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'[1]'!$E$6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'[2]'!$E$6</definedName>
    <definedName function="false" hidden="false" name="CompName" vbProcedure="false">'[1]'!$F$2</definedName>
    <definedName function="false" hidden="false" name="CompNameE" vbProcedure="false">'[1]'!$G$2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'[2]'!$G$2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'[2]'!$F$2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Excel_BuiltIn_Database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'[3]'!$A$1</definedName>
    <definedName function="false" hidden="false" name="Load" vbProcedure="false">NA()</definedName>
    <definedName function="false" hidden="false" name="Load_ID" vbProcedure="false">'[4]'!$B$4</definedName>
    <definedName function="false" hidden="false" name="Load_ID_10" vbProcedure="false">'[5]'!$IV$65536</definedName>
    <definedName function="false" hidden="false" name="Load_ID_11" vbProcedure="false">'[6]'!$B$4</definedName>
    <definedName function="false" hidden="false" name="Load_ID_12" vbProcedure="false">'[6]'!$B$4</definedName>
    <definedName function="false" hidden="false" name="Load_ID_13" vbProcedure="false">'[6]'!$B$4</definedName>
    <definedName function="false" hidden="false" name="Load_ID_14" vbProcedure="false">'[6]'!$B$4</definedName>
    <definedName function="false" hidden="false" name="Load_ID_15" vbProcedure="false">'[6]'!$B$4</definedName>
    <definedName function="false" hidden="false" name="Load_ID_16" vbProcedure="false">'[6]'!$B$4</definedName>
    <definedName function="false" hidden="false" name="Load_ID_17" vbProcedure="false">'[6]'!$B$4</definedName>
    <definedName function="false" hidden="false" name="Load_ID_18" vbProcedure="false">'[7]'!$B$4</definedName>
    <definedName function="false" hidden="false" name="Load_ID_19" vbProcedure="false">'[8]'!$B$4</definedName>
    <definedName function="false" hidden="false" name="Load_ID_20" vbProcedure="false">'[7]'!$B$4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'[8]'!$B$4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'[6]'!$B$4</definedName>
    <definedName function="false" hidden="false" name="OpDate" vbProcedure="false">'[1]'!$E$5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'[2]'!$E$5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"'file:///E:/Ariadna/Sum_pok.xls'#ShowFil"</definedName>
    <definedName function="false" hidden="false" name="SU_ID" vbProcedure="false">NA()</definedName>
    <definedName function="false" hidden="false" name="Time_ID" vbProcedure="false">'[4]'!$B$1</definedName>
    <definedName function="false" hidden="false" name="Time_ID0" vbProcedure="false">'[4]'!$F$1</definedName>
    <definedName function="false" hidden="false" name="Time_ID0_10" vbProcedure="false">'[5]'!$IV$65536</definedName>
    <definedName function="false" hidden="false" name="Time_ID0_11" vbProcedure="false">'[6]'!$F$1</definedName>
    <definedName function="false" hidden="false" name="Time_ID0_12" vbProcedure="false">'[6]'!$F$1</definedName>
    <definedName function="false" hidden="false" name="Time_ID0_13" vbProcedure="false">'[6]'!$F$1</definedName>
    <definedName function="false" hidden="false" name="Time_ID0_14" vbProcedure="false">'[6]'!$F$1</definedName>
    <definedName function="false" hidden="false" name="Time_ID0_15" vbProcedure="false">'[6]'!$F$1</definedName>
    <definedName function="false" hidden="false" name="Time_ID0_16" vbProcedure="false">'[6]'!$F$1</definedName>
    <definedName function="false" hidden="false" name="Time_ID0_17" vbProcedure="false">'[6]'!$F$1</definedName>
    <definedName function="false" hidden="false" name="Time_ID0_18" vbProcedure="false">'[7]'!$F$1</definedName>
    <definedName function="false" hidden="false" name="Time_ID0_19" vbProcedure="false">'[8]'!$F$1</definedName>
    <definedName function="false" hidden="false" name="Time_ID0_20" vbProcedure="false">'[7]'!$F$1</definedName>
    <definedName function="false" hidden="false" name="Time_ID0_21" vbProcedure="false">NA()</definedName>
    <definedName function="false" hidden="false" name="Time_ID0_23" vbProcedure="false">'[8]'!$F$1</definedName>
    <definedName function="false" hidden="false" name="Time_ID0_25" vbProcedure="false">NA()</definedName>
    <definedName function="false" hidden="false" name="Time_ID0_6" vbProcedure="false">'[6]'!$F$1</definedName>
    <definedName function="false" hidden="false" name="Time_ID_10" vbProcedure="false">'[5]'!$IV$65536</definedName>
    <definedName function="false" hidden="false" name="Time_ID_11" vbProcedure="false">'[6]'!$B$1</definedName>
    <definedName function="false" hidden="false" name="Time_ID_12" vbProcedure="false">'[6]'!$B$1</definedName>
    <definedName function="false" hidden="false" name="Time_ID_13" vbProcedure="false">'[6]'!$B$1</definedName>
    <definedName function="false" hidden="false" name="Time_ID_14" vbProcedure="false">'[6]'!$B$1</definedName>
    <definedName function="false" hidden="false" name="Time_ID_15" vbProcedure="false">'[6]'!$B$1</definedName>
    <definedName function="false" hidden="false" name="Time_ID_16" vbProcedure="false">'[6]'!$B$1</definedName>
    <definedName function="false" hidden="false" name="Time_ID_17" vbProcedure="false">'[6]'!$B$1</definedName>
    <definedName function="false" hidden="false" name="Time_ID_18" vbProcedure="false">'[7]'!$B$1</definedName>
    <definedName function="false" hidden="false" name="Time_ID_19" vbProcedure="false">'[8]'!$B$1</definedName>
    <definedName function="false" hidden="false" name="Time_ID_20" vbProcedure="false">'[7]'!$B$1</definedName>
    <definedName function="false" hidden="false" name="Time_ID_21" vbProcedure="false">NA()</definedName>
    <definedName function="false" hidden="false" name="Time_ID_23" vbProcedure="false">'[8]'!$B$1</definedName>
    <definedName function="false" hidden="false" name="Time_ID_25" vbProcedure="false">NA()</definedName>
    <definedName function="false" hidden="false" name="Time_ID_6" vbProcedure="false">'[6]'!$B$1</definedName>
    <definedName function="false" hidden="false" name="ttttttt" vbProcedure="false">NA()</definedName>
    <definedName function="false" hidden="false" name="Unit" vbProcedure="false">'[1]'!$E$38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'[2]'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__123Graph_XGRAPH3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'[9]'!$IV$65536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(NA(),NA()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'[9]'!$IV$65536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'[10]'!$E$6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'[11]'!$G$2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'[9]'!$IV$65536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63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Вараської міської ради</t>
  </si>
  <si>
    <t xml:space="preserve">Рік   2021</t>
  </si>
  <si>
    <t xml:space="preserve">Коди</t>
  </si>
  <si>
    <t xml:space="preserve">Підприємство  </t>
  </si>
  <si>
    <t xml:space="preserve">КП “Міські електричні мережі”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м.Вараш</t>
  </si>
  <si>
    <t xml:space="preserve">за КОАТУУ</t>
  </si>
  <si>
    <r>
      <rPr>
        <sz val="14"/>
        <rFont val="Times New Roman"/>
        <family val="1"/>
      </rPr>
      <t xml:space="preserve">Орган державного управління  </t>
    </r>
    <r>
      <rPr>
        <b val="true"/>
        <i val="true"/>
        <sz val="14"/>
        <rFont val="Times New Roman"/>
        <family val="1"/>
      </rPr>
      <t xml:space="preserve"> </t>
    </r>
  </si>
  <si>
    <t xml:space="preserve">за СПОДУ</t>
  </si>
  <si>
    <t xml:space="preserve">Галузь     </t>
  </si>
  <si>
    <t xml:space="preserve">промисловість</t>
  </si>
  <si>
    <t xml:space="preserve">за ЗКГНГ</t>
  </si>
  <si>
    <t xml:space="preserve">Вид економічної діяльності    </t>
  </si>
  <si>
    <t xml:space="preserve">розподіл  електричної енергії</t>
  </si>
  <si>
    <t xml:space="preserve">за  КВЕД  </t>
  </si>
  <si>
    <t xml:space="preserve">35.13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4400 Рівненська обл.,м.Вараш , вул.Дачна, буд.3</t>
  </si>
  <si>
    <t xml:space="preserve">Телефон </t>
  </si>
  <si>
    <t xml:space="preserve">(03636)2-34-38</t>
  </si>
  <si>
    <t xml:space="preserve">Прізвище та ініціали керівника  </t>
  </si>
  <si>
    <t xml:space="preserve">Решетицький С.А.</t>
  </si>
  <si>
    <t xml:space="preserve">ЗВІТ</t>
  </si>
  <si>
    <t xml:space="preserve">ПРО ВИКОНАННЯ ФІНАНСОВОГО ПЛАНУ ПІДПРИЄМСТВА </t>
  </si>
  <si>
    <t xml:space="preserve"> 2021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-</t>
  </si>
  <si>
    <t xml:space="preserve">Інші операційні доходи, у тому числі:</t>
  </si>
  <si>
    <t xml:space="preserve">=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</rPr>
      <t xml:space="preserve">Середня кількість працівників </t>
    </r>
    <r>
      <rPr>
        <sz val="14"/>
        <rFont val="Times New Roman"/>
        <family val="1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_С.А.Решетицький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Купівля технологічних втрат, передача ел.ен., диспетчиризація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штрафи,пені, відсотки по кредиту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(    )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</rPr>
      <t xml:space="preserve">Інші надходження (розшифрувати)</t>
    </r>
    <r>
      <rPr>
        <i val="true"/>
        <sz val="14"/>
        <rFont val="Times New Roman"/>
        <family val="1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Капітальне будівництво (розшифрувати)</t>
    </r>
    <r>
      <rPr>
        <i val="true"/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 2021 рік</t>
  </si>
  <si>
    <t xml:space="preserve">_Комунальне підприємство “Міські електричні мережі”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</rPr>
      <t xml:space="preserve">Відхилення,  +/–
</t>
    </r>
    <r>
      <rPr>
        <sz val="12"/>
        <rFont val="Times New Roman"/>
        <family val="1"/>
      </rPr>
      <t xml:space="preserve">(Факт звітного періоду /
План звітного періоду)</t>
    </r>
  </si>
  <si>
    <r>
      <rPr>
        <sz val="14"/>
        <rFont val="Times New Roman"/>
        <family val="1"/>
      </rPr>
      <t xml:space="preserve">Виконання, %
</t>
    </r>
    <r>
      <rPr>
        <sz val="12"/>
        <rFont val="Times New Roman"/>
        <family val="1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</rPr>
      <t xml:space="preserve">Середня кількість працівників </t>
    </r>
    <r>
      <rPr>
        <sz val="14"/>
        <rFont val="Times New Roman"/>
        <family val="1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Розподіл електричної енерг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</rPr>
      <t xml:space="preserve">у тому числі:</t>
    </r>
    <r>
      <rPr>
        <i val="true"/>
        <sz val="14"/>
        <rFont val="Times New Roman"/>
        <family val="1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ласні кошти підприємства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С.А.Решетицький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\ * #,##0.00&quot;         &quot;;\-* #,##0.00&quot;         &quot;;\ * \-#&quot;         &quot;;\ @\ "/>
    <numFmt numFmtId="167" formatCode="#\ ##0.000"/>
    <numFmt numFmtId="168" formatCode="#,##0.00"/>
    <numFmt numFmtId="169" formatCode="&quot; $&quot;* #,##0.00\ ;&quot; $&quot;* \(#,##0.00\);&quot; $&quot;* \-#\ ;\ @\ "/>
    <numFmt numFmtId="170" formatCode="0%"/>
    <numFmt numFmtId="171" formatCode="\ * #,##0\ ;\ * \(#,##0\);\ * &quot;- &quot;;\ @\ "/>
    <numFmt numFmtId="172" formatCode="\ * #,##0.00\ ;\ * \(#,##0.00\);\ * \-#\ ;\ @\ "/>
    <numFmt numFmtId="173" formatCode="\ * #,##0.00&quot;   &quot;;\-* #,##0.00&quot;   &quot;;\ * \-#&quot;   &quot;;\ @\ "/>
    <numFmt numFmtId="174" formatCode="#,##0.00&quot;р.&quot;;\-#,##0.00&quot;р.&quot;"/>
    <numFmt numFmtId="175" formatCode="#,##0.0\ ;[RED]\-#,##0.0\ "/>
    <numFmt numFmtId="176" formatCode="\ * #,##0.00&quot;    &quot;;\-* #,##0.00&quot;    &quot;;\ * \-#&quot;    &quot;;\ @\ "/>
    <numFmt numFmtId="177" formatCode="#,##0&quot;р.&quot;;[RED]\-#,##0&quot;р.&quot;"/>
    <numFmt numFmtId="178" formatCode="0.0;\(0.0\);\ ;\-"/>
    <numFmt numFmtId="179" formatCode="#,##0.0"/>
    <numFmt numFmtId="180" formatCode="\ * #,##0.0\ ;\ * \(#,##0.0\);\ * &quot;- &quot;;\ @\ "/>
    <numFmt numFmtId="181" formatCode="0.0"/>
    <numFmt numFmtId="182" formatCode="\ * #,##0\ ;\ * \(#,##0\);\ * \-#\ ;\ @\ "/>
    <numFmt numFmtId="183" formatCode="\ * #,##0.0\ ;\ * \(#,##0.0\);\ * \-#\ ;\ @\ "/>
    <numFmt numFmtId="184" formatCode="#,##0"/>
    <numFmt numFmtId="185" formatCode="0"/>
    <numFmt numFmtId="186" formatCode="0.00"/>
  </numFmts>
  <fonts count="8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2"/>
    </font>
    <font>
      <sz val="11"/>
      <color rgb="FFFFFFFF"/>
      <name val="Calibri"/>
      <family val="2"/>
    </font>
    <font>
      <sz val="11"/>
      <color rgb="FFFFFFFF"/>
      <name val="Arial Cyr"/>
      <family val="2"/>
    </font>
    <font>
      <sz val="10"/>
      <name val="Arial"/>
      <family val="2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1"/>
      <color rgb="FF800080"/>
      <name val="Calibri"/>
      <family val="2"/>
    </font>
    <font>
      <sz val="10"/>
      <color rgb="FFCC0000"/>
      <name val="Arial Cyr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 Cyr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 Cyr"/>
      <family val="2"/>
    </font>
    <font>
      <sz val="10"/>
      <name val="FreeSet"/>
      <family val="2"/>
    </font>
    <font>
      <sz val="11"/>
      <color rgb="FF008000"/>
      <name val="Calibri"/>
      <family val="2"/>
    </font>
    <font>
      <sz val="10"/>
      <color rgb="FF006600"/>
      <name val="Arial Cyr"/>
      <family val="2"/>
    </font>
    <font>
      <b val="true"/>
      <sz val="15"/>
      <color rgb="FF003366"/>
      <name val="Calibri"/>
      <family val="2"/>
    </font>
    <font>
      <sz val="18"/>
      <color rgb="FF000000"/>
      <name val="Arial Cyr"/>
      <family val="2"/>
    </font>
    <font>
      <b val="true"/>
      <sz val="13"/>
      <color rgb="FF003366"/>
      <name val="Calibri"/>
      <family val="2"/>
    </font>
    <font>
      <sz val="12"/>
      <color rgb="FF000000"/>
      <name val="Arial Cyr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Bookman Old Style"/>
      <family val="1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FF9900"/>
      <name val="Arial Cyr"/>
      <family val="2"/>
    </font>
    <font>
      <b val="true"/>
      <sz val="15"/>
      <color rgb="FF003366"/>
      <name val="Arial Cyr"/>
      <family val="2"/>
    </font>
    <font>
      <b val="true"/>
      <sz val="13"/>
      <color rgb="FF003366"/>
      <name val="Arial Cyr"/>
      <family val="2"/>
    </font>
    <font>
      <b val="true"/>
      <sz val="11"/>
      <color rgb="FF003366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11"/>
      <color rgb="FF993300"/>
      <name val="Arial Cyr"/>
      <family val="2"/>
    </font>
    <font>
      <sz val="8"/>
      <name val="Arial"/>
      <family val="2"/>
    </font>
    <font>
      <sz val="11"/>
      <color rgb="FF800080"/>
      <name val="Arial Cyr"/>
      <family val="2"/>
    </font>
    <font>
      <i val="true"/>
      <sz val="11"/>
      <color rgb="FF808080"/>
      <name val="Arial Cyr"/>
      <family val="2"/>
    </font>
    <font>
      <sz val="11"/>
      <color rgb="FFFF9900"/>
      <name val="Arial Cyr"/>
      <family val="2"/>
    </font>
    <font>
      <sz val="11"/>
      <color rgb="FFFF0000"/>
      <name val="Arial Cyr"/>
      <family val="2"/>
    </font>
    <font>
      <sz val="11"/>
      <color rgb="FF008000"/>
      <name val="Arial Cyr"/>
      <family val="2"/>
    </font>
    <font>
      <sz val="10"/>
      <name val="Petersburg"/>
      <family val="0"/>
    </font>
    <font>
      <sz val="10"/>
      <name val="Tahoma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Arial Cyr"/>
      <family val="2"/>
    </font>
    <font>
      <sz val="10"/>
      <name val="Times New Roman"/>
      <family val="1"/>
    </font>
    <font>
      <b val="true"/>
      <sz val="16"/>
      <color rgb="FFFF0000"/>
      <name val="Times New Roman"/>
      <family val="1"/>
    </font>
    <font>
      <sz val="13"/>
      <name val="Times New Roman"/>
      <family val="1"/>
    </font>
    <font>
      <b val="true"/>
      <u val="single"/>
      <sz val="15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6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0EFD4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21212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FE7F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9AE"/>
      </patternFill>
    </fill>
    <fill>
      <patternFill patternType="solid">
        <fgColor rgb="FFFFFFCC"/>
        <bgColor rgb="FFFFF9AE"/>
      </patternFill>
    </fill>
    <fill>
      <patternFill patternType="solid">
        <fgColor rgb="FFFFFF00"/>
        <bgColor rgb="FFFFCC00"/>
      </patternFill>
    </fill>
    <fill>
      <patternFill patternType="solid">
        <fgColor rgb="FFBEE3D3"/>
        <bgColor rgb="FFC2E0AE"/>
      </patternFill>
    </fill>
    <fill>
      <patternFill patternType="solid">
        <fgColor rgb="FFFFF9AE"/>
        <bgColor rgb="FFFFFF99"/>
      </patternFill>
    </fill>
    <fill>
      <patternFill patternType="solid">
        <fgColor rgb="FFCFE7F5"/>
        <bgColor rgb="FFDDDDD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212121"/>
      </left>
      <right style="thin">
        <color rgb="FF212121"/>
      </right>
      <top style="double">
        <color rgb="FF212121"/>
      </top>
      <bottom style="thin">
        <color rgb="FF212121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/>
      <diagonal/>
    </border>
  </borders>
  <cellStyleXfs count="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24" borderId="1" applyFont="true" applyBorder="true" applyAlignment="false" applyProtection="false"/>
    <xf numFmtId="164" fontId="14" fillId="25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7" fontId="19" fillId="0" borderId="0" applyFont="true" applyBorder="true" applyAlignment="false" applyProtection="true">
      <protection locked="true" hidden="false"/>
    </xf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1" fillId="27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7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7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7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7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8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9" borderId="9" applyFont="true" applyBorder="true" applyAlignment="false" applyProtection="false"/>
    <xf numFmtId="164" fontId="46" fillId="29" borderId="1" applyFont="true" applyBorder="true" applyAlignment="false" applyProtection="false"/>
    <xf numFmtId="168" fontId="4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4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1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52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53" fillId="24" borderId="10" applyFont="true" applyBorder="true" applyAlignment="false" applyProtection="false"/>
    <xf numFmtId="164" fontId="48" fillId="24" borderId="10" applyFont="true" applyBorder="true" applyAlignment="false" applyProtection="false"/>
    <xf numFmtId="164" fontId="54" fillId="24" borderId="1" applyFont="true" applyBorder="true" applyAlignment="false" applyProtection="false"/>
    <xf numFmtId="164" fontId="13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55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5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58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14" fillId="25" borderId="2" applyFont="true" applyBorder="true" applyAlignment="false" applyProtection="false"/>
    <xf numFmtId="164" fontId="59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0" fillId="28" borderId="0" applyFont="true" applyBorder="false" applyAlignment="false" applyProtection="false"/>
    <xf numFmtId="164" fontId="44" fillId="28" borderId="0" applyFont="true" applyBorder="false" applyAlignment="false" applyProtection="false"/>
    <xf numFmtId="164" fontId="13" fillId="24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9" borderId="9" applyFont="true" applyBorder="true" applyAlignment="false" applyProtection="false"/>
    <xf numFmtId="164" fontId="0" fillId="29" borderId="9" applyFont="true" applyBorder="true" applyAlignment="false" applyProtection="false"/>
    <xf numFmtId="164" fontId="0" fillId="29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48" fillId="24" borderId="10" applyFont="true" applyBorder="true" applyAlignment="false" applyProtection="false"/>
    <xf numFmtId="164" fontId="64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2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6" fillId="4" borderId="0" applyFont="true" applyBorder="false" applyAlignment="false" applyProtection="false"/>
    <xf numFmtId="164" fontId="20" fillId="4" borderId="0" applyFont="true" applyBorder="false" applyAlignment="false" applyProtection="false"/>
    <xf numFmtId="167" fontId="6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23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3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3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3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3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3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7" borderId="1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3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28" borderId="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3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72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9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 1 1" xfId="100"/>
    <cellStyle name="Accent 2 1" xfId="101"/>
    <cellStyle name="Accent 3 1" xfId="102"/>
    <cellStyle name="Accent 4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Bad 1" xfId="110"/>
    <cellStyle name="Bad 2" xfId="111"/>
    <cellStyle name="Calculation" xfId="112"/>
    <cellStyle name="Check Cell" xfId="113"/>
    <cellStyle name="Column-Header" xfId="114"/>
    <cellStyle name="Column-Header 2" xfId="115"/>
    <cellStyle name="Column-Header 3" xfId="116"/>
    <cellStyle name="Column-Header 4" xfId="117"/>
    <cellStyle name="Column-Header 5" xfId="118"/>
    <cellStyle name="Column-Header 6" xfId="119"/>
    <cellStyle name="Column-Header 7" xfId="120"/>
    <cellStyle name="Column-Header 7 2" xfId="121"/>
    <cellStyle name="Column-Header 8" xfId="122"/>
    <cellStyle name="Column-Header 8 2" xfId="123"/>
    <cellStyle name="Column-Header 9" xfId="124"/>
    <cellStyle name="Column-Header 9 2" xfId="125"/>
    <cellStyle name="Column-Header_Zvit rux-koshtiv 2010 Департамент " xfId="126"/>
    <cellStyle name="Comma_2005_03_15-Финансовый_БГ" xfId="127"/>
    <cellStyle name="Define-Column" xfId="128"/>
    <cellStyle name="Define-Column 10" xfId="129"/>
    <cellStyle name="Define-Column 2" xfId="130"/>
    <cellStyle name="Define-Column 3" xfId="131"/>
    <cellStyle name="Define-Column 4" xfId="132"/>
    <cellStyle name="Define-Column 5" xfId="133"/>
    <cellStyle name="Define-Column 6" xfId="134"/>
    <cellStyle name="Define-Column 7" xfId="135"/>
    <cellStyle name="Define-Column 7 2" xfId="136"/>
    <cellStyle name="Define-Column 7 3" xfId="137"/>
    <cellStyle name="Define-Column 8" xfId="138"/>
    <cellStyle name="Define-Column 8 2" xfId="139"/>
    <cellStyle name="Define-Column 8 3" xfId="140"/>
    <cellStyle name="Define-Column 9" xfId="141"/>
    <cellStyle name="Define-Column 9 2" xfId="142"/>
    <cellStyle name="Define-Column 9 3" xfId="143"/>
    <cellStyle name="Define-Column_Zvit rux-koshtiv 2010 Департамент " xfId="144"/>
    <cellStyle name="Error 1" xfId="145"/>
    <cellStyle name="Explanatory Text" xfId="146"/>
    <cellStyle name="Footnote 1" xfId="147"/>
    <cellStyle name="FS10" xfId="148"/>
    <cellStyle name="Good 1" xfId="149"/>
    <cellStyle name="Good 2" xfId="150"/>
    <cellStyle name="Heading 1 1" xfId="151"/>
    <cellStyle name="Heading 1 2" xfId="152"/>
    <cellStyle name="Heading 2 1" xfId="153"/>
    <cellStyle name="Heading 2 2" xfId="154"/>
    <cellStyle name="Heading 3" xfId="155"/>
    <cellStyle name="Heading 4" xfId="156"/>
    <cellStyle name="Heading 5" xfId="157"/>
    <cellStyle name="Hyperlink 1" xfId="158"/>
    <cellStyle name="Hyperlink 2" xfId="159"/>
    <cellStyle name="Input" xfId="160"/>
    <cellStyle name="Level0" xfId="161"/>
    <cellStyle name="Level0 10" xfId="162"/>
    <cellStyle name="Level0 2" xfId="163"/>
    <cellStyle name="Level0 2 2" xfId="164"/>
    <cellStyle name="Level0 3" xfId="165"/>
    <cellStyle name="Level0 3 2" xfId="166"/>
    <cellStyle name="Level0 4" xfId="167"/>
    <cellStyle name="Level0 4 2" xfId="168"/>
    <cellStyle name="Level0 5" xfId="169"/>
    <cellStyle name="Level0 6" xfId="170"/>
    <cellStyle name="Level0 7" xfId="171"/>
    <cellStyle name="Level0 7 2" xfId="172"/>
    <cellStyle name="Level0 7 3" xfId="173"/>
    <cellStyle name="Level0 8" xfId="174"/>
    <cellStyle name="Level0 8 2" xfId="175"/>
    <cellStyle name="Level0 8 3" xfId="176"/>
    <cellStyle name="Level0 9" xfId="177"/>
    <cellStyle name="Level0 9 2" xfId="178"/>
    <cellStyle name="Level0 9 3" xfId="179"/>
    <cellStyle name="Level0_Zvit rux-koshtiv 2010 Департамент " xfId="180"/>
    <cellStyle name="Level1" xfId="181"/>
    <cellStyle name="Level1 2" xfId="182"/>
    <cellStyle name="Level1-Numbers" xfId="183"/>
    <cellStyle name="Level1-Numbers 2" xfId="184"/>
    <cellStyle name="Level1-Numbers-Hide" xfId="185"/>
    <cellStyle name="Level2" xfId="186"/>
    <cellStyle name="Level2 2" xfId="187"/>
    <cellStyle name="Level2-Hide" xfId="188"/>
    <cellStyle name="Level2-Hide 2" xfId="189"/>
    <cellStyle name="Level2-Numbers" xfId="190"/>
    <cellStyle name="Level2-Numbers 2" xfId="191"/>
    <cellStyle name="Level2-Numbers-Hide" xfId="192"/>
    <cellStyle name="Level3" xfId="193"/>
    <cellStyle name="Level3 2" xfId="194"/>
    <cellStyle name="Level3 3" xfId="195"/>
    <cellStyle name="Level3-Hide" xfId="196"/>
    <cellStyle name="Level3-Hide 2" xfId="197"/>
    <cellStyle name="Level3-Numbers" xfId="198"/>
    <cellStyle name="Level3-Numbers 2" xfId="199"/>
    <cellStyle name="Level3-Numbers 3" xfId="200"/>
    <cellStyle name="Level3-Numbers-Hide" xfId="201"/>
    <cellStyle name="Level3-Numbers_План департамент_2010_1207" xfId="202"/>
    <cellStyle name="Level3_План департамент_2010_1207" xfId="203"/>
    <cellStyle name="Level4" xfId="204"/>
    <cellStyle name="Level4 2" xfId="205"/>
    <cellStyle name="Level4-Hide" xfId="206"/>
    <cellStyle name="Level4-Hide 2" xfId="207"/>
    <cellStyle name="Level4-Numbers" xfId="208"/>
    <cellStyle name="Level4-Numbers 2" xfId="209"/>
    <cellStyle name="Level4-Numbers-Hide" xfId="210"/>
    <cellStyle name="Level5" xfId="211"/>
    <cellStyle name="Level5 2" xfId="212"/>
    <cellStyle name="Level5-Hide" xfId="213"/>
    <cellStyle name="Level5-Hide 2" xfId="214"/>
    <cellStyle name="Level5-Numbers" xfId="215"/>
    <cellStyle name="Level5-Numbers 2" xfId="216"/>
    <cellStyle name="Level5-Numbers-Hide" xfId="217"/>
    <cellStyle name="Level6" xfId="218"/>
    <cellStyle name="Level6 2" xfId="219"/>
    <cellStyle name="Level6-Hide" xfId="220"/>
    <cellStyle name="Level6-Hide 2" xfId="221"/>
    <cellStyle name="Level6-Numbers" xfId="222"/>
    <cellStyle name="Level6-Numbers 2" xfId="223"/>
    <cellStyle name="Level7" xfId="224"/>
    <cellStyle name="Level7-Hide" xfId="225"/>
    <cellStyle name="Level7-Numbers" xfId="226"/>
    <cellStyle name="Linked Cell" xfId="227"/>
    <cellStyle name="Neutral 1" xfId="228"/>
    <cellStyle name="Neutral 2" xfId="229"/>
    <cellStyle name="Normal 2" xfId="230"/>
    <cellStyle name="Normal_2005_03_15-Финансовый_БГ" xfId="231"/>
    <cellStyle name="Normal_GSE DCF_Model_31_07_09 final" xfId="232"/>
    <cellStyle name="Note 1" xfId="233"/>
    <cellStyle name="Note 2" xfId="234"/>
    <cellStyle name="Number-Cells" xfId="235"/>
    <cellStyle name="Number-Cells-Column2" xfId="236"/>
    <cellStyle name="Number-Cells-Column5" xfId="237"/>
    <cellStyle name="Output" xfId="238"/>
    <cellStyle name="Row-Header" xfId="239"/>
    <cellStyle name="Row-Header 2" xfId="240"/>
    <cellStyle name="Status 1" xfId="241"/>
    <cellStyle name="Text 1" xfId="242"/>
    <cellStyle name="Title" xfId="243"/>
    <cellStyle name="Total" xfId="244"/>
    <cellStyle name="Warning 1" xfId="245"/>
    <cellStyle name="Warning Text" xfId="246"/>
    <cellStyle name="Акцент1 2" xfId="247"/>
    <cellStyle name="Акцент1 3" xfId="248"/>
    <cellStyle name="Акцент2 2" xfId="249"/>
    <cellStyle name="Акцент2 3" xfId="250"/>
    <cellStyle name="Акцент3 2" xfId="251"/>
    <cellStyle name="Акцент3 3" xfId="252"/>
    <cellStyle name="Акцент4 2" xfId="253"/>
    <cellStyle name="Акцент4 3" xfId="254"/>
    <cellStyle name="Акцент5 2" xfId="255"/>
    <cellStyle name="Акцент5 3" xfId="256"/>
    <cellStyle name="Акцент6 2" xfId="257"/>
    <cellStyle name="Акцент6 3" xfId="258"/>
    <cellStyle name="Акцентування1" xfId="259"/>
    <cellStyle name="Акцентування2" xfId="260"/>
    <cellStyle name="Акцентування3" xfId="261"/>
    <cellStyle name="Акцентування4" xfId="262"/>
    <cellStyle name="Акцентування5" xfId="263"/>
    <cellStyle name="Акцентування6" xfId="264"/>
    <cellStyle name="Ввод  2" xfId="265"/>
    <cellStyle name="Ввод  3" xfId="266"/>
    <cellStyle name="Ввід" xfId="267"/>
    <cellStyle name="Вывод 2" xfId="268"/>
    <cellStyle name="Вывод 3" xfId="269"/>
    <cellStyle name="Вычисление 2" xfId="270"/>
    <cellStyle name="Вычисление 3" xfId="271"/>
    <cellStyle name="Денежный 2" xfId="272"/>
    <cellStyle name="Добре" xfId="273"/>
    <cellStyle name="Заголовок 1 2" xfId="274"/>
    <cellStyle name="Заголовок 1 3" xfId="275"/>
    <cellStyle name="Заголовок 2 2" xfId="276"/>
    <cellStyle name="Заголовок 2 3" xfId="277"/>
    <cellStyle name="Заголовок 3 2" xfId="278"/>
    <cellStyle name="Заголовок 3 3" xfId="279"/>
    <cellStyle name="Заголовок 4 2" xfId="280"/>
    <cellStyle name="Заголовок 4 3" xfId="281"/>
    <cellStyle name="Зв'язана клітинка" xfId="282"/>
    <cellStyle name="Итог 2" xfId="283"/>
    <cellStyle name="Итог 3" xfId="284"/>
    <cellStyle name="Контрольна клітинка" xfId="285"/>
    <cellStyle name="Контрольная ячейка 2" xfId="286"/>
    <cellStyle name="Контрольная ячейка 3" xfId="287"/>
    <cellStyle name="Назва" xfId="288"/>
    <cellStyle name="Название 2" xfId="289"/>
    <cellStyle name="Название 3" xfId="290"/>
    <cellStyle name="Нейтральный 2" xfId="291"/>
    <cellStyle name="Нейтральный 3" xfId="292"/>
    <cellStyle name="Обчислення" xfId="293"/>
    <cellStyle name="Обычный 10" xfId="294"/>
    <cellStyle name="Обычный 11" xfId="295"/>
    <cellStyle name="Обычный 12" xfId="296"/>
    <cellStyle name="Обычный 13" xfId="297"/>
    <cellStyle name="Обычный 14" xfId="298"/>
    <cellStyle name="Обычный 15" xfId="299"/>
    <cellStyle name="Обычный 16" xfId="300"/>
    <cellStyle name="Обычный 17" xfId="301"/>
    <cellStyle name="Обычный 18" xfId="302"/>
    <cellStyle name="Обычный 2" xfId="303"/>
    <cellStyle name="Обычный 2 10" xfId="304"/>
    <cellStyle name="Обычный 2 11" xfId="305"/>
    <cellStyle name="Обычный 2 12" xfId="306"/>
    <cellStyle name="Обычный 2 13" xfId="307"/>
    <cellStyle name="Обычный 2 14" xfId="308"/>
    <cellStyle name="Обычный 2 15" xfId="309"/>
    <cellStyle name="Обычный 2 16" xfId="310"/>
    <cellStyle name="Обычный 2 2" xfId="311"/>
    <cellStyle name="Обычный 2 2 2" xfId="312"/>
    <cellStyle name="Обычный 2 2 3" xfId="313"/>
    <cellStyle name="Обычный 2 2_Расшифровка прочих" xfId="314"/>
    <cellStyle name="Обычный 2 3" xfId="315"/>
    <cellStyle name="Обычный 2 4" xfId="316"/>
    <cellStyle name="Обычный 2 5" xfId="317"/>
    <cellStyle name="Обычный 2 6" xfId="318"/>
    <cellStyle name="Обычный 2 7" xfId="319"/>
    <cellStyle name="Обычный 2 8" xfId="320"/>
    <cellStyle name="Обычный 2 9" xfId="321"/>
    <cellStyle name="Обычный 2_2604-2010" xfId="322"/>
    <cellStyle name="Обычный 3" xfId="323"/>
    <cellStyle name="Обычный 3 10" xfId="324"/>
    <cellStyle name="Обычный 3 11" xfId="325"/>
    <cellStyle name="Обычный 3 12" xfId="326"/>
    <cellStyle name="Обычный 3 13" xfId="327"/>
    <cellStyle name="Обычный 3 14" xfId="328"/>
    <cellStyle name="Обычный 3 2" xfId="329"/>
    <cellStyle name="Обычный 3 3" xfId="330"/>
    <cellStyle name="Обычный 3 4" xfId="331"/>
    <cellStyle name="Обычный 3 5" xfId="332"/>
    <cellStyle name="Обычный 3 6" xfId="333"/>
    <cellStyle name="Обычный 3 7" xfId="334"/>
    <cellStyle name="Обычный 3 8" xfId="335"/>
    <cellStyle name="Обычный 3 9" xfId="336"/>
    <cellStyle name="Обычный 3_Дефицит_7 млрд_0608_бс" xfId="337"/>
    <cellStyle name="Обычный 4" xfId="338"/>
    <cellStyle name="Обычный 5" xfId="339"/>
    <cellStyle name="Обычный 5 2" xfId="340"/>
    <cellStyle name="Обычный 6" xfId="341"/>
    <cellStyle name="Обычный 6 2" xfId="342"/>
    <cellStyle name="Обычный 6 3" xfId="343"/>
    <cellStyle name="Обычный 6 4" xfId="344"/>
    <cellStyle name="Обычный 6_Дефицит_7 млрд_0608_бс" xfId="345"/>
    <cellStyle name="Обычный 7" xfId="346"/>
    <cellStyle name="Обычный 7 2" xfId="347"/>
    <cellStyle name="Обычный 8" xfId="348"/>
    <cellStyle name="Обычный 9" xfId="349"/>
    <cellStyle name="Обычный 9 2" xfId="350"/>
    <cellStyle name="Плохой 2" xfId="351"/>
    <cellStyle name="Плохой 3" xfId="352"/>
    <cellStyle name="Поганий" xfId="353"/>
    <cellStyle name="Пояснение 2" xfId="354"/>
    <cellStyle name="Пояснение 3" xfId="355"/>
    <cellStyle name="Примечание 2" xfId="356"/>
    <cellStyle name="Примечание 3" xfId="357"/>
    <cellStyle name="Примітка" xfId="358"/>
    <cellStyle name="Процентный 2" xfId="359"/>
    <cellStyle name="Процентный 2 10" xfId="360"/>
    <cellStyle name="Процентный 2 11" xfId="361"/>
    <cellStyle name="Процентный 2 12" xfId="362"/>
    <cellStyle name="Процентный 2 13" xfId="363"/>
    <cellStyle name="Процентный 2 14" xfId="364"/>
    <cellStyle name="Процентный 2 15" xfId="365"/>
    <cellStyle name="Процентный 2 16" xfId="366"/>
    <cellStyle name="Процентный 2 2" xfId="367"/>
    <cellStyle name="Процентный 2 3" xfId="368"/>
    <cellStyle name="Процентный 2 4" xfId="369"/>
    <cellStyle name="Процентный 2 5" xfId="370"/>
    <cellStyle name="Процентный 2 6" xfId="371"/>
    <cellStyle name="Процентный 2 7" xfId="372"/>
    <cellStyle name="Процентный 2 8" xfId="373"/>
    <cellStyle name="Процентный 2 9" xfId="374"/>
    <cellStyle name="Процентный 3" xfId="375"/>
    <cellStyle name="Процентный 4" xfId="376"/>
    <cellStyle name="Процентный 4 2" xfId="377"/>
    <cellStyle name="Підсумок" xfId="378"/>
    <cellStyle name="Результат 1" xfId="379"/>
    <cellStyle name="Связанная ячейка 2" xfId="380"/>
    <cellStyle name="Связанная ячейка 3" xfId="381"/>
    <cellStyle name="Середній" xfId="382"/>
    <cellStyle name="Стиль 1" xfId="383"/>
    <cellStyle name="Стиль 1 2" xfId="384"/>
    <cellStyle name="Стиль 1 3" xfId="385"/>
    <cellStyle name="Стиль 1 4" xfId="386"/>
    <cellStyle name="Стиль 1 5" xfId="387"/>
    <cellStyle name="Стиль 1 6" xfId="388"/>
    <cellStyle name="Стиль 1 7" xfId="389"/>
    <cellStyle name="Текст попередження" xfId="390"/>
    <cellStyle name="Текст пояснення" xfId="391"/>
    <cellStyle name="Текст предупреждения 2" xfId="392"/>
    <cellStyle name="Текст предупреждения 3" xfId="393"/>
    <cellStyle name="Тысячи [0]_1.62" xfId="394"/>
    <cellStyle name="Тысячи_1.62" xfId="395"/>
    <cellStyle name="Финансовый 2" xfId="396"/>
    <cellStyle name="Финансовый 2 10" xfId="397"/>
    <cellStyle name="Финансовый 2 11" xfId="398"/>
    <cellStyle name="Финансовый 2 12" xfId="399"/>
    <cellStyle name="Финансовый 2 13" xfId="400"/>
    <cellStyle name="Финансовый 2 14" xfId="401"/>
    <cellStyle name="Финансовый 2 15" xfId="402"/>
    <cellStyle name="Финансовый 2 16" xfId="403"/>
    <cellStyle name="Финансовый 2 17" xfId="404"/>
    <cellStyle name="Финансовый 2 2" xfId="405"/>
    <cellStyle name="Финансовый 2 3" xfId="406"/>
    <cellStyle name="Финансовый 2 4" xfId="407"/>
    <cellStyle name="Финансовый 2 5" xfId="408"/>
    <cellStyle name="Финансовый 2 6" xfId="409"/>
    <cellStyle name="Финансовый 2 7" xfId="410"/>
    <cellStyle name="Финансовый 2 8" xfId="411"/>
    <cellStyle name="Финансовый 2 9" xfId="412"/>
    <cellStyle name="Финансовый 3" xfId="413"/>
    <cellStyle name="Финансовый 3 2" xfId="414"/>
    <cellStyle name="Финансовый 4" xfId="415"/>
    <cellStyle name="Финансовый 4 2" xfId="416"/>
    <cellStyle name="Финансовый 4 3" xfId="417"/>
    <cellStyle name="Финансовый 5" xfId="418"/>
    <cellStyle name="Финансовый 6" xfId="419"/>
    <cellStyle name="Финансовый 7" xfId="420"/>
    <cellStyle name="Хороший 2" xfId="421"/>
    <cellStyle name="Хороший 3" xfId="422"/>
    <cellStyle name="Ю" xfId="423"/>
    <cellStyle name="Ю-FreeSet_10" xfId="424"/>
    <cellStyle name="числовой" xfId="4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0EFD4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BEE3D3"/>
      <rgbColor rgb="FFFFCCC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9AE"/>
      <rgbColor rgb="FF00FFFF"/>
      <rgbColor rgb="FF800080"/>
      <rgbColor rgb="FF800000"/>
      <rgbColor rgb="FF008080"/>
      <rgbColor rgb="FF0000EE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DDDDDD"/>
      <rgbColor rgb="FF969696"/>
      <rgbColor rgb="FF003366"/>
      <rgbColor rgb="FF339966"/>
      <rgbColor rgb="FF0066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39" colorId="64" zoomScale="60" zoomScaleNormal="60" zoomScalePageLayoutView="65" workbookViewId="0">
      <selection pane="topLeft" activeCell="F159" activeCellId="0" sqref="F15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2" width="16.84"/>
    <col collapsed="false" customWidth="true" hidden="false" outlineLevel="0" max="6" min="3" style="2" width="30.41"/>
    <col collapsed="false" customWidth="true" hidden="false" outlineLevel="0" max="7" min="7" style="2" width="25.41"/>
    <col collapsed="false" customWidth="true" hidden="false" outlineLevel="0" max="8" min="8" style="2" width="21.42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false" hidden="false" outlineLevel="0" max="257" min="11" style="1" width="8.85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" hidden="false" customHeight="tru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4</v>
      </c>
      <c r="H9" s="13" t="s">
        <v>5</v>
      </c>
    </row>
    <row r="10" customFormat="false" ht="20.1" hidden="false" customHeight="true" outlineLevel="0" collapsed="false">
      <c r="A10" s="14" t="s">
        <v>6</v>
      </c>
      <c r="B10" s="10" t="s">
        <v>7</v>
      </c>
      <c r="C10" s="10"/>
      <c r="D10" s="10"/>
      <c r="E10" s="10"/>
      <c r="F10" s="15"/>
      <c r="G10" s="16" t="s">
        <v>8</v>
      </c>
      <c r="H10" s="13" t="n">
        <v>32631004</v>
      </c>
    </row>
    <row r="11" customFormat="false" ht="20.1" hidden="false" customHeight="true" outlineLevel="0" collapsed="false">
      <c r="A11" s="9" t="s">
        <v>9</v>
      </c>
      <c r="B11" s="10" t="s">
        <v>10</v>
      </c>
      <c r="C11" s="10"/>
      <c r="D11" s="10"/>
      <c r="E11" s="10"/>
      <c r="F11" s="11"/>
      <c r="G11" s="16" t="s">
        <v>11</v>
      </c>
      <c r="H11" s="13" t="n">
        <v>150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1"/>
      <c r="G12" s="16" t="s">
        <v>14</v>
      </c>
      <c r="H12" s="13" t="n">
        <v>5610700000</v>
      </c>
    </row>
    <row r="13" customFormat="false" ht="20.1" hidden="false" customHeight="true" outlineLevel="0" collapsed="false">
      <c r="A13" s="14" t="s">
        <v>15</v>
      </c>
      <c r="B13" s="10"/>
      <c r="C13" s="10"/>
      <c r="D13" s="10"/>
      <c r="E13" s="10"/>
      <c r="F13" s="15"/>
      <c r="G13" s="16" t="s">
        <v>16</v>
      </c>
      <c r="H13" s="13"/>
    </row>
    <row r="14" customFormat="false" ht="20.1" hidden="false" customHeight="true" outlineLevel="0" collapsed="false">
      <c r="A14" s="14" t="s">
        <v>17</v>
      </c>
      <c r="B14" s="10" t="s">
        <v>18</v>
      </c>
      <c r="C14" s="10"/>
      <c r="D14" s="10"/>
      <c r="E14" s="10"/>
      <c r="F14" s="15"/>
      <c r="G14" s="16" t="s">
        <v>19</v>
      </c>
      <c r="H14" s="13"/>
    </row>
    <row r="15" customFormat="false" ht="20.1" hidden="false" customHeight="true" outlineLevel="0" collapsed="false">
      <c r="A15" s="14" t="s">
        <v>20</v>
      </c>
      <c r="B15" s="10" t="s">
        <v>21</v>
      </c>
      <c r="C15" s="10"/>
      <c r="D15" s="10"/>
      <c r="E15" s="10"/>
      <c r="F15" s="15"/>
      <c r="G15" s="16" t="s">
        <v>22</v>
      </c>
      <c r="H15" s="13" t="s">
        <v>23</v>
      </c>
    </row>
    <row r="16" customFormat="false" ht="20.1" hidden="false" customHeight="true" outlineLevel="0" collapsed="false">
      <c r="A16" s="14" t="s">
        <v>24</v>
      </c>
      <c r="B16" s="10" t="s">
        <v>25</v>
      </c>
      <c r="C16" s="10"/>
      <c r="D16" s="10"/>
      <c r="E16" s="10"/>
      <c r="F16" s="17" t="s">
        <v>26</v>
      </c>
      <c r="G16" s="17"/>
      <c r="H16" s="18" t="s">
        <v>27</v>
      </c>
    </row>
    <row r="17" customFormat="false" ht="20.1" hidden="false" customHeight="true" outlineLevel="0" collapsed="false">
      <c r="A17" s="14" t="s">
        <v>28</v>
      </c>
      <c r="B17" s="10" t="s">
        <v>10</v>
      </c>
      <c r="C17" s="10"/>
      <c r="D17" s="10"/>
      <c r="E17" s="10"/>
      <c r="F17" s="17" t="s">
        <v>29</v>
      </c>
      <c r="G17" s="17"/>
      <c r="H17" s="19"/>
    </row>
    <row r="18" customFormat="false" ht="20.1" hidden="false" customHeight="true" outlineLevel="0" collapsed="false">
      <c r="A18" s="14" t="s">
        <v>30</v>
      </c>
      <c r="B18" s="20" t="n">
        <v>34</v>
      </c>
      <c r="C18" s="20"/>
      <c r="D18" s="20"/>
      <c r="E18" s="20"/>
      <c r="F18" s="21"/>
      <c r="G18" s="21"/>
      <c r="H18" s="21"/>
    </row>
    <row r="19" customFormat="false" ht="20.1" hidden="false" customHeight="true" outlineLevel="0" collapsed="false">
      <c r="A19" s="9" t="s">
        <v>31</v>
      </c>
      <c r="B19" s="10" t="s">
        <v>32</v>
      </c>
      <c r="C19" s="10"/>
      <c r="D19" s="10"/>
      <c r="E19" s="10"/>
      <c r="F19" s="22"/>
      <c r="G19" s="22"/>
      <c r="H19" s="22"/>
    </row>
    <row r="20" customFormat="false" ht="20.1" hidden="false" customHeight="true" outlineLevel="0" collapsed="false">
      <c r="A20" s="14" t="s">
        <v>33</v>
      </c>
      <c r="B20" s="10" t="s">
        <v>34</v>
      </c>
      <c r="C20" s="10"/>
      <c r="D20" s="10"/>
      <c r="E20" s="10"/>
      <c r="F20" s="21"/>
      <c r="G20" s="21"/>
      <c r="H20" s="21"/>
    </row>
    <row r="21" customFormat="false" ht="20.1" hidden="false" customHeight="true" outlineLevel="0" collapsed="false">
      <c r="A21" s="9" t="s">
        <v>35</v>
      </c>
      <c r="B21" s="10" t="s">
        <v>36</v>
      </c>
      <c r="C21" s="10"/>
      <c r="D21" s="10"/>
      <c r="E21" s="10"/>
      <c r="F21" s="22"/>
      <c r="G21" s="22"/>
      <c r="H21" s="22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</row>
    <row r="24" customFormat="false" ht="18" hidden="false" customHeight="true" outlineLevel="0" collapsed="false">
      <c r="A24" s="23" t="s">
        <v>38</v>
      </c>
      <c r="B24" s="23"/>
      <c r="C24" s="23"/>
      <c r="D24" s="23"/>
      <c r="E24" s="23"/>
      <c r="F24" s="23"/>
      <c r="G24" s="23"/>
      <c r="H24" s="23"/>
    </row>
    <row r="25" customFormat="false" ht="19.35" hidden="false" customHeight="tru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</row>
    <row r="26" customFormat="false" ht="18" hidden="false" customHeight="true" outlineLevel="0" collapsed="false">
      <c r="A26" s="2" t="s">
        <v>40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" hidden="false" customHeight="tru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13" t="s">
        <v>42</v>
      </c>
      <c r="B30" s="18" t="s">
        <v>43</v>
      </c>
      <c r="C30" s="18" t="s">
        <v>44</v>
      </c>
      <c r="D30" s="18"/>
      <c r="E30" s="26" t="s">
        <v>45</v>
      </c>
      <c r="F30" s="26"/>
      <c r="G30" s="26"/>
      <c r="H30" s="26"/>
    </row>
    <row r="31" customFormat="false" ht="44.25" hidden="false" customHeight="true" outlineLevel="0" collapsed="false">
      <c r="A31" s="13"/>
      <c r="B31" s="18"/>
      <c r="C31" s="18" t="s">
        <v>46</v>
      </c>
      <c r="D31" s="18" t="s">
        <v>47</v>
      </c>
      <c r="E31" s="27" t="s">
        <v>48</v>
      </c>
      <c r="F31" s="27" t="s">
        <v>49</v>
      </c>
      <c r="G31" s="27" t="s">
        <v>50</v>
      </c>
      <c r="H31" s="27" t="s">
        <v>51</v>
      </c>
    </row>
    <row r="32" customFormat="false" ht="18.6" hidden="false" customHeight="true" outlineLevel="0" collapsed="false">
      <c r="A32" s="13" t="n">
        <v>1</v>
      </c>
      <c r="B32" s="18" t="n">
        <v>2</v>
      </c>
      <c r="C32" s="13" t="n">
        <v>3</v>
      </c>
      <c r="D32" s="18" t="n">
        <v>4</v>
      </c>
      <c r="E32" s="13" t="n">
        <v>5</v>
      </c>
      <c r="F32" s="18" t="n">
        <v>6</v>
      </c>
      <c r="G32" s="13" t="n">
        <v>7</v>
      </c>
      <c r="H32" s="18" t="n">
        <v>8</v>
      </c>
    </row>
    <row r="33" s="29" customFormat="true" ht="18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</row>
    <row r="34" s="29" customFormat="true" ht="20.1" hidden="false" customHeight="true" outlineLevel="0" collapsed="false">
      <c r="A34" s="30" t="s">
        <v>53</v>
      </c>
      <c r="B34" s="31" t="n">
        <v>1000</v>
      </c>
      <c r="C34" s="32" t="n">
        <f aca="false">'I. Фін результат'!C7</f>
        <v>8435</v>
      </c>
      <c r="D34" s="32" t="n">
        <f aca="false">'I. Фін результат'!D7</f>
        <v>11504</v>
      </c>
      <c r="E34" s="32" t="n">
        <f aca="false">'I. Фін результат'!E7</f>
        <v>10824</v>
      </c>
      <c r="F34" s="32" t="n">
        <f aca="false">'I. Фін результат'!F7</f>
        <v>11504</v>
      </c>
      <c r="G34" s="32" t="n">
        <f aca="false">F34-E34</f>
        <v>680</v>
      </c>
      <c r="H34" s="33" t="n">
        <f aca="false">(F34/E34)*100</f>
        <v>106.282335550628</v>
      </c>
    </row>
    <row r="35" s="29" customFormat="true" ht="20.1" hidden="false" customHeight="true" outlineLevel="0" collapsed="false">
      <c r="A35" s="34" t="s">
        <v>54</v>
      </c>
      <c r="B35" s="18" t="n">
        <v>1010</v>
      </c>
      <c r="C35" s="32" t="n">
        <f aca="false">'I. Фін результат'!C8</f>
        <v>-8337</v>
      </c>
      <c r="D35" s="32" t="n">
        <f aca="false">'I. Фін результат'!D8</f>
        <v>-9027</v>
      </c>
      <c r="E35" s="32" t="n">
        <f aca="false">'I. Фін результат'!E8</f>
        <v>-8475</v>
      </c>
      <c r="F35" s="32" t="n">
        <f aca="false">'I. Фін результат'!F8</f>
        <v>-9027</v>
      </c>
      <c r="G35" s="35" t="n">
        <f aca="false">F35-E35</f>
        <v>-552</v>
      </c>
      <c r="H35" s="33" t="n">
        <f aca="false">(F35/E35)*100</f>
        <v>106.513274336283</v>
      </c>
    </row>
    <row r="36" s="29" customFormat="true" ht="20.1" hidden="false" customHeight="true" outlineLevel="0" collapsed="false">
      <c r="A36" s="36" t="s">
        <v>55</v>
      </c>
      <c r="B36" s="18" t="n">
        <v>1020</v>
      </c>
      <c r="C36" s="37" t="n">
        <f aca="false">SUM(C34:C35)</f>
        <v>98</v>
      </c>
      <c r="D36" s="37" t="n">
        <f aca="false">SUM(D34:D35)</f>
        <v>2477</v>
      </c>
      <c r="E36" s="37" t="n">
        <f aca="false">SUM(E34:E35)</f>
        <v>2349</v>
      </c>
      <c r="F36" s="37" t="n">
        <f aca="false">SUM(F34:F35)</f>
        <v>2477</v>
      </c>
      <c r="G36" s="38" t="n">
        <f aca="false">F36-E36</f>
        <v>128</v>
      </c>
      <c r="H36" s="39" t="n">
        <f aca="false">(F36/E36)*100</f>
        <v>105.449127288208</v>
      </c>
    </row>
    <row r="37" s="29" customFormat="true" ht="20.1" hidden="false" customHeight="true" outlineLevel="0" collapsed="false">
      <c r="A37" s="34" t="s">
        <v>56</v>
      </c>
      <c r="B37" s="13" t="n">
        <v>1030</v>
      </c>
      <c r="C37" s="32" t="n">
        <f aca="false">'I. Фін результат'!C18</f>
        <v>-2107</v>
      </c>
      <c r="D37" s="32" t="n">
        <f aca="false">'I. Фін результат'!D18</f>
        <v>-2286.3</v>
      </c>
      <c r="E37" s="32" t="n">
        <f aca="false">'I. Фін результат'!E18</f>
        <v>-2349</v>
      </c>
      <c r="F37" s="32" t="n">
        <f aca="false">'I. Фін результат'!F18</f>
        <v>-2286</v>
      </c>
      <c r="G37" s="35" t="n">
        <f aca="false">F37-E37</f>
        <v>63</v>
      </c>
      <c r="H37" s="33" t="n">
        <f aca="false">(F37/E37)*100</f>
        <v>97.3180076628352</v>
      </c>
    </row>
    <row r="38" s="29" customFormat="true" ht="20.1" hidden="false" customHeight="true" outlineLevel="0" collapsed="false">
      <c r="A38" s="40" t="s">
        <v>57</v>
      </c>
      <c r="B38" s="13" t="n">
        <v>1031</v>
      </c>
      <c r="C38" s="32" t="n">
        <f aca="false">'I. Фін результат'!C19</f>
        <v>0</v>
      </c>
      <c r="D38" s="32" t="n">
        <f aca="false">'I. Фін результат'!D19</f>
        <v>0</v>
      </c>
      <c r="E38" s="32" t="n">
        <f aca="false">'I. Фін результат'!E19</f>
        <v>0</v>
      </c>
      <c r="F38" s="32" t="n">
        <f aca="false">'I. Фін результат'!F19</f>
        <v>0</v>
      </c>
      <c r="G38" s="35" t="n">
        <f aca="false">F38-E38</f>
        <v>0</v>
      </c>
      <c r="H38" s="33" t="e">
        <f aca="false">(F38/E38)*100</f>
        <v>#DIV/0!</v>
      </c>
    </row>
    <row r="39" s="29" customFormat="true" ht="20.1" hidden="false" customHeight="true" outlineLevel="0" collapsed="false">
      <c r="A39" s="40" t="s">
        <v>58</v>
      </c>
      <c r="B39" s="13" t="n">
        <v>1032</v>
      </c>
      <c r="C39" s="32" t="n">
        <v>0</v>
      </c>
      <c r="D39" s="32" t="n">
        <v>0</v>
      </c>
      <c r="E39" s="32" t="n">
        <v>0</v>
      </c>
      <c r="F39" s="32" t="n">
        <v>0</v>
      </c>
      <c r="G39" s="35" t="n">
        <f aca="false">F39-E39</f>
        <v>0</v>
      </c>
      <c r="H39" s="33" t="e">
        <f aca="false">(F39/E39)*100</f>
        <v>#DIV/0!</v>
      </c>
    </row>
    <row r="40" s="29" customFormat="true" ht="20.1" hidden="false" customHeight="true" outlineLevel="0" collapsed="false">
      <c r="A40" s="40" t="s">
        <v>59</v>
      </c>
      <c r="B40" s="13" t="n">
        <v>1033</v>
      </c>
      <c r="C40" s="32" t="n">
        <v>0</v>
      </c>
      <c r="D40" s="32" t="n">
        <f aca="false">'I. Фін результат'!D21</f>
        <v>0</v>
      </c>
      <c r="E40" s="32" t="n">
        <v>0</v>
      </c>
      <c r="F40" s="32" t="n">
        <v>0</v>
      </c>
      <c r="G40" s="35" t="n">
        <f aca="false">F40-E40</f>
        <v>0</v>
      </c>
      <c r="H40" s="33" t="e">
        <f aca="false">(F40/E40)*100</f>
        <v>#DIV/0!</v>
      </c>
    </row>
    <row r="41" s="29" customFormat="true" ht="20.1" hidden="false" customHeight="true" outlineLevel="0" collapsed="false">
      <c r="A41" s="40" t="s">
        <v>60</v>
      </c>
      <c r="B41" s="13" t="n">
        <v>1034</v>
      </c>
      <c r="C41" s="32" t="n">
        <f aca="false">'I. Фін результат'!C22</f>
        <v>-5</v>
      </c>
      <c r="D41" s="32" t="n">
        <f aca="false">'I. Фін результат'!D22</f>
        <v>-5</v>
      </c>
      <c r="E41" s="32" t="n">
        <f aca="false">'I. Фін результат'!E22</f>
        <v>-20</v>
      </c>
      <c r="F41" s="32" t="n">
        <f aca="false">'I. Фін результат'!F22</f>
        <v>-5</v>
      </c>
      <c r="G41" s="35" t="n">
        <f aca="false">F41-E41</f>
        <v>15</v>
      </c>
      <c r="H41" s="33" t="n">
        <f aca="false">(F41/E41)*100</f>
        <v>25</v>
      </c>
    </row>
    <row r="42" s="29" customFormat="true" ht="20.1" hidden="false" customHeight="true" outlineLevel="0" collapsed="false">
      <c r="A42" s="40" t="s">
        <v>61</v>
      </c>
      <c r="B42" s="13" t="n">
        <v>1035</v>
      </c>
      <c r="C42" s="32" t="n">
        <f aca="false">'I. Фін результат'!C23</f>
        <v>-31</v>
      </c>
      <c r="D42" s="32" t="n">
        <f aca="false">'I. Фін результат'!D23</f>
        <v>0</v>
      </c>
      <c r="E42" s="32" t="n">
        <v>0</v>
      </c>
      <c r="F42" s="32" t="n">
        <v>0</v>
      </c>
      <c r="G42" s="35" t="n">
        <f aca="false">F42-E42</f>
        <v>0</v>
      </c>
      <c r="H42" s="33" t="e">
        <f aca="false">(F42/E42)*100</f>
        <v>#DIV/0!</v>
      </c>
    </row>
    <row r="43" s="29" customFormat="true" ht="20.1" hidden="false" customHeight="true" outlineLevel="0" collapsed="false">
      <c r="A43" s="34" t="s">
        <v>62</v>
      </c>
      <c r="B43" s="18" t="n">
        <v>1060</v>
      </c>
      <c r="C43" s="32" t="s">
        <v>63</v>
      </c>
      <c r="D43" s="32" t="s">
        <v>63</v>
      </c>
      <c r="E43" s="32" t="n">
        <v>0</v>
      </c>
      <c r="F43" s="32" t="n">
        <v>0</v>
      </c>
      <c r="G43" s="35" t="n">
        <f aca="false">F43-E43</f>
        <v>0</v>
      </c>
      <c r="H43" s="33" t="e">
        <f aca="false">(F43/E43)*100</f>
        <v>#DIV/0!</v>
      </c>
    </row>
    <row r="44" s="29" customFormat="true" ht="20.1" hidden="false" customHeight="true" outlineLevel="0" collapsed="false">
      <c r="A44" s="40" t="s">
        <v>64</v>
      </c>
      <c r="B44" s="13" t="n">
        <v>1070</v>
      </c>
      <c r="C44" s="32" t="s">
        <v>65</v>
      </c>
      <c r="D44" s="32" t="n">
        <f aca="false">'I. Фін результат'!D49</f>
        <v>0</v>
      </c>
      <c r="E44" s="32"/>
      <c r="F44" s="32" t="n">
        <f aca="false">'I. Фін результат'!F49</f>
        <v>0</v>
      </c>
      <c r="G44" s="35" t="n">
        <f aca="false">F44-E44</f>
        <v>0</v>
      </c>
      <c r="H44" s="33" t="e">
        <f aca="false">(F44/E44)*100</f>
        <v>#DIV/0!</v>
      </c>
    </row>
    <row r="45" s="29" customFormat="true" ht="20.1" hidden="false" customHeight="true" outlineLevel="0" collapsed="false">
      <c r="A45" s="40" t="s">
        <v>66</v>
      </c>
      <c r="B45" s="13" t="n">
        <v>1071</v>
      </c>
      <c r="C45" s="32" t="s">
        <v>63</v>
      </c>
      <c r="D45" s="32"/>
      <c r="E45" s="32" t="n">
        <f aca="false">'I. Фін результат'!E49</f>
        <v>0</v>
      </c>
      <c r="F45" s="32"/>
      <c r="G45" s="35" t="n">
        <f aca="false">F45-E45</f>
        <v>0</v>
      </c>
      <c r="H45" s="33" t="e">
        <f aca="false">(F45/E45)*100</f>
        <v>#DIV/0!</v>
      </c>
    </row>
    <row r="46" s="29" customFormat="true" ht="20.1" hidden="false" customHeight="true" outlineLevel="0" collapsed="false">
      <c r="A46" s="40" t="s">
        <v>67</v>
      </c>
      <c r="B46" s="13" t="n">
        <v>1072</v>
      </c>
      <c r="C46" s="32" t="s">
        <v>63</v>
      </c>
      <c r="D46" s="32" t="s">
        <v>63</v>
      </c>
      <c r="E46" s="32" t="n">
        <v>0</v>
      </c>
      <c r="F46" s="32" t="n">
        <v>0</v>
      </c>
      <c r="G46" s="35" t="n">
        <f aca="false">F46-E46</f>
        <v>0</v>
      </c>
      <c r="H46" s="33" t="e">
        <f aca="false">(F46/E46)*100</f>
        <v>#DIV/0!</v>
      </c>
    </row>
    <row r="47" s="29" customFormat="true" ht="20.1" hidden="false" customHeight="true" outlineLevel="0" collapsed="false">
      <c r="A47" s="41" t="s">
        <v>68</v>
      </c>
      <c r="B47" s="13" t="n">
        <v>1080</v>
      </c>
      <c r="C47" s="32" t="n">
        <f aca="false">'I. Фін результат'!C59</f>
        <v>-39</v>
      </c>
      <c r="D47" s="32" t="s">
        <v>63</v>
      </c>
      <c r="E47" s="32" t="n">
        <v>0</v>
      </c>
      <c r="F47" s="32" t="n">
        <v>0</v>
      </c>
      <c r="G47" s="35" t="n">
        <f aca="false">F47-E47</f>
        <v>0</v>
      </c>
      <c r="H47" s="33" t="e">
        <f aca="false">(F47/E47)*100</f>
        <v>#DIV/0!</v>
      </c>
    </row>
    <row r="48" s="29" customFormat="true" ht="20.1" hidden="false" customHeight="true" outlineLevel="0" collapsed="false">
      <c r="A48" s="40" t="s">
        <v>66</v>
      </c>
      <c r="B48" s="13" t="n">
        <v>1081</v>
      </c>
      <c r="C48" s="32" t="n">
        <f aca="false">'I. Фін результат'!C29</f>
        <v>0</v>
      </c>
      <c r="D48" s="32" t="n">
        <f aca="false">'I. Фін результат'!D54</f>
        <v>0</v>
      </c>
      <c r="E48" s="32" t="n">
        <v>0</v>
      </c>
      <c r="F48" s="32" t="n">
        <v>0</v>
      </c>
      <c r="G48" s="35" t="n">
        <f aca="false">F48-E48</f>
        <v>0</v>
      </c>
      <c r="H48" s="33" t="e">
        <f aca="false">(F48/E48)*100</f>
        <v>#DIV/0!</v>
      </c>
    </row>
    <row r="49" s="29" customFormat="true" ht="20.1" hidden="false" customHeight="true" outlineLevel="0" collapsed="false">
      <c r="A49" s="40" t="s">
        <v>69</v>
      </c>
      <c r="B49" s="13" t="n">
        <v>1082</v>
      </c>
      <c r="C49" s="32" t="s">
        <v>63</v>
      </c>
      <c r="D49" s="32" t="n">
        <f aca="false">'I. Фін результат'!D30</f>
        <v>0</v>
      </c>
      <c r="E49" s="32" t="n">
        <v>0</v>
      </c>
      <c r="F49" s="32" t="n">
        <f aca="false">'I. Фін результат'!F30</f>
        <v>0</v>
      </c>
      <c r="G49" s="35" t="n">
        <f aca="false">F49-E49</f>
        <v>0</v>
      </c>
      <c r="H49" s="33" t="e">
        <f aca="false">(F49/E49)*100</f>
        <v>#DIV/0!</v>
      </c>
    </row>
    <row r="50" s="29" customFormat="true" ht="20.1" hidden="false" customHeight="true" outlineLevel="0" collapsed="false">
      <c r="A50" s="42" t="s">
        <v>70</v>
      </c>
      <c r="B50" s="18" t="n">
        <v>1100</v>
      </c>
      <c r="C50" s="37" t="n">
        <f aca="false">SUM(C36,C37,C43,C44,C47)</f>
        <v>-2048</v>
      </c>
      <c r="D50" s="37" t="n">
        <f aca="false">SUM(D36,D37,D43,D44,D47)</f>
        <v>190.7</v>
      </c>
      <c r="E50" s="37" t="n">
        <f aca="false">SUM(E36,E37,E43,E44,E47)</f>
        <v>0</v>
      </c>
      <c r="F50" s="37" t="n">
        <f aca="false">SUM(F36,F37,F43,F44,F47)</f>
        <v>191</v>
      </c>
      <c r="G50" s="38" t="n">
        <f aca="false">F50-E50</f>
        <v>191</v>
      </c>
      <c r="H50" s="39" t="e">
        <f aca="false">(F50/E50)*100</f>
        <v>#DIV/0!</v>
      </c>
    </row>
    <row r="51" s="29" customFormat="true" ht="20.1" hidden="false" customHeight="true" outlineLevel="0" collapsed="false">
      <c r="A51" s="43" t="s">
        <v>71</v>
      </c>
      <c r="B51" s="18" t="n">
        <v>1310</v>
      </c>
      <c r="C51" s="38" t="n">
        <f aca="false">'I. Фін результат'!C89</f>
        <v>-164</v>
      </c>
      <c r="D51" s="38" t="n">
        <f aca="false">'I. Фін результат'!D89</f>
        <v>2125.7</v>
      </c>
      <c r="E51" s="38" t="n">
        <f aca="false">'I. Фін результат'!E89</f>
        <v>1579</v>
      </c>
      <c r="F51" s="38" t="n">
        <f aca="false">'I. Фін результат'!F89</f>
        <v>2126</v>
      </c>
      <c r="G51" s="38" t="n">
        <f aca="false">F51-E51</f>
        <v>547</v>
      </c>
      <c r="H51" s="39" t="n">
        <f aca="false">(F51/E51)*100</f>
        <v>134.642178594047</v>
      </c>
    </row>
    <row r="52" s="29" customFormat="true" ht="18" hidden="false" customHeight="true" outlineLevel="0" collapsed="false">
      <c r="A52" s="43" t="s">
        <v>72</v>
      </c>
      <c r="B52" s="18" t="n">
        <v>5010</v>
      </c>
      <c r="C52" s="44" t="n">
        <f aca="false">(C51/C34)*100</f>
        <v>-1.94427978660344</v>
      </c>
      <c r="D52" s="44" t="n">
        <f aca="false">(D51/D34)*100</f>
        <v>18.4779207232267</v>
      </c>
      <c r="E52" s="44" t="n">
        <f aca="false">(E51/E34)*100</f>
        <v>14.5879526977088</v>
      </c>
      <c r="F52" s="44" t="n">
        <f aca="false">(F51/F34)*100</f>
        <v>18.480528511822</v>
      </c>
      <c r="G52" s="38" t="n">
        <f aca="false">F52-E52</f>
        <v>3.89257581411318</v>
      </c>
      <c r="H52" s="39" t="n">
        <f aca="false">(F52/E52)*100</f>
        <v>126.683496271033</v>
      </c>
    </row>
    <row r="53" s="29" customFormat="true" ht="20.1" hidden="false" customHeight="true" outlineLevel="0" collapsed="false">
      <c r="A53" s="40" t="s">
        <v>73</v>
      </c>
      <c r="B53" s="13" t="n">
        <v>1110</v>
      </c>
      <c r="C53" s="32" t="n">
        <f aca="false">'I. Фін результат'!C61</f>
        <v>0</v>
      </c>
      <c r="D53" s="32" t="n">
        <f aca="false">'I. Фін результат'!D61</f>
        <v>0</v>
      </c>
      <c r="E53" s="32" t="n">
        <f aca="false">'I. Фін результат'!E61</f>
        <v>0</v>
      </c>
      <c r="F53" s="32" t="n">
        <f aca="false">'I. Фін результат'!F61</f>
        <v>0</v>
      </c>
      <c r="G53" s="35" t="n">
        <f aca="false">F53-E53</f>
        <v>0</v>
      </c>
      <c r="H53" s="33" t="e">
        <f aca="false">(F53/E53)*100</f>
        <v>#DIV/0!</v>
      </c>
    </row>
    <row r="54" s="29" customFormat="true" ht="19.35" hidden="false" customHeight="true" outlineLevel="0" collapsed="false">
      <c r="A54" s="40" t="s">
        <v>74</v>
      </c>
      <c r="B54" s="13" t="n">
        <v>1120</v>
      </c>
      <c r="C54" s="32" t="n">
        <f aca="false">'I. Фін результат'!C62</f>
        <v>0</v>
      </c>
      <c r="D54" s="32" t="n">
        <f aca="false">'I. Фін результат'!D62</f>
        <v>0</v>
      </c>
      <c r="E54" s="32" t="n">
        <v>0</v>
      </c>
      <c r="F54" s="32" t="n">
        <v>0</v>
      </c>
      <c r="G54" s="35" t="n">
        <f aca="false">F54-E54</f>
        <v>0</v>
      </c>
      <c r="H54" s="33" t="e">
        <f aca="false">(F54/E54)*100</f>
        <v>#DIV/0!</v>
      </c>
    </row>
    <row r="55" s="29" customFormat="true" ht="20.1" hidden="false" customHeight="true" outlineLevel="0" collapsed="false">
      <c r="A55" s="40" t="s">
        <v>75</v>
      </c>
      <c r="B55" s="13" t="n">
        <v>1130</v>
      </c>
      <c r="C55" s="32" t="n">
        <f aca="false">'I. Фін результат'!C63</f>
        <v>0</v>
      </c>
      <c r="D55" s="32" t="n">
        <f aca="false">'I. Фін результат'!D63</f>
        <v>0</v>
      </c>
      <c r="E55" s="32" t="n">
        <f aca="false">'I. Фін результат'!E63</f>
        <v>0</v>
      </c>
      <c r="F55" s="32" t="n">
        <f aca="false">'I. Фін результат'!F63</f>
        <v>0</v>
      </c>
      <c r="G55" s="35" t="n">
        <f aca="false">F55-E55</f>
        <v>0</v>
      </c>
      <c r="H55" s="33" t="e">
        <f aca="false">(F55/E55)*100</f>
        <v>#DIV/0!</v>
      </c>
    </row>
    <row r="56" s="29" customFormat="true" ht="20.1" hidden="false" customHeight="true" outlineLevel="0" collapsed="false">
      <c r="A56" s="40" t="s">
        <v>76</v>
      </c>
      <c r="B56" s="13" t="n">
        <v>1140</v>
      </c>
      <c r="C56" s="32" t="n">
        <f aca="false">'I. Фін результат'!C64</f>
        <v>0</v>
      </c>
      <c r="D56" s="32" t="n">
        <f aca="false">'I. Фін результат'!D64</f>
        <v>0</v>
      </c>
      <c r="E56" s="32" t="n">
        <v>0</v>
      </c>
      <c r="F56" s="32" t="n">
        <v>0</v>
      </c>
      <c r="G56" s="35" t="n">
        <f aca="false">F56-E56</f>
        <v>0</v>
      </c>
      <c r="H56" s="33" t="e">
        <f aca="false">(F56/E56)*100</f>
        <v>#DIV/0!</v>
      </c>
    </row>
    <row r="57" s="29" customFormat="true" ht="20.1" hidden="false" customHeight="true" outlineLevel="0" collapsed="false">
      <c r="A57" s="40" t="s">
        <v>77</v>
      </c>
      <c r="B57" s="13" t="n">
        <v>1150</v>
      </c>
      <c r="C57" s="32" t="n">
        <f aca="false">'I. Фін результат'!C65</f>
        <v>0</v>
      </c>
      <c r="D57" s="32" t="n">
        <f aca="false">'I. Фін результат'!D65</f>
        <v>4</v>
      </c>
      <c r="E57" s="32" t="n">
        <f aca="false">'I. Фін результат'!E65</f>
        <v>0</v>
      </c>
      <c r="F57" s="32" t="n">
        <f aca="false">'I. Фін результат'!F65</f>
        <v>4</v>
      </c>
      <c r="G57" s="35" t="n">
        <f aca="false">F57-E57</f>
        <v>4</v>
      </c>
      <c r="H57" s="33" t="e">
        <f aca="false">(F57/E57)*100</f>
        <v>#DIV/0!</v>
      </c>
    </row>
    <row r="58" s="29" customFormat="true" ht="20.1" hidden="false" customHeight="true" outlineLevel="0" collapsed="false">
      <c r="A58" s="40" t="s">
        <v>66</v>
      </c>
      <c r="B58" s="13" t="n">
        <v>1151</v>
      </c>
      <c r="C58" s="32"/>
      <c r="D58" s="32"/>
      <c r="E58" s="32"/>
      <c r="F58" s="32" t="n">
        <f aca="false">'I. Фін результат'!F66</f>
        <v>0</v>
      </c>
      <c r="G58" s="35" t="n">
        <f aca="false">F58-E58</f>
        <v>0</v>
      </c>
      <c r="H58" s="33" t="e">
        <f aca="false">(F58/E58)*100</f>
        <v>#DIV/0!</v>
      </c>
    </row>
    <row r="59" s="29" customFormat="true" ht="20.1" hidden="false" customHeight="true" outlineLevel="0" collapsed="false">
      <c r="A59" s="40" t="s">
        <v>78</v>
      </c>
      <c r="B59" s="13" t="n">
        <v>1160</v>
      </c>
      <c r="C59" s="32"/>
      <c r="D59" s="32" t="n">
        <f aca="false">'I. Фін результат'!D68</f>
        <v>-38</v>
      </c>
      <c r="E59" s="32"/>
      <c r="F59" s="32" t="n">
        <f aca="false">'I. Фін результат'!G68</f>
        <v>-38</v>
      </c>
      <c r="G59" s="35" t="n">
        <f aca="false">F59-E59</f>
        <v>-38</v>
      </c>
      <c r="H59" s="33" t="e">
        <f aca="false">(F59/E59)*100</f>
        <v>#DIV/0!</v>
      </c>
    </row>
    <row r="60" s="29" customFormat="true" ht="20.1" hidden="false" customHeight="true" outlineLevel="0" collapsed="false">
      <c r="A60" s="40" t="s">
        <v>66</v>
      </c>
      <c r="B60" s="13" t="n">
        <v>1161</v>
      </c>
      <c r="C60" s="32" t="n">
        <f aca="false">'I. Фін результат'!C69</f>
        <v>0</v>
      </c>
      <c r="D60" s="32" t="n">
        <f aca="false">'I. Фін результат'!D69</f>
        <v>0</v>
      </c>
      <c r="E60" s="32" t="n">
        <v>0</v>
      </c>
      <c r="F60" s="32" t="n">
        <v>0</v>
      </c>
      <c r="G60" s="35" t="n">
        <f aca="false">F60-E60</f>
        <v>0</v>
      </c>
      <c r="H60" s="33" t="e">
        <f aca="false">(F60/E60)*100</f>
        <v>#DIV/0!</v>
      </c>
    </row>
    <row r="61" s="29" customFormat="true" ht="20.1" hidden="false" customHeight="true" outlineLevel="0" collapsed="false">
      <c r="A61" s="43" t="s">
        <v>79</v>
      </c>
      <c r="B61" s="45" t="n">
        <v>1170</v>
      </c>
      <c r="C61" s="37" t="n">
        <f aca="false">SUM(C50,C53:C57,C59)</f>
        <v>-2048</v>
      </c>
      <c r="D61" s="37" t="n">
        <f aca="false">SUM(D50,D53:D57,D59)</f>
        <v>156.7</v>
      </c>
      <c r="E61" s="37" t="n">
        <f aca="false">SUM(E50,E53:E57,E59)</f>
        <v>0</v>
      </c>
      <c r="F61" s="37" t="n">
        <f aca="false">SUM(F50,F53:F57,F59)</f>
        <v>157</v>
      </c>
      <c r="G61" s="38" t="n">
        <f aca="false">F61-E61</f>
        <v>157</v>
      </c>
      <c r="H61" s="39" t="e">
        <f aca="false">(F61/E61)*100</f>
        <v>#DIV/0!</v>
      </c>
    </row>
    <row r="62" s="29" customFormat="true" ht="20.1" hidden="false" customHeight="true" outlineLevel="0" collapsed="false">
      <c r="A62" s="40" t="s">
        <v>80</v>
      </c>
      <c r="B62" s="18" t="n">
        <v>1180</v>
      </c>
      <c r="C62" s="32"/>
      <c r="D62" s="32" t="n">
        <f aca="false">'I. Фін результат'!D72</f>
        <v>-28</v>
      </c>
      <c r="E62" s="32"/>
      <c r="F62" s="32" t="n">
        <f aca="false">'I. Фін результат'!F72</f>
        <v>-28</v>
      </c>
      <c r="G62" s="35" t="n">
        <f aca="false">F62-E62</f>
        <v>-28</v>
      </c>
      <c r="H62" s="33" t="e">
        <f aca="false">(F62/E62)*100</f>
        <v>#DIV/0!</v>
      </c>
    </row>
    <row r="63" s="29" customFormat="true" ht="20.1" hidden="false" customHeight="true" outlineLevel="0" collapsed="false">
      <c r="A63" s="40" t="s">
        <v>81</v>
      </c>
      <c r="B63" s="18" t="n">
        <v>1181</v>
      </c>
      <c r="C63" s="32"/>
      <c r="D63" s="32"/>
      <c r="E63" s="32"/>
      <c r="F63" s="32"/>
      <c r="G63" s="35" t="n">
        <f aca="false">F63-E63</f>
        <v>0</v>
      </c>
      <c r="H63" s="33" t="e">
        <f aca="false">(F63/E63)*100</f>
        <v>#DIV/0!</v>
      </c>
    </row>
    <row r="64" s="29" customFormat="true" ht="20.1" hidden="false" customHeight="true" outlineLevel="0" collapsed="false">
      <c r="A64" s="40" t="s">
        <v>82</v>
      </c>
      <c r="B64" s="13" t="n">
        <v>1190</v>
      </c>
      <c r="C64" s="32"/>
      <c r="D64" s="32"/>
      <c r="E64" s="32"/>
      <c r="F64" s="32"/>
      <c r="G64" s="35" t="n">
        <f aca="false">F64-E64</f>
        <v>0</v>
      </c>
      <c r="H64" s="33" t="e">
        <f aca="false">(F64/E64)*100</f>
        <v>#DIV/0!</v>
      </c>
    </row>
    <row r="65" s="29" customFormat="true" ht="20.1" hidden="false" customHeight="true" outlineLevel="0" collapsed="false">
      <c r="A65" s="40" t="s">
        <v>83</v>
      </c>
      <c r="B65" s="13" t="n">
        <v>1191</v>
      </c>
      <c r="C65" s="32"/>
      <c r="D65" s="32"/>
      <c r="E65" s="32"/>
      <c r="F65" s="32"/>
      <c r="G65" s="35" t="n">
        <f aca="false">F65-E65</f>
        <v>0</v>
      </c>
      <c r="H65" s="33" t="e">
        <f aca="false">(F65/E65)*100</f>
        <v>#DIV/0!</v>
      </c>
    </row>
    <row r="66" s="29" customFormat="true" ht="20.1" hidden="false" customHeight="true" outlineLevel="0" collapsed="false">
      <c r="A66" s="42" t="s">
        <v>84</v>
      </c>
      <c r="B66" s="13" t="n">
        <v>1200</v>
      </c>
      <c r="C66" s="37" t="n">
        <f aca="false">SUM(C61:C65)</f>
        <v>-2048</v>
      </c>
      <c r="D66" s="37" t="n">
        <f aca="false">SUM(D61:D65)</f>
        <v>128.7</v>
      </c>
      <c r="E66" s="37" t="n">
        <f aca="false">SUM(E61:E65)</f>
        <v>0</v>
      </c>
      <c r="F66" s="37" t="n">
        <f aca="false">SUM(F61:F65)</f>
        <v>129</v>
      </c>
      <c r="G66" s="38" t="n">
        <f aca="false">F66-E66</f>
        <v>129</v>
      </c>
      <c r="H66" s="39" t="e">
        <f aca="false">(F66/E66)*100</f>
        <v>#DIV/0!</v>
      </c>
    </row>
    <row r="67" s="29" customFormat="true" ht="20.1" hidden="false" customHeight="true" outlineLevel="0" collapsed="false">
      <c r="A67" s="40" t="s">
        <v>85</v>
      </c>
      <c r="B67" s="13" t="n">
        <v>1201</v>
      </c>
      <c r="C67" s="32"/>
      <c r="D67" s="32"/>
      <c r="E67" s="32"/>
      <c r="F67" s="32"/>
      <c r="G67" s="35" t="n">
        <f aca="false">F67-E67</f>
        <v>0</v>
      </c>
      <c r="H67" s="33" t="e">
        <f aca="false">(F67/E67)*100</f>
        <v>#DIV/0!</v>
      </c>
    </row>
    <row r="68" s="29" customFormat="true" ht="20.1" hidden="false" customHeight="true" outlineLevel="0" collapsed="false">
      <c r="A68" s="40" t="s">
        <v>86</v>
      </c>
      <c r="B68" s="13" t="n">
        <v>1202</v>
      </c>
      <c r="C68" s="32" t="n">
        <f aca="false">'I. Фін результат'!C78</f>
        <v>0</v>
      </c>
      <c r="D68" s="32" t="n">
        <f aca="false">'I. Фін результат'!D78</f>
        <v>0</v>
      </c>
      <c r="E68" s="32" t="n">
        <v>0</v>
      </c>
      <c r="F68" s="32" t="n">
        <v>0</v>
      </c>
      <c r="G68" s="35" t="n">
        <f aca="false">F68-E68</f>
        <v>0</v>
      </c>
      <c r="H68" s="33" t="e">
        <f aca="false">(F68/E68)*100</f>
        <v>#DIV/0!</v>
      </c>
    </row>
    <row r="69" s="29" customFormat="true" ht="20.1" hidden="false" customHeight="true" outlineLevel="0" collapsed="false">
      <c r="A69" s="42" t="s">
        <v>87</v>
      </c>
      <c r="B69" s="13" t="n">
        <v>1210</v>
      </c>
      <c r="C69" s="46" t="n">
        <f aca="false">SUM(C34,C44,C53,C55,C57,C63,C64)</f>
        <v>8435</v>
      </c>
      <c r="D69" s="46" t="n">
        <f aca="false">SUM(D34,D44,D53,D55,D57,D63,D64)</f>
        <v>11508</v>
      </c>
      <c r="E69" s="46" t="n">
        <f aca="false">SUM(E34,E44,E53,E55,E57,E63,E64)</f>
        <v>10824</v>
      </c>
      <c r="F69" s="46" t="n">
        <f aca="false">SUM(F34,F44,F53,F55,F57,F63,F64)</f>
        <v>11508</v>
      </c>
      <c r="G69" s="38" t="n">
        <f aca="false">F69-E69</f>
        <v>684</v>
      </c>
      <c r="H69" s="39" t="n">
        <f aca="false">(F69/E69)*100</f>
        <v>106.319290465632</v>
      </c>
    </row>
    <row r="70" s="29" customFormat="true" ht="20.1" hidden="false" customHeight="true" outlineLevel="0" collapsed="false">
      <c r="A70" s="42" t="s">
        <v>88</v>
      </c>
      <c r="B70" s="13" t="n">
        <v>1220</v>
      </c>
      <c r="C70" s="46" t="n">
        <f aca="false">SUM(C35,C37,C43,C47,C54,C56,C59,C62,C65)</f>
        <v>-10483</v>
      </c>
      <c r="D70" s="46" t="n">
        <f aca="false">SUM(D35,D37,D43,D47,D54,D56,D59,D62,D65)</f>
        <v>-11379.3</v>
      </c>
      <c r="E70" s="46" t="n">
        <f aca="false">SUM(E35,E37,E43,E47,E54,E56,E59,E62,E65)</f>
        <v>-10824</v>
      </c>
      <c r="F70" s="46" t="n">
        <f aca="false">SUM(F35,F37,F43,F47,F54,F56,F59,F62,F65)</f>
        <v>-11379</v>
      </c>
      <c r="G70" s="38" t="n">
        <f aca="false">F70-E70</f>
        <v>-555</v>
      </c>
      <c r="H70" s="39" t="n">
        <f aca="false">(F70/E70)*100</f>
        <v>105.127494456763</v>
      </c>
    </row>
    <row r="71" s="29" customFormat="true" ht="20.1" hidden="false" customHeight="true" outlineLevel="0" collapsed="false">
      <c r="A71" s="40" t="s">
        <v>89</v>
      </c>
      <c r="B71" s="13" t="n">
        <v>1230</v>
      </c>
      <c r="C71" s="32"/>
      <c r="D71" s="32"/>
      <c r="E71" s="32"/>
      <c r="F71" s="32"/>
      <c r="G71" s="35" t="n">
        <f aca="false">F71-E71</f>
        <v>0</v>
      </c>
      <c r="H71" s="33" t="e">
        <f aca="false">(F71/E71)*100</f>
        <v>#DIV/0!</v>
      </c>
    </row>
    <row r="72" s="29" customFormat="true" ht="20.1" hidden="false" customHeight="true" outlineLevel="0" collapsed="false">
      <c r="A72" s="42" t="s">
        <v>90</v>
      </c>
      <c r="B72" s="13"/>
      <c r="C72" s="47"/>
      <c r="D72" s="48"/>
      <c r="E72" s="48"/>
      <c r="F72" s="48"/>
      <c r="G72" s="35" t="n">
        <f aca="false">F72-E72</f>
        <v>0</v>
      </c>
      <c r="H72" s="33" t="e">
        <f aca="false">(F72/E72)*100</f>
        <v>#DIV/0!</v>
      </c>
    </row>
    <row r="73" s="29" customFormat="true" ht="20.1" hidden="false" customHeight="true" outlineLevel="0" collapsed="false">
      <c r="A73" s="40" t="s">
        <v>91</v>
      </c>
      <c r="B73" s="13" t="n">
        <v>1400</v>
      </c>
      <c r="C73" s="32" t="n">
        <f aca="false">'I. Фін результат'!C91</f>
        <v>647</v>
      </c>
      <c r="D73" s="32" t="n">
        <f aca="false">'I. Фін результат'!D91</f>
        <v>521</v>
      </c>
      <c r="E73" s="32" t="n">
        <f aca="false">'I. Фін результат'!E91</f>
        <v>780</v>
      </c>
      <c r="F73" s="32" t="n">
        <f aca="false">'I. Фін результат'!F91</f>
        <v>521</v>
      </c>
      <c r="G73" s="35" t="n">
        <f aca="false">F73-E73</f>
        <v>-259</v>
      </c>
      <c r="H73" s="33" t="n">
        <f aca="false">(F73/E73)*100</f>
        <v>66.7948717948718</v>
      </c>
    </row>
    <row r="74" s="29" customFormat="true" ht="20.1" hidden="false" customHeight="true" outlineLevel="0" collapsed="false">
      <c r="A74" s="40" t="s">
        <v>92</v>
      </c>
      <c r="B74" s="49" t="n">
        <v>1401</v>
      </c>
      <c r="C74" s="32" t="n">
        <f aca="false">'I. Фін результат'!C92</f>
        <v>350</v>
      </c>
      <c r="D74" s="32" t="n">
        <f aca="false">'I. Фін результат'!D92</f>
        <v>187</v>
      </c>
      <c r="E74" s="32" t="n">
        <f aca="false">'I. Фін результат'!E92</f>
        <v>400</v>
      </c>
      <c r="F74" s="32" t="n">
        <f aca="false">'I. Фін результат'!F92</f>
        <v>187</v>
      </c>
      <c r="G74" s="35" t="n">
        <f aca="false">F74-E74</f>
        <v>-213</v>
      </c>
      <c r="H74" s="33" t="n">
        <f aca="false">(F74/E74)*100</f>
        <v>46.75</v>
      </c>
    </row>
    <row r="75" s="29" customFormat="true" ht="20.1" hidden="false" customHeight="true" outlineLevel="0" collapsed="false">
      <c r="A75" s="40" t="s">
        <v>93</v>
      </c>
      <c r="B75" s="49" t="n">
        <v>1402</v>
      </c>
      <c r="C75" s="32" t="n">
        <f aca="false">'I. Фін результат'!C93</f>
        <v>297</v>
      </c>
      <c r="D75" s="32" t="n">
        <f aca="false">'I. Фін результат'!D93</f>
        <v>334</v>
      </c>
      <c r="E75" s="32" t="n">
        <f aca="false">'I. Фін результат'!E93</f>
        <v>380</v>
      </c>
      <c r="F75" s="32" t="n">
        <f aca="false">'I. Фін результат'!F93</f>
        <v>334</v>
      </c>
      <c r="G75" s="35" t="n">
        <f aca="false">F75-E75</f>
        <v>-46</v>
      </c>
      <c r="H75" s="33" t="n">
        <f aca="false">(F75/E75)*100</f>
        <v>87.8947368421053</v>
      </c>
    </row>
    <row r="76" s="29" customFormat="true" ht="20.1" hidden="false" customHeight="true" outlineLevel="0" collapsed="false">
      <c r="A76" s="40" t="s">
        <v>94</v>
      </c>
      <c r="B76" s="49" t="n">
        <v>1410</v>
      </c>
      <c r="C76" s="32" t="n">
        <f aca="false">'I. Фін результат'!C94</f>
        <v>5980</v>
      </c>
      <c r="D76" s="32" t="n">
        <f aca="false">'I. Фін результат'!D94</f>
        <v>6847.3</v>
      </c>
      <c r="E76" s="32" t="n">
        <f aca="false">'I. Фін результат'!E94</f>
        <v>6170</v>
      </c>
      <c r="F76" s="32" t="n">
        <f aca="false">'I. Фін результат'!F94</f>
        <v>6847</v>
      </c>
      <c r="G76" s="35" t="n">
        <f aca="false">F76-E76</f>
        <v>677</v>
      </c>
      <c r="H76" s="33" t="n">
        <f aca="false">(F76/E76)*100</f>
        <v>110.97244732577</v>
      </c>
    </row>
    <row r="77" s="29" customFormat="true" ht="20.1" hidden="false" customHeight="true" outlineLevel="0" collapsed="false">
      <c r="A77" s="40" t="s">
        <v>95</v>
      </c>
      <c r="B77" s="49" t="n">
        <v>1420</v>
      </c>
      <c r="C77" s="32" t="n">
        <f aca="false">'I. Фін результат'!C95</f>
        <v>1322</v>
      </c>
      <c r="D77" s="32" t="n">
        <f aca="false">'I. Фін результат'!D95</f>
        <v>1521</v>
      </c>
      <c r="E77" s="32" t="n">
        <f aca="false">'I. Фін результат'!E95</f>
        <v>1299</v>
      </c>
      <c r="F77" s="32" t="n">
        <f aca="false">'I. Фін результат'!F95</f>
        <v>1521</v>
      </c>
      <c r="G77" s="35" t="n">
        <f aca="false">F77-E77</f>
        <v>222</v>
      </c>
      <c r="H77" s="33" t="n">
        <f aca="false">(F77/E77)*100</f>
        <v>117.090069284065</v>
      </c>
    </row>
    <row r="78" s="29" customFormat="true" ht="20.1" hidden="false" customHeight="true" outlineLevel="0" collapsed="false">
      <c r="A78" s="40" t="s">
        <v>96</v>
      </c>
      <c r="B78" s="49" t="n">
        <v>1430</v>
      </c>
      <c r="C78" s="32" t="n">
        <f aca="false">'I. Фін результат'!C96</f>
        <v>1860</v>
      </c>
      <c r="D78" s="32" t="n">
        <f aca="false">'I. Фін результат'!D96</f>
        <v>1935</v>
      </c>
      <c r="E78" s="32" t="n">
        <f aca="false">'I. Фін результат'!E96</f>
        <v>1579</v>
      </c>
      <c r="F78" s="32" t="n">
        <f aca="false">'I. Фін результат'!F96</f>
        <v>1935</v>
      </c>
      <c r="G78" s="35" t="n">
        <f aca="false">F78-E78</f>
        <v>356</v>
      </c>
      <c r="H78" s="33" t="n">
        <f aca="false">(F78/E78)*100</f>
        <v>122.545915136162</v>
      </c>
    </row>
    <row r="79" s="29" customFormat="true" ht="20.1" hidden="false" customHeight="true" outlineLevel="0" collapsed="false">
      <c r="A79" s="40" t="s">
        <v>97</v>
      </c>
      <c r="B79" s="49" t="n">
        <v>1440</v>
      </c>
      <c r="C79" s="32" t="n">
        <f aca="false">'I. Фін результат'!C97</f>
        <v>674</v>
      </c>
      <c r="D79" s="32" t="n">
        <f aca="false">'I. Фін результат'!D97</f>
        <v>489</v>
      </c>
      <c r="E79" s="32" t="n">
        <f aca="false">'I. Фін результат'!E97</f>
        <v>986</v>
      </c>
      <c r="F79" s="32" t="n">
        <f aca="false">'I. Фін результат'!F97</f>
        <v>489</v>
      </c>
      <c r="G79" s="35" t="n">
        <f aca="false">F79-E79</f>
        <v>-497</v>
      </c>
      <c r="H79" s="33" t="n">
        <f aca="false">(F79/E79)*100</f>
        <v>49.5943204868154</v>
      </c>
    </row>
    <row r="80" s="29" customFormat="true" ht="20.1" hidden="false" customHeight="true" outlineLevel="0" collapsed="false">
      <c r="A80" s="42" t="s">
        <v>98</v>
      </c>
      <c r="B80" s="49" t="n">
        <v>1450</v>
      </c>
      <c r="C80" s="37" t="n">
        <f aca="false">SUM(C73,C76,C77,C78,C79)</f>
        <v>10483</v>
      </c>
      <c r="D80" s="37" t="n">
        <f aca="false">SUM(D73,D76,D77,D78,D79)</f>
        <v>11313.3</v>
      </c>
      <c r="E80" s="37" t="n">
        <f aca="false">SUM(E73,E76,E77,E78,E79)</f>
        <v>10814</v>
      </c>
      <c r="F80" s="37" t="n">
        <f aca="false">SUM(F73,F76,F77,F78,F79)</f>
        <v>11313</v>
      </c>
      <c r="G80" s="38" t="n">
        <f aca="false">F80-E80</f>
        <v>499</v>
      </c>
      <c r="H80" s="39" t="n">
        <f aca="false">(F80/E80)*100</f>
        <v>104.614388755317</v>
      </c>
    </row>
    <row r="81" s="29" customFormat="true" ht="18" hidden="false" customHeight="true" outlineLevel="0" collapsed="false">
      <c r="A81" s="28" t="s">
        <v>99</v>
      </c>
      <c r="B81" s="28"/>
      <c r="C81" s="28"/>
      <c r="D81" s="28"/>
      <c r="E81" s="28"/>
      <c r="F81" s="28"/>
      <c r="G81" s="28"/>
      <c r="H81" s="28"/>
    </row>
    <row r="82" s="29" customFormat="true" ht="17.45" hidden="false" customHeight="true" outlineLevel="0" collapsed="false">
      <c r="A82" s="50" t="s">
        <v>100</v>
      </c>
      <c r="B82" s="50"/>
      <c r="C82" s="50"/>
      <c r="D82" s="50"/>
      <c r="E82" s="50"/>
      <c r="F82" s="50"/>
      <c r="G82" s="50"/>
      <c r="H82" s="50"/>
    </row>
    <row r="83" s="29" customFormat="true" ht="37.5" hidden="false" customHeight="true" outlineLevel="0" collapsed="false">
      <c r="A83" s="51" t="s">
        <v>101</v>
      </c>
      <c r="B83" s="52" t="n">
        <v>2000</v>
      </c>
      <c r="C83" s="32"/>
      <c r="D83" s="32" t="n">
        <f aca="false">'ІІ. Розр. з бюджетом'!D7</f>
        <v>0</v>
      </c>
      <c r="E83" s="32" t="n">
        <f aca="false">'ІІ. Розр. з бюджетом'!E7</f>
        <v>0</v>
      </c>
      <c r="F83" s="32" t="n">
        <f aca="false">'ІІ. Розр. з бюджетом'!F7</f>
        <v>0</v>
      </c>
      <c r="G83" s="32" t="n">
        <f aca="false">F83-E83</f>
        <v>0</v>
      </c>
      <c r="H83" s="33" t="e">
        <f aca="false">(F83/E83)*100</f>
        <v>#DIV/0!</v>
      </c>
    </row>
    <row r="84" s="29" customFormat="true" ht="39.75" hidden="false" customHeight="true" outlineLevel="0" collapsed="false">
      <c r="A84" s="53" t="s">
        <v>102</v>
      </c>
      <c r="B84" s="13" t="n">
        <v>2010</v>
      </c>
      <c r="C84" s="54" t="n">
        <f aca="false">SUM(C85:C86)</f>
        <v>0</v>
      </c>
      <c r="D84" s="54" t="n">
        <v>0</v>
      </c>
      <c r="E84" s="54"/>
      <c r="F84" s="54" t="n">
        <f aca="false">SUM(F85:F86)</f>
        <v>0</v>
      </c>
      <c r="G84" s="35" t="n">
        <f aca="false">F84-E84</f>
        <v>0</v>
      </c>
      <c r="H84" s="33" t="e">
        <f aca="false">(F84/E84)*100</f>
        <v>#DIV/0!</v>
      </c>
    </row>
    <row r="85" s="29" customFormat="true" ht="37.5" hidden="false" customHeight="true" outlineLevel="0" collapsed="false">
      <c r="A85" s="40" t="s">
        <v>103</v>
      </c>
      <c r="B85" s="13" t="n">
        <v>2011</v>
      </c>
      <c r="C85" s="32" t="n">
        <f aca="false">'ІІ. Розр. з бюджетом'!C9</f>
        <v>0</v>
      </c>
      <c r="D85" s="32" t="n">
        <f aca="false">'ІІ. Розр. з бюджетом'!D9</f>
        <v>0</v>
      </c>
      <c r="E85" s="32" t="n">
        <f aca="false">'ІІ. Розр. з бюджетом'!E9</f>
        <v>0</v>
      </c>
      <c r="F85" s="32" t="n">
        <f aca="false">'ІІ. Розр. з бюджетом'!F9</f>
        <v>0</v>
      </c>
      <c r="G85" s="35" t="n">
        <f aca="false">F85-E85</f>
        <v>0</v>
      </c>
      <c r="H85" s="33" t="e">
        <f aca="false">(F85/E85)*100</f>
        <v>#DIV/0!</v>
      </c>
    </row>
    <row r="86" s="29" customFormat="true" ht="39.75" hidden="false" customHeight="true" outlineLevel="0" collapsed="false">
      <c r="A86" s="40" t="s">
        <v>104</v>
      </c>
      <c r="B86" s="13" t="n">
        <v>2012</v>
      </c>
      <c r="C86" s="32" t="n">
        <v>0</v>
      </c>
      <c r="D86" s="32" t="n">
        <v>0</v>
      </c>
      <c r="E86" s="32" t="n">
        <v>0</v>
      </c>
      <c r="F86" s="32" t="n">
        <v>0</v>
      </c>
      <c r="G86" s="35" t="n">
        <f aca="false">F86-E86</f>
        <v>0</v>
      </c>
      <c r="H86" s="33" t="e">
        <f aca="false">(F86/E86)*100</f>
        <v>#DIV/0!</v>
      </c>
    </row>
    <row r="87" s="29" customFormat="true" ht="19.35" hidden="false" customHeight="true" outlineLevel="0" collapsed="false">
      <c r="A87" s="40" t="s">
        <v>105</v>
      </c>
      <c r="B87" s="13" t="s">
        <v>106</v>
      </c>
      <c r="C87" s="32" t="n">
        <v>0</v>
      </c>
      <c r="D87" s="32" t="n">
        <v>0</v>
      </c>
      <c r="E87" s="32" t="n">
        <v>0</v>
      </c>
      <c r="F87" s="32" t="n">
        <v>0</v>
      </c>
      <c r="G87" s="55" t="n">
        <f aca="false">F87-E87</f>
        <v>0</v>
      </c>
      <c r="H87" s="33" t="e">
        <f aca="false">(F87/E87)*100</f>
        <v>#DIV/0!</v>
      </c>
    </row>
    <row r="88" s="29" customFormat="true" ht="19.35" hidden="false" customHeight="true" outlineLevel="0" collapsed="false">
      <c r="A88" s="40" t="s">
        <v>107</v>
      </c>
      <c r="B88" s="13" t="n">
        <v>2020</v>
      </c>
      <c r="C88" s="32" t="n">
        <v>0</v>
      </c>
      <c r="D88" s="32" t="n">
        <v>0</v>
      </c>
      <c r="E88" s="32" t="n">
        <v>0</v>
      </c>
      <c r="F88" s="32" t="n">
        <v>0</v>
      </c>
      <c r="G88" s="35" t="n">
        <f aca="false">F88-E88</f>
        <v>0</v>
      </c>
      <c r="H88" s="33" t="e">
        <f aca="false">(F88/E88)*100</f>
        <v>#DIV/0!</v>
      </c>
    </row>
    <row r="89" s="29" customFormat="true" ht="19.35" hidden="false" customHeight="true" outlineLevel="0" collapsed="false">
      <c r="A89" s="53" t="s">
        <v>108</v>
      </c>
      <c r="B89" s="13" t="n">
        <v>2030</v>
      </c>
      <c r="C89" s="32" t="n">
        <v>0</v>
      </c>
      <c r="D89" s="32" t="n">
        <v>0</v>
      </c>
      <c r="E89" s="32" t="n">
        <v>0</v>
      </c>
      <c r="F89" s="32" t="n">
        <v>0</v>
      </c>
      <c r="G89" s="35" t="n">
        <f aca="false">F89-E89</f>
        <v>0</v>
      </c>
      <c r="H89" s="33" t="e">
        <f aca="false">(F89/E89)*100</f>
        <v>#DIV/0!</v>
      </c>
    </row>
    <row r="90" s="29" customFormat="true" ht="19.35" hidden="false" customHeight="true" outlineLevel="0" collapsed="false">
      <c r="A90" s="53" t="s">
        <v>109</v>
      </c>
      <c r="B90" s="13" t="n">
        <v>2040</v>
      </c>
      <c r="C90" s="32" t="n">
        <v>0</v>
      </c>
      <c r="D90" s="32" t="n">
        <v>0</v>
      </c>
      <c r="E90" s="32" t="n">
        <v>0</v>
      </c>
      <c r="F90" s="32" t="n">
        <v>0</v>
      </c>
      <c r="G90" s="35" t="n">
        <f aca="false">F90-E90</f>
        <v>0</v>
      </c>
      <c r="H90" s="33" t="e">
        <f aca="false">(F90/E90)*100</f>
        <v>#DIV/0!</v>
      </c>
    </row>
    <row r="91" s="29" customFormat="true" ht="19.35" hidden="false" customHeight="true" outlineLevel="0" collapsed="false">
      <c r="A91" s="53" t="s">
        <v>110</v>
      </c>
      <c r="B91" s="13" t="n">
        <v>2050</v>
      </c>
      <c r="C91" s="32" t="n">
        <v>0</v>
      </c>
      <c r="D91" s="32" t="n">
        <v>0</v>
      </c>
      <c r="E91" s="32" t="n">
        <v>0</v>
      </c>
      <c r="F91" s="32" t="n">
        <v>0</v>
      </c>
      <c r="G91" s="35" t="n">
        <f aca="false">F91-E91</f>
        <v>0</v>
      </c>
      <c r="H91" s="33" t="e">
        <f aca="false">(F91/E91)*100</f>
        <v>#DIV/0!</v>
      </c>
    </row>
    <row r="92" s="29" customFormat="true" ht="19.35" hidden="false" customHeight="true" outlineLevel="0" collapsed="false">
      <c r="A92" s="53" t="s">
        <v>111</v>
      </c>
      <c r="B92" s="13" t="n">
        <v>2060</v>
      </c>
      <c r="C92" s="32" t="n">
        <v>0</v>
      </c>
      <c r="D92" s="32" t="n">
        <v>0</v>
      </c>
      <c r="E92" s="32" t="n">
        <v>0</v>
      </c>
      <c r="F92" s="32" t="n">
        <v>0</v>
      </c>
      <c r="G92" s="35" t="n">
        <f aca="false">F92-E92</f>
        <v>0</v>
      </c>
      <c r="H92" s="33" t="e">
        <f aca="false">(F92/E92)*100</f>
        <v>#DIV/0!</v>
      </c>
    </row>
    <row r="93" s="29" customFormat="true" ht="41.25" hidden="false" customHeight="true" outlineLevel="0" collapsed="false">
      <c r="A93" s="53" t="s">
        <v>112</v>
      </c>
      <c r="B93" s="13" t="n">
        <v>2070</v>
      </c>
      <c r="C93" s="56" t="n">
        <f aca="false">SUM(C83,C84,C88,C89,C90,C91,C92)+C66</f>
        <v>-2048</v>
      </c>
      <c r="D93" s="56" t="n">
        <f aca="false">SUM(D83,D84,D88,D89,D90,D91,D92)+D66</f>
        <v>128.7</v>
      </c>
      <c r="E93" s="56" t="n">
        <f aca="false">SUM(E83,E84,E88,E89,E90,E91,E92)+E66</f>
        <v>0</v>
      </c>
      <c r="F93" s="56" t="n">
        <f aca="false">SUM(F83,F84,F88,F89,F90,F91,F92)+F66</f>
        <v>129</v>
      </c>
      <c r="G93" s="35" t="n">
        <f aca="false">F93-E93</f>
        <v>129</v>
      </c>
      <c r="H93" s="33" t="e">
        <f aca="false">(F93/E93)*100</f>
        <v>#DIV/0!</v>
      </c>
    </row>
    <row r="94" s="29" customFormat="true" ht="21.75" hidden="false" customHeight="true" outlineLevel="0" collapsed="false">
      <c r="A94" s="42" t="s">
        <v>113</v>
      </c>
      <c r="B94" s="42"/>
      <c r="C94" s="42"/>
      <c r="D94" s="42"/>
      <c r="E94" s="42"/>
      <c r="F94" s="42"/>
      <c r="G94" s="42"/>
      <c r="H94" s="42"/>
    </row>
    <row r="95" s="29" customFormat="true" ht="41.25" hidden="false" customHeight="true" outlineLevel="0" collapsed="false">
      <c r="A95" s="57" t="s">
        <v>114</v>
      </c>
      <c r="B95" s="13" t="n">
        <v>2110</v>
      </c>
      <c r="C95" s="38" t="n">
        <f aca="false">'ІІ. Розр. з бюджетом'!C20</f>
        <v>2566</v>
      </c>
      <c r="D95" s="38" t="n">
        <f aca="false">'ІІ. Розр. з бюджетом'!D20</f>
        <v>2895</v>
      </c>
      <c r="E95" s="38" t="n">
        <f aca="false">'ІІ. Розр. з бюджетом'!E20</f>
        <v>2309</v>
      </c>
      <c r="F95" s="38" t="n">
        <f aca="false">'ІІ. Розр. з бюджетом'!F20</f>
        <v>2925</v>
      </c>
      <c r="G95" s="38" t="n">
        <f aca="false">F95-E95</f>
        <v>616</v>
      </c>
      <c r="H95" s="39" t="n">
        <f aca="false">(F95/E95)*100</f>
        <v>126.678215677783</v>
      </c>
    </row>
    <row r="96" s="29" customFormat="true" ht="19.35" hidden="false" customHeight="true" outlineLevel="0" collapsed="false">
      <c r="A96" s="40" t="s">
        <v>115</v>
      </c>
      <c r="B96" s="13" t="n">
        <v>2111</v>
      </c>
      <c r="C96" s="35" t="n">
        <v>0</v>
      </c>
      <c r="D96" s="35" t="n">
        <v>0</v>
      </c>
      <c r="E96" s="35"/>
      <c r="F96" s="35" t="n">
        <v>0</v>
      </c>
      <c r="G96" s="35" t="n">
        <f aca="false">F96-E96</f>
        <v>0</v>
      </c>
      <c r="H96" s="33" t="e">
        <f aca="false">(F96/E96)*100</f>
        <v>#DIV/0!</v>
      </c>
    </row>
    <row r="97" s="29" customFormat="true" ht="19.35" hidden="false" customHeight="true" outlineLevel="0" collapsed="false">
      <c r="A97" s="40" t="s">
        <v>116</v>
      </c>
      <c r="B97" s="13" t="n">
        <v>2112</v>
      </c>
      <c r="C97" s="35" t="n">
        <f aca="false">'ІІ. Розр. з бюджетом'!C22</f>
        <v>1452</v>
      </c>
      <c r="D97" s="35" t="n">
        <f aca="false">'ІІ. Розр. з бюджетом'!D22</f>
        <v>1651</v>
      </c>
      <c r="E97" s="35" t="n">
        <f aca="false">'ІІ. Розр. з бюджетом'!E22</f>
        <v>1197</v>
      </c>
      <c r="F97" s="35" t="n">
        <f aca="false">'ІІ. Розр. з бюджетом'!F22</f>
        <v>1651</v>
      </c>
      <c r="G97" s="35" t="n">
        <f aca="false">F97-E97</f>
        <v>454</v>
      </c>
      <c r="H97" s="33" t="n">
        <f aca="false">(F97/E97)*100</f>
        <v>137.928153717627</v>
      </c>
    </row>
    <row r="98" s="29" customFormat="true" ht="19.5" hidden="false" customHeight="true" outlineLevel="0" collapsed="false">
      <c r="A98" s="53" t="s">
        <v>117</v>
      </c>
      <c r="B98" s="18" t="n">
        <v>2113</v>
      </c>
      <c r="C98" s="35"/>
      <c r="D98" s="35"/>
      <c r="E98" s="35"/>
      <c r="F98" s="35"/>
      <c r="G98" s="35" t="n">
        <f aca="false">F98-E98</f>
        <v>0</v>
      </c>
      <c r="H98" s="33" t="e">
        <f aca="false">(F98/E98)*100</f>
        <v>#DIV/0!</v>
      </c>
    </row>
    <row r="99" s="29" customFormat="true" ht="19.35" hidden="false" customHeight="true" outlineLevel="0" collapsed="false">
      <c r="A99" s="53" t="s">
        <v>118</v>
      </c>
      <c r="B99" s="18" t="n">
        <v>2114</v>
      </c>
      <c r="C99" s="35"/>
      <c r="D99" s="35"/>
      <c r="E99" s="35"/>
      <c r="F99" s="35"/>
      <c r="G99" s="35"/>
      <c r="H99" s="33" t="e">
        <f aca="false">(F99/E99)*100</f>
        <v>#DIV/0!</v>
      </c>
    </row>
    <row r="100" s="29" customFormat="true" ht="34.35" hidden="false" customHeight="true" outlineLevel="0" collapsed="false">
      <c r="A100" s="53" t="s">
        <v>119</v>
      </c>
      <c r="B100" s="18" t="n">
        <v>2115</v>
      </c>
      <c r="C100" s="35"/>
      <c r="D100" s="35"/>
      <c r="E100" s="35"/>
      <c r="F100" s="35"/>
      <c r="G100" s="35"/>
      <c r="H100" s="33" t="e">
        <f aca="false">(F100/E100)*100</f>
        <v>#DIV/0!</v>
      </c>
    </row>
    <row r="101" s="29" customFormat="true" ht="19.35" hidden="false" customHeight="true" outlineLevel="0" collapsed="false">
      <c r="A101" s="53" t="s">
        <v>120</v>
      </c>
      <c r="B101" s="18" t="n">
        <v>2116</v>
      </c>
      <c r="C101" s="35"/>
      <c r="D101" s="35"/>
      <c r="E101" s="35"/>
      <c r="F101" s="35"/>
      <c r="G101" s="35"/>
      <c r="H101" s="33" t="e">
        <f aca="false">(F101/E101)*100</f>
        <v>#DIV/0!</v>
      </c>
    </row>
    <row r="102" s="29" customFormat="true" ht="19.35" hidden="false" customHeight="true" outlineLevel="0" collapsed="false">
      <c r="A102" s="53" t="s">
        <v>121</v>
      </c>
      <c r="B102" s="18" t="n">
        <v>2117</v>
      </c>
      <c r="C102" s="35"/>
      <c r="D102" s="35"/>
      <c r="E102" s="35"/>
      <c r="F102" s="35"/>
      <c r="G102" s="35"/>
      <c r="H102" s="33" t="e">
        <f aca="false">(F102/E102)*100</f>
        <v>#DIV/0!</v>
      </c>
    </row>
    <row r="103" s="29" customFormat="true" ht="21.75" hidden="false" customHeight="true" outlineLevel="0" collapsed="false">
      <c r="A103" s="57" t="s">
        <v>122</v>
      </c>
      <c r="B103" s="26" t="n">
        <v>2120</v>
      </c>
      <c r="C103" s="58" t="n">
        <f aca="false">'ІІ. Розр. з бюджетом'!C30</f>
        <v>72</v>
      </c>
      <c r="D103" s="58" t="n">
        <f aca="false">'ІІ. Розр. з бюджетом'!D30</f>
        <v>66</v>
      </c>
      <c r="E103" s="58" t="n">
        <f aca="false">'ІІ. Розр. з бюджетом'!E30</f>
        <v>72</v>
      </c>
      <c r="F103" s="58" t="n">
        <f aca="false">'ІІ. Розр. з бюджетом'!F30</f>
        <v>66</v>
      </c>
      <c r="G103" s="38" t="n">
        <f aca="false">F103-E103</f>
        <v>-6</v>
      </c>
      <c r="H103" s="39" t="n">
        <f aca="false">(F103/E103)*100</f>
        <v>91.6666666666667</v>
      </c>
    </row>
    <row r="104" s="29" customFormat="true" ht="34.35" hidden="false" customHeight="true" outlineLevel="0" collapsed="false">
      <c r="A104" s="57" t="s">
        <v>123</v>
      </c>
      <c r="B104" s="26" t="n">
        <v>2130</v>
      </c>
      <c r="C104" s="58" t="n">
        <f aca="false">'ІІ. Розр. з бюджетом'!C35</f>
        <v>1401</v>
      </c>
      <c r="D104" s="58" t="n">
        <f aca="false">'ІІ. Розр. з бюджетом'!D35</f>
        <v>1623</v>
      </c>
      <c r="E104" s="58" t="n">
        <f aca="false">'ІІ. Розр. з бюджетом'!E35</f>
        <v>1391</v>
      </c>
      <c r="F104" s="58" t="n">
        <f aca="false">'ІІ. Розр. з бюджетом'!F35</f>
        <v>1623</v>
      </c>
      <c r="G104" s="38" t="n">
        <f aca="false">F104-E104</f>
        <v>232</v>
      </c>
      <c r="H104" s="39" t="n">
        <f aca="false">(F104/E104)*100</f>
        <v>116.678648454349</v>
      </c>
    </row>
    <row r="105" s="29" customFormat="true" ht="60.75" hidden="false" customHeight="true" outlineLevel="0" collapsed="false">
      <c r="A105" s="59" t="s">
        <v>124</v>
      </c>
      <c r="B105" s="18" t="n">
        <v>2131</v>
      </c>
      <c r="C105" s="32" t="n">
        <f aca="false">'ІІ. Розр. з бюджетом'!C36</f>
        <v>0</v>
      </c>
      <c r="D105" s="32" t="n">
        <f aca="false">'ІІ. Розр. з бюджетом'!D36</f>
        <v>0</v>
      </c>
      <c r="E105" s="32" t="n">
        <f aca="false">'ІІ. Розр. з бюджетом'!E36</f>
        <v>0</v>
      </c>
      <c r="F105" s="32" t="n">
        <f aca="false">'ІІ. Розр. з бюджетом'!F36</f>
        <v>0</v>
      </c>
      <c r="G105" s="35" t="n">
        <f aca="false">F105-E105</f>
        <v>0</v>
      </c>
      <c r="H105" s="33" t="e">
        <f aca="false">(F105/E105)*100</f>
        <v>#DIV/0!</v>
      </c>
    </row>
    <row r="106" s="29" customFormat="true" ht="19.5" hidden="false" customHeight="true" outlineLevel="0" collapsed="false">
      <c r="A106" s="59" t="s">
        <v>125</v>
      </c>
      <c r="B106" s="18" t="n">
        <v>2133</v>
      </c>
      <c r="C106" s="32" t="n">
        <f aca="false">'ІІ. Розр. з бюджетом'!C38</f>
        <v>1308</v>
      </c>
      <c r="D106" s="32" t="n">
        <f aca="false">'ІІ. Розр. з бюджетом'!D38</f>
        <v>1519</v>
      </c>
      <c r="E106" s="32" t="n">
        <f aca="false">'ІІ. Розр. з бюджетом'!E38</f>
        <v>1299</v>
      </c>
      <c r="F106" s="32" t="n">
        <f aca="false">'ІІ. Розр. з бюджетом'!F38</f>
        <v>1519</v>
      </c>
      <c r="G106" s="35" t="n">
        <f aca="false">F106-E106</f>
        <v>220</v>
      </c>
      <c r="H106" s="33" t="n">
        <f aca="false">(F106/E106)*100</f>
        <v>116.93610469592</v>
      </c>
    </row>
    <row r="107" s="29" customFormat="true" ht="22.5" hidden="false" customHeight="true" outlineLevel="0" collapsed="false">
      <c r="A107" s="43" t="s">
        <v>126</v>
      </c>
      <c r="B107" s="18" t="n">
        <v>2200</v>
      </c>
      <c r="C107" s="58" t="n">
        <f aca="false">'ІІ. Розр. з бюджетом'!C43</f>
        <v>4039</v>
      </c>
      <c r="D107" s="58" t="n">
        <f aca="false">'ІІ. Розр. з бюджетом'!D43</f>
        <v>4584</v>
      </c>
      <c r="E107" s="58" t="n">
        <f aca="false">'ІІ. Розр. з бюджетом'!E43</f>
        <v>3772</v>
      </c>
      <c r="F107" s="58" t="n">
        <f aca="false">'ІІ. Розр. з бюджетом'!F43</f>
        <v>4614</v>
      </c>
      <c r="G107" s="38"/>
      <c r="H107" s="39" t="n">
        <f aca="false">(F107/E107)*100</f>
        <v>122.322375397667</v>
      </c>
    </row>
    <row r="108" s="29" customFormat="true" ht="18" hidden="false" customHeight="true" outlineLevel="0" collapsed="false">
      <c r="A108" s="28" t="s">
        <v>127</v>
      </c>
      <c r="B108" s="28"/>
      <c r="C108" s="28"/>
      <c r="D108" s="28"/>
      <c r="E108" s="28"/>
      <c r="F108" s="28"/>
      <c r="G108" s="28"/>
      <c r="H108" s="28"/>
    </row>
    <row r="109" s="29" customFormat="true" ht="20.1" hidden="false" customHeight="true" outlineLevel="0" collapsed="false">
      <c r="A109" s="60" t="s">
        <v>128</v>
      </c>
      <c r="B109" s="13" t="n">
        <v>3405</v>
      </c>
      <c r="C109" s="58" t="n">
        <f aca="false">'ІІІ. Рух грош. коштів'!C69</f>
        <v>0</v>
      </c>
      <c r="D109" s="58" t="n">
        <f aca="false">'ІІІ. Рух грош. коштів'!D69</f>
        <v>0</v>
      </c>
      <c r="E109" s="58" t="n">
        <f aca="false">'ІІІ. Рух грош. коштів'!E69</f>
        <v>0</v>
      </c>
      <c r="F109" s="58" t="n">
        <f aca="false">'ІІІ. Рух грош. коштів'!F69</f>
        <v>0</v>
      </c>
      <c r="G109" s="38" t="n">
        <f aca="false">F109-E109</f>
        <v>0</v>
      </c>
      <c r="H109" s="39" t="e">
        <f aca="false">(F109/E109)*100</f>
        <v>#DIV/0!</v>
      </c>
    </row>
    <row r="110" s="29" customFormat="true" ht="20.1" hidden="false" customHeight="true" outlineLevel="0" collapsed="false">
      <c r="A110" s="59" t="s">
        <v>129</v>
      </c>
      <c r="B110" s="61" t="n">
        <v>3030</v>
      </c>
      <c r="C110" s="32" t="n">
        <f aca="false">'ІІІ. Рух грош. коштів'!C11</f>
        <v>0</v>
      </c>
      <c r="D110" s="32" t="n">
        <f aca="false">'ІІІ. Рух грош. коштів'!D11</f>
        <v>0</v>
      </c>
      <c r="E110" s="32" t="n">
        <f aca="false">'ІІІ. Рух грош. коштів'!E11</f>
        <v>0</v>
      </c>
      <c r="F110" s="32" t="n">
        <v>0</v>
      </c>
      <c r="G110" s="38"/>
      <c r="H110" s="33" t="e">
        <f aca="false">(F110/E110)*100</f>
        <v>#DIV/0!</v>
      </c>
    </row>
    <row r="111" s="29" customFormat="true" ht="19.35" hidden="false" customHeight="true" outlineLevel="0" collapsed="false">
      <c r="A111" s="59" t="s">
        <v>130</v>
      </c>
      <c r="B111" s="61" t="n">
        <v>3195</v>
      </c>
      <c r="C111" s="32" t="n">
        <f aca="false">'ІІІ. Рух грош. коштів'!C37</f>
        <v>0</v>
      </c>
      <c r="D111" s="32" t="n">
        <f aca="false">'ІІІ. Рух грош. коштів'!D37</f>
        <v>0</v>
      </c>
      <c r="E111" s="32" t="n">
        <f aca="false">'ІІІ. Рух грош. коштів'!E37</f>
        <v>0</v>
      </c>
      <c r="F111" s="32" t="n">
        <v>0</v>
      </c>
      <c r="G111" s="35" t="n">
        <f aca="false">F111-E111</f>
        <v>0</v>
      </c>
      <c r="H111" s="33" t="e">
        <f aca="false">(F111/E111)*100</f>
        <v>#DIV/0!</v>
      </c>
    </row>
    <row r="112" customFormat="false" ht="18" hidden="false" customHeight="true" outlineLevel="0" collapsed="false">
      <c r="A112" s="59" t="s">
        <v>131</v>
      </c>
      <c r="B112" s="61" t="n">
        <v>3295</v>
      </c>
      <c r="C112" s="32" t="n">
        <f aca="false">'ІІІ. Рух грош. коштів'!C50</f>
        <v>0</v>
      </c>
      <c r="D112" s="32" t="n">
        <f aca="false">'ІІІ. Рух грош. коштів'!D50</f>
        <v>0</v>
      </c>
      <c r="E112" s="32" t="n">
        <f aca="false">'ІІІ. Рух грош. коштів'!E50</f>
        <v>0</v>
      </c>
      <c r="F112" s="32" t="n">
        <f aca="false">'ІІІ. Рух грош. коштів'!F50</f>
        <v>0</v>
      </c>
      <c r="G112" s="35" t="n">
        <f aca="false">F112-E112</f>
        <v>0</v>
      </c>
      <c r="H112" s="33" t="e">
        <f aca="false">(F112/E112)*100</f>
        <v>#DIV/0!</v>
      </c>
    </row>
    <row r="113" s="29" customFormat="true" ht="18" hidden="false" customHeight="true" outlineLevel="0" collapsed="false">
      <c r="A113" s="59" t="s">
        <v>132</v>
      </c>
      <c r="B113" s="13" t="n">
        <v>3395</v>
      </c>
      <c r="C113" s="32" t="n">
        <f aca="false">'ІІІ. Рух грош. коштів'!C67</f>
        <v>0</v>
      </c>
      <c r="D113" s="32" t="n">
        <f aca="false">'ІІІ. Рух грош. коштів'!D67</f>
        <v>0</v>
      </c>
      <c r="E113" s="32" t="n">
        <f aca="false">'ІІІ. Рух грош. коштів'!E67</f>
        <v>0</v>
      </c>
      <c r="F113" s="32" t="n">
        <f aca="false">'ІІІ. Рух грош. коштів'!F67</f>
        <v>0</v>
      </c>
      <c r="G113" s="35" t="n">
        <f aca="false">F113-E113</f>
        <v>0</v>
      </c>
      <c r="H113" s="33" t="e">
        <f aca="false">(F113/E113)*100</f>
        <v>#DIV/0!</v>
      </c>
    </row>
    <row r="114" s="29" customFormat="true" ht="18" hidden="false" customHeight="true" outlineLevel="0" collapsed="false">
      <c r="A114" s="59" t="s">
        <v>133</v>
      </c>
      <c r="B114" s="13" t="n">
        <v>3410</v>
      </c>
      <c r="C114" s="32" t="n">
        <f aca="false">'ІІІ. Рух грош. коштів'!C70</f>
        <v>0</v>
      </c>
      <c r="D114" s="32" t="n">
        <f aca="false">'ІІІ. Рух грош. коштів'!D70</f>
        <v>0</v>
      </c>
      <c r="E114" s="32" t="n">
        <f aca="false">'ІІІ. Рух грош. коштів'!E70</f>
        <v>0</v>
      </c>
      <c r="F114" s="32" t="n">
        <f aca="false">'ІІІ. Рух грош. коштів'!F70</f>
        <v>0</v>
      </c>
      <c r="G114" s="35" t="n">
        <f aca="false">F114-E114</f>
        <v>0</v>
      </c>
      <c r="H114" s="33" t="e">
        <f aca="false">(F114/E114)*100</f>
        <v>#DIV/0!</v>
      </c>
    </row>
    <row r="115" s="29" customFormat="true" ht="18.6" hidden="false" customHeight="true" outlineLevel="0" collapsed="false">
      <c r="A115" s="62" t="s">
        <v>134</v>
      </c>
      <c r="B115" s="13" t="n">
        <v>3415</v>
      </c>
      <c r="C115" s="37" t="n">
        <f aca="false">SUM(C109,C111:C114)</f>
        <v>0</v>
      </c>
      <c r="D115" s="37" t="n">
        <f aca="false">SUM(D109,D111:D114)</f>
        <v>0</v>
      </c>
      <c r="E115" s="37" t="n">
        <f aca="false">SUM(E109,E111:E114)</f>
        <v>0</v>
      </c>
      <c r="F115" s="37" t="n">
        <f aca="false">SUM(F109,F111:F114)</f>
        <v>0</v>
      </c>
      <c r="G115" s="38" t="n">
        <f aca="false">F115-E115</f>
        <v>0</v>
      </c>
      <c r="H115" s="39" t="e">
        <f aca="false">(F115/E115)*100</f>
        <v>#DIV/0!</v>
      </c>
    </row>
    <row r="116" s="29" customFormat="true" ht="18" hidden="false" customHeight="true" outlineLevel="0" collapsed="false">
      <c r="A116" s="63" t="s">
        <v>135</v>
      </c>
      <c r="B116" s="63"/>
      <c r="C116" s="63"/>
      <c r="D116" s="63"/>
      <c r="E116" s="63"/>
      <c r="F116" s="63"/>
      <c r="G116" s="63"/>
      <c r="H116" s="63"/>
    </row>
    <row r="117" s="29" customFormat="true" ht="20.1" hidden="false" customHeight="true" outlineLevel="0" collapsed="false">
      <c r="A117" s="60" t="s">
        <v>136</v>
      </c>
      <c r="B117" s="64" t="n">
        <v>4000</v>
      </c>
      <c r="C117" s="65" t="n">
        <f aca="false">SUM(C118:C123)</f>
        <v>833</v>
      </c>
      <c r="D117" s="65" t="n">
        <f aca="false">SUM(D118:D123)</f>
        <v>1511</v>
      </c>
      <c r="E117" s="65" t="n">
        <f aca="false">SUM(E118:E123)</f>
        <v>1505</v>
      </c>
      <c r="F117" s="65" t="n">
        <f aca="false">SUM(F118:F123)</f>
        <v>1511</v>
      </c>
      <c r="G117" s="38" t="n">
        <f aca="false">F117-E117</f>
        <v>6</v>
      </c>
      <c r="H117" s="39" t="n">
        <f aca="false">(F117/E117)*100</f>
        <v>100.398671096346</v>
      </c>
    </row>
    <row r="118" s="29" customFormat="true" ht="20.1" hidden="false" customHeight="true" outlineLevel="0" collapsed="false">
      <c r="A118" s="40" t="s">
        <v>137</v>
      </c>
      <c r="B118" s="66" t="s">
        <v>138</v>
      </c>
      <c r="C118" s="32" t="n">
        <f aca="false">'IV. Кап. інвестиції'!C7</f>
        <v>0</v>
      </c>
      <c r="D118" s="32" t="n">
        <f aca="false">'IV. Кап. інвестиції'!D7</f>
        <v>0</v>
      </c>
      <c r="E118" s="32" t="n">
        <f aca="false">'IV. Кап. інвестиції'!E7</f>
        <v>0</v>
      </c>
      <c r="F118" s="32" t="n">
        <f aca="false">'IV. Кап. інвестиції'!F7</f>
        <v>0</v>
      </c>
      <c r="G118" s="35" t="n">
        <f aca="false">F118-E118</f>
        <v>0</v>
      </c>
      <c r="H118" s="33" t="e">
        <f aca="false">(F118/E118)*100</f>
        <v>#DIV/0!</v>
      </c>
    </row>
    <row r="119" s="29" customFormat="true" ht="20.1" hidden="false" customHeight="true" outlineLevel="0" collapsed="false">
      <c r="A119" s="40" t="s">
        <v>139</v>
      </c>
      <c r="B119" s="66" t="n">
        <v>4020</v>
      </c>
      <c r="C119" s="32" t="n">
        <f aca="false">'IV. Кап. інвестиції'!C8</f>
        <v>118</v>
      </c>
      <c r="D119" s="32" t="n">
        <f aca="false">'IV. Кап. інвестиції'!D8</f>
        <v>15</v>
      </c>
      <c r="E119" s="32" t="n">
        <f aca="false">'IV. Кап. інвестиції'!E8</f>
        <v>0</v>
      </c>
      <c r="F119" s="32" t="n">
        <f aca="false">'IV. Кап. інвестиції'!F8</f>
        <v>15</v>
      </c>
      <c r="G119" s="35" t="n">
        <f aca="false">F119-E119</f>
        <v>15</v>
      </c>
      <c r="H119" s="33" t="e">
        <f aca="false">(F119/E119)*100</f>
        <v>#DIV/0!</v>
      </c>
    </row>
    <row r="120" s="29" customFormat="true" ht="20.1" hidden="false" customHeight="true" outlineLevel="0" collapsed="false">
      <c r="A120" s="40" t="s">
        <v>140</v>
      </c>
      <c r="B120" s="66" t="n">
        <v>4030</v>
      </c>
      <c r="C120" s="32" t="n">
        <f aca="false">'IV. Кап. інвестиції'!C9</f>
        <v>32</v>
      </c>
      <c r="D120" s="32" t="n">
        <f aca="false">'IV. Кап. інвестиції'!D9</f>
        <v>14</v>
      </c>
      <c r="E120" s="32" t="n">
        <f aca="false">'IV. Кап. інвестиції'!E9</f>
        <v>225</v>
      </c>
      <c r="F120" s="32" t="n">
        <f aca="false">'IV. Кап. інвестиції'!F9</f>
        <v>14</v>
      </c>
      <c r="G120" s="35" t="n">
        <f aca="false">F120-E120</f>
        <v>-211</v>
      </c>
      <c r="H120" s="33" t="n">
        <f aca="false">(F120/E120)*100</f>
        <v>6.22222222222222</v>
      </c>
    </row>
    <row r="121" s="29" customFormat="true" ht="19.35" hidden="false" customHeight="true" outlineLevel="0" collapsed="false">
      <c r="A121" s="40" t="s">
        <v>141</v>
      </c>
      <c r="B121" s="66" t="n">
        <v>4040</v>
      </c>
      <c r="C121" s="32" t="n">
        <f aca="false">'IV. Кап. інвестиції'!C10</f>
        <v>0</v>
      </c>
      <c r="D121" s="32" t="n">
        <f aca="false">'IV. Кап. інвестиції'!D10</f>
        <v>0</v>
      </c>
      <c r="E121" s="32" t="n">
        <f aca="false">'IV. Кап. інвестиції'!E10</f>
        <v>0</v>
      </c>
      <c r="F121" s="32" t="n">
        <f aca="false">'IV. Кап. інвестиції'!F10</f>
        <v>0</v>
      </c>
      <c r="G121" s="35" t="n">
        <f aca="false">F121-E121</f>
        <v>0</v>
      </c>
      <c r="H121" s="33" t="e">
        <f aca="false">(F121/E121)*100</f>
        <v>#DIV/0!</v>
      </c>
    </row>
    <row r="122" s="29" customFormat="true" ht="34.35" hidden="false" customHeight="true" outlineLevel="0" collapsed="false">
      <c r="A122" s="40" t="s">
        <v>142</v>
      </c>
      <c r="B122" s="66" t="n">
        <v>4050</v>
      </c>
      <c r="C122" s="32" t="n">
        <f aca="false">'IV. Кап. інвестиції'!C11</f>
        <v>0</v>
      </c>
      <c r="D122" s="32" t="n">
        <f aca="false">'IV. Кап. інвестиції'!D11</f>
        <v>1068</v>
      </c>
      <c r="E122" s="32" t="n">
        <f aca="false">'IV. Кап. інвестиції'!E11</f>
        <v>880</v>
      </c>
      <c r="F122" s="32" t="n">
        <f aca="false">'IV. Кап. інвестиції'!F11</f>
        <v>1068</v>
      </c>
      <c r="G122" s="35"/>
      <c r="H122" s="33" t="n">
        <f aca="false">(F122/E122)*100</f>
        <v>121.363636363636</v>
      </c>
    </row>
    <row r="123" s="29" customFormat="true" ht="19.35" hidden="false" customHeight="true" outlineLevel="0" collapsed="false">
      <c r="A123" s="40" t="s">
        <v>143</v>
      </c>
      <c r="B123" s="66" t="n">
        <v>4060</v>
      </c>
      <c r="C123" s="32" t="n">
        <f aca="false">'IV. Кап. інвестиції'!C12</f>
        <v>683</v>
      </c>
      <c r="D123" s="32" t="n">
        <f aca="false">'IV. Кап. інвестиції'!D12</f>
        <v>414</v>
      </c>
      <c r="E123" s="32" t="n">
        <f aca="false">'IV. Кап. інвестиції'!E12</f>
        <v>400</v>
      </c>
      <c r="F123" s="32" t="n">
        <f aca="false">'IV. Кап. інвестиції'!F12</f>
        <v>414</v>
      </c>
      <c r="G123" s="35" t="n">
        <f aca="false">F123-E123</f>
        <v>14</v>
      </c>
      <c r="H123" s="33" t="n">
        <f aca="false">(F123/E123)*100</f>
        <v>103.5</v>
      </c>
    </row>
    <row r="124" s="29" customFormat="true" ht="20.1" hidden="false" customHeight="true" outlineLevel="0" collapsed="false">
      <c r="A124" s="43" t="s">
        <v>144</v>
      </c>
      <c r="B124" s="64" t="n">
        <v>4000</v>
      </c>
      <c r="C124" s="37" t="n">
        <f aca="false">SUM(C125:C128)</f>
        <v>0</v>
      </c>
      <c r="D124" s="37" t="n">
        <f aca="false">SUM(D125:D128)</f>
        <v>1511</v>
      </c>
      <c r="E124" s="37" t="n">
        <f aca="false">SUM(E125:E128)</f>
        <v>0</v>
      </c>
      <c r="F124" s="37" t="n">
        <f aca="false">SUM(F125:F128)</f>
        <v>0</v>
      </c>
      <c r="G124" s="38" t="n">
        <f aca="false">F124-E124</f>
        <v>0</v>
      </c>
      <c r="H124" s="39" t="e">
        <f aca="false">(F124/E124)*100</f>
        <v>#DIV/0!</v>
      </c>
    </row>
    <row r="125" s="29" customFormat="true" ht="20.1" hidden="false" customHeight="true" outlineLevel="0" collapsed="false">
      <c r="A125" s="53" t="s">
        <v>145</v>
      </c>
      <c r="B125" s="64" t="s">
        <v>146</v>
      </c>
      <c r="C125" s="67"/>
      <c r="D125" s="67"/>
      <c r="E125" s="32" t="n">
        <f aca="false">'6.2. Інша інфо_2'!M36</f>
        <v>0</v>
      </c>
      <c r="F125" s="32" t="n">
        <f aca="false">'6.2. Інша інфо_2'!N36</f>
        <v>0</v>
      </c>
      <c r="G125" s="35" t="n">
        <f aca="false">F125-E125</f>
        <v>0</v>
      </c>
      <c r="H125" s="33" t="e">
        <f aca="false">(F125/E125)*100</f>
        <v>#DIV/0!</v>
      </c>
    </row>
    <row r="126" s="29" customFormat="true" ht="20.1" hidden="false" customHeight="true" outlineLevel="0" collapsed="false">
      <c r="A126" s="53" t="s">
        <v>147</v>
      </c>
      <c r="B126" s="64" t="s">
        <v>148</v>
      </c>
      <c r="C126" s="67"/>
      <c r="D126" s="67"/>
      <c r="E126" s="32" t="n">
        <f aca="false">'6.2. Інша інфо_2'!Q36</f>
        <v>0</v>
      </c>
      <c r="F126" s="32" t="n">
        <f aca="false">'6.2. Інша інфо_2'!R36</f>
        <v>0</v>
      </c>
      <c r="G126" s="35" t="n">
        <f aca="false">F126-E126</f>
        <v>0</v>
      </c>
      <c r="H126" s="33" t="e">
        <f aca="false">(F126/E126)*100</f>
        <v>#DIV/0!</v>
      </c>
    </row>
    <row r="127" s="29" customFormat="true" ht="20.1" hidden="false" customHeight="true" outlineLevel="0" collapsed="false">
      <c r="A127" s="53" t="s">
        <v>149</v>
      </c>
      <c r="B127" s="64" t="s">
        <v>150</v>
      </c>
      <c r="C127" s="67"/>
      <c r="D127" s="67" t="n">
        <v>1511</v>
      </c>
      <c r="E127" s="32"/>
      <c r="F127" s="32"/>
      <c r="G127" s="35" t="n">
        <f aca="false">F127-E127</f>
        <v>0</v>
      </c>
      <c r="H127" s="33" t="e">
        <f aca="false">(F127/E127)*100</f>
        <v>#DIV/0!</v>
      </c>
    </row>
    <row r="128" s="29" customFormat="true" ht="20.1" hidden="false" customHeight="true" outlineLevel="0" collapsed="false">
      <c r="A128" s="68" t="s">
        <v>151</v>
      </c>
      <c r="B128" s="69" t="s">
        <v>152</v>
      </c>
      <c r="C128" s="70"/>
      <c r="D128" s="70"/>
      <c r="E128" s="71" t="n">
        <f aca="false">'6.2. Інша інфо_2'!Y36</f>
        <v>0</v>
      </c>
      <c r="F128" s="71" t="n">
        <f aca="false">'6.2. Інша інфо_2'!Z36</f>
        <v>0</v>
      </c>
      <c r="G128" s="71" t="n">
        <f aca="false">F128-E128</f>
        <v>0</v>
      </c>
      <c r="H128" s="72" t="e">
        <f aca="false">(F128/E128)*100</f>
        <v>#DIV/0!</v>
      </c>
    </row>
    <row r="129" s="29" customFormat="true" ht="18" hidden="false" customHeight="true" outlineLevel="0" collapsed="false">
      <c r="A129" s="73" t="s">
        <v>153</v>
      </c>
      <c r="B129" s="73"/>
      <c r="C129" s="73"/>
      <c r="D129" s="73"/>
      <c r="E129" s="73"/>
      <c r="F129" s="73"/>
      <c r="G129" s="73"/>
      <c r="H129" s="73"/>
    </row>
    <row r="130" s="29" customFormat="true" ht="18" hidden="false" customHeight="true" outlineLevel="0" collapsed="false">
      <c r="A130" s="74" t="s">
        <v>154</v>
      </c>
      <c r="B130" s="52" t="n">
        <v>5040</v>
      </c>
      <c r="C130" s="75" t="n">
        <f aca="false">(C66/C34)*100</f>
        <v>-24.2797866034381</v>
      </c>
      <c r="D130" s="75" t="n">
        <f aca="false">(D66/D34)*100</f>
        <v>1.11874130737135</v>
      </c>
      <c r="E130" s="75" t="n">
        <f aca="false">(E66/E34)*100</f>
        <v>0</v>
      </c>
      <c r="F130" s="75" t="n">
        <f aca="false">(F66/F34)*100</f>
        <v>1.12134909596662</v>
      </c>
      <c r="G130" s="76" t="n">
        <f aca="false">F130-E130</f>
        <v>1.12134909596662</v>
      </c>
      <c r="H130" s="33" t="e">
        <f aca="false">(F130/E130)*100</f>
        <v>#DIV/0!</v>
      </c>
    </row>
    <row r="131" s="29" customFormat="true" ht="18" hidden="false" customHeight="true" outlineLevel="0" collapsed="false">
      <c r="A131" s="74" t="s">
        <v>155</v>
      </c>
      <c r="B131" s="52" t="n">
        <v>5020</v>
      </c>
      <c r="C131" s="75" t="n">
        <f aca="false">(C66/C142)*100</f>
        <v>-10.139868795643</v>
      </c>
      <c r="D131" s="75" t="n">
        <f aca="false">(D66/D142)*100</f>
        <v>0.637981460367817</v>
      </c>
      <c r="E131" s="75" t="n">
        <f aca="false">(E66/E142)*100</f>
        <v>0</v>
      </c>
      <c r="F131" s="75" t="e">
        <f aca="false">(F66/F142)*100</f>
        <v>#VALUE!</v>
      </c>
      <c r="G131" s="76" t="e">
        <f aca="false">F131-E131</f>
        <v>#VALUE!</v>
      </c>
      <c r="H131" s="33" t="e">
        <f aca="false">(F131/E131)*100</f>
        <v>#VALUE!</v>
      </c>
    </row>
    <row r="132" s="29" customFormat="true" ht="18" hidden="false" customHeight="true" outlineLevel="0" collapsed="false">
      <c r="A132" s="59" t="s">
        <v>156</v>
      </c>
      <c r="B132" s="13" t="n">
        <v>5030</v>
      </c>
      <c r="C132" s="76" t="n">
        <f aca="false">(C66/C148)*100</f>
        <v>-10.8256686753357</v>
      </c>
      <c r="D132" s="76" t="n">
        <f aca="false">(D66/D148)*100</f>
        <v>0.687646933105363</v>
      </c>
      <c r="E132" s="76" t="n">
        <f aca="false">(E66/E148)*100</f>
        <v>0</v>
      </c>
      <c r="F132" s="76" t="e">
        <f aca="false">(F66/F148)*100</f>
        <v>#VALUE!</v>
      </c>
      <c r="G132" s="76" t="e">
        <f aca="false">F132-E132</f>
        <v>#VALUE!</v>
      </c>
      <c r="H132" s="33" t="e">
        <f aca="false">(F132/E132)*100</f>
        <v>#VALUE!</v>
      </c>
    </row>
    <row r="133" s="29" customFormat="true" ht="18" hidden="false" customHeight="true" outlineLevel="0" collapsed="false">
      <c r="A133" s="77" t="s">
        <v>157</v>
      </c>
      <c r="B133" s="61" t="n">
        <v>5110</v>
      </c>
      <c r="C133" s="78" t="n">
        <f aca="false">C148/C145</f>
        <v>18.0171428571429</v>
      </c>
      <c r="D133" s="78" t="n">
        <f aca="false">D148/D145</f>
        <v>25.9944444444444</v>
      </c>
      <c r="E133" s="78" t="n">
        <f aca="false">E148/E145</f>
        <v>30.3680672268908</v>
      </c>
      <c r="F133" s="78" t="e">
        <f aca="false">F148/F145</f>
        <v>#VALUE!</v>
      </c>
      <c r="G133" s="76" t="e">
        <f aca="false">F133-E133</f>
        <v>#VALUE!</v>
      </c>
      <c r="H133" s="33" t="e">
        <f aca="false">(F133/E133)*100</f>
        <v>#VALUE!</v>
      </c>
    </row>
    <row r="134" s="29" customFormat="true" ht="21.75" hidden="false" customHeight="true" outlineLevel="0" collapsed="false">
      <c r="A134" s="79" t="s">
        <v>158</v>
      </c>
      <c r="B134" s="80" t="n">
        <v>5220</v>
      </c>
      <c r="C134" s="81" t="n">
        <f aca="false">C139/C138</f>
        <v>0.464752682866658</v>
      </c>
      <c r="D134" s="81" t="n">
        <f aca="false">D139/D138</f>
        <v>0.49969009179186</v>
      </c>
      <c r="E134" s="81" t="n">
        <f aca="false">E139/E138</f>
        <v>0.4931228026892</v>
      </c>
      <c r="F134" s="81" t="e">
        <f aca="false">F139/F138</f>
        <v>#VALUE!</v>
      </c>
      <c r="G134" s="81" t="e">
        <f aca="false">F134-E134</f>
        <v>#VALUE!</v>
      </c>
      <c r="H134" s="72" t="e">
        <f aca="false">(F134/E134)*100</f>
        <v>#VALUE!</v>
      </c>
    </row>
    <row r="135" s="29" customFormat="true" ht="18" hidden="false" customHeight="true" outlineLevel="0" collapsed="false">
      <c r="A135" s="28" t="s">
        <v>159</v>
      </c>
      <c r="B135" s="28"/>
      <c r="C135" s="28"/>
      <c r="D135" s="28"/>
      <c r="E135" s="28"/>
      <c r="F135" s="28"/>
      <c r="G135" s="28"/>
      <c r="H135" s="28"/>
    </row>
    <row r="136" s="29" customFormat="true" ht="20.1" hidden="false" customHeight="true" outlineLevel="0" collapsed="false">
      <c r="A136" s="74" t="s">
        <v>160</v>
      </c>
      <c r="B136" s="52" t="n">
        <v>6000</v>
      </c>
      <c r="C136" s="67" t="n">
        <v>18918</v>
      </c>
      <c r="D136" s="67" t="n">
        <v>18716</v>
      </c>
      <c r="E136" s="67" t="n">
        <v>17199</v>
      </c>
      <c r="F136" s="82" t="s">
        <v>161</v>
      </c>
      <c r="G136" s="35" t="n">
        <f aca="false">D136-C136</f>
        <v>-202</v>
      </c>
      <c r="H136" s="33" t="n">
        <f aca="false">(D136/C136)*100</f>
        <v>98.9322338513585</v>
      </c>
    </row>
    <row r="137" s="29" customFormat="true" ht="20.1" hidden="false" customHeight="true" outlineLevel="0" collapsed="false">
      <c r="A137" s="74" t="s">
        <v>162</v>
      </c>
      <c r="B137" s="52" t="n">
        <v>6001</v>
      </c>
      <c r="C137" s="83" t="n">
        <f aca="false">C138-C139</f>
        <v>17357</v>
      </c>
      <c r="D137" s="83" t="n">
        <f aca="false">D138-D139</f>
        <v>16951</v>
      </c>
      <c r="E137" s="83" t="n">
        <f aca="false">E138-E139</f>
        <v>16436</v>
      </c>
      <c r="F137" s="82" t="s">
        <v>161</v>
      </c>
      <c r="G137" s="35" t="n">
        <f aca="false">D137-C137</f>
        <v>-406</v>
      </c>
      <c r="H137" s="33" t="n">
        <f aca="false">(D137/C137)*100</f>
        <v>97.660886097828</v>
      </c>
    </row>
    <row r="138" s="29" customFormat="true" ht="20.1" hidden="false" customHeight="true" outlineLevel="0" collapsed="false">
      <c r="A138" s="74" t="s">
        <v>163</v>
      </c>
      <c r="B138" s="52" t="n">
        <v>6002</v>
      </c>
      <c r="C138" s="67" t="n">
        <v>32428</v>
      </c>
      <c r="D138" s="67" t="n">
        <v>33881</v>
      </c>
      <c r="E138" s="67" t="n">
        <v>32426</v>
      </c>
      <c r="F138" s="82" t="s">
        <v>161</v>
      </c>
      <c r="G138" s="35" t="n">
        <f aca="false">D138-C138</f>
        <v>1453</v>
      </c>
      <c r="H138" s="33" t="n">
        <f aca="false">(D138/C138)*100</f>
        <v>104.480695695078</v>
      </c>
    </row>
    <row r="139" s="29" customFormat="true" ht="20.1" hidden="false" customHeight="true" outlineLevel="0" collapsed="false">
      <c r="A139" s="74" t="s">
        <v>164</v>
      </c>
      <c r="B139" s="52" t="n">
        <v>6003</v>
      </c>
      <c r="C139" s="67" t="n">
        <v>15071</v>
      </c>
      <c r="D139" s="67" t="n">
        <v>16930</v>
      </c>
      <c r="E139" s="67" t="n">
        <v>15990</v>
      </c>
      <c r="F139" s="82" t="s">
        <v>161</v>
      </c>
      <c r="G139" s="35" t="n">
        <f aca="false">D139-C139</f>
        <v>1859</v>
      </c>
      <c r="H139" s="33" t="n">
        <f aca="false">(D139/C139)*100</f>
        <v>112.334947913211</v>
      </c>
    </row>
    <row r="140" s="29" customFormat="true" ht="20.1" hidden="false" customHeight="true" outlineLevel="0" collapsed="false">
      <c r="A140" s="59" t="s">
        <v>165</v>
      </c>
      <c r="B140" s="13" t="n">
        <v>6010</v>
      </c>
      <c r="C140" s="67" t="n">
        <v>1222.5</v>
      </c>
      <c r="D140" s="67" t="n">
        <v>1431</v>
      </c>
      <c r="E140" s="67" t="n">
        <v>1465</v>
      </c>
      <c r="F140" s="82" t="s">
        <v>161</v>
      </c>
      <c r="G140" s="35" t="n">
        <f aca="false">D140-C140</f>
        <v>208.5</v>
      </c>
      <c r="H140" s="33" t="n">
        <f aca="false">(D140/C140)*100</f>
        <v>117.055214723926</v>
      </c>
    </row>
    <row r="141" s="29" customFormat="true" ht="19.35" hidden="false" customHeight="true" outlineLevel="0" collapsed="false">
      <c r="A141" s="59" t="s">
        <v>166</v>
      </c>
      <c r="B141" s="13" t="n">
        <v>6011</v>
      </c>
      <c r="C141" s="67" t="n">
        <v>57</v>
      </c>
      <c r="D141" s="67" t="n">
        <v>26</v>
      </c>
      <c r="E141" s="67" t="n">
        <v>41</v>
      </c>
      <c r="F141" s="82" t="s">
        <v>161</v>
      </c>
      <c r="G141" s="35" t="n">
        <f aca="false">D141-C141</f>
        <v>-31</v>
      </c>
      <c r="H141" s="33" t="n">
        <f aca="false">(D141/C141)*100</f>
        <v>45.6140350877193</v>
      </c>
    </row>
    <row r="142" s="29" customFormat="true" ht="20.1" hidden="false" customHeight="true" outlineLevel="0" collapsed="false">
      <c r="A142" s="43" t="s">
        <v>167</v>
      </c>
      <c r="B142" s="13" t="n">
        <v>6020</v>
      </c>
      <c r="C142" s="84" t="n">
        <f aca="false">C136+C140+C141</f>
        <v>20197.5</v>
      </c>
      <c r="D142" s="84" t="n">
        <f aca="false">D136+D140+D141</f>
        <v>20173</v>
      </c>
      <c r="E142" s="84" t="n">
        <f aca="false">E136+E140+E141</f>
        <v>18705</v>
      </c>
      <c r="F142" s="82" t="s">
        <v>161</v>
      </c>
      <c r="G142" s="38" t="n">
        <f aca="false">D142-C142</f>
        <v>-24.5</v>
      </c>
      <c r="H142" s="39" t="n">
        <f aca="false">(D142/C142)*100</f>
        <v>99.8786978586459</v>
      </c>
    </row>
    <row r="143" s="29" customFormat="true" ht="20.1" hidden="false" customHeight="true" outlineLevel="0" collapsed="false">
      <c r="A143" s="59" t="s">
        <v>168</v>
      </c>
      <c r="B143" s="13" t="n">
        <v>6030</v>
      </c>
      <c r="C143" s="67"/>
      <c r="D143" s="67" t="n">
        <v>0</v>
      </c>
      <c r="E143" s="67"/>
      <c r="F143" s="82" t="s">
        <v>161</v>
      </c>
      <c r="G143" s="35" t="n">
        <f aca="false">D143-C143</f>
        <v>0</v>
      </c>
      <c r="H143" s="33" t="e">
        <f aca="false">(D143/C143)*100</f>
        <v>#DIV/0!</v>
      </c>
    </row>
    <row r="144" s="29" customFormat="true" ht="20.1" hidden="false" customHeight="true" outlineLevel="0" collapsed="false">
      <c r="A144" s="59" t="s">
        <v>169</v>
      </c>
      <c r="B144" s="13" t="n">
        <v>6040</v>
      </c>
      <c r="C144" s="67" t="n">
        <v>1050</v>
      </c>
      <c r="D144" s="67" t="n">
        <v>720</v>
      </c>
      <c r="E144" s="67" t="n">
        <v>595</v>
      </c>
      <c r="F144" s="82" t="s">
        <v>161</v>
      </c>
      <c r="G144" s="35" t="n">
        <f aca="false">D144-C144</f>
        <v>-330</v>
      </c>
      <c r="H144" s="33" t="n">
        <f aca="false">(D144/C144)*100</f>
        <v>68.5714285714286</v>
      </c>
    </row>
    <row r="145" s="29" customFormat="true" ht="20.1" hidden="false" customHeight="true" outlineLevel="0" collapsed="false">
      <c r="A145" s="43" t="s">
        <v>170</v>
      </c>
      <c r="B145" s="13" t="n">
        <v>6050</v>
      </c>
      <c r="C145" s="85" t="n">
        <f aca="false">SUM(C143:C144)</f>
        <v>1050</v>
      </c>
      <c r="D145" s="85" t="n">
        <f aca="false">SUM(D143:D144)</f>
        <v>720</v>
      </c>
      <c r="E145" s="85" t="n">
        <f aca="false">SUM(E143:E144)</f>
        <v>595</v>
      </c>
      <c r="F145" s="82" t="s">
        <v>161</v>
      </c>
      <c r="G145" s="38" t="n">
        <f aca="false">D145-C145</f>
        <v>-330</v>
      </c>
      <c r="H145" s="39" t="n">
        <f aca="false">(D145/C145)*100</f>
        <v>68.5714285714286</v>
      </c>
    </row>
    <row r="146" s="29" customFormat="true" ht="20.1" hidden="false" customHeight="true" outlineLevel="0" collapsed="false">
      <c r="A146" s="59" t="s">
        <v>171</v>
      </c>
      <c r="B146" s="13" t="n">
        <v>6060</v>
      </c>
      <c r="C146" s="67"/>
      <c r="D146" s="67"/>
      <c r="E146" s="67"/>
      <c r="F146" s="82" t="s">
        <v>161</v>
      </c>
      <c r="G146" s="35" t="n">
        <f aca="false">D146-C146</f>
        <v>0</v>
      </c>
      <c r="H146" s="33" t="e">
        <f aca="false">(D146/C146)*100</f>
        <v>#DIV/0!</v>
      </c>
    </row>
    <row r="147" s="29" customFormat="true" ht="18" hidden="false" customHeight="true" outlineLevel="0" collapsed="false">
      <c r="A147" s="59" t="s">
        <v>172</v>
      </c>
      <c r="B147" s="13" t="n">
        <v>6070</v>
      </c>
      <c r="C147" s="67"/>
      <c r="D147" s="67"/>
      <c r="E147" s="67"/>
      <c r="F147" s="82" t="s">
        <v>161</v>
      </c>
      <c r="G147" s="35" t="n">
        <f aca="false">D147-C147</f>
        <v>0</v>
      </c>
      <c r="H147" s="33" t="e">
        <f aca="false">(D147/C147)*100</f>
        <v>#DIV/0!</v>
      </c>
    </row>
    <row r="148" s="29" customFormat="true" ht="20.1" hidden="false" customHeight="true" outlineLevel="0" collapsed="false">
      <c r="A148" s="43" t="s">
        <v>173</v>
      </c>
      <c r="B148" s="13" t="n">
        <v>6080</v>
      </c>
      <c r="C148" s="84" t="n">
        <v>18918</v>
      </c>
      <c r="D148" s="84" t="n">
        <v>18716</v>
      </c>
      <c r="E148" s="84" t="n">
        <v>18069</v>
      </c>
      <c r="F148" s="82" t="s">
        <v>161</v>
      </c>
      <c r="G148" s="38" t="n">
        <f aca="false">D148-C148</f>
        <v>-202</v>
      </c>
      <c r="H148" s="39" t="n">
        <f aca="false">(D148/C148)*100</f>
        <v>98.9322338513585</v>
      </c>
    </row>
    <row r="149" s="29" customFormat="true" ht="18" hidden="false" customHeight="true" outlineLevel="0" collapsed="false">
      <c r="A149" s="63" t="n">
        <v>5</v>
      </c>
      <c r="B149" s="63"/>
      <c r="C149" s="63"/>
      <c r="D149" s="63"/>
      <c r="E149" s="63"/>
      <c r="F149" s="63"/>
      <c r="G149" s="63"/>
      <c r="H149" s="63"/>
    </row>
    <row r="150" s="29" customFormat="true" ht="20.1" hidden="false" customHeight="true" outlineLevel="0" collapsed="false">
      <c r="A150" s="60" t="s">
        <v>174</v>
      </c>
      <c r="B150" s="86" t="s">
        <v>175</v>
      </c>
      <c r="C150" s="65" t="n">
        <f aca="false">SUM(C151:C153)</f>
        <v>0</v>
      </c>
      <c r="D150" s="65" t="n">
        <f aca="false">SUM(D151:D153)</f>
        <v>0</v>
      </c>
      <c r="E150" s="65" t="n">
        <f aca="false">SUM(E151:E153)</f>
        <v>0</v>
      </c>
      <c r="F150" s="65" t="n">
        <f aca="false">SUM(F151:F153)</f>
        <v>0</v>
      </c>
      <c r="G150" s="58" t="n">
        <f aca="false">F150-E150</f>
        <v>0</v>
      </c>
      <c r="H150" s="39" t="e">
        <f aca="false">(F150/E150)*100</f>
        <v>#DIV/0!</v>
      </c>
    </row>
    <row r="151" s="29" customFormat="true" ht="20.1" hidden="false" customHeight="true" outlineLevel="0" collapsed="false">
      <c r="A151" s="59" t="s">
        <v>176</v>
      </c>
      <c r="B151" s="87" t="s">
        <v>177</v>
      </c>
      <c r="C151" s="88"/>
      <c r="D151" s="88"/>
      <c r="E151" s="32" t="n">
        <f aca="false">'6.1. Інша інфо_1'!F66</f>
        <v>0</v>
      </c>
      <c r="F151" s="32" t="n">
        <f aca="false">'6.1. Інша інфо_1'!H66</f>
        <v>0</v>
      </c>
      <c r="G151" s="35" t="n">
        <f aca="false">F151-E151</f>
        <v>0</v>
      </c>
      <c r="H151" s="33" t="e">
        <f aca="false">(F151/E151)*100</f>
        <v>#DIV/0!</v>
      </c>
    </row>
    <row r="152" s="29" customFormat="true" ht="20.1" hidden="false" customHeight="true" outlineLevel="0" collapsed="false">
      <c r="A152" s="59" t="s">
        <v>178</v>
      </c>
      <c r="B152" s="87" t="s">
        <v>179</v>
      </c>
      <c r="C152" s="88"/>
      <c r="D152" s="88"/>
      <c r="E152" s="32" t="n">
        <f aca="false">'6.1. Інша інфо_1'!F69</f>
        <v>0</v>
      </c>
      <c r="F152" s="32" t="n">
        <f aca="false">'6.1. Інша інфо_1'!H69</f>
        <v>0</v>
      </c>
      <c r="G152" s="35" t="n">
        <f aca="false">F152-E152</f>
        <v>0</v>
      </c>
      <c r="H152" s="33" t="e">
        <f aca="false">(F152/E152)*100</f>
        <v>#DIV/0!</v>
      </c>
    </row>
    <row r="153" s="29" customFormat="true" ht="20.1" hidden="false" customHeight="true" outlineLevel="0" collapsed="false">
      <c r="A153" s="59" t="s">
        <v>180</v>
      </c>
      <c r="B153" s="87" t="s">
        <v>181</v>
      </c>
      <c r="C153" s="88"/>
      <c r="D153" s="88"/>
      <c r="E153" s="32" t="n">
        <f aca="false">'6.1. Інша інфо_1'!F72</f>
        <v>0</v>
      </c>
      <c r="F153" s="32" t="n">
        <f aca="false">'6.1. Інша інфо_1'!H72</f>
        <v>0</v>
      </c>
      <c r="G153" s="35" t="n">
        <f aca="false">F153-E153</f>
        <v>0</v>
      </c>
      <c r="H153" s="33" t="e">
        <f aca="false">(F153/E153)*100</f>
        <v>#DIV/0!</v>
      </c>
    </row>
    <row r="154" s="29" customFormat="true" ht="20.1" hidden="false" customHeight="true" outlineLevel="0" collapsed="false">
      <c r="A154" s="43" t="s">
        <v>182</v>
      </c>
      <c r="B154" s="87" t="s">
        <v>183</v>
      </c>
      <c r="C154" s="37" t="n">
        <f aca="false">SUM(C155:C157)</f>
        <v>0</v>
      </c>
      <c r="D154" s="37" t="n">
        <f aca="false">SUM(D155:D157)</f>
        <v>0</v>
      </c>
      <c r="E154" s="37" t="n">
        <f aca="false">SUM(E155:E157)</f>
        <v>0</v>
      </c>
      <c r="F154" s="37" t="n">
        <f aca="false">SUM(F155:F157)</f>
        <v>0</v>
      </c>
      <c r="G154" s="38" t="n">
        <f aca="false">F154-E154</f>
        <v>0</v>
      </c>
      <c r="H154" s="39" t="e">
        <f aca="false">(F154/E154)*100</f>
        <v>#DIV/0!</v>
      </c>
    </row>
    <row r="155" s="29" customFormat="true" ht="20.1" hidden="false" customHeight="true" outlineLevel="0" collapsed="false">
      <c r="A155" s="59" t="s">
        <v>176</v>
      </c>
      <c r="B155" s="87" t="s">
        <v>184</v>
      </c>
      <c r="C155" s="88"/>
      <c r="D155" s="88"/>
      <c r="E155" s="32" t="n">
        <f aca="false">'6.1. Інша інфо_1'!J66</f>
        <v>0</v>
      </c>
      <c r="F155" s="32" t="n">
        <f aca="false">'6.1. Інша інфо_1'!L66</f>
        <v>0</v>
      </c>
      <c r="G155" s="35" t="n">
        <f aca="false">F155-E155</f>
        <v>0</v>
      </c>
      <c r="H155" s="33" t="e">
        <f aca="false">(F155/E155)*100</f>
        <v>#DIV/0!</v>
      </c>
    </row>
    <row r="156" s="29" customFormat="true" ht="20.1" hidden="false" customHeight="true" outlineLevel="0" collapsed="false">
      <c r="A156" s="59" t="s">
        <v>178</v>
      </c>
      <c r="B156" s="87" t="s">
        <v>185</v>
      </c>
      <c r="C156" s="88"/>
      <c r="D156" s="88"/>
      <c r="E156" s="32" t="n">
        <f aca="false">'6.1. Інша інфо_1'!J69</f>
        <v>0</v>
      </c>
      <c r="F156" s="32" t="n">
        <f aca="false">'6.1. Інша інфо_1'!L69</f>
        <v>0</v>
      </c>
      <c r="G156" s="35" t="n">
        <f aca="false">F156-E156</f>
        <v>0</v>
      </c>
      <c r="H156" s="33" t="e">
        <f aca="false">(F156/E156)*100</f>
        <v>#DIV/0!</v>
      </c>
    </row>
    <row r="157" s="29" customFormat="true" ht="20.1" hidden="false" customHeight="true" outlineLevel="0" collapsed="false">
      <c r="A157" s="77" t="s">
        <v>180</v>
      </c>
      <c r="B157" s="89" t="s">
        <v>186</v>
      </c>
      <c r="C157" s="88"/>
      <c r="D157" s="88"/>
      <c r="E157" s="32" t="n">
        <f aca="false">'6.1. Інша інфо_1'!J72</f>
        <v>0</v>
      </c>
      <c r="F157" s="32" t="n">
        <f aca="false">'6.1. Інша інфо_1'!L72</f>
        <v>0</v>
      </c>
      <c r="G157" s="35" t="n">
        <f aca="false">F157-E157</f>
        <v>0</v>
      </c>
      <c r="H157" s="33" t="e">
        <f aca="false">(F157/E157)*100</f>
        <v>#DIV/0!</v>
      </c>
    </row>
    <row r="158" s="29" customFormat="true" ht="18" hidden="false" customHeight="true" outlineLevel="0" collapsed="false">
      <c r="A158" s="28" t="s">
        <v>187</v>
      </c>
      <c r="B158" s="28"/>
      <c r="C158" s="28"/>
      <c r="D158" s="28"/>
      <c r="E158" s="28"/>
      <c r="F158" s="28"/>
      <c r="G158" s="28"/>
      <c r="H158" s="28"/>
    </row>
    <row r="159" s="29" customFormat="true" ht="60.75" hidden="false" customHeight="true" outlineLevel="0" collapsed="false">
      <c r="A159" s="43" t="s">
        <v>188</v>
      </c>
      <c r="B159" s="87" t="s">
        <v>189</v>
      </c>
      <c r="C159" s="37" t="n">
        <f aca="false">SUM(C160:C162)</f>
        <v>33</v>
      </c>
      <c r="D159" s="82" t="s">
        <v>161</v>
      </c>
      <c r="E159" s="37" t="n">
        <f aca="false">SUM(E160:E162)</f>
        <v>32</v>
      </c>
      <c r="F159" s="37" t="n">
        <f aca="false">'6.1. Інша інфо_1'!I11</f>
        <v>34</v>
      </c>
      <c r="G159" s="38" t="n">
        <f aca="false">F159-E159</f>
        <v>2</v>
      </c>
      <c r="H159" s="39" t="n">
        <f aca="false">(F159/E159)*100</f>
        <v>106.25</v>
      </c>
    </row>
    <row r="160" s="29" customFormat="true" ht="19.35" hidden="false" customHeight="true" outlineLevel="0" collapsed="false">
      <c r="A160" s="40" t="s">
        <v>190</v>
      </c>
      <c r="B160" s="87" t="s">
        <v>191</v>
      </c>
      <c r="C160" s="35" t="n">
        <f aca="false">'6.1. Інша інфо_1'!C12</f>
        <v>1</v>
      </c>
      <c r="D160" s="82" t="s">
        <v>161</v>
      </c>
      <c r="E160" s="35" t="n">
        <f aca="false">'6.1. Інша інфо_1'!F12</f>
        <v>1</v>
      </c>
      <c r="F160" s="35" t="n">
        <f aca="false">'6.1. Інша інфо_1'!I12</f>
        <v>1</v>
      </c>
      <c r="G160" s="35" t="n">
        <f aca="false">F160-E160</f>
        <v>0</v>
      </c>
      <c r="H160" s="33" t="n">
        <f aca="false">(F160/E160)*100</f>
        <v>100</v>
      </c>
    </row>
    <row r="161" s="29" customFormat="true" ht="19.35" hidden="false" customHeight="true" outlineLevel="0" collapsed="false">
      <c r="A161" s="40" t="s">
        <v>192</v>
      </c>
      <c r="B161" s="87" t="s">
        <v>193</v>
      </c>
      <c r="C161" s="35" t="n">
        <f aca="false">'6.1. Інша інфо_1'!C13</f>
        <v>7</v>
      </c>
      <c r="D161" s="82" t="s">
        <v>161</v>
      </c>
      <c r="E161" s="35" t="n">
        <f aca="false">'6.1. Інша інфо_1'!F13</f>
        <v>5</v>
      </c>
      <c r="F161" s="35" t="n">
        <f aca="false">'6.1. Інша інфо_1'!I13</f>
        <v>7</v>
      </c>
      <c r="G161" s="35" t="n">
        <f aca="false">F161-E161</f>
        <v>2</v>
      </c>
      <c r="H161" s="33" t="n">
        <f aca="false">(F161/E161)*100</f>
        <v>140</v>
      </c>
    </row>
    <row r="162" s="29" customFormat="true" ht="19.35" hidden="false" customHeight="true" outlineLevel="0" collapsed="false">
      <c r="A162" s="40" t="s">
        <v>194</v>
      </c>
      <c r="B162" s="87" t="s">
        <v>195</v>
      </c>
      <c r="C162" s="35" t="n">
        <f aca="false">'6.1. Інша інфо_1'!C14</f>
        <v>25</v>
      </c>
      <c r="D162" s="82" t="s">
        <v>161</v>
      </c>
      <c r="E162" s="35" t="n">
        <f aca="false">'6.1. Інша інфо_1'!F14</f>
        <v>26</v>
      </c>
      <c r="F162" s="35" t="n">
        <f aca="false">'6.1. Інша інфо_1'!I14</f>
        <v>25</v>
      </c>
      <c r="G162" s="35" t="n">
        <f aca="false">F162-E162</f>
        <v>-1</v>
      </c>
      <c r="H162" s="33" t="n">
        <f aca="false">(F162/E162)*100</f>
        <v>96.1538461538462</v>
      </c>
    </row>
    <row r="163" s="29" customFormat="true" ht="20.1" hidden="false" customHeight="true" outlineLevel="0" collapsed="false">
      <c r="A163" s="43" t="s">
        <v>94</v>
      </c>
      <c r="B163" s="87" t="s">
        <v>196</v>
      </c>
      <c r="C163" s="37" t="n">
        <f aca="false">C76</f>
        <v>5980</v>
      </c>
      <c r="D163" s="82" t="s">
        <v>161</v>
      </c>
      <c r="E163" s="37" t="n">
        <f aca="false">E76</f>
        <v>6170</v>
      </c>
      <c r="F163" s="37" t="n">
        <f aca="false">F76</f>
        <v>6847</v>
      </c>
      <c r="G163" s="38" t="n">
        <f aca="false">F163-E163</f>
        <v>677</v>
      </c>
      <c r="H163" s="39" t="n">
        <f aca="false">(F163/E163)*100</f>
        <v>110.97244732577</v>
      </c>
    </row>
    <row r="164" s="29" customFormat="true" ht="34.35" hidden="false" customHeight="true" outlineLevel="0" collapsed="false">
      <c r="A164" s="43" t="s">
        <v>197</v>
      </c>
      <c r="B164" s="87" t="s">
        <v>198</v>
      </c>
      <c r="C164" s="90" t="n">
        <f aca="false">'6.1. Інша інфо_1'!C23:E23</f>
        <v>15101.0101010101</v>
      </c>
      <c r="D164" s="82" t="s">
        <v>161</v>
      </c>
      <c r="E164" s="90" t="n">
        <f aca="false">'6.1. Інша інфо_1'!F23</f>
        <v>16067.7083333333</v>
      </c>
      <c r="F164" s="90" t="n">
        <f aca="false">'6.1. Інша інфо_1'!I23</f>
        <v>16781.862745098</v>
      </c>
      <c r="G164" s="38" t="n">
        <f aca="false">F164-E164</f>
        <v>714.154411764706</v>
      </c>
      <c r="H164" s="39" t="n">
        <f aca="false">(F164/E164)*100</f>
        <v>104.444656306607</v>
      </c>
    </row>
    <row r="165" s="29" customFormat="true" ht="20.1" hidden="false" customHeight="true" outlineLevel="0" collapsed="false">
      <c r="A165" s="40" t="s">
        <v>190</v>
      </c>
      <c r="B165" s="87" t="s">
        <v>199</v>
      </c>
      <c r="C165" s="91" t="n">
        <f aca="false">'6.1. Інша інфо_1'!C24:E24</f>
        <v>36000</v>
      </c>
      <c r="D165" s="82" t="s">
        <v>161</v>
      </c>
      <c r="E165" s="92" t="n">
        <f aca="false">'6.1. Інша інфо_1'!F24</f>
        <v>36166.6666666667</v>
      </c>
      <c r="F165" s="92" t="n">
        <f aca="false">'6.1. Інша інфо_1'!I24</f>
        <v>42750</v>
      </c>
      <c r="G165" s="35" t="n">
        <f aca="false">F165-E165</f>
        <v>6583.33333333334</v>
      </c>
      <c r="H165" s="33" t="n">
        <f aca="false">(F165/E165)*100</f>
        <v>118.202764976959</v>
      </c>
    </row>
    <row r="166" s="29" customFormat="true" ht="20.1" hidden="false" customHeight="true" outlineLevel="0" collapsed="false">
      <c r="A166" s="40" t="s">
        <v>192</v>
      </c>
      <c r="B166" s="87" t="s">
        <v>200</v>
      </c>
      <c r="C166" s="91" t="n">
        <f aca="false">'6.1. Інша інфо_1'!C25:E25</f>
        <v>15309.5238095238</v>
      </c>
      <c r="D166" s="82" t="s">
        <v>161</v>
      </c>
      <c r="E166" s="92" t="n">
        <f aca="false">'6.1. Інша інфо_1'!F25</f>
        <v>17450</v>
      </c>
      <c r="F166" s="92" t="n">
        <f aca="false">'6.1. Інша інфо_1'!I25</f>
        <v>17666.6666666667</v>
      </c>
      <c r="G166" s="35" t="n">
        <f aca="false">F166-E166</f>
        <v>216.666666666668</v>
      </c>
      <c r="H166" s="33" t="n">
        <f aca="false">(F166/E166)*100</f>
        <v>101.241642788921</v>
      </c>
    </row>
    <row r="167" s="29" customFormat="true" ht="20.1" hidden="false" customHeight="true" outlineLevel="0" collapsed="false">
      <c r="A167" s="40" t="s">
        <v>194</v>
      </c>
      <c r="B167" s="87" t="s">
        <v>201</v>
      </c>
      <c r="C167" s="91" t="n">
        <f aca="false">'6.1. Інша інфо_1'!C26:E26</f>
        <v>14206.6666666667</v>
      </c>
      <c r="D167" s="82" t="s">
        <v>161</v>
      </c>
      <c r="E167" s="92" t="n">
        <f aca="false">'6.1. Інша інфо_1'!F26</f>
        <v>15028.8461538462</v>
      </c>
      <c r="F167" s="92" t="n">
        <f aca="false">'6.1. Інша інфо_1'!I26</f>
        <v>16166.6666666667</v>
      </c>
      <c r="G167" s="35" t="n">
        <f aca="false">F167-E167</f>
        <v>1137.82051282052</v>
      </c>
      <c r="H167" s="33" t="n">
        <f aca="false">(F167/E167)*100</f>
        <v>107.570910641928</v>
      </c>
    </row>
    <row r="168" s="29" customFormat="true" ht="20.1" hidden="false" customHeight="true" outlineLevel="0" collapsed="false">
      <c r="A168" s="93"/>
      <c r="B168" s="94"/>
      <c r="C168" s="95"/>
      <c r="D168" s="95"/>
      <c r="E168" s="96"/>
      <c r="F168" s="96"/>
      <c r="G168" s="96"/>
      <c r="H168" s="97"/>
    </row>
    <row r="169" s="29" customFormat="true" ht="20.1" hidden="false" customHeight="true" outlineLevel="0" collapsed="false">
      <c r="A169" s="93"/>
      <c r="B169" s="94"/>
      <c r="C169" s="95"/>
      <c r="D169" s="95"/>
      <c r="E169" s="96"/>
      <c r="F169" s="96"/>
      <c r="G169" s="96"/>
      <c r="H169" s="97"/>
    </row>
    <row r="170" customFormat="false" ht="18" hidden="false" customHeight="true" outlineLevel="0" collapsed="false">
      <c r="A170" s="98"/>
    </row>
    <row r="171" customFormat="false" ht="18" hidden="false" customHeight="true" outlineLevel="0" collapsed="false">
      <c r="A171" s="99" t="s">
        <v>202</v>
      </c>
      <c r="C171" s="100" t="s">
        <v>203</v>
      </c>
      <c r="D171" s="100"/>
      <c r="E171" s="100"/>
      <c r="F171" s="100"/>
      <c r="G171" s="6" t="s">
        <v>204</v>
      </c>
      <c r="H171" s="6"/>
    </row>
    <row r="172" s="101" customFormat="true" ht="20.1" hidden="false" customHeight="true" outlineLevel="0" collapsed="false">
      <c r="A172" s="4" t="s">
        <v>205</v>
      </c>
      <c r="B172" s="1"/>
      <c r="C172" s="2" t="s">
        <v>206</v>
      </c>
      <c r="D172" s="2"/>
      <c r="E172" s="2"/>
      <c r="F172" s="2"/>
      <c r="G172" s="2" t="s">
        <v>207</v>
      </c>
      <c r="H172" s="2"/>
      <c r="I172" s="8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6" activeCellId="0" sqref="F1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92.56"/>
    <col collapsed="false" customWidth="true" hidden="false" outlineLevel="0" max="2" min="2" style="2" width="14.56"/>
    <col collapsed="false" customWidth="true" hidden="false" outlineLevel="0" max="3" min="3" style="102" width="22.14"/>
    <col collapsed="false" customWidth="true" hidden="false" outlineLevel="0" max="4" min="4" style="2" width="22.14"/>
    <col collapsed="false" customWidth="true" hidden="false" outlineLevel="0" max="5" min="5" style="102" width="22.14"/>
    <col collapsed="false" customWidth="true" hidden="false" outlineLevel="0" max="7" min="6" style="2" width="22.14"/>
    <col collapsed="false" customWidth="true" hidden="false" outlineLevel="0" max="8" min="8" style="2" width="19.56"/>
    <col collapsed="false" customWidth="true" hidden="false" outlineLevel="0" max="9" min="9" style="2" width="95.14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103" t="s">
        <v>52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99"/>
      <c r="B2" s="104"/>
      <c r="C2" s="105"/>
      <c r="D2" s="104"/>
      <c r="E2" s="105"/>
      <c r="F2" s="104"/>
      <c r="G2" s="104"/>
      <c r="H2" s="104"/>
      <c r="I2" s="104"/>
    </row>
    <row r="3" customFormat="false" ht="39" hidden="false" customHeight="true" outlineLevel="0" collapsed="false">
      <c r="A3" s="13" t="s">
        <v>42</v>
      </c>
      <c r="B3" s="18" t="s">
        <v>43</v>
      </c>
      <c r="C3" s="106" t="s">
        <v>208</v>
      </c>
      <c r="D3" s="106"/>
      <c r="E3" s="107" t="s">
        <v>45</v>
      </c>
      <c r="F3" s="107"/>
      <c r="G3" s="107"/>
      <c r="H3" s="107"/>
      <c r="I3" s="107"/>
    </row>
    <row r="4" customFormat="false" ht="33.75" hidden="false" customHeight="true" outlineLevel="0" collapsed="false">
      <c r="A4" s="13"/>
      <c r="B4" s="18"/>
      <c r="C4" s="106" t="s">
        <v>46</v>
      </c>
      <c r="D4" s="18" t="s">
        <v>47</v>
      </c>
      <c r="E4" s="106" t="s">
        <v>48</v>
      </c>
      <c r="F4" s="18" t="s">
        <v>49</v>
      </c>
      <c r="G4" s="27" t="s">
        <v>50</v>
      </c>
      <c r="H4" s="27" t="s">
        <v>51</v>
      </c>
      <c r="I4" s="18" t="s">
        <v>209</v>
      </c>
    </row>
    <row r="5" customFormat="false" ht="18" hidden="false" customHeight="true" outlineLevel="0" collapsed="false">
      <c r="A5" s="13" t="n">
        <v>1</v>
      </c>
      <c r="B5" s="18" t="n">
        <v>2</v>
      </c>
      <c r="C5" s="107" t="n">
        <v>3</v>
      </c>
      <c r="D5" s="18" t="n">
        <v>4</v>
      </c>
      <c r="E5" s="107" t="n">
        <v>5</v>
      </c>
      <c r="F5" s="18" t="n">
        <v>6</v>
      </c>
      <c r="G5" s="13" t="n">
        <v>7</v>
      </c>
      <c r="H5" s="18" t="n">
        <v>8</v>
      </c>
      <c r="I5" s="13" t="n">
        <v>9</v>
      </c>
    </row>
    <row r="6" s="29" customFormat="true" ht="24.95" hidden="false" customHeight="true" outlineLevel="0" collapsed="false">
      <c r="A6" s="42" t="s">
        <v>210</v>
      </c>
      <c r="B6" s="42"/>
      <c r="C6" s="42"/>
      <c r="D6" s="42"/>
      <c r="E6" s="42"/>
      <c r="F6" s="42"/>
      <c r="G6" s="42"/>
      <c r="H6" s="42"/>
      <c r="I6" s="42"/>
    </row>
    <row r="7" s="29" customFormat="true" ht="20.1" hidden="false" customHeight="true" outlineLevel="0" collapsed="false">
      <c r="A7" s="40" t="s">
        <v>53</v>
      </c>
      <c r="B7" s="13" t="n">
        <v>1000</v>
      </c>
      <c r="C7" s="108" t="n">
        <v>8435</v>
      </c>
      <c r="D7" s="109" t="n">
        <v>11504</v>
      </c>
      <c r="E7" s="108" t="n">
        <v>10824</v>
      </c>
      <c r="F7" s="109" t="n">
        <v>11504</v>
      </c>
      <c r="G7" s="35" t="n">
        <f aca="false">F7-E7</f>
        <v>680</v>
      </c>
      <c r="H7" s="110" t="n">
        <f aca="false">(F7/E7)*100</f>
        <v>106.282335550628</v>
      </c>
      <c r="I7" s="111"/>
    </row>
    <row r="8" customFormat="false" ht="20.1" hidden="false" customHeight="true" outlineLevel="0" collapsed="false">
      <c r="A8" s="40" t="s">
        <v>54</v>
      </c>
      <c r="B8" s="13" t="n">
        <v>1010</v>
      </c>
      <c r="C8" s="108" t="n">
        <f aca="false">SUM(C9:C16)</f>
        <v>-8337</v>
      </c>
      <c r="D8" s="83" t="n">
        <f aca="false">SUM(D9:D16)</f>
        <v>-9027</v>
      </c>
      <c r="E8" s="108" t="n">
        <f aca="false">SUM(E9:E16)</f>
        <v>-8475</v>
      </c>
      <c r="F8" s="83" t="n">
        <f aca="false">SUM(F9:F16)</f>
        <v>-9027</v>
      </c>
      <c r="G8" s="35" t="n">
        <f aca="false">F8-E8</f>
        <v>-552</v>
      </c>
      <c r="H8" s="110" t="n">
        <f aca="false">(F8/E8)*100</f>
        <v>106.513274336283</v>
      </c>
      <c r="I8" s="111"/>
    </row>
    <row r="9" s="101" customFormat="true" ht="20.1" hidden="false" customHeight="true" outlineLevel="0" collapsed="false">
      <c r="A9" s="40" t="s">
        <v>211</v>
      </c>
      <c r="B9" s="18" t="n">
        <v>1011</v>
      </c>
      <c r="C9" s="108" t="n">
        <v>-350</v>
      </c>
      <c r="D9" s="109" t="n">
        <v>-187</v>
      </c>
      <c r="E9" s="112" t="n">
        <v>-400</v>
      </c>
      <c r="F9" s="109" t="n">
        <v>-187</v>
      </c>
      <c r="G9" s="35" t="n">
        <f aca="false">F9-E9</f>
        <v>213</v>
      </c>
      <c r="H9" s="110" t="n">
        <f aca="false">(F9/E9)*100</f>
        <v>46.75</v>
      </c>
      <c r="I9" s="111"/>
    </row>
    <row r="10" s="101" customFormat="true" ht="20.1" hidden="false" customHeight="true" outlineLevel="0" collapsed="false">
      <c r="A10" s="40" t="s">
        <v>212</v>
      </c>
      <c r="B10" s="18" t="n">
        <v>1012</v>
      </c>
      <c r="C10" s="108" t="n">
        <v>-253</v>
      </c>
      <c r="D10" s="109" t="n">
        <v>-267</v>
      </c>
      <c r="E10" s="112" t="n">
        <v>-330</v>
      </c>
      <c r="F10" s="109" t="n">
        <v>-267</v>
      </c>
      <c r="G10" s="35" t="n">
        <f aca="false">F10-E10</f>
        <v>63</v>
      </c>
      <c r="H10" s="110" t="n">
        <f aca="false">(F10/E10)*100</f>
        <v>80.9090909090909</v>
      </c>
      <c r="I10" s="111"/>
    </row>
    <row r="11" s="101" customFormat="true" ht="20.1" hidden="false" customHeight="true" outlineLevel="0" collapsed="false">
      <c r="A11" s="40" t="s">
        <v>213</v>
      </c>
      <c r="B11" s="18" t="n">
        <v>1013</v>
      </c>
      <c r="C11" s="108" t="n">
        <v>-44</v>
      </c>
      <c r="D11" s="109" t="n">
        <v>-67</v>
      </c>
      <c r="E11" s="112" t="n">
        <v>-50</v>
      </c>
      <c r="F11" s="109" t="n">
        <v>-67</v>
      </c>
      <c r="G11" s="35" t="n">
        <f aca="false">F11-E11</f>
        <v>-17</v>
      </c>
      <c r="H11" s="110" t="n">
        <f aca="false">(F11/E11)*100</f>
        <v>134</v>
      </c>
      <c r="I11" s="111"/>
    </row>
    <row r="12" s="101" customFormat="true" ht="20.1" hidden="false" customHeight="true" outlineLevel="0" collapsed="false">
      <c r="A12" s="40" t="s">
        <v>94</v>
      </c>
      <c r="B12" s="18" t="n">
        <v>1014</v>
      </c>
      <c r="C12" s="108" t="n">
        <v>-4626</v>
      </c>
      <c r="D12" s="109" t="n">
        <v>-5286</v>
      </c>
      <c r="E12" s="112" t="n">
        <v>-4689</v>
      </c>
      <c r="F12" s="109" t="n">
        <v>-5286</v>
      </c>
      <c r="G12" s="35" t="n">
        <f aca="false">F12-E12</f>
        <v>-597</v>
      </c>
      <c r="H12" s="110" t="n">
        <f aca="false">(F12/E12)*100</f>
        <v>112.731925783749</v>
      </c>
      <c r="I12" s="111"/>
    </row>
    <row r="13" s="101" customFormat="true" ht="20.1" hidden="false" customHeight="true" outlineLevel="0" collapsed="false">
      <c r="A13" s="40" t="s">
        <v>95</v>
      </c>
      <c r="B13" s="18" t="n">
        <v>1015</v>
      </c>
      <c r="C13" s="108" t="n">
        <v>-1017</v>
      </c>
      <c r="D13" s="109" t="n">
        <v>-1171</v>
      </c>
      <c r="E13" s="112" t="n">
        <v>-986</v>
      </c>
      <c r="F13" s="109" t="n">
        <v>-1171</v>
      </c>
      <c r="G13" s="35" t="n">
        <f aca="false">F13-E13</f>
        <v>-185</v>
      </c>
      <c r="H13" s="110" t="n">
        <f aca="false">(F13/E13)*100</f>
        <v>118.762677484787</v>
      </c>
      <c r="I13" s="111"/>
    </row>
    <row r="14" s="101" customFormat="true" ht="34.35" hidden="false" customHeight="true" outlineLevel="0" collapsed="false">
      <c r="A14" s="40" t="s">
        <v>214</v>
      </c>
      <c r="B14" s="18" t="n">
        <v>1016</v>
      </c>
      <c r="C14" s="108"/>
      <c r="D14" s="35"/>
      <c r="E14" s="112"/>
      <c r="F14" s="35"/>
      <c r="G14" s="35" t="n">
        <f aca="false">F14-E14</f>
        <v>0</v>
      </c>
      <c r="H14" s="110" t="e">
        <f aca="false">(F14/E14)*100</f>
        <v>#DIV/0!</v>
      </c>
      <c r="I14" s="111"/>
    </row>
    <row r="15" s="101" customFormat="true" ht="20.1" hidden="false" customHeight="true" outlineLevel="0" collapsed="false">
      <c r="A15" s="40" t="s">
        <v>215</v>
      </c>
      <c r="B15" s="18" t="n">
        <v>1017</v>
      </c>
      <c r="C15" s="108" t="n">
        <v>-1793</v>
      </c>
      <c r="D15" s="109" t="n">
        <v>-1868</v>
      </c>
      <c r="E15" s="112" t="n">
        <v>-1500</v>
      </c>
      <c r="F15" s="109" t="n">
        <v>-1868</v>
      </c>
      <c r="G15" s="35" t="n">
        <f aca="false">F15-E15</f>
        <v>-368</v>
      </c>
      <c r="H15" s="110" t="n">
        <f aca="false">(F15/E15)*100</f>
        <v>124.533333333333</v>
      </c>
      <c r="I15" s="111"/>
    </row>
    <row r="16" s="101" customFormat="true" ht="20.1" hidden="false" customHeight="true" outlineLevel="0" collapsed="false">
      <c r="A16" s="40" t="s">
        <v>216</v>
      </c>
      <c r="B16" s="18" t="n">
        <v>1018</v>
      </c>
      <c r="C16" s="108" t="n">
        <v>-254</v>
      </c>
      <c r="D16" s="109" t="n">
        <v>-181</v>
      </c>
      <c r="E16" s="112" t="n">
        <v>-520</v>
      </c>
      <c r="F16" s="35" t="n">
        <v>-181</v>
      </c>
      <c r="G16" s="35" t="n">
        <f aca="false">F16-E16</f>
        <v>339</v>
      </c>
      <c r="H16" s="110" t="n">
        <f aca="false">(F16/E16)*100</f>
        <v>34.8076923076923</v>
      </c>
      <c r="I16" s="111"/>
    </row>
    <row r="17" s="29" customFormat="true" ht="20.1" hidden="false" customHeight="true" outlineLevel="0" collapsed="false">
      <c r="A17" s="42" t="s">
        <v>217</v>
      </c>
      <c r="B17" s="113" t="n">
        <v>1020</v>
      </c>
      <c r="C17" s="114" t="n">
        <f aca="false">SUM(C7,C8)</f>
        <v>98</v>
      </c>
      <c r="D17" s="37" t="n">
        <f aca="false">SUM(D7,D8)</f>
        <v>2477</v>
      </c>
      <c r="E17" s="114" t="n">
        <f aca="false">SUM(E7,E8)</f>
        <v>2349</v>
      </c>
      <c r="F17" s="37" t="n">
        <f aca="false">SUM(F7,F8)</f>
        <v>2477</v>
      </c>
      <c r="G17" s="38" t="n">
        <f aca="false">F17-E17</f>
        <v>128</v>
      </c>
      <c r="H17" s="115" t="n">
        <f aca="false">(F17/E17)*100</f>
        <v>105.449127288208</v>
      </c>
      <c r="I17" s="116"/>
    </row>
    <row r="18" customFormat="false" ht="20.1" hidden="false" customHeight="true" outlineLevel="0" collapsed="false">
      <c r="A18" s="40" t="s">
        <v>56</v>
      </c>
      <c r="B18" s="13" t="n">
        <v>1030</v>
      </c>
      <c r="C18" s="108" t="n">
        <f aca="false">SUM(C19:C38,C40)</f>
        <v>-2107</v>
      </c>
      <c r="D18" s="83" t="n">
        <f aca="false">SUM(D19:D38,D40)</f>
        <v>-2286.3</v>
      </c>
      <c r="E18" s="108" t="n">
        <f aca="false">SUM(E19:E38,E40)</f>
        <v>-2349</v>
      </c>
      <c r="F18" s="83" t="n">
        <f aca="false">SUM(F19:F38,F40)</f>
        <v>-2286</v>
      </c>
      <c r="G18" s="35" t="n">
        <f aca="false">F18-E18</f>
        <v>63</v>
      </c>
      <c r="H18" s="110" t="n">
        <f aca="false">(F18/E18)*100</f>
        <v>97.3180076628352</v>
      </c>
      <c r="I18" s="111"/>
    </row>
    <row r="19" customFormat="false" ht="20.1" hidden="false" customHeight="true" outlineLevel="0" collapsed="false">
      <c r="A19" s="40" t="s">
        <v>57</v>
      </c>
      <c r="B19" s="13" t="n">
        <v>1031</v>
      </c>
      <c r="C19" s="108"/>
      <c r="D19" s="35"/>
      <c r="E19" s="108"/>
      <c r="F19" s="35"/>
      <c r="G19" s="35" t="n">
        <f aca="false">F19-E19</f>
        <v>0</v>
      </c>
      <c r="H19" s="110" t="e">
        <f aca="false">(F19/E19)*100</f>
        <v>#DIV/0!</v>
      </c>
      <c r="I19" s="111"/>
    </row>
    <row r="20" customFormat="false" ht="20.1" hidden="false" customHeight="true" outlineLevel="0" collapsed="false">
      <c r="A20" s="40" t="s">
        <v>58</v>
      </c>
      <c r="B20" s="13" t="n">
        <v>1032</v>
      </c>
      <c r="C20" s="108"/>
      <c r="D20" s="35"/>
      <c r="E20" s="108"/>
      <c r="F20" s="35"/>
      <c r="G20" s="35" t="n">
        <f aca="false">F20-E20</f>
        <v>0</v>
      </c>
      <c r="H20" s="110" t="e">
        <f aca="false">(F20/E20)*100</f>
        <v>#DIV/0!</v>
      </c>
      <c r="I20" s="111"/>
    </row>
    <row r="21" customFormat="false" ht="20.1" hidden="false" customHeight="true" outlineLevel="0" collapsed="false">
      <c r="A21" s="40" t="s">
        <v>59</v>
      </c>
      <c r="B21" s="13" t="n">
        <v>1033</v>
      </c>
      <c r="C21" s="108"/>
      <c r="D21" s="35"/>
      <c r="E21" s="108"/>
      <c r="F21" s="35"/>
      <c r="G21" s="35" t="n">
        <f aca="false">F21-E21</f>
        <v>0</v>
      </c>
      <c r="H21" s="110" t="e">
        <f aca="false">(F21/E21)*100</f>
        <v>#DIV/0!</v>
      </c>
      <c r="I21" s="111"/>
    </row>
    <row r="22" customFormat="false" ht="20.1" hidden="false" customHeight="true" outlineLevel="0" collapsed="false">
      <c r="A22" s="40" t="s">
        <v>60</v>
      </c>
      <c r="B22" s="13" t="n">
        <v>1034</v>
      </c>
      <c r="C22" s="108" t="n">
        <v>-5</v>
      </c>
      <c r="D22" s="109" t="n">
        <v>-5</v>
      </c>
      <c r="E22" s="108" t="n">
        <v>-20</v>
      </c>
      <c r="F22" s="109" t="n">
        <v>-5</v>
      </c>
      <c r="G22" s="35" t="n">
        <f aca="false">F22-E22</f>
        <v>15</v>
      </c>
      <c r="H22" s="110" t="n">
        <f aca="false">(F22/E22)*100</f>
        <v>25</v>
      </c>
      <c r="I22" s="111"/>
    </row>
    <row r="23" customFormat="false" ht="20.1" hidden="false" customHeight="true" outlineLevel="0" collapsed="false">
      <c r="A23" s="40" t="s">
        <v>61</v>
      </c>
      <c r="B23" s="13" t="n">
        <v>1035</v>
      </c>
      <c r="C23" s="108" t="n">
        <v>-31</v>
      </c>
      <c r="D23" s="109" t="n">
        <v>0</v>
      </c>
      <c r="E23" s="108"/>
      <c r="F23" s="109"/>
      <c r="G23" s="35" t="n">
        <f aca="false">F23-E23</f>
        <v>0</v>
      </c>
      <c r="H23" s="110" t="e">
        <f aca="false">(F23/E23)*100</f>
        <v>#DIV/0!</v>
      </c>
      <c r="I23" s="111"/>
    </row>
    <row r="24" s="101" customFormat="true" ht="20.1" hidden="false" customHeight="true" outlineLevel="0" collapsed="false">
      <c r="A24" s="40" t="s">
        <v>218</v>
      </c>
      <c r="B24" s="13" t="n">
        <v>1036</v>
      </c>
      <c r="C24" s="108" t="n">
        <v>-9</v>
      </c>
      <c r="D24" s="109" t="n">
        <v>-13</v>
      </c>
      <c r="E24" s="108" t="n">
        <v>-20</v>
      </c>
      <c r="F24" s="109" t="n">
        <v>-13</v>
      </c>
      <c r="G24" s="35" t="n">
        <f aca="false">F24-E24</f>
        <v>7</v>
      </c>
      <c r="H24" s="110" t="n">
        <f aca="false">(F24/E24)*100</f>
        <v>65</v>
      </c>
      <c r="I24" s="111"/>
    </row>
    <row r="25" s="101" customFormat="true" ht="20.1" hidden="false" customHeight="true" outlineLevel="0" collapsed="false">
      <c r="A25" s="40" t="s">
        <v>219</v>
      </c>
      <c r="B25" s="13" t="n">
        <v>1037</v>
      </c>
      <c r="C25" s="108" t="n">
        <v>-18</v>
      </c>
      <c r="D25" s="109" t="n">
        <v>-10</v>
      </c>
      <c r="E25" s="108" t="n">
        <v>-24</v>
      </c>
      <c r="F25" s="109" t="n">
        <v>-10</v>
      </c>
      <c r="G25" s="35" t="n">
        <f aca="false">F25-E25</f>
        <v>14</v>
      </c>
      <c r="H25" s="110" t="n">
        <f aca="false">(F25/E25)*100</f>
        <v>41.6666666666667</v>
      </c>
      <c r="I25" s="111"/>
    </row>
    <row r="26" s="101" customFormat="true" ht="20.1" hidden="false" customHeight="true" outlineLevel="0" collapsed="false">
      <c r="A26" s="40" t="s">
        <v>220</v>
      </c>
      <c r="B26" s="13" t="n">
        <v>1038</v>
      </c>
      <c r="C26" s="108" t="n">
        <v>-1354</v>
      </c>
      <c r="D26" s="109" t="n">
        <v>-1561.3</v>
      </c>
      <c r="E26" s="108" t="n">
        <v>-1481</v>
      </c>
      <c r="F26" s="109" t="n">
        <v>-1561</v>
      </c>
      <c r="G26" s="35" t="n">
        <f aca="false">F26-E26</f>
        <v>-80</v>
      </c>
      <c r="H26" s="110" t="n">
        <f aca="false">(F26/E26)*100</f>
        <v>105.40175557056</v>
      </c>
      <c r="I26" s="111"/>
    </row>
    <row r="27" s="101" customFormat="true" ht="20.1" hidden="false" customHeight="true" outlineLevel="0" collapsed="false">
      <c r="A27" s="40" t="s">
        <v>221</v>
      </c>
      <c r="B27" s="13" t="n">
        <v>1039</v>
      </c>
      <c r="C27" s="108" t="n">
        <v>-305</v>
      </c>
      <c r="D27" s="109" t="n">
        <v>-350</v>
      </c>
      <c r="E27" s="108" t="n">
        <v>-313</v>
      </c>
      <c r="F27" s="109" t="n">
        <v>-350</v>
      </c>
      <c r="G27" s="35" t="n">
        <f aca="false">F27-E27</f>
        <v>-37</v>
      </c>
      <c r="H27" s="110" t="n">
        <f aca="false">(F27/E27)*100</f>
        <v>111.821086261981</v>
      </c>
      <c r="I27" s="111"/>
    </row>
    <row r="28" s="101" customFormat="true" ht="42.75" hidden="false" customHeight="true" outlineLevel="0" collapsed="false">
      <c r="A28" s="40" t="s">
        <v>222</v>
      </c>
      <c r="B28" s="13" t="n">
        <v>1040</v>
      </c>
      <c r="C28" s="108" t="n">
        <v>-67</v>
      </c>
      <c r="D28" s="109" t="n">
        <v>-67</v>
      </c>
      <c r="E28" s="108" t="n">
        <v>-79</v>
      </c>
      <c r="F28" s="109" t="n">
        <v>-67</v>
      </c>
      <c r="G28" s="35" t="n">
        <f aca="false">F28-E28</f>
        <v>12</v>
      </c>
      <c r="H28" s="110" t="n">
        <f aca="false">(F28/E28)*100</f>
        <v>84.8101265822785</v>
      </c>
      <c r="I28" s="111"/>
    </row>
    <row r="29" s="101" customFormat="true" ht="42.75" hidden="false" customHeight="true" outlineLevel="0" collapsed="false">
      <c r="A29" s="40" t="s">
        <v>223</v>
      </c>
      <c r="B29" s="13" t="n">
        <v>1041</v>
      </c>
      <c r="C29" s="108"/>
      <c r="D29" s="35"/>
      <c r="E29" s="108"/>
      <c r="F29" s="35"/>
      <c r="G29" s="35" t="n">
        <f aca="false">F29-E29</f>
        <v>0</v>
      </c>
      <c r="H29" s="110" t="e">
        <f aca="false">(F29/E29)*100</f>
        <v>#DIV/0!</v>
      </c>
      <c r="I29" s="111"/>
    </row>
    <row r="30" s="101" customFormat="true" ht="20.1" hidden="false" customHeight="true" outlineLevel="0" collapsed="false">
      <c r="A30" s="40" t="s">
        <v>224</v>
      </c>
      <c r="B30" s="13" t="n">
        <v>1042</v>
      </c>
      <c r="C30" s="108"/>
      <c r="D30" s="35"/>
      <c r="E30" s="108"/>
      <c r="F30" s="35"/>
      <c r="G30" s="35" t="n">
        <f aca="false">F30-E30</f>
        <v>0</v>
      </c>
      <c r="H30" s="110" t="e">
        <f aca="false">(F30/E30)*100</f>
        <v>#DIV/0!</v>
      </c>
      <c r="I30" s="111"/>
    </row>
    <row r="31" s="101" customFormat="true" ht="20.1" hidden="false" customHeight="true" outlineLevel="0" collapsed="false">
      <c r="A31" s="40" t="s">
        <v>225</v>
      </c>
      <c r="B31" s="13" t="n">
        <v>1043</v>
      </c>
      <c r="C31" s="108"/>
      <c r="D31" s="35"/>
      <c r="E31" s="108"/>
      <c r="F31" s="35"/>
      <c r="G31" s="35" t="n">
        <f aca="false">F31-E31</f>
        <v>0</v>
      </c>
      <c r="H31" s="110" t="e">
        <f aca="false">(F31/E31)*100</f>
        <v>#DIV/0!</v>
      </c>
      <c r="I31" s="111"/>
    </row>
    <row r="32" s="101" customFormat="true" ht="20.1" hidden="false" customHeight="true" outlineLevel="0" collapsed="false">
      <c r="A32" s="40" t="s">
        <v>226</v>
      </c>
      <c r="B32" s="13" t="n">
        <v>1044</v>
      </c>
      <c r="C32" s="108"/>
      <c r="D32" s="35"/>
      <c r="E32" s="108"/>
      <c r="F32" s="35"/>
      <c r="G32" s="35" t="n">
        <f aca="false">F32-E32</f>
        <v>0</v>
      </c>
      <c r="H32" s="110" t="e">
        <f aca="false">(F32/E32)*100</f>
        <v>#DIV/0!</v>
      </c>
      <c r="I32" s="111"/>
    </row>
    <row r="33" s="101" customFormat="true" ht="20.1" hidden="false" customHeight="true" outlineLevel="0" collapsed="false">
      <c r="A33" s="40" t="s">
        <v>227</v>
      </c>
      <c r="B33" s="13" t="n">
        <v>1045</v>
      </c>
      <c r="C33" s="108" t="n">
        <v>-142</v>
      </c>
      <c r="D33" s="109" t="n">
        <v>-76</v>
      </c>
      <c r="E33" s="108" t="n">
        <v>-100</v>
      </c>
      <c r="F33" s="109" t="n">
        <v>-76</v>
      </c>
      <c r="G33" s="35" t="n">
        <f aca="false">F33-E33</f>
        <v>24</v>
      </c>
      <c r="H33" s="110" t="n">
        <f aca="false">(F33/E33)*100</f>
        <v>76</v>
      </c>
      <c r="I33" s="111"/>
    </row>
    <row r="34" s="101" customFormat="true" ht="20.1" hidden="false" customHeight="true" outlineLevel="0" collapsed="false">
      <c r="A34" s="40" t="s">
        <v>228</v>
      </c>
      <c r="B34" s="13" t="n">
        <v>1046</v>
      </c>
      <c r="C34" s="108"/>
      <c r="D34" s="35"/>
      <c r="E34" s="108"/>
      <c r="F34" s="35"/>
      <c r="G34" s="35" t="n">
        <f aca="false">F34-E34</f>
        <v>0</v>
      </c>
      <c r="H34" s="110" t="e">
        <f aca="false">(F34/E34)*100</f>
        <v>#DIV/0!</v>
      </c>
      <c r="I34" s="111"/>
    </row>
    <row r="35" s="101" customFormat="true" ht="20.1" hidden="false" customHeight="true" outlineLevel="0" collapsed="false">
      <c r="A35" s="40" t="s">
        <v>229</v>
      </c>
      <c r="B35" s="13" t="n">
        <v>1047</v>
      </c>
      <c r="C35" s="108"/>
      <c r="D35" s="35"/>
      <c r="E35" s="108"/>
      <c r="F35" s="35"/>
      <c r="G35" s="35" t="n">
        <f aca="false">F35-E35</f>
        <v>0</v>
      </c>
      <c r="H35" s="110" t="e">
        <f aca="false">(F35/E35)*100</f>
        <v>#DIV/0!</v>
      </c>
      <c r="I35" s="111"/>
    </row>
    <row r="36" s="101" customFormat="true" ht="20.1" hidden="false" customHeight="true" outlineLevel="0" collapsed="false">
      <c r="A36" s="40" t="s">
        <v>230</v>
      </c>
      <c r="B36" s="13" t="n">
        <v>1048</v>
      </c>
      <c r="C36" s="108"/>
      <c r="D36" s="109" t="n">
        <v>-33</v>
      </c>
      <c r="E36" s="108" t="n">
        <v>-32</v>
      </c>
      <c r="F36" s="109" t="n">
        <v>-33</v>
      </c>
      <c r="G36" s="35" t="n">
        <f aca="false">F36-E36</f>
        <v>-1</v>
      </c>
      <c r="H36" s="110" t="n">
        <f aca="false">(F36/E36)*100</f>
        <v>103.125</v>
      </c>
      <c r="I36" s="111"/>
    </row>
    <row r="37" s="101" customFormat="true" ht="20.1" hidden="false" customHeight="true" outlineLevel="0" collapsed="false">
      <c r="A37" s="40" t="s">
        <v>231</v>
      </c>
      <c r="B37" s="13" t="n">
        <v>1049</v>
      </c>
      <c r="C37" s="108" t="n">
        <v>-1</v>
      </c>
      <c r="D37" s="35" t="n">
        <v>-11</v>
      </c>
      <c r="E37" s="108" t="n">
        <v>-10</v>
      </c>
      <c r="F37" s="35" t="n">
        <v>-11</v>
      </c>
      <c r="G37" s="35" t="n">
        <f aca="false">F37-E37</f>
        <v>-1</v>
      </c>
      <c r="H37" s="110" t="n">
        <f aca="false">(F37/E37)*100</f>
        <v>110</v>
      </c>
      <c r="I37" s="111"/>
    </row>
    <row r="38" s="101" customFormat="true" ht="42.75" hidden="false" customHeight="true" outlineLevel="0" collapsed="false">
      <c r="A38" s="40" t="s">
        <v>232</v>
      </c>
      <c r="B38" s="13" t="n">
        <v>1050</v>
      </c>
      <c r="C38" s="108"/>
      <c r="D38" s="35"/>
      <c r="E38" s="108"/>
      <c r="F38" s="35"/>
      <c r="G38" s="35" t="n">
        <f aca="false">F38-E38</f>
        <v>0</v>
      </c>
      <c r="H38" s="110" t="e">
        <f aca="false">(F38/E38)*100</f>
        <v>#DIV/0!</v>
      </c>
      <c r="I38" s="111"/>
    </row>
    <row r="39" s="101" customFormat="true" ht="20.1" hidden="false" customHeight="true" outlineLevel="0" collapsed="false">
      <c r="A39" s="40" t="s">
        <v>233</v>
      </c>
      <c r="B39" s="13" t="s">
        <v>234</v>
      </c>
      <c r="C39" s="108"/>
      <c r="D39" s="35"/>
      <c r="E39" s="108"/>
      <c r="F39" s="35"/>
      <c r="G39" s="35" t="n">
        <f aca="false">F39-E39</f>
        <v>0</v>
      </c>
      <c r="H39" s="110" t="e">
        <f aca="false">(F39/E39)*100</f>
        <v>#DIV/0!</v>
      </c>
      <c r="I39" s="111"/>
    </row>
    <row r="40" s="101" customFormat="true" ht="20.1" hidden="false" customHeight="true" outlineLevel="0" collapsed="false">
      <c r="A40" s="40" t="s">
        <v>235</v>
      </c>
      <c r="B40" s="13" t="n">
        <v>1051</v>
      </c>
      <c r="C40" s="108" t="n">
        <v>-175</v>
      </c>
      <c r="D40" s="109" t="n">
        <v>-160</v>
      </c>
      <c r="E40" s="108" t="n">
        <v>-270</v>
      </c>
      <c r="F40" s="109" t="n">
        <v>-160</v>
      </c>
      <c r="G40" s="35" t="n">
        <f aca="false">F40-E40</f>
        <v>110</v>
      </c>
      <c r="H40" s="110" t="n">
        <f aca="false">(F40/E40)*100</f>
        <v>59.2592592592593</v>
      </c>
      <c r="I40" s="111"/>
    </row>
    <row r="41" customFormat="false" ht="20.1" hidden="false" customHeight="true" outlineLevel="0" collapsed="false">
      <c r="A41" s="40" t="s">
        <v>236</v>
      </c>
      <c r="B41" s="13" t="n">
        <v>1060</v>
      </c>
      <c r="C41" s="108" t="n">
        <f aca="false">SUM(C42:C48)</f>
        <v>0</v>
      </c>
      <c r="D41" s="83" t="n">
        <f aca="false">SUM(D42:D48)</f>
        <v>0</v>
      </c>
      <c r="E41" s="108" t="n">
        <f aca="false">SUM(E42:E48)</f>
        <v>0</v>
      </c>
      <c r="F41" s="83" t="n">
        <f aca="false">SUM(F42:F48)</f>
        <v>0</v>
      </c>
      <c r="G41" s="35" t="n">
        <f aca="false">F41-E41</f>
        <v>0</v>
      </c>
      <c r="H41" s="110" t="e">
        <f aca="false">(F41/E41)*100</f>
        <v>#DIV/0!</v>
      </c>
      <c r="I41" s="111"/>
    </row>
    <row r="42" s="101" customFormat="true" ht="20.1" hidden="false" customHeight="true" outlineLevel="0" collapsed="false">
      <c r="A42" s="40" t="s">
        <v>237</v>
      </c>
      <c r="B42" s="13" t="n">
        <v>1061</v>
      </c>
      <c r="C42" s="108" t="n">
        <v>0</v>
      </c>
      <c r="D42" s="35" t="n">
        <v>0</v>
      </c>
      <c r="E42" s="108" t="n">
        <v>0</v>
      </c>
      <c r="F42" s="35" t="n">
        <v>0</v>
      </c>
      <c r="G42" s="35" t="n">
        <f aca="false">F42-E42</f>
        <v>0</v>
      </c>
      <c r="H42" s="110" t="e">
        <f aca="false">(F42/E42)*100</f>
        <v>#DIV/0!</v>
      </c>
      <c r="I42" s="111"/>
    </row>
    <row r="43" s="101" customFormat="true" ht="20.1" hidden="false" customHeight="true" outlineLevel="0" collapsed="false">
      <c r="A43" s="40" t="s">
        <v>238</v>
      </c>
      <c r="B43" s="13" t="n">
        <v>1062</v>
      </c>
      <c r="C43" s="108" t="n">
        <v>0</v>
      </c>
      <c r="D43" s="35" t="n">
        <v>0</v>
      </c>
      <c r="E43" s="108" t="n">
        <v>0</v>
      </c>
      <c r="F43" s="35" t="n">
        <v>0</v>
      </c>
      <c r="G43" s="35" t="n">
        <f aca="false">F43-E43</f>
        <v>0</v>
      </c>
      <c r="H43" s="110" t="e">
        <f aca="false">(F43/E43)*100</f>
        <v>#DIV/0!</v>
      </c>
      <c r="I43" s="111"/>
    </row>
    <row r="44" s="101" customFormat="true" ht="20.1" hidden="false" customHeight="true" outlineLevel="0" collapsed="false">
      <c r="A44" s="40" t="s">
        <v>220</v>
      </c>
      <c r="B44" s="13" t="n">
        <v>1063</v>
      </c>
      <c r="C44" s="108" t="n">
        <v>0</v>
      </c>
      <c r="D44" s="35" t="n">
        <v>0</v>
      </c>
      <c r="E44" s="108" t="n">
        <v>0</v>
      </c>
      <c r="F44" s="35" t="n">
        <v>0</v>
      </c>
      <c r="G44" s="35" t="n">
        <f aca="false">F44-E44</f>
        <v>0</v>
      </c>
      <c r="H44" s="110" t="e">
        <f aca="false">(F44/E44)*100</f>
        <v>#DIV/0!</v>
      </c>
      <c r="I44" s="111"/>
    </row>
    <row r="45" s="101" customFormat="true" ht="20.1" hidden="false" customHeight="true" outlineLevel="0" collapsed="false">
      <c r="A45" s="40" t="s">
        <v>221</v>
      </c>
      <c r="B45" s="13" t="n">
        <v>1064</v>
      </c>
      <c r="C45" s="108" t="n">
        <v>0</v>
      </c>
      <c r="D45" s="35" t="n">
        <v>0</v>
      </c>
      <c r="E45" s="108" t="n">
        <v>0</v>
      </c>
      <c r="F45" s="35" t="n">
        <v>0</v>
      </c>
      <c r="G45" s="35" t="n">
        <f aca="false">F45-E45</f>
        <v>0</v>
      </c>
      <c r="H45" s="110" t="e">
        <f aca="false">(F45/E45)*100</f>
        <v>#DIV/0!</v>
      </c>
      <c r="I45" s="111"/>
    </row>
    <row r="46" s="101" customFormat="true" ht="20.1" hidden="false" customHeight="true" outlineLevel="0" collapsed="false">
      <c r="A46" s="40" t="s">
        <v>239</v>
      </c>
      <c r="B46" s="13" t="n">
        <v>1065</v>
      </c>
      <c r="C46" s="108" t="n">
        <v>0</v>
      </c>
      <c r="D46" s="35" t="n">
        <v>0</v>
      </c>
      <c r="E46" s="108" t="n">
        <v>0</v>
      </c>
      <c r="F46" s="35" t="n">
        <v>0</v>
      </c>
      <c r="G46" s="35" t="n">
        <f aca="false">F46-E46</f>
        <v>0</v>
      </c>
      <c r="H46" s="110" t="e">
        <f aca="false">(F46/E46)*100</f>
        <v>#DIV/0!</v>
      </c>
      <c r="I46" s="111"/>
    </row>
    <row r="47" s="101" customFormat="true" ht="20.1" hidden="false" customHeight="true" outlineLevel="0" collapsed="false">
      <c r="A47" s="40" t="s">
        <v>240</v>
      </c>
      <c r="B47" s="13" t="n">
        <v>1066</v>
      </c>
      <c r="C47" s="108" t="n">
        <v>0</v>
      </c>
      <c r="D47" s="35" t="n">
        <v>0</v>
      </c>
      <c r="E47" s="108" t="n">
        <v>0</v>
      </c>
      <c r="F47" s="35" t="n">
        <v>0</v>
      </c>
      <c r="G47" s="35" t="n">
        <f aca="false">F47-E47</f>
        <v>0</v>
      </c>
      <c r="H47" s="110" t="e">
        <f aca="false">(F47/E47)*100</f>
        <v>#DIV/0!</v>
      </c>
      <c r="I47" s="111"/>
    </row>
    <row r="48" s="101" customFormat="true" ht="20.1" hidden="false" customHeight="true" outlineLevel="0" collapsed="false">
      <c r="A48" s="40" t="s">
        <v>241</v>
      </c>
      <c r="B48" s="13" t="n">
        <v>1067</v>
      </c>
      <c r="C48" s="108" t="n">
        <v>0</v>
      </c>
      <c r="D48" s="35" t="n">
        <v>0</v>
      </c>
      <c r="E48" s="108" t="n">
        <v>0</v>
      </c>
      <c r="F48" s="35" t="n">
        <v>0</v>
      </c>
      <c r="G48" s="35" t="n">
        <f aca="false">F48-E48</f>
        <v>0</v>
      </c>
      <c r="H48" s="110" t="e">
        <f aca="false">(F48/E48)*100</f>
        <v>#DIV/0!</v>
      </c>
      <c r="I48" s="111"/>
    </row>
    <row r="49" s="101" customFormat="true" ht="20.1" hidden="false" customHeight="true" outlineLevel="0" collapsed="false">
      <c r="A49" s="40" t="s">
        <v>242</v>
      </c>
      <c r="B49" s="13" t="n">
        <v>1070</v>
      </c>
      <c r="C49" s="108" t="n">
        <f aca="false">SUM(C50:C52)</f>
        <v>24</v>
      </c>
      <c r="D49" s="108" t="n">
        <f aca="false">SUM(D50:D52)</f>
        <v>0</v>
      </c>
      <c r="E49" s="108" t="n">
        <f aca="false">SUM(E50:E52)</f>
        <v>0</v>
      </c>
      <c r="F49" s="108" t="n">
        <f aca="false">SUM(F50:F52)</f>
        <v>0</v>
      </c>
      <c r="G49" s="35" t="n">
        <f aca="false">F49-E49</f>
        <v>0</v>
      </c>
      <c r="H49" s="110" t="e">
        <f aca="false">(F49/E49)*100</f>
        <v>#DIV/0!</v>
      </c>
      <c r="I49" s="111"/>
    </row>
    <row r="50" s="101" customFormat="true" ht="20.1" hidden="false" customHeight="true" outlineLevel="0" collapsed="false">
      <c r="A50" s="40" t="s">
        <v>66</v>
      </c>
      <c r="B50" s="13" t="n">
        <v>1071</v>
      </c>
      <c r="C50" s="108" t="n">
        <v>0</v>
      </c>
      <c r="D50" s="35"/>
      <c r="E50" s="108"/>
      <c r="F50" s="35"/>
      <c r="G50" s="35" t="n">
        <f aca="false">F50-E50</f>
        <v>0</v>
      </c>
      <c r="H50" s="110" t="e">
        <f aca="false">(F50/E50)*100</f>
        <v>#DIV/0!</v>
      </c>
      <c r="I50" s="111"/>
    </row>
    <row r="51" s="101" customFormat="true" ht="20.1" hidden="false" customHeight="true" outlineLevel="0" collapsed="false">
      <c r="A51" s="40" t="s">
        <v>243</v>
      </c>
      <c r="B51" s="13" t="n">
        <v>1072</v>
      </c>
      <c r="C51" s="108" t="n">
        <v>0</v>
      </c>
      <c r="D51" s="35"/>
      <c r="E51" s="108"/>
      <c r="F51" s="35"/>
      <c r="G51" s="35" t="n">
        <f aca="false">F51-E51</f>
        <v>0</v>
      </c>
      <c r="H51" s="110" t="e">
        <f aca="false">(F51/E51)*100</f>
        <v>#DIV/0!</v>
      </c>
      <c r="I51" s="111"/>
    </row>
    <row r="52" s="101" customFormat="true" ht="20.1" hidden="false" customHeight="true" outlineLevel="0" collapsed="false">
      <c r="A52" s="40" t="s">
        <v>244</v>
      </c>
      <c r="B52" s="13" t="n">
        <v>1073</v>
      </c>
      <c r="C52" s="108" t="n">
        <v>24</v>
      </c>
      <c r="D52" s="35"/>
      <c r="E52" s="108"/>
      <c r="F52" s="35"/>
      <c r="G52" s="35" t="n">
        <f aca="false">F52-E52</f>
        <v>0</v>
      </c>
      <c r="H52" s="110" t="e">
        <f aca="false">(F52/E52)*100</f>
        <v>#DIV/0!</v>
      </c>
      <c r="I52" s="111"/>
    </row>
    <row r="53" s="101" customFormat="true" ht="20.1" hidden="false" customHeight="true" outlineLevel="0" collapsed="false">
      <c r="A53" s="41" t="s">
        <v>245</v>
      </c>
      <c r="B53" s="13" t="n">
        <v>1080</v>
      </c>
      <c r="C53" s="108" t="n">
        <f aca="false">SUM(C54:C59)</f>
        <v>-39</v>
      </c>
      <c r="D53" s="83"/>
      <c r="E53" s="108" t="n">
        <f aca="false">SUM(E54:E59)</f>
        <v>0</v>
      </c>
      <c r="F53" s="83" t="n">
        <f aca="false">SUM(F54:F59)</f>
        <v>0</v>
      </c>
      <c r="G53" s="35" t="n">
        <f aca="false">F53-E53</f>
        <v>0</v>
      </c>
      <c r="H53" s="110" t="e">
        <f aca="false">(F53/E53)*100</f>
        <v>#DIV/0!</v>
      </c>
      <c r="I53" s="111"/>
    </row>
    <row r="54" s="101" customFormat="true" ht="20.1" hidden="false" customHeight="true" outlineLevel="0" collapsed="false">
      <c r="A54" s="40" t="s">
        <v>66</v>
      </c>
      <c r="B54" s="13" t="n">
        <v>1081</v>
      </c>
      <c r="C54" s="108" t="n">
        <v>0</v>
      </c>
      <c r="D54" s="35" t="n">
        <v>0</v>
      </c>
      <c r="E54" s="108" t="n">
        <v>0</v>
      </c>
      <c r="F54" s="35" t="n">
        <v>0</v>
      </c>
      <c r="G54" s="35" t="n">
        <f aca="false">F54-E54</f>
        <v>0</v>
      </c>
      <c r="H54" s="110" t="e">
        <f aca="false">(F54/E54)*100</f>
        <v>#DIV/0!</v>
      </c>
      <c r="I54" s="111"/>
    </row>
    <row r="55" s="101" customFormat="true" ht="20.1" hidden="false" customHeight="true" outlineLevel="0" collapsed="false">
      <c r="A55" s="40" t="s">
        <v>246</v>
      </c>
      <c r="B55" s="13" t="n">
        <v>1082</v>
      </c>
      <c r="C55" s="108" t="n">
        <v>0</v>
      </c>
      <c r="D55" s="35" t="n">
        <v>0</v>
      </c>
      <c r="E55" s="108" t="n">
        <v>0</v>
      </c>
      <c r="F55" s="35" t="n">
        <v>0</v>
      </c>
      <c r="G55" s="35" t="n">
        <f aca="false">F55-E55</f>
        <v>0</v>
      </c>
      <c r="H55" s="110" t="e">
        <f aca="false">(F55/E55)*100</f>
        <v>#DIV/0!</v>
      </c>
      <c r="I55" s="111"/>
    </row>
    <row r="56" s="101" customFormat="true" ht="20.1" hidden="false" customHeight="true" outlineLevel="0" collapsed="false">
      <c r="A56" s="40" t="s">
        <v>247</v>
      </c>
      <c r="B56" s="13" t="n">
        <v>1083</v>
      </c>
      <c r="C56" s="108" t="n">
        <v>0</v>
      </c>
      <c r="D56" s="35" t="n">
        <v>0</v>
      </c>
      <c r="E56" s="108" t="n">
        <v>0</v>
      </c>
      <c r="F56" s="35" t="n">
        <v>0</v>
      </c>
      <c r="G56" s="35" t="n">
        <f aca="false">F56-E56</f>
        <v>0</v>
      </c>
      <c r="H56" s="110" t="e">
        <f aca="false">(F56/E56)*100</f>
        <v>#DIV/0!</v>
      </c>
      <c r="I56" s="111"/>
    </row>
    <row r="57" s="101" customFormat="true" ht="20.1" hidden="false" customHeight="true" outlineLevel="0" collapsed="false">
      <c r="A57" s="40" t="s">
        <v>248</v>
      </c>
      <c r="B57" s="13" t="n">
        <v>1084</v>
      </c>
      <c r="C57" s="108" t="n">
        <v>0</v>
      </c>
      <c r="D57" s="35" t="n">
        <v>0</v>
      </c>
      <c r="E57" s="108" t="n">
        <v>0</v>
      </c>
      <c r="F57" s="35" t="n">
        <v>0</v>
      </c>
      <c r="G57" s="35" t="n">
        <f aca="false">F57-E57</f>
        <v>0</v>
      </c>
      <c r="H57" s="110" t="e">
        <f aca="false">(F57/E57)*100</f>
        <v>#DIV/0!</v>
      </c>
      <c r="I57" s="111"/>
    </row>
    <row r="58" s="101" customFormat="true" ht="20.1" hidden="false" customHeight="true" outlineLevel="0" collapsed="false">
      <c r="A58" s="40" t="s">
        <v>249</v>
      </c>
      <c r="B58" s="13" t="n">
        <v>1085</v>
      </c>
      <c r="C58" s="108" t="n">
        <v>0</v>
      </c>
      <c r="D58" s="35" t="n">
        <v>0</v>
      </c>
      <c r="E58" s="108" t="n">
        <v>0</v>
      </c>
      <c r="F58" s="35" t="n">
        <v>0</v>
      </c>
      <c r="G58" s="35" t="n">
        <f aca="false">F58-E58</f>
        <v>0</v>
      </c>
      <c r="H58" s="110" t="e">
        <f aca="false">(F58/E58)*100</f>
        <v>#DIV/0!</v>
      </c>
      <c r="I58" s="111"/>
    </row>
    <row r="59" s="101" customFormat="true" ht="20.1" hidden="false" customHeight="true" outlineLevel="0" collapsed="false">
      <c r="A59" s="40" t="s">
        <v>250</v>
      </c>
      <c r="B59" s="13" t="n">
        <v>1086</v>
      </c>
      <c r="C59" s="108" t="n">
        <v>-39</v>
      </c>
      <c r="D59" s="109"/>
      <c r="E59" s="108"/>
      <c r="F59" s="35"/>
      <c r="G59" s="35" t="n">
        <f aca="false">F59-E59</f>
        <v>0</v>
      </c>
      <c r="H59" s="110" t="e">
        <f aca="false">(F59/E59)*100</f>
        <v>#DIV/0!</v>
      </c>
      <c r="I59" s="111"/>
    </row>
    <row r="60" s="29" customFormat="true" ht="20.1" hidden="false" customHeight="true" outlineLevel="0" collapsed="false">
      <c r="A60" s="42" t="s">
        <v>70</v>
      </c>
      <c r="B60" s="113" t="n">
        <v>1100</v>
      </c>
      <c r="C60" s="114" t="n">
        <f aca="false">SUM(C17,C18,C41,C49,C53)</f>
        <v>-2024</v>
      </c>
      <c r="D60" s="37" t="n">
        <f aca="false">SUM(D17,D18,D41,D49,D53)</f>
        <v>190.7</v>
      </c>
      <c r="E60" s="114" t="n">
        <f aca="false">SUM(E17,E18,E41,E49,E53)</f>
        <v>0</v>
      </c>
      <c r="F60" s="37" t="n">
        <f aca="false">SUM(F17,F18,F41,F49,F53)</f>
        <v>191</v>
      </c>
      <c r="G60" s="38" t="n">
        <f aca="false">F60-E60</f>
        <v>191</v>
      </c>
      <c r="H60" s="115" t="e">
        <f aca="false">(F60/E60)*100</f>
        <v>#DIV/0!</v>
      </c>
      <c r="I60" s="116"/>
    </row>
    <row r="61" customFormat="false" ht="20.1" hidden="false" customHeight="true" outlineLevel="0" collapsed="false">
      <c r="A61" s="40" t="s">
        <v>251</v>
      </c>
      <c r="B61" s="13" t="n">
        <v>1110</v>
      </c>
      <c r="C61" s="108" t="n">
        <v>0</v>
      </c>
      <c r="D61" s="35" t="n">
        <v>0</v>
      </c>
      <c r="E61" s="108" t="n">
        <v>0</v>
      </c>
      <c r="F61" s="35" t="n">
        <v>0</v>
      </c>
      <c r="G61" s="35" t="n">
        <f aca="false">F61-E61</f>
        <v>0</v>
      </c>
      <c r="H61" s="110" t="e">
        <f aca="false">(F61/E61)*100</f>
        <v>#DIV/0!</v>
      </c>
      <c r="I61" s="111"/>
    </row>
    <row r="62" customFormat="false" ht="20.1" hidden="false" customHeight="true" outlineLevel="0" collapsed="false">
      <c r="A62" s="40" t="s">
        <v>252</v>
      </c>
      <c r="B62" s="13" t="n">
        <v>1120</v>
      </c>
      <c r="C62" s="108" t="n">
        <v>0</v>
      </c>
      <c r="D62" s="35" t="n">
        <v>0</v>
      </c>
      <c r="E62" s="108" t="n">
        <v>0</v>
      </c>
      <c r="F62" s="35" t="n">
        <v>0</v>
      </c>
      <c r="G62" s="35" t="n">
        <f aca="false">F62-E62</f>
        <v>0</v>
      </c>
      <c r="H62" s="110" t="e">
        <f aca="false">(F62/E62)*100</f>
        <v>#DIV/0!</v>
      </c>
      <c r="I62" s="111"/>
    </row>
    <row r="63" customFormat="false" ht="20.1" hidden="false" customHeight="true" outlineLevel="0" collapsed="false">
      <c r="A63" s="40" t="s">
        <v>253</v>
      </c>
      <c r="B63" s="13" t="n">
        <v>1130</v>
      </c>
      <c r="C63" s="108" t="n">
        <v>0</v>
      </c>
      <c r="D63" s="35" t="n">
        <v>0</v>
      </c>
      <c r="E63" s="108" t="n">
        <v>0</v>
      </c>
      <c r="F63" s="35" t="n">
        <v>0</v>
      </c>
      <c r="G63" s="35" t="n">
        <f aca="false">F63-E63</f>
        <v>0</v>
      </c>
      <c r="H63" s="110" t="e">
        <f aca="false">(F63/E63)*100</f>
        <v>#DIV/0!</v>
      </c>
      <c r="I63" s="111"/>
    </row>
    <row r="64" customFormat="false" ht="20.1" hidden="false" customHeight="true" outlineLevel="0" collapsed="false">
      <c r="A64" s="40" t="s">
        <v>254</v>
      </c>
      <c r="B64" s="13" t="n">
        <v>1140</v>
      </c>
      <c r="C64" s="108" t="n">
        <v>0</v>
      </c>
      <c r="D64" s="35" t="n">
        <v>0</v>
      </c>
      <c r="E64" s="108" t="n">
        <v>0</v>
      </c>
      <c r="F64" s="35" t="n">
        <v>0</v>
      </c>
      <c r="G64" s="35" t="n">
        <f aca="false">F64-E64</f>
        <v>0</v>
      </c>
      <c r="H64" s="110" t="e">
        <f aca="false">(F64/E64)*100</f>
        <v>#DIV/0!</v>
      </c>
      <c r="I64" s="111"/>
    </row>
    <row r="65" customFormat="false" ht="20.1" hidden="false" customHeight="true" outlineLevel="0" collapsed="false">
      <c r="A65" s="40" t="s">
        <v>77</v>
      </c>
      <c r="B65" s="13" t="n">
        <v>1150</v>
      </c>
      <c r="C65" s="108" t="n">
        <f aca="false">SUM(C66:C67)</f>
        <v>0</v>
      </c>
      <c r="D65" s="83" t="n">
        <f aca="false">SUM(D66:D67)</f>
        <v>4</v>
      </c>
      <c r="E65" s="108" t="n">
        <f aca="false">SUM(E66:E67)</f>
        <v>0</v>
      </c>
      <c r="F65" s="83" t="n">
        <f aca="false">SUM(F66:F67)</f>
        <v>4</v>
      </c>
      <c r="G65" s="35" t="n">
        <f aca="false">F65-E65</f>
        <v>4</v>
      </c>
      <c r="H65" s="110" t="e">
        <f aca="false">(F65/E65)*100</f>
        <v>#DIV/0!</v>
      </c>
      <c r="I65" s="111"/>
    </row>
    <row r="66" customFormat="false" ht="20.1" hidden="false" customHeight="true" outlineLevel="0" collapsed="false">
      <c r="A66" s="40" t="s">
        <v>66</v>
      </c>
      <c r="B66" s="13" t="n">
        <v>1151</v>
      </c>
      <c r="C66" s="108"/>
      <c r="D66" s="35"/>
      <c r="E66" s="108"/>
      <c r="F66" s="35"/>
      <c r="G66" s="35" t="n">
        <f aca="false">F66-E66</f>
        <v>0</v>
      </c>
      <c r="H66" s="110" t="e">
        <f aca="false">(F66/E66)*100</f>
        <v>#DIV/0!</v>
      </c>
      <c r="I66" s="111"/>
    </row>
    <row r="67" customFormat="false" ht="20.1" hidden="false" customHeight="true" outlineLevel="0" collapsed="false">
      <c r="A67" s="40" t="s">
        <v>255</v>
      </c>
      <c r="B67" s="13" t="n">
        <v>1152</v>
      </c>
      <c r="C67" s="108"/>
      <c r="D67" s="35" t="n">
        <v>4</v>
      </c>
      <c r="E67" s="108"/>
      <c r="F67" s="35" t="n">
        <v>4</v>
      </c>
      <c r="G67" s="35"/>
      <c r="H67" s="110" t="e">
        <f aca="false">(F67/E67)*100</f>
        <v>#DIV/0!</v>
      </c>
      <c r="I67" s="111"/>
    </row>
    <row r="68" customFormat="false" ht="20.1" hidden="false" customHeight="true" outlineLevel="0" collapsed="false">
      <c r="A68" s="40" t="s">
        <v>78</v>
      </c>
      <c r="B68" s="13" t="n">
        <v>1160</v>
      </c>
      <c r="C68" s="108" t="n">
        <f aca="false">SUM(C69:C70)</f>
        <v>0</v>
      </c>
      <c r="D68" s="83" t="n">
        <f aca="false">SUM(D69:D70)</f>
        <v>-38</v>
      </c>
      <c r="E68" s="108" t="n">
        <f aca="false">SUM(E69:E70)</f>
        <v>0</v>
      </c>
      <c r="F68" s="83" t="n">
        <f aca="false">SUM(F69:F70)</f>
        <v>-38</v>
      </c>
      <c r="G68" s="35" t="n">
        <f aca="false">F68-E68</f>
        <v>-38</v>
      </c>
      <c r="H68" s="110" t="e">
        <f aca="false">(F68/E68)*100</f>
        <v>#DIV/0!</v>
      </c>
      <c r="I68" s="111"/>
    </row>
    <row r="69" customFormat="false" ht="20.1" hidden="false" customHeight="true" outlineLevel="0" collapsed="false">
      <c r="A69" s="40" t="s">
        <v>66</v>
      </c>
      <c r="B69" s="13" t="n">
        <v>1161</v>
      </c>
      <c r="C69" s="108" t="n">
        <v>0</v>
      </c>
      <c r="D69" s="35" t="n">
        <v>0</v>
      </c>
      <c r="E69" s="108" t="n">
        <v>0</v>
      </c>
      <c r="F69" s="35" t="n">
        <v>0</v>
      </c>
      <c r="G69" s="35"/>
      <c r="H69" s="110" t="e">
        <f aca="false">(F69/E69)*100</f>
        <v>#DIV/0!</v>
      </c>
      <c r="I69" s="111"/>
    </row>
    <row r="70" customFormat="false" ht="20.1" hidden="false" customHeight="true" outlineLevel="0" collapsed="false">
      <c r="A70" s="40" t="s">
        <v>256</v>
      </c>
      <c r="B70" s="13" t="n">
        <v>1162</v>
      </c>
      <c r="C70" s="108"/>
      <c r="D70" s="35" t="n">
        <v>-38</v>
      </c>
      <c r="E70" s="108"/>
      <c r="F70" s="35" t="n">
        <v>-38</v>
      </c>
      <c r="G70" s="35" t="n">
        <f aca="false">F70-E70</f>
        <v>-38</v>
      </c>
      <c r="H70" s="110" t="e">
        <f aca="false">(F70/E70)*100</f>
        <v>#DIV/0!</v>
      </c>
      <c r="I70" s="111"/>
    </row>
    <row r="71" s="29" customFormat="true" ht="20.1" hidden="false" customHeight="true" outlineLevel="0" collapsed="false">
      <c r="A71" s="42" t="s">
        <v>79</v>
      </c>
      <c r="B71" s="113" t="n">
        <v>1170</v>
      </c>
      <c r="C71" s="114" t="n">
        <f aca="false">SUM(C60,C61,C62,C63,C64,C65,C68)</f>
        <v>-2024</v>
      </c>
      <c r="D71" s="37" t="n">
        <f aca="false">SUM(D60,D61,D62,D63,D64,D65,D68)</f>
        <v>156.7</v>
      </c>
      <c r="E71" s="114" t="n">
        <f aca="false">SUM(E60,E61,E62,E63,E64,E65,E68)</f>
        <v>0</v>
      </c>
      <c r="F71" s="37" t="n">
        <f aca="false">SUM(F60,F61,F62,F63,F64,F65,F68)</f>
        <v>157</v>
      </c>
      <c r="G71" s="38" t="n">
        <f aca="false">F71-E71</f>
        <v>157</v>
      </c>
      <c r="H71" s="115" t="e">
        <f aca="false">(F71/E71)*100</f>
        <v>#DIV/0!</v>
      </c>
      <c r="I71" s="116"/>
    </row>
    <row r="72" customFormat="false" ht="20.1" hidden="false" customHeight="true" outlineLevel="0" collapsed="false">
      <c r="A72" s="40" t="s">
        <v>80</v>
      </c>
      <c r="B72" s="0" t="n">
        <v>1180</v>
      </c>
      <c r="C72" s="108"/>
      <c r="D72" s="35" t="n">
        <v>-28</v>
      </c>
      <c r="E72" s="108"/>
      <c r="F72" s="35" t="n">
        <v>-28</v>
      </c>
      <c r="G72" s="35" t="n">
        <f aca="false">F72-E72</f>
        <v>-28</v>
      </c>
      <c r="H72" s="110" t="e">
        <f aca="false">(F72/E72)*100</f>
        <v>#DIV/0!</v>
      </c>
      <c r="I72" s="111"/>
    </row>
    <row r="73" customFormat="false" ht="20.1" hidden="false" customHeight="true" outlineLevel="0" collapsed="false">
      <c r="A73" s="40" t="s">
        <v>81</v>
      </c>
      <c r="B73" s="18" t="n">
        <v>1181</v>
      </c>
      <c r="C73" s="108"/>
      <c r="D73" s="35"/>
      <c r="E73" s="108"/>
      <c r="F73" s="35"/>
      <c r="G73" s="35"/>
      <c r="H73" s="110" t="e">
        <f aca="false">(F73/E73)*100</f>
        <v>#DIV/0!</v>
      </c>
      <c r="I73" s="111"/>
    </row>
    <row r="74" customFormat="false" ht="20.1" hidden="false" customHeight="true" outlineLevel="0" collapsed="false">
      <c r="A74" s="40" t="s">
        <v>82</v>
      </c>
      <c r="B74" s="13" t="n">
        <v>1190</v>
      </c>
      <c r="C74" s="108"/>
      <c r="D74" s="35"/>
      <c r="E74" s="108"/>
      <c r="F74" s="35"/>
      <c r="G74" s="35"/>
      <c r="H74" s="110" t="e">
        <f aca="false">(F74/E74)*100</f>
        <v>#DIV/0!</v>
      </c>
      <c r="I74" s="111"/>
    </row>
    <row r="75" customFormat="false" ht="20.1" hidden="false" customHeight="true" outlineLevel="0" collapsed="false">
      <c r="A75" s="40" t="s">
        <v>83</v>
      </c>
      <c r="B75" s="13" t="n">
        <v>1191</v>
      </c>
      <c r="C75" s="108" t="n">
        <v>0</v>
      </c>
      <c r="D75" s="35" t="n">
        <v>0</v>
      </c>
      <c r="E75" s="108" t="n">
        <v>0</v>
      </c>
      <c r="F75" s="35" t="n">
        <v>0</v>
      </c>
      <c r="G75" s="35" t="n">
        <f aca="false">F75-E75</f>
        <v>0</v>
      </c>
      <c r="H75" s="110" t="e">
        <f aca="false">(F75/E75)*100</f>
        <v>#DIV/0!</v>
      </c>
      <c r="I75" s="111"/>
    </row>
    <row r="76" s="29" customFormat="true" ht="20.1" hidden="false" customHeight="true" outlineLevel="0" collapsed="false">
      <c r="A76" s="42" t="s">
        <v>257</v>
      </c>
      <c r="B76" s="113" t="n">
        <v>1200</v>
      </c>
      <c r="C76" s="114" t="n">
        <f aca="false">SUM(C71,C72,C73,C74,C75)</f>
        <v>-2024</v>
      </c>
      <c r="D76" s="37" t="n">
        <f aca="false">SUM(D71,D72,D73,D74,D75)</f>
        <v>128.7</v>
      </c>
      <c r="E76" s="114" t="n">
        <f aca="false">SUM(E71,E72,E73,E74,E75)</f>
        <v>0</v>
      </c>
      <c r="F76" s="37" t="n">
        <f aca="false">SUM(F71,F72,F73,F74,F75)</f>
        <v>129</v>
      </c>
      <c r="G76" s="38" t="n">
        <f aca="false">F76-E76</f>
        <v>129</v>
      </c>
      <c r="H76" s="115" t="e">
        <f aca="false">(F76/E76)*100</f>
        <v>#DIV/0!</v>
      </c>
      <c r="I76" s="116"/>
    </row>
    <row r="77" customFormat="false" ht="20.1" hidden="false" customHeight="true" outlineLevel="0" collapsed="false">
      <c r="A77" s="40" t="s">
        <v>258</v>
      </c>
      <c r="B77" s="13" t="n">
        <v>1201</v>
      </c>
      <c r="C77" s="108"/>
      <c r="D77" s="35"/>
      <c r="E77" s="108"/>
      <c r="F77" s="35"/>
      <c r="G77" s="35" t="n">
        <f aca="false">F77-E77</f>
        <v>0</v>
      </c>
      <c r="H77" s="110" t="e">
        <f aca="false">(F77/E77)*100</f>
        <v>#DIV/0!</v>
      </c>
      <c r="I77" s="111"/>
    </row>
    <row r="78" customFormat="false" ht="20.1" hidden="false" customHeight="true" outlineLevel="0" collapsed="false">
      <c r="A78" s="40" t="s">
        <v>259</v>
      </c>
      <c r="B78" s="13" t="n">
        <v>1202</v>
      </c>
      <c r="C78" s="108" t="n">
        <v>0</v>
      </c>
      <c r="D78" s="35" t="n">
        <v>0</v>
      </c>
      <c r="E78" s="108" t="n">
        <v>0</v>
      </c>
      <c r="F78" s="35" t="n">
        <v>0</v>
      </c>
      <c r="G78" s="35" t="n">
        <f aca="false">F78-E78</f>
        <v>0</v>
      </c>
      <c r="H78" s="110" t="e">
        <f aca="false">(F78/E78)*100</f>
        <v>#DIV/0!</v>
      </c>
      <c r="I78" s="111"/>
    </row>
    <row r="79" customFormat="false" ht="20.1" hidden="false" customHeight="true" outlineLevel="0" collapsed="false">
      <c r="A79" s="42" t="s">
        <v>87</v>
      </c>
      <c r="B79" s="13" t="n">
        <v>1210</v>
      </c>
      <c r="C79" s="114" t="n">
        <f aca="false">SUM(C7,C49,C61,C63,C65,C73,C74)</f>
        <v>8459</v>
      </c>
      <c r="D79" s="46" t="n">
        <f aca="false">SUM(D7,D49,D61,D63,D65,D73,D74)</f>
        <v>11508</v>
      </c>
      <c r="E79" s="114" t="n">
        <f aca="false">SUM(E7,E49,E61,E63,E65,E73,E74)</f>
        <v>10824</v>
      </c>
      <c r="F79" s="46" t="n">
        <f aca="false">SUM(F7,F49,F61,F63,F65,F73,F74)</f>
        <v>11508</v>
      </c>
      <c r="G79" s="38" t="n">
        <f aca="false">F79-E79</f>
        <v>684</v>
      </c>
      <c r="H79" s="115" t="n">
        <f aca="false">(F79/E79)*100</f>
        <v>106.319290465632</v>
      </c>
      <c r="I79" s="111"/>
    </row>
    <row r="80" customFormat="false" ht="20.1" hidden="false" customHeight="true" outlineLevel="0" collapsed="false">
      <c r="A80" s="42" t="s">
        <v>88</v>
      </c>
      <c r="B80" s="13" t="n">
        <v>1220</v>
      </c>
      <c r="C80" s="114" t="n">
        <f aca="false">SUM(C8,C18,C41,C53,C62,C64,C68,C72,C75)</f>
        <v>-10483</v>
      </c>
      <c r="D80" s="46" t="n">
        <f aca="false">SUM(D8,D18,D41,D53,D62,D64,D68,D72,D75)</f>
        <v>-11379.3</v>
      </c>
      <c r="E80" s="114" t="n">
        <f aca="false">SUM(E8,E18,E41,E53,E62,E64,E68,E72,E75)</f>
        <v>-10824</v>
      </c>
      <c r="F80" s="46" t="n">
        <f aca="false">SUM(F8,F18,F41,F53,F62,F64,F68,F72,F75)</f>
        <v>-11379</v>
      </c>
      <c r="G80" s="38" t="n">
        <f aca="false">F80-E80</f>
        <v>-555</v>
      </c>
      <c r="H80" s="115" t="n">
        <f aca="false">(F80/E80)*100</f>
        <v>105.127494456763</v>
      </c>
      <c r="I80" s="111"/>
    </row>
    <row r="81" customFormat="false" ht="20.1" hidden="false" customHeight="true" outlineLevel="0" collapsed="false">
      <c r="A81" s="40" t="s">
        <v>89</v>
      </c>
      <c r="B81" s="13" t="n">
        <v>1230</v>
      </c>
      <c r="C81" s="108"/>
      <c r="D81" s="35"/>
      <c r="E81" s="108"/>
      <c r="F81" s="35"/>
      <c r="G81" s="35" t="n">
        <f aca="false">F81-E81</f>
        <v>0</v>
      </c>
      <c r="H81" s="110" t="e">
        <f aca="false">(F81/E81)*100</f>
        <v>#DIV/0!</v>
      </c>
      <c r="I81" s="111"/>
    </row>
    <row r="82" customFormat="false" ht="24.95" hidden="false" customHeight="true" outlineLevel="0" collapsed="false">
      <c r="A82" s="117" t="s">
        <v>260</v>
      </c>
      <c r="B82" s="117"/>
      <c r="C82" s="117"/>
      <c r="D82" s="117"/>
      <c r="E82" s="117"/>
      <c r="F82" s="117"/>
      <c r="G82" s="117"/>
      <c r="H82" s="117"/>
      <c r="I82" s="117"/>
    </row>
    <row r="83" customFormat="false" ht="20.1" hidden="false" customHeight="true" outlineLevel="0" collapsed="false">
      <c r="A83" s="40" t="s">
        <v>261</v>
      </c>
      <c r="B83" s="13" t="n">
        <v>1300</v>
      </c>
      <c r="C83" s="108" t="n">
        <f aca="false">C60</f>
        <v>-2024</v>
      </c>
      <c r="D83" s="83" t="n">
        <f aca="false">D60</f>
        <v>190.7</v>
      </c>
      <c r="E83" s="108" t="n">
        <f aca="false">E60</f>
        <v>0</v>
      </c>
      <c r="F83" s="83" t="n">
        <f aca="false">F60</f>
        <v>191</v>
      </c>
      <c r="G83" s="35" t="n">
        <f aca="false">F83-E83</f>
        <v>191</v>
      </c>
      <c r="H83" s="110" t="e">
        <f aca="false">(F83/E83)*100</f>
        <v>#DIV/0!</v>
      </c>
      <c r="I83" s="111"/>
    </row>
    <row r="84" customFormat="false" ht="20.1" hidden="false" customHeight="true" outlineLevel="0" collapsed="false">
      <c r="A84" s="40" t="s">
        <v>262</v>
      </c>
      <c r="B84" s="13" t="n">
        <v>1301</v>
      </c>
      <c r="C84" s="108" t="n">
        <f aca="false">C96</f>
        <v>1860</v>
      </c>
      <c r="D84" s="83" t="n">
        <f aca="false">D96</f>
        <v>1935</v>
      </c>
      <c r="E84" s="108" t="n">
        <f aca="false">E96</f>
        <v>1579</v>
      </c>
      <c r="F84" s="83" t="n">
        <f aca="false">F96</f>
        <v>1935</v>
      </c>
      <c r="G84" s="35" t="n">
        <f aca="false">F84-E84</f>
        <v>356</v>
      </c>
      <c r="H84" s="110" t="n">
        <f aca="false">(F84/E84)*100</f>
        <v>122.545915136162</v>
      </c>
      <c r="I84" s="111"/>
    </row>
    <row r="85" customFormat="false" ht="20.1" hidden="false" customHeight="true" outlineLevel="0" collapsed="false">
      <c r="A85" s="40" t="s">
        <v>263</v>
      </c>
      <c r="B85" s="13" t="n">
        <v>1302</v>
      </c>
      <c r="C85" s="108" t="n">
        <f aca="false">C50</f>
        <v>0</v>
      </c>
      <c r="D85" s="83" t="n">
        <f aca="false">D50</f>
        <v>0</v>
      </c>
      <c r="E85" s="108" t="n">
        <f aca="false">E50</f>
        <v>0</v>
      </c>
      <c r="F85" s="83" t="n">
        <f aca="false">F50</f>
        <v>0</v>
      </c>
      <c r="G85" s="35" t="n">
        <f aca="false">F85-E85</f>
        <v>0</v>
      </c>
      <c r="H85" s="110" t="e">
        <f aca="false">(F85/E85)*100</f>
        <v>#DIV/0!</v>
      </c>
      <c r="I85" s="111"/>
    </row>
    <row r="86" customFormat="false" ht="20.1" hidden="false" customHeight="true" outlineLevel="0" collapsed="false">
      <c r="A86" s="40" t="s">
        <v>264</v>
      </c>
      <c r="B86" s="13" t="n">
        <v>1303</v>
      </c>
      <c r="C86" s="108" t="n">
        <f aca="false">C54</f>
        <v>0</v>
      </c>
      <c r="D86" s="83" t="n">
        <f aca="false">D54</f>
        <v>0</v>
      </c>
      <c r="E86" s="108" t="n">
        <f aca="false">E54</f>
        <v>0</v>
      </c>
      <c r="F86" s="83" t="n">
        <f aca="false">F54</f>
        <v>0</v>
      </c>
      <c r="G86" s="35" t="n">
        <f aca="false">F86-E86</f>
        <v>0</v>
      </c>
      <c r="H86" s="110" t="e">
        <f aca="false">(F86/E86)*100</f>
        <v>#DIV/0!</v>
      </c>
      <c r="I86" s="111"/>
    </row>
    <row r="87" customFormat="false" ht="20.1" hidden="false" customHeight="true" outlineLevel="0" collapsed="false">
      <c r="A87" s="40" t="s">
        <v>265</v>
      </c>
      <c r="B87" s="13" t="n">
        <v>1304</v>
      </c>
      <c r="C87" s="108" t="n">
        <f aca="false">C51</f>
        <v>0</v>
      </c>
      <c r="D87" s="83" t="n">
        <f aca="false">D51</f>
        <v>0</v>
      </c>
      <c r="E87" s="108" t="n">
        <f aca="false">E51</f>
        <v>0</v>
      </c>
      <c r="F87" s="83" t="n">
        <f aca="false">F51</f>
        <v>0</v>
      </c>
      <c r="G87" s="35"/>
      <c r="H87" s="110" t="e">
        <f aca="false">(F87/E87)*100</f>
        <v>#DIV/0!</v>
      </c>
      <c r="I87" s="111"/>
    </row>
    <row r="88" customFormat="false" ht="20.1" hidden="false" customHeight="true" outlineLevel="0" collapsed="false">
      <c r="A88" s="40" t="s">
        <v>266</v>
      </c>
      <c r="B88" s="13" t="n">
        <v>1305</v>
      </c>
      <c r="C88" s="108" t="n">
        <f aca="false">C55</f>
        <v>0</v>
      </c>
      <c r="D88" s="83" t="n">
        <f aca="false">D55</f>
        <v>0</v>
      </c>
      <c r="E88" s="108" t="n">
        <f aca="false">E55</f>
        <v>0</v>
      </c>
      <c r="F88" s="83" t="n">
        <f aca="false">F55</f>
        <v>0</v>
      </c>
      <c r="G88" s="35" t="n">
        <f aca="false">F88-E88</f>
        <v>0</v>
      </c>
      <c r="H88" s="110" t="e">
        <f aca="false">(F88/E88)*100</f>
        <v>#DIV/0!</v>
      </c>
      <c r="I88" s="111"/>
    </row>
    <row r="89" s="29" customFormat="true" ht="20.1" hidden="false" customHeight="true" outlineLevel="0" collapsed="false">
      <c r="A89" s="42" t="s">
        <v>71</v>
      </c>
      <c r="B89" s="113" t="n">
        <v>1310</v>
      </c>
      <c r="C89" s="114" t="n">
        <f aca="false">C83+C84-C85-C86-C87-C88</f>
        <v>-164</v>
      </c>
      <c r="D89" s="118" t="n">
        <f aca="false">D83+D84-D85-D86-D87-D88</f>
        <v>2125.7</v>
      </c>
      <c r="E89" s="114" t="n">
        <f aca="false">E83+E84-E85-E86-E87-E88</f>
        <v>1579</v>
      </c>
      <c r="F89" s="118" t="n">
        <f aca="false">F83+F84-F85-F86-F87-F88</f>
        <v>2126</v>
      </c>
      <c r="G89" s="38" t="n">
        <f aca="false">F89-E89</f>
        <v>547</v>
      </c>
      <c r="H89" s="115" t="n">
        <f aca="false">(F89/E89)*100</f>
        <v>134.642178594047</v>
      </c>
      <c r="I89" s="116"/>
    </row>
    <row r="90" s="29" customFormat="true" ht="20.1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2"/>
      <c r="I90" s="42"/>
    </row>
    <row r="91" s="29" customFormat="true" ht="20.1" hidden="false" customHeight="true" outlineLevel="0" collapsed="false">
      <c r="A91" s="40" t="s">
        <v>91</v>
      </c>
      <c r="B91" s="13" t="n">
        <v>1400</v>
      </c>
      <c r="C91" s="119" t="n">
        <f aca="false">SUM(C92:C93)</f>
        <v>647</v>
      </c>
      <c r="D91" s="32" t="n">
        <f aca="false">D92+D93</f>
        <v>521</v>
      </c>
      <c r="E91" s="119" t="n">
        <f aca="false">E92+E93</f>
        <v>780</v>
      </c>
      <c r="F91" s="32" t="n">
        <f aca="false">F92+F93</f>
        <v>521</v>
      </c>
      <c r="G91" s="35" t="n">
        <f aca="false">F91-E91</f>
        <v>-259</v>
      </c>
      <c r="H91" s="110" t="n">
        <f aca="false">(F91/E91)*100</f>
        <v>66.7948717948718</v>
      </c>
      <c r="I91" s="111"/>
    </row>
    <row r="92" s="29" customFormat="true" ht="20.1" hidden="false" customHeight="true" outlineLevel="0" collapsed="false">
      <c r="A92" s="40" t="s">
        <v>92</v>
      </c>
      <c r="B92" s="49" t="n">
        <v>1401</v>
      </c>
      <c r="C92" s="119" t="n">
        <f aca="false">C9*-1</f>
        <v>350</v>
      </c>
      <c r="D92" s="32" t="n">
        <f aca="false">D9*-1</f>
        <v>187</v>
      </c>
      <c r="E92" s="119" t="n">
        <f aca="false">E9*-1</f>
        <v>400</v>
      </c>
      <c r="F92" s="32" t="n">
        <f aca="false">F9*-1</f>
        <v>187</v>
      </c>
      <c r="G92" s="35" t="n">
        <f aca="false">F92-E92</f>
        <v>-213</v>
      </c>
      <c r="H92" s="110" t="n">
        <f aca="false">(F92/E92)*100</f>
        <v>46.75</v>
      </c>
      <c r="I92" s="111"/>
    </row>
    <row r="93" s="29" customFormat="true" ht="20.1" hidden="false" customHeight="true" outlineLevel="0" collapsed="false">
      <c r="A93" s="40" t="s">
        <v>93</v>
      </c>
      <c r="B93" s="49" t="n">
        <v>1402</v>
      </c>
      <c r="C93" s="119" t="n">
        <f aca="false">(C11+C10)*-1</f>
        <v>297</v>
      </c>
      <c r="D93" s="32" t="n">
        <f aca="false">(D10+D11)*-1</f>
        <v>334</v>
      </c>
      <c r="E93" s="119" t="n">
        <f aca="false">(E10+E11)*-1</f>
        <v>380</v>
      </c>
      <c r="F93" s="32" t="n">
        <f aca="false">(F10+F11)*-1</f>
        <v>334</v>
      </c>
      <c r="G93" s="35" t="n">
        <f aca="false">F93-E93</f>
        <v>-46</v>
      </c>
      <c r="H93" s="110" t="n">
        <f aca="false">(F93/E93)*100</f>
        <v>87.8947368421053</v>
      </c>
      <c r="I93" s="111"/>
    </row>
    <row r="94" s="29" customFormat="true" ht="20.1" hidden="false" customHeight="true" outlineLevel="0" collapsed="false">
      <c r="A94" s="40" t="s">
        <v>94</v>
      </c>
      <c r="B94" s="49" t="n">
        <v>1410</v>
      </c>
      <c r="C94" s="119" t="n">
        <f aca="false">(C12+C26)*-1</f>
        <v>5980</v>
      </c>
      <c r="D94" s="32" t="n">
        <f aca="false">(D12+D26)*-1</f>
        <v>6847.3</v>
      </c>
      <c r="E94" s="119" t="n">
        <f aca="false">(E12+E26)*-1</f>
        <v>6170</v>
      </c>
      <c r="F94" s="32" t="n">
        <f aca="false">(F12+F26)*-1</f>
        <v>6847</v>
      </c>
      <c r="G94" s="35" t="n">
        <f aca="false">F94-E94</f>
        <v>677</v>
      </c>
      <c r="H94" s="110" t="n">
        <f aca="false">(F94/E94)*100</f>
        <v>110.97244732577</v>
      </c>
      <c r="I94" s="111"/>
    </row>
    <row r="95" s="29" customFormat="true" ht="20.1" hidden="false" customHeight="true" outlineLevel="0" collapsed="false">
      <c r="A95" s="40" t="s">
        <v>95</v>
      </c>
      <c r="B95" s="49" t="n">
        <v>1420</v>
      </c>
      <c r="C95" s="119" t="n">
        <f aca="false">(C13+C27)*-1</f>
        <v>1322</v>
      </c>
      <c r="D95" s="32" t="n">
        <f aca="false">(D13+D27)*-1</f>
        <v>1521</v>
      </c>
      <c r="E95" s="119" t="n">
        <f aca="false">(E13+E27)*-1</f>
        <v>1299</v>
      </c>
      <c r="F95" s="32" t="n">
        <f aca="false">(F13+F27)*-1</f>
        <v>1521</v>
      </c>
      <c r="G95" s="35" t="n">
        <f aca="false">F95-E95</f>
        <v>222</v>
      </c>
      <c r="H95" s="110" t="n">
        <f aca="false">(F95/E95)*100</f>
        <v>117.090069284065</v>
      </c>
      <c r="I95" s="111"/>
    </row>
    <row r="96" s="29" customFormat="true" ht="20.1" hidden="false" customHeight="true" outlineLevel="0" collapsed="false">
      <c r="A96" s="40" t="s">
        <v>96</v>
      </c>
      <c r="B96" s="49" t="n">
        <v>1430</v>
      </c>
      <c r="C96" s="119" t="n">
        <f aca="false">(C15+C28)*-1</f>
        <v>1860</v>
      </c>
      <c r="D96" s="32" t="n">
        <f aca="false">(D15+D28)*-1</f>
        <v>1935</v>
      </c>
      <c r="E96" s="119" t="n">
        <f aca="false">(E15+E28)*-1</f>
        <v>1579</v>
      </c>
      <c r="F96" s="32" t="n">
        <f aca="false">(F15+F28)*-1</f>
        <v>1935</v>
      </c>
      <c r="G96" s="35" t="n">
        <f aca="false">F96-E96</f>
        <v>356</v>
      </c>
      <c r="H96" s="110" t="n">
        <f aca="false">(F96/E96)*100</f>
        <v>122.545915136162</v>
      </c>
      <c r="I96" s="111"/>
    </row>
    <row r="97" s="29" customFormat="true" ht="20.1" hidden="false" customHeight="true" outlineLevel="0" collapsed="false">
      <c r="A97" s="40" t="s">
        <v>97</v>
      </c>
      <c r="B97" s="49" t="n">
        <v>1440</v>
      </c>
      <c r="C97" s="119" t="n">
        <f aca="false">(C40+C53+C24+C25+C33+C36+C16+C22+C23+C37+C70)*-1</f>
        <v>674</v>
      </c>
      <c r="D97" s="32" t="n">
        <f aca="false">(D16+D40+D59+D25+D24+D33+D36+D37+D22)*-1</f>
        <v>489</v>
      </c>
      <c r="E97" s="119" t="n">
        <f aca="false">(E16+E40+E59+E25+E24+E33+E36+E23+E22)*-1</f>
        <v>986</v>
      </c>
      <c r="F97" s="32" t="n">
        <f aca="false">(F16+F40+F59+F25+F24+F33+F36+F37+F22)*-1</f>
        <v>489</v>
      </c>
      <c r="G97" s="35" t="n">
        <f aca="false">F97-E97</f>
        <v>-497</v>
      </c>
      <c r="H97" s="110" t="n">
        <f aca="false">(F97/E97)*100</f>
        <v>49.5943204868154</v>
      </c>
      <c r="I97" s="111"/>
    </row>
    <row r="98" s="29" customFormat="true" ht="17.45" hidden="false" customHeight="true" outlineLevel="0" collapsed="false">
      <c r="A98" s="42" t="s">
        <v>98</v>
      </c>
      <c r="B98" s="120" t="n">
        <v>1450</v>
      </c>
      <c r="C98" s="114" t="n">
        <f aca="false">SUM(C91,C94:C97)</f>
        <v>10483</v>
      </c>
      <c r="D98" s="85" t="n">
        <f aca="false">SUM(D91,D94:D97)</f>
        <v>11313.3</v>
      </c>
      <c r="E98" s="114" t="n">
        <f aca="false">SUM(E91,E94:E97)</f>
        <v>10814</v>
      </c>
      <c r="F98" s="85" t="n">
        <f aca="false">SUM(F91,F94:F97)</f>
        <v>11313</v>
      </c>
      <c r="G98" s="38" t="n">
        <f aca="false">F98-E98</f>
        <v>499</v>
      </c>
      <c r="H98" s="115" t="n">
        <f aca="false">(F98/E98)*100</f>
        <v>104.614388755317</v>
      </c>
      <c r="I98" s="116"/>
    </row>
    <row r="99" s="29" customFormat="true" ht="17.45" hidden="false" customHeight="true" outlineLevel="0" collapsed="false">
      <c r="A99" s="121"/>
      <c r="B99" s="122"/>
      <c r="C99" s="123"/>
      <c r="D99" s="122"/>
      <c r="E99" s="123"/>
      <c r="F99" s="122"/>
      <c r="G99" s="122"/>
      <c r="H99" s="122"/>
      <c r="I99" s="122"/>
    </row>
    <row r="100" s="29" customFormat="true" ht="17.45" hidden="false" customHeight="true" outlineLevel="0" collapsed="false">
      <c r="A100" s="121"/>
      <c r="B100" s="122"/>
      <c r="C100" s="123"/>
      <c r="D100" s="122"/>
      <c r="E100" s="123"/>
      <c r="F100" s="122"/>
      <c r="G100" s="122"/>
      <c r="H100" s="122"/>
      <c r="I100" s="122"/>
    </row>
    <row r="101" customFormat="false" ht="18" hidden="false" customHeight="true" outlineLevel="0" collapsed="false">
      <c r="A101" s="93"/>
    </row>
    <row r="102" customFormat="false" ht="27.75" hidden="false" customHeight="true" outlineLevel="0" collapsed="false">
      <c r="A102" s="99" t="s">
        <v>202</v>
      </c>
      <c r="C102" s="124" t="s">
        <v>203</v>
      </c>
      <c r="D102" s="124"/>
      <c r="E102" s="124"/>
      <c r="F102" s="124"/>
      <c r="G102" s="6" t="s">
        <v>204</v>
      </c>
      <c r="H102" s="6"/>
      <c r="I102" s="1"/>
    </row>
    <row r="103" s="101" customFormat="true" ht="18" hidden="false" customHeight="true" outlineLevel="0" collapsed="false">
      <c r="A103" s="4" t="s">
        <v>267</v>
      </c>
      <c r="B103" s="1"/>
      <c r="C103" s="125" t="s">
        <v>268</v>
      </c>
      <c r="D103" s="125"/>
      <c r="E103" s="126"/>
      <c r="F103" s="2" t="s">
        <v>207</v>
      </c>
      <c r="G103" s="2"/>
      <c r="H103" s="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F102"/>
    <mergeCell ref="G102:H102"/>
    <mergeCell ref="C103:D103"/>
    <mergeCell ref="F103:H103"/>
  </mergeCells>
  <printOptions headings="false" gridLines="false" gridLinesSet="true" horizontalCentered="false" verticalCentered="false"/>
  <pageMargins left="1.18125" right="0.39375" top="0.592361111111111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FD4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43" activeCellId="0" sqref="E43"/>
    </sheetView>
  </sheetViews>
  <sheetFormatPr defaultColWidth="8.84765625" defaultRowHeight="18" zeroHeight="false" outlineLevelRow="0" outlineLevelCol="0"/>
  <cols>
    <col collapsed="false" customWidth="true" hidden="false" outlineLevel="0" max="1" min="1" style="127" width="86.56"/>
    <col collapsed="false" customWidth="true" hidden="false" outlineLevel="0" max="2" min="2" style="128" width="14.99"/>
    <col collapsed="false" customWidth="true" hidden="false" outlineLevel="0" max="7" min="3" style="128" width="18.41"/>
    <col collapsed="false" customWidth="true" hidden="false" outlineLevel="0" max="8" min="8" style="128" width="14.7"/>
    <col collapsed="false" customWidth="true" hidden="false" outlineLevel="0" max="9" min="9" style="127" width="9.7"/>
    <col collapsed="false" customWidth="true" hidden="false" outlineLevel="0" max="10" min="10" style="127" width="9.41"/>
    <col collapsed="false" customWidth="false" hidden="false" outlineLevel="0" max="257" min="11" style="127" width="8.85"/>
  </cols>
  <sheetData>
    <row r="1" customFormat="false" ht="18" hidden="false" customHeight="true" outlineLevel="0" collapsed="false">
      <c r="A1" s="129" t="s">
        <v>99</v>
      </c>
      <c r="B1" s="129"/>
      <c r="C1" s="129"/>
      <c r="D1" s="129"/>
      <c r="E1" s="129"/>
      <c r="F1" s="129"/>
      <c r="G1" s="129"/>
      <c r="H1" s="129"/>
    </row>
    <row r="2" customFormat="false" ht="18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38.25" hidden="false" customHeight="true" outlineLevel="0" collapsed="false">
      <c r="A3" s="26" t="s">
        <v>42</v>
      </c>
      <c r="B3" s="130" t="s">
        <v>43</v>
      </c>
      <c r="C3" s="18" t="s">
        <v>208</v>
      </c>
      <c r="D3" s="18"/>
      <c r="E3" s="26" t="s">
        <v>45</v>
      </c>
      <c r="F3" s="26"/>
      <c r="G3" s="26"/>
      <c r="H3" s="26"/>
    </row>
    <row r="4" customFormat="false" ht="39" hidden="false" customHeight="true" outlineLevel="0" collapsed="false">
      <c r="A4" s="26"/>
      <c r="B4" s="130"/>
      <c r="C4" s="18" t="s">
        <v>46</v>
      </c>
      <c r="D4" s="18" t="s">
        <v>47</v>
      </c>
      <c r="E4" s="18" t="s">
        <v>48</v>
      </c>
      <c r="F4" s="18" t="s">
        <v>49</v>
      </c>
      <c r="G4" s="27" t="s">
        <v>50</v>
      </c>
      <c r="H4" s="27" t="s">
        <v>51</v>
      </c>
    </row>
    <row r="5" customFormat="false" ht="18" hidden="false" customHeight="true" outlineLevel="0" collapsed="false">
      <c r="A5" s="26" t="n">
        <v>1</v>
      </c>
      <c r="B5" s="130" t="n">
        <v>2</v>
      </c>
      <c r="C5" s="26" t="n">
        <v>3</v>
      </c>
      <c r="D5" s="130" t="n">
        <v>4</v>
      </c>
      <c r="E5" s="26" t="n">
        <v>5</v>
      </c>
      <c r="F5" s="130" t="n">
        <v>6</v>
      </c>
      <c r="G5" s="26" t="n">
        <v>7</v>
      </c>
      <c r="H5" s="130" t="n">
        <v>8</v>
      </c>
    </row>
    <row r="6" customFormat="false" ht="24.95" hidden="false" customHeight="true" outlineLevel="0" collapsed="false">
      <c r="A6" s="57" t="s">
        <v>100</v>
      </c>
      <c r="B6" s="57"/>
      <c r="C6" s="57"/>
      <c r="D6" s="57"/>
      <c r="E6" s="57"/>
      <c r="F6" s="57"/>
      <c r="G6" s="57"/>
      <c r="H6" s="57"/>
    </row>
    <row r="7" customFormat="false" ht="42.75" hidden="false" customHeight="true" outlineLevel="0" collapsed="false">
      <c r="A7" s="53" t="s">
        <v>101</v>
      </c>
      <c r="B7" s="13" t="n">
        <v>2000</v>
      </c>
      <c r="C7" s="35"/>
      <c r="D7" s="35"/>
      <c r="E7" s="35"/>
      <c r="F7" s="35"/>
      <c r="G7" s="35" t="n">
        <f aca="false">F7-E7</f>
        <v>0</v>
      </c>
      <c r="H7" s="110" t="e">
        <f aca="false">(F7/E7)*100</f>
        <v>#DIV/0!</v>
      </c>
    </row>
    <row r="8" customFormat="false" ht="34.35" hidden="false" customHeight="true" outlineLevel="0" collapsed="false">
      <c r="A8" s="53" t="s">
        <v>102</v>
      </c>
      <c r="B8" s="13" t="n">
        <v>2010</v>
      </c>
      <c r="C8" s="83" t="n">
        <f aca="false">SUM(C9:C10)</f>
        <v>0</v>
      </c>
      <c r="D8" s="83" t="n">
        <f aca="false">SUM(D9:D10)</f>
        <v>0</v>
      </c>
      <c r="E8" s="83" t="n">
        <f aca="false">SUM(E9:E10)</f>
        <v>0</v>
      </c>
      <c r="F8" s="83" t="n">
        <f aca="false">SUM(F9:F10)</f>
        <v>0</v>
      </c>
      <c r="G8" s="35" t="n">
        <f aca="false">F8-E8</f>
        <v>0</v>
      </c>
      <c r="H8" s="110" t="e">
        <f aca="false">(F8/E8)*100</f>
        <v>#DIV/0!</v>
      </c>
    </row>
    <row r="9" customFormat="false" ht="42.75" hidden="false" customHeight="true" outlineLevel="0" collapsed="false">
      <c r="A9" s="40" t="s">
        <v>103</v>
      </c>
      <c r="B9" s="13" t="n">
        <v>2011</v>
      </c>
      <c r="C9" s="35"/>
      <c r="D9" s="35"/>
      <c r="E9" s="35"/>
      <c r="F9" s="35"/>
      <c r="G9" s="35" t="n">
        <f aca="false">F9-E9</f>
        <v>0</v>
      </c>
      <c r="H9" s="110" t="e">
        <f aca="false">(F9/E9)*100</f>
        <v>#DIV/0!</v>
      </c>
    </row>
    <row r="10" customFormat="false" ht="42.75" hidden="false" customHeight="true" outlineLevel="0" collapsed="false">
      <c r="A10" s="40" t="s">
        <v>104</v>
      </c>
      <c r="B10" s="13" t="n">
        <v>201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f aca="false">F10-E10</f>
        <v>0</v>
      </c>
      <c r="H10" s="110" t="e">
        <f aca="false">(F10/E10)*100</f>
        <v>#DIV/0!</v>
      </c>
    </row>
    <row r="11" customFormat="false" ht="20.1" hidden="false" customHeight="true" outlineLevel="0" collapsed="false">
      <c r="A11" s="40" t="s">
        <v>105</v>
      </c>
      <c r="B11" s="13" t="s">
        <v>106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f aca="false">F11-E11</f>
        <v>0</v>
      </c>
      <c r="H11" s="110" t="e">
        <f aca="false">(F11/E11)*100</f>
        <v>#DIV/0!</v>
      </c>
    </row>
    <row r="12" customFormat="false" ht="20.1" hidden="false" customHeight="true" outlineLevel="0" collapsed="false">
      <c r="A12" s="40" t="s">
        <v>107</v>
      </c>
      <c r="B12" s="13" t="n">
        <v>202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f aca="false">F12-E12</f>
        <v>0</v>
      </c>
      <c r="H12" s="110" t="e">
        <f aca="false">(F12/E12)*100</f>
        <v>#DIV/0!</v>
      </c>
    </row>
    <row r="13" s="131" customFormat="true" ht="20.1" hidden="false" customHeight="true" outlineLevel="0" collapsed="false">
      <c r="A13" s="53" t="s">
        <v>108</v>
      </c>
      <c r="B13" s="13" t="n">
        <v>203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f aca="false">F13-E13</f>
        <v>0</v>
      </c>
      <c r="H13" s="110" t="e">
        <f aca="false">(F13/E13)*100</f>
        <v>#DIV/0!</v>
      </c>
    </row>
    <row r="14" customFormat="false" ht="20.1" hidden="false" customHeight="true" outlineLevel="0" collapsed="false">
      <c r="A14" s="53" t="s">
        <v>269</v>
      </c>
      <c r="B14" s="13" t="n">
        <v>203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f aca="false">F14-E14</f>
        <v>0</v>
      </c>
      <c r="H14" s="110" t="e">
        <f aca="false">(F14/E14)*100</f>
        <v>#DIV/0!</v>
      </c>
    </row>
    <row r="15" customFormat="false" ht="20.1" hidden="false" customHeight="true" outlineLevel="0" collapsed="false">
      <c r="A15" s="53" t="s">
        <v>109</v>
      </c>
      <c r="B15" s="13" t="n">
        <v>204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f aca="false">F15-E15</f>
        <v>0</v>
      </c>
      <c r="H15" s="110" t="e">
        <f aca="false">(F15/E15)*100</f>
        <v>#DIV/0!</v>
      </c>
    </row>
    <row r="16" customFormat="false" ht="20.1" hidden="false" customHeight="true" outlineLevel="0" collapsed="false">
      <c r="A16" s="53" t="s">
        <v>270</v>
      </c>
      <c r="B16" s="13" t="n">
        <v>205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f aca="false">F16-E16</f>
        <v>0</v>
      </c>
      <c r="H16" s="110" t="e">
        <f aca="false">(F16/E16)*100</f>
        <v>#DIV/0!</v>
      </c>
    </row>
    <row r="17" customFormat="false" ht="20.1" hidden="false" customHeight="true" outlineLevel="0" collapsed="false">
      <c r="A17" s="53" t="s">
        <v>271</v>
      </c>
      <c r="B17" s="13" t="n">
        <v>206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f aca="false">F17-E17</f>
        <v>0</v>
      </c>
      <c r="H17" s="110" t="e">
        <f aca="false">(F17/E17)*100</f>
        <v>#DIV/0!</v>
      </c>
    </row>
    <row r="18" customFormat="false" ht="42.75" hidden="false" customHeight="true" outlineLevel="0" collapsed="false">
      <c r="A18" s="53" t="s">
        <v>112</v>
      </c>
      <c r="B18" s="13" t="n">
        <v>2070</v>
      </c>
      <c r="C18" s="56" t="n">
        <f aca="false">SUM(C7,C8,C12,C13,C15,C16,C17)+'I. Фін результат'!C76</f>
        <v>-2024</v>
      </c>
      <c r="D18" s="56" t="n">
        <f aca="false">SUM(D7,D8,D12,D13,D15,D16,D17)+'I. Фін результат'!D76</f>
        <v>128.7</v>
      </c>
      <c r="E18" s="56" t="n">
        <f aca="false">SUM(E7,E8,E12,E13,E15,E16,E17)+'I. Фін результат'!E76</f>
        <v>0</v>
      </c>
      <c r="F18" s="56" t="n">
        <f aca="false">SUM(F7,F8,F12,F13,F15,F16,F17)+'I. Фін результат'!F76</f>
        <v>129</v>
      </c>
      <c r="G18" s="35" t="n">
        <f aca="false">F18-E18</f>
        <v>129</v>
      </c>
      <c r="H18" s="110" t="e">
        <f aca="false">(F18/E18)*100</f>
        <v>#DIV/0!</v>
      </c>
    </row>
    <row r="19" customFormat="false" ht="24.95" hidden="false" customHeight="true" outlineLevel="0" collapsed="false">
      <c r="A19" s="57" t="s">
        <v>113</v>
      </c>
      <c r="B19" s="57"/>
      <c r="C19" s="57"/>
      <c r="D19" s="57"/>
      <c r="E19" s="57"/>
      <c r="F19" s="57"/>
      <c r="G19" s="57"/>
      <c r="H19" s="57"/>
    </row>
    <row r="20" customFormat="false" ht="33.75" hidden="false" customHeight="true" outlineLevel="0" collapsed="false">
      <c r="A20" s="57" t="s">
        <v>114</v>
      </c>
      <c r="B20" s="113" t="n">
        <v>2110</v>
      </c>
      <c r="C20" s="37" t="n">
        <f aca="false">SUM(C21:C29)</f>
        <v>2566</v>
      </c>
      <c r="D20" s="37" t="n">
        <f aca="false">SUM(D21:D29)</f>
        <v>2895</v>
      </c>
      <c r="E20" s="132" t="n">
        <f aca="false">SUM(E21:E29)</f>
        <v>2309</v>
      </c>
      <c r="F20" s="37" t="n">
        <f aca="false">SUM(F21:F29)</f>
        <v>2925</v>
      </c>
      <c r="G20" s="38" t="n">
        <f aca="false">F20-E20</f>
        <v>616</v>
      </c>
      <c r="H20" s="115" t="n">
        <f aca="false">(F20/E20)*100</f>
        <v>126.678215677783</v>
      </c>
    </row>
    <row r="21" customFormat="false" ht="19.35" hidden="false" customHeight="true" outlineLevel="0" collapsed="false">
      <c r="A21" s="40" t="s">
        <v>115</v>
      </c>
      <c r="B21" s="13" t="n">
        <v>2111</v>
      </c>
      <c r="C21" s="35"/>
      <c r="D21" s="35"/>
      <c r="E21" s="35"/>
      <c r="F21" s="35"/>
      <c r="G21" s="35" t="n">
        <f aca="false">F21-E21</f>
        <v>0</v>
      </c>
      <c r="H21" s="110" t="e">
        <f aca="false">(F21/E21)*100</f>
        <v>#DIV/0!</v>
      </c>
    </row>
    <row r="22" customFormat="false" ht="19.35" hidden="false" customHeight="true" outlineLevel="0" collapsed="false">
      <c r="A22" s="40" t="s">
        <v>116</v>
      </c>
      <c r="B22" s="13" t="n">
        <v>2112</v>
      </c>
      <c r="C22" s="35" t="n">
        <v>1452</v>
      </c>
      <c r="D22" s="35" t="n">
        <v>1651</v>
      </c>
      <c r="E22" s="35" t="n">
        <v>1197</v>
      </c>
      <c r="F22" s="35" t="n">
        <v>1651</v>
      </c>
      <c r="G22" s="35" t="n">
        <f aca="false">F22-E22</f>
        <v>454</v>
      </c>
      <c r="H22" s="110" t="n">
        <f aca="false">(F22/E22)*100</f>
        <v>137.928153717627</v>
      </c>
    </row>
    <row r="23" s="131" customFormat="true" ht="18.75" hidden="false" customHeight="true" outlineLevel="0" collapsed="false">
      <c r="A23" s="53" t="s">
        <v>117</v>
      </c>
      <c r="B23" s="26" t="n">
        <v>2113</v>
      </c>
      <c r="C23" s="35"/>
      <c r="D23" s="35"/>
      <c r="E23" s="35"/>
      <c r="F23" s="35"/>
      <c r="G23" s="35" t="n">
        <f aca="false">F23-E23</f>
        <v>0</v>
      </c>
      <c r="H23" s="110" t="e">
        <f aca="false">(F23/E23)*100</f>
        <v>#DIV/0!</v>
      </c>
    </row>
    <row r="24" customFormat="false" ht="19.35" hidden="false" customHeight="true" outlineLevel="0" collapsed="false">
      <c r="A24" s="53" t="s">
        <v>118</v>
      </c>
      <c r="B24" s="26" t="n">
        <v>2114</v>
      </c>
      <c r="C24" s="35"/>
      <c r="D24" s="35"/>
      <c r="E24" s="35"/>
      <c r="F24" s="35"/>
      <c r="G24" s="35" t="n">
        <f aca="false">F24-E24</f>
        <v>0</v>
      </c>
      <c r="H24" s="110" t="e">
        <f aca="false">(F24/E24)*100</f>
        <v>#DIV/0!</v>
      </c>
    </row>
    <row r="25" customFormat="false" ht="34.35" hidden="false" customHeight="true" outlineLevel="0" collapsed="false">
      <c r="A25" s="53" t="s">
        <v>119</v>
      </c>
      <c r="B25" s="26" t="n">
        <v>2115</v>
      </c>
      <c r="C25" s="35"/>
      <c r="D25" s="35"/>
      <c r="E25" s="35"/>
      <c r="F25" s="35" t="n">
        <v>30</v>
      </c>
      <c r="G25" s="35" t="n">
        <f aca="false">F25-E25</f>
        <v>30</v>
      </c>
      <c r="H25" s="110" t="e">
        <f aca="false">(F25/E25)*100</f>
        <v>#DIV/0!</v>
      </c>
    </row>
    <row r="26" s="129" customFormat="true" ht="19.35" hidden="false" customHeight="true" outlineLevel="0" collapsed="false">
      <c r="A26" s="53" t="s">
        <v>120</v>
      </c>
      <c r="B26" s="26" t="n">
        <v>2116</v>
      </c>
      <c r="C26" s="35"/>
      <c r="D26" s="35"/>
      <c r="E26" s="35"/>
      <c r="F26" s="35"/>
      <c r="G26" s="35" t="n">
        <f aca="false">F26-E26</f>
        <v>0</v>
      </c>
      <c r="H26" s="110" t="e">
        <f aca="false">(F26/E26)*100</f>
        <v>#DIV/0!</v>
      </c>
      <c r="I26" s="127"/>
    </row>
    <row r="27" customFormat="false" ht="20.1" hidden="false" customHeight="true" outlineLevel="0" collapsed="false">
      <c r="A27" s="53" t="s">
        <v>121</v>
      </c>
      <c r="B27" s="26" t="n">
        <v>2117</v>
      </c>
      <c r="C27" s="35"/>
      <c r="D27" s="35"/>
      <c r="E27" s="35"/>
      <c r="F27" s="35"/>
      <c r="G27" s="35" t="n">
        <f aca="false">F27-E27</f>
        <v>0</v>
      </c>
      <c r="H27" s="110" t="e">
        <f aca="false">(F27/E27)*100</f>
        <v>#DIV/0!</v>
      </c>
    </row>
    <row r="28" customFormat="false" ht="20.1" hidden="false" customHeight="true" outlineLevel="0" collapsed="false">
      <c r="A28" s="53" t="s">
        <v>272</v>
      </c>
      <c r="B28" s="26" t="n">
        <v>2118</v>
      </c>
      <c r="C28" s="35" t="n">
        <v>1114</v>
      </c>
      <c r="D28" s="35" t="n">
        <v>1244</v>
      </c>
      <c r="E28" s="35" t="n">
        <v>1112</v>
      </c>
      <c r="F28" s="35" t="n">
        <v>1244</v>
      </c>
      <c r="G28" s="35" t="n">
        <f aca="false">F28-E28</f>
        <v>132</v>
      </c>
      <c r="H28" s="110" t="n">
        <f aca="false">(F28/E28)*100</f>
        <v>111.870503597122</v>
      </c>
    </row>
    <row r="29" customFormat="false" ht="20.1" hidden="false" customHeight="true" outlineLevel="0" collapsed="false">
      <c r="A29" s="53" t="s">
        <v>273</v>
      </c>
      <c r="B29" s="26" t="n">
        <v>2119</v>
      </c>
      <c r="C29" s="35"/>
      <c r="D29" s="35"/>
      <c r="E29" s="35"/>
      <c r="F29" s="35"/>
      <c r="G29" s="35" t="n">
        <f aca="false">F29-E29</f>
        <v>0</v>
      </c>
      <c r="H29" s="110" t="e">
        <f aca="false">(F29/E29)*100</f>
        <v>#DIV/0!</v>
      </c>
    </row>
    <row r="30" customFormat="false" ht="34.9" hidden="false" customHeight="true" outlineLevel="0" collapsed="false">
      <c r="A30" s="57" t="s">
        <v>274</v>
      </c>
      <c r="B30" s="133" t="n">
        <v>2120</v>
      </c>
      <c r="C30" s="37" t="n">
        <f aca="false">SUM(C31:C34)</f>
        <v>72</v>
      </c>
      <c r="D30" s="37" t="n">
        <f aca="false">SUM(D31:D34)</f>
        <v>66</v>
      </c>
      <c r="E30" s="37" t="n">
        <f aca="false">SUM(E31:E34)</f>
        <v>72</v>
      </c>
      <c r="F30" s="37" t="n">
        <f aca="false">SUM(F31:F34)</f>
        <v>66</v>
      </c>
      <c r="G30" s="38" t="n">
        <f aca="false">F30-E30</f>
        <v>-6</v>
      </c>
      <c r="H30" s="115" t="n">
        <f aca="false">(F30/E30)*100</f>
        <v>91.6666666666667</v>
      </c>
    </row>
    <row r="31" customFormat="false" ht="20.1" hidden="false" customHeight="true" outlineLevel="0" collapsed="false">
      <c r="A31" s="53" t="s">
        <v>272</v>
      </c>
      <c r="B31" s="26" t="n">
        <v>2121</v>
      </c>
      <c r="C31" s="35"/>
      <c r="D31" s="35"/>
      <c r="E31" s="35"/>
      <c r="F31" s="35"/>
      <c r="G31" s="35"/>
      <c r="H31" s="110" t="e">
        <f aca="false">(F31/E31)*100</f>
        <v>#DIV/0!</v>
      </c>
    </row>
    <row r="32" customFormat="false" ht="20.1" hidden="false" customHeight="true" outlineLevel="0" collapsed="false">
      <c r="A32" s="53" t="s">
        <v>275</v>
      </c>
      <c r="B32" s="26" t="n">
        <v>2122</v>
      </c>
      <c r="C32" s="35" t="n">
        <v>72</v>
      </c>
      <c r="D32" s="35" t="n">
        <v>66</v>
      </c>
      <c r="E32" s="35" t="n">
        <v>72</v>
      </c>
      <c r="F32" s="35" t="n">
        <v>66</v>
      </c>
      <c r="G32" s="35"/>
      <c r="H32" s="110" t="n">
        <f aca="false">(F32/E32)*100</f>
        <v>91.6666666666667</v>
      </c>
    </row>
    <row r="33" customFormat="false" ht="20.1" hidden="false" customHeight="true" outlineLevel="0" collapsed="false">
      <c r="A33" s="53" t="s">
        <v>276</v>
      </c>
      <c r="B33" s="26" t="n">
        <v>2123</v>
      </c>
      <c r="C33" s="35"/>
      <c r="D33" s="35"/>
      <c r="E33" s="35"/>
      <c r="F33" s="35"/>
      <c r="G33" s="35"/>
      <c r="H33" s="110" t="e">
        <f aca="false">(F33/E33)*100</f>
        <v>#DIV/0!</v>
      </c>
    </row>
    <row r="34" s="131" customFormat="true" ht="18" hidden="false" customHeight="true" outlineLevel="0" collapsed="false">
      <c r="A34" s="53" t="s">
        <v>273</v>
      </c>
      <c r="B34" s="26" t="n">
        <v>2124</v>
      </c>
      <c r="C34" s="35"/>
      <c r="D34" s="35"/>
      <c r="E34" s="35"/>
      <c r="F34" s="35"/>
      <c r="G34" s="35" t="n">
        <f aca="false">F34-E34</f>
        <v>0</v>
      </c>
      <c r="H34" s="110" t="e">
        <f aca="false">(F34/E34)*100</f>
        <v>#DIV/0!</v>
      </c>
    </row>
    <row r="35" customFormat="false" ht="21.75" hidden="false" customHeight="true" outlineLevel="0" collapsed="false">
      <c r="A35" s="57" t="s">
        <v>277</v>
      </c>
      <c r="B35" s="133" t="n">
        <v>2130</v>
      </c>
      <c r="C35" s="37" t="n">
        <f aca="false">SUM(C36:C39)</f>
        <v>1401</v>
      </c>
      <c r="D35" s="37" t="n">
        <f aca="false">SUM(D36:D39)</f>
        <v>1623</v>
      </c>
      <c r="E35" s="37" t="n">
        <f aca="false">SUM(E36:E39)</f>
        <v>1391</v>
      </c>
      <c r="F35" s="37" t="n">
        <f aca="false">SUM(F36:F39)</f>
        <v>1623</v>
      </c>
      <c r="G35" s="38" t="n">
        <f aca="false">F35-E35</f>
        <v>232</v>
      </c>
      <c r="H35" s="115" t="n">
        <f aca="false">(F35/E35)*100</f>
        <v>116.678648454349</v>
      </c>
    </row>
    <row r="36" customFormat="false" ht="60.75" hidden="false" customHeight="true" outlineLevel="0" collapsed="false">
      <c r="A36" s="53" t="s">
        <v>124</v>
      </c>
      <c r="B36" s="26" t="n">
        <v>2131</v>
      </c>
      <c r="C36" s="35"/>
      <c r="D36" s="35"/>
      <c r="E36" s="35"/>
      <c r="F36" s="35"/>
      <c r="G36" s="35" t="n">
        <f aca="false">F36-E36</f>
        <v>0</v>
      </c>
      <c r="H36" s="110" t="e">
        <f aca="false">(F36/E36)*100</f>
        <v>#DIV/0!</v>
      </c>
    </row>
    <row r="37" s="131" customFormat="true" ht="20.1" hidden="false" customHeight="true" outlineLevel="0" collapsed="false">
      <c r="A37" s="53" t="s">
        <v>278</v>
      </c>
      <c r="B37" s="26" t="n">
        <v>2132</v>
      </c>
      <c r="C37" s="35"/>
      <c r="D37" s="35"/>
      <c r="E37" s="35"/>
      <c r="F37" s="35"/>
      <c r="G37" s="35" t="n">
        <f aca="false">F37-E37</f>
        <v>0</v>
      </c>
      <c r="H37" s="110" t="e">
        <f aca="false">(F37/E37)*100</f>
        <v>#DIV/0!</v>
      </c>
    </row>
    <row r="38" customFormat="false" ht="20.1" hidden="false" customHeight="true" outlineLevel="0" collapsed="false">
      <c r="A38" s="53" t="s">
        <v>279</v>
      </c>
      <c r="B38" s="26" t="n">
        <v>2133</v>
      </c>
      <c r="C38" s="35" t="n">
        <v>1308</v>
      </c>
      <c r="D38" s="35" t="n">
        <v>1519</v>
      </c>
      <c r="E38" s="35" t="n">
        <v>1299</v>
      </c>
      <c r="F38" s="35" t="n">
        <v>1519</v>
      </c>
      <c r="G38" s="35" t="n">
        <f aca="false">F38-E38</f>
        <v>220</v>
      </c>
      <c r="H38" s="110" t="n">
        <f aca="false">(F38/E38)*100</f>
        <v>116.93610469592</v>
      </c>
    </row>
    <row r="39" customFormat="false" ht="20.1" hidden="false" customHeight="true" outlineLevel="0" collapsed="false">
      <c r="A39" s="53" t="s">
        <v>280</v>
      </c>
      <c r="B39" s="26" t="n">
        <v>2134</v>
      </c>
      <c r="C39" s="35" t="n">
        <v>93</v>
      </c>
      <c r="D39" s="35" t="n">
        <v>104</v>
      </c>
      <c r="E39" s="35" t="n">
        <v>92</v>
      </c>
      <c r="F39" s="35" t="n">
        <v>104</v>
      </c>
      <c r="G39" s="35"/>
      <c r="H39" s="110" t="n">
        <f aca="false">(F39/E39)*100</f>
        <v>113.04347826087</v>
      </c>
    </row>
    <row r="40" customFormat="false" ht="20.1" hidden="false" customHeight="true" outlineLevel="0" collapsed="false">
      <c r="A40" s="57" t="s">
        <v>281</v>
      </c>
      <c r="B40" s="133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15" t="e">
        <f aca="false">(F40/E40)*100</f>
        <v>#DIV/0!</v>
      </c>
    </row>
    <row r="41" customFormat="false" ht="36" hidden="false" customHeight="true" outlineLevel="0" collapsed="false">
      <c r="A41" s="53" t="s">
        <v>282</v>
      </c>
      <c r="B41" s="26" t="n">
        <v>2141</v>
      </c>
      <c r="C41" s="35"/>
      <c r="D41" s="35"/>
      <c r="E41" s="35"/>
      <c r="F41" s="35"/>
      <c r="G41" s="35"/>
      <c r="H41" s="110" t="e">
        <f aca="false">(F41/E41)*100</f>
        <v>#DIV/0!</v>
      </c>
    </row>
    <row r="42" s="131" customFormat="true" ht="20.1" hidden="false" customHeight="true" outlineLevel="0" collapsed="false">
      <c r="A42" s="53" t="s">
        <v>283</v>
      </c>
      <c r="B42" s="26" t="n">
        <v>2142</v>
      </c>
      <c r="C42" s="35"/>
      <c r="D42" s="35"/>
      <c r="E42" s="35"/>
      <c r="F42" s="35"/>
      <c r="G42" s="35" t="n">
        <f aca="false">F42-E42</f>
        <v>0</v>
      </c>
      <c r="H42" s="110" t="e">
        <f aca="false">(F42/E42)*100</f>
        <v>#DIV/0!</v>
      </c>
    </row>
    <row r="43" s="131" customFormat="true" ht="21.75" hidden="false" customHeight="true" outlineLevel="0" collapsed="false">
      <c r="A43" s="57" t="s">
        <v>126</v>
      </c>
      <c r="B43" s="133" t="n">
        <v>2200</v>
      </c>
      <c r="C43" s="37" t="n">
        <f aca="false">SUM(C20,C30,C35,C40)</f>
        <v>4039</v>
      </c>
      <c r="D43" s="37" t="n">
        <f aca="false">SUM(D20,D30,D35,D40)</f>
        <v>4584</v>
      </c>
      <c r="E43" s="37" t="n">
        <f aca="false">SUM(E20,E30,E35,E40)</f>
        <v>3772</v>
      </c>
      <c r="F43" s="37" t="n">
        <f aca="false">SUM(F20,F30,F35,F40)</f>
        <v>4614</v>
      </c>
      <c r="G43" s="38" t="n">
        <f aca="false">F43-E43</f>
        <v>842</v>
      </c>
      <c r="H43" s="115" t="n">
        <f aca="false">(F43/E43)*100</f>
        <v>122.322375397667</v>
      </c>
      <c r="I43" s="127"/>
    </row>
    <row r="44" s="131" customFormat="true" ht="18" hidden="false" customHeight="true" outlineLevel="0" collapsed="false">
      <c r="A44" s="134"/>
      <c r="B44" s="128"/>
      <c r="C44" s="128"/>
      <c r="D44" s="128"/>
      <c r="E44" s="128"/>
      <c r="F44" s="128"/>
      <c r="G44" s="128"/>
      <c r="H44" s="128"/>
    </row>
    <row r="45" s="131" customFormat="true" ht="18" hidden="false" customHeight="true" outlineLevel="0" collapsed="false">
      <c r="A45" s="134"/>
      <c r="B45" s="128"/>
      <c r="C45" s="128"/>
      <c r="D45" s="128"/>
      <c r="E45" s="128"/>
      <c r="F45" s="128"/>
      <c r="G45" s="128"/>
      <c r="H45" s="128"/>
    </row>
    <row r="46" s="131" customFormat="true" ht="18" hidden="false" customHeight="true" outlineLevel="0" collapsed="false">
      <c r="A46" s="134"/>
      <c r="B46" s="128"/>
      <c r="C46" s="128"/>
      <c r="D46" s="128"/>
      <c r="E46" s="128"/>
      <c r="F46" s="128"/>
      <c r="G46" s="128"/>
      <c r="H46" s="128"/>
    </row>
    <row r="47" s="1" customFormat="true" ht="27.75" hidden="false" customHeight="true" outlineLevel="0" collapsed="false">
      <c r="A47" s="99" t="s">
        <v>202</v>
      </c>
      <c r="B47" s="2"/>
      <c r="C47" s="135" t="s">
        <v>203</v>
      </c>
      <c r="D47" s="135"/>
      <c r="E47" s="135"/>
      <c r="F47" s="135"/>
      <c r="G47" s="6" t="s">
        <v>204</v>
      </c>
      <c r="H47" s="6"/>
    </row>
    <row r="48" s="101" customFormat="true" ht="18" hidden="false" customHeight="true" outlineLevel="0" collapsed="false">
      <c r="A48" s="4" t="s">
        <v>284</v>
      </c>
      <c r="B48" s="1"/>
      <c r="C48" s="4" t="s">
        <v>285</v>
      </c>
      <c r="D48" s="4"/>
      <c r="E48" s="1"/>
      <c r="F48" s="4" t="s">
        <v>286</v>
      </c>
      <c r="G48" s="4"/>
      <c r="H48" s="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F47"/>
    <mergeCell ref="G47:H47"/>
    <mergeCell ref="C48:D48"/>
    <mergeCell ref="F48:H48"/>
  </mergeCells>
  <printOptions headings="false" gridLines="false" gridLinesSet="true" horizontalCentered="false" verticalCentered="false"/>
  <pageMargins left="1.18125" right="0.39375" top="0.592361111111111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AE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7" activeCellId="0" sqref="G107"/>
    </sheetView>
  </sheetViews>
  <sheetFormatPr defaultColWidth="8.84765625" defaultRowHeight="18" zeroHeight="false" outlineLevelRow="0" outlineLevelCol="0"/>
  <cols>
    <col collapsed="false" customWidth="true" hidden="false" outlineLevel="0" max="1" min="1" style="101" width="87.7"/>
    <col collapsed="false" customWidth="true" hidden="false" outlineLevel="0" max="2" min="2" style="101" width="14.7"/>
    <col collapsed="false" customWidth="true" hidden="false" outlineLevel="0" max="7" min="3" style="101" width="20.13"/>
    <col collapsed="false" customWidth="true" hidden="false" outlineLevel="0" max="8" min="8" style="101" width="18.14"/>
    <col collapsed="false" customWidth="false" hidden="false" outlineLevel="0" max="257" min="9" style="101" width="8.85"/>
  </cols>
  <sheetData>
    <row r="1" customFormat="false" ht="18" hidden="false" customHeight="true" outlineLevel="0" collapsed="false">
      <c r="A1" s="23" t="s">
        <v>287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8" t="s">
        <v>42</v>
      </c>
      <c r="B3" s="136" t="s">
        <v>288</v>
      </c>
      <c r="C3" s="18" t="s">
        <v>289</v>
      </c>
      <c r="D3" s="18"/>
      <c r="E3" s="26" t="s">
        <v>45</v>
      </c>
      <c r="F3" s="26"/>
      <c r="G3" s="26"/>
      <c r="H3" s="26"/>
    </row>
    <row r="4" customFormat="false" ht="38.25" hidden="false" customHeight="true" outlineLevel="0" collapsed="false">
      <c r="A4" s="18"/>
      <c r="B4" s="136"/>
      <c r="C4" s="18" t="s">
        <v>46</v>
      </c>
      <c r="D4" s="18" t="s">
        <v>47</v>
      </c>
      <c r="E4" s="18" t="s">
        <v>48</v>
      </c>
      <c r="F4" s="18" t="s">
        <v>49</v>
      </c>
      <c r="G4" s="27" t="s">
        <v>50</v>
      </c>
      <c r="H4" s="27" t="s">
        <v>51</v>
      </c>
    </row>
    <row r="5" customFormat="false" ht="18" hidden="false" customHeight="true" outlineLevel="0" collapsed="false">
      <c r="A5" s="27" t="n">
        <v>1</v>
      </c>
      <c r="B5" s="137" t="n">
        <v>2</v>
      </c>
      <c r="C5" s="27" t="n">
        <v>3</v>
      </c>
      <c r="D5" s="137" t="n">
        <v>4</v>
      </c>
      <c r="E5" s="27" t="n">
        <v>5</v>
      </c>
      <c r="F5" s="137" t="n">
        <v>6</v>
      </c>
      <c r="G5" s="27" t="n">
        <v>7</v>
      </c>
      <c r="H5" s="137" t="n">
        <v>8</v>
      </c>
    </row>
    <row r="6" customFormat="false" ht="18" hidden="false" customHeight="true" outlineLevel="0" collapsed="false">
      <c r="A6" s="138" t="s">
        <v>290</v>
      </c>
      <c r="B6" s="139"/>
      <c r="C6" s="139"/>
      <c r="D6" s="139"/>
      <c r="E6" s="139"/>
      <c r="F6" s="139"/>
      <c r="G6" s="139"/>
      <c r="H6" s="140"/>
    </row>
    <row r="7" s="143" customFormat="true" ht="24.95" hidden="false" customHeight="true" outlineLevel="0" collapsed="false">
      <c r="A7" s="141" t="s">
        <v>291</v>
      </c>
      <c r="B7" s="142" t="n">
        <v>3000</v>
      </c>
      <c r="C7" s="37" t="n">
        <f aca="false">SUM(C8:C13,C17)</f>
        <v>0</v>
      </c>
      <c r="D7" s="37" t="n">
        <f aca="false">SUM(D8:D13,D17)</f>
        <v>0</v>
      </c>
      <c r="E7" s="37" t="n">
        <f aca="false">SUM(E8:E13,E17)</f>
        <v>0</v>
      </c>
      <c r="F7" s="37" t="n">
        <f aca="false">SUM(F8:F13,F17)</f>
        <v>0</v>
      </c>
      <c r="G7" s="38" t="n">
        <f aca="false">F7-E7</f>
        <v>0</v>
      </c>
      <c r="H7" s="115" t="e">
        <f aca="false">(F7/E7)*100</f>
        <v>#DIV/0!</v>
      </c>
    </row>
    <row r="8" customFormat="false" ht="20.1" hidden="false" customHeight="true" outlineLevel="0" collapsed="false">
      <c r="A8" s="40" t="s">
        <v>292</v>
      </c>
      <c r="B8" s="13" t="n">
        <v>3010</v>
      </c>
      <c r="C8" s="35"/>
      <c r="D8" s="35"/>
      <c r="E8" s="35"/>
      <c r="F8" s="35"/>
      <c r="G8" s="35" t="n">
        <f aca="false">F8-E8</f>
        <v>0</v>
      </c>
      <c r="H8" s="110" t="e">
        <f aca="false">(F8/E8)*100</f>
        <v>#DIV/0!</v>
      </c>
    </row>
    <row r="9" customFormat="false" ht="20.1" hidden="false" customHeight="true" outlineLevel="0" collapsed="false">
      <c r="A9" s="40" t="s">
        <v>293</v>
      </c>
      <c r="B9" s="13" t="n">
        <v>3020</v>
      </c>
      <c r="C9" s="35"/>
      <c r="D9" s="35"/>
      <c r="E9" s="35"/>
      <c r="F9" s="35"/>
      <c r="G9" s="35" t="n">
        <f aca="false">F9-E9</f>
        <v>0</v>
      </c>
      <c r="H9" s="110" t="e">
        <f aca="false">(F9/E9)*100</f>
        <v>#DIV/0!</v>
      </c>
    </row>
    <row r="10" customFormat="false" ht="20.1" hidden="false" customHeight="true" outlineLevel="0" collapsed="false">
      <c r="A10" s="40" t="s">
        <v>294</v>
      </c>
      <c r="B10" s="13" t="n">
        <v>3021</v>
      </c>
      <c r="C10" s="35"/>
      <c r="D10" s="35"/>
      <c r="E10" s="35"/>
      <c r="F10" s="35"/>
      <c r="G10" s="35" t="n">
        <f aca="false">F10-E10</f>
        <v>0</v>
      </c>
      <c r="H10" s="110" t="e">
        <f aca="false">(F10/E10)*100</f>
        <v>#DIV/0!</v>
      </c>
    </row>
    <row r="11" customFormat="false" ht="20.1" hidden="false" customHeight="true" outlineLevel="0" collapsed="false">
      <c r="A11" s="40" t="s">
        <v>295</v>
      </c>
      <c r="B11" s="13" t="n">
        <v>3030</v>
      </c>
      <c r="C11" s="35"/>
      <c r="D11" s="35"/>
      <c r="E11" s="35"/>
      <c r="F11" s="35"/>
      <c r="G11" s="35" t="n">
        <f aca="false">F11-E11</f>
        <v>0</v>
      </c>
      <c r="H11" s="110" t="e">
        <f aca="false">(F11/E11)*100</f>
        <v>#DIV/0!</v>
      </c>
    </row>
    <row r="12" customFormat="false" ht="20.1" hidden="false" customHeight="true" outlineLevel="0" collapsed="false">
      <c r="A12" s="40" t="s">
        <v>296</v>
      </c>
      <c r="B12" s="13" t="n">
        <v>3040</v>
      </c>
      <c r="C12" s="35"/>
      <c r="D12" s="35"/>
      <c r="E12" s="35"/>
      <c r="F12" s="35"/>
      <c r="G12" s="35" t="n">
        <f aca="false">F12-E12</f>
        <v>0</v>
      </c>
      <c r="H12" s="110" t="e">
        <f aca="false">(F12/E12)*100</f>
        <v>#DIV/0!</v>
      </c>
    </row>
    <row r="13" customFormat="false" ht="20.1" hidden="false" customHeight="true" outlineLevel="0" collapsed="false">
      <c r="A13" s="40" t="s">
        <v>297</v>
      </c>
      <c r="B13" s="13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5" t="n">
        <f aca="false">F13-E13</f>
        <v>0</v>
      </c>
      <c r="H13" s="110" t="e">
        <f aca="false">(F13/E13)*100</f>
        <v>#DIV/0!</v>
      </c>
    </row>
    <row r="14" customFormat="false" ht="20.1" hidden="false" customHeight="true" outlineLevel="0" collapsed="false">
      <c r="A14" s="40" t="s">
        <v>298</v>
      </c>
      <c r="B14" s="13" t="n">
        <v>3051</v>
      </c>
      <c r="C14" s="35"/>
      <c r="D14" s="35"/>
      <c r="E14" s="35"/>
      <c r="F14" s="35"/>
      <c r="G14" s="35" t="n">
        <f aca="false">F14-E14</f>
        <v>0</v>
      </c>
      <c r="H14" s="110" t="e">
        <f aca="false">(F14/E14)*100</f>
        <v>#DIV/0!</v>
      </c>
    </row>
    <row r="15" customFormat="false" ht="20.1" hidden="false" customHeight="true" outlineLevel="0" collapsed="false">
      <c r="A15" s="40" t="s">
        <v>299</v>
      </c>
      <c r="B15" s="13" t="n">
        <v>3052</v>
      </c>
      <c r="C15" s="35"/>
      <c r="D15" s="35"/>
      <c r="E15" s="35"/>
      <c r="F15" s="35"/>
      <c r="G15" s="35" t="n">
        <f aca="false">F15-E15</f>
        <v>0</v>
      </c>
      <c r="H15" s="110" t="e">
        <f aca="false">(F15/E15)*100</f>
        <v>#DIV/0!</v>
      </c>
    </row>
    <row r="16" customFormat="false" ht="20.1" hidden="false" customHeight="true" outlineLevel="0" collapsed="false">
      <c r="A16" s="40" t="s">
        <v>300</v>
      </c>
      <c r="B16" s="13" t="n">
        <v>3053</v>
      </c>
      <c r="C16" s="35"/>
      <c r="D16" s="35"/>
      <c r="E16" s="35"/>
      <c r="F16" s="35"/>
      <c r="G16" s="35" t="n">
        <f aca="false">F16-E16</f>
        <v>0</v>
      </c>
      <c r="H16" s="110" t="e">
        <f aca="false">(F16/E16)*100</f>
        <v>#DIV/0!</v>
      </c>
    </row>
    <row r="17" customFormat="false" ht="20.1" hidden="false" customHeight="true" outlineLevel="0" collapsed="false">
      <c r="A17" s="40" t="s">
        <v>301</v>
      </c>
      <c r="B17" s="13" t="n">
        <v>3060</v>
      </c>
      <c r="C17" s="35"/>
      <c r="D17" s="35"/>
      <c r="E17" s="35"/>
      <c r="F17" s="35"/>
      <c r="G17" s="35" t="n">
        <f aca="false">F17-E17</f>
        <v>0</v>
      </c>
      <c r="H17" s="110" t="e">
        <f aca="false">(F17/E17)*100</f>
        <v>#DIV/0!</v>
      </c>
    </row>
    <row r="18" customFormat="false" ht="20.1" hidden="false" customHeight="true" outlineLevel="0" collapsed="false">
      <c r="A18" s="42" t="s">
        <v>302</v>
      </c>
      <c r="B18" s="113" t="n">
        <v>3100</v>
      </c>
      <c r="C18" s="37" t="n">
        <f aca="false">SUM(C19:C21,C25,C35,C36)</f>
        <v>0</v>
      </c>
      <c r="D18" s="37" t="n">
        <f aca="false">SUM(D19:D21,D25,D35,D36)</f>
        <v>0</v>
      </c>
      <c r="E18" s="37" t="n">
        <f aca="false">SUM(E19:E21,E25,E35,E36)</f>
        <v>0</v>
      </c>
      <c r="F18" s="37" t="n">
        <f aca="false">SUM(F19:F21,F25,F35,F36)</f>
        <v>0</v>
      </c>
      <c r="G18" s="38" t="n">
        <f aca="false">F18-E18</f>
        <v>0</v>
      </c>
      <c r="H18" s="115" t="e">
        <f aca="false">(F18/E18)*100</f>
        <v>#DIV/0!</v>
      </c>
    </row>
    <row r="19" customFormat="false" ht="19.5" hidden="false" customHeight="true" outlineLevel="0" collapsed="false">
      <c r="A19" s="40" t="s">
        <v>303</v>
      </c>
      <c r="B19" s="13" t="n">
        <v>3110</v>
      </c>
      <c r="C19" s="35" t="s">
        <v>304</v>
      </c>
      <c r="D19" s="35" t="s">
        <v>304</v>
      </c>
      <c r="E19" s="35" t="s">
        <v>304</v>
      </c>
      <c r="F19" s="35" t="s">
        <v>304</v>
      </c>
      <c r="G19" s="35" t="e">
        <f aca="false">F19-E19</f>
        <v>#VALUE!</v>
      </c>
      <c r="H19" s="110" t="e">
        <f aca="false">(F19/E19)*100</f>
        <v>#VALUE!</v>
      </c>
    </row>
    <row r="20" customFormat="false" ht="19.5" hidden="false" customHeight="true" outlineLevel="0" collapsed="false">
      <c r="A20" s="40" t="s">
        <v>305</v>
      </c>
      <c r="B20" s="13" t="n">
        <v>3120</v>
      </c>
      <c r="C20" s="35" t="s">
        <v>304</v>
      </c>
      <c r="D20" s="35" t="s">
        <v>304</v>
      </c>
      <c r="E20" s="35" t="s">
        <v>304</v>
      </c>
      <c r="F20" s="35" t="s">
        <v>304</v>
      </c>
      <c r="G20" s="35" t="e">
        <f aca="false">F20-E20</f>
        <v>#VALUE!</v>
      </c>
      <c r="H20" s="110" t="e">
        <f aca="false">(F20/E20)*100</f>
        <v>#VALUE!</v>
      </c>
    </row>
    <row r="21" customFormat="false" ht="19.5" hidden="false" customHeight="true" outlineLevel="0" collapsed="false">
      <c r="A21" s="40" t="s">
        <v>306</v>
      </c>
      <c r="B21" s="13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5" t="n">
        <f aca="false">F21-E21</f>
        <v>0</v>
      </c>
      <c r="H21" s="110" t="e">
        <f aca="false">(F21/E21)*100</f>
        <v>#DIV/0!</v>
      </c>
    </row>
    <row r="22" customFormat="false" ht="19.5" hidden="false" customHeight="true" outlineLevel="0" collapsed="false">
      <c r="A22" s="40" t="s">
        <v>298</v>
      </c>
      <c r="B22" s="13" t="n">
        <v>3131</v>
      </c>
      <c r="C22" s="35" t="s">
        <v>304</v>
      </c>
      <c r="D22" s="35" t="s">
        <v>304</v>
      </c>
      <c r="E22" s="35" t="s">
        <v>304</v>
      </c>
      <c r="F22" s="35" t="s">
        <v>304</v>
      </c>
      <c r="G22" s="35" t="e">
        <f aca="false">F22-E22</f>
        <v>#VALUE!</v>
      </c>
      <c r="H22" s="110" t="e">
        <f aca="false">(F22/E22)*100</f>
        <v>#VALUE!</v>
      </c>
    </row>
    <row r="23" customFormat="false" ht="19.5" hidden="false" customHeight="true" outlineLevel="0" collapsed="false">
      <c r="A23" s="40" t="s">
        <v>299</v>
      </c>
      <c r="B23" s="13" t="n">
        <v>3132</v>
      </c>
      <c r="C23" s="35" t="s">
        <v>304</v>
      </c>
      <c r="D23" s="35" t="s">
        <v>304</v>
      </c>
      <c r="E23" s="35" t="s">
        <v>304</v>
      </c>
      <c r="F23" s="35" t="s">
        <v>304</v>
      </c>
      <c r="G23" s="35" t="e">
        <f aca="false">F23-E23</f>
        <v>#VALUE!</v>
      </c>
      <c r="H23" s="110" t="e">
        <f aca="false">(F23/E23)*100</f>
        <v>#VALUE!</v>
      </c>
    </row>
    <row r="24" customFormat="false" ht="19.5" hidden="false" customHeight="true" outlineLevel="0" collapsed="false">
      <c r="A24" s="40" t="s">
        <v>300</v>
      </c>
      <c r="B24" s="13" t="n">
        <v>3133</v>
      </c>
      <c r="C24" s="35" t="s">
        <v>304</v>
      </c>
      <c r="D24" s="35" t="s">
        <v>304</v>
      </c>
      <c r="E24" s="35" t="s">
        <v>304</v>
      </c>
      <c r="F24" s="35" t="s">
        <v>304</v>
      </c>
      <c r="G24" s="35" t="e">
        <f aca="false">F24-E24</f>
        <v>#VALUE!</v>
      </c>
      <c r="H24" s="110" t="e">
        <f aca="false">(F24/E24)*100</f>
        <v>#VALUE!</v>
      </c>
    </row>
    <row r="25" customFormat="false" ht="19.5" hidden="false" customHeight="true" outlineLevel="0" collapsed="false">
      <c r="A25" s="40" t="s">
        <v>307</v>
      </c>
      <c r="B25" s="13" t="n">
        <v>3140</v>
      </c>
      <c r="C25" s="83" t="n">
        <f aca="false">SUM(C26:C31,C34)</f>
        <v>0</v>
      </c>
      <c r="D25" s="83" t="n">
        <f aca="false">SUM(D26:D31,D34)</f>
        <v>0</v>
      </c>
      <c r="E25" s="83" t="n">
        <f aca="false">SUM(E26:E31,E34)</f>
        <v>0</v>
      </c>
      <c r="F25" s="83" t="n">
        <f aca="false">SUM(F26:F31,F34)</f>
        <v>0</v>
      </c>
      <c r="G25" s="35" t="n">
        <f aca="false">F25-E25</f>
        <v>0</v>
      </c>
      <c r="H25" s="110" t="e">
        <f aca="false">(F25/E25)*100</f>
        <v>#DIV/0!</v>
      </c>
    </row>
    <row r="26" customFormat="false" ht="19.5" hidden="false" customHeight="true" outlineLevel="0" collapsed="false">
      <c r="A26" s="40" t="s">
        <v>115</v>
      </c>
      <c r="B26" s="13" t="n">
        <v>3141</v>
      </c>
      <c r="C26" s="35" t="s">
        <v>304</v>
      </c>
      <c r="D26" s="35" t="s">
        <v>304</v>
      </c>
      <c r="E26" s="35" t="s">
        <v>304</v>
      </c>
      <c r="F26" s="35" t="s">
        <v>304</v>
      </c>
      <c r="G26" s="35" t="e">
        <f aca="false">F26-E26</f>
        <v>#VALUE!</v>
      </c>
      <c r="H26" s="110" t="e">
        <f aca="false">(F26/E26)*100</f>
        <v>#VALUE!</v>
      </c>
    </row>
    <row r="27" customFormat="false" ht="19.5" hidden="false" customHeight="true" outlineLevel="0" collapsed="false">
      <c r="A27" s="40" t="s">
        <v>308</v>
      </c>
      <c r="B27" s="13" t="n">
        <v>3142</v>
      </c>
      <c r="C27" s="35" t="s">
        <v>304</v>
      </c>
      <c r="D27" s="35" t="s">
        <v>304</v>
      </c>
      <c r="E27" s="35" t="s">
        <v>304</v>
      </c>
      <c r="F27" s="35" t="s">
        <v>304</v>
      </c>
      <c r="G27" s="35" t="e">
        <f aca="false">F27-E27</f>
        <v>#VALUE!</v>
      </c>
      <c r="H27" s="110" t="e">
        <f aca="false">(F27/E27)*100</f>
        <v>#VALUE!</v>
      </c>
    </row>
    <row r="28" customFormat="false" ht="19.5" hidden="false" customHeight="true" outlineLevel="0" collapsed="false">
      <c r="A28" s="40" t="s">
        <v>118</v>
      </c>
      <c r="B28" s="13" t="n">
        <v>3143</v>
      </c>
      <c r="C28" s="35" t="s">
        <v>304</v>
      </c>
      <c r="D28" s="35" t="s">
        <v>304</v>
      </c>
      <c r="E28" s="35" t="s">
        <v>304</v>
      </c>
      <c r="F28" s="35" t="s">
        <v>304</v>
      </c>
      <c r="G28" s="35" t="e">
        <f aca="false">F28-E28</f>
        <v>#VALUE!</v>
      </c>
      <c r="H28" s="110" t="e">
        <f aca="false">(F28/E28)*100</f>
        <v>#VALUE!</v>
      </c>
    </row>
    <row r="29" customFormat="false" ht="20.1" hidden="false" customHeight="true" outlineLevel="0" collapsed="false">
      <c r="A29" s="40" t="s">
        <v>309</v>
      </c>
      <c r="B29" s="13" t="n">
        <v>3144</v>
      </c>
      <c r="C29" s="35" t="s">
        <v>304</v>
      </c>
      <c r="D29" s="35" t="s">
        <v>304</v>
      </c>
      <c r="E29" s="35" t="s">
        <v>304</v>
      </c>
      <c r="F29" s="35" t="s">
        <v>304</v>
      </c>
      <c r="G29" s="35" t="e">
        <f aca="false">F29-E29</f>
        <v>#VALUE!</v>
      </c>
      <c r="H29" s="110" t="e">
        <f aca="false">(F29/E29)*100</f>
        <v>#VALUE!</v>
      </c>
    </row>
    <row r="30" customFormat="false" ht="20.1" hidden="false" customHeight="true" outlineLevel="0" collapsed="false">
      <c r="A30" s="40" t="s">
        <v>272</v>
      </c>
      <c r="B30" s="13" t="n">
        <v>3145</v>
      </c>
      <c r="C30" s="35" t="s">
        <v>304</v>
      </c>
      <c r="D30" s="35" t="s">
        <v>304</v>
      </c>
      <c r="E30" s="35" t="s">
        <v>304</v>
      </c>
      <c r="F30" s="35" t="s">
        <v>304</v>
      </c>
      <c r="G30" s="35" t="e">
        <f aca="false">F30-E30</f>
        <v>#VALUE!</v>
      </c>
      <c r="H30" s="110" t="e">
        <f aca="false">(F30/E30)*100</f>
        <v>#VALUE!</v>
      </c>
    </row>
    <row r="31" customFormat="false" ht="20.1" hidden="false" customHeight="true" outlineLevel="0" collapsed="false">
      <c r="A31" s="40" t="s">
        <v>310</v>
      </c>
      <c r="B31" s="13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5" t="n">
        <f aca="false">F31-E31</f>
        <v>0</v>
      </c>
      <c r="H31" s="110" t="e">
        <f aca="false">(F31/E31)*100</f>
        <v>#DIV/0!</v>
      </c>
    </row>
    <row r="32" customFormat="false" ht="19.5" hidden="false" customHeight="true" outlineLevel="0" collapsed="false">
      <c r="A32" s="40" t="s">
        <v>311</v>
      </c>
      <c r="B32" s="13" t="s">
        <v>312</v>
      </c>
      <c r="C32" s="35" t="s">
        <v>304</v>
      </c>
      <c r="D32" s="35" t="s">
        <v>304</v>
      </c>
      <c r="E32" s="35" t="s">
        <v>304</v>
      </c>
      <c r="F32" s="35" t="s">
        <v>304</v>
      </c>
      <c r="G32" s="35" t="e">
        <f aca="false">F32-E32</f>
        <v>#VALUE!</v>
      </c>
      <c r="H32" s="110" t="e">
        <f aca="false">(F32/E32)*100</f>
        <v>#VALUE!</v>
      </c>
    </row>
    <row r="33" customFormat="false" ht="36" hidden="false" customHeight="true" outlineLevel="0" collapsed="false">
      <c r="A33" s="40" t="s">
        <v>313</v>
      </c>
      <c r="B33" s="13" t="s">
        <v>314</v>
      </c>
      <c r="C33" s="35" t="s">
        <v>304</v>
      </c>
      <c r="D33" s="35" t="s">
        <v>304</v>
      </c>
      <c r="E33" s="35" t="s">
        <v>304</v>
      </c>
      <c r="F33" s="35" t="s">
        <v>304</v>
      </c>
      <c r="G33" s="35" t="e">
        <f aca="false">F33-E33</f>
        <v>#VALUE!</v>
      </c>
      <c r="H33" s="110" t="e">
        <f aca="false">(F33/E33)*100</f>
        <v>#VALUE!</v>
      </c>
    </row>
    <row r="34" customFormat="false" ht="20.1" hidden="false" customHeight="true" outlineLevel="0" collapsed="false">
      <c r="A34" s="40" t="s">
        <v>315</v>
      </c>
      <c r="B34" s="13" t="n">
        <v>3150</v>
      </c>
      <c r="C34" s="35" t="s">
        <v>304</v>
      </c>
      <c r="D34" s="35" t="s">
        <v>304</v>
      </c>
      <c r="E34" s="35" t="s">
        <v>304</v>
      </c>
      <c r="F34" s="35" t="s">
        <v>304</v>
      </c>
      <c r="G34" s="35" t="e">
        <f aca="false">F34-E34</f>
        <v>#VALUE!</v>
      </c>
      <c r="H34" s="110" t="e">
        <f aca="false">(F34/E34)*100</f>
        <v>#VALUE!</v>
      </c>
    </row>
    <row r="35" customFormat="false" ht="20.1" hidden="false" customHeight="true" outlineLevel="0" collapsed="false">
      <c r="A35" s="40" t="s">
        <v>316</v>
      </c>
      <c r="B35" s="13" t="n">
        <v>3160</v>
      </c>
      <c r="C35" s="35" t="s">
        <v>304</v>
      </c>
      <c r="D35" s="35" t="s">
        <v>304</v>
      </c>
      <c r="E35" s="35" t="s">
        <v>304</v>
      </c>
      <c r="F35" s="35" t="s">
        <v>304</v>
      </c>
      <c r="G35" s="35" t="e">
        <f aca="false">F35-E35</f>
        <v>#VALUE!</v>
      </c>
      <c r="H35" s="110" t="e">
        <f aca="false">(F35/E35)*100</f>
        <v>#VALUE!</v>
      </c>
    </row>
    <row r="36" customFormat="false" ht="20.1" hidden="false" customHeight="true" outlineLevel="0" collapsed="false">
      <c r="A36" s="40" t="s">
        <v>317</v>
      </c>
      <c r="B36" s="13" t="n">
        <v>3170</v>
      </c>
      <c r="C36" s="35" t="s">
        <v>304</v>
      </c>
      <c r="D36" s="35" t="s">
        <v>304</v>
      </c>
      <c r="E36" s="35" t="s">
        <v>304</v>
      </c>
      <c r="F36" s="35" t="s">
        <v>304</v>
      </c>
      <c r="G36" s="35" t="e">
        <f aca="false">F36-E36</f>
        <v>#VALUE!</v>
      </c>
      <c r="H36" s="110" t="e">
        <f aca="false">(F36/E36)*100</f>
        <v>#VALUE!</v>
      </c>
    </row>
    <row r="37" customFormat="false" ht="20.1" hidden="false" customHeight="true" outlineLevel="0" collapsed="false">
      <c r="A37" s="144" t="s">
        <v>130</v>
      </c>
      <c r="B37" s="145" t="n">
        <v>3195</v>
      </c>
      <c r="C37" s="37" t="n">
        <f aca="false">SUM(C7,C18)</f>
        <v>0</v>
      </c>
      <c r="D37" s="37" t="n">
        <f aca="false">SUM(D7,D18)</f>
        <v>0</v>
      </c>
      <c r="E37" s="37" t="n">
        <f aca="false">SUM(E7,E18)</f>
        <v>0</v>
      </c>
      <c r="F37" s="37" t="n">
        <f aca="false">SUM(F7,F18)</f>
        <v>0</v>
      </c>
      <c r="G37" s="38" t="n">
        <f aca="false">F37-E37</f>
        <v>0</v>
      </c>
      <c r="H37" s="115" t="e">
        <f aca="false">(F37/E37)*100</f>
        <v>#DIV/0!</v>
      </c>
    </row>
    <row r="38" customFormat="false" ht="20.1" hidden="false" customHeight="true" outlineLevel="0" collapsed="false">
      <c r="A38" s="138" t="s">
        <v>318</v>
      </c>
      <c r="B38" s="139"/>
      <c r="C38" s="139"/>
      <c r="D38" s="139"/>
      <c r="E38" s="139"/>
      <c r="F38" s="139"/>
      <c r="G38" s="35" t="n">
        <f aca="false">F38-E38</f>
        <v>0</v>
      </c>
      <c r="H38" s="110" t="e">
        <f aca="false">(F38/E38)*100</f>
        <v>#DIV/0!</v>
      </c>
    </row>
    <row r="39" customFormat="false" ht="20.1" hidden="false" customHeight="true" outlineLevel="0" collapsed="false">
      <c r="A39" s="141" t="s">
        <v>319</v>
      </c>
      <c r="B39" s="142" t="n">
        <v>3200</v>
      </c>
      <c r="C39" s="37" t="n">
        <f aca="false">SUM(C40:C43)</f>
        <v>0</v>
      </c>
      <c r="D39" s="37" t="n">
        <f aca="false">SUM(D40:D43)</f>
        <v>0</v>
      </c>
      <c r="E39" s="37" t="n">
        <f aca="false">SUM(E40:E43)</f>
        <v>0</v>
      </c>
      <c r="F39" s="37" t="n">
        <f aca="false">SUM(F40:F43)</f>
        <v>0</v>
      </c>
      <c r="G39" s="38" t="n">
        <f aca="false">F39-E39</f>
        <v>0</v>
      </c>
      <c r="H39" s="115" t="e">
        <f aca="false">(F39/E39)*100</f>
        <v>#DIV/0!</v>
      </c>
    </row>
    <row r="40" customFormat="false" ht="20.1" hidden="false" customHeight="true" outlineLevel="0" collapsed="false">
      <c r="A40" s="40" t="s">
        <v>320</v>
      </c>
      <c r="B40" s="13" t="n">
        <v>3210</v>
      </c>
      <c r="C40" s="35"/>
      <c r="D40" s="35"/>
      <c r="E40" s="35"/>
      <c r="F40" s="35"/>
      <c r="G40" s="35" t="n">
        <f aca="false">F40-E40</f>
        <v>0</v>
      </c>
      <c r="H40" s="110" t="e">
        <f aca="false">(F40/E40)*100</f>
        <v>#DIV/0!</v>
      </c>
    </row>
    <row r="41" customFormat="false" ht="20.1" hidden="false" customHeight="true" outlineLevel="0" collapsed="false">
      <c r="A41" s="40" t="s">
        <v>321</v>
      </c>
      <c r="B41" s="13" t="n">
        <v>3220</v>
      </c>
      <c r="C41" s="35"/>
      <c r="D41" s="35"/>
      <c r="E41" s="35"/>
      <c r="F41" s="35"/>
      <c r="G41" s="35" t="n">
        <f aca="false">F41-E41</f>
        <v>0</v>
      </c>
      <c r="H41" s="110" t="e">
        <f aca="false">(F41/E41)*100</f>
        <v>#DIV/0!</v>
      </c>
    </row>
    <row r="42" customFormat="false" ht="20.1" hidden="false" customHeight="true" outlineLevel="0" collapsed="false">
      <c r="A42" s="40" t="s">
        <v>322</v>
      </c>
      <c r="B42" s="13" t="n">
        <v>3230</v>
      </c>
      <c r="C42" s="35"/>
      <c r="D42" s="35"/>
      <c r="E42" s="35"/>
      <c r="F42" s="35"/>
      <c r="G42" s="35" t="n">
        <f aca="false">F42-E42</f>
        <v>0</v>
      </c>
      <c r="H42" s="110" t="e">
        <f aca="false">(F42/E42)*100</f>
        <v>#DIV/0!</v>
      </c>
    </row>
    <row r="43" customFormat="false" ht="20.1" hidden="false" customHeight="true" outlineLevel="0" collapsed="false">
      <c r="A43" s="40" t="s">
        <v>323</v>
      </c>
      <c r="B43" s="13" t="n">
        <v>3240</v>
      </c>
      <c r="C43" s="35"/>
      <c r="D43" s="35"/>
      <c r="E43" s="35"/>
      <c r="F43" s="35"/>
      <c r="G43" s="35" t="n">
        <f aca="false">F43-E43</f>
        <v>0</v>
      </c>
      <c r="H43" s="110" t="e">
        <f aca="false">(F43/E43)*100</f>
        <v>#DIV/0!</v>
      </c>
    </row>
    <row r="44" customFormat="false" ht="20.1" hidden="false" customHeight="true" outlineLevel="0" collapsed="false">
      <c r="A44" s="42" t="s">
        <v>324</v>
      </c>
      <c r="B44" s="113" t="n">
        <v>3255</v>
      </c>
      <c r="C44" s="37" t="n">
        <f aca="false">SUM(C45:C49)</f>
        <v>0</v>
      </c>
      <c r="D44" s="37" t="n">
        <f aca="false">SUM(D45:D49)</f>
        <v>0</v>
      </c>
      <c r="E44" s="37" t="n">
        <f aca="false">SUM(E45:E49)</f>
        <v>0</v>
      </c>
      <c r="F44" s="37" t="n">
        <f aca="false">SUM(F45:F49)</f>
        <v>0</v>
      </c>
      <c r="G44" s="38" t="n">
        <f aca="false">F44-E44</f>
        <v>0</v>
      </c>
      <c r="H44" s="115" t="e">
        <f aca="false">(F44/E44)*100</f>
        <v>#DIV/0!</v>
      </c>
    </row>
    <row r="45" customFormat="false" ht="20.1" hidden="false" customHeight="true" outlineLevel="0" collapsed="false">
      <c r="A45" s="40" t="s">
        <v>325</v>
      </c>
      <c r="B45" s="13" t="n">
        <v>3260</v>
      </c>
      <c r="C45" s="35" t="s">
        <v>304</v>
      </c>
      <c r="D45" s="35" t="s">
        <v>304</v>
      </c>
      <c r="E45" s="35" t="s">
        <v>304</v>
      </c>
      <c r="F45" s="35" t="s">
        <v>304</v>
      </c>
      <c r="G45" s="35" t="e">
        <f aca="false">F45-E45</f>
        <v>#VALUE!</v>
      </c>
      <c r="H45" s="110" t="e">
        <f aca="false">(F45/E45)*100</f>
        <v>#VALUE!</v>
      </c>
    </row>
    <row r="46" customFormat="false" ht="20.1" hidden="false" customHeight="true" outlineLevel="0" collapsed="false">
      <c r="A46" s="40" t="s">
        <v>326</v>
      </c>
      <c r="B46" s="13" t="n">
        <v>3265</v>
      </c>
      <c r="C46" s="35" t="s">
        <v>304</v>
      </c>
      <c r="D46" s="35" t="s">
        <v>304</v>
      </c>
      <c r="E46" s="35" t="s">
        <v>304</v>
      </c>
      <c r="F46" s="35" t="s">
        <v>304</v>
      </c>
      <c r="G46" s="35" t="e">
        <f aca="false">F46-E46</f>
        <v>#VALUE!</v>
      </c>
      <c r="H46" s="110" t="e">
        <f aca="false">(F46/E46)*100</f>
        <v>#VALUE!</v>
      </c>
    </row>
    <row r="47" customFormat="false" ht="20.1" hidden="false" customHeight="true" outlineLevel="0" collapsed="false">
      <c r="A47" s="40" t="s">
        <v>327</v>
      </c>
      <c r="B47" s="13" t="n">
        <v>3270</v>
      </c>
      <c r="C47" s="35" t="s">
        <v>304</v>
      </c>
      <c r="D47" s="35" t="s">
        <v>304</v>
      </c>
      <c r="E47" s="35" t="s">
        <v>304</v>
      </c>
      <c r="F47" s="35" t="s">
        <v>304</v>
      </c>
      <c r="G47" s="35" t="e">
        <f aca="false">F47-E47</f>
        <v>#VALUE!</v>
      </c>
      <c r="H47" s="110" t="e">
        <f aca="false">(F47/E47)*100</f>
        <v>#VALUE!</v>
      </c>
    </row>
    <row r="48" customFormat="false" ht="20.1" hidden="false" customHeight="true" outlineLevel="0" collapsed="false">
      <c r="A48" s="40" t="s">
        <v>328</v>
      </c>
      <c r="B48" s="13" t="n">
        <v>3275</v>
      </c>
      <c r="C48" s="35" t="s">
        <v>304</v>
      </c>
      <c r="D48" s="35" t="s">
        <v>304</v>
      </c>
      <c r="E48" s="35" t="s">
        <v>304</v>
      </c>
      <c r="F48" s="35" t="s">
        <v>304</v>
      </c>
      <c r="G48" s="35" t="e">
        <f aca="false">F48-E48</f>
        <v>#VALUE!</v>
      </c>
      <c r="H48" s="110" t="e">
        <f aca="false">(F48/E48)*100</f>
        <v>#VALUE!</v>
      </c>
    </row>
    <row r="49" customFormat="false" ht="20.1" hidden="false" customHeight="true" outlineLevel="0" collapsed="false">
      <c r="A49" s="40" t="s">
        <v>317</v>
      </c>
      <c r="B49" s="13" t="n">
        <v>3280</v>
      </c>
      <c r="C49" s="35" t="s">
        <v>304</v>
      </c>
      <c r="D49" s="35" t="s">
        <v>304</v>
      </c>
      <c r="E49" s="35" t="s">
        <v>304</v>
      </c>
      <c r="F49" s="35" t="s">
        <v>304</v>
      </c>
      <c r="G49" s="35" t="e">
        <f aca="false">F49-E49</f>
        <v>#VALUE!</v>
      </c>
      <c r="H49" s="110" t="e">
        <f aca="false">(F49/E49)*100</f>
        <v>#VALUE!</v>
      </c>
    </row>
    <row r="50" customFormat="false" ht="20.1" hidden="false" customHeight="true" outlineLevel="0" collapsed="false">
      <c r="A50" s="146" t="s">
        <v>131</v>
      </c>
      <c r="B50" s="145" t="n">
        <v>3295</v>
      </c>
      <c r="C50" s="37" t="n">
        <f aca="false">SUM(C39,C44)</f>
        <v>0</v>
      </c>
      <c r="D50" s="37" t="n">
        <f aca="false">SUM(D39,D44)</f>
        <v>0</v>
      </c>
      <c r="E50" s="37" t="n">
        <f aca="false">SUM(E39,E44)</f>
        <v>0</v>
      </c>
      <c r="F50" s="37" t="n">
        <f aca="false">SUM(F39,F44)</f>
        <v>0</v>
      </c>
      <c r="G50" s="38" t="n">
        <f aca="false">F50-E50</f>
        <v>0</v>
      </c>
      <c r="H50" s="115" t="e">
        <f aca="false">(F50/E50)*100</f>
        <v>#DIV/0!</v>
      </c>
    </row>
    <row r="51" customFormat="false" ht="20.1" hidden="false" customHeight="true" outlineLevel="0" collapsed="false">
      <c r="A51" s="138" t="s">
        <v>329</v>
      </c>
      <c r="B51" s="139"/>
      <c r="C51" s="139"/>
      <c r="D51" s="139"/>
      <c r="E51" s="139"/>
      <c r="F51" s="139"/>
      <c r="G51" s="35" t="n">
        <f aca="false">F51-E51</f>
        <v>0</v>
      </c>
      <c r="H51" s="110" t="e">
        <f aca="false">(F51/E51)*100</f>
        <v>#DIV/0!</v>
      </c>
    </row>
    <row r="52" customFormat="false" ht="20.1" hidden="false" customHeight="true" outlineLevel="0" collapsed="false">
      <c r="A52" s="42" t="s">
        <v>330</v>
      </c>
      <c r="B52" s="113" t="n">
        <v>3300</v>
      </c>
      <c r="C52" s="37" t="n">
        <f aca="false">SUM(C53,C54,C58)</f>
        <v>0</v>
      </c>
      <c r="D52" s="37" t="n">
        <f aca="false">SUM(D53,D54,D58)</f>
        <v>0</v>
      </c>
      <c r="E52" s="37" t="n">
        <f aca="false">SUM(E53,E54,E58)</f>
        <v>0</v>
      </c>
      <c r="F52" s="37" t="n">
        <f aca="false">SUM(F53,F54,F58)</f>
        <v>0</v>
      </c>
      <c r="G52" s="38" t="n">
        <f aca="false">F52-E52</f>
        <v>0</v>
      </c>
      <c r="H52" s="115" t="e">
        <f aca="false">(F52/E52)*100</f>
        <v>#DIV/0!</v>
      </c>
    </row>
    <row r="53" customFormat="false" ht="20.1" hidden="false" customHeight="true" outlineLevel="0" collapsed="false">
      <c r="A53" s="40" t="s">
        <v>331</v>
      </c>
      <c r="B53" s="13" t="n">
        <v>3310</v>
      </c>
      <c r="C53" s="35"/>
      <c r="D53" s="35"/>
      <c r="E53" s="35"/>
      <c r="F53" s="35"/>
      <c r="G53" s="35" t="n">
        <f aca="false">F53-E53</f>
        <v>0</v>
      </c>
      <c r="H53" s="110" t="e">
        <f aca="false">(F53/E53)*100</f>
        <v>#DIV/0!</v>
      </c>
    </row>
    <row r="54" customFormat="false" ht="20.1" hidden="false" customHeight="true" outlineLevel="0" collapsed="false">
      <c r="A54" s="40" t="s">
        <v>332</v>
      </c>
      <c r="B54" s="13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5" t="n">
        <f aca="false">F54-E54</f>
        <v>0</v>
      </c>
      <c r="H54" s="110" t="e">
        <f aca="false">(F54/E54)*100</f>
        <v>#DIV/0!</v>
      </c>
    </row>
    <row r="55" customFormat="false" ht="20.1" hidden="false" customHeight="true" outlineLevel="0" collapsed="false">
      <c r="A55" s="40" t="s">
        <v>298</v>
      </c>
      <c r="B55" s="13" t="n">
        <v>3321</v>
      </c>
      <c r="C55" s="35"/>
      <c r="D55" s="35"/>
      <c r="E55" s="35"/>
      <c r="F55" s="35"/>
      <c r="G55" s="35" t="n">
        <f aca="false">F55-E55</f>
        <v>0</v>
      </c>
      <c r="H55" s="110" t="e">
        <f aca="false">(F55/E55)*100</f>
        <v>#DIV/0!</v>
      </c>
    </row>
    <row r="56" customFormat="false" ht="20.1" hidden="false" customHeight="true" outlineLevel="0" collapsed="false">
      <c r="A56" s="40" t="s">
        <v>299</v>
      </c>
      <c r="B56" s="13" t="n">
        <v>3322</v>
      </c>
      <c r="C56" s="35"/>
      <c r="D56" s="35"/>
      <c r="E56" s="35"/>
      <c r="F56" s="35"/>
      <c r="G56" s="35" t="n">
        <f aca="false">F56-E56</f>
        <v>0</v>
      </c>
      <c r="H56" s="110" t="e">
        <f aca="false">(F56/E56)*100</f>
        <v>#DIV/0!</v>
      </c>
    </row>
    <row r="57" customFormat="false" ht="20.1" hidden="false" customHeight="true" outlineLevel="0" collapsed="false">
      <c r="A57" s="40" t="s">
        <v>300</v>
      </c>
      <c r="B57" s="13" t="n">
        <v>3323</v>
      </c>
      <c r="C57" s="35"/>
      <c r="D57" s="35"/>
      <c r="E57" s="35"/>
      <c r="F57" s="35"/>
      <c r="G57" s="35" t="n">
        <f aca="false">F57-E57</f>
        <v>0</v>
      </c>
      <c r="H57" s="110" t="e">
        <f aca="false">(F57/E57)*100</f>
        <v>#DIV/0!</v>
      </c>
    </row>
    <row r="58" customFormat="false" ht="20.1" hidden="false" customHeight="true" outlineLevel="0" collapsed="false">
      <c r="A58" s="40" t="s">
        <v>323</v>
      </c>
      <c r="B58" s="13" t="n">
        <v>3340</v>
      </c>
      <c r="C58" s="35"/>
      <c r="D58" s="35"/>
      <c r="E58" s="35"/>
      <c r="F58" s="35"/>
      <c r="G58" s="35" t="n">
        <f aca="false">F58-E58</f>
        <v>0</v>
      </c>
      <c r="H58" s="110" t="e">
        <f aca="false">(F58/E58)*100</f>
        <v>#DIV/0!</v>
      </c>
    </row>
    <row r="59" customFormat="false" ht="20.1" hidden="false" customHeight="true" outlineLevel="0" collapsed="false">
      <c r="A59" s="42" t="s">
        <v>333</v>
      </c>
      <c r="B59" s="113" t="n">
        <v>3345</v>
      </c>
      <c r="C59" s="37" t="n">
        <f aca="false">SUM(C60,C61,C65,C66)</f>
        <v>0</v>
      </c>
      <c r="D59" s="37" t="n">
        <f aca="false">SUM(D60,D61,D65,D66)</f>
        <v>0</v>
      </c>
      <c r="E59" s="37" t="n">
        <f aca="false">SUM(E60,E61,E65,E66)</f>
        <v>0</v>
      </c>
      <c r="F59" s="37" t="n">
        <f aca="false">SUM(F60,F61,F65,F66)</f>
        <v>0</v>
      </c>
      <c r="G59" s="38" t="n">
        <f aca="false">F59-E59</f>
        <v>0</v>
      </c>
      <c r="H59" s="115" t="e">
        <f aca="false">(F59/E59)*100</f>
        <v>#DIV/0!</v>
      </c>
    </row>
    <row r="60" customFormat="false" ht="20.1" hidden="false" customHeight="true" outlineLevel="0" collapsed="false">
      <c r="A60" s="40" t="s">
        <v>334</v>
      </c>
      <c r="B60" s="13" t="n">
        <v>3350</v>
      </c>
      <c r="C60" s="35" t="s">
        <v>304</v>
      </c>
      <c r="D60" s="35" t="s">
        <v>304</v>
      </c>
      <c r="E60" s="35" t="s">
        <v>304</v>
      </c>
      <c r="F60" s="35" t="s">
        <v>304</v>
      </c>
      <c r="G60" s="35" t="e">
        <f aca="false">F60-E60</f>
        <v>#VALUE!</v>
      </c>
      <c r="H60" s="110" t="e">
        <f aca="false">(F60/E60)*100</f>
        <v>#VALUE!</v>
      </c>
    </row>
    <row r="61" customFormat="false" ht="20.1" hidden="false" customHeight="true" outlineLevel="0" collapsed="false">
      <c r="A61" s="40" t="s">
        <v>335</v>
      </c>
      <c r="B61" s="13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5" t="n">
        <f aca="false">F61-E61</f>
        <v>0</v>
      </c>
      <c r="H61" s="110" t="e">
        <f aca="false">(F61/E61)*100</f>
        <v>#DIV/0!</v>
      </c>
    </row>
    <row r="62" customFormat="false" ht="20.1" hidden="false" customHeight="true" outlineLevel="0" collapsed="false">
      <c r="A62" s="40" t="s">
        <v>298</v>
      </c>
      <c r="B62" s="13" t="n">
        <v>3361</v>
      </c>
      <c r="C62" s="35" t="s">
        <v>304</v>
      </c>
      <c r="D62" s="35" t="s">
        <v>304</v>
      </c>
      <c r="E62" s="35" t="s">
        <v>304</v>
      </c>
      <c r="F62" s="35" t="s">
        <v>304</v>
      </c>
      <c r="G62" s="35" t="e">
        <f aca="false">F62-E62</f>
        <v>#VALUE!</v>
      </c>
      <c r="H62" s="110" t="e">
        <f aca="false">(F62/E62)*100</f>
        <v>#VALUE!</v>
      </c>
    </row>
    <row r="63" customFormat="false" ht="20.1" hidden="false" customHeight="true" outlineLevel="0" collapsed="false">
      <c r="A63" s="40" t="s">
        <v>299</v>
      </c>
      <c r="B63" s="13" t="n">
        <v>3362</v>
      </c>
      <c r="C63" s="35" t="s">
        <v>304</v>
      </c>
      <c r="D63" s="35" t="s">
        <v>304</v>
      </c>
      <c r="E63" s="35" t="s">
        <v>304</v>
      </c>
      <c r="F63" s="35" t="s">
        <v>304</v>
      </c>
      <c r="G63" s="35" t="e">
        <f aca="false">F63-E63</f>
        <v>#VALUE!</v>
      </c>
      <c r="H63" s="110" t="e">
        <f aca="false">(F63/E63)*100</f>
        <v>#VALUE!</v>
      </c>
    </row>
    <row r="64" customFormat="false" ht="20.1" hidden="false" customHeight="true" outlineLevel="0" collapsed="false">
      <c r="A64" s="40" t="s">
        <v>300</v>
      </c>
      <c r="B64" s="13" t="n">
        <v>3363</v>
      </c>
      <c r="C64" s="35" t="s">
        <v>304</v>
      </c>
      <c r="D64" s="35" t="s">
        <v>304</v>
      </c>
      <c r="E64" s="35" t="s">
        <v>304</v>
      </c>
      <c r="F64" s="35" t="s">
        <v>304</v>
      </c>
      <c r="G64" s="35" t="e">
        <f aca="false">F64-E64</f>
        <v>#VALUE!</v>
      </c>
      <c r="H64" s="110" t="e">
        <f aca="false">(F64/E64)*100</f>
        <v>#VALUE!</v>
      </c>
    </row>
    <row r="65" customFormat="false" ht="20.1" hidden="false" customHeight="true" outlineLevel="0" collapsed="false">
      <c r="A65" s="40" t="s">
        <v>336</v>
      </c>
      <c r="B65" s="13" t="n">
        <v>3370</v>
      </c>
      <c r="C65" s="35" t="s">
        <v>304</v>
      </c>
      <c r="D65" s="35" t="s">
        <v>304</v>
      </c>
      <c r="E65" s="35" t="s">
        <v>304</v>
      </c>
      <c r="F65" s="35" t="s">
        <v>304</v>
      </c>
      <c r="G65" s="35" t="e">
        <f aca="false">F65-E65</f>
        <v>#VALUE!</v>
      </c>
      <c r="H65" s="110" t="e">
        <f aca="false">(F65/E65)*100</f>
        <v>#VALUE!</v>
      </c>
    </row>
    <row r="66" customFormat="false" ht="20.1" hidden="false" customHeight="true" outlineLevel="0" collapsed="false">
      <c r="A66" s="40" t="s">
        <v>317</v>
      </c>
      <c r="B66" s="13" t="n">
        <v>3380</v>
      </c>
      <c r="C66" s="35" t="s">
        <v>304</v>
      </c>
      <c r="D66" s="35" t="s">
        <v>304</v>
      </c>
      <c r="E66" s="35" t="s">
        <v>304</v>
      </c>
      <c r="F66" s="35" t="s">
        <v>304</v>
      </c>
      <c r="G66" s="35" t="e">
        <f aca="false">F66-E66</f>
        <v>#VALUE!</v>
      </c>
      <c r="H66" s="110" t="e">
        <f aca="false">(F66/E66)*100</f>
        <v>#VALUE!</v>
      </c>
    </row>
    <row r="67" customFormat="false" ht="20.1" hidden="false" customHeight="true" outlineLevel="0" collapsed="false">
      <c r="A67" s="42" t="s">
        <v>337</v>
      </c>
      <c r="B67" s="113" t="n">
        <v>3395</v>
      </c>
      <c r="C67" s="37" t="n">
        <f aca="false">SUM(C52,C59)</f>
        <v>0</v>
      </c>
      <c r="D67" s="37" t="n">
        <f aca="false">SUM(D52,D59)</f>
        <v>0</v>
      </c>
      <c r="E67" s="37" t="n">
        <f aca="false">SUM(E52,E59)</f>
        <v>0</v>
      </c>
      <c r="F67" s="37" t="n">
        <f aca="false">SUM(F52,F59)</f>
        <v>0</v>
      </c>
      <c r="G67" s="38" t="n">
        <f aca="false">F67-E67</f>
        <v>0</v>
      </c>
      <c r="H67" s="115" t="e">
        <f aca="false">(F67/E67)*100</f>
        <v>#DIV/0!</v>
      </c>
    </row>
    <row r="68" customFormat="false" ht="20.1" hidden="false" customHeight="true" outlineLevel="0" collapsed="false">
      <c r="A68" s="147" t="s">
        <v>338</v>
      </c>
      <c r="B68" s="113" t="n">
        <v>3400</v>
      </c>
      <c r="C68" s="37" t="n">
        <f aca="false">SUM(C37,C50,C67)</f>
        <v>0</v>
      </c>
      <c r="D68" s="37" t="n">
        <f aca="false">SUM(D37,D50,D67)</f>
        <v>0</v>
      </c>
      <c r="E68" s="37" t="n">
        <f aca="false">SUM(E37,E50,E67)</f>
        <v>0</v>
      </c>
      <c r="F68" s="37" t="n">
        <f aca="false">SUM(F37,F50,F67)</f>
        <v>0</v>
      </c>
      <c r="G68" s="38" t="n">
        <f aca="false">F68-E68</f>
        <v>0</v>
      </c>
      <c r="H68" s="115" t="e">
        <f aca="false">(F68/E68)*100</f>
        <v>#DIV/0!</v>
      </c>
    </row>
    <row r="69" customFormat="false" ht="20.1" hidden="false" customHeight="true" outlineLevel="0" collapsed="false">
      <c r="A69" s="40" t="s">
        <v>128</v>
      </c>
      <c r="B69" s="13" t="n">
        <v>3405</v>
      </c>
      <c r="C69" s="35"/>
      <c r="D69" s="35"/>
      <c r="E69" s="35"/>
      <c r="F69" s="35"/>
      <c r="G69" s="35" t="n">
        <f aca="false">F69-E69</f>
        <v>0</v>
      </c>
      <c r="H69" s="110" t="e">
        <f aca="false">(F69/E69)*100</f>
        <v>#DIV/0!</v>
      </c>
    </row>
    <row r="70" customFormat="false" ht="20.1" hidden="false" customHeight="true" outlineLevel="0" collapsed="false">
      <c r="A70" s="59" t="s">
        <v>133</v>
      </c>
      <c r="B70" s="13" t="n">
        <v>3410</v>
      </c>
      <c r="C70" s="35"/>
      <c r="D70" s="35"/>
      <c r="E70" s="35"/>
      <c r="F70" s="35"/>
      <c r="G70" s="35" t="n">
        <f aca="false">F70-E70</f>
        <v>0</v>
      </c>
      <c r="H70" s="110" t="e">
        <f aca="false">(F70/E70)*100</f>
        <v>#DIV/0!</v>
      </c>
    </row>
    <row r="71" customFormat="false" ht="20.1" hidden="false" customHeight="true" outlineLevel="0" collapsed="false">
      <c r="A71" s="40" t="s">
        <v>134</v>
      </c>
      <c r="B71" s="13" t="n">
        <v>3415</v>
      </c>
      <c r="C71" s="56" t="n">
        <f aca="false">SUM(C69,C68,C70)</f>
        <v>0</v>
      </c>
      <c r="D71" s="56" t="n">
        <f aca="false">SUM(D69,D68,D70)</f>
        <v>0</v>
      </c>
      <c r="E71" s="56" t="n">
        <f aca="false">SUM(E69,E68,E70)</f>
        <v>0</v>
      </c>
      <c r="F71" s="56" t="n">
        <f aca="false">SUM(F69,F68,F70)</f>
        <v>0</v>
      </c>
      <c r="G71" s="35" t="n">
        <f aca="false">F71-E71</f>
        <v>0</v>
      </c>
      <c r="H71" s="110" t="e">
        <f aca="false">(F71/E71)*100</f>
        <v>#DIV/0!</v>
      </c>
    </row>
    <row r="72" s="148" customFormat="true" ht="18" hidden="false" customHeight="true" outlineLevel="0" collapsed="false">
      <c r="A72" s="101"/>
      <c r="B72" s="23"/>
      <c r="C72" s="23"/>
      <c r="D72" s="23"/>
      <c r="E72" s="23"/>
      <c r="F72" s="23"/>
      <c r="G72" s="23"/>
      <c r="H72" s="23"/>
    </row>
    <row r="73" s="1" customFormat="true" ht="27.75" hidden="false" customHeight="true" outlineLevel="0" collapsed="false">
      <c r="A73" s="99" t="s">
        <v>202</v>
      </c>
      <c r="B73" s="2"/>
      <c r="C73" s="135" t="s">
        <v>203</v>
      </c>
      <c r="D73" s="135"/>
      <c r="E73" s="135"/>
      <c r="F73" s="135"/>
      <c r="G73" s="6" t="s">
        <v>204</v>
      </c>
      <c r="H73" s="6"/>
    </row>
    <row r="74" customFormat="false" ht="18" hidden="false" customHeight="true" outlineLevel="0" collapsed="false">
      <c r="A74" s="4" t="s">
        <v>339</v>
      </c>
      <c r="B74" s="1"/>
      <c r="C74" s="2" t="s">
        <v>206</v>
      </c>
      <c r="D74" s="2"/>
      <c r="E74" s="1"/>
      <c r="F74" s="2" t="s">
        <v>340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F73"/>
    <mergeCell ref="G73:H73"/>
    <mergeCell ref="C74:D74"/>
    <mergeCell ref="F74:H74"/>
  </mergeCells>
  <printOptions headings="false" gridLines="false" gridLinesSet="true" horizontalCentered="false" verticalCentered="false"/>
  <pageMargins left="1.18125" right="0.39375" top="0.592361111111111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E3D3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D19" activeCellId="0" sqref="D1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9.56"/>
    <col collapsed="false" customWidth="true" hidden="false" outlineLevel="0" max="7" min="3" style="2" width="25.41"/>
    <col collapsed="false" customWidth="true" hidden="false" outlineLevel="0" max="8" min="8" style="2" width="20.85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23" t="s">
        <v>341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2</v>
      </c>
      <c r="B3" s="18" t="s">
        <v>43</v>
      </c>
      <c r="C3" s="18" t="s">
        <v>44</v>
      </c>
      <c r="D3" s="18"/>
      <c r="E3" s="26" t="s">
        <v>45</v>
      </c>
      <c r="F3" s="26"/>
      <c r="G3" s="26"/>
      <c r="H3" s="26"/>
    </row>
    <row r="4" customFormat="false" ht="56.25" hidden="false" customHeight="true" outlineLevel="0" collapsed="false">
      <c r="A4" s="13"/>
      <c r="B4" s="18"/>
      <c r="C4" s="18" t="s">
        <v>46</v>
      </c>
      <c r="D4" s="18" t="s">
        <v>47</v>
      </c>
      <c r="E4" s="18" t="s">
        <v>48</v>
      </c>
      <c r="F4" s="18" t="s">
        <v>49</v>
      </c>
      <c r="G4" s="27" t="s">
        <v>50</v>
      </c>
      <c r="H4" s="27" t="s">
        <v>51</v>
      </c>
    </row>
    <row r="5" customFormat="false" ht="15.75" hidden="false" customHeight="true" outlineLevel="0" collapsed="false">
      <c r="A5" s="13" t="n">
        <v>1</v>
      </c>
      <c r="B5" s="18" t="n">
        <v>2</v>
      </c>
      <c r="C5" s="13" t="n">
        <v>3</v>
      </c>
      <c r="D5" s="18" t="n">
        <v>4</v>
      </c>
      <c r="E5" s="13" t="n">
        <v>5</v>
      </c>
      <c r="F5" s="18" t="n">
        <v>6</v>
      </c>
      <c r="G5" s="13" t="n">
        <v>7</v>
      </c>
      <c r="H5" s="18" t="n">
        <v>8</v>
      </c>
    </row>
    <row r="6" s="29" customFormat="true" ht="34.9" hidden="false" customHeight="true" outlineLevel="0" collapsed="false">
      <c r="A6" s="42" t="s">
        <v>342</v>
      </c>
      <c r="B6" s="66" t="n">
        <v>4000</v>
      </c>
      <c r="C6" s="85" t="n">
        <f aca="false">SUM(C7:C12)</f>
        <v>833</v>
      </c>
      <c r="D6" s="85" t="n">
        <f aca="false">SUM(D7:D12)</f>
        <v>1511</v>
      </c>
      <c r="E6" s="149" t="n">
        <f aca="false">SUM(E7:E12)</f>
        <v>1505</v>
      </c>
      <c r="F6" s="85" t="n">
        <f aca="false">SUM(F7:F12)</f>
        <v>1511</v>
      </c>
      <c r="G6" s="38" t="n">
        <f aca="false">F6-E6</f>
        <v>6</v>
      </c>
      <c r="H6" s="115" t="n">
        <f aca="false">(F6/E6)*100</f>
        <v>100.398671096346</v>
      </c>
    </row>
    <row r="7" customFormat="false" ht="20.1" hidden="false" customHeight="true" outlineLevel="0" collapsed="false">
      <c r="A7" s="40" t="s">
        <v>137</v>
      </c>
      <c r="B7" s="66" t="s">
        <v>138</v>
      </c>
      <c r="C7" s="108"/>
      <c r="D7" s="35"/>
      <c r="E7" s="108"/>
      <c r="F7" s="35"/>
      <c r="G7" s="35" t="n">
        <f aca="false">F7-E7</f>
        <v>0</v>
      </c>
      <c r="H7" s="110" t="e">
        <f aca="false">(F7/E7)*100</f>
        <v>#DIV/0!</v>
      </c>
    </row>
    <row r="8" customFormat="false" ht="20.1" hidden="false" customHeight="true" outlineLevel="0" collapsed="false">
      <c r="A8" s="40" t="s">
        <v>139</v>
      </c>
      <c r="B8" s="66" t="n">
        <v>4020</v>
      </c>
      <c r="C8" s="108" t="n">
        <v>118</v>
      </c>
      <c r="D8" s="35" t="n">
        <v>15</v>
      </c>
      <c r="E8" s="108"/>
      <c r="F8" s="35" t="n">
        <v>15</v>
      </c>
      <c r="G8" s="35" t="n">
        <f aca="false">F8-E8</f>
        <v>15</v>
      </c>
      <c r="H8" s="110" t="e">
        <f aca="false">(F8/E8)*100</f>
        <v>#DIV/0!</v>
      </c>
      <c r="O8" s="3"/>
    </row>
    <row r="9" customFormat="false" ht="19.5" hidden="false" customHeight="true" outlineLevel="0" collapsed="false">
      <c r="A9" s="40" t="s">
        <v>140</v>
      </c>
      <c r="B9" s="66" t="n">
        <v>4030</v>
      </c>
      <c r="C9" s="108" t="n">
        <v>32</v>
      </c>
      <c r="D9" s="35" t="n">
        <v>14</v>
      </c>
      <c r="E9" s="108" t="n">
        <v>225</v>
      </c>
      <c r="F9" s="35" t="n">
        <v>14</v>
      </c>
      <c r="G9" s="35" t="n">
        <f aca="false">F9-E9</f>
        <v>-211</v>
      </c>
      <c r="H9" s="110" t="n">
        <f aca="false">(F9/E9)*100</f>
        <v>6.22222222222222</v>
      </c>
      <c r="N9" s="3"/>
    </row>
    <row r="10" customFormat="false" ht="20.1" hidden="false" customHeight="true" outlineLevel="0" collapsed="false">
      <c r="A10" s="40" t="s">
        <v>141</v>
      </c>
      <c r="B10" s="66" t="n">
        <v>4040</v>
      </c>
      <c r="C10" s="108"/>
      <c r="D10" s="35"/>
      <c r="E10" s="108"/>
      <c r="F10" s="35"/>
      <c r="G10" s="35" t="n">
        <f aca="false">F10-E10</f>
        <v>0</v>
      </c>
      <c r="H10" s="110" t="e">
        <f aca="false">(F10/E10)*100</f>
        <v>#DIV/0!</v>
      </c>
    </row>
    <row r="11" customFormat="false" ht="34.35" hidden="false" customHeight="true" outlineLevel="0" collapsed="false">
      <c r="A11" s="40" t="s">
        <v>142</v>
      </c>
      <c r="B11" s="66" t="n">
        <v>4050</v>
      </c>
      <c r="C11" s="108" t="n">
        <v>0</v>
      </c>
      <c r="D11" s="35" t="n">
        <v>1068</v>
      </c>
      <c r="E11" s="108" t="n">
        <v>880</v>
      </c>
      <c r="F11" s="35" t="n">
        <v>1068</v>
      </c>
      <c r="G11" s="35" t="n">
        <f aca="false">F11-E11</f>
        <v>188</v>
      </c>
      <c r="H11" s="110" t="n">
        <f aca="false">(F11/E11)*100</f>
        <v>121.363636363636</v>
      </c>
    </row>
    <row r="12" customFormat="false" ht="19.35" hidden="false" customHeight="true" outlineLevel="0" collapsed="false">
      <c r="A12" s="40" t="s">
        <v>143</v>
      </c>
      <c r="B12" s="66" t="n">
        <v>4060</v>
      </c>
      <c r="C12" s="108" t="n">
        <v>683</v>
      </c>
      <c r="D12" s="35" t="n">
        <v>414</v>
      </c>
      <c r="E12" s="108" t="n">
        <v>400</v>
      </c>
      <c r="F12" s="35" t="n">
        <v>414</v>
      </c>
      <c r="G12" s="35" t="n">
        <f aca="false">F12-E12</f>
        <v>14</v>
      </c>
      <c r="H12" s="110" t="n">
        <f aca="false">(F12/E12)*100</f>
        <v>103.5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tru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9" t="s">
        <v>202</v>
      </c>
      <c r="C16" s="135" t="s">
        <v>203</v>
      </c>
      <c r="D16" s="135"/>
      <c r="E16" s="135"/>
      <c r="F16" s="135"/>
      <c r="G16" s="6" t="s">
        <v>204</v>
      </c>
      <c r="H16" s="6"/>
    </row>
    <row r="17" s="101" customFormat="true" ht="18" hidden="false" customHeight="true" outlineLevel="0" collapsed="false">
      <c r="A17" s="2" t="s">
        <v>343</v>
      </c>
      <c r="B17" s="1"/>
      <c r="C17" s="2" t="s">
        <v>206</v>
      </c>
      <c r="D17" s="2"/>
      <c r="E17" s="1"/>
      <c r="F17" s="2" t="s">
        <v>340</v>
      </c>
      <c r="G17" s="2"/>
      <c r="H17" s="2"/>
    </row>
  </sheetData>
  <mergeCells count="10">
    <mergeCell ref="A1:H1"/>
    <mergeCell ref="A2:H2"/>
    <mergeCell ref="A3:A4"/>
    <mergeCell ref="B3:B4"/>
    <mergeCell ref="C3:D3"/>
    <mergeCell ref="E3:H3"/>
    <mergeCell ref="C16:F16"/>
    <mergeCell ref="G16:H16"/>
    <mergeCell ref="C17:D17"/>
    <mergeCell ref="F17:H17"/>
  </mergeCells>
  <printOptions headings="false" gridLines="false" gridLinesSet="true" horizontalCentered="false" verticalCentered="false"/>
  <pageMargins left="1.18125" right="0.39375" top="0.593055555555556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50" width="94.7"/>
    <col collapsed="false" customWidth="true" hidden="false" outlineLevel="0" max="2" min="2" style="150" width="19.14"/>
    <col collapsed="false" customWidth="true" hidden="false" outlineLevel="0" max="7" min="3" style="150" width="25.7"/>
    <col collapsed="false" customWidth="true" hidden="false" outlineLevel="0" max="8" min="8" style="150" width="81.41"/>
    <col collapsed="false" customWidth="true" hidden="false" outlineLevel="0" max="9" min="9" style="150" width="9.41"/>
    <col collapsed="false" customWidth="false" hidden="false" outlineLevel="0" max="10" min="10" style="150" width="8.85"/>
    <col collapsed="false" customWidth="true" hidden="false" outlineLevel="0" max="11" min="11" style="150" width="26.84"/>
    <col collapsed="false" customWidth="false" hidden="false" outlineLevel="0" max="257" min="12" style="150" width="8.85"/>
  </cols>
  <sheetData>
    <row r="1" customFormat="false" ht="19.5" hidden="false" customHeight="true" outlineLevel="0" collapsed="false">
      <c r="A1" s="151" t="s">
        <v>153</v>
      </c>
      <c r="B1" s="151"/>
      <c r="C1" s="151"/>
      <c r="D1" s="151"/>
      <c r="E1" s="151"/>
      <c r="F1" s="151"/>
      <c r="G1" s="151"/>
      <c r="H1" s="151"/>
    </row>
    <row r="2" customFormat="false" ht="16.5" hidden="false" customHeight="true" outlineLevel="0" collapsed="false"/>
    <row r="3" customFormat="false" ht="49.5" hidden="false" customHeight="true" outlineLevel="0" collapsed="false">
      <c r="A3" s="152" t="s">
        <v>42</v>
      </c>
      <c r="B3" s="152" t="s">
        <v>288</v>
      </c>
      <c r="C3" s="152" t="s">
        <v>344</v>
      </c>
      <c r="D3" s="18" t="s">
        <v>44</v>
      </c>
      <c r="E3" s="18"/>
      <c r="F3" s="18" t="s">
        <v>45</v>
      </c>
      <c r="G3" s="18"/>
      <c r="H3" s="152" t="s">
        <v>345</v>
      </c>
    </row>
    <row r="4" customFormat="false" ht="63" hidden="false" customHeight="true" outlineLevel="0" collapsed="false">
      <c r="A4" s="152"/>
      <c r="B4" s="152"/>
      <c r="C4" s="152"/>
      <c r="D4" s="18" t="s">
        <v>46</v>
      </c>
      <c r="E4" s="18" t="s">
        <v>47</v>
      </c>
      <c r="F4" s="18" t="s">
        <v>46</v>
      </c>
      <c r="G4" s="18" t="s">
        <v>47</v>
      </c>
      <c r="H4" s="152"/>
    </row>
    <row r="5" s="154" customFormat="true" ht="29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s="154" customFormat="true" ht="24.95" hidden="false" customHeight="true" outlineLevel="0" collapsed="false">
      <c r="A6" s="155" t="s">
        <v>346</v>
      </c>
      <c r="B6" s="155"/>
      <c r="C6" s="153"/>
      <c r="D6" s="153"/>
      <c r="E6" s="153"/>
      <c r="F6" s="153"/>
      <c r="G6" s="153"/>
      <c r="H6" s="153"/>
    </row>
    <row r="7" customFormat="false" ht="54" hidden="false" customHeight="true" outlineLevel="0" collapsed="false">
      <c r="A7" s="40" t="s">
        <v>347</v>
      </c>
      <c r="B7" s="18" t="n">
        <v>5000</v>
      </c>
      <c r="C7" s="152" t="s">
        <v>348</v>
      </c>
      <c r="D7" s="156" t="n">
        <f aca="false">('Осн. фін. пок.'!C36/'Осн. фін. пок.'!C34)*100</f>
        <v>1.16182572614108</v>
      </c>
      <c r="E7" s="156" t="n">
        <f aca="false">('Осн. фін. пок.'!D36/'Осн. фін. пок.'!D34)*100</f>
        <v>21.5316411682893</v>
      </c>
      <c r="F7" s="156" t="n">
        <f aca="false">('Осн. фін. пок.'!E36/'Осн. фін. пок.'!E34)*100</f>
        <v>21.7017738359202</v>
      </c>
      <c r="G7" s="156" t="n">
        <f aca="false">('Осн. фін. пок.'!F36/'Осн. фін. пок.'!F34)*100</f>
        <v>21.5316411682893</v>
      </c>
      <c r="H7" s="157"/>
    </row>
    <row r="8" customFormat="false" ht="54" hidden="false" customHeight="true" outlineLevel="0" collapsed="false">
      <c r="A8" s="40" t="s">
        <v>349</v>
      </c>
      <c r="B8" s="18" t="n">
        <v>5010</v>
      </c>
      <c r="C8" s="152" t="s">
        <v>348</v>
      </c>
      <c r="D8" s="156" t="n">
        <f aca="false">('Осн. фін. пок.'!C51/'Осн. фін. пок.'!C34)*100</f>
        <v>-1.94427978660344</v>
      </c>
      <c r="E8" s="156" t="n">
        <f aca="false">('Осн. фін. пок.'!D51/'Осн. фін. пок.'!D34)*100</f>
        <v>18.4779207232267</v>
      </c>
      <c r="F8" s="156" t="n">
        <f aca="false">('Осн. фін. пок.'!E51/'Осн. фін. пок.'!E34)*100</f>
        <v>14.5879526977088</v>
      </c>
      <c r="G8" s="156" t="n">
        <f aca="false">('Осн. фін. пок.'!F51/'Осн. фін. пок.'!F34)*100</f>
        <v>18.480528511822</v>
      </c>
      <c r="H8" s="157"/>
    </row>
    <row r="9" customFormat="false" ht="42.75" hidden="false" customHeight="true" outlineLevel="0" collapsed="false">
      <c r="A9" s="158" t="s">
        <v>350</v>
      </c>
      <c r="B9" s="18" t="n">
        <v>5020</v>
      </c>
      <c r="C9" s="152" t="s">
        <v>348</v>
      </c>
      <c r="D9" s="156" t="n">
        <f aca="false">('Осн. фін. пок.'!C66/'Осн. фін. пок.'!C142)*100</f>
        <v>-10.139868795643</v>
      </c>
      <c r="E9" s="156" t="n">
        <f aca="false">('Осн. фін. пок.'!D66/'Осн. фін. пок.'!D142)*100</f>
        <v>0.637981460367817</v>
      </c>
      <c r="F9" s="156" t="n">
        <f aca="false">('Осн. фін. пок.'!E66/'Осн. фін. пок.'!E142)*100</f>
        <v>0</v>
      </c>
      <c r="G9" s="156" t="e">
        <f aca="false">('Осн. фін. пок.'!F66/'Осн. фін. пок.'!F142)*100</f>
        <v>#VALUE!</v>
      </c>
      <c r="H9" s="157" t="s">
        <v>351</v>
      </c>
    </row>
    <row r="10" customFormat="false" ht="42.75" hidden="false" customHeight="true" outlineLevel="0" collapsed="false">
      <c r="A10" s="158" t="s">
        <v>352</v>
      </c>
      <c r="B10" s="18" t="n">
        <v>5030</v>
      </c>
      <c r="C10" s="152" t="s">
        <v>348</v>
      </c>
      <c r="D10" s="156" t="n">
        <f aca="false">('Осн. фін. пок.'!C66/'Осн. фін. пок.'!C148)*100</f>
        <v>-10.8256686753357</v>
      </c>
      <c r="E10" s="156" t="n">
        <f aca="false">('Осн. фін. пок.'!D66/'Осн. фін. пок.'!D148)*100</f>
        <v>0.687646933105363</v>
      </c>
      <c r="F10" s="156" t="n">
        <f aca="false">('Осн. фін. пок.'!E66/'Осн. фін. пок.'!E148)*100</f>
        <v>0</v>
      </c>
      <c r="G10" s="156" t="e">
        <f aca="false">('Осн. фін. пок.'!F66/'Осн. фін. пок.'!F148)*100</f>
        <v>#VALUE!</v>
      </c>
      <c r="H10" s="157"/>
    </row>
    <row r="11" customFormat="false" ht="54" hidden="false" customHeight="true" outlineLevel="0" collapsed="false">
      <c r="A11" s="158" t="s">
        <v>353</v>
      </c>
      <c r="B11" s="18" t="n">
        <v>5040</v>
      </c>
      <c r="C11" s="152" t="s">
        <v>348</v>
      </c>
      <c r="D11" s="156" t="n">
        <f aca="false">('Осн. фін. пок.'!C66/'Осн. фін. пок.'!C34)*100</f>
        <v>-24.2797866034381</v>
      </c>
      <c r="E11" s="156" t="n">
        <f aca="false">('Осн. фін. пок.'!D66/'Осн. фін. пок.'!D34)*100</f>
        <v>1.11874130737135</v>
      </c>
      <c r="F11" s="156" t="n">
        <f aca="false">('Осн. фін. пок.'!E66/'Осн. фін. пок.'!E34)*100</f>
        <v>0</v>
      </c>
      <c r="G11" s="156" t="n">
        <f aca="false">('Осн. фін. пок.'!F66/'Осн. фін. пок.'!F34)*100</f>
        <v>1.12134909596662</v>
      </c>
      <c r="H11" s="157" t="s">
        <v>354</v>
      </c>
    </row>
    <row r="12" customFormat="false" ht="24.95" hidden="false" customHeight="true" outlineLevel="0" collapsed="false">
      <c r="A12" s="155" t="s">
        <v>355</v>
      </c>
      <c r="B12" s="18"/>
      <c r="C12" s="159"/>
      <c r="D12" s="160"/>
      <c r="E12" s="160"/>
      <c r="F12" s="160"/>
      <c r="G12" s="160"/>
      <c r="H12" s="157"/>
    </row>
    <row r="13" customFormat="false" ht="54" hidden="false" customHeight="true" outlineLevel="0" collapsed="false">
      <c r="A13" s="157" t="s">
        <v>356</v>
      </c>
      <c r="B13" s="18" t="n">
        <v>5100</v>
      </c>
      <c r="C13" s="152"/>
      <c r="D13" s="156" t="n">
        <f aca="false">('Осн. фін. пок.'!C143+'Осн. фін. пок.'!C144)/'Осн. фін. пок.'!C51</f>
        <v>-6.40243902439024</v>
      </c>
      <c r="E13" s="156" t="n">
        <f aca="false">('Осн. фін. пок.'!D143+'Осн. фін. пок.'!D144)/'Осн. фін. пок.'!D51</f>
        <v>0.338711953709366</v>
      </c>
      <c r="F13" s="156" t="n">
        <f aca="false">('Осн. фін. пок.'!E143+'Осн. фін. пок.'!E144)/'Осн. фін. пок.'!E51</f>
        <v>0.376820772640912</v>
      </c>
      <c r="G13" s="156" t="e">
        <f aca="false">('Осн. фін. пок.'!F143+'Осн. фін. пок.'!F144)/'Осн. фін. пок.'!F51</f>
        <v>#VALUE!</v>
      </c>
      <c r="H13" s="157"/>
    </row>
    <row r="14" s="154" customFormat="true" ht="54" hidden="false" customHeight="true" outlineLevel="0" collapsed="false">
      <c r="A14" s="157" t="s">
        <v>357</v>
      </c>
      <c r="B14" s="18" t="n">
        <v>5110</v>
      </c>
      <c r="C14" s="152" t="s">
        <v>358</v>
      </c>
      <c r="D14" s="156" t="n">
        <f aca="false">'Осн. фін. пок.'!C148/('Осн. фін. пок.'!C143+'Осн. фін. пок.'!C144)</f>
        <v>18.0171428571429</v>
      </c>
      <c r="E14" s="156" t="n">
        <f aca="false">'Осн. фін. пок.'!D148/('Осн. фін. пок.'!D143+'Осн. фін. пок.'!D144)</f>
        <v>25.9944444444444</v>
      </c>
      <c r="F14" s="156" t="n">
        <f aca="false">'Осн. фін. пок.'!E148/('Осн. фін. пок.'!E143+'Осн. фін. пок.'!E144)</f>
        <v>30.3680672268908</v>
      </c>
      <c r="G14" s="156" t="e">
        <f aca="false">'Осн. фін. пок.'!F148/('Осн. фін. пок.'!F143+'Осн. фін. пок.'!F144)</f>
        <v>#VALUE!</v>
      </c>
      <c r="H14" s="157" t="s">
        <v>359</v>
      </c>
    </row>
    <row r="15" s="154" customFormat="true" ht="54" hidden="false" customHeight="true" outlineLevel="0" collapsed="false">
      <c r="A15" s="157" t="s">
        <v>360</v>
      </c>
      <c r="B15" s="18" t="n">
        <v>5120</v>
      </c>
      <c r="C15" s="152" t="s">
        <v>358</v>
      </c>
      <c r="D15" s="156" t="n">
        <f aca="false">'Осн. фін. пок.'!C140/'Осн. фін. пок.'!C144</f>
        <v>1.16428571428571</v>
      </c>
      <c r="E15" s="156" t="n">
        <f aca="false">'Осн. фін. пок.'!D140/'Осн. фін. пок.'!D144</f>
        <v>1.9875</v>
      </c>
      <c r="F15" s="156" t="n">
        <f aca="false">'Осн. фін. пок.'!E140/'Осн. фін. пок.'!E144</f>
        <v>2.46218487394958</v>
      </c>
      <c r="G15" s="156" t="e">
        <f aca="false">'Осн. фін. пок.'!F140/'Осн. фін. пок.'!F144</f>
        <v>#VALUE!</v>
      </c>
      <c r="H15" s="157" t="s">
        <v>361</v>
      </c>
    </row>
    <row r="16" customFormat="false" ht="24.95" hidden="false" customHeight="true" outlineLevel="0" collapsed="false">
      <c r="A16" s="155" t="s">
        <v>362</v>
      </c>
      <c r="B16" s="18"/>
      <c r="C16" s="152"/>
      <c r="D16" s="160"/>
      <c r="E16" s="160"/>
      <c r="F16" s="160"/>
      <c r="G16" s="160"/>
      <c r="H16" s="157"/>
    </row>
    <row r="17" customFormat="false" ht="42.75" hidden="false" customHeight="true" outlineLevel="0" collapsed="false">
      <c r="A17" s="157" t="s">
        <v>363</v>
      </c>
      <c r="B17" s="18" t="n">
        <v>5200</v>
      </c>
      <c r="C17" s="152"/>
      <c r="D17" s="156" t="n">
        <f aca="false">'Осн. фін. пок.'!C117/'Осн. фін. пок.'!C78</f>
        <v>0.447849462365591</v>
      </c>
      <c r="E17" s="156" t="n">
        <f aca="false">'Осн. фін. пок.'!D117/'Осн. фін. пок.'!D78</f>
        <v>0.780878552971576</v>
      </c>
      <c r="F17" s="156" t="n">
        <f aca="false">'Осн. фін. пок.'!E117/'Осн. фін. пок.'!E78</f>
        <v>0.953134895503483</v>
      </c>
      <c r="G17" s="156" t="n">
        <f aca="false">'Осн. фін. пок.'!F117/'Осн. фін. пок.'!F78</f>
        <v>0.780878552971576</v>
      </c>
      <c r="H17" s="157"/>
    </row>
    <row r="18" customFormat="false" ht="72" hidden="false" customHeight="true" outlineLevel="0" collapsed="false">
      <c r="A18" s="157" t="s">
        <v>364</v>
      </c>
      <c r="B18" s="18" t="n">
        <v>5210</v>
      </c>
      <c r="C18" s="152"/>
      <c r="D18" s="156" t="n">
        <f aca="false">'Осн. фін. пок.'!C117/'Осн. фін. пок.'!C34</f>
        <v>0.0987551867219917</v>
      </c>
      <c r="E18" s="156" t="n">
        <f aca="false">'Осн. фін. пок.'!D117/'Осн. фін. пок.'!D34</f>
        <v>0.13134561891516</v>
      </c>
      <c r="F18" s="156" t="n">
        <f aca="false">'Осн. фін. пок.'!E117/'Осн. фін. пок.'!E34</f>
        <v>0.139042867701404</v>
      </c>
      <c r="G18" s="156" t="n">
        <f aca="false">'Осн. фін. пок.'!F117/'Осн. фін. пок.'!F34</f>
        <v>0.13134561891516</v>
      </c>
      <c r="H18" s="157"/>
    </row>
    <row r="19" customFormat="false" ht="36" hidden="false" customHeight="true" outlineLevel="0" collapsed="false">
      <c r="A19" s="157" t="s">
        <v>365</v>
      </c>
      <c r="B19" s="18" t="n">
        <v>5220</v>
      </c>
      <c r="C19" s="152" t="s">
        <v>366</v>
      </c>
      <c r="D19" s="156" t="n">
        <f aca="false">'Осн. фін. пок.'!C139/'Осн. фін. пок.'!C138</f>
        <v>0.464752682866658</v>
      </c>
      <c r="E19" s="156" t="n">
        <f aca="false">'Осн. фін. пок.'!D139/'Осн. фін. пок.'!D138</f>
        <v>0.49969009179186</v>
      </c>
      <c r="F19" s="156" t="n">
        <f aca="false">'Осн. фін. пок.'!E139/'Осн. фін. пок.'!E138</f>
        <v>0.4931228026892</v>
      </c>
      <c r="G19" s="156" t="e">
        <f aca="false">'Осн. фін. пок.'!F139/'Осн. фін. пок.'!F138</f>
        <v>#VALUE!</v>
      </c>
      <c r="H19" s="157" t="s">
        <v>367</v>
      </c>
    </row>
    <row r="20" customFormat="false" ht="24.95" hidden="false" customHeight="true" outlineLevel="0" collapsed="false">
      <c r="A20" s="155" t="s">
        <v>368</v>
      </c>
      <c r="B20" s="18"/>
      <c r="C20" s="152"/>
      <c r="D20" s="160"/>
      <c r="E20" s="160"/>
      <c r="F20" s="160"/>
      <c r="G20" s="160"/>
      <c r="H20" s="157"/>
    </row>
    <row r="21" customFormat="false" ht="72" hidden="false" customHeight="true" outlineLevel="0" collapsed="false">
      <c r="A21" s="158" t="s">
        <v>369</v>
      </c>
      <c r="B21" s="18" t="n">
        <v>5300</v>
      </c>
      <c r="C21" s="152"/>
      <c r="D21" s="160"/>
      <c r="E21" s="160"/>
      <c r="F21" s="160"/>
      <c r="G21" s="160"/>
      <c r="H21" s="161"/>
    </row>
    <row r="26" customFormat="false" ht="20.45" hidden="false" customHeight="true" outlineLevel="0" collapsed="false">
      <c r="K26" s="162"/>
    </row>
    <row r="27" s="1" customFormat="true" ht="27.75" hidden="false" customHeight="true" outlineLevel="0" collapsed="false">
      <c r="A27" s="99" t="s">
        <v>202</v>
      </c>
      <c r="B27" s="2"/>
      <c r="C27" s="135" t="s">
        <v>203</v>
      </c>
      <c r="D27" s="135"/>
      <c r="E27" s="135"/>
      <c r="F27" s="135"/>
      <c r="G27" s="6" t="s">
        <v>204</v>
      </c>
      <c r="H27" s="6"/>
    </row>
    <row r="28" s="101" customFormat="true" ht="18" hidden="false" customHeight="true" outlineLevel="0" collapsed="false">
      <c r="A28" s="4" t="s">
        <v>267</v>
      </c>
      <c r="B28" s="1"/>
      <c r="C28" s="2" t="s">
        <v>206</v>
      </c>
      <c r="D28" s="2"/>
      <c r="E28" s="1"/>
      <c r="F28" s="2" t="s">
        <v>20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F27"/>
    <mergeCell ref="G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5" workbookViewId="0">
      <selection pane="topLeft" activeCell="I24" activeCellId="0" sqref="I24:K24"/>
    </sheetView>
  </sheetViews>
  <sheetFormatPr defaultColWidth="8.84765625" defaultRowHeight="18" zeroHeight="false" outlineLevelRow="0" outlineLevelCol="0"/>
  <cols>
    <col collapsed="false" customWidth="true" hidden="false" outlineLevel="0" max="1" min="1" style="101" width="44.56"/>
    <col collapsed="false" customWidth="true" hidden="false" outlineLevel="0" max="2" min="2" style="163" width="13.41"/>
    <col collapsed="false" customWidth="true" hidden="false" outlineLevel="0" max="3" min="3" style="101" width="18.41"/>
    <col collapsed="false" customWidth="true" hidden="false" outlineLevel="0" max="4" min="4" style="101" width="15.85"/>
    <col collapsed="false" customWidth="true" hidden="false" outlineLevel="0" max="5" min="5" style="101" width="15.13"/>
    <col collapsed="false" customWidth="true" hidden="false" outlineLevel="0" max="6" min="6" style="101" width="16.42"/>
    <col collapsed="false" customWidth="true" hidden="false" outlineLevel="0" max="7" min="7" style="101" width="14.99"/>
    <col collapsed="false" customWidth="true" hidden="false" outlineLevel="0" max="8" min="8" style="101" width="16.42"/>
    <col collapsed="false" customWidth="true" hidden="false" outlineLevel="0" max="9" min="9" style="101" width="15.85"/>
    <col collapsed="false" customWidth="true" hidden="false" outlineLevel="0" max="10" min="10" style="101" width="16.13"/>
    <col collapsed="false" customWidth="true" hidden="false" outlineLevel="0" max="11" min="11" style="101" width="16.42"/>
    <col collapsed="false" customWidth="true" hidden="false" outlineLevel="0" max="12" min="12" style="101" width="16.56"/>
    <col collapsed="false" customWidth="true" hidden="false" outlineLevel="0" max="15" min="13" style="101" width="16.42"/>
    <col collapsed="false" customWidth="false" hidden="false" outlineLevel="0" max="257" min="16" style="101" width="8.85"/>
  </cols>
  <sheetData>
    <row r="1" customFormat="false" ht="18" hidden="false" customHeight="true" outlineLevel="0" collapsed="false">
      <c r="A1" s="23" t="s">
        <v>37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" hidden="false" customHeight="true" outlineLevel="0" collapsed="false">
      <c r="A2" s="23" t="s">
        <v>3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65" hidden="false" customHeight="true" outlineLevel="0" collapsed="false">
      <c r="A3" s="164" t="s">
        <v>37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18" hidden="false" customHeight="true" outlineLevel="0" collapsed="false">
      <c r="A4" s="165" t="s">
        <v>37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24.95" hidden="false" customHeight="true" outlineLevel="0" collapsed="false">
      <c r="A5" s="29" t="s">
        <v>37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" hidden="false" customHeight="tru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18" t="s">
        <v>42</v>
      </c>
      <c r="B9" s="18"/>
      <c r="C9" s="166" t="s">
        <v>376</v>
      </c>
      <c r="D9" s="166"/>
      <c r="E9" s="166"/>
      <c r="F9" s="167" t="s">
        <v>377</v>
      </c>
      <c r="G9" s="167"/>
      <c r="H9" s="167"/>
      <c r="I9" s="18" t="s">
        <v>378</v>
      </c>
      <c r="J9" s="18"/>
      <c r="K9" s="18"/>
      <c r="L9" s="18" t="s">
        <v>379</v>
      </c>
      <c r="M9" s="18"/>
      <c r="N9" s="18" t="s">
        <v>380</v>
      </c>
      <c r="O9" s="18"/>
    </row>
    <row r="10" s="1" customFormat="true" ht="17.25" hidden="false" customHeight="true" outlineLevel="0" collapsed="false">
      <c r="A10" s="18" t="n">
        <v>1</v>
      </c>
      <c r="B10" s="18"/>
      <c r="C10" s="168" t="n">
        <v>2</v>
      </c>
      <c r="D10" s="168"/>
      <c r="E10" s="168"/>
      <c r="F10" s="18" t="n">
        <v>3</v>
      </c>
      <c r="G10" s="18"/>
      <c r="H10" s="18"/>
      <c r="I10" s="18" t="n">
        <v>4</v>
      </c>
      <c r="J10" s="18"/>
      <c r="K10" s="18"/>
      <c r="L10" s="18" t="n">
        <v>5</v>
      </c>
      <c r="M10" s="18"/>
      <c r="N10" s="18" t="n">
        <v>6</v>
      </c>
      <c r="O10" s="18"/>
    </row>
    <row r="11" s="1" customFormat="true" ht="95.25" hidden="false" customHeight="true" outlineLevel="0" collapsed="false">
      <c r="A11" s="42" t="s">
        <v>381</v>
      </c>
      <c r="B11" s="42"/>
      <c r="C11" s="169" t="n">
        <v>33</v>
      </c>
      <c r="D11" s="169"/>
      <c r="E11" s="169"/>
      <c r="F11" s="169" t="n">
        <v>32</v>
      </c>
      <c r="G11" s="169"/>
      <c r="H11" s="169"/>
      <c r="I11" s="169" t="n">
        <v>34</v>
      </c>
      <c r="J11" s="169"/>
      <c r="K11" s="169"/>
      <c r="L11" s="170" t="n">
        <f aca="false">I11-F11</f>
        <v>2</v>
      </c>
      <c r="M11" s="170"/>
      <c r="N11" s="171" t="n">
        <f aca="false">(I11/F11)*100</f>
        <v>106.25</v>
      </c>
      <c r="O11" s="171"/>
    </row>
    <row r="12" s="1" customFormat="true" ht="18" hidden="false" customHeight="true" outlineLevel="0" collapsed="false">
      <c r="A12" s="40" t="s">
        <v>190</v>
      </c>
      <c r="B12" s="40"/>
      <c r="C12" s="172" t="n">
        <v>1</v>
      </c>
      <c r="D12" s="172"/>
      <c r="E12" s="172"/>
      <c r="F12" s="172" t="n">
        <v>1</v>
      </c>
      <c r="G12" s="172"/>
      <c r="H12" s="172"/>
      <c r="I12" s="172" t="n">
        <v>1</v>
      </c>
      <c r="J12" s="172"/>
      <c r="K12" s="172"/>
      <c r="L12" s="172" t="n">
        <f aca="false">I12-F12</f>
        <v>0</v>
      </c>
      <c r="M12" s="172"/>
      <c r="N12" s="173" t="n">
        <f aca="false">(I12/F12)*100</f>
        <v>100</v>
      </c>
      <c r="O12" s="173"/>
    </row>
    <row r="13" s="1" customFormat="true" ht="18" hidden="false" customHeight="true" outlineLevel="0" collapsed="false">
      <c r="A13" s="40" t="s">
        <v>192</v>
      </c>
      <c r="B13" s="40"/>
      <c r="C13" s="172" t="n">
        <v>7</v>
      </c>
      <c r="D13" s="172"/>
      <c r="E13" s="172"/>
      <c r="F13" s="172" t="n">
        <v>5</v>
      </c>
      <c r="G13" s="172"/>
      <c r="H13" s="172"/>
      <c r="I13" s="172" t="n">
        <v>7</v>
      </c>
      <c r="J13" s="172"/>
      <c r="K13" s="172"/>
      <c r="L13" s="172" t="n">
        <f aca="false">I13-F13</f>
        <v>2</v>
      </c>
      <c r="M13" s="172"/>
      <c r="N13" s="173" t="n">
        <f aca="false">(I13/F13)*100</f>
        <v>140</v>
      </c>
      <c r="O13" s="173"/>
    </row>
    <row r="14" s="1" customFormat="true" ht="18" hidden="false" customHeight="true" outlineLevel="0" collapsed="false">
      <c r="A14" s="40" t="s">
        <v>194</v>
      </c>
      <c r="B14" s="40"/>
      <c r="C14" s="172" t="n">
        <v>25</v>
      </c>
      <c r="D14" s="172"/>
      <c r="E14" s="172"/>
      <c r="F14" s="172" t="n">
        <v>26</v>
      </c>
      <c r="G14" s="172"/>
      <c r="H14" s="172"/>
      <c r="I14" s="172" t="n">
        <v>25</v>
      </c>
      <c r="J14" s="172"/>
      <c r="K14" s="172"/>
      <c r="L14" s="172" t="n">
        <f aca="false">I14-F14</f>
        <v>-1</v>
      </c>
      <c r="M14" s="172"/>
      <c r="N14" s="173" t="n">
        <f aca="false">(I14/F14)*100</f>
        <v>96.1538461538462</v>
      </c>
      <c r="O14" s="173"/>
    </row>
    <row r="15" s="1" customFormat="true" ht="37.5" hidden="false" customHeight="true" outlineLevel="0" collapsed="false">
      <c r="A15" s="42" t="s">
        <v>382</v>
      </c>
      <c r="B15" s="42"/>
      <c r="C15" s="169" t="n">
        <v>5980</v>
      </c>
      <c r="D15" s="169"/>
      <c r="E15" s="169"/>
      <c r="F15" s="169" t="n">
        <v>6170</v>
      </c>
      <c r="G15" s="169"/>
      <c r="H15" s="169"/>
      <c r="I15" s="169" t="n">
        <f aca="false">'I. Фін результат'!F94</f>
        <v>6847</v>
      </c>
      <c r="J15" s="169"/>
      <c r="K15" s="169"/>
      <c r="L15" s="170" t="n">
        <f aca="false">I15-F15</f>
        <v>677</v>
      </c>
      <c r="M15" s="170"/>
      <c r="N15" s="171" t="n">
        <f aca="false">(I15/F15)*100</f>
        <v>110.97244732577</v>
      </c>
      <c r="O15" s="171"/>
    </row>
    <row r="16" s="1" customFormat="true" ht="18" hidden="false" customHeight="true" outlineLevel="0" collapsed="false">
      <c r="A16" s="40" t="s">
        <v>190</v>
      </c>
      <c r="B16" s="40"/>
      <c r="C16" s="172" t="n">
        <v>432</v>
      </c>
      <c r="D16" s="172"/>
      <c r="E16" s="172"/>
      <c r="F16" s="172" t="n">
        <v>434</v>
      </c>
      <c r="G16" s="172"/>
      <c r="H16" s="172"/>
      <c r="I16" s="172" t="n">
        <v>513</v>
      </c>
      <c r="J16" s="172"/>
      <c r="K16" s="172"/>
      <c r="L16" s="172" t="n">
        <f aca="false">I16-F16</f>
        <v>79</v>
      </c>
      <c r="M16" s="172"/>
      <c r="N16" s="173" t="n">
        <f aca="false">(I16/F16)*100</f>
        <v>118.202764976959</v>
      </c>
      <c r="O16" s="173"/>
    </row>
    <row r="17" s="1" customFormat="true" ht="18" hidden="false" customHeight="true" outlineLevel="0" collapsed="false">
      <c r="A17" s="40" t="s">
        <v>192</v>
      </c>
      <c r="B17" s="40"/>
      <c r="C17" s="172" t="n">
        <v>1286</v>
      </c>
      <c r="D17" s="172"/>
      <c r="E17" s="172"/>
      <c r="F17" s="172" t="n">
        <v>1047</v>
      </c>
      <c r="G17" s="172"/>
      <c r="H17" s="172"/>
      <c r="I17" s="172" t="n">
        <v>1484</v>
      </c>
      <c r="J17" s="172"/>
      <c r="K17" s="172"/>
      <c r="L17" s="172" t="n">
        <f aca="false">I17-F17</f>
        <v>437</v>
      </c>
      <c r="M17" s="172"/>
      <c r="N17" s="173" t="n">
        <f aca="false">(I17/F17)*100</f>
        <v>141.738299904489</v>
      </c>
      <c r="O17" s="173"/>
    </row>
    <row r="18" s="1" customFormat="true" ht="18" hidden="false" customHeight="true" outlineLevel="0" collapsed="false">
      <c r="A18" s="40" t="s">
        <v>194</v>
      </c>
      <c r="B18" s="40"/>
      <c r="C18" s="172" t="n">
        <v>4262</v>
      </c>
      <c r="D18" s="172"/>
      <c r="E18" s="172"/>
      <c r="F18" s="172" t="n">
        <v>4689</v>
      </c>
      <c r="G18" s="172"/>
      <c r="H18" s="172"/>
      <c r="I18" s="172" t="n">
        <v>4850</v>
      </c>
      <c r="J18" s="172"/>
      <c r="K18" s="172"/>
      <c r="L18" s="172" t="n">
        <f aca="false">I18-F18</f>
        <v>161</v>
      </c>
      <c r="M18" s="172"/>
      <c r="N18" s="173" t="n">
        <f aca="false">(I18/F18)*100</f>
        <v>103.433567924931</v>
      </c>
      <c r="O18" s="173"/>
    </row>
    <row r="19" s="1" customFormat="true" ht="36" hidden="false" customHeight="true" outlineLevel="0" collapsed="false">
      <c r="A19" s="42" t="s">
        <v>383</v>
      </c>
      <c r="B19" s="42"/>
      <c r="C19" s="169" t="n">
        <f aca="false">C15</f>
        <v>5980</v>
      </c>
      <c r="D19" s="169"/>
      <c r="E19" s="169"/>
      <c r="F19" s="169" t="n">
        <f aca="false">F15</f>
        <v>6170</v>
      </c>
      <c r="G19" s="169"/>
      <c r="H19" s="169"/>
      <c r="I19" s="169" t="n">
        <f aca="false">'Осн. фін. пок.'!F76</f>
        <v>6847</v>
      </c>
      <c r="J19" s="169"/>
      <c r="K19" s="169"/>
      <c r="L19" s="170" t="n">
        <f aca="false">I19-F19</f>
        <v>677</v>
      </c>
      <c r="M19" s="170"/>
      <c r="N19" s="171" t="n">
        <f aca="false">(I19/F19)*100</f>
        <v>110.97244732577</v>
      </c>
      <c r="O19" s="171"/>
    </row>
    <row r="20" s="1" customFormat="true" ht="18" hidden="false" customHeight="true" outlineLevel="0" collapsed="false">
      <c r="A20" s="40" t="s">
        <v>190</v>
      </c>
      <c r="B20" s="40"/>
      <c r="C20" s="172" t="n">
        <f aca="false">C16</f>
        <v>432</v>
      </c>
      <c r="D20" s="172"/>
      <c r="E20" s="172"/>
      <c r="F20" s="172" t="n">
        <f aca="false">F16</f>
        <v>434</v>
      </c>
      <c r="G20" s="172"/>
      <c r="H20" s="172"/>
      <c r="I20" s="172" t="n">
        <f aca="false">I16</f>
        <v>513</v>
      </c>
      <c r="J20" s="172"/>
      <c r="K20" s="172"/>
      <c r="L20" s="172" t="n">
        <f aca="false">I20-F20</f>
        <v>79</v>
      </c>
      <c r="M20" s="172"/>
      <c r="N20" s="173" t="n">
        <f aca="false">(I20/F20)*100</f>
        <v>118.202764976959</v>
      </c>
      <c r="O20" s="173"/>
    </row>
    <row r="21" s="1" customFormat="true" ht="18" hidden="false" customHeight="true" outlineLevel="0" collapsed="false">
      <c r="A21" s="40" t="s">
        <v>192</v>
      </c>
      <c r="B21" s="40"/>
      <c r="C21" s="172" t="n">
        <f aca="false">C17</f>
        <v>1286</v>
      </c>
      <c r="D21" s="172"/>
      <c r="E21" s="172"/>
      <c r="F21" s="172" t="n">
        <v>1047</v>
      </c>
      <c r="G21" s="172"/>
      <c r="H21" s="172"/>
      <c r="I21" s="172" t="n">
        <f aca="false">I17</f>
        <v>1484</v>
      </c>
      <c r="J21" s="172"/>
      <c r="K21" s="172"/>
      <c r="L21" s="172" t="n">
        <f aca="false">I21-F21</f>
        <v>437</v>
      </c>
      <c r="M21" s="172"/>
      <c r="N21" s="173" t="n">
        <f aca="false">(I21/F21)*100</f>
        <v>141.738299904489</v>
      </c>
      <c r="O21" s="173"/>
    </row>
    <row r="22" s="1" customFormat="true" ht="18" hidden="false" customHeight="true" outlineLevel="0" collapsed="false">
      <c r="A22" s="40" t="s">
        <v>194</v>
      </c>
      <c r="B22" s="40"/>
      <c r="C22" s="172" t="n">
        <f aca="false">C18</f>
        <v>4262</v>
      </c>
      <c r="D22" s="172"/>
      <c r="E22" s="172"/>
      <c r="F22" s="172" t="n">
        <v>4689</v>
      </c>
      <c r="G22" s="172"/>
      <c r="H22" s="172"/>
      <c r="I22" s="172" t="n">
        <f aca="false">I18</f>
        <v>4850</v>
      </c>
      <c r="J22" s="172"/>
      <c r="K22" s="172"/>
      <c r="L22" s="172" t="n">
        <f aca="false">I22-F22</f>
        <v>161</v>
      </c>
      <c r="M22" s="172"/>
      <c r="N22" s="173" t="n">
        <f aca="false">(I22/F22)*100</f>
        <v>103.433567924931</v>
      </c>
      <c r="O22" s="173"/>
    </row>
    <row r="23" s="1" customFormat="true" ht="56.25" hidden="false" customHeight="true" outlineLevel="0" collapsed="false">
      <c r="A23" s="42" t="s">
        <v>384</v>
      </c>
      <c r="B23" s="42"/>
      <c r="C23" s="174" t="n">
        <f aca="false">(C19/C11)/12*1000</f>
        <v>15101.0101010101</v>
      </c>
      <c r="D23" s="174"/>
      <c r="E23" s="174"/>
      <c r="F23" s="174" t="n">
        <f aca="false">(F19/F11)/12*1000</f>
        <v>16067.7083333333</v>
      </c>
      <c r="G23" s="174"/>
      <c r="H23" s="174"/>
      <c r="I23" s="174" t="n">
        <f aca="false">(I19/I11)/12*1000</f>
        <v>16781.862745098</v>
      </c>
      <c r="J23" s="174"/>
      <c r="K23" s="174"/>
      <c r="L23" s="170" t="n">
        <f aca="false">I23-F23</f>
        <v>714.154411764706</v>
      </c>
      <c r="M23" s="170"/>
      <c r="N23" s="171" t="n">
        <f aca="false">(I23/F23)*100</f>
        <v>104.444656306607</v>
      </c>
      <c r="O23" s="171"/>
    </row>
    <row r="24" s="1" customFormat="true" ht="18" hidden="false" customHeight="true" outlineLevel="0" collapsed="false">
      <c r="A24" s="40" t="s">
        <v>190</v>
      </c>
      <c r="B24" s="40"/>
      <c r="C24" s="175" t="n">
        <f aca="false">(C20/C12)/12*1000</f>
        <v>36000</v>
      </c>
      <c r="D24" s="175"/>
      <c r="E24" s="175"/>
      <c r="F24" s="175" t="n">
        <f aca="false">(F20/F12)/12*1000</f>
        <v>36166.6666666667</v>
      </c>
      <c r="G24" s="175"/>
      <c r="H24" s="175"/>
      <c r="I24" s="175" t="n">
        <f aca="false">(I20/I12)/12*1000</f>
        <v>42750</v>
      </c>
      <c r="J24" s="175"/>
      <c r="K24" s="175"/>
      <c r="L24" s="172" t="n">
        <f aca="false">I24-F24</f>
        <v>6583.33333333334</v>
      </c>
      <c r="M24" s="172"/>
      <c r="N24" s="173" t="n">
        <f aca="false">(I24/F24)*100</f>
        <v>118.202764976959</v>
      </c>
      <c r="O24" s="173"/>
    </row>
    <row r="25" s="1" customFormat="true" ht="18" hidden="false" customHeight="true" outlineLevel="0" collapsed="false">
      <c r="A25" s="40" t="s">
        <v>192</v>
      </c>
      <c r="B25" s="40"/>
      <c r="C25" s="175" t="n">
        <f aca="false">(C21/C13)/12*1000</f>
        <v>15309.5238095238</v>
      </c>
      <c r="D25" s="175"/>
      <c r="E25" s="175"/>
      <c r="F25" s="175" t="n">
        <f aca="false">(F21/F13)/12*1000</f>
        <v>17450</v>
      </c>
      <c r="G25" s="175"/>
      <c r="H25" s="175"/>
      <c r="I25" s="175" t="n">
        <f aca="false">(I21/I13)/12*1000</f>
        <v>17666.6666666667</v>
      </c>
      <c r="J25" s="175"/>
      <c r="K25" s="175"/>
      <c r="L25" s="172" t="n">
        <f aca="false">I25-F25</f>
        <v>216.666666666668</v>
      </c>
      <c r="M25" s="172"/>
      <c r="N25" s="173" t="n">
        <f aca="false">(I25/F25)*100</f>
        <v>101.241642788921</v>
      </c>
      <c r="O25" s="173"/>
    </row>
    <row r="26" s="1" customFormat="true" ht="18" hidden="false" customHeight="true" outlineLevel="0" collapsed="false">
      <c r="A26" s="40" t="s">
        <v>194</v>
      </c>
      <c r="B26" s="40"/>
      <c r="C26" s="175" t="n">
        <f aca="false">(C22/C14)/12*1000</f>
        <v>14206.6666666667</v>
      </c>
      <c r="D26" s="175"/>
      <c r="E26" s="175"/>
      <c r="F26" s="175" t="n">
        <f aca="false">(F22/F14)/12*1000</f>
        <v>15028.8461538462</v>
      </c>
      <c r="G26" s="175"/>
      <c r="H26" s="175"/>
      <c r="I26" s="175" t="n">
        <f aca="false">(I22/I14)/12*1000</f>
        <v>16166.6666666667</v>
      </c>
      <c r="J26" s="175"/>
      <c r="K26" s="175"/>
      <c r="L26" s="172" t="n">
        <f aca="false">I26-F26</f>
        <v>1137.82051282052</v>
      </c>
      <c r="M26" s="172"/>
      <c r="N26" s="173" t="n">
        <f aca="false">(I26/F26)*100</f>
        <v>107.570910641928</v>
      </c>
      <c r="O26" s="173"/>
    </row>
    <row r="27" s="1" customFormat="true" ht="13.5" hidden="false" customHeight="true" outlineLevel="0" collapsed="false">
      <c r="A27" s="93"/>
      <c r="B27" s="93"/>
      <c r="C27" s="93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00"/>
      <c r="O27" s="100"/>
    </row>
    <row r="28" customFormat="false" ht="18" hidden="false" customHeight="true" outlineLevel="0" collapsed="false">
      <c r="A28" s="177" t="s">
        <v>385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1.2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customFormat="false" ht="30.75" hidden="false" customHeight="true" outlineLevel="0" collapsed="false">
      <c r="A30" s="29" t="s">
        <v>38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4.95" hidden="false" customHeight="true" outlineLevel="0" collapsed="false">
      <c r="A32" s="179" t="s">
        <v>387</v>
      </c>
      <c r="B32" s="179" t="s">
        <v>388</v>
      </c>
      <c r="C32" s="179"/>
      <c r="D32" s="179"/>
      <c r="E32" s="179"/>
      <c r="F32" s="13" t="s">
        <v>389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79" t="n">
        <v>1</v>
      </c>
      <c r="B33" s="179" t="n">
        <v>2</v>
      </c>
      <c r="C33" s="179"/>
      <c r="D33" s="179"/>
      <c r="E33" s="179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80"/>
      <c r="B34" s="181"/>
      <c r="C34" s="181"/>
      <c r="D34" s="181"/>
      <c r="E34" s="18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20.1" hidden="false" customHeight="true" outlineLevel="0" collapsed="false">
      <c r="A35" s="180"/>
      <c r="B35" s="181"/>
      <c r="C35" s="181"/>
      <c r="D35" s="181"/>
      <c r="E35" s="181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20.1" hidden="false" customHeight="true" outlineLevel="0" collapsed="false">
      <c r="A36" s="180"/>
      <c r="B36" s="181"/>
      <c r="C36" s="181"/>
      <c r="D36" s="181"/>
      <c r="E36" s="18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20.1" hidden="false" customHeight="true" outlineLevel="0" collapsed="false">
      <c r="A37" s="180"/>
      <c r="B37" s="181"/>
      <c r="C37" s="181"/>
      <c r="D37" s="181"/>
      <c r="E37" s="18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20.1" hidden="false" customHeight="true" outlineLevel="0" collapsed="false">
      <c r="A38" s="180"/>
      <c r="B38" s="181"/>
      <c r="C38" s="181"/>
      <c r="D38" s="181"/>
      <c r="E38" s="18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20.1" hidden="false" customHeight="true" outlineLevel="0" collapsed="false">
      <c r="A39" s="180"/>
      <c r="B39" s="181"/>
      <c r="C39" s="181"/>
      <c r="D39" s="181"/>
      <c r="E39" s="181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customFormat="false" ht="18" hidden="false" customHeight="true" outlineLevel="0" collapsed="false">
      <c r="A40" s="29" t="s">
        <v>390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8" hidden="false" customHeight="true" outlineLevel="0" collapsed="false">
      <c r="A41" s="182"/>
    </row>
    <row r="42" customFormat="false" ht="52.5" hidden="false" customHeight="true" outlineLevel="0" collapsed="false">
      <c r="A42" s="18" t="s">
        <v>391</v>
      </c>
      <c r="B42" s="18"/>
      <c r="C42" s="18"/>
      <c r="D42" s="18" t="s">
        <v>392</v>
      </c>
      <c r="E42" s="18"/>
      <c r="F42" s="18"/>
      <c r="G42" s="18" t="s">
        <v>393</v>
      </c>
      <c r="H42" s="18"/>
      <c r="I42" s="18"/>
      <c r="J42" s="18" t="s">
        <v>394</v>
      </c>
      <c r="K42" s="18"/>
      <c r="L42" s="18"/>
      <c r="M42" s="18" t="s">
        <v>395</v>
      </c>
      <c r="N42" s="18"/>
      <c r="O42" s="18"/>
    </row>
    <row r="43" customFormat="false" ht="155.25" hidden="false" customHeight="true" outlineLevel="0" collapsed="false">
      <c r="A43" s="18"/>
      <c r="B43" s="18"/>
      <c r="C43" s="18"/>
      <c r="D43" s="18" t="s">
        <v>396</v>
      </c>
      <c r="E43" s="18" t="s">
        <v>397</v>
      </c>
      <c r="F43" s="18" t="s">
        <v>398</v>
      </c>
      <c r="G43" s="18" t="s">
        <v>396</v>
      </c>
      <c r="H43" s="18" t="s">
        <v>397</v>
      </c>
      <c r="I43" s="18" t="s">
        <v>398</v>
      </c>
      <c r="J43" s="18" t="s">
        <v>396</v>
      </c>
      <c r="K43" s="18" t="s">
        <v>397</v>
      </c>
      <c r="L43" s="18" t="s">
        <v>398</v>
      </c>
      <c r="M43" s="31" t="s">
        <v>399</v>
      </c>
      <c r="N43" s="31" t="s">
        <v>400</v>
      </c>
      <c r="O43" s="31" t="s">
        <v>401</v>
      </c>
    </row>
    <row r="44" customFormat="false" ht="18" hidden="false" customHeight="true" outlineLevel="0" collapsed="false">
      <c r="A44" s="18" t="n">
        <v>1</v>
      </c>
      <c r="B44" s="18"/>
      <c r="C44" s="18"/>
      <c r="D44" s="18" t="n">
        <v>2</v>
      </c>
      <c r="E44" s="18" t="n">
        <v>3</v>
      </c>
      <c r="F44" s="18" t="n">
        <v>4</v>
      </c>
      <c r="G44" s="18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" hidden="false" customHeight="true" outlineLevel="0" collapsed="false">
      <c r="A45" s="18" t="s">
        <v>402</v>
      </c>
      <c r="B45" s="18"/>
      <c r="C45" s="18"/>
      <c r="D45" s="172" t="n">
        <f aca="false">'I. Фін результат'!E7</f>
        <v>10824</v>
      </c>
      <c r="E45" s="172"/>
      <c r="F45" s="183"/>
      <c r="G45" s="172" t="n">
        <f aca="false">'I. Фін результат'!F7</f>
        <v>11504</v>
      </c>
      <c r="H45" s="172"/>
      <c r="I45" s="183"/>
      <c r="J45" s="184" t="n">
        <f aca="false">G45-D45</f>
        <v>680</v>
      </c>
      <c r="K45" s="184" t="n">
        <f aca="false">H45-E45</f>
        <v>0</v>
      </c>
      <c r="L45" s="175" t="n">
        <f aca="false">I45-F45</f>
        <v>0</v>
      </c>
      <c r="M45" s="185" t="n">
        <f aca="false">(G45/D45)*100</f>
        <v>106.282335550628</v>
      </c>
      <c r="N45" s="172" t="e">
        <f aca="false">(H45/E45)*100</f>
        <v>#DIV/0!</v>
      </c>
      <c r="O45" s="183" t="e">
        <f aca="false">(I45/F45)*100</f>
        <v>#DIV/0!</v>
      </c>
    </row>
    <row r="46" customFormat="false" ht="18" hidden="false" customHeight="true" outlineLevel="0" collapsed="false">
      <c r="A46" s="18"/>
      <c r="B46" s="18"/>
      <c r="C46" s="18"/>
      <c r="D46" s="172"/>
      <c r="E46" s="172"/>
      <c r="F46" s="183"/>
      <c r="G46" s="172"/>
      <c r="H46" s="172"/>
      <c r="I46" s="183"/>
      <c r="J46" s="184" t="n">
        <f aca="false">G46-D46</f>
        <v>0</v>
      </c>
      <c r="K46" s="184" t="n">
        <f aca="false">H46-E46</f>
        <v>0</v>
      </c>
      <c r="L46" s="175" t="n">
        <f aca="false">I46-F46</f>
        <v>0</v>
      </c>
      <c r="M46" s="185" t="e">
        <f aca="false">(G46/D46)*100</f>
        <v>#DIV/0!</v>
      </c>
      <c r="N46" s="172" t="e">
        <f aca="false">(H46/E46)*100</f>
        <v>#DIV/0!</v>
      </c>
      <c r="O46" s="183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172"/>
      <c r="E47" s="172"/>
      <c r="F47" s="183"/>
      <c r="G47" s="172"/>
      <c r="H47" s="172"/>
      <c r="I47" s="183"/>
      <c r="J47" s="184" t="n">
        <f aca="false">G47-D47</f>
        <v>0</v>
      </c>
      <c r="K47" s="184" t="n">
        <f aca="false">H47-E47</f>
        <v>0</v>
      </c>
      <c r="L47" s="175" t="n">
        <f aca="false">I47-F47</f>
        <v>0</v>
      </c>
      <c r="M47" s="185" t="e">
        <f aca="false">(G47/D47)*100</f>
        <v>#DIV/0!</v>
      </c>
      <c r="N47" s="172" t="e">
        <f aca="false">(H47/E47)*100</f>
        <v>#DIV/0!</v>
      </c>
      <c r="O47" s="183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72"/>
      <c r="E48" s="172"/>
      <c r="F48" s="183"/>
      <c r="G48" s="172"/>
      <c r="H48" s="172"/>
      <c r="I48" s="183"/>
      <c r="J48" s="184" t="n">
        <f aca="false">G48-D48</f>
        <v>0</v>
      </c>
      <c r="K48" s="184" t="n">
        <f aca="false">H48-E48</f>
        <v>0</v>
      </c>
      <c r="L48" s="175" t="n">
        <f aca="false">I48-F48</f>
        <v>0</v>
      </c>
      <c r="M48" s="185" t="e">
        <f aca="false">(G48/D48)*100</f>
        <v>#DIV/0!</v>
      </c>
      <c r="N48" s="172" t="e">
        <f aca="false">(H48/E48)*100</f>
        <v>#DIV/0!</v>
      </c>
      <c r="O48" s="183" t="e">
        <f aca="false">(I48/F48)*100</f>
        <v>#DIV/0!</v>
      </c>
    </row>
    <row r="49" customFormat="false" ht="24.95" hidden="false" customHeight="true" outlineLevel="0" collapsed="false">
      <c r="A49" s="117" t="s">
        <v>98</v>
      </c>
      <c r="B49" s="117"/>
      <c r="C49" s="117"/>
      <c r="D49" s="169" t="n">
        <f aca="false">SUM(D45:D48)</f>
        <v>10824</v>
      </c>
      <c r="E49" s="170"/>
      <c r="F49" s="186"/>
      <c r="G49" s="169" t="n">
        <f aca="false">SUM(G45:G48)</f>
        <v>11504</v>
      </c>
      <c r="H49" s="170"/>
      <c r="I49" s="186"/>
      <c r="J49" s="170"/>
      <c r="K49" s="170"/>
      <c r="L49" s="186"/>
      <c r="M49" s="187"/>
      <c r="N49" s="170"/>
      <c r="O49" s="186"/>
    </row>
    <row r="50" customFormat="false" ht="18" hidden="false" customHeight="true" outlineLevel="0" collapsed="false">
      <c r="A50" s="3"/>
      <c r="B50" s="188"/>
      <c r="C50" s="188"/>
      <c r="D50" s="188"/>
      <c r="E50" s="188"/>
      <c r="F50" s="23"/>
      <c r="G50" s="23"/>
      <c r="H50" s="23"/>
      <c r="I50" s="29"/>
      <c r="J50" s="29"/>
      <c r="K50" s="29"/>
      <c r="L50" s="29"/>
      <c r="M50" s="29"/>
      <c r="N50" s="29"/>
      <c r="O50" s="29"/>
    </row>
    <row r="51" customFormat="false" ht="18" hidden="false" customHeight="true" outlineLevel="0" collapsed="false">
      <c r="A51" s="29" t="s">
        <v>40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8" hidden="false" customHeight="true" outlineLevel="0" collapsed="false">
      <c r="A52" s="182"/>
    </row>
    <row r="53" customFormat="false" ht="56.25" hidden="false" customHeight="true" outlineLevel="0" collapsed="false">
      <c r="A53" s="18" t="s">
        <v>404</v>
      </c>
      <c r="B53" s="18" t="s">
        <v>405</v>
      </c>
      <c r="C53" s="18"/>
      <c r="D53" s="18" t="s">
        <v>406</v>
      </c>
      <c r="E53" s="18"/>
      <c r="F53" s="18" t="s">
        <v>407</v>
      </c>
      <c r="G53" s="18"/>
      <c r="H53" s="18" t="s">
        <v>408</v>
      </c>
      <c r="I53" s="18"/>
      <c r="J53" s="18"/>
      <c r="K53" s="18" t="s">
        <v>409</v>
      </c>
      <c r="L53" s="18"/>
      <c r="M53" s="18" t="s">
        <v>410</v>
      </c>
      <c r="N53" s="18"/>
      <c r="O53" s="18"/>
    </row>
    <row r="54" customFormat="false" ht="18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" hidden="false" customHeight="true" outlineLevel="0" collapsed="false">
      <c r="A55" s="111"/>
      <c r="B55" s="111"/>
      <c r="C55" s="111"/>
      <c r="D55" s="189"/>
      <c r="E55" s="189"/>
      <c r="F55" s="82"/>
      <c r="G55" s="82"/>
      <c r="H55" s="190"/>
      <c r="I55" s="190"/>
      <c r="J55" s="190"/>
      <c r="K55" s="172" t="n">
        <v>0</v>
      </c>
      <c r="L55" s="172"/>
      <c r="M55" s="189"/>
      <c r="N55" s="189"/>
      <c r="O55" s="189"/>
    </row>
    <row r="56" customFormat="false" ht="18" hidden="false" customHeight="true" outlineLevel="0" collapsed="false">
      <c r="A56" s="111"/>
      <c r="B56" s="111"/>
      <c r="C56" s="111"/>
      <c r="D56" s="189"/>
      <c r="E56" s="189"/>
      <c r="F56" s="82"/>
      <c r="G56" s="82"/>
      <c r="H56" s="190"/>
      <c r="I56" s="190"/>
      <c r="J56" s="190"/>
      <c r="K56" s="172"/>
      <c r="L56" s="172"/>
      <c r="M56" s="189"/>
      <c r="N56" s="189"/>
      <c r="O56" s="189"/>
    </row>
    <row r="57" customFormat="false" ht="18" hidden="false" customHeight="true" outlineLevel="0" collapsed="false">
      <c r="A57" s="111"/>
      <c r="B57" s="191"/>
      <c r="C57" s="191"/>
      <c r="D57" s="189"/>
      <c r="E57" s="189"/>
      <c r="F57" s="82"/>
      <c r="G57" s="82"/>
      <c r="H57" s="190"/>
      <c r="I57" s="190"/>
      <c r="J57" s="190"/>
      <c r="K57" s="172"/>
      <c r="L57" s="172"/>
      <c r="M57" s="189"/>
      <c r="N57" s="189"/>
      <c r="O57" s="189"/>
    </row>
    <row r="58" customFormat="false" ht="18" hidden="false" customHeight="true" outlineLevel="0" collapsed="false">
      <c r="A58" s="111"/>
      <c r="B58" s="111"/>
      <c r="C58" s="111"/>
      <c r="D58" s="189"/>
      <c r="E58" s="189"/>
      <c r="F58" s="82"/>
      <c r="G58" s="82"/>
      <c r="H58" s="190"/>
      <c r="I58" s="190"/>
      <c r="J58" s="190"/>
      <c r="K58" s="172"/>
      <c r="L58" s="172"/>
      <c r="M58" s="189"/>
      <c r="N58" s="189"/>
      <c r="O58" s="189"/>
    </row>
    <row r="59" customFormat="false" ht="18" hidden="false" customHeight="true" outlineLevel="0" collapsed="false">
      <c r="A59" s="117" t="s">
        <v>98</v>
      </c>
      <c r="B59" s="113" t="s">
        <v>27</v>
      </c>
      <c r="C59" s="113"/>
      <c r="D59" s="113" t="s">
        <v>27</v>
      </c>
      <c r="E59" s="113"/>
      <c r="F59" s="113" t="s">
        <v>27</v>
      </c>
      <c r="G59" s="113"/>
      <c r="H59" s="192"/>
      <c r="I59" s="192"/>
      <c r="J59" s="192"/>
      <c r="K59" s="169" t="n">
        <f aca="false">SUM(K55:L58)</f>
        <v>0</v>
      </c>
      <c r="L59" s="169"/>
      <c r="M59" s="193"/>
      <c r="N59" s="193"/>
      <c r="O59" s="193"/>
    </row>
    <row r="60" customFormat="false" ht="18" hidden="false" customHeight="true" outlineLevel="0" collapsed="false">
      <c r="A60" s="23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29" t="s">
        <v>411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true" outlineLevel="0" collapsed="false">
      <c r="A62" s="29"/>
      <c r="B62" s="194"/>
      <c r="C62" s="29"/>
      <c r="D62" s="29"/>
      <c r="E62" s="29"/>
      <c r="F62" s="29"/>
      <c r="G62" s="29"/>
      <c r="H62" s="29"/>
      <c r="I62" s="195"/>
    </row>
    <row r="63" customFormat="false" ht="42.75" hidden="false" customHeight="true" outlineLevel="0" collapsed="false">
      <c r="A63" s="18" t="s">
        <v>412</v>
      </c>
      <c r="B63" s="18"/>
      <c r="C63" s="18"/>
      <c r="D63" s="18" t="s">
        <v>413</v>
      </c>
      <c r="E63" s="18"/>
      <c r="F63" s="18" t="s">
        <v>414</v>
      </c>
      <c r="G63" s="18"/>
      <c r="H63" s="18"/>
      <c r="I63" s="18"/>
      <c r="J63" s="18" t="s">
        <v>415</v>
      </c>
      <c r="K63" s="18"/>
      <c r="L63" s="18"/>
      <c r="M63" s="18"/>
      <c r="N63" s="18" t="s">
        <v>416</v>
      </c>
      <c r="O63" s="18"/>
    </row>
    <row r="64" customFormat="false" ht="42.75" hidden="false" customHeight="true" outlineLevel="0" collapsed="false">
      <c r="A64" s="18"/>
      <c r="B64" s="18"/>
      <c r="C64" s="18"/>
      <c r="D64" s="18"/>
      <c r="E64" s="18"/>
      <c r="F64" s="13" t="s">
        <v>417</v>
      </c>
      <c r="G64" s="13"/>
      <c r="H64" s="18" t="s">
        <v>49</v>
      </c>
      <c r="I64" s="18"/>
      <c r="J64" s="13" t="s">
        <v>417</v>
      </c>
      <c r="K64" s="13"/>
      <c r="L64" s="18" t="s">
        <v>49</v>
      </c>
      <c r="M64" s="18"/>
      <c r="N64" s="18"/>
      <c r="O64" s="18"/>
    </row>
    <row r="65" customFormat="false" ht="18" hidden="false" customHeight="true" outlineLevel="0" collapsed="false">
      <c r="A65" s="18" t="n">
        <v>1</v>
      </c>
      <c r="B65" s="18"/>
      <c r="C65" s="18"/>
      <c r="D65" s="18" t="n">
        <v>2</v>
      </c>
      <c r="E65" s="18"/>
      <c r="F65" s="18" t="n">
        <v>3</v>
      </c>
      <c r="G65" s="18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40" t="s">
        <v>418</v>
      </c>
      <c r="B66" s="40"/>
      <c r="C66" s="40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84" t="n">
        <f aca="false">D66+H66-L66</f>
        <v>0</v>
      </c>
      <c r="O66" s="184"/>
    </row>
    <row r="67" customFormat="false" ht="20.1" hidden="false" customHeight="true" outlineLevel="0" collapsed="false">
      <c r="A67" s="40" t="s">
        <v>419</v>
      </c>
      <c r="B67" s="40"/>
      <c r="C67" s="40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20.1" hidden="false" customHeight="true" outlineLevel="0" collapsed="false">
      <c r="A68" s="40"/>
      <c r="B68" s="40"/>
      <c r="C68" s="40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20.1" hidden="false" customHeight="true" outlineLevel="0" collapsed="false">
      <c r="A69" s="40" t="s">
        <v>420</v>
      </c>
      <c r="B69" s="40"/>
      <c r="C69" s="40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84" t="n">
        <f aca="false">D69+H69-L69</f>
        <v>0</v>
      </c>
      <c r="O69" s="184"/>
    </row>
    <row r="70" customFormat="false" ht="20.1" hidden="false" customHeight="true" outlineLevel="0" collapsed="false">
      <c r="A70" s="40" t="s">
        <v>421</v>
      </c>
      <c r="B70" s="40"/>
      <c r="C70" s="40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20.1" hidden="false" customHeight="true" outlineLevel="0" collapsed="false">
      <c r="A71" s="40"/>
      <c r="B71" s="40"/>
      <c r="C71" s="40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20.1" hidden="false" customHeight="true" outlineLevel="0" collapsed="false">
      <c r="A72" s="40" t="s">
        <v>422</v>
      </c>
      <c r="B72" s="40"/>
      <c r="C72" s="4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84" t="n">
        <f aca="false">D72+H72-L72</f>
        <v>0</v>
      </c>
      <c r="O72" s="184"/>
    </row>
    <row r="73" customFormat="false" ht="20.1" hidden="false" customHeight="true" outlineLevel="0" collapsed="false">
      <c r="A73" s="40" t="s">
        <v>419</v>
      </c>
      <c r="B73" s="40"/>
      <c r="C73" s="40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</row>
    <row r="74" customFormat="false" ht="20.1" hidden="false" customHeight="true" outlineLevel="0" collapsed="false">
      <c r="A74" s="40"/>
      <c r="B74" s="40"/>
      <c r="C74" s="40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</row>
    <row r="75" customFormat="false" ht="24.95" hidden="false" customHeight="true" outlineLevel="0" collapsed="false">
      <c r="A75" s="42" t="s">
        <v>98</v>
      </c>
      <c r="B75" s="42"/>
      <c r="C75" s="42"/>
      <c r="D75" s="169" t="n">
        <f aca="false">SUM(D66,D69,D72)</f>
        <v>0</v>
      </c>
      <c r="E75" s="169"/>
      <c r="F75" s="169" t="n">
        <f aca="false">SUM(F66,F69,F72)</f>
        <v>0</v>
      </c>
      <c r="G75" s="169"/>
      <c r="H75" s="169" t="n">
        <f aca="false">SUM(H66,H69,H72)</f>
        <v>0</v>
      </c>
      <c r="I75" s="169"/>
      <c r="J75" s="169" t="n">
        <f aca="false">SUM(J66,J69,J72)</f>
        <v>0</v>
      </c>
      <c r="K75" s="169"/>
      <c r="L75" s="169" t="n">
        <f aca="false">SUM(L66,L69,L72)</f>
        <v>0</v>
      </c>
      <c r="M75" s="169"/>
      <c r="N75" s="169" t="n">
        <f aca="false">D75+H75-L75</f>
        <v>0</v>
      </c>
      <c r="O75" s="16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620833333333333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AE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U71" activeCellId="0" sqref="U71"/>
    </sheetView>
  </sheetViews>
  <sheetFormatPr defaultColWidth="8.84765625" defaultRowHeight="18" zeroHeight="false" outlineLevelRow="0" outlineLevelCol="0"/>
  <cols>
    <col collapsed="false" customWidth="true" hidden="false" outlineLevel="0" max="2" min="1" style="101" width="4.14"/>
    <col collapsed="false" customWidth="true" hidden="false" outlineLevel="0" max="3" min="3" style="101" width="28.41"/>
    <col collapsed="false" customWidth="true" hidden="false" outlineLevel="0" max="6" min="4" style="101" width="8.14"/>
    <col collapsed="false" customWidth="true" hidden="false" outlineLevel="0" max="9" min="7" style="101" width="10.99"/>
    <col collapsed="false" customWidth="true" hidden="false" outlineLevel="0" max="10" min="10" style="101" width="8.41"/>
    <col collapsed="false" customWidth="true" hidden="false" outlineLevel="0" max="11" min="11" style="101" width="6.7"/>
    <col collapsed="false" customWidth="true" hidden="false" outlineLevel="0" max="12" min="12" style="101" width="8.7"/>
    <col collapsed="false" customWidth="true" hidden="false" outlineLevel="0" max="13" min="13" style="101" width="11.99"/>
    <col collapsed="false" customWidth="true" hidden="false" outlineLevel="0" max="14" min="14" style="101" width="12.42"/>
    <col collapsed="false" customWidth="true" hidden="false" outlineLevel="0" max="15" min="15" style="101" width="14.41"/>
    <col collapsed="false" customWidth="true" hidden="false" outlineLevel="0" max="16" min="16" style="101" width="13.7"/>
    <col collapsed="false" customWidth="true" hidden="false" outlineLevel="0" max="17" min="17" style="101" width="12.42"/>
    <col collapsed="false" customWidth="true" hidden="false" outlineLevel="0" max="18" min="18" style="101" width="11.99"/>
    <col collapsed="false" customWidth="true" hidden="false" outlineLevel="0" max="19" min="19" style="101" width="14.41"/>
    <col collapsed="false" customWidth="true" hidden="false" outlineLevel="0" max="20" min="20" style="101" width="13.7"/>
    <col collapsed="false" customWidth="true" hidden="false" outlineLevel="0" max="21" min="21" style="101" width="12.42"/>
    <col collapsed="false" customWidth="true" hidden="false" outlineLevel="0" max="22" min="22" style="101" width="11.99"/>
    <col collapsed="false" customWidth="true" hidden="false" outlineLevel="0" max="23" min="23" style="101" width="14.56"/>
    <col collapsed="false" customWidth="true" hidden="false" outlineLevel="0" max="24" min="24" style="101" width="13.7"/>
    <col collapsed="false" customWidth="true" hidden="false" outlineLevel="0" max="25" min="25" style="101" width="12.42"/>
    <col collapsed="false" customWidth="true" hidden="false" outlineLevel="0" max="26" min="26" style="101" width="11.99"/>
    <col collapsed="false" customWidth="true" hidden="false" outlineLevel="0" max="27" min="27" style="101" width="14.41"/>
    <col collapsed="false" customWidth="true" hidden="false" outlineLevel="0" max="28" min="28" style="101" width="13.41"/>
    <col collapsed="false" customWidth="true" hidden="false" outlineLevel="0" max="29" min="29" style="101" width="11.99"/>
    <col collapsed="false" customWidth="true" hidden="false" outlineLevel="0" max="30" min="30" style="101" width="11.7"/>
    <col collapsed="false" customWidth="true" hidden="false" outlineLevel="0" max="31" min="31" style="101" width="14.41"/>
    <col collapsed="false" customWidth="true" hidden="false" outlineLevel="0" max="32" min="32" style="101" width="13.7"/>
    <col collapsed="false" customWidth="false" hidden="false" outlineLevel="0" max="257" min="33" style="101" width="8.85"/>
  </cols>
  <sheetData>
    <row r="1" customFormat="false" ht="18.75" hidden="false" customHeight="true" outlineLevel="0" collapsed="false">
      <c r="C1" s="196" t="s">
        <v>423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</row>
    <row r="2" customFormat="false" ht="18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</row>
    <row r="3" customFormat="false" ht="45.75" hidden="false" customHeight="true" outlineLevel="0" collapsed="false">
      <c r="A3" s="136" t="s">
        <v>424</v>
      </c>
      <c r="B3" s="136" t="s">
        <v>425</v>
      </c>
      <c r="C3" s="136"/>
      <c r="D3" s="45" t="s">
        <v>426</v>
      </c>
      <c r="E3" s="45"/>
      <c r="F3" s="45"/>
      <c r="G3" s="18" t="s">
        <v>427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3" t="s">
        <v>428</v>
      </c>
      <c r="S3" s="13"/>
      <c r="T3" s="13"/>
      <c r="U3" s="13"/>
      <c r="V3" s="13"/>
      <c r="W3" s="13"/>
      <c r="X3" s="13"/>
      <c r="Y3" s="13"/>
      <c r="Z3" s="13"/>
      <c r="AA3" s="18" t="s">
        <v>429</v>
      </c>
      <c r="AB3" s="18"/>
      <c r="AC3" s="18"/>
      <c r="AD3" s="18" t="s">
        <v>430</v>
      </c>
      <c r="AE3" s="18"/>
      <c r="AF3" s="18"/>
    </row>
    <row r="4" customFormat="false" ht="77.25" hidden="false" customHeight="true" outlineLevel="0" collapsed="false">
      <c r="A4" s="136"/>
      <c r="B4" s="136"/>
      <c r="C4" s="136"/>
      <c r="D4" s="45"/>
      <c r="E4" s="45"/>
      <c r="F4" s="4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431</v>
      </c>
      <c r="S4" s="18"/>
      <c r="T4" s="18"/>
      <c r="U4" s="18" t="s">
        <v>432</v>
      </c>
      <c r="V4" s="18"/>
      <c r="W4" s="18"/>
      <c r="X4" s="18" t="s">
        <v>433</v>
      </c>
      <c r="Y4" s="18"/>
      <c r="Z4" s="18"/>
      <c r="AA4" s="18"/>
      <c r="AB4" s="18"/>
      <c r="AC4" s="18"/>
      <c r="AD4" s="18"/>
      <c r="AE4" s="18"/>
      <c r="AF4" s="18"/>
    </row>
    <row r="5" customFormat="false" ht="18.75" hidden="false" customHeight="true" outlineLevel="0" collapsed="false">
      <c r="A5" s="198" t="n">
        <v>1</v>
      </c>
      <c r="B5" s="199" t="n">
        <v>2</v>
      </c>
      <c r="C5" s="199"/>
      <c r="D5" s="200" t="n">
        <v>3</v>
      </c>
      <c r="E5" s="200"/>
      <c r="F5" s="200"/>
      <c r="G5" s="201" t="n">
        <v>4</v>
      </c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 t="n">
        <v>5</v>
      </c>
      <c r="S5" s="201"/>
      <c r="T5" s="201"/>
      <c r="U5" s="201" t="n">
        <v>6</v>
      </c>
      <c r="V5" s="201"/>
      <c r="W5" s="201"/>
      <c r="X5" s="202" t="n">
        <v>7</v>
      </c>
      <c r="Y5" s="202"/>
      <c r="Z5" s="202"/>
      <c r="AA5" s="202" t="n">
        <v>8</v>
      </c>
      <c r="AB5" s="202"/>
      <c r="AC5" s="202"/>
      <c r="AD5" s="202" t="n">
        <v>9</v>
      </c>
      <c r="AE5" s="202"/>
      <c r="AF5" s="202"/>
    </row>
    <row r="6" customFormat="false" ht="20.1" hidden="false" customHeight="true" outlineLevel="0" collapsed="false">
      <c r="A6" s="198"/>
      <c r="B6" s="198"/>
      <c r="C6" s="198"/>
      <c r="D6" s="203"/>
      <c r="E6" s="203"/>
      <c r="F6" s="203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172"/>
      <c r="S6" s="172"/>
      <c r="T6" s="172"/>
      <c r="U6" s="172"/>
      <c r="V6" s="172"/>
      <c r="W6" s="172"/>
      <c r="X6" s="172"/>
      <c r="Y6" s="172"/>
      <c r="Z6" s="172"/>
      <c r="AA6" s="172" t="n">
        <f aca="false">X6-U6</f>
        <v>0</v>
      </c>
      <c r="AB6" s="172"/>
      <c r="AC6" s="172"/>
      <c r="AD6" s="183" t="e">
        <f aca="false">(X6/U6)*100</f>
        <v>#DIV/0!</v>
      </c>
      <c r="AE6" s="183"/>
      <c r="AF6" s="183"/>
    </row>
    <row r="7" customFormat="false" ht="20.1" hidden="false" customHeight="true" outlineLevel="0" collapsed="false">
      <c r="A7" s="198"/>
      <c r="B7" s="198"/>
      <c r="C7" s="198"/>
      <c r="D7" s="203"/>
      <c r="E7" s="203"/>
      <c r="F7" s="203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172"/>
      <c r="S7" s="172"/>
      <c r="T7" s="172"/>
      <c r="U7" s="172"/>
      <c r="V7" s="172"/>
      <c r="W7" s="172"/>
      <c r="X7" s="172"/>
      <c r="Y7" s="172"/>
      <c r="Z7" s="172"/>
      <c r="AA7" s="172" t="n">
        <f aca="false">X7-U7</f>
        <v>0</v>
      </c>
      <c r="AB7" s="172"/>
      <c r="AC7" s="172"/>
      <c r="AD7" s="183" t="e">
        <f aca="false">(X7/U7)*100</f>
        <v>#DIV/0!</v>
      </c>
      <c r="AE7" s="183"/>
      <c r="AF7" s="183"/>
    </row>
    <row r="8" customFormat="false" ht="20.1" hidden="false" customHeight="true" outlineLevel="0" collapsed="false">
      <c r="A8" s="198"/>
      <c r="B8" s="198"/>
      <c r="C8" s="198"/>
      <c r="D8" s="203"/>
      <c r="E8" s="203"/>
      <c r="F8" s="203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172"/>
      <c r="S8" s="172"/>
      <c r="T8" s="172"/>
      <c r="U8" s="172"/>
      <c r="V8" s="172"/>
      <c r="W8" s="172"/>
      <c r="X8" s="172"/>
      <c r="Y8" s="172"/>
      <c r="Z8" s="172"/>
      <c r="AA8" s="172" t="n">
        <f aca="false">X8-U8</f>
        <v>0</v>
      </c>
      <c r="AB8" s="172"/>
      <c r="AC8" s="172"/>
      <c r="AD8" s="183" t="e">
        <f aca="false">(X8/U8)*100</f>
        <v>#DIV/0!</v>
      </c>
      <c r="AE8" s="183"/>
      <c r="AF8" s="183"/>
    </row>
    <row r="9" customFormat="false" ht="20.1" hidden="false" customHeight="true" outlineLevel="0" collapsed="false">
      <c r="A9" s="198"/>
      <c r="B9" s="198"/>
      <c r="C9" s="198"/>
      <c r="D9" s="203"/>
      <c r="E9" s="203"/>
      <c r="F9" s="203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172"/>
      <c r="S9" s="172"/>
      <c r="T9" s="172"/>
      <c r="U9" s="172"/>
      <c r="V9" s="172"/>
      <c r="W9" s="172"/>
      <c r="X9" s="172"/>
      <c r="Y9" s="172"/>
      <c r="Z9" s="172"/>
      <c r="AA9" s="172" t="n">
        <f aca="false">X9-U9</f>
        <v>0</v>
      </c>
      <c r="AB9" s="172"/>
      <c r="AC9" s="172"/>
      <c r="AD9" s="183" t="e">
        <f aca="false">(X9/U9)*100</f>
        <v>#DIV/0!</v>
      </c>
      <c r="AE9" s="183"/>
      <c r="AF9" s="183"/>
    </row>
    <row r="10" customFormat="false" ht="24.95" hidden="false" customHeight="true" outlineLevel="0" collapsed="false">
      <c r="A10" s="205" t="s">
        <v>98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169" t="n">
        <f aca="false">SUM(R6:R9)</f>
        <v>0</v>
      </c>
      <c r="S10" s="169"/>
      <c r="T10" s="169"/>
      <c r="U10" s="169" t="n">
        <f aca="false">SUM(U6:U9)</f>
        <v>0</v>
      </c>
      <c r="V10" s="169"/>
      <c r="W10" s="169"/>
      <c r="X10" s="169" t="n">
        <f aca="false">SUM(X6:X9)</f>
        <v>0</v>
      </c>
      <c r="Y10" s="169"/>
      <c r="Z10" s="169"/>
      <c r="AA10" s="170" t="n">
        <f aca="false">X10-U10</f>
        <v>0</v>
      </c>
      <c r="AB10" s="170"/>
      <c r="AC10" s="170"/>
      <c r="AD10" s="186" t="e">
        <f aca="false">(X10/U10)*100</f>
        <v>#DIV/0!</v>
      </c>
      <c r="AE10" s="186"/>
      <c r="AF10" s="186"/>
    </row>
    <row r="11" customFormat="false" ht="11.2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206"/>
      <c r="AF11" s="206"/>
    </row>
    <row r="12" customFormat="false" ht="10.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1"/>
      <c r="AF12" s="211"/>
    </row>
    <row r="13" s="196" customFormat="true" ht="18.75" hidden="false" customHeight="true" outlineLevel="0" collapsed="false">
      <c r="C13" s="196" t="s">
        <v>434</v>
      </c>
    </row>
    <row r="14" s="196" customFormat="true" ht="18.75" hidden="false" customHeight="true" outlineLevel="0" collapsed="false"/>
    <row r="15" customFormat="false" ht="45.75" hidden="false" customHeight="true" outlineLevel="0" collapsed="false">
      <c r="A15" s="136" t="s">
        <v>424</v>
      </c>
      <c r="B15" s="136" t="s">
        <v>435</v>
      </c>
      <c r="C15" s="136"/>
      <c r="D15" s="18" t="s">
        <v>425</v>
      </c>
      <c r="E15" s="18"/>
      <c r="F15" s="18"/>
      <c r="G15" s="18"/>
      <c r="H15" s="18" t="s">
        <v>427</v>
      </c>
      <c r="I15" s="18"/>
      <c r="J15" s="18"/>
      <c r="K15" s="18"/>
      <c r="L15" s="18"/>
      <c r="M15" s="18"/>
      <c r="N15" s="18"/>
      <c r="O15" s="18"/>
      <c r="P15" s="18" t="s">
        <v>436</v>
      </c>
      <c r="Q15" s="18"/>
      <c r="R15" s="13" t="s">
        <v>428</v>
      </c>
      <c r="S15" s="13"/>
      <c r="T15" s="13"/>
      <c r="U15" s="13"/>
      <c r="V15" s="13"/>
      <c r="W15" s="13"/>
      <c r="X15" s="13"/>
      <c r="Y15" s="13"/>
      <c r="Z15" s="13"/>
      <c r="AA15" s="18" t="s">
        <v>429</v>
      </c>
      <c r="AB15" s="18"/>
      <c r="AC15" s="18"/>
      <c r="AD15" s="18" t="s">
        <v>430</v>
      </c>
      <c r="AE15" s="18"/>
      <c r="AF15" s="18"/>
    </row>
    <row r="16" customFormat="false" ht="24.95" hidden="false" customHeight="true" outlineLevel="0" collapsed="false">
      <c r="A16" s="136"/>
      <c r="B16" s="136"/>
      <c r="C16" s="136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 t="s">
        <v>431</v>
      </c>
      <c r="S16" s="18"/>
      <c r="T16" s="18"/>
      <c r="U16" s="18" t="s">
        <v>432</v>
      </c>
      <c r="V16" s="18"/>
      <c r="W16" s="18"/>
      <c r="X16" s="18" t="s">
        <v>433</v>
      </c>
      <c r="Y16" s="18"/>
      <c r="Z16" s="18"/>
      <c r="AA16" s="18"/>
      <c r="AB16" s="18"/>
      <c r="AC16" s="18"/>
      <c r="AD16" s="18"/>
      <c r="AE16" s="18"/>
      <c r="AF16" s="18"/>
    </row>
    <row r="17" customFormat="false" ht="48" hidden="false" customHeight="true" outlineLevel="0" collapsed="false">
      <c r="A17" s="136"/>
      <c r="B17" s="136"/>
      <c r="C17" s="136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8.75" hidden="false" customHeight="true" outlineLevel="0" collapsed="false">
      <c r="A18" s="199" t="n">
        <v>1</v>
      </c>
      <c r="B18" s="199" t="n">
        <v>2</v>
      </c>
      <c r="C18" s="199"/>
      <c r="D18" s="201" t="n">
        <v>3</v>
      </c>
      <c r="E18" s="201"/>
      <c r="F18" s="201"/>
      <c r="G18" s="201"/>
      <c r="H18" s="201" t="n">
        <v>4</v>
      </c>
      <c r="I18" s="201"/>
      <c r="J18" s="201"/>
      <c r="K18" s="201"/>
      <c r="L18" s="201"/>
      <c r="M18" s="201"/>
      <c r="N18" s="201"/>
      <c r="O18" s="201"/>
      <c r="P18" s="201" t="n">
        <v>5</v>
      </c>
      <c r="Q18" s="201"/>
      <c r="R18" s="201" t="n">
        <v>6</v>
      </c>
      <c r="S18" s="201"/>
      <c r="T18" s="201"/>
      <c r="U18" s="201" t="n">
        <v>7</v>
      </c>
      <c r="V18" s="201"/>
      <c r="W18" s="201"/>
      <c r="X18" s="201" t="n">
        <v>8</v>
      </c>
      <c r="Y18" s="201"/>
      <c r="Z18" s="201"/>
      <c r="AA18" s="201" t="n">
        <v>9</v>
      </c>
      <c r="AB18" s="201"/>
      <c r="AC18" s="201"/>
      <c r="AD18" s="201" t="n">
        <v>10</v>
      </c>
      <c r="AE18" s="201"/>
      <c r="AF18" s="201"/>
    </row>
    <row r="19" customFormat="false" ht="20.1" hidden="false" customHeight="true" outlineLevel="0" collapsed="false">
      <c r="A19" s="212"/>
      <c r="B19" s="212"/>
      <c r="C19" s="212"/>
      <c r="D19" s="204"/>
      <c r="E19" s="204"/>
      <c r="F19" s="204"/>
      <c r="G19" s="204"/>
      <c r="H19" s="213"/>
      <c r="I19" s="213"/>
      <c r="J19" s="213"/>
      <c r="K19" s="213"/>
      <c r="L19" s="213"/>
      <c r="M19" s="213"/>
      <c r="N19" s="213"/>
      <c r="O19" s="213"/>
      <c r="P19" s="214"/>
      <c r="Q19" s="214"/>
      <c r="R19" s="172"/>
      <c r="S19" s="172"/>
      <c r="T19" s="172"/>
      <c r="U19" s="172"/>
      <c r="V19" s="172"/>
      <c r="W19" s="172"/>
      <c r="X19" s="172"/>
      <c r="Y19" s="172"/>
      <c r="Z19" s="172"/>
      <c r="AA19" s="172" t="n">
        <f aca="false">X19-U19</f>
        <v>0</v>
      </c>
      <c r="AB19" s="172"/>
      <c r="AC19" s="172"/>
      <c r="AD19" s="183" t="e">
        <f aca="false">(X19/U19)*100</f>
        <v>#DIV/0!</v>
      </c>
      <c r="AE19" s="183"/>
      <c r="AF19" s="183"/>
    </row>
    <row r="20" customFormat="false" ht="20.1" hidden="false" customHeight="true" outlineLevel="0" collapsed="false">
      <c r="A20" s="212"/>
      <c r="B20" s="212"/>
      <c r="C20" s="212"/>
      <c r="D20" s="204"/>
      <c r="E20" s="204"/>
      <c r="F20" s="204"/>
      <c r="G20" s="204"/>
      <c r="H20" s="213"/>
      <c r="I20" s="213"/>
      <c r="J20" s="213"/>
      <c r="K20" s="213"/>
      <c r="L20" s="213"/>
      <c r="M20" s="213"/>
      <c r="N20" s="213"/>
      <c r="O20" s="213"/>
      <c r="P20" s="214"/>
      <c r="Q20" s="214"/>
      <c r="R20" s="172"/>
      <c r="S20" s="172"/>
      <c r="T20" s="172"/>
      <c r="U20" s="172"/>
      <c r="V20" s="172"/>
      <c r="W20" s="172"/>
      <c r="X20" s="172"/>
      <c r="Y20" s="172"/>
      <c r="Z20" s="172"/>
      <c r="AA20" s="172" t="n">
        <f aca="false">X20-U20</f>
        <v>0</v>
      </c>
      <c r="AB20" s="172"/>
      <c r="AC20" s="172"/>
      <c r="AD20" s="183" t="e">
        <f aca="false">(X20/U20)*100</f>
        <v>#DIV/0!</v>
      </c>
      <c r="AE20" s="183"/>
      <c r="AF20" s="183"/>
    </row>
    <row r="21" customFormat="false" ht="20.1" hidden="false" customHeight="true" outlineLevel="0" collapsed="false">
      <c r="A21" s="212"/>
      <c r="B21" s="212"/>
      <c r="C21" s="212"/>
      <c r="D21" s="204"/>
      <c r="E21" s="204"/>
      <c r="F21" s="204"/>
      <c r="G21" s="204"/>
      <c r="H21" s="213"/>
      <c r="I21" s="213"/>
      <c r="J21" s="213"/>
      <c r="K21" s="213"/>
      <c r="L21" s="213"/>
      <c r="M21" s="213"/>
      <c r="N21" s="213"/>
      <c r="O21" s="213"/>
      <c r="P21" s="214"/>
      <c r="Q21" s="214"/>
      <c r="R21" s="172"/>
      <c r="S21" s="172"/>
      <c r="T21" s="172"/>
      <c r="U21" s="172"/>
      <c r="V21" s="172"/>
      <c r="W21" s="172"/>
      <c r="X21" s="172"/>
      <c r="Y21" s="172"/>
      <c r="Z21" s="172"/>
      <c r="AA21" s="172" t="n">
        <f aca="false">X21-U21</f>
        <v>0</v>
      </c>
      <c r="AB21" s="172"/>
      <c r="AC21" s="172"/>
      <c r="AD21" s="183" t="e">
        <f aca="false">(X21/U21)*100</f>
        <v>#DIV/0!</v>
      </c>
      <c r="AE21" s="183"/>
      <c r="AF21" s="183"/>
    </row>
    <row r="22" customFormat="false" ht="20.1" hidden="false" customHeight="true" outlineLevel="0" collapsed="false">
      <c r="A22" s="212"/>
      <c r="B22" s="212"/>
      <c r="C22" s="212"/>
      <c r="D22" s="204"/>
      <c r="E22" s="204"/>
      <c r="F22" s="204"/>
      <c r="G22" s="204"/>
      <c r="H22" s="213"/>
      <c r="I22" s="213"/>
      <c r="J22" s="213"/>
      <c r="K22" s="213"/>
      <c r="L22" s="213"/>
      <c r="M22" s="213"/>
      <c r="N22" s="213"/>
      <c r="O22" s="213"/>
      <c r="P22" s="214"/>
      <c r="Q22" s="214"/>
      <c r="R22" s="172"/>
      <c r="S22" s="172"/>
      <c r="T22" s="172"/>
      <c r="U22" s="172"/>
      <c r="V22" s="172"/>
      <c r="W22" s="172"/>
      <c r="X22" s="172"/>
      <c r="Y22" s="172"/>
      <c r="Z22" s="172"/>
      <c r="AA22" s="172" t="n">
        <f aca="false">X22-U22</f>
        <v>0</v>
      </c>
      <c r="AB22" s="172"/>
      <c r="AC22" s="172"/>
      <c r="AD22" s="183" t="e">
        <f aca="false">(X22/U22)*100</f>
        <v>#DIV/0!</v>
      </c>
      <c r="AE22" s="183"/>
      <c r="AF22" s="183"/>
    </row>
    <row r="23" customFormat="false" ht="24.95" hidden="false" customHeight="true" outlineLevel="0" collapsed="false">
      <c r="A23" s="205" t="s">
        <v>98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169" t="n">
        <f aca="false">SUM(R19:R22)</f>
        <v>0</v>
      </c>
      <c r="S23" s="169"/>
      <c r="T23" s="169"/>
      <c r="U23" s="169" t="n">
        <f aca="false">SUM(U19:U22)</f>
        <v>0</v>
      </c>
      <c r="V23" s="169"/>
      <c r="W23" s="169"/>
      <c r="X23" s="169" t="n">
        <f aca="false">SUM(X19:X22)</f>
        <v>0</v>
      </c>
      <c r="Y23" s="169"/>
      <c r="Z23" s="169"/>
      <c r="AA23" s="170" t="n">
        <f aca="false">X23-U23</f>
        <v>0</v>
      </c>
      <c r="AB23" s="170"/>
      <c r="AC23" s="170"/>
      <c r="AD23" s="186" t="e">
        <f aca="false">(X23/U23)*100</f>
        <v>#DIV/0!</v>
      </c>
      <c r="AE23" s="186"/>
      <c r="AF23" s="186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5"/>
      <c r="S24" s="215"/>
      <c r="T24" s="215"/>
      <c r="U24" s="215"/>
      <c r="V24" s="215"/>
      <c r="AF24" s="21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5"/>
      <c r="S25" s="215"/>
      <c r="T25" s="215"/>
      <c r="U25" s="215"/>
      <c r="V25" s="215"/>
      <c r="AF25" s="215"/>
    </row>
    <row r="26" s="196" customFormat="true" ht="18.75" hidden="false" customHeight="true" outlineLevel="0" collapsed="false">
      <c r="C26" s="196" t="s">
        <v>437</v>
      </c>
    </row>
    <row r="27" customFormat="false" ht="18" hidden="false" customHeight="true" outlineLevel="0" collapsed="false">
      <c r="A27" s="216"/>
      <c r="B27" s="216"/>
      <c r="C27" s="216"/>
      <c r="D27" s="216"/>
      <c r="E27" s="216"/>
      <c r="F27" s="216"/>
      <c r="G27" s="216"/>
      <c r="H27" s="216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6"/>
      <c r="Z27" s="218"/>
      <c r="AA27" s="218"/>
      <c r="AB27" s="218"/>
      <c r="AD27" s="219" t="s">
        <v>438</v>
      </c>
      <c r="AE27" s="219"/>
      <c r="AF27" s="219"/>
    </row>
    <row r="28" customFormat="false" ht="24.95" hidden="false" customHeight="true" outlineLevel="0" collapsed="false">
      <c r="A28" s="136" t="s">
        <v>424</v>
      </c>
      <c r="B28" s="136" t="s">
        <v>439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220" t="s">
        <v>440</v>
      </c>
      <c r="N28" s="220"/>
      <c r="O28" s="220"/>
      <c r="P28" s="220"/>
      <c r="Q28" s="220" t="s">
        <v>441</v>
      </c>
      <c r="R28" s="220"/>
      <c r="S28" s="220"/>
      <c r="T28" s="220"/>
      <c r="U28" s="220" t="s">
        <v>442</v>
      </c>
      <c r="V28" s="220"/>
      <c r="W28" s="220"/>
      <c r="X28" s="220"/>
      <c r="Y28" s="220" t="s">
        <v>443</v>
      </c>
      <c r="Z28" s="220"/>
      <c r="AA28" s="220"/>
      <c r="AB28" s="220"/>
      <c r="AC28" s="220" t="s">
        <v>98</v>
      </c>
      <c r="AD28" s="220"/>
      <c r="AE28" s="220"/>
      <c r="AF28" s="220"/>
    </row>
    <row r="29" customFormat="false" ht="24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220" t="s">
        <v>417</v>
      </c>
      <c r="N29" s="220" t="s">
        <v>49</v>
      </c>
      <c r="O29" s="220" t="s">
        <v>50</v>
      </c>
      <c r="P29" s="220" t="s">
        <v>51</v>
      </c>
      <c r="Q29" s="220" t="s">
        <v>417</v>
      </c>
      <c r="R29" s="220" t="s">
        <v>49</v>
      </c>
      <c r="S29" s="220" t="s">
        <v>50</v>
      </c>
      <c r="T29" s="220" t="s">
        <v>51</v>
      </c>
      <c r="U29" s="220" t="s">
        <v>417</v>
      </c>
      <c r="V29" s="220" t="s">
        <v>49</v>
      </c>
      <c r="W29" s="220" t="s">
        <v>50</v>
      </c>
      <c r="X29" s="220" t="s">
        <v>51</v>
      </c>
      <c r="Y29" s="220" t="s">
        <v>417</v>
      </c>
      <c r="Z29" s="220" t="s">
        <v>49</v>
      </c>
      <c r="AA29" s="220" t="s">
        <v>50</v>
      </c>
      <c r="AB29" s="220" t="s">
        <v>51</v>
      </c>
      <c r="AC29" s="220" t="s">
        <v>417</v>
      </c>
      <c r="AD29" s="220" t="s">
        <v>49</v>
      </c>
      <c r="AE29" s="220" t="s">
        <v>50</v>
      </c>
      <c r="AF29" s="220" t="s">
        <v>51</v>
      </c>
    </row>
    <row r="30" customFormat="false" ht="24.9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</row>
    <row r="31" customFormat="false" ht="18.75" hidden="false" customHeight="true" outlineLevel="0" collapsed="false">
      <c r="A31" s="221" t="n">
        <v>1</v>
      </c>
      <c r="B31" s="221" t="n">
        <v>2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189" t="n">
        <v>3</v>
      </c>
      <c r="N31" s="189" t="n">
        <v>4</v>
      </c>
      <c r="O31" s="189" t="n">
        <v>5</v>
      </c>
      <c r="P31" s="189" t="n">
        <v>6</v>
      </c>
      <c r="Q31" s="189" t="n">
        <v>7</v>
      </c>
      <c r="R31" s="189" t="n">
        <v>8</v>
      </c>
      <c r="S31" s="189" t="n">
        <v>9</v>
      </c>
      <c r="T31" s="189" t="n">
        <v>10</v>
      </c>
      <c r="U31" s="189" t="n">
        <v>11</v>
      </c>
      <c r="V31" s="189" t="n">
        <v>12</v>
      </c>
      <c r="W31" s="189" t="n">
        <v>13</v>
      </c>
      <c r="X31" s="189" t="n">
        <v>14</v>
      </c>
      <c r="Y31" s="189" t="n">
        <v>15</v>
      </c>
      <c r="Z31" s="189" t="n">
        <v>16</v>
      </c>
      <c r="AA31" s="189" t="n">
        <v>17</v>
      </c>
      <c r="AB31" s="189" t="n">
        <v>18</v>
      </c>
      <c r="AC31" s="189" t="n">
        <v>19</v>
      </c>
      <c r="AD31" s="189" t="n">
        <v>20</v>
      </c>
      <c r="AE31" s="189" t="n">
        <v>21</v>
      </c>
      <c r="AF31" s="189" t="n">
        <v>22</v>
      </c>
    </row>
    <row r="32" customFormat="false" ht="20.1" hidden="false" customHeight="true" outlineLevel="0" collapsed="false">
      <c r="A32" s="222" t="n">
        <v>1</v>
      </c>
      <c r="B32" s="222" t="s">
        <v>444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172"/>
      <c r="N32" s="172"/>
      <c r="O32" s="172" t="n">
        <f aca="false">N32-M32</f>
        <v>0</v>
      </c>
      <c r="P32" s="223" t="e">
        <f aca="false">N32/M32*100</f>
        <v>#DIV/0!</v>
      </c>
      <c r="Q32" s="172"/>
      <c r="R32" s="172"/>
      <c r="S32" s="172" t="n">
        <f aca="false">R32-Q32</f>
        <v>0</v>
      </c>
      <c r="T32" s="223" t="e">
        <f aca="false">R32/Q32*100</f>
        <v>#DIV/0!</v>
      </c>
      <c r="U32" s="172" t="n">
        <f aca="false">'IV. Кап. інвестиції'!E6</f>
        <v>1505</v>
      </c>
      <c r="V32" s="172" t="n">
        <f aca="false">'IV. Кап. інвестиції'!F6</f>
        <v>1511</v>
      </c>
      <c r="W32" s="172" t="n">
        <f aca="false">V32-U32</f>
        <v>6</v>
      </c>
      <c r="X32" s="223" t="n">
        <f aca="false">V32/U32*100</f>
        <v>100.398671096346</v>
      </c>
      <c r="Y32" s="172"/>
      <c r="Z32" s="172"/>
      <c r="AA32" s="172" t="n">
        <f aca="false">Z32-Y32</f>
        <v>0</v>
      </c>
      <c r="AB32" s="223" t="e">
        <f aca="false">Z32/Y32*100</f>
        <v>#DIV/0!</v>
      </c>
      <c r="AC32" s="172" t="n">
        <f aca="false">SUM(M32,Q32,U32,Y32)</f>
        <v>1505</v>
      </c>
      <c r="AD32" s="172" t="n">
        <f aca="false">SUM(N32,R32,V32,Z32)</f>
        <v>1511</v>
      </c>
      <c r="AE32" s="172" t="n">
        <f aca="false">AD32-AC32</f>
        <v>6</v>
      </c>
      <c r="AF32" s="223" t="n">
        <f aca="false">AD32/AC32*100</f>
        <v>100.398671096346</v>
      </c>
    </row>
    <row r="33" customFormat="false" ht="20.1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172"/>
      <c r="N33" s="172"/>
      <c r="O33" s="172" t="n">
        <f aca="false">N33-M33</f>
        <v>0</v>
      </c>
      <c r="P33" s="223" t="e">
        <f aca="false">N33/M33*100</f>
        <v>#DIV/0!</v>
      </c>
      <c r="Q33" s="172"/>
      <c r="R33" s="172"/>
      <c r="S33" s="172" t="n">
        <f aca="false">R33-Q33</f>
        <v>0</v>
      </c>
      <c r="T33" s="223" t="e">
        <f aca="false">R33/Q33*100</f>
        <v>#DIV/0!</v>
      </c>
      <c r="U33" s="172"/>
      <c r="V33" s="172"/>
      <c r="W33" s="172" t="n">
        <f aca="false">V33-U33</f>
        <v>0</v>
      </c>
      <c r="X33" s="223" t="e">
        <f aca="false">V33/U33*100</f>
        <v>#DIV/0!</v>
      </c>
      <c r="Y33" s="172"/>
      <c r="Z33" s="172"/>
      <c r="AA33" s="172" t="n">
        <f aca="false">Z33-Y33</f>
        <v>0</v>
      </c>
      <c r="AB33" s="223" t="e">
        <f aca="false">Z33/Y33*100</f>
        <v>#DIV/0!</v>
      </c>
      <c r="AC33" s="172" t="n">
        <f aca="false">SUM(M33,Q33,U33,Y33)</f>
        <v>0</v>
      </c>
      <c r="AD33" s="172" t="n">
        <f aca="false">SUM(N33,R33,V33,Z33)</f>
        <v>0</v>
      </c>
      <c r="AE33" s="172" t="n">
        <f aca="false">AD33-AC33</f>
        <v>0</v>
      </c>
      <c r="AF33" s="223" t="e">
        <f aca="false">AD33/AC33*100</f>
        <v>#DIV/0!</v>
      </c>
    </row>
    <row r="34" customFormat="false" ht="20.1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172"/>
      <c r="N34" s="172"/>
      <c r="O34" s="172" t="n">
        <f aca="false">N34-M34</f>
        <v>0</v>
      </c>
      <c r="P34" s="223" t="e">
        <f aca="false">N34/M34*100</f>
        <v>#DIV/0!</v>
      </c>
      <c r="Q34" s="172"/>
      <c r="R34" s="172"/>
      <c r="S34" s="172" t="n">
        <f aca="false">R34-Q34</f>
        <v>0</v>
      </c>
      <c r="T34" s="223" t="e">
        <f aca="false">R34/Q34*100</f>
        <v>#DIV/0!</v>
      </c>
      <c r="U34" s="172"/>
      <c r="V34" s="172"/>
      <c r="W34" s="172" t="n">
        <f aca="false">V34-U34</f>
        <v>0</v>
      </c>
      <c r="X34" s="223" t="e">
        <f aca="false">V34/U34*100</f>
        <v>#DIV/0!</v>
      </c>
      <c r="Y34" s="172"/>
      <c r="Z34" s="172"/>
      <c r="AA34" s="172" t="n">
        <f aca="false">Z34-Y34</f>
        <v>0</v>
      </c>
      <c r="AB34" s="223" t="e">
        <f aca="false">Z34/Y34*100</f>
        <v>#DIV/0!</v>
      </c>
      <c r="AC34" s="172" t="n">
        <f aca="false">SUM(M34,Q34,U34,Y34)</f>
        <v>0</v>
      </c>
      <c r="AD34" s="172" t="n">
        <f aca="false">SUM(N34,R34,V34,Z34)</f>
        <v>0</v>
      </c>
      <c r="AE34" s="172" t="n">
        <f aca="false">AD34-AC34</f>
        <v>0</v>
      </c>
      <c r="AF34" s="223" t="e">
        <f aca="false">AD34/AC34*100</f>
        <v>#DIV/0!</v>
      </c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172"/>
      <c r="N35" s="172"/>
      <c r="O35" s="172" t="n">
        <f aca="false">N35-M35</f>
        <v>0</v>
      </c>
      <c r="P35" s="223" t="e">
        <f aca="false">N35/M35*100</f>
        <v>#DIV/0!</v>
      </c>
      <c r="Q35" s="172"/>
      <c r="R35" s="172"/>
      <c r="S35" s="172" t="n">
        <f aca="false">R35-Q35</f>
        <v>0</v>
      </c>
      <c r="T35" s="223" t="e">
        <f aca="false">R35/Q35*100</f>
        <v>#DIV/0!</v>
      </c>
      <c r="U35" s="172"/>
      <c r="V35" s="172"/>
      <c r="W35" s="172" t="n">
        <f aca="false">V35-U35</f>
        <v>0</v>
      </c>
      <c r="X35" s="223" t="e">
        <f aca="false">V35/U35*100</f>
        <v>#DIV/0!</v>
      </c>
      <c r="Y35" s="172"/>
      <c r="Z35" s="172"/>
      <c r="AA35" s="172" t="n">
        <f aca="false">Z35-Y35</f>
        <v>0</v>
      </c>
      <c r="AB35" s="223" t="e">
        <f aca="false">Z35/Y35*100</f>
        <v>#DIV/0!</v>
      </c>
      <c r="AC35" s="172" t="n">
        <f aca="false">SUM(M35,Q35,U35,Y35)</f>
        <v>0</v>
      </c>
      <c r="AD35" s="172" t="n">
        <f aca="false">SUM(N35,R35,V35,Z35)</f>
        <v>0</v>
      </c>
      <c r="AE35" s="172" t="n">
        <f aca="false">AD35-AC35</f>
        <v>0</v>
      </c>
      <c r="AF35" s="223" t="e">
        <f aca="false">AD35/AC35*100</f>
        <v>#DIV/0!</v>
      </c>
    </row>
    <row r="36" customFormat="false" ht="24.95" hidden="false" customHeight="true" outlineLevel="0" collapsed="false">
      <c r="A36" s="224" t="s">
        <v>98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169" t="n">
        <f aca="false">SUM(M32:M35)</f>
        <v>0</v>
      </c>
      <c r="N36" s="169" t="n">
        <f aca="false">SUM(N32:N35)</f>
        <v>0</v>
      </c>
      <c r="O36" s="170" t="n">
        <f aca="false">SUM(O32:O35)</f>
        <v>0</v>
      </c>
      <c r="P36" s="225" t="e">
        <f aca="false">N36/M36*100</f>
        <v>#DIV/0!</v>
      </c>
      <c r="Q36" s="169" t="n">
        <f aca="false">SUM(Q32:Q35)</f>
        <v>0</v>
      </c>
      <c r="R36" s="169" t="n">
        <f aca="false">SUM(R32:R35)</f>
        <v>0</v>
      </c>
      <c r="S36" s="170" t="n">
        <f aca="false">SUM(S32:S35)</f>
        <v>0</v>
      </c>
      <c r="T36" s="225" t="e">
        <f aca="false">R36/Q36*100</f>
        <v>#DIV/0!</v>
      </c>
      <c r="U36" s="169" t="n">
        <f aca="false">SUM(U32:U35)</f>
        <v>1505</v>
      </c>
      <c r="V36" s="169" t="n">
        <f aca="false">SUM(V32:V35)</f>
        <v>1511</v>
      </c>
      <c r="W36" s="170" t="n">
        <f aca="false">SUM(W32:W35)</f>
        <v>6</v>
      </c>
      <c r="X36" s="225" t="n">
        <f aca="false">V36/U36*100</f>
        <v>100.398671096346</v>
      </c>
      <c r="Y36" s="169" t="n">
        <f aca="false">SUM(Y32:Y35)</f>
        <v>0</v>
      </c>
      <c r="Z36" s="169" t="n">
        <f aca="false">SUM(Z32:Z35)</f>
        <v>0</v>
      </c>
      <c r="AA36" s="170" t="n">
        <f aca="false">SUM(AA32:AA35)</f>
        <v>0</v>
      </c>
      <c r="AB36" s="225" t="e">
        <f aca="false">Z36/Y36*100</f>
        <v>#DIV/0!</v>
      </c>
      <c r="AC36" s="169" t="n">
        <f aca="false">SUM(AC32:AC35)</f>
        <v>1505</v>
      </c>
      <c r="AD36" s="169" t="n">
        <f aca="false">SUM(AD32:AD35)</f>
        <v>1511</v>
      </c>
      <c r="AE36" s="170" t="n">
        <f aca="false">SUM(AE32:AE35)</f>
        <v>6</v>
      </c>
      <c r="AF36" s="225" t="n">
        <f aca="false">AD36/AC36*100</f>
        <v>100.398671096346</v>
      </c>
    </row>
    <row r="37" customFormat="false" ht="24.95" hidden="false" customHeight="true" outlineLevel="0" collapsed="false">
      <c r="A37" s="226" t="s">
        <v>445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7" t="n">
        <f aca="false">M36/AC36*100</f>
        <v>0</v>
      </c>
      <c r="N37" s="227" t="n">
        <f aca="false">N36/AD36*100</f>
        <v>0</v>
      </c>
      <c r="O37" s="82"/>
      <c r="P37" s="82"/>
      <c r="Q37" s="227" t="n">
        <f aca="false">Q36/AC36*100</f>
        <v>0</v>
      </c>
      <c r="R37" s="227" t="n">
        <f aca="false">R36/AD36*100</f>
        <v>0</v>
      </c>
      <c r="S37" s="82"/>
      <c r="T37" s="82"/>
      <c r="U37" s="227" t="n">
        <f aca="false">U36/AC36*100</f>
        <v>100</v>
      </c>
      <c r="V37" s="227" t="n">
        <f aca="false">V36/AD36*100</f>
        <v>100</v>
      </c>
      <c r="W37" s="82"/>
      <c r="X37" s="82"/>
      <c r="Y37" s="227" t="n">
        <f aca="false">Y36/AC36*100</f>
        <v>0</v>
      </c>
      <c r="Z37" s="227" t="n">
        <f aca="false">Z36/AD36*100</f>
        <v>0</v>
      </c>
      <c r="AA37" s="82"/>
      <c r="AB37" s="82"/>
      <c r="AC37" s="227" t="n">
        <f aca="false">SUM(M37,Q37,U37,Y37)</f>
        <v>100</v>
      </c>
      <c r="AD37" s="227" t="n">
        <f aca="false">SUM(N37,R37,V37,Z37)</f>
        <v>100</v>
      </c>
      <c r="AE37" s="82"/>
      <c r="AF37" s="82"/>
    </row>
    <row r="38" customFormat="false" ht="15" hidden="false" customHeight="true" outlineLevel="0" collapsed="false">
      <c r="A38" s="195"/>
      <c r="B38" s="195"/>
      <c r="C38" s="195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</row>
    <row r="39" customFormat="false" ht="15" hidden="false" customHeight="true" outlineLevel="0" collapsed="false">
      <c r="A39" s="195"/>
      <c r="B39" s="195"/>
      <c r="C39" s="195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</row>
    <row r="40" s="196" customFormat="true" ht="31.5" hidden="false" customHeight="true" outlineLevel="0" collapsed="false">
      <c r="C40" s="196" t="s">
        <v>446</v>
      </c>
    </row>
    <row r="41" s="229" customFormat="true" ht="18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38</v>
      </c>
      <c r="AE41" s="3"/>
      <c r="AF41" s="3"/>
    </row>
    <row r="42" s="230" customFormat="true" ht="34.5" hidden="false" customHeight="true" outlineLevel="0" collapsed="false">
      <c r="A42" s="13" t="s">
        <v>424</v>
      </c>
      <c r="B42" s="18" t="s">
        <v>447</v>
      </c>
      <c r="C42" s="18"/>
      <c r="D42" s="18" t="s">
        <v>448</v>
      </c>
      <c r="E42" s="18"/>
      <c r="F42" s="18" t="s">
        <v>449</v>
      </c>
      <c r="G42" s="18"/>
      <c r="H42" s="18" t="s">
        <v>450</v>
      </c>
      <c r="I42" s="18"/>
      <c r="J42" s="18" t="s">
        <v>451</v>
      </c>
      <c r="K42" s="18"/>
      <c r="L42" s="18" t="s">
        <v>45</v>
      </c>
      <c r="M42" s="18"/>
      <c r="N42" s="18"/>
      <c r="O42" s="18"/>
      <c r="P42" s="18"/>
      <c r="Q42" s="18"/>
      <c r="R42" s="18"/>
      <c r="S42" s="18"/>
      <c r="T42" s="18"/>
      <c r="U42" s="18"/>
      <c r="V42" s="18" t="s">
        <v>452</v>
      </c>
      <c r="W42" s="18"/>
      <c r="X42" s="18"/>
      <c r="Y42" s="18"/>
      <c r="Z42" s="18"/>
      <c r="AA42" s="18" t="s">
        <v>453</v>
      </c>
      <c r="AB42" s="18"/>
      <c r="AC42" s="18"/>
      <c r="AD42" s="18"/>
      <c r="AE42" s="18"/>
      <c r="AF42" s="18"/>
    </row>
    <row r="43" s="230" customFormat="true" ht="52.5" hidden="false" customHeight="true" outlineLevel="0" collapsed="false">
      <c r="A43" s="1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 t="s">
        <v>454</v>
      </c>
      <c r="M43" s="18"/>
      <c r="N43" s="18" t="s">
        <v>455</v>
      </c>
      <c r="O43" s="18"/>
      <c r="P43" s="18" t="s">
        <v>456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s="231" customFormat="true" ht="82.5" hidden="false" customHeight="true" outlineLevel="0" collapsed="false">
      <c r="A44" s="1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s">
        <v>149</v>
      </c>
      <c r="Q44" s="18"/>
      <c r="R44" s="18" t="s">
        <v>457</v>
      </c>
      <c r="S44" s="18"/>
      <c r="T44" s="18" t="s">
        <v>458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s="230" customFormat="true" ht="18.75" hidden="false" customHeight="true" outlineLevel="0" collapsed="false">
      <c r="A45" s="66" t="n">
        <v>1</v>
      </c>
      <c r="B45" s="18" t="n">
        <v>2</v>
      </c>
      <c r="C45" s="18"/>
      <c r="D45" s="18" t="n">
        <v>3</v>
      </c>
      <c r="E45" s="18"/>
      <c r="F45" s="18" t="n">
        <v>4</v>
      </c>
      <c r="G45" s="18"/>
      <c r="H45" s="18" t="n">
        <v>5</v>
      </c>
      <c r="I45" s="18"/>
      <c r="J45" s="18" t="n">
        <v>6</v>
      </c>
      <c r="K45" s="18"/>
      <c r="L45" s="18" t="n">
        <v>7</v>
      </c>
      <c r="M45" s="18"/>
      <c r="N45" s="18" t="n">
        <v>8</v>
      </c>
      <c r="O45" s="18"/>
      <c r="P45" s="18" t="n">
        <v>9</v>
      </c>
      <c r="Q45" s="18"/>
      <c r="R45" s="13" t="n">
        <v>10</v>
      </c>
      <c r="S45" s="13"/>
      <c r="T45" s="18" t="n">
        <v>11</v>
      </c>
      <c r="U45" s="18"/>
      <c r="V45" s="18" t="n">
        <v>12</v>
      </c>
      <c r="W45" s="18"/>
      <c r="X45" s="18"/>
      <c r="Y45" s="18"/>
      <c r="Z45" s="18"/>
      <c r="AA45" s="18" t="n">
        <v>13</v>
      </c>
      <c r="AB45" s="18"/>
      <c r="AC45" s="18"/>
      <c r="AD45" s="18"/>
      <c r="AE45" s="18"/>
      <c r="AF45" s="18"/>
    </row>
    <row r="46" s="230" customFormat="true" ht="20.1" hidden="false" customHeight="true" outlineLevel="0" collapsed="false">
      <c r="A46" s="232"/>
      <c r="B46" s="233"/>
      <c r="C46" s="233"/>
      <c r="D46" s="190"/>
      <c r="E46" s="190"/>
      <c r="F46" s="172"/>
      <c r="G46" s="172"/>
      <c r="H46" s="172"/>
      <c r="I46" s="172"/>
      <c r="J46" s="172"/>
      <c r="K46" s="172"/>
      <c r="L46" s="172"/>
      <c r="M46" s="172"/>
      <c r="N46" s="184" t="n">
        <f aca="false">SUM(P46,R46,T46)</f>
        <v>0</v>
      </c>
      <c r="O46" s="184"/>
      <c r="P46" s="172"/>
      <c r="Q46" s="172"/>
      <c r="R46" s="172"/>
      <c r="S46" s="172"/>
      <c r="T46" s="172"/>
      <c r="U46" s="172"/>
      <c r="V46" s="234"/>
      <c r="W46" s="234"/>
      <c r="X46" s="234"/>
      <c r="Y46" s="234"/>
      <c r="Z46" s="234"/>
      <c r="AA46" s="189"/>
      <c r="AB46" s="189"/>
      <c r="AC46" s="189"/>
      <c r="AD46" s="189"/>
      <c r="AE46" s="189"/>
      <c r="AF46" s="189"/>
    </row>
    <row r="47" s="230" customFormat="true" ht="20.1" hidden="false" customHeight="true" outlineLevel="0" collapsed="false">
      <c r="A47" s="232"/>
      <c r="B47" s="233"/>
      <c r="C47" s="233"/>
      <c r="D47" s="190"/>
      <c r="E47" s="190"/>
      <c r="F47" s="172"/>
      <c r="G47" s="172"/>
      <c r="H47" s="172"/>
      <c r="I47" s="172"/>
      <c r="J47" s="172"/>
      <c r="K47" s="172"/>
      <c r="L47" s="172"/>
      <c r="M47" s="172"/>
      <c r="N47" s="184" t="n">
        <f aca="false">SUM(P47,R47,T47)</f>
        <v>0</v>
      </c>
      <c r="O47" s="184"/>
      <c r="P47" s="172"/>
      <c r="Q47" s="172"/>
      <c r="R47" s="172"/>
      <c r="S47" s="172"/>
      <c r="T47" s="172"/>
      <c r="U47" s="172"/>
      <c r="V47" s="234"/>
      <c r="W47" s="234"/>
      <c r="X47" s="234"/>
      <c r="Y47" s="234"/>
      <c r="Z47" s="234"/>
      <c r="AA47" s="189"/>
      <c r="AB47" s="189"/>
      <c r="AC47" s="189"/>
      <c r="AD47" s="189"/>
      <c r="AE47" s="189"/>
      <c r="AF47" s="189"/>
    </row>
    <row r="48" s="230" customFormat="true" ht="20.1" hidden="false" customHeight="true" outlineLevel="0" collapsed="false">
      <c r="A48" s="232"/>
      <c r="B48" s="233"/>
      <c r="C48" s="233"/>
      <c r="D48" s="190"/>
      <c r="E48" s="190"/>
      <c r="F48" s="172"/>
      <c r="G48" s="172"/>
      <c r="H48" s="172"/>
      <c r="I48" s="172"/>
      <c r="J48" s="172"/>
      <c r="K48" s="172"/>
      <c r="L48" s="172"/>
      <c r="M48" s="172"/>
      <c r="N48" s="184" t="n">
        <f aca="false">SUM(P48,R48,T48)</f>
        <v>0</v>
      </c>
      <c r="O48" s="184"/>
      <c r="P48" s="172"/>
      <c r="Q48" s="172"/>
      <c r="R48" s="172"/>
      <c r="S48" s="172"/>
      <c r="T48" s="172"/>
      <c r="U48" s="172"/>
      <c r="V48" s="234"/>
      <c r="W48" s="234"/>
      <c r="X48" s="234"/>
      <c r="Y48" s="234"/>
      <c r="Z48" s="234"/>
      <c r="AA48" s="189"/>
      <c r="AB48" s="189"/>
      <c r="AC48" s="189"/>
      <c r="AD48" s="189"/>
      <c r="AE48" s="189"/>
      <c r="AF48" s="189"/>
    </row>
    <row r="49" s="230" customFormat="true" ht="20.1" hidden="false" customHeight="true" outlineLevel="0" collapsed="false">
      <c r="A49" s="232"/>
      <c r="B49" s="233"/>
      <c r="C49" s="233"/>
      <c r="D49" s="190"/>
      <c r="E49" s="190"/>
      <c r="F49" s="172"/>
      <c r="G49" s="172"/>
      <c r="H49" s="172"/>
      <c r="I49" s="172"/>
      <c r="J49" s="172"/>
      <c r="K49" s="172"/>
      <c r="L49" s="172"/>
      <c r="M49" s="172"/>
      <c r="N49" s="184" t="n">
        <f aca="false">SUM(P49,R49,T49)</f>
        <v>0</v>
      </c>
      <c r="O49" s="184"/>
      <c r="P49" s="172"/>
      <c r="Q49" s="172"/>
      <c r="R49" s="172"/>
      <c r="S49" s="172"/>
      <c r="T49" s="172"/>
      <c r="U49" s="172"/>
      <c r="V49" s="234"/>
      <c r="W49" s="234"/>
      <c r="X49" s="234"/>
      <c r="Y49" s="234"/>
      <c r="Z49" s="234"/>
      <c r="AA49" s="189"/>
      <c r="AB49" s="189"/>
      <c r="AC49" s="189"/>
      <c r="AD49" s="189"/>
      <c r="AE49" s="189"/>
      <c r="AF49" s="189"/>
    </row>
    <row r="50" s="230" customFormat="true" ht="20.1" hidden="false" customHeight="true" outlineLevel="0" collapsed="false">
      <c r="A50" s="232"/>
      <c r="B50" s="233"/>
      <c r="C50" s="233"/>
      <c r="D50" s="190"/>
      <c r="E50" s="190"/>
      <c r="F50" s="172"/>
      <c r="G50" s="172"/>
      <c r="H50" s="172"/>
      <c r="I50" s="172"/>
      <c r="J50" s="172"/>
      <c r="K50" s="172"/>
      <c r="L50" s="172"/>
      <c r="M50" s="172"/>
      <c r="N50" s="184" t="n">
        <f aca="false">SUM(P50,R50,T50)</f>
        <v>0</v>
      </c>
      <c r="O50" s="184"/>
      <c r="P50" s="172"/>
      <c r="Q50" s="172"/>
      <c r="R50" s="172"/>
      <c r="S50" s="172"/>
      <c r="T50" s="172"/>
      <c r="U50" s="172"/>
      <c r="V50" s="234"/>
      <c r="W50" s="234"/>
      <c r="X50" s="234"/>
      <c r="Y50" s="234"/>
      <c r="Z50" s="234"/>
      <c r="AA50" s="189"/>
      <c r="AB50" s="189"/>
      <c r="AC50" s="189"/>
      <c r="AD50" s="189"/>
      <c r="AE50" s="189"/>
      <c r="AF50" s="189"/>
    </row>
    <row r="51" s="230" customFormat="true" ht="20.1" hidden="false" customHeight="true" outlineLevel="0" collapsed="false">
      <c r="A51" s="232"/>
      <c r="B51" s="233"/>
      <c r="C51" s="233"/>
      <c r="D51" s="190"/>
      <c r="E51" s="190"/>
      <c r="F51" s="172"/>
      <c r="G51" s="172"/>
      <c r="H51" s="172"/>
      <c r="I51" s="172"/>
      <c r="J51" s="172"/>
      <c r="K51" s="172"/>
      <c r="L51" s="172"/>
      <c r="M51" s="172"/>
      <c r="N51" s="184" t="n">
        <f aca="false">SUM(P51,R51,T51)</f>
        <v>0</v>
      </c>
      <c r="O51" s="184"/>
      <c r="P51" s="172"/>
      <c r="Q51" s="172"/>
      <c r="R51" s="172"/>
      <c r="S51" s="172"/>
      <c r="T51" s="172"/>
      <c r="U51" s="172"/>
      <c r="V51" s="234"/>
      <c r="W51" s="234"/>
      <c r="X51" s="234"/>
      <c r="Y51" s="234"/>
      <c r="Z51" s="234"/>
      <c r="AA51" s="189"/>
      <c r="AB51" s="189"/>
      <c r="AC51" s="189"/>
      <c r="AD51" s="189"/>
      <c r="AE51" s="189"/>
      <c r="AF51" s="189"/>
    </row>
    <row r="52" s="230" customFormat="true" ht="20.1" hidden="false" customHeight="true" outlineLevel="0" collapsed="false">
      <c r="A52" s="232"/>
      <c r="B52" s="233"/>
      <c r="C52" s="233"/>
      <c r="D52" s="190"/>
      <c r="E52" s="190"/>
      <c r="F52" s="172"/>
      <c r="G52" s="172"/>
      <c r="H52" s="172"/>
      <c r="I52" s="172"/>
      <c r="J52" s="172"/>
      <c r="K52" s="172"/>
      <c r="L52" s="172"/>
      <c r="M52" s="172"/>
      <c r="N52" s="184" t="n">
        <f aca="false">SUM(P52,R52,T52)</f>
        <v>0</v>
      </c>
      <c r="O52" s="184"/>
      <c r="P52" s="172"/>
      <c r="Q52" s="172"/>
      <c r="R52" s="172"/>
      <c r="S52" s="172"/>
      <c r="T52" s="172"/>
      <c r="U52" s="172"/>
      <c r="V52" s="234"/>
      <c r="W52" s="234"/>
      <c r="X52" s="234"/>
      <c r="Y52" s="234"/>
      <c r="Z52" s="234"/>
      <c r="AA52" s="189"/>
      <c r="AB52" s="189"/>
      <c r="AC52" s="189"/>
      <c r="AD52" s="189"/>
      <c r="AE52" s="189"/>
      <c r="AF52" s="189"/>
    </row>
    <row r="53" s="230" customFormat="true" ht="24.95" hidden="false" customHeight="true" outlineLevel="0" collapsed="false">
      <c r="A53" s="235" t="s">
        <v>98</v>
      </c>
      <c r="B53" s="235"/>
      <c r="C53" s="235"/>
      <c r="D53" s="235"/>
      <c r="E53" s="235"/>
      <c r="F53" s="169" t="n">
        <f aca="false">SUM(F46:F52)</f>
        <v>0</v>
      </c>
      <c r="G53" s="169"/>
      <c r="H53" s="169" t="n">
        <f aca="false">SUM(H46:H52)</f>
        <v>0</v>
      </c>
      <c r="I53" s="169"/>
      <c r="J53" s="169" t="n">
        <f aca="false">SUM(J46:J52)</f>
        <v>0</v>
      </c>
      <c r="K53" s="169"/>
      <c r="L53" s="169" t="n">
        <f aca="false">SUM(L46:L52)</f>
        <v>0</v>
      </c>
      <c r="M53" s="169"/>
      <c r="N53" s="169" t="n">
        <f aca="false">SUM(N46:N52)</f>
        <v>0</v>
      </c>
      <c r="O53" s="169"/>
      <c r="P53" s="169" t="n">
        <f aca="false">SUM(P46:P52)</f>
        <v>0</v>
      </c>
      <c r="Q53" s="169"/>
      <c r="R53" s="169" t="n">
        <f aca="false">SUM(R46:R52)</f>
        <v>0</v>
      </c>
      <c r="S53" s="169"/>
      <c r="T53" s="169" t="n">
        <f aca="false">SUM(T46:T52)</f>
        <v>0</v>
      </c>
      <c r="U53" s="169"/>
      <c r="V53" s="236"/>
      <c r="W53" s="236"/>
      <c r="X53" s="236"/>
      <c r="Y53" s="236"/>
      <c r="Z53" s="236"/>
      <c r="AA53" s="193"/>
      <c r="AB53" s="193"/>
      <c r="AC53" s="193"/>
      <c r="AD53" s="193"/>
      <c r="AE53" s="193"/>
      <c r="AF53" s="193"/>
    </row>
    <row r="54" customFormat="false" ht="15" hidden="false" customHeight="true" outlineLevel="0" collapsed="false">
      <c r="A54" s="195"/>
      <c r="B54" s="195"/>
      <c r="C54" s="195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</row>
    <row r="55" customFormat="false" ht="15" hidden="false" customHeight="true" outlineLevel="0" collapsed="false">
      <c r="A55" s="195"/>
      <c r="B55" s="195"/>
      <c r="C55" s="195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</row>
    <row r="56" customFormat="false" ht="15" hidden="false" customHeight="true" outlineLevel="0" collapsed="false">
      <c r="A56" s="195"/>
      <c r="B56" s="195"/>
      <c r="C56" s="195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</row>
    <row r="57" customFormat="false" ht="15" hidden="false" customHeight="true" outlineLevel="0" collapsed="false">
      <c r="A57" s="195"/>
      <c r="B57" s="195"/>
      <c r="C57" s="195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</row>
    <row r="58" customFormat="false" ht="15" hidden="false" customHeight="true" outlineLevel="0" collapsed="false">
      <c r="A58" s="195"/>
      <c r="B58" s="24" t="s">
        <v>202</v>
      </c>
      <c r="C58" s="24"/>
      <c r="D58" s="24"/>
      <c r="E58" s="24"/>
      <c r="F58" s="24"/>
      <c r="G58" s="24"/>
      <c r="H58" s="228"/>
      <c r="I58" s="228"/>
      <c r="J58" s="228"/>
      <c r="K58" s="228"/>
      <c r="L58" s="228"/>
      <c r="M58" s="237" t="s">
        <v>459</v>
      </c>
      <c r="N58" s="237"/>
      <c r="O58" s="237"/>
      <c r="P58" s="237"/>
      <c r="Q58" s="237"/>
      <c r="R58" s="228"/>
      <c r="S58" s="228"/>
      <c r="T58" s="228"/>
      <c r="U58" s="228"/>
      <c r="V58" s="228"/>
      <c r="W58" s="238" t="s">
        <v>460</v>
      </c>
      <c r="X58" s="238"/>
      <c r="Y58" s="238"/>
      <c r="Z58" s="238"/>
      <c r="AA58" s="238"/>
    </row>
    <row r="59" s="8" customFormat="true" ht="18" hidden="false" customHeight="true" outlineLevel="0" collapsed="false">
      <c r="B59" s="2" t="s">
        <v>343</v>
      </c>
      <c r="C59" s="2"/>
      <c r="D59" s="2"/>
      <c r="E59" s="2"/>
      <c r="F59" s="2"/>
      <c r="G59" s="2"/>
      <c r="H59" s="196"/>
      <c r="I59" s="196"/>
      <c r="J59" s="196"/>
      <c r="K59" s="196"/>
      <c r="L59" s="196"/>
      <c r="M59" s="2" t="s">
        <v>206</v>
      </c>
      <c r="N59" s="2"/>
      <c r="O59" s="2"/>
      <c r="P59" s="2"/>
      <c r="Q59" s="2"/>
      <c r="V59" s="101"/>
      <c r="W59" s="2" t="s">
        <v>461</v>
      </c>
      <c r="X59" s="2"/>
      <c r="Y59" s="2"/>
      <c r="Z59" s="2"/>
      <c r="AA59" s="2"/>
    </row>
    <row r="60" s="8" customFormat="true" ht="18" hidden="false" customHeight="tru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" hidden="false" customHeight="true" outlineLevel="0" collapsed="false">
      <c r="C61" s="239"/>
      <c r="D61" s="239"/>
      <c r="E61" s="239"/>
      <c r="F61" s="239"/>
      <c r="G61" s="239"/>
      <c r="H61" s="239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39"/>
      <c r="V61" s="239"/>
    </row>
    <row r="62" s="241" customFormat="true" ht="13.15" hidden="false" customHeight="true" outlineLevel="0" collapsed="false">
      <c r="A62" s="241" t="s">
        <v>462</v>
      </c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56527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7:13:36Z</dcterms:created>
  <dc:creator>ostapovuch</dc:creator>
  <dc:description/>
  <dc:language>en-US</dc:language>
  <cp:lastModifiedBy>User</cp:lastModifiedBy>
  <dcterms:modified xsi:type="dcterms:W3CDTF">2022-04-20T06:44:55Z</dcterms:modified>
  <cp:revision>0</cp:revision>
  <dc:subject/>
  <dc:title/>
</cp:coreProperties>
</file>