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A$1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A$1</definedName>
    <definedName function="false" hidden="false" name="Cе511" vbProcedure="false">'[6]'!$A$1</definedName>
    <definedName function="false" hidden="false" name="d" vbProcedure="false">'[10]МТР Газ України'!$B$4</definedName>
    <definedName function="false" hidden="false" name="Database" vbProcedure="false">'[26]Ener '!$A$1:$G$2645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$A$1</definedName>
    <definedName function="false" hidden="false" name="Fact_Type_ID" vbProcedure="false">'[6]'!$A$1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A$1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A$1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A$1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A$1</definedName>
    <definedName function="false" hidden="false" name="і" vbProcedure="false">[30]Inform!$F$2</definedName>
    <definedName function="false" hidden="false" name="ів" vbProcedure="false">'[6]'!$A$1</definedName>
    <definedName function="false" hidden="false" name="ів_22" vbProcedure="false">'[6]'!$A$1</definedName>
    <definedName function="false" hidden="false" name="ів_26" vbProcedure="false">'[6]'!$A$1</definedName>
    <definedName function="false" hidden="false" name="ів___0" vbProcedure="false">'[6]'!$A$1</definedName>
    <definedName function="false" hidden="false" name="івів" vbProcedure="false">'[13]МТР Газ України'!$B$1</definedName>
    <definedName function="false" hidden="false" name="іваіа" vbProcedure="false">'[31]7  Інші витрати'!$A$1</definedName>
    <definedName function="false" hidden="false" name="іваф" vbProcedure="false">'[6]'!$A$1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A$1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A$1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A$1</definedName>
    <definedName function="false" hidden="false" name="йцу" vbProcedure="false">'[6]'!$A$1</definedName>
    <definedName function="false" hidden="false" name="йцуйй" vbProcedure="false">'[6]'!$A$1</definedName>
    <definedName function="false" hidden="false" name="йцукц" vbProcedure="false">'[31]7  Інші витрати'!$A$1</definedName>
    <definedName function="false" hidden="false" name="КЕ" vbProcedure="false">'[6]'!$A$1</definedName>
    <definedName function="false" hidden="false" name="КЕ_22" vbProcedure="false">'[6]'!$A$1</definedName>
    <definedName function="false" hidden="false" name="КЕ_26" vbProcedure="false">'[6]'!$A$1</definedName>
    <definedName function="false" hidden="false" name="КЕ___0" vbProcedure="false">'[6]'!$A$1</definedName>
    <definedName function="false" hidden="false" name="кен" vbProcedure="false">'[6]'!$A$1</definedName>
    <definedName function="false" hidden="false" name="л" vbProcedure="false">'[6]'!$A$1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A$1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A$1</definedName>
    <definedName function="false" hidden="false" name="ппп" vbProcedure="false">[32]Inform!$E$6</definedName>
    <definedName function="false" hidden="false" name="р" vbProcedure="false">'[6]'!$A$1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A$1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A$1</definedName>
    <definedName function="false" hidden="false" name="ш" vbProcedure="false">'[6]'!$A$1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05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Вараської міської ради "Вараський центр первинної медичної допомоги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м-н Перемоги буд.23/1 м.Вараш, Рівненська обл., 34402</t>
  </si>
  <si>
    <t xml:space="preserve">Телефон </t>
  </si>
  <si>
    <t xml:space="preserve">"+3 (098) 388 32 26, (03636) 2 47 49</t>
  </si>
  <si>
    <t xml:space="preserve">Стандарти звітності П(с)БОУ</t>
  </si>
  <si>
    <t xml:space="preserve">Прізвище та власне ім'я керівника  </t>
  </si>
  <si>
    <t xml:space="preserve">Мирончук Жанна Миколаї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ІІ квартал 2022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 (баланс р.1095), усього, у тому числі:</t>
  </si>
  <si>
    <t xml:space="preserve">основні засоби (баланс р. 1000,1010)</t>
  </si>
  <si>
    <t xml:space="preserve">первісна вартість (баланс р. 1001,1011) </t>
  </si>
  <si>
    <t xml:space="preserve">знос (баланс р.1002,1012)</t>
  </si>
  <si>
    <t xml:space="preserve">Оборотні активи (баланс р.1195), усього, у тому числі:</t>
  </si>
  <si>
    <t xml:space="preserve">дебіторська заборгованість за продукцію, товари, роботи, послуги (баланс р. 1125) </t>
  </si>
  <si>
    <t xml:space="preserve">дебіторська заборгованість за розрахунками з бюджетом (баланс р.1135)</t>
  </si>
  <si>
    <t xml:space="preserve">гроші та їх еквіваленти (баланс р.1165)</t>
  </si>
  <si>
    <t xml:space="preserve">Усього активи (баланс р.1300)</t>
  </si>
  <si>
    <t xml:space="preserve">Довгострокові зобов'язання і забезпечення (баланс р.1595)</t>
  </si>
  <si>
    <t xml:space="preserve">Поточні зобов'язання і забезпечення (баланс р.1695), у тому числі:</t>
  </si>
  <si>
    <t xml:space="preserve">поточна кредиторська заборгованість за товари, роботи, послуги (бал 1615)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в т.ч. середній розмір оплати праці лікарів</t>
  </si>
  <si>
    <t xml:space="preserve">8025/1</t>
  </si>
  <si>
    <t xml:space="preserve">-</t>
  </si>
  <si>
    <t xml:space="preserve">в т.ч. середній розмір оплати праці середнього медичного персоналу</t>
  </si>
  <si>
    <t xml:space="preserve">8025/2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Директор</t>
    </r>
  </si>
  <si>
    <t xml:space="preserve">_____________________________</t>
  </si>
  <si>
    <t xml:space="preserve">Жанна МИРОНЧУК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на 2022 рік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r>
      <rPr>
        <sz val="14"/>
        <rFont val="Times New Roman"/>
        <family val="1"/>
        <charset val="204"/>
      </rPr>
      <t xml:space="preserve">Звітний період  (рік)  </t>
    </r>
    <r>
      <rPr>
        <b val="true"/>
        <sz val="18"/>
        <rFont val="Times New Roman"/>
        <family val="1"/>
        <charset val="204"/>
      </rPr>
      <t xml:space="preserve">ІІІ квартал 2022</t>
    </r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(703)</t>
  </si>
  <si>
    <t xml:space="preserve">Зменшення чистого доходу в зв'язку із відсутністю фінансування за вакцинацію проти COVID-19</t>
  </si>
  <si>
    <t xml:space="preserve">Собівартість реалізованої продукції (товарів, робіт, послуг) (903)</t>
  </si>
  <si>
    <t xml:space="preserve">Витрати на сировину та основні матеріали</t>
  </si>
  <si>
    <t xml:space="preserve">Зменшення витрат в зв'язку із зменшенням об'єму робіт через воєнний стан в Україні</t>
  </si>
  <si>
    <t xml:space="preserve">Витрати на паливо </t>
  </si>
  <si>
    <t xml:space="preserve">(    )</t>
  </si>
  <si>
    <t xml:space="preserve">Витрати пов'язані з використанням автомобіля</t>
  </si>
  <si>
    <t xml:space="preserve">Витрати на електроенергію</t>
  </si>
  <si>
    <t xml:space="preserve">Зменшення витрат. В зв'язку з виробничою необхідністю були внесені зміни у графік відпусток.</t>
  </si>
  <si>
    <t xml:space="preserve">Відрахування на соціальні заходи</t>
  </si>
  <si>
    <t xml:space="preserve">За рахунок зменшення ФО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меншення послуг через воєнний стан в Україні. </t>
  </si>
  <si>
    <t xml:space="preserve">Амортизація основних засобів і нематеріальних активів</t>
  </si>
  <si>
    <t xml:space="preserve">Нараховано амортизацію на залишкову вартість ОЗ</t>
  </si>
  <si>
    <t xml:space="preserve">Рентна плата (розшифрувати)</t>
  </si>
  <si>
    <t xml:space="preserve">Інші витрати, в т.ч.:</t>
  </si>
  <si>
    <t xml:space="preserve">Збільшення відшкодкування витрат за рахунок збільшення вартості проведених лабораторних досліджень </t>
  </si>
  <si>
    <t xml:space="preserve">Послуги з програмного забезпечення</t>
  </si>
  <si>
    <t xml:space="preserve">1019/1</t>
  </si>
  <si>
    <t xml:space="preserve">Відшкодування за проведення лаболаторних та функціональних досліджень</t>
  </si>
  <si>
    <t xml:space="preserve">1019/2</t>
  </si>
  <si>
    <t xml:space="preserve">Інші (відрядження, навчання, підписка, інші комунальні послуги, зв'язок, інтернет, інші)</t>
  </si>
  <si>
    <t xml:space="preserve">1019/3</t>
  </si>
  <si>
    <t xml:space="preserve">Валовий прибуток (збиток)</t>
  </si>
  <si>
    <t xml:space="preserve">Адміністративні витрати, у тому числі (92)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Зменшення  через воєнний стан в Україні.Частково були відмінені навчання. </t>
  </si>
  <si>
    <t xml:space="preserve">витрати на зв’язок (інтернет)</t>
  </si>
  <si>
    <t xml:space="preserve">Збільшення витрат за рахунок збільшення кількості місць надання послуг Інтернет провайдерів.</t>
  </si>
  <si>
    <t xml:space="preserve">витрати на оплату праці</t>
  </si>
  <si>
    <t xml:space="preserve">відрахування на соціальні заходи</t>
  </si>
  <si>
    <t xml:space="preserve">За рахунок  зменшення ФОП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е проводились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Зменшення за рахунок зменшення кількості отриманих послуг</t>
  </si>
  <si>
    <t xml:space="preserve">юридичні послуги</t>
  </si>
  <si>
    <t xml:space="preserve">Зменшення за рахунок економії наданих послуг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Послуги не проводились</t>
  </si>
  <si>
    <t xml:space="preserve">витрати на підвищення кваліфікації та перепідготовку кадрів </t>
  </si>
  <si>
    <t xml:space="preserve">Зменшення витрат через воєнний стан в Україні, зменшена кількість навчань.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Зменшення витрат в зв'язку із зменшенням послуг</t>
  </si>
  <si>
    <t xml:space="preserve">1051/1</t>
  </si>
  <si>
    <t xml:space="preserve">Матеріальні витрати</t>
  </si>
  <si>
    <t xml:space="preserve">1051/2</t>
  </si>
  <si>
    <t xml:space="preserve"> Інші: (підписка, інші комунальні послуги, участь у заході РКО, комісія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(718,719)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Зменшення інших операційних доходів за рахунок зменшення коштів на відшкодування за лікарські засоби по комплексній програмі "Здоров'я", отриманням безкоштовних вакцин для вакцинації населення проти COVID-19 та гуманітарної допомоги</t>
  </si>
  <si>
    <t xml:space="preserve">Субсидії та поточні трансферти підприємствам (установам, організаціям)</t>
  </si>
  <si>
    <t xml:space="preserve">1073/1</t>
  </si>
  <si>
    <t xml:space="preserve">Комплексна програма "Здоров'я" на 2020 рік</t>
  </si>
  <si>
    <t xml:space="preserve">1073/2</t>
  </si>
  <si>
    <t xml:space="preserve">Відсотки банку</t>
  </si>
  <si>
    <t xml:space="preserve">1073/3</t>
  </si>
  <si>
    <t xml:space="preserve">Безкоштовно отримані матеріали та вакцини</t>
  </si>
  <si>
    <t xml:space="preserve">1073/4</t>
  </si>
  <si>
    <t xml:space="preserve">Інші доходи (відшкодування, оренда)</t>
  </si>
  <si>
    <t xml:space="preserve">1073/5</t>
  </si>
  <si>
    <t xml:space="preserve">Інші операційні витрати, усього, у тому числі (949)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 (949):</t>
  </si>
  <si>
    <t xml:space="preserve">Зменшення інших операційних витрат за рахунок зменшення відшкодування за лікарські засоби по комплексній програмі "Здоров'я", зменшення кількості проведеної вакнинації населення проти COVID-19 та гуманітарної допомоги</t>
  </si>
  <si>
    <t xml:space="preserve">Комунальні послуги за кошти місцевого бюджету</t>
  </si>
  <si>
    <t xml:space="preserve">1086/1</t>
  </si>
  <si>
    <t xml:space="preserve">Відшкодування по комплексній програмі "Здоров'я" на 2020 рік</t>
  </si>
  <si>
    <t xml:space="preserve">1086/2</t>
  </si>
  <si>
    <t xml:space="preserve">Лікарняні (перші 5 днів)</t>
  </si>
  <si>
    <t xml:space="preserve">1086/3</t>
  </si>
  <si>
    <t xml:space="preserve">Відрахування ЄСВ з лікарняних</t>
  </si>
  <si>
    <t xml:space="preserve">1086/4</t>
  </si>
  <si>
    <t xml:space="preserve">Безкоштовні матеріали та вакцини</t>
  </si>
  <si>
    <t xml:space="preserve">1086/5</t>
  </si>
  <si>
    <t xml:space="preserve">Інші витрати</t>
  </si>
  <si>
    <t xml:space="preserve">1086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 (745):</t>
  </si>
  <si>
    <t xml:space="preserve">інші доходи (дохід від амортизації безкоштовних ОЗ)</t>
  </si>
  <si>
    <t xml:space="preserve">Інший дохід отримано дохід в частині нарахованої амортизації від безкоштовно отриманих основних засобів приєднаних амбулаторій</t>
  </si>
  <si>
    <t xml:space="preserve">інші доходи - дохід від дооцінки ОЗ</t>
  </si>
  <si>
    <t xml:space="preserve">Інший дохід отримано дохід в частині нарахованої амортизації від дооціннених основних засобів </t>
  </si>
  <si>
    <t xml:space="preserve">Інші витрати, усього, у тому числі ) (94):</t>
  </si>
  <si>
    <t xml:space="preserve">інші витрати (амортизація безкоштовних ОЗ)</t>
  </si>
  <si>
    <t xml:space="preserve">Нараховано амортизацію на залишкову вартість МНМА та ОЗ, отриманих від приєднананих амбулаторій та ФАПів Вараської МТГ</t>
  </si>
  <si>
    <t xml:space="preserve">Інші неопераційні витрати -витрати від списання необототних активів</t>
  </si>
  <si>
    <t xml:space="preserve">Списано вартість переданої ПКД в департамент житлово-комунального господарства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-1238   )</t>
  </si>
  <si>
    <t xml:space="preserve">Усього доходів (70,71,74)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І квартал 2022</t>
    </r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І квартал 2022 р.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Субсидії та поточні трансферти підприємствам (установам, організаціям) на комунальні послуги</t>
  </si>
  <si>
    <t xml:space="preserve">Підтримка попала до комунальних 50 тис</t>
  </si>
  <si>
    <t xml:space="preserve">бюджетне фінансування (Комплексна програма "Здоров'я") </t>
  </si>
  <si>
    <t xml:space="preserve">3041/1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послуг, відсотки банку, забезпечувальний депозит, орендна плата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в тому числі:</t>
  </si>
  <si>
    <t xml:space="preserve">Комунальні послуги</t>
  </si>
  <si>
    <t xml:space="preserve">3170/1</t>
  </si>
  <si>
    <t xml:space="preserve">3170/2</t>
  </si>
  <si>
    <t xml:space="preserve">3170/3</t>
  </si>
  <si>
    <t xml:space="preserve">Перерахування стороннім організаціям утримань із зарплати</t>
  </si>
  <si>
    <t xml:space="preserve">3170/4</t>
  </si>
  <si>
    <t xml:space="preserve">Аудиторські послуги, юридичні послуги, консультаційні та інформаційні послуги</t>
  </si>
  <si>
    <t xml:space="preserve">3170/5</t>
  </si>
  <si>
    <t xml:space="preserve">Послуги з програмного забезпечененя</t>
  </si>
  <si>
    <t xml:space="preserve">3170/6</t>
  </si>
  <si>
    <t xml:space="preserve">Інші витрати (навчання, підвищення кваліфікації, зв'язок, страхування, охорона, інші комунальні послуги, підписка, інші)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рік)  </t>
    </r>
    <r>
      <rPr>
        <b val="true"/>
        <sz val="18"/>
        <rFont val="Times New Roman"/>
        <family val="1"/>
        <charset val="204"/>
      </rPr>
      <t xml:space="preserve">ІІІ квартал 2022</t>
    </r>
  </si>
  <si>
    <t xml:space="preserve">Капітальні інвестиції, усього Дт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Директор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___       _Директор__</t>
    </r>
  </si>
  <si>
    <t xml:space="preserve">________________________Жанна МИРОНЧУ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0.00"/>
    <numFmt numFmtId="184" formatCode="0"/>
    <numFmt numFmtId="185" formatCode="General"/>
    <numFmt numFmtId="186" formatCode="0.0_);\(0.0\)"/>
    <numFmt numFmtId="187" formatCode="0.00_);\(0.00\)"/>
    <numFmt numFmtId="188" formatCode="0.0;[RED]0.0"/>
    <numFmt numFmtId="189" formatCode="#,##0"/>
    <numFmt numFmtId="190" formatCode="_(* #,##0_);_(* \(#,##0\);_(* \-??_);_(@_)"/>
    <numFmt numFmtId="191" formatCode="_(* #,##0.0_);_(* \(#,##0.0\);_(* \-??_);_(@_)"/>
  </numFmts>
  <fonts count="7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2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2" borderId="3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7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0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Додаток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  <sheetName val="черн_фил"/>
      <sheetName val="Додаток_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85" colorId="64" zoomScale="77" zoomScaleNormal="51" zoomScalePageLayoutView="77" workbookViewId="0">
      <selection pane="topLeft" activeCell="D106" activeCellId="0" sqref="D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1.84"/>
    <col collapsed="false" customWidth="true" hidden="false" outlineLevel="0" max="8" min="8" style="2" width="18.41"/>
    <col collapsed="false" customWidth="true" hidden="false" outlineLevel="0" max="9" min="9" style="1" width="18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2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4266207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9" t="n">
        <v>86.21</v>
      </c>
      <c r="G13" s="13" t="s">
        <v>10</v>
      </c>
      <c r="H13" s="14"/>
    </row>
    <row r="14" customFormat="false" ht="20.1" hidden="false" customHeight="true" outlineLevel="0" collapsed="false">
      <c r="A14" s="10" t="s">
        <v>19</v>
      </c>
      <c r="B14" s="15"/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0" t="s">
        <v>20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1</v>
      </c>
      <c r="B16" s="15" t="n">
        <v>0</v>
      </c>
      <c r="C16" s="15"/>
      <c r="D16" s="15"/>
      <c r="E16" s="15"/>
      <c r="F16" s="15"/>
      <c r="G16" s="15"/>
      <c r="H16" s="15"/>
    </row>
    <row r="17" customFormat="false" ht="20.1" hidden="false" customHeight="true" outlineLevel="0" collapsed="false">
      <c r="A17" s="10" t="s">
        <v>22</v>
      </c>
      <c r="B17" s="15" t="n">
        <v>111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6" t="s">
        <v>23</v>
      </c>
      <c r="B18" s="17" t="s">
        <v>24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5</v>
      </c>
      <c r="B19" s="17" t="s">
        <v>26</v>
      </c>
      <c r="C19" s="17"/>
      <c r="D19" s="17"/>
      <c r="E19" s="17"/>
      <c r="F19" s="17" t="s">
        <v>27</v>
      </c>
      <c r="G19" s="17"/>
      <c r="H19" s="17"/>
    </row>
    <row r="20" customFormat="false" ht="19.5" hidden="false" customHeight="true" outlineLevel="0" collapsed="false">
      <c r="A20" s="16" t="s">
        <v>28</v>
      </c>
      <c r="B20" s="17" t="s">
        <v>29</v>
      </c>
      <c r="C20" s="17"/>
      <c r="D20" s="17"/>
      <c r="E20" s="17"/>
      <c r="F20" s="19" t="s">
        <v>30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21" t="s">
        <v>31</v>
      </c>
      <c r="B22" s="21"/>
      <c r="C22" s="21"/>
      <c r="D22" s="21"/>
      <c r="E22" s="21"/>
      <c r="F22" s="21"/>
      <c r="G22" s="21"/>
      <c r="H22" s="21"/>
    </row>
    <row r="23" customFormat="false" ht="18.75" hidden="false" customHeight="fals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27" hidden="false" customHeight="false" outlineLevel="0" collapsed="false">
      <c r="A24" s="22" t="s">
        <v>33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" t="s">
        <v>34</v>
      </c>
    </row>
    <row r="26" customFormat="false" ht="9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8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</row>
    <row r="28" customFormat="false" ht="12" hidden="false" customHeight="true" outlineLevel="0" collapsed="false">
      <c r="B28" s="23"/>
      <c r="C28" s="23"/>
      <c r="D28" s="23"/>
      <c r="E28" s="23"/>
      <c r="F28" s="23"/>
      <c r="G28" s="23"/>
      <c r="H28" s="23"/>
    </row>
    <row r="29" customFormat="false" ht="27.75" hidden="false" customHeight="true" outlineLevel="0" collapsed="false">
      <c r="A29" s="24" t="s">
        <v>36</v>
      </c>
      <c r="B29" s="25" t="s">
        <v>37</v>
      </c>
      <c r="C29" s="25" t="s">
        <v>38</v>
      </c>
      <c r="D29" s="25"/>
      <c r="E29" s="26" t="s">
        <v>39</v>
      </c>
      <c r="F29" s="26"/>
      <c r="G29" s="26"/>
      <c r="H29" s="26"/>
    </row>
    <row r="30" customFormat="false" ht="44.25" hidden="false" customHeight="true" outlineLevel="0" collapsed="false">
      <c r="A30" s="24"/>
      <c r="B30" s="25"/>
      <c r="C30" s="27" t="s">
        <v>40</v>
      </c>
      <c r="D30" s="27" t="s">
        <v>41</v>
      </c>
      <c r="E30" s="28" t="s">
        <v>42</v>
      </c>
      <c r="F30" s="28" t="s">
        <v>43</v>
      </c>
      <c r="G30" s="28" t="s">
        <v>44</v>
      </c>
      <c r="H30" s="29" t="s">
        <v>45</v>
      </c>
    </row>
    <row r="31" customFormat="false" ht="18.75" hidden="false" customHeight="false" outlineLevel="0" collapsed="false">
      <c r="A31" s="30" t="n">
        <v>1</v>
      </c>
      <c r="B31" s="31" t="n">
        <v>2</v>
      </c>
      <c r="C31" s="32" t="n">
        <v>3</v>
      </c>
      <c r="D31" s="31" t="n">
        <v>4</v>
      </c>
      <c r="E31" s="32" t="n">
        <v>5</v>
      </c>
      <c r="F31" s="31" t="n">
        <v>6</v>
      </c>
      <c r="G31" s="32" t="n">
        <v>7</v>
      </c>
      <c r="H31" s="33" t="n">
        <v>8</v>
      </c>
    </row>
    <row r="32" s="35" customFormat="true" ht="25.5" hidden="false" customHeight="true" outlineLevel="0" collapsed="false">
      <c r="A32" s="34" t="s">
        <v>46</v>
      </c>
      <c r="B32" s="34"/>
      <c r="C32" s="34"/>
      <c r="D32" s="34"/>
      <c r="E32" s="34"/>
      <c r="F32" s="34"/>
      <c r="G32" s="34"/>
      <c r="H32" s="34"/>
    </row>
    <row r="33" s="35" customFormat="true" ht="20.1" hidden="false" customHeight="true" outlineLevel="0" collapsed="false">
      <c r="A33" s="36" t="s">
        <v>47</v>
      </c>
      <c r="B33" s="37" t="n">
        <v>1000</v>
      </c>
      <c r="C33" s="38" t="n">
        <f aca="false">'І. Інф. до звіт.'!C26</f>
        <v>19358</v>
      </c>
      <c r="D33" s="38" t="n">
        <f aca="false">'І. Інф. до звіт.'!D26</f>
        <v>26320.9</v>
      </c>
      <c r="E33" s="38" t="n">
        <f aca="false">'І. Інф. до звіт.'!E26</f>
        <v>9000</v>
      </c>
      <c r="F33" s="38" t="n">
        <f aca="false">'І. Інф. до звіт.'!F26</f>
        <v>8362.2</v>
      </c>
      <c r="G33" s="39" t="n">
        <f aca="false">F33-E33</f>
        <v>-637.799999999999</v>
      </c>
      <c r="H33" s="40" t="n">
        <f aca="false">(F33/E33)*100</f>
        <v>92.9133333333333</v>
      </c>
    </row>
    <row r="34" s="35" customFormat="true" ht="20.1" hidden="false" customHeight="true" outlineLevel="0" collapsed="false">
      <c r="A34" s="41" t="s">
        <v>48</v>
      </c>
      <c r="B34" s="27" t="n">
        <v>1010</v>
      </c>
      <c r="C34" s="42" t="n">
        <f aca="false">'І. Інф. до звіт.'!C27</f>
        <v>-17090.2</v>
      </c>
      <c r="D34" s="42" t="n">
        <f aca="false">'І. Інф. до звіт.'!D27</f>
        <v>-22078.9</v>
      </c>
      <c r="E34" s="42" t="n">
        <f aca="false">'І. Інф. до звіт.'!E27</f>
        <v>-8910</v>
      </c>
      <c r="F34" s="42" t="n">
        <f aca="false">'І. Інф. до звіт.'!F27</f>
        <v>-7088.2</v>
      </c>
      <c r="G34" s="43" t="n">
        <f aca="false">F34-E34</f>
        <v>1821.8</v>
      </c>
      <c r="H34" s="44" t="n">
        <f aca="false">(F34/E34)*100</f>
        <v>79.5533108866442</v>
      </c>
    </row>
    <row r="35" s="35" customFormat="true" ht="20.1" hidden="false" customHeight="true" outlineLevel="0" collapsed="false">
      <c r="A35" s="45" t="s">
        <v>49</v>
      </c>
      <c r="B35" s="46" t="n">
        <v>1020</v>
      </c>
      <c r="C35" s="43" t="n">
        <f aca="false">SUM(C33:C34)</f>
        <v>2267.8</v>
      </c>
      <c r="D35" s="43" t="n">
        <f aca="false">SUM(D33:D34)</f>
        <v>4242</v>
      </c>
      <c r="E35" s="43" t="n">
        <f aca="false">SUM(E33:E34)</f>
        <v>90</v>
      </c>
      <c r="F35" s="43" t="n">
        <f aca="false">SUM(F33:F34)</f>
        <v>1274</v>
      </c>
      <c r="G35" s="43" t="n">
        <f aca="false">F35-E35</f>
        <v>1184</v>
      </c>
      <c r="H35" s="44" t="n">
        <f aca="false">(F35/E35)*100</f>
        <v>1415.55555555556</v>
      </c>
    </row>
    <row r="36" s="35" customFormat="true" ht="20.1" hidden="false" customHeight="true" outlineLevel="0" collapsed="false">
      <c r="A36" s="47" t="s">
        <v>50</v>
      </c>
      <c r="B36" s="46" t="n">
        <v>1310</v>
      </c>
      <c r="C36" s="48" t="e">
        <f aca="false">'І. Інф. до звіт.'!C128</f>
        <v>#VALUE!</v>
      </c>
      <c r="D36" s="48" t="e">
        <f aca="false">'І. Інф. до звіт.'!D128</f>
        <v>#VALUE!</v>
      </c>
      <c r="E36" s="48" t="e">
        <f aca="false">'І. Інф. до звіт.'!E128</f>
        <v>#VALUE!</v>
      </c>
      <c r="F36" s="48" t="e">
        <f aca="false">'І. Інф. до звіт.'!F128</f>
        <v>#VALUE!</v>
      </c>
      <c r="G36" s="49" t="e">
        <f aca="false">F36-E36</f>
        <v>#VALUE!</v>
      </c>
      <c r="H36" s="50" t="e">
        <f aca="false">(F36/E36)*100</f>
        <v>#VALUE!</v>
      </c>
    </row>
    <row r="37" s="35" customFormat="true" ht="20.1" hidden="false" customHeight="true" outlineLevel="0" collapsed="false">
      <c r="A37" s="51" t="s">
        <v>51</v>
      </c>
      <c r="B37" s="52" t="n">
        <v>1200</v>
      </c>
      <c r="C37" s="53" t="n">
        <f aca="false">'І. Інф. до звіт.'!C115</f>
        <v>-127.1</v>
      </c>
      <c r="D37" s="53" t="n">
        <f aca="false">'І. Інф. до звіт.'!D115</f>
        <v>830.299999999999</v>
      </c>
      <c r="E37" s="53" t="n">
        <f aca="false">'І. Інф. до звіт.'!E115</f>
        <v>-1238</v>
      </c>
      <c r="F37" s="53" t="n">
        <f aca="false">'І. Інф. до звіт.'!F115</f>
        <v>292</v>
      </c>
      <c r="G37" s="54" t="n">
        <f aca="false">F37-E37</f>
        <v>1530</v>
      </c>
      <c r="H37" s="55" t="n">
        <f aca="false">(F37/E37)*100</f>
        <v>-23.5864297253635</v>
      </c>
    </row>
    <row r="38" s="35" customFormat="true" ht="28.5" hidden="false" customHeight="true" outlineLevel="0" collapsed="false">
      <c r="A38" s="34" t="s">
        <v>52</v>
      </c>
      <c r="B38" s="34"/>
      <c r="C38" s="34"/>
      <c r="D38" s="34"/>
      <c r="E38" s="34"/>
      <c r="F38" s="34"/>
      <c r="G38" s="34"/>
      <c r="H38" s="34"/>
    </row>
    <row r="39" s="35" customFormat="true" ht="18.75" hidden="false" customHeight="false" outlineLevel="0" collapsed="false">
      <c r="A39" s="56" t="s">
        <v>53</v>
      </c>
      <c r="B39" s="57" t="n">
        <v>2111</v>
      </c>
      <c r="C39" s="58" t="n">
        <f aca="false">'ІІ. Розр. з бюджетом'!C24</f>
        <v>0</v>
      </c>
      <c r="D39" s="58" t="n">
        <f aca="false">'ІІ. Розр. з бюджетом'!D24</f>
        <v>0</v>
      </c>
      <c r="E39" s="58" t="n">
        <f aca="false">'ІІ. Розр. з бюджетом'!E24</f>
        <v>0</v>
      </c>
      <c r="F39" s="58" t="n">
        <f aca="false">'ІІ. Розр. з бюджетом'!F24</f>
        <v>0</v>
      </c>
      <c r="G39" s="59" t="n">
        <f aca="false">F39-E39</f>
        <v>0</v>
      </c>
      <c r="H39" s="60" t="e">
        <f aca="false">(F39/E39)*100</f>
        <v>#DIV/0!</v>
      </c>
    </row>
    <row r="40" s="35" customFormat="true" ht="37.5" hidden="false" customHeight="false" outlineLevel="0" collapsed="false">
      <c r="A40" s="61" t="s">
        <v>54</v>
      </c>
      <c r="B40" s="62" t="n">
        <v>2112</v>
      </c>
      <c r="C40" s="63" t="n">
        <f aca="false">'ІІ. Розр. з бюджетом'!C25</f>
        <v>0</v>
      </c>
      <c r="D40" s="63" t="n">
        <f aca="false">'ІІ. Розр. з бюджетом'!D25</f>
        <v>0</v>
      </c>
      <c r="E40" s="63" t="n">
        <f aca="false">'ІІ. Розр. з бюджетом'!E25</f>
        <v>0</v>
      </c>
      <c r="F40" s="63" t="n">
        <f aca="false">'ІІ. Розр. з бюджетом'!F25</f>
        <v>0</v>
      </c>
      <c r="G40" s="49" t="n">
        <f aca="false">F40-E40</f>
        <v>0</v>
      </c>
      <c r="H40" s="50" t="e">
        <f aca="false">(F40/E40)*100</f>
        <v>#DIV/0!</v>
      </c>
    </row>
    <row r="41" s="35" customFormat="true" ht="36.75" hidden="false" customHeight="true" outlineLevel="0" collapsed="false">
      <c r="A41" s="64" t="s">
        <v>55</v>
      </c>
      <c r="B41" s="27" t="n">
        <v>2113</v>
      </c>
      <c r="C41" s="63" t="str">
        <f aca="false">'ІІ. Розр. з бюджетом'!C26</f>
        <v>(    )</v>
      </c>
      <c r="D41" s="63" t="str">
        <f aca="false">'ІІ. Розр. з бюджетом'!D26</f>
        <v>(    )</v>
      </c>
      <c r="E41" s="63" t="str">
        <f aca="false">'ІІ. Розр. з бюджетом'!E26</f>
        <v>(    )</v>
      </c>
      <c r="F41" s="63" t="str">
        <f aca="false">'ІІ. Розр. з бюджетом'!F26</f>
        <v>(    )</v>
      </c>
      <c r="G41" s="49" t="e">
        <f aca="false">F41-E41</f>
        <v>#VALUE!</v>
      </c>
      <c r="H41" s="50" t="e">
        <f aca="false">(F41/E41)*100</f>
        <v>#VALUE!</v>
      </c>
    </row>
    <row r="42" s="35" customFormat="true" ht="42" hidden="false" customHeight="true" outlineLevel="0" collapsed="false">
      <c r="A42" s="64" t="s">
        <v>56</v>
      </c>
      <c r="B42" s="27" t="n">
        <v>2115</v>
      </c>
      <c r="C42" s="63" t="n">
        <f aca="false">'ІІ. Розр. з бюджетом'!C28</f>
        <v>0</v>
      </c>
      <c r="D42" s="63" t="n">
        <f aca="false">'ІІ. Розр. з бюджетом'!D28</f>
        <v>0</v>
      </c>
      <c r="E42" s="63" t="n">
        <f aca="false">'ІІ. Розр. з бюджетом'!E28</f>
        <v>0</v>
      </c>
      <c r="F42" s="63" t="n">
        <f aca="false">'ІІ. Розр. з бюджетом'!F28</f>
        <v>0</v>
      </c>
      <c r="G42" s="49" t="n">
        <f aca="false">F42-E42</f>
        <v>0</v>
      </c>
      <c r="H42" s="50" t="e">
        <f aca="false">(F42/E42)*100</f>
        <v>#DIV/0!</v>
      </c>
    </row>
    <row r="43" s="35" customFormat="true" ht="60.75" hidden="false" customHeight="true" outlineLevel="0" collapsed="false">
      <c r="A43" s="65" t="s">
        <v>57</v>
      </c>
      <c r="B43" s="27" t="n">
        <v>2131</v>
      </c>
      <c r="C43" s="66" t="n">
        <f aca="false">'ІІ. Розр. з бюджетом'!C39</f>
        <v>0</v>
      </c>
      <c r="D43" s="66" t="n">
        <f aca="false">'ІІ. Розр. з бюджетом'!D39</f>
        <v>0</v>
      </c>
      <c r="E43" s="66" t="n">
        <f aca="false">'ІІ. Розр. з бюджетом'!E39</f>
        <v>0</v>
      </c>
      <c r="F43" s="66" t="n">
        <f aca="false">'ІІ. Розр. з бюджетом'!F39</f>
        <v>0</v>
      </c>
      <c r="G43" s="49" t="n">
        <f aca="false">F43-E43</f>
        <v>0</v>
      </c>
      <c r="H43" s="50" t="e">
        <f aca="false">(F43/E43)*100</f>
        <v>#DIV/0!</v>
      </c>
    </row>
    <row r="44" s="35" customFormat="true" ht="22.5" hidden="false" customHeight="true" outlineLevel="0" collapsed="false">
      <c r="A44" s="67" t="s">
        <v>58</v>
      </c>
      <c r="B44" s="68" t="n">
        <v>2200</v>
      </c>
      <c r="C44" s="69" t="n">
        <f aca="false">'ІІ. Розр. з бюджетом'!C46</f>
        <v>5880.1</v>
      </c>
      <c r="D44" s="69" t="n">
        <f aca="false">'ІІ. Розр. з бюджетом'!D46</f>
        <v>7573.5</v>
      </c>
      <c r="E44" s="69" t="n">
        <f aca="false">'ІІ. Розр. з бюджетом'!E46</f>
        <v>3080</v>
      </c>
      <c r="F44" s="69" t="n">
        <f aca="false">'ІІ. Розр. з бюджетом'!F46</f>
        <v>2389.3</v>
      </c>
      <c r="G44" s="54" t="n">
        <f aca="false">F44-E44</f>
        <v>-690.7</v>
      </c>
      <c r="H44" s="70" t="n">
        <f aca="false">(F44/E44)*100</f>
        <v>77.5746753246753</v>
      </c>
    </row>
    <row r="45" s="35" customFormat="true" ht="28.5" hidden="false" customHeight="true" outlineLevel="0" collapsed="false">
      <c r="A45" s="71" t="s">
        <v>59</v>
      </c>
      <c r="B45" s="71"/>
      <c r="C45" s="71"/>
      <c r="D45" s="71"/>
      <c r="E45" s="71"/>
      <c r="F45" s="71"/>
      <c r="G45" s="71"/>
      <c r="H45" s="71"/>
    </row>
    <row r="46" s="35" customFormat="true" ht="20.1" hidden="false" customHeight="true" outlineLevel="0" collapsed="false">
      <c r="A46" s="72" t="s">
        <v>60</v>
      </c>
      <c r="B46" s="73" t="n">
        <v>4000</v>
      </c>
      <c r="C46" s="74" t="n">
        <f aca="false">'IV кап.інв. V кред.'!H6</f>
        <v>15677.4</v>
      </c>
      <c r="D46" s="74" t="n">
        <f aca="false">'IV кап.інв. V кред.'!J6</f>
        <v>334.7</v>
      </c>
      <c r="E46" s="74" t="n">
        <f aca="false">'IV кап.інв. V кред.'!L6</f>
        <v>300</v>
      </c>
      <c r="F46" s="74" t="n">
        <f aca="false">'IV кап.інв. V кред.'!N6</f>
        <v>149.9</v>
      </c>
      <c r="G46" s="75" t="n">
        <f aca="false">F46-E46</f>
        <v>-150.1</v>
      </c>
      <c r="H46" s="76" t="n">
        <f aca="false">(F46/E46)*100</f>
        <v>49.9666666666667</v>
      </c>
    </row>
    <row r="47" s="35" customFormat="true" ht="27" hidden="false" customHeight="true" outlineLevel="0" collapsed="false">
      <c r="A47" s="77" t="s">
        <v>61</v>
      </c>
      <c r="B47" s="77"/>
      <c r="C47" s="77"/>
      <c r="D47" s="77"/>
      <c r="E47" s="77"/>
      <c r="F47" s="77"/>
      <c r="G47" s="77"/>
      <c r="H47" s="77"/>
    </row>
    <row r="48" s="35" customFormat="true" ht="56.25" hidden="false" customHeight="false" outlineLevel="0" collapsed="false">
      <c r="A48" s="78" t="s">
        <v>62</v>
      </c>
      <c r="B48" s="57" t="n">
        <v>5010</v>
      </c>
      <c r="C48" s="43" t="n">
        <f aca="false">(C37/C33)*100</f>
        <v>-0.656576092571549</v>
      </c>
      <c r="D48" s="43" t="n">
        <f aca="false">(D37/D33)*100</f>
        <v>3.15452739078071</v>
      </c>
      <c r="E48" s="43" t="n">
        <f aca="false">(E37/E33)*100</f>
        <v>-13.7555555555556</v>
      </c>
      <c r="F48" s="43" t="n">
        <f aca="false">(F37/F33)*100</f>
        <v>3.49190404439024</v>
      </c>
      <c r="G48" s="79" t="s">
        <v>63</v>
      </c>
      <c r="H48" s="80" t="s">
        <v>63</v>
      </c>
    </row>
    <row r="49" s="35" customFormat="true" ht="56.25" hidden="false" customHeight="false" outlineLevel="0" collapsed="false">
      <c r="A49" s="81" t="s">
        <v>64</v>
      </c>
      <c r="B49" s="82" t="n">
        <v>5020</v>
      </c>
      <c r="C49" s="43" t="n">
        <f aca="false">(C37/C63)*100</f>
        <v>-0.543304023698487</v>
      </c>
      <c r="D49" s="43" t="n">
        <f aca="false">(D37/D63)*100</f>
        <v>3.92779257395064</v>
      </c>
      <c r="E49" s="43" t="e">
        <f aca="false">(E37/E63)*100</f>
        <v>#DIV/0!</v>
      </c>
      <c r="F49" s="43" t="e">
        <f aca="false">(F37/F63)*100</f>
        <v>#VALUE!</v>
      </c>
      <c r="G49" s="83" t="s">
        <v>63</v>
      </c>
      <c r="H49" s="84" t="s">
        <v>63</v>
      </c>
    </row>
    <row r="50" s="35" customFormat="true" ht="56.25" hidden="false" customHeight="false" outlineLevel="0" collapsed="false">
      <c r="A50" s="65" t="s">
        <v>65</v>
      </c>
      <c r="B50" s="62" t="n">
        <v>5030</v>
      </c>
      <c r="C50" s="43" t="n">
        <f aca="false">(C37/C71)*100</f>
        <v>-1.02553758018316</v>
      </c>
      <c r="D50" s="43" t="n">
        <f aca="false">(D37/D71)*100</f>
        <v>4.14164288992198</v>
      </c>
      <c r="E50" s="43" t="e">
        <f aca="false">(E37/E71)*100</f>
        <v>#DIV/0!</v>
      </c>
      <c r="F50" s="43" t="e">
        <f aca="false">(F37/F71)*100</f>
        <v>#VALUE!</v>
      </c>
      <c r="G50" s="83" t="s">
        <v>63</v>
      </c>
      <c r="H50" s="84" t="s">
        <v>63</v>
      </c>
    </row>
    <row r="51" s="35" customFormat="true" ht="56.25" hidden="false" customHeight="false" outlineLevel="0" collapsed="false">
      <c r="A51" s="65" t="s">
        <v>66</v>
      </c>
      <c r="B51" s="62" t="n">
        <v>5040</v>
      </c>
      <c r="C51" s="43" t="e">
        <f aca="false">(C36/C33)*100</f>
        <v>#VALUE!</v>
      </c>
      <c r="D51" s="43" t="e">
        <f aca="false">(D36/D33)*100</f>
        <v>#VALUE!</v>
      </c>
      <c r="E51" s="43" t="e">
        <f aca="false">(E36/E33)*100</f>
        <v>#VALUE!</v>
      </c>
      <c r="F51" s="43" t="e">
        <f aca="false">(F36/F33)*100</f>
        <v>#VALUE!</v>
      </c>
      <c r="G51" s="83" t="s">
        <v>63</v>
      </c>
      <c r="H51" s="84" t="s">
        <v>63</v>
      </c>
    </row>
    <row r="52" s="35" customFormat="true" ht="56.25" hidden="false" customHeight="false" outlineLevel="0" collapsed="false">
      <c r="A52" s="85" t="s">
        <v>67</v>
      </c>
      <c r="B52" s="86" t="n">
        <v>5050</v>
      </c>
      <c r="C52" s="43" t="n">
        <f aca="false">C71/(C64+C65)</f>
        <v>5.20298068849706</v>
      </c>
      <c r="D52" s="43" t="n">
        <f aca="false">D71/(D64+D65)</f>
        <v>18.367017865323</v>
      </c>
      <c r="E52" s="43" t="e">
        <f aca="false">E71/(E64+E65)</f>
        <v>#DIV/0!</v>
      </c>
      <c r="F52" s="43" t="e">
        <f aca="false">F71/(F64+F65)</f>
        <v>#VALUE!</v>
      </c>
      <c r="G52" s="83" t="s">
        <v>63</v>
      </c>
      <c r="H52" s="84" t="s">
        <v>63</v>
      </c>
    </row>
    <row r="53" s="35" customFormat="true" ht="51.75" hidden="false" customHeight="true" outlineLevel="0" collapsed="false">
      <c r="A53" s="87" t="s">
        <v>68</v>
      </c>
      <c r="B53" s="32" t="n">
        <v>5060</v>
      </c>
      <c r="C53" s="43" t="n">
        <f aca="false">C58/C57</f>
        <v>0.367950464873297</v>
      </c>
      <c r="D53" s="43" t="n">
        <f aca="false">D58/D57</f>
        <v>0.428120534664569</v>
      </c>
      <c r="E53" s="43" t="e">
        <f aca="false">E58/E57</f>
        <v>#DIV/0!</v>
      </c>
      <c r="F53" s="43" t="e">
        <f aca="false">F58/F57</f>
        <v>#VALUE!</v>
      </c>
      <c r="G53" s="88" t="s">
        <v>63</v>
      </c>
      <c r="H53" s="89" t="s">
        <v>63</v>
      </c>
    </row>
    <row r="54" s="35" customFormat="true" ht="30" hidden="false" customHeight="true" outlineLevel="0" collapsed="false">
      <c r="A54" s="34" t="s">
        <v>69</v>
      </c>
      <c r="B54" s="34"/>
      <c r="C54" s="34"/>
      <c r="D54" s="34"/>
      <c r="E54" s="34"/>
      <c r="F54" s="34"/>
      <c r="G54" s="34"/>
      <c r="H54" s="34"/>
    </row>
    <row r="55" s="35" customFormat="true" ht="20.1" hidden="false" customHeight="true" outlineLevel="0" collapsed="false">
      <c r="A55" s="78" t="s">
        <v>70</v>
      </c>
      <c r="B55" s="57" t="n">
        <v>6000</v>
      </c>
      <c r="C55" s="90" t="n">
        <v>13244.9</v>
      </c>
      <c r="D55" s="90" t="n">
        <v>12874.3</v>
      </c>
      <c r="E55" s="90"/>
      <c r="F55" s="90" t="s">
        <v>63</v>
      </c>
      <c r="G55" s="91" t="n">
        <f aca="false">D55-E55</f>
        <v>12874.3</v>
      </c>
      <c r="H55" s="92" t="e">
        <f aca="false">(D55/E55)*100</f>
        <v>#DIV/0!</v>
      </c>
    </row>
    <row r="56" s="35" customFormat="true" ht="20.1" hidden="false" customHeight="true" outlineLevel="0" collapsed="false">
      <c r="A56" s="81" t="s">
        <v>71</v>
      </c>
      <c r="B56" s="82" t="n">
        <v>6001</v>
      </c>
      <c r="C56" s="93" t="n">
        <f aca="false">C57-C58</f>
        <v>13127.1</v>
      </c>
      <c r="D56" s="93" t="n">
        <f aca="false">D57-D58</f>
        <v>12647</v>
      </c>
      <c r="E56" s="93" t="n">
        <f aca="false">E57-E58</f>
        <v>0</v>
      </c>
      <c r="F56" s="94" t="s">
        <v>63</v>
      </c>
      <c r="G56" s="95" t="n">
        <f aca="false">D56-E56</f>
        <v>12647</v>
      </c>
      <c r="H56" s="96" t="e">
        <f aca="false">(D56/E56)*100</f>
        <v>#DIV/0!</v>
      </c>
    </row>
    <row r="57" s="35" customFormat="true" ht="20.1" hidden="false" customHeight="true" outlineLevel="0" collapsed="false">
      <c r="A57" s="81" t="s">
        <v>72</v>
      </c>
      <c r="B57" s="82" t="n">
        <v>6002</v>
      </c>
      <c r="C57" s="42" t="n">
        <v>20769.1</v>
      </c>
      <c r="D57" s="97" t="n">
        <v>22114.8</v>
      </c>
      <c r="E57" s="42"/>
      <c r="F57" s="94" t="s">
        <v>63</v>
      </c>
      <c r="G57" s="95" t="n">
        <f aca="false">D57-E57</f>
        <v>22114.8</v>
      </c>
      <c r="H57" s="96" t="e">
        <f aca="false">(D57/E57)*100</f>
        <v>#DIV/0!</v>
      </c>
    </row>
    <row r="58" s="35" customFormat="true" ht="20.1" hidden="false" customHeight="true" outlineLevel="0" collapsed="false">
      <c r="A58" s="81" t="s">
        <v>73</v>
      </c>
      <c r="B58" s="82" t="n">
        <v>6003</v>
      </c>
      <c r="C58" s="42" t="n">
        <v>7642</v>
      </c>
      <c r="D58" s="97" t="n">
        <v>9467.8</v>
      </c>
      <c r="E58" s="42"/>
      <c r="F58" s="94" t="s">
        <v>63</v>
      </c>
      <c r="G58" s="95" t="n">
        <f aca="false">D58-E58</f>
        <v>9467.8</v>
      </c>
      <c r="H58" s="96" t="e">
        <f aca="false">(D58/E58)*100</f>
        <v>#DIV/0!</v>
      </c>
    </row>
    <row r="59" s="35" customFormat="true" ht="20.1" hidden="false" customHeight="true" outlineLevel="0" collapsed="false">
      <c r="A59" s="65" t="s">
        <v>74</v>
      </c>
      <c r="B59" s="62" t="n">
        <v>6010</v>
      </c>
      <c r="C59" s="42" t="n">
        <v>10149</v>
      </c>
      <c r="D59" s="97" t="n">
        <v>8264.8</v>
      </c>
      <c r="E59" s="42"/>
      <c r="F59" s="94" t="s">
        <v>63</v>
      </c>
      <c r="G59" s="95" t="n">
        <f aca="false">D59-E59</f>
        <v>8264.8</v>
      </c>
      <c r="H59" s="96" t="e">
        <f aca="false">(D59/E59)*100</f>
        <v>#DIV/0!</v>
      </c>
    </row>
    <row r="60" s="35" customFormat="true" ht="33.75" hidden="false" customHeight="true" outlineLevel="0" collapsed="false">
      <c r="A60" s="65" t="s">
        <v>75</v>
      </c>
      <c r="B60" s="62" t="n">
        <v>6011</v>
      </c>
      <c r="C60" s="42"/>
      <c r="D60" s="97" t="n">
        <v>0</v>
      </c>
      <c r="E60" s="42"/>
      <c r="F60" s="94" t="s">
        <v>63</v>
      </c>
      <c r="G60" s="95" t="n">
        <f aca="false">D60-E60</f>
        <v>0</v>
      </c>
      <c r="H60" s="96" t="e">
        <f aca="false">(D60/E60)*100</f>
        <v>#DIV/0!</v>
      </c>
    </row>
    <row r="61" s="35" customFormat="true" ht="34.5" hidden="false" customHeight="true" outlineLevel="0" collapsed="false">
      <c r="A61" s="65" t="s">
        <v>76</v>
      </c>
      <c r="B61" s="62" t="n">
        <v>6012</v>
      </c>
      <c r="C61" s="42" t="n">
        <v>1.5</v>
      </c>
      <c r="D61" s="97" t="n">
        <v>1.1</v>
      </c>
      <c r="E61" s="42"/>
      <c r="F61" s="94" t="s">
        <v>63</v>
      </c>
      <c r="G61" s="95" t="n">
        <f aca="false">D61-E61</f>
        <v>1.1</v>
      </c>
      <c r="H61" s="96" t="e">
        <f aca="false">(D61/E61)*100</f>
        <v>#DIV/0!</v>
      </c>
    </row>
    <row r="62" s="35" customFormat="true" ht="27.75" hidden="false" customHeight="true" outlineLevel="0" collapsed="false">
      <c r="A62" s="65" t="s">
        <v>77</v>
      </c>
      <c r="B62" s="62" t="n">
        <v>6013</v>
      </c>
      <c r="C62" s="42" t="n">
        <v>7910.5</v>
      </c>
      <c r="D62" s="97" t="n">
        <v>7060.1</v>
      </c>
      <c r="E62" s="42"/>
      <c r="F62" s="94" t="s">
        <v>63</v>
      </c>
      <c r="G62" s="95" t="n">
        <f aca="false">D62-E62</f>
        <v>7060.1</v>
      </c>
      <c r="H62" s="96" t="e">
        <f aca="false">(D62/E62)*100</f>
        <v>#DIV/0!</v>
      </c>
    </row>
    <row r="63" s="35" customFormat="true" ht="20.1" hidden="false" customHeight="true" outlineLevel="0" collapsed="false">
      <c r="A63" s="47" t="s">
        <v>78</v>
      </c>
      <c r="B63" s="98" t="n">
        <v>6020</v>
      </c>
      <c r="C63" s="99" t="n">
        <f aca="false">SUM(C56+C59)+117.4+0.4</f>
        <v>23393.9</v>
      </c>
      <c r="D63" s="100" t="n">
        <v>21139.1</v>
      </c>
      <c r="E63" s="99"/>
      <c r="F63" s="101" t="s">
        <v>63</v>
      </c>
      <c r="G63" s="102" t="n">
        <f aca="false">D63-E63</f>
        <v>21139.1</v>
      </c>
      <c r="H63" s="103" t="e">
        <f aca="false">(D63/E63)*100</f>
        <v>#DIV/0!</v>
      </c>
    </row>
    <row r="64" s="35" customFormat="true" ht="20.1" hidden="false" customHeight="true" outlineLevel="0" collapsed="false">
      <c r="A64" s="65" t="s">
        <v>79</v>
      </c>
      <c r="B64" s="62" t="n">
        <v>6030</v>
      </c>
      <c r="C64" s="42" t="n">
        <v>2090.6</v>
      </c>
      <c r="D64" s="97" t="n">
        <v>843.6</v>
      </c>
      <c r="E64" s="42"/>
      <c r="F64" s="94" t="s">
        <v>63</v>
      </c>
      <c r="G64" s="95" t="n">
        <f aca="false">D64-E64</f>
        <v>843.6</v>
      </c>
      <c r="H64" s="96" t="e">
        <f aca="false">(D64/E64)*100</f>
        <v>#DIV/0!</v>
      </c>
    </row>
    <row r="65" s="35" customFormat="true" ht="20.1" hidden="false" customHeight="true" outlineLevel="0" collapsed="false">
      <c r="A65" s="65" t="s">
        <v>80</v>
      </c>
      <c r="B65" s="62" t="n">
        <v>6040</v>
      </c>
      <c r="C65" s="42" t="n">
        <v>291.4</v>
      </c>
      <c r="D65" s="97" t="n">
        <v>247.9</v>
      </c>
      <c r="E65" s="42"/>
      <c r="F65" s="94" t="s">
        <v>63</v>
      </c>
      <c r="G65" s="95" t="n">
        <f aca="false">D65-E65</f>
        <v>247.9</v>
      </c>
      <c r="H65" s="96" t="e">
        <f aca="false">(D65/E65)*100</f>
        <v>#DIV/0!</v>
      </c>
    </row>
    <row r="66" s="35" customFormat="true" ht="20.1" hidden="false" customHeight="true" outlineLevel="0" collapsed="false">
      <c r="A66" s="65" t="s">
        <v>81</v>
      </c>
      <c r="B66" s="62" t="n">
        <v>6041</v>
      </c>
      <c r="C66" s="42" t="n">
        <v>184.4</v>
      </c>
      <c r="D66" s="97" t="n">
        <v>85.4</v>
      </c>
      <c r="E66" s="42"/>
      <c r="F66" s="94" t="s">
        <v>63</v>
      </c>
      <c r="G66" s="95" t="n">
        <f aca="false">D66-E66</f>
        <v>85.4</v>
      </c>
      <c r="H66" s="96" t="e">
        <f aca="false">(D66/E66)*100</f>
        <v>#DIV/0!</v>
      </c>
    </row>
    <row r="67" s="35" customFormat="true" ht="20.1" hidden="false" customHeight="true" outlineLevel="0" collapsed="false">
      <c r="A67" s="65" t="s">
        <v>82</v>
      </c>
      <c r="B67" s="62" t="n">
        <v>6042</v>
      </c>
      <c r="C67" s="42" t="n">
        <v>94.9</v>
      </c>
      <c r="D67" s="97"/>
      <c r="E67" s="42"/>
      <c r="F67" s="94" t="s">
        <v>63</v>
      </c>
      <c r="G67" s="95" t="n">
        <f aca="false">D67-E67</f>
        <v>0</v>
      </c>
      <c r="H67" s="96" t="e">
        <f aca="false">(D67/E67)*100</f>
        <v>#DIV/0!</v>
      </c>
    </row>
    <row r="68" s="35" customFormat="true" ht="20.1" hidden="false" customHeight="true" outlineLevel="0" collapsed="false">
      <c r="A68" s="47" t="s">
        <v>83</v>
      </c>
      <c r="B68" s="98" t="n">
        <v>6050</v>
      </c>
      <c r="C68" s="100" t="n">
        <v>0</v>
      </c>
      <c r="D68" s="100" t="n">
        <v>0</v>
      </c>
      <c r="E68" s="100"/>
      <c r="F68" s="101" t="s">
        <v>63</v>
      </c>
      <c r="G68" s="102" t="n">
        <f aca="false">D68-E68</f>
        <v>0</v>
      </c>
      <c r="H68" s="103" t="e">
        <f aca="false">(D68/E68)*100</f>
        <v>#DIV/0!</v>
      </c>
    </row>
    <row r="69" s="35" customFormat="true" ht="20.1" hidden="false" customHeight="true" outlineLevel="0" collapsed="false">
      <c r="A69" s="65" t="s">
        <v>84</v>
      </c>
      <c r="B69" s="62" t="n">
        <v>6060</v>
      </c>
      <c r="C69" s="42"/>
      <c r="D69" s="42"/>
      <c r="E69" s="42"/>
      <c r="F69" s="94" t="s">
        <v>63</v>
      </c>
      <c r="G69" s="95" t="n">
        <f aca="false">D69-E69</f>
        <v>0</v>
      </c>
      <c r="H69" s="96" t="e">
        <f aca="false">(D69/E69)*100</f>
        <v>#DIV/0!</v>
      </c>
    </row>
    <row r="70" s="35" customFormat="true" ht="18.75" hidden="false" customHeight="false" outlineLevel="0" collapsed="false">
      <c r="A70" s="65" t="s">
        <v>85</v>
      </c>
      <c r="B70" s="62" t="n">
        <v>6070</v>
      </c>
      <c r="C70" s="42"/>
      <c r="D70" s="42"/>
      <c r="E70" s="42"/>
      <c r="F70" s="94" t="s">
        <v>63</v>
      </c>
      <c r="G70" s="95" t="n">
        <f aca="false">D70-E70</f>
        <v>0</v>
      </c>
      <c r="H70" s="96" t="e">
        <f aca="false">(D70/E70)*100</f>
        <v>#DIV/0!</v>
      </c>
    </row>
    <row r="71" s="35" customFormat="true" ht="20.1" hidden="false" customHeight="true" outlineLevel="0" collapsed="false">
      <c r="A71" s="67" t="s">
        <v>86</v>
      </c>
      <c r="B71" s="52" t="n">
        <v>6080</v>
      </c>
      <c r="C71" s="53" t="n">
        <v>12393.5</v>
      </c>
      <c r="D71" s="53" t="n">
        <v>20047.6</v>
      </c>
      <c r="E71" s="53"/>
      <c r="F71" s="53" t="s">
        <v>63</v>
      </c>
      <c r="G71" s="104" t="n">
        <f aca="false">D71-E71</f>
        <v>20047.6</v>
      </c>
      <c r="H71" s="105" t="e">
        <f aca="false">(D71/E71)*100</f>
        <v>#DIV/0!</v>
      </c>
    </row>
    <row r="72" s="35" customFormat="true" ht="24" hidden="false" customHeight="true" outlineLevel="0" collapsed="false">
      <c r="A72" s="106" t="s">
        <v>87</v>
      </c>
      <c r="B72" s="106"/>
      <c r="C72" s="106"/>
      <c r="D72" s="106"/>
      <c r="E72" s="106"/>
      <c r="F72" s="106"/>
      <c r="G72" s="106"/>
      <c r="H72" s="106"/>
    </row>
    <row r="73" s="35" customFormat="true" ht="24" hidden="false" customHeight="true" outlineLevel="0" collapsed="false">
      <c r="A73" s="107" t="s">
        <v>88</v>
      </c>
      <c r="B73" s="108" t="n">
        <v>7000</v>
      </c>
      <c r="C73" s="109"/>
      <c r="D73" s="109"/>
      <c r="E73" s="109"/>
      <c r="F73" s="49" t="n">
        <f aca="false">'IV кап.інв. V кред.'!C36</f>
        <v>0</v>
      </c>
      <c r="G73" s="91" t="n">
        <f aca="false">F73-E73</f>
        <v>0</v>
      </c>
      <c r="H73" s="92" t="e">
        <f aca="false">(F73/E73)*100</f>
        <v>#DIV/0!</v>
      </c>
    </row>
    <row r="74" s="35" customFormat="true" ht="20.1" hidden="false" customHeight="true" outlineLevel="0" collapsed="false">
      <c r="A74" s="47" t="s">
        <v>89</v>
      </c>
      <c r="B74" s="110" t="s">
        <v>90</v>
      </c>
      <c r="C74" s="49" t="n">
        <f aca="false">SUM(C75:C77)</f>
        <v>0</v>
      </c>
      <c r="D74" s="49" t="n">
        <f aca="false">SUM(D75:D77)</f>
        <v>0</v>
      </c>
      <c r="E74" s="49" t="n">
        <f aca="false">SUM(E75:E77)</f>
        <v>0</v>
      </c>
      <c r="F74" s="49" t="n">
        <f aca="false">SUM(F75:F77)</f>
        <v>0</v>
      </c>
      <c r="G74" s="95" t="n">
        <f aca="false">F74-E74</f>
        <v>0</v>
      </c>
      <c r="H74" s="96" t="e">
        <f aca="false">(F74/E74)*100</f>
        <v>#DIV/0!</v>
      </c>
    </row>
    <row r="75" s="35" customFormat="true" ht="20.1" hidden="false" customHeight="true" outlineLevel="0" collapsed="false">
      <c r="A75" s="65" t="s">
        <v>91</v>
      </c>
      <c r="B75" s="111" t="s">
        <v>92</v>
      </c>
      <c r="C75" s="63" t="n">
        <f aca="false">'ІІІ. Рух грош. коштів'!C75</f>
        <v>0</v>
      </c>
      <c r="D75" s="63" t="n">
        <f aca="false">'ІІІ. Рух грош. коштів'!D75</f>
        <v>0</v>
      </c>
      <c r="E75" s="63" t="n">
        <f aca="false">'ІІІ. Рух грош. коштів'!E75</f>
        <v>0</v>
      </c>
      <c r="F75" s="63" t="n">
        <f aca="false">'ІІІ. Рух грош. коштів'!F75</f>
        <v>0</v>
      </c>
      <c r="G75" s="95" t="n">
        <f aca="false">F75-E75</f>
        <v>0</v>
      </c>
      <c r="H75" s="96" t="e">
        <f aca="false">(F75/E75)*100</f>
        <v>#DIV/0!</v>
      </c>
    </row>
    <row r="76" s="35" customFormat="true" ht="20.1" hidden="false" customHeight="true" outlineLevel="0" collapsed="false">
      <c r="A76" s="65" t="s">
        <v>93</v>
      </c>
      <c r="B76" s="111" t="s">
        <v>94</v>
      </c>
      <c r="C76" s="63" t="n">
        <f aca="false">'ІІІ. Рух грош. коштів'!C17</f>
        <v>0</v>
      </c>
      <c r="D76" s="63" t="n">
        <f aca="false">'ІІІ. Рух грош. коштів'!D17</f>
        <v>0</v>
      </c>
      <c r="E76" s="63" t="n">
        <f aca="false">'ІІІ. Рух грош. коштів'!E17</f>
        <v>0</v>
      </c>
      <c r="F76" s="63" t="n">
        <f aca="false">'ІІІ. Рух грош. коштів'!F17</f>
        <v>0</v>
      </c>
      <c r="G76" s="95" t="n">
        <f aca="false">F76-E76</f>
        <v>0</v>
      </c>
      <c r="H76" s="96" t="e">
        <f aca="false">(F76/E76)*100</f>
        <v>#DIV/0!</v>
      </c>
    </row>
    <row r="77" s="35" customFormat="true" ht="19.5" hidden="false" customHeight="true" outlineLevel="0" collapsed="false">
      <c r="A77" s="65" t="s">
        <v>95</v>
      </c>
      <c r="B77" s="111" t="s">
        <v>96</v>
      </c>
      <c r="C77" s="63"/>
      <c r="D77" s="63"/>
      <c r="E77" s="63"/>
      <c r="F77" s="63"/>
      <c r="G77" s="95" t="n">
        <f aca="false">F77-E77</f>
        <v>0</v>
      </c>
      <c r="H77" s="96" t="e">
        <f aca="false">(F77/E77)*100</f>
        <v>#DIV/0!</v>
      </c>
    </row>
    <row r="78" s="35" customFormat="true" ht="20.1" hidden="false" customHeight="true" outlineLevel="0" collapsed="false">
      <c r="A78" s="47" t="s">
        <v>97</v>
      </c>
      <c r="B78" s="110" t="s">
        <v>98</v>
      </c>
      <c r="C78" s="49" t="n">
        <f aca="false">SUM(C79:C82)</f>
        <v>0</v>
      </c>
      <c r="D78" s="49" t="n">
        <f aca="false">SUM(D79:D82)</f>
        <v>0</v>
      </c>
      <c r="E78" s="49" t="n">
        <f aca="false">SUM(E79:E82)</f>
        <v>0</v>
      </c>
      <c r="F78" s="49" t="n">
        <f aca="false">SUM(F79:F82)</f>
        <v>0</v>
      </c>
      <c r="G78" s="95" t="n">
        <f aca="false">F78-E78</f>
        <v>0</v>
      </c>
      <c r="H78" s="96" t="e">
        <f aca="false">(F78/E78)*100</f>
        <v>#DIV/0!</v>
      </c>
    </row>
    <row r="79" s="35" customFormat="true" ht="20.1" hidden="false" customHeight="true" outlineLevel="0" collapsed="false">
      <c r="A79" s="65" t="s">
        <v>91</v>
      </c>
      <c r="B79" s="111" t="s">
        <v>99</v>
      </c>
      <c r="C79" s="63" t="n">
        <f aca="false">'ІІІ. Рух грош. коштів'!C82</f>
        <v>0</v>
      </c>
      <c r="D79" s="63" t="n">
        <f aca="false">'ІІІ. Рух грош. коштів'!D82</f>
        <v>0</v>
      </c>
      <c r="E79" s="63" t="n">
        <f aca="false">'ІІІ. Рух грош. коштів'!E82</f>
        <v>0</v>
      </c>
      <c r="F79" s="63" t="n">
        <f aca="false">'ІІІ. Рух грош. коштів'!F82</f>
        <v>0</v>
      </c>
      <c r="G79" s="95" t="n">
        <f aca="false">F79-E79</f>
        <v>0</v>
      </c>
      <c r="H79" s="96" t="e">
        <f aca="false">(F79/E79)*100</f>
        <v>#DIV/0!</v>
      </c>
    </row>
    <row r="80" s="35" customFormat="true" ht="20.1" hidden="false" customHeight="true" outlineLevel="0" collapsed="false">
      <c r="A80" s="65" t="s">
        <v>93</v>
      </c>
      <c r="B80" s="111" t="s">
        <v>100</v>
      </c>
      <c r="C80" s="63" t="n">
        <f aca="false">'ІІІ. Рух грош. коштів'!C26</f>
        <v>0</v>
      </c>
      <c r="D80" s="63" t="n">
        <f aca="false">'ІІІ. Рух грош. коштів'!D26</f>
        <v>0</v>
      </c>
      <c r="E80" s="63" t="n">
        <f aca="false">'ІІІ. Рух грош. коштів'!E26</f>
        <v>0</v>
      </c>
      <c r="F80" s="63" t="n">
        <f aca="false">'ІІІ. Рух грош. коштів'!F26</f>
        <v>0</v>
      </c>
      <c r="G80" s="95" t="n">
        <f aca="false">F80-E80</f>
        <v>0</v>
      </c>
      <c r="H80" s="96" t="e">
        <f aca="false">(F80/E80)*100</f>
        <v>#DIV/0!</v>
      </c>
    </row>
    <row r="81" s="35" customFormat="true" ht="20.1" hidden="false" customHeight="true" outlineLevel="0" collapsed="false">
      <c r="A81" s="65" t="s">
        <v>95</v>
      </c>
      <c r="B81" s="111" t="s">
        <v>101</v>
      </c>
      <c r="C81" s="63"/>
      <c r="D81" s="63"/>
      <c r="E81" s="63"/>
      <c r="F81" s="63"/>
      <c r="G81" s="95" t="n">
        <f aca="false">F81-E81</f>
        <v>0</v>
      </c>
      <c r="H81" s="96" t="e">
        <f aca="false">(F81/E81)*100</f>
        <v>#DIV/0!</v>
      </c>
    </row>
    <row r="82" s="35" customFormat="true" ht="20.1" hidden="false" customHeight="true" outlineLevel="0" collapsed="false">
      <c r="A82" s="112" t="s">
        <v>102</v>
      </c>
      <c r="B82" s="52" t="n">
        <v>7050</v>
      </c>
      <c r="C82" s="113"/>
      <c r="D82" s="113"/>
      <c r="E82" s="113"/>
      <c r="F82" s="49" t="n">
        <f aca="false">'IV кап.інв. V кред.'!R36</f>
        <v>0</v>
      </c>
      <c r="G82" s="114" t="n">
        <f aca="false">F82-E82</f>
        <v>0</v>
      </c>
      <c r="H82" s="115" t="e">
        <f aca="false">(F82/E82)*100</f>
        <v>#DIV/0!</v>
      </c>
    </row>
    <row r="83" s="35" customFormat="true" ht="27" hidden="false" customHeight="true" outlineLevel="0" collapsed="false">
      <c r="A83" s="116" t="s">
        <v>103</v>
      </c>
      <c r="B83" s="116"/>
      <c r="C83" s="116"/>
      <c r="D83" s="116"/>
      <c r="E83" s="116"/>
      <c r="F83" s="116"/>
      <c r="G83" s="116"/>
      <c r="H83" s="116"/>
    </row>
    <row r="84" s="35" customFormat="true" ht="63.75" hidden="false" customHeight="true" outlineLevel="0" collapsed="false">
      <c r="A84" s="117" t="s">
        <v>104</v>
      </c>
      <c r="B84" s="118" t="s">
        <v>105</v>
      </c>
      <c r="C84" s="119" t="n">
        <f aca="false">SUM(C85:C89)</f>
        <v>110</v>
      </c>
      <c r="D84" s="119" t="n">
        <f aca="false">SUM(D85:D89)</f>
        <v>110.5</v>
      </c>
      <c r="E84" s="119" t="n">
        <f aca="false">SUM(E85:E89)</f>
        <v>107.25</v>
      </c>
      <c r="F84" s="119" t="n">
        <f aca="false">SUM(F85:F89)</f>
        <v>104.5</v>
      </c>
      <c r="G84" s="59" t="n">
        <f aca="false">F84-E84</f>
        <v>-2.75</v>
      </c>
      <c r="H84" s="60" t="n">
        <f aca="false">(F84/E84)*100</f>
        <v>97.4358974358974</v>
      </c>
    </row>
    <row r="85" s="35" customFormat="true" ht="18.75" hidden="false" customHeight="true" outlineLevel="0" collapsed="false">
      <c r="A85" s="65" t="s">
        <v>106</v>
      </c>
      <c r="B85" s="111" t="s">
        <v>107</v>
      </c>
      <c r="C85" s="120"/>
      <c r="D85" s="121"/>
      <c r="E85" s="63"/>
      <c r="F85" s="63"/>
      <c r="G85" s="95" t="n">
        <f aca="false">F85-E85</f>
        <v>0</v>
      </c>
      <c r="H85" s="96" t="e">
        <f aca="false">(F85/E85)*100</f>
        <v>#DIV/0!</v>
      </c>
    </row>
    <row r="86" s="35" customFormat="true" ht="18.75" hidden="false" customHeight="true" outlineLevel="0" collapsed="false">
      <c r="A86" s="65" t="s">
        <v>108</v>
      </c>
      <c r="B86" s="111" t="s">
        <v>109</v>
      </c>
      <c r="C86" s="120"/>
      <c r="D86" s="121"/>
      <c r="E86" s="63"/>
      <c r="F86" s="63"/>
      <c r="G86" s="95" t="n">
        <f aca="false">F86-E86</f>
        <v>0</v>
      </c>
      <c r="H86" s="96" t="e">
        <f aca="false">(F86/E86)*100</f>
        <v>#DIV/0!</v>
      </c>
    </row>
    <row r="87" s="35" customFormat="true" ht="25.5" hidden="false" customHeight="true" outlineLevel="0" collapsed="false">
      <c r="A87" s="61" t="s">
        <v>110</v>
      </c>
      <c r="B87" s="111" t="s">
        <v>111</v>
      </c>
      <c r="C87" s="120" t="n">
        <v>1</v>
      </c>
      <c r="D87" s="122" t="n">
        <v>1</v>
      </c>
      <c r="E87" s="123" t="n">
        <v>1</v>
      </c>
      <c r="F87" s="123" t="n">
        <v>1</v>
      </c>
      <c r="G87" s="95" t="n">
        <f aca="false">F87-E87</f>
        <v>0</v>
      </c>
      <c r="H87" s="96" t="n">
        <f aca="false">(F87/E87)*100</f>
        <v>100</v>
      </c>
    </row>
    <row r="88" s="35" customFormat="true" ht="25.5" hidden="false" customHeight="true" outlineLevel="0" collapsed="false">
      <c r="A88" s="61" t="s">
        <v>112</v>
      </c>
      <c r="B88" s="111" t="s">
        <v>113</v>
      </c>
      <c r="C88" s="120" t="n">
        <v>10</v>
      </c>
      <c r="D88" s="122" t="n">
        <v>10</v>
      </c>
      <c r="E88" s="123" t="n">
        <v>10</v>
      </c>
      <c r="F88" s="123" t="n">
        <v>9</v>
      </c>
      <c r="G88" s="95" t="n">
        <f aca="false">F88-E88</f>
        <v>-1</v>
      </c>
      <c r="H88" s="96" t="n">
        <f aca="false">(F88/E88)*100</f>
        <v>90</v>
      </c>
    </row>
    <row r="89" s="35" customFormat="true" ht="25.5" hidden="false" customHeight="true" outlineLevel="0" collapsed="false">
      <c r="A89" s="61" t="s">
        <v>114</v>
      </c>
      <c r="B89" s="111" t="s">
        <v>115</v>
      </c>
      <c r="C89" s="120" t="n">
        <v>99</v>
      </c>
      <c r="D89" s="124" t="n">
        <v>99.5</v>
      </c>
      <c r="E89" s="125" t="n">
        <v>96.25</v>
      </c>
      <c r="F89" s="125" t="n">
        <v>94.5</v>
      </c>
      <c r="G89" s="95" t="n">
        <f aca="false">F89-E89</f>
        <v>-1.75</v>
      </c>
      <c r="H89" s="96" t="n">
        <f aca="false">(F89/E89)*100</f>
        <v>98.1818181818182</v>
      </c>
    </row>
    <row r="90" s="35" customFormat="true" ht="20.1" hidden="false" customHeight="true" outlineLevel="0" collapsed="false">
      <c r="A90" s="47" t="s">
        <v>116</v>
      </c>
      <c r="B90" s="110" t="s">
        <v>117</v>
      </c>
      <c r="C90" s="43" t="n">
        <f aca="false">SUM(C91:C95)</f>
        <v>14314.6</v>
      </c>
      <c r="D90" s="43" t="n">
        <f aca="false">SUM(D91:D95)</f>
        <v>18460.6</v>
      </c>
      <c r="E90" s="43" t="n">
        <f aca="false">SUM(E91:E95)</f>
        <v>7540</v>
      </c>
      <c r="F90" s="126" t="n">
        <f aca="false">SUM(F91:F95)</f>
        <v>5766.1</v>
      </c>
      <c r="G90" s="102" t="n">
        <f aca="false">F90-E90</f>
        <v>-1773.9</v>
      </c>
      <c r="H90" s="103" t="n">
        <f aca="false">(F90/E90)*100</f>
        <v>76.473474801061</v>
      </c>
    </row>
    <row r="91" s="35" customFormat="true" ht="20.1" hidden="false" customHeight="true" outlineLevel="0" collapsed="false">
      <c r="A91" s="65" t="s">
        <v>106</v>
      </c>
      <c r="B91" s="111" t="s">
        <v>118</v>
      </c>
      <c r="C91" s="94"/>
      <c r="D91" s="94"/>
      <c r="E91" s="83"/>
      <c r="F91" s="83"/>
      <c r="G91" s="95" t="n">
        <f aca="false">F91-E91</f>
        <v>0</v>
      </c>
      <c r="H91" s="96" t="e">
        <f aca="false">(F91/E91)*100</f>
        <v>#DIV/0!</v>
      </c>
    </row>
    <row r="92" s="35" customFormat="true" ht="19.5" hidden="false" customHeight="true" outlineLevel="0" collapsed="false">
      <c r="A92" s="65" t="s">
        <v>108</v>
      </c>
      <c r="B92" s="111" t="s">
        <v>119</v>
      </c>
      <c r="C92" s="94"/>
      <c r="D92" s="94"/>
      <c r="E92" s="83"/>
      <c r="F92" s="83"/>
      <c r="G92" s="95" t="n">
        <f aca="false">F92-E92</f>
        <v>0</v>
      </c>
      <c r="H92" s="96" t="e">
        <f aca="false">(F92/E92)*100</f>
        <v>#DIV/0!</v>
      </c>
    </row>
    <row r="93" s="35" customFormat="true" ht="24" hidden="false" customHeight="true" outlineLevel="0" collapsed="false">
      <c r="A93" s="65" t="s">
        <v>110</v>
      </c>
      <c r="B93" s="111" t="s">
        <v>120</v>
      </c>
      <c r="C93" s="83" t="n">
        <v>418.9</v>
      </c>
      <c r="D93" s="83" t="n">
        <v>570.8</v>
      </c>
      <c r="E93" s="83" t="n">
        <v>180</v>
      </c>
      <c r="F93" s="83" t="n">
        <v>174</v>
      </c>
      <c r="G93" s="95" t="n">
        <f aca="false">F93-E93</f>
        <v>-6</v>
      </c>
      <c r="H93" s="96" t="n">
        <f aca="false">(F93/E93)*100</f>
        <v>96.6666666666667</v>
      </c>
    </row>
    <row r="94" s="35" customFormat="true" ht="24" hidden="false" customHeight="true" outlineLevel="0" collapsed="false">
      <c r="A94" s="65" t="s">
        <v>112</v>
      </c>
      <c r="B94" s="111" t="s">
        <v>121</v>
      </c>
      <c r="C94" s="83" t="n">
        <v>1895.6</v>
      </c>
      <c r="D94" s="83" t="n">
        <v>2029</v>
      </c>
      <c r="E94" s="83" t="n">
        <v>820</v>
      </c>
      <c r="F94" s="83" t="n">
        <v>580.8</v>
      </c>
      <c r="G94" s="95" t="n">
        <f aca="false">F94-E94</f>
        <v>-239.2</v>
      </c>
      <c r="H94" s="96" t="n">
        <f aca="false">(F94/E94)*100</f>
        <v>70.8292682926829</v>
      </c>
    </row>
    <row r="95" s="35" customFormat="true" ht="24" hidden="false" customHeight="true" outlineLevel="0" collapsed="false">
      <c r="A95" s="65" t="s">
        <v>114</v>
      </c>
      <c r="B95" s="111" t="s">
        <v>122</v>
      </c>
      <c r="C95" s="83" t="n">
        <v>12000.1</v>
      </c>
      <c r="D95" s="88" t="n">
        <v>15860.8</v>
      </c>
      <c r="E95" s="127" t="n">
        <v>6540</v>
      </c>
      <c r="F95" s="127" t="n">
        <v>5011.3</v>
      </c>
      <c r="G95" s="95" t="n">
        <f aca="false">F95-E95</f>
        <v>-1528.7</v>
      </c>
      <c r="H95" s="96" t="n">
        <f aca="false">(F95/E95)*100</f>
        <v>76.625382262997</v>
      </c>
    </row>
    <row r="96" s="35" customFormat="true" ht="43.5" hidden="false" customHeight="true" outlineLevel="0" collapsed="false">
      <c r="A96" s="128" t="s">
        <v>123</v>
      </c>
      <c r="B96" s="110" t="s">
        <v>124</v>
      </c>
      <c r="C96" s="129" t="n">
        <f aca="false">C90/C84/3*1000</f>
        <v>43377.5757575758</v>
      </c>
      <c r="D96" s="129" t="n">
        <f aca="false">D90/D84/3*1000</f>
        <v>55688.0844645551</v>
      </c>
      <c r="E96" s="129" t="n">
        <f aca="false">E90/E84/3*1000</f>
        <v>23434.3434343434</v>
      </c>
      <c r="F96" s="129" t="n">
        <f aca="false">F90/F84/3*1000</f>
        <v>18392.663476874</v>
      </c>
      <c r="G96" s="93" t="n">
        <f aca="false">F96-E96</f>
        <v>-5041.67995746943</v>
      </c>
      <c r="H96" s="103" t="n">
        <f aca="false">(F96/E96)*100</f>
        <v>78.4859346642468</v>
      </c>
    </row>
    <row r="97" s="35" customFormat="true" ht="20.1" hidden="false" customHeight="true" outlineLevel="0" collapsed="false">
      <c r="A97" s="65" t="s">
        <v>125</v>
      </c>
      <c r="B97" s="111" t="s">
        <v>126</v>
      </c>
      <c r="C97" s="63"/>
      <c r="D97" s="121"/>
      <c r="E97" s="42"/>
      <c r="F97" s="42"/>
      <c r="G97" s="95" t="n">
        <f aca="false">F97-E97</f>
        <v>0</v>
      </c>
      <c r="H97" s="96" t="e">
        <f aca="false">(F97/E97)*100</f>
        <v>#DIV/0!</v>
      </c>
    </row>
    <row r="98" s="35" customFormat="true" ht="20.1" hidden="false" customHeight="true" outlineLevel="0" collapsed="false">
      <c r="A98" s="65" t="s">
        <v>127</v>
      </c>
      <c r="B98" s="111" t="s">
        <v>128</v>
      </c>
      <c r="C98" s="63"/>
      <c r="D98" s="121"/>
      <c r="E98" s="42"/>
      <c r="F98" s="42"/>
      <c r="G98" s="95" t="n">
        <f aca="false">F98-E98</f>
        <v>0</v>
      </c>
      <c r="H98" s="96" t="e">
        <f aca="false">(F98/E98)*100</f>
        <v>#DIV/0!</v>
      </c>
    </row>
    <row r="99" s="35" customFormat="true" ht="20.1" hidden="false" customHeight="true" outlineLevel="0" collapsed="false">
      <c r="A99" s="61" t="s">
        <v>110</v>
      </c>
      <c r="B99" s="111" t="s">
        <v>129</v>
      </c>
      <c r="C99" s="43" t="n">
        <f aca="false">SUM(C100:C102)</f>
        <v>46544.4</v>
      </c>
      <c r="D99" s="130" t="n">
        <f aca="false">SUM(D100:D102)</f>
        <v>63422.184</v>
      </c>
      <c r="E99" s="43" t="n">
        <f aca="false">SUM(E100:E102)</f>
        <v>60000</v>
      </c>
      <c r="F99" s="43" t="n">
        <f aca="false">SUM(F100:F102)</f>
        <v>57986.134</v>
      </c>
      <c r="G99" s="95" t="n">
        <f aca="false">F99-E99</f>
        <v>-2013.866</v>
      </c>
      <c r="H99" s="96" t="n">
        <f aca="false">(F99/E99)*100</f>
        <v>96.6435566666667</v>
      </c>
    </row>
    <row r="100" s="135" customFormat="true" ht="25.5" hidden="false" customHeight="true" outlineLevel="0" collapsed="false">
      <c r="A100" s="131" t="s">
        <v>130</v>
      </c>
      <c r="B100" s="132" t="s">
        <v>131</v>
      </c>
      <c r="C100" s="133" t="n">
        <v>34800</v>
      </c>
      <c r="D100" s="134" t="n">
        <v>32419.35</v>
      </c>
      <c r="E100" s="134" t="n">
        <v>34071</v>
      </c>
      <c r="F100" s="134" t="n">
        <v>28392.5</v>
      </c>
      <c r="G100" s="95" t="n">
        <f aca="false">F100-E100</f>
        <v>-5678.5</v>
      </c>
      <c r="H100" s="96" t="n">
        <f aca="false">(F100/E100)*100</f>
        <v>83.3333333333333</v>
      </c>
    </row>
    <row r="101" s="135" customFormat="true" ht="25.5" hidden="false" customHeight="true" outlineLevel="0" collapsed="false">
      <c r="A101" s="131" t="s">
        <v>132</v>
      </c>
      <c r="B101" s="132" t="s">
        <v>133</v>
      </c>
      <c r="C101" s="133" t="n">
        <v>10209</v>
      </c>
      <c r="D101" s="134" t="n">
        <v>13333.334</v>
      </c>
      <c r="E101" s="136" t="n">
        <v>13335</v>
      </c>
      <c r="F101" s="134" t="n">
        <v>13333.334</v>
      </c>
      <c r="G101" s="95" t="n">
        <f aca="false">F101-E101</f>
        <v>-1.66599999999926</v>
      </c>
      <c r="H101" s="96" t="n">
        <f aca="false">(F101/E101)*100</f>
        <v>99.9875065616798</v>
      </c>
    </row>
    <row r="102" s="135" customFormat="true" ht="25.5" hidden="false" customHeight="true" outlineLevel="0" collapsed="false">
      <c r="A102" s="131" t="s">
        <v>134</v>
      </c>
      <c r="B102" s="132" t="s">
        <v>135</v>
      </c>
      <c r="C102" s="133" t="n">
        <v>1535.4</v>
      </c>
      <c r="D102" s="134" t="n">
        <v>17669.5</v>
      </c>
      <c r="E102" s="136" t="n">
        <v>12594</v>
      </c>
      <c r="F102" s="134" t="n">
        <v>16260.3</v>
      </c>
      <c r="G102" s="95" t="n">
        <f aca="false">F102-E102</f>
        <v>3666.3</v>
      </c>
      <c r="H102" s="96" t="n">
        <f aca="false">(F102/E102)*100</f>
        <v>129.111481657932</v>
      </c>
    </row>
    <row r="103" s="35" customFormat="true" ht="25.5" hidden="false" customHeight="true" outlineLevel="0" collapsed="false">
      <c r="A103" s="61" t="s">
        <v>136</v>
      </c>
      <c r="B103" s="111" t="s">
        <v>137</v>
      </c>
      <c r="C103" s="83" t="n">
        <f aca="false">(C94/9)/10*1000</f>
        <v>21062.2222222222</v>
      </c>
      <c r="D103" s="83" t="n">
        <f aca="false">SUM(D94/D88)/9*1000</f>
        <v>22544.4444444444</v>
      </c>
      <c r="E103" s="83" t="n">
        <f aca="false">SUM(E94/E88)/3*1000</f>
        <v>27333.3333333333</v>
      </c>
      <c r="F103" s="83" t="n">
        <f aca="false">SUM(F94/F88)/3*1000</f>
        <v>21511.1111111111</v>
      </c>
      <c r="G103" s="95" t="n">
        <f aca="false">F103-E103</f>
        <v>-5822.22222222222</v>
      </c>
      <c r="H103" s="96" t="n">
        <f aca="false">(F103/E103)*100</f>
        <v>78.6991869918699</v>
      </c>
    </row>
    <row r="104" s="35" customFormat="true" ht="25.5" hidden="false" customHeight="true" outlineLevel="0" collapsed="false">
      <c r="A104" s="137" t="s">
        <v>138</v>
      </c>
      <c r="B104" s="138" t="s">
        <v>139</v>
      </c>
      <c r="C104" s="139" t="n">
        <f aca="false">SUM(C95/9)/99*1000</f>
        <v>13468.125701459</v>
      </c>
      <c r="D104" s="140" t="n">
        <f aca="false">SUM(D95/D89/9*1000)</f>
        <v>17711.6694584031</v>
      </c>
      <c r="E104" s="140" t="n">
        <f aca="false">SUM(E95/E89/3*1000)</f>
        <v>22649.3506493507</v>
      </c>
      <c r="F104" s="140" t="n">
        <f aca="false">SUM(F95/F89/3*1000)</f>
        <v>17676.5432098765</v>
      </c>
      <c r="G104" s="141" t="n">
        <f aca="false">F104-E104</f>
        <v>-4972.80743947411</v>
      </c>
      <c r="H104" s="142" t="n">
        <f aca="false">(F104/E104)*100</f>
        <v>78.0443708234228</v>
      </c>
    </row>
    <row r="105" s="35" customFormat="true" ht="25.5" hidden="false" customHeight="true" outlineLevel="0" collapsed="false">
      <c r="A105" s="17" t="s">
        <v>140</v>
      </c>
      <c r="B105" s="143" t="s">
        <v>141</v>
      </c>
      <c r="C105" s="133" t="n">
        <f aca="false">5216700.58/9/29.5</f>
        <v>19648.5897551789</v>
      </c>
      <c r="D105" s="134" t="n">
        <f aca="false">(6326557.96/9)/29.5</f>
        <v>23828.8435404896</v>
      </c>
      <c r="E105" s="134" t="s">
        <v>142</v>
      </c>
      <c r="F105" s="134" t="n">
        <f aca="false">2158205.32/28.5/3</f>
        <v>25242.1674853801</v>
      </c>
      <c r="G105" s="144"/>
      <c r="H105" s="144"/>
    </row>
    <row r="106" s="35" customFormat="true" ht="25.5" hidden="false" customHeight="true" outlineLevel="0" collapsed="false">
      <c r="A106" s="17" t="s">
        <v>143</v>
      </c>
      <c r="B106" s="143" t="s">
        <v>144</v>
      </c>
      <c r="C106" s="145" t="n">
        <f aca="false">5036716.39/9/48</f>
        <v>11659.0657175926</v>
      </c>
      <c r="D106" s="145" t="n">
        <f aca="false">(7139676.05/9)/49</f>
        <v>16189.7416099773</v>
      </c>
      <c r="E106" s="146" t="n">
        <v>0</v>
      </c>
      <c r="F106" s="145" t="n">
        <f aca="false">2232738.43/47/3</f>
        <v>15835.0243262411</v>
      </c>
      <c r="G106" s="146"/>
      <c r="H106" s="147"/>
    </row>
    <row r="107" s="35" customFormat="true" ht="20.1" hidden="false" customHeight="true" outlineLevel="0" collapsed="false">
      <c r="A107" s="148"/>
      <c r="B107" s="149"/>
      <c r="C107" s="150"/>
      <c r="D107" s="150"/>
      <c r="E107" s="151"/>
      <c r="F107" s="151"/>
      <c r="G107" s="151"/>
      <c r="H107" s="152"/>
    </row>
    <row r="108" customFormat="false" ht="18.75" hidden="false" customHeight="false" outlineLevel="0" collapsed="false">
      <c r="A108" s="153"/>
    </row>
    <row r="109" customFormat="false" ht="18.75" hidden="false" customHeight="true" outlineLevel="0" collapsed="false">
      <c r="A109" s="154" t="s">
        <v>145</v>
      </c>
      <c r="C109" s="155" t="s">
        <v>146</v>
      </c>
      <c r="D109" s="155"/>
      <c r="E109" s="155"/>
      <c r="F109" s="156" t="s">
        <v>147</v>
      </c>
      <c r="G109" s="156"/>
      <c r="H109" s="156"/>
      <c r="I109" s="157"/>
      <c r="J109" s="157"/>
    </row>
    <row r="110" s="160" customFormat="true" ht="20.1" hidden="false" customHeight="true" outlineLevel="0" collapsed="false">
      <c r="A110" s="2" t="s">
        <v>148</v>
      </c>
      <c r="B110" s="2"/>
      <c r="C110" s="2" t="s">
        <v>149</v>
      </c>
      <c r="D110" s="2"/>
      <c r="E110" s="2"/>
      <c r="F110" s="158" t="s">
        <v>150</v>
      </c>
      <c r="G110" s="158"/>
      <c r="H110" s="158"/>
      <c r="I110" s="159"/>
      <c r="J110" s="159"/>
    </row>
    <row r="111" customFormat="false" ht="18.75" hidden="false" customHeight="false" outlineLevel="0" collapsed="false">
      <c r="A111" s="153"/>
    </row>
    <row r="112" customFormat="false" ht="18.75" hidden="false" customHeight="false" outlineLevel="0" collapsed="false">
      <c r="A112" s="153"/>
    </row>
    <row r="113" customFormat="false" ht="18.75" hidden="false" customHeight="false" outlineLevel="0" collapsed="false">
      <c r="A113" s="153"/>
    </row>
    <row r="114" customFormat="false" ht="18.75" hidden="false" customHeight="false" outlineLevel="0" collapsed="false">
      <c r="A114" s="153"/>
    </row>
    <row r="115" customFormat="false" ht="18.75" hidden="false" customHeight="false" outlineLevel="0" collapsed="false">
      <c r="A115" s="153"/>
    </row>
    <row r="116" customFormat="false" ht="18.75" hidden="false" customHeight="false" outlineLevel="0" collapsed="false">
      <c r="A116" s="153"/>
    </row>
    <row r="117" customFormat="false" ht="18.75" hidden="false" customHeight="false" outlineLevel="0" collapsed="false">
      <c r="A117" s="153"/>
    </row>
    <row r="118" customFormat="false" ht="18.75" hidden="false" customHeight="false" outlineLevel="0" collapsed="false">
      <c r="A118" s="153"/>
    </row>
    <row r="119" customFormat="false" ht="18.75" hidden="false" customHeight="false" outlineLevel="0" collapsed="false">
      <c r="A119" s="153"/>
    </row>
    <row r="120" customFormat="false" ht="18.75" hidden="false" customHeight="false" outlineLevel="0" collapsed="false">
      <c r="A120" s="153"/>
    </row>
    <row r="121" customFormat="false" ht="18.75" hidden="false" customHeight="false" outlineLevel="0" collapsed="false">
      <c r="A121" s="153"/>
    </row>
    <row r="122" customFormat="false" ht="18.75" hidden="false" customHeight="false" outlineLevel="0" collapsed="false">
      <c r="A122" s="153"/>
    </row>
    <row r="123" customFormat="false" ht="18.75" hidden="false" customHeight="false" outlineLevel="0" collapsed="false">
      <c r="A123" s="153"/>
    </row>
    <row r="124" customFormat="false" ht="18.75" hidden="false" customHeight="false" outlineLevel="0" collapsed="false">
      <c r="A124" s="153"/>
    </row>
    <row r="125" customFormat="false" ht="18.75" hidden="false" customHeight="false" outlineLevel="0" collapsed="false">
      <c r="A125" s="153"/>
    </row>
    <row r="126" customFormat="false" ht="18.75" hidden="false" customHeight="false" outlineLevel="0" collapsed="false">
      <c r="A126" s="153"/>
    </row>
    <row r="127" customFormat="false" ht="18.75" hidden="false" customHeight="false" outlineLevel="0" collapsed="false">
      <c r="A127" s="153"/>
    </row>
    <row r="128" customFormat="false" ht="18.75" hidden="false" customHeight="false" outlineLevel="0" collapsed="false">
      <c r="A128" s="153"/>
    </row>
    <row r="129" customFormat="false" ht="18.75" hidden="false" customHeight="false" outlineLevel="0" collapsed="false">
      <c r="A129" s="153"/>
    </row>
    <row r="130" customFormat="false" ht="18.75" hidden="false" customHeight="false" outlineLevel="0" collapsed="false">
      <c r="A130" s="153"/>
    </row>
    <row r="131" customFormat="false" ht="18.75" hidden="false" customHeight="false" outlineLevel="0" collapsed="false">
      <c r="A131" s="153"/>
    </row>
    <row r="132" customFormat="false" ht="18.75" hidden="false" customHeight="false" outlineLevel="0" collapsed="false">
      <c r="A132" s="153"/>
    </row>
    <row r="133" customFormat="false" ht="18.75" hidden="false" customHeight="false" outlineLevel="0" collapsed="false">
      <c r="A133" s="153"/>
    </row>
    <row r="134" customFormat="false" ht="18.75" hidden="false" customHeight="false" outlineLevel="0" collapsed="false">
      <c r="A134" s="153"/>
    </row>
    <row r="135" customFormat="false" ht="18.75" hidden="false" customHeight="false" outlineLevel="0" collapsed="false">
      <c r="A135" s="153"/>
    </row>
    <row r="136" customFormat="false" ht="18.75" hidden="false" customHeight="false" outlineLevel="0" collapsed="false">
      <c r="A136" s="153"/>
    </row>
    <row r="137" customFormat="false" ht="18.75" hidden="false" customHeight="false" outlineLevel="0" collapsed="false">
      <c r="A137" s="153"/>
    </row>
    <row r="138" customFormat="false" ht="18.75" hidden="false" customHeight="false" outlineLevel="0" collapsed="false">
      <c r="A138" s="153"/>
    </row>
    <row r="139" customFormat="false" ht="18.75" hidden="false" customHeight="false" outlineLevel="0" collapsed="false">
      <c r="A139" s="153"/>
    </row>
    <row r="140" customFormat="false" ht="18.75" hidden="false" customHeight="false" outlineLevel="0" collapsed="false">
      <c r="A140" s="153"/>
    </row>
    <row r="141" customFormat="false" ht="18.75" hidden="false" customHeight="false" outlineLevel="0" collapsed="false">
      <c r="A141" s="153"/>
    </row>
    <row r="142" customFormat="false" ht="18.75" hidden="false" customHeight="false" outlineLevel="0" collapsed="false">
      <c r="A142" s="153"/>
    </row>
    <row r="143" customFormat="false" ht="18.75" hidden="false" customHeight="false" outlineLevel="0" collapsed="false">
      <c r="A143" s="153"/>
    </row>
    <row r="144" customFormat="false" ht="18.75" hidden="false" customHeight="false" outlineLevel="0" collapsed="false">
      <c r="A144" s="153"/>
    </row>
    <row r="145" customFormat="false" ht="18.75" hidden="false" customHeight="false" outlineLevel="0" collapsed="false">
      <c r="A145" s="153"/>
    </row>
    <row r="146" customFormat="false" ht="18.75" hidden="false" customHeight="false" outlineLevel="0" collapsed="false">
      <c r="A146" s="153"/>
    </row>
    <row r="147" customFormat="false" ht="18.75" hidden="false" customHeight="false" outlineLevel="0" collapsed="false">
      <c r="A147" s="153"/>
    </row>
    <row r="148" customFormat="false" ht="18.75" hidden="false" customHeight="false" outlineLevel="0" collapsed="false">
      <c r="A148" s="153"/>
    </row>
    <row r="149" customFormat="false" ht="18.75" hidden="false" customHeight="false" outlineLevel="0" collapsed="false">
      <c r="A149" s="153"/>
    </row>
    <row r="150" customFormat="false" ht="18.75" hidden="false" customHeight="false" outlineLevel="0" collapsed="false">
      <c r="A150" s="153"/>
    </row>
    <row r="151" customFormat="false" ht="18.75" hidden="false" customHeight="false" outlineLevel="0" collapsed="false">
      <c r="A151" s="153"/>
    </row>
    <row r="152" customFormat="false" ht="18.75" hidden="false" customHeight="false" outlineLevel="0" collapsed="false">
      <c r="A152" s="153"/>
    </row>
    <row r="153" customFormat="false" ht="18.75" hidden="false" customHeight="false" outlineLevel="0" collapsed="false">
      <c r="A153" s="153"/>
    </row>
    <row r="154" customFormat="false" ht="18.75" hidden="false" customHeight="false" outlineLevel="0" collapsed="false">
      <c r="A154" s="153"/>
    </row>
    <row r="155" customFormat="false" ht="18.75" hidden="false" customHeight="false" outlineLevel="0" collapsed="false">
      <c r="A155" s="153"/>
    </row>
    <row r="156" customFormat="false" ht="18.75" hidden="false" customHeight="false" outlineLevel="0" collapsed="false">
      <c r="A156" s="153"/>
    </row>
    <row r="157" customFormat="false" ht="18.75" hidden="false" customHeight="false" outlineLevel="0" collapsed="false">
      <c r="A157" s="153"/>
    </row>
    <row r="158" customFormat="false" ht="18.75" hidden="false" customHeight="false" outlineLevel="0" collapsed="false">
      <c r="A158" s="153"/>
    </row>
    <row r="159" customFormat="false" ht="18.75" hidden="false" customHeight="false" outlineLevel="0" collapsed="false">
      <c r="A159" s="153"/>
    </row>
    <row r="160" customFormat="false" ht="18.75" hidden="false" customHeight="false" outlineLevel="0" collapsed="false">
      <c r="A160" s="153"/>
    </row>
    <row r="161" customFormat="false" ht="18.75" hidden="false" customHeight="false" outlineLevel="0" collapsed="false">
      <c r="A161" s="153"/>
    </row>
    <row r="162" customFormat="false" ht="18.75" hidden="false" customHeight="false" outlineLevel="0" collapsed="false">
      <c r="A162" s="153"/>
    </row>
    <row r="163" customFormat="false" ht="18.75" hidden="false" customHeight="false" outlineLevel="0" collapsed="false">
      <c r="A163" s="153"/>
    </row>
    <row r="164" customFormat="false" ht="18.75" hidden="false" customHeight="false" outlineLevel="0" collapsed="false">
      <c r="A164" s="153"/>
    </row>
    <row r="165" customFormat="false" ht="18.75" hidden="false" customHeight="false" outlineLevel="0" collapsed="false">
      <c r="A165" s="153"/>
    </row>
    <row r="166" customFormat="false" ht="18.75" hidden="false" customHeight="false" outlineLevel="0" collapsed="false">
      <c r="A166" s="153"/>
    </row>
    <row r="167" customFormat="false" ht="18.75" hidden="false" customHeight="false" outlineLevel="0" collapsed="false">
      <c r="A167" s="153"/>
    </row>
    <row r="168" customFormat="false" ht="18.75" hidden="false" customHeight="false" outlineLevel="0" collapsed="false">
      <c r="A168" s="153"/>
    </row>
    <row r="169" customFormat="false" ht="18.75" hidden="false" customHeight="false" outlineLevel="0" collapsed="false">
      <c r="A169" s="153"/>
    </row>
    <row r="170" customFormat="false" ht="18.75" hidden="false" customHeight="false" outlineLevel="0" collapsed="false">
      <c r="A170" s="153"/>
    </row>
    <row r="171" customFormat="false" ht="18.75" hidden="false" customHeight="false" outlineLevel="0" collapsed="false">
      <c r="A171" s="153"/>
    </row>
    <row r="172" customFormat="false" ht="18.75" hidden="false" customHeight="false" outlineLevel="0" collapsed="false">
      <c r="A172" s="153"/>
    </row>
    <row r="173" customFormat="false" ht="18.75" hidden="false" customHeight="false" outlineLevel="0" collapsed="false">
      <c r="A173" s="153"/>
    </row>
    <row r="174" customFormat="false" ht="18.75" hidden="false" customHeight="false" outlineLevel="0" collapsed="false">
      <c r="A174" s="153"/>
    </row>
    <row r="175" customFormat="false" ht="18.75" hidden="false" customHeight="false" outlineLevel="0" collapsed="false">
      <c r="A175" s="153"/>
    </row>
    <row r="176" customFormat="false" ht="18.75" hidden="false" customHeight="false" outlineLevel="0" collapsed="false">
      <c r="A176" s="153"/>
    </row>
    <row r="177" customFormat="false" ht="18.75" hidden="false" customHeight="false" outlineLevel="0" collapsed="false">
      <c r="A177" s="153"/>
    </row>
    <row r="178" customFormat="false" ht="18.75" hidden="false" customHeight="false" outlineLevel="0" collapsed="false">
      <c r="A178" s="153"/>
    </row>
    <row r="179" customFormat="false" ht="18.75" hidden="false" customHeight="false" outlineLevel="0" collapsed="false">
      <c r="A179" s="153"/>
    </row>
    <row r="180" customFormat="false" ht="18.75" hidden="false" customHeight="false" outlineLevel="0" collapsed="false">
      <c r="A180" s="153"/>
    </row>
    <row r="181" customFormat="false" ht="18.75" hidden="false" customHeight="false" outlineLevel="0" collapsed="false">
      <c r="A181" s="153"/>
    </row>
    <row r="182" customFormat="false" ht="18.75" hidden="false" customHeight="false" outlineLevel="0" collapsed="false">
      <c r="A182" s="153"/>
    </row>
    <row r="183" customFormat="false" ht="18.75" hidden="false" customHeight="false" outlineLevel="0" collapsed="false">
      <c r="A183" s="153"/>
    </row>
    <row r="184" customFormat="false" ht="18.75" hidden="false" customHeight="false" outlineLevel="0" collapsed="false">
      <c r="A184" s="153"/>
    </row>
    <row r="185" customFormat="false" ht="18.75" hidden="false" customHeight="false" outlineLevel="0" collapsed="false">
      <c r="A185" s="153"/>
    </row>
    <row r="186" customFormat="false" ht="18.75" hidden="false" customHeight="false" outlineLevel="0" collapsed="false">
      <c r="A186" s="153"/>
    </row>
    <row r="187" customFormat="false" ht="18.75" hidden="false" customHeight="false" outlineLevel="0" collapsed="false">
      <c r="A187" s="153"/>
    </row>
    <row r="188" customFormat="false" ht="18.75" hidden="false" customHeight="false" outlineLevel="0" collapsed="false">
      <c r="A188" s="153"/>
    </row>
    <row r="189" customFormat="false" ht="18.75" hidden="false" customHeight="false" outlineLevel="0" collapsed="false">
      <c r="A189" s="153"/>
    </row>
    <row r="190" customFormat="false" ht="18.75" hidden="false" customHeight="false" outlineLevel="0" collapsed="false">
      <c r="A190" s="153"/>
    </row>
    <row r="191" customFormat="false" ht="18.75" hidden="false" customHeight="false" outlineLevel="0" collapsed="false">
      <c r="A191" s="153"/>
    </row>
    <row r="192" customFormat="false" ht="18.75" hidden="false" customHeight="false" outlineLevel="0" collapsed="false">
      <c r="A192" s="153"/>
    </row>
    <row r="193" customFormat="false" ht="18.75" hidden="false" customHeight="false" outlineLevel="0" collapsed="false">
      <c r="A193" s="153"/>
    </row>
    <row r="194" customFormat="false" ht="18.75" hidden="false" customHeight="false" outlineLevel="0" collapsed="false">
      <c r="A194" s="153"/>
    </row>
    <row r="195" customFormat="false" ht="18.75" hidden="false" customHeight="false" outlineLevel="0" collapsed="false">
      <c r="A195" s="153"/>
    </row>
    <row r="196" customFormat="false" ht="18.75" hidden="false" customHeight="false" outlineLevel="0" collapsed="false">
      <c r="A196" s="153"/>
    </row>
    <row r="197" customFormat="false" ht="18.75" hidden="false" customHeight="false" outlineLevel="0" collapsed="false">
      <c r="A197" s="153"/>
    </row>
    <row r="198" customFormat="false" ht="18.75" hidden="false" customHeight="false" outlineLevel="0" collapsed="false">
      <c r="A198" s="153"/>
    </row>
    <row r="199" customFormat="false" ht="18.75" hidden="false" customHeight="false" outlineLevel="0" collapsed="false">
      <c r="A199" s="153"/>
    </row>
    <row r="200" customFormat="false" ht="18.75" hidden="false" customHeight="false" outlineLevel="0" collapsed="false">
      <c r="A200" s="153"/>
    </row>
    <row r="201" customFormat="false" ht="18.75" hidden="false" customHeight="false" outlineLevel="0" collapsed="false">
      <c r="A201" s="153"/>
    </row>
    <row r="202" customFormat="false" ht="18.75" hidden="false" customHeight="false" outlineLevel="0" collapsed="false">
      <c r="A202" s="153"/>
    </row>
    <row r="203" customFormat="false" ht="18.75" hidden="false" customHeight="false" outlineLevel="0" collapsed="false">
      <c r="A203" s="153"/>
    </row>
    <row r="204" customFormat="false" ht="18.75" hidden="false" customHeight="false" outlineLevel="0" collapsed="false">
      <c r="A204" s="153"/>
    </row>
    <row r="205" customFormat="false" ht="18.75" hidden="false" customHeight="false" outlineLevel="0" collapsed="false">
      <c r="A205" s="153"/>
    </row>
    <row r="206" customFormat="false" ht="18.75" hidden="false" customHeight="false" outlineLevel="0" collapsed="false">
      <c r="A206" s="153"/>
    </row>
    <row r="207" customFormat="false" ht="18.75" hidden="false" customHeight="false" outlineLevel="0" collapsed="false">
      <c r="A207" s="153"/>
    </row>
    <row r="208" customFormat="false" ht="18.75" hidden="false" customHeight="false" outlineLevel="0" collapsed="false">
      <c r="A208" s="153"/>
    </row>
    <row r="209" customFormat="false" ht="18.75" hidden="false" customHeight="false" outlineLevel="0" collapsed="false">
      <c r="A209" s="153"/>
    </row>
    <row r="210" customFormat="false" ht="18.75" hidden="false" customHeight="false" outlineLevel="0" collapsed="false">
      <c r="A210" s="153"/>
    </row>
    <row r="211" customFormat="false" ht="18.75" hidden="false" customHeight="false" outlineLevel="0" collapsed="false">
      <c r="A211" s="153"/>
    </row>
    <row r="212" customFormat="false" ht="18.75" hidden="false" customHeight="false" outlineLevel="0" collapsed="false">
      <c r="A212" s="153"/>
    </row>
    <row r="213" customFormat="false" ht="18.75" hidden="false" customHeight="false" outlineLevel="0" collapsed="false">
      <c r="A213" s="153"/>
    </row>
    <row r="214" customFormat="false" ht="18.75" hidden="false" customHeight="false" outlineLevel="0" collapsed="false">
      <c r="A214" s="153"/>
    </row>
    <row r="215" customFormat="false" ht="18.75" hidden="false" customHeight="false" outlineLevel="0" collapsed="false">
      <c r="A215" s="153"/>
    </row>
    <row r="216" customFormat="false" ht="18.75" hidden="false" customHeight="false" outlineLevel="0" collapsed="false">
      <c r="A216" s="153"/>
    </row>
    <row r="217" customFormat="false" ht="18.75" hidden="false" customHeight="false" outlineLevel="0" collapsed="false">
      <c r="A217" s="153"/>
    </row>
    <row r="218" customFormat="false" ht="18.75" hidden="false" customHeight="false" outlineLevel="0" collapsed="false">
      <c r="A218" s="153"/>
    </row>
    <row r="219" customFormat="false" ht="18.75" hidden="false" customHeight="false" outlineLevel="0" collapsed="false">
      <c r="A219" s="153"/>
    </row>
    <row r="220" customFormat="false" ht="18.75" hidden="false" customHeight="false" outlineLevel="0" collapsed="false">
      <c r="A220" s="153"/>
    </row>
    <row r="221" customFormat="false" ht="18.75" hidden="false" customHeight="false" outlineLevel="0" collapsed="false">
      <c r="A221" s="153"/>
    </row>
    <row r="222" customFormat="false" ht="18.75" hidden="false" customHeight="false" outlineLevel="0" collapsed="false">
      <c r="A222" s="153"/>
    </row>
    <row r="223" customFormat="false" ht="18.75" hidden="false" customHeight="false" outlineLevel="0" collapsed="false">
      <c r="A223" s="153"/>
    </row>
    <row r="224" customFormat="false" ht="18.75" hidden="false" customHeight="false" outlineLevel="0" collapsed="false">
      <c r="A224" s="153"/>
    </row>
    <row r="225" customFormat="false" ht="18.75" hidden="false" customHeight="false" outlineLevel="0" collapsed="false">
      <c r="A225" s="153"/>
    </row>
    <row r="226" customFormat="false" ht="18.75" hidden="false" customHeight="false" outlineLevel="0" collapsed="false">
      <c r="A226" s="153"/>
    </row>
    <row r="227" customFormat="false" ht="18.75" hidden="false" customHeight="false" outlineLevel="0" collapsed="false">
      <c r="A227" s="153"/>
    </row>
    <row r="228" customFormat="false" ht="18.75" hidden="false" customHeight="false" outlineLevel="0" collapsed="false">
      <c r="A228" s="153"/>
    </row>
    <row r="229" customFormat="false" ht="18.75" hidden="false" customHeight="false" outlineLevel="0" collapsed="false">
      <c r="A229" s="153"/>
    </row>
    <row r="230" customFormat="false" ht="18.75" hidden="false" customHeight="false" outlineLevel="0" collapsed="false">
      <c r="A230" s="153"/>
    </row>
    <row r="231" customFormat="false" ht="18.75" hidden="false" customHeight="false" outlineLevel="0" collapsed="false">
      <c r="A231" s="153"/>
    </row>
    <row r="232" customFormat="false" ht="18.75" hidden="false" customHeight="false" outlineLevel="0" collapsed="false">
      <c r="A232" s="153"/>
    </row>
    <row r="233" customFormat="false" ht="18.75" hidden="false" customHeight="false" outlineLevel="0" collapsed="false">
      <c r="A233" s="153"/>
    </row>
    <row r="234" customFormat="false" ht="18.75" hidden="false" customHeight="false" outlineLevel="0" collapsed="false">
      <c r="A234" s="153"/>
    </row>
    <row r="235" customFormat="false" ht="18.75" hidden="false" customHeight="false" outlineLevel="0" collapsed="false">
      <c r="A235" s="153"/>
    </row>
    <row r="236" customFormat="false" ht="18.75" hidden="false" customHeight="false" outlineLevel="0" collapsed="false">
      <c r="A236" s="153"/>
    </row>
    <row r="237" customFormat="false" ht="18.75" hidden="false" customHeight="false" outlineLevel="0" collapsed="false">
      <c r="A237" s="153"/>
    </row>
    <row r="238" customFormat="false" ht="18.75" hidden="false" customHeight="false" outlineLevel="0" collapsed="false">
      <c r="A238" s="153"/>
    </row>
    <row r="239" customFormat="false" ht="18.75" hidden="false" customHeight="false" outlineLevel="0" collapsed="false">
      <c r="A239" s="153"/>
    </row>
    <row r="240" customFormat="false" ht="18.75" hidden="false" customHeight="false" outlineLevel="0" collapsed="false">
      <c r="A240" s="153"/>
    </row>
    <row r="241" customFormat="false" ht="18.75" hidden="false" customHeight="false" outlineLevel="0" collapsed="false">
      <c r="A241" s="153"/>
    </row>
    <row r="242" customFormat="false" ht="18.75" hidden="false" customHeight="false" outlineLevel="0" collapsed="false">
      <c r="A242" s="153"/>
    </row>
    <row r="243" customFormat="false" ht="18.75" hidden="false" customHeight="false" outlineLevel="0" collapsed="false">
      <c r="A243" s="153"/>
    </row>
    <row r="244" customFormat="false" ht="18.75" hidden="false" customHeight="false" outlineLevel="0" collapsed="false">
      <c r="A244" s="153"/>
    </row>
    <row r="245" customFormat="false" ht="18.75" hidden="false" customHeight="false" outlineLevel="0" collapsed="false">
      <c r="A245" s="153"/>
    </row>
    <row r="246" customFormat="false" ht="18.75" hidden="false" customHeight="false" outlineLevel="0" collapsed="false">
      <c r="A246" s="153"/>
    </row>
    <row r="247" customFormat="false" ht="18.75" hidden="false" customHeight="false" outlineLevel="0" collapsed="false">
      <c r="A247" s="153"/>
    </row>
    <row r="248" customFormat="false" ht="18.75" hidden="false" customHeight="false" outlineLevel="0" collapsed="false">
      <c r="A248" s="153"/>
    </row>
    <row r="249" customFormat="false" ht="18.75" hidden="false" customHeight="false" outlineLevel="0" collapsed="false">
      <c r="A249" s="153"/>
    </row>
    <row r="250" customFormat="false" ht="18.75" hidden="false" customHeight="false" outlineLevel="0" collapsed="false">
      <c r="A250" s="153"/>
    </row>
    <row r="251" customFormat="false" ht="18.75" hidden="false" customHeight="false" outlineLevel="0" collapsed="false">
      <c r="A251" s="153"/>
    </row>
    <row r="252" customFormat="false" ht="18.75" hidden="false" customHeight="false" outlineLevel="0" collapsed="false">
      <c r="A252" s="153"/>
    </row>
    <row r="253" customFormat="false" ht="18.75" hidden="false" customHeight="false" outlineLevel="0" collapsed="false">
      <c r="A253" s="153"/>
    </row>
    <row r="254" customFormat="false" ht="18.75" hidden="false" customHeight="false" outlineLevel="0" collapsed="false">
      <c r="A254" s="153"/>
    </row>
    <row r="255" customFormat="false" ht="18.75" hidden="false" customHeight="false" outlineLevel="0" collapsed="false">
      <c r="A255" s="153"/>
    </row>
    <row r="256" customFormat="false" ht="18.75" hidden="false" customHeight="false" outlineLevel="0" collapsed="false">
      <c r="A256" s="153"/>
    </row>
    <row r="257" customFormat="false" ht="18.75" hidden="false" customHeight="false" outlineLevel="0" collapsed="false">
      <c r="A257" s="153"/>
    </row>
    <row r="258" customFormat="false" ht="18.75" hidden="false" customHeight="false" outlineLevel="0" collapsed="false">
      <c r="A258" s="153"/>
    </row>
    <row r="259" customFormat="false" ht="18.75" hidden="false" customHeight="false" outlineLevel="0" collapsed="false">
      <c r="A259" s="153"/>
    </row>
    <row r="260" customFormat="false" ht="18.75" hidden="false" customHeight="false" outlineLevel="0" collapsed="false">
      <c r="A260" s="153"/>
    </row>
    <row r="261" customFormat="false" ht="18.75" hidden="false" customHeight="false" outlineLevel="0" collapsed="false">
      <c r="A261" s="153"/>
    </row>
    <row r="262" customFormat="false" ht="18.75" hidden="false" customHeight="false" outlineLevel="0" collapsed="false">
      <c r="A262" s="153"/>
    </row>
    <row r="263" customFormat="false" ht="18.75" hidden="false" customHeight="false" outlineLevel="0" collapsed="false">
      <c r="A263" s="153"/>
    </row>
    <row r="264" customFormat="false" ht="18.75" hidden="false" customHeight="false" outlineLevel="0" collapsed="false">
      <c r="A264" s="153"/>
    </row>
    <row r="265" customFormat="false" ht="18.75" hidden="false" customHeight="false" outlineLevel="0" collapsed="false">
      <c r="A265" s="153"/>
    </row>
    <row r="266" customFormat="false" ht="18.75" hidden="false" customHeight="false" outlineLevel="0" collapsed="false">
      <c r="A266" s="153"/>
    </row>
    <row r="267" customFormat="false" ht="18.75" hidden="false" customHeight="false" outlineLevel="0" collapsed="false">
      <c r="A267" s="153"/>
    </row>
    <row r="268" customFormat="false" ht="18.75" hidden="false" customHeight="false" outlineLevel="0" collapsed="false">
      <c r="A268" s="15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A29:A30"/>
    <mergeCell ref="B29:B30"/>
    <mergeCell ref="C29:D29"/>
    <mergeCell ref="E29:H29"/>
    <mergeCell ref="A32:H32"/>
    <mergeCell ref="A38:H38"/>
    <mergeCell ref="A45:H45"/>
    <mergeCell ref="A47:H47"/>
    <mergeCell ref="A54:H54"/>
    <mergeCell ref="A72:H72"/>
    <mergeCell ref="A83:H83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875" right="0" top="0.7875" bottom="0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4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pageBreakPreview" topLeftCell="A89" colorId="64" zoomScale="82" zoomScaleNormal="60" zoomScalePageLayoutView="82" workbookViewId="0">
      <selection pane="topLeft" activeCell="D110" activeCellId="0" sqref="D11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51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61" t="s">
        <v>152</v>
      </c>
      <c r="B3" s="161"/>
      <c r="C3" s="161"/>
      <c r="D3" s="161"/>
      <c r="E3" s="161"/>
      <c r="F3" s="161"/>
      <c r="G3" s="161"/>
      <c r="H3" s="161"/>
      <c r="I3" s="161"/>
    </row>
    <row r="4" customFormat="false" ht="5.25" hidden="false" customHeight="true" outlineLevel="1" collapsed="false">
      <c r="A4" s="161"/>
      <c r="B4" s="161"/>
      <c r="C4" s="161"/>
      <c r="D4" s="161"/>
      <c r="E4" s="161"/>
      <c r="F4" s="161"/>
      <c r="G4" s="161"/>
      <c r="H4" s="161"/>
      <c r="I4" s="161"/>
    </row>
    <row r="5" customFormat="false" ht="18.75" hidden="false" customHeight="true" outlineLevel="1" collapsed="false">
      <c r="A5" s="62" t="s">
        <v>153</v>
      </c>
      <c r="B5" s="62" t="s">
        <v>154</v>
      </c>
      <c r="C5" s="62"/>
      <c r="D5" s="62"/>
      <c r="E5" s="62"/>
      <c r="F5" s="62"/>
      <c r="G5" s="62"/>
      <c r="H5" s="162" t="s">
        <v>155</v>
      </c>
      <c r="I5" s="162"/>
      <c r="J5" s="162"/>
      <c r="K5" s="162"/>
      <c r="L5" s="162"/>
      <c r="M5" s="162"/>
      <c r="N5" s="162"/>
    </row>
    <row r="6" customFormat="false" ht="18.75" hidden="false" customHeight="false" outlineLevel="1" collapsed="false">
      <c r="A6" s="62" t="n">
        <v>1</v>
      </c>
      <c r="B6" s="62" t="n">
        <v>2</v>
      </c>
      <c r="C6" s="62"/>
      <c r="D6" s="62"/>
      <c r="E6" s="62"/>
      <c r="F6" s="62"/>
      <c r="G6" s="62"/>
      <c r="H6" s="62" t="n">
        <v>3</v>
      </c>
      <c r="I6" s="62"/>
      <c r="J6" s="62"/>
      <c r="K6" s="62"/>
      <c r="L6" s="62"/>
      <c r="M6" s="62"/>
      <c r="N6" s="62"/>
    </row>
    <row r="7" customFormat="false" ht="33.75" hidden="false" customHeight="true" outlineLevel="1" collapsed="false">
      <c r="A7" s="62" t="n">
        <v>42662070</v>
      </c>
      <c r="B7" s="17" t="s">
        <v>8</v>
      </c>
      <c r="C7" s="17"/>
      <c r="D7" s="17"/>
      <c r="E7" s="17"/>
      <c r="F7" s="17"/>
      <c r="G7" s="17"/>
      <c r="H7" s="19" t="s">
        <v>17</v>
      </c>
      <c r="I7" s="19"/>
      <c r="J7" s="19"/>
      <c r="K7" s="19"/>
      <c r="L7" s="19"/>
      <c r="M7" s="19"/>
      <c r="N7" s="19"/>
    </row>
    <row r="8" customFormat="false" ht="18.75" hidden="false" customHeight="false" outlineLevel="1" collapsed="false">
      <c r="A8" s="163"/>
      <c r="B8" s="163"/>
      <c r="C8" s="163"/>
      <c r="D8" s="163"/>
      <c r="E8" s="163"/>
      <c r="F8" s="163"/>
      <c r="G8" s="163"/>
      <c r="H8" s="164"/>
      <c r="I8" s="164"/>
      <c r="J8" s="164"/>
      <c r="K8" s="164"/>
      <c r="L8" s="164"/>
      <c r="M8" s="164"/>
      <c r="N8" s="164"/>
    </row>
    <row r="9" customFormat="false" ht="17.25" hidden="false" customHeight="true" outlineLevel="1" collapsed="false"/>
    <row r="10" customFormat="false" ht="18.75" hidden="false" customHeight="true" outlineLevel="1" collapsed="false">
      <c r="A10" s="161" t="s">
        <v>156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1.25" hidden="false" customHeight="true" outlineLevel="1" collapsed="false">
      <c r="A11" s="161"/>
      <c r="B11" s="161"/>
      <c r="C11" s="161"/>
      <c r="D11" s="161"/>
      <c r="E11" s="161"/>
      <c r="F11" s="161"/>
      <c r="G11" s="161"/>
      <c r="H11" s="161"/>
      <c r="I11" s="161"/>
    </row>
    <row r="12" customFormat="false" ht="27.75" hidden="false" customHeight="true" outlineLevel="1" collapsed="false">
      <c r="A12" s="98" t="s">
        <v>157</v>
      </c>
      <c r="B12" s="98"/>
      <c r="C12" s="165" t="s">
        <v>158</v>
      </c>
      <c r="D12" s="165"/>
      <c r="E12" s="165"/>
      <c r="F12" s="9" t="s">
        <v>159</v>
      </c>
      <c r="G12" s="9"/>
      <c r="H12" s="9"/>
      <c r="I12" s="27" t="s">
        <v>160</v>
      </c>
      <c r="J12" s="27"/>
      <c r="K12" s="27"/>
      <c r="L12" s="27" t="s">
        <v>161</v>
      </c>
      <c r="M12" s="27"/>
      <c r="N12" s="27"/>
    </row>
    <row r="13" customFormat="false" ht="163.5" hidden="false" customHeight="true" outlineLevel="1" collapsed="false">
      <c r="A13" s="98"/>
      <c r="B13" s="98"/>
      <c r="C13" s="27" t="s">
        <v>162</v>
      </c>
      <c r="D13" s="27" t="s">
        <v>163</v>
      </c>
      <c r="E13" s="27" t="s">
        <v>164</v>
      </c>
      <c r="F13" s="27" t="s">
        <v>162</v>
      </c>
      <c r="G13" s="27" t="s">
        <v>163</v>
      </c>
      <c r="H13" s="27" t="s">
        <v>164</v>
      </c>
      <c r="I13" s="27" t="s">
        <v>162</v>
      </c>
      <c r="J13" s="27" t="s">
        <v>163</v>
      </c>
      <c r="K13" s="27" t="s">
        <v>164</v>
      </c>
      <c r="L13" s="166" t="s">
        <v>165</v>
      </c>
      <c r="M13" s="166" t="s">
        <v>166</v>
      </c>
      <c r="N13" s="166" t="s">
        <v>167</v>
      </c>
    </row>
    <row r="14" customFormat="false" ht="18.75" hidden="false" customHeight="true" outlineLevel="1" collapsed="false">
      <c r="A14" s="98" t="n">
        <v>1</v>
      </c>
      <c r="B14" s="98"/>
      <c r="C14" s="9" t="n">
        <v>2</v>
      </c>
      <c r="D14" s="9" t="n">
        <v>3</v>
      </c>
      <c r="E14" s="9" t="n">
        <v>4</v>
      </c>
      <c r="F14" s="9" t="n">
        <v>5</v>
      </c>
      <c r="G14" s="14" t="n">
        <v>6</v>
      </c>
      <c r="H14" s="14" t="n">
        <v>7</v>
      </c>
      <c r="I14" s="62" t="n">
        <v>8</v>
      </c>
      <c r="J14" s="62" t="n">
        <v>9</v>
      </c>
      <c r="K14" s="62" t="n">
        <v>10</v>
      </c>
      <c r="L14" s="62" t="n">
        <v>11</v>
      </c>
      <c r="M14" s="62" t="n">
        <v>12</v>
      </c>
      <c r="N14" s="62" t="n">
        <v>13</v>
      </c>
    </row>
    <row r="15" customFormat="false" ht="20.25" hidden="false" customHeight="true" outlineLevel="1" collapsed="false">
      <c r="A15" s="167" t="s">
        <v>17</v>
      </c>
      <c r="B15" s="167"/>
      <c r="C15" s="168" t="n">
        <v>25900</v>
      </c>
      <c r="D15" s="168" t="n">
        <v>39000</v>
      </c>
      <c r="E15" s="168" t="n">
        <v>235.9</v>
      </c>
      <c r="F15" s="168" t="n">
        <v>26320.9</v>
      </c>
      <c r="G15" s="168" t="n">
        <v>41364</v>
      </c>
      <c r="H15" s="168" t="n">
        <f aca="false">SUM(F15/G15)*1000</f>
        <v>636.323856493569</v>
      </c>
      <c r="I15" s="169" t="n">
        <f aca="false">F15-C15</f>
        <v>420.900000000001</v>
      </c>
      <c r="J15" s="169" t="n">
        <f aca="false">G15-D15</f>
        <v>2364</v>
      </c>
      <c r="K15" s="169" t="n">
        <f aca="false">H15-E15</f>
        <v>400.423856493569</v>
      </c>
      <c r="L15" s="169" t="n">
        <f aca="false">(F15/C15)*100</f>
        <v>101.625096525097</v>
      </c>
      <c r="M15" s="169" t="n">
        <f aca="false">(G15/D15)*100</f>
        <v>106.061538461538</v>
      </c>
      <c r="N15" s="169" t="n">
        <f aca="false">(H15/E15)*100</f>
        <v>269.743050654332</v>
      </c>
    </row>
    <row r="16" customFormat="false" ht="18.75" hidden="false" customHeight="true" outlineLevel="1" collapsed="false">
      <c r="A16" s="62"/>
      <c r="B16" s="62"/>
      <c r="C16" s="170"/>
      <c r="D16" s="170"/>
      <c r="E16" s="170"/>
      <c r="F16" s="170"/>
      <c r="G16" s="170"/>
      <c r="H16" s="170"/>
      <c r="I16" s="169" t="n">
        <f aca="false">F16-C16</f>
        <v>0</v>
      </c>
      <c r="J16" s="169" t="n">
        <f aca="false">G16-D16</f>
        <v>0</v>
      </c>
      <c r="K16" s="169" t="n">
        <f aca="false">H16-E16</f>
        <v>0</v>
      </c>
      <c r="L16" s="169" t="e">
        <f aca="false">(F16/C16)*100</f>
        <v>#DIV/0!</v>
      </c>
      <c r="M16" s="169" t="e">
        <f aca="false">(G16/D16)*100</f>
        <v>#DIV/0!</v>
      </c>
      <c r="N16" s="169" t="e">
        <f aca="false">(H16/E16)*100</f>
        <v>#DIV/0!</v>
      </c>
    </row>
    <row r="17" customFormat="false" ht="18.75" hidden="false" customHeight="true" outlineLevel="1" collapsed="false">
      <c r="A17" s="62"/>
      <c r="B17" s="62"/>
      <c r="C17" s="170"/>
      <c r="D17" s="170"/>
      <c r="E17" s="170"/>
      <c r="F17" s="170"/>
      <c r="G17" s="170"/>
      <c r="H17" s="170"/>
      <c r="I17" s="169" t="n">
        <f aca="false">F17-C17</f>
        <v>0</v>
      </c>
      <c r="J17" s="169" t="n">
        <f aca="false">G17-D17</f>
        <v>0</v>
      </c>
      <c r="K17" s="169" t="n">
        <f aca="false">H17-E17</f>
        <v>0</v>
      </c>
      <c r="L17" s="169" t="e">
        <f aca="false">(F17/C17)*100</f>
        <v>#DIV/0!</v>
      </c>
      <c r="M17" s="169" t="e">
        <f aca="false">(G17/D17)*100</f>
        <v>#DIV/0!</v>
      </c>
      <c r="N17" s="169" t="e">
        <f aca="false">(H17/E17)*100</f>
        <v>#DIV/0!</v>
      </c>
    </row>
    <row r="18" customFormat="false" ht="18.75" hidden="false" customHeight="false" outlineLevel="1" collapsed="false">
      <c r="A18" s="62"/>
      <c r="B18" s="62"/>
      <c r="C18" s="171" t="n">
        <f aca="false">SUM(C15:C17)</f>
        <v>25900</v>
      </c>
      <c r="D18" s="171" t="n">
        <f aca="false">SUM(D15:D17)</f>
        <v>39000</v>
      </c>
      <c r="E18" s="171" t="n">
        <f aca="false">SUM(E15:E17)</f>
        <v>235.9</v>
      </c>
      <c r="F18" s="171" t="n">
        <f aca="false">SUM(F15:F17)</f>
        <v>26320.9</v>
      </c>
      <c r="G18" s="171" t="n">
        <f aca="false">SUM(G15:G17)</f>
        <v>41364</v>
      </c>
      <c r="H18" s="171" t="n">
        <f aca="false">SUM(H15:H17)</f>
        <v>636.323856493569</v>
      </c>
      <c r="I18" s="169" t="n">
        <f aca="false">F18-C18</f>
        <v>420.900000000001</v>
      </c>
      <c r="J18" s="169" t="n">
        <f aca="false">G18-D18</f>
        <v>2364</v>
      </c>
      <c r="K18" s="169" t="n">
        <f aca="false">H18-E18</f>
        <v>400.423856493569</v>
      </c>
      <c r="L18" s="169" t="n">
        <f aca="false">(F18/C18)*100</f>
        <v>101.625096525097</v>
      </c>
      <c r="M18" s="169" t="n">
        <f aca="false">(G18/D18)*100</f>
        <v>106.061538461538</v>
      </c>
      <c r="N18" s="169" t="n">
        <f aca="false">(H18/E18)*100</f>
        <v>269.743050654332</v>
      </c>
    </row>
    <row r="19" customFormat="false" ht="11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</row>
    <row r="20" s="35" customFormat="true" ht="21" hidden="false" customHeight="true" outlineLevel="0" collapsed="false">
      <c r="A20" s="172" t="s">
        <v>168</v>
      </c>
      <c r="B20" s="172"/>
      <c r="C20" s="172"/>
      <c r="D20" s="172"/>
      <c r="E20" s="172"/>
      <c r="F20" s="172"/>
      <c r="G20" s="172"/>
      <c r="H20" s="172"/>
      <c r="I20" s="172"/>
    </row>
    <row r="21" s="35" customFormat="true" ht="9" hidden="false" customHeight="true" outlineLevel="0" collapsed="false">
      <c r="A21" s="173"/>
      <c r="B21" s="174"/>
      <c r="C21" s="174"/>
      <c r="D21" s="174"/>
      <c r="E21" s="174"/>
      <c r="F21" s="174"/>
      <c r="G21" s="174"/>
      <c r="H21" s="174"/>
      <c r="I21" s="174"/>
    </row>
    <row r="22" s="35" customFormat="true" ht="37.5" hidden="false" customHeight="true" outlineLevel="0" collapsed="false">
      <c r="A22" s="62" t="s">
        <v>36</v>
      </c>
      <c r="B22" s="27" t="s">
        <v>169</v>
      </c>
      <c r="C22" s="27" t="s">
        <v>38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2"/>
      <c r="B23" s="27"/>
      <c r="C23" s="27" t="s">
        <v>171</v>
      </c>
      <c r="D23" s="27" t="s">
        <v>172</v>
      </c>
      <c r="E23" s="27" t="s">
        <v>42</v>
      </c>
      <c r="F23" s="27" t="s">
        <v>43</v>
      </c>
      <c r="G23" s="27" t="s">
        <v>44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15.75" hidden="false" customHeight="true" outlineLevel="0" collapsed="false">
      <c r="A24" s="62" t="n">
        <v>1</v>
      </c>
      <c r="B24" s="27" t="n">
        <v>2</v>
      </c>
      <c r="C24" s="62" t="n">
        <v>3</v>
      </c>
      <c r="D24" s="27" t="n">
        <v>4</v>
      </c>
      <c r="E24" s="62" t="n">
        <v>5</v>
      </c>
      <c r="F24" s="27" t="n">
        <v>6</v>
      </c>
      <c r="G24" s="62" t="n">
        <v>7</v>
      </c>
      <c r="H24" s="27" t="n">
        <v>8</v>
      </c>
      <c r="I24" s="62" t="n">
        <v>9</v>
      </c>
      <c r="J24" s="62"/>
      <c r="K24" s="62"/>
      <c r="L24" s="62"/>
      <c r="M24" s="62"/>
      <c r="N24" s="62"/>
    </row>
    <row r="25" s="35" customFormat="true" ht="24.95" hidden="false" customHeight="true" outlineLevel="0" collapsed="false">
      <c r="A25" s="175" t="s">
        <v>175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</row>
    <row r="26" s="35" customFormat="true" ht="40.5" hidden="false" customHeight="true" outlineLevel="0" collapsed="false">
      <c r="A26" s="176" t="s">
        <v>176</v>
      </c>
      <c r="B26" s="177" t="n">
        <v>1000</v>
      </c>
      <c r="C26" s="178" t="n">
        <v>19358</v>
      </c>
      <c r="D26" s="178" t="n">
        <f aca="false">9304.7+8654+8362.2</f>
        <v>26320.9</v>
      </c>
      <c r="E26" s="179" t="n">
        <v>9000</v>
      </c>
      <c r="F26" s="178" t="n">
        <v>8362.2</v>
      </c>
      <c r="G26" s="180" t="n">
        <f aca="false">F26-E26</f>
        <v>-637.799999999999</v>
      </c>
      <c r="H26" s="181" t="n">
        <f aca="false">(F26/E26)*100</f>
        <v>92.9133333333333</v>
      </c>
      <c r="I26" s="182" t="s">
        <v>177</v>
      </c>
      <c r="J26" s="182"/>
      <c r="K26" s="182"/>
      <c r="L26" s="182"/>
      <c r="M26" s="182"/>
      <c r="N26" s="182"/>
    </row>
    <row r="27" s="35" customFormat="true" ht="36" hidden="false" customHeight="true" outlineLevel="0" collapsed="false">
      <c r="A27" s="176" t="s">
        <v>178</v>
      </c>
      <c r="B27" s="177" t="n">
        <v>1010</v>
      </c>
      <c r="C27" s="183" t="n">
        <f aca="false">SUM(C28:C36)</f>
        <v>-17090.2</v>
      </c>
      <c r="D27" s="183" t="n">
        <f aca="false">SUM(D28:D36)</f>
        <v>-22078.9</v>
      </c>
      <c r="E27" s="184" t="n">
        <f aca="false">SUM(E28:E36)</f>
        <v>-8910</v>
      </c>
      <c r="F27" s="183" t="n">
        <f aca="false">SUM(F28:F36)</f>
        <v>-7088.2</v>
      </c>
      <c r="G27" s="185" t="n">
        <f aca="false">F27-E27</f>
        <v>1821.8</v>
      </c>
      <c r="H27" s="181" t="n">
        <f aca="false">(F27/E27)*100</f>
        <v>79.5533108866442</v>
      </c>
      <c r="I27" s="186"/>
      <c r="J27" s="186"/>
      <c r="K27" s="186"/>
      <c r="L27" s="186"/>
      <c r="M27" s="186"/>
      <c r="N27" s="186"/>
    </row>
    <row r="28" s="160" customFormat="true" ht="34.5" hidden="false" customHeight="true" outlineLevel="0" collapsed="false">
      <c r="A28" s="182" t="s">
        <v>179</v>
      </c>
      <c r="B28" s="187" t="n">
        <v>1011</v>
      </c>
      <c r="C28" s="188" t="n">
        <v>-555.4</v>
      </c>
      <c r="D28" s="188" t="n">
        <f aca="false">-36-146.8-136.4</f>
        <v>-319.2</v>
      </c>
      <c r="E28" s="189" t="n">
        <v>-150</v>
      </c>
      <c r="F28" s="188" t="n">
        <v>-136.4</v>
      </c>
      <c r="G28" s="190" t="n">
        <f aca="false">F28-E28</f>
        <v>13.6</v>
      </c>
      <c r="H28" s="191" t="n">
        <f aca="false">(F28/E28)*100</f>
        <v>90.9333333333333</v>
      </c>
      <c r="I28" s="182" t="s">
        <v>180</v>
      </c>
      <c r="J28" s="182"/>
      <c r="K28" s="182"/>
      <c r="L28" s="182"/>
      <c r="M28" s="182"/>
      <c r="N28" s="182"/>
    </row>
    <row r="29" s="160" customFormat="true" ht="20.1" hidden="false" customHeight="true" outlineLevel="0" collapsed="false">
      <c r="A29" s="182" t="s">
        <v>181</v>
      </c>
      <c r="B29" s="187" t="n">
        <v>1012</v>
      </c>
      <c r="C29" s="188" t="s">
        <v>182</v>
      </c>
      <c r="D29" s="188" t="n">
        <f aca="false">-20.1</f>
        <v>-20.1</v>
      </c>
      <c r="E29" s="189" t="s">
        <v>182</v>
      </c>
      <c r="F29" s="188" t="n">
        <v>-20.1</v>
      </c>
      <c r="G29" s="190" t="e">
        <f aca="false">F29-E29</f>
        <v>#VALUE!</v>
      </c>
      <c r="H29" s="191" t="e">
        <f aca="false">(F29/E29)*100</f>
        <v>#VALUE!</v>
      </c>
      <c r="I29" s="182" t="s">
        <v>183</v>
      </c>
      <c r="J29" s="182"/>
      <c r="K29" s="182"/>
      <c r="L29" s="182"/>
      <c r="M29" s="182"/>
      <c r="N29" s="182"/>
    </row>
    <row r="30" s="160" customFormat="true" ht="20.1" hidden="false" customHeight="true" outlineLevel="0" collapsed="false">
      <c r="A30" s="182" t="s">
        <v>184</v>
      </c>
      <c r="B30" s="187" t="n">
        <v>1013</v>
      </c>
      <c r="C30" s="188" t="s">
        <v>182</v>
      </c>
      <c r="D30" s="188" t="s">
        <v>182</v>
      </c>
      <c r="E30" s="189" t="s">
        <v>182</v>
      </c>
      <c r="F30" s="188" t="s">
        <v>182</v>
      </c>
      <c r="G30" s="190" t="e">
        <f aca="false">F30-E30</f>
        <v>#VALUE!</v>
      </c>
      <c r="H30" s="191" t="e">
        <f aca="false">(F30/E30)*100</f>
        <v>#VALUE!</v>
      </c>
      <c r="I30" s="190"/>
      <c r="J30" s="190"/>
      <c r="K30" s="190"/>
      <c r="L30" s="190"/>
      <c r="M30" s="190"/>
      <c r="N30" s="190"/>
    </row>
    <row r="31" s="160" customFormat="true" ht="39" hidden="false" customHeight="true" outlineLevel="0" collapsed="false">
      <c r="A31" s="182" t="s">
        <v>116</v>
      </c>
      <c r="B31" s="187" t="n">
        <v>1014</v>
      </c>
      <c r="C31" s="188" t="n">
        <v>-11672.5</v>
      </c>
      <c r="D31" s="188" t="n">
        <f aca="false">-4387.9-6390.5-4977.3</f>
        <v>-15755.7</v>
      </c>
      <c r="E31" s="189" t="n">
        <v>-6500</v>
      </c>
      <c r="F31" s="188" t="n">
        <v>-4977.3</v>
      </c>
      <c r="G31" s="188" t="n">
        <f aca="false">F31-E31</f>
        <v>1522.7</v>
      </c>
      <c r="H31" s="191" t="n">
        <f aca="false">(F31/E31)*100</f>
        <v>76.5738461538462</v>
      </c>
      <c r="I31" s="182" t="s">
        <v>185</v>
      </c>
      <c r="J31" s="182"/>
      <c r="K31" s="182"/>
      <c r="L31" s="182"/>
      <c r="M31" s="182"/>
      <c r="N31" s="182"/>
    </row>
    <row r="32" s="160" customFormat="true" ht="28.5" hidden="false" customHeight="true" outlineLevel="0" collapsed="false">
      <c r="A32" s="182" t="s">
        <v>186</v>
      </c>
      <c r="B32" s="187" t="n">
        <v>1015</v>
      </c>
      <c r="C32" s="188" t="n">
        <v>-2435.8</v>
      </c>
      <c r="D32" s="188" t="n">
        <f aca="false">-926.1-1362.2-1051.4</f>
        <v>-3339.7</v>
      </c>
      <c r="E32" s="189" t="n">
        <v>-1380</v>
      </c>
      <c r="F32" s="188" t="n">
        <v>-1051.4</v>
      </c>
      <c r="G32" s="188" t="n">
        <f aca="false">F32-E32</f>
        <v>328.6</v>
      </c>
      <c r="H32" s="191" t="n">
        <f aca="false">(F32/E32)*100</f>
        <v>76.1884057971015</v>
      </c>
      <c r="I32" s="182" t="s">
        <v>187</v>
      </c>
      <c r="J32" s="182"/>
      <c r="K32" s="182"/>
      <c r="L32" s="182"/>
      <c r="M32" s="182"/>
      <c r="N32" s="182"/>
    </row>
    <row r="33" s="160" customFormat="true" ht="41.25" hidden="false" customHeight="true" outlineLevel="0" collapsed="false">
      <c r="A33" s="182" t="s">
        <v>188</v>
      </c>
      <c r="B33" s="187" t="n">
        <v>1016</v>
      </c>
      <c r="C33" s="188" t="n">
        <v>-137.8</v>
      </c>
      <c r="D33" s="188" t="n">
        <f aca="false">-6.3-75.1-91.5</f>
        <v>-172.9</v>
      </c>
      <c r="E33" s="189" t="n">
        <v>-100</v>
      </c>
      <c r="F33" s="188" t="n">
        <v>-91.5</v>
      </c>
      <c r="G33" s="188" t="n">
        <f aca="false">F33-E33</f>
        <v>8.5</v>
      </c>
      <c r="H33" s="191" t="n">
        <f aca="false">(F33/E33)*100</f>
        <v>91.5</v>
      </c>
      <c r="I33" s="182" t="s">
        <v>189</v>
      </c>
      <c r="J33" s="182"/>
      <c r="K33" s="182"/>
      <c r="L33" s="182"/>
      <c r="M33" s="182"/>
      <c r="N33" s="182"/>
    </row>
    <row r="34" s="160" customFormat="true" ht="20.25" hidden="false" customHeight="true" outlineLevel="0" collapsed="false">
      <c r="A34" s="182" t="s">
        <v>190</v>
      </c>
      <c r="B34" s="187" t="n">
        <v>1017</v>
      </c>
      <c r="C34" s="188" t="n">
        <v>-443.6</v>
      </c>
      <c r="D34" s="188" t="n">
        <f aca="false">-89-145.5-94.5</f>
        <v>-329</v>
      </c>
      <c r="E34" s="189" t="n">
        <v>-100</v>
      </c>
      <c r="F34" s="188" t="n">
        <v>-94.5</v>
      </c>
      <c r="G34" s="188" t="n">
        <f aca="false">F34-E34</f>
        <v>5.5</v>
      </c>
      <c r="H34" s="191" t="n">
        <f aca="false">(F34/E34)*100</f>
        <v>94.5</v>
      </c>
      <c r="I34" s="182" t="s">
        <v>191</v>
      </c>
      <c r="J34" s="182"/>
      <c r="K34" s="182"/>
      <c r="L34" s="182"/>
      <c r="M34" s="182"/>
      <c r="N34" s="182"/>
    </row>
    <row r="35" s="160" customFormat="true" ht="20.1" hidden="false" customHeight="true" outlineLevel="0" collapsed="false">
      <c r="A35" s="182" t="s">
        <v>192</v>
      </c>
      <c r="B35" s="187" t="n">
        <v>1018</v>
      </c>
      <c r="C35" s="188" t="s">
        <v>182</v>
      </c>
      <c r="D35" s="188" t="s">
        <v>182</v>
      </c>
      <c r="E35" s="189" t="s">
        <v>182</v>
      </c>
      <c r="F35" s="188" t="s">
        <v>182</v>
      </c>
      <c r="G35" s="188" t="e">
        <f aca="false">F35-E35</f>
        <v>#VALUE!</v>
      </c>
      <c r="H35" s="191" t="e">
        <f aca="false">(F35/E35)*100</f>
        <v>#VALUE!</v>
      </c>
      <c r="I35" s="190"/>
      <c r="J35" s="190"/>
      <c r="K35" s="190"/>
      <c r="L35" s="190"/>
      <c r="M35" s="190"/>
      <c r="N35" s="190"/>
    </row>
    <row r="36" s="160" customFormat="true" ht="39.75" hidden="false" customHeight="true" outlineLevel="0" collapsed="false">
      <c r="A36" s="182" t="s">
        <v>193</v>
      </c>
      <c r="B36" s="187" t="n">
        <v>1019</v>
      </c>
      <c r="C36" s="192" t="n">
        <f aca="false">SUM(C37:C39)</f>
        <v>-1845.1</v>
      </c>
      <c r="D36" s="192" t="n">
        <f aca="false">SUM(D37:D39)</f>
        <v>-2142.3</v>
      </c>
      <c r="E36" s="184" t="n">
        <f aca="false">SUM(E37:E39)</f>
        <v>-680</v>
      </c>
      <c r="F36" s="192" t="n">
        <f aca="false">SUM(F37:F39)</f>
        <v>-717</v>
      </c>
      <c r="G36" s="188" t="n">
        <f aca="false">F36-E36</f>
        <v>-37</v>
      </c>
      <c r="H36" s="191" t="n">
        <f aca="false">(F36/E36)*100</f>
        <v>105.441176470588</v>
      </c>
      <c r="I36" s="182" t="s">
        <v>194</v>
      </c>
      <c r="J36" s="182"/>
      <c r="K36" s="182"/>
      <c r="L36" s="182"/>
      <c r="M36" s="182"/>
      <c r="N36" s="182"/>
    </row>
    <row r="37" s="160" customFormat="true" ht="20.1" hidden="false" customHeight="true" outlineLevel="0" collapsed="false">
      <c r="A37" s="193" t="s">
        <v>195</v>
      </c>
      <c r="B37" s="194" t="s">
        <v>196</v>
      </c>
      <c r="C37" s="188" t="n">
        <v>-35</v>
      </c>
      <c r="D37" s="188" t="n">
        <f aca="false">-18.4-0-9.6</f>
        <v>-28</v>
      </c>
      <c r="E37" s="195" t="n">
        <v>-10</v>
      </c>
      <c r="F37" s="188" t="n">
        <v>-9.6</v>
      </c>
      <c r="G37" s="188" t="n">
        <f aca="false">F37-E37</f>
        <v>0.4</v>
      </c>
      <c r="H37" s="191" t="n">
        <f aca="false">(F37/E37)*100</f>
        <v>96</v>
      </c>
      <c r="I37" s="190"/>
      <c r="J37" s="190"/>
      <c r="K37" s="190"/>
      <c r="L37" s="190"/>
      <c r="M37" s="190"/>
      <c r="N37" s="190"/>
    </row>
    <row r="38" s="160" customFormat="true" ht="36.75" hidden="false" customHeight="true" outlineLevel="0" collapsed="false">
      <c r="A38" s="196" t="s">
        <v>197</v>
      </c>
      <c r="B38" s="194" t="s">
        <v>198</v>
      </c>
      <c r="C38" s="188" t="n">
        <v>-1615.2</v>
      </c>
      <c r="D38" s="188" t="n">
        <f aca="false">-623.9-741.5-660</f>
        <v>-2025.4</v>
      </c>
      <c r="E38" s="195" t="n">
        <v>-600</v>
      </c>
      <c r="F38" s="197" t="n">
        <v>-660</v>
      </c>
      <c r="G38" s="188" t="n">
        <f aca="false">F38-E38</f>
        <v>-60</v>
      </c>
      <c r="H38" s="191" t="n">
        <f aca="false">(F38/E38)*100</f>
        <v>110</v>
      </c>
      <c r="I38" s="190"/>
      <c r="J38" s="190"/>
      <c r="K38" s="190"/>
      <c r="L38" s="190"/>
      <c r="M38" s="190"/>
      <c r="N38" s="190"/>
    </row>
    <row r="39" s="160" customFormat="true" ht="42" hidden="false" customHeight="true" outlineLevel="0" collapsed="false">
      <c r="A39" s="196" t="s">
        <v>199</v>
      </c>
      <c r="B39" s="194" t="s">
        <v>200</v>
      </c>
      <c r="C39" s="188" t="n">
        <v>-194.9</v>
      </c>
      <c r="D39" s="188" t="n">
        <f aca="false">-3.2-38.3-47.4</f>
        <v>-88.9</v>
      </c>
      <c r="E39" s="195" t="n">
        <v>-70</v>
      </c>
      <c r="F39" s="188" t="n">
        <f aca="false">-47.4</f>
        <v>-47.4</v>
      </c>
      <c r="G39" s="188" t="n">
        <f aca="false">F39-E39</f>
        <v>22.6</v>
      </c>
      <c r="H39" s="191" t="n">
        <f aca="false">(F39/E39)*100</f>
        <v>67.7142857142857</v>
      </c>
      <c r="I39" s="190"/>
      <c r="J39" s="190"/>
      <c r="K39" s="190"/>
      <c r="L39" s="190"/>
      <c r="M39" s="190"/>
      <c r="N39" s="190"/>
    </row>
    <row r="40" s="35" customFormat="true" ht="20.1" hidden="false" customHeight="true" outlineLevel="0" collapsed="false">
      <c r="A40" s="176" t="s">
        <v>201</v>
      </c>
      <c r="B40" s="177" t="n">
        <v>1020</v>
      </c>
      <c r="C40" s="183" t="n">
        <f aca="false">SUM(C26,C27)</f>
        <v>2267.8</v>
      </c>
      <c r="D40" s="183" t="n">
        <f aca="false">SUM(D26,D27)</f>
        <v>4242</v>
      </c>
      <c r="E40" s="184" t="n">
        <f aca="false">SUM(E26,E27)</f>
        <v>90</v>
      </c>
      <c r="F40" s="183" t="n">
        <f aca="false">SUM(F26,F27)</f>
        <v>1274</v>
      </c>
      <c r="G40" s="185" t="n">
        <f aca="false">F40-E40</f>
        <v>1184</v>
      </c>
      <c r="H40" s="181" t="n">
        <f aca="false">(F40/E40)*100</f>
        <v>1415.55555555556</v>
      </c>
      <c r="I40" s="180"/>
      <c r="J40" s="180"/>
      <c r="K40" s="180"/>
      <c r="L40" s="180"/>
      <c r="M40" s="180"/>
      <c r="N40" s="180"/>
    </row>
    <row r="41" s="35" customFormat="true" ht="20.1" hidden="false" customHeight="true" outlineLevel="0" collapsed="false">
      <c r="A41" s="176" t="s">
        <v>202</v>
      </c>
      <c r="B41" s="177" t="n">
        <v>1030</v>
      </c>
      <c r="C41" s="183" t="n">
        <f aca="false">SUM(C42:C61,C63)</f>
        <v>-3227</v>
      </c>
      <c r="D41" s="183" t="n">
        <f aca="false">SUM(D42:D61,D63)</f>
        <v>-3400.7</v>
      </c>
      <c r="E41" s="184" t="n">
        <f aca="false">SUM(E42:E61,E63)</f>
        <v>-1368</v>
      </c>
      <c r="F41" s="183" t="n">
        <f aca="false">SUM(F42:F61,F63)</f>
        <v>-982.5</v>
      </c>
      <c r="G41" s="185" t="n">
        <f aca="false">F41-E41</f>
        <v>385.5</v>
      </c>
      <c r="H41" s="181" t="n">
        <f aca="false">(F41/E41)*100</f>
        <v>71.8201754385965</v>
      </c>
      <c r="I41" s="180"/>
      <c r="J41" s="180"/>
      <c r="K41" s="180"/>
      <c r="L41" s="180"/>
      <c r="M41" s="180"/>
      <c r="N41" s="180"/>
    </row>
    <row r="42" customFormat="false" ht="20.1" hidden="false" customHeight="true" outlineLevel="0" collapsed="false">
      <c r="A42" s="182" t="s">
        <v>203</v>
      </c>
      <c r="B42" s="198" t="n">
        <v>1031</v>
      </c>
      <c r="C42" s="188" t="s">
        <v>182</v>
      </c>
      <c r="D42" s="188" t="s">
        <v>182</v>
      </c>
      <c r="E42" s="188" t="s">
        <v>182</v>
      </c>
      <c r="F42" s="188" t="s">
        <v>182</v>
      </c>
      <c r="G42" s="188" t="e">
        <f aca="false">F42-E42</f>
        <v>#VALUE!</v>
      </c>
      <c r="H42" s="191" t="e">
        <f aca="false">(F42/E42)*100</f>
        <v>#VALUE!</v>
      </c>
      <c r="I42" s="190"/>
      <c r="J42" s="190"/>
      <c r="K42" s="190"/>
      <c r="L42" s="190"/>
      <c r="M42" s="190"/>
      <c r="N42" s="190"/>
    </row>
    <row r="43" customFormat="false" ht="20.1" hidden="false" customHeight="true" outlineLevel="0" collapsed="false">
      <c r="A43" s="182" t="s">
        <v>204</v>
      </c>
      <c r="B43" s="198" t="n">
        <v>1032</v>
      </c>
      <c r="C43" s="188" t="s">
        <v>182</v>
      </c>
      <c r="D43" s="188" t="s">
        <v>182</v>
      </c>
      <c r="E43" s="188" t="s">
        <v>182</v>
      </c>
      <c r="F43" s="188" t="s">
        <v>182</v>
      </c>
      <c r="G43" s="188" t="e">
        <f aca="false">F43-E43</f>
        <v>#VALUE!</v>
      </c>
      <c r="H43" s="191" t="e">
        <f aca="false">(F43/E43)*100</f>
        <v>#VALUE!</v>
      </c>
      <c r="I43" s="190"/>
      <c r="J43" s="190"/>
      <c r="K43" s="190"/>
      <c r="L43" s="190"/>
      <c r="M43" s="190"/>
      <c r="N43" s="190"/>
    </row>
    <row r="44" customFormat="false" ht="20.1" hidden="false" customHeight="true" outlineLevel="0" collapsed="false">
      <c r="A44" s="182" t="s">
        <v>205</v>
      </c>
      <c r="B44" s="198" t="n">
        <v>1033</v>
      </c>
      <c r="C44" s="188" t="s">
        <v>182</v>
      </c>
      <c r="D44" s="188" t="s">
        <v>182</v>
      </c>
      <c r="E44" s="188" t="s">
        <v>182</v>
      </c>
      <c r="F44" s="188" t="s">
        <v>182</v>
      </c>
      <c r="G44" s="188" t="e">
        <f aca="false">F44-E44</f>
        <v>#VALUE!</v>
      </c>
      <c r="H44" s="191" t="e">
        <f aca="false">(F44/E44)*100</f>
        <v>#VALUE!</v>
      </c>
      <c r="I44" s="190"/>
      <c r="J44" s="190"/>
      <c r="K44" s="190"/>
      <c r="L44" s="190"/>
      <c r="M44" s="190"/>
      <c r="N44" s="190"/>
    </row>
    <row r="45" customFormat="false" ht="20.1" hidden="false" customHeight="true" outlineLevel="0" collapsed="false">
      <c r="A45" s="182" t="s">
        <v>206</v>
      </c>
      <c r="B45" s="198" t="n">
        <v>1034</v>
      </c>
      <c r="C45" s="188" t="s">
        <v>182</v>
      </c>
      <c r="D45" s="188" t="s">
        <v>182</v>
      </c>
      <c r="E45" s="188" t="s">
        <v>182</v>
      </c>
      <c r="F45" s="188" t="s">
        <v>182</v>
      </c>
      <c r="G45" s="188" t="e">
        <f aca="false">F45-E45</f>
        <v>#VALUE!</v>
      </c>
      <c r="H45" s="191" t="e">
        <f aca="false">(F45/E45)*100</f>
        <v>#VALUE!</v>
      </c>
      <c r="I45" s="190"/>
      <c r="J45" s="190"/>
      <c r="K45" s="190"/>
      <c r="L45" s="190"/>
      <c r="M45" s="190"/>
      <c r="N45" s="190"/>
    </row>
    <row r="46" customFormat="false" ht="20.1" hidden="false" customHeight="true" outlineLevel="0" collapsed="false">
      <c r="A46" s="182" t="s">
        <v>207</v>
      </c>
      <c r="B46" s="198" t="n">
        <v>1035</v>
      </c>
      <c r="C46" s="188" t="s">
        <v>182</v>
      </c>
      <c r="D46" s="188" t="s">
        <v>182</v>
      </c>
      <c r="E46" s="188" t="s">
        <v>142</v>
      </c>
      <c r="F46" s="188" t="s">
        <v>182</v>
      </c>
      <c r="G46" s="188" t="e">
        <f aca="false">F46-E46</f>
        <v>#VALUE!</v>
      </c>
      <c r="H46" s="191" t="e">
        <f aca="false">(F46/E46)*100</f>
        <v>#VALUE!</v>
      </c>
      <c r="I46" s="182"/>
      <c r="J46" s="182"/>
      <c r="K46" s="182"/>
      <c r="L46" s="182"/>
      <c r="M46" s="182"/>
      <c r="N46" s="182"/>
    </row>
    <row r="47" s="160" customFormat="true" ht="20.1" hidden="false" customHeight="true" outlineLevel="0" collapsed="false">
      <c r="A47" s="182" t="s">
        <v>208</v>
      </c>
      <c r="B47" s="198" t="n">
        <v>1036</v>
      </c>
      <c r="C47" s="188" t="n">
        <v>-22.7</v>
      </c>
      <c r="D47" s="188" t="n">
        <f aca="false">-1.2-1.4-1.6</f>
        <v>-4.2</v>
      </c>
      <c r="E47" s="188" t="n">
        <v>-5</v>
      </c>
      <c r="F47" s="188" t="n">
        <v>-1.6</v>
      </c>
      <c r="G47" s="188" t="n">
        <f aca="false">F47-E47</f>
        <v>3.4</v>
      </c>
      <c r="H47" s="191" t="n">
        <f aca="false">(F47/E47)*100</f>
        <v>32</v>
      </c>
      <c r="I47" s="182" t="s">
        <v>209</v>
      </c>
      <c r="J47" s="182"/>
      <c r="K47" s="182"/>
      <c r="L47" s="182"/>
      <c r="M47" s="182"/>
      <c r="N47" s="182"/>
    </row>
    <row r="48" s="160" customFormat="true" ht="37.5" hidden="false" customHeight="true" outlineLevel="0" collapsed="false">
      <c r="A48" s="182" t="s">
        <v>210</v>
      </c>
      <c r="B48" s="198" t="n">
        <v>1037</v>
      </c>
      <c r="C48" s="188" t="n">
        <v>-16.3</v>
      </c>
      <c r="D48" s="188" t="n">
        <f aca="false">-0.6-2.9-2.9</f>
        <v>-6.4</v>
      </c>
      <c r="E48" s="188" t="n">
        <v>-2</v>
      </c>
      <c r="F48" s="188" t="n">
        <v>-2.9</v>
      </c>
      <c r="G48" s="188" t="n">
        <f aca="false">F48-E48</f>
        <v>-0.9</v>
      </c>
      <c r="H48" s="191" t="n">
        <f aca="false">(F48/E48)*100</f>
        <v>145</v>
      </c>
      <c r="I48" s="182" t="s">
        <v>211</v>
      </c>
      <c r="J48" s="182"/>
      <c r="K48" s="182"/>
      <c r="L48" s="182"/>
      <c r="M48" s="182"/>
      <c r="N48" s="182"/>
    </row>
    <row r="49" s="160" customFormat="true" ht="37.5" hidden="false" customHeight="true" outlineLevel="0" collapsed="false">
      <c r="A49" s="182" t="s">
        <v>212</v>
      </c>
      <c r="B49" s="198" t="n">
        <v>1038</v>
      </c>
      <c r="C49" s="188" t="n">
        <v>-2314.5</v>
      </c>
      <c r="D49" s="188" t="n">
        <f aca="false">-793.6-1051.4-754.8</f>
        <v>-2599.8</v>
      </c>
      <c r="E49" s="188" t="n">
        <v>-1000</v>
      </c>
      <c r="F49" s="188" t="n">
        <v>-754.8</v>
      </c>
      <c r="G49" s="188" t="n">
        <f aca="false">F49-E49</f>
        <v>245.2</v>
      </c>
      <c r="H49" s="191" t="n">
        <f aca="false">(F49/E49)*100</f>
        <v>75.48</v>
      </c>
      <c r="I49" s="182" t="s">
        <v>185</v>
      </c>
      <c r="J49" s="182"/>
      <c r="K49" s="182"/>
      <c r="L49" s="182"/>
      <c r="M49" s="182"/>
      <c r="N49" s="182"/>
    </row>
    <row r="50" s="160" customFormat="true" ht="20.1" hidden="false" customHeight="true" outlineLevel="0" collapsed="false">
      <c r="A50" s="182" t="s">
        <v>213</v>
      </c>
      <c r="B50" s="198" t="n">
        <v>1039</v>
      </c>
      <c r="C50" s="188" t="n">
        <v>-469.1</v>
      </c>
      <c r="D50" s="197" t="n">
        <f aca="false">-163-201.9-152.3</f>
        <v>-517.2</v>
      </c>
      <c r="E50" s="188" t="n">
        <v>-210</v>
      </c>
      <c r="F50" s="188" t="n">
        <v>-152.3</v>
      </c>
      <c r="G50" s="188" t="n">
        <f aca="false">F50-E50</f>
        <v>57.7</v>
      </c>
      <c r="H50" s="191" t="n">
        <f aca="false">(F50/E50)*100</f>
        <v>72.5238095238095</v>
      </c>
      <c r="I50" s="182" t="s">
        <v>214</v>
      </c>
      <c r="J50" s="182"/>
      <c r="K50" s="182"/>
      <c r="L50" s="182"/>
      <c r="M50" s="182"/>
      <c r="N50" s="182"/>
    </row>
    <row r="51" s="160" customFormat="true" ht="42.75" hidden="false" customHeight="true" outlineLevel="0" collapsed="false">
      <c r="A51" s="182" t="s">
        <v>215</v>
      </c>
      <c r="B51" s="198" t="n">
        <v>1040</v>
      </c>
      <c r="C51" s="188" t="n">
        <v>-71.2</v>
      </c>
      <c r="D51" s="188" t="n">
        <f aca="false">-12.6-12.6-6.6</f>
        <v>-31.8</v>
      </c>
      <c r="E51" s="188" t="n">
        <v>-20</v>
      </c>
      <c r="F51" s="188" t="n">
        <v>-6.6</v>
      </c>
      <c r="G51" s="188" t="n">
        <f aca="false">F51-E51</f>
        <v>13.4</v>
      </c>
      <c r="H51" s="191" t="n">
        <f aca="false">(F51/E51)*100</f>
        <v>33</v>
      </c>
      <c r="I51" s="182" t="s">
        <v>191</v>
      </c>
      <c r="J51" s="182"/>
      <c r="K51" s="182"/>
      <c r="L51" s="182"/>
      <c r="M51" s="182"/>
      <c r="N51" s="182"/>
    </row>
    <row r="52" s="160" customFormat="true" ht="42.75" hidden="false" customHeight="true" outlineLevel="0" collapsed="false">
      <c r="A52" s="182" t="s">
        <v>216</v>
      </c>
      <c r="B52" s="198" t="n">
        <v>1041</v>
      </c>
      <c r="C52" s="188" t="s">
        <v>182</v>
      </c>
      <c r="D52" s="188" t="s">
        <v>182</v>
      </c>
      <c r="E52" s="188" t="s">
        <v>182</v>
      </c>
      <c r="F52" s="188" t="s">
        <v>182</v>
      </c>
      <c r="G52" s="188" t="e">
        <f aca="false">F52-E52</f>
        <v>#VALUE!</v>
      </c>
      <c r="H52" s="191" t="e">
        <f aca="false">(F52/E52)*100</f>
        <v>#VALUE!</v>
      </c>
      <c r="I52" s="190"/>
      <c r="J52" s="190"/>
      <c r="K52" s="190"/>
      <c r="L52" s="190"/>
      <c r="M52" s="190"/>
      <c r="N52" s="190"/>
    </row>
    <row r="53" s="160" customFormat="true" ht="20.1" hidden="false" customHeight="true" outlineLevel="0" collapsed="false">
      <c r="A53" s="182" t="s">
        <v>217</v>
      </c>
      <c r="B53" s="198" t="n">
        <v>1042</v>
      </c>
      <c r="C53" s="188" t="s">
        <v>182</v>
      </c>
      <c r="D53" s="188" t="s">
        <v>182</v>
      </c>
      <c r="E53" s="188" t="n">
        <v>-5</v>
      </c>
      <c r="F53" s="188" t="s">
        <v>182</v>
      </c>
      <c r="G53" s="188" t="e">
        <f aca="false">F53-E53</f>
        <v>#VALUE!</v>
      </c>
      <c r="H53" s="191" t="e">
        <f aca="false">(F53/E53)*100</f>
        <v>#VALUE!</v>
      </c>
      <c r="I53" s="182" t="s">
        <v>218</v>
      </c>
      <c r="J53" s="182"/>
      <c r="K53" s="182"/>
      <c r="L53" s="182"/>
      <c r="M53" s="182"/>
      <c r="N53" s="182"/>
    </row>
    <row r="54" s="160" customFormat="true" ht="20.1" hidden="false" customHeight="true" outlineLevel="0" collapsed="false">
      <c r="A54" s="182" t="s">
        <v>219</v>
      </c>
      <c r="B54" s="198" t="n">
        <v>1043</v>
      </c>
      <c r="C54" s="188" t="s">
        <v>182</v>
      </c>
      <c r="D54" s="188" t="s">
        <v>182</v>
      </c>
      <c r="E54" s="188" t="s">
        <v>182</v>
      </c>
      <c r="F54" s="188" t="s">
        <v>182</v>
      </c>
      <c r="G54" s="188" t="e">
        <f aca="false">F54-E54</f>
        <v>#VALUE!</v>
      </c>
      <c r="H54" s="191" t="e">
        <f aca="false">(F54/E54)*100</f>
        <v>#VALUE!</v>
      </c>
      <c r="I54" s="190"/>
      <c r="J54" s="190"/>
      <c r="K54" s="190"/>
      <c r="L54" s="190"/>
      <c r="M54" s="190"/>
      <c r="N54" s="190"/>
    </row>
    <row r="55" s="160" customFormat="true" ht="20.1" hidden="false" customHeight="true" outlineLevel="0" collapsed="false">
      <c r="A55" s="182" t="s">
        <v>220</v>
      </c>
      <c r="B55" s="198" t="n">
        <v>1044</v>
      </c>
      <c r="C55" s="188" t="n">
        <v>-13.8</v>
      </c>
      <c r="D55" s="188" t="s">
        <v>182</v>
      </c>
      <c r="E55" s="188" t="s">
        <v>182</v>
      </c>
      <c r="F55" s="188" t="s">
        <v>182</v>
      </c>
      <c r="G55" s="188" t="e">
        <f aca="false">F55-E55</f>
        <v>#VALUE!</v>
      </c>
      <c r="H55" s="191" t="e">
        <f aca="false">(F55/E55)*100</f>
        <v>#VALUE!</v>
      </c>
      <c r="I55" s="190"/>
      <c r="J55" s="190"/>
      <c r="K55" s="190"/>
      <c r="L55" s="190"/>
      <c r="M55" s="190"/>
      <c r="N55" s="190"/>
    </row>
    <row r="56" s="160" customFormat="true" ht="20.1" hidden="false" customHeight="true" outlineLevel="0" collapsed="false">
      <c r="A56" s="182" t="s">
        <v>221</v>
      </c>
      <c r="B56" s="198" t="n">
        <v>1045</v>
      </c>
      <c r="C56" s="188" t="n">
        <v>-50.3</v>
      </c>
      <c r="D56" s="188" t="n">
        <f aca="false">-1-24.6-0.8</f>
        <v>-26.4</v>
      </c>
      <c r="E56" s="188" t="n">
        <v>-5</v>
      </c>
      <c r="F56" s="188" t="n">
        <v>-0.8</v>
      </c>
      <c r="G56" s="188" t="n">
        <f aca="false">F56-E56</f>
        <v>4.2</v>
      </c>
      <c r="H56" s="191" t="n">
        <f aca="false">(F56/E56)*100</f>
        <v>16</v>
      </c>
      <c r="I56" s="182" t="s">
        <v>222</v>
      </c>
      <c r="J56" s="182"/>
      <c r="K56" s="182"/>
      <c r="L56" s="182"/>
      <c r="M56" s="182"/>
      <c r="N56" s="182"/>
    </row>
    <row r="57" s="160" customFormat="true" ht="20.1" hidden="false" customHeight="true" outlineLevel="0" collapsed="false">
      <c r="A57" s="182" t="s">
        <v>223</v>
      </c>
      <c r="B57" s="198" t="n">
        <v>1046</v>
      </c>
      <c r="C57" s="188" t="n">
        <v>-96</v>
      </c>
      <c r="D57" s="188" t="n">
        <f aca="false">-36-36-37.6</f>
        <v>-109.6</v>
      </c>
      <c r="E57" s="188" t="n">
        <v>-40</v>
      </c>
      <c r="F57" s="188" t="n">
        <v>-37.6</v>
      </c>
      <c r="G57" s="188" t="n">
        <f aca="false">F57-E57</f>
        <v>2.4</v>
      </c>
      <c r="H57" s="191" t="n">
        <f aca="false">(F57/E57)*100</f>
        <v>94</v>
      </c>
      <c r="I57" s="182" t="s">
        <v>224</v>
      </c>
      <c r="J57" s="182"/>
      <c r="K57" s="182"/>
      <c r="L57" s="182"/>
      <c r="M57" s="182"/>
      <c r="N57" s="182"/>
    </row>
    <row r="58" s="160" customFormat="true" ht="20.1" hidden="false" customHeight="true" outlineLevel="0" collapsed="false">
      <c r="A58" s="182" t="s">
        <v>225</v>
      </c>
      <c r="B58" s="198" t="n">
        <v>1047</v>
      </c>
      <c r="C58" s="188" t="s">
        <v>182</v>
      </c>
      <c r="D58" s="188" t="s">
        <v>182</v>
      </c>
      <c r="E58" s="188" t="s">
        <v>182</v>
      </c>
      <c r="F58" s="188" t="s">
        <v>182</v>
      </c>
      <c r="G58" s="188" t="e">
        <f aca="false">F58-E58</f>
        <v>#VALUE!</v>
      </c>
      <c r="H58" s="191" t="e">
        <f aca="false">(F58/E58)*100</f>
        <v>#VALUE!</v>
      </c>
      <c r="I58" s="182"/>
      <c r="J58" s="182"/>
      <c r="K58" s="182"/>
      <c r="L58" s="182"/>
      <c r="M58" s="182"/>
      <c r="N58" s="182"/>
    </row>
    <row r="59" s="160" customFormat="true" ht="20.1" hidden="false" customHeight="true" outlineLevel="0" collapsed="false">
      <c r="A59" s="182" t="s">
        <v>226</v>
      </c>
      <c r="B59" s="198" t="n">
        <v>1048</v>
      </c>
      <c r="C59" s="188" t="n">
        <v>-19.4</v>
      </c>
      <c r="D59" s="188" t="s">
        <v>182</v>
      </c>
      <c r="E59" s="188" t="n">
        <v>-1</v>
      </c>
      <c r="F59" s="188" t="s">
        <v>182</v>
      </c>
      <c r="G59" s="188" t="e">
        <f aca="false">F59-E59</f>
        <v>#VALUE!</v>
      </c>
      <c r="H59" s="191" t="e">
        <f aca="false">(F59/E59)*100</f>
        <v>#VALUE!</v>
      </c>
      <c r="I59" s="182" t="s">
        <v>227</v>
      </c>
      <c r="J59" s="182"/>
      <c r="K59" s="182"/>
      <c r="L59" s="182"/>
      <c r="M59" s="182"/>
      <c r="N59" s="182"/>
    </row>
    <row r="60" s="160" customFormat="true" ht="20.1" hidden="false" customHeight="true" outlineLevel="0" collapsed="false">
      <c r="A60" s="182" t="s">
        <v>228</v>
      </c>
      <c r="B60" s="198" t="n">
        <v>1049</v>
      </c>
      <c r="C60" s="188" t="n">
        <v>-63.1</v>
      </c>
      <c r="D60" s="188" t="n">
        <v>-10.9</v>
      </c>
      <c r="E60" s="188" t="n">
        <v>-20</v>
      </c>
      <c r="F60" s="188" t="n">
        <v>0</v>
      </c>
      <c r="G60" s="188" t="n">
        <f aca="false">F60-E60</f>
        <v>20</v>
      </c>
      <c r="H60" s="191" t="n">
        <f aca="false">(F60/E60)*100</f>
        <v>-0</v>
      </c>
      <c r="I60" s="182" t="s">
        <v>229</v>
      </c>
      <c r="J60" s="182"/>
      <c r="K60" s="182"/>
      <c r="L60" s="182"/>
      <c r="M60" s="182"/>
      <c r="N60" s="182"/>
    </row>
    <row r="61" s="160" customFormat="true" ht="30.75" hidden="false" customHeight="true" outlineLevel="0" collapsed="false">
      <c r="A61" s="182" t="s">
        <v>230</v>
      </c>
      <c r="B61" s="198" t="n">
        <v>1050</v>
      </c>
      <c r="C61" s="188" t="s">
        <v>182</v>
      </c>
      <c r="D61" s="188" t="s">
        <v>182</v>
      </c>
      <c r="E61" s="188" t="s">
        <v>182</v>
      </c>
      <c r="F61" s="188" t="s">
        <v>182</v>
      </c>
      <c r="G61" s="188" t="e">
        <f aca="false">F61-E61</f>
        <v>#VALUE!</v>
      </c>
      <c r="H61" s="191" t="e">
        <f aca="false">(F61/E61)*100</f>
        <v>#VALUE!</v>
      </c>
      <c r="I61" s="182"/>
      <c r="J61" s="182"/>
      <c r="K61" s="182"/>
      <c r="L61" s="182"/>
      <c r="M61" s="182"/>
      <c r="N61" s="182"/>
    </row>
    <row r="62" s="160" customFormat="true" ht="20.1" hidden="false" customHeight="true" outlineLevel="0" collapsed="false">
      <c r="A62" s="182" t="s">
        <v>231</v>
      </c>
      <c r="B62" s="198" t="s">
        <v>232</v>
      </c>
      <c r="C62" s="188" t="s">
        <v>182</v>
      </c>
      <c r="D62" s="188" t="s">
        <v>182</v>
      </c>
      <c r="E62" s="188" t="s">
        <v>182</v>
      </c>
      <c r="F62" s="188" t="s">
        <v>182</v>
      </c>
      <c r="G62" s="188" t="e">
        <f aca="false">F62-E62</f>
        <v>#VALUE!</v>
      </c>
      <c r="H62" s="191" t="e">
        <f aca="false">(F62/E62)*100</f>
        <v>#VALUE!</v>
      </c>
      <c r="I62" s="182"/>
      <c r="J62" s="182"/>
      <c r="K62" s="182"/>
      <c r="L62" s="182"/>
      <c r="M62" s="182"/>
      <c r="N62" s="182"/>
    </row>
    <row r="63" s="160" customFormat="true" ht="20.1" hidden="false" customHeight="true" outlineLevel="0" collapsed="false">
      <c r="A63" s="176" t="s">
        <v>233</v>
      </c>
      <c r="B63" s="177" t="n">
        <v>1051</v>
      </c>
      <c r="C63" s="199" t="n">
        <f aca="false">SUM(C64:C66)</f>
        <v>-90.6</v>
      </c>
      <c r="D63" s="199" t="n">
        <f aca="false">SUM(D64:D66)</f>
        <v>-94.4</v>
      </c>
      <c r="E63" s="199" t="n">
        <f aca="false">SUM(E64:E66)</f>
        <v>-60</v>
      </c>
      <c r="F63" s="199" t="n">
        <f aca="false">SUM(F64:F66)</f>
        <v>-25.9</v>
      </c>
      <c r="G63" s="188" t="n">
        <f aca="false">F63-E63</f>
        <v>34.1</v>
      </c>
      <c r="H63" s="191" t="n">
        <f aca="false">(F63/E63)*100</f>
        <v>43.1666666666667</v>
      </c>
      <c r="I63" s="182" t="s">
        <v>234</v>
      </c>
      <c r="J63" s="182"/>
      <c r="K63" s="182"/>
      <c r="L63" s="182"/>
      <c r="M63" s="182"/>
      <c r="N63" s="182"/>
    </row>
    <row r="64" s="160" customFormat="true" ht="20.1" hidden="false" customHeight="true" outlineLevel="0" collapsed="false">
      <c r="A64" s="200" t="s">
        <v>195</v>
      </c>
      <c r="B64" s="62" t="s">
        <v>235</v>
      </c>
      <c r="C64" s="188" t="n">
        <v>-9.9</v>
      </c>
      <c r="D64" s="188" t="n">
        <v>-3.3</v>
      </c>
      <c r="E64" s="189" t="n">
        <v>-10</v>
      </c>
      <c r="F64" s="188" t="n">
        <v>0</v>
      </c>
      <c r="G64" s="188" t="n">
        <f aca="false">F64-E64</f>
        <v>10</v>
      </c>
      <c r="H64" s="191" t="n">
        <f aca="false">(F64/E64)*100</f>
        <v>-0</v>
      </c>
      <c r="I64" s="190"/>
      <c r="J64" s="190"/>
      <c r="K64" s="190"/>
      <c r="L64" s="190"/>
      <c r="M64" s="190"/>
      <c r="N64" s="190"/>
    </row>
    <row r="65" s="160" customFormat="true" ht="20.1" hidden="false" customHeight="true" outlineLevel="0" collapsed="false">
      <c r="A65" s="200" t="s">
        <v>236</v>
      </c>
      <c r="B65" s="62" t="s">
        <v>237</v>
      </c>
      <c r="C65" s="188" t="n">
        <v>-23.6</v>
      </c>
      <c r="D65" s="188" t="n">
        <f aca="false">-9.7-7.1-16.9</f>
        <v>-33.7</v>
      </c>
      <c r="E65" s="189" t="n">
        <v>-10</v>
      </c>
      <c r="F65" s="188" t="n">
        <v>-16.9</v>
      </c>
      <c r="G65" s="188" t="n">
        <f aca="false">F65-E65</f>
        <v>-6.9</v>
      </c>
      <c r="H65" s="191" t="n">
        <f aca="false">(F65/E65)*100</f>
        <v>169</v>
      </c>
      <c r="I65" s="190"/>
      <c r="J65" s="190"/>
      <c r="K65" s="190"/>
      <c r="L65" s="190"/>
      <c r="M65" s="190"/>
      <c r="N65" s="190"/>
    </row>
    <row r="66" s="160" customFormat="true" ht="19.5" hidden="false" customHeight="true" outlineLevel="0" collapsed="false">
      <c r="A66" s="200" t="s">
        <v>238</v>
      </c>
      <c r="B66" s="62" t="s">
        <v>239</v>
      </c>
      <c r="C66" s="188" t="n">
        <v>-57.1</v>
      </c>
      <c r="D66" s="188" t="n">
        <f aca="false">-34.9-13.5-9</f>
        <v>-57.4</v>
      </c>
      <c r="E66" s="189" t="n">
        <v>-40</v>
      </c>
      <c r="F66" s="188" t="n">
        <v>-9</v>
      </c>
      <c r="G66" s="188" t="n">
        <f aca="false">F66-E66</f>
        <v>31</v>
      </c>
      <c r="H66" s="191" t="n">
        <f aca="false">(F66/E66)*100</f>
        <v>22.5</v>
      </c>
      <c r="I66" s="190"/>
      <c r="J66" s="190"/>
      <c r="K66" s="190"/>
      <c r="L66" s="190"/>
      <c r="M66" s="190"/>
      <c r="N66" s="190"/>
    </row>
    <row r="67" s="35" customFormat="true" ht="20.1" hidden="false" customHeight="true" outlineLevel="0" collapsed="false">
      <c r="A67" s="176" t="s">
        <v>240</v>
      </c>
      <c r="B67" s="177" t="n">
        <v>1060</v>
      </c>
      <c r="C67" s="183" t="n">
        <f aca="false">SUM(C68:C74)</f>
        <v>0</v>
      </c>
      <c r="D67" s="183" t="n">
        <f aca="false">SUM(D68:D74)</f>
        <v>0</v>
      </c>
      <c r="E67" s="183" t="n">
        <f aca="false">SUM(E68:E74)</f>
        <v>0</v>
      </c>
      <c r="F67" s="183" t="n">
        <f aca="false">SUM(F68:F74)</f>
        <v>0</v>
      </c>
      <c r="G67" s="180" t="n">
        <f aca="false">F67-E67</f>
        <v>0</v>
      </c>
      <c r="H67" s="181" t="e">
        <f aca="false">(F67/E67)*100</f>
        <v>#DIV/0!</v>
      </c>
      <c r="I67" s="180"/>
      <c r="J67" s="180"/>
      <c r="K67" s="180"/>
      <c r="L67" s="180"/>
      <c r="M67" s="180"/>
      <c r="N67" s="180"/>
    </row>
    <row r="68" s="160" customFormat="true" ht="20.1" hidden="false" customHeight="true" outlineLevel="0" collapsed="false">
      <c r="A68" s="182" t="s">
        <v>241</v>
      </c>
      <c r="B68" s="198" t="n">
        <v>1061</v>
      </c>
      <c r="C68" s="188" t="s">
        <v>182</v>
      </c>
      <c r="D68" s="188" t="s">
        <v>182</v>
      </c>
      <c r="E68" s="188" t="s">
        <v>182</v>
      </c>
      <c r="F68" s="188" t="s">
        <v>182</v>
      </c>
      <c r="G68" s="190" t="e">
        <f aca="false">F68-E68</f>
        <v>#VALUE!</v>
      </c>
      <c r="H68" s="191" t="e">
        <f aca="false">(F68/E68)*100</f>
        <v>#VALUE!</v>
      </c>
      <c r="I68" s="190"/>
      <c r="J68" s="190"/>
      <c r="K68" s="190"/>
      <c r="L68" s="190"/>
      <c r="M68" s="190"/>
      <c r="N68" s="190"/>
    </row>
    <row r="69" s="160" customFormat="true" ht="20.1" hidden="false" customHeight="true" outlineLevel="0" collapsed="false">
      <c r="A69" s="182" t="s">
        <v>242</v>
      </c>
      <c r="B69" s="198" t="n">
        <v>1062</v>
      </c>
      <c r="C69" s="188" t="s">
        <v>182</v>
      </c>
      <c r="D69" s="188" t="s">
        <v>182</v>
      </c>
      <c r="E69" s="188" t="s">
        <v>182</v>
      </c>
      <c r="F69" s="188" t="s">
        <v>182</v>
      </c>
      <c r="G69" s="190" t="e">
        <f aca="false">F69-E69</f>
        <v>#VALUE!</v>
      </c>
      <c r="H69" s="191" t="e">
        <f aca="false">(F69/E69)*100</f>
        <v>#VALUE!</v>
      </c>
      <c r="I69" s="190"/>
      <c r="J69" s="190"/>
      <c r="K69" s="190"/>
      <c r="L69" s="190"/>
      <c r="M69" s="190"/>
      <c r="N69" s="190"/>
    </row>
    <row r="70" s="160" customFormat="true" ht="20.1" hidden="false" customHeight="true" outlineLevel="0" collapsed="false">
      <c r="A70" s="182" t="s">
        <v>212</v>
      </c>
      <c r="B70" s="198" t="n">
        <v>1063</v>
      </c>
      <c r="C70" s="188" t="s">
        <v>182</v>
      </c>
      <c r="D70" s="188" t="s">
        <v>182</v>
      </c>
      <c r="E70" s="188" t="s">
        <v>182</v>
      </c>
      <c r="F70" s="188" t="s">
        <v>182</v>
      </c>
      <c r="G70" s="190" t="e">
        <f aca="false">F70-E70</f>
        <v>#VALUE!</v>
      </c>
      <c r="H70" s="191" t="e">
        <f aca="false">(F70/E70)*100</f>
        <v>#VALUE!</v>
      </c>
      <c r="I70" s="190"/>
      <c r="J70" s="190"/>
      <c r="K70" s="190"/>
      <c r="L70" s="190"/>
      <c r="M70" s="190"/>
      <c r="N70" s="190"/>
    </row>
    <row r="71" s="160" customFormat="true" ht="20.1" hidden="false" customHeight="true" outlineLevel="0" collapsed="false">
      <c r="A71" s="182" t="s">
        <v>213</v>
      </c>
      <c r="B71" s="198" t="n">
        <v>1064</v>
      </c>
      <c r="C71" s="188" t="s">
        <v>182</v>
      </c>
      <c r="D71" s="188" t="s">
        <v>182</v>
      </c>
      <c r="E71" s="188" t="s">
        <v>182</v>
      </c>
      <c r="F71" s="188" t="s">
        <v>182</v>
      </c>
      <c r="G71" s="190" t="e">
        <f aca="false">F71-E71</f>
        <v>#VALUE!</v>
      </c>
      <c r="H71" s="191" t="e">
        <f aca="false">(F71/E71)*100</f>
        <v>#VALUE!</v>
      </c>
      <c r="I71" s="190"/>
      <c r="J71" s="190"/>
      <c r="K71" s="190"/>
      <c r="L71" s="190"/>
      <c r="M71" s="190"/>
      <c r="N71" s="190"/>
    </row>
    <row r="72" s="160" customFormat="true" ht="20.1" hidden="false" customHeight="true" outlineLevel="0" collapsed="false">
      <c r="A72" s="182" t="s">
        <v>243</v>
      </c>
      <c r="B72" s="198" t="n">
        <v>1065</v>
      </c>
      <c r="C72" s="188" t="s">
        <v>182</v>
      </c>
      <c r="D72" s="188" t="s">
        <v>182</v>
      </c>
      <c r="E72" s="188" t="s">
        <v>182</v>
      </c>
      <c r="F72" s="188" t="s">
        <v>182</v>
      </c>
      <c r="G72" s="190" t="e">
        <f aca="false">F72-E72</f>
        <v>#VALUE!</v>
      </c>
      <c r="H72" s="191" t="e">
        <f aca="false">(F72/E72)*100</f>
        <v>#VALUE!</v>
      </c>
      <c r="I72" s="190"/>
      <c r="J72" s="190"/>
      <c r="K72" s="190"/>
      <c r="L72" s="190"/>
      <c r="M72" s="190"/>
      <c r="N72" s="190"/>
    </row>
    <row r="73" s="160" customFormat="true" ht="20.1" hidden="false" customHeight="true" outlineLevel="0" collapsed="false">
      <c r="A73" s="182" t="s">
        <v>244</v>
      </c>
      <c r="B73" s="198" t="n">
        <v>1066</v>
      </c>
      <c r="C73" s="188" t="s">
        <v>182</v>
      </c>
      <c r="D73" s="188" t="s">
        <v>182</v>
      </c>
      <c r="E73" s="188" t="s">
        <v>182</v>
      </c>
      <c r="F73" s="188" t="s">
        <v>182</v>
      </c>
      <c r="G73" s="190" t="e">
        <f aca="false">F73-E73</f>
        <v>#VALUE!</v>
      </c>
      <c r="H73" s="191" t="e">
        <f aca="false">(F73/E73)*100</f>
        <v>#VALUE!</v>
      </c>
      <c r="I73" s="190"/>
      <c r="J73" s="190"/>
      <c r="K73" s="190"/>
      <c r="L73" s="190"/>
      <c r="M73" s="190"/>
      <c r="N73" s="190"/>
    </row>
    <row r="74" s="160" customFormat="true" ht="20.1" hidden="false" customHeight="true" outlineLevel="0" collapsed="false">
      <c r="A74" s="182" t="s">
        <v>245</v>
      </c>
      <c r="B74" s="198" t="n">
        <v>1067</v>
      </c>
      <c r="C74" s="188" t="s">
        <v>182</v>
      </c>
      <c r="D74" s="188" t="s">
        <v>182</v>
      </c>
      <c r="E74" s="188" t="s">
        <v>182</v>
      </c>
      <c r="F74" s="188" t="s">
        <v>182</v>
      </c>
      <c r="G74" s="190" t="e">
        <f aca="false">F74-E74</f>
        <v>#VALUE!</v>
      </c>
      <c r="H74" s="191" t="e">
        <f aca="false">(F74/E74)*100</f>
        <v>#VALUE!</v>
      </c>
      <c r="I74" s="190"/>
      <c r="J74" s="190"/>
      <c r="K74" s="190"/>
      <c r="L74" s="190"/>
      <c r="M74" s="190"/>
      <c r="N74" s="190"/>
    </row>
    <row r="75" s="203" customFormat="true" ht="20.1" hidden="false" customHeight="true" outlineLevel="0" collapsed="false">
      <c r="A75" s="176" t="s">
        <v>246</v>
      </c>
      <c r="B75" s="177" t="n">
        <v>1070</v>
      </c>
      <c r="C75" s="201" t="n">
        <f aca="false">SUM(C76:C78)</f>
        <v>8507.5</v>
      </c>
      <c r="D75" s="201" t="n">
        <f aca="false">SUM(D76:D78)</f>
        <v>8088</v>
      </c>
      <c r="E75" s="202" t="n">
        <f aca="false">SUM(E76:E78)</f>
        <v>2700</v>
      </c>
      <c r="F75" s="201" t="n">
        <f aca="false">SUM(F76:F78)</f>
        <v>2146.7</v>
      </c>
      <c r="G75" s="180" t="n">
        <f aca="false">F75-E75</f>
        <v>-553.3</v>
      </c>
      <c r="H75" s="181" t="n">
        <f aca="false">(F75/E75)*100</f>
        <v>79.5074074074074</v>
      </c>
      <c r="I75" s="180"/>
      <c r="J75" s="180"/>
      <c r="K75" s="180"/>
      <c r="L75" s="180"/>
      <c r="M75" s="180"/>
      <c r="N75" s="180"/>
    </row>
    <row r="76" s="160" customFormat="true" ht="20.1" hidden="false" customHeight="true" outlineLevel="0" collapsed="false">
      <c r="A76" s="182" t="s">
        <v>247</v>
      </c>
      <c r="B76" s="198" t="n">
        <v>1071</v>
      </c>
      <c r="C76" s="170"/>
      <c r="D76" s="170"/>
      <c r="E76" s="170"/>
      <c r="F76" s="170"/>
      <c r="G76" s="190" t="n">
        <f aca="false">F76-E76</f>
        <v>0</v>
      </c>
      <c r="H76" s="191" t="e">
        <f aca="false">(F76/E76)*100</f>
        <v>#DIV/0!</v>
      </c>
      <c r="I76" s="190"/>
      <c r="J76" s="190"/>
      <c r="K76" s="190"/>
      <c r="L76" s="190"/>
      <c r="M76" s="190"/>
      <c r="N76" s="190"/>
    </row>
    <row r="77" s="160" customFormat="true" ht="20.1" hidden="false" customHeight="true" outlineLevel="0" collapsed="false">
      <c r="A77" s="182" t="s">
        <v>248</v>
      </c>
      <c r="B77" s="198" t="n">
        <v>1072</v>
      </c>
      <c r="C77" s="170"/>
      <c r="D77" s="170"/>
      <c r="E77" s="170"/>
      <c r="F77" s="170"/>
      <c r="G77" s="190" t="n">
        <f aca="false">F77-E77</f>
        <v>0</v>
      </c>
      <c r="H77" s="191" t="e">
        <f aca="false">(F77/E77)*100</f>
        <v>#DIV/0!</v>
      </c>
      <c r="I77" s="190"/>
      <c r="J77" s="190"/>
      <c r="K77" s="190"/>
      <c r="L77" s="190"/>
      <c r="M77" s="190"/>
      <c r="N77" s="190"/>
    </row>
    <row r="78" s="160" customFormat="true" ht="60.75" hidden="false" customHeight="true" outlineLevel="0" collapsed="false">
      <c r="A78" s="176" t="s">
        <v>249</v>
      </c>
      <c r="B78" s="198" t="n">
        <v>1073</v>
      </c>
      <c r="C78" s="201" t="n">
        <f aca="false">SUM(C79:C83)</f>
        <v>8507.5</v>
      </c>
      <c r="D78" s="201" t="n">
        <f aca="false">SUM(D79:D83)</f>
        <v>8088</v>
      </c>
      <c r="E78" s="201" t="n">
        <f aca="false">SUM(E79:E83)</f>
        <v>2700</v>
      </c>
      <c r="F78" s="201" t="n">
        <f aca="false">SUM(F79:F83)</f>
        <v>2146.7</v>
      </c>
      <c r="G78" s="190" t="n">
        <f aca="false">F78-E78</f>
        <v>-553.3</v>
      </c>
      <c r="H78" s="191" t="n">
        <f aca="false">(F78/E78)*100</f>
        <v>79.5074074074074</v>
      </c>
      <c r="I78" s="182" t="s">
        <v>250</v>
      </c>
      <c r="J78" s="182"/>
      <c r="K78" s="182"/>
      <c r="L78" s="182"/>
      <c r="M78" s="182"/>
      <c r="N78" s="182"/>
    </row>
    <row r="79" s="203" customFormat="true" ht="20.1" hidden="false" customHeight="true" outlineLevel="0" collapsed="false">
      <c r="A79" s="204" t="s">
        <v>251</v>
      </c>
      <c r="B79" s="62" t="s">
        <v>252</v>
      </c>
      <c r="C79" s="27" t="n">
        <v>85.5</v>
      </c>
      <c r="D79" s="27" t="n">
        <f aca="false">136.5+176.1+32.6</f>
        <v>345.2</v>
      </c>
      <c r="E79" s="205" t="n">
        <v>130</v>
      </c>
      <c r="F79" s="27" t="n">
        <v>32.6</v>
      </c>
      <c r="G79" s="188" t="n">
        <f aca="false">F79-E79</f>
        <v>-97.4</v>
      </c>
      <c r="H79" s="191" t="n">
        <f aca="false">(F79/E79)*100</f>
        <v>25.0769230769231</v>
      </c>
      <c r="I79" s="180"/>
      <c r="J79" s="180"/>
      <c r="K79" s="180"/>
      <c r="L79" s="180"/>
      <c r="M79" s="180"/>
      <c r="N79" s="180"/>
    </row>
    <row r="80" s="203" customFormat="true" ht="20.1" hidden="false" customHeight="true" outlineLevel="0" collapsed="false">
      <c r="A80" s="204" t="s">
        <v>253</v>
      </c>
      <c r="B80" s="62" t="s">
        <v>254</v>
      </c>
      <c r="C80" s="27" t="n">
        <v>2983.5</v>
      </c>
      <c r="D80" s="27" t="n">
        <f aca="false">1029+1549.2+1463.2</f>
        <v>4041.4</v>
      </c>
      <c r="E80" s="206" t="n">
        <v>1570</v>
      </c>
      <c r="F80" s="27" t="n">
        <v>1463.2</v>
      </c>
      <c r="G80" s="188" t="n">
        <f aca="false">F80-E80</f>
        <v>-106.8</v>
      </c>
      <c r="H80" s="191" t="n">
        <f aca="false">(F80/E80)*100</f>
        <v>93.1974522292994</v>
      </c>
      <c r="I80" s="180"/>
      <c r="J80" s="180"/>
      <c r="K80" s="180"/>
      <c r="L80" s="180"/>
      <c r="M80" s="180"/>
      <c r="N80" s="180"/>
    </row>
    <row r="81" s="203" customFormat="true" ht="20.1" hidden="false" customHeight="true" outlineLevel="0" collapsed="false">
      <c r="A81" s="204" t="s">
        <v>255</v>
      </c>
      <c r="B81" s="62" t="s">
        <v>256</v>
      </c>
      <c r="C81" s="27" t="n">
        <v>289.9</v>
      </c>
      <c r="D81" s="27" t="n">
        <f aca="false">75.6+129.4+127.8</f>
        <v>332.8</v>
      </c>
      <c r="E81" s="206" t="n">
        <v>90</v>
      </c>
      <c r="F81" s="27" t="n">
        <f aca="false">127.8</f>
        <v>127.8</v>
      </c>
      <c r="G81" s="188" t="n">
        <f aca="false">F81-E81</f>
        <v>37.8</v>
      </c>
      <c r="H81" s="191" t="n">
        <f aca="false">(F81/E81)*100</f>
        <v>142</v>
      </c>
      <c r="I81" s="180"/>
      <c r="J81" s="180"/>
      <c r="K81" s="180"/>
      <c r="L81" s="180"/>
      <c r="M81" s="180"/>
      <c r="N81" s="180"/>
    </row>
    <row r="82" s="203" customFormat="true" ht="20.1" hidden="false" customHeight="true" outlineLevel="0" collapsed="false">
      <c r="A82" s="204" t="s">
        <v>257</v>
      </c>
      <c r="B82" s="62" t="s">
        <v>258</v>
      </c>
      <c r="C82" s="27" t="n">
        <v>5148.6</v>
      </c>
      <c r="D82" s="27" t="n">
        <f aca="false">1569.9+1275.6+520.2</f>
        <v>3365.7</v>
      </c>
      <c r="E82" s="206" t="n">
        <v>900</v>
      </c>
      <c r="F82" s="27" t="n">
        <v>520.2</v>
      </c>
      <c r="G82" s="188" t="n">
        <f aca="false">F82-E82</f>
        <v>-379.8</v>
      </c>
      <c r="H82" s="191" t="n">
        <f aca="false">(F82/E82)*100</f>
        <v>57.8</v>
      </c>
      <c r="I82" s="180"/>
      <c r="J82" s="180"/>
      <c r="K82" s="180"/>
      <c r="L82" s="180"/>
      <c r="M82" s="180"/>
      <c r="N82" s="180"/>
    </row>
    <row r="83" s="203" customFormat="true" ht="20.1" hidden="false" customHeight="true" outlineLevel="0" collapsed="false">
      <c r="A83" s="204" t="s">
        <v>259</v>
      </c>
      <c r="B83" s="62" t="s">
        <v>260</v>
      </c>
      <c r="C83" s="27" t="s">
        <v>182</v>
      </c>
      <c r="D83" s="27" t="n">
        <f aca="false">2.9</f>
        <v>2.9</v>
      </c>
      <c r="E83" s="206" t="n">
        <v>10</v>
      </c>
      <c r="F83" s="170" t="n">
        <f aca="false">4.9-1.1-0.9</f>
        <v>2.9</v>
      </c>
      <c r="G83" s="190" t="n">
        <f aca="false">F83-E83</f>
        <v>-7.1</v>
      </c>
      <c r="H83" s="191" t="n">
        <f aca="false">(F83/E83)*100</f>
        <v>29</v>
      </c>
      <c r="I83" s="180"/>
      <c r="J83" s="180"/>
      <c r="K83" s="180"/>
      <c r="L83" s="180"/>
      <c r="M83" s="180"/>
      <c r="N83" s="180"/>
    </row>
    <row r="84" s="203" customFormat="true" ht="20.1" hidden="false" customHeight="true" outlineLevel="0" collapsed="false">
      <c r="A84" s="207" t="s">
        <v>261</v>
      </c>
      <c r="B84" s="177" t="n">
        <v>1080</v>
      </c>
      <c r="C84" s="183" t="n">
        <f aca="false">SUM(C85:C90)</f>
        <v>-7675.4</v>
      </c>
      <c r="D84" s="183" t="n">
        <f aca="false">SUM(D85:D90)</f>
        <v>-7933.7</v>
      </c>
      <c r="E84" s="183" t="n">
        <f aca="false">SUM(E85:E90)</f>
        <v>-2660</v>
      </c>
      <c r="F84" s="183" t="n">
        <f aca="false">SUM(F85:F90)</f>
        <v>-2090</v>
      </c>
      <c r="G84" s="180" t="n">
        <f aca="false">F84-E84</f>
        <v>570</v>
      </c>
      <c r="H84" s="181" t="n">
        <f aca="false">(F84/E84)*100</f>
        <v>78.5714285714286</v>
      </c>
      <c r="I84" s="180"/>
      <c r="J84" s="180"/>
      <c r="K84" s="180"/>
      <c r="L84" s="180"/>
      <c r="M84" s="180"/>
      <c r="N84" s="180"/>
    </row>
    <row r="85" s="160" customFormat="true" ht="20.1" hidden="false" customHeight="true" outlineLevel="0" collapsed="false">
      <c r="A85" s="182" t="s">
        <v>247</v>
      </c>
      <c r="B85" s="198" t="n">
        <v>1081</v>
      </c>
      <c r="C85" s="188" t="s">
        <v>182</v>
      </c>
      <c r="D85" s="188" t="s">
        <v>182</v>
      </c>
      <c r="E85" s="188" t="s">
        <v>182</v>
      </c>
      <c r="F85" s="188" t="s">
        <v>182</v>
      </c>
      <c r="G85" s="180" t="e">
        <f aca="false">F85-E85</f>
        <v>#VALUE!</v>
      </c>
      <c r="H85" s="181" t="e">
        <f aca="false">(F85/E85)*100</f>
        <v>#VALUE!</v>
      </c>
      <c r="I85" s="190"/>
      <c r="J85" s="190"/>
      <c r="K85" s="190"/>
      <c r="L85" s="190"/>
      <c r="M85" s="190"/>
      <c r="N85" s="190"/>
    </row>
    <row r="86" s="160" customFormat="true" ht="20.1" hidden="false" customHeight="true" outlineLevel="0" collapsed="false">
      <c r="A86" s="182" t="s">
        <v>262</v>
      </c>
      <c r="B86" s="198" t="n">
        <v>1082</v>
      </c>
      <c r="C86" s="188" t="s">
        <v>182</v>
      </c>
      <c r="D86" s="188" t="s">
        <v>182</v>
      </c>
      <c r="E86" s="188" t="s">
        <v>182</v>
      </c>
      <c r="F86" s="188" t="s">
        <v>182</v>
      </c>
      <c r="G86" s="180" t="e">
        <f aca="false">F86-E86</f>
        <v>#VALUE!</v>
      </c>
      <c r="H86" s="181" t="e">
        <f aca="false">(F86/E86)*100</f>
        <v>#VALUE!</v>
      </c>
      <c r="I86" s="190"/>
      <c r="J86" s="190"/>
      <c r="K86" s="190"/>
      <c r="L86" s="190"/>
      <c r="M86" s="190"/>
      <c r="N86" s="190"/>
    </row>
    <row r="87" s="160" customFormat="true" ht="20.1" hidden="false" customHeight="true" outlineLevel="0" collapsed="false">
      <c r="A87" s="182" t="s">
        <v>263</v>
      </c>
      <c r="B87" s="198" t="n">
        <v>1083</v>
      </c>
      <c r="C87" s="188" t="s">
        <v>182</v>
      </c>
      <c r="D87" s="188" t="s">
        <v>182</v>
      </c>
      <c r="E87" s="188" t="s">
        <v>182</v>
      </c>
      <c r="F87" s="188" t="s">
        <v>182</v>
      </c>
      <c r="G87" s="180" t="e">
        <f aca="false">F87-E87</f>
        <v>#VALUE!</v>
      </c>
      <c r="H87" s="181" t="e">
        <f aca="false">(F87/E87)*100</f>
        <v>#VALUE!</v>
      </c>
      <c r="I87" s="190"/>
      <c r="J87" s="190"/>
      <c r="K87" s="190"/>
      <c r="L87" s="190"/>
      <c r="M87" s="190"/>
      <c r="N87" s="190"/>
    </row>
    <row r="88" s="160" customFormat="true" ht="20.1" hidden="false" customHeight="true" outlineLevel="0" collapsed="false">
      <c r="A88" s="182" t="s">
        <v>264</v>
      </c>
      <c r="B88" s="198" t="n">
        <v>1084</v>
      </c>
      <c r="C88" s="188" t="s">
        <v>182</v>
      </c>
      <c r="D88" s="188" t="s">
        <v>182</v>
      </c>
      <c r="E88" s="188" t="s">
        <v>182</v>
      </c>
      <c r="F88" s="188" t="s">
        <v>182</v>
      </c>
      <c r="G88" s="180" t="e">
        <f aca="false">F88-E88</f>
        <v>#VALUE!</v>
      </c>
      <c r="H88" s="181" t="e">
        <f aca="false">(F88/E88)*100</f>
        <v>#VALUE!</v>
      </c>
      <c r="I88" s="190"/>
      <c r="J88" s="190"/>
      <c r="K88" s="190"/>
      <c r="L88" s="190"/>
      <c r="M88" s="190"/>
      <c r="N88" s="190"/>
    </row>
    <row r="89" s="160" customFormat="true" ht="20.1" hidden="false" customHeight="true" outlineLevel="0" collapsed="false">
      <c r="A89" s="182" t="s">
        <v>265</v>
      </c>
      <c r="B89" s="198" t="n">
        <v>1085</v>
      </c>
      <c r="C89" s="188" t="s">
        <v>182</v>
      </c>
      <c r="D89" s="188" t="s">
        <v>182</v>
      </c>
      <c r="E89" s="188" t="s">
        <v>182</v>
      </c>
      <c r="F89" s="188" t="s">
        <v>182</v>
      </c>
      <c r="G89" s="180" t="e">
        <f aca="false">F89-E89</f>
        <v>#VALUE!</v>
      </c>
      <c r="H89" s="181" t="e">
        <f aca="false">(F89/E89)*100</f>
        <v>#VALUE!</v>
      </c>
      <c r="I89" s="190"/>
      <c r="J89" s="190"/>
      <c r="K89" s="190"/>
      <c r="L89" s="190"/>
      <c r="M89" s="190"/>
      <c r="N89" s="190"/>
    </row>
    <row r="90" s="160" customFormat="true" ht="54" hidden="false" customHeight="true" outlineLevel="0" collapsed="false">
      <c r="A90" s="176" t="s">
        <v>266</v>
      </c>
      <c r="B90" s="198" t="n">
        <v>1086</v>
      </c>
      <c r="C90" s="183" t="n">
        <f aca="false">SUM(C91:C96)</f>
        <v>-7675.4</v>
      </c>
      <c r="D90" s="183" t="n">
        <f aca="false">SUM(D91:D96)</f>
        <v>-7933.7</v>
      </c>
      <c r="E90" s="183" t="n">
        <f aca="false">SUM(E91:E96)</f>
        <v>-2660</v>
      </c>
      <c r="F90" s="183" t="n">
        <f aca="false">SUM(F91:F96)</f>
        <v>-2090</v>
      </c>
      <c r="G90" s="185" t="n">
        <f aca="false">F90-E90</f>
        <v>570</v>
      </c>
      <c r="H90" s="181" t="n">
        <f aca="false">(F90/E90)*100</f>
        <v>78.5714285714286</v>
      </c>
      <c r="I90" s="182" t="s">
        <v>267</v>
      </c>
      <c r="J90" s="182"/>
      <c r="K90" s="182"/>
      <c r="L90" s="182"/>
      <c r="M90" s="182"/>
      <c r="N90" s="182"/>
    </row>
    <row r="91" s="203" customFormat="true" ht="20.1" hidden="false" customHeight="true" outlineLevel="0" collapsed="false">
      <c r="A91" s="208" t="s">
        <v>268</v>
      </c>
      <c r="B91" s="62" t="s">
        <v>269</v>
      </c>
      <c r="C91" s="188" t="n">
        <v>-85.5</v>
      </c>
      <c r="D91" s="188" t="n">
        <f aca="false">-138-176.1-32.6</f>
        <v>-346.7</v>
      </c>
      <c r="E91" s="189" t="n">
        <v>-130</v>
      </c>
      <c r="F91" s="188" t="n">
        <v>-32.6</v>
      </c>
      <c r="G91" s="185" t="n">
        <f aca="false">F91-E91</f>
        <v>97.4</v>
      </c>
      <c r="H91" s="181" t="n">
        <f aca="false">(F91/E91)*100</f>
        <v>25.0769230769231</v>
      </c>
      <c r="I91" s="180"/>
      <c r="J91" s="180"/>
      <c r="K91" s="180"/>
      <c r="L91" s="180"/>
      <c r="M91" s="180"/>
      <c r="N91" s="180"/>
    </row>
    <row r="92" s="203" customFormat="true" ht="20.1" hidden="false" customHeight="true" outlineLevel="0" collapsed="false">
      <c r="A92" s="208" t="s">
        <v>270</v>
      </c>
      <c r="B92" s="62" t="s">
        <v>271</v>
      </c>
      <c r="C92" s="188" t="n">
        <v>-2983.5</v>
      </c>
      <c r="D92" s="188" t="n">
        <f aca="false">-1029-1549.2-1463.2</f>
        <v>-4041.4</v>
      </c>
      <c r="E92" s="209" t="n">
        <v>-1570</v>
      </c>
      <c r="F92" s="188" t="n">
        <v>-1463.2</v>
      </c>
      <c r="G92" s="185" t="n">
        <f aca="false">F92-E92</f>
        <v>106.8</v>
      </c>
      <c r="H92" s="181" t="n">
        <f aca="false">(F92/E92)*100</f>
        <v>93.1974522292994</v>
      </c>
      <c r="I92" s="180"/>
      <c r="J92" s="180"/>
      <c r="K92" s="180"/>
      <c r="L92" s="180"/>
      <c r="M92" s="180"/>
      <c r="N92" s="180"/>
    </row>
    <row r="93" s="203" customFormat="true" ht="20.1" hidden="false" customHeight="true" outlineLevel="0" collapsed="false">
      <c r="A93" s="210" t="s">
        <v>272</v>
      </c>
      <c r="B93" s="62" t="s">
        <v>273</v>
      </c>
      <c r="C93" s="188" t="n">
        <v>-57.5</v>
      </c>
      <c r="D93" s="188" t="n">
        <f aca="false">-58.6-12.5-34</f>
        <v>-105.1</v>
      </c>
      <c r="E93" s="189" t="n">
        <v>-40</v>
      </c>
      <c r="F93" s="188" t="n">
        <v>-34</v>
      </c>
      <c r="G93" s="185" t="n">
        <f aca="false">F93-E93</f>
        <v>6</v>
      </c>
      <c r="H93" s="181" t="n">
        <f aca="false">(F93/E93)*100</f>
        <v>85</v>
      </c>
      <c r="I93" s="180"/>
      <c r="J93" s="180"/>
      <c r="K93" s="180"/>
      <c r="L93" s="180"/>
      <c r="M93" s="180"/>
      <c r="N93" s="180"/>
    </row>
    <row r="94" s="203" customFormat="true" ht="20.1" hidden="false" customHeight="true" outlineLevel="0" collapsed="false">
      <c r="A94" s="211" t="s">
        <v>274</v>
      </c>
      <c r="B94" s="62" t="s">
        <v>275</v>
      </c>
      <c r="C94" s="188" t="n">
        <v>-46.2</v>
      </c>
      <c r="D94" s="188" t="n">
        <f aca="false">-22.8-12-40</f>
        <v>-74.8</v>
      </c>
      <c r="E94" s="189" t="n">
        <v>-20</v>
      </c>
      <c r="F94" s="188" t="n">
        <v>-40</v>
      </c>
      <c r="G94" s="185" t="n">
        <f aca="false">F94-E94</f>
        <v>-20</v>
      </c>
      <c r="H94" s="181" t="n">
        <f aca="false">(F94/E94)*100</f>
        <v>200</v>
      </c>
      <c r="I94" s="180"/>
      <c r="J94" s="180"/>
      <c r="K94" s="180"/>
      <c r="L94" s="180"/>
      <c r="M94" s="180"/>
      <c r="N94" s="180"/>
    </row>
    <row r="95" s="203" customFormat="true" ht="20.1" hidden="false" customHeight="true" outlineLevel="0" collapsed="false">
      <c r="A95" s="204" t="s">
        <v>276</v>
      </c>
      <c r="B95" s="62" t="s">
        <v>277</v>
      </c>
      <c r="C95" s="188" t="n">
        <v>-4496.5</v>
      </c>
      <c r="D95" s="188" t="n">
        <f aca="false">-1569.9-1275.6-520.2</f>
        <v>-3365.7</v>
      </c>
      <c r="E95" s="189" t="n">
        <v>-900</v>
      </c>
      <c r="F95" s="188" t="n">
        <v>-520.2</v>
      </c>
      <c r="G95" s="185" t="n">
        <f aca="false">F95-E95</f>
        <v>379.8</v>
      </c>
      <c r="H95" s="181" t="n">
        <f aca="false">(F95/E95)*100</f>
        <v>57.8</v>
      </c>
      <c r="I95" s="180"/>
      <c r="J95" s="180"/>
      <c r="K95" s="180"/>
      <c r="L95" s="180"/>
      <c r="M95" s="180"/>
      <c r="N95" s="180"/>
    </row>
    <row r="96" s="203" customFormat="true" ht="20.1" hidden="false" customHeight="true" outlineLevel="0" collapsed="false">
      <c r="A96" s="204" t="s">
        <v>278</v>
      </c>
      <c r="B96" s="62" t="s">
        <v>279</v>
      </c>
      <c r="C96" s="188" t="n">
        <v>-6.2</v>
      </c>
      <c r="D96" s="188" t="s">
        <v>182</v>
      </c>
      <c r="E96" s="189" t="n">
        <v>0</v>
      </c>
      <c r="F96" s="188" t="s">
        <v>182</v>
      </c>
      <c r="G96" s="180" t="e">
        <f aca="false">F96-E96</f>
        <v>#VALUE!</v>
      </c>
      <c r="H96" s="181" t="e">
        <f aca="false">(F96/E96)*100</f>
        <v>#VALUE!</v>
      </c>
      <c r="I96" s="180"/>
      <c r="J96" s="180"/>
      <c r="K96" s="180"/>
      <c r="L96" s="180"/>
      <c r="M96" s="180"/>
      <c r="N96" s="180"/>
    </row>
    <row r="97" s="35" customFormat="true" ht="20.1" hidden="false" customHeight="true" outlineLevel="0" collapsed="false">
      <c r="A97" s="176" t="s">
        <v>280</v>
      </c>
      <c r="B97" s="177" t="n">
        <v>1100</v>
      </c>
      <c r="C97" s="183" t="n">
        <f aca="false">SUM(C40,C41,C67,C75,C84)</f>
        <v>-127.1</v>
      </c>
      <c r="D97" s="212" t="n">
        <f aca="false">SUM(D40,D41,D67,D75,D84)</f>
        <v>995.599999999999</v>
      </c>
      <c r="E97" s="213" t="n">
        <f aca="false">SUM(E40,E41,E67,E75,E84)</f>
        <v>-1238</v>
      </c>
      <c r="F97" s="183" t="n">
        <f aca="false">SUM(F40,F41,F67,F75,F84)</f>
        <v>348.2</v>
      </c>
      <c r="G97" s="180" t="n">
        <f aca="false">F97-E97</f>
        <v>1586.2</v>
      </c>
      <c r="H97" s="181" t="n">
        <f aca="false">(F97/E97)*100</f>
        <v>-28.1260096930533</v>
      </c>
      <c r="I97" s="180"/>
      <c r="J97" s="180"/>
      <c r="K97" s="180"/>
      <c r="L97" s="180"/>
      <c r="M97" s="180"/>
      <c r="N97" s="180"/>
    </row>
    <row r="98" s="35" customFormat="true" ht="20.1" hidden="false" customHeight="true" outlineLevel="0" collapsed="false">
      <c r="A98" s="176" t="s">
        <v>281</v>
      </c>
      <c r="B98" s="177" t="n">
        <v>1110</v>
      </c>
      <c r="C98" s="180"/>
      <c r="D98" s="180"/>
      <c r="E98" s="180"/>
      <c r="F98" s="180"/>
      <c r="G98" s="180" t="n">
        <f aca="false">F98-E98</f>
        <v>0</v>
      </c>
      <c r="H98" s="181" t="e">
        <f aca="false">(F98/E98)*100</f>
        <v>#DIV/0!</v>
      </c>
      <c r="I98" s="180"/>
      <c r="J98" s="180"/>
      <c r="K98" s="180"/>
      <c r="L98" s="180"/>
      <c r="M98" s="180"/>
      <c r="N98" s="180"/>
    </row>
    <row r="99" s="35" customFormat="true" ht="20.1" hidden="false" customHeight="true" outlineLevel="0" collapsed="false">
      <c r="A99" s="176" t="s">
        <v>282</v>
      </c>
      <c r="B99" s="177" t="n">
        <v>1120</v>
      </c>
      <c r="C99" s="180" t="s">
        <v>182</v>
      </c>
      <c r="D99" s="180" t="s">
        <v>182</v>
      </c>
      <c r="E99" s="180" t="s">
        <v>182</v>
      </c>
      <c r="F99" s="180" t="s">
        <v>182</v>
      </c>
      <c r="G99" s="180" t="e">
        <f aca="false">F99-E99</f>
        <v>#VALUE!</v>
      </c>
      <c r="H99" s="181" t="e">
        <f aca="false">(F99/E99)*100</f>
        <v>#VALUE!</v>
      </c>
      <c r="I99" s="180"/>
      <c r="J99" s="180"/>
      <c r="K99" s="180"/>
      <c r="L99" s="180"/>
      <c r="M99" s="180"/>
      <c r="N99" s="180"/>
    </row>
    <row r="100" s="35" customFormat="true" ht="20.1" hidden="false" customHeight="true" outlineLevel="0" collapsed="false">
      <c r="A100" s="176" t="s">
        <v>283</v>
      </c>
      <c r="B100" s="177" t="n">
        <v>1130</v>
      </c>
      <c r="C100" s="180"/>
      <c r="D100" s="180"/>
      <c r="E100" s="180"/>
      <c r="F100" s="180"/>
      <c r="G100" s="180" t="n">
        <f aca="false">F100-E100</f>
        <v>0</v>
      </c>
      <c r="H100" s="181" t="e">
        <f aca="false">(F100/E100)*100</f>
        <v>#DIV/0!</v>
      </c>
      <c r="I100" s="180"/>
      <c r="J100" s="180"/>
      <c r="K100" s="180"/>
      <c r="L100" s="180"/>
      <c r="M100" s="180"/>
      <c r="N100" s="180"/>
    </row>
    <row r="101" s="35" customFormat="true" ht="20.1" hidden="false" customHeight="true" outlineLevel="0" collapsed="false">
      <c r="A101" s="176" t="s">
        <v>284</v>
      </c>
      <c r="B101" s="177" t="n">
        <v>1140</v>
      </c>
      <c r="C101" s="180" t="s">
        <v>182</v>
      </c>
      <c r="D101" s="180" t="s">
        <v>182</v>
      </c>
      <c r="E101" s="180" t="s">
        <v>182</v>
      </c>
      <c r="F101" s="180" t="s">
        <v>182</v>
      </c>
      <c r="G101" s="180" t="e">
        <f aca="false">F101-E101</f>
        <v>#VALUE!</v>
      </c>
      <c r="H101" s="181" t="e">
        <f aca="false">(F101/E101)*100</f>
        <v>#VALUE!</v>
      </c>
      <c r="I101" s="180"/>
      <c r="J101" s="180"/>
      <c r="K101" s="180"/>
      <c r="L101" s="180"/>
      <c r="M101" s="180"/>
      <c r="N101" s="180"/>
    </row>
    <row r="102" s="35" customFormat="true" ht="20.1" hidden="false" customHeight="true" outlineLevel="0" collapsed="false">
      <c r="A102" s="176" t="s">
        <v>285</v>
      </c>
      <c r="B102" s="177" t="n">
        <v>1150</v>
      </c>
      <c r="C102" s="212" t="n">
        <f aca="false">SUM(C103:C105)</f>
        <v>379.4</v>
      </c>
      <c r="D102" s="212" t="n">
        <f aca="false">SUM(D103:D105)</f>
        <v>969.3</v>
      </c>
      <c r="E102" s="201" t="n">
        <f aca="false">SUM(E103:E105)</f>
        <v>350</v>
      </c>
      <c r="F102" s="201" t="n">
        <f aca="false">SUM(F103:F105)</f>
        <v>315.9</v>
      </c>
      <c r="G102" s="180" t="n">
        <f aca="false">F102-E102</f>
        <v>-34.1</v>
      </c>
      <c r="H102" s="181" t="n">
        <f aca="false">(F102/E102)*100</f>
        <v>90.2571428571429</v>
      </c>
      <c r="I102" s="180"/>
      <c r="J102" s="180"/>
      <c r="K102" s="180"/>
      <c r="L102" s="180"/>
      <c r="M102" s="180"/>
      <c r="N102" s="180"/>
    </row>
    <row r="103" customFormat="false" ht="20.1" hidden="false" customHeight="true" outlineLevel="0" collapsed="false">
      <c r="A103" s="182" t="s">
        <v>247</v>
      </c>
      <c r="B103" s="198" t="n">
        <v>1151</v>
      </c>
      <c r="C103" s="27"/>
      <c r="D103" s="27"/>
      <c r="E103" s="27"/>
      <c r="F103" s="27"/>
      <c r="G103" s="190" t="n">
        <f aca="false">F103-E103</f>
        <v>0</v>
      </c>
      <c r="H103" s="191" t="e">
        <f aca="false">(F103/E103)*100</f>
        <v>#DIV/0!</v>
      </c>
      <c r="I103" s="190"/>
      <c r="J103" s="190"/>
      <c r="K103" s="190"/>
      <c r="L103" s="190"/>
      <c r="M103" s="190"/>
      <c r="N103" s="190"/>
    </row>
    <row r="104" customFormat="false" ht="42" hidden="false" customHeight="true" outlineLevel="0" collapsed="false">
      <c r="A104" s="182" t="s">
        <v>286</v>
      </c>
      <c r="B104" s="198" t="n">
        <v>1152</v>
      </c>
      <c r="C104" s="27" t="n">
        <v>379.4</v>
      </c>
      <c r="D104" s="27" t="n">
        <f aca="false">307.1+344.8+311.4</f>
        <v>963.3</v>
      </c>
      <c r="E104" s="27" t="n">
        <v>350</v>
      </c>
      <c r="F104" s="27" t="n">
        <f aca="false">315.9-4.5</f>
        <v>311.4</v>
      </c>
      <c r="G104" s="190" t="n">
        <f aca="false">F104-E104</f>
        <v>-38.6</v>
      </c>
      <c r="H104" s="191" t="n">
        <f aca="false">(F104/E104)*100</f>
        <v>88.9714285714286</v>
      </c>
      <c r="I104" s="182" t="s">
        <v>287</v>
      </c>
      <c r="J104" s="182"/>
      <c r="K104" s="182"/>
      <c r="L104" s="182"/>
      <c r="M104" s="182"/>
      <c r="N104" s="182"/>
    </row>
    <row r="105" customFormat="false" ht="42" hidden="false" customHeight="true" outlineLevel="0" collapsed="false">
      <c r="A105" s="182" t="s">
        <v>288</v>
      </c>
      <c r="B105" s="198"/>
      <c r="C105" s="27"/>
      <c r="D105" s="170" t="n">
        <f aca="false">1.5+4.5</f>
        <v>6</v>
      </c>
      <c r="E105" s="27"/>
      <c r="F105" s="27" t="n">
        <v>4.5</v>
      </c>
      <c r="G105" s="190"/>
      <c r="H105" s="191"/>
      <c r="I105" s="182" t="s">
        <v>289</v>
      </c>
      <c r="J105" s="182"/>
      <c r="K105" s="182"/>
      <c r="L105" s="182"/>
      <c r="M105" s="182"/>
      <c r="N105" s="182"/>
    </row>
    <row r="106" s="35" customFormat="true" ht="20.1" hidden="false" customHeight="true" outlineLevel="0" collapsed="false">
      <c r="A106" s="176" t="s">
        <v>290</v>
      </c>
      <c r="B106" s="177" t="n">
        <v>1160</v>
      </c>
      <c r="C106" s="183" t="n">
        <f aca="false">SUM(C107:C109)</f>
        <v>-379.4</v>
      </c>
      <c r="D106" s="183" t="n">
        <f aca="false">SUM(D107:D109)</f>
        <v>-1134.6</v>
      </c>
      <c r="E106" s="183" t="n">
        <f aca="false">SUM(E107:E109)</f>
        <v>-350</v>
      </c>
      <c r="F106" s="183" t="n">
        <f aca="false">SUM(F107:F109)</f>
        <v>-372.1</v>
      </c>
      <c r="G106" s="185" t="n">
        <f aca="false">F106-E106</f>
        <v>-22.1</v>
      </c>
      <c r="H106" s="181" t="n">
        <f aca="false">(F106/E106)*100</f>
        <v>106.314285714286</v>
      </c>
      <c r="I106" s="180"/>
      <c r="J106" s="180"/>
      <c r="K106" s="180"/>
      <c r="L106" s="180"/>
      <c r="M106" s="180"/>
      <c r="N106" s="180"/>
    </row>
    <row r="107" customFormat="false" ht="20.1" hidden="false" customHeight="true" outlineLevel="0" collapsed="false">
      <c r="A107" s="182" t="s">
        <v>247</v>
      </c>
      <c r="B107" s="198" t="n">
        <v>1161</v>
      </c>
      <c r="C107" s="188" t="s">
        <v>182</v>
      </c>
      <c r="D107" s="188" t="s">
        <v>182</v>
      </c>
      <c r="E107" s="188" t="s">
        <v>182</v>
      </c>
      <c r="F107" s="188" t="s">
        <v>182</v>
      </c>
      <c r="G107" s="185" t="e">
        <f aca="false">F107-E107</f>
        <v>#VALUE!</v>
      </c>
      <c r="H107" s="181" t="e">
        <f aca="false">(F107/E107)*100</f>
        <v>#VALUE!</v>
      </c>
      <c r="I107" s="190"/>
      <c r="J107" s="190"/>
      <c r="K107" s="190"/>
      <c r="L107" s="190"/>
      <c r="M107" s="190"/>
      <c r="N107" s="190"/>
    </row>
    <row r="108" customFormat="false" ht="39" hidden="false" customHeight="true" outlineLevel="0" collapsed="false">
      <c r="A108" s="182" t="s">
        <v>291</v>
      </c>
      <c r="B108" s="198" t="n">
        <v>1162</v>
      </c>
      <c r="C108" s="188" t="n">
        <v>-379.4</v>
      </c>
      <c r="D108" s="188" t="n">
        <f aca="false">-307.1-346.3-315.9</f>
        <v>-969.3</v>
      </c>
      <c r="E108" s="188" t="n">
        <v>-350</v>
      </c>
      <c r="F108" s="188" t="n">
        <v>-315.9</v>
      </c>
      <c r="G108" s="185" t="n">
        <f aca="false">F108-E108</f>
        <v>34.1</v>
      </c>
      <c r="H108" s="181" t="n">
        <f aca="false">(F108/E108)*100</f>
        <v>90.2571428571429</v>
      </c>
      <c r="I108" s="182" t="s">
        <v>292</v>
      </c>
      <c r="J108" s="182"/>
      <c r="K108" s="182"/>
      <c r="L108" s="182"/>
      <c r="M108" s="182"/>
      <c r="N108" s="182"/>
    </row>
    <row r="109" customFormat="false" ht="29.25" hidden="false" customHeight="true" outlineLevel="0" collapsed="false">
      <c r="A109" s="182" t="s">
        <v>293</v>
      </c>
      <c r="B109" s="198" t="n">
        <v>1163</v>
      </c>
      <c r="C109" s="188"/>
      <c r="D109" s="188" t="n">
        <f aca="false">-109.1-56.2</f>
        <v>-165.3</v>
      </c>
      <c r="E109" s="188"/>
      <c r="F109" s="188" t="n">
        <v>-56.2</v>
      </c>
      <c r="G109" s="185"/>
      <c r="H109" s="181"/>
      <c r="I109" s="182" t="s">
        <v>294</v>
      </c>
      <c r="J109" s="182"/>
      <c r="K109" s="182"/>
      <c r="L109" s="182"/>
      <c r="M109" s="182"/>
      <c r="N109" s="182"/>
    </row>
    <row r="110" s="35" customFormat="true" ht="20.1" hidden="false" customHeight="true" outlineLevel="0" collapsed="false">
      <c r="A110" s="176" t="s">
        <v>295</v>
      </c>
      <c r="B110" s="177" t="n">
        <v>1170</v>
      </c>
      <c r="C110" s="183" t="n">
        <f aca="false">SUM(C97:C102,C106)</f>
        <v>-127.1</v>
      </c>
      <c r="D110" s="212" t="n">
        <f aca="false">SUM(D97:D102,D106)</f>
        <v>830.299999999999</v>
      </c>
      <c r="E110" s="183" t="n">
        <f aca="false">SUM(E97:E102,E106)</f>
        <v>-1238</v>
      </c>
      <c r="F110" s="183" t="n">
        <f aca="false">SUM(F97:F102,F106)</f>
        <v>292</v>
      </c>
      <c r="G110" s="180" t="n">
        <f aca="false">F110-E110</f>
        <v>1530</v>
      </c>
      <c r="H110" s="181" t="n">
        <f aca="false">(F110/E110)*100</f>
        <v>-23.5864297253635</v>
      </c>
      <c r="I110" s="180"/>
      <c r="J110" s="180"/>
      <c r="K110" s="180"/>
      <c r="L110" s="180"/>
      <c r="M110" s="180"/>
      <c r="N110" s="180"/>
    </row>
    <row r="111" customFormat="false" ht="20.1" hidden="false" customHeight="true" outlineLevel="0" collapsed="false">
      <c r="A111" s="182" t="s">
        <v>296</v>
      </c>
      <c r="B111" s="187" t="n">
        <v>1180</v>
      </c>
      <c r="C111" s="27" t="s">
        <v>182</v>
      </c>
      <c r="D111" s="27" t="s">
        <v>182</v>
      </c>
      <c r="E111" s="27" t="s">
        <v>182</v>
      </c>
      <c r="F111" s="170" t="s">
        <v>182</v>
      </c>
      <c r="G111" s="190" t="e">
        <f aca="false">F111-E111</f>
        <v>#VALUE!</v>
      </c>
      <c r="H111" s="191" t="e">
        <f aca="false">(F111/E111)*100</f>
        <v>#VALUE!</v>
      </c>
      <c r="I111" s="190"/>
      <c r="J111" s="190"/>
      <c r="K111" s="190"/>
      <c r="L111" s="190"/>
      <c r="M111" s="190"/>
      <c r="N111" s="190"/>
    </row>
    <row r="112" customFormat="false" ht="20.1" hidden="false" customHeight="true" outlineLevel="0" collapsed="false">
      <c r="A112" s="182" t="s">
        <v>297</v>
      </c>
      <c r="B112" s="187" t="n">
        <v>1181</v>
      </c>
      <c r="C112" s="27"/>
      <c r="D112" s="27"/>
      <c r="E112" s="27"/>
      <c r="F112" s="170"/>
      <c r="G112" s="190" t="n">
        <f aca="false">F112-E112</f>
        <v>0</v>
      </c>
      <c r="H112" s="191" t="e">
        <f aca="false">(F112/E112)*100</f>
        <v>#DIV/0!</v>
      </c>
      <c r="I112" s="190"/>
      <c r="J112" s="190"/>
      <c r="K112" s="190"/>
      <c r="L112" s="190"/>
      <c r="M112" s="190"/>
      <c r="N112" s="190"/>
    </row>
    <row r="113" customFormat="false" ht="20.1" hidden="false" customHeight="true" outlineLevel="0" collapsed="false">
      <c r="A113" s="182" t="s">
        <v>298</v>
      </c>
      <c r="B113" s="198" t="n">
        <v>1190</v>
      </c>
      <c r="C113" s="27"/>
      <c r="D113" s="27"/>
      <c r="E113" s="27"/>
      <c r="F113" s="170"/>
      <c r="G113" s="190" t="n">
        <f aca="false">F113-E113</f>
        <v>0</v>
      </c>
      <c r="H113" s="191" t="e">
        <f aca="false">(F113/E113)*100</f>
        <v>#DIV/0!</v>
      </c>
      <c r="I113" s="190"/>
      <c r="J113" s="190"/>
      <c r="K113" s="190"/>
      <c r="L113" s="190"/>
      <c r="M113" s="190"/>
      <c r="N113" s="190"/>
    </row>
    <row r="114" customFormat="false" ht="20.1" hidden="false" customHeight="true" outlineLevel="0" collapsed="false">
      <c r="A114" s="182" t="s">
        <v>299</v>
      </c>
      <c r="B114" s="198" t="n">
        <v>1191</v>
      </c>
      <c r="C114" s="27" t="s">
        <v>182</v>
      </c>
      <c r="D114" s="27" t="s">
        <v>182</v>
      </c>
      <c r="E114" s="27" t="s">
        <v>182</v>
      </c>
      <c r="F114" s="170" t="s">
        <v>182</v>
      </c>
      <c r="G114" s="190" t="e">
        <f aca="false">F114-E114</f>
        <v>#VALUE!</v>
      </c>
      <c r="H114" s="191" t="e">
        <f aca="false">(F114/E114)*100</f>
        <v>#VALUE!</v>
      </c>
      <c r="I114" s="190"/>
      <c r="J114" s="190"/>
      <c r="K114" s="190"/>
      <c r="L114" s="190"/>
      <c r="M114" s="190"/>
      <c r="N114" s="190"/>
    </row>
    <row r="115" s="35" customFormat="true" ht="20.1" hidden="false" customHeight="true" outlineLevel="0" collapsed="false">
      <c r="A115" s="176" t="s">
        <v>300</v>
      </c>
      <c r="B115" s="177" t="n">
        <v>1200</v>
      </c>
      <c r="C115" s="183" t="n">
        <f aca="false">SUM(C110:C114)</f>
        <v>-127.1</v>
      </c>
      <c r="D115" s="212" t="n">
        <f aca="false">SUM(D110:D114)</f>
        <v>830.299999999999</v>
      </c>
      <c r="E115" s="183" t="n">
        <f aca="false">SUM(E110:E114)</f>
        <v>-1238</v>
      </c>
      <c r="F115" s="183" t="n">
        <f aca="false">SUM(F110:F114)</f>
        <v>292</v>
      </c>
      <c r="G115" s="180" t="n">
        <f aca="false">F115-E115</f>
        <v>1530</v>
      </c>
      <c r="H115" s="181" t="n">
        <f aca="false">(F115/E115)*100</f>
        <v>-23.5864297253635</v>
      </c>
      <c r="I115" s="180"/>
      <c r="J115" s="180"/>
      <c r="K115" s="180"/>
      <c r="L115" s="180"/>
      <c r="M115" s="180"/>
      <c r="N115" s="180"/>
    </row>
    <row r="116" customFormat="false" ht="20.1" hidden="false" customHeight="true" outlineLevel="0" collapsed="false">
      <c r="A116" s="182" t="s">
        <v>301</v>
      </c>
      <c r="B116" s="198" t="n">
        <v>1201</v>
      </c>
      <c r="C116" s="27"/>
      <c r="D116" s="9" t="n">
        <v>830.3</v>
      </c>
      <c r="E116" s="170" t="n">
        <v>0</v>
      </c>
      <c r="F116" s="170" t="n">
        <v>292</v>
      </c>
      <c r="G116" s="180" t="n">
        <f aca="false">F116-E116</f>
        <v>292</v>
      </c>
      <c r="H116" s="181" t="e">
        <f aca="false">(F116/E116)*100</f>
        <v>#DIV/0!</v>
      </c>
      <c r="I116" s="190"/>
      <c r="J116" s="190"/>
      <c r="K116" s="190"/>
      <c r="L116" s="190"/>
      <c r="M116" s="190"/>
      <c r="N116" s="190"/>
    </row>
    <row r="117" customFormat="false" ht="20.1" hidden="false" customHeight="true" outlineLevel="0" collapsed="false">
      <c r="A117" s="182" t="s">
        <v>302</v>
      </c>
      <c r="B117" s="198" t="n">
        <v>1202</v>
      </c>
      <c r="C117" s="188" t="n">
        <v>-127.1</v>
      </c>
      <c r="D117" s="27" t="s">
        <v>182</v>
      </c>
      <c r="E117" s="27" t="s">
        <v>303</v>
      </c>
      <c r="F117" s="188" t="n">
        <v>0</v>
      </c>
      <c r="G117" s="180" t="e">
        <f aca="false">F117-E117</f>
        <v>#VALUE!</v>
      </c>
      <c r="H117" s="181" t="e">
        <f aca="false">(F117/E117)*100</f>
        <v>#VALUE!</v>
      </c>
      <c r="I117" s="190"/>
      <c r="J117" s="190"/>
      <c r="K117" s="190"/>
      <c r="L117" s="190"/>
      <c r="M117" s="190"/>
      <c r="N117" s="190"/>
    </row>
    <row r="118" s="35" customFormat="true" ht="20.1" hidden="false" customHeight="true" outlineLevel="0" collapsed="false">
      <c r="A118" s="176" t="s">
        <v>304</v>
      </c>
      <c r="B118" s="177" t="n">
        <v>1210</v>
      </c>
      <c r="C118" s="212" t="n">
        <f aca="false">SUM(C26,C75,C98,C100,C102,C112,C113)</f>
        <v>28244.9</v>
      </c>
      <c r="D118" s="212" t="n">
        <f aca="false">SUM(D26,D75,D98,D100,D102,D112,D113)</f>
        <v>35378.2</v>
      </c>
      <c r="E118" s="201" t="n">
        <f aca="false">SUM(E26,E75,E98,E100,E102,E112,E113)</f>
        <v>12050</v>
      </c>
      <c r="F118" s="212" t="n">
        <f aca="false">SUM(F26,F75,F98,F100,F102,F112,F113)</f>
        <v>10824.8</v>
      </c>
      <c r="G118" s="180" t="n">
        <f aca="false">F118-E118</f>
        <v>-1225.2</v>
      </c>
      <c r="H118" s="181" t="n">
        <f aca="false">(F118/E118)*100</f>
        <v>89.8323651452282</v>
      </c>
      <c r="I118" s="180"/>
      <c r="J118" s="180"/>
      <c r="K118" s="180"/>
      <c r="L118" s="180"/>
      <c r="M118" s="180"/>
      <c r="N118" s="180"/>
    </row>
    <row r="119" s="35" customFormat="true" ht="20.1" hidden="false" customHeight="true" outlineLevel="0" collapsed="false">
      <c r="A119" s="176" t="s">
        <v>305</v>
      </c>
      <c r="B119" s="177" t="n">
        <v>1220</v>
      </c>
      <c r="C119" s="183" t="n">
        <f aca="false">SUM(C27,C41,C67,C84,C99,C101,C106,C111,C114)</f>
        <v>-28372</v>
      </c>
      <c r="D119" s="183" t="n">
        <f aca="false">SUM(D27,D41,D67,D84,D99,D101,D106,D111,D114)</f>
        <v>-34547.9</v>
      </c>
      <c r="E119" s="183" t="n">
        <f aca="false">SUM(E27,E41,E67,E84,E99,E101,E106,E111,E114)</f>
        <v>-13288</v>
      </c>
      <c r="F119" s="183" t="n">
        <f aca="false">SUM(F27,F41,F67,F84,F99,F101,F106,F111,F114)</f>
        <v>-10532.8</v>
      </c>
      <c r="G119" s="185" t="n">
        <f aca="false">F119-E119</f>
        <v>2755.2</v>
      </c>
      <c r="H119" s="181" t="n">
        <f aca="false">(F119/E119)*100</f>
        <v>79.2655027092113</v>
      </c>
      <c r="I119" s="180"/>
      <c r="J119" s="180"/>
      <c r="K119" s="180"/>
      <c r="L119" s="180"/>
      <c r="M119" s="180"/>
      <c r="N119" s="180"/>
    </row>
    <row r="120" customFormat="false" ht="20.1" hidden="false" customHeight="true" outlineLevel="0" collapsed="false">
      <c r="A120" s="182" t="s">
        <v>306</v>
      </c>
      <c r="B120" s="198" t="n">
        <v>1230</v>
      </c>
      <c r="C120" s="190"/>
      <c r="D120" s="190"/>
      <c r="E120" s="190"/>
      <c r="F120" s="190"/>
      <c r="G120" s="190" t="n">
        <f aca="false">F120-E120</f>
        <v>0</v>
      </c>
      <c r="H120" s="191" t="e">
        <f aca="false">(F120/E120)*100</f>
        <v>#DIV/0!</v>
      </c>
      <c r="I120" s="190"/>
      <c r="J120" s="190"/>
      <c r="K120" s="190"/>
      <c r="L120" s="190"/>
      <c r="M120" s="190"/>
      <c r="N120" s="190"/>
    </row>
    <row r="121" s="35" customFormat="true" ht="24.95" hidden="false" customHeight="true" outlineLevel="0" collapsed="false">
      <c r="A121" s="214" t="s">
        <v>307</v>
      </c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</row>
    <row r="122" customFormat="false" ht="20.1" hidden="false" customHeight="true" outlineLevel="0" collapsed="false">
      <c r="A122" s="182" t="s">
        <v>308</v>
      </c>
      <c r="B122" s="198" t="n">
        <v>1300</v>
      </c>
      <c r="C122" s="215" t="n">
        <f aca="false">C97</f>
        <v>-127.1</v>
      </c>
      <c r="D122" s="215" t="n">
        <f aca="false">D97</f>
        <v>995.599999999999</v>
      </c>
      <c r="E122" s="215" t="n">
        <f aca="false">E97</f>
        <v>-1238</v>
      </c>
      <c r="F122" s="215" t="n">
        <f aca="false">F97</f>
        <v>348.2</v>
      </c>
      <c r="G122" s="188" t="n">
        <f aca="false">F122-E122</f>
        <v>1586.2</v>
      </c>
      <c r="H122" s="191" t="n">
        <f aca="false">(F122/E122)*100</f>
        <v>-28.1260096930533</v>
      </c>
      <c r="I122" s="190"/>
      <c r="J122" s="190"/>
      <c r="K122" s="190"/>
      <c r="L122" s="190"/>
      <c r="M122" s="190"/>
      <c r="N122" s="190"/>
    </row>
    <row r="123" customFormat="false" ht="20.1" hidden="false" customHeight="true" outlineLevel="0" collapsed="false">
      <c r="A123" s="182" t="s">
        <v>309</v>
      </c>
      <c r="B123" s="198" t="n">
        <v>1301</v>
      </c>
      <c r="C123" s="215" t="n">
        <f aca="false">C135</f>
        <v>-894.2</v>
      </c>
      <c r="D123" s="215" t="n">
        <f aca="false">D135</f>
        <v>-1330.1</v>
      </c>
      <c r="E123" s="215" t="n">
        <f aca="false">E135</f>
        <v>-470</v>
      </c>
      <c r="F123" s="215" t="n">
        <f aca="false">F135</f>
        <v>-417</v>
      </c>
      <c r="G123" s="188" t="n">
        <f aca="false">F123-E123</f>
        <v>53</v>
      </c>
      <c r="H123" s="191" t="n">
        <f aca="false">(F123/E123)*100</f>
        <v>88.7234042553192</v>
      </c>
      <c r="I123" s="190"/>
      <c r="J123" s="190"/>
      <c r="K123" s="190"/>
      <c r="L123" s="190"/>
      <c r="M123" s="190"/>
      <c r="N123" s="190"/>
    </row>
    <row r="124" customFormat="false" ht="20.1" hidden="false" customHeight="true" outlineLevel="0" collapsed="false">
      <c r="A124" s="182" t="s">
        <v>310</v>
      </c>
      <c r="B124" s="198" t="n">
        <v>1302</v>
      </c>
      <c r="C124" s="171" t="n">
        <f aca="false">C76</f>
        <v>0</v>
      </c>
      <c r="D124" s="171" t="n">
        <f aca="false">D76</f>
        <v>0</v>
      </c>
      <c r="E124" s="171" t="n">
        <f aca="false">E76</f>
        <v>0</v>
      </c>
      <c r="F124" s="171" t="n">
        <f aca="false">F76</f>
        <v>0</v>
      </c>
      <c r="G124" s="188" t="n">
        <f aca="false">F124-E124</f>
        <v>0</v>
      </c>
      <c r="H124" s="191" t="e">
        <f aca="false">(F124/E124)*100</f>
        <v>#DIV/0!</v>
      </c>
      <c r="I124" s="190"/>
      <c r="J124" s="190"/>
      <c r="K124" s="190"/>
      <c r="L124" s="190"/>
      <c r="M124" s="190"/>
      <c r="N124" s="190"/>
    </row>
    <row r="125" customFormat="false" ht="20.1" hidden="false" customHeight="true" outlineLevel="0" collapsed="false">
      <c r="A125" s="186" t="s">
        <v>311</v>
      </c>
      <c r="B125" s="198" t="n">
        <v>1303</v>
      </c>
      <c r="C125" s="171" t="str">
        <f aca="false">C85</f>
        <v>(    )</v>
      </c>
      <c r="D125" s="171" t="str">
        <f aca="false">D85</f>
        <v>(    )</v>
      </c>
      <c r="E125" s="171" t="str">
        <f aca="false">E85</f>
        <v>(    )</v>
      </c>
      <c r="F125" s="171" t="str">
        <f aca="false">F85</f>
        <v>(    )</v>
      </c>
      <c r="G125" s="190" t="e">
        <f aca="false">F125-E125</f>
        <v>#VALUE!</v>
      </c>
      <c r="H125" s="191" t="e">
        <f aca="false">(F125/E125)*100</f>
        <v>#VALUE!</v>
      </c>
      <c r="I125" s="190"/>
      <c r="J125" s="190"/>
      <c r="K125" s="190"/>
      <c r="L125" s="190"/>
      <c r="M125" s="190"/>
      <c r="N125" s="190"/>
    </row>
    <row r="126" customFormat="false" ht="20.1" hidden="false" customHeight="true" outlineLevel="0" collapsed="false">
      <c r="A126" s="186" t="s">
        <v>312</v>
      </c>
      <c r="B126" s="198" t="n">
        <v>1304</v>
      </c>
      <c r="C126" s="171" t="n">
        <f aca="false">C77</f>
        <v>0</v>
      </c>
      <c r="D126" s="171" t="n">
        <f aca="false">D77</f>
        <v>0</v>
      </c>
      <c r="E126" s="171" t="n">
        <f aca="false">E77</f>
        <v>0</v>
      </c>
      <c r="F126" s="171" t="n">
        <f aca="false">F77</f>
        <v>0</v>
      </c>
      <c r="G126" s="190" t="n">
        <f aca="false">F126-E126</f>
        <v>0</v>
      </c>
      <c r="H126" s="191" t="e">
        <f aca="false">(F126/E126)*100</f>
        <v>#DIV/0!</v>
      </c>
      <c r="I126" s="190"/>
      <c r="J126" s="190"/>
      <c r="K126" s="190"/>
      <c r="L126" s="190"/>
      <c r="M126" s="190"/>
      <c r="N126" s="190"/>
    </row>
    <row r="127" customFormat="false" ht="20.25" hidden="false" customHeight="true" outlineLevel="0" collapsed="false">
      <c r="A127" s="186" t="s">
        <v>313</v>
      </c>
      <c r="B127" s="198" t="n">
        <v>1305</v>
      </c>
      <c r="C127" s="171" t="str">
        <f aca="false">C86</f>
        <v>(    )</v>
      </c>
      <c r="D127" s="171" t="str">
        <f aca="false">D86</f>
        <v>(    )</v>
      </c>
      <c r="E127" s="171" t="str">
        <f aca="false">E86</f>
        <v>(    )</v>
      </c>
      <c r="F127" s="171" t="str">
        <f aca="false">F86</f>
        <v>(    )</v>
      </c>
      <c r="G127" s="190" t="e">
        <f aca="false">F127-E127</f>
        <v>#VALUE!</v>
      </c>
      <c r="H127" s="191" t="e">
        <f aca="false">(F127/E127)*100</f>
        <v>#VALUE!</v>
      </c>
      <c r="I127" s="190"/>
      <c r="J127" s="190"/>
      <c r="K127" s="190"/>
      <c r="L127" s="190"/>
      <c r="M127" s="190"/>
      <c r="N127" s="190"/>
    </row>
    <row r="128" s="35" customFormat="true" ht="20.1" hidden="false" customHeight="true" outlineLevel="0" collapsed="false">
      <c r="A128" s="216" t="s">
        <v>50</v>
      </c>
      <c r="B128" s="177" t="n">
        <v>1310</v>
      </c>
      <c r="C128" s="217" t="e">
        <f aca="false">C122+C123-C124-C125-C126-C127</f>
        <v>#VALUE!</v>
      </c>
      <c r="D128" s="217" t="e">
        <f aca="false">D122+D123-D124-D125-D126-D127</f>
        <v>#VALUE!</v>
      </c>
      <c r="E128" s="217" t="e">
        <f aca="false">E122+E123-E124-E125-E126-E127</f>
        <v>#VALUE!</v>
      </c>
      <c r="F128" s="217" t="e">
        <f aca="false">F122+F123-F124-F125-F126-F127</f>
        <v>#VALUE!</v>
      </c>
      <c r="G128" s="190" t="e">
        <f aca="false">F128-E128</f>
        <v>#VALUE!</v>
      </c>
      <c r="H128" s="191" t="e">
        <f aca="false">(F128/E128)*100</f>
        <v>#VALUE!</v>
      </c>
      <c r="I128" s="180"/>
      <c r="J128" s="180"/>
      <c r="K128" s="180"/>
      <c r="L128" s="180"/>
      <c r="M128" s="180"/>
      <c r="N128" s="180"/>
    </row>
    <row r="129" s="35" customFormat="true" ht="20.1" hidden="false" customHeight="true" outlineLevel="0" collapsed="false">
      <c r="A129" s="176" t="s">
        <v>314</v>
      </c>
      <c r="B129" s="218"/>
      <c r="C129" s="176"/>
      <c r="D129" s="176"/>
      <c r="E129" s="219"/>
      <c r="F129" s="176"/>
      <c r="G129" s="190" t="n">
        <f aca="false">F129-E129</f>
        <v>0</v>
      </c>
      <c r="H129" s="191" t="e">
        <f aca="false">(F129/E129)*100</f>
        <v>#DIV/0!</v>
      </c>
      <c r="I129" s="180"/>
      <c r="J129" s="180"/>
      <c r="K129" s="180"/>
      <c r="L129" s="180"/>
      <c r="M129" s="180"/>
      <c r="N129" s="180"/>
    </row>
    <row r="130" s="35" customFormat="true" ht="20.1" hidden="false" customHeight="true" outlineLevel="0" collapsed="false">
      <c r="A130" s="182" t="s">
        <v>315</v>
      </c>
      <c r="B130" s="198" t="n">
        <v>1400</v>
      </c>
      <c r="C130" s="188" t="n">
        <f aca="false">C131</f>
        <v>-5009.5</v>
      </c>
      <c r="D130" s="188" t="n">
        <f aca="false">D131</f>
        <v>-3718.6</v>
      </c>
      <c r="E130" s="188" t="n">
        <f aca="false">E131</f>
        <v>-1060</v>
      </c>
      <c r="F130" s="188" t="n">
        <f aca="false">F131</f>
        <v>-673.5</v>
      </c>
      <c r="G130" s="188" t="n">
        <f aca="false">F130-E130</f>
        <v>386.5</v>
      </c>
      <c r="H130" s="191" t="n">
        <f aca="false">(F130/E130)*100</f>
        <v>63.5377358490566</v>
      </c>
      <c r="I130" s="190"/>
      <c r="J130" s="190"/>
      <c r="K130" s="190"/>
      <c r="L130" s="190"/>
      <c r="M130" s="190"/>
      <c r="N130" s="190"/>
    </row>
    <row r="131" s="35" customFormat="true" ht="20.1" hidden="false" customHeight="true" outlineLevel="0" collapsed="false">
      <c r="A131" s="182" t="s">
        <v>316</v>
      </c>
      <c r="B131" s="220" t="n">
        <v>1401</v>
      </c>
      <c r="C131" s="188" t="n">
        <f aca="false">-5009.5</f>
        <v>-5009.5</v>
      </c>
      <c r="D131" s="188" t="n">
        <f aca="false">D28+D65+D95</f>
        <v>-3718.6</v>
      </c>
      <c r="E131" s="188" t="n">
        <f aca="false">E28+E65+E95</f>
        <v>-1060</v>
      </c>
      <c r="F131" s="188" t="n">
        <f aca="false">F28+F65+F95</f>
        <v>-673.5</v>
      </c>
      <c r="G131" s="188" t="n">
        <f aca="false">F131-E131</f>
        <v>386.5</v>
      </c>
      <c r="H131" s="191" t="n">
        <f aca="false">(F131/E131)*100</f>
        <v>63.5377358490566</v>
      </c>
      <c r="I131" s="190"/>
      <c r="J131" s="190"/>
      <c r="K131" s="190"/>
      <c r="L131" s="190"/>
      <c r="M131" s="190"/>
      <c r="N131" s="190"/>
    </row>
    <row r="132" s="35" customFormat="true" ht="20.1" hidden="false" customHeight="true" outlineLevel="0" collapsed="false">
      <c r="A132" s="182" t="s">
        <v>317</v>
      </c>
      <c r="B132" s="220" t="n">
        <v>1402</v>
      </c>
      <c r="C132" s="188" t="n">
        <v>0</v>
      </c>
      <c r="D132" s="188"/>
      <c r="E132" s="188" t="n">
        <v>0</v>
      </c>
      <c r="F132" s="188" t="n">
        <v>0</v>
      </c>
      <c r="G132" s="188" t="n">
        <f aca="false">F132-E132</f>
        <v>0</v>
      </c>
      <c r="H132" s="191" t="e">
        <f aca="false">(F132/E132)*100</f>
        <v>#DIV/0!</v>
      </c>
      <c r="I132" s="190"/>
      <c r="J132" s="190"/>
      <c r="K132" s="190"/>
      <c r="L132" s="190"/>
      <c r="M132" s="190"/>
      <c r="N132" s="190"/>
    </row>
    <row r="133" s="35" customFormat="true" ht="20.1" hidden="false" customHeight="true" outlineLevel="0" collapsed="false">
      <c r="A133" s="182" t="s">
        <v>116</v>
      </c>
      <c r="B133" s="220" t="n">
        <v>1410</v>
      </c>
      <c r="C133" s="188" t="n">
        <f aca="false">C31+C49+C93-300.1+30</f>
        <v>-14314.6</v>
      </c>
      <c r="D133" s="188" t="n">
        <f aca="false">D31+D49+D93</f>
        <v>-18460.6</v>
      </c>
      <c r="E133" s="188" t="n">
        <f aca="false">E31+E49+E93</f>
        <v>-7540</v>
      </c>
      <c r="F133" s="188" t="n">
        <f aca="false">F31+F49+F93</f>
        <v>-5766.1</v>
      </c>
      <c r="G133" s="188" t="n">
        <f aca="false">F133-E133</f>
        <v>1773.9</v>
      </c>
      <c r="H133" s="191" t="n">
        <f aca="false">(F133/E133)*100</f>
        <v>76.473474801061</v>
      </c>
      <c r="I133" s="190"/>
      <c r="J133" s="190"/>
      <c r="K133" s="190"/>
      <c r="L133" s="190"/>
      <c r="M133" s="190"/>
      <c r="N133" s="190"/>
    </row>
    <row r="134" s="35" customFormat="true" ht="20.1" hidden="false" customHeight="true" outlineLevel="0" collapsed="false">
      <c r="A134" s="182" t="s">
        <v>186</v>
      </c>
      <c r="B134" s="220" t="n">
        <v>1420</v>
      </c>
      <c r="C134" s="188" t="n">
        <f aca="false">C32+C50+C94+0.3</f>
        <v>-2950.8</v>
      </c>
      <c r="D134" s="188" t="n">
        <f aca="false">D32+D50+D94</f>
        <v>-3931.7</v>
      </c>
      <c r="E134" s="188" t="n">
        <f aca="false">E32+E50+E94</f>
        <v>-1610</v>
      </c>
      <c r="F134" s="188" t="n">
        <f aca="false">F32+F50+F94</f>
        <v>-1243.7</v>
      </c>
      <c r="G134" s="188" t="n">
        <f aca="false">F134-E134</f>
        <v>366.3</v>
      </c>
      <c r="H134" s="191" t="n">
        <f aca="false">(F134/E134)*100</f>
        <v>77.248447204969</v>
      </c>
      <c r="I134" s="190"/>
      <c r="J134" s="190"/>
      <c r="K134" s="190"/>
      <c r="L134" s="190"/>
      <c r="M134" s="190"/>
      <c r="N134" s="190"/>
    </row>
    <row r="135" s="35" customFormat="true" ht="20.1" hidden="false" customHeight="true" outlineLevel="0" collapsed="false">
      <c r="A135" s="182" t="s">
        <v>318</v>
      </c>
      <c r="B135" s="220" t="n">
        <v>1430</v>
      </c>
      <c r="C135" s="188" t="n">
        <f aca="false">C34+C51+C108</f>
        <v>-894.2</v>
      </c>
      <c r="D135" s="188" t="n">
        <f aca="false">D34+D51+D108</f>
        <v>-1330.1</v>
      </c>
      <c r="E135" s="188" t="n">
        <f aca="false">E34+E51+E108</f>
        <v>-470</v>
      </c>
      <c r="F135" s="188" t="n">
        <f aca="false">F34+F51+F108</f>
        <v>-417</v>
      </c>
      <c r="G135" s="188" t="n">
        <f aca="false">F135-E135</f>
        <v>53</v>
      </c>
      <c r="H135" s="191" t="n">
        <f aca="false">(F135/E135)*100</f>
        <v>88.7234042553192</v>
      </c>
      <c r="I135" s="190"/>
      <c r="J135" s="190"/>
      <c r="K135" s="190"/>
      <c r="L135" s="190"/>
      <c r="M135" s="190"/>
      <c r="N135" s="190"/>
    </row>
    <row r="136" s="35" customFormat="true" ht="20.1" hidden="false" customHeight="true" outlineLevel="0" collapsed="false">
      <c r="A136" s="182" t="s">
        <v>319</v>
      </c>
      <c r="B136" s="220" t="n">
        <v>1440</v>
      </c>
      <c r="C136" s="188" t="n">
        <f aca="false">C119-C130-C133-C134-C135+0.3</f>
        <v>-5202.6</v>
      </c>
      <c r="D136" s="188" t="n">
        <f aca="false">D119-D130-D133-D134-D135</f>
        <v>-7106.9</v>
      </c>
      <c r="E136" s="188" t="n">
        <f aca="false">E119-E130-E133-E134-E135+1027</f>
        <v>-1581</v>
      </c>
      <c r="F136" s="188" t="n">
        <f aca="false">F119-F130-F133-F134-F135</f>
        <v>-2432.5</v>
      </c>
      <c r="G136" s="188" t="n">
        <f aca="false">F136-E136</f>
        <v>-851.500000000001</v>
      </c>
      <c r="H136" s="191" t="n">
        <f aca="false">(F136/E136)*100</f>
        <v>153.858317520557</v>
      </c>
      <c r="I136" s="190"/>
      <c r="J136" s="190"/>
      <c r="K136" s="190"/>
      <c r="L136" s="190"/>
      <c r="M136" s="190"/>
      <c r="N136" s="190"/>
    </row>
    <row r="137" s="35" customFormat="true" ht="18.75" hidden="false" customHeight="false" outlineLevel="0" collapsed="false">
      <c r="A137" s="176" t="s">
        <v>320</v>
      </c>
      <c r="B137" s="221" t="n">
        <v>1450</v>
      </c>
      <c r="C137" s="183" t="n">
        <f aca="false">SUM(C130,C133:C136)</f>
        <v>-28371.7</v>
      </c>
      <c r="D137" s="183" t="n">
        <f aca="false">SUM(D130,D133:D136)</f>
        <v>-34547.9</v>
      </c>
      <c r="E137" s="183" t="n">
        <f aca="false">SUM(E130,E133:E136)</f>
        <v>-12261</v>
      </c>
      <c r="F137" s="183" t="n">
        <f aca="false">SUM(F130,F133:F136)</f>
        <v>-10532.8</v>
      </c>
      <c r="G137" s="188" t="n">
        <f aca="false">F137-E137</f>
        <v>1728.2</v>
      </c>
      <c r="H137" s="191" t="n">
        <f aca="false">(F137/E137)*100</f>
        <v>85.9049017209037</v>
      </c>
      <c r="I137" s="180"/>
      <c r="J137" s="180"/>
      <c r="K137" s="180"/>
      <c r="L137" s="180"/>
      <c r="M137" s="180"/>
      <c r="N137" s="180"/>
    </row>
    <row r="138" s="35" customFormat="true" ht="18.75" hidden="false" customHeight="false" outlineLevel="0" collapsed="false">
      <c r="A138" s="172"/>
      <c r="B138" s="222"/>
      <c r="C138" s="222"/>
      <c r="D138" s="222"/>
      <c r="E138" s="222"/>
      <c r="F138" s="222"/>
      <c r="G138" s="222"/>
      <c r="H138" s="222"/>
      <c r="I138" s="222"/>
    </row>
    <row r="139" s="35" customFormat="true" ht="18.75" hidden="false" customHeight="false" outlineLevel="0" collapsed="false">
      <c r="A139" s="172"/>
      <c r="B139" s="222"/>
      <c r="C139" s="222"/>
      <c r="D139" s="222"/>
      <c r="E139" s="222"/>
      <c r="F139" s="222"/>
      <c r="G139" s="222"/>
      <c r="H139" s="222"/>
      <c r="I139" s="222"/>
    </row>
    <row r="140" customFormat="false" ht="18.75" hidden="false" customHeight="false" outlineLevel="0" collapsed="false">
      <c r="A140" s="148"/>
    </row>
    <row r="141" customFormat="false" ht="27.75" hidden="false" customHeight="true" outlineLevel="0" collapsed="false">
      <c r="A141" s="154" t="s">
        <v>145</v>
      </c>
      <c r="C141" s="155" t="s">
        <v>146</v>
      </c>
      <c r="D141" s="155"/>
      <c r="E141" s="155"/>
      <c r="F141" s="155"/>
      <c r="G141" s="223"/>
      <c r="H141" s="224" t="s">
        <v>147</v>
      </c>
      <c r="I141" s="224"/>
      <c r="J141" s="224"/>
    </row>
    <row r="142" s="160" customFormat="true" ht="18.75" hidden="false" customHeight="false" outlineLevel="0" collapsed="false">
      <c r="A142" s="2" t="s">
        <v>148</v>
      </c>
      <c r="B142" s="2"/>
      <c r="C142" s="2" t="s">
        <v>149</v>
      </c>
      <c r="D142" s="2"/>
      <c r="E142" s="2"/>
      <c r="F142" s="2"/>
      <c r="G142" s="225"/>
      <c r="H142" s="226" t="s">
        <v>150</v>
      </c>
      <c r="I142" s="226"/>
      <c r="J142" s="226"/>
    </row>
    <row r="143" customFormat="false" ht="18.75" hidden="false" customHeight="false" outlineLevel="0" collapsed="false">
      <c r="A143" s="148"/>
    </row>
    <row r="144" customFormat="false" ht="18.75" hidden="false" customHeight="false" outlineLevel="0" collapsed="false">
      <c r="A144" s="148"/>
    </row>
    <row r="145" customFormat="false" ht="18.75" hidden="false" customHeight="false" outlineLevel="0" collapsed="false">
      <c r="A145" s="148"/>
    </row>
    <row r="146" customFormat="false" ht="18.75" hidden="false" customHeight="false" outlineLevel="0" collapsed="false">
      <c r="A146" s="148"/>
    </row>
    <row r="147" customFormat="false" ht="18.75" hidden="false" customHeight="false" outlineLevel="0" collapsed="false">
      <c r="A147" s="148"/>
    </row>
    <row r="148" customFormat="false" ht="18.75" hidden="false" customHeight="false" outlineLevel="0" collapsed="false">
      <c r="A148" s="148"/>
    </row>
    <row r="149" customFormat="false" ht="18.75" hidden="false" customHeight="false" outlineLevel="0" collapsed="false">
      <c r="A149" s="148"/>
    </row>
    <row r="150" customFormat="false" ht="18.75" hidden="false" customHeight="false" outlineLevel="0" collapsed="false">
      <c r="A150" s="148"/>
    </row>
    <row r="151" customFormat="false" ht="18.75" hidden="false" customHeight="false" outlineLevel="0" collapsed="false">
      <c r="A151" s="148"/>
    </row>
    <row r="152" customFormat="false" ht="18.75" hidden="false" customHeight="false" outlineLevel="0" collapsed="false">
      <c r="A152" s="148"/>
    </row>
    <row r="153" customFormat="false" ht="18.75" hidden="false" customHeight="false" outlineLevel="0" collapsed="false">
      <c r="A153" s="148"/>
    </row>
    <row r="154" customFormat="false" ht="18.75" hidden="false" customHeight="false" outlineLevel="0" collapsed="false">
      <c r="A154" s="148"/>
    </row>
    <row r="155" customFormat="false" ht="18.75" hidden="false" customHeight="false" outlineLevel="0" collapsed="false">
      <c r="A155" s="14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4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4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4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4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4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4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4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4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4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4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4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4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4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4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4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4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4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4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4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4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4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4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4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4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4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4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4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48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48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48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48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48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48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48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48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48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48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48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48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48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48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48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48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48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48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  <row r="363" customFormat="false" ht="18.75" hidden="false" customHeight="false" outlineLevel="0" collapsed="false">
      <c r="A363" s="20"/>
      <c r="B363" s="1"/>
      <c r="C363" s="1"/>
      <c r="D363" s="1"/>
      <c r="E363" s="1"/>
      <c r="F363" s="1"/>
      <c r="G363" s="1"/>
      <c r="H363" s="1"/>
      <c r="I363" s="1"/>
    </row>
    <row r="364" customFormat="false" ht="18.75" hidden="false" customHeight="false" outlineLevel="0" collapsed="false">
      <c r="A364" s="20"/>
      <c r="B364" s="1"/>
      <c r="C364" s="1"/>
      <c r="D364" s="1"/>
      <c r="E364" s="1"/>
      <c r="F364" s="1"/>
      <c r="G364" s="1"/>
      <c r="H364" s="1"/>
      <c r="I364" s="1"/>
    </row>
    <row r="365" customFormat="false" ht="18.75" hidden="false" customHeight="false" outlineLevel="0" collapsed="false">
      <c r="A365" s="20"/>
      <c r="B365" s="1"/>
      <c r="C365" s="1"/>
      <c r="D365" s="1"/>
      <c r="E365" s="1"/>
      <c r="F365" s="1"/>
      <c r="G365" s="1"/>
      <c r="H365" s="1"/>
      <c r="I365" s="1"/>
    </row>
    <row r="366" customFormat="false" ht="18.75" hidden="false" customHeight="false" outlineLevel="0" collapsed="false">
      <c r="A366" s="20"/>
      <c r="B366" s="1"/>
      <c r="C366" s="1"/>
      <c r="D366" s="1"/>
      <c r="E366" s="1"/>
      <c r="F366" s="1"/>
      <c r="G366" s="1"/>
      <c r="H366" s="1"/>
      <c r="I366" s="1"/>
    </row>
    <row r="367" customFormat="false" ht="18.75" hidden="false" customHeight="false" outlineLevel="0" collapsed="false">
      <c r="A367" s="20"/>
      <c r="B367" s="1"/>
      <c r="C367" s="1"/>
      <c r="D367" s="1"/>
      <c r="E367" s="1"/>
      <c r="F367" s="1"/>
      <c r="G367" s="1"/>
      <c r="H367" s="1"/>
      <c r="I367" s="1"/>
    </row>
  </sheetData>
  <mergeCells count="14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A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3" zoomScalePageLayoutView="73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7" width="110.14"/>
    <col collapsed="false" customWidth="true" hidden="false" outlineLevel="0" max="2" min="2" style="228" width="15.28"/>
    <col collapsed="false" customWidth="true" hidden="false" outlineLevel="0" max="8" min="3" style="228" width="17.14"/>
    <col collapsed="false" customWidth="true" hidden="false" outlineLevel="0" max="9" min="9" style="227" width="9.99"/>
    <col collapsed="false" customWidth="true" hidden="false" outlineLevel="0" max="10" min="10" style="227" width="9.56"/>
    <col collapsed="false" customWidth="false" hidden="false" outlineLevel="0" max="257" min="11" style="227" width="9.14"/>
  </cols>
  <sheetData>
    <row r="1" customFormat="false" ht="18.75" hidden="false" customHeight="false" outlineLevel="0" collapsed="false">
      <c r="A1" s="229" t="s">
        <v>321</v>
      </c>
      <c r="B1" s="229"/>
      <c r="C1" s="229"/>
      <c r="D1" s="229"/>
      <c r="E1" s="229"/>
      <c r="F1" s="229"/>
      <c r="G1" s="229"/>
      <c r="H1" s="229"/>
    </row>
    <row r="2" customFormat="false" ht="18.75" hidden="false" customHeight="false" outlineLevel="0" collapsed="false">
      <c r="A2" s="229"/>
      <c r="B2" s="229"/>
      <c r="C2" s="229"/>
      <c r="D2" s="229"/>
      <c r="E2" s="229"/>
      <c r="F2" s="229"/>
      <c r="G2" s="229"/>
      <c r="H2" s="229"/>
    </row>
    <row r="3" customFormat="false" ht="66.75" hidden="false" customHeight="true" outlineLevel="0" collapsed="false">
      <c r="A3" s="230" t="s">
        <v>36</v>
      </c>
      <c r="B3" s="231" t="s">
        <v>37</v>
      </c>
      <c r="C3" s="27" t="s">
        <v>38</v>
      </c>
      <c r="D3" s="27"/>
      <c r="E3" s="230" t="s">
        <v>322</v>
      </c>
      <c r="F3" s="230"/>
      <c r="G3" s="230"/>
      <c r="H3" s="230"/>
    </row>
    <row r="4" customFormat="false" ht="39" hidden="false" customHeight="true" outlineLevel="0" collapsed="false">
      <c r="A4" s="230"/>
      <c r="B4" s="231"/>
      <c r="C4" s="27" t="s">
        <v>40</v>
      </c>
      <c r="D4" s="27" t="s">
        <v>41</v>
      </c>
      <c r="E4" s="27" t="s">
        <v>42</v>
      </c>
      <c r="F4" s="27" t="s">
        <v>43</v>
      </c>
      <c r="G4" s="28" t="s">
        <v>44</v>
      </c>
      <c r="H4" s="28" t="s">
        <v>173</v>
      </c>
    </row>
    <row r="5" customFormat="false" ht="18.75" hidden="false" customHeight="false" outlineLevel="0" collapsed="false">
      <c r="A5" s="230" t="n">
        <v>1</v>
      </c>
      <c r="B5" s="231" t="n">
        <v>2</v>
      </c>
      <c r="C5" s="230" t="n">
        <v>3</v>
      </c>
      <c r="D5" s="231" t="n">
        <v>4</v>
      </c>
      <c r="E5" s="230" t="n">
        <v>5</v>
      </c>
      <c r="F5" s="231" t="n">
        <v>6</v>
      </c>
      <c r="G5" s="230" t="n">
        <v>7</v>
      </c>
      <c r="H5" s="231" t="n">
        <v>8</v>
      </c>
    </row>
    <row r="6" customFormat="false" ht="22.5" hidden="false" customHeight="true" outlineLevel="0" collapsed="false">
      <c r="A6" s="232" t="s">
        <v>323</v>
      </c>
      <c r="B6" s="232"/>
      <c r="C6" s="232"/>
      <c r="D6" s="232"/>
      <c r="E6" s="232"/>
      <c r="F6" s="232"/>
      <c r="G6" s="232"/>
      <c r="H6" s="232"/>
    </row>
    <row r="7" customFormat="false" ht="41.25" hidden="false" customHeight="true" outlineLevel="0" collapsed="false">
      <c r="A7" s="232" t="s">
        <v>51</v>
      </c>
      <c r="B7" s="233" t="n">
        <v>1200</v>
      </c>
      <c r="C7" s="234" t="n">
        <f aca="false">'І. Інф. до звіт.'!C115</f>
        <v>-127.1</v>
      </c>
      <c r="D7" s="235" t="n">
        <f aca="false">'І. Інф. до звіт.'!D115</f>
        <v>830.299999999999</v>
      </c>
      <c r="E7" s="236" t="n">
        <f aca="false">'І. Інф. до звіт.'!E115</f>
        <v>-1238</v>
      </c>
      <c r="F7" s="234" t="n">
        <f aca="false">'І. Інф. до звіт.'!F115</f>
        <v>292</v>
      </c>
      <c r="G7" s="237" t="n">
        <f aca="false">F7-E7</f>
        <v>1530</v>
      </c>
      <c r="H7" s="238" t="n">
        <f aca="false">(F7/E7)*100</f>
        <v>-23.5864297253635</v>
      </c>
    </row>
    <row r="8" customFormat="false" ht="42.75" hidden="false" customHeight="true" outlineLevel="0" collapsed="false">
      <c r="A8" s="232" t="s">
        <v>324</v>
      </c>
      <c r="B8" s="98" t="n">
        <v>2000</v>
      </c>
      <c r="C8" s="239" t="n">
        <v>10183.6</v>
      </c>
      <c r="D8" s="239" t="n">
        <f aca="false">7355</f>
        <v>7355</v>
      </c>
      <c r="E8" s="239" t="n">
        <v>0</v>
      </c>
      <c r="F8" s="239" t="n">
        <v>7893.3</v>
      </c>
      <c r="G8" s="237" t="n">
        <f aca="false">F8-E8</f>
        <v>7893.3</v>
      </c>
      <c r="H8" s="238" t="e">
        <f aca="false">(F8/E8)*100</f>
        <v>#DIV/0!</v>
      </c>
    </row>
    <row r="9" customFormat="false" ht="27" hidden="false" customHeight="true" outlineLevel="0" collapsed="false">
      <c r="A9" s="240" t="s">
        <v>325</v>
      </c>
      <c r="B9" s="62" t="n">
        <v>2005</v>
      </c>
      <c r="C9" s="241" t="s">
        <v>182</v>
      </c>
      <c r="D9" s="241" t="s">
        <v>182</v>
      </c>
      <c r="E9" s="241" t="s">
        <v>182</v>
      </c>
      <c r="F9" s="241" t="s">
        <v>182</v>
      </c>
      <c r="G9" s="242" t="e">
        <f aca="false">F9-E9</f>
        <v>#VALUE!</v>
      </c>
      <c r="H9" s="243" t="e">
        <f aca="false">(F9/E9)*100</f>
        <v>#VALUE!</v>
      </c>
    </row>
    <row r="10" customFormat="false" ht="45.75" hidden="false" customHeight="true" outlineLevel="0" collapsed="false">
      <c r="A10" s="232" t="s">
        <v>326</v>
      </c>
      <c r="B10" s="98" t="n">
        <v>2009</v>
      </c>
      <c r="C10" s="244" t="n">
        <f aca="false">SUM(C8:C9)</f>
        <v>10183.6</v>
      </c>
      <c r="D10" s="244" t="n">
        <f aca="false">SUM(D8:D9)</f>
        <v>7355</v>
      </c>
      <c r="E10" s="244" t="n">
        <f aca="false">SUM(E8:E9)</f>
        <v>0</v>
      </c>
      <c r="F10" s="244" t="n">
        <f aca="false">SUM(F8:F9)</f>
        <v>7893.3</v>
      </c>
      <c r="G10" s="237" t="n">
        <f aca="false">F10-E10</f>
        <v>7893.3</v>
      </c>
      <c r="H10" s="238" t="e">
        <f aca="false">(F10/E10)*100</f>
        <v>#DIV/0!</v>
      </c>
    </row>
    <row r="11" customFormat="false" ht="22.5" hidden="false" customHeight="true" outlineLevel="0" collapsed="false">
      <c r="A11" s="240" t="s">
        <v>327</v>
      </c>
      <c r="B11" s="62" t="n">
        <v>2010</v>
      </c>
      <c r="C11" s="245" t="n">
        <f aca="false">SUM(C12:C13)</f>
        <v>0</v>
      </c>
      <c r="D11" s="245" t="n">
        <f aca="false">SUM(D12:D13)</f>
        <v>0</v>
      </c>
      <c r="E11" s="245" t="n">
        <f aca="false">SUM(E12:E13)</f>
        <v>0</v>
      </c>
      <c r="F11" s="245" t="n">
        <f aca="false">SUM(F12:F13)</f>
        <v>0</v>
      </c>
      <c r="G11" s="242" t="n">
        <f aca="false">F11-E11</f>
        <v>0</v>
      </c>
      <c r="H11" s="243" t="e">
        <f aca="false">(F11/E11)*100</f>
        <v>#DIV/0!</v>
      </c>
    </row>
    <row r="12" customFormat="false" ht="22.5" hidden="false" customHeight="true" outlineLevel="0" collapsed="false">
      <c r="A12" s="17" t="s">
        <v>328</v>
      </c>
      <c r="B12" s="62" t="n">
        <v>2011</v>
      </c>
      <c r="C12" s="241" t="s">
        <v>182</v>
      </c>
      <c r="D12" s="241" t="s">
        <v>182</v>
      </c>
      <c r="E12" s="241" t="s">
        <v>182</v>
      </c>
      <c r="F12" s="241" t="s">
        <v>182</v>
      </c>
      <c r="G12" s="242" t="e">
        <f aca="false">F12-E12</f>
        <v>#VALUE!</v>
      </c>
      <c r="H12" s="243" t="e">
        <f aca="false">(F12/E12)*100</f>
        <v>#VALUE!</v>
      </c>
    </row>
    <row r="13" customFormat="false" ht="41.25" hidden="false" customHeight="true" outlineLevel="0" collapsed="false">
      <c r="A13" s="17" t="s">
        <v>329</v>
      </c>
      <c r="B13" s="62" t="n">
        <v>2012</v>
      </c>
      <c r="C13" s="241" t="s">
        <v>182</v>
      </c>
      <c r="D13" s="241" t="s">
        <v>182</v>
      </c>
      <c r="E13" s="241" t="s">
        <v>182</v>
      </c>
      <c r="F13" s="241" t="s">
        <v>182</v>
      </c>
      <c r="G13" s="242" t="e">
        <f aca="false">F13-E13</f>
        <v>#VALUE!</v>
      </c>
      <c r="H13" s="243" t="e">
        <f aca="false">(F13/E13)*100</f>
        <v>#VALUE!</v>
      </c>
    </row>
    <row r="14" customFormat="false" ht="20.25" hidden="false" customHeight="true" outlineLevel="0" collapsed="false">
      <c r="A14" s="17" t="s">
        <v>330</v>
      </c>
      <c r="B14" s="62" t="s">
        <v>331</v>
      </c>
      <c r="C14" s="241" t="s">
        <v>182</v>
      </c>
      <c r="D14" s="241" t="s">
        <v>182</v>
      </c>
      <c r="E14" s="241" t="s">
        <v>182</v>
      </c>
      <c r="F14" s="241" t="s">
        <v>182</v>
      </c>
      <c r="G14" s="242" t="e">
        <f aca="false">F14-E14</f>
        <v>#VALUE!</v>
      </c>
      <c r="H14" s="243" t="e">
        <f aca="false">(F14/E14)*100</f>
        <v>#VALUE!</v>
      </c>
    </row>
    <row r="15" customFormat="false" ht="20.25" hidden="false" customHeight="true" outlineLevel="0" collapsed="false">
      <c r="A15" s="17" t="s">
        <v>332</v>
      </c>
      <c r="B15" s="62" t="n">
        <v>2020</v>
      </c>
      <c r="C15" s="241"/>
      <c r="D15" s="241"/>
      <c r="E15" s="241"/>
      <c r="F15" s="241"/>
      <c r="G15" s="242" t="n">
        <f aca="false">F15-E15</f>
        <v>0</v>
      </c>
      <c r="H15" s="243" t="e">
        <f aca="false">(F15/E15)*100</f>
        <v>#DIV/0!</v>
      </c>
    </row>
    <row r="16" s="246" customFormat="true" ht="19.5" hidden="false" customHeight="true" outlineLevel="0" collapsed="false">
      <c r="A16" s="240" t="s">
        <v>333</v>
      </c>
      <c r="B16" s="62" t="n">
        <v>2030</v>
      </c>
      <c r="C16" s="241" t="s">
        <v>182</v>
      </c>
      <c r="D16" s="241" t="s">
        <v>182</v>
      </c>
      <c r="E16" s="241" t="s">
        <v>182</v>
      </c>
      <c r="F16" s="241" t="s">
        <v>182</v>
      </c>
      <c r="G16" s="242" t="e">
        <f aca="false">F16-E16</f>
        <v>#VALUE!</v>
      </c>
      <c r="H16" s="243" t="e">
        <f aca="false">(F16/E16)*100</f>
        <v>#VALUE!</v>
      </c>
    </row>
    <row r="17" customFormat="false" ht="20.25" hidden="false" customHeight="true" outlineLevel="0" collapsed="false">
      <c r="A17" s="240" t="s">
        <v>334</v>
      </c>
      <c r="B17" s="62" t="n">
        <v>2031</v>
      </c>
      <c r="C17" s="241" t="s">
        <v>182</v>
      </c>
      <c r="D17" s="241" t="s">
        <v>182</v>
      </c>
      <c r="E17" s="241" t="s">
        <v>182</v>
      </c>
      <c r="F17" s="241" t="s">
        <v>182</v>
      </c>
      <c r="G17" s="242" t="e">
        <f aca="false">F17-E17</f>
        <v>#VALUE!</v>
      </c>
      <c r="H17" s="243" t="e">
        <f aca="false">(F17/E17)*100</f>
        <v>#VALUE!</v>
      </c>
    </row>
    <row r="18" customFormat="false" ht="19.5" hidden="false" customHeight="true" outlineLevel="0" collapsed="false">
      <c r="A18" s="240" t="s">
        <v>335</v>
      </c>
      <c r="B18" s="62" t="n">
        <v>2040</v>
      </c>
      <c r="C18" s="241" t="s">
        <v>182</v>
      </c>
      <c r="D18" s="241" t="s">
        <v>182</v>
      </c>
      <c r="E18" s="241" t="s">
        <v>182</v>
      </c>
      <c r="F18" s="241" t="s">
        <v>182</v>
      </c>
      <c r="G18" s="242" t="e">
        <f aca="false">F18-E18</f>
        <v>#VALUE!</v>
      </c>
      <c r="H18" s="243" t="e">
        <f aca="false">(F18/E18)*100</f>
        <v>#VALUE!</v>
      </c>
    </row>
    <row r="19" customFormat="false" ht="18.75" hidden="false" customHeight="true" outlineLevel="0" collapsed="false">
      <c r="A19" s="240" t="s">
        <v>336</v>
      </c>
      <c r="B19" s="62" t="n">
        <v>2050</v>
      </c>
      <c r="C19" s="241" t="s">
        <v>182</v>
      </c>
      <c r="D19" s="241" t="s">
        <v>182</v>
      </c>
      <c r="E19" s="241" t="s">
        <v>182</v>
      </c>
      <c r="F19" s="241" t="s">
        <v>182</v>
      </c>
      <c r="G19" s="242" t="e">
        <f aca="false">F19-E19</f>
        <v>#VALUE!</v>
      </c>
      <c r="H19" s="243" t="e">
        <f aca="false">(F19/E19)*100</f>
        <v>#VALUE!</v>
      </c>
    </row>
    <row r="20" customFormat="false" ht="36.75" hidden="false" customHeight="true" outlineLevel="0" collapsed="false">
      <c r="A20" s="240" t="s">
        <v>337</v>
      </c>
      <c r="B20" s="62" t="n">
        <v>2060</v>
      </c>
      <c r="C20" s="247" t="n">
        <f aca="false">-1182.1</f>
        <v>-1182.1</v>
      </c>
      <c r="D20" s="241" t="s">
        <v>182</v>
      </c>
      <c r="E20" s="241" t="s">
        <v>182</v>
      </c>
      <c r="F20" s="241" t="s">
        <v>182</v>
      </c>
      <c r="G20" s="242" t="e">
        <f aca="false">F20-E20</f>
        <v>#VALUE!</v>
      </c>
      <c r="H20" s="243" t="e">
        <f aca="false">(F20/E20)*100</f>
        <v>#VALUE!</v>
      </c>
    </row>
    <row r="21" customFormat="false" ht="41.25" hidden="false" customHeight="true" outlineLevel="0" collapsed="false">
      <c r="A21" s="232" t="s">
        <v>338</v>
      </c>
      <c r="B21" s="98" t="n">
        <v>2070</v>
      </c>
      <c r="C21" s="244" t="n">
        <f aca="false">SUM(C7,C10:C11,C15:C16,C18:C20)</f>
        <v>8874.4</v>
      </c>
      <c r="D21" s="244" t="n">
        <f aca="false">SUM(D7,D10:D11,D15:D16,D18:D20)</f>
        <v>8185.3</v>
      </c>
      <c r="E21" s="213" t="n">
        <f aca="false">SUM(E7,E10:E11,E15:E16,E18:E20)</f>
        <v>-1238</v>
      </c>
      <c r="F21" s="244" t="n">
        <f aca="false">SUM(F7,F10:F11,F15:F16,F18:F20)</f>
        <v>8185.3</v>
      </c>
      <c r="G21" s="237" t="n">
        <f aca="false">F21-E21</f>
        <v>9423.3</v>
      </c>
      <c r="H21" s="238" t="n">
        <f aca="false">(F21/E21)*100</f>
        <v>-661.171243941842</v>
      </c>
    </row>
    <row r="22" customFormat="false" ht="22.5" hidden="false" customHeight="true" outlineLevel="0" collapsed="false">
      <c r="A22" s="232" t="s">
        <v>339</v>
      </c>
      <c r="B22" s="232"/>
      <c r="C22" s="232"/>
      <c r="D22" s="232"/>
      <c r="E22" s="232"/>
      <c r="F22" s="232"/>
      <c r="G22" s="232"/>
      <c r="H22" s="232"/>
    </row>
    <row r="23" s="246" customFormat="true" ht="40.5" hidden="false" customHeight="true" outlineLevel="0" collapsed="false">
      <c r="A23" s="232" t="s">
        <v>340</v>
      </c>
      <c r="B23" s="98" t="n">
        <v>2110</v>
      </c>
      <c r="C23" s="248" t="n">
        <f aca="false">SUM(C24:C32)</f>
        <v>294.5</v>
      </c>
      <c r="D23" s="248" t="n">
        <f aca="false">SUM(D24:D32)</f>
        <v>279.8</v>
      </c>
      <c r="E23" s="248" t="n">
        <f aca="false">SUM(E24:E32)</f>
        <v>120</v>
      </c>
      <c r="F23" s="248" t="n">
        <f aca="false">SUM(F24:F32)</f>
        <v>87.4</v>
      </c>
      <c r="G23" s="249" t="n">
        <f aca="false">F23-E23</f>
        <v>-32.6</v>
      </c>
      <c r="H23" s="250" t="n">
        <f aca="false">(F23/E23)*100</f>
        <v>72.8333333333333</v>
      </c>
    </row>
    <row r="24" customFormat="false" ht="19.5" hidden="false" customHeight="true" outlineLevel="0" collapsed="false">
      <c r="A24" s="17" t="s">
        <v>53</v>
      </c>
      <c r="B24" s="62" t="n">
        <v>2111</v>
      </c>
      <c r="C24" s="251"/>
      <c r="D24" s="251"/>
      <c r="E24" s="251"/>
      <c r="F24" s="251"/>
      <c r="G24" s="251" t="n">
        <f aca="false">F24-E24</f>
        <v>0</v>
      </c>
      <c r="H24" s="252" t="e">
        <f aca="false">(F24/E24)*100</f>
        <v>#DIV/0!</v>
      </c>
    </row>
    <row r="25" customFormat="false" ht="19.5" hidden="false" customHeight="true" outlineLevel="0" collapsed="false">
      <c r="A25" s="17" t="s">
        <v>341</v>
      </c>
      <c r="B25" s="62" t="n">
        <v>2112</v>
      </c>
      <c r="C25" s="251"/>
      <c r="D25" s="251"/>
      <c r="E25" s="251"/>
      <c r="F25" s="251"/>
      <c r="G25" s="251" t="n">
        <f aca="false">F25-E25</f>
        <v>0</v>
      </c>
      <c r="H25" s="252" t="e">
        <f aca="false">(F25/E25)*100</f>
        <v>#DIV/0!</v>
      </c>
    </row>
    <row r="26" s="246" customFormat="true" ht="19.5" hidden="false" customHeight="true" outlineLevel="0" collapsed="false">
      <c r="A26" s="240" t="s">
        <v>342</v>
      </c>
      <c r="B26" s="230" t="n">
        <v>2113</v>
      </c>
      <c r="C26" s="251" t="s">
        <v>182</v>
      </c>
      <c r="D26" s="251" t="s">
        <v>182</v>
      </c>
      <c r="E26" s="251" t="s">
        <v>182</v>
      </c>
      <c r="F26" s="251" t="s">
        <v>182</v>
      </c>
      <c r="G26" s="251" t="e">
        <f aca="false">F26-E26</f>
        <v>#VALUE!</v>
      </c>
      <c r="H26" s="252" t="e">
        <f aca="false">(F26/E26)*100</f>
        <v>#VALUE!</v>
      </c>
    </row>
    <row r="27" customFormat="false" ht="19.5" hidden="false" customHeight="true" outlineLevel="0" collapsed="false">
      <c r="A27" s="240" t="s">
        <v>343</v>
      </c>
      <c r="B27" s="230" t="n">
        <v>2114</v>
      </c>
      <c r="C27" s="251"/>
      <c r="D27" s="251"/>
      <c r="E27" s="251"/>
      <c r="F27" s="251"/>
      <c r="G27" s="251" t="n">
        <f aca="false">F27-E27</f>
        <v>0</v>
      </c>
      <c r="H27" s="252" t="e">
        <f aca="false">(F27/E27)*100</f>
        <v>#DIV/0!</v>
      </c>
    </row>
    <row r="28" customFormat="false" ht="35.25" hidden="false" customHeight="true" outlineLevel="0" collapsed="false">
      <c r="A28" s="240" t="s">
        <v>56</v>
      </c>
      <c r="B28" s="230" t="n">
        <v>2115</v>
      </c>
      <c r="C28" s="251"/>
      <c r="D28" s="251"/>
      <c r="E28" s="251"/>
      <c r="F28" s="251"/>
      <c r="G28" s="251" t="n">
        <f aca="false">F28-E28</f>
        <v>0</v>
      </c>
      <c r="H28" s="252" t="e">
        <f aca="false">(F28/E28)*100</f>
        <v>#DIV/0!</v>
      </c>
    </row>
    <row r="29" s="229" customFormat="true" ht="20.25" hidden="false" customHeight="true" outlineLevel="0" collapsed="false">
      <c r="A29" s="240" t="s">
        <v>344</v>
      </c>
      <c r="B29" s="230" t="n">
        <v>2116</v>
      </c>
      <c r="C29" s="251"/>
      <c r="D29" s="251"/>
      <c r="E29" s="251"/>
      <c r="F29" s="251"/>
      <c r="G29" s="251" t="n">
        <f aca="false">F29-E29</f>
        <v>0</v>
      </c>
      <c r="H29" s="252" t="e">
        <f aca="false">(F29/E29)*100</f>
        <v>#DIV/0!</v>
      </c>
      <c r="I29" s="227"/>
    </row>
    <row r="30" customFormat="false" ht="20.25" hidden="false" customHeight="true" outlineLevel="0" collapsed="false">
      <c r="A30" s="240" t="s">
        <v>345</v>
      </c>
      <c r="B30" s="230" t="n">
        <v>2117</v>
      </c>
      <c r="C30" s="251"/>
      <c r="D30" s="251"/>
      <c r="E30" s="251"/>
      <c r="F30" s="251"/>
      <c r="G30" s="251" t="n">
        <f aca="false">F30-E30</f>
        <v>0</v>
      </c>
      <c r="H30" s="252" t="e">
        <f aca="false">(F30/E30)*100</f>
        <v>#DIV/0!</v>
      </c>
    </row>
    <row r="31" customFormat="false" ht="20.25" hidden="false" customHeight="true" outlineLevel="0" collapsed="false">
      <c r="A31" s="240" t="s">
        <v>346</v>
      </c>
      <c r="B31" s="230" t="n">
        <v>2118</v>
      </c>
      <c r="C31" s="251"/>
      <c r="D31" s="251"/>
      <c r="E31" s="251"/>
      <c r="F31" s="251"/>
      <c r="G31" s="251" t="n">
        <f aca="false">F31-E31</f>
        <v>0</v>
      </c>
      <c r="H31" s="252" t="e">
        <f aca="false">(F31/E31)*100</f>
        <v>#DIV/0!</v>
      </c>
    </row>
    <row r="32" customFormat="false" ht="20.25" hidden="false" customHeight="true" outlineLevel="0" collapsed="false">
      <c r="A32" s="240" t="s">
        <v>347</v>
      </c>
      <c r="B32" s="230" t="n">
        <v>2119</v>
      </c>
      <c r="C32" s="27" t="n">
        <v>294.5</v>
      </c>
      <c r="D32" s="27" t="n">
        <f aca="false">79.7+112.7+87.4</f>
        <v>279.8</v>
      </c>
      <c r="E32" s="170" t="n">
        <v>120</v>
      </c>
      <c r="F32" s="27" t="n">
        <v>87.4</v>
      </c>
      <c r="G32" s="251" t="n">
        <f aca="false">F32-E32</f>
        <v>-32.6</v>
      </c>
      <c r="H32" s="252" t="n">
        <f aca="false">(F32/E32)*100</f>
        <v>72.8333333333333</v>
      </c>
    </row>
    <row r="33" s="246" customFormat="true" ht="39" hidden="false" customHeight="true" outlineLevel="0" collapsed="false">
      <c r="A33" s="232" t="s">
        <v>348</v>
      </c>
      <c r="B33" s="253" t="n">
        <v>2120</v>
      </c>
      <c r="C33" s="212" t="n">
        <f aca="false">SUM(C34:C37)</f>
        <v>2570.2</v>
      </c>
      <c r="D33" s="212" t="n">
        <f aca="false">SUM(D34:D37)</f>
        <v>3344.3</v>
      </c>
      <c r="E33" s="201" t="n">
        <f aca="false">SUM(E34:E37)</f>
        <v>1350</v>
      </c>
      <c r="F33" s="212" t="n">
        <f aca="false">SUM(F34:F37)</f>
        <v>1050.1</v>
      </c>
      <c r="G33" s="249" t="n">
        <f aca="false">F33-E33</f>
        <v>-299.9</v>
      </c>
      <c r="H33" s="250" t="n">
        <f aca="false">(F33/E33)*100</f>
        <v>77.7851851851852</v>
      </c>
    </row>
    <row r="34" customFormat="false" ht="31.5" hidden="false" customHeight="true" outlineLevel="0" collapsed="false">
      <c r="A34" s="240" t="s">
        <v>346</v>
      </c>
      <c r="B34" s="230" t="n">
        <v>2121</v>
      </c>
      <c r="C34" s="27" t="n">
        <v>2570.2</v>
      </c>
      <c r="D34" s="27" t="n">
        <f aca="false">947.4+1346.8+1050.1</f>
        <v>3344.3</v>
      </c>
      <c r="E34" s="170" t="n">
        <v>1350</v>
      </c>
      <c r="F34" s="27" t="n">
        <v>1050.1</v>
      </c>
      <c r="G34" s="251" t="n">
        <f aca="false">F34-E34</f>
        <v>-299.9</v>
      </c>
      <c r="H34" s="252" t="n">
        <f aca="false">(F34/E34)*100</f>
        <v>77.7851851851852</v>
      </c>
    </row>
    <row r="35" customFormat="false" ht="20.25" hidden="false" customHeight="true" outlineLevel="0" collapsed="false">
      <c r="A35" s="240" t="s">
        <v>349</v>
      </c>
      <c r="B35" s="230" t="n">
        <v>2122</v>
      </c>
      <c r="C35" s="27"/>
      <c r="D35" s="27"/>
      <c r="E35" s="170"/>
      <c r="F35" s="27"/>
      <c r="G35" s="251" t="n">
        <f aca="false">F35-E35</f>
        <v>0</v>
      </c>
      <c r="H35" s="252" t="e">
        <f aca="false">(F35/E35)*100</f>
        <v>#DIV/0!</v>
      </c>
    </row>
    <row r="36" customFormat="false" ht="20.25" hidden="false" customHeight="true" outlineLevel="0" collapsed="false">
      <c r="A36" s="240" t="s">
        <v>350</v>
      </c>
      <c r="B36" s="230" t="n">
        <v>2123</v>
      </c>
      <c r="C36" s="27"/>
      <c r="D36" s="27"/>
      <c r="E36" s="170"/>
      <c r="F36" s="27"/>
      <c r="G36" s="251" t="n">
        <f aca="false">F36-E36</f>
        <v>0</v>
      </c>
      <c r="H36" s="252" t="e">
        <f aca="false">(F36/E36)*100</f>
        <v>#DIV/0!</v>
      </c>
    </row>
    <row r="37" s="246" customFormat="true" ht="20.25" hidden="false" customHeight="true" outlineLevel="0" collapsed="false">
      <c r="A37" s="240" t="s">
        <v>351</v>
      </c>
      <c r="B37" s="230" t="n">
        <v>2124</v>
      </c>
      <c r="C37" s="27"/>
      <c r="D37" s="27"/>
      <c r="E37" s="170"/>
      <c r="F37" s="27"/>
      <c r="G37" s="251" t="n">
        <f aca="false">F37-E37</f>
        <v>0</v>
      </c>
      <c r="H37" s="252" t="e">
        <f aca="false">(F37/E37)*100</f>
        <v>#DIV/0!</v>
      </c>
    </row>
    <row r="38" s="246" customFormat="true" ht="24.75" hidden="false" customHeight="true" outlineLevel="0" collapsed="false">
      <c r="A38" s="232" t="s">
        <v>352</v>
      </c>
      <c r="B38" s="253" t="n">
        <v>2130</v>
      </c>
      <c r="C38" s="212" t="n">
        <f aca="false">SUM(C39:C42)</f>
        <v>3015.4</v>
      </c>
      <c r="D38" s="212" t="n">
        <f aca="false">SUM(D39:D42)</f>
        <v>3949.4</v>
      </c>
      <c r="E38" s="201" t="n">
        <f aca="false">SUM(E39:E42)</f>
        <v>1610</v>
      </c>
      <c r="F38" s="212" t="n">
        <f aca="false">SUM(F39:F42)</f>
        <v>1251.8</v>
      </c>
      <c r="G38" s="249" t="n">
        <f aca="false">F38-E38</f>
        <v>-358.2</v>
      </c>
      <c r="H38" s="250" t="n">
        <f aca="false">(F38/E38)*100</f>
        <v>77.7515527950311</v>
      </c>
    </row>
    <row r="39" customFormat="false" ht="57.75" hidden="false" customHeight="true" outlineLevel="0" collapsed="false">
      <c r="A39" s="240" t="s">
        <v>57</v>
      </c>
      <c r="B39" s="230" t="n">
        <v>2131</v>
      </c>
      <c r="C39" s="27"/>
      <c r="D39" s="27"/>
      <c r="E39" s="27"/>
      <c r="F39" s="27"/>
      <c r="G39" s="251" t="n">
        <f aca="false">F39-E39</f>
        <v>0</v>
      </c>
      <c r="H39" s="252" t="e">
        <f aca="false">(F39/E39)*100</f>
        <v>#DIV/0!</v>
      </c>
    </row>
    <row r="40" s="246" customFormat="true" ht="19.5" hidden="false" customHeight="true" outlineLevel="0" collapsed="false">
      <c r="A40" s="240" t="s">
        <v>353</v>
      </c>
      <c r="B40" s="230" t="n">
        <v>2132</v>
      </c>
      <c r="C40" s="27"/>
      <c r="D40" s="27"/>
      <c r="E40" s="27"/>
      <c r="F40" s="27"/>
      <c r="G40" s="251" t="n">
        <f aca="false">F40-E40</f>
        <v>0</v>
      </c>
      <c r="H40" s="252" t="e">
        <f aca="false">(F40/E40)*100</f>
        <v>#DIV/0!</v>
      </c>
    </row>
    <row r="41" customFormat="false" ht="29.25" hidden="false" customHeight="true" outlineLevel="0" collapsed="false">
      <c r="A41" s="240" t="s">
        <v>354</v>
      </c>
      <c r="B41" s="230" t="n">
        <v>2133</v>
      </c>
      <c r="C41" s="27" t="n">
        <v>3015.4</v>
      </c>
      <c r="D41" s="27" t="n">
        <f aca="false">1113.5+1584.1+1251.8</f>
        <v>3949.4</v>
      </c>
      <c r="E41" s="170" t="n">
        <v>1610</v>
      </c>
      <c r="F41" s="27" t="n">
        <v>1251.8</v>
      </c>
      <c r="G41" s="251" t="n">
        <f aca="false">F41-E41</f>
        <v>-358.2</v>
      </c>
      <c r="H41" s="252" t="n">
        <f aca="false">(F41/E41)*100</f>
        <v>77.7515527950311</v>
      </c>
    </row>
    <row r="42" customFormat="false" ht="35.25" hidden="false" customHeight="true" outlineLevel="0" collapsed="false">
      <c r="A42" s="240" t="s">
        <v>355</v>
      </c>
      <c r="B42" s="230" t="n">
        <v>2134</v>
      </c>
      <c r="C42" s="27" t="n">
        <v>0</v>
      </c>
      <c r="D42" s="27" t="n">
        <v>0</v>
      </c>
      <c r="E42" s="170" t="n">
        <v>0</v>
      </c>
      <c r="F42" s="27" t="n">
        <v>0</v>
      </c>
      <c r="G42" s="251" t="n">
        <f aca="false">F42-E42</f>
        <v>0</v>
      </c>
      <c r="H42" s="252" t="e">
        <f aca="false">(F42/E42)*100</f>
        <v>#DIV/0!</v>
      </c>
    </row>
    <row r="43" s="246" customFormat="true" ht="19.5" hidden="false" customHeight="true" outlineLevel="0" collapsed="false">
      <c r="A43" s="232" t="s">
        <v>356</v>
      </c>
      <c r="B43" s="253" t="n">
        <v>2140</v>
      </c>
      <c r="C43" s="212" t="n">
        <f aca="false">SUM(C44:C45)</f>
        <v>0</v>
      </c>
      <c r="D43" s="212" t="n">
        <f aca="false">SUM(D44:D45)</f>
        <v>0</v>
      </c>
      <c r="E43" s="201" t="n">
        <f aca="false">SUM(E44:E45)</f>
        <v>0</v>
      </c>
      <c r="F43" s="212" t="n">
        <f aca="false">SUM(F44:F45)</f>
        <v>0</v>
      </c>
      <c r="G43" s="249" t="n">
        <f aca="false">F43-E43</f>
        <v>0</v>
      </c>
      <c r="H43" s="250" t="e">
        <f aca="false">(F43/E43)*100</f>
        <v>#DIV/0!</v>
      </c>
    </row>
    <row r="44" customFormat="false" ht="40.5" hidden="false" customHeight="true" outlineLevel="0" collapsed="false">
      <c r="A44" s="240" t="s">
        <v>357</v>
      </c>
      <c r="B44" s="230" t="n">
        <v>2141</v>
      </c>
      <c r="C44" s="27"/>
      <c r="D44" s="27"/>
      <c r="E44" s="27"/>
      <c r="F44" s="27"/>
      <c r="G44" s="251" t="n">
        <f aca="false">F44-E44</f>
        <v>0</v>
      </c>
      <c r="H44" s="252" t="e">
        <f aca="false">(F44/E44)*100</f>
        <v>#DIV/0!</v>
      </c>
    </row>
    <row r="45" s="246" customFormat="true" ht="20.25" hidden="false" customHeight="true" outlineLevel="0" collapsed="false">
      <c r="A45" s="240" t="s">
        <v>358</v>
      </c>
      <c r="B45" s="230" t="n">
        <v>2142</v>
      </c>
      <c r="C45" s="27"/>
      <c r="D45" s="27"/>
      <c r="E45" s="27"/>
      <c r="F45" s="27"/>
      <c r="G45" s="251" t="n">
        <f aca="false">F45-E45</f>
        <v>0</v>
      </c>
      <c r="H45" s="252" t="e">
        <f aca="false">(F45/E45)*100</f>
        <v>#DIV/0!</v>
      </c>
    </row>
    <row r="46" s="246" customFormat="true" ht="51" hidden="false" customHeight="true" outlineLevel="0" collapsed="false">
      <c r="A46" s="232" t="s">
        <v>58</v>
      </c>
      <c r="B46" s="253" t="n">
        <v>2200</v>
      </c>
      <c r="C46" s="212" t="n">
        <f aca="false">SUM(C23,C33,C38,C43)</f>
        <v>5880.1</v>
      </c>
      <c r="D46" s="212" t="n">
        <f aca="false">SUM(D23,D33,D38,D43)</f>
        <v>7573.5</v>
      </c>
      <c r="E46" s="201" t="n">
        <f aca="false">SUM(E23,E33,E38,E43)</f>
        <v>3080</v>
      </c>
      <c r="F46" s="212" t="n">
        <f aca="false">SUM(F23,F33,F38,F43)</f>
        <v>2389.3</v>
      </c>
      <c r="G46" s="249" t="n">
        <f aca="false">F46-E46</f>
        <v>-690.7</v>
      </c>
      <c r="H46" s="250" t="n">
        <f aca="false">(F46/E46)*100</f>
        <v>77.5746753246753</v>
      </c>
    </row>
    <row r="47" s="246" customFormat="true" ht="18.75" hidden="false" customHeight="false" outlineLevel="0" collapsed="false">
      <c r="A47" s="254"/>
      <c r="B47" s="228"/>
      <c r="C47" s="228"/>
      <c r="D47" s="228"/>
      <c r="E47" s="228"/>
      <c r="F47" s="228"/>
      <c r="G47" s="228"/>
      <c r="H47" s="228"/>
    </row>
    <row r="48" s="246" customFormat="true" ht="18.75" hidden="false" customHeight="false" outlineLevel="0" collapsed="false">
      <c r="A48" s="254"/>
      <c r="B48" s="228"/>
      <c r="C48" s="228"/>
      <c r="D48" s="228"/>
      <c r="E48" s="228"/>
      <c r="F48" s="228"/>
      <c r="G48" s="228"/>
      <c r="H48" s="228"/>
    </row>
    <row r="49" s="1" customFormat="true" ht="27.75" hidden="false" customHeight="true" outlineLevel="0" collapsed="false">
      <c r="A49" s="154" t="s">
        <v>145</v>
      </c>
      <c r="B49" s="155" t="s">
        <v>146</v>
      </c>
      <c r="C49" s="155"/>
      <c r="D49" s="155"/>
      <c r="E49" s="255"/>
      <c r="F49" s="156" t="s">
        <v>147</v>
      </c>
      <c r="G49" s="156"/>
      <c r="H49" s="156"/>
      <c r="I49" s="157"/>
      <c r="J49" s="157"/>
    </row>
    <row r="50" s="160" customFormat="true" ht="18.75" hidden="false" customHeight="true" outlineLevel="0" collapsed="false">
      <c r="A50" s="2" t="s">
        <v>148</v>
      </c>
      <c r="B50" s="2" t="s">
        <v>149</v>
      </c>
      <c r="C50" s="2"/>
      <c r="D50" s="2"/>
      <c r="E50" s="1"/>
      <c r="F50" s="158" t="s">
        <v>150</v>
      </c>
      <c r="G50" s="158"/>
      <c r="H50" s="158"/>
      <c r="I50" s="159"/>
      <c r="J50" s="159"/>
    </row>
    <row r="51" s="228" customFormat="true" ht="18.75" hidden="false" customHeight="false" outlineLevel="0" collapsed="false">
      <c r="A51" s="256"/>
      <c r="I51" s="227"/>
      <c r="J51" s="227"/>
    </row>
    <row r="52" s="228" customFormat="true" ht="18.75" hidden="false" customHeight="false" outlineLevel="0" collapsed="false">
      <c r="A52" s="256"/>
      <c r="I52" s="227"/>
      <c r="J52" s="227"/>
    </row>
    <row r="53" s="228" customFormat="true" ht="18.75" hidden="false" customHeight="false" outlineLevel="0" collapsed="false">
      <c r="A53" s="256"/>
      <c r="I53" s="227"/>
      <c r="J53" s="227"/>
    </row>
    <row r="54" s="228" customFormat="true" ht="18.75" hidden="false" customHeight="false" outlineLevel="0" collapsed="false">
      <c r="A54" s="256"/>
      <c r="I54" s="227"/>
      <c r="J54" s="227"/>
    </row>
    <row r="55" s="228" customFormat="true" ht="18.75" hidden="false" customHeight="false" outlineLevel="0" collapsed="false">
      <c r="A55" s="256"/>
      <c r="I55" s="227"/>
      <c r="J55" s="227"/>
    </row>
    <row r="56" s="228" customFormat="true" ht="18.75" hidden="false" customHeight="false" outlineLevel="0" collapsed="false">
      <c r="A56" s="256"/>
      <c r="I56" s="227"/>
      <c r="J56" s="227"/>
    </row>
    <row r="57" s="228" customFormat="true" ht="18.75" hidden="false" customHeight="false" outlineLevel="0" collapsed="false">
      <c r="A57" s="256"/>
      <c r="I57" s="227"/>
      <c r="J57" s="227"/>
    </row>
    <row r="58" s="228" customFormat="true" ht="18.75" hidden="false" customHeight="false" outlineLevel="0" collapsed="false">
      <c r="A58" s="256"/>
      <c r="I58" s="227"/>
      <c r="J58" s="227"/>
    </row>
    <row r="59" s="228" customFormat="true" ht="18.75" hidden="false" customHeight="false" outlineLevel="0" collapsed="false">
      <c r="A59" s="256"/>
      <c r="I59" s="227"/>
      <c r="J59" s="227"/>
    </row>
    <row r="60" s="228" customFormat="true" ht="18.75" hidden="false" customHeight="false" outlineLevel="0" collapsed="false">
      <c r="A60" s="256"/>
      <c r="I60" s="227"/>
      <c r="J60" s="227"/>
    </row>
    <row r="61" s="228" customFormat="true" ht="18.75" hidden="false" customHeight="false" outlineLevel="0" collapsed="false">
      <c r="A61" s="256"/>
      <c r="I61" s="227"/>
      <c r="J61" s="227"/>
    </row>
    <row r="62" s="228" customFormat="true" ht="18.75" hidden="false" customHeight="false" outlineLevel="0" collapsed="false">
      <c r="A62" s="256"/>
      <c r="I62" s="227"/>
      <c r="J62" s="227"/>
    </row>
    <row r="63" s="228" customFormat="true" ht="18.75" hidden="false" customHeight="false" outlineLevel="0" collapsed="false">
      <c r="A63" s="256"/>
      <c r="I63" s="227"/>
      <c r="J63" s="227"/>
    </row>
    <row r="64" s="228" customFormat="true" ht="18.75" hidden="false" customHeight="false" outlineLevel="0" collapsed="false">
      <c r="A64" s="256"/>
      <c r="I64" s="227"/>
      <c r="J64" s="227"/>
    </row>
    <row r="65" s="228" customFormat="true" ht="18.75" hidden="false" customHeight="false" outlineLevel="0" collapsed="false">
      <c r="A65" s="256"/>
      <c r="I65" s="227"/>
      <c r="J65" s="227"/>
    </row>
    <row r="66" s="228" customFormat="true" ht="18.75" hidden="false" customHeight="false" outlineLevel="0" collapsed="false">
      <c r="A66" s="256"/>
      <c r="I66" s="227"/>
      <c r="J66" s="227"/>
    </row>
    <row r="67" s="228" customFormat="true" ht="18.75" hidden="false" customHeight="false" outlineLevel="0" collapsed="false">
      <c r="A67" s="256"/>
      <c r="I67" s="227"/>
      <c r="J67" s="227"/>
    </row>
    <row r="68" s="228" customFormat="true" ht="18.75" hidden="false" customHeight="false" outlineLevel="0" collapsed="false">
      <c r="A68" s="256"/>
      <c r="I68" s="227"/>
      <c r="J68" s="227"/>
    </row>
    <row r="69" s="228" customFormat="true" ht="18.75" hidden="false" customHeight="false" outlineLevel="0" collapsed="false">
      <c r="A69" s="256"/>
      <c r="I69" s="227"/>
      <c r="J69" s="227"/>
    </row>
    <row r="70" s="228" customFormat="true" ht="18.75" hidden="false" customHeight="false" outlineLevel="0" collapsed="false">
      <c r="A70" s="256"/>
      <c r="I70" s="227"/>
      <c r="J70" s="227"/>
    </row>
    <row r="71" s="228" customFormat="true" ht="18.75" hidden="false" customHeight="false" outlineLevel="0" collapsed="false">
      <c r="A71" s="256"/>
      <c r="I71" s="227"/>
      <c r="J71" s="227"/>
    </row>
    <row r="72" s="228" customFormat="true" ht="18.75" hidden="false" customHeight="false" outlineLevel="0" collapsed="false">
      <c r="A72" s="256"/>
      <c r="I72" s="227"/>
      <c r="J72" s="227"/>
    </row>
    <row r="73" s="228" customFormat="true" ht="18.75" hidden="false" customHeight="false" outlineLevel="0" collapsed="false">
      <c r="A73" s="256"/>
      <c r="I73" s="227"/>
      <c r="J73" s="227"/>
    </row>
    <row r="74" s="228" customFormat="true" ht="18.75" hidden="false" customHeight="false" outlineLevel="0" collapsed="false">
      <c r="A74" s="256"/>
      <c r="I74" s="227"/>
      <c r="J74" s="227"/>
    </row>
    <row r="75" s="228" customFormat="true" ht="18.75" hidden="false" customHeight="false" outlineLevel="0" collapsed="false">
      <c r="A75" s="256"/>
      <c r="I75" s="227"/>
      <c r="J75" s="227"/>
    </row>
    <row r="76" s="228" customFormat="true" ht="18.75" hidden="false" customHeight="false" outlineLevel="0" collapsed="false">
      <c r="A76" s="256"/>
      <c r="I76" s="227"/>
      <c r="J76" s="227"/>
    </row>
    <row r="77" s="228" customFormat="true" ht="18.75" hidden="false" customHeight="false" outlineLevel="0" collapsed="false">
      <c r="A77" s="256"/>
      <c r="I77" s="227"/>
      <c r="J77" s="227"/>
    </row>
    <row r="78" s="228" customFormat="true" ht="18.75" hidden="false" customHeight="false" outlineLevel="0" collapsed="false">
      <c r="A78" s="256"/>
      <c r="I78" s="227"/>
      <c r="J78" s="227"/>
    </row>
    <row r="79" s="228" customFormat="true" ht="18.75" hidden="false" customHeight="false" outlineLevel="0" collapsed="false">
      <c r="A79" s="256"/>
      <c r="I79" s="227"/>
      <c r="J79" s="227"/>
    </row>
    <row r="80" s="228" customFormat="true" ht="18.75" hidden="false" customHeight="false" outlineLevel="0" collapsed="false">
      <c r="A80" s="256"/>
      <c r="I80" s="227"/>
      <c r="J80" s="227"/>
    </row>
    <row r="81" s="228" customFormat="true" ht="18.75" hidden="false" customHeight="false" outlineLevel="0" collapsed="false">
      <c r="A81" s="256"/>
      <c r="I81" s="227"/>
      <c r="J81" s="227"/>
    </row>
    <row r="82" s="228" customFormat="true" ht="18.75" hidden="false" customHeight="false" outlineLevel="0" collapsed="false">
      <c r="A82" s="256"/>
      <c r="I82" s="227"/>
      <c r="J82" s="227"/>
    </row>
    <row r="83" s="228" customFormat="true" ht="18.75" hidden="false" customHeight="false" outlineLevel="0" collapsed="false">
      <c r="A83" s="256"/>
      <c r="I83" s="227"/>
      <c r="J83" s="227"/>
    </row>
    <row r="84" s="228" customFormat="true" ht="18.75" hidden="false" customHeight="false" outlineLevel="0" collapsed="false">
      <c r="A84" s="256"/>
      <c r="I84" s="227"/>
      <c r="J84" s="227"/>
    </row>
    <row r="85" s="228" customFormat="true" ht="18.75" hidden="false" customHeight="false" outlineLevel="0" collapsed="false">
      <c r="A85" s="256"/>
      <c r="I85" s="227"/>
      <c r="J85" s="227"/>
    </row>
    <row r="86" s="228" customFormat="true" ht="18.75" hidden="false" customHeight="false" outlineLevel="0" collapsed="false">
      <c r="A86" s="256"/>
      <c r="I86" s="227"/>
      <c r="J86" s="227"/>
    </row>
    <row r="87" s="228" customFormat="true" ht="18.75" hidden="false" customHeight="false" outlineLevel="0" collapsed="false">
      <c r="A87" s="256"/>
      <c r="I87" s="227"/>
      <c r="J87" s="227"/>
    </row>
    <row r="88" s="228" customFormat="true" ht="18.75" hidden="false" customHeight="false" outlineLevel="0" collapsed="false">
      <c r="A88" s="256"/>
      <c r="I88" s="227"/>
      <c r="J88" s="227"/>
    </row>
    <row r="89" s="228" customFormat="true" ht="18.75" hidden="false" customHeight="false" outlineLevel="0" collapsed="false">
      <c r="A89" s="256"/>
      <c r="I89" s="227"/>
      <c r="J89" s="227"/>
    </row>
    <row r="90" s="228" customFormat="true" ht="18.75" hidden="false" customHeight="false" outlineLevel="0" collapsed="false">
      <c r="A90" s="256"/>
      <c r="I90" s="227"/>
      <c r="J90" s="227"/>
    </row>
    <row r="91" s="228" customFormat="true" ht="18.75" hidden="false" customHeight="false" outlineLevel="0" collapsed="false">
      <c r="A91" s="256"/>
      <c r="I91" s="227"/>
      <c r="J91" s="227"/>
    </row>
    <row r="92" s="228" customFormat="true" ht="18.75" hidden="false" customHeight="false" outlineLevel="0" collapsed="false">
      <c r="A92" s="256"/>
      <c r="I92" s="227"/>
      <c r="J92" s="227"/>
    </row>
    <row r="93" s="228" customFormat="true" ht="18.75" hidden="false" customHeight="false" outlineLevel="0" collapsed="false">
      <c r="A93" s="256"/>
      <c r="I93" s="227"/>
      <c r="J93" s="227"/>
    </row>
    <row r="94" s="228" customFormat="true" ht="18.75" hidden="false" customHeight="false" outlineLevel="0" collapsed="false">
      <c r="A94" s="256"/>
      <c r="I94" s="227"/>
      <c r="J94" s="227"/>
    </row>
    <row r="95" s="228" customFormat="true" ht="18.75" hidden="false" customHeight="false" outlineLevel="0" collapsed="false">
      <c r="A95" s="256"/>
      <c r="I95" s="227"/>
      <c r="J95" s="227"/>
    </row>
    <row r="96" s="228" customFormat="true" ht="18.75" hidden="false" customHeight="false" outlineLevel="0" collapsed="false">
      <c r="A96" s="256"/>
      <c r="I96" s="227"/>
      <c r="J96" s="227"/>
    </row>
    <row r="97" s="228" customFormat="true" ht="18.75" hidden="false" customHeight="false" outlineLevel="0" collapsed="false">
      <c r="A97" s="256"/>
      <c r="I97" s="227"/>
      <c r="J97" s="227"/>
    </row>
    <row r="98" s="228" customFormat="true" ht="18.75" hidden="false" customHeight="false" outlineLevel="0" collapsed="false">
      <c r="A98" s="256"/>
      <c r="I98" s="227"/>
      <c r="J98" s="227"/>
    </row>
    <row r="99" s="228" customFormat="true" ht="18.75" hidden="false" customHeight="false" outlineLevel="0" collapsed="false">
      <c r="A99" s="256"/>
      <c r="I99" s="227"/>
      <c r="J99" s="227"/>
    </row>
    <row r="100" s="228" customFormat="true" ht="18.75" hidden="false" customHeight="false" outlineLevel="0" collapsed="false">
      <c r="A100" s="256"/>
      <c r="I100" s="227"/>
      <c r="J100" s="227"/>
    </row>
    <row r="101" s="228" customFormat="true" ht="18.75" hidden="false" customHeight="false" outlineLevel="0" collapsed="false">
      <c r="A101" s="256"/>
      <c r="I101" s="227"/>
      <c r="J101" s="227"/>
    </row>
    <row r="102" s="228" customFormat="true" ht="18.75" hidden="false" customHeight="false" outlineLevel="0" collapsed="false">
      <c r="A102" s="256"/>
      <c r="I102" s="227"/>
      <c r="J102" s="227"/>
    </row>
    <row r="103" s="228" customFormat="true" ht="18.75" hidden="false" customHeight="false" outlineLevel="0" collapsed="false">
      <c r="A103" s="256"/>
      <c r="I103" s="227"/>
      <c r="J103" s="227"/>
    </row>
    <row r="104" s="228" customFormat="true" ht="18.75" hidden="false" customHeight="false" outlineLevel="0" collapsed="false">
      <c r="A104" s="256"/>
      <c r="I104" s="227"/>
      <c r="J104" s="227"/>
    </row>
    <row r="105" s="228" customFormat="true" ht="18.75" hidden="false" customHeight="false" outlineLevel="0" collapsed="false">
      <c r="A105" s="256"/>
      <c r="I105" s="227"/>
      <c r="J105" s="227"/>
    </row>
    <row r="106" s="228" customFormat="true" ht="18.75" hidden="false" customHeight="false" outlineLevel="0" collapsed="false">
      <c r="A106" s="256"/>
      <c r="I106" s="227"/>
      <c r="J106" s="227"/>
    </row>
    <row r="107" s="228" customFormat="true" ht="18.75" hidden="false" customHeight="false" outlineLevel="0" collapsed="false">
      <c r="A107" s="256"/>
      <c r="I107" s="227"/>
      <c r="J107" s="227"/>
    </row>
    <row r="108" s="228" customFormat="true" ht="18.75" hidden="false" customHeight="false" outlineLevel="0" collapsed="false">
      <c r="A108" s="256"/>
      <c r="I108" s="227"/>
      <c r="J108" s="227"/>
    </row>
    <row r="109" s="228" customFormat="true" ht="18.75" hidden="false" customHeight="false" outlineLevel="0" collapsed="false">
      <c r="A109" s="256"/>
      <c r="I109" s="227"/>
      <c r="J109" s="227"/>
    </row>
    <row r="110" s="228" customFormat="true" ht="18.75" hidden="false" customHeight="false" outlineLevel="0" collapsed="false">
      <c r="A110" s="256"/>
      <c r="I110" s="227"/>
      <c r="J110" s="227"/>
    </row>
    <row r="111" s="228" customFormat="true" ht="18.75" hidden="false" customHeight="false" outlineLevel="0" collapsed="false">
      <c r="A111" s="256"/>
      <c r="I111" s="227"/>
      <c r="J111" s="227"/>
    </row>
    <row r="112" s="228" customFormat="true" ht="18.75" hidden="false" customHeight="false" outlineLevel="0" collapsed="false">
      <c r="A112" s="256"/>
      <c r="I112" s="227"/>
      <c r="J112" s="227"/>
    </row>
    <row r="113" s="228" customFormat="true" ht="18.75" hidden="false" customHeight="false" outlineLevel="0" collapsed="false">
      <c r="A113" s="256"/>
      <c r="I113" s="227"/>
      <c r="J113" s="227"/>
    </row>
    <row r="114" s="228" customFormat="true" ht="18.75" hidden="false" customHeight="false" outlineLevel="0" collapsed="false">
      <c r="A114" s="256"/>
      <c r="I114" s="227"/>
      <c r="J114" s="227"/>
    </row>
    <row r="115" s="228" customFormat="true" ht="18.75" hidden="false" customHeight="false" outlineLevel="0" collapsed="false">
      <c r="A115" s="256"/>
      <c r="I115" s="227"/>
      <c r="J115" s="227"/>
    </row>
    <row r="116" s="228" customFormat="true" ht="18.75" hidden="false" customHeight="false" outlineLevel="0" collapsed="false">
      <c r="A116" s="256"/>
      <c r="I116" s="227"/>
      <c r="J116" s="227"/>
    </row>
    <row r="117" s="228" customFormat="true" ht="18.75" hidden="false" customHeight="false" outlineLevel="0" collapsed="false">
      <c r="A117" s="256"/>
      <c r="I117" s="227"/>
      <c r="J117" s="227"/>
    </row>
    <row r="118" s="228" customFormat="true" ht="18.75" hidden="false" customHeight="false" outlineLevel="0" collapsed="false">
      <c r="A118" s="256"/>
      <c r="I118" s="227"/>
      <c r="J118" s="227"/>
    </row>
    <row r="119" s="228" customFormat="true" ht="18.75" hidden="false" customHeight="false" outlineLevel="0" collapsed="false">
      <c r="A119" s="256"/>
      <c r="I119" s="227"/>
      <c r="J119" s="227"/>
    </row>
    <row r="120" s="228" customFormat="true" ht="18.75" hidden="false" customHeight="false" outlineLevel="0" collapsed="false">
      <c r="A120" s="256"/>
      <c r="I120" s="227"/>
      <c r="J120" s="227"/>
    </row>
    <row r="121" s="228" customFormat="true" ht="18.75" hidden="false" customHeight="false" outlineLevel="0" collapsed="false">
      <c r="A121" s="256"/>
      <c r="I121" s="227"/>
      <c r="J121" s="227"/>
    </row>
    <row r="122" s="228" customFormat="true" ht="18.75" hidden="false" customHeight="false" outlineLevel="0" collapsed="false">
      <c r="A122" s="256"/>
      <c r="I122" s="227"/>
      <c r="J122" s="227"/>
    </row>
    <row r="123" s="228" customFormat="true" ht="18.75" hidden="false" customHeight="false" outlineLevel="0" collapsed="false">
      <c r="A123" s="256"/>
      <c r="I123" s="227"/>
      <c r="J123" s="227"/>
    </row>
    <row r="124" s="228" customFormat="true" ht="18.75" hidden="false" customHeight="false" outlineLevel="0" collapsed="false">
      <c r="A124" s="256"/>
      <c r="I124" s="227"/>
      <c r="J124" s="227"/>
    </row>
    <row r="125" s="228" customFormat="true" ht="18.75" hidden="false" customHeight="false" outlineLevel="0" collapsed="false">
      <c r="A125" s="256"/>
      <c r="I125" s="227"/>
      <c r="J125" s="227"/>
    </row>
    <row r="126" s="228" customFormat="true" ht="18.75" hidden="false" customHeight="false" outlineLevel="0" collapsed="false">
      <c r="A126" s="256"/>
      <c r="I126" s="227"/>
      <c r="J126" s="227"/>
    </row>
    <row r="127" s="228" customFormat="true" ht="18.75" hidden="false" customHeight="false" outlineLevel="0" collapsed="false">
      <c r="A127" s="256"/>
      <c r="I127" s="227"/>
      <c r="J127" s="227"/>
    </row>
    <row r="128" s="228" customFormat="true" ht="18.75" hidden="false" customHeight="false" outlineLevel="0" collapsed="false">
      <c r="A128" s="256"/>
      <c r="I128" s="227"/>
      <c r="J128" s="227"/>
    </row>
    <row r="129" s="228" customFormat="true" ht="18.75" hidden="false" customHeight="false" outlineLevel="0" collapsed="false">
      <c r="A129" s="256"/>
      <c r="I129" s="227"/>
      <c r="J129" s="227"/>
    </row>
    <row r="130" s="228" customFormat="true" ht="18.75" hidden="false" customHeight="false" outlineLevel="0" collapsed="false">
      <c r="A130" s="256"/>
      <c r="I130" s="227"/>
      <c r="J130" s="227"/>
    </row>
    <row r="131" s="228" customFormat="true" ht="18.75" hidden="false" customHeight="false" outlineLevel="0" collapsed="false">
      <c r="A131" s="256"/>
      <c r="I131" s="227"/>
      <c r="J131" s="227"/>
    </row>
    <row r="132" s="228" customFormat="true" ht="18.75" hidden="false" customHeight="false" outlineLevel="0" collapsed="false">
      <c r="A132" s="256"/>
      <c r="I132" s="227"/>
      <c r="J132" s="227"/>
    </row>
    <row r="133" s="228" customFormat="true" ht="18.75" hidden="false" customHeight="false" outlineLevel="0" collapsed="false">
      <c r="A133" s="256"/>
      <c r="I133" s="227"/>
      <c r="J133" s="227"/>
    </row>
    <row r="134" s="228" customFormat="true" ht="18.75" hidden="false" customHeight="false" outlineLevel="0" collapsed="false">
      <c r="A134" s="256"/>
      <c r="I134" s="227"/>
      <c r="J134" s="227"/>
    </row>
    <row r="135" s="228" customFormat="true" ht="18.75" hidden="false" customHeight="false" outlineLevel="0" collapsed="false">
      <c r="A135" s="256"/>
      <c r="I135" s="227"/>
      <c r="J135" s="227"/>
    </row>
    <row r="136" s="228" customFormat="true" ht="18.75" hidden="false" customHeight="false" outlineLevel="0" collapsed="false">
      <c r="A136" s="256"/>
      <c r="I136" s="227"/>
      <c r="J136" s="227"/>
    </row>
    <row r="137" s="228" customFormat="true" ht="18.75" hidden="false" customHeight="false" outlineLevel="0" collapsed="false">
      <c r="A137" s="256"/>
      <c r="I137" s="227"/>
      <c r="J137" s="227"/>
    </row>
    <row r="138" s="228" customFormat="true" ht="18.75" hidden="false" customHeight="false" outlineLevel="0" collapsed="false">
      <c r="A138" s="256"/>
      <c r="I138" s="227"/>
      <c r="J138" s="227"/>
    </row>
    <row r="139" s="228" customFormat="true" ht="18.75" hidden="false" customHeight="false" outlineLevel="0" collapsed="false">
      <c r="A139" s="256"/>
      <c r="I139" s="227"/>
      <c r="J139" s="227"/>
    </row>
    <row r="140" s="228" customFormat="true" ht="18.75" hidden="false" customHeight="false" outlineLevel="0" collapsed="false">
      <c r="A140" s="256"/>
      <c r="I140" s="227"/>
      <c r="J140" s="227"/>
    </row>
    <row r="141" s="228" customFormat="true" ht="18.75" hidden="false" customHeight="false" outlineLevel="0" collapsed="false">
      <c r="A141" s="256"/>
      <c r="I141" s="227"/>
      <c r="J141" s="227"/>
    </row>
    <row r="142" s="228" customFormat="true" ht="18.75" hidden="false" customHeight="false" outlineLevel="0" collapsed="false">
      <c r="A142" s="256"/>
      <c r="I142" s="227"/>
      <c r="J142" s="227"/>
    </row>
    <row r="143" s="228" customFormat="true" ht="18.75" hidden="false" customHeight="false" outlineLevel="0" collapsed="false">
      <c r="A143" s="256"/>
      <c r="I143" s="227"/>
      <c r="J143" s="227"/>
    </row>
    <row r="144" s="228" customFormat="true" ht="18.75" hidden="false" customHeight="false" outlineLevel="0" collapsed="false">
      <c r="A144" s="256"/>
      <c r="I144" s="227"/>
      <c r="J144" s="227"/>
    </row>
    <row r="145" s="228" customFormat="true" ht="18.75" hidden="false" customHeight="false" outlineLevel="0" collapsed="false">
      <c r="A145" s="256"/>
      <c r="I145" s="227"/>
      <c r="J145" s="227"/>
    </row>
    <row r="146" s="228" customFormat="true" ht="18.75" hidden="false" customHeight="false" outlineLevel="0" collapsed="false">
      <c r="A146" s="256"/>
      <c r="I146" s="227"/>
      <c r="J146" s="227"/>
    </row>
    <row r="147" s="228" customFormat="true" ht="18.75" hidden="false" customHeight="false" outlineLevel="0" collapsed="false">
      <c r="A147" s="256"/>
      <c r="I147" s="227"/>
      <c r="J147" s="227"/>
    </row>
    <row r="148" s="228" customFormat="true" ht="18.75" hidden="false" customHeight="false" outlineLevel="0" collapsed="false">
      <c r="A148" s="256"/>
      <c r="I148" s="227"/>
      <c r="J148" s="227"/>
    </row>
    <row r="149" s="228" customFormat="true" ht="18.75" hidden="false" customHeight="false" outlineLevel="0" collapsed="false">
      <c r="A149" s="256"/>
      <c r="I149" s="227"/>
      <c r="J149" s="227"/>
    </row>
    <row r="150" s="228" customFormat="true" ht="18.75" hidden="false" customHeight="false" outlineLevel="0" collapsed="false">
      <c r="A150" s="256"/>
      <c r="I150" s="227"/>
      <c r="J150" s="227"/>
    </row>
    <row r="151" s="228" customFormat="true" ht="18.75" hidden="false" customHeight="false" outlineLevel="0" collapsed="false">
      <c r="A151" s="256"/>
      <c r="I151" s="227"/>
      <c r="J151" s="227"/>
    </row>
    <row r="152" s="228" customFormat="true" ht="18.75" hidden="false" customHeight="false" outlineLevel="0" collapsed="false">
      <c r="A152" s="256"/>
      <c r="I152" s="227"/>
      <c r="J152" s="227"/>
    </row>
    <row r="153" s="228" customFormat="true" ht="18.75" hidden="false" customHeight="false" outlineLevel="0" collapsed="false">
      <c r="A153" s="256"/>
      <c r="I153" s="227"/>
      <c r="J153" s="227"/>
    </row>
    <row r="154" s="228" customFormat="true" ht="18.75" hidden="false" customHeight="false" outlineLevel="0" collapsed="false">
      <c r="A154" s="256"/>
      <c r="I154" s="227"/>
      <c r="J154" s="227"/>
    </row>
    <row r="155" s="228" customFormat="true" ht="18.75" hidden="false" customHeight="false" outlineLevel="0" collapsed="false">
      <c r="A155" s="256"/>
      <c r="I155" s="227"/>
      <c r="J155" s="227"/>
    </row>
    <row r="156" s="228" customFormat="true" ht="18.75" hidden="false" customHeight="false" outlineLevel="0" collapsed="false">
      <c r="A156" s="256"/>
      <c r="I156" s="227"/>
      <c r="J156" s="227"/>
    </row>
    <row r="157" s="228" customFormat="true" ht="18.75" hidden="false" customHeight="false" outlineLevel="0" collapsed="false">
      <c r="A157" s="256"/>
      <c r="I157" s="227"/>
      <c r="J157" s="227"/>
    </row>
    <row r="158" s="228" customFormat="true" ht="18.75" hidden="false" customHeight="false" outlineLevel="0" collapsed="false">
      <c r="A158" s="256"/>
      <c r="I158" s="227"/>
      <c r="J158" s="227"/>
    </row>
    <row r="159" s="228" customFormat="true" ht="18.75" hidden="false" customHeight="false" outlineLevel="0" collapsed="false">
      <c r="A159" s="256"/>
      <c r="I159" s="227"/>
      <c r="J159" s="227"/>
    </row>
    <row r="160" s="228" customFormat="true" ht="18.75" hidden="false" customHeight="false" outlineLevel="0" collapsed="false">
      <c r="A160" s="256"/>
      <c r="I160" s="227"/>
      <c r="J160" s="227"/>
    </row>
    <row r="161" s="228" customFormat="true" ht="18.75" hidden="false" customHeight="false" outlineLevel="0" collapsed="false">
      <c r="A161" s="256"/>
      <c r="I161" s="227"/>
      <c r="J161" s="227"/>
    </row>
    <row r="162" s="228" customFormat="true" ht="18.75" hidden="false" customHeight="false" outlineLevel="0" collapsed="false">
      <c r="A162" s="256"/>
      <c r="I162" s="227"/>
      <c r="J162" s="227"/>
    </row>
    <row r="163" s="228" customFormat="true" ht="18.75" hidden="false" customHeight="false" outlineLevel="0" collapsed="false">
      <c r="A163" s="256"/>
      <c r="I163" s="227"/>
      <c r="J163" s="227"/>
    </row>
    <row r="164" s="228" customFormat="true" ht="18.75" hidden="false" customHeight="false" outlineLevel="0" collapsed="false">
      <c r="A164" s="256"/>
      <c r="I164" s="227"/>
      <c r="J164" s="227"/>
    </row>
    <row r="165" s="228" customFormat="true" ht="18.75" hidden="false" customHeight="false" outlineLevel="0" collapsed="false">
      <c r="A165" s="256"/>
      <c r="I165" s="227"/>
      <c r="J165" s="227"/>
    </row>
    <row r="166" s="228" customFormat="true" ht="18.75" hidden="false" customHeight="false" outlineLevel="0" collapsed="false">
      <c r="A166" s="256"/>
      <c r="I166" s="227"/>
      <c r="J166" s="227"/>
    </row>
    <row r="167" s="228" customFormat="true" ht="18.75" hidden="false" customHeight="false" outlineLevel="0" collapsed="false">
      <c r="A167" s="256"/>
      <c r="I167" s="227"/>
      <c r="J167" s="227"/>
    </row>
    <row r="168" s="228" customFormat="true" ht="18.75" hidden="false" customHeight="false" outlineLevel="0" collapsed="false">
      <c r="A168" s="256"/>
      <c r="I168" s="227"/>
      <c r="J168" s="227"/>
    </row>
    <row r="169" s="228" customFormat="true" ht="18.75" hidden="false" customHeight="false" outlineLevel="0" collapsed="false">
      <c r="A169" s="256"/>
      <c r="I169" s="227"/>
      <c r="J169" s="227"/>
    </row>
    <row r="170" s="228" customFormat="true" ht="18.75" hidden="false" customHeight="false" outlineLevel="0" collapsed="false">
      <c r="A170" s="256"/>
      <c r="I170" s="227"/>
      <c r="J170" s="227"/>
    </row>
    <row r="171" s="228" customFormat="true" ht="18.75" hidden="false" customHeight="false" outlineLevel="0" collapsed="false">
      <c r="A171" s="256"/>
      <c r="I171" s="227"/>
      <c r="J171" s="227"/>
    </row>
    <row r="172" s="228" customFormat="true" ht="18.75" hidden="false" customHeight="false" outlineLevel="0" collapsed="false">
      <c r="A172" s="256"/>
      <c r="I172" s="227"/>
      <c r="J172" s="227"/>
    </row>
    <row r="173" s="228" customFormat="true" ht="18.75" hidden="false" customHeight="false" outlineLevel="0" collapsed="false">
      <c r="A173" s="256"/>
      <c r="I173" s="227"/>
      <c r="J173" s="227"/>
    </row>
    <row r="174" s="228" customFormat="true" ht="18.75" hidden="false" customHeight="false" outlineLevel="0" collapsed="false">
      <c r="A174" s="256"/>
      <c r="I174" s="227"/>
      <c r="J174" s="227"/>
    </row>
    <row r="175" s="228" customFormat="true" ht="18.75" hidden="false" customHeight="false" outlineLevel="0" collapsed="false">
      <c r="A175" s="256"/>
      <c r="I175" s="227"/>
      <c r="J175" s="227"/>
    </row>
    <row r="176" s="228" customFormat="true" ht="18.75" hidden="false" customHeight="false" outlineLevel="0" collapsed="false">
      <c r="A176" s="256"/>
      <c r="I176" s="227"/>
      <c r="J176" s="227"/>
    </row>
    <row r="177" s="228" customFormat="true" ht="18.75" hidden="false" customHeight="false" outlineLevel="0" collapsed="false">
      <c r="A177" s="256"/>
      <c r="I177" s="227"/>
      <c r="J177" s="227"/>
    </row>
    <row r="178" s="228" customFormat="true" ht="18.75" hidden="false" customHeight="false" outlineLevel="0" collapsed="false">
      <c r="A178" s="256"/>
      <c r="I178" s="227"/>
      <c r="J178" s="227"/>
    </row>
    <row r="179" s="228" customFormat="true" ht="18.75" hidden="false" customHeight="false" outlineLevel="0" collapsed="false">
      <c r="A179" s="256"/>
      <c r="I179" s="227"/>
      <c r="J179" s="227"/>
    </row>
    <row r="180" s="228" customFormat="true" ht="18.75" hidden="false" customHeight="false" outlineLevel="0" collapsed="false">
      <c r="A180" s="256"/>
      <c r="I180" s="227"/>
      <c r="J180" s="227"/>
    </row>
    <row r="181" s="228" customFormat="true" ht="18.75" hidden="false" customHeight="false" outlineLevel="0" collapsed="false">
      <c r="A181" s="256"/>
      <c r="I181" s="227"/>
      <c r="J181" s="227"/>
    </row>
    <row r="182" s="228" customFormat="true" ht="18.75" hidden="false" customHeight="false" outlineLevel="0" collapsed="false">
      <c r="A182" s="256"/>
      <c r="I182" s="227"/>
      <c r="J182" s="227"/>
    </row>
    <row r="183" s="228" customFormat="true" ht="18.75" hidden="false" customHeight="false" outlineLevel="0" collapsed="false">
      <c r="A183" s="256"/>
      <c r="I183" s="227"/>
      <c r="J183" s="227"/>
    </row>
    <row r="184" s="228" customFormat="true" ht="18.75" hidden="false" customHeight="false" outlineLevel="0" collapsed="false">
      <c r="A184" s="256"/>
      <c r="I184" s="227"/>
      <c r="J184" s="227"/>
    </row>
    <row r="185" s="228" customFormat="true" ht="18.75" hidden="false" customHeight="false" outlineLevel="0" collapsed="false">
      <c r="A185" s="256"/>
      <c r="I185" s="227"/>
      <c r="J185" s="227"/>
    </row>
    <row r="186" s="228" customFormat="true" ht="18.75" hidden="false" customHeight="false" outlineLevel="0" collapsed="false">
      <c r="A186" s="256"/>
      <c r="I186" s="227"/>
      <c r="J186" s="227"/>
    </row>
    <row r="187" s="228" customFormat="true" ht="18.75" hidden="false" customHeight="false" outlineLevel="0" collapsed="false">
      <c r="A187" s="256"/>
      <c r="I187" s="227"/>
      <c r="J187" s="227"/>
    </row>
    <row r="188" s="228" customFormat="true" ht="18.75" hidden="false" customHeight="false" outlineLevel="0" collapsed="false">
      <c r="A188" s="256"/>
      <c r="I188" s="227"/>
      <c r="J188" s="227"/>
    </row>
    <row r="189" s="228" customFormat="true" ht="18.75" hidden="false" customHeight="false" outlineLevel="0" collapsed="false">
      <c r="A189" s="256"/>
      <c r="I189" s="227"/>
      <c r="J189" s="227"/>
    </row>
    <row r="190" s="228" customFormat="true" ht="18.75" hidden="false" customHeight="false" outlineLevel="0" collapsed="false">
      <c r="A190" s="256"/>
      <c r="I190" s="227"/>
      <c r="J190" s="227"/>
    </row>
    <row r="191" s="228" customFormat="true" ht="18.75" hidden="false" customHeight="false" outlineLevel="0" collapsed="false">
      <c r="A191" s="256"/>
      <c r="I191" s="227"/>
      <c r="J191" s="227"/>
    </row>
    <row r="192" s="228" customFormat="true" ht="18.75" hidden="false" customHeight="false" outlineLevel="0" collapsed="false">
      <c r="A192" s="256"/>
      <c r="I192" s="227"/>
      <c r="J192" s="227"/>
    </row>
    <row r="193" s="228" customFormat="true" ht="18.75" hidden="false" customHeight="false" outlineLevel="0" collapsed="false">
      <c r="A193" s="256"/>
      <c r="I193" s="227"/>
      <c r="J193" s="227"/>
    </row>
    <row r="194" s="228" customFormat="true" ht="18.75" hidden="false" customHeight="false" outlineLevel="0" collapsed="false">
      <c r="A194" s="256"/>
      <c r="I194" s="227"/>
      <c r="J194" s="227"/>
    </row>
    <row r="195" s="228" customFormat="true" ht="18.75" hidden="false" customHeight="false" outlineLevel="0" collapsed="false">
      <c r="A195" s="256"/>
      <c r="I195" s="227"/>
      <c r="J195" s="227"/>
    </row>
    <row r="196" s="228" customFormat="true" ht="18.75" hidden="false" customHeight="false" outlineLevel="0" collapsed="false">
      <c r="A196" s="256"/>
      <c r="I196" s="227"/>
      <c r="J196" s="227"/>
    </row>
    <row r="197" s="228" customFormat="true" ht="18.75" hidden="false" customHeight="false" outlineLevel="0" collapsed="false">
      <c r="A197" s="256"/>
      <c r="I197" s="227"/>
      <c r="J197" s="227"/>
    </row>
    <row r="198" s="228" customFormat="true" ht="18.75" hidden="false" customHeight="false" outlineLevel="0" collapsed="false">
      <c r="A198" s="256"/>
      <c r="I198" s="227"/>
      <c r="J198" s="227"/>
    </row>
    <row r="199" s="228" customFormat="true" ht="18.75" hidden="false" customHeight="false" outlineLevel="0" collapsed="false">
      <c r="A199" s="256"/>
      <c r="I199" s="227"/>
      <c r="J199" s="227"/>
    </row>
    <row r="200" s="228" customFormat="true" ht="18.75" hidden="false" customHeight="false" outlineLevel="0" collapsed="false">
      <c r="A200" s="256"/>
      <c r="I200" s="227"/>
      <c r="J200" s="22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B49:D49"/>
    <mergeCell ref="F49:H49"/>
    <mergeCell ref="B50:D50"/>
    <mergeCell ref="F50:H50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6" zoomScalePageLayoutView="75" workbookViewId="0">
      <selection pane="top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113.99"/>
    <col collapsed="false" customWidth="true" hidden="false" outlineLevel="0" max="2" min="2" style="160" width="14.99"/>
    <col collapsed="false" customWidth="true" hidden="false" outlineLevel="0" max="7" min="3" style="160" width="20.41"/>
    <col collapsed="false" customWidth="true" hidden="false" outlineLevel="0" max="8" min="8" style="160" width="18.41"/>
    <col collapsed="false" customWidth="false" hidden="false" outlineLevel="0" max="257" min="9" style="160" width="9.14"/>
  </cols>
  <sheetData>
    <row r="1" customFormat="false" ht="38.25" hidden="false" customHeight="true" outlineLevel="0" collapsed="false">
      <c r="A1" s="21" t="s">
        <v>359</v>
      </c>
      <c r="B1" s="21"/>
      <c r="C1" s="21"/>
      <c r="D1" s="21"/>
      <c r="E1" s="21"/>
      <c r="F1" s="21"/>
      <c r="G1" s="21"/>
      <c r="H1" s="21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27" t="s">
        <v>36</v>
      </c>
      <c r="B3" s="257" t="s">
        <v>360</v>
      </c>
      <c r="C3" s="27" t="s">
        <v>361</v>
      </c>
      <c r="D3" s="27"/>
      <c r="E3" s="230" t="s">
        <v>362</v>
      </c>
      <c r="F3" s="230"/>
      <c r="G3" s="230"/>
      <c r="H3" s="230"/>
    </row>
    <row r="4" customFormat="false" ht="26.25" hidden="false" customHeight="true" outlineLevel="0" collapsed="false">
      <c r="A4" s="27"/>
      <c r="B4" s="257"/>
      <c r="C4" s="27" t="s">
        <v>40</v>
      </c>
      <c r="D4" s="27" t="s">
        <v>41</v>
      </c>
      <c r="E4" s="27" t="s">
        <v>42</v>
      </c>
      <c r="F4" s="27" t="s">
        <v>43</v>
      </c>
      <c r="G4" s="28" t="s">
        <v>44</v>
      </c>
      <c r="H4" s="28" t="s">
        <v>45</v>
      </c>
    </row>
    <row r="5" customFormat="false" ht="18.75" hidden="false" customHeight="false" outlineLevel="0" collapsed="false">
      <c r="A5" s="28" t="n">
        <v>1</v>
      </c>
      <c r="B5" s="258" t="n">
        <v>2</v>
      </c>
      <c r="C5" s="28" t="n">
        <v>3</v>
      </c>
      <c r="D5" s="258" t="n">
        <v>4</v>
      </c>
      <c r="E5" s="28" t="n">
        <v>5</v>
      </c>
      <c r="F5" s="258" t="n">
        <v>6</v>
      </c>
      <c r="G5" s="28" t="n">
        <v>7</v>
      </c>
      <c r="H5" s="258" t="n">
        <v>8</v>
      </c>
    </row>
    <row r="6" customFormat="false" ht="18.75" hidden="false" customHeight="false" outlineLevel="0" collapsed="false">
      <c r="A6" s="259" t="s">
        <v>363</v>
      </c>
      <c r="B6" s="260"/>
      <c r="C6" s="260"/>
      <c r="D6" s="260"/>
      <c r="E6" s="260"/>
      <c r="F6" s="260"/>
      <c r="G6" s="260"/>
      <c r="H6" s="261"/>
    </row>
    <row r="7" s="265" customFormat="true" ht="33.75" hidden="false" customHeight="true" outlineLevel="0" collapsed="false">
      <c r="A7" s="262" t="s">
        <v>364</v>
      </c>
      <c r="B7" s="263" t="n">
        <v>3000</v>
      </c>
      <c r="C7" s="212" t="n">
        <f aca="false">SUM(C8:C9,C12:C17,C21)</f>
        <v>22832.9</v>
      </c>
      <c r="D7" s="212" t="n">
        <f aca="false">SUM(D8:D9,D12:D17,D21)</f>
        <v>31057.3</v>
      </c>
      <c r="E7" s="212" t="n">
        <f aca="false">SUM(E8:E9,E12:E17,E21)</f>
        <v>10790</v>
      </c>
      <c r="F7" s="212" t="n">
        <f aca="false">SUM(F8:F9,F12:F17,F21)</f>
        <v>10038.1</v>
      </c>
      <c r="G7" s="249" t="n">
        <f aca="false">F7-E7</f>
        <v>-751.9</v>
      </c>
      <c r="H7" s="264" t="n">
        <f aca="false">(F7/E7)*100</f>
        <v>93.0315106580167</v>
      </c>
    </row>
    <row r="8" customFormat="false" ht="32.25" hidden="false" customHeight="true" outlineLevel="0" collapsed="false">
      <c r="A8" s="266" t="s">
        <v>365</v>
      </c>
      <c r="B8" s="62" t="n">
        <v>3010</v>
      </c>
      <c r="C8" s="27" t="n">
        <v>19320.2</v>
      </c>
      <c r="D8" s="9" t="n">
        <f aca="false">9304.7+8654+8362.2</f>
        <v>26320.9</v>
      </c>
      <c r="E8" s="170" t="n">
        <v>9000</v>
      </c>
      <c r="F8" s="170" t="n">
        <v>8362.2</v>
      </c>
      <c r="G8" s="251" t="n">
        <f aca="false">F8-E8</f>
        <v>-637.799999999999</v>
      </c>
      <c r="H8" s="267" t="n">
        <f aca="false">(F8/E8)*100</f>
        <v>92.9133333333333</v>
      </c>
    </row>
    <row r="9" customFormat="false" ht="18" hidden="false" customHeight="true" outlineLevel="0" collapsed="false">
      <c r="A9" s="15" t="s">
        <v>366</v>
      </c>
      <c r="B9" s="62" t="n">
        <v>3020</v>
      </c>
      <c r="C9" s="27"/>
      <c r="D9" s="9"/>
      <c r="E9" s="27"/>
      <c r="F9" s="27"/>
      <c r="G9" s="251" t="n">
        <f aca="false">F9-E9</f>
        <v>0</v>
      </c>
      <c r="H9" s="267" t="e">
        <f aca="false">(F9/E9)*100</f>
        <v>#DIV/0!</v>
      </c>
    </row>
    <row r="10" customFormat="false" ht="18" hidden="false" customHeight="true" outlineLevel="0" collapsed="false">
      <c r="A10" s="15" t="s">
        <v>367</v>
      </c>
      <c r="B10" s="62" t="n">
        <v>3030</v>
      </c>
      <c r="C10" s="27"/>
      <c r="D10" s="9"/>
      <c r="E10" s="27"/>
      <c r="F10" s="27"/>
      <c r="G10" s="251" t="n">
        <f aca="false">F10-E10</f>
        <v>0</v>
      </c>
      <c r="H10" s="267" t="e">
        <f aca="false">(F10/E10)*100</f>
        <v>#DIV/0!</v>
      </c>
    </row>
    <row r="11" customFormat="false" ht="29.25" hidden="false" customHeight="true" outlineLevel="0" collapsed="false">
      <c r="A11" s="266" t="s">
        <v>368</v>
      </c>
      <c r="B11" s="62" t="n">
        <v>3040</v>
      </c>
      <c r="C11" s="46" t="n">
        <f aca="false">SUM(C12:C14)</f>
        <v>3145.1</v>
      </c>
      <c r="D11" s="268" t="n">
        <f aca="false">SUM(D12:D14)</f>
        <v>4391</v>
      </c>
      <c r="E11" s="46" t="n">
        <f aca="false">SUM(E12:E14)</f>
        <v>1700</v>
      </c>
      <c r="F11" s="178" t="n">
        <f aca="false">SUM(F12:F14)</f>
        <v>1535.5</v>
      </c>
      <c r="G11" s="251" t="n">
        <f aca="false">F11-E11</f>
        <v>-164.5</v>
      </c>
      <c r="H11" s="267" t="n">
        <f aca="false">(F11/E11)*100</f>
        <v>90.3235294117647</v>
      </c>
    </row>
    <row r="12" customFormat="false" ht="47.1" hidden="false" customHeight="true" outlineLevel="0" collapsed="false">
      <c r="A12" s="15" t="s">
        <v>369</v>
      </c>
      <c r="B12" s="62" t="n">
        <v>3041</v>
      </c>
      <c r="C12" s="27" t="n">
        <v>161.6</v>
      </c>
      <c r="D12" s="9" t="n">
        <f aca="false">136.5+150.9+89.9</f>
        <v>377.3</v>
      </c>
      <c r="E12" s="27" t="n">
        <v>130</v>
      </c>
      <c r="F12" s="27" t="n">
        <v>89.9</v>
      </c>
      <c r="G12" s="251" t="n">
        <f aca="false">F12-E12</f>
        <v>-40.1</v>
      </c>
      <c r="H12" s="267" t="n">
        <f aca="false">(F12/E12)*100</f>
        <v>69.1538461538462</v>
      </c>
    </row>
    <row r="13" customFormat="false" ht="47.1" hidden="false" customHeight="true" outlineLevel="0" collapsed="false">
      <c r="A13" s="269" t="s">
        <v>370</v>
      </c>
      <c r="B13" s="62"/>
      <c r="C13" s="27"/>
      <c r="D13" s="9"/>
      <c r="E13" s="27"/>
      <c r="F13" s="27"/>
      <c r="G13" s="251"/>
      <c r="H13" s="267"/>
    </row>
    <row r="14" customFormat="false" ht="25.5" hidden="false" customHeight="true" outlineLevel="0" collapsed="false">
      <c r="A14" s="15" t="s">
        <v>371</v>
      </c>
      <c r="B14" s="62" t="s">
        <v>372</v>
      </c>
      <c r="C14" s="27" t="n">
        <v>2983.5</v>
      </c>
      <c r="D14" s="168" t="n">
        <f aca="false">1029+1539.1+1445.6</f>
        <v>4013.7</v>
      </c>
      <c r="E14" s="170" t="n">
        <v>1570</v>
      </c>
      <c r="F14" s="170" t="n">
        <v>1445.6</v>
      </c>
      <c r="G14" s="251" t="n">
        <f aca="false">F14-E14</f>
        <v>-124.4</v>
      </c>
      <c r="H14" s="267" t="n">
        <f aca="false">(F14/E14)*100</f>
        <v>92.0764331210191</v>
      </c>
    </row>
    <row r="15" customFormat="false" ht="18" hidden="false" customHeight="true" outlineLevel="0" collapsed="false">
      <c r="A15" s="15" t="s">
        <v>373</v>
      </c>
      <c r="B15" s="62" t="n">
        <v>3042</v>
      </c>
      <c r="C15" s="27"/>
      <c r="D15" s="9"/>
      <c r="E15" s="27"/>
      <c r="F15" s="27"/>
      <c r="G15" s="251" t="n">
        <f aca="false">F15-E15</f>
        <v>0</v>
      </c>
      <c r="H15" s="267" t="e">
        <f aca="false">(F15/E15)*100</f>
        <v>#DIV/0!</v>
      </c>
    </row>
    <row r="16" customFormat="false" ht="18" hidden="false" customHeight="true" outlineLevel="0" collapsed="false">
      <c r="A16" s="15" t="s">
        <v>374</v>
      </c>
      <c r="B16" s="62" t="n">
        <v>3050</v>
      </c>
      <c r="C16" s="27"/>
      <c r="D16" s="27"/>
      <c r="E16" s="27"/>
      <c r="F16" s="27"/>
      <c r="G16" s="251" t="n">
        <f aca="false">F16-E16</f>
        <v>0</v>
      </c>
      <c r="H16" s="267" t="e">
        <f aca="false">(F16/E16)*100</f>
        <v>#DIV/0!</v>
      </c>
    </row>
    <row r="17" customFormat="false" ht="20.1" hidden="false" customHeight="true" outlineLevel="0" collapsed="false">
      <c r="A17" s="15" t="s">
        <v>375</v>
      </c>
      <c r="B17" s="62" t="n">
        <v>3060</v>
      </c>
      <c r="C17" s="270" t="n">
        <f aca="false">SUM(C18:C20)</f>
        <v>0</v>
      </c>
      <c r="D17" s="270" t="n">
        <f aca="false">SUM(D18:D20)</f>
        <v>0</v>
      </c>
      <c r="E17" s="270" t="n">
        <f aca="false">SUM(E18:E20)</f>
        <v>0</v>
      </c>
      <c r="F17" s="270" t="n">
        <f aca="false">SUM(F18:F20)</f>
        <v>0</v>
      </c>
      <c r="G17" s="251" t="n">
        <f aca="false">F17-E17</f>
        <v>0</v>
      </c>
      <c r="H17" s="267" t="e">
        <f aca="false">(F17/E17)*100</f>
        <v>#DIV/0!</v>
      </c>
    </row>
    <row r="18" customFormat="false" ht="18" hidden="false" customHeight="true" outlineLevel="0" collapsed="false">
      <c r="A18" s="15" t="s">
        <v>376</v>
      </c>
      <c r="B18" s="62" t="n">
        <v>3061</v>
      </c>
      <c r="C18" s="27"/>
      <c r="D18" s="27"/>
      <c r="E18" s="27"/>
      <c r="F18" s="27"/>
      <c r="G18" s="251" t="n">
        <f aca="false">F18-E18</f>
        <v>0</v>
      </c>
      <c r="H18" s="267" t="e">
        <f aca="false">(F18/E18)*100</f>
        <v>#DIV/0!</v>
      </c>
    </row>
    <row r="19" customFormat="false" ht="18" hidden="false" customHeight="true" outlineLevel="0" collapsed="false">
      <c r="A19" s="15" t="s">
        <v>377</v>
      </c>
      <c r="B19" s="62" t="n">
        <v>3062</v>
      </c>
      <c r="C19" s="27"/>
      <c r="D19" s="27"/>
      <c r="E19" s="27"/>
      <c r="F19" s="27"/>
      <c r="G19" s="251" t="n">
        <f aca="false">F19-E19</f>
        <v>0</v>
      </c>
      <c r="H19" s="267" t="e">
        <f aca="false">(F19/E19)*100</f>
        <v>#DIV/0!</v>
      </c>
    </row>
    <row r="20" customFormat="false" ht="18" hidden="false" customHeight="true" outlineLevel="0" collapsed="false">
      <c r="A20" s="15" t="s">
        <v>378</v>
      </c>
      <c r="B20" s="62" t="n">
        <v>3063</v>
      </c>
      <c r="C20" s="27"/>
      <c r="D20" s="27"/>
      <c r="E20" s="27"/>
      <c r="F20" s="27"/>
      <c r="G20" s="251" t="n">
        <f aca="false">F20-E20</f>
        <v>0</v>
      </c>
      <c r="H20" s="267" t="e">
        <f aca="false">(F20/E20)*100</f>
        <v>#DIV/0!</v>
      </c>
    </row>
    <row r="21" customFormat="false" ht="33" hidden="false" customHeight="true" outlineLevel="0" collapsed="false">
      <c r="A21" s="266" t="s">
        <v>379</v>
      </c>
      <c r="B21" s="62" t="n">
        <v>3070</v>
      </c>
      <c r="C21" s="27" t="n">
        <v>367.6</v>
      </c>
      <c r="D21" s="27" t="n">
        <f aca="false">75.6+129.4+140.4</f>
        <v>345.4</v>
      </c>
      <c r="E21" s="170" t="n">
        <v>90</v>
      </c>
      <c r="F21" s="27" t="n">
        <v>140.4</v>
      </c>
      <c r="G21" s="251" t="n">
        <f aca="false">F21-E21</f>
        <v>50.4</v>
      </c>
      <c r="H21" s="267" t="n">
        <f aca="false">(F21/E21)*100</f>
        <v>156</v>
      </c>
    </row>
    <row r="22" customFormat="false" ht="20.1" hidden="false" customHeight="true" outlineLevel="0" collapsed="false">
      <c r="A22" s="175" t="s">
        <v>380</v>
      </c>
      <c r="B22" s="98" t="n">
        <v>3100</v>
      </c>
      <c r="C22" s="183" t="n">
        <f aca="false">SUM(C23:C26,C30,C42,C43)</f>
        <v>-23241.9</v>
      </c>
      <c r="D22" s="183" t="n">
        <f aca="false">SUM(D23:D26,D30,D42,D43)</f>
        <v>-30116.4</v>
      </c>
      <c r="E22" s="183" t="n">
        <f aca="false">SUM(E23:E26,E30,E42,E43)</f>
        <v>-12404</v>
      </c>
      <c r="F22" s="183" t="n">
        <f aca="false">SUM(F23:F26,F30,F42,F43)</f>
        <v>-9674.1</v>
      </c>
      <c r="G22" s="249" t="n">
        <f aca="false">F22-E22</f>
        <v>2729.9</v>
      </c>
      <c r="H22" s="264" t="n">
        <f aca="false">(F22/E22)*100</f>
        <v>77.9917768461787</v>
      </c>
    </row>
    <row r="23" customFormat="false" ht="29.25" hidden="false" customHeight="true" outlineLevel="0" collapsed="false">
      <c r="A23" s="17" t="s">
        <v>381</v>
      </c>
      <c r="B23" s="62" t="n">
        <v>3110</v>
      </c>
      <c r="C23" s="188" t="n">
        <v>-550.3</v>
      </c>
      <c r="D23" s="188" t="n">
        <f aca="false">-199-298.4-350.8</f>
        <v>-848.2</v>
      </c>
      <c r="E23" s="188" t="n">
        <v>-600</v>
      </c>
      <c r="F23" s="188" t="n">
        <v>-350.8</v>
      </c>
      <c r="G23" s="251" t="n">
        <f aca="false">F23-E23</f>
        <v>249.2</v>
      </c>
      <c r="H23" s="267" t="n">
        <f aca="false">(F23/E23)*100</f>
        <v>58.4666666666667</v>
      </c>
    </row>
    <row r="24" customFormat="false" ht="30.75" hidden="false" customHeight="true" outlineLevel="0" collapsed="false">
      <c r="A24" s="17" t="s">
        <v>382</v>
      </c>
      <c r="B24" s="62" t="n">
        <v>3120</v>
      </c>
      <c r="C24" s="188" t="n">
        <v>-11536.4</v>
      </c>
      <c r="D24" s="188" t="n">
        <f aca="false">-4206.1-5863-4644.4</f>
        <v>-14713.5</v>
      </c>
      <c r="E24" s="188" t="n">
        <v>-6149</v>
      </c>
      <c r="F24" s="188" t="n">
        <v>-4644.4</v>
      </c>
      <c r="G24" s="251" t="n">
        <f aca="false">F24-E24</f>
        <v>1504.6</v>
      </c>
      <c r="H24" s="267" t="n">
        <f aca="false">(F24/E24)*100</f>
        <v>75.5309806472597</v>
      </c>
    </row>
    <row r="25" customFormat="false" ht="18" hidden="false" customHeight="true" outlineLevel="0" collapsed="false">
      <c r="A25" s="17" t="s">
        <v>186</v>
      </c>
      <c r="B25" s="62" t="n">
        <v>3130</v>
      </c>
      <c r="C25" s="27" t="s">
        <v>182</v>
      </c>
      <c r="D25" s="27" t="s">
        <v>182</v>
      </c>
      <c r="E25" s="27" t="s">
        <v>182</v>
      </c>
      <c r="F25" s="27" t="s">
        <v>182</v>
      </c>
      <c r="G25" s="251" t="e">
        <f aca="false">F25-E25</f>
        <v>#VALUE!</v>
      </c>
      <c r="H25" s="267" t="e">
        <f aca="false">(F25/E25)*100</f>
        <v>#VALUE!</v>
      </c>
    </row>
    <row r="26" customFormat="false" ht="18" hidden="false" customHeight="true" outlineLevel="0" collapsed="false">
      <c r="A26" s="17" t="s">
        <v>383</v>
      </c>
      <c r="B26" s="62" t="n">
        <v>3140</v>
      </c>
      <c r="C26" s="270" t="n">
        <f aca="false">SUM(C27:C29)</f>
        <v>0</v>
      </c>
      <c r="D26" s="270" t="n">
        <f aca="false">SUM(D27:D29)</f>
        <v>0</v>
      </c>
      <c r="E26" s="270" t="n">
        <f aca="false">SUM(E27:E29)</f>
        <v>0</v>
      </c>
      <c r="F26" s="270" t="n">
        <f aca="false">SUM(F27:F29)</f>
        <v>0</v>
      </c>
      <c r="G26" s="251" t="n">
        <f aca="false">F26-E26</f>
        <v>0</v>
      </c>
      <c r="H26" s="267" t="e">
        <f aca="false">(F26/E26)*100</f>
        <v>#DIV/0!</v>
      </c>
    </row>
    <row r="27" customFormat="false" ht="18" hidden="false" customHeight="true" outlineLevel="0" collapsed="false">
      <c r="A27" s="17" t="s">
        <v>376</v>
      </c>
      <c r="B27" s="62" t="n">
        <v>3141</v>
      </c>
      <c r="C27" s="27" t="s">
        <v>182</v>
      </c>
      <c r="D27" s="27" t="s">
        <v>182</v>
      </c>
      <c r="E27" s="27" t="s">
        <v>182</v>
      </c>
      <c r="F27" s="27" t="s">
        <v>182</v>
      </c>
      <c r="G27" s="251" t="e">
        <f aca="false">F27-E27</f>
        <v>#VALUE!</v>
      </c>
      <c r="H27" s="267" t="e">
        <f aca="false">(F27/E27)*100</f>
        <v>#VALUE!</v>
      </c>
    </row>
    <row r="28" customFormat="false" ht="18" hidden="false" customHeight="true" outlineLevel="0" collapsed="false">
      <c r="A28" s="17" t="s">
        <v>377</v>
      </c>
      <c r="B28" s="62" t="n">
        <v>3142</v>
      </c>
      <c r="C28" s="27" t="s">
        <v>182</v>
      </c>
      <c r="D28" s="27" t="s">
        <v>182</v>
      </c>
      <c r="E28" s="27" t="s">
        <v>182</v>
      </c>
      <c r="F28" s="27" t="s">
        <v>182</v>
      </c>
      <c r="G28" s="251" t="e">
        <f aca="false">F28-E28</f>
        <v>#VALUE!</v>
      </c>
      <c r="H28" s="267" t="e">
        <f aca="false">(F28/E28)*100</f>
        <v>#VALUE!</v>
      </c>
    </row>
    <row r="29" customFormat="false" ht="18" hidden="false" customHeight="true" outlineLevel="0" collapsed="false">
      <c r="A29" s="17" t="s">
        <v>378</v>
      </c>
      <c r="B29" s="62" t="n">
        <v>3143</v>
      </c>
      <c r="C29" s="27" t="s">
        <v>182</v>
      </c>
      <c r="D29" s="27" t="s">
        <v>182</v>
      </c>
      <c r="E29" s="27" t="s">
        <v>182</v>
      </c>
      <c r="F29" s="27" t="s">
        <v>182</v>
      </c>
      <c r="G29" s="251" t="e">
        <f aca="false">F29-E29</f>
        <v>#VALUE!</v>
      </c>
      <c r="H29" s="267" t="e">
        <f aca="false">(F29/E29)*100</f>
        <v>#VALUE!</v>
      </c>
    </row>
    <row r="30" customFormat="false" ht="27.75" hidden="false" customHeight="true" outlineLevel="0" collapsed="false">
      <c r="A30" s="17" t="s">
        <v>384</v>
      </c>
      <c r="B30" s="62" t="n">
        <v>3150</v>
      </c>
      <c r="C30" s="215" t="n">
        <f aca="false">SUM(C31:C36,C39)</f>
        <v>-5880.1</v>
      </c>
      <c r="D30" s="215" t="n">
        <f aca="false">SUM(D31:D36,D39)</f>
        <v>-7573.5</v>
      </c>
      <c r="E30" s="215" t="n">
        <f aca="false">SUM(E31:E36,E39)</f>
        <v>-3080</v>
      </c>
      <c r="F30" s="215" t="n">
        <f aca="false">SUM(F31:F36,F39)</f>
        <v>-2389.3</v>
      </c>
      <c r="G30" s="251" t="n">
        <f aca="false">F30-E30</f>
        <v>690.7</v>
      </c>
      <c r="H30" s="267" t="n">
        <f aca="false">(F30/E30)*100</f>
        <v>77.5746753246753</v>
      </c>
    </row>
    <row r="31" customFormat="false" ht="18" hidden="false" customHeight="true" outlineLevel="0" collapsed="false">
      <c r="A31" s="17" t="s">
        <v>53</v>
      </c>
      <c r="B31" s="62" t="n">
        <v>3151</v>
      </c>
      <c r="C31" s="188" t="s">
        <v>182</v>
      </c>
      <c r="D31" s="188" t="s">
        <v>182</v>
      </c>
      <c r="E31" s="188" t="s">
        <v>182</v>
      </c>
      <c r="F31" s="188" t="s">
        <v>182</v>
      </c>
      <c r="G31" s="251" t="e">
        <f aca="false">F31-E31</f>
        <v>#VALUE!</v>
      </c>
      <c r="H31" s="267" t="e">
        <f aca="false">(F31/E31)*100</f>
        <v>#VALUE!</v>
      </c>
    </row>
    <row r="32" customFormat="false" ht="18" hidden="false" customHeight="true" outlineLevel="0" collapsed="false">
      <c r="A32" s="17" t="s">
        <v>385</v>
      </c>
      <c r="B32" s="62" t="n">
        <v>3152</v>
      </c>
      <c r="C32" s="188" t="s">
        <v>182</v>
      </c>
      <c r="D32" s="188" t="s">
        <v>182</v>
      </c>
      <c r="E32" s="188" t="s">
        <v>182</v>
      </c>
      <c r="F32" s="188" t="s">
        <v>182</v>
      </c>
      <c r="G32" s="251" t="e">
        <f aca="false">F32-E32</f>
        <v>#VALUE!</v>
      </c>
      <c r="H32" s="267" t="e">
        <f aca="false">(F32/E32)*100</f>
        <v>#VALUE!</v>
      </c>
    </row>
    <row r="33" customFormat="false" ht="18" hidden="false" customHeight="true" outlineLevel="0" collapsed="false">
      <c r="A33" s="17" t="s">
        <v>343</v>
      </c>
      <c r="B33" s="62" t="n">
        <v>3153</v>
      </c>
      <c r="C33" s="188" t="s">
        <v>182</v>
      </c>
      <c r="D33" s="188" t="s">
        <v>182</v>
      </c>
      <c r="E33" s="188" t="s">
        <v>182</v>
      </c>
      <c r="F33" s="188" t="s">
        <v>182</v>
      </c>
      <c r="G33" s="251" t="e">
        <f aca="false">F33-E33</f>
        <v>#VALUE!</v>
      </c>
      <c r="H33" s="267" t="e">
        <f aca="false">(F33/E33)*100</f>
        <v>#VALUE!</v>
      </c>
    </row>
    <row r="34" customFormat="false" ht="18" hidden="false" customHeight="true" outlineLevel="0" collapsed="false">
      <c r="A34" s="17" t="s">
        <v>386</v>
      </c>
      <c r="B34" s="62" t="n">
        <v>3154</v>
      </c>
      <c r="C34" s="188" t="s">
        <v>182</v>
      </c>
      <c r="D34" s="188" t="s">
        <v>182</v>
      </c>
      <c r="E34" s="188" t="s">
        <v>182</v>
      </c>
      <c r="F34" s="188" t="s">
        <v>182</v>
      </c>
      <c r="G34" s="251" t="e">
        <f aca="false">F34-E34</f>
        <v>#VALUE!</v>
      </c>
      <c r="H34" s="267" t="e">
        <f aca="false">(F34/E34)*100</f>
        <v>#VALUE!</v>
      </c>
    </row>
    <row r="35" customFormat="false" ht="18" hidden="false" customHeight="true" outlineLevel="0" collapsed="false">
      <c r="A35" s="17" t="s">
        <v>346</v>
      </c>
      <c r="B35" s="62" t="n">
        <v>3155</v>
      </c>
      <c r="C35" s="188" t="n">
        <v>-2570.2</v>
      </c>
      <c r="D35" s="188" t="n">
        <f aca="false">-947.4-1346.8-1050.1</f>
        <v>-3344.3</v>
      </c>
      <c r="E35" s="188" t="n">
        <v>-1350</v>
      </c>
      <c r="F35" s="188" t="n">
        <v>-1050.1</v>
      </c>
      <c r="G35" s="251" t="n">
        <f aca="false">F35-E35</f>
        <v>299.9</v>
      </c>
      <c r="H35" s="267" t="n">
        <f aca="false">(F35/E35)*100</f>
        <v>77.7851851851852</v>
      </c>
    </row>
    <row r="36" customFormat="false" ht="24.75" hidden="false" customHeight="true" outlineLevel="0" collapsed="false">
      <c r="A36" s="271" t="s">
        <v>387</v>
      </c>
      <c r="B36" s="62" t="n">
        <v>3156</v>
      </c>
      <c r="C36" s="215" t="n">
        <f aca="false">SUM(C37:C38)</f>
        <v>0</v>
      </c>
      <c r="D36" s="215" t="n">
        <f aca="false">SUM(D37:D38)</f>
        <v>0</v>
      </c>
      <c r="E36" s="215" t="n">
        <f aca="false">SUM(E37:E38)</f>
        <v>0</v>
      </c>
      <c r="F36" s="215" t="n">
        <f aca="false">SUM(F37:F38)</f>
        <v>0</v>
      </c>
      <c r="G36" s="251" t="n">
        <f aca="false">F36-E36</f>
        <v>0</v>
      </c>
      <c r="H36" s="267" t="e">
        <f aca="false">(F36/E36)*100</f>
        <v>#DIV/0!</v>
      </c>
    </row>
    <row r="37" customFormat="false" ht="31.5" hidden="false" customHeight="true" outlineLevel="0" collapsed="false">
      <c r="A37" s="17" t="s">
        <v>56</v>
      </c>
      <c r="B37" s="62" t="s">
        <v>388</v>
      </c>
      <c r="C37" s="188" t="s">
        <v>182</v>
      </c>
      <c r="D37" s="188" t="s">
        <v>182</v>
      </c>
      <c r="E37" s="188" t="s">
        <v>182</v>
      </c>
      <c r="F37" s="188" t="s">
        <v>182</v>
      </c>
      <c r="G37" s="251" t="e">
        <f aca="false">F37-E37</f>
        <v>#VALUE!</v>
      </c>
      <c r="H37" s="267" t="e">
        <f aca="false">(F37/E37)*100</f>
        <v>#VALUE!</v>
      </c>
    </row>
    <row r="38" customFormat="false" ht="35.25" hidden="false" customHeight="true" outlineLevel="0" collapsed="false">
      <c r="A38" s="17" t="s">
        <v>57</v>
      </c>
      <c r="B38" s="62" t="s">
        <v>389</v>
      </c>
      <c r="C38" s="188" t="s">
        <v>182</v>
      </c>
      <c r="D38" s="188" t="s">
        <v>182</v>
      </c>
      <c r="E38" s="188" t="s">
        <v>182</v>
      </c>
      <c r="F38" s="188" t="s">
        <v>182</v>
      </c>
      <c r="G38" s="251" t="e">
        <f aca="false">F38-E38</f>
        <v>#VALUE!</v>
      </c>
      <c r="H38" s="267" t="e">
        <f aca="false">(F38/E38)*100</f>
        <v>#VALUE!</v>
      </c>
    </row>
    <row r="39" customFormat="false" ht="26.25" hidden="false" customHeight="true" outlineLevel="0" collapsed="false">
      <c r="A39" s="175" t="s">
        <v>390</v>
      </c>
      <c r="B39" s="62" t="n">
        <v>3157</v>
      </c>
      <c r="C39" s="185" t="n">
        <f aca="false">SUM(C40:C41)</f>
        <v>-3309.9</v>
      </c>
      <c r="D39" s="185" t="n">
        <f aca="false">SUM(D40:D41)</f>
        <v>-4229.2</v>
      </c>
      <c r="E39" s="185" t="n">
        <f aca="false">SUM(E40:E41)</f>
        <v>-1730</v>
      </c>
      <c r="F39" s="185" t="n">
        <f aca="false">SUM(F40:F41)</f>
        <v>-1339.2</v>
      </c>
      <c r="G39" s="251" t="n">
        <f aca="false">F39-E39</f>
        <v>390.8</v>
      </c>
      <c r="H39" s="267" t="n">
        <f aca="false">(F39/E39)*100</f>
        <v>77.4104046242775</v>
      </c>
    </row>
    <row r="40" customFormat="false" ht="21.75" hidden="false" customHeight="true" outlineLevel="0" collapsed="false">
      <c r="A40" s="175" t="s">
        <v>391</v>
      </c>
      <c r="B40" s="62" t="s">
        <v>392</v>
      </c>
      <c r="C40" s="188" t="n">
        <v>-3015.4</v>
      </c>
      <c r="D40" s="188" t="n">
        <f aca="false">-1113.5-1584.1-1251.8</f>
        <v>-3949.4</v>
      </c>
      <c r="E40" s="188" t="n">
        <v>-1610</v>
      </c>
      <c r="F40" s="188" t="n">
        <v>-1251.8</v>
      </c>
      <c r="G40" s="251" t="n">
        <f aca="false">F40-E40</f>
        <v>358.2</v>
      </c>
      <c r="H40" s="267" t="n">
        <f aca="false">(F40/E40)*100</f>
        <v>77.7515527950311</v>
      </c>
    </row>
    <row r="41" customFormat="false" ht="24.75" hidden="false" customHeight="true" outlineLevel="0" collapsed="false">
      <c r="A41" s="175" t="s">
        <v>393</v>
      </c>
      <c r="B41" s="62" t="s">
        <v>394</v>
      </c>
      <c r="C41" s="188" t="n">
        <v>-294.5</v>
      </c>
      <c r="D41" s="188" t="n">
        <f aca="false">-79.7-112.7-87.4</f>
        <v>-279.8</v>
      </c>
      <c r="E41" s="188" t="n">
        <v>-120</v>
      </c>
      <c r="F41" s="188" t="n">
        <v>-87.4</v>
      </c>
      <c r="G41" s="251" t="n">
        <f aca="false">F41-E41</f>
        <v>32.6</v>
      </c>
      <c r="H41" s="267" t="n">
        <f aca="false">(F41/E41)*100</f>
        <v>72.8333333333333</v>
      </c>
    </row>
    <row r="42" customFormat="false" ht="18" hidden="false" customHeight="true" outlineLevel="0" collapsed="false">
      <c r="A42" s="17" t="s">
        <v>395</v>
      </c>
      <c r="B42" s="62" t="n">
        <v>3160</v>
      </c>
      <c r="C42" s="188" t="s">
        <v>182</v>
      </c>
      <c r="D42" s="188" t="s">
        <v>182</v>
      </c>
      <c r="E42" s="188" t="s">
        <v>182</v>
      </c>
      <c r="F42" s="188" t="s">
        <v>182</v>
      </c>
      <c r="G42" s="251" t="e">
        <f aca="false">F42-E42</f>
        <v>#VALUE!</v>
      </c>
      <c r="H42" s="267" t="e">
        <f aca="false">(F42/E42)*100</f>
        <v>#VALUE!</v>
      </c>
    </row>
    <row r="43" customFormat="false" ht="25.5" hidden="false" customHeight="true" outlineLevel="0" collapsed="false">
      <c r="A43" s="175" t="s">
        <v>396</v>
      </c>
      <c r="B43" s="62" t="n">
        <v>3170</v>
      </c>
      <c r="C43" s="272" t="n">
        <f aca="false">SUM(C44:C50)</f>
        <v>-5275.1</v>
      </c>
      <c r="D43" s="272" t="n">
        <f aca="false">SUM(D44:D50)</f>
        <v>-6981.2</v>
      </c>
      <c r="E43" s="272" t="n">
        <f aca="false">SUM(E44:E50)</f>
        <v>-2575</v>
      </c>
      <c r="F43" s="272" t="n">
        <f aca="false">SUM(F44:F50)</f>
        <v>-2289.6</v>
      </c>
      <c r="G43" s="273" t="n">
        <f aca="false">F43-E43</f>
        <v>285.4</v>
      </c>
      <c r="H43" s="274" t="n">
        <f aca="false">(F43/E43)*100</f>
        <v>88.9165048543689</v>
      </c>
    </row>
    <row r="44" customFormat="false" ht="18.75" hidden="false" customHeight="true" outlineLevel="0" collapsed="false">
      <c r="A44" s="204" t="s">
        <v>397</v>
      </c>
      <c r="B44" s="62" t="s">
        <v>398</v>
      </c>
      <c r="C44" s="197" t="n">
        <v>-161.6</v>
      </c>
      <c r="D44" s="197" t="n">
        <f aca="false">-136.5-100.9-32.6</f>
        <v>-270</v>
      </c>
      <c r="E44" s="209" t="n">
        <v>-130</v>
      </c>
      <c r="F44" s="197" t="n">
        <v>-32.6</v>
      </c>
      <c r="G44" s="251" t="n">
        <f aca="false">F44-E44</f>
        <v>97.4</v>
      </c>
      <c r="H44" s="267" t="n">
        <f aca="false">(F44/E44)*100</f>
        <v>25.0769230769231</v>
      </c>
    </row>
    <row r="45" customFormat="false" ht="18.75" hidden="false" customHeight="true" outlineLevel="0" collapsed="false">
      <c r="A45" s="204" t="s">
        <v>270</v>
      </c>
      <c r="B45" s="62" t="s">
        <v>399</v>
      </c>
      <c r="C45" s="197" t="n">
        <v>-2983.5</v>
      </c>
      <c r="D45" s="197" t="n">
        <f aca="false">-1029-1539.1-1445.6</f>
        <v>-4013.7</v>
      </c>
      <c r="E45" s="209" t="n">
        <v>-1570</v>
      </c>
      <c r="F45" s="197" t="n">
        <v>-1445.6</v>
      </c>
      <c r="G45" s="251" t="n">
        <f aca="false">F45-E45</f>
        <v>124.4</v>
      </c>
      <c r="H45" s="267" t="n">
        <f aca="false">(F45/E45)*100</f>
        <v>92.0764331210191</v>
      </c>
    </row>
    <row r="46" customFormat="false" ht="18.75" hidden="false" customHeight="true" outlineLevel="0" collapsed="false">
      <c r="A46" s="204" t="s">
        <v>197</v>
      </c>
      <c r="B46" s="62" t="s">
        <v>400</v>
      </c>
      <c r="C46" s="197" t="n">
        <v>-1615.2</v>
      </c>
      <c r="D46" s="197" t="n">
        <f aca="false">-623.9-741.5-660</f>
        <v>-2025.4</v>
      </c>
      <c r="E46" s="209" t="n">
        <v>-600</v>
      </c>
      <c r="F46" s="197" t="n">
        <v>-660</v>
      </c>
      <c r="G46" s="251" t="n">
        <f aca="false">F46-E46</f>
        <v>-60</v>
      </c>
      <c r="H46" s="267" t="n">
        <f aca="false">(F46/E46)*100</f>
        <v>110</v>
      </c>
    </row>
    <row r="47" customFormat="false" ht="18.75" hidden="false" customHeight="true" outlineLevel="0" collapsed="false">
      <c r="A47" s="204" t="s">
        <v>401</v>
      </c>
      <c r="B47" s="62" t="s">
        <v>402</v>
      </c>
      <c r="C47" s="197" t="n">
        <v>-61.6</v>
      </c>
      <c r="D47" s="197" t="n">
        <f aca="false">-22.3-163.5-16.7</f>
        <v>-202.5</v>
      </c>
      <c r="E47" s="209" t="n">
        <v>-20</v>
      </c>
      <c r="F47" s="197" t="n">
        <v>-16.7</v>
      </c>
      <c r="G47" s="251" t="n">
        <f aca="false">F47-E47</f>
        <v>3.3</v>
      </c>
      <c r="H47" s="267" t="n">
        <f aca="false">(F47/E47)*100</f>
        <v>83.5</v>
      </c>
    </row>
    <row r="48" customFormat="false" ht="18.75" hidden="false" customHeight="true" outlineLevel="0" collapsed="false">
      <c r="A48" s="204" t="s">
        <v>403</v>
      </c>
      <c r="B48" s="62" t="s">
        <v>404</v>
      </c>
      <c r="C48" s="197" t="n">
        <v>-170.6</v>
      </c>
      <c r="D48" s="197" t="n">
        <f aca="false">-36-60.6-38.4</f>
        <v>-135</v>
      </c>
      <c r="E48" s="209" t="n">
        <v>-45</v>
      </c>
      <c r="F48" s="197" t="n">
        <v>-38.4</v>
      </c>
      <c r="G48" s="251" t="n">
        <f aca="false">F48-E48</f>
        <v>6.6</v>
      </c>
      <c r="H48" s="267" t="n">
        <f aca="false">(F48/E48)*100</f>
        <v>85.3333333333333</v>
      </c>
    </row>
    <row r="49" customFormat="false" ht="18.75" hidden="false" customHeight="true" outlineLevel="0" collapsed="false">
      <c r="A49" s="204" t="s">
        <v>405</v>
      </c>
      <c r="B49" s="62" t="s">
        <v>406</v>
      </c>
      <c r="C49" s="197" t="n">
        <v>-44.9</v>
      </c>
      <c r="D49" s="197" t="n">
        <f aca="false">-21.7-9.6</f>
        <v>-31.3</v>
      </c>
      <c r="E49" s="209" t="n">
        <v>-20</v>
      </c>
      <c r="F49" s="197" t="n">
        <v>-9.6</v>
      </c>
      <c r="G49" s="251" t="n">
        <f aca="false">F49-E49</f>
        <v>10.4</v>
      </c>
      <c r="H49" s="267" t="n">
        <f aca="false">(F49/E49)*100</f>
        <v>48</v>
      </c>
    </row>
    <row r="50" customFormat="false" ht="30.75" hidden="false" customHeight="true" outlineLevel="0" collapsed="false">
      <c r="A50" s="204" t="s">
        <v>407</v>
      </c>
      <c r="B50" s="62" t="s">
        <v>408</v>
      </c>
      <c r="C50" s="197" t="n">
        <v>-237.7</v>
      </c>
      <c r="D50" s="197" t="n">
        <f aca="false">-150.8-65.8-86.7</f>
        <v>-303.3</v>
      </c>
      <c r="E50" s="209" t="n">
        <v>-190</v>
      </c>
      <c r="F50" s="197" t="n">
        <v>-86.7</v>
      </c>
      <c r="G50" s="251" t="n">
        <f aca="false">F50-E50</f>
        <v>103.3</v>
      </c>
      <c r="H50" s="267" t="n">
        <f aca="false">(F50/E50)*100</f>
        <v>45.6315789473684</v>
      </c>
    </row>
    <row r="51" customFormat="false" ht="20.1" hidden="false" customHeight="true" outlineLevel="0" collapsed="false">
      <c r="A51" s="175" t="s">
        <v>409</v>
      </c>
      <c r="B51" s="98" t="n">
        <v>3195</v>
      </c>
      <c r="C51" s="183" t="n">
        <f aca="false">SUM(C7,C22)</f>
        <v>-409</v>
      </c>
      <c r="D51" s="212" t="n">
        <f aca="false">SUM(D7,D22)</f>
        <v>940.900000000002</v>
      </c>
      <c r="E51" s="213" t="n">
        <f aca="false">SUM(E7,E22)</f>
        <v>-1614</v>
      </c>
      <c r="F51" s="248" t="n">
        <f aca="false">SUM(F7,F22)</f>
        <v>364</v>
      </c>
      <c r="G51" s="249" t="n">
        <f aca="false">F51-E51</f>
        <v>1978</v>
      </c>
      <c r="H51" s="264" t="n">
        <f aca="false">(F51/E51)*100</f>
        <v>-22.5526641883519</v>
      </c>
    </row>
    <row r="52" customFormat="false" ht="20.1" hidden="false" customHeight="true" outlineLevel="0" collapsed="false">
      <c r="A52" s="259" t="s">
        <v>410</v>
      </c>
      <c r="B52" s="260"/>
      <c r="C52" s="260"/>
      <c r="D52" s="233"/>
      <c r="E52" s="233"/>
      <c r="F52" s="233"/>
      <c r="G52" s="233"/>
      <c r="H52" s="233"/>
    </row>
    <row r="53" customFormat="false" ht="20.1" hidden="false" customHeight="true" outlineLevel="0" collapsed="false">
      <c r="A53" s="262" t="s">
        <v>411</v>
      </c>
      <c r="B53" s="263" t="n">
        <v>3200</v>
      </c>
      <c r="C53" s="212" t="n">
        <f aca="false">SUM(C54,C56:C60)</f>
        <v>0</v>
      </c>
      <c r="D53" s="212" t="n">
        <f aca="false">SUM(D54,D56:D60)</f>
        <v>0</v>
      </c>
      <c r="E53" s="212" t="n">
        <f aca="false">SUM(E54,E56:E60)</f>
        <v>0</v>
      </c>
      <c r="F53" s="212" t="n">
        <f aca="false">SUM(F54,F56:F60)</f>
        <v>0</v>
      </c>
      <c r="G53" s="249" t="n">
        <f aca="false">F53-E53</f>
        <v>0</v>
      </c>
      <c r="H53" s="264" t="e">
        <f aca="false">(F53/E53)*100</f>
        <v>#DIV/0!</v>
      </c>
    </row>
    <row r="54" customFormat="false" ht="18" hidden="false" customHeight="true" outlineLevel="0" collapsed="false">
      <c r="A54" s="17" t="s">
        <v>412</v>
      </c>
      <c r="B54" s="62" t="n">
        <v>3210</v>
      </c>
      <c r="C54" s="27"/>
      <c r="D54" s="27"/>
      <c r="E54" s="27"/>
      <c r="F54" s="27"/>
      <c r="G54" s="251" t="n">
        <f aca="false">F54-E54</f>
        <v>0</v>
      </c>
      <c r="H54" s="267" t="e">
        <f aca="false">(F54/E54)*100</f>
        <v>#DIV/0!</v>
      </c>
    </row>
    <row r="55" customFormat="false" ht="18" hidden="false" customHeight="true" outlineLevel="0" collapsed="false">
      <c r="A55" s="17" t="s">
        <v>413</v>
      </c>
      <c r="B55" s="62" t="n">
        <v>3215</v>
      </c>
      <c r="C55" s="27"/>
      <c r="D55" s="27"/>
      <c r="E55" s="27"/>
      <c r="F55" s="27"/>
      <c r="G55" s="251" t="n">
        <f aca="false">F55-E55</f>
        <v>0</v>
      </c>
      <c r="H55" s="267" t="e">
        <f aca="false">(F55/E55)*100</f>
        <v>#DIV/0!</v>
      </c>
    </row>
    <row r="56" customFormat="false" ht="18" hidden="false" customHeight="true" outlineLevel="0" collapsed="false">
      <c r="A56" s="17" t="s">
        <v>414</v>
      </c>
      <c r="B56" s="62" t="n">
        <v>3220</v>
      </c>
      <c r="C56" s="27"/>
      <c r="D56" s="27"/>
      <c r="E56" s="27"/>
      <c r="F56" s="27"/>
      <c r="G56" s="251" t="n">
        <f aca="false">F56-E56</f>
        <v>0</v>
      </c>
      <c r="H56" s="267" t="e">
        <f aca="false">(F56/E56)*100</f>
        <v>#DIV/0!</v>
      </c>
    </row>
    <row r="57" customFormat="false" ht="18" hidden="false" customHeight="true" outlineLevel="0" collapsed="false">
      <c r="A57" s="17" t="s">
        <v>415</v>
      </c>
      <c r="B57" s="62" t="n">
        <v>3225</v>
      </c>
      <c r="C57" s="27"/>
      <c r="D57" s="27"/>
      <c r="E57" s="27"/>
      <c r="F57" s="27"/>
      <c r="G57" s="251" t="n">
        <f aca="false">F57-E57</f>
        <v>0</v>
      </c>
      <c r="H57" s="267" t="e">
        <f aca="false">(F57/E57)*100</f>
        <v>#DIV/0!</v>
      </c>
    </row>
    <row r="58" customFormat="false" ht="18" hidden="false" customHeight="true" outlineLevel="0" collapsed="false">
      <c r="A58" s="17" t="s">
        <v>416</v>
      </c>
      <c r="B58" s="62" t="n">
        <v>3230</v>
      </c>
      <c r="C58" s="27"/>
      <c r="D58" s="27"/>
      <c r="E58" s="27"/>
      <c r="F58" s="27"/>
      <c r="G58" s="251" t="n">
        <f aca="false">F58-E58</f>
        <v>0</v>
      </c>
      <c r="H58" s="267" t="e">
        <f aca="false">(F58/E58)*100</f>
        <v>#DIV/0!</v>
      </c>
    </row>
    <row r="59" customFormat="false" ht="18" hidden="false" customHeight="true" outlineLevel="0" collapsed="false">
      <c r="A59" s="17" t="s">
        <v>417</v>
      </c>
      <c r="B59" s="62" t="n">
        <v>3235</v>
      </c>
      <c r="C59" s="27"/>
      <c r="D59" s="27"/>
      <c r="E59" s="27"/>
      <c r="F59" s="27"/>
      <c r="G59" s="251" t="n">
        <f aca="false">F59-E59</f>
        <v>0</v>
      </c>
      <c r="H59" s="267" t="e">
        <f aca="false">(F59/E59)*100</f>
        <v>#DIV/0!</v>
      </c>
    </row>
    <row r="60" customFormat="false" ht="18" hidden="false" customHeight="true" outlineLevel="0" collapsed="false">
      <c r="A60" s="17" t="s">
        <v>418</v>
      </c>
      <c r="B60" s="62" t="n">
        <v>3240</v>
      </c>
      <c r="C60" s="27"/>
      <c r="D60" s="27"/>
      <c r="E60" s="27"/>
      <c r="F60" s="27"/>
      <c r="G60" s="251" t="n">
        <f aca="false">F60-E60</f>
        <v>0</v>
      </c>
      <c r="H60" s="267" t="e">
        <f aca="false">(F60/E60)*100</f>
        <v>#DIV/0!</v>
      </c>
    </row>
    <row r="61" customFormat="false" ht="20.1" hidden="false" customHeight="true" outlineLevel="0" collapsed="false">
      <c r="A61" s="175" t="s">
        <v>419</v>
      </c>
      <c r="B61" s="98" t="n">
        <v>3255</v>
      </c>
      <c r="C61" s="212" t="n">
        <f aca="false">SUM(C62,C64,C69,C70)</f>
        <v>0</v>
      </c>
      <c r="D61" s="212" t="n">
        <f aca="false">SUM(D62,D64,D69,D70)</f>
        <v>0</v>
      </c>
      <c r="E61" s="212" t="n">
        <f aca="false">SUM(E62,E64,E69,E70)</f>
        <v>0</v>
      </c>
      <c r="F61" s="212" t="n">
        <f aca="false">SUM(F62,F64,F69,F70)</f>
        <v>0</v>
      </c>
      <c r="G61" s="249" t="n">
        <f aca="false">F61-E61</f>
        <v>0</v>
      </c>
      <c r="H61" s="264" t="e">
        <f aca="false">(F61/E61)*100</f>
        <v>#DIV/0!</v>
      </c>
    </row>
    <row r="62" customFormat="false" ht="18" hidden="false" customHeight="true" outlineLevel="0" collapsed="false">
      <c r="A62" s="17" t="s">
        <v>420</v>
      </c>
      <c r="B62" s="62" t="n">
        <v>3260</v>
      </c>
      <c r="C62" s="27" t="s">
        <v>182</v>
      </c>
      <c r="D62" s="27" t="s">
        <v>182</v>
      </c>
      <c r="E62" s="27" t="s">
        <v>182</v>
      </c>
      <c r="F62" s="27" t="s">
        <v>182</v>
      </c>
      <c r="G62" s="251" t="e">
        <f aca="false">F62-E62</f>
        <v>#VALUE!</v>
      </c>
      <c r="H62" s="267" t="e">
        <f aca="false">(F62/E62)*100</f>
        <v>#VALUE!</v>
      </c>
    </row>
    <row r="63" customFormat="false" ht="18" hidden="false" customHeight="true" outlineLevel="0" collapsed="false">
      <c r="A63" s="17" t="s">
        <v>421</v>
      </c>
      <c r="B63" s="62" t="n">
        <v>3265</v>
      </c>
      <c r="C63" s="27" t="s">
        <v>182</v>
      </c>
      <c r="D63" s="27" t="s">
        <v>182</v>
      </c>
      <c r="E63" s="27" t="s">
        <v>182</v>
      </c>
      <c r="F63" s="27" t="s">
        <v>182</v>
      </c>
      <c r="G63" s="251" t="e">
        <f aca="false">F63-E63</f>
        <v>#VALUE!</v>
      </c>
      <c r="H63" s="267" t="e">
        <f aca="false">(F63/E63)*100</f>
        <v>#VALUE!</v>
      </c>
    </row>
    <row r="64" customFormat="false" ht="18" hidden="false" customHeight="true" outlineLevel="0" collapsed="false">
      <c r="A64" s="17" t="s">
        <v>422</v>
      </c>
      <c r="B64" s="62" t="n">
        <v>3270</v>
      </c>
      <c r="C64" s="27" t="s">
        <v>182</v>
      </c>
      <c r="D64" s="27" t="s">
        <v>182</v>
      </c>
      <c r="E64" s="27" t="s">
        <v>182</v>
      </c>
      <c r="F64" s="27" t="s">
        <v>182</v>
      </c>
      <c r="G64" s="251" t="e">
        <f aca="false">F64-E64</f>
        <v>#VALUE!</v>
      </c>
      <c r="H64" s="267" t="e">
        <f aca="false">(F64/E64)*100</f>
        <v>#VALUE!</v>
      </c>
    </row>
    <row r="65" customFormat="false" ht="18" hidden="false" customHeight="true" outlineLevel="0" collapsed="false">
      <c r="A65" s="17" t="s">
        <v>423</v>
      </c>
      <c r="B65" s="62" t="n">
        <v>3271</v>
      </c>
      <c r="C65" s="27" t="s">
        <v>182</v>
      </c>
      <c r="D65" s="27" t="s">
        <v>182</v>
      </c>
      <c r="E65" s="27" t="s">
        <v>182</v>
      </c>
      <c r="F65" s="27" t="s">
        <v>182</v>
      </c>
      <c r="G65" s="251" t="e">
        <f aca="false">F65-E65</f>
        <v>#VALUE!</v>
      </c>
      <c r="H65" s="267" t="e">
        <f aca="false">(F65/E65)*100</f>
        <v>#VALUE!</v>
      </c>
    </row>
    <row r="66" customFormat="false" ht="18" hidden="false" customHeight="true" outlineLevel="0" collapsed="false">
      <c r="A66" s="17" t="s">
        <v>424</v>
      </c>
      <c r="B66" s="62" t="n">
        <v>3272</v>
      </c>
      <c r="C66" s="27" t="s">
        <v>182</v>
      </c>
      <c r="D66" s="27" t="s">
        <v>182</v>
      </c>
      <c r="E66" s="27" t="s">
        <v>182</v>
      </c>
      <c r="F66" s="27" t="s">
        <v>182</v>
      </c>
      <c r="G66" s="251" t="e">
        <f aca="false">F66-E66</f>
        <v>#VALUE!</v>
      </c>
      <c r="H66" s="267" t="e">
        <f aca="false">(F66/E66)*100</f>
        <v>#VALUE!</v>
      </c>
    </row>
    <row r="67" customFormat="false" ht="18" hidden="false" customHeight="true" outlineLevel="0" collapsed="false">
      <c r="A67" s="17" t="s">
        <v>425</v>
      </c>
      <c r="B67" s="62" t="n">
        <v>3273</v>
      </c>
      <c r="C67" s="27" t="s">
        <v>182</v>
      </c>
      <c r="D67" s="27" t="s">
        <v>182</v>
      </c>
      <c r="E67" s="27" t="s">
        <v>182</v>
      </c>
      <c r="F67" s="27" t="s">
        <v>182</v>
      </c>
      <c r="G67" s="251" t="e">
        <f aca="false">F67-E67</f>
        <v>#VALUE!</v>
      </c>
      <c r="H67" s="267" t="e">
        <f aca="false">(F67/E67)*100</f>
        <v>#VALUE!</v>
      </c>
    </row>
    <row r="68" customFormat="false" ht="18" hidden="false" customHeight="true" outlineLevel="0" collapsed="false">
      <c r="A68" s="17" t="s">
        <v>426</v>
      </c>
      <c r="B68" s="62" t="n">
        <v>3274</v>
      </c>
      <c r="C68" s="27" t="s">
        <v>182</v>
      </c>
      <c r="D68" s="27" t="s">
        <v>182</v>
      </c>
      <c r="E68" s="27" t="s">
        <v>182</v>
      </c>
      <c r="F68" s="27" t="s">
        <v>182</v>
      </c>
      <c r="G68" s="251" t="e">
        <f aca="false">F68-E68</f>
        <v>#VALUE!</v>
      </c>
      <c r="H68" s="267" t="e">
        <f aca="false">(F68/E68)*100</f>
        <v>#VALUE!</v>
      </c>
    </row>
    <row r="69" customFormat="false" ht="18" hidden="false" customHeight="true" outlineLevel="0" collapsed="false">
      <c r="A69" s="17" t="s">
        <v>427</v>
      </c>
      <c r="B69" s="62" t="n">
        <v>3280</v>
      </c>
      <c r="C69" s="27" t="s">
        <v>182</v>
      </c>
      <c r="D69" s="27" t="s">
        <v>182</v>
      </c>
      <c r="E69" s="27" t="s">
        <v>182</v>
      </c>
      <c r="F69" s="27" t="s">
        <v>182</v>
      </c>
      <c r="G69" s="251" t="e">
        <f aca="false">F69-E69</f>
        <v>#VALUE!</v>
      </c>
      <c r="H69" s="267" t="e">
        <f aca="false">(F69/E69)*100</f>
        <v>#VALUE!</v>
      </c>
    </row>
    <row r="70" customFormat="false" ht="18" hidden="false" customHeight="true" outlineLevel="0" collapsed="false">
      <c r="A70" s="17" t="s">
        <v>428</v>
      </c>
      <c r="B70" s="62" t="n">
        <v>3290</v>
      </c>
      <c r="C70" s="27" t="s">
        <v>182</v>
      </c>
      <c r="D70" s="27" t="s">
        <v>182</v>
      </c>
      <c r="E70" s="27" t="s">
        <v>182</v>
      </c>
      <c r="F70" s="27" t="s">
        <v>182</v>
      </c>
      <c r="G70" s="251" t="e">
        <f aca="false">F70-E70</f>
        <v>#VALUE!</v>
      </c>
      <c r="H70" s="267" t="e">
        <f aca="false">(F70/E70)*100</f>
        <v>#VALUE!</v>
      </c>
    </row>
    <row r="71" customFormat="false" ht="20.1" hidden="false" customHeight="true" outlineLevel="0" collapsed="false">
      <c r="A71" s="275" t="s">
        <v>429</v>
      </c>
      <c r="B71" s="276" t="n">
        <v>3295</v>
      </c>
      <c r="C71" s="277" t="n">
        <f aca="false">SUM(C53,C61)</f>
        <v>0</v>
      </c>
      <c r="D71" s="277" t="n">
        <f aca="false">SUM(D53,D61)</f>
        <v>0</v>
      </c>
      <c r="E71" s="277" t="n">
        <f aca="false">SUM(E53,E61)</f>
        <v>0</v>
      </c>
      <c r="F71" s="277" t="n">
        <f aca="false">SUM(F53,F61)</f>
        <v>0</v>
      </c>
      <c r="G71" s="278" t="n">
        <f aca="false">F71-E71</f>
        <v>0</v>
      </c>
      <c r="H71" s="279" t="e">
        <f aca="false">(F71/E71)*100</f>
        <v>#DIV/0!</v>
      </c>
    </row>
    <row r="72" customFormat="false" ht="20.1" hidden="false" customHeight="true" outlineLevel="0" collapsed="false">
      <c r="A72" s="259" t="s">
        <v>430</v>
      </c>
      <c r="B72" s="260"/>
      <c r="C72" s="260"/>
      <c r="D72" s="260"/>
      <c r="E72" s="260"/>
      <c r="F72" s="260"/>
      <c r="G72" s="280"/>
      <c r="H72" s="281"/>
    </row>
    <row r="73" customFormat="false" ht="20.1" hidden="false" customHeight="true" outlineLevel="0" collapsed="false">
      <c r="A73" s="262" t="s">
        <v>431</v>
      </c>
      <c r="B73" s="263" t="n">
        <v>3300</v>
      </c>
      <c r="C73" s="282" t="n">
        <f aca="false">SUM(C74,C75,C79)</f>
        <v>0</v>
      </c>
      <c r="D73" s="282" t="n">
        <f aca="false">SUM(D74,D75,D79)</f>
        <v>0</v>
      </c>
      <c r="E73" s="282" t="n">
        <f aca="false">SUM(E74,E75,E79)</f>
        <v>0</v>
      </c>
      <c r="F73" s="282" t="n">
        <f aca="false">SUM(F74,F75,F79)</f>
        <v>0</v>
      </c>
      <c r="G73" s="283" t="n">
        <f aca="false">F73-E73</f>
        <v>0</v>
      </c>
      <c r="H73" s="284" t="e">
        <f aca="false">(F73/E73)*100</f>
        <v>#DIV/0!</v>
      </c>
    </row>
    <row r="74" customFormat="false" ht="18" hidden="false" customHeight="true" outlineLevel="0" collapsed="false">
      <c r="A74" s="17" t="s">
        <v>432</v>
      </c>
      <c r="B74" s="62" t="n">
        <v>3305</v>
      </c>
      <c r="C74" s="27"/>
      <c r="D74" s="27"/>
      <c r="E74" s="27"/>
      <c r="F74" s="27"/>
      <c r="G74" s="251" t="n">
        <f aca="false">F74-E74</f>
        <v>0</v>
      </c>
      <c r="H74" s="267" t="e">
        <f aca="false">(F74/E74)*100</f>
        <v>#DIV/0!</v>
      </c>
    </row>
    <row r="75" customFormat="false" ht="18" hidden="false" customHeight="true" outlineLevel="0" collapsed="false">
      <c r="A75" s="17" t="s">
        <v>433</v>
      </c>
      <c r="B75" s="62" t="n">
        <v>3310</v>
      </c>
      <c r="C75" s="270" t="n">
        <f aca="false">SUM(C76:C78)</f>
        <v>0</v>
      </c>
      <c r="D75" s="270" t="n">
        <f aca="false">SUM(D76:D78)</f>
        <v>0</v>
      </c>
      <c r="E75" s="270" t="n">
        <f aca="false">SUM(E76:E78)</f>
        <v>0</v>
      </c>
      <c r="F75" s="270" t="n">
        <f aca="false">SUM(F76:F78)</f>
        <v>0</v>
      </c>
      <c r="G75" s="251" t="n">
        <f aca="false">F75-E75</f>
        <v>0</v>
      </c>
      <c r="H75" s="267" t="e">
        <f aca="false">(F75/E75)*100</f>
        <v>#DIV/0!</v>
      </c>
    </row>
    <row r="76" customFormat="false" ht="14.25" hidden="false" customHeight="true" outlineLevel="0" collapsed="false">
      <c r="A76" s="17" t="s">
        <v>376</v>
      </c>
      <c r="B76" s="62" t="n">
        <v>3311</v>
      </c>
      <c r="C76" s="27"/>
      <c r="D76" s="27"/>
      <c r="E76" s="27"/>
      <c r="F76" s="27"/>
      <c r="G76" s="251" t="n">
        <f aca="false">F76-E76</f>
        <v>0</v>
      </c>
      <c r="H76" s="267" t="e">
        <f aca="false">(F76/E76)*100</f>
        <v>#DIV/0!</v>
      </c>
    </row>
    <row r="77" customFormat="false" ht="14.25" hidden="false" customHeight="true" outlineLevel="0" collapsed="false">
      <c r="A77" s="17" t="s">
        <v>377</v>
      </c>
      <c r="B77" s="62" t="n">
        <v>3312</v>
      </c>
      <c r="C77" s="27"/>
      <c r="D77" s="27"/>
      <c r="E77" s="27"/>
      <c r="F77" s="27"/>
      <c r="G77" s="251" t="n">
        <f aca="false">F77-E77</f>
        <v>0</v>
      </c>
      <c r="H77" s="267" t="e">
        <f aca="false">(F77/E77)*100</f>
        <v>#DIV/0!</v>
      </c>
    </row>
    <row r="78" customFormat="false" ht="14.25" hidden="false" customHeight="true" outlineLevel="0" collapsed="false">
      <c r="A78" s="17" t="s">
        <v>378</v>
      </c>
      <c r="B78" s="62" t="n">
        <v>3313</v>
      </c>
      <c r="C78" s="27"/>
      <c r="D78" s="27"/>
      <c r="E78" s="27"/>
      <c r="F78" s="27"/>
      <c r="G78" s="251" t="n">
        <f aca="false">F78-E78</f>
        <v>0</v>
      </c>
      <c r="H78" s="267" t="e">
        <f aca="false">(F78/E78)*100</f>
        <v>#DIV/0!</v>
      </c>
    </row>
    <row r="79" customFormat="false" ht="14.25" hidden="false" customHeight="true" outlineLevel="0" collapsed="false">
      <c r="A79" s="17" t="s">
        <v>418</v>
      </c>
      <c r="B79" s="62" t="n">
        <v>3320</v>
      </c>
      <c r="C79" s="27"/>
      <c r="D79" s="27"/>
      <c r="E79" s="27"/>
      <c r="F79" s="27"/>
      <c r="G79" s="251" t="n">
        <f aca="false">F79-E79</f>
        <v>0</v>
      </c>
      <c r="H79" s="267" t="e">
        <f aca="false">(F79/E79)*100</f>
        <v>#DIV/0!</v>
      </c>
    </row>
    <row r="80" customFormat="false" ht="20.1" hidden="false" customHeight="true" outlineLevel="0" collapsed="false">
      <c r="A80" s="175" t="s">
        <v>434</v>
      </c>
      <c r="B80" s="98" t="n">
        <v>3330</v>
      </c>
      <c r="C80" s="212" t="n">
        <f aca="false">SUM(C81,C82,C86:C89)</f>
        <v>0</v>
      </c>
      <c r="D80" s="212" t="n">
        <f aca="false">SUM(D81,D82,D86:D89)</f>
        <v>0</v>
      </c>
      <c r="E80" s="212" t="n">
        <f aca="false">SUM(E81,E82,E86:E89)</f>
        <v>0</v>
      </c>
      <c r="F80" s="212" t="n">
        <f aca="false">SUM(F81,F82,F86:F89)</f>
        <v>0</v>
      </c>
      <c r="G80" s="249" t="n">
        <f aca="false">F80-E80</f>
        <v>0</v>
      </c>
      <c r="H80" s="264" t="e">
        <f aca="false">(F80/E80)*100</f>
        <v>#DIV/0!</v>
      </c>
    </row>
    <row r="81" customFormat="false" ht="18" hidden="false" customHeight="true" outlineLevel="0" collapsed="false">
      <c r="A81" s="17" t="s">
        <v>435</v>
      </c>
      <c r="B81" s="62" t="n">
        <v>3335</v>
      </c>
      <c r="C81" s="27" t="s">
        <v>182</v>
      </c>
      <c r="D81" s="27" t="s">
        <v>182</v>
      </c>
      <c r="E81" s="27" t="s">
        <v>182</v>
      </c>
      <c r="F81" s="27" t="s">
        <v>182</v>
      </c>
      <c r="G81" s="251" t="e">
        <f aca="false">F81-E81</f>
        <v>#VALUE!</v>
      </c>
      <c r="H81" s="267" t="e">
        <f aca="false">(F81/E81)*100</f>
        <v>#VALUE!</v>
      </c>
    </row>
    <row r="82" customFormat="false" ht="18" hidden="false" customHeight="true" outlineLevel="0" collapsed="false">
      <c r="A82" s="17" t="s">
        <v>436</v>
      </c>
      <c r="B82" s="62" t="n">
        <v>3340</v>
      </c>
      <c r="C82" s="270" t="n">
        <f aca="false">SUM(C83:C85)</f>
        <v>0</v>
      </c>
      <c r="D82" s="270" t="n">
        <f aca="false">SUM(D83:D85)</f>
        <v>0</v>
      </c>
      <c r="E82" s="270" t="n">
        <f aca="false">SUM(E83:E85)</f>
        <v>0</v>
      </c>
      <c r="F82" s="270" t="n">
        <f aca="false">SUM(F83:F85)</f>
        <v>0</v>
      </c>
      <c r="G82" s="251" t="n">
        <f aca="false">F82-E82</f>
        <v>0</v>
      </c>
      <c r="H82" s="267" t="e">
        <f aca="false">(F82/E82)*100</f>
        <v>#DIV/0!</v>
      </c>
    </row>
    <row r="83" customFormat="false" ht="18" hidden="false" customHeight="true" outlineLevel="0" collapsed="false">
      <c r="A83" s="17" t="s">
        <v>376</v>
      </c>
      <c r="B83" s="62" t="n">
        <v>3341</v>
      </c>
      <c r="C83" s="27" t="s">
        <v>182</v>
      </c>
      <c r="D83" s="27" t="s">
        <v>182</v>
      </c>
      <c r="E83" s="27" t="s">
        <v>182</v>
      </c>
      <c r="F83" s="27" t="s">
        <v>182</v>
      </c>
      <c r="G83" s="251" t="e">
        <f aca="false">F83-E83</f>
        <v>#VALUE!</v>
      </c>
      <c r="H83" s="267" t="e">
        <f aca="false">(F83/E83)*100</f>
        <v>#VALUE!</v>
      </c>
    </row>
    <row r="84" customFormat="false" ht="18" hidden="false" customHeight="true" outlineLevel="0" collapsed="false">
      <c r="A84" s="17" t="s">
        <v>377</v>
      </c>
      <c r="B84" s="62" t="n">
        <v>3342</v>
      </c>
      <c r="C84" s="27" t="s">
        <v>182</v>
      </c>
      <c r="D84" s="27" t="s">
        <v>182</v>
      </c>
      <c r="E84" s="27" t="s">
        <v>182</v>
      </c>
      <c r="F84" s="27" t="s">
        <v>182</v>
      </c>
      <c r="G84" s="251" t="e">
        <f aca="false">F84-E84</f>
        <v>#VALUE!</v>
      </c>
      <c r="H84" s="267" t="e">
        <f aca="false">(F84/E84)*100</f>
        <v>#VALUE!</v>
      </c>
    </row>
    <row r="85" customFormat="false" ht="18" hidden="false" customHeight="true" outlineLevel="0" collapsed="false">
      <c r="A85" s="17" t="s">
        <v>378</v>
      </c>
      <c r="B85" s="62" t="n">
        <v>3343</v>
      </c>
      <c r="C85" s="27" t="s">
        <v>182</v>
      </c>
      <c r="D85" s="27" t="s">
        <v>182</v>
      </c>
      <c r="E85" s="27" t="s">
        <v>182</v>
      </c>
      <c r="F85" s="27" t="s">
        <v>182</v>
      </c>
      <c r="G85" s="251" t="e">
        <f aca="false">F85-E85</f>
        <v>#VALUE!</v>
      </c>
      <c r="H85" s="267" t="e">
        <f aca="false">(F85/E85)*100</f>
        <v>#VALUE!</v>
      </c>
    </row>
    <row r="86" customFormat="false" ht="18" hidden="false" customHeight="true" outlineLevel="0" collapsed="false">
      <c r="A86" s="17" t="s">
        <v>437</v>
      </c>
      <c r="B86" s="62" t="n">
        <v>3350</v>
      </c>
      <c r="C86" s="27" t="s">
        <v>182</v>
      </c>
      <c r="D86" s="27" t="s">
        <v>182</v>
      </c>
      <c r="E86" s="27" t="s">
        <v>182</v>
      </c>
      <c r="F86" s="27" t="s">
        <v>182</v>
      </c>
      <c r="G86" s="251" t="e">
        <f aca="false">F86-E86</f>
        <v>#VALUE!</v>
      </c>
      <c r="H86" s="267" t="e">
        <f aca="false">(F86/E86)*100</f>
        <v>#VALUE!</v>
      </c>
    </row>
    <row r="87" customFormat="false" ht="21.75" hidden="false" customHeight="true" outlineLevel="0" collapsed="false">
      <c r="A87" s="17" t="s">
        <v>438</v>
      </c>
      <c r="B87" s="62" t="n">
        <v>3360</v>
      </c>
      <c r="C87" s="27" t="s">
        <v>182</v>
      </c>
      <c r="D87" s="27" t="s">
        <v>182</v>
      </c>
      <c r="E87" s="27" t="s">
        <v>182</v>
      </c>
      <c r="F87" s="27" t="s">
        <v>182</v>
      </c>
      <c r="G87" s="251" t="e">
        <f aca="false">F87-E87</f>
        <v>#VALUE!</v>
      </c>
      <c r="H87" s="267" t="e">
        <f aca="false">(F87/E87)*100</f>
        <v>#VALUE!</v>
      </c>
    </row>
    <row r="88" customFormat="false" ht="23.25" hidden="false" customHeight="true" outlineLevel="0" collapsed="false">
      <c r="A88" s="17" t="s">
        <v>439</v>
      </c>
      <c r="B88" s="62" t="n">
        <v>3370</v>
      </c>
      <c r="C88" s="27" t="s">
        <v>182</v>
      </c>
      <c r="D88" s="27" t="s">
        <v>182</v>
      </c>
      <c r="E88" s="27" t="s">
        <v>182</v>
      </c>
      <c r="F88" s="27" t="s">
        <v>182</v>
      </c>
      <c r="G88" s="251" t="e">
        <f aca="false">F88-E88</f>
        <v>#VALUE!</v>
      </c>
      <c r="H88" s="267" t="e">
        <f aca="false">(F88/E88)*100</f>
        <v>#VALUE!</v>
      </c>
    </row>
    <row r="89" customFormat="false" ht="18" hidden="false" customHeight="true" outlineLevel="0" collapsed="false">
      <c r="A89" s="17" t="s">
        <v>428</v>
      </c>
      <c r="B89" s="62" t="n">
        <v>3380</v>
      </c>
      <c r="C89" s="27" t="s">
        <v>182</v>
      </c>
      <c r="D89" s="27" t="s">
        <v>182</v>
      </c>
      <c r="E89" s="27" t="s">
        <v>182</v>
      </c>
      <c r="F89" s="27" t="s">
        <v>182</v>
      </c>
      <c r="G89" s="251" t="e">
        <f aca="false">F89-E89</f>
        <v>#VALUE!</v>
      </c>
      <c r="H89" s="267" t="e">
        <f aca="false">(F89/E89)*100</f>
        <v>#VALUE!</v>
      </c>
    </row>
    <row r="90" customFormat="false" ht="20.1" hidden="false" customHeight="true" outlineLevel="0" collapsed="false">
      <c r="A90" s="175" t="s">
        <v>440</v>
      </c>
      <c r="B90" s="98" t="n">
        <v>3395</v>
      </c>
      <c r="C90" s="212" t="n">
        <f aca="false">SUM(C73,C80)</f>
        <v>0</v>
      </c>
      <c r="D90" s="212" t="n">
        <f aca="false">SUM(D73,D80)</f>
        <v>0</v>
      </c>
      <c r="E90" s="212" t="n">
        <f aca="false">SUM(E73,E80)</f>
        <v>0</v>
      </c>
      <c r="F90" s="212" t="n">
        <f aca="false">SUM(F73,F80)</f>
        <v>0</v>
      </c>
      <c r="G90" s="249" t="n">
        <f aca="false">F90-E90</f>
        <v>0</v>
      </c>
      <c r="H90" s="264" t="e">
        <f aca="false">(F90/E90)*100</f>
        <v>#DIV/0!</v>
      </c>
    </row>
    <row r="91" customFormat="false" ht="20.1" hidden="false" customHeight="true" outlineLevel="0" collapsed="false">
      <c r="A91" s="175" t="s">
        <v>441</v>
      </c>
      <c r="B91" s="98" t="n">
        <v>3400</v>
      </c>
      <c r="C91" s="183" t="n">
        <f aca="false">SUM(C51,C71,C90)</f>
        <v>-409</v>
      </c>
      <c r="D91" s="212" t="n">
        <f aca="false">SUM(D51,D71,D90)</f>
        <v>940.900000000002</v>
      </c>
      <c r="E91" s="183" t="n">
        <f aca="false">SUM(E51,E71,E90)</f>
        <v>-1614</v>
      </c>
      <c r="F91" s="201" t="n">
        <f aca="false">SUM(F51,F71,F90)</f>
        <v>364</v>
      </c>
      <c r="G91" s="249" t="n">
        <f aca="false">F91-E91</f>
        <v>1978</v>
      </c>
      <c r="H91" s="264" t="n">
        <f aca="false">(F91/E91)*100</f>
        <v>-22.5526641883519</v>
      </c>
    </row>
    <row r="92" customFormat="false" ht="20.1" hidden="false" customHeight="true" outlineLevel="0" collapsed="false">
      <c r="A92" s="17" t="s">
        <v>442</v>
      </c>
      <c r="B92" s="62" t="n">
        <v>3405</v>
      </c>
      <c r="C92" s="27" t="n">
        <v>8319.5</v>
      </c>
      <c r="D92" s="27" t="n">
        <v>6119.2</v>
      </c>
      <c r="E92" s="27" t="n">
        <v>0</v>
      </c>
      <c r="F92" s="27" t="n">
        <v>6696.1</v>
      </c>
      <c r="G92" s="251" t="n">
        <f aca="false">F92-E92</f>
        <v>6696.1</v>
      </c>
      <c r="H92" s="267" t="e">
        <f aca="false">(F92/E92)*100</f>
        <v>#DIV/0!</v>
      </c>
    </row>
    <row r="93" customFormat="false" ht="20.1" hidden="false" customHeight="true" outlineLevel="0" collapsed="false">
      <c r="A93" s="285" t="s">
        <v>443</v>
      </c>
      <c r="B93" s="62" t="n">
        <v>3410</v>
      </c>
      <c r="C93" s="27"/>
      <c r="D93" s="27"/>
      <c r="E93" s="27"/>
      <c r="F93" s="27"/>
      <c r="G93" s="251" t="n">
        <f aca="false">F93-E93</f>
        <v>0</v>
      </c>
      <c r="H93" s="267" t="e">
        <f aca="false">(F93/E93)*100</f>
        <v>#DIV/0!</v>
      </c>
    </row>
    <row r="94" customFormat="false" ht="20.1" hidden="false" customHeight="true" outlineLevel="0" collapsed="false">
      <c r="A94" s="17" t="s">
        <v>444</v>
      </c>
      <c r="B94" s="62" t="n">
        <v>3415</v>
      </c>
      <c r="C94" s="286" t="n">
        <f aca="false">SUM(C92,C91,C93)</f>
        <v>7910.5</v>
      </c>
      <c r="D94" s="286" t="n">
        <f aca="false">SUM(D92,D91,D93)</f>
        <v>7060.1</v>
      </c>
      <c r="E94" s="192" t="n">
        <f aca="false">SUM(E92,E91,E93)</f>
        <v>-1614</v>
      </c>
      <c r="F94" s="169" t="n">
        <f aca="false">SUM(F92,F91,F93)</f>
        <v>7060.1</v>
      </c>
      <c r="G94" s="251" t="n">
        <f aca="false">F94-E94</f>
        <v>8674.1</v>
      </c>
      <c r="H94" s="267" t="n">
        <f aca="false">(F94/E94)*100</f>
        <v>-437.428748451053</v>
      </c>
    </row>
    <row r="95" customFormat="false" ht="15.75" hidden="false" customHeight="true" outlineLevel="0" collapsed="false">
      <c r="A95" s="148"/>
      <c r="B95" s="2"/>
      <c r="C95" s="150"/>
      <c r="D95" s="150"/>
      <c r="E95" s="150"/>
      <c r="F95" s="150"/>
      <c r="G95" s="150"/>
      <c r="H95" s="287"/>
    </row>
    <row r="96" s="1" customFormat="true" ht="21.75" hidden="false" customHeight="true" outlineLevel="0" collapsed="false">
      <c r="A96" s="154" t="s">
        <v>145</v>
      </c>
      <c r="B96" s="155" t="s">
        <v>146</v>
      </c>
      <c r="C96" s="155"/>
      <c r="D96" s="155"/>
      <c r="E96" s="255"/>
      <c r="F96" s="156" t="s">
        <v>147</v>
      </c>
      <c r="G96" s="156"/>
      <c r="H96" s="156"/>
      <c r="I96" s="157"/>
      <c r="J96" s="157"/>
    </row>
    <row r="97" customFormat="false" ht="18.75" hidden="false" customHeight="true" outlineLevel="0" collapsed="false">
      <c r="A97" s="2" t="s">
        <v>148</v>
      </c>
      <c r="B97" s="2" t="s">
        <v>149</v>
      </c>
      <c r="C97" s="2"/>
      <c r="D97" s="2"/>
      <c r="E97" s="1"/>
      <c r="F97" s="158" t="s">
        <v>150</v>
      </c>
      <c r="G97" s="158"/>
      <c r="H97" s="158"/>
      <c r="I97" s="159"/>
      <c r="J97" s="159"/>
    </row>
  </sheetData>
  <mergeCells count="10">
    <mergeCell ref="A1:H1"/>
    <mergeCell ref="A3:A4"/>
    <mergeCell ref="B3:B4"/>
    <mergeCell ref="C3:D3"/>
    <mergeCell ref="E3:H3"/>
    <mergeCell ref="D52:H52"/>
    <mergeCell ref="B96:D96"/>
    <mergeCell ref="F96:H96"/>
    <mergeCell ref="B97:D97"/>
    <mergeCell ref="F97:H97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2" zoomScalePageLayoutView="100" workbookViewId="0">
      <selection pane="topLeft" activeCell="H12" activeCellId="0" sqref="H12: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46.5" hidden="false" customHeight="true" outlineLevel="0" collapsed="false">
      <c r="A1" s="288" t="s">
        <v>445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36</v>
      </c>
      <c r="B3" s="62"/>
      <c r="C3" s="62"/>
      <c r="D3" s="62"/>
      <c r="E3" s="62"/>
      <c r="F3" s="62"/>
      <c r="G3" s="27" t="s">
        <v>37</v>
      </c>
      <c r="H3" s="231" t="s">
        <v>38</v>
      </c>
      <c r="I3" s="231"/>
      <c r="J3" s="231"/>
      <c r="K3" s="231"/>
      <c r="L3" s="230" t="s">
        <v>446</v>
      </c>
      <c r="M3" s="230"/>
      <c r="N3" s="230"/>
      <c r="O3" s="230"/>
      <c r="P3" s="230"/>
      <c r="Q3" s="230"/>
      <c r="R3" s="230"/>
      <c r="S3" s="230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27"/>
      <c r="H4" s="27" t="s">
        <v>40</v>
      </c>
      <c r="I4" s="27"/>
      <c r="J4" s="27" t="s">
        <v>41</v>
      </c>
      <c r="K4" s="27"/>
      <c r="L4" s="27" t="s">
        <v>42</v>
      </c>
      <c r="M4" s="27"/>
      <c r="N4" s="27" t="s">
        <v>43</v>
      </c>
      <c r="O4" s="27"/>
      <c r="P4" s="62" t="s">
        <v>44</v>
      </c>
      <c r="Q4" s="62"/>
      <c r="R4" s="62" t="s">
        <v>45</v>
      </c>
      <c r="S4" s="62"/>
    </row>
    <row r="5" customFormat="false" ht="19.5" hidden="false" customHeight="true" outlineLevel="0" collapsed="false">
      <c r="A5" s="62" t="n">
        <v>1</v>
      </c>
      <c r="B5" s="62"/>
      <c r="C5" s="62"/>
      <c r="D5" s="62"/>
      <c r="E5" s="62"/>
      <c r="F5" s="62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2" t="n">
        <v>7</v>
      </c>
      <c r="Q5" s="62"/>
      <c r="R5" s="62" t="n">
        <v>8</v>
      </c>
      <c r="S5" s="62"/>
    </row>
    <row r="6" s="35" customFormat="true" ht="42" hidden="false" customHeight="true" outlineLevel="0" collapsed="false">
      <c r="A6" s="289" t="s">
        <v>447</v>
      </c>
      <c r="B6" s="289"/>
      <c r="C6" s="289"/>
      <c r="D6" s="289"/>
      <c r="E6" s="289"/>
      <c r="F6" s="289"/>
      <c r="G6" s="290" t="n">
        <v>4000</v>
      </c>
      <c r="H6" s="291" t="n">
        <f aca="false">SUM(H7:H12)</f>
        <v>15677.4</v>
      </c>
      <c r="I6" s="291" t="n">
        <f aca="false">SUM(I7:I12)</f>
        <v>0</v>
      </c>
      <c r="J6" s="291" t="n">
        <f aca="false">SUM(J7:J12)</f>
        <v>334.7</v>
      </c>
      <c r="K6" s="291" t="n">
        <f aca="false">SUM(K7:K12)</f>
        <v>0</v>
      </c>
      <c r="L6" s="291" t="n">
        <f aca="false">SUM(L7:L12)</f>
        <v>300</v>
      </c>
      <c r="M6" s="291" t="n">
        <f aca="false">SUM(M7:M12)</f>
        <v>0</v>
      </c>
      <c r="N6" s="291" t="n">
        <f aca="false">SUM(N7:N12)</f>
        <v>149.9</v>
      </c>
      <c r="O6" s="291" t="n">
        <f aca="false">SUM(O7:O12)</f>
        <v>0</v>
      </c>
      <c r="P6" s="292" t="n">
        <f aca="false">SUM(N6-L6)</f>
        <v>-150.1</v>
      </c>
      <c r="Q6" s="292" t="n">
        <f aca="false">SUM(B6,E6,G6,M6)</f>
        <v>4000</v>
      </c>
      <c r="R6" s="291" t="n">
        <f aca="false">(N6/L6)*100</f>
        <v>49.9666666666667</v>
      </c>
      <c r="S6" s="291" t="n">
        <f aca="false">SUM(D6,G6,I6,O6)</f>
        <v>4000</v>
      </c>
    </row>
    <row r="7" customFormat="false" ht="42" hidden="false" customHeight="true" outlineLevel="0" collapsed="false">
      <c r="A7" s="293" t="s">
        <v>448</v>
      </c>
      <c r="B7" s="293"/>
      <c r="C7" s="293"/>
      <c r="D7" s="293"/>
      <c r="E7" s="293"/>
      <c r="F7" s="293"/>
      <c r="G7" s="294" t="s">
        <v>449</v>
      </c>
      <c r="H7" s="295"/>
      <c r="I7" s="295"/>
      <c r="J7" s="296"/>
      <c r="K7" s="296"/>
      <c r="L7" s="295"/>
      <c r="M7" s="295"/>
      <c r="N7" s="296"/>
      <c r="O7" s="296"/>
      <c r="P7" s="297" t="n">
        <f aca="false">SUM(N7-L7)</f>
        <v>0</v>
      </c>
      <c r="Q7" s="297" t="n">
        <f aca="false">SUM(B7,E7,G7,M7)</f>
        <v>0</v>
      </c>
      <c r="R7" s="297" t="e">
        <f aca="false">(N7/L7)*100</f>
        <v>#DIV/0!</v>
      </c>
      <c r="S7" s="297" t="n">
        <f aca="false">SUM(D7,G7,I7,O7)</f>
        <v>0</v>
      </c>
    </row>
    <row r="8" customFormat="false" ht="42" hidden="false" customHeight="true" outlineLevel="0" collapsed="false">
      <c r="A8" s="293" t="s">
        <v>450</v>
      </c>
      <c r="B8" s="293"/>
      <c r="C8" s="293"/>
      <c r="D8" s="293"/>
      <c r="E8" s="293"/>
      <c r="F8" s="293"/>
      <c r="G8" s="294" t="n">
        <v>4020</v>
      </c>
      <c r="H8" s="295" t="n">
        <v>8835.1</v>
      </c>
      <c r="I8" s="295"/>
      <c r="J8" s="296" t="n">
        <f aca="false">127.6+103</f>
        <v>230.6</v>
      </c>
      <c r="K8" s="296"/>
      <c r="L8" s="295" t="n">
        <v>200</v>
      </c>
      <c r="M8" s="295"/>
      <c r="N8" s="296" t="n">
        <v>103</v>
      </c>
      <c r="O8" s="296"/>
      <c r="P8" s="297" t="n">
        <f aca="false">SUM(N8-L8)</f>
        <v>-97</v>
      </c>
      <c r="Q8" s="297" t="n">
        <f aca="false">SUM(B8,E8,G8,M8)</f>
        <v>4020</v>
      </c>
      <c r="R8" s="297" t="n">
        <f aca="false">(N8/L8)*100</f>
        <v>51.5</v>
      </c>
      <c r="S8" s="297" t="n">
        <f aca="false">SUM(D8,G8,I8,O8)</f>
        <v>4020</v>
      </c>
    </row>
    <row r="9" customFormat="false" ht="42" hidden="false" customHeight="true" outlineLevel="0" collapsed="false">
      <c r="A9" s="293" t="s">
        <v>451</v>
      </c>
      <c r="B9" s="293"/>
      <c r="C9" s="293"/>
      <c r="D9" s="293"/>
      <c r="E9" s="293"/>
      <c r="F9" s="293"/>
      <c r="G9" s="294" t="n">
        <v>4030</v>
      </c>
      <c r="H9" s="295" t="n">
        <v>856.6</v>
      </c>
      <c r="I9" s="295"/>
      <c r="J9" s="296" t="n">
        <f aca="false">57.2+46.9</f>
        <v>104.1</v>
      </c>
      <c r="K9" s="296"/>
      <c r="L9" s="295" t="n">
        <v>100</v>
      </c>
      <c r="M9" s="295"/>
      <c r="N9" s="296" t="n">
        <v>46.9</v>
      </c>
      <c r="O9" s="296"/>
      <c r="P9" s="297" t="n">
        <f aca="false">SUM(N9-L9)</f>
        <v>-53.1</v>
      </c>
      <c r="Q9" s="297" t="n">
        <f aca="false">SUM(B9,E9,G9,M9)</f>
        <v>4030</v>
      </c>
      <c r="R9" s="297" t="n">
        <f aca="false">(N9/L9)*100</f>
        <v>46.9</v>
      </c>
      <c r="S9" s="297" t="n">
        <f aca="false">SUM(D9,G9,I9,O9)</f>
        <v>4030</v>
      </c>
    </row>
    <row r="10" customFormat="false" ht="42" hidden="false" customHeight="true" outlineLevel="0" collapsed="false">
      <c r="A10" s="293" t="s">
        <v>452</v>
      </c>
      <c r="B10" s="293"/>
      <c r="C10" s="293"/>
      <c r="D10" s="293"/>
      <c r="E10" s="293"/>
      <c r="F10" s="293"/>
      <c r="G10" s="294" t="n">
        <v>4040</v>
      </c>
      <c r="H10" s="295"/>
      <c r="I10" s="295"/>
      <c r="J10" s="296"/>
      <c r="K10" s="296"/>
      <c r="L10" s="295"/>
      <c r="M10" s="295"/>
      <c r="N10" s="296"/>
      <c r="O10" s="296"/>
      <c r="P10" s="298" t="n">
        <f aca="false">SUM(N10-L10)</f>
        <v>0</v>
      </c>
      <c r="Q10" s="298" t="n">
        <f aca="false">SUM(B10,E10,G10,M10)</f>
        <v>4040</v>
      </c>
      <c r="R10" s="299" t="e">
        <f aca="false">(N10/L10)*100</f>
        <v>#DIV/0!</v>
      </c>
      <c r="S10" s="299" t="n">
        <f aca="false">SUM(D10,G10,I10,O10)</f>
        <v>4040</v>
      </c>
    </row>
    <row r="11" customFormat="false" ht="42" hidden="false" customHeight="true" outlineLevel="0" collapsed="false">
      <c r="A11" s="293" t="s">
        <v>453</v>
      </c>
      <c r="B11" s="293"/>
      <c r="C11" s="293"/>
      <c r="D11" s="293"/>
      <c r="E11" s="293"/>
      <c r="F11" s="293"/>
      <c r="G11" s="294" t="n">
        <v>4050</v>
      </c>
      <c r="H11" s="295" t="n">
        <v>5985.7</v>
      </c>
      <c r="I11" s="295"/>
      <c r="J11" s="296"/>
      <c r="K11" s="296"/>
      <c r="L11" s="295"/>
      <c r="M11" s="295"/>
      <c r="N11" s="296"/>
      <c r="O11" s="296"/>
      <c r="P11" s="298" t="n">
        <f aca="false">SUM(N11-L11)</f>
        <v>0</v>
      </c>
      <c r="Q11" s="298" t="n">
        <f aca="false">SUM(B11,E11,G11,M11)</f>
        <v>4050</v>
      </c>
      <c r="R11" s="299" t="e">
        <f aca="false">(N11/L11)*100</f>
        <v>#DIV/0!</v>
      </c>
      <c r="S11" s="299" t="n">
        <f aca="false">SUM(D11,G11,I11,O11)</f>
        <v>4050</v>
      </c>
    </row>
    <row r="12" customFormat="false" ht="42" hidden="false" customHeight="true" outlineLevel="0" collapsed="false">
      <c r="A12" s="293" t="s">
        <v>454</v>
      </c>
      <c r="B12" s="293"/>
      <c r="C12" s="293"/>
      <c r="D12" s="293"/>
      <c r="E12" s="293"/>
      <c r="F12" s="293"/>
      <c r="G12" s="294" t="n">
        <v>4060</v>
      </c>
      <c r="H12" s="295"/>
      <c r="I12" s="295"/>
      <c r="J12" s="296"/>
      <c r="K12" s="296"/>
      <c r="L12" s="295"/>
      <c r="M12" s="295"/>
      <c r="N12" s="296"/>
      <c r="O12" s="296"/>
      <c r="P12" s="298" t="n">
        <f aca="false">SUM(N12-L12)</f>
        <v>0</v>
      </c>
      <c r="Q12" s="298" t="n">
        <f aca="false">SUM(B12,E12,G12,M12)</f>
        <v>4060</v>
      </c>
      <c r="R12" s="299" t="e">
        <f aca="false">(N12/L12)*100</f>
        <v>#DIV/0!</v>
      </c>
      <c r="S12" s="29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300" t="s">
        <v>455</v>
      </c>
      <c r="B15" s="300"/>
      <c r="C15" s="155" t="s">
        <v>146</v>
      </c>
      <c r="D15" s="155"/>
      <c r="E15" s="155"/>
      <c r="F15" s="155"/>
      <c r="G15" s="155"/>
      <c r="H15" s="155"/>
      <c r="I15" s="155"/>
      <c r="J15" s="301"/>
      <c r="K15" s="302" t="s">
        <v>147</v>
      </c>
      <c r="L15" s="302"/>
      <c r="M15" s="302"/>
    </row>
    <row r="16" customFormat="false" ht="18.75" hidden="false" customHeight="true" outlineLevel="0" collapsed="false">
      <c r="A16" s="4" t="s">
        <v>456</v>
      </c>
      <c r="B16" s="4"/>
      <c r="C16" s="2" t="s">
        <v>457</v>
      </c>
      <c r="I16" s="2"/>
      <c r="J16" s="23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60" customFormat="true" ht="19.5" hidden="false" customHeight="true" outlineLevel="0" collapsed="false">
      <c r="A20" s="225"/>
      <c r="I20" s="1"/>
    </row>
    <row r="21" customFormat="false" ht="18.75" hidden="false" customHeight="true" outlineLevel="0" collapsed="false">
      <c r="A21" s="303" t="s">
        <v>458</v>
      </c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</row>
    <row r="22" customFormat="false" ht="18.75" hidden="false" customHeight="false" outlineLevel="0" collapsed="false">
      <c r="A22" s="303"/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</row>
    <row r="23" customFormat="false" ht="18.75" hidden="false" customHeight="false" outlineLevel="0" collapsed="false">
      <c r="A23" s="20"/>
    </row>
    <row r="24" customFormat="false" ht="56.25" hidden="false" customHeight="true" outlineLevel="0" collapsed="false">
      <c r="A24" s="231" t="s">
        <v>459</v>
      </c>
      <c r="B24" s="9" t="s">
        <v>460</v>
      </c>
      <c r="C24" s="9"/>
      <c r="D24" s="9"/>
      <c r="E24" s="27" t="s">
        <v>461</v>
      </c>
      <c r="F24" s="27"/>
      <c r="G24" s="62" t="s">
        <v>462</v>
      </c>
      <c r="H24" s="62"/>
      <c r="I24" s="62"/>
      <c r="J24" s="62"/>
      <c r="K24" s="62"/>
      <c r="L24" s="62"/>
      <c r="M24" s="62"/>
      <c r="N24" s="62"/>
      <c r="O24" s="62"/>
      <c r="P24" s="62"/>
      <c r="Q24" s="9" t="s">
        <v>463</v>
      </c>
      <c r="R24" s="9"/>
      <c r="S24" s="9"/>
    </row>
    <row r="25" customFormat="false" ht="67.5" hidden="false" customHeight="true" outlineLevel="0" collapsed="false">
      <c r="A25" s="231"/>
      <c r="B25" s="27" t="s">
        <v>320</v>
      </c>
      <c r="C25" s="27" t="s">
        <v>464</v>
      </c>
      <c r="D25" s="27"/>
      <c r="E25" s="27" t="s">
        <v>465</v>
      </c>
      <c r="F25" s="27" t="s">
        <v>43</v>
      </c>
      <c r="G25" s="27" t="s">
        <v>466</v>
      </c>
      <c r="H25" s="27"/>
      <c r="I25" s="27" t="s">
        <v>467</v>
      </c>
      <c r="J25" s="27"/>
      <c r="K25" s="27" t="s">
        <v>468</v>
      </c>
      <c r="L25" s="27"/>
      <c r="M25" s="27" t="s">
        <v>469</v>
      </c>
      <c r="N25" s="27"/>
      <c r="O25" s="27" t="s">
        <v>470</v>
      </c>
      <c r="P25" s="27"/>
      <c r="Q25" s="27" t="s">
        <v>320</v>
      </c>
      <c r="R25" s="27" t="s">
        <v>464</v>
      </c>
      <c r="S25" s="27"/>
    </row>
    <row r="26" customFormat="false" ht="67.5" hidden="false" customHeight="true" outlineLevel="0" collapsed="false">
      <c r="A26" s="231"/>
      <c r="B26" s="27"/>
      <c r="C26" s="27" t="s">
        <v>466</v>
      </c>
      <c r="D26" s="27" t="s">
        <v>471</v>
      </c>
      <c r="E26" s="27"/>
      <c r="F26" s="27"/>
      <c r="G26" s="62" t="s">
        <v>465</v>
      </c>
      <c r="H26" s="62" t="s">
        <v>43</v>
      </c>
      <c r="I26" s="62" t="s">
        <v>465</v>
      </c>
      <c r="J26" s="62" t="s">
        <v>43</v>
      </c>
      <c r="K26" s="62" t="s">
        <v>465</v>
      </c>
      <c r="L26" s="62" t="s">
        <v>43</v>
      </c>
      <c r="M26" s="62" t="s">
        <v>465</v>
      </c>
      <c r="N26" s="62" t="s">
        <v>43</v>
      </c>
      <c r="O26" s="62" t="s">
        <v>465</v>
      </c>
      <c r="P26" s="62" t="s">
        <v>43</v>
      </c>
      <c r="Q26" s="27"/>
      <c r="R26" s="27" t="s">
        <v>466</v>
      </c>
      <c r="S26" s="27" t="s">
        <v>471</v>
      </c>
    </row>
    <row r="27" customFormat="false" ht="37.5" hidden="false" customHeight="false" outlineLevel="0" collapsed="false">
      <c r="A27" s="18" t="s">
        <v>472</v>
      </c>
      <c r="B27" s="49" t="n">
        <f aca="false">SUM(C27,D27)</f>
        <v>0</v>
      </c>
      <c r="C27" s="304"/>
      <c r="D27" s="304"/>
      <c r="E27" s="304"/>
      <c r="F27" s="304"/>
      <c r="G27" s="63" t="s">
        <v>182</v>
      </c>
      <c r="H27" s="63" t="s">
        <v>182</v>
      </c>
      <c r="I27" s="305"/>
      <c r="J27" s="305"/>
      <c r="K27" s="63" t="s">
        <v>182</v>
      </c>
      <c r="L27" s="63" t="s">
        <v>182</v>
      </c>
      <c r="M27" s="305"/>
      <c r="N27" s="305"/>
      <c r="O27" s="305"/>
      <c r="P27" s="305"/>
      <c r="Q27" s="49" t="n">
        <f aca="false">SUM(R27,S27)</f>
        <v>0</v>
      </c>
      <c r="R27" s="49" t="n">
        <f aca="false">SUM(C27,F27,H27,N27)</f>
        <v>0</v>
      </c>
      <c r="S27" s="49" t="n">
        <f aca="false">SUM(D27,J27,L27,P27)</f>
        <v>0</v>
      </c>
    </row>
    <row r="28" customFormat="false" ht="18.75" hidden="false" customHeight="false" outlineLevel="0" collapsed="false">
      <c r="A28" s="18"/>
      <c r="B28" s="306" t="n">
        <f aca="false">SUM(C28,D28)</f>
        <v>0</v>
      </c>
      <c r="C28" s="304"/>
      <c r="D28" s="304"/>
      <c r="E28" s="304"/>
      <c r="F28" s="304"/>
      <c r="G28" s="63" t="s">
        <v>182</v>
      </c>
      <c r="H28" s="63" t="s">
        <v>182</v>
      </c>
      <c r="I28" s="305"/>
      <c r="J28" s="305"/>
      <c r="K28" s="63" t="s">
        <v>182</v>
      </c>
      <c r="L28" s="63" t="s">
        <v>182</v>
      </c>
      <c r="M28" s="305"/>
      <c r="N28" s="305"/>
      <c r="O28" s="305"/>
      <c r="P28" s="305"/>
      <c r="Q28" s="306" t="n">
        <f aca="false">SUM(R28,S28)</f>
        <v>0</v>
      </c>
      <c r="R28" s="306" t="n">
        <f aca="false">SUM(C28,F28,H28,N28)</f>
        <v>0</v>
      </c>
      <c r="S28" s="306" t="n">
        <f aca="false">SUM(D28,J28,L28,P28)</f>
        <v>0</v>
      </c>
    </row>
    <row r="29" customFormat="false" ht="18.75" hidden="false" customHeight="false" outlineLevel="0" collapsed="false">
      <c r="A29" s="18"/>
      <c r="B29" s="306" t="n">
        <f aca="false">SUM(C29,D29)</f>
        <v>0</v>
      </c>
      <c r="C29" s="304"/>
      <c r="D29" s="304"/>
      <c r="E29" s="304"/>
      <c r="F29" s="304"/>
      <c r="G29" s="63" t="s">
        <v>182</v>
      </c>
      <c r="H29" s="63" t="s">
        <v>182</v>
      </c>
      <c r="I29" s="305"/>
      <c r="J29" s="305"/>
      <c r="K29" s="63" t="s">
        <v>182</v>
      </c>
      <c r="L29" s="63" t="s">
        <v>182</v>
      </c>
      <c r="M29" s="305"/>
      <c r="N29" s="305"/>
      <c r="O29" s="305"/>
      <c r="P29" s="305"/>
      <c r="Q29" s="306" t="n">
        <f aca="false">SUM(R29,S29)</f>
        <v>0</v>
      </c>
      <c r="R29" s="306" t="n">
        <f aca="false">SUM(C29,F29,H29,N29)</f>
        <v>0</v>
      </c>
      <c r="S29" s="306" t="n">
        <f aca="false">SUM(D29,J29,L29,P29)</f>
        <v>0</v>
      </c>
    </row>
    <row r="30" customFormat="false" ht="37.5" hidden="false" customHeight="false" outlineLevel="0" collapsed="false">
      <c r="A30" s="18" t="s">
        <v>473</v>
      </c>
      <c r="B30" s="49" t="n">
        <f aca="false">SUM(C30,D30)</f>
        <v>0</v>
      </c>
      <c r="C30" s="304"/>
      <c r="D30" s="304"/>
      <c r="E30" s="304"/>
      <c r="F30" s="304"/>
      <c r="G30" s="63" t="s">
        <v>182</v>
      </c>
      <c r="H30" s="63" t="s">
        <v>182</v>
      </c>
      <c r="I30" s="305"/>
      <c r="J30" s="305"/>
      <c r="K30" s="63" t="s">
        <v>182</v>
      </c>
      <c r="L30" s="63" t="s">
        <v>182</v>
      </c>
      <c r="M30" s="305"/>
      <c r="N30" s="305"/>
      <c r="O30" s="305"/>
      <c r="P30" s="305"/>
      <c r="Q30" s="49" t="n">
        <f aca="false">SUM(R30,S30)</f>
        <v>0</v>
      </c>
      <c r="R30" s="49" t="n">
        <f aca="false">SUM(C30,F30,H30,N30)</f>
        <v>0</v>
      </c>
      <c r="S30" s="49" t="n">
        <f aca="false">SUM(D30,J30,L30,P30)</f>
        <v>0</v>
      </c>
    </row>
    <row r="31" customFormat="false" ht="18.75" hidden="false" customHeight="false" outlineLevel="0" collapsed="false">
      <c r="A31" s="18"/>
      <c r="B31" s="306" t="n">
        <f aca="false">SUM(C31,D31)</f>
        <v>0</v>
      </c>
      <c r="C31" s="304"/>
      <c r="D31" s="304"/>
      <c r="E31" s="304"/>
      <c r="F31" s="304"/>
      <c r="G31" s="63" t="s">
        <v>182</v>
      </c>
      <c r="H31" s="63" t="s">
        <v>182</v>
      </c>
      <c r="I31" s="305"/>
      <c r="J31" s="305"/>
      <c r="K31" s="63" t="s">
        <v>182</v>
      </c>
      <c r="L31" s="63" t="s">
        <v>182</v>
      </c>
      <c r="M31" s="305"/>
      <c r="N31" s="305"/>
      <c r="O31" s="305"/>
      <c r="P31" s="305"/>
      <c r="Q31" s="306" t="n">
        <f aca="false">SUM(R31,S31)</f>
        <v>0</v>
      </c>
      <c r="R31" s="306" t="n">
        <f aca="false">SUM(C31,F31,H31,N31)</f>
        <v>0</v>
      </c>
      <c r="S31" s="306" t="n">
        <f aca="false">SUM(D31,J31,L31,P31)</f>
        <v>0</v>
      </c>
    </row>
    <row r="32" customFormat="false" ht="18.75" hidden="false" customHeight="false" outlineLevel="0" collapsed="false">
      <c r="A32" s="18"/>
      <c r="B32" s="306" t="n">
        <f aca="false">SUM(C32,D32)</f>
        <v>0</v>
      </c>
      <c r="C32" s="304"/>
      <c r="D32" s="304"/>
      <c r="E32" s="304"/>
      <c r="F32" s="304"/>
      <c r="G32" s="63" t="s">
        <v>182</v>
      </c>
      <c r="H32" s="63" t="s">
        <v>182</v>
      </c>
      <c r="I32" s="305"/>
      <c r="J32" s="305"/>
      <c r="K32" s="63" t="s">
        <v>182</v>
      </c>
      <c r="L32" s="63" t="s">
        <v>182</v>
      </c>
      <c r="M32" s="305"/>
      <c r="N32" s="305"/>
      <c r="O32" s="305"/>
      <c r="P32" s="305"/>
      <c r="Q32" s="306" t="n">
        <f aca="false">SUM(R32,S32)</f>
        <v>0</v>
      </c>
      <c r="R32" s="306" t="n">
        <f aca="false">SUM(C32,F32,H32,N32)</f>
        <v>0</v>
      </c>
      <c r="S32" s="306" t="n">
        <f aca="false">SUM(D32,J32,L32,P32)</f>
        <v>0</v>
      </c>
    </row>
    <row r="33" customFormat="false" ht="37.5" hidden="false" customHeight="false" outlineLevel="0" collapsed="false">
      <c r="A33" s="18" t="s">
        <v>474</v>
      </c>
      <c r="B33" s="49" t="n">
        <f aca="false">SUM(C33,D33)</f>
        <v>0</v>
      </c>
      <c r="C33" s="304"/>
      <c r="D33" s="304"/>
      <c r="E33" s="304"/>
      <c r="F33" s="304"/>
      <c r="G33" s="63" t="s">
        <v>182</v>
      </c>
      <c r="H33" s="63" t="s">
        <v>182</v>
      </c>
      <c r="I33" s="305"/>
      <c r="J33" s="305"/>
      <c r="K33" s="63" t="s">
        <v>182</v>
      </c>
      <c r="L33" s="63" t="s">
        <v>182</v>
      </c>
      <c r="M33" s="305"/>
      <c r="N33" s="305"/>
      <c r="O33" s="305"/>
      <c r="P33" s="305"/>
      <c r="Q33" s="49" t="n">
        <f aca="false">SUM(R33,S33)</f>
        <v>0</v>
      </c>
      <c r="R33" s="49" t="n">
        <f aca="false">SUM(C33,F33,H33,N33)</f>
        <v>0</v>
      </c>
      <c r="S33" s="49" t="n">
        <f aca="false">SUM(D33,J33,L33,P33)</f>
        <v>0</v>
      </c>
    </row>
    <row r="34" customFormat="false" ht="18.75" hidden="false" customHeight="false" outlineLevel="0" collapsed="false">
      <c r="A34" s="18"/>
      <c r="B34" s="306" t="n">
        <f aca="false">SUM(C34,D34)</f>
        <v>0</v>
      </c>
      <c r="C34" s="304"/>
      <c r="D34" s="304"/>
      <c r="E34" s="304"/>
      <c r="F34" s="304"/>
      <c r="G34" s="63" t="s">
        <v>182</v>
      </c>
      <c r="H34" s="63" t="s">
        <v>182</v>
      </c>
      <c r="I34" s="305"/>
      <c r="J34" s="305"/>
      <c r="K34" s="63" t="s">
        <v>182</v>
      </c>
      <c r="L34" s="63" t="s">
        <v>182</v>
      </c>
      <c r="M34" s="305"/>
      <c r="N34" s="305"/>
      <c r="O34" s="305"/>
      <c r="P34" s="305"/>
      <c r="Q34" s="306" t="n">
        <f aca="false">SUM(R34,S34)</f>
        <v>0</v>
      </c>
      <c r="R34" s="306" t="n">
        <f aca="false">SUM(C34,F34,H34,N34)</f>
        <v>0</v>
      </c>
      <c r="S34" s="306" t="n">
        <f aca="false">SUM(D34,J34,L34,P34)</f>
        <v>0</v>
      </c>
    </row>
    <row r="35" customFormat="false" ht="18.75" hidden="false" customHeight="false" outlineLevel="0" collapsed="false">
      <c r="A35" s="18"/>
      <c r="B35" s="306" t="n">
        <f aca="false">SUM(C35,D35)</f>
        <v>0</v>
      </c>
      <c r="C35" s="304"/>
      <c r="D35" s="304"/>
      <c r="E35" s="304"/>
      <c r="F35" s="304"/>
      <c r="G35" s="63" t="s">
        <v>182</v>
      </c>
      <c r="H35" s="63" t="s">
        <v>182</v>
      </c>
      <c r="I35" s="305"/>
      <c r="J35" s="305"/>
      <c r="K35" s="63" t="s">
        <v>182</v>
      </c>
      <c r="L35" s="63" t="s">
        <v>182</v>
      </c>
      <c r="M35" s="305"/>
      <c r="N35" s="305"/>
      <c r="O35" s="305"/>
      <c r="P35" s="305"/>
      <c r="Q35" s="306" t="n">
        <f aca="false">SUM(R35,S35)</f>
        <v>0</v>
      </c>
      <c r="R35" s="306" t="n">
        <f aca="false">SUM(C35,F35,H35,N35)</f>
        <v>0</v>
      </c>
      <c r="S35" s="306" t="n">
        <f aca="false">SUM(D35,J35,L35,P35)</f>
        <v>0</v>
      </c>
    </row>
    <row r="36" customFormat="false" ht="18.75" hidden="false" customHeight="false" outlineLevel="0" collapsed="false">
      <c r="A36" s="18" t="s">
        <v>320</v>
      </c>
      <c r="B36" s="49" t="n">
        <f aca="false">SUM(B27,B30,B33)</f>
        <v>0</v>
      </c>
      <c r="C36" s="49" t="n">
        <f aca="false">SUM(C27,C30,C33)</f>
        <v>0</v>
      </c>
      <c r="D36" s="49" t="n">
        <f aca="false">SUM(D27,D30,D33)</f>
        <v>0</v>
      </c>
      <c r="E36" s="49" t="n">
        <f aca="false">SUM(E27,E30,E33)</f>
        <v>0</v>
      </c>
      <c r="F36" s="49" t="n">
        <f aca="false">SUM(F27,F30,F33)</f>
        <v>0</v>
      </c>
      <c r="G36" s="49" t="n">
        <f aca="false">SUM(G27,G30,G33)</f>
        <v>0</v>
      </c>
      <c r="H36" s="49" t="n">
        <f aca="false">SUM(H27,H30,H33)</f>
        <v>0</v>
      </c>
      <c r="I36" s="49" t="n">
        <f aca="false">SUM(I27,I30,I33)</f>
        <v>0</v>
      </c>
      <c r="J36" s="49" t="n">
        <f aca="false">SUM(J27,J30,J33)</f>
        <v>0</v>
      </c>
      <c r="K36" s="49" t="n">
        <f aca="false">SUM(K27,K30,K33)</f>
        <v>0</v>
      </c>
      <c r="L36" s="49" t="n">
        <f aca="false">SUM(L27,L30,L33)</f>
        <v>0</v>
      </c>
      <c r="M36" s="49" t="n">
        <f aca="false">SUM(M27,M30,M33)</f>
        <v>0</v>
      </c>
      <c r="N36" s="49" t="n">
        <f aca="false">SUM(N27,N30,N33)</f>
        <v>0</v>
      </c>
      <c r="O36" s="49" t="n">
        <f aca="false">SUM(O27,O30,O33)</f>
        <v>0</v>
      </c>
      <c r="P36" s="49" t="n">
        <f aca="false">SUM(P27,P30,P33)</f>
        <v>0</v>
      </c>
      <c r="Q36" s="49" t="n">
        <f aca="false">SUM(Q27,Q30,Q33)</f>
        <v>0</v>
      </c>
      <c r="R36" s="49" t="n">
        <f aca="false">SUM(R27,R30,R33)</f>
        <v>0</v>
      </c>
      <c r="S36" s="49" t="n">
        <f aca="false">SUM(S27,S30,S33)</f>
        <v>0</v>
      </c>
    </row>
    <row r="37" customFormat="false" ht="18.75" hidden="false" customHeight="false" outlineLevel="0" collapsed="false">
      <c r="A37" s="20"/>
    </row>
    <row r="38" customFormat="false" ht="18.75" hidden="false" customHeight="false" outlineLevel="0" collapsed="false">
      <c r="A38" s="20"/>
    </row>
    <row r="39" customFormat="false" ht="18.75" hidden="false" customHeight="true" outlineLevel="0" collapsed="false">
      <c r="A39" s="154" t="s">
        <v>475</v>
      </c>
      <c r="C39" s="155" t="s">
        <v>146</v>
      </c>
      <c r="D39" s="155"/>
      <c r="E39" s="155"/>
      <c r="F39" s="155"/>
      <c r="G39" s="223"/>
      <c r="H39" s="224" t="s">
        <v>147</v>
      </c>
      <c r="I39" s="224"/>
      <c r="J39" s="224"/>
      <c r="K39" s="2"/>
      <c r="L39" s="2"/>
      <c r="M39" s="2"/>
    </row>
    <row r="40" customFormat="false" ht="18.75" hidden="false" customHeight="true" outlineLevel="0" collapsed="false">
      <c r="A40" s="2" t="s">
        <v>148</v>
      </c>
      <c r="C40" s="2" t="s">
        <v>149</v>
      </c>
      <c r="G40" s="225"/>
      <c r="H40" s="226" t="s">
        <v>150</v>
      </c>
      <c r="I40" s="226"/>
      <c r="J40" s="226"/>
      <c r="K40" s="2"/>
      <c r="L40" s="2"/>
      <c r="M40" s="2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H39:J39"/>
    <mergeCell ref="K39:M39"/>
    <mergeCell ref="C40:F40"/>
    <mergeCell ref="H40:J40"/>
    <mergeCell ref="K40:M4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S13" activeCellId="0" sqref="S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0" width="7.85"/>
    <col collapsed="false" customWidth="true" hidden="false" outlineLevel="0" max="2" min="2" style="160" width="4.41"/>
    <col collapsed="false" customWidth="true" hidden="false" outlineLevel="0" max="3" min="3" style="160" width="25.28"/>
    <col collapsed="false" customWidth="true" hidden="false" outlineLevel="0" max="6" min="4" style="160" width="8.41"/>
    <col collapsed="false" customWidth="true" hidden="false" outlineLevel="0" max="7" min="7" style="160" width="9.99"/>
    <col collapsed="false" customWidth="true" hidden="false" outlineLevel="0" max="8" min="8" style="160" width="11.28"/>
    <col collapsed="false" customWidth="true" hidden="false" outlineLevel="0" max="9" min="9" style="160" width="10.28"/>
    <col collapsed="false" customWidth="true" hidden="false" outlineLevel="0" max="29" min="10" style="160" width="15.13"/>
    <col collapsed="false" customWidth="false" hidden="false" outlineLevel="0" max="257" min="30" style="160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07"/>
      <c r="P1" s="307"/>
      <c r="Q1" s="307"/>
      <c r="R1" s="307"/>
      <c r="S1" s="307"/>
      <c r="AC1" s="30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307"/>
      <c r="P2" s="307"/>
      <c r="Q2" s="307"/>
      <c r="R2" s="307"/>
      <c r="S2" s="307"/>
      <c r="AC2" s="307"/>
    </row>
    <row r="3" s="161" customFormat="true" ht="18.75" hidden="false" customHeight="true" outlineLevel="0" collapsed="false">
      <c r="C3" s="161" t="s">
        <v>476</v>
      </c>
    </row>
    <row r="4" s="161" customFormat="true" ht="18.75" hidden="false" customHeight="true" outlineLevel="0" collapsed="false"/>
    <row r="5" customFormat="false" ht="18.75" hidden="false" customHeight="false" outlineLevel="0" collapsed="false">
      <c r="A5" s="308"/>
      <c r="B5" s="308"/>
      <c r="C5" s="308"/>
      <c r="D5" s="308"/>
      <c r="E5" s="308"/>
      <c r="F5" s="308"/>
      <c r="G5" s="308"/>
      <c r="H5" s="308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8"/>
      <c r="W5" s="309"/>
      <c r="X5" s="309"/>
      <c r="Y5" s="309"/>
      <c r="AA5" s="310" t="s">
        <v>477</v>
      </c>
      <c r="AB5" s="310"/>
      <c r="AC5" s="310"/>
    </row>
    <row r="6" customFormat="false" ht="24.95" hidden="false" customHeight="true" outlineLevel="0" collapsed="false">
      <c r="A6" s="311" t="s">
        <v>478</v>
      </c>
      <c r="B6" s="312" t="s">
        <v>479</v>
      </c>
      <c r="C6" s="312"/>
      <c r="D6" s="312"/>
      <c r="E6" s="312"/>
      <c r="F6" s="312"/>
      <c r="G6" s="312"/>
      <c r="H6" s="312"/>
      <c r="I6" s="312"/>
      <c r="J6" s="313" t="s">
        <v>480</v>
      </c>
      <c r="K6" s="313"/>
      <c r="L6" s="313"/>
      <c r="M6" s="313"/>
      <c r="N6" s="313" t="s">
        <v>481</v>
      </c>
      <c r="O6" s="313"/>
      <c r="P6" s="313"/>
      <c r="Q6" s="313"/>
      <c r="R6" s="313" t="s">
        <v>482</v>
      </c>
      <c r="S6" s="313"/>
      <c r="T6" s="313"/>
      <c r="U6" s="313"/>
      <c r="V6" s="313" t="s">
        <v>483</v>
      </c>
      <c r="W6" s="313"/>
      <c r="X6" s="313"/>
      <c r="Y6" s="313"/>
      <c r="Z6" s="313" t="s">
        <v>320</v>
      </c>
      <c r="AA6" s="313"/>
      <c r="AB6" s="313"/>
      <c r="AC6" s="313"/>
    </row>
    <row r="7" customFormat="false" ht="24.95" hidden="false" customHeight="true" outlineLevel="0" collapsed="false">
      <c r="A7" s="311"/>
      <c r="B7" s="312"/>
      <c r="C7" s="312"/>
      <c r="D7" s="312"/>
      <c r="E7" s="312"/>
      <c r="F7" s="312"/>
      <c r="G7" s="312"/>
      <c r="H7" s="312"/>
      <c r="I7" s="312"/>
      <c r="J7" s="313" t="s">
        <v>465</v>
      </c>
      <c r="K7" s="313" t="s">
        <v>43</v>
      </c>
      <c r="L7" s="313" t="s">
        <v>44</v>
      </c>
      <c r="M7" s="313" t="s">
        <v>45</v>
      </c>
      <c r="N7" s="313" t="s">
        <v>465</v>
      </c>
      <c r="O7" s="313" t="s">
        <v>43</v>
      </c>
      <c r="P7" s="313" t="s">
        <v>44</v>
      </c>
      <c r="Q7" s="313" t="s">
        <v>45</v>
      </c>
      <c r="R7" s="313" t="s">
        <v>465</v>
      </c>
      <c r="S7" s="313" t="s">
        <v>43</v>
      </c>
      <c r="T7" s="313" t="s">
        <v>44</v>
      </c>
      <c r="U7" s="313" t="s">
        <v>45</v>
      </c>
      <c r="V7" s="313" t="s">
        <v>465</v>
      </c>
      <c r="W7" s="313" t="s">
        <v>43</v>
      </c>
      <c r="X7" s="313" t="s">
        <v>44</v>
      </c>
      <c r="Y7" s="313" t="s">
        <v>45</v>
      </c>
      <c r="Z7" s="313" t="s">
        <v>465</v>
      </c>
      <c r="AA7" s="313" t="s">
        <v>43</v>
      </c>
      <c r="AB7" s="313" t="s">
        <v>44</v>
      </c>
      <c r="AC7" s="313" t="s">
        <v>45</v>
      </c>
    </row>
    <row r="8" customFormat="false" ht="24.95" hidden="false" customHeight="true" outlineLevel="0" collapsed="false">
      <c r="A8" s="311"/>
      <c r="B8" s="312"/>
      <c r="C8" s="312"/>
      <c r="D8" s="312"/>
      <c r="E8" s="312"/>
      <c r="F8" s="312"/>
      <c r="G8" s="312"/>
      <c r="H8" s="312"/>
      <c r="I8" s="312"/>
      <c r="J8" s="313"/>
      <c r="K8" s="313"/>
      <c r="L8" s="313"/>
      <c r="M8" s="313"/>
      <c r="N8" s="313"/>
      <c r="O8" s="313"/>
      <c r="P8" s="313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</row>
    <row r="9" customFormat="false" ht="25.5" hidden="false" customHeight="true" outlineLevel="0" collapsed="false">
      <c r="A9" s="314" t="n">
        <v>1</v>
      </c>
      <c r="B9" s="314" t="n">
        <v>2</v>
      </c>
      <c r="C9" s="314"/>
      <c r="D9" s="314"/>
      <c r="E9" s="314"/>
      <c r="F9" s="314"/>
      <c r="G9" s="314"/>
      <c r="H9" s="314"/>
      <c r="I9" s="314"/>
      <c r="J9" s="315" t="n">
        <v>3</v>
      </c>
      <c r="K9" s="315" t="n">
        <v>4</v>
      </c>
      <c r="L9" s="315" t="n">
        <v>5</v>
      </c>
      <c r="M9" s="315" t="n">
        <v>6</v>
      </c>
      <c r="N9" s="315" t="n">
        <v>7</v>
      </c>
      <c r="O9" s="315" t="n">
        <v>8</v>
      </c>
      <c r="P9" s="315" t="n">
        <v>9</v>
      </c>
      <c r="Q9" s="315" t="n">
        <v>10</v>
      </c>
      <c r="R9" s="315" t="n">
        <v>11</v>
      </c>
      <c r="S9" s="315" t="n">
        <v>12</v>
      </c>
      <c r="T9" s="315" t="n">
        <v>13</v>
      </c>
      <c r="U9" s="315" t="n">
        <v>14</v>
      </c>
      <c r="V9" s="315" t="n">
        <v>15</v>
      </c>
      <c r="W9" s="315" t="n">
        <v>16</v>
      </c>
      <c r="X9" s="315" t="n">
        <v>17</v>
      </c>
      <c r="Y9" s="315" t="n">
        <v>18</v>
      </c>
      <c r="Z9" s="315" t="n">
        <v>19</v>
      </c>
      <c r="AA9" s="315" t="n">
        <v>20</v>
      </c>
      <c r="AB9" s="315" t="n">
        <v>21</v>
      </c>
      <c r="AC9" s="315" t="n">
        <v>22</v>
      </c>
    </row>
    <row r="10" customFormat="false" ht="72" hidden="false" customHeight="true" outlineLevel="0" collapsed="false">
      <c r="A10" s="316"/>
      <c r="B10" s="317" t="s">
        <v>484</v>
      </c>
      <c r="C10" s="317"/>
      <c r="D10" s="317"/>
      <c r="E10" s="317"/>
      <c r="F10" s="317"/>
      <c r="G10" s="317"/>
      <c r="H10" s="317"/>
      <c r="I10" s="317"/>
      <c r="J10" s="318"/>
      <c r="K10" s="318"/>
      <c r="L10" s="318" t="n">
        <f aca="false">K10-J10</f>
        <v>0</v>
      </c>
      <c r="M10" s="319" t="e">
        <f aca="false">K10/J10*100</f>
        <v>#DIV/0!</v>
      </c>
      <c r="N10" s="318"/>
      <c r="O10" s="318"/>
      <c r="P10" s="318" t="n">
        <f aca="false">O10-N10</f>
        <v>0</v>
      </c>
      <c r="Q10" s="319" t="e">
        <f aca="false">O10/N10*100</f>
        <v>#DIV/0!</v>
      </c>
      <c r="R10" s="320"/>
      <c r="S10" s="320"/>
      <c r="T10" s="320" t="n">
        <f aca="false">S10-R10</f>
        <v>0</v>
      </c>
      <c r="U10" s="321" t="e">
        <f aca="false">S10/R10*100</f>
        <v>#DIV/0!</v>
      </c>
      <c r="V10" s="320"/>
      <c r="W10" s="320"/>
      <c r="X10" s="320" t="n">
        <f aca="false">W10-V10</f>
        <v>0</v>
      </c>
      <c r="Y10" s="321" t="e">
        <f aca="false">W10/V10*100</f>
        <v>#DIV/0!</v>
      </c>
      <c r="Z10" s="322" t="n">
        <f aca="false">SUM(J10,N10,R10,V10)</f>
        <v>0</v>
      </c>
      <c r="AA10" s="322" t="n">
        <f aca="false">SUM(K10,O10,S10,W10)</f>
        <v>0</v>
      </c>
      <c r="AB10" s="320" t="n">
        <f aca="false">AA10-Z10</f>
        <v>0</v>
      </c>
      <c r="AC10" s="321" t="e">
        <f aca="false">AA10/Z10*100</f>
        <v>#DIV/0!</v>
      </c>
    </row>
    <row r="11" customFormat="false" ht="72" hidden="false" customHeight="true" outlineLevel="0" collapsed="false">
      <c r="A11" s="316"/>
      <c r="B11" s="317" t="s">
        <v>485</v>
      </c>
      <c r="C11" s="317"/>
      <c r="D11" s="317"/>
      <c r="E11" s="317"/>
      <c r="F11" s="317"/>
      <c r="G11" s="317"/>
      <c r="H11" s="317"/>
      <c r="I11" s="317"/>
      <c r="J11" s="318"/>
      <c r="K11" s="318"/>
      <c r="L11" s="318" t="n">
        <f aca="false">K11-J11</f>
        <v>0</v>
      </c>
      <c r="M11" s="319" t="e">
        <f aca="false">K11/J11*100</f>
        <v>#DIV/0!</v>
      </c>
      <c r="N11" s="318"/>
      <c r="O11" s="318"/>
      <c r="P11" s="318" t="n">
        <f aca="false">O11-N11</f>
        <v>0</v>
      </c>
      <c r="Q11" s="319" t="e">
        <f aca="false">O11/N11*100</f>
        <v>#DIV/0!</v>
      </c>
      <c r="R11" s="320" t="n">
        <v>200</v>
      </c>
      <c r="S11" s="320" t="n">
        <v>52.2</v>
      </c>
      <c r="T11" s="320" t="n">
        <f aca="false">S11-R11</f>
        <v>-147.8</v>
      </c>
      <c r="U11" s="321" t="n">
        <f aca="false">S11/R11*100</f>
        <v>26.1</v>
      </c>
      <c r="V11" s="320"/>
      <c r="W11" s="323" t="n">
        <v>50.8</v>
      </c>
      <c r="X11" s="320" t="n">
        <f aca="false">W11-V11</f>
        <v>50.8</v>
      </c>
      <c r="Y11" s="321" t="e">
        <f aca="false">W11/V11*100</f>
        <v>#DIV/0!</v>
      </c>
      <c r="Z11" s="322" t="n">
        <f aca="false">SUM(J11,N11,R11,V11)</f>
        <v>200</v>
      </c>
      <c r="AA11" s="322" t="n">
        <f aca="false">SUM(K11,O11,S11,W11)</f>
        <v>103</v>
      </c>
      <c r="AB11" s="320" t="n">
        <f aca="false">AA11-Z11</f>
        <v>-97</v>
      </c>
      <c r="AC11" s="321" t="n">
        <f aca="false">AA11/Z11*100</f>
        <v>51.5</v>
      </c>
    </row>
    <row r="12" customFormat="false" ht="72" hidden="false" customHeight="true" outlineLevel="0" collapsed="false">
      <c r="A12" s="316"/>
      <c r="B12" s="317" t="s">
        <v>451</v>
      </c>
      <c r="C12" s="317"/>
      <c r="D12" s="317"/>
      <c r="E12" s="317"/>
      <c r="F12" s="317"/>
      <c r="G12" s="317"/>
      <c r="H12" s="317"/>
      <c r="I12" s="317"/>
      <c r="J12" s="318"/>
      <c r="K12" s="318"/>
      <c r="L12" s="318" t="n">
        <f aca="false">K12-J12</f>
        <v>0</v>
      </c>
      <c r="M12" s="319" t="e">
        <f aca="false">K12/J12*100</f>
        <v>#DIV/0!</v>
      </c>
      <c r="N12" s="318"/>
      <c r="O12" s="318"/>
      <c r="P12" s="318" t="n">
        <f aca="false">O12-N12</f>
        <v>0</v>
      </c>
      <c r="Q12" s="319" t="e">
        <f aca="false">O12/N12*100</f>
        <v>#DIV/0!</v>
      </c>
      <c r="R12" s="320" t="n">
        <v>100</v>
      </c>
      <c r="S12" s="320" t="n">
        <v>46.9</v>
      </c>
      <c r="T12" s="320" t="n">
        <f aca="false">S12-R12</f>
        <v>-53.1</v>
      </c>
      <c r="U12" s="321" t="n">
        <f aca="false">S12/R12*100</f>
        <v>46.9</v>
      </c>
      <c r="V12" s="320"/>
      <c r="W12" s="323"/>
      <c r="X12" s="320" t="n">
        <f aca="false">W12-V12</f>
        <v>0</v>
      </c>
      <c r="Y12" s="321" t="e">
        <f aca="false">W12/V12*100</f>
        <v>#DIV/0!</v>
      </c>
      <c r="Z12" s="322" t="n">
        <f aca="false">SUM(J12,N12,R12,V12)</f>
        <v>100</v>
      </c>
      <c r="AA12" s="322" t="n">
        <f aca="false">SUM(K12,O12,S12,W12)</f>
        <v>46.9</v>
      </c>
      <c r="AB12" s="320" t="n">
        <f aca="false">AA12-Z12</f>
        <v>-53.1</v>
      </c>
      <c r="AC12" s="321" t="n">
        <f aca="false">AA12/Z12*100</f>
        <v>46.9</v>
      </c>
    </row>
    <row r="13" customFormat="false" ht="72" hidden="false" customHeight="true" outlineLevel="0" collapsed="false">
      <c r="A13" s="316"/>
      <c r="B13" s="324" t="s">
        <v>486</v>
      </c>
      <c r="C13" s="324"/>
      <c r="D13" s="324"/>
      <c r="E13" s="324"/>
      <c r="F13" s="324"/>
      <c r="G13" s="324"/>
      <c r="H13" s="324"/>
      <c r="I13" s="324"/>
      <c r="J13" s="318"/>
      <c r="K13" s="318"/>
      <c r="L13" s="318" t="n">
        <f aca="false">K13-J13</f>
        <v>0</v>
      </c>
      <c r="M13" s="319" t="e">
        <f aca="false">K13/J13*100</f>
        <v>#DIV/0!</v>
      </c>
      <c r="N13" s="318"/>
      <c r="O13" s="318"/>
      <c r="P13" s="318" t="n">
        <f aca="false">O13-N13</f>
        <v>0</v>
      </c>
      <c r="Q13" s="319" t="e">
        <f aca="false">O13/N13*100</f>
        <v>#DIV/0!</v>
      </c>
      <c r="R13" s="320"/>
      <c r="S13" s="320"/>
      <c r="T13" s="320" t="n">
        <f aca="false">S13-R13</f>
        <v>0</v>
      </c>
      <c r="U13" s="321" t="e">
        <f aca="false">S13/R13*100</f>
        <v>#DIV/0!</v>
      </c>
      <c r="V13" s="320"/>
      <c r="W13" s="320"/>
      <c r="X13" s="320" t="n">
        <f aca="false">W13-V13</f>
        <v>0</v>
      </c>
      <c r="Y13" s="321" t="e">
        <f aca="false">W13/V13*100</f>
        <v>#DIV/0!</v>
      </c>
      <c r="Z13" s="322" t="n">
        <f aca="false">SUM(J13,N13,R13,V13)</f>
        <v>0</v>
      </c>
      <c r="AA13" s="322" t="n">
        <f aca="false">SUM(K13,O13,S13,W13)</f>
        <v>0</v>
      </c>
      <c r="AB13" s="320" t="n">
        <f aca="false">AA13-Z13</f>
        <v>0</v>
      </c>
      <c r="AC13" s="321" t="e">
        <f aca="false">AA13/Z13*100</f>
        <v>#DIV/0!</v>
      </c>
    </row>
    <row r="14" customFormat="false" ht="72" hidden="false" customHeight="true" outlineLevel="0" collapsed="false">
      <c r="A14" s="316"/>
      <c r="B14" s="324" t="s">
        <v>487</v>
      </c>
      <c r="C14" s="324"/>
      <c r="D14" s="324"/>
      <c r="E14" s="324"/>
      <c r="F14" s="324"/>
      <c r="G14" s="324"/>
      <c r="H14" s="324"/>
      <c r="I14" s="324"/>
      <c r="J14" s="318"/>
      <c r="K14" s="318"/>
      <c r="L14" s="318" t="n">
        <f aca="false">K14-J14</f>
        <v>0</v>
      </c>
      <c r="M14" s="319" t="e">
        <f aca="false">K14/J14*100</f>
        <v>#DIV/0!</v>
      </c>
      <c r="N14" s="318"/>
      <c r="O14" s="318"/>
      <c r="P14" s="318" t="n">
        <f aca="false">O14-N14</f>
        <v>0</v>
      </c>
      <c r="Q14" s="319" t="e">
        <f aca="false">O14/N14*100</f>
        <v>#DIV/0!</v>
      </c>
      <c r="R14" s="320"/>
      <c r="S14" s="320"/>
      <c r="T14" s="320" t="n">
        <f aca="false">S14-R14</f>
        <v>0</v>
      </c>
      <c r="U14" s="321" t="e">
        <f aca="false">S14/R14*100</f>
        <v>#DIV/0!</v>
      </c>
      <c r="V14" s="320"/>
      <c r="W14" s="320"/>
      <c r="X14" s="320" t="n">
        <f aca="false">W14-V14</f>
        <v>0</v>
      </c>
      <c r="Y14" s="321" t="e">
        <f aca="false">W14/V14*100</f>
        <v>#DIV/0!</v>
      </c>
      <c r="Z14" s="322" t="n">
        <f aca="false">SUM(J14,N14,R14,V14)</f>
        <v>0</v>
      </c>
      <c r="AA14" s="322" t="n">
        <f aca="false">SUM(K14,O14,S14,W14)</f>
        <v>0</v>
      </c>
      <c r="AB14" s="320" t="n">
        <f aca="false">AA14-Z14</f>
        <v>0</v>
      </c>
      <c r="AC14" s="321" t="e">
        <f aca="false">AA14/Z14*100</f>
        <v>#DIV/0!</v>
      </c>
    </row>
    <row r="15" customFormat="false" ht="72" hidden="false" customHeight="true" outlineLevel="0" collapsed="false">
      <c r="A15" s="316"/>
      <c r="B15" s="317" t="s">
        <v>454</v>
      </c>
      <c r="C15" s="317"/>
      <c r="D15" s="317"/>
      <c r="E15" s="317"/>
      <c r="F15" s="317"/>
      <c r="G15" s="317"/>
      <c r="H15" s="317"/>
      <c r="I15" s="317"/>
      <c r="J15" s="318"/>
      <c r="K15" s="318"/>
      <c r="L15" s="318" t="n">
        <f aca="false">K15-J15</f>
        <v>0</v>
      </c>
      <c r="M15" s="319" t="e">
        <f aca="false">K15/J15*100</f>
        <v>#DIV/0!</v>
      </c>
      <c r="N15" s="318"/>
      <c r="O15" s="318"/>
      <c r="P15" s="318" t="n">
        <f aca="false">O15-N15</f>
        <v>0</v>
      </c>
      <c r="Q15" s="319" t="e">
        <f aca="false">O15/N15*100</f>
        <v>#DIV/0!</v>
      </c>
      <c r="R15" s="320"/>
      <c r="S15" s="320"/>
      <c r="T15" s="320" t="n">
        <f aca="false">S15-R15</f>
        <v>0</v>
      </c>
      <c r="U15" s="321" t="e">
        <f aca="false">S15/R15*100</f>
        <v>#DIV/0!</v>
      </c>
      <c r="V15" s="320"/>
      <c r="W15" s="320"/>
      <c r="X15" s="320" t="n">
        <f aca="false">W15-V15</f>
        <v>0</v>
      </c>
      <c r="Y15" s="321" t="e">
        <f aca="false">W15/V15*100</f>
        <v>#DIV/0!</v>
      </c>
      <c r="Z15" s="322" t="n">
        <f aca="false">SUM(J15,N15,R15,V15)</f>
        <v>0</v>
      </c>
      <c r="AA15" s="322" t="n">
        <f aca="false">SUM(K15,O15,S15,W15)</f>
        <v>0</v>
      </c>
      <c r="AB15" s="320" t="n">
        <f aca="false">AA15-Z15</f>
        <v>0</v>
      </c>
      <c r="AC15" s="321" t="e">
        <f aca="false">AA15/Z15*100</f>
        <v>#DIV/0!</v>
      </c>
    </row>
    <row r="16" customFormat="false" ht="72" hidden="false" customHeight="true" outlineLevel="0" collapsed="false">
      <c r="A16" s="325" t="s">
        <v>320</v>
      </c>
      <c r="B16" s="325"/>
      <c r="C16" s="325"/>
      <c r="D16" s="325"/>
      <c r="E16" s="325"/>
      <c r="F16" s="325"/>
      <c r="G16" s="325"/>
      <c r="H16" s="325"/>
      <c r="I16" s="325"/>
      <c r="J16" s="326" t="n">
        <f aca="false">SUM(J10:J15)</f>
        <v>0</v>
      </c>
      <c r="K16" s="326" t="n">
        <f aca="false">SUM(K10:K15)</f>
        <v>0</v>
      </c>
      <c r="L16" s="327" t="n">
        <f aca="false">SUM(L10:L15)</f>
        <v>0</v>
      </c>
      <c r="M16" s="328" t="e">
        <f aca="false">K16/J16*100</f>
        <v>#DIV/0!</v>
      </c>
      <c r="N16" s="326" t="n">
        <f aca="false">SUM(N10:N15)</f>
        <v>0</v>
      </c>
      <c r="O16" s="326" t="n">
        <f aca="false">SUM(O10:O15)</f>
        <v>0</v>
      </c>
      <c r="P16" s="327" t="n">
        <f aca="false">SUM(P10:P15)</f>
        <v>0</v>
      </c>
      <c r="Q16" s="328" t="e">
        <f aca="false">O16/N16*100</f>
        <v>#DIV/0!</v>
      </c>
      <c r="R16" s="329" t="n">
        <f aca="false">SUM(R10:R15)</f>
        <v>300</v>
      </c>
      <c r="S16" s="329" t="n">
        <f aca="false">SUM(S10:S15)</f>
        <v>99.1</v>
      </c>
      <c r="T16" s="330" t="n">
        <f aca="false">SUM(T10:T15)</f>
        <v>-200.9</v>
      </c>
      <c r="U16" s="331" t="n">
        <f aca="false">S16/R16*100</f>
        <v>33.0333333333333</v>
      </c>
      <c r="V16" s="329" t="n">
        <f aca="false">SUM(V10:V15)</f>
        <v>0</v>
      </c>
      <c r="W16" s="329" t="n">
        <f aca="false">SUM(W10:W15)</f>
        <v>50.8</v>
      </c>
      <c r="X16" s="330" t="n">
        <f aca="false">SUM(X10:X15)</f>
        <v>50.8</v>
      </c>
      <c r="Y16" s="331" t="e">
        <f aca="false">W16/V16*100</f>
        <v>#DIV/0!</v>
      </c>
      <c r="Z16" s="329" t="n">
        <f aca="false">SUM(Z10:Z15)</f>
        <v>300</v>
      </c>
      <c r="AA16" s="329" t="n">
        <f aca="false">SUM(AA10:AA15)</f>
        <v>149.9</v>
      </c>
      <c r="AB16" s="330" t="n">
        <f aca="false">SUM(AB10:AB15)</f>
        <v>-150.1</v>
      </c>
      <c r="AC16" s="331" t="n">
        <f aca="false">AA16/Z16*100</f>
        <v>49.9666666666667</v>
      </c>
    </row>
    <row r="17" customFormat="false" ht="72" hidden="false" customHeight="true" outlineLevel="0" collapsed="false">
      <c r="A17" s="324" t="s">
        <v>488</v>
      </c>
      <c r="B17" s="324"/>
      <c r="C17" s="324"/>
      <c r="D17" s="324"/>
      <c r="E17" s="324"/>
      <c r="F17" s="324"/>
      <c r="G17" s="324"/>
      <c r="H17" s="324"/>
      <c r="I17" s="324"/>
      <c r="J17" s="299" t="n">
        <f aca="false">J16/Z16*100</f>
        <v>0</v>
      </c>
      <c r="K17" s="299" t="n">
        <f aca="false">K16/AA16*100</f>
        <v>0</v>
      </c>
      <c r="L17" s="332"/>
      <c r="M17" s="332"/>
      <c r="N17" s="299" t="n">
        <f aca="false">N16/Z16*100</f>
        <v>0</v>
      </c>
      <c r="O17" s="299" t="n">
        <f aca="false">O16/AA16*100</f>
        <v>0</v>
      </c>
      <c r="P17" s="332"/>
      <c r="Q17" s="332"/>
      <c r="R17" s="333" t="n">
        <f aca="false">R16/Z16*100</f>
        <v>100</v>
      </c>
      <c r="S17" s="333" t="n">
        <f aca="false">S16/AA16*100</f>
        <v>66.1107404936624</v>
      </c>
      <c r="T17" s="320"/>
      <c r="U17" s="320"/>
      <c r="V17" s="333" t="n">
        <f aca="false">V16/Z16*100</f>
        <v>0</v>
      </c>
      <c r="W17" s="333" t="n">
        <f aca="false">W16/AA16*100</f>
        <v>33.8892595063376</v>
      </c>
      <c r="X17" s="320"/>
      <c r="Y17" s="320"/>
      <c r="Z17" s="333" t="n">
        <f aca="false">SUM(J17,N17,R17,V17)</f>
        <v>100</v>
      </c>
      <c r="AA17" s="333" t="n">
        <f aca="false">SUM(K17,O17,S17,W17)</f>
        <v>100</v>
      </c>
      <c r="AB17" s="320"/>
      <c r="AC17" s="320"/>
    </row>
    <row r="18" customFormat="false" ht="15" hidden="false" customHeight="true" outlineLevel="0" collapsed="false">
      <c r="A18" s="334"/>
      <c r="B18" s="334"/>
      <c r="C18" s="334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</row>
    <row r="19" customFormat="false" ht="15" hidden="false" customHeight="true" outlineLevel="0" collapsed="false">
      <c r="A19" s="334"/>
      <c r="B19" s="334"/>
      <c r="C19" s="334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</row>
    <row r="20" customFormat="false" ht="15" hidden="false" customHeight="true" outlineLevel="0" collapsed="false">
      <c r="A20" s="337"/>
      <c r="B20" s="337"/>
      <c r="C20" s="337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</row>
    <row r="21" customFormat="false" ht="20.25" hidden="false" customHeight="true" outlineLevel="0" collapsed="false">
      <c r="A21" s="337"/>
      <c r="B21" s="337"/>
      <c r="C21" s="35" t="s">
        <v>489</v>
      </c>
      <c r="D21" s="35"/>
      <c r="E21" s="35"/>
      <c r="F21" s="35"/>
      <c r="G21" s="35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</row>
    <row r="22" customFormat="false" ht="21.75" hidden="false" customHeight="true" outlineLevel="0" collapsed="false">
      <c r="A22" s="337"/>
      <c r="B22" s="337"/>
      <c r="C22" s="337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</row>
    <row r="23" customFormat="false" ht="21.75" hidden="false" customHeight="true" outlineLevel="0" collapsed="false">
      <c r="A23" s="337"/>
      <c r="B23" s="337"/>
      <c r="C23" s="337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</row>
    <row r="24" customFormat="false" ht="30" hidden="false" customHeight="true" outlineLevel="0" collapsed="false">
      <c r="A24" s="339" t="s">
        <v>478</v>
      </c>
      <c r="B24" s="340" t="s">
        <v>490</v>
      </c>
      <c r="C24" s="340"/>
      <c r="D24" s="340" t="s">
        <v>491</v>
      </c>
      <c r="E24" s="340"/>
      <c r="F24" s="340" t="s">
        <v>492</v>
      </c>
      <c r="G24" s="340"/>
      <c r="H24" s="340" t="s">
        <v>493</v>
      </c>
      <c r="I24" s="340"/>
      <c r="J24" s="340" t="s">
        <v>494</v>
      </c>
      <c r="K24" s="340"/>
      <c r="L24" s="340" t="s">
        <v>39</v>
      </c>
      <c r="M24" s="340"/>
      <c r="N24" s="340"/>
      <c r="O24" s="340"/>
      <c r="P24" s="340"/>
      <c r="Q24" s="340"/>
      <c r="R24" s="340"/>
      <c r="S24" s="340"/>
      <c r="T24" s="340"/>
      <c r="U24" s="340"/>
      <c r="V24" s="341" t="s">
        <v>495</v>
      </c>
      <c r="W24" s="341"/>
      <c r="X24" s="341"/>
      <c r="Y24" s="341"/>
      <c r="Z24" s="341"/>
      <c r="AA24" s="341" t="s">
        <v>496</v>
      </c>
      <c r="AB24" s="341"/>
      <c r="AC24" s="341"/>
      <c r="AD24" s="341"/>
      <c r="AE24" s="341"/>
      <c r="AF24" s="341"/>
    </row>
    <row r="25" customFormat="false" ht="31.5" hidden="false" customHeight="true" outlineLevel="0" collapsed="false">
      <c r="A25" s="339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 t="s">
        <v>497</v>
      </c>
      <c r="M25" s="340"/>
      <c r="N25" s="340" t="s">
        <v>498</v>
      </c>
      <c r="O25" s="340"/>
      <c r="P25" s="340" t="s">
        <v>499</v>
      </c>
      <c r="Q25" s="340"/>
      <c r="R25" s="340"/>
      <c r="S25" s="340"/>
      <c r="T25" s="340"/>
      <c r="U25" s="340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</row>
    <row r="26" customFormat="false" ht="114.75" hidden="false" customHeight="true" outlineLevel="0" collapsed="false">
      <c r="A26" s="339"/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 t="s">
        <v>500</v>
      </c>
      <c r="Q26" s="340"/>
      <c r="R26" s="340" t="s">
        <v>501</v>
      </c>
      <c r="S26" s="340"/>
      <c r="T26" s="340" t="s">
        <v>502</v>
      </c>
      <c r="U26" s="340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</row>
    <row r="27" customFormat="false" ht="21.75" hidden="false" customHeight="true" outlineLevel="0" collapsed="false">
      <c r="A27" s="339" t="n">
        <v>1</v>
      </c>
      <c r="B27" s="340" t="n">
        <v>2</v>
      </c>
      <c r="C27" s="340"/>
      <c r="D27" s="340" t="n">
        <v>3</v>
      </c>
      <c r="E27" s="340"/>
      <c r="F27" s="340" t="n">
        <v>4</v>
      </c>
      <c r="G27" s="340"/>
      <c r="H27" s="340" t="n">
        <v>5</v>
      </c>
      <c r="I27" s="340"/>
      <c r="J27" s="340" t="n">
        <v>6</v>
      </c>
      <c r="K27" s="340"/>
      <c r="L27" s="340" t="n">
        <v>7</v>
      </c>
      <c r="M27" s="340"/>
      <c r="N27" s="340" t="n">
        <v>8</v>
      </c>
      <c r="O27" s="340"/>
      <c r="P27" s="340" t="n">
        <v>9</v>
      </c>
      <c r="Q27" s="340"/>
      <c r="R27" s="339" t="n">
        <v>10</v>
      </c>
      <c r="S27" s="339"/>
      <c r="T27" s="340" t="n">
        <v>11</v>
      </c>
      <c r="U27" s="340"/>
      <c r="V27" s="340" t="n">
        <v>12</v>
      </c>
      <c r="W27" s="340"/>
      <c r="X27" s="340"/>
      <c r="Y27" s="340"/>
      <c r="Z27" s="340"/>
      <c r="AA27" s="340" t="n">
        <v>13</v>
      </c>
      <c r="AB27" s="340"/>
      <c r="AC27" s="340"/>
      <c r="AD27" s="340"/>
      <c r="AE27" s="340"/>
      <c r="AF27" s="340"/>
    </row>
    <row r="28" customFormat="false" ht="21.75" hidden="false" customHeight="true" outlineLevel="0" collapsed="false">
      <c r="A28" s="342"/>
      <c r="B28" s="343"/>
      <c r="C28" s="343"/>
      <c r="D28" s="340"/>
      <c r="E28" s="340"/>
      <c r="F28" s="344"/>
      <c r="G28" s="344"/>
      <c r="H28" s="344"/>
      <c r="I28" s="344"/>
      <c r="J28" s="344"/>
      <c r="K28" s="344"/>
      <c r="L28" s="344"/>
      <c r="M28" s="344"/>
      <c r="N28" s="345" t="n">
        <f aca="false">SUM(P28,R28,T28)</f>
        <v>0</v>
      </c>
      <c r="O28" s="345"/>
      <c r="P28" s="344"/>
      <c r="Q28" s="344"/>
      <c r="R28" s="344"/>
      <c r="S28" s="344"/>
      <c r="T28" s="344"/>
      <c r="U28" s="344"/>
      <c r="V28" s="346"/>
      <c r="W28" s="346"/>
      <c r="X28" s="346"/>
      <c r="Y28" s="346"/>
      <c r="Z28" s="346"/>
      <c r="AA28" s="347"/>
      <c r="AB28" s="347"/>
      <c r="AC28" s="347"/>
      <c r="AD28" s="347"/>
      <c r="AE28" s="347"/>
      <c r="AF28" s="347"/>
    </row>
    <row r="29" customFormat="false" ht="21.75" hidden="false" customHeight="true" outlineLevel="0" collapsed="false">
      <c r="A29" s="342"/>
      <c r="B29" s="343"/>
      <c r="C29" s="343"/>
      <c r="D29" s="340"/>
      <c r="E29" s="340"/>
      <c r="F29" s="344"/>
      <c r="G29" s="344"/>
      <c r="H29" s="344"/>
      <c r="I29" s="344"/>
      <c r="J29" s="344"/>
      <c r="K29" s="344"/>
      <c r="L29" s="344"/>
      <c r="M29" s="344"/>
      <c r="N29" s="345" t="n">
        <f aca="false">SUM(P29,R29,T29)</f>
        <v>0</v>
      </c>
      <c r="O29" s="345"/>
      <c r="P29" s="344"/>
      <c r="Q29" s="344"/>
      <c r="R29" s="344"/>
      <c r="S29" s="344"/>
      <c r="T29" s="344"/>
      <c r="U29" s="344"/>
      <c r="V29" s="346"/>
      <c r="W29" s="346"/>
      <c r="X29" s="346"/>
      <c r="Y29" s="346"/>
      <c r="Z29" s="346"/>
      <c r="AA29" s="347"/>
      <c r="AB29" s="347"/>
      <c r="AC29" s="347"/>
      <c r="AD29" s="347"/>
      <c r="AE29" s="347"/>
      <c r="AF29" s="347"/>
    </row>
    <row r="30" customFormat="false" ht="21.75" hidden="false" customHeight="true" outlineLevel="0" collapsed="false">
      <c r="A30" s="342"/>
      <c r="B30" s="343"/>
      <c r="C30" s="343"/>
      <c r="D30" s="340"/>
      <c r="E30" s="340"/>
      <c r="F30" s="344"/>
      <c r="G30" s="344"/>
      <c r="H30" s="344"/>
      <c r="I30" s="344"/>
      <c r="J30" s="344"/>
      <c r="K30" s="344"/>
      <c r="L30" s="344"/>
      <c r="M30" s="344"/>
      <c r="N30" s="345" t="n">
        <f aca="false">SUM(P30,R30,T30)</f>
        <v>0</v>
      </c>
      <c r="O30" s="345"/>
      <c r="P30" s="344"/>
      <c r="Q30" s="344"/>
      <c r="R30" s="344"/>
      <c r="S30" s="344"/>
      <c r="T30" s="344"/>
      <c r="U30" s="344"/>
      <c r="V30" s="346"/>
      <c r="W30" s="346"/>
      <c r="X30" s="346"/>
      <c r="Y30" s="346"/>
      <c r="Z30" s="346"/>
      <c r="AA30" s="347"/>
      <c r="AB30" s="347"/>
      <c r="AC30" s="347"/>
      <c r="AD30" s="347"/>
      <c r="AE30" s="347"/>
      <c r="AF30" s="347"/>
    </row>
    <row r="31" customFormat="false" ht="20.25" hidden="false" customHeight="true" outlineLevel="0" collapsed="false">
      <c r="A31" s="342"/>
      <c r="B31" s="343"/>
      <c r="C31" s="343"/>
      <c r="D31" s="340"/>
      <c r="E31" s="340"/>
      <c r="F31" s="344"/>
      <c r="G31" s="344"/>
      <c r="H31" s="344"/>
      <c r="I31" s="344"/>
      <c r="J31" s="344"/>
      <c r="K31" s="344"/>
      <c r="L31" s="344"/>
      <c r="M31" s="344"/>
      <c r="N31" s="345" t="n">
        <f aca="false">SUM(P31,R31,T31)</f>
        <v>0</v>
      </c>
      <c r="O31" s="345"/>
      <c r="P31" s="344"/>
      <c r="Q31" s="344"/>
      <c r="R31" s="344"/>
      <c r="S31" s="344"/>
      <c r="T31" s="344"/>
      <c r="U31" s="344"/>
      <c r="V31" s="346"/>
      <c r="W31" s="346"/>
      <c r="X31" s="346"/>
      <c r="Y31" s="346"/>
      <c r="Z31" s="346"/>
      <c r="AA31" s="347"/>
      <c r="AB31" s="347"/>
      <c r="AC31" s="347"/>
      <c r="AD31" s="347"/>
      <c r="AE31" s="347"/>
      <c r="AF31" s="347"/>
    </row>
    <row r="32" customFormat="false" ht="20.25" hidden="false" customHeight="true" outlineLevel="0" collapsed="false">
      <c r="A32" s="342"/>
      <c r="B32" s="343"/>
      <c r="C32" s="343"/>
      <c r="D32" s="340"/>
      <c r="E32" s="340"/>
      <c r="F32" s="344"/>
      <c r="G32" s="344"/>
      <c r="H32" s="344"/>
      <c r="I32" s="344"/>
      <c r="J32" s="344"/>
      <c r="K32" s="344"/>
      <c r="L32" s="344"/>
      <c r="M32" s="344"/>
      <c r="N32" s="345" t="n">
        <f aca="false">SUM(P32,R32,T32)</f>
        <v>0</v>
      </c>
      <c r="O32" s="345"/>
      <c r="P32" s="344"/>
      <c r="Q32" s="344"/>
      <c r="R32" s="344"/>
      <c r="S32" s="344"/>
      <c r="T32" s="344"/>
      <c r="U32" s="344"/>
      <c r="V32" s="346"/>
      <c r="W32" s="346"/>
      <c r="X32" s="346"/>
      <c r="Y32" s="346"/>
      <c r="Z32" s="346"/>
      <c r="AA32" s="347"/>
      <c r="AB32" s="347"/>
      <c r="AC32" s="347"/>
      <c r="AD32" s="347"/>
      <c r="AE32" s="347"/>
      <c r="AF32" s="347"/>
    </row>
    <row r="33" customFormat="false" ht="20.25" hidden="false" customHeight="true" outlineLevel="0" collapsed="false">
      <c r="A33" s="342"/>
      <c r="B33" s="343"/>
      <c r="C33" s="343"/>
      <c r="D33" s="340"/>
      <c r="E33" s="340"/>
      <c r="F33" s="344"/>
      <c r="G33" s="344"/>
      <c r="H33" s="344"/>
      <c r="I33" s="344"/>
      <c r="J33" s="344"/>
      <c r="K33" s="344"/>
      <c r="L33" s="344"/>
      <c r="M33" s="344"/>
      <c r="N33" s="345" t="n">
        <f aca="false">SUM(P33,R33,T33)</f>
        <v>0</v>
      </c>
      <c r="O33" s="345"/>
      <c r="P33" s="344"/>
      <c r="Q33" s="344"/>
      <c r="R33" s="344"/>
      <c r="S33" s="344"/>
      <c r="T33" s="344"/>
      <c r="U33" s="344"/>
      <c r="V33" s="346"/>
      <c r="W33" s="346"/>
      <c r="X33" s="346"/>
      <c r="Y33" s="346"/>
      <c r="Z33" s="346"/>
      <c r="AA33" s="347"/>
      <c r="AB33" s="347"/>
      <c r="AC33" s="347"/>
      <c r="AD33" s="347"/>
      <c r="AE33" s="347"/>
      <c r="AF33" s="347"/>
    </row>
    <row r="34" customFormat="false" ht="20.25" hidden="false" customHeight="true" outlineLevel="0" collapsed="false">
      <c r="A34" s="342"/>
      <c r="B34" s="343"/>
      <c r="C34" s="343"/>
      <c r="D34" s="340"/>
      <c r="E34" s="340"/>
      <c r="F34" s="344"/>
      <c r="G34" s="344"/>
      <c r="H34" s="344"/>
      <c r="I34" s="344"/>
      <c r="J34" s="344"/>
      <c r="K34" s="344"/>
      <c r="L34" s="344"/>
      <c r="M34" s="344"/>
      <c r="N34" s="345" t="n">
        <f aca="false">SUM(P34,R34,T34)</f>
        <v>0</v>
      </c>
      <c r="O34" s="345"/>
      <c r="P34" s="344"/>
      <c r="Q34" s="344"/>
      <c r="R34" s="344"/>
      <c r="S34" s="344"/>
      <c r="T34" s="344"/>
      <c r="U34" s="344"/>
      <c r="V34" s="346"/>
      <c r="W34" s="346"/>
      <c r="X34" s="346"/>
      <c r="Y34" s="346"/>
      <c r="Z34" s="346"/>
      <c r="AA34" s="347"/>
      <c r="AB34" s="347"/>
      <c r="AC34" s="347"/>
      <c r="AD34" s="347"/>
      <c r="AE34" s="347"/>
      <c r="AF34" s="347"/>
    </row>
    <row r="35" customFormat="false" ht="20.25" hidden="false" customHeight="true" outlineLevel="0" collapsed="false">
      <c r="A35" s="348" t="s">
        <v>320</v>
      </c>
      <c r="B35" s="348"/>
      <c r="C35" s="348"/>
      <c r="D35" s="348"/>
      <c r="E35" s="348"/>
      <c r="F35" s="306" t="n">
        <f aca="false">SUM(F28:F34)</f>
        <v>0</v>
      </c>
      <c r="G35" s="306"/>
      <c r="H35" s="306" t="n">
        <f aca="false">SUM(H28:H34)</f>
        <v>0</v>
      </c>
      <c r="I35" s="306"/>
      <c r="J35" s="306" t="n">
        <f aca="false">SUM(J28:J34)</f>
        <v>0</v>
      </c>
      <c r="K35" s="306"/>
      <c r="L35" s="306" t="n">
        <f aca="false">SUM(L28:L34)</f>
        <v>0</v>
      </c>
      <c r="M35" s="306"/>
      <c r="N35" s="306" t="n">
        <f aca="false">SUM(N28:N34)</f>
        <v>0</v>
      </c>
      <c r="O35" s="306"/>
      <c r="P35" s="306" t="n">
        <f aca="false">SUM(P28:P34)</f>
        <v>0</v>
      </c>
      <c r="Q35" s="306"/>
      <c r="R35" s="306" t="n">
        <f aca="false">SUM(R28:R34)</f>
        <v>0</v>
      </c>
      <c r="S35" s="306"/>
      <c r="T35" s="306" t="n">
        <f aca="false">SUM(T28:T34)</f>
        <v>0</v>
      </c>
      <c r="U35" s="306"/>
      <c r="V35" s="349"/>
      <c r="W35" s="349"/>
      <c r="X35" s="349"/>
      <c r="Y35" s="349"/>
      <c r="Z35" s="349"/>
      <c r="AA35" s="350"/>
      <c r="AB35" s="350"/>
      <c r="AC35" s="350"/>
      <c r="AD35" s="350"/>
      <c r="AE35" s="350"/>
      <c r="AF35" s="350"/>
    </row>
    <row r="36" customFormat="false" ht="20.25" hidden="false" customHeight="true" outlineLevel="0" collapsed="false">
      <c r="A36" s="337"/>
      <c r="B36" s="337"/>
      <c r="C36" s="337"/>
      <c r="D36" s="338"/>
      <c r="E36" s="338"/>
      <c r="F36" s="338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</row>
    <row r="37" customFormat="false" ht="20.25" hidden="false" customHeight="true" outlineLevel="0" collapsed="false">
      <c r="A37" s="337"/>
      <c r="B37" s="337"/>
      <c r="C37" s="337"/>
      <c r="D37" s="338"/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</row>
    <row r="38" customFormat="false" ht="20.25" hidden="false" customHeight="true" outlineLevel="0" collapsed="false">
      <c r="A38" s="337"/>
      <c r="B38" s="337"/>
      <c r="C38" s="337"/>
      <c r="D38" s="338"/>
      <c r="E38" s="338"/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</row>
    <row r="39" customFormat="false" ht="27" hidden="false" customHeight="true" outlineLevel="0" collapsed="false">
      <c r="A39" s="337"/>
      <c r="B39" s="351" t="s">
        <v>503</v>
      </c>
      <c r="C39" s="351"/>
      <c r="D39" s="351"/>
      <c r="E39" s="351"/>
      <c r="F39" s="351"/>
      <c r="G39" s="351"/>
      <c r="H39" s="352"/>
      <c r="I39" s="352"/>
      <c r="J39" s="353"/>
      <c r="K39" s="353"/>
      <c r="L39" s="353"/>
      <c r="M39" s="353"/>
      <c r="N39" s="353"/>
      <c r="O39" s="352"/>
      <c r="P39" s="352"/>
      <c r="Q39" s="352"/>
      <c r="R39" s="352"/>
      <c r="S39" s="352"/>
      <c r="T39" s="354" t="s">
        <v>504</v>
      </c>
      <c r="U39" s="354"/>
      <c r="V39" s="354"/>
      <c r="W39" s="354"/>
      <c r="X39" s="354"/>
    </row>
    <row r="40" s="225" customFormat="true" ht="20.25" hidden="false" customHeight="false" outlineLevel="0" collapsed="false">
      <c r="B40" s="354" t="s">
        <v>148</v>
      </c>
      <c r="C40" s="354"/>
      <c r="D40" s="354"/>
      <c r="E40" s="354"/>
      <c r="F40" s="354"/>
      <c r="G40" s="354"/>
      <c r="H40" s="355"/>
      <c r="I40" s="355"/>
      <c r="J40" s="354" t="s">
        <v>149</v>
      </c>
      <c r="K40" s="354"/>
      <c r="L40" s="354"/>
      <c r="M40" s="354"/>
      <c r="N40" s="354"/>
      <c r="O40" s="356"/>
      <c r="P40" s="356"/>
      <c r="Q40" s="356"/>
      <c r="R40" s="356"/>
      <c r="S40" s="357"/>
      <c r="T40" s="354"/>
      <c r="U40" s="354"/>
      <c r="V40" s="354"/>
      <c r="W40" s="354"/>
      <c r="X40" s="354"/>
    </row>
    <row r="41" s="358" customFormat="true" ht="16.5" hidden="false" customHeight="true" outlineLevel="0" collapsed="false">
      <c r="C41" s="359"/>
      <c r="D41" s="360"/>
      <c r="E41" s="360"/>
      <c r="F41" s="361"/>
      <c r="G41" s="361"/>
      <c r="H41" s="361"/>
      <c r="I41" s="361"/>
      <c r="J41" s="361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</row>
    <row r="42" s="225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362"/>
      <c r="D43" s="362"/>
      <c r="E43" s="362"/>
      <c r="F43" s="362"/>
      <c r="G43" s="362"/>
      <c r="H43" s="362"/>
      <c r="I43" s="363"/>
      <c r="J43" s="363"/>
      <c r="K43" s="363"/>
      <c r="L43" s="363"/>
      <c r="M43" s="363"/>
      <c r="N43" s="363"/>
      <c r="O43" s="363"/>
      <c r="P43" s="363"/>
      <c r="Q43" s="363"/>
      <c r="R43" s="362"/>
      <c r="S43" s="362"/>
    </row>
    <row r="44" customFormat="false" ht="18.75" hidden="false" customHeight="false" outlineLevel="0" collapsed="false"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</row>
    <row r="45" customFormat="false" ht="18.75" hidden="false" customHeight="false" outlineLevel="0" collapsed="false"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</row>
    <row r="46" customFormat="false" ht="18.75" hidden="false" customHeight="false" outlineLevel="0" collapsed="false">
      <c r="C46" s="364"/>
    </row>
    <row r="49" customFormat="false" ht="19.5" hidden="false" customHeight="false" outlineLevel="0" collapsed="false">
      <c r="C49" s="365"/>
    </row>
    <row r="50" customFormat="false" ht="19.5" hidden="false" customHeight="false" outlineLevel="0" collapsed="false">
      <c r="C50" s="365"/>
    </row>
    <row r="51" customFormat="false" ht="19.5" hidden="false" customHeight="false" outlineLevel="0" collapsed="false">
      <c r="C51" s="365"/>
    </row>
    <row r="52" customFormat="false" ht="19.5" hidden="false" customHeight="false" outlineLevel="0" collapsed="false">
      <c r="C52" s="365"/>
    </row>
    <row r="53" customFormat="false" ht="19.5" hidden="false" customHeight="false" outlineLevel="0" collapsed="false">
      <c r="C53" s="365"/>
    </row>
    <row r="54" customFormat="false" ht="19.5" hidden="false" customHeight="false" outlineLevel="0" collapsed="false">
      <c r="C54" s="365"/>
    </row>
    <row r="55" customFormat="false" ht="19.5" hidden="false" customHeight="false" outlineLevel="0" collapsed="false">
      <c r="C55" s="36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10-24T16:33:18Z</cp:lastPrinted>
  <dcterms:modified xsi:type="dcterms:W3CDTF">2022-12-08T13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156A0D4D246A78B4F527E5F58AD9B</vt:lpwstr>
  </property>
  <property fmtid="{D5CDD505-2E9C-101B-9397-08002B2CF9AE}" pid="3" name="KSOProductBuildVer">
    <vt:lpwstr>1049-11.2.0.11042</vt:lpwstr>
  </property>
</Properties>
</file>