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1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Осн. фін. пок." sheetId="1" state="visible" r:id="rId2"/>
    <sheet name="І. Інф. до звіт." sheetId="2" state="visible" r:id="rId3"/>
    <sheet name="ІІ. Розр. з бюджетом" sheetId="3" state="visible" r:id="rId4"/>
    <sheet name="ІІІ. Рух грош. коштів" sheetId="4" state="visible" r:id="rId5"/>
    <sheet name="IV кап.інв. V кред." sheetId="5" state="visible" r:id="rId6"/>
    <sheet name="VI-VII джер.кап.інв." sheetId="6" state="visible" r:id="rId7"/>
  </sheets>
  <externalReferences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</externalReferences>
  <definedNames>
    <definedName function="false" hidden="false" localSheetId="0" name="_xlnm.Print_Area" vbProcedure="false">'Осн. фін. пок.'!$A$1:$H$110</definedName>
    <definedName function="false" hidden="false" name="aa" vbProcedure="false">(NA(),NA())</definedName>
    <definedName function="false" hidden="false" name="ad" vbProcedure="false">NA()</definedName>
    <definedName function="false" hidden="false" name="as" vbProcedure="false">NA()</definedName>
    <definedName function="false" hidden="false" name="asdf" vbProcedure="false">NA()</definedName>
    <definedName function="false" hidden="false" name="asdfg" vbProcedure="false">NA()</definedName>
    <definedName function="false" hidden="false" name="BuiltIn_Print_Area___1___1" vbProcedure="false">NA()</definedName>
    <definedName function="false" hidden="false" name="ClDate" vbProcedure="false">[2]Inform!$E$6</definedName>
    <definedName function="false" hidden="false" name="ClDate_21" vbProcedure="false">NA()</definedName>
    <definedName function="false" hidden="false" name="ClDate_25" vbProcedure="false">NA()</definedName>
    <definedName function="false" hidden="false" name="ClDate_6" vbProcedure="false">[3]Inform!$E$6</definedName>
    <definedName function="false" hidden="false" name="CompName" vbProcedure="false">[2]Inform!$F$2</definedName>
    <definedName function="false" hidden="false" name="CompNameE" vbProcedure="false">[2]Inform!$G$2</definedName>
    <definedName function="false" hidden="false" name="CompNameE_21" vbProcedure="false">NA()</definedName>
    <definedName function="false" hidden="false" name="CompNameE_25" vbProcedure="false">NA()</definedName>
    <definedName function="false" hidden="false" name="CompNameE_6" vbProcedure="false">[3]Inform!$G$2</definedName>
    <definedName function="false" hidden="false" name="CompName_21" vbProcedure="false">NA()</definedName>
    <definedName function="false" hidden="false" name="CompName_25" vbProcedure="false">NA()</definedName>
    <definedName function="false" hidden="false" name="CompName_6" vbProcedure="false">[3]Inform!$F$2</definedName>
    <definedName function="false" hidden="false" name="Cost_Category_National_ID" vbProcedure="false">NA()</definedName>
    <definedName function="false" hidden="false" name="Cе511" vbProcedure="false">NA()</definedName>
    <definedName function="false" hidden="false" name="d" vbProcedure="false">NA()</definedName>
    <definedName function="false" hidden="false" name="Database" vbProcedure="false">NA()</definedName>
    <definedName function="false" hidden="false" name="dCPIb" vbProcedure="false">NA()</definedName>
    <definedName function="false" hidden="false" name="dPPIb" vbProcedure="false">NA()</definedName>
    <definedName function="false" hidden="false" name="ds" vbProcedure="false">NA()</definedName>
    <definedName function="false" hidden="false" name="Fact_Type_ID" vbProcedure="false">NA()</definedName>
    <definedName function="false" hidden="false" name="G" vbProcedure="false">NA()</definedName>
    <definedName function="false" hidden="false" name="ij1sssss" vbProcedure="false">NA()</definedName>
    <definedName function="false" hidden="false" name="LastItem" vbProcedure="false">[1]Лист1!$A$1</definedName>
    <definedName function="false" hidden="false" name="Load" vbProcedure="false">NA()</definedName>
    <definedName function="false" hidden="false" name="Load_ID" vbProcedure="false">'[4]МТР Газ України'!$B$4</definedName>
    <definedName function="false" hidden="false" name="Load_ID_10" vbProcedure="false">'[5]7  Інші витрати'!IW65537</definedName>
    <definedName function="false" hidden="false" name="Load_ID_11" vbProcedure="false">'[6]МТР Газ України'!$B$4</definedName>
    <definedName function="false" hidden="false" name="Load_ID_12" vbProcedure="false">'[6]МТР Газ України'!$B$4</definedName>
    <definedName function="false" hidden="false" name="Load_ID_13" vbProcedure="false">'[6]МТР Газ України'!$B$4</definedName>
    <definedName function="false" hidden="false" name="Load_ID_14" vbProcedure="false">'[6]МТР Газ України'!$B$4</definedName>
    <definedName function="false" hidden="false" name="Load_ID_15" vbProcedure="false">'[6]МТР Газ України'!$B$4</definedName>
    <definedName function="false" hidden="false" name="Load_ID_16" vbProcedure="false">'[6]МТР Газ України'!$B$4</definedName>
    <definedName function="false" hidden="false" name="Load_ID_17" vbProcedure="false">'[6]МТР Газ України'!$B$4</definedName>
    <definedName function="false" hidden="false" name="Load_ID_18" vbProcedure="false">'[7]МТР Газ України'!$B$4</definedName>
    <definedName function="false" hidden="false" name="Load_ID_19" vbProcedure="false">'[8]МТР Газ України'!$B$4</definedName>
    <definedName function="false" hidden="false" name="Load_ID_20" vbProcedure="false">'[7]МТР Газ України'!$B$4</definedName>
    <definedName function="false" hidden="false" name="Load_ID_200" vbProcedure="false">NA()</definedName>
    <definedName function="false" hidden="false" name="Load_ID_21" vbProcedure="false">NA()</definedName>
    <definedName function="false" hidden="false" name="Load_ID_23" vbProcedure="false">'[8]МТР Газ України'!$B$4</definedName>
    <definedName function="false" hidden="false" name="Load_ID_25" vbProcedure="false">NA()</definedName>
    <definedName function="false" hidden="false" name="Load_ID_542" vbProcedure="false">NA()</definedName>
    <definedName function="false" hidden="false" name="Load_ID_6" vbProcedure="false">'[6]МТР Газ України'!$B$4</definedName>
    <definedName function="false" hidden="false" name="OpDate" vbProcedure="false">[2]Inform!$E$5</definedName>
    <definedName function="false" hidden="false" name="OpDate_21" vbProcedure="false">NA()</definedName>
    <definedName function="false" hidden="false" name="OpDate_25" vbProcedure="false">NA()</definedName>
    <definedName function="false" hidden="false" name="OpDate_6" vbProcedure="false">[3]Inform!$E$5</definedName>
    <definedName function="false" hidden="false" name="QR" vbProcedure="false">NA()</definedName>
    <definedName function="false" hidden="false" name="qw" vbProcedure="false">NA()</definedName>
    <definedName function="false" hidden="false" name="qwert" vbProcedure="false">NA()</definedName>
    <definedName function="false" hidden="false" name="qwerty" vbProcedure="false">NA()</definedName>
    <definedName function="false" hidden="false" name="ShowFil" vbProcedure="false">[1]!ShowFil</definedName>
    <definedName function="false" hidden="false" name="SU_ID" vbProcedure="false">NA()</definedName>
    <definedName function="false" hidden="false" name="Time_ID" vbProcedure="false">'[4]МТР Газ України'!$B$1</definedName>
    <definedName function="false" hidden="false" name="Time_ID0" vbProcedure="false">'[4]МТР Газ України'!$F$1</definedName>
    <definedName function="false" hidden="false" name="Time_ID0_10" vbProcedure="false">'[5]7  Інші витрати'!IW65537</definedName>
    <definedName function="false" hidden="false" name="Time_ID0_11" vbProcedure="false">'[6]МТР Газ України'!$F$1</definedName>
    <definedName function="false" hidden="false" name="Time_ID0_12" vbProcedure="false">'[6]МТР Газ України'!$F$1</definedName>
    <definedName function="false" hidden="false" name="Time_ID0_13" vbProcedure="false">'[6]МТР Газ України'!$F$1</definedName>
    <definedName function="false" hidden="false" name="Time_ID0_14" vbProcedure="false">'[6]МТР Газ України'!$F$1</definedName>
    <definedName function="false" hidden="false" name="Time_ID0_15" vbProcedure="false">'[6]МТР Газ України'!$F$1</definedName>
    <definedName function="false" hidden="false" name="Time_ID0_16" vbProcedure="false">'[6]МТР Газ України'!$F$1</definedName>
    <definedName function="false" hidden="false" name="Time_ID0_17" vbProcedure="false">'[6]МТР Газ України'!$F$1</definedName>
    <definedName function="false" hidden="false" name="Time_ID0_18" vbProcedure="false">'[7]МТР Газ України'!$F$1</definedName>
    <definedName function="false" hidden="false" name="Time_ID0_19" vbProcedure="false">'[8]МТР Газ України'!$F$1</definedName>
    <definedName function="false" hidden="false" name="Time_ID0_20" vbProcedure="false">'[7]МТР Газ України'!$F$1</definedName>
    <definedName function="false" hidden="false" name="Time_ID0_21" vbProcedure="false">NA()</definedName>
    <definedName function="false" hidden="false" name="Time_ID0_23" vbProcedure="false">'[8]МТР Газ України'!$F$1</definedName>
    <definedName function="false" hidden="false" name="Time_ID0_25" vbProcedure="false">NA()</definedName>
    <definedName function="false" hidden="false" name="Time_ID0_6" vbProcedure="false">'[6]МТР Газ України'!$F$1</definedName>
    <definedName function="false" hidden="false" name="Time_ID_10" vbProcedure="false">'[5]7  Інші витрати'!IW65537</definedName>
    <definedName function="false" hidden="false" name="Time_ID_11" vbProcedure="false">'[6]МТР Газ України'!$B$1</definedName>
    <definedName function="false" hidden="false" name="Time_ID_12" vbProcedure="false">'[6]МТР Газ України'!$B$1</definedName>
    <definedName function="false" hidden="false" name="Time_ID_13" vbProcedure="false">'[6]МТР Газ України'!$B$1</definedName>
    <definedName function="false" hidden="false" name="Time_ID_14" vbProcedure="false">'[6]МТР Газ України'!$B$1</definedName>
    <definedName function="false" hidden="false" name="Time_ID_15" vbProcedure="false">'[6]МТР Газ України'!$B$1</definedName>
    <definedName function="false" hidden="false" name="Time_ID_16" vbProcedure="false">'[6]МТР Газ України'!$B$1</definedName>
    <definedName function="false" hidden="false" name="Time_ID_17" vbProcedure="false">'[6]МТР Газ України'!$B$1</definedName>
    <definedName function="false" hidden="false" name="Time_ID_18" vbProcedure="false">'[7]МТР Газ України'!$B$1</definedName>
    <definedName function="false" hidden="false" name="Time_ID_19" vbProcedure="false">'[8]МТР Газ України'!$B$1</definedName>
    <definedName function="false" hidden="false" name="Time_ID_20" vbProcedure="false">'[7]МТР Газ України'!$B$1</definedName>
    <definedName function="false" hidden="false" name="Time_ID_21" vbProcedure="false">NA()</definedName>
    <definedName function="false" hidden="false" name="Time_ID_23" vbProcedure="false">'[8]МТР Газ України'!$B$1</definedName>
    <definedName function="false" hidden="false" name="Time_ID_25" vbProcedure="false">NA()</definedName>
    <definedName function="false" hidden="false" name="Time_ID_6" vbProcedure="false">'[6]МТР Газ України'!$B$1</definedName>
    <definedName function="false" hidden="false" name="ttttttt" vbProcedure="false">NA()</definedName>
    <definedName function="false" hidden="false" name="Unit" vbProcedure="false">[2]Inform!$E$38</definedName>
    <definedName function="false" hidden="false" name="Unit_21" vbProcedure="false">NA()</definedName>
    <definedName function="false" hidden="false" name="Unit_25" vbProcedure="false">NA()</definedName>
    <definedName function="false" hidden="false" name="Unit_6" vbProcedure="false">[3]Inform!$E$38</definedName>
    <definedName function="false" hidden="false" name="WQER" vbProcedure="false">NA()</definedName>
    <definedName function="false" hidden="false" name="wr" vbProcedure="false">NA()</definedName>
    <definedName function="false" hidden="false" name="yyyy" vbProcedure="false">NA()</definedName>
    <definedName function="false" hidden="false" name="zx" vbProcedure="false">NA()</definedName>
    <definedName function="false" hidden="false" name="zxc" vbProcedure="false">NA()</definedName>
    <definedName function="false" hidden="false" name="__123Graph_XGRAPH3" vbProcedure="false">NA()</definedName>
    <definedName function="false" hidden="false" name="є" vbProcedure="false">NA()</definedName>
    <definedName function="false" hidden="false" name="і" vbProcedure="false">NA()</definedName>
    <definedName function="false" hidden="false" name="ів" vbProcedure="false">NA()</definedName>
    <definedName function="false" hidden="false" name="ів_22" vbProcedure="false">NA()</definedName>
    <definedName function="false" hidden="false" name="ів_26" vbProcedure="false">NA()</definedName>
    <definedName function="false" hidden="false" name="ів___0" vbProcedure="false">NA()</definedName>
    <definedName function="false" hidden="false" name="івів" vbProcedure="false">NA()</definedName>
    <definedName function="false" hidden="false" name="іваіа" vbProcedure="false">'[9]7  Інші витрати'!IW65537</definedName>
    <definedName function="false" hidden="false" name="іваф" vbProcedure="false">NA()</definedName>
    <definedName function="false" hidden="false" name="іцу" vbProcedure="false">NA()</definedName>
    <definedName function="false" hidden="false" name="а" vbProcedure="false">NA()</definedName>
    <definedName function="false" hidden="false" name="ав" vbProcedure="false">NA()</definedName>
    <definedName function="false" hidden="false" name="аен" vbProcedure="false">NA()</definedName>
    <definedName function="false" hidden="false" name="в" vbProcedure="false">NA()</definedName>
    <definedName function="false" hidden="false" name="ватт" vbProcedure="false">NA()</definedName>
    <definedName function="false" hidden="false" name="Д" vbProcedure="false">NA()</definedName>
    <definedName function="false" hidden="false" name="е" vbProcedure="false">NA()</definedName>
    <definedName function="false" hidden="false" name="Заголовки_для_печати_МИ" vbProcedure="false">(NA(),NA())</definedName>
    <definedName function="false" hidden="false" name="йуц" vbProcedure="false">NA()</definedName>
    <definedName function="false" hidden="false" name="йцу" vbProcedure="false">NA()</definedName>
    <definedName function="false" hidden="false" name="йцуйй" vbProcedure="false">NA()</definedName>
    <definedName function="false" hidden="false" name="йцукц" vbProcedure="false">'[9]7  Інші витрати'!IW65537</definedName>
    <definedName function="false" hidden="false" name="КЕ" vbProcedure="false">NA()</definedName>
    <definedName function="false" hidden="false" name="КЕ_22" vbProcedure="false">NA()</definedName>
    <definedName function="false" hidden="false" name="КЕ_26" vbProcedure="false">NA()</definedName>
    <definedName function="false" hidden="false" name="КЕ___0" vbProcedure="false">NA()</definedName>
    <definedName function="false" hidden="false" name="кен" vbProcedure="false">NA()</definedName>
    <definedName function="false" hidden="false" name="л" vbProcedure="false">NA()</definedName>
    <definedName function="false" hidden="false" name="п" vbProcedure="false">NA()</definedName>
    <definedName function="false" hidden="false" name="пдв" vbProcedure="false">NA()</definedName>
    <definedName function="false" hidden="false" name="пдв_утг" vbProcedure="false">NA()</definedName>
    <definedName function="false" hidden="false" name="План" vbProcedure="false">NA()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NA()</definedName>
    <definedName function="false" hidden="false" name="ппп" vbProcedure="false">[10]Inform!$E$6</definedName>
    <definedName function="false" hidden="false" name="р" vbProcedure="false">NA()</definedName>
    <definedName function="false" hidden="false" name="т" vbProcedure="false">NA()</definedName>
    <definedName function="false" hidden="false" name="тариф" vbProcedure="false">[11]Inform!$G$2</definedName>
    <definedName function="false" hidden="false" name="уйцукйцуйу" vbProcedure="false">NA()</definedName>
    <definedName function="false" hidden="false" name="уке" vbProcedure="false">NA()</definedName>
    <definedName function="false" hidden="false" name="УТГ" vbProcedure="false">NA()</definedName>
    <definedName function="false" hidden="false" name="фів" vbProcedure="false">NA()</definedName>
    <definedName function="false" hidden="false" name="фіваіф" vbProcedure="false">'[9]7  Інші витрати'!IW65537</definedName>
    <definedName function="false" hidden="false" name="фф" vbProcedure="false">NA()</definedName>
    <definedName function="false" hidden="false" name="ц" vbProcedure="false">NA()</definedName>
    <definedName function="false" hidden="false" name="ччч" vbProcedure="false">NA()</definedName>
    <definedName function="false" hidden="false" name="ш" vbProcedure="false">NA()</definedName>
    <definedName function="false" hidden="false" localSheetId="0" name="Print_Area" vbProcedure="false">'Осн. фін. пок.'!$A$1:$I$110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4" name="Print_Area" vbProcedure="false">NA()</definedName>
    <definedName function="false" hidden="false" localSheetId="5" name="Print_Area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8" uniqueCount="470">
  <si>
    <t xml:space="preserve">Додаток 3</t>
  </si>
  <si>
    <t xml:space="preserve">до Порядку складання, затвердження </t>
  </si>
  <si>
    <t xml:space="preserve">та контролю виконання фінансового плану </t>
  </si>
  <si>
    <t xml:space="preserve">суб'єкта господарювання державного сектору економіки</t>
  </si>
  <si>
    <t xml:space="preserve">(пункт 11)</t>
  </si>
  <si>
    <t xml:space="preserve">Код</t>
  </si>
  <si>
    <t xml:space="preserve">Внесені зміни до затвердженного фінансового плану (дата)</t>
  </si>
  <si>
    <t xml:space="preserve">Підприємство  </t>
  </si>
  <si>
    <t xml:space="preserve">Комунальне підприємство  "Міські електричні мережі"</t>
  </si>
  <si>
    <t xml:space="preserve">за ЄДРПОУ </t>
  </si>
  <si>
    <t xml:space="preserve">зміни  з </t>
  </si>
  <si>
    <t xml:space="preserve">Організаційно-правова форма </t>
  </si>
  <si>
    <t xml:space="preserve">Комунальне  підприємство</t>
  </si>
  <si>
    <t xml:space="preserve">за КОПФГ</t>
  </si>
  <si>
    <r>
      <rPr>
        <sz val="14"/>
        <rFont val="Times New Roman"/>
        <family val="1"/>
        <charset val="204"/>
      </rPr>
      <t xml:space="preserve">Суб'єкт управління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за СПОДУ</t>
  </si>
  <si>
    <t xml:space="preserve">Вид економічної діяльності    </t>
  </si>
  <si>
    <t xml:space="preserve">Розподіл електричної енергії</t>
  </si>
  <si>
    <t xml:space="preserve">за  КВЕД  </t>
  </si>
  <si>
    <t xml:space="preserve">35.13</t>
  </si>
  <si>
    <t xml:space="preserve">Галузь    </t>
  </si>
  <si>
    <t xml:space="preserve">промисловість</t>
  </si>
  <si>
    <t xml:space="preserve">Одиниця виміру, тис. грн</t>
  </si>
  <si>
    <t xml:space="preserve">Розмір державної частки у статутному капіталі</t>
  </si>
  <si>
    <t xml:space="preserve">Середньооблікова кількість штатних працівників</t>
  </si>
  <si>
    <t xml:space="preserve">Місцезнаходження</t>
  </si>
  <si>
    <t xml:space="preserve">34400 Рівненська обл.,м.Вараш , вул.Дачна, буд.3</t>
  </si>
  <si>
    <t xml:space="preserve">Телефон </t>
  </si>
  <si>
    <t xml:space="preserve">(03636)2-34-38</t>
  </si>
  <si>
    <t xml:space="preserve">Стандарти звітності П(с)БОУ</t>
  </si>
  <si>
    <t xml:space="preserve">Прізвище та власне ім'я керівника  </t>
  </si>
  <si>
    <t xml:space="preserve">Решетицький С.А.</t>
  </si>
  <si>
    <t xml:space="preserve">Стандарти звітності МСФЗ</t>
  </si>
  <si>
    <t xml:space="preserve">ЗВІТ</t>
  </si>
  <si>
    <t xml:space="preserve">про виконання фінансового плану </t>
  </si>
  <si>
    <t xml:space="preserve">за ІIІ квартал 2022 року</t>
  </si>
  <si>
    <t xml:space="preserve">(рік)</t>
  </si>
  <si>
    <t xml:space="preserve">Основні фінансові показники</t>
  </si>
  <si>
    <t xml:space="preserve">№4540-СЗ-22-22 </t>
  </si>
  <si>
    <t xml:space="preserve">Найменування показника</t>
  </si>
  <si>
    <t xml:space="preserve">Код рядка </t>
  </si>
  <si>
    <t xml:space="preserve">Факт наростаючим підсумком з початку року</t>
  </si>
  <si>
    <t xml:space="preserve">Звітний період (рік)</t>
  </si>
  <si>
    <t xml:space="preserve">минулий рік</t>
  </si>
  <si>
    <t xml:space="preserve">поточний рік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EBITDA</t>
  </si>
  <si>
    <t xml:space="preserve">Чистий фінансовий результат</t>
  </si>
  <si>
    <t xml:space="preserve">ІІ. Сплата податків, зборів та інших обов'язкових платежів </t>
  </si>
  <si>
    <t xml:space="preserve">податок на прибуток підприємств</t>
  </si>
  <si>
    <t xml:space="preserve">податок на додану вартість, що підлягає сплаті до бюджету за підсумками звітного періоду</t>
  </si>
  <si>
    <t xml:space="preserve">податок на додану вартість, що підлягає відшкодуванню з бюджету за підсумками звітного періоду</t>
  </si>
  <si>
    <t xml:space="preserve">відрахування частини чистого прибутку державними унітарними підприємствами та їх об'єднаннями</t>
  </si>
  <si>
    <t xml:space="preserve">відрахування частини чистого прибутку господарськими товариствами, у статутному капіталі яких більше 50 відсотків акцій (часток) належать державі, на виплату дивідендів на державну частку</t>
  </si>
  <si>
    <t xml:space="preserve">Усього виплат на користь держави</t>
  </si>
  <si>
    <t xml:space="preserve">ІІІ. Капітальні інвестиції</t>
  </si>
  <si>
    <t xml:space="preserve">Капітальні інвестиції, усього, у тому числі:</t>
  </si>
  <si>
    <t xml:space="preserve">ІV. Коефіцієнтний аналіз</t>
  </si>
  <si>
    <t xml:space="preserve">Рентабельність діяльності
(чистий фінансовий результат, рядок 1200 / чистий дохід від реалізації продукції (товарів, робіт, послуг), рядок 1000) х 100, %</t>
  </si>
  <si>
    <t xml:space="preserve">x</t>
  </si>
  <si>
    <t xml:space="preserve">Рентабельність активів
(чистий фінансовий результат, рядок 1200 / вартість активів, рядок 6020) х 100, %</t>
  </si>
  <si>
    <t xml:space="preserve">Рентабельність власного капіталу
(чистий фінансовий результат, рядок 1200 / власний капітал, рядок 6080) х 100, %</t>
  </si>
  <si>
    <t xml:space="preserve">Рентабельність EBITDA
(EBITDA, рядок 1310 / чистий дохід від реалізації продукції (товарів, робіт, послуг), рядок 1000) х 100, %</t>
  </si>
  <si>
    <t xml:space="preserve">Коефіцієнт фінансової стійкості
(власний капітал, рядок 6080 / (довгострокові зобов'язання, рядок 6030 + поточні зобов'язання, рядок 6040))</t>
  </si>
  <si>
    <t xml:space="preserve">Коефіцієнт зносу основних засобів 
(сума зносу, рядок 6003 / первісна вартість основних засобів, рядок 6002)</t>
  </si>
  <si>
    <t xml:space="preserve">V. Звіт про фінансовий стан</t>
  </si>
  <si>
    <t xml:space="preserve">Необоротні активи  усього, у тому числі:</t>
  </si>
  <si>
    <t xml:space="preserve">основні засоби </t>
  </si>
  <si>
    <t xml:space="preserve">первісна вартість </t>
  </si>
  <si>
    <t xml:space="preserve">знос </t>
  </si>
  <si>
    <t xml:space="preserve">Оборотні активи усього, у тому числі:</t>
  </si>
  <si>
    <t xml:space="preserve">дебіторська заборгованість за продукцію, товари, роботи, послуги (баланс р. 1125) </t>
  </si>
  <si>
    <t xml:space="preserve">дебіторська заборгованість за розрахунками з бюджетом (баланс р.1135)</t>
  </si>
  <si>
    <t xml:space="preserve">гроші та їх еквіваленти (баланс р.1165)</t>
  </si>
  <si>
    <t xml:space="preserve">Усього активи (баланс р.1300)</t>
  </si>
  <si>
    <t xml:space="preserve">Довгострокові зобов'язання і забезпечення (баланс р.1595)</t>
  </si>
  <si>
    <t xml:space="preserve">Поточні зобов'язання і забезпечення (баланс р.1695), у тому числі:</t>
  </si>
  <si>
    <t xml:space="preserve">поточна кредиторська заборгованість за товари, роботи, послуги (бал 1615)</t>
  </si>
  <si>
    <t xml:space="preserve">поточна кредиторська заборгованість за розрахунками з бюджетом</t>
  </si>
  <si>
    <t xml:space="preserve">Усього зобов'язання і забезпечення, у тому числі:</t>
  </si>
  <si>
    <t xml:space="preserve">державні гранти і субсидії</t>
  </si>
  <si>
    <t xml:space="preserve">фінансові запозичення</t>
  </si>
  <si>
    <t xml:space="preserve">Власний капітал</t>
  </si>
  <si>
    <t xml:space="preserve">VI. Кредитна політика</t>
  </si>
  <si>
    <t xml:space="preserve">Заборгованість за кредитами на початок періоду</t>
  </si>
  <si>
    <t xml:space="preserve">Отримано залучених коштів, усього, у тому числі:</t>
  </si>
  <si>
    <t xml:space="preserve">7010</t>
  </si>
  <si>
    <t xml:space="preserve">довгострокові зобов'язання</t>
  </si>
  <si>
    <t xml:space="preserve">7011</t>
  </si>
  <si>
    <t xml:space="preserve">короткострокові зобов'язання</t>
  </si>
  <si>
    <t xml:space="preserve">7012</t>
  </si>
  <si>
    <t xml:space="preserve">інші фінансові зобов'язання</t>
  </si>
  <si>
    <t xml:space="preserve">7013</t>
  </si>
  <si>
    <t xml:space="preserve">Повернено залучених коштів, усього, у тому числі:</t>
  </si>
  <si>
    <t xml:space="preserve">7030</t>
  </si>
  <si>
    <t xml:space="preserve">7021</t>
  </si>
  <si>
    <t xml:space="preserve">7022</t>
  </si>
  <si>
    <t xml:space="preserve">7023</t>
  </si>
  <si>
    <t xml:space="preserve">Заборгованість за кредитами на кінець періоду</t>
  </si>
  <si>
    <t xml:space="preserve">VII. Дані про персонал та витрати на оплату праці</t>
  </si>
  <si>
    <t xml:space="preserve">Середня кількість працівників (штатних працівників, зовнішніх сумісників та працівників, які працюють за цивільно-правовими договорами), у тому числі:</t>
  </si>
  <si>
    <t xml:space="preserve">8000</t>
  </si>
  <si>
    <t xml:space="preserve">члени наглядової ради</t>
  </si>
  <si>
    <t xml:space="preserve">8001</t>
  </si>
  <si>
    <t xml:space="preserve">члени правління</t>
  </si>
  <si>
    <t xml:space="preserve">8002</t>
  </si>
  <si>
    <t xml:space="preserve">керівник</t>
  </si>
  <si>
    <t xml:space="preserve">8003</t>
  </si>
  <si>
    <t xml:space="preserve">адміністративно-управлінський персонал</t>
  </si>
  <si>
    <t xml:space="preserve">8004</t>
  </si>
  <si>
    <t xml:space="preserve">працівники</t>
  </si>
  <si>
    <t xml:space="preserve">8005</t>
  </si>
  <si>
    <t xml:space="preserve">Витрати на оплату праці</t>
  </si>
  <si>
    <t xml:space="preserve">8010</t>
  </si>
  <si>
    <t xml:space="preserve">8011</t>
  </si>
  <si>
    <t xml:space="preserve">8012</t>
  </si>
  <si>
    <t xml:space="preserve">8013</t>
  </si>
  <si>
    <t xml:space="preserve">8014</t>
  </si>
  <si>
    <t xml:space="preserve">8015</t>
  </si>
  <si>
    <t xml:space="preserve">Середньомісячні витрати на оплату праці одного працівника (грн), усього, у тому числі:</t>
  </si>
  <si>
    <t xml:space="preserve">8020</t>
  </si>
  <si>
    <t xml:space="preserve">член наглядової ради</t>
  </si>
  <si>
    <t xml:space="preserve">8021</t>
  </si>
  <si>
    <t xml:space="preserve">член правління</t>
  </si>
  <si>
    <t xml:space="preserve">8022</t>
  </si>
  <si>
    <t xml:space="preserve">8023</t>
  </si>
  <si>
    <t xml:space="preserve">посадовий оклад</t>
  </si>
  <si>
    <t xml:space="preserve">8023/1</t>
  </si>
  <si>
    <t xml:space="preserve">преміювання</t>
  </si>
  <si>
    <t xml:space="preserve">8023/2</t>
  </si>
  <si>
    <t xml:space="preserve">інші виплати, передбачені законодавством </t>
  </si>
  <si>
    <t xml:space="preserve">8023/3</t>
  </si>
  <si>
    <t xml:space="preserve">адміністративно-управлінський працівник</t>
  </si>
  <si>
    <t xml:space="preserve">8024</t>
  </si>
  <si>
    <t xml:space="preserve">працівник</t>
  </si>
  <si>
    <t xml:space="preserve">8025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                      Директор</t>
    </r>
  </si>
  <si>
    <t xml:space="preserve">_____________________________</t>
  </si>
  <si>
    <t xml:space="preserve">Станіслав РЕШЕТИЦЬКИЙ</t>
  </si>
  <si>
    <t xml:space="preserve">(посада)</t>
  </si>
  <si>
    <t xml:space="preserve">(підпис)</t>
  </si>
  <si>
    <t xml:space="preserve">Власне ім'я ПРІЗВИЩЕ </t>
  </si>
  <si>
    <t xml:space="preserve">І. Інформація до фінансового плану</t>
  </si>
  <si>
    <t xml:space="preserve">1. Перелік підприємств, які включені до консолідованого (зведеного) фінансового плану</t>
  </si>
  <si>
    <t xml:space="preserve">Код за ЄДРПОУ</t>
  </si>
  <si>
    <t xml:space="preserve">Найменування підприємства</t>
  </si>
  <si>
    <t xml:space="preserve">Вид діяльності</t>
  </si>
  <si>
    <t xml:space="preserve">2. Інформація про бізнес підприємства (код рядка 1000 фінансового плану)</t>
  </si>
  <si>
    <t xml:space="preserve">Найменування видів діяльності за КВЕД</t>
  </si>
  <si>
    <t xml:space="preserve">План на 2022 рік</t>
  </si>
  <si>
    <t xml:space="preserve">Факт</t>
  </si>
  <si>
    <t xml:space="preserve">Відхилення,  +/–</t>
  </si>
  <si>
    <t xml:space="preserve">Виконання, %</t>
  </si>
  <si>
    <t xml:space="preserve">чистий дохід  від реалізації продукції (товарів, робіт, послуг),     тис. грн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н</t>
  </si>
  <si>
    <t xml:space="preserve">чистий дохід  від реалізації продукції (товарів, робіт, послуг) </t>
  </si>
  <si>
    <t xml:space="preserve">кількість продукції/     наданих послуг </t>
  </si>
  <si>
    <t xml:space="preserve">зміна ціни одиниці  (вартості продукції/     наданих послуг)</t>
  </si>
  <si>
    <t xml:space="preserve">3. Формування фінансових результатів</t>
  </si>
  <si>
    <t xml:space="preserve">Код
 рядка </t>
  </si>
  <si>
    <r>
      <rPr>
        <sz val="14"/>
        <rFont val="Times New Roman"/>
        <family val="1"/>
        <charset val="204"/>
      </rPr>
      <t xml:space="preserve">Звітний період  (рік)  </t>
    </r>
    <r>
      <rPr>
        <b val="true"/>
        <sz val="18"/>
        <rFont val="Times New Roman"/>
        <family val="1"/>
        <charset val="204"/>
      </rPr>
      <t xml:space="preserve">ІІ квартал 2022</t>
    </r>
  </si>
  <si>
    <t xml:space="preserve">минулий
рік</t>
  </si>
  <si>
    <t xml:space="preserve">поточний
 рік</t>
  </si>
  <si>
    <t xml:space="preserve">виконання,
 %</t>
  </si>
  <si>
    <t xml:space="preserve">пояснення та обґрунтування відхилення від запланованого рівня доходів/витрат                               </t>
  </si>
  <si>
    <t xml:space="preserve">Доходи і витрати (деталізація)</t>
  </si>
  <si>
    <t xml:space="preserve">Чистий дохід від реалізації продукції (товарів, робіт, послуг) </t>
  </si>
  <si>
    <t xml:space="preserve">Витрати на сировину та основні матеріали</t>
  </si>
  <si>
    <t xml:space="preserve">Витрати на паливо </t>
  </si>
  <si>
    <t xml:space="preserve">Витрати на електроенергію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нічного огляду, нагляду, обслуговування тощо)</t>
  </si>
  <si>
    <t xml:space="preserve">Амортизація основних засобів і нематеріальних активів</t>
  </si>
  <si>
    <t xml:space="preserve">Рентна плата (розшифрувати)</t>
  </si>
  <si>
    <t xml:space="preserve">Інші витрати, в т.ч.:</t>
  </si>
  <si>
    <t xml:space="preserve">Послуги з програмного забезпечення</t>
  </si>
  <si>
    <t xml:space="preserve">1019/1</t>
  </si>
  <si>
    <t xml:space="preserve">Відшкодування за проведення лаболаторних та функціональних досліджень</t>
  </si>
  <si>
    <t xml:space="preserve">1019/2</t>
  </si>
  <si>
    <t xml:space="preserve">Інші ( комунальні послуги)</t>
  </si>
  <si>
    <t xml:space="preserve">Валовий прибуток (збиток)</t>
  </si>
  <si>
    <t xml:space="preserve">Адміністративні витрати, у тому числі :</t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 (інтернет)</t>
  </si>
  <si>
    <t xml:space="preserve">витрати на оплату праці</t>
  </si>
  <si>
    <t xml:space="preserve">відрахування на соціальні заходи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одарського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t xml:space="preserve">1050/1</t>
  </si>
  <si>
    <t xml:space="preserve">інші адміністративні витрати, в тому числі:</t>
  </si>
  <si>
    <t xml:space="preserve">1051/1</t>
  </si>
  <si>
    <t xml:space="preserve">Матеріальні витрати</t>
  </si>
  <si>
    <t xml:space="preserve">1051/2</t>
  </si>
  <si>
    <t xml:space="preserve"> Інші: (підписка,  комунальні послуги,  комісія банку)</t>
  </si>
  <si>
    <t xml:space="preserve">Витрати на збут, у тому числі:</t>
  </si>
  <si>
    <t xml:space="preserve">транспортні витрати</t>
  </si>
  <si>
    <t xml:space="preserve">витрати на зберігання та упаковку</t>
  </si>
  <si>
    <t xml:space="preserve">амортизація основних засобів і нематеріальних активів</t>
  </si>
  <si>
    <t xml:space="preserve">витрати на рекламу</t>
  </si>
  <si>
    <t xml:space="preserve">інші витрати на збут (розшифрувати)</t>
  </si>
  <si>
    <t xml:space="preserve">Інші операційні доходи, усього, у тому числі: </t>
  </si>
  <si>
    <t xml:space="preserve">курсові різниці</t>
  </si>
  <si>
    <t xml:space="preserve">нетипові операційні доходи (розшифрувати)</t>
  </si>
  <si>
    <t xml:space="preserve">інші операційні доходи, в тому числі:</t>
  </si>
  <si>
    <t xml:space="preserve">Субсидії та поточні трансферти підприємствам (установам, організаціям)</t>
  </si>
  <si>
    <t xml:space="preserve">1073/1</t>
  </si>
  <si>
    <t xml:space="preserve">Комплексна програма "Здоров'я" на 2020 рік</t>
  </si>
  <si>
    <t xml:space="preserve">1073/2</t>
  </si>
  <si>
    <t xml:space="preserve">Відсотки банку</t>
  </si>
  <si>
    <t xml:space="preserve">1073/3</t>
  </si>
  <si>
    <t xml:space="preserve">Безкоштовно отримані матеріали та вакцини</t>
  </si>
  <si>
    <t xml:space="preserve">1073/4</t>
  </si>
  <si>
    <t xml:space="preserve">Інші доходи</t>
  </si>
  <si>
    <t xml:space="preserve">Інші операційні витрати, усього, у тому числі :</t>
  </si>
  <si>
    <t xml:space="preserve">нетипові операційні витрати (розшифрувати)</t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t xml:space="preserve">інші операційні витрати, в тому числі :</t>
  </si>
  <si>
    <t xml:space="preserve">Комунальні послуги за кошти місцевого бюджету</t>
  </si>
  <si>
    <t xml:space="preserve">1086/1</t>
  </si>
  <si>
    <t xml:space="preserve">Відшкодування по комплексній програмі "Здоров'я" на 2020 рік</t>
  </si>
  <si>
    <t xml:space="preserve">1086/2</t>
  </si>
  <si>
    <t xml:space="preserve">Лікарняні (перші 5 днів)</t>
  </si>
  <si>
    <t xml:space="preserve">1086/3</t>
  </si>
  <si>
    <t xml:space="preserve">Відрахування ЄСВ з лікарняних</t>
  </si>
  <si>
    <t xml:space="preserve">1086/4</t>
  </si>
  <si>
    <t xml:space="preserve">Безкоштовні матеріали та вакцини</t>
  </si>
  <si>
    <t xml:space="preserve">1086/5</t>
  </si>
  <si>
    <t xml:space="preserve">Інші витрати</t>
  </si>
  <si>
    <t xml:space="preserve">1086/6</t>
  </si>
  <si>
    <t xml:space="preserve">Фінансовий результат від операційної діяльності</t>
  </si>
  <si>
    <t xml:space="preserve">Дохід від участі в капіталі (розшифрувати)</t>
  </si>
  <si>
    <t xml:space="preserve">Втрати від участі в капіталі (розшифрувати)</t>
  </si>
  <si>
    <t xml:space="preserve">(    )</t>
  </si>
  <si>
    <t xml:space="preserve">Інші фінансові доходи (розшифрувати)</t>
  </si>
  <si>
    <t xml:space="preserve">Фінансові витрати (розшифрувати)</t>
  </si>
  <si>
    <t xml:space="preserve">Інші доходи, усього, у тому числі :</t>
  </si>
  <si>
    <t xml:space="preserve">Інші витрати, усього, у тому числі :</t>
  </si>
  <si>
    <t xml:space="preserve">інші витрати </t>
  </si>
  <si>
    <t xml:space="preserve">Інші неопераційні витрати -витрати від списання необототних активів</t>
  </si>
  <si>
    <t xml:space="preserve">Фінансовий результат до оподаткування</t>
  </si>
  <si>
    <t xml:space="preserve">Витрати з податку на прибуток</t>
  </si>
  <si>
    <t xml:space="preserve">Дохід з податку на прибуток</t>
  </si>
  <si>
    <t xml:space="preserve">Прибуток від припиненої діяльності після оподаткування </t>
  </si>
  <si>
    <t xml:space="preserve">Збиток від припиненої діяльності після оподаткування </t>
  </si>
  <si>
    <t xml:space="preserve">Чистий фінансовий результат, у тому числі:</t>
  </si>
  <si>
    <t xml:space="preserve">прибуток </t>
  </si>
  <si>
    <t xml:space="preserve">збиток</t>
  </si>
  <si>
    <t xml:space="preserve">Усього доходів</t>
  </si>
  <si>
    <t xml:space="preserve">Усього витрат</t>
  </si>
  <si>
    <t xml:space="preserve">Неконтрольована частка</t>
  </si>
  <si>
    <t xml:space="preserve">Розрахунок показника EBITDA</t>
  </si>
  <si>
    <t xml:space="preserve">Фінансовий результат від операційної діяльності, рядок 1100</t>
  </si>
  <si>
    <t xml:space="preserve">плюс амортизація, рядок 1430</t>
  </si>
  <si>
    <t xml:space="preserve">мінус операційні доходи від курсових різниць, рядок 1071</t>
  </si>
  <si>
    <t xml:space="preserve">плюс операційні витрати від курсових різниць, рядок 1081</t>
  </si>
  <si>
    <t xml:space="preserve">мінус значні нетипові операційні доходи, рядок 1072</t>
  </si>
  <si>
    <t xml:space="preserve">плюс значні нетипові операційні витрати, рядок 1082</t>
  </si>
  <si>
    <t xml:space="preserve">Елементи операційних витрат</t>
  </si>
  <si>
    <t xml:space="preserve">Матеріальні витрати, у тому числі:</t>
  </si>
  <si>
    <t xml:space="preserve">витрати на сировину та основні матеріали</t>
  </si>
  <si>
    <t xml:space="preserve">витрати на паливо та енергію</t>
  </si>
  <si>
    <t xml:space="preserve">Амортизація</t>
  </si>
  <si>
    <t xml:space="preserve">Інші операційні витрати</t>
  </si>
  <si>
    <t xml:space="preserve">Усього</t>
  </si>
  <si>
    <t xml:space="preserve">IІ. Розрахунки з бюджетом</t>
  </si>
  <si>
    <r>
      <rPr>
        <sz val="14"/>
        <rFont val="Times New Roman"/>
        <family val="1"/>
        <charset val="204"/>
      </rPr>
      <t xml:space="preserve">Звітний період (рік) </t>
    </r>
    <r>
      <rPr>
        <b val="true"/>
        <sz val="18"/>
        <rFont val="Times New Roman"/>
        <family val="1"/>
        <charset val="204"/>
      </rPr>
      <t xml:space="preserve"> ІІ квартал 2022</t>
    </r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Коригування, зміна облікової політики (розшифрувати)</t>
  </si>
  <si>
    <t xml:space="preserve">Скоригований залишок нерозподіленого прибутку (непокритого збитку) на початок звітного періоду, усього, у тому числі:</t>
  </si>
  <si>
    <t xml:space="preserve">Нараховані до сплати відрахування частини чистого прибутку, усього, у тому числі:</t>
  </si>
  <si>
    <t xml:space="preserve">державними унітарними підприємствами та їх об'єднаннями до державного бюджету</t>
  </si>
  <si>
    <t xml:space="preserve">господарськими товариствами, у статутному капіталі яких більше 50 відсотків акцій (часток) належать державі, на виплату дивідендів</t>
  </si>
  <si>
    <t xml:space="preserve">у тому числі на державну частку</t>
  </si>
  <si>
    <t xml:space="preserve">2012/1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t xml:space="preserve">Інші фонди (розшифрувати)</t>
  </si>
  <si>
    <t xml:space="preserve">Інші цілі (цільові кошти)</t>
  </si>
  <si>
    <t xml:space="preserve">Залишок нерозподіленого прибутку (непокритого збитку) на кінець звітного періоду</t>
  </si>
  <si>
    <t xml:space="preserve">Сплата податків, зборів та інших обов'язкових платежів </t>
  </si>
  <si>
    <t xml:space="preserve">Сплата податків та зборів до Державного бюджету України (податкові платежі), усього, у тому числі:</t>
  </si>
  <si>
    <t xml:space="preserve">ПДВ, що підлягає сплаті до бюджету за підсумками звітного періоду</t>
  </si>
  <si>
    <t xml:space="preserve">ПДВ, що підлягає відшкодуванню з бюджету за підсумками звітного періоду</t>
  </si>
  <si>
    <t xml:space="preserve">акцизний податок</t>
  </si>
  <si>
    <t xml:space="preserve">рентна плата за транспортування</t>
  </si>
  <si>
    <t xml:space="preserve">рентна плата за користування надрами</t>
  </si>
  <si>
    <t xml:space="preserve">податок на доходи фізичних осіб</t>
  </si>
  <si>
    <t xml:space="preserve">інші податки та збори (військовий збір)</t>
  </si>
  <si>
    <t xml:space="preserve">Сплата податків та зборів до місцевих бюджетів (податкові платежі), усього, у тому числі:</t>
  </si>
  <si>
    <t xml:space="preserve">земельний податок</t>
  </si>
  <si>
    <t xml:space="preserve">орендна плата</t>
  </si>
  <si>
    <t xml:space="preserve">інші податки та збори ()</t>
  </si>
  <si>
    <t xml:space="preserve">Інші податки, збори та платежі на користь держави, усього, у тому числі:</t>
  </si>
  <si>
    <t xml:space="preserve">митні платежі</t>
  </si>
  <si>
    <t xml:space="preserve">єдиний внесок на загальнообов'язкове державне соціальне страхування                      </t>
  </si>
  <si>
    <t xml:space="preserve">інші податки, збори та платежі (військовий збір)</t>
  </si>
  <si>
    <t xml:space="preserve">Погашення податкового боргу, усього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інші (штрафи, пені, неустойки) (розшифрувати)</t>
  </si>
  <si>
    <t xml:space="preserve">ІІІ. Рух грошових коштів (за прямим методом)</t>
  </si>
  <si>
    <t xml:space="preserve">Код рядка</t>
  </si>
  <si>
    <t xml:space="preserve">Факт наростаючим підсумком 
з початку року</t>
  </si>
  <si>
    <r>
      <rPr>
        <sz val="14"/>
        <rFont val="Times New Roman"/>
        <family val="1"/>
        <charset val="204"/>
      </rPr>
      <t xml:space="preserve">Звітний період (рік) </t>
    </r>
    <r>
      <rPr>
        <b val="true"/>
        <sz val="18"/>
        <rFont val="Times New Roman"/>
        <family val="1"/>
        <charset val="204"/>
      </rPr>
      <t xml:space="preserve"> ІІ квартал 2022 р.</t>
    </r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Виручка від реалізації продукції (товарів, робіт, послуг)</t>
  </si>
  <si>
    <t xml:space="preserve">Повернення податків і зборів, у тому числі:</t>
  </si>
  <si>
    <t xml:space="preserve">податку на додану вартість</t>
  </si>
  <si>
    <t xml:space="preserve">Цільове фінансування, у тому числі: </t>
  </si>
  <si>
    <t xml:space="preserve">бюджетне фінансування (Субсидії та поточні трансферти підприємствам (установам, організаціям) на комунальні послуги</t>
  </si>
  <si>
    <t xml:space="preserve">бюджетне фінансування (Комплексна програма "Здоров'я") </t>
  </si>
  <si>
    <t xml:space="preserve">3041/1</t>
  </si>
  <si>
    <t xml:space="preserve">інші надходження (розшифрувати) </t>
  </si>
  <si>
    <t xml:space="preserve">Надходження авансів від покупців і замовників</t>
  </si>
  <si>
    <t xml:space="preserve">Отримання коштів за короткостроковими зобов'язаннями, у тому числі:</t>
  </si>
  <si>
    <t xml:space="preserve">кредити</t>
  </si>
  <si>
    <t xml:space="preserve">позики </t>
  </si>
  <si>
    <t xml:space="preserve">облігації</t>
  </si>
  <si>
    <t xml:space="preserve">Інші надходження (відшкодування послуг, відсотки банку) </t>
  </si>
  <si>
    <t xml:space="preserve">Витрачання грошових коштів від операційної діяльності</t>
  </si>
  <si>
    <t xml:space="preserve">Розрахунки за продукцію (товари, роботи та послуги) </t>
  </si>
  <si>
    <t xml:space="preserve">Розрахунки з оплати праці </t>
  </si>
  <si>
    <t xml:space="preserve">Повернення коштів за короткостроковими зобов'язаннями, у тому числі:</t>
  </si>
  <si>
    <t xml:space="preserve">Зобов’язання з податків, зборів та інших обов’язкових платежів, у тому числі:</t>
  </si>
  <si>
    <t xml:space="preserve">податок на додану вартість</t>
  </si>
  <si>
    <t xml:space="preserve">рентна плата</t>
  </si>
  <si>
    <t xml:space="preserve">інші зобов’язання з податків і зборів, у тому числі:
 </t>
  </si>
  <si>
    <t xml:space="preserve">3156/1</t>
  </si>
  <si>
    <t xml:space="preserve">3156/2</t>
  </si>
  <si>
    <t xml:space="preserve">інші платежі, в тому числі:</t>
  </si>
  <si>
    <t xml:space="preserve">єдиний соціальний внесок</t>
  </si>
  <si>
    <t xml:space="preserve">3157/1</t>
  </si>
  <si>
    <t xml:space="preserve">військовий збір</t>
  </si>
  <si>
    <t xml:space="preserve">3157/2</t>
  </si>
  <si>
    <t xml:space="preserve">Повернення коштів до бюджету</t>
  </si>
  <si>
    <t xml:space="preserve">Інші витрачання, в тому числі:</t>
  </si>
  <si>
    <t xml:space="preserve">Комунальні послуги</t>
  </si>
  <si>
    <t xml:space="preserve">3170/1</t>
  </si>
  <si>
    <t xml:space="preserve">3170/2</t>
  </si>
  <si>
    <t xml:space="preserve">3170/3</t>
  </si>
  <si>
    <t xml:space="preserve">Перерахування стороннім організаціям утримань із зарплати</t>
  </si>
  <si>
    <t xml:space="preserve">3170/4</t>
  </si>
  <si>
    <t xml:space="preserve">Аудиторські послуги, юридичні послуги, консультаційні та інформаційні послуги</t>
  </si>
  <si>
    <t xml:space="preserve">3170/5</t>
  </si>
  <si>
    <t xml:space="preserve">Послуги з програмного забезпечененя</t>
  </si>
  <si>
    <t xml:space="preserve">3170/6</t>
  </si>
  <si>
    <t xml:space="preserve">Інші витрати (навчання, підвищення кваліфікації, зв'язок, страхування, охорона, інші комунальні послуги, підписка, інші)</t>
  </si>
  <si>
    <t xml:space="preserve">3170/7</t>
  </si>
  <si>
    <t xml:space="preserve">Чистий рух коштів від операційної діяльності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Надходження від реалізації фінансових інвестицій, у тому числі:</t>
  </si>
  <si>
    <t xml:space="preserve">надходження від продажу акцій та облігацій </t>
  </si>
  <si>
    <t xml:space="preserve">Надходження від реалізації необоротних активів </t>
  </si>
  <si>
    <t xml:space="preserve">Надходження від отриманих відсотків</t>
  </si>
  <si>
    <t xml:space="preserve">Надходження дивідендів</t>
  </si>
  <si>
    <t xml:space="preserve">Надходження від деривативів</t>
  </si>
  <si>
    <t xml:space="preserve">Інші надходження (розшифрувати) </t>
  </si>
  <si>
    <t xml:space="preserve">Витрачання грошових коштів від інвестиційної діяльності</t>
  </si>
  <si>
    <t xml:space="preserve">Витрачання на придбання фінансових інвестицій, у тому числі:</t>
  </si>
  <si>
    <t xml:space="preserve">витрачання на придбання акцій та облігацій </t>
  </si>
  <si>
    <t xml:space="preserve">Витрачання на придбання необоротних активів, у тому числі: </t>
  </si>
  <si>
    <t xml:space="preserve">придбання (створення) основних засобів (розшифрувати) </t>
  </si>
  <si>
    <t xml:space="preserve">капітальне будівництво (розшифрувати) </t>
  </si>
  <si>
    <t xml:space="preserve">придбання (створення) нематеріальних активів (розшифрувати) </t>
  </si>
  <si>
    <t xml:space="preserve">інші необоротні активи (розшифрувати)</t>
  </si>
  <si>
    <t xml:space="preserve">Виплати за деривативами</t>
  </si>
  <si>
    <t xml:space="preserve">Інші платежі (розшифрувати)</t>
  </si>
  <si>
    <t xml:space="preserve">Чистий рух коштів від інвестиційної діяльності 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 </t>
  </si>
  <si>
    <t xml:space="preserve">Надходження від власного капіталу</t>
  </si>
  <si>
    <t xml:space="preserve">Отримання коштів за довгостроковими зобов'язаннями, у тому числі:</t>
  </si>
  <si>
    <t xml:space="preserve">Витрачання грошових коштів від фінансової діяльності</t>
  </si>
  <si>
    <t xml:space="preserve">Витрачання на викуп власних акцій</t>
  </si>
  <si>
    <t xml:space="preserve">Повернення коштів за довгостроковими зобов'язаннями, у тому числі:</t>
  </si>
  <si>
    <t xml:space="preserve">Сплата дивідендів</t>
  </si>
  <si>
    <t xml:space="preserve">Витрачення на сплату відсотків</t>
  </si>
  <si>
    <t xml:space="preserve">Витрачення на сплату заборгованості з фінансової оренди</t>
  </si>
  <si>
    <t xml:space="preserve">Чистий рух коштів від фінансової діяльності </t>
  </si>
  <si>
    <t xml:space="preserve">Чистий рух грошових коштів за звітний період</t>
  </si>
  <si>
    <t xml:space="preserve">Залишок коштів на початок періоду</t>
  </si>
  <si>
    <t xml:space="preserve">Вплив зміни валютних курсів на залишок коштів </t>
  </si>
  <si>
    <t xml:space="preserve">Залишок коштів на кінець періоду</t>
  </si>
  <si>
    <t xml:space="preserve">IV. Капітальні інвестиції </t>
  </si>
  <si>
    <r>
      <rPr>
        <sz val="14"/>
        <rFont val="Times New Roman"/>
        <family val="1"/>
        <charset val="204"/>
      </rPr>
      <t xml:space="preserve">Звітний період (рік)  </t>
    </r>
    <r>
      <rPr>
        <b val="true"/>
        <sz val="18"/>
        <rFont val="Times New Roman"/>
        <family val="1"/>
        <charset val="204"/>
      </rPr>
      <t xml:space="preserve">ІІ квартал 2022</t>
    </r>
  </si>
  <si>
    <t xml:space="preserve">капітальне будівництво</t>
  </si>
  <si>
    <t xml:space="preserve">4010</t>
  </si>
  <si>
    <t xml:space="preserve">придбання (виготовлення) основних засобів</t>
  </si>
  <si>
    <t xml:space="preserve">придбання (виготовлення) інших необоротних матеріальних активів</t>
  </si>
  <si>
    <t xml:space="preserve">придбання (створення) нематеріальних активів</t>
  </si>
  <si>
    <t xml:space="preserve">модернізація, модифікація (добудова, дообладнання, реконструкція) основних засобів</t>
  </si>
  <si>
    <t xml:space="preserve">капітальний ремонт</t>
  </si>
  <si>
    <t xml:space="preserve">Керівник Директор</t>
  </si>
  <si>
    <t xml:space="preserve">                                     (посада)</t>
  </si>
  <si>
    <t xml:space="preserve">          (підпис)</t>
  </si>
  <si>
    <t xml:space="preserve">      V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______ року</t>
  </si>
  <si>
    <t xml:space="preserve">Отримано залучених коштів за звітний період</t>
  </si>
  <si>
    <t xml:space="preserve">Повернено залучених коштів за звітний період</t>
  </si>
  <si>
    <t xml:space="preserve">Заборгованість за кредитами на кінець ______ року</t>
  </si>
  <si>
    <t xml:space="preserve">у тому числі:</t>
  </si>
  <si>
    <t xml:space="preserve">план</t>
  </si>
  <si>
    <t xml:space="preserve">сума основного боргу</t>
  </si>
  <si>
    <t xml:space="preserve">відсотки, нараховані протягом року</t>
  </si>
  <si>
    <t xml:space="preserve">відсотки сплачені</t>
  </si>
  <si>
    <t xml:space="preserve">курсові різниці (сума основного боргу)
(+/-)</t>
  </si>
  <si>
    <t xml:space="preserve">курсові різниці (відсотки)
(+/-)</t>
  </si>
  <si>
    <t xml:space="preserve">відсотки нараховані</t>
  </si>
  <si>
    <t xml:space="preserve">Довгострокові зобов'язання, усього,
у тому числі:</t>
  </si>
  <si>
    <t xml:space="preserve">Короткострокові зобов'язання, усього,
у тому числі:</t>
  </si>
  <si>
    <t xml:space="preserve">Інші фінансові зобов'язання, усього,
у тому числі:</t>
  </si>
  <si>
    <r>
      <rPr>
        <b val="true"/>
        <u val="single"/>
        <sz val="14"/>
        <rFont val="Times New Roman"/>
        <family val="1"/>
        <charset val="204"/>
      </rPr>
      <t xml:space="preserve">Керівник</t>
    </r>
    <r>
      <rPr>
        <u val="single"/>
        <sz val="14"/>
        <rFont val="Times New Roman"/>
        <family val="1"/>
        <charset val="204"/>
      </rPr>
      <t xml:space="preserve">                Директор</t>
    </r>
  </si>
  <si>
    <t xml:space="preserve">VІ. Джерела капітальних інвестицій</t>
  </si>
  <si>
    <t xml:space="preserve">тис. грн (без ПДВ)</t>
  </si>
  <si>
    <t xml:space="preserve">№ з/п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Власні кошти (розшифрувати)</t>
  </si>
  <si>
    <t xml:space="preserve">Інші джерела (розшифрувати)</t>
  </si>
  <si>
    <t xml:space="preserve">капітальне будівництво </t>
  </si>
  <si>
    <t xml:space="preserve">придбання (виготовлення) основних засобів (розшифрувати)</t>
  </si>
  <si>
    <t xml:space="preserve">придбання (створення) нематеріальних активів (розшифрувати про ліцензійне програмне забезпечення)</t>
  </si>
  <si>
    <t xml:space="preserve">модернізація, модифікація (добудова, дообладнання, реконструкція) (розшифрувати)</t>
  </si>
  <si>
    <t xml:space="preserve">Відсоток</t>
  </si>
  <si>
    <t xml:space="preserve">VІІ. Капітальне будівництво (рядок 4010 таблиці IV)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звітного періоду</t>
  </si>
  <si>
    <t xml:space="preserve">Незавершене будівництво на початок звітного періоду</t>
  </si>
  <si>
    <t xml:space="preserve">Інформація щодо проектно-кошторисної документації (стан розроблення, затвердження, у разі затвердження зазначити  суб'єкт управління, яким затверджено, та відповідний документ)</t>
  </si>
  <si>
    <t xml:space="preserve">Документ, яким затверджений титул будови,
із зазначенням суб'єкта управління, який його погодив</t>
  </si>
  <si>
    <t xml:space="preserve">освоєння капітальних вкладень</t>
  </si>
  <si>
    <t xml:space="preserve">фінансування капітальних інвести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r>
      <rPr>
        <b val="true"/>
        <sz val="18"/>
        <rFont val="Times New Roman"/>
        <family val="1"/>
        <charset val="204"/>
      </rPr>
      <t xml:space="preserve">Керівник </t>
    </r>
    <r>
      <rPr>
        <b val="true"/>
        <u val="single"/>
        <sz val="18"/>
        <rFont val="Times New Roman"/>
        <family val="1"/>
        <charset val="204"/>
      </rPr>
      <t xml:space="preserve">____       _Директор__</t>
    </r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0.00%"/>
    <numFmt numFmtId="180" formatCode="_(* #,##0.0_);_(* \(#,##0.0\);_(* \-_);_(@_)"/>
    <numFmt numFmtId="181" formatCode="_(* #,##0.00_);_(* \(#,##0.00\);_(* \-_);_(@_)"/>
    <numFmt numFmtId="182" formatCode="#,##0.0"/>
    <numFmt numFmtId="183" formatCode="General"/>
    <numFmt numFmtId="184" formatCode="0.0"/>
    <numFmt numFmtId="185" formatCode="0.00"/>
    <numFmt numFmtId="186" formatCode="0"/>
    <numFmt numFmtId="187" formatCode="0.0_);\(0.0\)"/>
    <numFmt numFmtId="188" formatCode="0.00_);\(0.00\)"/>
    <numFmt numFmtId="189" formatCode="0.0;[RED]0.0"/>
    <numFmt numFmtId="190" formatCode="#,##0"/>
    <numFmt numFmtId="191" formatCode="_(* #,##0_);_(* \(#,##0\);_(* \-??_);_(@_)"/>
    <numFmt numFmtId="192" formatCode="_(* #,##0.0_);_(* \(#,##0.0\);_(* \-??_);_(@_)"/>
  </numFmts>
  <fonts count="76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1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2"/>
      <charset val="204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4"/>
      <name val="Times New Roman"/>
      <family val="1"/>
    </font>
    <font>
      <b val="true"/>
      <sz val="14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4"/>
      <color rgb="FFCE181E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8"/>
      <name val="Times New Roman"/>
      <family val="1"/>
      <charset val="204"/>
    </font>
    <font>
      <sz val="16"/>
      <name val="Times New Roman"/>
      <family val="1"/>
      <charset val="204"/>
    </font>
    <font>
      <sz val="15"/>
      <name val="Times New Roman"/>
      <family val="1"/>
      <charset val="204"/>
    </font>
    <font>
      <sz val="14"/>
      <name val="Arial Cyr"/>
      <family val="2"/>
      <charset val="204"/>
    </font>
    <font>
      <sz val="18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u val="single"/>
      <sz val="18"/>
      <name val="Times New Roman"/>
      <family val="1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3C3C3C"/>
      </patternFill>
    </fill>
    <fill>
      <patternFill patternType="solid">
        <fgColor rgb="FFFF0000"/>
        <bgColor rgb="FFCE181E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3C3C3C"/>
      </left>
      <right style="thin">
        <color rgb="FF3C3C3C"/>
      </right>
      <top style="double">
        <color rgb="FF3C3C3C"/>
      </top>
      <bottom style="thin">
        <color rgb="FF3C3C3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/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thin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 style="medium">
        <color rgb="FF3C3C3C"/>
      </top>
      <bottom style="medium">
        <color rgb="FF3C3C3C"/>
      </bottom>
      <diagonal/>
    </border>
    <border diagonalUp="false" diagonalDown="false">
      <left style="medium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/>
      <bottom style="thin">
        <color rgb="FF3C3C3C"/>
      </bottom>
      <diagonal/>
    </border>
    <border diagonalUp="false" diagonalDown="false">
      <left style="medium">
        <color rgb="FF3C3C3C"/>
      </left>
      <right style="thin">
        <color rgb="FF3C3C3C"/>
      </right>
      <top style="thin">
        <color rgb="FF3C3C3C"/>
      </top>
      <bottom/>
      <diagonal/>
    </border>
    <border diagonalUp="false" diagonalDown="false">
      <left style="thin">
        <color rgb="FF3C3C3C"/>
      </left>
      <right style="medium">
        <color rgb="FF3C3C3C"/>
      </right>
      <top/>
      <bottom style="thin">
        <color rgb="FF3C3C3C"/>
      </bottom>
      <diagonal/>
    </border>
    <border diagonalUp="false" diagonalDown="false">
      <left style="thin">
        <color rgb="FF3C3C3C"/>
      </left>
      <right style="medium">
        <color rgb="FF3C3C3C"/>
      </right>
      <top/>
      <bottom style="medium">
        <color rgb="FF3C3C3C"/>
      </bottom>
      <diagonal/>
    </border>
    <border diagonalUp="false" diagonalDown="false">
      <left/>
      <right style="thin">
        <color rgb="FF3C3C3C"/>
      </right>
      <top style="thin">
        <color rgb="FF3C3C3C"/>
      </top>
      <bottom style="thin">
        <color rgb="FF3C3C3C"/>
      </bottom>
      <diagonal/>
    </border>
    <border diagonalUp="false" diagonalDown="false">
      <left style="thin">
        <color rgb="FF3C3C3C"/>
      </left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3C3C3C"/>
      </left>
      <right/>
      <top style="thin">
        <color rgb="FF3C3C3C"/>
      </top>
      <bottom style="thin">
        <color rgb="FF3C3C3C"/>
      </bottom>
      <diagonal/>
    </border>
    <border diagonalUp="false" diagonalDown="false">
      <left/>
      <right/>
      <top style="thin">
        <color rgb="FF3C3C3C"/>
      </top>
      <bottom style="thin">
        <color rgb="FF3C3C3C"/>
      </bottom>
      <diagonal/>
    </border>
  </borders>
  <cellStyleXfs count="37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applyFont="true" applyBorder="false" applyAlignment="false" applyProtection="false"/>
    <xf numFmtId="167" fontId="14" fillId="0" borderId="0" applyFont="true" applyBorder="true" applyAlignment="false" applyProtection="true">
      <protection locked="true" hidden="false"/>
    </xf>
    <xf numFmtId="164" fontId="15" fillId="4" borderId="0" applyFont="true" applyBorder="false" applyAlignment="false" applyProtection="false"/>
    <xf numFmtId="164" fontId="16" fillId="0" borderId="4" applyFont="true" applyBorder="true" applyAlignment="false" applyProtection="false"/>
    <xf numFmtId="164" fontId="17" fillId="0" borderId="5" applyFont="true" applyBorder="true" applyAlignment="false" applyProtection="false"/>
    <xf numFmtId="164" fontId="18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1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1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5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6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8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9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29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8" applyFont="true" applyBorder="true" applyAlignment="false" applyProtection="false"/>
    <xf numFmtId="164" fontId="34" fillId="23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5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5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6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applyFont="true" applyBorder="false" applyAlignment="false" applyProtection="false"/>
    <xf numFmtId="164" fontId="38" fillId="0" borderId="11" applyFont="true" applyBorder="true" applyAlignment="false" applyProtection="false"/>
    <xf numFmtId="164" fontId="39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0" fillId="7" borderId="1" applyFont="true" applyBorder="true" applyAlignment="false" applyProtection="false"/>
    <xf numFmtId="164" fontId="20" fillId="7" borderId="1" applyFont="true" applyBorder="true" applyAlignment="false" applyProtection="false"/>
    <xf numFmtId="164" fontId="41" fillId="20" borderId="10" applyFont="true" applyBorder="true" applyAlignment="false" applyProtection="false"/>
    <xf numFmtId="164" fontId="36" fillId="20" borderId="10" applyFont="true" applyBorder="true" applyAlignment="false" applyProtection="false"/>
    <xf numFmtId="164" fontId="42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3" fillId="0" borderId="4" applyFont="true" applyBorder="true" applyAlignment="false" applyProtection="false"/>
    <xf numFmtId="164" fontId="16" fillId="0" borderId="4" applyFont="true" applyBorder="true" applyAlignment="false" applyProtection="false"/>
    <xf numFmtId="164" fontId="44" fillId="0" borderId="5" applyFont="true" applyBorder="true" applyAlignment="false" applyProtection="false"/>
    <xf numFmtId="164" fontId="17" fillId="0" borderId="5" applyFont="true" applyBorder="true" applyAlignment="false" applyProtection="false"/>
    <xf numFmtId="164" fontId="45" fillId="0" borderId="6" applyFont="true" applyBorder="true" applyAlignment="false" applyProtection="false"/>
    <xf numFmtId="164" fontId="18" fillId="0" borderId="6" applyFont="true" applyBorder="true" applyAlignment="false" applyProtection="false"/>
    <xf numFmtId="164" fontId="45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46" fillId="0" borderId="11" applyFont="true" applyBorder="true" applyAlignment="false" applyProtection="false"/>
    <xf numFmtId="164" fontId="38" fillId="0" borderId="11" applyFont="true" applyBorder="true" applyAlignment="false" applyProtection="false"/>
    <xf numFmtId="164" fontId="47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7" fillId="0" borderId="0" applyFont="true" applyBorder="false" applyAlignment="false" applyProtection="false"/>
    <xf numFmtId="164" fontId="37" fillId="0" borderId="0" applyFont="true" applyBorder="false" applyAlignment="false" applyProtection="false"/>
    <xf numFmtId="164" fontId="48" fillId="23" borderId="0" applyFont="true" applyBorder="false" applyAlignment="false" applyProtection="false"/>
    <xf numFmtId="164" fontId="34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2" fillId="0" borderId="8" applyFont="true" applyBorder="true" applyAlignment="false" applyProtection="false"/>
    <xf numFmtId="164" fontId="33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applyFont="true" applyBorder="false" applyAlignment="false" applyProtection="false"/>
    <xf numFmtId="164" fontId="39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4" fillId="4" borderId="0" applyFont="true" applyBorder="false" applyAlignment="false" applyProtection="false"/>
    <xf numFmtId="164" fontId="15" fillId="4" borderId="0" applyFont="true" applyBorder="false" applyAlignment="false" applyProtection="false"/>
    <xf numFmtId="167" fontId="5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6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5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1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80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6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2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2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2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2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0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6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6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1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62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7" fillId="2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2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2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6" fillId="2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57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2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2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4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22" borderId="36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22" borderId="37" xfId="25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3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6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6" fontId="6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62" fillId="6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2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2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9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0" borderId="3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0" borderId="3" xfId="264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9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26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7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3" xfId="26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2" fillId="22" borderId="38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9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4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62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0" xfId="26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2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8" fontId="57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62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57" fillId="8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2" fillId="0" borderId="16" xfId="26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3" fontId="62" fillId="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16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57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34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3" fontId="62" fillId="6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62" fillId="0" borderId="2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83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7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7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4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73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2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0" fontId="5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1" fontId="62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5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90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9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4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9" fillId="0" borderId="38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9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2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2" fontId="7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73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6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1" fontId="57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0" fontId="5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5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0" fontId="6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5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35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2" xfId="256"/>
    <cellStyle name="Обычный 2 10" xfId="257"/>
    <cellStyle name="Обычный 2 11" xfId="258"/>
    <cellStyle name="Обычный 2 12" xfId="259"/>
    <cellStyle name="Обычный 2 13" xfId="260"/>
    <cellStyle name="Обычный 2 14" xfId="261"/>
    <cellStyle name="Обычный 2 15" xfId="262"/>
    <cellStyle name="Обычный 2 16" xfId="263"/>
    <cellStyle name="Обычный 2 2" xfId="264"/>
    <cellStyle name="Обычный 2 2 2" xfId="265"/>
    <cellStyle name="Обычный 2 2 3" xfId="266"/>
    <cellStyle name="Обычный 2 2_Расшифровка прочих" xfId="267"/>
    <cellStyle name="Обычный 2 3" xfId="268"/>
    <cellStyle name="Обычный 2 4" xfId="269"/>
    <cellStyle name="Обычный 2 5" xfId="270"/>
    <cellStyle name="Обычный 2 6" xfId="271"/>
    <cellStyle name="Обычный 2 7" xfId="272"/>
    <cellStyle name="Обычный 2 8" xfId="273"/>
    <cellStyle name="Обычный 2 9" xfId="274"/>
    <cellStyle name="Обычный 2_2604-2010" xfId="275"/>
    <cellStyle name="Обычный 3" xfId="276"/>
    <cellStyle name="Обычный 3 10" xfId="277"/>
    <cellStyle name="Обычный 3 11" xfId="278"/>
    <cellStyle name="Обычный 3 12" xfId="279"/>
    <cellStyle name="Обычный 3 13" xfId="280"/>
    <cellStyle name="Обычный 3 14" xfId="281"/>
    <cellStyle name="Обычный 3 2" xfId="282"/>
    <cellStyle name="Обычный 3 3" xfId="283"/>
    <cellStyle name="Обычный 3 4" xfId="284"/>
    <cellStyle name="Обычный 3 5" xfId="285"/>
    <cellStyle name="Обычный 3 6" xfId="286"/>
    <cellStyle name="Обычный 3 7" xfId="287"/>
    <cellStyle name="Обычный 3 8" xfId="288"/>
    <cellStyle name="Обычный 3 9" xfId="289"/>
    <cellStyle name="Обычный 3_Дефицит_7 млрд_0608_бс" xfId="290"/>
    <cellStyle name="Обычный 4" xfId="291"/>
    <cellStyle name="Обычный 5" xfId="292"/>
    <cellStyle name="Обычный 5 2" xfId="293"/>
    <cellStyle name="Обычный 6" xfId="294"/>
    <cellStyle name="Обычный 6 2" xfId="295"/>
    <cellStyle name="Обычный 6 3" xfId="296"/>
    <cellStyle name="Обычный 6 4" xfId="297"/>
    <cellStyle name="Обычный 6_Дефицит_7 млрд_0608_бс" xfId="298"/>
    <cellStyle name="Обычный 7" xfId="299"/>
    <cellStyle name="Обычный 7 2" xfId="300"/>
    <cellStyle name="Обычный 8" xfId="301"/>
    <cellStyle name="Обычный 9" xfId="302"/>
    <cellStyle name="Обычный 9 2" xfId="303"/>
    <cellStyle name="Плохой 2" xfId="304"/>
    <cellStyle name="Плохой 3" xfId="305"/>
    <cellStyle name="Пояснение 2" xfId="306"/>
    <cellStyle name="Пояснение 3" xfId="307"/>
    <cellStyle name="Примечание 2" xfId="308"/>
    <cellStyle name="Примечание 3" xfId="309"/>
    <cellStyle name="Процентный 2" xfId="310"/>
    <cellStyle name="Процентный 2 10" xfId="311"/>
    <cellStyle name="Процентный 2 11" xfId="312"/>
    <cellStyle name="Процентный 2 12" xfId="313"/>
    <cellStyle name="Процентный 2 13" xfId="314"/>
    <cellStyle name="Процентный 2 14" xfId="315"/>
    <cellStyle name="Процентный 2 15" xfId="316"/>
    <cellStyle name="Процентный 2 16" xfId="317"/>
    <cellStyle name="Процентный 2 2" xfId="318"/>
    <cellStyle name="Процентный 2 3" xfId="319"/>
    <cellStyle name="Процентный 2 4" xfId="320"/>
    <cellStyle name="Процентный 2 5" xfId="321"/>
    <cellStyle name="Процентный 2 6" xfId="322"/>
    <cellStyle name="Процентный 2 7" xfId="323"/>
    <cellStyle name="Процентный 2 8" xfId="324"/>
    <cellStyle name="Процентный 2 9" xfId="325"/>
    <cellStyle name="Процентный 3" xfId="326"/>
    <cellStyle name="Процентный 4" xfId="327"/>
    <cellStyle name="Процентный 4 2" xfId="328"/>
    <cellStyle name="Связанная ячейка 2" xfId="329"/>
    <cellStyle name="Связанная ячейка 3" xfId="330"/>
    <cellStyle name="Стиль 1" xfId="331"/>
    <cellStyle name="Стиль 1 2" xfId="332"/>
    <cellStyle name="Стиль 1 3" xfId="333"/>
    <cellStyle name="Стиль 1 4" xfId="334"/>
    <cellStyle name="Стиль 1 5" xfId="335"/>
    <cellStyle name="Стиль 1 6" xfId="336"/>
    <cellStyle name="Стиль 1 7" xfId="337"/>
    <cellStyle name="Текст предупреждения 2" xfId="338"/>
    <cellStyle name="Текст предупреждения 3" xfId="339"/>
    <cellStyle name="Тысячи [0]_1.62" xfId="340"/>
    <cellStyle name="Тысячи_1.62" xfId="341"/>
    <cellStyle name="Финансовый 2" xfId="342"/>
    <cellStyle name="Финансовый 2 10" xfId="343"/>
    <cellStyle name="Финансовый 2 11" xfId="344"/>
    <cellStyle name="Финансовый 2 12" xfId="345"/>
    <cellStyle name="Финансовый 2 13" xfId="346"/>
    <cellStyle name="Финансовый 2 14" xfId="347"/>
    <cellStyle name="Финансовый 2 15" xfId="348"/>
    <cellStyle name="Финансовый 2 16" xfId="349"/>
    <cellStyle name="Финансовый 2 17" xfId="350"/>
    <cellStyle name="Финансовый 2 2" xfId="351"/>
    <cellStyle name="Финансовый 2 3" xfId="352"/>
    <cellStyle name="Финансовый 2 4" xfId="353"/>
    <cellStyle name="Финансовый 2 5" xfId="354"/>
    <cellStyle name="Финансовый 2 6" xfId="355"/>
    <cellStyle name="Финансовый 2 7" xfId="356"/>
    <cellStyle name="Финансовый 2 8" xfId="357"/>
    <cellStyle name="Финансовый 2 9" xfId="358"/>
    <cellStyle name="Финансовый 3" xfId="359"/>
    <cellStyle name="Финансовый 3 2" xfId="360"/>
    <cellStyle name="Финансовый 4" xfId="361"/>
    <cellStyle name="Финансовый 4 2" xfId="362"/>
    <cellStyle name="Финансовый 4 3" xfId="363"/>
    <cellStyle name="Финансовый 5" xfId="364"/>
    <cellStyle name="Финансовый 6" xfId="365"/>
    <cellStyle name="Финансовый 7" xfId="366"/>
    <cellStyle name="Хороший 2" xfId="367"/>
    <cellStyle name="Хороший 3" xfId="368"/>
    <cellStyle name="Ю" xfId="369"/>
    <cellStyle name="Ю-FreeSet_10" xfId="370"/>
    <cellStyle name="числовой" xfId="37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E181E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C3C3C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externalLink" Target="externalLinks/externalLink2.xml"/><Relationship Id="rId10" Type="http://schemas.openxmlformats.org/officeDocument/2006/relationships/externalLink" Target="externalLinks/externalLink3.xml"/><Relationship Id="rId11" Type="http://schemas.openxmlformats.org/officeDocument/2006/relationships/externalLink" Target="externalLinks/externalLink4.xml"/><Relationship Id="rId12" Type="http://schemas.openxmlformats.org/officeDocument/2006/relationships/externalLink" Target="externalLinks/externalLink5.xml"/><Relationship Id="rId13" Type="http://schemas.openxmlformats.org/officeDocument/2006/relationships/externalLink" Target="externalLinks/externalLink6.xml"/><Relationship Id="rId14" Type="http://schemas.openxmlformats.org/officeDocument/2006/relationships/externalLink" Target="externalLinks/externalLink7.xml"/><Relationship Id="rId15" Type="http://schemas.openxmlformats.org/officeDocument/2006/relationships/externalLink" Target="externalLinks/externalLink8.xml"/><Relationship Id="rId16" Type="http://schemas.openxmlformats.org/officeDocument/2006/relationships/externalLink" Target="externalLinks/externalLink9.xml"/><Relationship Id="rId17" Type="http://schemas.openxmlformats.org/officeDocument/2006/relationships/externalLink" Target="externalLinks/externalLink10.xml"/><Relationship Id="rId18" Type="http://schemas.openxmlformats.org/officeDocument/2006/relationships/externalLink" Target="externalLinks/externalLink1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Ariadna/Sum_pok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Лист2"/>
      <sheetName val="МТР Газ України"/>
      <sheetName val="7  інші витрати"/>
      <sheetName val="Ener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МТР Газ України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  <sheetName val="реестр заявок"/>
      <sheetName val="ЗКЛ"/>
      <sheetName val="реестр_заявок"/>
      <sheetName val="Лист1"/>
      <sheetName val="Рабоч"/>
      <sheetName val="МТР Газ України"/>
      <sheetName val="7  Інші витрати"/>
      <sheetName val="199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  <sheetName val="МТР Газ України"/>
      <sheetName val="gdp"/>
      <sheetName val="7  інші витрати"/>
    </sheetNames>
    <sheetDataSet>
      <sheetData sheetId="0"/>
      <sheetData sheetId="1"/>
      <sheetData sheetId="2"/>
      <sheetData sheetId="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  <sheetName val="7  Інші витрати"/>
      <sheetName val="ОСВ МСФЗ"/>
      <sheetName val="Inform"/>
      <sheetName val="Links"/>
      <sheetName val="Lead"/>
      <sheetName val="МТР Газ України"/>
    </sheetNames>
    <definedNames>
      <definedName name="ShowFil" refersTo="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Inform"/>
      <sheetName val="база  "/>
      <sheetName val="Лист1"/>
      <sheetName val="МТР все - 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МТР Газ Україн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Inform"/>
      <sheetName val="база  "/>
    </sheetNames>
    <sheetDataSet>
      <sheetData sheetId="0"/>
      <sheetData sheetId="1"/>
      <sheetData sheetId="2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  <sheetName val="попер_роз"/>
      <sheetName val="7  Інші витрати"/>
      <sheetName val="Inform"/>
    </sheetNames>
    <sheetDataSet>
      <sheetData sheetId="0"/>
      <sheetData sheetId="1"/>
      <sheetData sheetId="2"/>
      <sheetData sheetId="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7  інші витрат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  <sheetName val="Inform"/>
      <sheetName val="f-20"/>
      <sheetName val="МТР Газ України"/>
      <sheetName val="1__поясн"/>
      <sheetName val="Вир_пок_(2)"/>
      <sheetName val="3__Ф2"/>
      <sheetName val="4__04_05"/>
      <sheetName val="4а_доходи"/>
      <sheetName val="4б_Собівартість_(транспортув)"/>
      <sheetName val="4б_Собівартість_(постач)"/>
      <sheetName val="4б_Собівартість_(скрапл__газ)"/>
      <sheetName val="5__Сб_Адм_Зб"/>
      <sheetName val="6__Інші_доходи"/>
      <sheetName val="7__Інші_витрати"/>
      <sheetName val="8__Кошт_вд_04"/>
      <sheetName val="9__Кошт_вд_05"/>
      <sheetName val="10__Кошт_вд_06"/>
      <sheetName val="10__Кошт_вд_06__1_"/>
      <sheetName val="10__Кошт_вд_06__2_"/>
      <sheetName val="10__Кошт_вд_06__3_"/>
      <sheetName val="10__Кошт_вд_06__4_"/>
      <sheetName val="11__Ф1"/>
      <sheetName val="13__95_р"/>
      <sheetName val="14_Коефіцієнтний_аналіз"/>
      <sheetName val="15_Рух_коштів"/>
      <sheetName val="16_Кап_вкл"/>
      <sheetName val="17_Фін_інв"/>
      <sheetName val="18_Подат"/>
      <sheetName val="19_МТР"/>
      <sheetName val="20_Внутр_оборот"/>
      <sheetName val="БАЗА  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pageBreakPreview" topLeftCell="A1" colorId="64" zoomScale="51" zoomScaleNormal="51" zoomScalePageLayoutView="51" workbookViewId="0">
      <selection pane="topLeft" activeCell="F26" activeCellId="0" sqref="F2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86.14"/>
    <col collapsed="false" customWidth="true" hidden="false" outlineLevel="0" max="2" min="2" style="2" width="17.14"/>
    <col collapsed="false" customWidth="true" hidden="false" outlineLevel="0" max="6" min="3" style="2" width="30.7"/>
    <col collapsed="false" customWidth="true" hidden="false" outlineLevel="0" max="7" min="7" style="2" width="21.84"/>
    <col collapsed="false" customWidth="true" hidden="false" outlineLevel="0" max="8" min="8" style="2" width="18.41"/>
    <col collapsed="false" customWidth="true" hidden="false" outlineLevel="0" max="9" min="9" style="1" width="18.14"/>
    <col collapsed="false" customWidth="true" hidden="false" outlineLevel="0" max="10" min="10" style="1" width="9.56"/>
    <col collapsed="false" customWidth="false" hidden="false" outlineLevel="0" max="257" min="11" style="1" width="9.14"/>
  </cols>
  <sheetData>
    <row r="1" customFormat="false" ht="18.75" hidden="false" customHeight="true" outlineLevel="0" collapsed="false">
      <c r="B1" s="3"/>
      <c r="C1" s="3"/>
      <c r="D1" s="3"/>
      <c r="E1" s="1"/>
      <c r="F1" s="4" t="s">
        <v>0</v>
      </c>
      <c r="G1" s="4"/>
      <c r="H1" s="4"/>
      <c r="I1" s="5"/>
      <c r="J1" s="5"/>
      <c r="K1" s="5"/>
      <c r="L1" s="5"/>
    </row>
    <row r="2" customFormat="false" ht="18.75" hidden="false" customHeight="true" outlineLevel="0" collapsed="false">
      <c r="A2" s="6"/>
      <c r="E2" s="1"/>
      <c r="F2" s="4" t="s">
        <v>1</v>
      </c>
      <c r="G2" s="4"/>
      <c r="H2" s="4"/>
      <c r="I2" s="5"/>
      <c r="J2" s="5"/>
      <c r="K2" s="5"/>
      <c r="L2" s="5"/>
    </row>
    <row r="3" customFormat="false" ht="18.75" hidden="false" customHeight="true" outlineLevel="0" collapsed="false">
      <c r="A3" s="2"/>
      <c r="E3" s="4"/>
      <c r="F3" s="4" t="s">
        <v>2</v>
      </c>
      <c r="G3" s="4"/>
      <c r="H3" s="4"/>
      <c r="I3" s="5"/>
      <c r="J3" s="5"/>
      <c r="K3" s="5"/>
      <c r="L3" s="5"/>
    </row>
    <row r="4" customFormat="false" ht="18.75" hidden="false" customHeight="true" outlineLevel="0" collapsed="false">
      <c r="A4" s="2"/>
      <c r="E4" s="4"/>
      <c r="F4" s="4" t="s">
        <v>3</v>
      </c>
      <c r="G4" s="4"/>
      <c r="H4" s="4"/>
      <c r="I4" s="5"/>
      <c r="J4" s="5"/>
      <c r="K4" s="5"/>
      <c r="L4" s="5"/>
    </row>
    <row r="5" customFormat="false" ht="18.75" hidden="false" customHeight="true" outlineLevel="0" collapsed="false">
      <c r="A5" s="2"/>
      <c r="E5" s="4"/>
      <c r="F5" s="4" t="s">
        <v>4</v>
      </c>
      <c r="G5" s="4"/>
      <c r="H5" s="4"/>
      <c r="I5" s="5"/>
      <c r="J5" s="5"/>
      <c r="K5" s="5"/>
      <c r="L5" s="5"/>
    </row>
    <row r="6" customFormat="false" ht="18.75" hidden="false" customHeight="true" outlineLevel="0" collapsed="false">
      <c r="A6" s="2"/>
      <c r="E6" s="4"/>
      <c r="F6" s="4"/>
      <c r="G6" s="4"/>
      <c r="H6" s="4"/>
      <c r="I6" s="5"/>
      <c r="J6" s="5"/>
      <c r="K6" s="5"/>
      <c r="L6" s="5"/>
    </row>
    <row r="7" customFormat="false" ht="18.75" hidden="false" customHeight="true" outlineLevel="0" collapsed="false">
      <c r="A7" s="2"/>
      <c r="E7" s="4"/>
      <c r="F7" s="4"/>
      <c r="G7" s="4"/>
      <c r="H7" s="4"/>
      <c r="I7" s="5"/>
      <c r="J7" s="5"/>
      <c r="K7" s="5"/>
      <c r="L7" s="5"/>
    </row>
    <row r="8" customFormat="false" ht="18.75" hidden="false" customHeight="true" outlineLevel="0" collapsed="false">
      <c r="A8" s="2"/>
      <c r="E8" s="4"/>
      <c r="F8" s="4"/>
      <c r="G8" s="4"/>
      <c r="H8" s="4"/>
      <c r="I8" s="5"/>
      <c r="J8" s="5"/>
      <c r="K8" s="5"/>
      <c r="L8" s="5"/>
    </row>
    <row r="9" customFormat="false" ht="39.75" hidden="false" customHeight="true" outlineLevel="0" collapsed="false">
      <c r="A9" s="7"/>
      <c r="B9" s="8"/>
      <c r="C9" s="8"/>
      <c r="D9" s="8"/>
      <c r="E9" s="9" t="s">
        <v>5</v>
      </c>
      <c r="F9" s="9"/>
      <c r="G9" s="9" t="s">
        <v>6</v>
      </c>
      <c r="H9" s="9"/>
    </row>
    <row r="10" customFormat="false" ht="62.25" hidden="false" customHeight="true" outlineLevel="0" collapsed="false">
      <c r="A10" s="10" t="s">
        <v>7</v>
      </c>
      <c r="B10" s="11" t="s">
        <v>8</v>
      </c>
      <c r="C10" s="11"/>
      <c r="D10" s="11"/>
      <c r="E10" s="12" t="s">
        <v>9</v>
      </c>
      <c r="F10" s="9" t="n">
        <v>32631004</v>
      </c>
      <c r="G10" s="13" t="s">
        <v>10</v>
      </c>
      <c r="H10" s="14"/>
    </row>
    <row r="11" customFormat="false" ht="20.1" hidden="false" customHeight="true" outlineLevel="0" collapsed="false">
      <c r="A11" s="12" t="s">
        <v>11</v>
      </c>
      <c r="B11" s="15" t="s">
        <v>12</v>
      </c>
      <c r="C11" s="15"/>
      <c r="D11" s="15"/>
      <c r="E11" s="10" t="s">
        <v>13</v>
      </c>
      <c r="F11" s="14" t="n">
        <v>150</v>
      </c>
      <c r="G11" s="13" t="s">
        <v>10</v>
      </c>
      <c r="H11" s="14"/>
    </row>
    <row r="12" customFormat="false" ht="20.1" hidden="false" customHeight="true" outlineLevel="0" collapsed="false">
      <c r="A12" s="15" t="s">
        <v>14</v>
      </c>
      <c r="B12" s="9"/>
      <c r="C12" s="9"/>
      <c r="D12" s="9"/>
      <c r="E12" s="12" t="s">
        <v>15</v>
      </c>
      <c r="F12" s="14"/>
      <c r="G12" s="13" t="s">
        <v>10</v>
      </c>
      <c r="H12" s="14"/>
    </row>
    <row r="13" customFormat="false" ht="20.1" hidden="false" customHeight="true" outlineLevel="0" collapsed="false">
      <c r="A13" s="10" t="s">
        <v>16</v>
      </c>
      <c r="B13" s="15" t="s">
        <v>17</v>
      </c>
      <c r="C13" s="15"/>
      <c r="D13" s="15"/>
      <c r="E13" s="10" t="s">
        <v>18</v>
      </c>
      <c r="F13" s="9" t="s">
        <v>19</v>
      </c>
      <c r="G13" s="13" t="s">
        <v>10</v>
      </c>
      <c r="H13" s="14"/>
    </row>
    <row r="14" customFormat="false" ht="20.1" hidden="false" customHeight="true" outlineLevel="0" collapsed="false">
      <c r="A14" s="10" t="s">
        <v>20</v>
      </c>
      <c r="B14" s="15" t="s">
        <v>21</v>
      </c>
      <c r="C14" s="15"/>
      <c r="D14" s="15"/>
      <c r="E14" s="15"/>
      <c r="F14" s="15"/>
      <c r="G14" s="15"/>
      <c r="H14" s="15"/>
    </row>
    <row r="15" customFormat="false" ht="20.1" hidden="false" customHeight="true" outlineLevel="0" collapsed="false">
      <c r="A15" s="10" t="s">
        <v>22</v>
      </c>
      <c r="B15" s="9"/>
      <c r="C15" s="9"/>
      <c r="D15" s="9"/>
      <c r="E15" s="9"/>
      <c r="F15" s="9"/>
      <c r="G15" s="9"/>
      <c r="H15" s="9"/>
    </row>
    <row r="16" customFormat="false" ht="20.1" hidden="false" customHeight="true" outlineLevel="0" collapsed="false">
      <c r="A16" s="10" t="s">
        <v>23</v>
      </c>
      <c r="B16" s="16" t="n">
        <v>1</v>
      </c>
      <c r="C16" s="16"/>
      <c r="D16" s="16"/>
      <c r="E16" s="16"/>
      <c r="F16" s="16"/>
      <c r="G16" s="16"/>
      <c r="H16" s="16"/>
    </row>
    <row r="17" customFormat="false" ht="20.1" hidden="false" customHeight="true" outlineLevel="0" collapsed="false">
      <c r="A17" s="10" t="s">
        <v>24</v>
      </c>
      <c r="B17" s="15" t="n">
        <v>34</v>
      </c>
      <c r="C17" s="15"/>
      <c r="D17" s="15"/>
      <c r="E17" s="15"/>
      <c r="F17" s="15"/>
      <c r="G17" s="15"/>
      <c r="H17" s="15"/>
    </row>
    <row r="18" customFormat="false" ht="20.1" hidden="false" customHeight="true" outlineLevel="0" collapsed="false">
      <c r="A18" s="17" t="s">
        <v>25</v>
      </c>
      <c r="B18" s="18" t="s">
        <v>26</v>
      </c>
      <c r="C18" s="18"/>
      <c r="D18" s="18"/>
      <c r="E18" s="18"/>
      <c r="F18" s="18"/>
      <c r="G18" s="18"/>
      <c r="H18" s="18"/>
    </row>
    <row r="19" customFormat="false" ht="20.1" hidden="false" customHeight="true" outlineLevel="0" collapsed="false">
      <c r="A19" s="19" t="s">
        <v>27</v>
      </c>
      <c r="B19" s="18" t="s">
        <v>28</v>
      </c>
      <c r="C19" s="18"/>
      <c r="D19" s="18"/>
      <c r="E19" s="18"/>
      <c r="F19" s="20" t="s">
        <v>29</v>
      </c>
      <c r="G19" s="20"/>
      <c r="H19" s="20"/>
    </row>
    <row r="20" customFormat="false" ht="19.5" hidden="false" customHeight="true" outlineLevel="0" collapsed="false">
      <c r="A20" s="17" t="s">
        <v>30</v>
      </c>
      <c r="B20" s="18" t="s">
        <v>31</v>
      </c>
      <c r="C20" s="18"/>
      <c r="D20" s="18"/>
      <c r="E20" s="18"/>
      <c r="F20" s="21" t="s">
        <v>32</v>
      </c>
      <c r="G20" s="21"/>
      <c r="H20" s="20"/>
    </row>
    <row r="21" customFormat="false" ht="20.1" hidden="false" customHeight="true" outlineLevel="0" collapsed="false">
      <c r="B21" s="22"/>
      <c r="C21" s="22"/>
      <c r="D21" s="22"/>
      <c r="E21" s="22"/>
      <c r="F21" s="1"/>
      <c r="G21" s="1"/>
      <c r="H21" s="1"/>
    </row>
    <row r="22" customFormat="false" ht="19.5" hidden="false" customHeight="true" outlineLevel="0" collapsed="false">
      <c r="A22" s="23" t="s">
        <v>33</v>
      </c>
      <c r="B22" s="23"/>
      <c r="C22" s="23"/>
      <c r="D22" s="23"/>
      <c r="E22" s="23"/>
      <c r="F22" s="23"/>
      <c r="G22" s="23"/>
      <c r="H22" s="23"/>
    </row>
    <row r="23" customFormat="false" ht="18.75" hidden="false" customHeight="false" outlineLevel="0" collapsed="false">
      <c r="A23" s="23" t="s">
        <v>34</v>
      </c>
      <c r="B23" s="23"/>
      <c r="C23" s="23"/>
      <c r="D23" s="23"/>
      <c r="E23" s="23"/>
      <c r="F23" s="23"/>
      <c r="G23" s="23"/>
      <c r="H23" s="23"/>
    </row>
    <row r="24" customFormat="false" ht="27" hidden="false" customHeight="false" outlineLevel="0" collapsed="false">
      <c r="A24" s="24" t="s">
        <v>35</v>
      </c>
      <c r="B24" s="24"/>
      <c r="C24" s="24"/>
      <c r="D24" s="24"/>
      <c r="E24" s="24"/>
      <c r="F24" s="24"/>
      <c r="G24" s="24"/>
      <c r="H24" s="24"/>
    </row>
    <row r="25" customFormat="false" ht="18.75" hidden="false" customHeight="false" outlineLevel="0" collapsed="false">
      <c r="A25" s="2" t="s">
        <v>36</v>
      </c>
    </row>
    <row r="26" customFormat="false" ht="9" hidden="false" customHeight="true" outlineLevel="0" collapsed="false">
      <c r="A26" s="23"/>
      <c r="B26" s="23"/>
      <c r="C26" s="23"/>
      <c r="D26" s="23"/>
      <c r="E26" s="23"/>
      <c r="F26" s="23"/>
      <c r="G26" s="23"/>
      <c r="H26" s="23"/>
    </row>
    <row r="27" customFormat="false" ht="18.75" hidden="false" customHeight="false" outlineLevel="0" collapsed="false">
      <c r="A27" s="23" t="s">
        <v>37</v>
      </c>
      <c r="B27" s="23"/>
      <c r="C27" s="23"/>
      <c r="D27" s="23"/>
      <c r="E27" s="23"/>
      <c r="F27" s="23"/>
      <c r="G27" s="23"/>
      <c r="H27" s="23"/>
    </row>
    <row r="28" customFormat="false" ht="18.75" hidden="false" customHeight="false" outlineLevel="0" collapsed="false">
      <c r="A28" s="23"/>
      <c r="B28" s="23"/>
      <c r="C28" s="23" t="s">
        <v>38</v>
      </c>
      <c r="D28" s="23"/>
      <c r="E28" s="23"/>
      <c r="F28" s="23"/>
      <c r="G28" s="23"/>
      <c r="H28" s="23"/>
    </row>
    <row r="29" customFormat="false" ht="12" hidden="false" customHeight="true" outlineLevel="0" collapsed="false">
      <c r="B29" s="25"/>
      <c r="C29" s="25"/>
      <c r="D29" s="25"/>
      <c r="E29" s="25"/>
      <c r="F29" s="25"/>
      <c r="G29" s="25"/>
      <c r="H29" s="25"/>
    </row>
    <row r="30" customFormat="false" ht="27.75" hidden="false" customHeight="true" outlineLevel="0" collapsed="false">
      <c r="A30" s="26" t="s">
        <v>39</v>
      </c>
      <c r="B30" s="27" t="s">
        <v>40</v>
      </c>
      <c r="C30" s="27" t="s">
        <v>41</v>
      </c>
      <c r="D30" s="27"/>
      <c r="E30" s="28" t="s">
        <v>42</v>
      </c>
      <c r="F30" s="28"/>
      <c r="G30" s="28"/>
      <c r="H30" s="28"/>
    </row>
    <row r="31" customFormat="false" ht="44.25" hidden="false" customHeight="true" outlineLevel="0" collapsed="false">
      <c r="A31" s="26"/>
      <c r="B31" s="27"/>
      <c r="C31" s="29" t="s">
        <v>43</v>
      </c>
      <c r="D31" s="29" t="s">
        <v>44</v>
      </c>
      <c r="E31" s="30" t="s">
        <v>45</v>
      </c>
      <c r="F31" s="30" t="s">
        <v>46</v>
      </c>
      <c r="G31" s="30" t="s">
        <v>47</v>
      </c>
      <c r="H31" s="31" t="s">
        <v>48</v>
      </c>
    </row>
    <row r="32" customFormat="false" ht="18.75" hidden="false" customHeight="false" outlineLevel="0" collapsed="false">
      <c r="A32" s="32" t="n">
        <v>1</v>
      </c>
      <c r="B32" s="33" t="n">
        <v>2</v>
      </c>
      <c r="C32" s="34" t="n">
        <v>3</v>
      </c>
      <c r="D32" s="33" t="n">
        <v>4</v>
      </c>
      <c r="E32" s="34" t="n">
        <v>5</v>
      </c>
      <c r="F32" s="33" t="n">
        <v>6</v>
      </c>
      <c r="G32" s="34" t="n">
        <v>7</v>
      </c>
      <c r="H32" s="35" t="n">
        <v>8</v>
      </c>
    </row>
    <row r="33" s="37" customFormat="true" ht="25.5" hidden="false" customHeight="true" outlineLevel="0" collapsed="false">
      <c r="A33" s="36" t="s">
        <v>49</v>
      </c>
      <c r="B33" s="36"/>
      <c r="C33" s="36"/>
      <c r="D33" s="36"/>
      <c r="E33" s="36"/>
      <c r="F33" s="36"/>
      <c r="G33" s="36"/>
      <c r="H33" s="36"/>
    </row>
    <row r="34" s="37" customFormat="true" ht="20.1" hidden="false" customHeight="true" outlineLevel="0" collapsed="false">
      <c r="A34" s="38" t="s">
        <v>50</v>
      </c>
      <c r="B34" s="39" t="n">
        <v>1000</v>
      </c>
      <c r="C34" s="40" t="n">
        <f aca="false">'І. Інф. до звіт.'!C26</f>
        <v>8619</v>
      </c>
      <c r="D34" s="40" t="n">
        <f aca="false">'І. Інф. до звіт.'!D26</f>
        <v>9237</v>
      </c>
      <c r="E34" s="40" t="n">
        <f aca="false">'І. Інф. до звіт.'!E26</f>
        <v>3050</v>
      </c>
      <c r="F34" s="40" t="n">
        <f aca="false">'І. Інф. до звіт.'!F26</f>
        <v>3079.3</v>
      </c>
      <c r="G34" s="41" t="n">
        <f aca="false">F34-E34</f>
        <v>29.3000000000002</v>
      </c>
      <c r="H34" s="42" t="n">
        <f aca="false">(F34/E34)*100</f>
        <v>100.960655737705</v>
      </c>
    </row>
    <row r="35" s="37" customFormat="true" ht="20.1" hidden="false" customHeight="true" outlineLevel="0" collapsed="false">
      <c r="A35" s="43" t="s">
        <v>51</v>
      </c>
      <c r="B35" s="29" t="n">
        <v>1010</v>
      </c>
      <c r="C35" s="44" t="n">
        <f aca="false">'І. Інф. до звіт.'!C27</f>
        <v>-6727</v>
      </c>
      <c r="D35" s="44" t="n">
        <f aca="false">'І. Інф. до звіт.'!D27</f>
        <v>-7261</v>
      </c>
      <c r="E35" s="44" t="n">
        <f aca="false">'І. Інф. до звіт.'!E27</f>
        <v>-2390</v>
      </c>
      <c r="F35" s="44" t="n">
        <f aca="false">'І. Інф. до звіт.'!F27</f>
        <v>-2544</v>
      </c>
      <c r="G35" s="45" t="n">
        <f aca="false">F35-E35</f>
        <v>-154</v>
      </c>
      <c r="H35" s="46" t="n">
        <f aca="false">(F35/E35)*100</f>
        <v>106.443514644351</v>
      </c>
    </row>
    <row r="36" s="37" customFormat="true" ht="20.1" hidden="false" customHeight="true" outlineLevel="0" collapsed="false">
      <c r="A36" s="47" t="s">
        <v>52</v>
      </c>
      <c r="B36" s="48" t="n">
        <v>1020</v>
      </c>
      <c r="C36" s="45" t="n">
        <f aca="false">SUM(C34:C35)</f>
        <v>1892</v>
      </c>
      <c r="D36" s="45" t="n">
        <f aca="false">SUM(D34:D35)</f>
        <v>1976</v>
      </c>
      <c r="E36" s="45" t="n">
        <f aca="false">SUM(E34:E35)</f>
        <v>660</v>
      </c>
      <c r="F36" s="45" t="n">
        <f aca="false">SUM(F34:F35)</f>
        <v>535.3</v>
      </c>
      <c r="G36" s="45" t="n">
        <f aca="false">F36-E36</f>
        <v>-124.7</v>
      </c>
      <c r="H36" s="46" t="n">
        <f aca="false">(F36/E36)*100</f>
        <v>81.1060606060606</v>
      </c>
    </row>
    <row r="37" s="37" customFormat="true" ht="20.1" hidden="false" customHeight="true" outlineLevel="0" collapsed="false">
      <c r="A37" s="49" t="s">
        <v>53</v>
      </c>
      <c r="B37" s="48" t="n">
        <v>1310</v>
      </c>
      <c r="C37" s="50" t="n">
        <f aca="false">'І. Інф. до звіт.'!C128</f>
        <v>-1243</v>
      </c>
      <c r="D37" s="50" t="n">
        <f aca="false">'І. Інф. до звіт.'!D128</f>
        <v>-1286</v>
      </c>
      <c r="E37" s="50" t="n">
        <f aca="false">'І. Інф. до звіт.'!E128</f>
        <v>-453</v>
      </c>
      <c r="F37" s="50" t="n">
        <f aca="false">'І. Інф. до звіт.'!F128</f>
        <v>-493.2</v>
      </c>
      <c r="G37" s="51" t="n">
        <f aca="false">F37-E37</f>
        <v>-40.1999999999998</v>
      </c>
      <c r="H37" s="52" t="n">
        <f aca="false">(F37/E37)*100</f>
        <v>108.87417218543</v>
      </c>
    </row>
    <row r="38" s="37" customFormat="true" ht="20.1" hidden="false" customHeight="true" outlineLevel="0" collapsed="false">
      <c r="A38" s="53" t="s">
        <v>54</v>
      </c>
      <c r="B38" s="54" t="n">
        <v>1200</v>
      </c>
      <c r="C38" s="55" t="n">
        <f aca="false">'І. Інф. до звіт.'!C115</f>
        <v>196</v>
      </c>
      <c r="D38" s="55" t="n">
        <f aca="false">'І. Інф. до звіт.'!D115</f>
        <v>175</v>
      </c>
      <c r="E38" s="55" t="n">
        <f aca="false">'І. Інф. до звіт.'!E115</f>
        <v>8</v>
      </c>
      <c r="F38" s="55" t="n">
        <f aca="false">'І. Інф. до звіт.'!F115</f>
        <v>-17.1999999999998</v>
      </c>
      <c r="G38" s="56" t="n">
        <f aca="false">F38-E38</f>
        <v>-25.1999999999998</v>
      </c>
      <c r="H38" s="57" t="n">
        <f aca="false">(F38/E38)*100</f>
        <v>-214.999999999998</v>
      </c>
    </row>
    <row r="39" s="37" customFormat="true" ht="28.5" hidden="false" customHeight="true" outlineLevel="0" collapsed="false">
      <c r="A39" s="36" t="s">
        <v>55</v>
      </c>
      <c r="B39" s="36"/>
      <c r="C39" s="36"/>
      <c r="D39" s="36"/>
      <c r="E39" s="36"/>
      <c r="F39" s="36"/>
      <c r="G39" s="36"/>
      <c r="H39" s="36"/>
    </row>
    <row r="40" s="37" customFormat="true" ht="18.75" hidden="false" customHeight="false" outlineLevel="0" collapsed="false">
      <c r="A40" s="58" t="s">
        <v>56</v>
      </c>
      <c r="B40" s="59" t="n">
        <v>2111</v>
      </c>
      <c r="C40" s="60" t="n">
        <f aca="false">'ІІ. Розр. з бюджетом'!C24</f>
        <v>5</v>
      </c>
      <c r="D40" s="60" t="n">
        <f aca="false">'ІІ. Розр. з бюджетом'!D24</f>
        <v>26</v>
      </c>
      <c r="E40" s="60" t="n">
        <f aca="false">'ІІ. Розр. з бюджетом'!E24</f>
        <v>0</v>
      </c>
      <c r="F40" s="60" t="n">
        <f aca="false">'ІІ. Розр. з бюджетом'!F24</f>
        <v>0</v>
      </c>
      <c r="G40" s="61" t="n">
        <f aca="false">F40-E40</f>
        <v>0</v>
      </c>
      <c r="H40" s="62" t="e">
        <f aca="false">(F40/E40)*100</f>
        <v>#DIV/0!</v>
      </c>
    </row>
    <row r="41" s="37" customFormat="true" ht="37.5" hidden="false" customHeight="false" outlineLevel="0" collapsed="false">
      <c r="A41" s="63" t="s">
        <v>57</v>
      </c>
      <c r="B41" s="64" t="n">
        <v>2112</v>
      </c>
      <c r="C41" s="65" t="n">
        <f aca="false">'ІІ. Розр. з бюджетом'!C25</f>
        <v>1126</v>
      </c>
      <c r="D41" s="65" t="n">
        <f aca="false">'ІІ. Розр. з бюджетом'!D25</f>
        <v>1607.6</v>
      </c>
      <c r="E41" s="65" t="n">
        <f aca="false">'ІІ. Розр. з бюджетом'!E25</f>
        <v>423</v>
      </c>
      <c r="F41" s="65" t="n">
        <f aca="false">'ІІ. Розр. з бюджетом'!F25</f>
        <v>487.6</v>
      </c>
      <c r="G41" s="51" t="n">
        <f aca="false">F41-E41</f>
        <v>64.6</v>
      </c>
      <c r="H41" s="52" t="n">
        <f aca="false">(F41/E41)*100</f>
        <v>115.271867612293</v>
      </c>
    </row>
    <row r="42" s="37" customFormat="true" ht="36.75" hidden="false" customHeight="true" outlineLevel="0" collapsed="false">
      <c r="A42" s="66" t="s">
        <v>58</v>
      </c>
      <c r="B42" s="29" t="n">
        <v>2113</v>
      </c>
      <c r="C42" s="65" t="n">
        <f aca="false">'ІІ. Розр. з бюджетом'!C26</f>
        <v>0</v>
      </c>
      <c r="D42" s="65" t="n">
        <f aca="false">'ІІ. Розр. з бюджетом'!D26</f>
        <v>0</v>
      </c>
      <c r="E42" s="65" t="n">
        <f aca="false">'ІІ. Розр. з бюджетом'!E26</f>
        <v>0</v>
      </c>
      <c r="F42" s="65" t="n">
        <f aca="false">'ІІ. Розр. з бюджетом'!F26</f>
        <v>0</v>
      </c>
      <c r="G42" s="51" t="n">
        <f aca="false">F42-E42</f>
        <v>0</v>
      </c>
      <c r="H42" s="52" t="e">
        <f aca="false">(F42/E42)*100</f>
        <v>#DIV/0!</v>
      </c>
    </row>
    <row r="43" s="37" customFormat="true" ht="42" hidden="false" customHeight="true" outlineLevel="0" collapsed="false">
      <c r="A43" s="66" t="s">
        <v>59</v>
      </c>
      <c r="B43" s="29" t="n">
        <v>2115</v>
      </c>
      <c r="C43" s="65" t="n">
        <f aca="false">'ІІ. Розр. з бюджетом'!C28</f>
        <v>0</v>
      </c>
      <c r="D43" s="65" t="n">
        <f aca="false">'ІІ. Розр. з бюджетом'!D28</f>
        <v>0</v>
      </c>
      <c r="E43" s="65" t="n">
        <f aca="false">'ІІ. Розр. з бюджетом'!E28</f>
        <v>0</v>
      </c>
      <c r="F43" s="65" t="n">
        <f aca="false">'ІІ. Розр. з бюджетом'!F28</f>
        <v>0</v>
      </c>
      <c r="G43" s="51" t="n">
        <f aca="false">F43-E43</f>
        <v>0</v>
      </c>
      <c r="H43" s="52" t="e">
        <f aca="false">(F43/E43)*100</f>
        <v>#DIV/0!</v>
      </c>
    </row>
    <row r="44" s="37" customFormat="true" ht="60.75" hidden="false" customHeight="true" outlineLevel="0" collapsed="false">
      <c r="A44" s="67" t="s">
        <v>60</v>
      </c>
      <c r="B44" s="29" t="n">
        <v>2131</v>
      </c>
      <c r="C44" s="68" t="n">
        <f aca="false">'ІІ. Розр. з бюджетом'!C39</f>
        <v>0</v>
      </c>
      <c r="D44" s="68" t="n">
        <f aca="false">'ІІ. Розр. з бюджетом'!D39</f>
        <v>0</v>
      </c>
      <c r="E44" s="68" t="n">
        <f aca="false">'ІІ. Розр. з бюджетом'!E39</f>
        <v>0</v>
      </c>
      <c r="F44" s="68" t="n">
        <f aca="false">'ІІ. Розр. з бюджетом'!F39</f>
        <v>0</v>
      </c>
      <c r="G44" s="51" t="n">
        <f aca="false">F44-E44</f>
        <v>0</v>
      </c>
      <c r="H44" s="52" t="e">
        <f aca="false">(F44/E44)*100</f>
        <v>#DIV/0!</v>
      </c>
    </row>
    <row r="45" s="37" customFormat="true" ht="22.5" hidden="false" customHeight="true" outlineLevel="0" collapsed="false">
      <c r="A45" s="69" t="s">
        <v>61</v>
      </c>
      <c r="B45" s="70" t="n">
        <v>2200</v>
      </c>
      <c r="C45" s="71" t="n">
        <f aca="false">'ІІ. Розр. з бюджетом'!C46</f>
        <v>3359</v>
      </c>
      <c r="D45" s="71" t="n">
        <f aca="false">'ІІ. Розр. з бюджетом'!D46</f>
        <v>2876.6</v>
      </c>
      <c r="E45" s="71" t="n">
        <f aca="false">'ІІ. Розр. з бюджетом'!E46</f>
        <v>1157</v>
      </c>
      <c r="F45" s="71" t="n">
        <f aca="false">'ІІ. Розр. з бюджетом'!F46</f>
        <v>1131.6</v>
      </c>
      <c r="G45" s="56" t="n">
        <f aca="false">F45-E45</f>
        <v>-25.4000000000001</v>
      </c>
      <c r="H45" s="72" t="n">
        <f aca="false">(F45/E45)*100</f>
        <v>97.8046672428695</v>
      </c>
    </row>
    <row r="46" s="37" customFormat="true" ht="28.5" hidden="false" customHeight="true" outlineLevel="0" collapsed="false">
      <c r="A46" s="73" t="s">
        <v>62</v>
      </c>
      <c r="B46" s="73"/>
      <c r="C46" s="73"/>
      <c r="D46" s="73"/>
      <c r="E46" s="73"/>
      <c r="F46" s="73"/>
      <c r="G46" s="73"/>
      <c r="H46" s="73"/>
    </row>
    <row r="47" s="37" customFormat="true" ht="20.1" hidden="false" customHeight="true" outlineLevel="0" collapsed="false">
      <c r="A47" s="74" t="s">
        <v>63</v>
      </c>
      <c r="B47" s="75" t="n">
        <v>4000</v>
      </c>
      <c r="C47" s="76" t="n">
        <f aca="false">'IV кап.інв. V кред.'!H6</f>
        <v>1487</v>
      </c>
      <c r="D47" s="76" t="n">
        <f aca="false">'IV кап.інв. V кред.'!J6</f>
        <v>1029</v>
      </c>
      <c r="E47" s="76" t="n">
        <f aca="false">'IV кап.інв. V кред.'!L6</f>
        <v>480</v>
      </c>
      <c r="F47" s="76" t="n">
        <f aca="false">'IV кап.інв. V кред.'!N6</f>
        <v>1022</v>
      </c>
      <c r="G47" s="77" t="n">
        <f aca="false">F47-E47</f>
        <v>542</v>
      </c>
      <c r="H47" s="78" t="n">
        <f aca="false">(F47/E47)*100</f>
        <v>212.916666666667</v>
      </c>
    </row>
    <row r="48" s="37" customFormat="true" ht="27" hidden="false" customHeight="true" outlineLevel="0" collapsed="false">
      <c r="A48" s="79" t="s">
        <v>64</v>
      </c>
      <c r="B48" s="79"/>
      <c r="C48" s="79"/>
      <c r="D48" s="79"/>
      <c r="E48" s="79"/>
      <c r="F48" s="79"/>
      <c r="G48" s="79"/>
      <c r="H48" s="79"/>
    </row>
    <row r="49" s="37" customFormat="true" ht="56.25" hidden="false" customHeight="false" outlineLevel="0" collapsed="false">
      <c r="A49" s="80" t="s">
        <v>65</v>
      </c>
      <c r="B49" s="59" t="n">
        <v>5010</v>
      </c>
      <c r="C49" s="45" t="n">
        <f aca="false">(C38/C34)*100</f>
        <v>2.27404571295974</v>
      </c>
      <c r="D49" s="45" t="n">
        <f aca="false">(D38/D34)*100</f>
        <v>1.89455450903973</v>
      </c>
      <c r="E49" s="45" t="n">
        <f aca="false">(E38/E34)*100</f>
        <v>0.262295081967213</v>
      </c>
      <c r="F49" s="45" t="n">
        <f aca="false">(F38/F34)*100</f>
        <v>-0.558568505829241</v>
      </c>
      <c r="G49" s="81" t="s">
        <v>66</v>
      </c>
      <c r="H49" s="82" t="s">
        <v>66</v>
      </c>
    </row>
    <row r="50" s="37" customFormat="true" ht="56.25" hidden="false" customHeight="false" outlineLevel="0" collapsed="false">
      <c r="A50" s="83" t="s">
        <v>67</v>
      </c>
      <c r="B50" s="84" t="n">
        <v>5020</v>
      </c>
      <c r="C50" s="45" t="n">
        <f aca="false">(C38/C64)*100</f>
        <v>1.02219626168224</v>
      </c>
      <c r="D50" s="45" t="n">
        <f aca="false">(D38/D64)*100</f>
        <v>0.920669826756243</v>
      </c>
      <c r="E50" s="45" t="n">
        <f aca="false">(E38/E64)*100</f>
        <v>0.0428954423592493</v>
      </c>
      <c r="F50" s="45" t="e">
        <f aca="false">(F38/F64)*100</f>
        <v>#VALUE!</v>
      </c>
      <c r="G50" s="85" t="s">
        <v>66</v>
      </c>
      <c r="H50" s="86" t="s">
        <v>66</v>
      </c>
    </row>
    <row r="51" s="37" customFormat="true" ht="56.25" hidden="false" customHeight="false" outlineLevel="0" collapsed="false">
      <c r="A51" s="67" t="s">
        <v>68</v>
      </c>
      <c r="B51" s="64" t="n">
        <v>5030</v>
      </c>
      <c r="C51" s="45" t="n">
        <f aca="false">(C38/C72)*100</f>
        <v>1.08508506291833</v>
      </c>
      <c r="D51" s="45" t="n">
        <f aca="false">(D38/D72)*100</f>
        <v>0.961094879286483</v>
      </c>
      <c r="E51" s="45" t="n">
        <f aca="false">(E38/E72)*100</f>
        <v>0.0440310418845286</v>
      </c>
      <c r="F51" s="45" t="e">
        <f aca="false">(F38/F72)*100</f>
        <v>#VALUE!</v>
      </c>
      <c r="G51" s="85" t="s">
        <v>66</v>
      </c>
      <c r="H51" s="86" t="s">
        <v>66</v>
      </c>
    </row>
    <row r="52" s="37" customFormat="true" ht="56.25" hidden="false" customHeight="false" outlineLevel="0" collapsed="false">
      <c r="A52" s="67" t="s">
        <v>69</v>
      </c>
      <c r="B52" s="64" t="n">
        <v>5040</v>
      </c>
      <c r="C52" s="45" t="n">
        <f aca="false">(C37/C34)*100</f>
        <v>-14.4216266388212</v>
      </c>
      <c r="D52" s="45" t="n">
        <f aca="false">(D37/D34)*100</f>
        <v>-13.9222691350005</v>
      </c>
      <c r="E52" s="45" t="n">
        <f aca="false">(E37/E34)*100</f>
        <v>-14.8524590163934</v>
      </c>
      <c r="F52" s="45" t="n">
        <f aca="false">(F37/F34)*100</f>
        <v>-16.0166271555224</v>
      </c>
      <c r="G52" s="85" t="s">
        <v>66</v>
      </c>
      <c r="H52" s="86" t="s">
        <v>66</v>
      </c>
    </row>
    <row r="53" s="37" customFormat="true" ht="56.25" hidden="false" customHeight="false" outlineLevel="0" collapsed="false">
      <c r="A53" s="87" t="s">
        <v>70</v>
      </c>
      <c r="B53" s="88" t="n">
        <v>5050</v>
      </c>
      <c r="C53" s="45" t="n">
        <f aca="false">C72/(C65+C66)</f>
        <v>16.2540268154414</v>
      </c>
      <c r="D53" s="45" t="n">
        <f aca="false">D72/(D65+D66)</f>
        <v>22.7747342088806</v>
      </c>
      <c r="E53" s="45" t="n">
        <f aca="false">E72/(E65+E66)</f>
        <v>43.7807228915663</v>
      </c>
      <c r="F53" s="45" t="e">
        <f aca="false">F72/(F65+F66)</f>
        <v>#VALUE!</v>
      </c>
      <c r="G53" s="85" t="s">
        <v>66</v>
      </c>
      <c r="H53" s="86" t="s">
        <v>66</v>
      </c>
    </row>
    <row r="54" s="37" customFormat="true" ht="51.75" hidden="false" customHeight="true" outlineLevel="0" collapsed="false">
      <c r="A54" s="89" t="s">
        <v>71</v>
      </c>
      <c r="B54" s="34" t="n">
        <v>5060</v>
      </c>
      <c r="C54" s="45" t="n">
        <f aca="false">C59/C58</f>
        <v>0.486094027909282</v>
      </c>
      <c r="D54" s="45" t="n">
        <f aca="false">D59/D58</f>
        <v>0.533915747681684</v>
      </c>
      <c r="E54" s="45" t="n">
        <f aca="false">E59/E58</f>
        <v>0.528510713653267</v>
      </c>
      <c r="F54" s="45" t="e">
        <f aca="false">F59/F58</f>
        <v>#VALUE!</v>
      </c>
      <c r="G54" s="90" t="s">
        <v>66</v>
      </c>
      <c r="H54" s="91" t="s">
        <v>66</v>
      </c>
    </row>
    <row r="55" s="37" customFormat="true" ht="30" hidden="false" customHeight="true" outlineLevel="0" collapsed="false">
      <c r="A55" s="36" t="s">
        <v>72</v>
      </c>
      <c r="B55" s="36"/>
      <c r="C55" s="36"/>
      <c r="D55" s="36"/>
      <c r="E55" s="36"/>
      <c r="F55" s="36"/>
      <c r="G55" s="36"/>
      <c r="H55" s="36"/>
    </row>
    <row r="56" s="37" customFormat="true" ht="20.1" hidden="false" customHeight="true" outlineLevel="0" collapsed="false">
      <c r="A56" s="80" t="s">
        <v>73</v>
      </c>
      <c r="B56" s="59" t="n">
        <v>6000</v>
      </c>
      <c r="C56" s="92" t="n">
        <v>17761.1</v>
      </c>
      <c r="D56" s="92" t="n">
        <v>16907.6</v>
      </c>
      <c r="E56" s="92" t="n">
        <v>16307</v>
      </c>
      <c r="F56" s="92" t="s">
        <v>66</v>
      </c>
      <c r="G56" s="93" t="n">
        <f aca="false">D56-E56</f>
        <v>600.599999999999</v>
      </c>
      <c r="H56" s="94" t="n">
        <f aca="false">(D56/E56)*100</f>
        <v>103.683080885509</v>
      </c>
    </row>
    <row r="57" s="37" customFormat="true" ht="20.1" hidden="false" customHeight="true" outlineLevel="0" collapsed="false">
      <c r="A57" s="83" t="s">
        <v>74</v>
      </c>
      <c r="B57" s="84" t="n">
        <v>6001</v>
      </c>
      <c r="C57" s="95" t="n">
        <f aca="false">C58-C59</f>
        <v>17422.8</v>
      </c>
      <c r="D57" s="95" t="n">
        <f aca="false">D58-D59</f>
        <v>16576.1</v>
      </c>
      <c r="E57" s="96" t="n">
        <f aca="false">E58-E59</f>
        <v>15975</v>
      </c>
      <c r="F57" s="97" t="s">
        <v>66</v>
      </c>
      <c r="G57" s="98" t="n">
        <f aca="false">D57-E57</f>
        <v>601.099999999999</v>
      </c>
      <c r="H57" s="99" t="n">
        <f aca="false">(D57/E57)*100</f>
        <v>103.762754303599</v>
      </c>
    </row>
    <row r="58" s="37" customFormat="true" ht="20.1" hidden="false" customHeight="true" outlineLevel="0" collapsed="false">
      <c r="A58" s="83" t="s">
        <v>75</v>
      </c>
      <c r="B58" s="84" t="n">
        <v>6002</v>
      </c>
      <c r="C58" s="44" t="n">
        <v>33902.7</v>
      </c>
      <c r="D58" s="44" t="n">
        <v>35564.6</v>
      </c>
      <c r="E58" s="44" t="n">
        <v>33882</v>
      </c>
      <c r="F58" s="97" t="s">
        <v>66</v>
      </c>
      <c r="G58" s="98" t="n">
        <f aca="false">D58-E58</f>
        <v>1682.6</v>
      </c>
      <c r="H58" s="99" t="n">
        <f aca="false">(D58/E58)*100</f>
        <v>104.966058674222</v>
      </c>
    </row>
    <row r="59" s="37" customFormat="true" ht="20.1" hidden="false" customHeight="true" outlineLevel="0" collapsed="false">
      <c r="A59" s="83" t="s">
        <v>76</v>
      </c>
      <c r="B59" s="84" t="n">
        <v>6003</v>
      </c>
      <c r="C59" s="44" t="n">
        <v>16479.9</v>
      </c>
      <c r="D59" s="44" t="n">
        <v>18988.5</v>
      </c>
      <c r="E59" s="44" t="n">
        <v>17907</v>
      </c>
      <c r="F59" s="97" t="s">
        <v>66</v>
      </c>
      <c r="G59" s="98" t="n">
        <f aca="false">D59-E59</f>
        <v>1081.5</v>
      </c>
      <c r="H59" s="99" t="n">
        <f aca="false">(D59/E59)*100</f>
        <v>106.03953761099</v>
      </c>
    </row>
    <row r="60" s="37" customFormat="true" ht="20.1" hidden="false" customHeight="true" outlineLevel="0" collapsed="false">
      <c r="A60" s="67" t="s">
        <v>77</v>
      </c>
      <c r="B60" s="64" t="n">
        <v>6010</v>
      </c>
      <c r="C60" s="44" t="n">
        <v>1413.3</v>
      </c>
      <c r="D60" s="44" t="n">
        <v>2100.3</v>
      </c>
      <c r="E60" s="44" t="n">
        <v>2277</v>
      </c>
      <c r="F60" s="97" t="s">
        <v>66</v>
      </c>
      <c r="G60" s="98" t="n">
        <f aca="false">D60-E60</f>
        <v>-176.7</v>
      </c>
      <c r="H60" s="99" t="n">
        <f aca="false">(D60/E60)*100</f>
        <v>92.2397891963109</v>
      </c>
    </row>
    <row r="61" s="37" customFormat="true" ht="33.75" hidden="false" customHeight="true" outlineLevel="0" collapsed="false">
      <c r="A61" s="67" t="s">
        <v>78</v>
      </c>
      <c r="B61" s="64" t="n">
        <v>6011</v>
      </c>
      <c r="C61" s="44"/>
      <c r="D61" s="44"/>
      <c r="E61" s="44"/>
      <c r="F61" s="97" t="s">
        <v>66</v>
      </c>
      <c r="G61" s="98" t="n">
        <f aca="false">D61-E61</f>
        <v>0</v>
      </c>
      <c r="H61" s="99" t="e">
        <f aca="false">(D61/E61)*100</f>
        <v>#DIV/0!</v>
      </c>
    </row>
    <row r="62" s="37" customFormat="true" ht="34.5" hidden="false" customHeight="true" outlineLevel="0" collapsed="false">
      <c r="A62" s="67" t="s">
        <v>79</v>
      </c>
      <c r="B62" s="64" t="n">
        <v>6012</v>
      </c>
      <c r="C62" s="44"/>
      <c r="D62" s="44"/>
      <c r="E62" s="44"/>
      <c r="F62" s="97" t="s">
        <v>66</v>
      </c>
      <c r="G62" s="98" t="n">
        <f aca="false">D62-E62</f>
        <v>0</v>
      </c>
      <c r="H62" s="99" t="e">
        <f aca="false">(D62/E62)*100</f>
        <v>#DIV/0!</v>
      </c>
    </row>
    <row r="63" s="37" customFormat="true" ht="27.75" hidden="false" customHeight="true" outlineLevel="0" collapsed="false">
      <c r="A63" s="67" t="s">
        <v>80</v>
      </c>
      <c r="B63" s="64" t="n">
        <v>6013</v>
      </c>
      <c r="C63" s="44" t="n">
        <v>36.3</v>
      </c>
      <c r="D63" s="44" t="n">
        <v>110.5</v>
      </c>
      <c r="E63" s="44" t="n">
        <v>66</v>
      </c>
      <c r="F63" s="97" t="s">
        <v>66</v>
      </c>
      <c r="G63" s="98" t="n">
        <f aca="false">D63-E63</f>
        <v>44.5</v>
      </c>
      <c r="H63" s="99" t="n">
        <f aca="false">(D63/E63)*100</f>
        <v>167.424242424242</v>
      </c>
    </row>
    <row r="64" s="37" customFormat="true" ht="20.1" hidden="false" customHeight="true" outlineLevel="0" collapsed="false">
      <c r="A64" s="49" t="s">
        <v>81</v>
      </c>
      <c r="B64" s="100" t="n">
        <v>6020</v>
      </c>
      <c r="C64" s="95" t="n">
        <v>19174.4</v>
      </c>
      <c r="D64" s="95" t="n">
        <v>19007.9</v>
      </c>
      <c r="E64" s="95" t="n">
        <v>18650</v>
      </c>
      <c r="F64" s="101" t="s">
        <v>66</v>
      </c>
      <c r="G64" s="102" t="n">
        <f aca="false">D64-E64</f>
        <v>357.900000000001</v>
      </c>
      <c r="H64" s="103" t="n">
        <f aca="false">(D64/E64)*100</f>
        <v>101.919034852547</v>
      </c>
    </row>
    <row r="65" s="37" customFormat="true" ht="20.1" hidden="false" customHeight="true" outlineLevel="0" collapsed="false">
      <c r="A65" s="67" t="s">
        <v>82</v>
      </c>
      <c r="B65" s="64" t="n">
        <v>6030</v>
      </c>
      <c r="C65" s="44"/>
      <c r="D65" s="44"/>
      <c r="E65" s="44"/>
      <c r="F65" s="97" t="s">
        <v>66</v>
      </c>
      <c r="G65" s="98" t="n">
        <f aca="false">D65-E65</f>
        <v>0</v>
      </c>
      <c r="H65" s="99" t="e">
        <f aca="false">(D65/E65)*100</f>
        <v>#DIV/0!</v>
      </c>
    </row>
    <row r="66" s="37" customFormat="true" ht="20.1" hidden="false" customHeight="true" outlineLevel="0" collapsed="false">
      <c r="A66" s="67" t="s">
        <v>83</v>
      </c>
      <c r="B66" s="64" t="n">
        <v>6040</v>
      </c>
      <c r="C66" s="44" t="n">
        <v>1111.3</v>
      </c>
      <c r="D66" s="44" t="n">
        <v>799.5</v>
      </c>
      <c r="E66" s="44" t="n">
        <v>415</v>
      </c>
      <c r="F66" s="97" t="s">
        <v>66</v>
      </c>
      <c r="G66" s="98" t="n">
        <f aca="false">D66-E66</f>
        <v>384.5</v>
      </c>
      <c r="H66" s="99" t="n">
        <f aca="false">(D66/E66)*100</f>
        <v>192.650602409639</v>
      </c>
    </row>
    <row r="67" s="37" customFormat="true" ht="20.1" hidden="false" customHeight="true" outlineLevel="0" collapsed="false">
      <c r="A67" s="67" t="s">
        <v>84</v>
      </c>
      <c r="B67" s="64" t="n">
        <v>6041</v>
      </c>
      <c r="C67" s="44"/>
      <c r="D67" s="44"/>
      <c r="E67" s="44"/>
      <c r="F67" s="97" t="s">
        <v>66</v>
      </c>
      <c r="G67" s="98" t="n">
        <f aca="false">D67-E67</f>
        <v>0</v>
      </c>
      <c r="H67" s="99" t="e">
        <f aca="false">(D67/E67)*100</f>
        <v>#DIV/0!</v>
      </c>
    </row>
    <row r="68" s="37" customFormat="true" ht="20.1" hidden="false" customHeight="true" outlineLevel="0" collapsed="false">
      <c r="A68" s="67" t="s">
        <v>85</v>
      </c>
      <c r="B68" s="64" t="n">
        <v>6042</v>
      </c>
      <c r="C68" s="44"/>
      <c r="D68" s="44"/>
      <c r="E68" s="44"/>
      <c r="F68" s="97" t="s">
        <v>66</v>
      </c>
      <c r="G68" s="98" t="n">
        <f aca="false">D68-E68</f>
        <v>0</v>
      </c>
      <c r="H68" s="99" t="e">
        <f aca="false">(D68/E68)*100</f>
        <v>#DIV/0!</v>
      </c>
    </row>
    <row r="69" s="37" customFormat="true" ht="20.1" hidden="false" customHeight="true" outlineLevel="0" collapsed="false">
      <c r="A69" s="49" t="s">
        <v>86</v>
      </c>
      <c r="B69" s="100" t="n">
        <v>6050</v>
      </c>
      <c r="C69" s="95" t="n">
        <v>1111.3</v>
      </c>
      <c r="D69" s="95" t="n">
        <v>799.5</v>
      </c>
      <c r="E69" s="104" t="n">
        <v>415</v>
      </c>
      <c r="F69" s="101" t="s">
        <v>66</v>
      </c>
      <c r="G69" s="102" t="n">
        <f aca="false">D69-E69</f>
        <v>384.5</v>
      </c>
      <c r="H69" s="103" t="n">
        <f aca="false">(D69/E69)*100</f>
        <v>192.650602409639</v>
      </c>
    </row>
    <row r="70" s="37" customFormat="true" ht="20.1" hidden="false" customHeight="true" outlineLevel="0" collapsed="false">
      <c r="A70" s="67" t="s">
        <v>87</v>
      </c>
      <c r="B70" s="64" t="n">
        <v>6060</v>
      </c>
      <c r="C70" s="44"/>
      <c r="D70" s="44"/>
      <c r="E70" s="44"/>
      <c r="F70" s="97" t="s">
        <v>66</v>
      </c>
      <c r="G70" s="98" t="n">
        <f aca="false">D70-E70</f>
        <v>0</v>
      </c>
      <c r="H70" s="99" t="e">
        <f aca="false">(D70/E70)*100</f>
        <v>#DIV/0!</v>
      </c>
    </row>
    <row r="71" s="37" customFormat="true" ht="18.75" hidden="false" customHeight="false" outlineLevel="0" collapsed="false">
      <c r="A71" s="67" t="s">
        <v>88</v>
      </c>
      <c r="B71" s="64" t="n">
        <v>6070</v>
      </c>
      <c r="C71" s="44"/>
      <c r="D71" s="44"/>
      <c r="E71" s="44"/>
      <c r="F71" s="97" t="s">
        <v>66</v>
      </c>
      <c r="G71" s="98" t="n">
        <f aca="false">D71-E71</f>
        <v>0</v>
      </c>
      <c r="H71" s="99" t="e">
        <f aca="false">(D71/E71)*100</f>
        <v>#DIV/0!</v>
      </c>
    </row>
    <row r="72" s="37" customFormat="true" ht="20.1" hidden="false" customHeight="true" outlineLevel="0" collapsed="false">
      <c r="A72" s="69" t="s">
        <v>89</v>
      </c>
      <c r="B72" s="54" t="n">
        <v>6080</v>
      </c>
      <c r="C72" s="55" t="n">
        <v>18063.1</v>
      </c>
      <c r="D72" s="55" t="n">
        <v>18208.4</v>
      </c>
      <c r="E72" s="55" t="n">
        <v>18169</v>
      </c>
      <c r="F72" s="55" t="s">
        <v>66</v>
      </c>
      <c r="G72" s="105" t="n">
        <f aca="false">D72-E72</f>
        <v>39.4000000000015</v>
      </c>
      <c r="H72" s="106" t="n">
        <f aca="false">(D72/E72)*100</f>
        <v>100.216852881281</v>
      </c>
    </row>
    <row r="73" s="37" customFormat="true" ht="24" hidden="false" customHeight="true" outlineLevel="0" collapsed="false">
      <c r="A73" s="107" t="s">
        <v>90</v>
      </c>
      <c r="B73" s="107"/>
      <c r="C73" s="107"/>
      <c r="D73" s="107"/>
      <c r="E73" s="107"/>
      <c r="F73" s="107"/>
      <c r="G73" s="107"/>
      <c r="H73" s="107"/>
    </row>
    <row r="74" s="37" customFormat="true" ht="24" hidden="false" customHeight="true" outlineLevel="0" collapsed="false">
      <c r="A74" s="108" t="s">
        <v>91</v>
      </c>
      <c r="B74" s="109" t="n">
        <v>7000</v>
      </c>
      <c r="C74" s="110"/>
      <c r="D74" s="110"/>
      <c r="E74" s="110"/>
      <c r="F74" s="51" t="n">
        <f aca="false">'IV кап.інв. V кред.'!C36</f>
        <v>0</v>
      </c>
      <c r="G74" s="93" t="n">
        <f aca="false">F74-E74</f>
        <v>0</v>
      </c>
      <c r="H74" s="94" t="e">
        <f aca="false">(F74/E74)*100</f>
        <v>#DIV/0!</v>
      </c>
    </row>
    <row r="75" s="37" customFormat="true" ht="20.1" hidden="false" customHeight="true" outlineLevel="0" collapsed="false">
      <c r="A75" s="49" t="s">
        <v>92</v>
      </c>
      <c r="B75" s="111" t="s">
        <v>93</v>
      </c>
      <c r="C75" s="51" t="n">
        <f aca="false">SUM(C76:C78)</f>
        <v>0</v>
      </c>
      <c r="D75" s="51" t="n">
        <f aca="false">SUM(D76:D78)</f>
        <v>0</v>
      </c>
      <c r="E75" s="51" t="n">
        <f aca="false">SUM(E76:E78)</f>
        <v>0</v>
      </c>
      <c r="F75" s="51" t="n">
        <f aca="false">SUM(F76:F78)</f>
        <v>0</v>
      </c>
      <c r="G75" s="98" t="n">
        <f aca="false">F75-E75</f>
        <v>0</v>
      </c>
      <c r="H75" s="99" t="e">
        <f aca="false">(F75/E75)*100</f>
        <v>#DIV/0!</v>
      </c>
    </row>
    <row r="76" s="37" customFormat="true" ht="20.1" hidden="false" customHeight="true" outlineLevel="0" collapsed="false">
      <c r="A76" s="67" t="s">
        <v>94</v>
      </c>
      <c r="B76" s="112" t="s">
        <v>95</v>
      </c>
      <c r="C76" s="65" t="n">
        <f aca="false">'ІІІ. Рух грош. коштів'!C74</f>
        <v>0</v>
      </c>
      <c r="D76" s="65" t="n">
        <f aca="false">'ІІІ. Рух грош. коштів'!D74</f>
        <v>0</v>
      </c>
      <c r="E76" s="65" t="n">
        <f aca="false">'ІІІ. Рух грош. коштів'!E74</f>
        <v>0</v>
      </c>
      <c r="F76" s="65" t="n">
        <f aca="false">'ІІІ. Рух грош. коштів'!F74</f>
        <v>0</v>
      </c>
      <c r="G76" s="98" t="n">
        <f aca="false">F76-E76</f>
        <v>0</v>
      </c>
      <c r="H76" s="99" t="e">
        <f aca="false">(F76/E76)*100</f>
        <v>#DIV/0!</v>
      </c>
    </row>
    <row r="77" s="37" customFormat="true" ht="20.1" hidden="false" customHeight="true" outlineLevel="0" collapsed="false">
      <c r="A77" s="67" t="s">
        <v>96</v>
      </c>
      <c r="B77" s="112" t="s">
        <v>97</v>
      </c>
      <c r="C77" s="65" t="n">
        <f aca="false">'ІІІ. Рух грош. коштів'!C16</f>
        <v>0</v>
      </c>
      <c r="D77" s="65" t="n">
        <f aca="false">'ІІІ. Рух грош. коштів'!D16</f>
        <v>0</v>
      </c>
      <c r="E77" s="65" t="n">
        <f aca="false">'ІІІ. Рух грош. коштів'!E16</f>
        <v>0</v>
      </c>
      <c r="F77" s="65" t="n">
        <f aca="false">'ІІІ. Рух грош. коштів'!F16</f>
        <v>0</v>
      </c>
      <c r="G77" s="98" t="n">
        <f aca="false">F77-E77</f>
        <v>0</v>
      </c>
      <c r="H77" s="99" t="e">
        <f aca="false">(F77/E77)*100</f>
        <v>#DIV/0!</v>
      </c>
    </row>
    <row r="78" s="37" customFormat="true" ht="19.5" hidden="false" customHeight="true" outlineLevel="0" collapsed="false">
      <c r="A78" s="67" t="s">
        <v>98</v>
      </c>
      <c r="B78" s="112" t="s">
        <v>99</v>
      </c>
      <c r="C78" s="65"/>
      <c r="D78" s="65"/>
      <c r="E78" s="65"/>
      <c r="F78" s="65"/>
      <c r="G78" s="98" t="n">
        <f aca="false">F78-E78</f>
        <v>0</v>
      </c>
      <c r="H78" s="99" t="e">
        <f aca="false">(F78/E78)*100</f>
        <v>#DIV/0!</v>
      </c>
    </row>
    <row r="79" s="37" customFormat="true" ht="20.1" hidden="false" customHeight="true" outlineLevel="0" collapsed="false">
      <c r="A79" s="49" t="s">
        <v>100</v>
      </c>
      <c r="B79" s="111" t="s">
        <v>101</v>
      </c>
      <c r="C79" s="51" t="n">
        <f aca="false">SUM(C80:C83)</f>
        <v>0</v>
      </c>
      <c r="D79" s="51" t="n">
        <f aca="false">SUM(D80:D83)</f>
        <v>0</v>
      </c>
      <c r="E79" s="51" t="n">
        <f aca="false">SUM(E80:E83)</f>
        <v>0</v>
      </c>
      <c r="F79" s="51" t="n">
        <f aca="false">SUM(F80:F83)</f>
        <v>0</v>
      </c>
      <c r="G79" s="98" t="n">
        <f aca="false">F79-E79</f>
        <v>0</v>
      </c>
      <c r="H79" s="99" t="e">
        <f aca="false">(F79/E79)*100</f>
        <v>#DIV/0!</v>
      </c>
    </row>
    <row r="80" s="37" customFormat="true" ht="20.1" hidden="false" customHeight="true" outlineLevel="0" collapsed="false">
      <c r="A80" s="67" t="s">
        <v>94</v>
      </c>
      <c r="B80" s="112" t="s">
        <v>102</v>
      </c>
      <c r="C80" s="65" t="n">
        <f aca="false">'ІІІ. Рух грош. коштів'!C81</f>
        <v>0</v>
      </c>
      <c r="D80" s="65" t="n">
        <f aca="false">'ІІІ. Рух грош. коштів'!D81</f>
        <v>0</v>
      </c>
      <c r="E80" s="65" t="n">
        <f aca="false">'ІІІ. Рух грош. коштів'!E81</f>
        <v>0</v>
      </c>
      <c r="F80" s="65" t="n">
        <f aca="false">'ІІІ. Рух грош. коштів'!F81</f>
        <v>0</v>
      </c>
      <c r="G80" s="98" t="n">
        <f aca="false">F80-E80</f>
        <v>0</v>
      </c>
      <c r="H80" s="99" t="e">
        <f aca="false">(F80/E80)*100</f>
        <v>#DIV/0!</v>
      </c>
    </row>
    <row r="81" s="37" customFormat="true" ht="20.1" hidden="false" customHeight="true" outlineLevel="0" collapsed="false">
      <c r="A81" s="67" t="s">
        <v>96</v>
      </c>
      <c r="B81" s="112" t="s">
        <v>103</v>
      </c>
      <c r="C81" s="65" t="n">
        <f aca="false">'ІІІ. Рух грош. коштів'!C25</f>
        <v>0</v>
      </c>
      <c r="D81" s="65" t="n">
        <f aca="false">'ІІІ. Рух грош. коштів'!D25</f>
        <v>0</v>
      </c>
      <c r="E81" s="65" t="n">
        <f aca="false">'ІІІ. Рух грош. коштів'!E25</f>
        <v>0</v>
      </c>
      <c r="F81" s="65" t="n">
        <f aca="false">'ІІІ. Рух грош. коштів'!F25</f>
        <v>0</v>
      </c>
      <c r="G81" s="98" t="n">
        <f aca="false">F81-E81</f>
        <v>0</v>
      </c>
      <c r="H81" s="99" t="e">
        <f aca="false">(F81/E81)*100</f>
        <v>#DIV/0!</v>
      </c>
    </row>
    <row r="82" s="37" customFormat="true" ht="20.1" hidden="false" customHeight="true" outlineLevel="0" collapsed="false">
      <c r="A82" s="67" t="s">
        <v>98</v>
      </c>
      <c r="B82" s="112" t="s">
        <v>104</v>
      </c>
      <c r="C82" s="65"/>
      <c r="D82" s="65"/>
      <c r="E82" s="65"/>
      <c r="F82" s="65"/>
      <c r="G82" s="98" t="n">
        <f aca="false">F82-E82</f>
        <v>0</v>
      </c>
      <c r="H82" s="99" t="e">
        <f aca="false">(F82/E82)*100</f>
        <v>#DIV/0!</v>
      </c>
    </row>
    <row r="83" s="37" customFormat="true" ht="20.1" hidden="false" customHeight="true" outlineLevel="0" collapsed="false">
      <c r="A83" s="113" t="s">
        <v>105</v>
      </c>
      <c r="B83" s="54" t="n">
        <v>7050</v>
      </c>
      <c r="C83" s="114"/>
      <c r="D83" s="114"/>
      <c r="E83" s="114"/>
      <c r="F83" s="51" t="n">
        <f aca="false">'IV кап.інв. V кред.'!R36</f>
        <v>0</v>
      </c>
      <c r="G83" s="115" t="n">
        <f aca="false">F83-E83</f>
        <v>0</v>
      </c>
      <c r="H83" s="116" t="e">
        <f aca="false">(F83/E83)*100</f>
        <v>#DIV/0!</v>
      </c>
    </row>
    <row r="84" s="37" customFormat="true" ht="27" hidden="false" customHeight="true" outlineLevel="0" collapsed="false">
      <c r="A84" s="117" t="s">
        <v>106</v>
      </c>
      <c r="B84" s="117"/>
      <c r="C84" s="117"/>
      <c r="D84" s="117"/>
      <c r="E84" s="117"/>
      <c r="F84" s="117"/>
      <c r="G84" s="117"/>
      <c r="H84" s="117"/>
    </row>
    <row r="85" s="37" customFormat="true" ht="63.75" hidden="false" customHeight="true" outlineLevel="0" collapsed="false">
      <c r="A85" s="118" t="s">
        <v>107</v>
      </c>
      <c r="B85" s="119" t="s">
        <v>108</v>
      </c>
      <c r="C85" s="120" t="n">
        <f aca="false">SUM(C86:C90)</f>
        <v>33</v>
      </c>
      <c r="D85" s="120" t="n">
        <f aca="false">SUM(D86:D90)</f>
        <v>34</v>
      </c>
      <c r="E85" s="120" t="n">
        <f aca="false">SUM(E86:E90)</f>
        <v>34</v>
      </c>
      <c r="F85" s="120" t="n">
        <f aca="false">SUM(F86:F90)</f>
        <v>34</v>
      </c>
      <c r="G85" s="61" t="n">
        <f aca="false">F85-E85</f>
        <v>0</v>
      </c>
      <c r="H85" s="62" t="n">
        <f aca="false">(F85/E85)*100</f>
        <v>100</v>
      </c>
    </row>
    <row r="86" s="37" customFormat="true" ht="18.75" hidden="false" customHeight="true" outlineLevel="0" collapsed="false">
      <c r="A86" s="67" t="s">
        <v>109</v>
      </c>
      <c r="B86" s="112" t="s">
        <v>110</v>
      </c>
      <c r="C86" s="121"/>
      <c r="D86" s="122"/>
      <c r="E86" s="121"/>
      <c r="F86" s="65"/>
      <c r="G86" s="98" t="n">
        <f aca="false">F86-E86</f>
        <v>0</v>
      </c>
      <c r="H86" s="99" t="e">
        <f aca="false">(F86/E86)*100</f>
        <v>#DIV/0!</v>
      </c>
    </row>
    <row r="87" s="37" customFormat="true" ht="18.75" hidden="false" customHeight="true" outlineLevel="0" collapsed="false">
      <c r="A87" s="67" t="s">
        <v>111</v>
      </c>
      <c r="B87" s="112" t="s">
        <v>112</v>
      </c>
      <c r="C87" s="123"/>
      <c r="D87" s="122"/>
      <c r="E87" s="121"/>
      <c r="F87" s="65"/>
      <c r="G87" s="98" t="n">
        <f aca="false">F87-E87</f>
        <v>0</v>
      </c>
      <c r="H87" s="99" t="e">
        <f aca="false">(F87/E87)*100</f>
        <v>#DIV/0!</v>
      </c>
    </row>
    <row r="88" s="37" customFormat="true" ht="18.75" hidden="false" customHeight="false" outlineLevel="0" collapsed="false">
      <c r="A88" s="63" t="s">
        <v>113</v>
      </c>
      <c r="B88" s="112" t="s">
        <v>114</v>
      </c>
      <c r="C88" s="124" t="n">
        <v>1</v>
      </c>
      <c r="D88" s="125" t="n">
        <v>1</v>
      </c>
      <c r="E88" s="125" t="n">
        <v>1</v>
      </c>
      <c r="F88" s="126" t="n">
        <v>1</v>
      </c>
      <c r="G88" s="98" t="n">
        <f aca="false">F88-E88</f>
        <v>0</v>
      </c>
      <c r="H88" s="99" t="n">
        <f aca="false">(F88/E88)*100</f>
        <v>100</v>
      </c>
    </row>
    <row r="89" s="37" customFormat="true" ht="18.75" hidden="false" customHeight="false" outlineLevel="0" collapsed="false">
      <c r="A89" s="63" t="s">
        <v>115</v>
      </c>
      <c r="B89" s="112" t="s">
        <v>116</v>
      </c>
      <c r="C89" s="124" t="n">
        <v>6</v>
      </c>
      <c r="D89" s="125" t="n">
        <v>6</v>
      </c>
      <c r="E89" s="125" t="n">
        <v>5</v>
      </c>
      <c r="F89" s="126" t="n">
        <v>6</v>
      </c>
      <c r="G89" s="98" t="n">
        <f aca="false">F89-E89</f>
        <v>1</v>
      </c>
      <c r="H89" s="99" t="n">
        <f aca="false">(F89/E89)*100</f>
        <v>120</v>
      </c>
    </row>
    <row r="90" s="37" customFormat="true" ht="18.75" hidden="false" customHeight="false" outlineLevel="0" collapsed="false">
      <c r="A90" s="63" t="s">
        <v>117</v>
      </c>
      <c r="B90" s="112" t="s">
        <v>118</v>
      </c>
      <c r="C90" s="124" t="n">
        <v>26</v>
      </c>
      <c r="D90" s="127" t="n">
        <v>27</v>
      </c>
      <c r="E90" s="127" t="n">
        <v>28</v>
      </c>
      <c r="F90" s="128" t="n">
        <v>27</v>
      </c>
      <c r="G90" s="98" t="n">
        <f aca="false">F90-E90</f>
        <v>-1</v>
      </c>
      <c r="H90" s="99" t="n">
        <f aca="false">(F90/E90)*100</f>
        <v>96.4285714285714</v>
      </c>
    </row>
    <row r="91" s="37" customFormat="true" ht="20.1" hidden="false" customHeight="true" outlineLevel="0" collapsed="false">
      <c r="A91" s="49" t="s">
        <v>119</v>
      </c>
      <c r="B91" s="111" t="s">
        <v>120</v>
      </c>
      <c r="C91" s="45" t="n">
        <f aca="false">SUM(C92:C96)</f>
        <v>0</v>
      </c>
      <c r="D91" s="45" t="n">
        <f aca="false">SUM(D92:D96)</f>
        <v>5475</v>
      </c>
      <c r="E91" s="45" t="n">
        <f aca="false">SUM(E92:E96)</f>
        <v>1734.9996</v>
      </c>
      <c r="F91" s="45" t="n">
        <f aca="false">SUM(F92:F96)</f>
        <v>1829</v>
      </c>
      <c r="G91" s="102" t="n">
        <f aca="false">F91-E91</f>
        <v>94.0003999999999</v>
      </c>
      <c r="H91" s="103" t="n">
        <f aca="false">(F91/E91)*100</f>
        <v>105.417891738995</v>
      </c>
    </row>
    <row r="92" s="37" customFormat="true" ht="20.1" hidden="false" customHeight="true" outlineLevel="0" collapsed="false">
      <c r="A92" s="67" t="s">
        <v>109</v>
      </c>
      <c r="B92" s="112" t="s">
        <v>121</v>
      </c>
      <c r="C92" s="97"/>
      <c r="D92" s="97"/>
      <c r="E92" s="97"/>
      <c r="F92" s="97"/>
      <c r="G92" s="98" t="n">
        <f aca="false">F92-E92</f>
        <v>0</v>
      </c>
      <c r="H92" s="99" t="e">
        <f aca="false">(F92/E92)*100</f>
        <v>#DIV/0!</v>
      </c>
    </row>
    <row r="93" s="37" customFormat="true" ht="20.1" hidden="false" customHeight="true" outlineLevel="0" collapsed="false">
      <c r="A93" s="67" t="s">
        <v>111</v>
      </c>
      <c r="B93" s="112" t="s">
        <v>122</v>
      </c>
      <c r="C93" s="97"/>
      <c r="D93" s="97"/>
      <c r="E93" s="97"/>
      <c r="F93" s="97"/>
      <c r="G93" s="98" t="n">
        <f aca="false">F93-E93</f>
        <v>0</v>
      </c>
      <c r="H93" s="99" t="e">
        <f aca="false">(F93/E93)*100</f>
        <v>#DIV/0!</v>
      </c>
    </row>
    <row r="94" s="37" customFormat="true" ht="20.1" hidden="false" customHeight="true" outlineLevel="0" collapsed="false">
      <c r="A94" s="67" t="s">
        <v>113</v>
      </c>
      <c r="B94" s="112" t="s">
        <v>123</v>
      </c>
      <c r="C94" s="97"/>
      <c r="D94" s="97" t="n">
        <v>426</v>
      </c>
      <c r="E94" s="97" t="n">
        <v>127.5</v>
      </c>
      <c r="F94" s="97" t="n">
        <v>147</v>
      </c>
      <c r="G94" s="98" t="n">
        <f aca="false">F94-E94</f>
        <v>19.5</v>
      </c>
      <c r="H94" s="99" t="n">
        <f aca="false">(F94/E94)*100</f>
        <v>115.294117647059</v>
      </c>
    </row>
    <row r="95" s="37" customFormat="true" ht="20.1" hidden="false" customHeight="true" outlineLevel="0" collapsed="false">
      <c r="A95" s="67" t="s">
        <v>115</v>
      </c>
      <c r="B95" s="112" t="s">
        <v>124</v>
      </c>
      <c r="C95" s="97"/>
      <c r="D95" s="97" t="n">
        <v>1057.6</v>
      </c>
      <c r="E95" s="85" t="n">
        <v>288.75</v>
      </c>
      <c r="F95" s="85" t="n">
        <v>354.2</v>
      </c>
      <c r="G95" s="98" t="n">
        <f aca="false">F95-E95</f>
        <v>65.45</v>
      </c>
      <c r="H95" s="99" t="n">
        <f aca="false">(F95/E95)*100</f>
        <v>122.666666666667</v>
      </c>
    </row>
    <row r="96" s="37" customFormat="true" ht="20.1" hidden="false" customHeight="true" outlineLevel="0" collapsed="false">
      <c r="A96" s="67"/>
      <c r="B96" s="112" t="s">
        <v>125</v>
      </c>
      <c r="C96" s="97"/>
      <c r="D96" s="129" t="n">
        <v>3991.4</v>
      </c>
      <c r="E96" s="130" t="n">
        <v>1318.7496</v>
      </c>
      <c r="F96" s="130" t="n">
        <v>1327.8</v>
      </c>
      <c r="G96" s="98" t="n">
        <f aca="false">F96-E96</f>
        <v>9.05039999999985</v>
      </c>
      <c r="H96" s="99" t="n">
        <f aca="false">(F96/E96)*100</f>
        <v>100.686286464087</v>
      </c>
    </row>
    <row r="97" s="37" customFormat="true" ht="43.5" hidden="false" customHeight="true" outlineLevel="0" collapsed="false">
      <c r="A97" s="49" t="s">
        <v>126</v>
      </c>
      <c r="B97" s="111" t="s">
        <v>127</v>
      </c>
      <c r="C97" s="131" t="n">
        <f aca="false">C91/C85/6*1000</f>
        <v>0</v>
      </c>
      <c r="D97" s="131" t="n">
        <f aca="false">D91/D85/6*1000</f>
        <v>26838.2352941176</v>
      </c>
      <c r="E97" s="131" t="n">
        <f aca="false">E91/E85/3*1000</f>
        <v>17009.8</v>
      </c>
      <c r="F97" s="131" t="n">
        <f aca="false">F91/F85/3*1000</f>
        <v>17931.3725490196</v>
      </c>
      <c r="G97" s="96" t="n">
        <f aca="false">F97-E97</f>
        <v>921.572549019606</v>
      </c>
      <c r="H97" s="103" t="n">
        <f aca="false">(F97/E97)*100</f>
        <v>105.417891738995</v>
      </c>
    </row>
    <row r="98" s="37" customFormat="true" ht="20.1" hidden="false" customHeight="true" outlineLevel="0" collapsed="false">
      <c r="A98" s="67" t="s">
        <v>128</v>
      </c>
      <c r="B98" s="112" t="s">
        <v>129</v>
      </c>
      <c r="C98" s="65"/>
      <c r="D98" s="126"/>
      <c r="E98" s="44"/>
      <c r="F98" s="44"/>
      <c r="G98" s="98" t="n">
        <f aca="false">F98-E98</f>
        <v>0</v>
      </c>
      <c r="H98" s="99" t="e">
        <f aca="false">(F98/E98)*100</f>
        <v>#DIV/0!</v>
      </c>
    </row>
    <row r="99" s="37" customFormat="true" ht="20.1" hidden="false" customHeight="true" outlineLevel="0" collapsed="false">
      <c r="A99" s="67" t="s">
        <v>130</v>
      </c>
      <c r="B99" s="112" t="s">
        <v>131</v>
      </c>
      <c r="C99" s="65"/>
      <c r="D99" s="126"/>
      <c r="E99" s="44"/>
      <c r="F99" s="44"/>
      <c r="G99" s="98" t="n">
        <f aca="false">F99-E99</f>
        <v>0</v>
      </c>
      <c r="H99" s="99" t="e">
        <f aca="false">(F99/E99)*100</f>
        <v>#DIV/0!</v>
      </c>
    </row>
    <row r="100" s="37" customFormat="true" ht="20.1" hidden="false" customHeight="true" outlineLevel="0" collapsed="false">
      <c r="A100" s="63" t="s">
        <v>113</v>
      </c>
      <c r="B100" s="112" t="s">
        <v>132</v>
      </c>
      <c r="C100" s="45" t="n">
        <f aca="false">SUM(C101:C103)</f>
        <v>0</v>
      </c>
      <c r="D100" s="45" t="n">
        <f aca="false">SUM(D101:D103)</f>
        <v>47333.33</v>
      </c>
      <c r="E100" s="45" t="n">
        <f aca="false">SUM(E101:E103)</f>
        <v>42500</v>
      </c>
      <c r="F100" s="45" t="n">
        <f aca="false">SUM(F101:F103)</f>
        <v>49000</v>
      </c>
      <c r="G100" s="98" t="n">
        <f aca="false">F100-E100</f>
        <v>6500</v>
      </c>
      <c r="H100" s="99" t="n">
        <f aca="false">(F100/E100)*100</f>
        <v>115.294117647059</v>
      </c>
    </row>
    <row r="101" s="136" customFormat="true" ht="20.1" hidden="false" customHeight="true" outlineLevel="0" collapsed="false">
      <c r="A101" s="132" t="s">
        <v>133</v>
      </c>
      <c r="B101" s="133" t="s">
        <v>134</v>
      </c>
      <c r="C101" s="134"/>
      <c r="D101" s="101" t="n">
        <v>28100</v>
      </c>
      <c r="E101" s="135" t="n">
        <v>26813</v>
      </c>
      <c r="F101" s="135" t="n">
        <v>28100</v>
      </c>
      <c r="G101" s="98" t="n">
        <f aca="false">F101-E101</f>
        <v>1287</v>
      </c>
      <c r="H101" s="99" t="n">
        <f aca="false">(F101/E101)*100</f>
        <v>104.79991049118</v>
      </c>
    </row>
    <row r="102" s="136" customFormat="true" ht="20.1" hidden="false" customHeight="true" outlineLevel="0" collapsed="false">
      <c r="A102" s="132" t="s">
        <v>135</v>
      </c>
      <c r="B102" s="133" t="s">
        <v>136</v>
      </c>
      <c r="C102" s="134"/>
      <c r="D102" s="137" t="n">
        <v>7025</v>
      </c>
      <c r="E102" s="137" t="n">
        <f aca="false">E101*0.2</f>
        <v>5362.6</v>
      </c>
      <c r="F102" s="137" t="n">
        <v>7025</v>
      </c>
      <c r="G102" s="98" t="n">
        <f aca="false">F102-E102</f>
        <v>1662.4</v>
      </c>
      <c r="H102" s="99" t="n">
        <f aca="false">(F102/E102)*100</f>
        <v>130.999888113975</v>
      </c>
    </row>
    <row r="103" s="136" customFormat="true" ht="20.1" hidden="false" customHeight="true" outlineLevel="0" collapsed="false">
      <c r="A103" s="132" t="s">
        <v>137</v>
      </c>
      <c r="B103" s="133" t="s">
        <v>138</v>
      </c>
      <c r="C103" s="134"/>
      <c r="D103" s="137" t="n">
        <v>12208.33</v>
      </c>
      <c r="E103" s="138" t="n">
        <v>10324.4</v>
      </c>
      <c r="F103" s="135" t="n">
        <v>13875</v>
      </c>
      <c r="G103" s="98" t="n">
        <f aca="false">F103-E103</f>
        <v>3550.6</v>
      </c>
      <c r="H103" s="99" t="n">
        <f aca="false">(F103/E103)*100</f>
        <v>134.390376196195</v>
      </c>
    </row>
    <row r="104" s="37" customFormat="true" ht="20.1" hidden="false" customHeight="true" outlineLevel="0" collapsed="false">
      <c r="A104" s="63" t="s">
        <v>139</v>
      </c>
      <c r="B104" s="112" t="s">
        <v>140</v>
      </c>
      <c r="C104" s="85" t="n">
        <f aca="false">C95/C89/6*1000</f>
        <v>0</v>
      </c>
      <c r="D104" s="97" t="n">
        <f aca="false">SUM(D95/D89)/9*1000</f>
        <v>19585.1851851852</v>
      </c>
      <c r="E104" s="85" t="n">
        <f aca="false">SUM(E95/E89)/3*1000</f>
        <v>19250</v>
      </c>
      <c r="F104" s="85" t="n">
        <f aca="false">SUM(F95/F89)/3*1000</f>
        <v>19677.7777777778</v>
      </c>
      <c r="G104" s="98" t="n">
        <f aca="false">F104-E104</f>
        <v>427.777777777777</v>
      </c>
      <c r="H104" s="99" t="n">
        <f aca="false">(F104/E104)*100</f>
        <v>102.222222222222</v>
      </c>
    </row>
    <row r="105" s="37" customFormat="true" ht="20.1" hidden="false" customHeight="true" outlineLevel="0" collapsed="false">
      <c r="A105" s="139" t="s">
        <v>141</v>
      </c>
      <c r="B105" s="140" t="s">
        <v>142</v>
      </c>
      <c r="C105" s="90" t="n">
        <f aca="false">C96/C90/6*1000</f>
        <v>0</v>
      </c>
      <c r="D105" s="141" t="n">
        <f aca="false">SUM(D96/D90/9*1000)</f>
        <v>16425.5144032922</v>
      </c>
      <c r="E105" s="142" t="n">
        <f aca="false">SUM(E96/E90/3*1000)</f>
        <v>15699.4</v>
      </c>
      <c r="F105" s="142" t="n">
        <f aca="false">SUM(F96/F90/3*1000)</f>
        <v>16392.5925925926</v>
      </c>
      <c r="G105" s="115" t="n">
        <f aca="false">F105-E105</f>
        <v>693.192592592588</v>
      </c>
      <c r="H105" s="116" t="n">
        <f aca="false">(F105/E105)*100</f>
        <v>104.415408184979</v>
      </c>
    </row>
    <row r="106" s="37" customFormat="true" ht="20.1" hidden="false" customHeight="true" outlineLevel="0" collapsed="false">
      <c r="A106" s="143"/>
      <c r="B106" s="144"/>
      <c r="C106" s="145"/>
      <c r="D106" s="145"/>
      <c r="E106" s="146"/>
      <c r="F106" s="146"/>
      <c r="G106" s="146"/>
      <c r="H106" s="147"/>
    </row>
    <row r="107" s="37" customFormat="true" ht="20.1" hidden="false" customHeight="true" outlineLevel="0" collapsed="false">
      <c r="A107" s="143"/>
      <c r="B107" s="144"/>
      <c r="C107" s="145"/>
      <c r="D107" s="145"/>
      <c r="E107" s="146"/>
      <c r="F107" s="146"/>
      <c r="G107" s="146"/>
      <c r="H107" s="147"/>
    </row>
    <row r="108" customFormat="false" ht="18.75" hidden="false" customHeight="false" outlineLevel="0" collapsed="false">
      <c r="A108" s="148"/>
    </row>
    <row r="109" customFormat="false" ht="18.75" hidden="false" customHeight="true" outlineLevel="0" collapsed="false">
      <c r="A109" s="149" t="s">
        <v>143</v>
      </c>
      <c r="C109" s="150" t="s">
        <v>144</v>
      </c>
      <c r="D109" s="150"/>
      <c r="E109" s="150"/>
      <c r="F109" s="151" t="s">
        <v>145</v>
      </c>
      <c r="G109" s="151"/>
      <c r="H109" s="151"/>
      <c r="I109" s="152"/>
      <c r="J109" s="152"/>
    </row>
    <row r="110" s="155" customFormat="true" ht="20.1" hidden="false" customHeight="true" outlineLevel="0" collapsed="false">
      <c r="A110" s="2" t="s">
        <v>146</v>
      </c>
      <c r="B110" s="2"/>
      <c r="C110" s="2" t="s">
        <v>147</v>
      </c>
      <c r="D110" s="2"/>
      <c r="E110" s="2"/>
      <c r="F110" s="153" t="s">
        <v>148</v>
      </c>
      <c r="G110" s="153"/>
      <c r="H110" s="153"/>
      <c r="I110" s="154"/>
      <c r="J110" s="154"/>
    </row>
  </sheetData>
  <mergeCells count="36">
    <mergeCell ref="E9:F9"/>
    <mergeCell ref="G9:H9"/>
    <mergeCell ref="B10:D10"/>
    <mergeCell ref="B11:D11"/>
    <mergeCell ref="B12:D12"/>
    <mergeCell ref="B13:D13"/>
    <mergeCell ref="B14:H14"/>
    <mergeCell ref="B15:H15"/>
    <mergeCell ref="B16:H16"/>
    <mergeCell ref="B17:H17"/>
    <mergeCell ref="B18:H18"/>
    <mergeCell ref="B19:E19"/>
    <mergeCell ref="F19:G19"/>
    <mergeCell ref="B20:E20"/>
    <mergeCell ref="F20:G20"/>
    <mergeCell ref="A22:H22"/>
    <mergeCell ref="A23:H23"/>
    <mergeCell ref="A24:H24"/>
    <mergeCell ref="A25:H25"/>
    <mergeCell ref="A27:H27"/>
    <mergeCell ref="C28:D28"/>
    <mergeCell ref="A30:A31"/>
    <mergeCell ref="B30:B31"/>
    <mergeCell ref="C30:D30"/>
    <mergeCell ref="E30:H30"/>
    <mergeCell ref="A33:H33"/>
    <mergeCell ref="A39:H39"/>
    <mergeCell ref="A46:H46"/>
    <mergeCell ref="A48:H48"/>
    <mergeCell ref="A55:H55"/>
    <mergeCell ref="A73:H73"/>
    <mergeCell ref="A84:H84"/>
    <mergeCell ref="C109:E109"/>
    <mergeCell ref="F109:H109"/>
    <mergeCell ref="C110:E110"/>
    <mergeCell ref="F110:H110"/>
  </mergeCells>
  <printOptions headings="false" gridLines="false" gridLinesSet="true" horizontalCentered="false" verticalCentered="false"/>
  <pageMargins left="0.7875" right="0" top="0.7875" bottom="0" header="0.315277777777778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</oddHeader>
    <oddFooter/>
  </headerFooter>
  <rowBreaks count="2" manualBreakCount="2">
    <brk id="45" man="true" max="16383" min="0"/>
    <brk id="8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42"/>
  <sheetViews>
    <sheetView showFormulas="false" showGridLines="true" showRowColHeaders="true" showZeros="true" rightToLeft="false" tabSelected="false" showOutlineSymbols="true" defaultGridColor="true" view="pageBreakPreview" topLeftCell="A97" colorId="64" zoomScale="54" zoomScaleNormal="60" zoomScalePageLayoutView="54" workbookViewId="0">
      <selection pane="topLeft" activeCell="D133" activeCellId="1" sqref="C101:C103 D133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84.7"/>
    <col collapsed="false" customWidth="true" hidden="false" outlineLevel="0" max="2" min="2" style="2" width="13.99"/>
    <col collapsed="false" customWidth="true" hidden="false" outlineLevel="0" max="9" min="3" style="2" width="16.7"/>
    <col collapsed="false" customWidth="true" hidden="false" outlineLevel="0" max="14" min="10" style="1" width="16.7"/>
    <col collapsed="false" customWidth="false" hidden="false" outlineLevel="0" max="257" min="15" style="1" width="9.14"/>
  </cols>
  <sheetData>
    <row r="1" customFormat="false" ht="18.75" hidden="false" customHeight="false" outlineLevel="1" collapsed="false">
      <c r="A1" s="23" t="s">
        <v>149</v>
      </c>
      <c r="B1" s="23"/>
      <c r="C1" s="23"/>
      <c r="D1" s="23"/>
      <c r="E1" s="23"/>
      <c r="F1" s="23"/>
      <c r="G1" s="23"/>
      <c r="H1" s="23"/>
      <c r="I1" s="23"/>
    </row>
    <row r="2" customFormat="false" ht="12.75" hidden="false" customHeight="true" outlineLevel="1" collapsed="false"/>
    <row r="3" customFormat="false" ht="18.75" hidden="false" customHeight="false" outlineLevel="1" collapsed="false">
      <c r="A3" s="156" t="s">
        <v>150</v>
      </c>
      <c r="B3" s="156"/>
      <c r="C3" s="156"/>
      <c r="D3" s="156"/>
      <c r="E3" s="156"/>
      <c r="F3" s="156"/>
      <c r="G3" s="156"/>
      <c r="H3" s="156"/>
      <c r="I3" s="156"/>
    </row>
    <row r="4" customFormat="false" ht="5.25" hidden="false" customHeight="true" outlineLevel="1" collapsed="false">
      <c r="A4" s="156"/>
      <c r="B4" s="156"/>
      <c r="C4" s="156"/>
      <c r="D4" s="156"/>
      <c r="E4" s="156"/>
      <c r="F4" s="156"/>
      <c r="G4" s="156"/>
      <c r="H4" s="156"/>
      <c r="I4" s="156"/>
    </row>
    <row r="5" customFormat="false" ht="30.75" hidden="false" customHeight="true" outlineLevel="1" collapsed="false">
      <c r="A5" s="64" t="s">
        <v>151</v>
      </c>
      <c r="B5" s="64" t="s">
        <v>152</v>
      </c>
      <c r="C5" s="64"/>
      <c r="D5" s="64"/>
      <c r="E5" s="64"/>
      <c r="F5" s="64"/>
      <c r="G5" s="64"/>
      <c r="H5" s="157" t="s">
        <v>153</v>
      </c>
      <c r="I5" s="157"/>
      <c r="J5" s="157"/>
      <c r="K5" s="157"/>
      <c r="L5" s="157"/>
      <c r="M5" s="157"/>
      <c r="N5" s="157"/>
    </row>
    <row r="6" customFormat="false" ht="18.75" hidden="false" customHeight="false" outlineLevel="1" collapsed="false">
      <c r="A6" s="64" t="n">
        <v>1</v>
      </c>
      <c r="B6" s="64" t="n">
        <v>2</v>
      </c>
      <c r="C6" s="64"/>
      <c r="D6" s="64"/>
      <c r="E6" s="64"/>
      <c r="F6" s="64"/>
      <c r="G6" s="64"/>
      <c r="H6" s="64" t="n">
        <v>3</v>
      </c>
      <c r="I6" s="64"/>
      <c r="J6" s="64"/>
      <c r="K6" s="64"/>
      <c r="L6" s="64"/>
      <c r="M6" s="64"/>
      <c r="N6" s="64"/>
    </row>
    <row r="7" customFormat="false" ht="33.75" hidden="false" customHeight="true" outlineLevel="1" collapsed="false">
      <c r="A7" s="64" t="n">
        <f aca="false">'Осн. фін. пок.'!F10</f>
        <v>32631004</v>
      </c>
      <c r="B7" s="158" t="str">
        <f aca="false">'Осн. фін. пок.'!B10</f>
        <v>Комунальне підприємство  "Міські електричні мережі"</v>
      </c>
      <c r="C7" s="158"/>
      <c r="D7" s="158"/>
      <c r="E7" s="158"/>
      <c r="F7" s="158"/>
      <c r="G7" s="158"/>
      <c r="H7" s="159" t="str">
        <f aca="false">'Осн. фін. пок.'!B13</f>
        <v>Розподіл електричної енергії</v>
      </c>
      <c r="I7" s="159"/>
      <c r="J7" s="159"/>
      <c r="K7" s="159"/>
      <c r="L7" s="159"/>
      <c r="M7" s="159"/>
      <c r="N7" s="159"/>
    </row>
    <row r="8" customFormat="false" ht="18.75" hidden="false" customHeight="false" outlineLevel="1" collapsed="false">
      <c r="A8" s="160"/>
      <c r="B8" s="160"/>
      <c r="C8" s="160"/>
      <c r="D8" s="160"/>
      <c r="E8" s="160"/>
      <c r="F8" s="160"/>
      <c r="G8" s="160"/>
      <c r="H8" s="161"/>
      <c r="I8" s="161"/>
      <c r="J8" s="161"/>
      <c r="K8" s="161"/>
      <c r="L8" s="161"/>
      <c r="M8" s="161"/>
      <c r="N8" s="161"/>
    </row>
    <row r="9" customFormat="false" ht="17.25" hidden="false" customHeight="true" outlineLevel="1" collapsed="false"/>
    <row r="10" customFormat="false" ht="18.75" hidden="false" customHeight="true" outlineLevel="1" collapsed="false">
      <c r="A10" s="156" t="s">
        <v>154</v>
      </c>
      <c r="B10" s="156"/>
      <c r="C10" s="156"/>
      <c r="D10" s="156"/>
      <c r="E10" s="156"/>
      <c r="F10" s="156"/>
      <c r="G10" s="156"/>
      <c r="H10" s="156"/>
      <c r="I10" s="156"/>
    </row>
    <row r="11" customFormat="false" ht="11.25" hidden="false" customHeight="true" outlineLevel="1" collapsed="false">
      <c r="A11" s="156"/>
      <c r="B11" s="156"/>
      <c r="C11" s="156"/>
      <c r="D11" s="156"/>
      <c r="E11" s="156"/>
      <c r="F11" s="156"/>
      <c r="G11" s="156"/>
      <c r="H11" s="156"/>
      <c r="I11" s="156"/>
    </row>
    <row r="12" customFormat="false" ht="27.75" hidden="false" customHeight="true" outlineLevel="1" collapsed="false">
      <c r="A12" s="100" t="s">
        <v>155</v>
      </c>
      <c r="B12" s="100"/>
      <c r="C12" s="162" t="s">
        <v>156</v>
      </c>
      <c r="D12" s="162"/>
      <c r="E12" s="162"/>
      <c r="F12" s="9" t="s">
        <v>157</v>
      </c>
      <c r="G12" s="9"/>
      <c r="H12" s="9"/>
      <c r="I12" s="29" t="s">
        <v>158</v>
      </c>
      <c r="J12" s="29"/>
      <c r="K12" s="29"/>
      <c r="L12" s="29" t="s">
        <v>159</v>
      </c>
      <c r="M12" s="29"/>
      <c r="N12" s="29"/>
    </row>
    <row r="13" customFormat="false" ht="163.5" hidden="false" customHeight="true" outlineLevel="1" collapsed="false">
      <c r="A13" s="100"/>
      <c r="B13" s="100"/>
      <c r="C13" s="29" t="s">
        <v>160</v>
      </c>
      <c r="D13" s="29" t="s">
        <v>161</v>
      </c>
      <c r="E13" s="29" t="s">
        <v>162</v>
      </c>
      <c r="F13" s="29" t="s">
        <v>160</v>
      </c>
      <c r="G13" s="29" t="s">
        <v>161</v>
      </c>
      <c r="H13" s="29" t="s">
        <v>162</v>
      </c>
      <c r="I13" s="29" t="s">
        <v>160</v>
      </c>
      <c r="J13" s="29" t="s">
        <v>161</v>
      </c>
      <c r="K13" s="29" t="s">
        <v>162</v>
      </c>
      <c r="L13" s="163" t="s">
        <v>163</v>
      </c>
      <c r="M13" s="163" t="s">
        <v>164</v>
      </c>
      <c r="N13" s="163" t="s">
        <v>165</v>
      </c>
    </row>
    <row r="14" customFormat="false" ht="18.75" hidden="false" customHeight="true" outlineLevel="1" collapsed="false">
      <c r="A14" s="100" t="n">
        <v>1</v>
      </c>
      <c r="B14" s="100"/>
      <c r="C14" s="9" t="n">
        <v>2</v>
      </c>
      <c r="D14" s="9" t="n">
        <v>3</v>
      </c>
      <c r="E14" s="9" t="n">
        <v>4</v>
      </c>
      <c r="F14" s="9" t="n">
        <v>5</v>
      </c>
      <c r="G14" s="14" t="n">
        <v>6</v>
      </c>
      <c r="H14" s="14" t="n">
        <v>7</v>
      </c>
      <c r="I14" s="64" t="n">
        <v>8</v>
      </c>
      <c r="J14" s="64" t="n">
        <v>9</v>
      </c>
      <c r="K14" s="64" t="n">
        <v>10</v>
      </c>
      <c r="L14" s="64" t="n">
        <v>11</v>
      </c>
      <c r="M14" s="64" t="n">
        <v>12</v>
      </c>
      <c r="N14" s="64" t="n">
        <v>13</v>
      </c>
    </row>
    <row r="15" customFormat="false" ht="20.25" hidden="false" customHeight="true" outlineLevel="1" collapsed="false">
      <c r="A15" s="164" t="str">
        <f aca="false">H7</f>
        <v>Розподіл електричної енергії</v>
      </c>
      <c r="B15" s="164"/>
      <c r="C15" s="165" t="n">
        <v>3050</v>
      </c>
      <c r="D15" s="165"/>
      <c r="E15" s="165"/>
      <c r="F15" s="165" t="n">
        <v>3080.3</v>
      </c>
      <c r="G15" s="165"/>
      <c r="H15" s="165"/>
      <c r="I15" s="166" t="n">
        <f aca="false">F15-C15</f>
        <v>30.3000000000002</v>
      </c>
      <c r="J15" s="166" t="n">
        <f aca="false">G15-D15</f>
        <v>0</v>
      </c>
      <c r="K15" s="166" t="n">
        <f aca="false">H15-E15</f>
        <v>0</v>
      </c>
      <c r="L15" s="166" t="n">
        <f aca="false">(F15/C15)*100</f>
        <v>100.993442622951</v>
      </c>
      <c r="M15" s="166" t="e">
        <f aca="false">(G15/D15)*100</f>
        <v>#DIV/0!</v>
      </c>
      <c r="N15" s="166" t="e">
        <f aca="false">(H15/E15)*100</f>
        <v>#DIV/0!</v>
      </c>
    </row>
    <row r="16" customFormat="false" ht="18.75" hidden="false" customHeight="true" outlineLevel="1" collapsed="false">
      <c r="A16" s="64"/>
      <c r="B16" s="64"/>
      <c r="C16" s="167"/>
      <c r="D16" s="167"/>
      <c r="E16" s="167"/>
      <c r="F16" s="167"/>
      <c r="G16" s="167"/>
      <c r="H16" s="167"/>
      <c r="I16" s="166" t="n">
        <f aca="false">F16-C16</f>
        <v>0</v>
      </c>
      <c r="J16" s="166" t="n">
        <f aca="false">G16-D16</f>
        <v>0</v>
      </c>
      <c r="K16" s="166" t="n">
        <f aca="false">H16-E16</f>
        <v>0</v>
      </c>
      <c r="L16" s="166" t="e">
        <f aca="false">(F16/C16)*100</f>
        <v>#DIV/0!</v>
      </c>
      <c r="M16" s="166" t="e">
        <f aca="false">(G16/D16)*100</f>
        <v>#DIV/0!</v>
      </c>
      <c r="N16" s="166" t="e">
        <f aca="false">(H16/E16)*100</f>
        <v>#DIV/0!</v>
      </c>
    </row>
    <row r="17" customFormat="false" ht="18.75" hidden="false" customHeight="true" outlineLevel="1" collapsed="false">
      <c r="A17" s="64"/>
      <c r="B17" s="64"/>
      <c r="C17" s="167"/>
      <c r="D17" s="167"/>
      <c r="E17" s="167"/>
      <c r="F17" s="167"/>
      <c r="G17" s="167"/>
      <c r="H17" s="167"/>
      <c r="I17" s="166" t="n">
        <f aca="false">F17-C17</f>
        <v>0</v>
      </c>
      <c r="J17" s="166" t="n">
        <f aca="false">G17-D17</f>
        <v>0</v>
      </c>
      <c r="K17" s="166" t="n">
        <f aca="false">H17-E17</f>
        <v>0</v>
      </c>
      <c r="L17" s="166" t="e">
        <f aca="false">(F17/C17)*100</f>
        <v>#DIV/0!</v>
      </c>
      <c r="M17" s="166" t="e">
        <f aca="false">(G17/D17)*100</f>
        <v>#DIV/0!</v>
      </c>
      <c r="N17" s="166" t="e">
        <f aca="false">(H17/E17)*100</f>
        <v>#DIV/0!</v>
      </c>
    </row>
    <row r="18" customFormat="false" ht="18.75" hidden="false" customHeight="false" outlineLevel="1" collapsed="false">
      <c r="A18" s="64"/>
      <c r="B18" s="64"/>
      <c r="C18" s="168" t="n">
        <f aca="false">SUM(C15:C17)</f>
        <v>3050</v>
      </c>
      <c r="D18" s="168" t="n">
        <f aca="false">SUM(D15:D17)</f>
        <v>0</v>
      </c>
      <c r="E18" s="168" t="n">
        <f aca="false">SUM(E15:E17)</f>
        <v>0</v>
      </c>
      <c r="F18" s="168" t="n">
        <f aca="false">SUM(F15:F17)</f>
        <v>3080.3</v>
      </c>
      <c r="G18" s="168" t="n">
        <f aca="false">SUM(G15:G17)</f>
        <v>0</v>
      </c>
      <c r="H18" s="168" t="n">
        <f aca="false">SUM(H15:H17)</f>
        <v>0</v>
      </c>
      <c r="I18" s="166" t="n">
        <f aca="false">F18-C18</f>
        <v>30.3000000000002</v>
      </c>
      <c r="J18" s="166" t="n">
        <f aca="false">G18-D18</f>
        <v>0</v>
      </c>
      <c r="K18" s="166" t="n">
        <f aca="false">H18-E18</f>
        <v>0</v>
      </c>
      <c r="L18" s="166" t="n">
        <f aca="false">(F18/C18)*100</f>
        <v>100.993442622951</v>
      </c>
      <c r="M18" s="166" t="e">
        <f aca="false">(G18/D18)*100</f>
        <v>#DIV/0!</v>
      </c>
      <c r="N18" s="166" t="e">
        <f aca="false">(H18/E18)*100</f>
        <v>#DIV/0!</v>
      </c>
    </row>
    <row r="19" customFormat="false" ht="11.25" hidden="false" customHeight="true" outlineLevel="0" collapsed="false">
      <c r="A19" s="156"/>
      <c r="B19" s="156"/>
      <c r="C19" s="156"/>
      <c r="D19" s="156"/>
      <c r="E19" s="156"/>
      <c r="F19" s="156"/>
      <c r="G19" s="156"/>
      <c r="H19" s="156"/>
      <c r="I19" s="156"/>
    </row>
    <row r="20" s="37" customFormat="true" ht="21" hidden="false" customHeight="true" outlineLevel="0" collapsed="false">
      <c r="A20" s="169" t="s">
        <v>166</v>
      </c>
      <c r="B20" s="169"/>
      <c r="C20" s="169"/>
      <c r="D20" s="169"/>
      <c r="E20" s="169"/>
      <c r="F20" s="169"/>
      <c r="G20" s="169"/>
      <c r="H20" s="169"/>
      <c r="I20" s="169"/>
    </row>
    <row r="21" s="37" customFormat="true" ht="9" hidden="false" customHeight="true" outlineLevel="0" collapsed="false">
      <c r="A21" s="170"/>
      <c r="B21" s="171"/>
      <c r="C21" s="171"/>
      <c r="D21" s="171"/>
      <c r="E21" s="171"/>
      <c r="F21" s="171"/>
      <c r="G21" s="171"/>
      <c r="H21" s="171"/>
      <c r="I21" s="171"/>
    </row>
    <row r="22" s="37" customFormat="true" ht="37.5" hidden="false" customHeight="true" outlineLevel="0" collapsed="false">
      <c r="A22" s="64" t="s">
        <v>39</v>
      </c>
      <c r="B22" s="29" t="s">
        <v>167</v>
      </c>
      <c r="C22" s="29" t="s">
        <v>41</v>
      </c>
      <c r="D22" s="29"/>
      <c r="E22" s="29" t="s">
        <v>168</v>
      </c>
      <c r="F22" s="29"/>
      <c r="G22" s="29"/>
      <c r="H22" s="29"/>
      <c r="I22" s="29"/>
      <c r="J22" s="29"/>
      <c r="K22" s="29"/>
      <c r="L22" s="29"/>
      <c r="M22" s="29"/>
      <c r="N22" s="29"/>
    </row>
    <row r="23" s="37" customFormat="true" ht="39.75" hidden="false" customHeight="true" outlineLevel="0" collapsed="false">
      <c r="A23" s="64"/>
      <c r="B23" s="29"/>
      <c r="C23" s="29" t="s">
        <v>169</v>
      </c>
      <c r="D23" s="29" t="s">
        <v>170</v>
      </c>
      <c r="E23" s="29" t="s">
        <v>45</v>
      </c>
      <c r="F23" s="29" t="s">
        <v>46</v>
      </c>
      <c r="G23" s="29" t="s">
        <v>47</v>
      </c>
      <c r="H23" s="29" t="s">
        <v>171</v>
      </c>
      <c r="I23" s="29" t="s">
        <v>172</v>
      </c>
      <c r="J23" s="29"/>
      <c r="K23" s="29"/>
      <c r="L23" s="29"/>
      <c r="M23" s="29"/>
      <c r="N23" s="29"/>
    </row>
    <row r="24" s="37" customFormat="true" ht="15.75" hidden="false" customHeight="true" outlineLevel="0" collapsed="false">
      <c r="A24" s="64" t="n">
        <v>1</v>
      </c>
      <c r="B24" s="29" t="n">
        <v>2</v>
      </c>
      <c r="C24" s="64" t="n">
        <v>3</v>
      </c>
      <c r="D24" s="29" t="n">
        <v>4</v>
      </c>
      <c r="E24" s="64" t="n">
        <v>5</v>
      </c>
      <c r="F24" s="29" t="n">
        <v>6</v>
      </c>
      <c r="G24" s="64" t="n">
        <v>7</v>
      </c>
      <c r="H24" s="29" t="n">
        <v>8</v>
      </c>
      <c r="I24" s="64" t="n">
        <v>9</v>
      </c>
      <c r="J24" s="64"/>
      <c r="K24" s="64"/>
      <c r="L24" s="64"/>
      <c r="M24" s="64"/>
      <c r="N24" s="64"/>
    </row>
    <row r="25" s="37" customFormat="true" ht="24.95" hidden="false" customHeight="true" outlineLevel="0" collapsed="false">
      <c r="A25" s="172" t="s">
        <v>173</v>
      </c>
      <c r="B25" s="172"/>
      <c r="C25" s="172"/>
      <c r="D25" s="172"/>
      <c r="E25" s="172"/>
      <c r="F25" s="172"/>
      <c r="G25" s="172"/>
      <c r="H25" s="172"/>
      <c r="I25" s="172"/>
      <c r="J25" s="172"/>
      <c r="K25" s="172"/>
      <c r="L25" s="172"/>
      <c r="M25" s="172"/>
      <c r="N25" s="172"/>
    </row>
    <row r="26" s="37" customFormat="true" ht="40.5" hidden="false" customHeight="true" outlineLevel="0" collapsed="false">
      <c r="A26" s="173" t="s">
        <v>174</v>
      </c>
      <c r="B26" s="174" t="n">
        <v>1000</v>
      </c>
      <c r="C26" s="175" t="n">
        <v>8619</v>
      </c>
      <c r="D26" s="175" t="n">
        <v>9237</v>
      </c>
      <c r="E26" s="176" t="n">
        <v>3050</v>
      </c>
      <c r="F26" s="175" t="n">
        <v>3079.3</v>
      </c>
      <c r="G26" s="177" t="n">
        <f aca="false">F26-E26</f>
        <v>29.3000000000002</v>
      </c>
      <c r="H26" s="178" t="n">
        <f aca="false">(F26/E26)*100</f>
        <v>100.960655737705</v>
      </c>
      <c r="I26" s="179"/>
      <c r="J26" s="179"/>
      <c r="K26" s="179"/>
      <c r="L26" s="179"/>
      <c r="M26" s="179"/>
      <c r="N26" s="179"/>
    </row>
    <row r="27" s="37" customFormat="true" ht="36" hidden="false" customHeight="true" outlineLevel="0" collapsed="false">
      <c r="A27" s="173" t="s">
        <v>51</v>
      </c>
      <c r="B27" s="174" t="n">
        <v>1010</v>
      </c>
      <c r="C27" s="180" t="n">
        <f aca="false">SUM(C28:C36)</f>
        <v>-6727</v>
      </c>
      <c r="D27" s="180" t="n">
        <f aca="false">SUM(D28:D36)</f>
        <v>-7261</v>
      </c>
      <c r="E27" s="181" t="n">
        <f aca="false">SUM(E28:E36)</f>
        <v>-2390</v>
      </c>
      <c r="F27" s="180" t="n">
        <f aca="false">SUM(F28:F36)</f>
        <v>-2544</v>
      </c>
      <c r="G27" s="182" t="n">
        <f aca="false">F27-E27</f>
        <v>-154</v>
      </c>
      <c r="H27" s="178" t="n">
        <f aca="false">(F27/E27)*100</f>
        <v>106.443514644351</v>
      </c>
      <c r="I27" s="183"/>
      <c r="J27" s="183"/>
      <c r="K27" s="183"/>
      <c r="L27" s="183"/>
      <c r="M27" s="183"/>
      <c r="N27" s="183"/>
    </row>
    <row r="28" s="155" customFormat="true" ht="34.5" hidden="false" customHeight="true" outlineLevel="0" collapsed="false">
      <c r="A28" s="179" t="s">
        <v>175</v>
      </c>
      <c r="B28" s="184" t="n">
        <v>1011</v>
      </c>
      <c r="C28" s="185" t="n">
        <v>-251</v>
      </c>
      <c r="D28" s="185" t="n">
        <v>-213</v>
      </c>
      <c r="E28" s="185" t="n">
        <v>-100</v>
      </c>
      <c r="F28" s="185" t="n">
        <v>-100</v>
      </c>
      <c r="G28" s="186" t="n">
        <f aca="false">F28-E28</f>
        <v>0</v>
      </c>
      <c r="H28" s="187" t="n">
        <f aca="false">(F28/E28)*100</f>
        <v>100</v>
      </c>
      <c r="I28" s="179"/>
      <c r="J28" s="179"/>
      <c r="K28" s="179"/>
      <c r="L28" s="179"/>
      <c r="M28" s="179"/>
      <c r="N28" s="179"/>
    </row>
    <row r="29" s="155" customFormat="true" ht="20.1" hidden="false" customHeight="true" outlineLevel="0" collapsed="false">
      <c r="A29" s="179" t="s">
        <v>176</v>
      </c>
      <c r="B29" s="184" t="n">
        <v>1012</v>
      </c>
      <c r="C29" s="185" t="n">
        <v>-196</v>
      </c>
      <c r="D29" s="185" t="n">
        <v>-316</v>
      </c>
      <c r="E29" s="185" t="n">
        <v>-85</v>
      </c>
      <c r="F29" s="185" t="n">
        <v>-134</v>
      </c>
      <c r="G29" s="186" t="n">
        <f aca="false">F29-E29</f>
        <v>-49</v>
      </c>
      <c r="H29" s="187" t="n">
        <f aca="false">(F29/E29)*100</f>
        <v>157.647058823529</v>
      </c>
      <c r="I29" s="186"/>
      <c r="J29" s="186"/>
      <c r="K29" s="186"/>
      <c r="L29" s="186"/>
      <c r="M29" s="186"/>
      <c r="N29" s="186"/>
    </row>
    <row r="30" s="155" customFormat="true" ht="20.1" hidden="false" customHeight="true" outlineLevel="0" collapsed="false">
      <c r="A30" s="179" t="s">
        <v>177</v>
      </c>
      <c r="B30" s="184" t="n">
        <v>1013</v>
      </c>
      <c r="C30" s="185" t="n">
        <v>-45</v>
      </c>
      <c r="D30" s="185" t="n">
        <v>-45</v>
      </c>
      <c r="E30" s="185" t="n">
        <v>-20</v>
      </c>
      <c r="F30" s="185" t="n">
        <v>-10</v>
      </c>
      <c r="G30" s="186" t="n">
        <f aca="false">F30-E30</f>
        <v>10</v>
      </c>
      <c r="H30" s="187" t="n">
        <f aca="false">(F30/E30)*100</f>
        <v>50</v>
      </c>
      <c r="I30" s="186"/>
      <c r="J30" s="186"/>
      <c r="K30" s="186"/>
      <c r="L30" s="186"/>
      <c r="M30" s="186"/>
      <c r="N30" s="186"/>
    </row>
    <row r="31" s="155" customFormat="true" ht="39" hidden="false" customHeight="true" outlineLevel="0" collapsed="false">
      <c r="A31" s="179" t="s">
        <v>119</v>
      </c>
      <c r="B31" s="184" t="n">
        <v>1014</v>
      </c>
      <c r="C31" s="185" t="n">
        <v>-3948</v>
      </c>
      <c r="D31" s="185" t="n">
        <v>-4229</v>
      </c>
      <c r="E31" s="185" t="n">
        <v>-1320</v>
      </c>
      <c r="F31" s="185" t="n">
        <v>-1451</v>
      </c>
      <c r="G31" s="185" t="n">
        <f aca="false">F31-E31</f>
        <v>-131</v>
      </c>
      <c r="H31" s="187" t="n">
        <f aca="false">(F31/E31)*100</f>
        <v>109.924242424242</v>
      </c>
      <c r="I31" s="179"/>
      <c r="J31" s="179"/>
      <c r="K31" s="179"/>
      <c r="L31" s="179"/>
      <c r="M31" s="179"/>
      <c r="N31" s="179"/>
    </row>
    <row r="32" s="155" customFormat="true" ht="28.5" hidden="false" customHeight="true" outlineLevel="0" collapsed="false">
      <c r="A32" s="179" t="s">
        <v>178</v>
      </c>
      <c r="B32" s="184" t="n">
        <v>1015</v>
      </c>
      <c r="C32" s="185" t="n">
        <v>-869</v>
      </c>
      <c r="D32" s="185" t="n">
        <v>-930</v>
      </c>
      <c r="E32" s="185" t="n">
        <v>-290</v>
      </c>
      <c r="F32" s="185" t="n">
        <v>-316</v>
      </c>
      <c r="G32" s="185" t="n">
        <f aca="false">F32-E32</f>
        <v>-26</v>
      </c>
      <c r="H32" s="187" t="n">
        <f aca="false">(F32/E32)*100</f>
        <v>108.965517241379</v>
      </c>
      <c r="I32" s="179"/>
      <c r="J32" s="179"/>
      <c r="K32" s="179"/>
      <c r="L32" s="179"/>
      <c r="M32" s="179"/>
      <c r="N32" s="179"/>
    </row>
    <row r="33" s="155" customFormat="true" ht="41.25" hidden="false" customHeight="true" outlineLevel="0" collapsed="false">
      <c r="A33" s="179" t="s">
        <v>179</v>
      </c>
      <c r="B33" s="184" t="n">
        <v>1016</v>
      </c>
      <c r="C33" s="185"/>
      <c r="D33" s="185"/>
      <c r="E33" s="185"/>
      <c r="F33" s="185"/>
      <c r="G33" s="185" t="n">
        <f aca="false">F33-E33</f>
        <v>0</v>
      </c>
      <c r="H33" s="187" t="e">
        <f aca="false">(F33/E33)*100</f>
        <v>#DIV/0!</v>
      </c>
      <c r="I33" s="179"/>
      <c r="J33" s="179"/>
      <c r="K33" s="179"/>
      <c r="L33" s="179"/>
      <c r="M33" s="179"/>
      <c r="N33" s="179"/>
    </row>
    <row r="34" s="155" customFormat="true" ht="18.75" hidden="false" customHeight="false" outlineLevel="0" collapsed="false">
      <c r="A34" s="179" t="s">
        <v>180</v>
      </c>
      <c r="B34" s="184" t="n">
        <v>1017</v>
      </c>
      <c r="C34" s="185" t="n">
        <v>-1389</v>
      </c>
      <c r="D34" s="185" t="n">
        <v>-1410</v>
      </c>
      <c r="E34" s="185" t="n">
        <v>-445</v>
      </c>
      <c r="F34" s="185" t="n">
        <v>-461</v>
      </c>
      <c r="G34" s="185" t="n">
        <f aca="false">F34-E34</f>
        <v>-16</v>
      </c>
      <c r="H34" s="187" t="n">
        <f aca="false">(F34/E34)*100</f>
        <v>103.595505617978</v>
      </c>
      <c r="I34" s="179"/>
      <c r="J34" s="179"/>
      <c r="K34" s="179"/>
      <c r="L34" s="179"/>
      <c r="M34" s="179"/>
      <c r="N34" s="179"/>
    </row>
    <row r="35" s="155" customFormat="true" ht="20.1" hidden="false" customHeight="true" outlineLevel="0" collapsed="false">
      <c r="A35" s="179" t="s">
        <v>181</v>
      </c>
      <c r="B35" s="184" t="n">
        <v>1018</v>
      </c>
      <c r="C35" s="185"/>
      <c r="D35" s="185"/>
      <c r="E35" s="185"/>
      <c r="F35" s="185"/>
      <c r="G35" s="185" t="n">
        <f aca="false">F35-E35</f>
        <v>0</v>
      </c>
      <c r="H35" s="187" t="e">
        <f aca="false">(F35/E35)*100</f>
        <v>#DIV/0!</v>
      </c>
      <c r="I35" s="186"/>
      <c r="J35" s="186"/>
      <c r="K35" s="186"/>
      <c r="L35" s="186"/>
      <c r="M35" s="186"/>
      <c r="N35" s="186"/>
    </row>
    <row r="36" s="155" customFormat="true" ht="31.35" hidden="false" customHeight="true" outlineLevel="0" collapsed="false">
      <c r="A36" s="173" t="s">
        <v>182</v>
      </c>
      <c r="B36" s="188" t="n">
        <v>1019</v>
      </c>
      <c r="C36" s="180" t="n">
        <f aca="false">SUM(C37:C39)</f>
        <v>-29</v>
      </c>
      <c r="D36" s="180" t="n">
        <f aca="false">SUM(D37:D39)</f>
        <v>-118</v>
      </c>
      <c r="E36" s="180" t="n">
        <f aca="false">SUM(E37:E39)</f>
        <v>-130</v>
      </c>
      <c r="F36" s="180" t="n">
        <f aca="false">SUM(F37:F39)</f>
        <v>-72</v>
      </c>
      <c r="G36" s="185" t="n">
        <f aca="false">F36-E36</f>
        <v>58</v>
      </c>
      <c r="H36" s="187" t="n">
        <f aca="false">(F36/E36)*100</f>
        <v>55.3846153846154</v>
      </c>
      <c r="I36" s="179"/>
      <c r="J36" s="179"/>
      <c r="K36" s="179"/>
      <c r="L36" s="179"/>
      <c r="M36" s="179"/>
      <c r="N36" s="179"/>
    </row>
    <row r="37" s="155" customFormat="true" ht="20.1" hidden="true" customHeight="true" outlineLevel="0" collapsed="false">
      <c r="A37" s="189" t="s">
        <v>183</v>
      </c>
      <c r="B37" s="190" t="s">
        <v>184</v>
      </c>
      <c r="C37" s="185"/>
      <c r="D37" s="185"/>
      <c r="E37" s="191"/>
      <c r="F37" s="185"/>
      <c r="G37" s="185" t="n">
        <f aca="false">F37-E37</f>
        <v>0</v>
      </c>
      <c r="H37" s="187" t="e">
        <f aca="false">(F37/E37)*100</f>
        <v>#DIV/0!</v>
      </c>
      <c r="I37" s="186"/>
      <c r="J37" s="186"/>
      <c r="K37" s="186"/>
      <c r="L37" s="186"/>
      <c r="M37" s="186"/>
      <c r="N37" s="186"/>
    </row>
    <row r="38" s="155" customFormat="true" ht="33.75" hidden="true" customHeight="true" outlineLevel="0" collapsed="false">
      <c r="A38" s="192" t="s">
        <v>185</v>
      </c>
      <c r="B38" s="190" t="s">
        <v>186</v>
      </c>
      <c r="C38" s="185"/>
      <c r="D38" s="185"/>
      <c r="E38" s="191"/>
      <c r="F38" s="191"/>
      <c r="G38" s="185" t="n">
        <f aca="false">F38-E38</f>
        <v>0</v>
      </c>
      <c r="H38" s="187" t="e">
        <f aca="false">(F38/E38)*100</f>
        <v>#DIV/0!</v>
      </c>
      <c r="I38" s="186"/>
      <c r="J38" s="186"/>
      <c r="K38" s="186"/>
      <c r="L38" s="186"/>
      <c r="M38" s="186"/>
      <c r="N38" s="186"/>
    </row>
    <row r="39" s="155" customFormat="true" ht="26.25" hidden="false" customHeight="true" outlineLevel="0" collapsed="false">
      <c r="A39" s="192" t="s">
        <v>187</v>
      </c>
      <c r="B39" s="190" t="s">
        <v>184</v>
      </c>
      <c r="C39" s="185" t="n">
        <v>-29</v>
      </c>
      <c r="D39" s="185" t="n">
        <v>-118</v>
      </c>
      <c r="E39" s="191" t="n">
        <v>-130</v>
      </c>
      <c r="F39" s="185" t="n">
        <v>-72</v>
      </c>
      <c r="G39" s="185" t="n">
        <f aca="false">F39-E39</f>
        <v>58</v>
      </c>
      <c r="H39" s="187" t="n">
        <f aca="false">(F39/E39)*100</f>
        <v>55.3846153846154</v>
      </c>
      <c r="I39" s="186"/>
      <c r="J39" s="186"/>
      <c r="K39" s="186"/>
      <c r="L39" s="186"/>
      <c r="M39" s="186"/>
      <c r="N39" s="186"/>
    </row>
    <row r="40" s="37" customFormat="true" ht="20.1" hidden="false" customHeight="true" outlineLevel="0" collapsed="false">
      <c r="A40" s="173" t="s">
        <v>188</v>
      </c>
      <c r="B40" s="174" t="n">
        <v>1020</v>
      </c>
      <c r="C40" s="180" t="n">
        <f aca="false">SUM(C26,C27)</f>
        <v>1892</v>
      </c>
      <c r="D40" s="180" t="n">
        <f aca="false">SUM(D26,D27)</f>
        <v>1976</v>
      </c>
      <c r="E40" s="181" t="n">
        <f aca="false">SUM(E26,E27)</f>
        <v>660</v>
      </c>
      <c r="F40" s="180" t="n">
        <f aca="false">SUM(F26,F27)</f>
        <v>535.3</v>
      </c>
      <c r="G40" s="182" t="n">
        <f aca="false">F40-E40</f>
        <v>-124.7</v>
      </c>
      <c r="H40" s="178" t="n">
        <f aca="false">(F40/E40)*100</f>
        <v>81.1060606060606</v>
      </c>
      <c r="I40" s="177"/>
      <c r="J40" s="177"/>
      <c r="K40" s="177"/>
      <c r="L40" s="177"/>
      <c r="M40" s="177"/>
      <c r="N40" s="177"/>
    </row>
    <row r="41" s="37" customFormat="true" ht="20.1" hidden="false" customHeight="true" outlineLevel="0" collapsed="false">
      <c r="A41" s="173" t="s">
        <v>189</v>
      </c>
      <c r="B41" s="174" t="n">
        <v>1030</v>
      </c>
      <c r="C41" s="180" t="n">
        <f aca="false">SUM(C42:C61,C63)</f>
        <v>-1694</v>
      </c>
      <c r="D41" s="180" t="n">
        <f aca="false">SUM(D42:D61,D63)</f>
        <v>-1787</v>
      </c>
      <c r="E41" s="181" t="n">
        <f aca="false">SUM(E42:E61,E63)</f>
        <v>-650</v>
      </c>
      <c r="F41" s="180" t="n">
        <f aca="false">SUM(F42:F61,F63)</f>
        <v>-553.5</v>
      </c>
      <c r="G41" s="182" t="n">
        <f aca="false">F41-E41</f>
        <v>96.5</v>
      </c>
      <c r="H41" s="178" t="n">
        <f aca="false">(F41/E41)*100</f>
        <v>85.1538461538462</v>
      </c>
      <c r="I41" s="177"/>
      <c r="J41" s="177"/>
      <c r="K41" s="177"/>
      <c r="L41" s="177"/>
      <c r="M41" s="177"/>
      <c r="N41" s="177"/>
    </row>
    <row r="42" customFormat="false" ht="20.1" hidden="false" customHeight="true" outlineLevel="0" collapsed="false">
      <c r="A42" s="179" t="s">
        <v>190</v>
      </c>
      <c r="B42" s="193" t="n">
        <v>1031</v>
      </c>
      <c r="C42" s="185"/>
      <c r="D42" s="185"/>
      <c r="E42" s="185"/>
      <c r="F42" s="185"/>
      <c r="G42" s="185" t="n">
        <f aca="false">F42-E42</f>
        <v>0</v>
      </c>
      <c r="H42" s="187" t="e">
        <f aca="false">(F42/E42)*100</f>
        <v>#DIV/0!</v>
      </c>
      <c r="I42" s="186"/>
      <c r="J42" s="186"/>
      <c r="K42" s="186"/>
      <c r="L42" s="186"/>
      <c r="M42" s="186"/>
      <c r="N42" s="186"/>
    </row>
    <row r="43" customFormat="false" ht="20.1" hidden="false" customHeight="true" outlineLevel="0" collapsed="false">
      <c r="A43" s="179" t="s">
        <v>191</v>
      </c>
      <c r="B43" s="193" t="n">
        <v>1032</v>
      </c>
      <c r="C43" s="185"/>
      <c r="D43" s="185"/>
      <c r="E43" s="185"/>
      <c r="F43" s="185"/>
      <c r="G43" s="185" t="n">
        <f aca="false">F43-E43</f>
        <v>0</v>
      </c>
      <c r="H43" s="187" t="e">
        <f aca="false">(F43/E43)*100</f>
        <v>#DIV/0!</v>
      </c>
      <c r="I43" s="186"/>
      <c r="J43" s="186"/>
      <c r="K43" s="186"/>
      <c r="L43" s="186"/>
      <c r="M43" s="186"/>
      <c r="N43" s="186"/>
    </row>
    <row r="44" customFormat="false" ht="20.1" hidden="false" customHeight="true" outlineLevel="0" collapsed="false">
      <c r="A44" s="179" t="s">
        <v>192</v>
      </c>
      <c r="B44" s="193" t="n">
        <v>1033</v>
      </c>
      <c r="C44" s="185"/>
      <c r="D44" s="185"/>
      <c r="E44" s="185"/>
      <c r="F44" s="185"/>
      <c r="G44" s="185" t="n">
        <f aca="false">F44-E44</f>
        <v>0</v>
      </c>
      <c r="H44" s="187" t="e">
        <f aca="false">(F44/E44)*100</f>
        <v>#DIV/0!</v>
      </c>
      <c r="I44" s="186"/>
      <c r="J44" s="186"/>
      <c r="K44" s="186"/>
      <c r="L44" s="186"/>
      <c r="M44" s="186"/>
      <c r="N44" s="186"/>
    </row>
    <row r="45" customFormat="false" ht="20.1" hidden="false" customHeight="true" outlineLevel="0" collapsed="false">
      <c r="A45" s="179" t="s">
        <v>193</v>
      </c>
      <c r="B45" s="193" t="n">
        <v>1034</v>
      </c>
      <c r="C45" s="185" t="n">
        <v>-4</v>
      </c>
      <c r="D45" s="185" t="n">
        <v>-7</v>
      </c>
      <c r="E45" s="185" t="n">
        <v>-5</v>
      </c>
      <c r="F45" s="185" t="n">
        <v>-2</v>
      </c>
      <c r="G45" s="185"/>
      <c r="H45" s="187" t="n">
        <f aca="false">(F45/E45)*100</f>
        <v>40</v>
      </c>
      <c r="I45" s="186"/>
      <c r="J45" s="186"/>
      <c r="K45" s="186"/>
      <c r="L45" s="186"/>
      <c r="M45" s="186"/>
      <c r="N45" s="186"/>
    </row>
    <row r="46" customFormat="false" ht="20.1" hidden="false" customHeight="true" outlineLevel="0" collapsed="false">
      <c r="A46" s="179" t="s">
        <v>194</v>
      </c>
      <c r="B46" s="193" t="n">
        <v>1035</v>
      </c>
      <c r="C46" s="185"/>
      <c r="D46" s="185"/>
      <c r="E46" s="185"/>
      <c r="F46" s="185"/>
      <c r="G46" s="185"/>
      <c r="H46" s="187" t="e">
        <f aca="false">(F46/E46)*100</f>
        <v>#DIV/0!</v>
      </c>
      <c r="I46" s="179"/>
      <c r="J46" s="179"/>
      <c r="K46" s="179"/>
      <c r="L46" s="179"/>
      <c r="M46" s="179"/>
      <c r="N46" s="179"/>
    </row>
    <row r="47" s="155" customFormat="true" ht="20.1" hidden="false" customHeight="true" outlineLevel="0" collapsed="false">
      <c r="A47" s="179" t="s">
        <v>195</v>
      </c>
      <c r="B47" s="193" t="n">
        <v>1036</v>
      </c>
      <c r="C47" s="185" t="n">
        <v>-12</v>
      </c>
      <c r="D47" s="185" t="n">
        <v>-2</v>
      </c>
      <c r="E47" s="185" t="n">
        <v>-5</v>
      </c>
      <c r="F47" s="185" t="n">
        <v>-1</v>
      </c>
      <c r="G47" s="185"/>
      <c r="H47" s="187" t="n">
        <f aca="false">(F47/E47)*100</f>
        <v>20</v>
      </c>
      <c r="I47" s="179"/>
      <c r="J47" s="179"/>
      <c r="K47" s="179"/>
      <c r="L47" s="179"/>
      <c r="M47" s="179"/>
      <c r="N47" s="179"/>
    </row>
    <row r="48" s="155" customFormat="true" ht="20.1" hidden="false" customHeight="true" outlineLevel="0" collapsed="false">
      <c r="A48" s="179" t="s">
        <v>196</v>
      </c>
      <c r="B48" s="193" t="n">
        <v>1037</v>
      </c>
      <c r="C48" s="185" t="n">
        <v>-8</v>
      </c>
      <c r="D48" s="185" t="n">
        <v>-5</v>
      </c>
      <c r="E48" s="185" t="n">
        <v>-6</v>
      </c>
      <c r="F48" s="185" t="n">
        <v>-2</v>
      </c>
      <c r="G48" s="185"/>
      <c r="H48" s="187" t="n">
        <f aca="false">(F48/E48)*100</f>
        <v>33.3333333333333</v>
      </c>
      <c r="I48" s="179"/>
      <c r="J48" s="179"/>
      <c r="K48" s="179"/>
      <c r="L48" s="179"/>
      <c r="M48" s="179"/>
      <c r="N48" s="179"/>
    </row>
    <row r="49" s="155" customFormat="true" ht="37.5" hidden="false" customHeight="true" outlineLevel="0" collapsed="false">
      <c r="A49" s="179" t="s">
        <v>197</v>
      </c>
      <c r="B49" s="193" t="n">
        <v>1038</v>
      </c>
      <c r="C49" s="185" t="n">
        <v>-1186</v>
      </c>
      <c r="D49" s="185" t="n">
        <v>-1246</v>
      </c>
      <c r="E49" s="185" t="n">
        <v>-420</v>
      </c>
      <c r="F49" s="185" t="n">
        <v>-378</v>
      </c>
      <c r="G49" s="185"/>
      <c r="H49" s="187" t="n">
        <f aca="false">(F49/E49)*100</f>
        <v>90</v>
      </c>
      <c r="I49" s="179"/>
      <c r="J49" s="179"/>
      <c r="K49" s="179"/>
      <c r="L49" s="179"/>
      <c r="M49" s="179"/>
      <c r="N49" s="179"/>
    </row>
    <row r="50" s="155" customFormat="true" ht="20.1" hidden="false" customHeight="true" outlineLevel="0" collapsed="false">
      <c r="A50" s="179" t="s">
        <v>198</v>
      </c>
      <c r="B50" s="193" t="n">
        <v>1039</v>
      </c>
      <c r="C50" s="185" t="n">
        <v>-261</v>
      </c>
      <c r="D50" s="191" t="n">
        <v>-275</v>
      </c>
      <c r="E50" s="185" t="n">
        <v>-87</v>
      </c>
      <c r="F50" s="185" t="n">
        <v>-83</v>
      </c>
      <c r="G50" s="185"/>
      <c r="H50" s="187" t="n">
        <f aca="false">(F50/E50)*100</f>
        <v>95.4022988505747</v>
      </c>
      <c r="I50" s="179"/>
      <c r="J50" s="179"/>
      <c r="K50" s="179"/>
      <c r="L50" s="179"/>
      <c r="M50" s="179"/>
      <c r="N50" s="179"/>
    </row>
    <row r="51" s="155" customFormat="true" ht="42.75" hidden="false" customHeight="true" outlineLevel="0" collapsed="false">
      <c r="A51" s="179" t="s">
        <v>199</v>
      </c>
      <c r="B51" s="193" t="n">
        <v>1040</v>
      </c>
      <c r="C51" s="185" t="n">
        <v>-50</v>
      </c>
      <c r="D51" s="185" t="n">
        <v>-51</v>
      </c>
      <c r="E51" s="185" t="n">
        <v>-18</v>
      </c>
      <c r="F51" s="185" t="n">
        <v>-15</v>
      </c>
      <c r="G51" s="185"/>
      <c r="H51" s="187" t="n">
        <f aca="false">(F51/E51)*100</f>
        <v>83.3333333333333</v>
      </c>
      <c r="I51" s="179"/>
      <c r="J51" s="179"/>
      <c r="K51" s="179"/>
      <c r="L51" s="179"/>
      <c r="M51" s="179"/>
      <c r="N51" s="179"/>
    </row>
    <row r="52" s="155" customFormat="true" ht="42.75" hidden="false" customHeight="true" outlineLevel="0" collapsed="false">
      <c r="A52" s="179" t="s">
        <v>200</v>
      </c>
      <c r="B52" s="193" t="n">
        <v>1041</v>
      </c>
      <c r="C52" s="185"/>
      <c r="D52" s="185"/>
      <c r="E52" s="185"/>
      <c r="F52" s="185"/>
      <c r="G52" s="185"/>
      <c r="H52" s="187" t="e">
        <f aca="false">(F52/E52)*100</f>
        <v>#DIV/0!</v>
      </c>
      <c r="I52" s="186"/>
      <c r="J52" s="186"/>
      <c r="K52" s="186"/>
      <c r="L52" s="186"/>
      <c r="M52" s="186"/>
      <c r="N52" s="186"/>
    </row>
    <row r="53" s="155" customFormat="true" ht="20.1" hidden="false" customHeight="true" outlineLevel="0" collapsed="false">
      <c r="A53" s="179" t="s">
        <v>201</v>
      </c>
      <c r="B53" s="193" t="n">
        <v>1042</v>
      </c>
      <c r="C53" s="185"/>
      <c r="D53" s="185"/>
      <c r="E53" s="185"/>
      <c r="F53" s="185"/>
      <c r="G53" s="185"/>
      <c r="H53" s="187" t="e">
        <f aca="false">(F53/E53)*100</f>
        <v>#DIV/0!</v>
      </c>
      <c r="I53" s="179"/>
      <c r="J53" s="179"/>
      <c r="K53" s="179"/>
      <c r="L53" s="179"/>
      <c r="M53" s="179"/>
      <c r="N53" s="179"/>
    </row>
    <row r="54" s="155" customFormat="true" ht="20.1" hidden="false" customHeight="true" outlineLevel="0" collapsed="false">
      <c r="A54" s="179" t="s">
        <v>202</v>
      </c>
      <c r="B54" s="193" t="n">
        <v>1043</v>
      </c>
      <c r="C54" s="185"/>
      <c r="D54" s="185"/>
      <c r="E54" s="185"/>
      <c r="F54" s="185"/>
      <c r="G54" s="185"/>
      <c r="H54" s="187" t="e">
        <f aca="false">(F54/E54)*100</f>
        <v>#DIV/0!</v>
      </c>
      <c r="I54" s="186"/>
      <c r="J54" s="186"/>
      <c r="K54" s="186"/>
      <c r="L54" s="186"/>
      <c r="M54" s="186"/>
      <c r="N54" s="186"/>
    </row>
    <row r="55" s="155" customFormat="true" ht="20.1" hidden="false" customHeight="true" outlineLevel="0" collapsed="false">
      <c r="A55" s="179" t="s">
        <v>203</v>
      </c>
      <c r="B55" s="193" t="n">
        <v>1044</v>
      </c>
      <c r="C55" s="185"/>
      <c r="D55" s="185"/>
      <c r="E55" s="185"/>
      <c r="F55" s="185"/>
      <c r="G55" s="185"/>
      <c r="H55" s="187" t="e">
        <f aca="false">(F55/E55)*100</f>
        <v>#DIV/0!</v>
      </c>
      <c r="I55" s="186"/>
      <c r="J55" s="186"/>
      <c r="K55" s="186"/>
      <c r="L55" s="186"/>
      <c r="M55" s="186"/>
      <c r="N55" s="186"/>
    </row>
    <row r="56" s="155" customFormat="true" ht="20.1" hidden="false" customHeight="true" outlineLevel="0" collapsed="false">
      <c r="A56" s="179" t="s">
        <v>204</v>
      </c>
      <c r="B56" s="193" t="n">
        <v>1045</v>
      </c>
      <c r="C56" s="185" t="n">
        <v>-46</v>
      </c>
      <c r="D56" s="185" t="n">
        <v>-66</v>
      </c>
      <c r="E56" s="185" t="n">
        <v>-25</v>
      </c>
      <c r="F56" s="185" t="n">
        <v>-17</v>
      </c>
      <c r="G56" s="185"/>
      <c r="H56" s="187" t="n">
        <f aca="false">(F56/E56)*100</f>
        <v>68</v>
      </c>
      <c r="I56" s="179"/>
      <c r="J56" s="179"/>
      <c r="K56" s="179"/>
      <c r="L56" s="179"/>
      <c r="M56" s="179"/>
      <c r="N56" s="179"/>
    </row>
    <row r="57" s="155" customFormat="true" ht="20.1" hidden="false" customHeight="true" outlineLevel="0" collapsed="false">
      <c r="A57" s="179" t="s">
        <v>205</v>
      </c>
      <c r="B57" s="193" t="n">
        <v>1046</v>
      </c>
      <c r="C57" s="185"/>
      <c r="D57" s="185"/>
      <c r="E57" s="185"/>
      <c r="F57" s="185"/>
      <c r="G57" s="185"/>
      <c r="H57" s="187" t="e">
        <f aca="false">(F57/E57)*100</f>
        <v>#DIV/0!</v>
      </c>
      <c r="I57" s="179"/>
      <c r="J57" s="179"/>
      <c r="K57" s="179"/>
      <c r="L57" s="179"/>
      <c r="M57" s="179"/>
      <c r="N57" s="179"/>
    </row>
    <row r="58" s="155" customFormat="true" ht="20.1" hidden="false" customHeight="true" outlineLevel="0" collapsed="false">
      <c r="A58" s="179" t="s">
        <v>206</v>
      </c>
      <c r="B58" s="193" t="n">
        <v>1047</v>
      </c>
      <c r="C58" s="185"/>
      <c r="D58" s="185"/>
      <c r="E58" s="185"/>
      <c r="F58" s="185"/>
      <c r="G58" s="185"/>
      <c r="H58" s="187" t="e">
        <f aca="false">(F58/E58)*100</f>
        <v>#DIV/0!</v>
      </c>
      <c r="I58" s="179"/>
      <c r="J58" s="179"/>
      <c r="K58" s="179"/>
      <c r="L58" s="179"/>
      <c r="M58" s="179"/>
      <c r="N58" s="179"/>
    </row>
    <row r="59" s="155" customFormat="true" ht="20.1" hidden="false" customHeight="true" outlineLevel="0" collapsed="false">
      <c r="A59" s="179" t="s">
        <v>207</v>
      </c>
      <c r="B59" s="193" t="n">
        <v>1048</v>
      </c>
      <c r="C59" s="185" t="n">
        <v>-102</v>
      </c>
      <c r="D59" s="185" t="n">
        <v>-39</v>
      </c>
      <c r="E59" s="185" t="n">
        <v>-8</v>
      </c>
      <c r="F59" s="185" t="n">
        <v>-5</v>
      </c>
      <c r="G59" s="185"/>
      <c r="H59" s="187" t="n">
        <f aca="false">(F59/E59)*100</f>
        <v>62.5</v>
      </c>
      <c r="I59" s="179"/>
      <c r="J59" s="179"/>
      <c r="K59" s="179"/>
      <c r="L59" s="179"/>
      <c r="M59" s="179"/>
      <c r="N59" s="179"/>
    </row>
    <row r="60" s="155" customFormat="true" ht="20.1" hidden="false" customHeight="true" outlineLevel="0" collapsed="false">
      <c r="A60" s="179" t="s">
        <v>208</v>
      </c>
      <c r="B60" s="193" t="n">
        <v>1049</v>
      </c>
      <c r="C60" s="185" t="n">
        <v>-10</v>
      </c>
      <c r="D60" s="185" t="n">
        <v>-1</v>
      </c>
      <c r="E60" s="185" t="n">
        <v>-10</v>
      </c>
      <c r="F60" s="185"/>
      <c r="G60" s="185"/>
      <c r="H60" s="187" t="n">
        <f aca="false">(F60/E60)*100</f>
        <v>-0</v>
      </c>
      <c r="I60" s="179"/>
      <c r="J60" s="179"/>
      <c r="K60" s="179"/>
      <c r="L60" s="179"/>
      <c r="M60" s="179"/>
      <c r="N60" s="179"/>
    </row>
    <row r="61" s="155" customFormat="true" ht="30.75" hidden="false" customHeight="true" outlineLevel="0" collapsed="false">
      <c r="A61" s="179" t="s">
        <v>209</v>
      </c>
      <c r="B61" s="193" t="n">
        <v>1050</v>
      </c>
      <c r="C61" s="185"/>
      <c r="D61" s="185"/>
      <c r="E61" s="185"/>
      <c r="F61" s="185"/>
      <c r="G61" s="185"/>
      <c r="H61" s="187" t="e">
        <f aca="false">(F61/E61)*100</f>
        <v>#DIV/0!</v>
      </c>
      <c r="I61" s="179"/>
      <c r="J61" s="179"/>
      <c r="K61" s="179"/>
      <c r="L61" s="179"/>
      <c r="M61" s="179"/>
      <c r="N61" s="179"/>
    </row>
    <row r="62" s="155" customFormat="true" ht="20.1" hidden="false" customHeight="true" outlineLevel="0" collapsed="false">
      <c r="A62" s="179" t="s">
        <v>210</v>
      </c>
      <c r="B62" s="193" t="s">
        <v>211</v>
      </c>
      <c r="C62" s="185"/>
      <c r="D62" s="185"/>
      <c r="E62" s="185"/>
      <c r="F62" s="185"/>
      <c r="G62" s="185"/>
      <c r="H62" s="187" t="e">
        <f aca="false">(F62/E62)*100</f>
        <v>#DIV/0!</v>
      </c>
      <c r="I62" s="179"/>
      <c r="J62" s="179"/>
      <c r="K62" s="179"/>
      <c r="L62" s="179"/>
      <c r="M62" s="179"/>
      <c r="N62" s="179"/>
    </row>
    <row r="63" s="155" customFormat="true" ht="20.1" hidden="false" customHeight="true" outlineLevel="0" collapsed="false">
      <c r="A63" s="173" t="s">
        <v>212</v>
      </c>
      <c r="B63" s="174" t="n">
        <v>1051</v>
      </c>
      <c r="C63" s="194" t="n">
        <f aca="false">SUM(C64:C66)</f>
        <v>-15</v>
      </c>
      <c r="D63" s="194" t="n">
        <f aca="false">SUM(D64:D66)</f>
        <v>-95</v>
      </c>
      <c r="E63" s="194" t="n">
        <f aca="false">SUM(E64:E66)</f>
        <v>-66</v>
      </c>
      <c r="F63" s="194" t="n">
        <f aca="false">SUM(F64:F66)</f>
        <v>-50.5</v>
      </c>
      <c r="G63" s="185" t="n">
        <f aca="false">F63-E63</f>
        <v>15.5</v>
      </c>
      <c r="H63" s="187" t="n">
        <f aca="false">(F63/E63)*100</f>
        <v>76.5151515151515</v>
      </c>
      <c r="I63" s="179"/>
      <c r="J63" s="179"/>
      <c r="K63" s="179"/>
      <c r="L63" s="179"/>
      <c r="M63" s="179"/>
      <c r="N63" s="179"/>
    </row>
    <row r="64" s="155" customFormat="true" ht="20.1" hidden="true" customHeight="true" outlineLevel="0" collapsed="false">
      <c r="A64" s="189" t="s">
        <v>183</v>
      </c>
      <c r="B64" s="64" t="s">
        <v>213</v>
      </c>
      <c r="C64" s="185"/>
      <c r="D64" s="185"/>
      <c r="E64" s="195"/>
      <c r="F64" s="185"/>
      <c r="G64" s="185" t="n">
        <f aca="false">F64-E64</f>
        <v>0</v>
      </c>
      <c r="H64" s="187" t="e">
        <f aca="false">(F64/E64)*100</f>
        <v>#DIV/0!</v>
      </c>
      <c r="I64" s="186"/>
      <c r="J64" s="186"/>
      <c r="K64" s="186"/>
      <c r="L64" s="186"/>
      <c r="M64" s="186"/>
      <c r="N64" s="186"/>
    </row>
    <row r="65" s="155" customFormat="true" ht="20.1" hidden="true" customHeight="true" outlineLevel="0" collapsed="false">
      <c r="A65" s="189" t="s">
        <v>214</v>
      </c>
      <c r="B65" s="64" t="s">
        <v>215</v>
      </c>
      <c r="C65" s="185"/>
      <c r="D65" s="185"/>
      <c r="E65" s="195"/>
      <c r="F65" s="185"/>
      <c r="G65" s="185" t="n">
        <f aca="false">F65-E65</f>
        <v>0</v>
      </c>
      <c r="H65" s="187" t="e">
        <f aca="false">(F65/E65)*100</f>
        <v>#DIV/0!</v>
      </c>
      <c r="I65" s="186"/>
      <c r="J65" s="186"/>
      <c r="K65" s="186"/>
      <c r="L65" s="186"/>
      <c r="M65" s="186"/>
      <c r="N65" s="186"/>
    </row>
    <row r="66" s="155" customFormat="true" ht="19.5" hidden="false" customHeight="true" outlineLevel="0" collapsed="false">
      <c r="A66" s="189" t="s">
        <v>216</v>
      </c>
      <c r="B66" s="64" t="s">
        <v>213</v>
      </c>
      <c r="C66" s="185" t="n">
        <v>-15</v>
      </c>
      <c r="D66" s="185" t="n">
        <v>-95</v>
      </c>
      <c r="E66" s="195" t="n">
        <v>-66</v>
      </c>
      <c r="F66" s="185" t="n">
        <v>-50.5</v>
      </c>
      <c r="G66" s="185" t="n">
        <f aca="false">F66-E66</f>
        <v>15.5</v>
      </c>
      <c r="H66" s="187" t="n">
        <f aca="false">(F66/E66)*100</f>
        <v>76.5151515151515</v>
      </c>
      <c r="I66" s="186"/>
      <c r="J66" s="186"/>
      <c r="K66" s="186"/>
      <c r="L66" s="186"/>
      <c r="M66" s="186"/>
      <c r="N66" s="186"/>
    </row>
    <row r="67" s="37" customFormat="true" ht="20.1" hidden="false" customHeight="true" outlineLevel="0" collapsed="false">
      <c r="A67" s="173" t="s">
        <v>217</v>
      </c>
      <c r="B67" s="174" t="n">
        <v>1060</v>
      </c>
      <c r="C67" s="180" t="n">
        <f aca="false">SUM(C68:C74)</f>
        <v>0</v>
      </c>
      <c r="D67" s="180" t="n">
        <f aca="false">SUM(D68:D74)</f>
        <v>0</v>
      </c>
      <c r="E67" s="180" t="n">
        <f aca="false">SUM(E68:E74)</f>
        <v>0</v>
      </c>
      <c r="F67" s="180" t="n">
        <f aca="false">SUM(F68:F74)</f>
        <v>0</v>
      </c>
      <c r="G67" s="177" t="n">
        <f aca="false">F67-E67</f>
        <v>0</v>
      </c>
      <c r="H67" s="178" t="e">
        <f aca="false">(F67/E67)*100</f>
        <v>#DIV/0!</v>
      </c>
      <c r="I67" s="177"/>
      <c r="J67" s="177"/>
      <c r="K67" s="177"/>
      <c r="L67" s="177"/>
      <c r="M67" s="177"/>
      <c r="N67" s="177"/>
    </row>
    <row r="68" s="155" customFormat="true" ht="20.1" hidden="false" customHeight="true" outlineLevel="0" collapsed="false">
      <c r="A68" s="179" t="s">
        <v>218</v>
      </c>
      <c r="B68" s="193" t="n">
        <v>1061</v>
      </c>
      <c r="C68" s="185"/>
      <c r="D68" s="185"/>
      <c r="E68" s="185"/>
      <c r="F68" s="185"/>
      <c r="G68" s="186" t="n">
        <f aca="false">F68-E68</f>
        <v>0</v>
      </c>
      <c r="H68" s="187" t="e">
        <f aca="false">(F68/E68)*100</f>
        <v>#DIV/0!</v>
      </c>
      <c r="I68" s="186"/>
      <c r="J68" s="186"/>
      <c r="K68" s="186"/>
      <c r="L68" s="186"/>
      <c r="M68" s="186"/>
      <c r="N68" s="186"/>
    </row>
    <row r="69" s="155" customFormat="true" ht="20.1" hidden="false" customHeight="true" outlineLevel="0" collapsed="false">
      <c r="A69" s="179" t="s">
        <v>219</v>
      </c>
      <c r="B69" s="193" t="n">
        <v>1062</v>
      </c>
      <c r="C69" s="185"/>
      <c r="D69" s="185"/>
      <c r="E69" s="185"/>
      <c r="F69" s="185"/>
      <c r="G69" s="186" t="n">
        <f aca="false">F69-E69</f>
        <v>0</v>
      </c>
      <c r="H69" s="187" t="e">
        <f aca="false">(F69/E69)*100</f>
        <v>#DIV/0!</v>
      </c>
      <c r="I69" s="186"/>
      <c r="J69" s="186"/>
      <c r="K69" s="186"/>
      <c r="L69" s="186"/>
      <c r="M69" s="186"/>
      <c r="N69" s="186"/>
    </row>
    <row r="70" s="155" customFormat="true" ht="20.1" hidden="false" customHeight="true" outlineLevel="0" collapsed="false">
      <c r="A70" s="179" t="s">
        <v>197</v>
      </c>
      <c r="B70" s="193" t="n">
        <v>1063</v>
      </c>
      <c r="C70" s="185"/>
      <c r="D70" s="185"/>
      <c r="E70" s="185"/>
      <c r="F70" s="185"/>
      <c r="G70" s="186" t="n">
        <f aca="false">F70-E70</f>
        <v>0</v>
      </c>
      <c r="H70" s="187" t="e">
        <f aca="false">(F70/E70)*100</f>
        <v>#DIV/0!</v>
      </c>
      <c r="I70" s="186"/>
      <c r="J70" s="186"/>
      <c r="K70" s="186"/>
      <c r="L70" s="186"/>
      <c r="M70" s="186"/>
      <c r="N70" s="186"/>
    </row>
    <row r="71" s="155" customFormat="true" ht="20.1" hidden="false" customHeight="true" outlineLevel="0" collapsed="false">
      <c r="A71" s="179" t="s">
        <v>198</v>
      </c>
      <c r="B71" s="193" t="n">
        <v>1064</v>
      </c>
      <c r="C71" s="185"/>
      <c r="D71" s="185"/>
      <c r="E71" s="185"/>
      <c r="F71" s="185"/>
      <c r="G71" s="186" t="n">
        <f aca="false">F71-E71</f>
        <v>0</v>
      </c>
      <c r="H71" s="187" t="e">
        <f aca="false">(F71/E71)*100</f>
        <v>#DIV/0!</v>
      </c>
      <c r="I71" s="186"/>
      <c r="J71" s="186"/>
      <c r="K71" s="186"/>
      <c r="L71" s="186"/>
      <c r="M71" s="186"/>
      <c r="N71" s="186"/>
    </row>
    <row r="72" s="155" customFormat="true" ht="20.1" hidden="false" customHeight="true" outlineLevel="0" collapsed="false">
      <c r="A72" s="179" t="s">
        <v>220</v>
      </c>
      <c r="B72" s="193" t="n">
        <v>1065</v>
      </c>
      <c r="C72" s="185"/>
      <c r="D72" s="185"/>
      <c r="E72" s="185"/>
      <c r="F72" s="185"/>
      <c r="G72" s="186" t="n">
        <f aca="false">F72-E72</f>
        <v>0</v>
      </c>
      <c r="H72" s="187" t="e">
        <f aca="false">(F72/E72)*100</f>
        <v>#DIV/0!</v>
      </c>
      <c r="I72" s="186"/>
      <c r="J72" s="186"/>
      <c r="K72" s="186"/>
      <c r="L72" s="186"/>
      <c r="M72" s="186"/>
      <c r="N72" s="186"/>
    </row>
    <row r="73" s="155" customFormat="true" ht="20.1" hidden="false" customHeight="true" outlineLevel="0" collapsed="false">
      <c r="A73" s="179" t="s">
        <v>221</v>
      </c>
      <c r="B73" s="193" t="n">
        <v>1066</v>
      </c>
      <c r="C73" s="185"/>
      <c r="D73" s="185"/>
      <c r="E73" s="185"/>
      <c r="F73" s="185"/>
      <c r="G73" s="186" t="n">
        <f aca="false">F73-E73</f>
        <v>0</v>
      </c>
      <c r="H73" s="187" t="e">
        <f aca="false">(F73/E73)*100</f>
        <v>#DIV/0!</v>
      </c>
      <c r="I73" s="186"/>
      <c r="J73" s="186"/>
      <c r="K73" s="186"/>
      <c r="L73" s="186"/>
      <c r="M73" s="186"/>
      <c r="N73" s="186"/>
    </row>
    <row r="74" s="155" customFormat="true" ht="20.1" hidden="false" customHeight="true" outlineLevel="0" collapsed="false">
      <c r="A74" s="179" t="s">
        <v>222</v>
      </c>
      <c r="B74" s="193" t="n">
        <v>1067</v>
      </c>
      <c r="C74" s="185"/>
      <c r="D74" s="185"/>
      <c r="E74" s="185"/>
      <c r="F74" s="185"/>
      <c r="G74" s="186" t="n">
        <f aca="false">F74-E74</f>
        <v>0</v>
      </c>
      <c r="H74" s="187" t="e">
        <f aca="false">(F74/E74)*100</f>
        <v>#DIV/0!</v>
      </c>
      <c r="I74" s="186"/>
      <c r="J74" s="186"/>
      <c r="K74" s="186"/>
      <c r="L74" s="186"/>
      <c r="M74" s="186"/>
      <c r="N74" s="186"/>
    </row>
    <row r="75" s="198" customFormat="true" ht="20.1" hidden="false" customHeight="true" outlineLevel="0" collapsed="false">
      <c r="A75" s="173" t="s">
        <v>223</v>
      </c>
      <c r="B75" s="174" t="n">
        <v>1070</v>
      </c>
      <c r="C75" s="196" t="n">
        <f aca="false">SUM(C76:C78)</f>
        <v>3</v>
      </c>
      <c r="D75" s="196" t="n">
        <f aca="false">SUM(D76:D78)</f>
        <v>3</v>
      </c>
      <c r="E75" s="197" t="n">
        <f aca="false">SUM(E76:E78)</f>
        <v>0</v>
      </c>
      <c r="F75" s="196" t="n">
        <f aca="false">SUM(F76:F78)</f>
        <v>1</v>
      </c>
      <c r="G75" s="177" t="n">
        <f aca="false">F75-E75</f>
        <v>1</v>
      </c>
      <c r="H75" s="178" t="e">
        <f aca="false">(F75/E75)*100</f>
        <v>#DIV/0!</v>
      </c>
      <c r="I75" s="177"/>
      <c r="J75" s="177"/>
      <c r="K75" s="177"/>
      <c r="L75" s="177"/>
      <c r="M75" s="177"/>
      <c r="N75" s="177"/>
    </row>
    <row r="76" s="155" customFormat="true" ht="20.1" hidden="false" customHeight="true" outlineLevel="0" collapsed="false">
      <c r="A76" s="179" t="s">
        <v>224</v>
      </c>
      <c r="B76" s="193" t="n">
        <v>1071</v>
      </c>
      <c r="C76" s="167"/>
      <c r="D76" s="167"/>
      <c r="E76" s="167"/>
      <c r="F76" s="167"/>
      <c r="G76" s="186" t="n">
        <f aca="false">F76-E76</f>
        <v>0</v>
      </c>
      <c r="H76" s="187" t="e">
        <f aca="false">(F76/E76)*100</f>
        <v>#DIV/0!</v>
      </c>
      <c r="I76" s="186"/>
      <c r="J76" s="186"/>
      <c r="K76" s="186"/>
      <c r="L76" s="186"/>
      <c r="M76" s="186"/>
      <c r="N76" s="186"/>
    </row>
    <row r="77" s="155" customFormat="true" ht="20.1" hidden="false" customHeight="true" outlineLevel="0" collapsed="false">
      <c r="A77" s="179" t="s">
        <v>225</v>
      </c>
      <c r="B77" s="193" t="n">
        <v>1072</v>
      </c>
      <c r="C77" s="167"/>
      <c r="D77" s="167"/>
      <c r="E77" s="167"/>
      <c r="F77" s="167"/>
      <c r="G77" s="186" t="n">
        <f aca="false">F77-E77</f>
        <v>0</v>
      </c>
      <c r="H77" s="187" t="e">
        <f aca="false">(F77/E77)*100</f>
        <v>#DIV/0!</v>
      </c>
      <c r="I77" s="186"/>
      <c r="J77" s="186"/>
      <c r="K77" s="186"/>
      <c r="L77" s="186"/>
      <c r="M77" s="186"/>
      <c r="N77" s="186"/>
    </row>
    <row r="78" s="155" customFormat="true" ht="56.25" hidden="false" customHeight="true" outlineLevel="0" collapsed="false">
      <c r="A78" s="173" t="s">
        <v>226</v>
      </c>
      <c r="B78" s="193" t="n">
        <v>1073</v>
      </c>
      <c r="C78" s="196" t="n">
        <f aca="false">SUM(C79:C83)</f>
        <v>3</v>
      </c>
      <c r="D78" s="196" t="n">
        <f aca="false">SUM(D79:D83)</f>
        <v>3</v>
      </c>
      <c r="E78" s="196" t="n">
        <f aca="false">SUM(E79:E83)</f>
        <v>0</v>
      </c>
      <c r="F78" s="196" t="n">
        <f aca="false">SUM(F79:F83)</f>
        <v>1</v>
      </c>
      <c r="G78" s="186" t="n">
        <f aca="false">F78-E78</f>
        <v>1</v>
      </c>
      <c r="H78" s="187" t="e">
        <f aca="false">(F78/E78)*100</f>
        <v>#DIV/0!</v>
      </c>
      <c r="I78" s="179"/>
      <c r="J78" s="179"/>
      <c r="K78" s="179"/>
      <c r="L78" s="179"/>
      <c r="M78" s="179"/>
      <c r="N78" s="179"/>
    </row>
    <row r="79" s="198" customFormat="true" ht="30" hidden="true" customHeight="true" outlineLevel="0" collapsed="false">
      <c r="A79" s="192" t="s">
        <v>227</v>
      </c>
      <c r="B79" s="64" t="s">
        <v>228</v>
      </c>
      <c r="C79" s="29"/>
      <c r="D79" s="29"/>
      <c r="E79" s="199"/>
      <c r="F79" s="29"/>
      <c r="G79" s="185" t="n">
        <f aca="false">F79-E79</f>
        <v>0</v>
      </c>
      <c r="H79" s="187" t="e">
        <f aca="false">(F79/E79)*100</f>
        <v>#DIV/0!</v>
      </c>
      <c r="I79" s="177"/>
      <c r="J79" s="177"/>
      <c r="K79" s="177"/>
      <c r="L79" s="177"/>
      <c r="M79" s="177"/>
      <c r="N79" s="177"/>
    </row>
    <row r="80" s="198" customFormat="true" ht="24.95" hidden="true" customHeight="true" outlineLevel="0" collapsed="false">
      <c r="A80" s="192" t="s">
        <v>229</v>
      </c>
      <c r="B80" s="64" t="s">
        <v>230</v>
      </c>
      <c r="C80" s="29"/>
      <c r="D80" s="29"/>
      <c r="E80" s="200"/>
      <c r="F80" s="29"/>
      <c r="G80" s="185" t="n">
        <f aca="false">F80-E80</f>
        <v>0</v>
      </c>
      <c r="H80" s="187" t="e">
        <f aca="false">(F80/E80)*100</f>
        <v>#DIV/0!</v>
      </c>
      <c r="I80" s="177"/>
      <c r="J80" s="177"/>
      <c r="K80" s="177"/>
      <c r="L80" s="177"/>
      <c r="M80" s="177"/>
      <c r="N80" s="177"/>
    </row>
    <row r="81" s="198" customFormat="true" ht="20.1" hidden="true" customHeight="true" outlineLevel="0" collapsed="false">
      <c r="A81" s="192" t="s">
        <v>231</v>
      </c>
      <c r="B81" s="64" t="s">
        <v>232</v>
      </c>
      <c r="C81" s="29"/>
      <c r="D81" s="29"/>
      <c r="E81" s="200"/>
      <c r="F81" s="29"/>
      <c r="G81" s="185" t="n">
        <f aca="false">F81-E81</f>
        <v>0</v>
      </c>
      <c r="H81" s="187" t="e">
        <f aca="false">(F81/E81)*100</f>
        <v>#DIV/0!</v>
      </c>
      <c r="I81" s="177"/>
      <c r="J81" s="177"/>
      <c r="K81" s="177"/>
      <c r="L81" s="177"/>
      <c r="M81" s="177"/>
      <c r="N81" s="177"/>
    </row>
    <row r="82" s="198" customFormat="true" ht="20.1" hidden="true" customHeight="true" outlineLevel="0" collapsed="false">
      <c r="A82" s="192" t="s">
        <v>233</v>
      </c>
      <c r="B82" s="64" t="s">
        <v>234</v>
      </c>
      <c r="C82" s="29"/>
      <c r="D82" s="29"/>
      <c r="E82" s="200"/>
      <c r="F82" s="29"/>
      <c r="G82" s="185" t="n">
        <f aca="false">F82-E82</f>
        <v>0</v>
      </c>
      <c r="H82" s="187" t="e">
        <f aca="false">(F82/E82)*100</f>
        <v>#DIV/0!</v>
      </c>
      <c r="I82" s="177"/>
      <c r="J82" s="177"/>
      <c r="K82" s="177"/>
      <c r="L82" s="177"/>
      <c r="M82" s="177"/>
      <c r="N82" s="177"/>
    </row>
    <row r="83" s="198" customFormat="true" ht="20.1" hidden="false" customHeight="true" outlineLevel="0" collapsed="false">
      <c r="A83" s="192" t="s">
        <v>235</v>
      </c>
      <c r="B83" s="64" t="s">
        <v>228</v>
      </c>
      <c r="C83" s="29" t="n">
        <v>3</v>
      </c>
      <c r="D83" s="29" t="n">
        <v>3</v>
      </c>
      <c r="E83" s="200"/>
      <c r="F83" s="29" t="n">
        <v>1</v>
      </c>
      <c r="G83" s="186" t="n">
        <f aca="false">F83-E83</f>
        <v>1</v>
      </c>
      <c r="H83" s="187" t="e">
        <f aca="false">(F83/E83)*100</f>
        <v>#DIV/0!</v>
      </c>
      <c r="I83" s="177"/>
      <c r="J83" s="177"/>
      <c r="K83" s="177"/>
      <c r="L83" s="177"/>
      <c r="M83" s="177"/>
      <c r="N83" s="177"/>
    </row>
    <row r="84" s="198" customFormat="true" ht="20.1" hidden="false" customHeight="true" outlineLevel="0" collapsed="false">
      <c r="A84" s="201" t="s">
        <v>236</v>
      </c>
      <c r="B84" s="174" t="n">
        <v>1080</v>
      </c>
      <c r="C84" s="180" t="n">
        <f aca="false">SUM(C85:C90)</f>
        <v>-5</v>
      </c>
      <c r="D84" s="180" t="n">
        <f aca="false">SUM(D85:D90)</f>
        <v>-17</v>
      </c>
      <c r="E84" s="180" t="n">
        <f aca="false">SUM(E85:E90)</f>
        <v>0</v>
      </c>
      <c r="F84" s="180" t="n">
        <f aca="false">SUM(F85:F90)</f>
        <v>0</v>
      </c>
      <c r="G84" s="177" t="n">
        <f aca="false">F84-E84</f>
        <v>0</v>
      </c>
      <c r="H84" s="178" t="e">
        <f aca="false">(F84/E84)*100</f>
        <v>#DIV/0!</v>
      </c>
      <c r="I84" s="177"/>
      <c r="J84" s="177"/>
      <c r="K84" s="177"/>
      <c r="L84" s="177"/>
      <c r="M84" s="177"/>
      <c r="N84" s="177"/>
    </row>
    <row r="85" s="155" customFormat="true" ht="20.1" hidden="false" customHeight="true" outlineLevel="0" collapsed="false">
      <c r="A85" s="179" t="s">
        <v>224</v>
      </c>
      <c r="B85" s="193" t="n">
        <v>1081</v>
      </c>
      <c r="C85" s="185"/>
      <c r="D85" s="185"/>
      <c r="E85" s="185"/>
      <c r="F85" s="185"/>
      <c r="G85" s="177" t="n">
        <f aca="false">F85-E85</f>
        <v>0</v>
      </c>
      <c r="H85" s="178" t="e">
        <f aca="false">(F85/E85)*100</f>
        <v>#DIV/0!</v>
      </c>
      <c r="I85" s="186"/>
      <c r="J85" s="186"/>
      <c r="K85" s="186"/>
      <c r="L85" s="186"/>
      <c r="M85" s="186"/>
      <c r="N85" s="186"/>
    </row>
    <row r="86" s="155" customFormat="true" ht="20.1" hidden="false" customHeight="true" outlineLevel="0" collapsed="false">
      <c r="A86" s="179" t="s">
        <v>237</v>
      </c>
      <c r="B86" s="193" t="n">
        <v>1082</v>
      </c>
      <c r="C86" s="185"/>
      <c r="D86" s="185"/>
      <c r="E86" s="185"/>
      <c r="F86" s="185"/>
      <c r="G86" s="177" t="n">
        <f aca="false">F86-E86</f>
        <v>0</v>
      </c>
      <c r="H86" s="178" t="e">
        <f aca="false">(F86/E86)*100</f>
        <v>#DIV/0!</v>
      </c>
      <c r="I86" s="186"/>
      <c r="J86" s="186"/>
      <c r="K86" s="186"/>
      <c r="L86" s="186"/>
      <c r="M86" s="186"/>
      <c r="N86" s="186"/>
    </row>
    <row r="87" s="155" customFormat="true" ht="20.1" hidden="false" customHeight="true" outlineLevel="0" collapsed="false">
      <c r="A87" s="179" t="s">
        <v>238</v>
      </c>
      <c r="B87" s="193" t="n">
        <v>1083</v>
      </c>
      <c r="C87" s="185"/>
      <c r="D87" s="185"/>
      <c r="E87" s="185"/>
      <c r="F87" s="185"/>
      <c r="G87" s="177" t="n">
        <f aca="false">F87-E87</f>
        <v>0</v>
      </c>
      <c r="H87" s="178" t="e">
        <f aca="false">(F87/E87)*100</f>
        <v>#DIV/0!</v>
      </c>
      <c r="I87" s="186"/>
      <c r="J87" s="186"/>
      <c r="K87" s="186"/>
      <c r="L87" s="186"/>
      <c r="M87" s="186"/>
      <c r="N87" s="186"/>
    </row>
    <row r="88" s="155" customFormat="true" ht="20.1" hidden="false" customHeight="true" outlineLevel="0" collapsed="false">
      <c r="A88" s="179" t="s">
        <v>239</v>
      </c>
      <c r="B88" s="193" t="n">
        <v>1084</v>
      </c>
      <c r="C88" s="185"/>
      <c r="D88" s="185"/>
      <c r="E88" s="185"/>
      <c r="F88" s="185"/>
      <c r="G88" s="177" t="n">
        <f aca="false">F88-E88</f>
        <v>0</v>
      </c>
      <c r="H88" s="178" t="e">
        <f aca="false">(F88/E88)*100</f>
        <v>#DIV/0!</v>
      </c>
      <c r="I88" s="186"/>
      <c r="J88" s="186"/>
      <c r="K88" s="186"/>
      <c r="L88" s="186"/>
      <c r="M88" s="186"/>
      <c r="N88" s="186"/>
    </row>
    <row r="89" s="155" customFormat="true" ht="20.1" hidden="false" customHeight="true" outlineLevel="0" collapsed="false">
      <c r="A89" s="179" t="s">
        <v>240</v>
      </c>
      <c r="B89" s="193" t="n">
        <v>1085</v>
      </c>
      <c r="C89" s="185"/>
      <c r="D89" s="185"/>
      <c r="E89" s="185"/>
      <c r="F89" s="185"/>
      <c r="G89" s="177" t="n">
        <f aca="false">F89-E89</f>
        <v>0</v>
      </c>
      <c r="H89" s="178" t="e">
        <f aca="false">(F89/E89)*100</f>
        <v>#DIV/0!</v>
      </c>
      <c r="I89" s="186"/>
      <c r="J89" s="186"/>
      <c r="K89" s="186"/>
      <c r="L89" s="186"/>
      <c r="M89" s="186"/>
      <c r="N89" s="186"/>
    </row>
    <row r="90" s="155" customFormat="true" ht="58.5" hidden="false" customHeight="true" outlineLevel="0" collapsed="false">
      <c r="A90" s="173" t="s">
        <v>241</v>
      </c>
      <c r="B90" s="193" t="n">
        <v>1086</v>
      </c>
      <c r="C90" s="180" t="n">
        <v>-5</v>
      </c>
      <c r="D90" s="180" t="n">
        <v>-17</v>
      </c>
      <c r="E90" s="180" t="n">
        <f aca="false">SUM(E91:E96)</f>
        <v>0</v>
      </c>
      <c r="F90" s="180"/>
      <c r="G90" s="182" t="n">
        <f aca="false">F90-E90</f>
        <v>0</v>
      </c>
      <c r="H90" s="178" t="e">
        <f aca="false">(F90/E90)*100</f>
        <v>#DIV/0!</v>
      </c>
      <c r="I90" s="179"/>
      <c r="J90" s="179"/>
      <c r="K90" s="179"/>
      <c r="L90" s="179"/>
      <c r="M90" s="179"/>
      <c r="N90" s="179"/>
    </row>
    <row r="91" s="198" customFormat="true" ht="20.1" hidden="true" customHeight="true" outlineLevel="0" collapsed="false">
      <c r="A91" s="202" t="s">
        <v>242</v>
      </c>
      <c r="B91" s="64" t="s">
        <v>243</v>
      </c>
      <c r="C91" s="185"/>
      <c r="D91" s="185"/>
      <c r="E91" s="195"/>
      <c r="F91" s="185"/>
      <c r="G91" s="182" t="n">
        <f aca="false">F91-E91</f>
        <v>0</v>
      </c>
      <c r="H91" s="178" t="e">
        <f aca="false">(F91/E91)*100</f>
        <v>#DIV/0!</v>
      </c>
      <c r="I91" s="177"/>
      <c r="J91" s="177"/>
      <c r="K91" s="177"/>
      <c r="L91" s="177"/>
      <c r="M91" s="177"/>
      <c r="N91" s="177"/>
    </row>
    <row r="92" s="198" customFormat="true" ht="20.1" hidden="true" customHeight="true" outlineLevel="0" collapsed="false">
      <c r="A92" s="202" t="s">
        <v>244</v>
      </c>
      <c r="B92" s="64" t="s">
        <v>245</v>
      </c>
      <c r="C92" s="185"/>
      <c r="D92" s="185"/>
      <c r="E92" s="203"/>
      <c r="F92" s="185"/>
      <c r="G92" s="182" t="n">
        <f aca="false">F92-E92</f>
        <v>0</v>
      </c>
      <c r="H92" s="178" t="e">
        <f aca="false">(F92/E92)*100</f>
        <v>#DIV/0!</v>
      </c>
      <c r="I92" s="177"/>
      <c r="J92" s="177"/>
      <c r="K92" s="177"/>
      <c r="L92" s="177"/>
      <c r="M92" s="177"/>
      <c r="N92" s="177"/>
    </row>
    <row r="93" s="198" customFormat="true" ht="20.1" hidden="true" customHeight="true" outlineLevel="0" collapsed="false">
      <c r="A93" s="204" t="s">
        <v>246</v>
      </c>
      <c r="B93" s="64" t="s">
        <v>247</v>
      </c>
      <c r="C93" s="185"/>
      <c r="D93" s="185"/>
      <c r="E93" s="195"/>
      <c r="F93" s="185"/>
      <c r="G93" s="182" t="n">
        <f aca="false">F93-E93</f>
        <v>0</v>
      </c>
      <c r="H93" s="178" t="e">
        <f aca="false">(F93/E93)*100</f>
        <v>#DIV/0!</v>
      </c>
      <c r="I93" s="177"/>
      <c r="J93" s="177"/>
      <c r="K93" s="177"/>
      <c r="L93" s="177"/>
      <c r="M93" s="177"/>
      <c r="N93" s="177"/>
    </row>
    <row r="94" s="198" customFormat="true" ht="20.1" hidden="true" customHeight="true" outlineLevel="0" collapsed="false">
      <c r="A94" s="205" t="s">
        <v>248</v>
      </c>
      <c r="B94" s="64" t="s">
        <v>249</v>
      </c>
      <c r="C94" s="185"/>
      <c r="D94" s="185"/>
      <c r="E94" s="195"/>
      <c r="F94" s="185"/>
      <c r="G94" s="182" t="n">
        <f aca="false">F94-E94</f>
        <v>0</v>
      </c>
      <c r="H94" s="178" t="e">
        <f aca="false">(F94/E94)*100</f>
        <v>#DIV/0!</v>
      </c>
      <c r="I94" s="177"/>
      <c r="J94" s="177"/>
      <c r="K94" s="177"/>
      <c r="L94" s="177"/>
      <c r="M94" s="177"/>
      <c r="N94" s="177"/>
    </row>
    <row r="95" s="198" customFormat="true" ht="20.1" hidden="true" customHeight="true" outlineLevel="0" collapsed="false">
      <c r="A95" s="192" t="s">
        <v>250</v>
      </c>
      <c r="B95" s="64" t="s">
        <v>251</v>
      </c>
      <c r="C95" s="185"/>
      <c r="D95" s="185"/>
      <c r="E95" s="195"/>
      <c r="F95" s="185"/>
      <c r="G95" s="182" t="n">
        <f aca="false">F95-E95</f>
        <v>0</v>
      </c>
      <c r="H95" s="178" t="e">
        <f aca="false">(F95/E95)*100</f>
        <v>#DIV/0!</v>
      </c>
      <c r="I95" s="177"/>
      <c r="J95" s="177"/>
      <c r="K95" s="177"/>
      <c r="L95" s="177"/>
      <c r="M95" s="177"/>
      <c r="N95" s="177"/>
    </row>
    <row r="96" s="198" customFormat="true" ht="20.1" hidden="true" customHeight="true" outlineLevel="0" collapsed="false">
      <c r="A96" s="192" t="s">
        <v>252</v>
      </c>
      <c r="B96" s="64" t="s">
        <v>253</v>
      </c>
      <c r="C96" s="185"/>
      <c r="D96" s="185"/>
      <c r="E96" s="195"/>
      <c r="F96" s="185"/>
      <c r="G96" s="177" t="n">
        <f aca="false">F96-E96</f>
        <v>0</v>
      </c>
      <c r="H96" s="178" t="e">
        <f aca="false">(F96/E96)*100</f>
        <v>#DIV/0!</v>
      </c>
      <c r="I96" s="177"/>
      <c r="J96" s="177"/>
      <c r="K96" s="177"/>
      <c r="L96" s="177"/>
      <c r="M96" s="177"/>
      <c r="N96" s="177"/>
    </row>
    <row r="97" s="37" customFormat="true" ht="20.1" hidden="false" customHeight="true" outlineLevel="0" collapsed="false">
      <c r="A97" s="173" t="s">
        <v>254</v>
      </c>
      <c r="B97" s="174" t="n">
        <v>1100</v>
      </c>
      <c r="C97" s="180" t="n">
        <f aca="false">SUM(C40,C41,C67,C75,C84)</f>
        <v>196</v>
      </c>
      <c r="D97" s="206" t="n">
        <f aca="false">SUM(D40,D41,D67,D75,D84)</f>
        <v>175</v>
      </c>
      <c r="E97" s="207" t="n">
        <f aca="false">SUM(E40,E41,E67,E75,E84)</f>
        <v>10</v>
      </c>
      <c r="F97" s="180" t="n">
        <f aca="false">SUM(F40,F41,F67,F75,F84)</f>
        <v>-17.1999999999998</v>
      </c>
      <c r="G97" s="177" t="n">
        <f aca="false">F97-E97</f>
        <v>-27.1999999999998</v>
      </c>
      <c r="H97" s="178" t="n">
        <f aca="false">(F97/E97)*100</f>
        <v>-171.999999999998</v>
      </c>
      <c r="I97" s="177"/>
      <c r="J97" s="177"/>
      <c r="K97" s="177"/>
      <c r="L97" s="177"/>
      <c r="M97" s="177"/>
      <c r="N97" s="177"/>
    </row>
    <row r="98" s="37" customFormat="true" ht="20.1" hidden="false" customHeight="true" outlineLevel="0" collapsed="false">
      <c r="A98" s="173" t="s">
        <v>255</v>
      </c>
      <c r="B98" s="174" t="n">
        <v>1110</v>
      </c>
      <c r="C98" s="177"/>
      <c r="D98" s="177"/>
      <c r="E98" s="177"/>
      <c r="F98" s="177"/>
      <c r="G98" s="177" t="n">
        <f aca="false">F98-E98</f>
        <v>0</v>
      </c>
      <c r="H98" s="178" t="e">
        <f aca="false">(F98/E98)*100</f>
        <v>#DIV/0!</v>
      </c>
      <c r="I98" s="177"/>
      <c r="J98" s="177"/>
      <c r="K98" s="177"/>
      <c r="L98" s="177"/>
      <c r="M98" s="177"/>
      <c r="N98" s="177"/>
    </row>
    <row r="99" s="37" customFormat="true" ht="20.1" hidden="false" customHeight="true" outlineLevel="0" collapsed="false">
      <c r="A99" s="173" t="s">
        <v>256</v>
      </c>
      <c r="B99" s="174" t="n">
        <v>1120</v>
      </c>
      <c r="C99" s="177" t="s">
        <v>257</v>
      </c>
      <c r="D99" s="177" t="s">
        <v>257</v>
      </c>
      <c r="E99" s="177" t="s">
        <v>257</v>
      </c>
      <c r="F99" s="177" t="s">
        <v>257</v>
      </c>
      <c r="G99" s="177" t="e">
        <f aca="false">F99-E99</f>
        <v>#VALUE!</v>
      </c>
      <c r="H99" s="178" t="e">
        <f aca="false">(F99/E99)*100</f>
        <v>#VALUE!</v>
      </c>
      <c r="I99" s="177"/>
      <c r="J99" s="177"/>
      <c r="K99" s="177"/>
      <c r="L99" s="177"/>
      <c r="M99" s="177"/>
      <c r="N99" s="177"/>
    </row>
    <row r="100" s="37" customFormat="true" ht="20.1" hidden="false" customHeight="true" outlineLevel="0" collapsed="false">
      <c r="A100" s="173" t="s">
        <v>258</v>
      </c>
      <c r="B100" s="174" t="n">
        <v>1130</v>
      </c>
      <c r="C100" s="177"/>
      <c r="D100" s="177"/>
      <c r="E100" s="177"/>
      <c r="F100" s="177"/>
      <c r="G100" s="177" t="n">
        <f aca="false">F100-E100</f>
        <v>0</v>
      </c>
      <c r="H100" s="178" t="e">
        <f aca="false">(F100/E100)*100</f>
        <v>#DIV/0!</v>
      </c>
      <c r="I100" s="177"/>
      <c r="J100" s="177"/>
      <c r="K100" s="177"/>
      <c r="L100" s="177"/>
      <c r="M100" s="177"/>
      <c r="N100" s="177"/>
    </row>
    <row r="101" s="37" customFormat="true" ht="20.1" hidden="false" customHeight="true" outlineLevel="0" collapsed="false">
      <c r="A101" s="173" t="s">
        <v>259</v>
      </c>
      <c r="B101" s="174" t="n">
        <v>1140</v>
      </c>
      <c r="C101" s="177" t="s">
        <v>257</v>
      </c>
      <c r="D101" s="177" t="s">
        <v>257</v>
      </c>
      <c r="E101" s="177" t="s">
        <v>257</v>
      </c>
      <c r="F101" s="177" t="s">
        <v>257</v>
      </c>
      <c r="G101" s="177" t="e">
        <f aca="false">F101-E101</f>
        <v>#VALUE!</v>
      </c>
      <c r="H101" s="178" t="e">
        <f aca="false">(F101/E101)*100</f>
        <v>#VALUE!</v>
      </c>
      <c r="I101" s="177"/>
      <c r="J101" s="177"/>
      <c r="K101" s="177"/>
      <c r="L101" s="177"/>
      <c r="M101" s="177"/>
      <c r="N101" s="177"/>
    </row>
    <row r="102" s="37" customFormat="true" ht="20.1" hidden="false" customHeight="true" outlineLevel="0" collapsed="false">
      <c r="A102" s="173" t="s">
        <v>260</v>
      </c>
      <c r="B102" s="174" t="n">
        <v>1150</v>
      </c>
      <c r="C102" s="206" t="n">
        <f aca="false">SUM(C103:C105)</f>
        <v>0</v>
      </c>
      <c r="D102" s="206" t="n">
        <f aca="false">SUM(D103:D105)</f>
        <v>0</v>
      </c>
      <c r="E102" s="196" t="n">
        <f aca="false">SUM(E103:E105)</f>
        <v>0</v>
      </c>
      <c r="F102" s="206" t="n">
        <f aca="false">SUM(F103:F105)</f>
        <v>0</v>
      </c>
      <c r="G102" s="177" t="n">
        <f aca="false">F102-E102</f>
        <v>0</v>
      </c>
      <c r="H102" s="178" t="e">
        <f aca="false">(F102/E102)*100</f>
        <v>#DIV/0!</v>
      </c>
      <c r="I102" s="177"/>
      <c r="J102" s="177"/>
      <c r="K102" s="177"/>
      <c r="L102" s="177"/>
      <c r="M102" s="177"/>
      <c r="N102" s="177"/>
    </row>
    <row r="103" customFormat="false" ht="20.1" hidden="false" customHeight="true" outlineLevel="0" collapsed="false">
      <c r="A103" s="179" t="s">
        <v>224</v>
      </c>
      <c r="B103" s="193" t="n">
        <v>1151</v>
      </c>
      <c r="C103" s="29"/>
      <c r="D103" s="29"/>
      <c r="E103" s="29"/>
      <c r="F103" s="29"/>
      <c r="G103" s="186" t="n">
        <f aca="false">F103-E103</f>
        <v>0</v>
      </c>
      <c r="H103" s="187" t="e">
        <f aca="false">(F103/E103)*100</f>
        <v>#DIV/0!</v>
      </c>
      <c r="I103" s="186"/>
      <c r="J103" s="186"/>
      <c r="K103" s="186"/>
      <c r="L103" s="186"/>
      <c r="M103" s="186"/>
      <c r="N103" s="186"/>
    </row>
    <row r="104" customFormat="false" ht="22.5" hidden="false" customHeight="true" outlineLevel="0" collapsed="false">
      <c r="A104" s="179" t="s">
        <v>235</v>
      </c>
      <c r="B104" s="193" t="n">
        <v>1152</v>
      </c>
      <c r="C104" s="29"/>
      <c r="D104" s="29"/>
      <c r="E104" s="29"/>
      <c r="F104" s="29"/>
      <c r="G104" s="186" t="n">
        <f aca="false">F104-E104</f>
        <v>0</v>
      </c>
      <c r="H104" s="187" t="e">
        <f aca="false">(F104/E104)*100</f>
        <v>#DIV/0!</v>
      </c>
      <c r="I104" s="179"/>
      <c r="J104" s="179"/>
      <c r="K104" s="179"/>
      <c r="L104" s="179"/>
      <c r="M104" s="179"/>
      <c r="N104" s="179"/>
    </row>
    <row r="105" customFormat="false" ht="42" hidden="true" customHeight="true" outlineLevel="0" collapsed="false">
      <c r="A105" s="179" t="s">
        <v>235</v>
      </c>
      <c r="B105" s="193"/>
      <c r="C105" s="29"/>
      <c r="D105" s="29"/>
      <c r="E105" s="29"/>
      <c r="F105" s="29"/>
      <c r="G105" s="186"/>
      <c r="H105" s="187"/>
      <c r="I105" s="179"/>
      <c r="J105" s="179"/>
      <c r="K105" s="179"/>
      <c r="L105" s="179"/>
      <c r="M105" s="179"/>
      <c r="N105" s="179"/>
    </row>
    <row r="106" s="37" customFormat="true" ht="20.1" hidden="false" customHeight="true" outlineLevel="0" collapsed="false">
      <c r="A106" s="173" t="s">
        <v>261</v>
      </c>
      <c r="B106" s="174" t="n">
        <v>1160</v>
      </c>
      <c r="C106" s="180" t="n">
        <f aca="false">SUM(C107:C109)</f>
        <v>0</v>
      </c>
      <c r="D106" s="180" t="n">
        <f aca="false">SUM(D107:D109)</f>
        <v>0</v>
      </c>
      <c r="E106" s="180" t="n">
        <f aca="false">SUM(E107:E109)</f>
        <v>0</v>
      </c>
      <c r="F106" s="180" t="n">
        <f aca="false">SUM(F107:F109)</f>
        <v>0</v>
      </c>
      <c r="G106" s="182" t="n">
        <f aca="false">F106-E106</f>
        <v>0</v>
      </c>
      <c r="H106" s="178" t="e">
        <f aca="false">(F106/E106)*100</f>
        <v>#DIV/0!</v>
      </c>
      <c r="I106" s="177"/>
      <c r="J106" s="177"/>
      <c r="K106" s="177"/>
      <c r="L106" s="177"/>
      <c r="M106" s="177"/>
      <c r="N106" s="177"/>
    </row>
    <row r="107" customFormat="false" ht="20.1" hidden="false" customHeight="true" outlineLevel="0" collapsed="false">
      <c r="A107" s="179" t="s">
        <v>224</v>
      </c>
      <c r="B107" s="193" t="n">
        <v>1161</v>
      </c>
      <c r="C107" s="185" t="n">
        <v>0</v>
      </c>
      <c r="D107" s="185" t="n">
        <v>0</v>
      </c>
      <c r="E107" s="185" t="n">
        <v>0</v>
      </c>
      <c r="F107" s="185" t="n">
        <v>0</v>
      </c>
      <c r="G107" s="182" t="n">
        <f aca="false">F107-E107</f>
        <v>0</v>
      </c>
      <c r="H107" s="178" t="e">
        <f aca="false">(F107/E107)*100</f>
        <v>#DIV/0!</v>
      </c>
      <c r="I107" s="186"/>
      <c r="J107" s="186"/>
      <c r="K107" s="186"/>
      <c r="L107" s="186"/>
      <c r="M107" s="186"/>
      <c r="N107" s="186"/>
    </row>
    <row r="108" customFormat="false" ht="39" hidden="false" customHeight="true" outlineLevel="0" collapsed="false">
      <c r="A108" s="179" t="s">
        <v>262</v>
      </c>
      <c r="B108" s="193" t="n">
        <v>1162</v>
      </c>
      <c r="C108" s="185" t="n">
        <v>0</v>
      </c>
      <c r="D108" s="185" t="n">
        <v>0</v>
      </c>
      <c r="E108" s="185" t="n">
        <v>0</v>
      </c>
      <c r="F108" s="185" t="n">
        <v>0</v>
      </c>
      <c r="G108" s="182" t="n">
        <f aca="false">F108-E108</f>
        <v>0</v>
      </c>
      <c r="H108" s="178" t="e">
        <f aca="false">(F108/E108)*100</f>
        <v>#DIV/0!</v>
      </c>
      <c r="I108" s="179"/>
      <c r="J108" s="179"/>
      <c r="K108" s="179"/>
      <c r="L108" s="179"/>
      <c r="M108" s="179"/>
      <c r="N108" s="179"/>
    </row>
    <row r="109" customFormat="false" ht="29.25" hidden="true" customHeight="true" outlineLevel="0" collapsed="false">
      <c r="A109" s="179" t="s">
        <v>263</v>
      </c>
      <c r="B109" s="193" t="n">
        <v>1163</v>
      </c>
      <c r="C109" s="185"/>
      <c r="D109" s="185"/>
      <c r="E109" s="185"/>
      <c r="F109" s="185"/>
      <c r="G109" s="182"/>
      <c r="H109" s="178"/>
      <c r="I109" s="179"/>
      <c r="J109" s="179"/>
      <c r="K109" s="179"/>
      <c r="L109" s="179"/>
      <c r="M109" s="179"/>
      <c r="N109" s="179"/>
    </row>
    <row r="110" s="37" customFormat="true" ht="20.1" hidden="false" customHeight="true" outlineLevel="0" collapsed="false">
      <c r="A110" s="173" t="s">
        <v>264</v>
      </c>
      <c r="B110" s="174" t="n">
        <v>1170</v>
      </c>
      <c r="C110" s="180" t="n">
        <f aca="false">SUM(C97:C102,C106)</f>
        <v>196</v>
      </c>
      <c r="D110" s="206" t="n">
        <f aca="false">SUM(D97:D102,D106)</f>
        <v>175</v>
      </c>
      <c r="E110" s="180" t="n">
        <f aca="false">SUM(E97:E102,E106)</f>
        <v>10</v>
      </c>
      <c r="F110" s="180" t="n">
        <f aca="false">SUM(F97:F102,F106)</f>
        <v>-17.1999999999998</v>
      </c>
      <c r="G110" s="177" t="n">
        <f aca="false">F110-E110</f>
        <v>-27.1999999999998</v>
      </c>
      <c r="H110" s="178" t="n">
        <f aca="false">(F110/E110)*100</f>
        <v>-171.999999999998</v>
      </c>
      <c r="I110" s="177"/>
      <c r="J110" s="177"/>
      <c r="K110" s="177"/>
      <c r="L110" s="177"/>
      <c r="M110" s="177"/>
      <c r="N110" s="177"/>
    </row>
    <row r="111" customFormat="false" ht="20.1" hidden="false" customHeight="true" outlineLevel="0" collapsed="false">
      <c r="A111" s="179" t="s">
        <v>265</v>
      </c>
      <c r="B111" s="184" t="n">
        <v>1180</v>
      </c>
      <c r="C111" s="29" t="s">
        <v>257</v>
      </c>
      <c r="D111" s="29" t="s">
        <v>257</v>
      </c>
      <c r="E111" s="29" t="n">
        <v>-2</v>
      </c>
      <c r="F111" s="167" t="s">
        <v>257</v>
      </c>
      <c r="G111" s="186" t="e">
        <f aca="false">F111-E111</f>
        <v>#VALUE!</v>
      </c>
      <c r="H111" s="187" t="e">
        <f aca="false">(F111/E111)*100</f>
        <v>#VALUE!</v>
      </c>
      <c r="I111" s="186"/>
      <c r="J111" s="186"/>
      <c r="K111" s="186"/>
      <c r="L111" s="186"/>
      <c r="M111" s="186"/>
      <c r="N111" s="186"/>
    </row>
    <row r="112" customFormat="false" ht="20.1" hidden="false" customHeight="true" outlineLevel="0" collapsed="false">
      <c r="A112" s="179" t="s">
        <v>266</v>
      </c>
      <c r="B112" s="184" t="n">
        <v>1181</v>
      </c>
      <c r="C112" s="29"/>
      <c r="D112" s="29"/>
      <c r="E112" s="29"/>
      <c r="F112" s="167"/>
      <c r="G112" s="186" t="n">
        <f aca="false">F112-E112</f>
        <v>0</v>
      </c>
      <c r="H112" s="187" t="e">
        <f aca="false">(F112/E112)*100</f>
        <v>#DIV/0!</v>
      </c>
      <c r="I112" s="186"/>
      <c r="J112" s="186"/>
      <c r="K112" s="186"/>
      <c r="L112" s="186"/>
      <c r="M112" s="186"/>
      <c r="N112" s="186"/>
    </row>
    <row r="113" customFormat="false" ht="20.1" hidden="false" customHeight="true" outlineLevel="0" collapsed="false">
      <c r="A113" s="179" t="s">
        <v>267</v>
      </c>
      <c r="B113" s="193" t="n">
        <v>1190</v>
      </c>
      <c r="C113" s="29"/>
      <c r="D113" s="29"/>
      <c r="E113" s="29"/>
      <c r="F113" s="167"/>
      <c r="G113" s="186" t="n">
        <f aca="false">F113-E113</f>
        <v>0</v>
      </c>
      <c r="H113" s="187" t="e">
        <f aca="false">(F113/E113)*100</f>
        <v>#DIV/0!</v>
      </c>
      <c r="I113" s="186"/>
      <c r="J113" s="186"/>
      <c r="K113" s="186"/>
      <c r="L113" s="186"/>
      <c r="M113" s="186"/>
      <c r="N113" s="186"/>
    </row>
    <row r="114" customFormat="false" ht="20.1" hidden="false" customHeight="true" outlineLevel="0" collapsed="false">
      <c r="A114" s="179" t="s">
        <v>268</v>
      </c>
      <c r="B114" s="193" t="n">
        <v>1191</v>
      </c>
      <c r="C114" s="29" t="s">
        <v>257</v>
      </c>
      <c r="D114" s="29" t="s">
        <v>257</v>
      </c>
      <c r="E114" s="29" t="s">
        <v>257</v>
      </c>
      <c r="F114" s="167" t="s">
        <v>257</v>
      </c>
      <c r="G114" s="186" t="e">
        <f aca="false">F114-E114</f>
        <v>#VALUE!</v>
      </c>
      <c r="H114" s="187" t="e">
        <f aca="false">(F114/E114)*100</f>
        <v>#VALUE!</v>
      </c>
      <c r="I114" s="186"/>
      <c r="J114" s="186"/>
      <c r="K114" s="186"/>
      <c r="L114" s="186"/>
      <c r="M114" s="186"/>
      <c r="N114" s="186"/>
    </row>
    <row r="115" s="37" customFormat="true" ht="20.1" hidden="false" customHeight="true" outlineLevel="0" collapsed="false">
      <c r="A115" s="173" t="s">
        <v>269</v>
      </c>
      <c r="B115" s="174" t="n">
        <v>1200</v>
      </c>
      <c r="C115" s="180" t="n">
        <f aca="false">SUM(C110:C114)</f>
        <v>196</v>
      </c>
      <c r="D115" s="206" t="n">
        <f aca="false">SUM(D110:D114)</f>
        <v>175</v>
      </c>
      <c r="E115" s="180" t="n">
        <f aca="false">SUM(E110:E114)</f>
        <v>8</v>
      </c>
      <c r="F115" s="180" t="n">
        <f aca="false">SUM(F110:F114)</f>
        <v>-17.1999999999998</v>
      </c>
      <c r="G115" s="177" t="n">
        <f aca="false">F115-E115</f>
        <v>-25.1999999999998</v>
      </c>
      <c r="H115" s="178" t="n">
        <f aca="false">(F115/E115)*100</f>
        <v>-214.999999999998</v>
      </c>
      <c r="I115" s="177"/>
      <c r="J115" s="177"/>
      <c r="K115" s="177"/>
      <c r="L115" s="177"/>
      <c r="M115" s="177"/>
      <c r="N115" s="177"/>
    </row>
    <row r="116" customFormat="false" ht="20.1" hidden="false" customHeight="true" outlineLevel="0" collapsed="false">
      <c r="A116" s="179" t="s">
        <v>270</v>
      </c>
      <c r="B116" s="193" t="n">
        <v>1201</v>
      </c>
      <c r="C116" s="29"/>
      <c r="D116" s="29"/>
      <c r="E116" s="167"/>
      <c r="F116" s="29"/>
      <c r="G116" s="177" t="n">
        <f aca="false">F116-E116</f>
        <v>0</v>
      </c>
      <c r="H116" s="178" t="e">
        <f aca="false">(F116/E116)*100</f>
        <v>#DIV/0!</v>
      </c>
      <c r="I116" s="186"/>
      <c r="J116" s="186"/>
      <c r="K116" s="186"/>
      <c r="L116" s="186"/>
      <c r="M116" s="186"/>
      <c r="N116" s="186"/>
    </row>
    <row r="117" customFormat="false" ht="20.1" hidden="false" customHeight="true" outlineLevel="0" collapsed="false">
      <c r="A117" s="179" t="s">
        <v>271</v>
      </c>
      <c r="B117" s="193" t="n">
        <v>1202</v>
      </c>
      <c r="C117" s="185"/>
      <c r="D117" s="29"/>
      <c r="E117" s="29"/>
      <c r="F117" s="185"/>
      <c r="G117" s="177" t="n">
        <f aca="false">F117-E117</f>
        <v>0</v>
      </c>
      <c r="H117" s="178" t="e">
        <f aca="false">(F117/E117)*100</f>
        <v>#DIV/0!</v>
      </c>
      <c r="I117" s="186"/>
      <c r="J117" s="186"/>
      <c r="K117" s="186"/>
      <c r="L117" s="186"/>
      <c r="M117" s="186"/>
      <c r="N117" s="186"/>
    </row>
    <row r="118" s="37" customFormat="true" ht="20.1" hidden="false" customHeight="true" outlineLevel="0" collapsed="false">
      <c r="A118" s="173" t="s">
        <v>272</v>
      </c>
      <c r="B118" s="174" t="n">
        <v>1210</v>
      </c>
      <c r="C118" s="206" t="n">
        <f aca="false">SUM(C26,C75,C98,C100,C102,C112,C113)</f>
        <v>8622</v>
      </c>
      <c r="D118" s="206" t="n">
        <f aca="false">SUM(D26,D75,D98,D100,D102,D112,D113)</f>
        <v>9240</v>
      </c>
      <c r="E118" s="196" t="n">
        <f aca="false">SUM(E26,E75,E98,E100,E102,E112,E113)</f>
        <v>3050</v>
      </c>
      <c r="F118" s="206" t="n">
        <f aca="false">SUM(F26,F75,F98,F100,F102,F112,F113)</f>
        <v>3080.3</v>
      </c>
      <c r="G118" s="177" t="n">
        <f aca="false">F118-E118</f>
        <v>30.3000000000002</v>
      </c>
      <c r="H118" s="178" t="n">
        <f aca="false">(F118/E118)*100</f>
        <v>100.993442622951</v>
      </c>
      <c r="I118" s="177"/>
      <c r="J118" s="177"/>
      <c r="K118" s="177"/>
      <c r="L118" s="177"/>
      <c r="M118" s="177"/>
      <c r="N118" s="177"/>
    </row>
    <row r="119" s="37" customFormat="true" ht="20.1" hidden="false" customHeight="true" outlineLevel="0" collapsed="false">
      <c r="A119" s="173" t="s">
        <v>273</v>
      </c>
      <c r="B119" s="174" t="n">
        <v>1220</v>
      </c>
      <c r="C119" s="180" t="n">
        <f aca="false">SUM(C27,C41,C67,C84,C99,C101,C106,C111,C114)</f>
        <v>-8426</v>
      </c>
      <c r="D119" s="180" t="n">
        <f aca="false">SUM(D27,D41,D67,D84,D99,D101,D106,D111,D114)</f>
        <v>-9065</v>
      </c>
      <c r="E119" s="180" t="n">
        <f aca="false">SUM(E27,E41,E67,E84,E99,E101,E106,E111,E114)</f>
        <v>-3042</v>
      </c>
      <c r="F119" s="180" t="n">
        <f aca="false">SUM(F27,F41,F67,F84,F99,F101,F106,F111,F114)</f>
        <v>-3097.5</v>
      </c>
      <c r="G119" s="182" t="n">
        <f aca="false">F119-E119</f>
        <v>-55.5</v>
      </c>
      <c r="H119" s="178" t="n">
        <f aca="false">(F119/E119)*100</f>
        <v>101.824457593688</v>
      </c>
      <c r="I119" s="177"/>
      <c r="J119" s="177"/>
      <c r="K119" s="177"/>
      <c r="L119" s="177"/>
      <c r="M119" s="177"/>
      <c r="N119" s="177"/>
    </row>
    <row r="120" customFormat="false" ht="20.1" hidden="false" customHeight="true" outlineLevel="0" collapsed="false">
      <c r="A120" s="179" t="s">
        <v>274</v>
      </c>
      <c r="B120" s="193" t="n">
        <v>1230</v>
      </c>
      <c r="C120" s="186"/>
      <c r="D120" s="186"/>
      <c r="E120" s="186"/>
      <c r="F120" s="186"/>
      <c r="G120" s="186" t="n">
        <f aca="false">F120-E120</f>
        <v>0</v>
      </c>
      <c r="H120" s="187" t="e">
        <f aca="false">(F120/E120)*100</f>
        <v>#DIV/0!</v>
      </c>
      <c r="I120" s="186"/>
      <c r="J120" s="186"/>
      <c r="K120" s="186"/>
      <c r="L120" s="186"/>
      <c r="M120" s="186"/>
      <c r="N120" s="186"/>
    </row>
    <row r="121" s="37" customFormat="true" ht="24.95" hidden="false" customHeight="true" outlineLevel="0" collapsed="false">
      <c r="A121" s="208" t="s">
        <v>275</v>
      </c>
      <c r="B121" s="208"/>
      <c r="C121" s="208"/>
      <c r="D121" s="208"/>
      <c r="E121" s="208"/>
      <c r="F121" s="208"/>
      <c r="G121" s="208"/>
      <c r="H121" s="208"/>
      <c r="I121" s="208"/>
      <c r="J121" s="208"/>
      <c r="K121" s="208"/>
      <c r="L121" s="208"/>
      <c r="M121" s="208"/>
      <c r="N121" s="208"/>
    </row>
    <row r="122" customFormat="false" ht="20.1" hidden="false" customHeight="true" outlineLevel="0" collapsed="false">
      <c r="A122" s="179" t="s">
        <v>276</v>
      </c>
      <c r="B122" s="193" t="n">
        <v>1300</v>
      </c>
      <c r="C122" s="209" t="n">
        <f aca="false">C97</f>
        <v>196</v>
      </c>
      <c r="D122" s="209" t="n">
        <f aca="false">D97</f>
        <v>175</v>
      </c>
      <c r="E122" s="209" t="n">
        <f aca="false">E97</f>
        <v>10</v>
      </c>
      <c r="F122" s="209" t="n">
        <f aca="false">F97</f>
        <v>-17.1999999999998</v>
      </c>
      <c r="G122" s="185" t="n">
        <f aca="false">F122-E122</f>
        <v>-27.1999999999998</v>
      </c>
      <c r="H122" s="187" t="n">
        <f aca="false">(F122/E122)*100</f>
        <v>-171.999999999998</v>
      </c>
      <c r="I122" s="186"/>
      <c r="J122" s="186"/>
      <c r="K122" s="186"/>
      <c r="L122" s="186"/>
      <c r="M122" s="186"/>
      <c r="N122" s="186"/>
    </row>
    <row r="123" customFormat="false" ht="20.1" hidden="false" customHeight="true" outlineLevel="0" collapsed="false">
      <c r="A123" s="179" t="s">
        <v>277</v>
      </c>
      <c r="B123" s="193" t="n">
        <v>1301</v>
      </c>
      <c r="C123" s="209" t="n">
        <f aca="false">C135</f>
        <v>-1439</v>
      </c>
      <c r="D123" s="209" t="n">
        <f aca="false">D135</f>
        <v>-1461</v>
      </c>
      <c r="E123" s="209" t="n">
        <f aca="false">E135</f>
        <v>-463</v>
      </c>
      <c r="F123" s="209" t="n">
        <f aca="false">F135</f>
        <v>-476</v>
      </c>
      <c r="G123" s="185" t="n">
        <f aca="false">F123-E123</f>
        <v>-13</v>
      </c>
      <c r="H123" s="187" t="n">
        <f aca="false">(F123/E123)*100</f>
        <v>102.80777537797</v>
      </c>
      <c r="I123" s="186"/>
      <c r="J123" s="186"/>
      <c r="K123" s="186"/>
      <c r="L123" s="186"/>
      <c r="M123" s="186"/>
      <c r="N123" s="186"/>
    </row>
    <row r="124" customFormat="false" ht="20.1" hidden="false" customHeight="true" outlineLevel="0" collapsed="false">
      <c r="A124" s="179" t="s">
        <v>278</v>
      </c>
      <c r="B124" s="193" t="n">
        <v>1302</v>
      </c>
      <c r="C124" s="168" t="n">
        <f aca="false">C76</f>
        <v>0</v>
      </c>
      <c r="D124" s="168" t="n">
        <f aca="false">D76</f>
        <v>0</v>
      </c>
      <c r="E124" s="168" t="n">
        <f aca="false">E76</f>
        <v>0</v>
      </c>
      <c r="F124" s="168" t="n">
        <f aca="false">F76</f>
        <v>0</v>
      </c>
      <c r="G124" s="185" t="n">
        <f aca="false">F124-E124</f>
        <v>0</v>
      </c>
      <c r="H124" s="187" t="e">
        <f aca="false">(F124/E124)*100</f>
        <v>#DIV/0!</v>
      </c>
      <c r="I124" s="186"/>
      <c r="J124" s="186"/>
      <c r="K124" s="186"/>
      <c r="L124" s="186"/>
      <c r="M124" s="186"/>
      <c r="N124" s="186"/>
    </row>
    <row r="125" customFormat="false" ht="20.1" hidden="false" customHeight="true" outlineLevel="0" collapsed="false">
      <c r="A125" s="183" t="s">
        <v>279</v>
      </c>
      <c r="B125" s="193" t="n">
        <v>1303</v>
      </c>
      <c r="C125" s="168" t="n">
        <f aca="false">C85</f>
        <v>0</v>
      </c>
      <c r="D125" s="168" t="n">
        <f aca="false">D85</f>
        <v>0</v>
      </c>
      <c r="E125" s="168" t="n">
        <f aca="false">E85</f>
        <v>0</v>
      </c>
      <c r="F125" s="168" t="n">
        <f aca="false">F85</f>
        <v>0</v>
      </c>
      <c r="G125" s="186" t="n">
        <f aca="false">F125-E125</f>
        <v>0</v>
      </c>
      <c r="H125" s="187" t="e">
        <f aca="false">(F125/E125)*100</f>
        <v>#DIV/0!</v>
      </c>
      <c r="I125" s="186"/>
      <c r="J125" s="186"/>
      <c r="K125" s="186"/>
      <c r="L125" s="186"/>
      <c r="M125" s="186"/>
      <c r="N125" s="186"/>
    </row>
    <row r="126" customFormat="false" ht="20.1" hidden="false" customHeight="true" outlineLevel="0" collapsed="false">
      <c r="A126" s="183" t="s">
        <v>280</v>
      </c>
      <c r="B126" s="193" t="n">
        <v>1304</v>
      </c>
      <c r="C126" s="168" t="n">
        <f aca="false">C77</f>
        <v>0</v>
      </c>
      <c r="D126" s="168" t="n">
        <f aca="false">D77</f>
        <v>0</v>
      </c>
      <c r="E126" s="168" t="n">
        <f aca="false">E77</f>
        <v>0</v>
      </c>
      <c r="F126" s="168" t="n">
        <f aca="false">F77</f>
        <v>0</v>
      </c>
      <c r="G126" s="186" t="n">
        <f aca="false">F126-E126</f>
        <v>0</v>
      </c>
      <c r="H126" s="187" t="e">
        <f aca="false">(F126/E126)*100</f>
        <v>#DIV/0!</v>
      </c>
      <c r="I126" s="186"/>
      <c r="J126" s="186"/>
      <c r="K126" s="186"/>
      <c r="L126" s="186"/>
      <c r="M126" s="186"/>
      <c r="N126" s="186"/>
    </row>
    <row r="127" customFormat="false" ht="20.25" hidden="false" customHeight="true" outlineLevel="0" collapsed="false">
      <c r="A127" s="183" t="s">
        <v>281</v>
      </c>
      <c r="B127" s="193" t="n">
        <v>1305</v>
      </c>
      <c r="C127" s="168" t="n">
        <f aca="false">C86</f>
        <v>0</v>
      </c>
      <c r="D127" s="168" t="n">
        <f aca="false">D86</f>
        <v>0</v>
      </c>
      <c r="E127" s="168" t="n">
        <f aca="false">E86</f>
        <v>0</v>
      </c>
      <c r="F127" s="168" t="n">
        <f aca="false">F86</f>
        <v>0</v>
      </c>
      <c r="G127" s="186" t="n">
        <f aca="false">F127-E127</f>
        <v>0</v>
      </c>
      <c r="H127" s="187" t="e">
        <f aca="false">(F127/E127)*100</f>
        <v>#DIV/0!</v>
      </c>
      <c r="I127" s="186"/>
      <c r="J127" s="186"/>
      <c r="K127" s="186"/>
      <c r="L127" s="186"/>
      <c r="M127" s="186"/>
      <c r="N127" s="186"/>
    </row>
    <row r="128" s="37" customFormat="true" ht="20.1" hidden="false" customHeight="true" outlineLevel="0" collapsed="false">
      <c r="A128" s="210" t="s">
        <v>53</v>
      </c>
      <c r="B128" s="174" t="n">
        <v>1310</v>
      </c>
      <c r="C128" s="211" t="n">
        <f aca="false">C122+C123-C124-C125-C126-C127</f>
        <v>-1243</v>
      </c>
      <c r="D128" s="211" t="n">
        <f aca="false">D122+D123-D124-D125-D126-D127</f>
        <v>-1286</v>
      </c>
      <c r="E128" s="211" t="n">
        <f aca="false">E122+E123-E124-E125-E126-E127</f>
        <v>-453</v>
      </c>
      <c r="F128" s="211" t="n">
        <f aca="false">F122+F123-F124-F125-F126-F127</f>
        <v>-493.2</v>
      </c>
      <c r="G128" s="186" t="n">
        <f aca="false">F128-E128</f>
        <v>-40.1999999999998</v>
      </c>
      <c r="H128" s="187" t="n">
        <f aca="false">(F128/E128)*100</f>
        <v>108.87417218543</v>
      </c>
      <c r="I128" s="177"/>
      <c r="J128" s="177"/>
      <c r="K128" s="177"/>
      <c r="L128" s="177"/>
      <c r="M128" s="177"/>
      <c r="N128" s="177"/>
    </row>
    <row r="129" s="37" customFormat="true" ht="20.1" hidden="false" customHeight="true" outlineLevel="0" collapsed="false">
      <c r="A129" s="173" t="s">
        <v>282</v>
      </c>
      <c r="B129" s="212"/>
      <c r="C129" s="173"/>
      <c r="D129" s="173"/>
      <c r="E129" s="213"/>
      <c r="F129" s="173"/>
      <c r="G129" s="186" t="n">
        <f aca="false">F129-E129</f>
        <v>0</v>
      </c>
      <c r="H129" s="187" t="e">
        <f aca="false">(F129/E129)*100</f>
        <v>#DIV/0!</v>
      </c>
      <c r="I129" s="177"/>
      <c r="J129" s="177"/>
      <c r="K129" s="177"/>
      <c r="L129" s="177"/>
      <c r="M129" s="177"/>
      <c r="N129" s="177"/>
    </row>
    <row r="130" s="37" customFormat="true" ht="20.1" hidden="false" customHeight="true" outlineLevel="0" collapsed="false">
      <c r="A130" s="179" t="s">
        <v>283</v>
      </c>
      <c r="B130" s="193" t="n">
        <v>1400</v>
      </c>
      <c r="C130" s="185" t="n">
        <f aca="false">C131+C132</f>
        <v>-492</v>
      </c>
      <c r="D130" s="185" t="n">
        <f aca="false">D131+D132</f>
        <v>-574</v>
      </c>
      <c r="E130" s="185" t="n">
        <f aca="false">E131+E132</f>
        <v>-205</v>
      </c>
      <c r="F130" s="185" t="n">
        <f aca="false">F131+F132</f>
        <v>-244</v>
      </c>
      <c r="G130" s="185" t="n">
        <f aca="false">F130-E130</f>
        <v>-39</v>
      </c>
      <c r="H130" s="187" t="n">
        <f aca="false">(F130/E130)*100</f>
        <v>119.024390243902</v>
      </c>
      <c r="I130" s="186"/>
      <c r="J130" s="186"/>
      <c r="K130" s="186"/>
      <c r="L130" s="186"/>
      <c r="M130" s="186"/>
      <c r="N130" s="186"/>
    </row>
    <row r="131" s="37" customFormat="true" ht="20.1" hidden="false" customHeight="true" outlineLevel="0" collapsed="false">
      <c r="A131" s="179" t="s">
        <v>284</v>
      </c>
      <c r="B131" s="214" t="n">
        <v>1401</v>
      </c>
      <c r="C131" s="185" t="n">
        <f aca="false">C28</f>
        <v>-251</v>
      </c>
      <c r="D131" s="185" t="n">
        <f aca="false">D28</f>
        <v>-213</v>
      </c>
      <c r="E131" s="185" t="n">
        <f aca="false">E28</f>
        <v>-100</v>
      </c>
      <c r="F131" s="185" t="n">
        <f aca="false">F28</f>
        <v>-100</v>
      </c>
      <c r="G131" s="185" t="n">
        <f aca="false">F131-E131</f>
        <v>0</v>
      </c>
      <c r="H131" s="187" t="n">
        <f aca="false">(F131/E131)*100</f>
        <v>100</v>
      </c>
      <c r="I131" s="186"/>
      <c r="J131" s="186"/>
      <c r="K131" s="186"/>
      <c r="L131" s="186"/>
      <c r="M131" s="186"/>
      <c r="N131" s="186"/>
    </row>
    <row r="132" s="37" customFormat="true" ht="20.1" hidden="false" customHeight="true" outlineLevel="0" collapsed="false">
      <c r="A132" s="179" t="s">
        <v>285</v>
      </c>
      <c r="B132" s="214" t="n">
        <v>1402</v>
      </c>
      <c r="C132" s="185" t="n">
        <f aca="false">C29+C30</f>
        <v>-241</v>
      </c>
      <c r="D132" s="185" t="n">
        <f aca="false">D29+D30</f>
        <v>-361</v>
      </c>
      <c r="E132" s="185" t="n">
        <f aca="false">E29+E30</f>
        <v>-105</v>
      </c>
      <c r="F132" s="185" t="n">
        <f aca="false">F29+F30</f>
        <v>-144</v>
      </c>
      <c r="G132" s="185" t="n">
        <f aca="false">F132-E132</f>
        <v>-39</v>
      </c>
      <c r="H132" s="187" t="n">
        <f aca="false">(F132/E132)*100</f>
        <v>137.142857142857</v>
      </c>
      <c r="I132" s="186"/>
      <c r="J132" s="186"/>
      <c r="K132" s="186"/>
      <c r="L132" s="186"/>
      <c r="M132" s="186"/>
      <c r="N132" s="186"/>
    </row>
    <row r="133" s="37" customFormat="true" ht="20.1" hidden="false" customHeight="true" outlineLevel="0" collapsed="false">
      <c r="A133" s="179" t="s">
        <v>119</v>
      </c>
      <c r="B133" s="214" t="n">
        <v>1410</v>
      </c>
      <c r="C133" s="185" t="n">
        <f aca="false">C31+C49</f>
        <v>-5134</v>
      </c>
      <c r="D133" s="185" t="n">
        <f aca="false">D31+D49</f>
        <v>-5475</v>
      </c>
      <c r="E133" s="185" t="n">
        <f aca="false">E31+E49</f>
        <v>-1740</v>
      </c>
      <c r="F133" s="185" t="n">
        <f aca="false">F31+F49</f>
        <v>-1829</v>
      </c>
      <c r="G133" s="185" t="n">
        <f aca="false">F133-E133</f>
        <v>-89</v>
      </c>
      <c r="H133" s="187" t="n">
        <f aca="false">(F133/E133)*100</f>
        <v>105.114942528736</v>
      </c>
      <c r="I133" s="186"/>
      <c r="J133" s="186"/>
      <c r="K133" s="186"/>
      <c r="L133" s="186"/>
      <c r="M133" s="186"/>
      <c r="N133" s="186"/>
    </row>
    <row r="134" s="37" customFormat="true" ht="20.1" hidden="false" customHeight="true" outlineLevel="0" collapsed="false">
      <c r="A134" s="179" t="s">
        <v>178</v>
      </c>
      <c r="B134" s="214" t="n">
        <v>1420</v>
      </c>
      <c r="C134" s="185" t="n">
        <f aca="false">C32+C50</f>
        <v>-1130</v>
      </c>
      <c r="D134" s="185" t="n">
        <f aca="false">D32+D50</f>
        <v>-1205</v>
      </c>
      <c r="E134" s="185" t="n">
        <f aca="false">E32+E50</f>
        <v>-377</v>
      </c>
      <c r="F134" s="185" t="n">
        <f aca="false">F32+F50</f>
        <v>-399</v>
      </c>
      <c r="G134" s="185" t="n">
        <f aca="false">F134-E134</f>
        <v>-22</v>
      </c>
      <c r="H134" s="187" t="n">
        <f aca="false">(F134/E134)*100</f>
        <v>105.835543766578</v>
      </c>
      <c r="I134" s="186"/>
      <c r="J134" s="186"/>
      <c r="K134" s="186"/>
      <c r="L134" s="186"/>
      <c r="M134" s="186"/>
      <c r="N134" s="186"/>
    </row>
    <row r="135" s="37" customFormat="true" ht="20.1" hidden="false" customHeight="true" outlineLevel="0" collapsed="false">
      <c r="A135" s="179" t="s">
        <v>286</v>
      </c>
      <c r="B135" s="214" t="n">
        <v>1430</v>
      </c>
      <c r="C135" s="185" t="n">
        <f aca="false">C34+C51</f>
        <v>-1439</v>
      </c>
      <c r="D135" s="185" t="n">
        <f aca="false">D34+D51</f>
        <v>-1461</v>
      </c>
      <c r="E135" s="185" t="n">
        <f aca="false">E34+E51</f>
        <v>-463</v>
      </c>
      <c r="F135" s="185" t="n">
        <f aca="false">F34+F51</f>
        <v>-476</v>
      </c>
      <c r="G135" s="185" t="n">
        <f aca="false">F135-E135</f>
        <v>-13</v>
      </c>
      <c r="H135" s="187" t="n">
        <f aca="false">(F135/E135)*100</f>
        <v>102.80777537797</v>
      </c>
      <c r="I135" s="186"/>
      <c r="J135" s="186"/>
      <c r="K135" s="186"/>
      <c r="L135" s="186"/>
      <c r="M135" s="186"/>
      <c r="N135" s="186"/>
    </row>
    <row r="136" s="37" customFormat="true" ht="20.1" hidden="false" customHeight="true" outlineLevel="0" collapsed="false">
      <c r="A136" s="179" t="s">
        <v>287</v>
      </c>
      <c r="B136" s="214" t="n">
        <v>1440</v>
      </c>
      <c r="C136" s="185" t="n">
        <f aca="false">C36+C45+C47+C48+C56+C59+C60+C63+C90</f>
        <v>-231</v>
      </c>
      <c r="D136" s="185" t="n">
        <f aca="false">D36+D45+D47+D48+D56+D59+D60+D63+D90</f>
        <v>-350</v>
      </c>
      <c r="E136" s="185" t="n">
        <f aca="false">E36+E45+E47+E48+E56+E59+E60+E63+E90</f>
        <v>-255</v>
      </c>
      <c r="F136" s="185" t="n">
        <f aca="false">F36+F45+F47+F48+F56+F59+F60+F63+F90</f>
        <v>-149.5</v>
      </c>
      <c r="G136" s="185" t="n">
        <f aca="false">F136-E136</f>
        <v>105.5</v>
      </c>
      <c r="H136" s="187" t="n">
        <f aca="false">(F136/E136)*100</f>
        <v>58.6274509803922</v>
      </c>
      <c r="I136" s="186"/>
      <c r="J136" s="186"/>
      <c r="K136" s="186"/>
      <c r="L136" s="186"/>
      <c r="M136" s="186"/>
      <c r="N136" s="186"/>
    </row>
    <row r="137" s="37" customFormat="true" ht="18.75" hidden="false" customHeight="false" outlineLevel="0" collapsed="false">
      <c r="A137" s="173" t="s">
        <v>288</v>
      </c>
      <c r="B137" s="215" t="n">
        <v>1450</v>
      </c>
      <c r="C137" s="180" t="n">
        <f aca="false">SUM(C130,C133:C136)</f>
        <v>-8426</v>
      </c>
      <c r="D137" s="180" t="n">
        <f aca="false">SUM(D130,D133:D136)</f>
        <v>-9065</v>
      </c>
      <c r="E137" s="180" t="n">
        <f aca="false">SUM(E130,E133:E136)</f>
        <v>-3040</v>
      </c>
      <c r="F137" s="180" t="n">
        <f aca="false">SUM(F130,F133:F136)</f>
        <v>-3097.5</v>
      </c>
      <c r="G137" s="185" t="n">
        <f aca="false">F137-E137</f>
        <v>-57.5</v>
      </c>
      <c r="H137" s="187" t="n">
        <f aca="false">(F137/E137)*100</f>
        <v>101.891447368421</v>
      </c>
      <c r="I137" s="177"/>
      <c r="J137" s="177"/>
      <c r="K137" s="177"/>
      <c r="L137" s="177"/>
      <c r="M137" s="177"/>
      <c r="N137" s="177"/>
    </row>
    <row r="138" s="37" customFormat="true" ht="18.75" hidden="false" customHeight="false" outlineLevel="0" collapsed="false">
      <c r="A138" s="169"/>
      <c r="B138" s="216"/>
      <c r="C138" s="216"/>
      <c r="D138" s="216"/>
      <c r="E138" s="216"/>
      <c r="F138" s="216"/>
      <c r="G138" s="216"/>
      <c r="H138" s="216"/>
      <c r="I138" s="216"/>
    </row>
    <row r="139" s="37" customFormat="true" ht="18.75" hidden="false" customHeight="false" outlineLevel="0" collapsed="false">
      <c r="A139" s="169"/>
      <c r="B139" s="216"/>
      <c r="C139" s="216"/>
      <c r="D139" s="216"/>
      <c r="E139" s="216"/>
      <c r="F139" s="216"/>
      <c r="G139" s="216"/>
      <c r="H139" s="216"/>
      <c r="I139" s="216"/>
    </row>
    <row r="140" customFormat="false" ht="18.75" hidden="false" customHeight="false" outlineLevel="0" collapsed="false">
      <c r="A140" s="143"/>
    </row>
    <row r="141" customFormat="false" ht="27.75" hidden="false" customHeight="true" outlineLevel="0" collapsed="false">
      <c r="A141" s="149" t="s">
        <v>143</v>
      </c>
      <c r="C141" s="150" t="s">
        <v>144</v>
      </c>
      <c r="D141" s="150"/>
      <c r="E141" s="150"/>
      <c r="F141" s="150"/>
      <c r="G141" s="217"/>
      <c r="H141" s="151" t="s">
        <v>145</v>
      </c>
      <c r="I141" s="151"/>
      <c r="J141" s="151"/>
    </row>
    <row r="142" s="155" customFormat="true" ht="18.75" hidden="false" customHeight="false" outlineLevel="0" collapsed="false">
      <c r="A142" s="2" t="s">
        <v>146</v>
      </c>
      <c r="B142" s="2"/>
      <c r="C142" s="2" t="s">
        <v>147</v>
      </c>
      <c r="D142" s="2"/>
      <c r="E142" s="2"/>
      <c r="F142" s="2"/>
      <c r="G142" s="218"/>
      <c r="H142" s="219" t="s">
        <v>148</v>
      </c>
      <c r="I142" s="219"/>
      <c r="J142" s="219"/>
    </row>
  </sheetData>
  <mergeCells count="145">
    <mergeCell ref="A1:I1"/>
    <mergeCell ref="A3:I3"/>
    <mergeCell ref="B5:G5"/>
    <mergeCell ref="H5:N5"/>
    <mergeCell ref="B6:G6"/>
    <mergeCell ref="H6:N6"/>
    <mergeCell ref="B7:G7"/>
    <mergeCell ref="H7:N7"/>
    <mergeCell ref="B8:G8"/>
    <mergeCell ref="H8:N8"/>
    <mergeCell ref="A10:I10"/>
    <mergeCell ref="A12:B13"/>
    <mergeCell ref="C12:E12"/>
    <mergeCell ref="F12:H12"/>
    <mergeCell ref="I12:K12"/>
    <mergeCell ref="L12:N12"/>
    <mergeCell ref="A14:B14"/>
    <mergeCell ref="A15:B15"/>
    <mergeCell ref="A16:B16"/>
    <mergeCell ref="A17:B17"/>
    <mergeCell ref="A18:B18"/>
    <mergeCell ref="A20:I20"/>
    <mergeCell ref="A22:A23"/>
    <mergeCell ref="B22:B23"/>
    <mergeCell ref="C22:D22"/>
    <mergeCell ref="E22:N22"/>
    <mergeCell ref="I23:N23"/>
    <mergeCell ref="I24:N24"/>
    <mergeCell ref="A25:N25"/>
    <mergeCell ref="I26:N26"/>
    <mergeCell ref="I27:N27"/>
    <mergeCell ref="I28:N28"/>
    <mergeCell ref="I29:N29"/>
    <mergeCell ref="I30:N30"/>
    <mergeCell ref="I31:N31"/>
    <mergeCell ref="I32:N32"/>
    <mergeCell ref="I33:N33"/>
    <mergeCell ref="I34:N34"/>
    <mergeCell ref="I35:N35"/>
    <mergeCell ref="I36:N36"/>
    <mergeCell ref="I37:N37"/>
    <mergeCell ref="I38:N38"/>
    <mergeCell ref="I39:N39"/>
    <mergeCell ref="I40:N40"/>
    <mergeCell ref="I41:N41"/>
    <mergeCell ref="I42:N42"/>
    <mergeCell ref="I43:N43"/>
    <mergeCell ref="I44:N44"/>
    <mergeCell ref="I45:N45"/>
    <mergeCell ref="I46:N46"/>
    <mergeCell ref="I47:N47"/>
    <mergeCell ref="I48:N48"/>
    <mergeCell ref="I49:N49"/>
    <mergeCell ref="I50:N50"/>
    <mergeCell ref="I51:N51"/>
    <mergeCell ref="I52:N52"/>
    <mergeCell ref="I53:N53"/>
    <mergeCell ref="I54:N54"/>
    <mergeCell ref="I55:N55"/>
    <mergeCell ref="I56:N56"/>
    <mergeCell ref="I57:N57"/>
    <mergeCell ref="I58:N58"/>
    <mergeCell ref="I59:N59"/>
    <mergeCell ref="I60:N60"/>
    <mergeCell ref="I61:N61"/>
    <mergeCell ref="I62:N62"/>
    <mergeCell ref="I63:N63"/>
    <mergeCell ref="I64:N64"/>
    <mergeCell ref="I65:N65"/>
    <mergeCell ref="I66:N66"/>
    <mergeCell ref="I67:N67"/>
    <mergeCell ref="I68:N68"/>
    <mergeCell ref="I69:N69"/>
    <mergeCell ref="I70:N70"/>
    <mergeCell ref="I71:N71"/>
    <mergeCell ref="I72:N72"/>
    <mergeCell ref="I73:N73"/>
    <mergeCell ref="I74:N74"/>
    <mergeCell ref="I75:N75"/>
    <mergeCell ref="I76:N76"/>
    <mergeCell ref="I77:N77"/>
    <mergeCell ref="I78:N78"/>
    <mergeCell ref="I79:N79"/>
    <mergeCell ref="I80:N80"/>
    <mergeCell ref="I81:N81"/>
    <mergeCell ref="I82:N82"/>
    <mergeCell ref="I83:N83"/>
    <mergeCell ref="I84:N84"/>
    <mergeCell ref="I85:N85"/>
    <mergeCell ref="I86:N86"/>
    <mergeCell ref="I87:N87"/>
    <mergeCell ref="I88:N88"/>
    <mergeCell ref="I89:N89"/>
    <mergeCell ref="I90:N90"/>
    <mergeCell ref="I91:N91"/>
    <mergeCell ref="I92:N92"/>
    <mergeCell ref="I93:N93"/>
    <mergeCell ref="I94:N94"/>
    <mergeCell ref="I95:N95"/>
    <mergeCell ref="I96:N96"/>
    <mergeCell ref="I97:N97"/>
    <mergeCell ref="I98:N98"/>
    <mergeCell ref="I99:N99"/>
    <mergeCell ref="I100:N100"/>
    <mergeCell ref="I101:N101"/>
    <mergeCell ref="I102:N102"/>
    <mergeCell ref="I103:N103"/>
    <mergeCell ref="I104:N104"/>
    <mergeCell ref="I105:N105"/>
    <mergeCell ref="I106:N106"/>
    <mergeCell ref="I107:N107"/>
    <mergeCell ref="I108:N108"/>
    <mergeCell ref="I109:N109"/>
    <mergeCell ref="I110:N110"/>
    <mergeCell ref="I111:N111"/>
    <mergeCell ref="I112:N112"/>
    <mergeCell ref="I113:N113"/>
    <mergeCell ref="I114:N114"/>
    <mergeCell ref="I115:N115"/>
    <mergeCell ref="I116:N116"/>
    <mergeCell ref="I117:N117"/>
    <mergeCell ref="I118:N118"/>
    <mergeCell ref="I119:N119"/>
    <mergeCell ref="I120:N120"/>
    <mergeCell ref="A121:N121"/>
    <mergeCell ref="I122:N122"/>
    <mergeCell ref="I123:N123"/>
    <mergeCell ref="I124:N124"/>
    <mergeCell ref="I125:N125"/>
    <mergeCell ref="I126:N126"/>
    <mergeCell ref="I127:N127"/>
    <mergeCell ref="I128:N128"/>
    <mergeCell ref="I129:N129"/>
    <mergeCell ref="I130:N130"/>
    <mergeCell ref="I131:N131"/>
    <mergeCell ref="I132:N132"/>
    <mergeCell ref="I133:N133"/>
    <mergeCell ref="I134:N134"/>
    <mergeCell ref="I135:N135"/>
    <mergeCell ref="I136:N136"/>
    <mergeCell ref="I137:N137"/>
    <mergeCell ref="C141:F141"/>
    <mergeCell ref="H141:J141"/>
    <mergeCell ref="C142:F142"/>
    <mergeCell ref="H142:J142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 3
Таблиця 1</oddHeader>
    <oddFooter/>
  </headerFooter>
  <rowBreaks count="2" manualBreakCount="2">
    <brk id="44" man="true" max="16383" min="0"/>
    <brk id="97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73" zoomScalePageLayoutView="54" workbookViewId="0">
      <selection pane="topLeft" activeCell="F38" activeCellId="1" sqref="C101:C103 F38"/>
    </sheetView>
  </sheetViews>
  <sheetFormatPr defaultColWidth="9.13671875" defaultRowHeight="18.75" zeroHeight="false" outlineLevelRow="0" outlineLevelCol="0"/>
  <cols>
    <col collapsed="false" customWidth="true" hidden="false" outlineLevel="0" max="1" min="1" style="220" width="110.14"/>
    <col collapsed="false" customWidth="true" hidden="false" outlineLevel="0" max="2" min="2" style="221" width="15.28"/>
    <col collapsed="false" customWidth="true" hidden="false" outlineLevel="0" max="8" min="3" style="221" width="17.14"/>
    <col collapsed="false" customWidth="true" hidden="false" outlineLevel="0" max="9" min="9" style="220" width="9.99"/>
    <col collapsed="false" customWidth="true" hidden="false" outlineLevel="0" max="10" min="10" style="220" width="9.56"/>
    <col collapsed="false" customWidth="false" hidden="false" outlineLevel="0" max="257" min="11" style="220" width="9.14"/>
  </cols>
  <sheetData>
    <row r="1" customFormat="false" ht="18.75" hidden="false" customHeight="false" outlineLevel="0" collapsed="false">
      <c r="A1" s="222" t="s">
        <v>289</v>
      </c>
      <c r="B1" s="222"/>
      <c r="C1" s="222"/>
      <c r="D1" s="222"/>
      <c r="E1" s="222"/>
      <c r="F1" s="222"/>
      <c r="G1" s="222"/>
      <c r="H1" s="222"/>
    </row>
    <row r="2" customFormat="false" ht="18.75" hidden="false" customHeight="false" outlineLevel="0" collapsed="false">
      <c r="A2" s="222"/>
      <c r="B2" s="222"/>
      <c r="C2" s="222"/>
      <c r="D2" s="222"/>
      <c r="E2" s="222"/>
      <c r="F2" s="222"/>
      <c r="G2" s="222"/>
      <c r="H2" s="222"/>
    </row>
    <row r="3" customFormat="false" ht="66.75" hidden="false" customHeight="true" outlineLevel="0" collapsed="false">
      <c r="A3" s="223" t="s">
        <v>39</v>
      </c>
      <c r="B3" s="224" t="s">
        <v>40</v>
      </c>
      <c r="C3" s="29" t="s">
        <v>41</v>
      </c>
      <c r="D3" s="29"/>
      <c r="E3" s="223" t="s">
        <v>290</v>
      </c>
      <c r="F3" s="223"/>
      <c r="G3" s="223"/>
      <c r="H3" s="223"/>
    </row>
    <row r="4" customFormat="false" ht="39" hidden="false" customHeight="true" outlineLevel="0" collapsed="false">
      <c r="A4" s="223"/>
      <c r="B4" s="224"/>
      <c r="C4" s="29" t="s">
        <v>43</v>
      </c>
      <c r="D4" s="29" t="s">
        <v>44</v>
      </c>
      <c r="E4" s="29" t="s">
        <v>45</v>
      </c>
      <c r="F4" s="29" t="s">
        <v>46</v>
      </c>
      <c r="G4" s="30" t="s">
        <v>47</v>
      </c>
      <c r="H4" s="30" t="s">
        <v>171</v>
      </c>
    </row>
    <row r="5" customFormat="false" ht="18.75" hidden="false" customHeight="false" outlineLevel="0" collapsed="false">
      <c r="A5" s="223" t="n">
        <v>1</v>
      </c>
      <c r="B5" s="224" t="n">
        <v>2</v>
      </c>
      <c r="C5" s="223" t="n">
        <v>3</v>
      </c>
      <c r="D5" s="224" t="n">
        <v>4</v>
      </c>
      <c r="E5" s="223" t="n">
        <v>5</v>
      </c>
      <c r="F5" s="224" t="n">
        <v>6</v>
      </c>
      <c r="G5" s="223" t="n">
        <v>7</v>
      </c>
      <c r="H5" s="224" t="n">
        <v>8</v>
      </c>
    </row>
    <row r="6" customFormat="false" ht="22.5" hidden="false" customHeight="true" outlineLevel="0" collapsed="false">
      <c r="A6" s="225" t="s">
        <v>291</v>
      </c>
      <c r="B6" s="225"/>
      <c r="C6" s="225"/>
      <c r="D6" s="225"/>
      <c r="E6" s="225"/>
      <c r="F6" s="225"/>
      <c r="G6" s="225"/>
      <c r="H6" s="225"/>
    </row>
    <row r="7" customFormat="false" ht="41.25" hidden="false" customHeight="true" outlineLevel="0" collapsed="false">
      <c r="A7" s="225" t="s">
        <v>54</v>
      </c>
      <c r="B7" s="226" t="n">
        <v>1200</v>
      </c>
      <c r="C7" s="227" t="n">
        <f aca="false">'І. Інф. до звіт.'!C115</f>
        <v>196</v>
      </c>
      <c r="D7" s="228" t="n">
        <f aca="false">'І. Інф. до звіт.'!D115</f>
        <v>175</v>
      </c>
      <c r="E7" s="229" t="n">
        <f aca="false">'І. Інф. до звіт.'!E115</f>
        <v>8</v>
      </c>
      <c r="F7" s="227" t="n">
        <f aca="false">'І. Інф. до звіт.'!F115</f>
        <v>-17.1999999999998</v>
      </c>
      <c r="G7" s="230" t="n">
        <f aca="false">F7-E7</f>
        <v>-25.1999999999998</v>
      </c>
      <c r="H7" s="231" t="n">
        <f aca="false">(F7/E7)*100</f>
        <v>-214.999999999998</v>
      </c>
    </row>
    <row r="8" customFormat="false" ht="42.75" hidden="false" customHeight="true" outlineLevel="0" collapsed="false">
      <c r="A8" s="225" t="s">
        <v>292</v>
      </c>
      <c r="B8" s="100" t="n">
        <v>2000</v>
      </c>
      <c r="C8" s="232" t="n">
        <v>0</v>
      </c>
      <c r="D8" s="232" t="n">
        <v>0</v>
      </c>
      <c r="E8" s="232" t="n">
        <v>0</v>
      </c>
      <c r="F8" s="232" t="n">
        <v>0</v>
      </c>
      <c r="G8" s="230" t="n">
        <f aca="false">F8-E8</f>
        <v>0</v>
      </c>
      <c r="H8" s="231" t="e">
        <f aca="false">(F8/E8)*100</f>
        <v>#DIV/0!</v>
      </c>
    </row>
    <row r="9" customFormat="false" ht="27" hidden="false" customHeight="true" outlineLevel="0" collapsed="false">
      <c r="A9" s="233" t="s">
        <v>293</v>
      </c>
      <c r="B9" s="64" t="n">
        <v>2005</v>
      </c>
      <c r="C9" s="234" t="s">
        <v>257</v>
      </c>
      <c r="D9" s="234" t="s">
        <v>257</v>
      </c>
      <c r="E9" s="234" t="s">
        <v>257</v>
      </c>
      <c r="F9" s="234" t="s">
        <v>257</v>
      </c>
      <c r="G9" s="235" t="e">
        <f aca="false">F9-E9</f>
        <v>#VALUE!</v>
      </c>
      <c r="H9" s="236" t="e">
        <f aca="false">(F9/E9)*100</f>
        <v>#VALUE!</v>
      </c>
    </row>
    <row r="10" customFormat="false" ht="45.75" hidden="false" customHeight="true" outlineLevel="0" collapsed="false">
      <c r="A10" s="225" t="s">
        <v>294</v>
      </c>
      <c r="B10" s="100" t="n">
        <v>2009</v>
      </c>
      <c r="C10" s="237" t="n">
        <f aca="false">SUM(C8:C9)</f>
        <v>0</v>
      </c>
      <c r="D10" s="237" t="n">
        <f aca="false">SUM(D8:D9)</f>
        <v>0</v>
      </c>
      <c r="E10" s="237" t="n">
        <f aca="false">SUM(E8:E9)</f>
        <v>0</v>
      </c>
      <c r="F10" s="237" t="n">
        <f aca="false">SUM(F8:F9)</f>
        <v>0</v>
      </c>
      <c r="G10" s="230" t="n">
        <f aca="false">F10-E10</f>
        <v>0</v>
      </c>
      <c r="H10" s="231" t="e">
        <f aca="false">(F10/E10)*100</f>
        <v>#DIV/0!</v>
      </c>
    </row>
    <row r="11" customFormat="false" ht="22.5" hidden="false" customHeight="true" outlineLevel="0" collapsed="false">
      <c r="A11" s="233" t="s">
        <v>295</v>
      </c>
      <c r="B11" s="64" t="n">
        <v>2010</v>
      </c>
      <c r="C11" s="238" t="n">
        <f aca="false">SUM(C12:C13)</f>
        <v>0</v>
      </c>
      <c r="D11" s="238" t="n">
        <f aca="false">SUM(D12:D13)</f>
        <v>0</v>
      </c>
      <c r="E11" s="238" t="n">
        <f aca="false">SUM(E12:E13)</f>
        <v>0</v>
      </c>
      <c r="F11" s="238" t="n">
        <f aca="false">SUM(F12:F13)</f>
        <v>0</v>
      </c>
      <c r="G11" s="235" t="n">
        <f aca="false">F11-E11</f>
        <v>0</v>
      </c>
      <c r="H11" s="236" t="e">
        <f aca="false">(F11/E11)*100</f>
        <v>#DIV/0!</v>
      </c>
    </row>
    <row r="12" customFormat="false" ht="22.5" hidden="false" customHeight="true" outlineLevel="0" collapsed="false">
      <c r="A12" s="20" t="s">
        <v>296</v>
      </c>
      <c r="B12" s="64" t="n">
        <v>2011</v>
      </c>
      <c r="C12" s="234" t="s">
        <v>257</v>
      </c>
      <c r="D12" s="234" t="s">
        <v>257</v>
      </c>
      <c r="E12" s="234" t="s">
        <v>257</v>
      </c>
      <c r="F12" s="234" t="s">
        <v>257</v>
      </c>
      <c r="G12" s="235" t="e">
        <f aca="false">F12-E12</f>
        <v>#VALUE!</v>
      </c>
      <c r="H12" s="236" t="e">
        <f aca="false">(F12/E12)*100</f>
        <v>#VALUE!</v>
      </c>
    </row>
    <row r="13" customFormat="false" ht="41.25" hidden="false" customHeight="true" outlineLevel="0" collapsed="false">
      <c r="A13" s="20" t="s">
        <v>297</v>
      </c>
      <c r="B13" s="64" t="n">
        <v>2012</v>
      </c>
      <c r="C13" s="234" t="s">
        <v>257</v>
      </c>
      <c r="D13" s="234" t="s">
        <v>257</v>
      </c>
      <c r="E13" s="234" t="s">
        <v>257</v>
      </c>
      <c r="F13" s="234" t="s">
        <v>257</v>
      </c>
      <c r="G13" s="235" t="e">
        <f aca="false">F13-E13</f>
        <v>#VALUE!</v>
      </c>
      <c r="H13" s="236" t="e">
        <f aca="false">(F13/E13)*100</f>
        <v>#VALUE!</v>
      </c>
    </row>
    <row r="14" customFormat="false" ht="20.25" hidden="false" customHeight="true" outlineLevel="0" collapsed="false">
      <c r="A14" s="20" t="s">
        <v>298</v>
      </c>
      <c r="B14" s="64" t="s">
        <v>299</v>
      </c>
      <c r="C14" s="234" t="s">
        <v>257</v>
      </c>
      <c r="D14" s="234" t="s">
        <v>257</v>
      </c>
      <c r="E14" s="234" t="s">
        <v>257</v>
      </c>
      <c r="F14" s="234" t="s">
        <v>257</v>
      </c>
      <c r="G14" s="235" t="e">
        <f aca="false">F14-E14</f>
        <v>#VALUE!</v>
      </c>
      <c r="H14" s="236" t="e">
        <f aca="false">(F14/E14)*100</f>
        <v>#VALUE!</v>
      </c>
    </row>
    <row r="15" customFormat="false" ht="20.25" hidden="false" customHeight="true" outlineLevel="0" collapsed="false">
      <c r="A15" s="20" t="s">
        <v>300</v>
      </c>
      <c r="B15" s="64" t="n">
        <v>2020</v>
      </c>
      <c r="C15" s="234"/>
      <c r="D15" s="234"/>
      <c r="E15" s="234"/>
      <c r="F15" s="234"/>
      <c r="G15" s="235" t="n">
        <f aca="false">F15-E15</f>
        <v>0</v>
      </c>
      <c r="H15" s="236" t="e">
        <f aca="false">(F15/E15)*100</f>
        <v>#DIV/0!</v>
      </c>
    </row>
    <row r="16" s="239" customFormat="true" ht="19.5" hidden="false" customHeight="true" outlineLevel="0" collapsed="false">
      <c r="A16" s="233" t="s">
        <v>301</v>
      </c>
      <c r="B16" s="64" t="n">
        <v>2030</v>
      </c>
      <c r="C16" s="234" t="s">
        <v>257</v>
      </c>
      <c r="D16" s="234" t="s">
        <v>257</v>
      </c>
      <c r="E16" s="234" t="s">
        <v>257</v>
      </c>
      <c r="F16" s="234" t="s">
        <v>257</v>
      </c>
      <c r="G16" s="235" t="e">
        <f aca="false">F16-E16</f>
        <v>#VALUE!</v>
      </c>
      <c r="H16" s="236" t="e">
        <f aca="false">(F16/E16)*100</f>
        <v>#VALUE!</v>
      </c>
    </row>
    <row r="17" customFormat="false" ht="20.25" hidden="false" customHeight="true" outlineLevel="0" collapsed="false">
      <c r="A17" s="233" t="s">
        <v>302</v>
      </c>
      <c r="B17" s="64" t="n">
        <v>2031</v>
      </c>
      <c r="C17" s="234" t="s">
        <v>257</v>
      </c>
      <c r="D17" s="234" t="s">
        <v>257</v>
      </c>
      <c r="E17" s="234" t="s">
        <v>257</v>
      </c>
      <c r="F17" s="234" t="s">
        <v>257</v>
      </c>
      <c r="G17" s="235" t="e">
        <f aca="false">F17-E17</f>
        <v>#VALUE!</v>
      </c>
      <c r="H17" s="236" t="e">
        <f aca="false">(F17/E17)*100</f>
        <v>#VALUE!</v>
      </c>
    </row>
    <row r="18" customFormat="false" ht="19.5" hidden="false" customHeight="true" outlineLevel="0" collapsed="false">
      <c r="A18" s="233" t="s">
        <v>303</v>
      </c>
      <c r="B18" s="64" t="n">
        <v>2040</v>
      </c>
      <c r="C18" s="234" t="s">
        <v>257</v>
      </c>
      <c r="D18" s="234" t="s">
        <v>257</v>
      </c>
      <c r="E18" s="234" t="s">
        <v>257</v>
      </c>
      <c r="F18" s="234" t="s">
        <v>257</v>
      </c>
      <c r="G18" s="235" t="e">
        <f aca="false">F18-E18</f>
        <v>#VALUE!</v>
      </c>
      <c r="H18" s="236" t="e">
        <f aca="false">(F18/E18)*100</f>
        <v>#VALUE!</v>
      </c>
    </row>
    <row r="19" customFormat="false" ht="18.75" hidden="false" customHeight="true" outlineLevel="0" collapsed="false">
      <c r="A19" s="233" t="s">
        <v>304</v>
      </c>
      <c r="B19" s="64" t="n">
        <v>2050</v>
      </c>
      <c r="C19" s="234" t="s">
        <v>257</v>
      </c>
      <c r="D19" s="234" t="s">
        <v>257</v>
      </c>
      <c r="E19" s="234" t="s">
        <v>257</v>
      </c>
      <c r="F19" s="234" t="s">
        <v>257</v>
      </c>
      <c r="G19" s="235" t="e">
        <f aca="false">F19-E19</f>
        <v>#VALUE!</v>
      </c>
      <c r="H19" s="236" t="e">
        <f aca="false">(F19/E19)*100</f>
        <v>#VALUE!</v>
      </c>
    </row>
    <row r="20" customFormat="false" ht="36.75" hidden="false" customHeight="true" outlineLevel="0" collapsed="false">
      <c r="A20" s="233" t="s">
        <v>305</v>
      </c>
      <c r="B20" s="64" t="n">
        <v>2060</v>
      </c>
      <c r="C20" s="240" t="n">
        <v>0</v>
      </c>
      <c r="D20" s="234" t="s">
        <v>257</v>
      </c>
      <c r="E20" s="234" t="s">
        <v>257</v>
      </c>
      <c r="F20" s="234" t="s">
        <v>257</v>
      </c>
      <c r="G20" s="235" t="e">
        <f aca="false">F20-E20</f>
        <v>#VALUE!</v>
      </c>
      <c r="H20" s="236" t="e">
        <f aca="false">(F20/E20)*100</f>
        <v>#VALUE!</v>
      </c>
    </row>
    <row r="21" customFormat="false" ht="41.25" hidden="false" customHeight="true" outlineLevel="0" collapsed="false">
      <c r="A21" s="225" t="s">
        <v>306</v>
      </c>
      <c r="B21" s="100" t="n">
        <v>2070</v>
      </c>
      <c r="C21" s="237" t="n">
        <f aca="false">SUM(C7,C10:C11,C15:C16,C18:C20)</f>
        <v>196</v>
      </c>
      <c r="D21" s="237" t="n">
        <f aca="false">SUM(D7,D10:D11,D15:D16,D18:D20)</f>
        <v>175</v>
      </c>
      <c r="E21" s="207" t="n">
        <f aca="false">SUM(E7,E10:E11,E15:E16,E18:E20)</f>
        <v>8</v>
      </c>
      <c r="F21" s="237" t="n">
        <f aca="false">SUM(F7,F10:F11,F15:F16,F18:F20)</f>
        <v>-17.1999999999998</v>
      </c>
      <c r="G21" s="230" t="n">
        <f aca="false">F21-E21</f>
        <v>-25.1999999999998</v>
      </c>
      <c r="H21" s="231" t="n">
        <f aca="false">(F21/E21)*100</f>
        <v>-214.999999999998</v>
      </c>
    </row>
    <row r="22" customFormat="false" ht="22.5" hidden="false" customHeight="true" outlineLevel="0" collapsed="false">
      <c r="A22" s="225" t="s">
        <v>307</v>
      </c>
      <c r="B22" s="225"/>
      <c r="C22" s="225"/>
      <c r="D22" s="225"/>
      <c r="E22" s="225"/>
      <c r="F22" s="225"/>
      <c r="G22" s="225"/>
      <c r="H22" s="225"/>
    </row>
    <row r="23" s="239" customFormat="true" ht="40.5" hidden="false" customHeight="true" outlineLevel="0" collapsed="false">
      <c r="A23" s="225" t="s">
        <v>308</v>
      </c>
      <c r="B23" s="100" t="n">
        <v>2110</v>
      </c>
      <c r="C23" s="241" t="n">
        <f aca="false">SUM(C24:C32)</f>
        <v>1209</v>
      </c>
      <c r="D23" s="241" t="n">
        <f aca="false">SUM(D24:D32)</f>
        <v>1714.6</v>
      </c>
      <c r="E23" s="241" t="n">
        <f aca="false">SUM(E24:E32)</f>
        <v>449</v>
      </c>
      <c r="F23" s="241" t="n">
        <f aca="false">SUM(F24:F32)</f>
        <v>510.6</v>
      </c>
      <c r="G23" s="242" t="n">
        <f aca="false">F23-E23</f>
        <v>61.6</v>
      </c>
      <c r="H23" s="243" t="n">
        <f aca="false">(F23/E23)*100</f>
        <v>113.719376391982</v>
      </c>
    </row>
    <row r="24" customFormat="false" ht="19.5" hidden="false" customHeight="true" outlineLevel="0" collapsed="false">
      <c r="A24" s="20" t="s">
        <v>56</v>
      </c>
      <c r="B24" s="64" t="n">
        <v>2111</v>
      </c>
      <c r="C24" s="244" t="n">
        <v>5</v>
      </c>
      <c r="D24" s="244" t="n">
        <v>26</v>
      </c>
      <c r="E24" s="244"/>
      <c r="F24" s="244"/>
      <c r="G24" s="244" t="n">
        <f aca="false">F24-E24</f>
        <v>0</v>
      </c>
      <c r="H24" s="245" t="e">
        <f aca="false">(F24/E24)*100</f>
        <v>#DIV/0!</v>
      </c>
    </row>
    <row r="25" customFormat="false" ht="19.5" hidden="false" customHeight="true" outlineLevel="0" collapsed="false">
      <c r="A25" s="20" t="s">
        <v>309</v>
      </c>
      <c r="B25" s="64" t="n">
        <v>2112</v>
      </c>
      <c r="C25" s="244" t="n">
        <v>1126</v>
      </c>
      <c r="D25" s="244" t="n">
        <v>1607.6</v>
      </c>
      <c r="E25" s="244" t="n">
        <v>423</v>
      </c>
      <c r="F25" s="244" t="n">
        <v>487.6</v>
      </c>
      <c r="G25" s="244" t="n">
        <f aca="false">F25-E25</f>
        <v>64.6</v>
      </c>
      <c r="H25" s="245" t="n">
        <f aca="false">(F25/E25)*100</f>
        <v>115.271867612293</v>
      </c>
    </row>
    <row r="26" s="239" customFormat="true" ht="19.5" hidden="false" customHeight="true" outlineLevel="0" collapsed="false">
      <c r="A26" s="233" t="s">
        <v>310</v>
      </c>
      <c r="B26" s="223" t="n">
        <v>2113</v>
      </c>
      <c r="C26" s="244"/>
      <c r="D26" s="244"/>
      <c r="E26" s="244"/>
      <c r="F26" s="244"/>
      <c r="G26" s="244" t="n">
        <f aca="false">F26-E26</f>
        <v>0</v>
      </c>
      <c r="H26" s="245" t="e">
        <f aca="false">(F26/E26)*100</f>
        <v>#DIV/0!</v>
      </c>
    </row>
    <row r="27" customFormat="false" ht="19.5" hidden="false" customHeight="true" outlineLevel="0" collapsed="false">
      <c r="A27" s="233" t="s">
        <v>311</v>
      </c>
      <c r="B27" s="223" t="n">
        <v>2114</v>
      </c>
      <c r="C27" s="244"/>
      <c r="D27" s="244"/>
      <c r="E27" s="244"/>
      <c r="F27" s="244"/>
      <c r="G27" s="244" t="n">
        <f aca="false">F27-E27</f>
        <v>0</v>
      </c>
      <c r="H27" s="245" t="e">
        <f aca="false">(F27/E27)*100</f>
        <v>#DIV/0!</v>
      </c>
    </row>
    <row r="28" customFormat="false" ht="35.25" hidden="false" customHeight="true" outlineLevel="0" collapsed="false">
      <c r="A28" s="233" t="s">
        <v>59</v>
      </c>
      <c r="B28" s="223" t="n">
        <v>2115</v>
      </c>
      <c r="C28" s="244"/>
      <c r="D28" s="244"/>
      <c r="E28" s="244"/>
      <c r="F28" s="244"/>
      <c r="G28" s="244" t="n">
        <f aca="false">F28-E28</f>
        <v>0</v>
      </c>
      <c r="H28" s="245" t="e">
        <f aca="false">(F28/E28)*100</f>
        <v>#DIV/0!</v>
      </c>
    </row>
    <row r="29" s="222" customFormat="true" ht="20.25" hidden="false" customHeight="true" outlineLevel="0" collapsed="false">
      <c r="A29" s="233" t="s">
        <v>312</v>
      </c>
      <c r="B29" s="223" t="n">
        <v>2116</v>
      </c>
      <c r="C29" s="244"/>
      <c r="D29" s="244"/>
      <c r="E29" s="244"/>
      <c r="F29" s="244"/>
      <c r="G29" s="244" t="n">
        <f aca="false">F29-E29</f>
        <v>0</v>
      </c>
      <c r="H29" s="245" t="e">
        <f aca="false">(F29/E29)*100</f>
        <v>#DIV/0!</v>
      </c>
      <c r="I29" s="220"/>
    </row>
    <row r="30" customFormat="false" ht="20.25" hidden="false" customHeight="true" outlineLevel="0" collapsed="false">
      <c r="A30" s="233" t="s">
        <v>313</v>
      </c>
      <c r="B30" s="223" t="n">
        <v>2117</v>
      </c>
      <c r="C30" s="244"/>
      <c r="D30" s="244"/>
      <c r="E30" s="244"/>
      <c r="F30" s="244"/>
      <c r="G30" s="244" t="n">
        <f aca="false">F30-E30</f>
        <v>0</v>
      </c>
      <c r="H30" s="245" t="e">
        <f aca="false">(F30/E30)*100</f>
        <v>#DIV/0!</v>
      </c>
    </row>
    <row r="31" customFormat="false" ht="20.25" hidden="false" customHeight="true" outlineLevel="0" collapsed="false">
      <c r="A31" s="233" t="s">
        <v>314</v>
      </c>
      <c r="B31" s="223" t="n">
        <v>2118</v>
      </c>
      <c r="C31" s="244"/>
      <c r="D31" s="244"/>
      <c r="E31" s="244"/>
      <c r="F31" s="244"/>
      <c r="G31" s="244" t="n">
        <f aca="false">F31-E31</f>
        <v>0</v>
      </c>
      <c r="H31" s="245" t="e">
        <f aca="false">(F31/E31)*100</f>
        <v>#DIV/0!</v>
      </c>
    </row>
    <row r="32" customFormat="false" ht="20.25" hidden="false" customHeight="true" outlineLevel="0" collapsed="false">
      <c r="A32" s="233" t="s">
        <v>315</v>
      </c>
      <c r="B32" s="223" t="n">
        <v>2119</v>
      </c>
      <c r="C32" s="244" t="n">
        <v>78</v>
      </c>
      <c r="D32" s="244" t="n">
        <v>81</v>
      </c>
      <c r="E32" s="244" t="n">
        <v>26</v>
      </c>
      <c r="F32" s="244" t="n">
        <v>23</v>
      </c>
      <c r="G32" s="244" t="n">
        <f aca="false">F32-E32</f>
        <v>-3</v>
      </c>
      <c r="H32" s="245" t="n">
        <f aca="false">(F32/E32)*100</f>
        <v>88.4615384615385</v>
      </c>
    </row>
    <row r="33" s="239" customFormat="true" ht="39" hidden="false" customHeight="true" outlineLevel="0" collapsed="false">
      <c r="A33" s="225" t="s">
        <v>316</v>
      </c>
      <c r="B33" s="246" t="n">
        <v>2120</v>
      </c>
      <c r="C33" s="206" t="n">
        <f aca="false">SUM(C34:C37)</f>
        <v>1016</v>
      </c>
      <c r="D33" s="206" t="n">
        <v>3</v>
      </c>
      <c r="E33" s="196" t="n">
        <f aca="false">SUM(E34:E37)</f>
        <v>331</v>
      </c>
      <c r="F33" s="206" t="n">
        <f aca="false">SUM(F34:F37)</f>
        <v>296</v>
      </c>
      <c r="G33" s="242" t="n">
        <f aca="false">F33-E33</f>
        <v>-35</v>
      </c>
      <c r="H33" s="243" t="n">
        <f aca="false">(F33/E33)*100</f>
        <v>89.4259818731118</v>
      </c>
    </row>
    <row r="34" customFormat="false" ht="31.5" hidden="false" customHeight="true" outlineLevel="0" collapsed="false">
      <c r="A34" s="233" t="s">
        <v>314</v>
      </c>
      <c r="B34" s="223" t="n">
        <v>2121</v>
      </c>
      <c r="C34" s="29" t="n">
        <v>932</v>
      </c>
      <c r="D34" s="29" t="n">
        <v>972</v>
      </c>
      <c r="E34" s="167" t="n">
        <v>313</v>
      </c>
      <c r="F34" s="29" t="n">
        <v>275</v>
      </c>
      <c r="G34" s="244" t="n">
        <f aca="false">F34-E34</f>
        <v>-38</v>
      </c>
      <c r="H34" s="245" t="n">
        <f aca="false">(F34/E34)*100</f>
        <v>87.8594249201278</v>
      </c>
    </row>
    <row r="35" customFormat="false" ht="20.25" hidden="false" customHeight="true" outlineLevel="0" collapsed="false">
      <c r="A35" s="233" t="s">
        <v>317</v>
      </c>
      <c r="B35" s="223" t="n">
        <v>2122</v>
      </c>
      <c r="C35" s="29" t="n">
        <v>54</v>
      </c>
      <c r="D35" s="29" t="n">
        <v>46</v>
      </c>
      <c r="E35" s="167" t="n">
        <v>18</v>
      </c>
      <c r="F35" s="29" t="n">
        <v>10</v>
      </c>
      <c r="G35" s="244" t="n">
        <f aca="false">F35-E35</f>
        <v>-8</v>
      </c>
      <c r="H35" s="245" t="n">
        <f aca="false">(F35/E35)*100</f>
        <v>55.5555555555556</v>
      </c>
    </row>
    <row r="36" customFormat="false" ht="20.25" hidden="false" customHeight="true" outlineLevel="0" collapsed="false">
      <c r="A36" s="233" t="s">
        <v>318</v>
      </c>
      <c r="B36" s="223" t="n">
        <v>2123</v>
      </c>
      <c r="C36" s="29"/>
      <c r="D36" s="29"/>
      <c r="E36" s="167"/>
      <c r="F36" s="29"/>
      <c r="G36" s="244" t="n">
        <f aca="false">F36-E36</f>
        <v>0</v>
      </c>
      <c r="H36" s="245" t="e">
        <f aca="false">(F36/E36)*100</f>
        <v>#DIV/0!</v>
      </c>
    </row>
    <row r="37" s="239" customFormat="true" ht="20.25" hidden="false" customHeight="true" outlineLevel="0" collapsed="false">
      <c r="A37" s="233" t="s">
        <v>319</v>
      </c>
      <c r="B37" s="223" t="n">
        <v>2124</v>
      </c>
      <c r="C37" s="29" t="n">
        <v>30</v>
      </c>
      <c r="D37" s="29" t="n">
        <v>18</v>
      </c>
      <c r="E37" s="167"/>
      <c r="F37" s="29" t="n">
        <v>11</v>
      </c>
      <c r="G37" s="244" t="n">
        <f aca="false">F37-E37</f>
        <v>11</v>
      </c>
      <c r="H37" s="245" t="e">
        <f aca="false">(F37/E37)*100</f>
        <v>#DIV/0!</v>
      </c>
    </row>
    <row r="38" s="239" customFormat="true" ht="24.75" hidden="false" customHeight="true" outlineLevel="0" collapsed="false">
      <c r="A38" s="225" t="s">
        <v>320</v>
      </c>
      <c r="B38" s="246" t="n">
        <v>2130</v>
      </c>
      <c r="C38" s="206" t="n">
        <f aca="false">SUM(C39:C42)</f>
        <v>1134</v>
      </c>
      <c r="D38" s="206" t="n">
        <f aca="false">SUM(D39:D42)</f>
        <v>1159</v>
      </c>
      <c r="E38" s="196" t="n">
        <f aca="false">SUM(E39:E42)</f>
        <v>377</v>
      </c>
      <c r="F38" s="206" t="n">
        <f aca="false">SUM(F39:F42)</f>
        <v>325</v>
      </c>
      <c r="G38" s="242" t="n">
        <f aca="false">F38-E38</f>
        <v>-52</v>
      </c>
      <c r="H38" s="243" t="n">
        <f aca="false">(F38/E38)*100</f>
        <v>86.2068965517241</v>
      </c>
    </row>
    <row r="39" customFormat="false" ht="57.75" hidden="false" customHeight="true" outlineLevel="0" collapsed="false">
      <c r="A39" s="233" t="s">
        <v>60</v>
      </c>
      <c r="B39" s="223" t="n">
        <v>2131</v>
      </c>
      <c r="C39" s="29"/>
      <c r="D39" s="29"/>
      <c r="E39" s="29"/>
      <c r="F39" s="29"/>
      <c r="G39" s="244" t="n">
        <f aca="false">F39-E39</f>
        <v>0</v>
      </c>
      <c r="H39" s="245" t="e">
        <f aca="false">(F39/E39)*100</f>
        <v>#DIV/0!</v>
      </c>
    </row>
    <row r="40" s="239" customFormat="true" ht="19.5" hidden="false" customHeight="true" outlineLevel="0" collapsed="false">
      <c r="A40" s="233" t="s">
        <v>321</v>
      </c>
      <c r="B40" s="223" t="n">
        <v>2132</v>
      </c>
      <c r="C40" s="29"/>
      <c r="D40" s="29"/>
      <c r="E40" s="29"/>
      <c r="F40" s="29"/>
      <c r="G40" s="244" t="n">
        <f aca="false">F40-E40</f>
        <v>0</v>
      </c>
      <c r="H40" s="245" t="e">
        <f aca="false">(F40/E40)*100</f>
        <v>#DIV/0!</v>
      </c>
    </row>
    <row r="41" customFormat="false" ht="29.25" hidden="false" customHeight="true" outlineLevel="0" collapsed="false">
      <c r="A41" s="233" t="s">
        <v>322</v>
      </c>
      <c r="B41" s="223" t="n">
        <v>2133</v>
      </c>
      <c r="C41" s="29" t="n">
        <v>1134</v>
      </c>
      <c r="D41" s="29" t="n">
        <v>1159</v>
      </c>
      <c r="E41" s="167" t="n">
        <v>377</v>
      </c>
      <c r="F41" s="29" t="n">
        <v>325</v>
      </c>
      <c r="G41" s="244" t="n">
        <f aca="false">F41-E41</f>
        <v>-52</v>
      </c>
      <c r="H41" s="245" t="n">
        <f aca="false">(F41/E41)*100</f>
        <v>86.2068965517241</v>
      </c>
    </row>
    <row r="42" customFormat="false" ht="35.25" hidden="false" customHeight="true" outlineLevel="0" collapsed="false">
      <c r="A42" s="233" t="s">
        <v>323</v>
      </c>
      <c r="B42" s="223" t="n">
        <v>2134</v>
      </c>
      <c r="C42" s="29"/>
      <c r="D42" s="29"/>
      <c r="E42" s="167"/>
      <c r="F42" s="29"/>
      <c r="G42" s="244" t="n">
        <f aca="false">F42-E42</f>
        <v>0</v>
      </c>
      <c r="H42" s="245" t="e">
        <f aca="false">(F42/E42)*100</f>
        <v>#DIV/0!</v>
      </c>
    </row>
    <row r="43" s="239" customFormat="true" ht="19.5" hidden="false" customHeight="true" outlineLevel="0" collapsed="false">
      <c r="A43" s="225" t="s">
        <v>324</v>
      </c>
      <c r="B43" s="246" t="n">
        <v>2140</v>
      </c>
      <c r="C43" s="206" t="n">
        <f aca="false">SUM(C44:C45)</f>
        <v>0</v>
      </c>
      <c r="D43" s="206" t="n">
        <f aca="false">SUM(D44:D45)</f>
        <v>0</v>
      </c>
      <c r="E43" s="196" t="n">
        <f aca="false">SUM(E44:E45)</f>
        <v>0</v>
      </c>
      <c r="F43" s="206" t="n">
        <f aca="false">SUM(F44:F45)</f>
        <v>0</v>
      </c>
      <c r="G43" s="242" t="n">
        <f aca="false">F43-E43</f>
        <v>0</v>
      </c>
      <c r="H43" s="243" t="e">
        <f aca="false">(F43/E43)*100</f>
        <v>#DIV/0!</v>
      </c>
    </row>
    <row r="44" customFormat="false" ht="40.5" hidden="false" customHeight="true" outlineLevel="0" collapsed="false">
      <c r="A44" s="233" t="s">
        <v>325</v>
      </c>
      <c r="B44" s="223" t="n">
        <v>2141</v>
      </c>
      <c r="C44" s="29"/>
      <c r="D44" s="29"/>
      <c r="E44" s="29"/>
      <c r="F44" s="29"/>
      <c r="G44" s="244" t="n">
        <f aca="false">F44-E44</f>
        <v>0</v>
      </c>
      <c r="H44" s="245" t="e">
        <f aca="false">(F44/E44)*100</f>
        <v>#DIV/0!</v>
      </c>
    </row>
    <row r="45" s="239" customFormat="true" ht="20.25" hidden="false" customHeight="true" outlineLevel="0" collapsed="false">
      <c r="A45" s="233" t="s">
        <v>326</v>
      </c>
      <c r="B45" s="223" t="n">
        <v>2142</v>
      </c>
      <c r="C45" s="29"/>
      <c r="D45" s="29"/>
      <c r="E45" s="29"/>
      <c r="F45" s="29"/>
      <c r="G45" s="244" t="n">
        <f aca="false">F45-E45</f>
        <v>0</v>
      </c>
      <c r="H45" s="245" t="e">
        <f aca="false">(F45/E45)*100</f>
        <v>#DIV/0!</v>
      </c>
    </row>
    <row r="46" s="239" customFormat="true" ht="51" hidden="false" customHeight="true" outlineLevel="0" collapsed="false">
      <c r="A46" s="225" t="s">
        <v>61</v>
      </c>
      <c r="B46" s="246" t="n">
        <v>2200</v>
      </c>
      <c r="C46" s="206" t="n">
        <f aca="false">SUM(C23,C33,C38,C43)</f>
        <v>3359</v>
      </c>
      <c r="D46" s="206" t="n">
        <f aca="false">SUM(D23,D33,D38,D43)</f>
        <v>2876.6</v>
      </c>
      <c r="E46" s="196" t="n">
        <f aca="false">SUM(E23,E33,E38,E43)</f>
        <v>1157</v>
      </c>
      <c r="F46" s="206" t="n">
        <f aca="false">SUM(F23,F33,F38,F43)</f>
        <v>1131.6</v>
      </c>
      <c r="G46" s="242" t="n">
        <f aca="false">F46-E46</f>
        <v>-25.4000000000001</v>
      </c>
      <c r="H46" s="243" t="n">
        <f aca="false">(F46/E46)*100</f>
        <v>97.8046672428695</v>
      </c>
    </row>
    <row r="47" s="239" customFormat="true" ht="18.75" hidden="false" customHeight="false" outlineLevel="0" collapsed="false">
      <c r="A47" s="247"/>
      <c r="B47" s="221"/>
      <c r="C47" s="221"/>
      <c r="D47" s="221"/>
      <c r="E47" s="221"/>
      <c r="F47" s="221"/>
      <c r="G47" s="221"/>
      <c r="H47" s="221"/>
    </row>
    <row r="48" s="239" customFormat="true" ht="18.75" hidden="false" customHeight="false" outlineLevel="0" collapsed="false">
      <c r="A48" s="247"/>
      <c r="B48" s="221"/>
      <c r="C48" s="221"/>
      <c r="D48" s="221"/>
      <c r="E48" s="221"/>
      <c r="F48" s="221"/>
      <c r="G48" s="221"/>
      <c r="H48" s="221"/>
    </row>
    <row r="49" s="1" customFormat="true" ht="27.75" hidden="false" customHeight="true" outlineLevel="0" collapsed="false">
      <c r="A49" s="149" t="s">
        <v>143</v>
      </c>
      <c r="B49" s="150" t="s">
        <v>144</v>
      </c>
      <c r="C49" s="150"/>
      <c r="D49" s="150"/>
      <c r="E49" s="248"/>
      <c r="F49" s="151" t="s">
        <v>145</v>
      </c>
      <c r="G49" s="151"/>
      <c r="H49" s="151"/>
      <c r="I49" s="152"/>
      <c r="J49" s="152"/>
    </row>
    <row r="50" s="155" customFormat="true" ht="18.75" hidden="false" customHeight="true" outlineLevel="0" collapsed="false">
      <c r="A50" s="2" t="s">
        <v>146</v>
      </c>
      <c r="B50" s="2" t="s">
        <v>147</v>
      </c>
      <c r="C50" s="2"/>
      <c r="D50" s="2"/>
      <c r="E50" s="1"/>
      <c r="F50" s="153" t="s">
        <v>148</v>
      </c>
      <c r="G50" s="153"/>
      <c r="H50" s="153"/>
      <c r="I50" s="154"/>
      <c r="J50" s="154"/>
    </row>
  </sheetData>
  <mergeCells count="12">
    <mergeCell ref="A1:H1"/>
    <mergeCell ref="A2:H2"/>
    <mergeCell ref="A3:A4"/>
    <mergeCell ref="B3:B4"/>
    <mergeCell ref="C3:D3"/>
    <mergeCell ref="E3:H3"/>
    <mergeCell ref="A6:H6"/>
    <mergeCell ref="A22:H22"/>
    <mergeCell ref="B49:D49"/>
    <mergeCell ref="F49:H49"/>
    <mergeCell ref="B50:D50"/>
    <mergeCell ref="F50:H50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5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2</oddHeader>
    <oddFooter/>
  </headerFooter>
  <rowBreaks count="1" manualBreakCount="1">
    <brk id="3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J96"/>
  <sheetViews>
    <sheetView showFormulas="false" showGridLines="true" showRowColHeaders="true" showZeros="true" rightToLeft="false" tabSelected="false" showOutlineSymbols="true" defaultGridColor="true" view="pageBreakPreview" topLeftCell="A25" colorId="64" zoomScale="54" zoomScaleNormal="56" zoomScalePageLayoutView="54" workbookViewId="0">
      <selection pane="topLeft" activeCell="F95" activeCellId="1" sqref="C101:C103 F95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113.99"/>
    <col collapsed="false" customWidth="true" hidden="false" outlineLevel="0" max="2" min="2" style="155" width="14.99"/>
    <col collapsed="false" customWidth="true" hidden="false" outlineLevel="0" max="7" min="3" style="155" width="20.41"/>
    <col collapsed="false" customWidth="true" hidden="false" outlineLevel="0" max="8" min="8" style="155" width="18.41"/>
    <col collapsed="false" customWidth="false" hidden="false" outlineLevel="0" max="257" min="9" style="155" width="9.14"/>
  </cols>
  <sheetData>
    <row r="1" customFormat="false" ht="38.25" hidden="false" customHeight="true" outlineLevel="0" collapsed="false">
      <c r="A1" s="23" t="s">
        <v>327</v>
      </c>
      <c r="B1" s="23"/>
      <c r="C1" s="23"/>
      <c r="D1" s="23"/>
      <c r="E1" s="23"/>
      <c r="F1" s="23"/>
      <c r="G1" s="23"/>
      <c r="H1" s="23"/>
    </row>
    <row r="2" customFormat="false" ht="13.5" hidden="false" customHeight="true" outlineLevel="0" collapsed="false">
      <c r="A2" s="3"/>
      <c r="B2" s="3"/>
      <c r="C2" s="3"/>
      <c r="D2" s="3"/>
      <c r="E2" s="3"/>
      <c r="F2" s="3"/>
      <c r="G2" s="3"/>
      <c r="H2" s="3"/>
    </row>
    <row r="3" customFormat="false" ht="27" hidden="false" customHeight="true" outlineLevel="0" collapsed="false">
      <c r="A3" s="29" t="s">
        <v>39</v>
      </c>
      <c r="B3" s="249" t="s">
        <v>328</v>
      </c>
      <c r="C3" s="29" t="s">
        <v>329</v>
      </c>
      <c r="D3" s="29"/>
      <c r="E3" s="223" t="s">
        <v>330</v>
      </c>
      <c r="F3" s="223"/>
      <c r="G3" s="223"/>
      <c r="H3" s="223"/>
    </row>
    <row r="4" customFormat="false" ht="26.25" hidden="false" customHeight="true" outlineLevel="0" collapsed="false">
      <c r="A4" s="29"/>
      <c r="B4" s="249"/>
      <c r="C4" s="29" t="s">
        <v>43</v>
      </c>
      <c r="D4" s="29" t="s">
        <v>44</v>
      </c>
      <c r="E4" s="29" t="s">
        <v>45</v>
      </c>
      <c r="F4" s="29" t="s">
        <v>46</v>
      </c>
      <c r="G4" s="30" t="s">
        <v>47</v>
      </c>
      <c r="H4" s="30" t="s">
        <v>48</v>
      </c>
    </row>
    <row r="5" customFormat="false" ht="18.75" hidden="false" customHeight="false" outlineLevel="0" collapsed="false">
      <c r="A5" s="30" t="n">
        <v>1</v>
      </c>
      <c r="B5" s="250" t="n">
        <v>2</v>
      </c>
      <c r="C5" s="30" t="n">
        <v>3</v>
      </c>
      <c r="D5" s="250" t="n">
        <v>4</v>
      </c>
      <c r="E5" s="30" t="n">
        <v>5</v>
      </c>
      <c r="F5" s="250" t="n">
        <v>6</v>
      </c>
      <c r="G5" s="30" t="n">
        <v>7</v>
      </c>
      <c r="H5" s="250" t="n">
        <v>8</v>
      </c>
    </row>
    <row r="6" customFormat="false" ht="18.75" hidden="false" customHeight="false" outlineLevel="0" collapsed="false">
      <c r="A6" s="251" t="s">
        <v>331</v>
      </c>
      <c r="B6" s="252"/>
      <c r="C6" s="252"/>
      <c r="D6" s="252"/>
      <c r="E6" s="252"/>
      <c r="F6" s="252"/>
      <c r="G6" s="252"/>
      <c r="H6" s="253"/>
    </row>
    <row r="7" s="257" customFormat="true" ht="33.75" hidden="false" customHeight="true" outlineLevel="0" collapsed="false">
      <c r="A7" s="254" t="s">
        <v>332</v>
      </c>
      <c r="B7" s="255" t="n">
        <v>3000</v>
      </c>
      <c r="C7" s="206" t="n">
        <f aca="false">SUM(C8:C9,C12:C16,C20)</f>
        <v>0</v>
      </c>
      <c r="D7" s="206" t="n">
        <f aca="false">SUM(D8:D9,D12:D16,D20)</f>
        <v>0</v>
      </c>
      <c r="E7" s="206" t="n">
        <f aca="false">SUM(E8:E9,E12:E16,E20)</f>
        <v>0</v>
      </c>
      <c r="F7" s="206" t="n">
        <f aca="false">SUM(F8:F9,F12:F16,F20)</f>
        <v>0</v>
      </c>
      <c r="G7" s="242" t="n">
        <f aca="false">F7-E7</f>
        <v>0</v>
      </c>
      <c r="H7" s="256" t="e">
        <f aca="false">(F7/E7)*100</f>
        <v>#DIV/0!</v>
      </c>
    </row>
    <row r="8" customFormat="false" ht="32.25" hidden="false" customHeight="true" outlineLevel="0" collapsed="false">
      <c r="A8" s="258" t="s">
        <v>333</v>
      </c>
      <c r="B8" s="64" t="n">
        <v>3010</v>
      </c>
      <c r="C8" s="29"/>
      <c r="D8" s="9"/>
      <c r="E8" s="167"/>
      <c r="F8" s="167"/>
      <c r="G8" s="244" t="n">
        <f aca="false">F8-E8</f>
        <v>0</v>
      </c>
      <c r="H8" s="259" t="e">
        <f aca="false">(F8/E8)*100</f>
        <v>#DIV/0!</v>
      </c>
    </row>
    <row r="9" customFormat="false" ht="18" hidden="false" customHeight="true" outlineLevel="0" collapsed="false">
      <c r="A9" s="15" t="s">
        <v>334</v>
      </c>
      <c r="B9" s="64" t="n">
        <v>3020</v>
      </c>
      <c r="C9" s="29"/>
      <c r="D9" s="9"/>
      <c r="E9" s="29"/>
      <c r="F9" s="29"/>
      <c r="G9" s="244" t="n">
        <f aca="false">F9-E9</f>
        <v>0</v>
      </c>
      <c r="H9" s="259" t="e">
        <f aca="false">(F9/E9)*100</f>
        <v>#DIV/0!</v>
      </c>
    </row>
    <row r="10" customFormat="false" ht="18" hidden="false" customHeight="true" outlineLevel="0" collapsed="false">
      <c r="A10" s="15" t="s">
        <v>335</v>
      </c>
      <c r="B10" s="64" t="n">
        <v>3030</v>
      </c>
      <c r="C10" s="29"/>
      <c r="D10" s="9"/>
      <c r="E10" s="29"/>
      <c r="F10" s="29"/>
      <c r="G10" s="244" t="n">
        <f aca="false">F10-E10</f>
        <v>0</v>
      </c>
      <c r="H10" s="259" t="e">
        <f aca="false">(F10/E10)*100</f>
        <v>#DIV/0!</v>
      </c>
    </row>
    <row r="11" customFormat="false" ht="29.25" hidden="false" customHeight="true" outlineLevel="0" collapsed="false">
      <c r="A11" s="258" t="s">
        <v>336</v>
      </c>
      <c r="B11" s="64" t="n">
        <v>3040</v>
      </c>
      <c r="C11" s="48" t="n">
        <f aca="false">SUM(C12:C13)</f>
        <v>0</v>
      </c>
      <c r="D11" s="260" t="n">
        <f aca="false">SUM(D12:D13)</f>
        <v>0</v>
      </c>
      <c r="E11" s="48" t="n">
        <f aca="false">SUM(E12:E13)</f>
        <v>0</v>
      </c>
      <c r="F11" s="175" t="n">
        <f aca="false">SUM(F12:F13)</f>
        <v>0</v>
      </c>
      <c r="G11" s="244" t="n">
        <f aca="false">F11-E11</f>
        <v>0</v>
      </c>
      <c r="H11" s="259" t="e">
        <f aca="false">(F11/E11)*100</f>
        <v>#DIV/0!</v>
      </c>
    </row>
    <row r="12" customFormat="false" ht="47.1" hidden="false" customHeight="true" outlineLevel="0" collapsed="false">
      <c r="A12" s="15" t="s">
        <v>337</v>
      </c>
      <c r="B12" s="64" t="n">
        <v>3041</v>
      </c>
      <c r="C12" s="29"/>
      <c r="D12" s="9"/>
      <c r="E12" s="29"/>
      <c r="F12" s="29"/>
      <c r="G12" s="244" t="n">
        <f aca="false">F12-E12</f>
        <v>0</v>
      </c>
      <c r="H12" s="259" t="e">
        <f aca="false">(F12/E12)*100</f>
        <v>#DIV/0!</v>
      </c>
    </row>
    <row r="13" customFormat="false" ht="25.5" hidden="false" customHeight="true" outlineLevel="0" collapsed="false">
      <c r="A13" s="15" t="s">
        <v>338</v>
      </c>
      <c r="B13" s="64" t="s">
        <v>339</v>
      </c>
      <c r="C13" s="29"/>
      <c r="D13" s="165"/>
      <c r="E13" s="167"/>
      <c r="F13" s="167"/>
      <c r="G13" s="244"/>
      <c r="H13" s="259"/>
    </row>
    <row r="14" customFormat="false" ht="18" hidden="false" customHeight="true" outlineLevel="0" collapsed="false">
      <c r="A14" s="15" t="s">
        <v>340</v>
      </c>
      <c r="B14" s="64" t="n">
        <v>3042</v>
      </c>
      <c r="C14" s="29"/>
      <c r="D14" s="9"/>
      <c r="E14" s="29"/>
      <c r="F14" s="29"/>
      <c r="G14" s="244" t="n">
        <f aca="false">F14-E14</f>
        <v>0</v>
      </c>
      <c r="H14" s="259" t="e">
        <f aca="false">(F14/E14)*100</f>
        <v>#DIV/0!</v>
      </c>
    </row>
    <row r="15" customFormat="false" ht="18" hidden="false" customHeight="true" outlineLevel="0" collapsed="false">
      <c r="A15" s="15" t="s">
        <v>341</v>
      </c>
      <c r="B15" s="64" t="n">
        <v>3050</v>
      </c>
      <c r="C15" s="29"/>
      <c r="D15" s="29"/>
      <c r="E15" s="29"/>
      <c r="F15" s="29"/>
      <c r="G15" s="244" t="n">
        <f aca="false">F15-E15</f>
        <v>0</v>
      </c>
      <c r="H15" s="259" t="e">
        <f aca="false">(F15/E15)*100</f>
        <v>#DIV/0!</v>
      </c>
    </row>
    <row r="16" customFormat="false" ht="20.1" hidden="false" customHeight="true" outlineLevel="0" collapsed="false">
      <c r="A16" s="15" t="s">
        <v>342</v>
      </c>
      <c r="B16" s="64" t="n">
        <v>3060</v>
      </c>
      <c r="C16" s="261" t="n">
        <f aca="false">SUM(C17:C19)</f>
        <v>0</v>
      </c>
      <c r="D16" s="261" t="n">
        <f aca="false">SUM(D17:D19)</f>
        <v>0</v>
      </c>
      <c r="E16" s="261" t="n">
        <f aca="false">SUM(E17:E19)</f>
        <v>0</v>
      </c>
      <c r="F16" s="261" t="n">
        <f aca="false">SUM(F17:F19)</f>
        <v>0</v>
      </c>
      <c r="G16" s="244" t="n">
        <f aca="false">F16-E16</f>
        <v>0</v>
      </c>
      <c r="H16" s="259" t="e">
        <f aca="false">(F16/E16)*100</f>
        <v>#DIV/0!</v>
      </c>
    </row>
    <row r="17" customFormat="false" ht="18" hidden="false" customHeight="true" outlineLevel="0" collapsed="false">
      <c r="A17" s="15" t="s">
        <v>343</v>
      </c>
      <c r="B17" s="64" t="n">
        <v>3061</v>
      </c>
      <c r="C17" s="29"/>
      <c r="D17" s="29"/>
      <c r="E17" s="29"/>
      <c r="F17" s="29"/>
      <c r="G17" s="244" t="n">
        <f aca="false">F17-E17</f>
        <v>0</v>
      </c>
      <c r="H17" s="259" t="e">
        <f aca="false">(F17/E17)*100</f>
        <v>#DIV/0!</v>
      </c>
    </row>
    <row r="18" customFormat="false" ht="18" hidden="false" customHeight="true" outlineLevel="0" collapsed="false">
      <c r="A18" s="15" t="s">
        <v>344</v>
      </c>
      <c r="B18" s="64" t="n">
        <v>3062</v>
      </c>
      <c r="C18" s="29"/>
      <c r="D18" s="29"/>
      <c r="E18" s="29"/>
      <c r="F18" s="29"/>
      <c r="G18" s="244" t="n">
        <f aca="false">F18-E18</f>
        <v>0</v>
      </c>
      <c r="H18" s="259" t="e">
        <f aca="false">(F18/E18)*100</f>
        <v>#DIV/0!</v>
      </c>
    </row>
    <row r="19" customFormat="false" ht="18" hidden="false" customHeight="true" outlineLevel="0" collapsed="false">
      <c r="A19" s="15" t="s">
        <v>345</v>
      </c>
      <c r="B19" s="64" t="n">
        <v>3063</v>
      </c>
      <c r="C19" s="29"/>
      <c r="D19" s="29"/>
      <c r="E19" s="29"/>
      <c r="F19" s="29"/>
      <c r="G19" s="244" t="n">
        <f aca="false">F19-E19</f>
        <v>0</v>
      </c>
      <c r="H19" s="259" t="e">
        <f aca="false">(F19/E19)*100</f>
        <v>#DIV/0!</v>
      </c>
    </row>
    <row r="20" customFormat="false" ht="33" hidden="false" customHeight="true" outlineLevel="0" collapsed="false">
      <c r="A20" s="258" t="s">
        <v>346</v>
      </c>
      <c r="B20" s="64" t="n">
        <v>3070</v>
      </c>
      <c r="C20" s="29"/>
      <c r="D20" s="29"/>
      <c r="E20" s="167"/>
      <c r="F20" s="29"/>
      <c r="G20" s="244" t="n">
        <f aca="false">F20-E20</f>
        <v>0</v>
      </c>
      <c r="H20" s="259" t="e">
        <f aca="false">(F20/E20)*100</f>
        <v>#DIV/0!</v>
      </c>
    </row>
    <row r="21" customFormat="false" ht="20.1" hidden="false" customHeight="true" outlineLevel="0" collapsed="false">
      <c r="A21" s="172" t="s">
        <v>347</v>
      </c>
      <c r="B21" s="100" t="n">
        <v>3100</v>
      </c>
      <c r="C21" s="180" t="n">
        <f aca="false">SUM(C22:C25,C29,C41,C42)</f>
        <v>0</v>
      </c>
      <c r="D21" s="180" t="n">
        <f aca="false">SUM(D22:D25,D29,D41,D42)</f>
        <v>0</v>
      </c>
      <c r="E21" s="180" t="n">
        <f aca="false">SUM(E22:E25,E29,E41,E42)</f>
        <v>0</v>
      </c>
      <c r="F21" s="180" t="n">
        <f aca="false">SUM(F22:F25,F29,F41,F42)</f>
        <v>0</v>
      </c>
      <c r="G21" s="242" t="n">
        <f aca="false">F21-E21</f>
        <v>0</v>
      </c>
      <c r="H21" s="256" t="e">
        <f aca="false">(F21/E21)*100</f>
        <v>#DIV/0!</v>
      </c>
    </row>
    <row r="22" customFormat="false" ht="29.25" hidden="false" customHeight="true" outlineLevel="0" collapsed="false">
      <c r="A22" s="20" t="s">
        <v>348</v>
      </c>
      <c r="B22" s="64" t="n">
        <v>3110</v>
      </c>
      <c r="C22" s="185"/>
      <c r="D22" s="185"/>
      <c r="E22" s="185"/>
      <c r="F22" s="185"/>
      <c r="G22" s="244" t="n">
        <f aca="false">F22-E22</f>
        <v>0</v>
      </c>
      <c r="H22" s="259" t="e">
        <f aca="false">(F22/E22)*100</f>
        <v>#DIV/0!</v>
      </c>
    </row>
    <row r="23" customFormat="false" ht="30.75" hidden="false" customHeight="true" outlineLevel="0" collapsed="false">
      <c r="A23" s="20" t="s">
        <v>349</v>
      </c>
      <c r="B23" s="64" t="n">
        <v>3120</v>
      </c>
      <c r="C23" s="185"/>
      <c r="D23" s="185"/>
      <c r="E23" s="185"/>
      <c r="F23" s="185"/>
      <c r="G23" s="244" t="n">
        <f aca="false">F23-E23</f>
        <v>0</v>
      </c>
      <c r="H23" s="259" t="e">
        <f aca="false">(F23/E23)*100</f>
        <v>#DIV/0!</v>
      </c>
    </row>
    <row r="24" customFormat="false" ht="18" hidden="false" customHeight="true" outlineLevel="0" collapsed="false">
      <c r="A24" s="20" t="s">
        <v>178</v>
      </c>
      <c r="B24" s="64" t="n">
        <v>3130</v>
      </c>
      <c r="C24" s="29" t="s">
        <v>257</v>
      </c>
      <c r="D24" s="29" t="s">
        <v>257</v>
      </c>
      <c r="E24" s="29" t="s">
        <v>257</v>
      </c>
      <c r="F24" s="29" t="s">
        <v>257</v>
      </c>
      <c r="G24" s="244" t="e">
        <f aca="false">F24-E24</f>
        <v>#VALUE!</v>
      </c>
      <c r="H24" s="259" t="e">
        <f aca="false">(F24/E24)*100</f>
        <v>#VALUE!</v>
      </c>
    </row>
    <row r="25" customFormat="false" ht="18" hidden="false" customHeight="true" outlineLevel="0" collapsed="false">
      <c r="A25" s="20" t="s">
        <v>350</v>
      </c>
      <c r="B25" s="64" t="n">
        <v>3140</v>
      </c>
      <c r="C25" s="261" t="n">
        <f aca="false">SUM(C26:C28)</f>
        <v>0</v>
      </c>
      <c r="D25" s="261" t="n">
        <f aca="false">SUM(D26:D28)</f>
        <v>0</v>
      </c>
      <c r="E25" s="261" t="n">
        <f aca="false">SUM(E26:E28)</f>
        <v>0</v>
      </c>
      <c r="F25" s="261" t="n">
        <f aca="false">SUM(F26:F28)</f>
        <v>0</v>
      </c>
      <c r="G25" s="244" t="n">
        <f aca="false">F25-E25</f>
        <v>0</v>
      </c>
      <c r="H25" s="259" t="e">
        <f aca="false">(F25/E25)*100</f>
        <v>#DIV/0!</v>
      </c>
    </row>
    <row r="26" customFormat="false" ht="18" hidden="false" customHeight="true" outlineLevel="0" collapsed="false">
      <c r="A26" s="20" t="s">
        <v>343</v>
      </c>
      <c r="B26" s="64" t="n">
        <v>3141</v>
      </c>
      <c r="C26" s="29" t="s">
        <v>257</v>
      </c>
      <c r="D26" s="29" t="s">
        <v>257</v>
      </c>
      <c r="E26" s="29" t="s">
        <v>257</v>
      </c>
      <c r="F26" s="29" t="s">
        <v>257</v>
      </c>
      <c r="G26" s="244" t="e">
        <f aca="false">F26-E26</f>
        <v>#VALUE!</v>
      </c>
      <c r="H26" s="259" t="e">
        <f aca="false">(F26/E26)*100</f>
        <v>#VALUE!</v>
      </c>
    </row>
    <row r="27" customFormat="false" ht="18" hidden="false" customHeight="true" outlineLevel="0" collapsed="false">
      <c r="A27" s="20" t="s">
        <v>344</v>
      </c>
      <c r="B27" s="64" t="n">
        <v>3142</v>
      </c>
      <c r="C27" s="29" t="s">
        <v>257</v>
      </c>
      <c r="D27" s="29" t="s">
        <v>257</v>
      </c>
      <c r="E27" s="29" t="s">
        <v>257</v>
      </c>
      <c r="F27" s="29" t="s">
        <v>257</v>
      </c>
      <c r="G27" s="244" t="e">
        <f aca="false">F27-E27</f>
        <v>#VALUE!</v>
      </c>
      <c r="H27" s="259" t="e">
        <f aca="false">(F27/E27)*100</f>
        <v>#VALUE!</v>
      </c>
    </row>
    <row r="28" customFormat="false" ht="18" hidden="false" customHeight="true" outlineLevel="0" collapsed="false">
      <c r="A28" s="20" t="s">
        <v>345</v>
      </c>
      <c r="B28" s="64" t="n">
        <v>3143</v>
      </c>
      <c r="C28" s="29" t="s">
        <v>257</v>
      </c>
      <c r="D28" s="29" t="s">
        <v>257</v>
      </c>
      <c r="E28" s="29" t="s">
        <v>257</v>
      </c>
      <c r="F28" s="29" t="s">
        <v>257</v>
      </c>
      <c r="G28" s="244" t="e">
        <f aca="false">F28-E28</f>
        <v>#VALUE!</v>
      </c>
      <c r="H28" s="259" t="e">
        <f aca="false">(F28/E28)*100</f>
        <v>#VALUE!</v>
      </c>
    </row>
    <row r="29" customFormat="false" ht="27.75" hidden="false" customHeight="true" outlineLevel="0" collapsed="false">
      <c r="A29" s="20" t="s">
        <v>351</v>
      </c>
      <c r="B29" s="64" t="n">
        <v>3150</v>
      </c>
      <c r="C29" s="209" t="n">
        <f aca="false">SUM(C30:C35,C38)</f>
        <v>0</v>
      </c>
      <c r="D29" s="209" t="n">
        <f aca="false">SUM(D30:D35,D38)</f>
        <v>0</v>
      </c>
      <c r="E29" s="209" t="n">
        <f aca="false">SUM(E30:E35,E38)</f>
        <v>0</v>
      </c>
      <c r="F29" s="209" t="n">
        <f aca="false">SUM(F30:F35,F38)</f>
        <v>0</v>
      </c>
      <c r="G29" s="244" t="n">
        <f aca="false">F29-E29</f>
        <v>0</v>
      </c>
      <c r="H29" s="259" t="e">
        <f aca="false">(F29/E29)*100</f>
        <v>#DIV/0!</v>
      </c>
    </row>
    <row r="30" customFormat="false" ht="18" hidden="false" customHeight="true" outlineLevel="0" collapsed="false">
      <c r="A30" s="20" t="s">
        <v>56</v>
      </c>
      <c r="B30" s="64" t="n">
        <v>3151</v>
      </c>
      <c r="C30" s="185" t="s">
        <v>257</v>
      </c>
      <c r="D30" s="185" t="s">
        <v>257</v>
      </c>
      <c r="E30" s="185" t="s">
        <v>257</v>
      </c>
      <c r="F30" s="185" t="s">
        <v>257</v>
      </c>
      <c r="G30" s="244" t="e">
        <f aca="false">F30-E30</f>
        <v>#VALUE!</v>
      </c>
      <c r="H30" s="259" t="e">
        <f aca="false">(F30/E30)*100</f>
        <v>#VALUE!</v>
      </c>
    </row>
    <row r="31" customFormat="false" ht="18" hidden="false" customHeight="true" outlineLevel="0" collapsed="false">
      <c r="A31" s="20" t="s">
        <v>352</v>
      </c>
      <c r="B31" s="64" t="n">
        <v>3152</v>
      </c>
      <c r="C31" s="185" t="s">
        <v>257</v>
      </c>
      <c r="D31" s="185" t="s">
        <v>257</v>
      </c>
      <c r="E31" s="185" t="s">
        <v>257</v>
      </c>
      <c r="F31" s="185" t="s">
        <v>257</v>
      </c>
      <c r="G31" s="244" t="e">
        <f aca="false">F31-E31</f>
        <v>#VALUE!</v>
      </c>
      <c r="H31" s="259" t="e">
        <f aca="false">(F31/E31)*100</f>
        <v>#VALUE!</v>
      </c>
    </row>
    <row r="32" customFormat="false" ht="18" hidden="false" customHeight="true" outlineLevel="0" collapsed="false">
      <c r="A32" s="20" t="s">
        <v>311</v>
      </c>
      <c r="B32" s="64" t="n">
        <v>3153</v>
      </c>
      <c r="C32" s="185" t="s">
        <v>257</v>
      </c>
      <c r="D32" s="185" t="s">
        <v>257</v>
      </c>
      <c r="E32" s="185" t="s">
        <v>257</v>
      </c>
      <c r="F32" s="185" t="s">
        <v>257</v>
      </c>
      <c r="G32" s="244" t="e">
        <f aca="false">F32-E32</f>
        <v>#VALUE!</v>
      </c>
      <c r="H32" s="259" t="e">
        <f aca="false">(F32/E32)*100</f>
        <v>#VALUE!</v>
      </c>
    </row>
    <row r="33" customFormat="false" ht="18" hidden="false" customHeight="true" outlineLevel="0" collapsed="false">
      <c r="A33" s="20" t="s">
        <v>353</v>
      </c>
      <c r="B33" s="64" t="n">
        <v>3154</v>
      </c>
      <c r="C33" s="185" t="s">
        <v>257</v>
      </c>
      <c r="D33" s="185" t="s">
        <v>257</v>
      </c>
      <c r="E33" s="185" t="s">
        <v>257</v>
      </c>
      <c r="F33" s="185" t="s">
        <v>257</v>
      </c>
      <c r="G33" s="244" t="e">
        <f aca="false">F33-E33</f>
        <v>#VALUE!</v>
      </c>
      <c r="H33" s="259" t="e">
        <f aca="false">(F33/E33)*100</f>
        <v>#VALUE!</v>
      </c>
    </row>
    <row r="34" customFormat="false" ht="18" hidden="false" customHeight="true" outlineLevel="0" collapsed="false">
      <c r="A34" s="20" t="s">
        <v>314</v>
      </c>
      <c r="B34" s="64" t="n">
        <v>3155</v>
      </c>
      <c r="C34" s="185"/>
      <c r="D34" s="185"/>
      <c r="E34" s="185"/>
      <c r="F34" s="185"/>
      <c r="G34" s="244" t="n">
        <f aca="false">F34-E34</f>
        <v>0</v>
      </c>
      <c r="H34" s="259" t="e">
        <f aca="false">(F34/E34)*100</f>
        <v>#DIV/0!</v>
      </c>
    </row>
    <row r="35" customFormat="false" ht="24.75" hidden="false" customHeight="true" outlineLevel="0" collapsed="false">
      <c r="A35" s="262" t="s">
        <v>354</v>
      </c>
      <c r="B35" s="64" t="n">
        <v>3156</v>
      </c>
      <c r="C35" s="209" t="n">
        <f aca="false">SUM(C36:C37)</f>
        <v>0</v>
      </c>
      <c r="D35" s="209" t="n">
        <f aca="false">SUM(D36:D37)</f>
        <v>0</v>
      </c>
      <c r="E35" s="209" t="n">
        <f aca="false">SUM(E36:E37)</f>
        <v>0</v>
      </c>
      <c r="F35" s="209" t="n">
        <f aca="false">SUM(F36:F37)</f>
        <v>0</v>
      </c>
      <c r="G35" s="244" t="n">
        <f aca="false">F35-E35</f>
        <v>0</v>
      </c>
      <c r="H35" s="259" t="e">
        <f aca="false">(F35/E35)*100</f>
        <v>#DIV/0!</v>
      </c>
    </row>
    <row r="36" customFormat="false" ht="31.5" hidden="false" customHeight="true" outlineLevel="0" collapsed="false">
      <c r="A36" s="20" t="s">
        <v>59</v>
      </c>
      <c r="B36" s="64" t="s">
        <v>355</v>
      </c>
      <c r="C36" s="185" t="s">
        <v>257</v>
      </c>
      <c r="D36" s="185" t="s">
        <v>257</v>
      </c>
      <c r="E36" s="185" t="s">
        <v>257</v>
      </c>
      <c r="F36" s="185" t="s">
        <v>257</v>
      </c>
      <c r="G36" s="244" t="e">
        <f aca="false">F36-E36</f>
        <v>#VALUE!</v>
      </c>
      <c r="H36" s="259" t="e">
        <f aca="false">(F36/E36)*100</f>
        <v>#VALUE!</v>
      </c>
    </row>
    <row r="37" customFormat="false" ht="35.25" hidden="false" customHeight="true" outlineLevel="0" collapsed="false">
      <c r="A37" s="20" t="s">
        <v>60</v>
      </c>
      <c r="B37" s="64" t="s">
        <v>356</v>
      </c>
      <c r="C37" s="185" t="s">
        <v>257</v>
      </c>
      <c r="D37" s="185" t="s">
        <v>257</v>
      </c>
      <c r="E37" s="185" t="s">
        <v>257</v>
      </c>
      <c r="F37" s="185" t="s">
        <v>257</v>
      </c>
      <c r="G37" s="244" t="e">
        <f aca="false">F37-E37</f>
        <v>#VALUE!</v>
      </c>
      <c r="H37" s="259" t="e">
        <f aca="false">(F37/E37)*100</f>
        <v>#VALUE!</v>
      </c>
    </row>
    <row r="38" customFormat="false" ht="26.25" hidden="false" customHeight="true" outlineLevel="0" collapsed="false">
      <c r="A38" s="172" t="s">
        <v>357</v>
      </c>
      <c r="B38" s="64" t="n">
        <v>3157</v>
      </c>
      <c r="C38" s="182" t="n">
        <f aca="false">SUM(C39:C40)</f>
        <v>0</v>
      </c>
      <c r="D38" s="182" t="n">
        <f aca="false">SUM(D39:D40)</f>
        <v>0</v>
      </c>
      <c r="E38" s="182" t="n">
        <f aca="false">SUM(E39:E40)</f>
        <v>0</v>
      </c>
      <c r="F38" s="182" t="n">
        <f aca="false">SUM(F39:F40)</f>
        <v>0</v>
      </c>
      <c r="G38" s="244" t="n">
        <f aca="false">F38-E38</f>
        <v>0</v>
      </c>
      <c r="H38" s="259" t="e">
        <f aca="false">(F38/E38)*100</f>
        <v>#DIV/0!</v>
      </c>
    </row>
    <row r="39" customFormat="false" ht="21.75" hidden="false" customHeight="true" outlineLevel="0" collapsed="false">
      <c r="A39" s="172" t="s">
        <v>358</v>
      </c>
      <c r="B39" s="64" t="s">
        <v>359</v>
      </c>
      <c r="C39" s="185"/>
      <c r="D39" s="185"/>
      <c r="E39" s="185"/>
      <c r="F39" s="185"/>
      <c r="G39" s="244" t="n">
        <f aca="false">F39-E39</f>
        <v>0</v>
      </c>
      <c r="H39" s="259" t="e">
        <f aca="false">(F39/E39)*100</f>
        <v>#DIV/0!</v>
      </c>
    </row>
    <row r="40" customFormat="false" ht="24.75" hidden="false" customHeight="true" outlineLevel="0" collapsed="false">
      <c r="A40" s="172" t="s">
        <v>360</v>
      </c>
      <c r="B40" s="64" t="s">
        <v>361</v>
      </c>
      <c r="C40" s="185"/>
      <c r="D40" s="185"/>
      <c r="E40" s="185"/>
      <c r="F40" s="185"/>
      <c r="G40" s="244" t="n">
        <f aca="false">F40-E40</f>
        <v>0</v>
      </c>
      <c r="H40" s="259" t="e">
        <f aca="false">(F40/E40)*100</f>
        <v>#DIV/0!</v>
      </c>
    </row>
    <row r="41" customFormat="false" ht="18" hidden="false" customHeight="true" outlineLevel="0" collapsed="false">
      <c r="A41" s="20" t="s">
        <v>362</v>
      </c>
      <c r="B41" s="64" t="n">
        <v>3160</v>
      </c>
      <c r="C41" s="185" t="s">
        <v>257</v>
      </c>
      <c r="D41" s="185" t="s">
        <v>257</v>
      </c>
      <c r="E41" s="185" t="s">
        <v>257</v>
      </c>
      <c r="F41" s="185" t="s">
        <v>257</v>
      </c>
      <c r="G41" s="244" t="e">
        <f aca="false">F41-E41</f>
        <v>#VALUE!</v>
      </c>
      <c r="H41" s="259" t="e">
        <f aca="false">(F41/E41)*100</f>
        <v>#VALUE!</v>
      </c>
    </row>
    <row r="42" customFormat="false" ht="25.5" hidden="false" customHeight="true" outlineLevel="0" collapsed="false">
      <c r="A42" s="172" t="s">
        <v>363</v>
      </c>
      <c r="B42" s="64" t="n">
        <v>3170</v>
      </c>
      <c r="C42" s="263" t="n">
        <f aca="false">SUM(C43:C49)</f>
        <v>0</v>
      </c>
      <c r="D42" s="263" t="n">
        <f aca="false">SUM(D43:D49)</f>
        <v>0</v>
      </c>
      <c r="E42" s="263" t="n">
        <f aca="false">SUM(E43:E49)</f>
        <v>0</v>
      </c>
      <c r="F42" s="263" t="n">
        <f aca="false">SUM(F43:F49)</f>
        <v>0</v>
      </c>
      <c r="G42" s="264" t="n">
        <f aca="false">F42-E42</f>
        <v>0</v>
      </c>
      <c r="H42" s="265" t="e">
        <f aca="false">(F42/E42)*100</f>
        <v>#DIV/0!</v>
      </c>
    </row>
    <row r="43" customFormat="false" ht="18.75" hidden="false" customHeight="true" outlineLevel="0" collapsed="false">
      <c r="A43" s="192" t="s">
        <v>364</v>
      </c>
      <c r="B43" s="64" t="s">
        <v>365</v>
      </c>
      <c r="C43" s="191"/>
      <c r="D43" s="191"/>
      <c r="E43" s="203"/>
      <c r="F43" s="191"/>
      <c r="G43" s="244" t="n">
        <f aca="false">F43-E43</f>
        <v>0</v>
      </c>
      <c r="H43" s="259" t="e">
        <f aca="false">(F43/E43)*100</f>
        <v>#DIV/0!</v>
      </c>
    </row>
    <row r="44" customFormat="false" ht="18.75" hidden="false" customHeight="true" outlineLevel="0" collapsed="false">
      <c r="A44" s="192" t="s">
        <v>244</v>
      </c>
      <c r="B44" s="64" t="s">
        <v>366</v>
      </c>
      <c r="C44" s="191"/>
      <c r="D44" s="191"/>
      <c r="E44" s="203"/>
      <c r="F44" s="191"/>
      <c r="G44" s="244" t="n">
        <f aca="false">F44-E44</f>
        <v>0</v>
      </c>
      <c r="H44" s="259" t="e">
        <f aca="false">(F44/E44)*100</f>
        <v>#DIV/0!</v>
      </c>
    </row>
    <row r="45" customFormat="false" ht="18.75" hidden="false" customHeight="true" outlineLevel="0" collapsed="false">
      <c r="A45" s="192" t="s">
        <v>185</v>
      </c>
      <c r="B45" s="64" t="s">
        <v>367</v>
      </c>
      <c r="C45" s="191"/>
      <c r="D45" s="191"/>
      <c r="E45" s="203"/>
      <c r="F45" s="191"/>
      <c r="G45" s="244" t="n">
        <f aca="false">F45-E45</f>
        <v>0</v>
      </c>
      <c r="H45" s="259" t="e">
        <f aca="false">(F45/E45)*100</f>
        <v>#DIV/0!</v>
      </c>
    </row>
    <row r="46" customFormat="false" ht="18.75" hidden="false" customHeight="true" outlineLevel="0" collapsed="false">
      <c r="A46" s="192" t="s">
        <v>368</v>
      </c>
      <c r="B46" s="64" t="s">
        <v>369</v>
      </c>
      <c r="C46" s="191"/>
      <c r="D46" s="191"/>
      <c r="E46" s="203"/>
      <c r="F46" s="191"/>
      <c r="G46" s="244" t="n">
        <f aca="false">F46-E46</f>
        <v>0</v>
      </c>
      <c r="H46" s="259" t="e">
        <f aca="false">(F46/E46)*100</f>
        <v>#DIV/0!</v>
      </c>
    </row>
    <row r="47" customFormat="false" ht="18.75" hidden="false" customHeight="true" outlineLevel="0" collapsed="false">
      <c r="A47" s="192" t="s">
        <v>370</v>
      </c>
      <c r="B47" s="64" t="s">
        <v>371</v>
      </c>
      <c r="C47" s="191"/>
      <c r="D47" s="191"/>
      <c r="E47" s="203"/>
      <c r="F47" s="191"/>
      <c r="G47" s="244" t="n">
        <f aca="false">F47-E47</f>
        <v>0</v>
      </c>
      <c r="H47" s="259" t="e">
        <f aca="false">(F47/E47)*100</f>
        <v>#DIV/0!</v>
      </c>
    </row>
    <row r="48" customFormat="false" ht="18.75" hidden="false" customHeight="true" outlineLevel="0" collapsed="false">
      <c r="A48" s="192" t="s">
        <v>372</v>
      </c>
      <c r="B48" s="64" t="s">
        <v>373</v>
      </c>
      <c r="C48" s="191"/>
      <c r="D48" s="191"/>
      <c r="E48" s="203"/>
      <c r="F48" s="191"/>
      <c r="G48" s="244" t="n">
        <f aca="false">F48-E48</f>
        <v>0</v>
      </c>
      <c r="H48" s="259" t="e">
        <f aca="false">(F48/E48)*100</f>
        <v>#DIV/0!</v>
      </c>
    </row>
    <row r="49" customFormat="false" ht="30.75" hidden="false" customHeight="true" outlineLevel="0" collapsed="false">
      <c r="A49" s="192" t="s">
        <v>374</v>
      </c>
      <c r="B49" s="64" t="s">
        <v>375</v>
      </c>
      <c r="C49" s="191"/>
      <c r="D49" s="191"/>
      <c r="E49" s="203"/>
      <c r="F49" s="191"/>
      <c r="G49" s="244" t="n">
        <f aca="false">F49-E49</f>
        <v>0</v>
      </c>
      <c r="H49" s="259" t="e">
        <f aca="false">(F49/E49)*100</f>
        <v>#DIV/0!</v>
      </c>
    </row>
    <row r="50" customFormat="false" ht="20.1" hidden="false" customHeight="true" outlineLevel="0" collapsed="false">
      <c r="A50" s="172" t="s">
        <v>376</v>
      </c>
      <c r="B50" s="100" t="n">
        <v>3195</v>
      </c>
      <c r="C50" s="180" t="n">
        <f aca="false">SUM(C7,C21)</f>
        <v>0</v>
      </c>
      <c r="D50" s="206" t="n">
        <f aca="false">SUM(D7,D21)</f>
        <v>0</v>
      </c>
      <c r="E50" s="207" t="n">
        <f aca="false">SUM(E7,E21)</f>
        <v>0</v>
      </c>
      <c r="F50" s="241" t="n">
        <f aca="false">SUM(F7,F21)</f>
        <v>0</v>
      </c>
      <c r="G50" s="242" t="n">
        <f aca="false">F50-E50</f>
        <v>0</v>
      </c>
      <c r="H50" s="256" t="e">
        <f aca="false">(F50/E50)*100</f>
        <v>#DIV/0!</v>
      </c>
    </row>
    <row r="51" customFormat="false" ht="20.1" hidden="false" customHeight="true" outlineLevel="0" collapsed="false">
      <c r="A51" s="251" t="s">
        <v>377</v>
      </c>
      <c r="B51" s="252"/>
      <c r="C51" s="252"/>
      <c r="D51" s="226"/>
      <c r="E51" s="226"/>
      <c r="F51" s="226"/>
      <c r="G51" s="226"/>
      <c r="H51" s="226"/>
    </row>
    <row r="52" customFormat="false" ht="20.1" hidden="false" customHeight="true" outlineLevel="0" collapsed="false">
      <c r="A52" s="254" t="s">
        <v>378</v>
      </c>
      <c r="B52" s="255" t="n">
        <v>3200</v>
      </c>
      <c r="C52" s="206" t="n">
        <f aca="false">SUM(C53,C55:C59)</f>
        <v>0</v>
      </c>
      <c r="D52" s="206" t="n">
        <f aca="false">SUM(D53,D55:D59)</f>
        <v>0</v>
      </c>
      <c r="E52" s="206" t="n">
        <f aca="false">SUM(E53,E55:E59)</f>
        <v>0</v>
      </c>
      <c r="F52" s="206" t="n">
        <f aca="false">SUM(F53,F55:F59)</f>
        <v>0</v>
      </c>
      <c r="G52" s="242" t="n">
        <f aca="false">F52-E52</f>
        <v>0</v>
      </c>
      <c r="H52" s="256" t="e">
        <f aca="false">(F52/E52)*100</f>
        <v>#DIV/0!</v>
      </c>
    </row>
    <row r="53" customFormat="false" ht="18" hidden="false" customHeight="true" outlineLevel="0" collapsed="false">
      <c r="A53" s="20" t="s">
        <v>379</v>
      </c>
      <c r="B53" s="64" t="n">
        <v>3210</v>
      </c>
      <c r="C53" s="29"/>
      <c r="D53" s="29"/>
      <c r="E53" s="29"/>
      <c r="F53" s="29"/>
      <c r="G53" s="244" t="n">
        <f aca="false">F53-E53</f>
        <v>0</v>
      </c>
      <c r="H53" s="259" t="e">
        <f aca="false">(F53/E53)*100</f>
        <v>#DIV/0!</v>
      </c>
    </row>
    <row r="54" customFormat="false" ht="18" hidden="false" customHeight="true" outlineLevel="0" collapsed="false">
      <c r="A54" s="20" t="s">
        <v>380</v>
      </c>
      <c r="B54" s="64" t="n">
        <v>3215</v>
      </c>
      <c r="C54" s="29"/>
      <c r="D54" s="29"/>
      <c r="E54" s="29"/>
      <c r="F54" s="29"/>
      <c r="G54" s="244" t="n">
        <f aca="false">F54-E54</f>
        <v>0</v>
      </c>
      <c r="H54" s="259" t="e">
        <f aca="false">(F54/E54)*100</f>
        <v>#DIV/0!</v>
      </c>
    </row>
    <row r="55" customFormat="false" ht="18" hidden="false" customHeight="true" outlineLevel="0" collapsed="false">
      <c r="A55" s="20" t="s">
        <v>381</v>
      </c>
      <c r="B55" s="64" t="n">
        <v>3220</v>
      </c>
      <c r="C55" s="29"/>
      <c r="D55" s="29"/>
      <c r="E55" s="29"/>
      <c r="F55" s="29"/>
      <c r="G55" s="244" t="n">
        <f aca="false">F55-E55</f>
        <v>0</v>
      </c>
      <c r="H55" s="259" t="e">
        <f aca="false">(F55/E55)*100</f>
        <v>#DIV/0!</v>
      </c>
    </row>
    <row r="56" customFormat="false" ht="18" hidden="false" customHeight="true" outlineLevel="0" collapsed="false">
      <c r="A56" s="20" t="s">
        <v>382</v>
      </c>
      <c r="B56" s="64" t="n">
        <v>3225</v>
      </c>
      <c r="C56" s="29"/>
      <c r="D56" s="29"/>
      <c r="E56" s="29"/>
      <c r="F56" s="29"/>
      <c r="G56" s="244" t="n">
        <f aca="false">F56-E56</f>
        <v>0</v>
      </c>
      <c r="H56" s="259" t="e">
        <f aca="false">(F56/E56)*100</f>
        <v>#DIV/0!</v>
      </c>
    </row>
    <row r="57" customFormat="false" ht="18" hidden="false" customHeight="true" outlineLevel="0" collapsed="false">
      <c r="A57" s="20" t="s">
        <v>383</v>
      </c>
      <c r="B57" s="64" t="n">
        <v>3230</v>
      </c>
      <c r="C57" s="29"/>
      <c r="D57" s="29"/>
      <c r="E57" s="29"/>
      <c r="F57" s="29"/>
      <c r="G57" s="244" t="n">
        <f aca="false">F57-E57</f>
        <v>0</v>
      </c>
      <c r="H57" s="259" t="e">
        <f aca="false">(F57/E57)*100</f>
        <v>#DIV/0!</v>
      </c>
    </row>
    <row r="58" customFormat="false" ht="18" hidden="false" customHeight="true" outlineLevel="0" collapsed="false">
      <c r="A58" s="20" t="s">
        <v>384</v>
      </c>
      <c r="B58" s="64" t="n">
        <v>3235</v>
      </c>
      <c r="C58" s="29"/>
      <c r="D58" s="29"/>
      <c r="E58" s="29"/>
      <c r="F58" s="29"/>
      <c r="G58" s="244" t="n">
        <f aca="false">F58-E58</f>
        <v>0</v>
      </c>
      <c r="H58" s="259" t="e">
        <f aca="false">(F58/E58)*100</f>
        <v>#DIV/0!</v>
      </c>
    </row>
    <row r="59" customFormat="false" ht="18" hidden="false" customHeight="true" outlineLevel="0" collapsed="false">
      <c r="A59" s="20" t="s">
        <v>385</v>
      </c>
      <c r="B59" s="64" t="n">
        <v>3240</v>
      </c>
      <c r="C59" s="29"/>
      <c r="D59" s="29"/>
      <c r="E59" s="29"/>
      <c r="F59" s="29"/>
      <c r="G59" s="244" t="n">
        <f aca="false">F59-E59</f>
        <v>0</v>
      </c>
      <c r="H59" s="259" t="e">
        <f aca="false">(F59/E59)*100</f>
        <v>#DIV/0!</v>
      </c>
    </row>
    <row r="60" customFormat="false" ht="20.1" hidden="false" customHeight="true" outlineLevel="0" collapsed="false">
      <c r="A60" s="172" t="s">
        <v>386</v>
      </c>
      <c r="B60" s="100" t="n">
        <v>3255</v>
      </c>
      <c r="C60" s="206" t="n">
        <f aca="false">SUM(C61,C63,C68,C69)</f>
        <v>0</v>
      </c>
      <c r="D60" s="206" t="n">
        <f aca="false">SUM(D61,D63,D68,D69)</f>
        <v>0</v>
      </c>
      <c r="E60" s="206" t="n">
        <f aca="false">SUM(E61,E63,E68,E69)</f>
        <v>0</v>
      </c>
      <c r="F60" s="206" t="n">
        <f aca="false">SUM(F61,F63,F68,F69)</f>
        <v>0</v>
      </c>
      <c r="G60" s="242" t="n">
        <f aca="false">F60-E60</f>
        <v>0</v>
      </c>
      <c r="H60" s="256" t="e">
        <f aca="false">(F60/E60)*100</f>
        <v>#DIV/0!</v>
      </c>
    </row>
    <row r="61" customFormat="false" ht="18" hidden="false" customHeight="true" outlineLevel="0" collapsed="false">
      <c r="A61" s="20" t="s">
        <v>387</v>
      </c>
      <c r="B61" s="64" t="n">
        <v>3260</v>
      </c>
      <c r="C61" s="29" t="s">
        <v>257</v>
      </c>
      <c r="D61" s="29" t="s">
        <v>257</v>
      </c>
      <c r="E61" s="29" t="s">
        <v>257</v>
      </c>
      <c r="F61" s="29" t="s">
        <v>257</v>
      </c>
      <c r="G61" s="244" t="e">
        <f aca="false">F61-E61</f>
        <v>#VALUE!</v>
      </c>
      <c r="H61" s="259" t="e">
        <f aca="false">(F61/E61)*100</f>
        <v>#VALUE!</v>
      </c>
    </row>
    <row r="62" customFormat="false" ht="18" hidden="false" customHeight="true" outlineLevel="0" collapsed="false">
      <c r="A62" s="20" t="s">
        <v>388</v>
      </c>
      <c r="B62" s="64" t="n">
        <v>3265</v>
      </c>
      <c r="C62" s="29" t="s">
        <v>257</v>
      </c>
      <c r="D62" s="29" t="s">
        <v>257</v>
      </c>
      <c r="E62" s="29" t="s">
        <v>257</v>
      </c>
      <c r="F62" s="29" t="s">
        <v>257</v>
      </c>
      <c r="G62" s="244" t="e">
        <f aca="false">F62-E62</f>
        <v>#VALUE!</v>
      </c>
      <c r="H62" s="259" t="e">
        <f aca="false">(F62/E62)*100</f>
        <v>#VALUE!</v>
      </c>
    </row>
    <row r="63" customFormat="false" ht="18" hidden="false" customHeight="true" outlineLevel="0" collapsed="false">
      <c r="A63" s="20" t="s">
        <v>389</v>
      </c>
      <c r="B63" s="64" t="n">
        <v>3270</v>
      </c>
      <c r="C63" s="29" t="s">
        <v>257</v>
      </c>
      <c r="D63" s="29" t="s">
        <v>257</v>
      </c>
      <c r="E63" s="29" t="s">
        <v>257</v>
      </c>
      <c r="F63" s="29" t="s">
        <v>257</v>
      </c>
      <c r="G63" s="244" t="e">
        <f aca="false">F63-E63</f>
        <v>#VALUE!</v>
      </c>
      <c r="H63" s="259" t="e">
        <f aca="false">(F63/E63)*100</f>
        <v>#VALUE!</v>
      </c>
    </row>
    <row r="64" customFormat="false" ht="18" hidden="false" customHeight="true" outlineLevel="0" collapsed="false">
      <c r="A64" s="20" t="s">
        <v>390</v>
      </c>
      <c r="B64" s="64" t="n">
        <v>3271</v>
      </c>
      <c r="C64" s="29" t="s">
        <v>257</v>
      </c>
      <c r="D64" s="29" t="s">
        <v>257</v>
      </c>
      <c r="E64" s="29" t="s">
        <v>257</v>
      </c>
      <c r="F64" s="29" t="s">
        <v>257</v>
      </c>
      <c r="G64" s="244" t="e">
        <f aca="false">F64-E64</f>
        <v>#VALUE!</v>
      </c>
      <c r="H64" s="259" t="e">
        <f aca="false">(F64/E64)*100</f>
        <v>#VALUE!</v>
      </c>
    </row>
    <row r="65" customFormat="false" ht="18" hidden="false" customHeight="true" outlineLevel="0" collapsed="false">
      <c r="A65" s="20" t="s">
        <v>391</v>
      </c>
      <c r="B65" s="64" t="n">
        <v>3272</v>
      </c>
      <c r="C65" s="29" t="s">
        <v>257</v>
      </c>
      <c r="D65" s="29" t="s">
        <v>257</v>
      </c>
      <c r="E65" s="29" t="s">
        <v>257</v>
      </c>
      <c r="F65" s="29" t="s">
        <v>257</v>
      </c>
      <c r="G65" s="244" t="e">
        <f aca="false">F65-E65</f>
        <v>#VALUE!</v>
      </c>
      <c r="H65" s="259" t="e">
        <f aca="false">(F65/E65)*100</f>
        <v>#VALUE!</v>
      </c>
    </row>
    <row r="66" customFormat="false" ht="18" hidden="false" customHeight="true" outlineLevel="0" collapsed="false">
      <c r="A66" s="20" t="s">
        <v>392</v>
      </c>
      <c r="B66" s="64" t="n">
        <v>3273</v>
      </c>
      <c r="C66" s="29" t="s">
        <v>257</v>
      </c>
      <c r="D66" s="29" t="s">
        <v>257</v>
      </c>
      <c r="E66" s="29" t="s">
        <v>257</v>
      </c>
      <c r="F66" s="29" t="s">
        <v>257</v>
      </c>
      <c r="G66" s="244" t="e">
        <f aca="false">F66-E66</f>
        <v>#VALUE!</v>
      </c>
      <c r="H66" s="259" t="e">
        <f aca="false">(F66/E66)*100</f>
        <v>#VALUE!</v>
      </c>
    </row>
    <row r="67" customFormat="false" ht="18" hidden="false" customHeight="true" outlineLevel="0" collapsed="false">
      <c r="A67" s="20" t="s">
        <v>393</v>
      </c>
      <c r="B67" s="64" t="n">
        <v>3274</v>
      </c>
      <c r="C67" s="29" t="s">
        <v>257</v>
      </c>
      <c r="D67" s="29" t="s">
        <v>257</v>
      </c>
      <c r="E67" s="29" t="s">
        <v>257</v>
      </c>
      <c r="F67" s="29" t="s">
        <v>257</v>
      </c>
      <c r="G67" s="244" t="e">
        <f aca="false">F67-E67</f>
        <v>#VALUE!</v>
      </c>
      <c r="H67" s="259" t="e">
        <f aca="false">(F67/E67)*100</f>
        <v>#VALUE!</v>
      </c>
    </row>
    <row r="68" customFormat="false" ht="18" hidden="false" customHeight="true" outlineLevel="0" collapsed="false">
      <c r="A68" s="20" t="s">
        <v>394</v>
      </c>
      <c r="B68" s="64" t="n">
        <v>3280</v>
      </c>
      <c r="C68" s="29" t="s">
        <v>257</v>
      </c>
      <c r="D68" s="29" t="s">
        <v>257</v>
      </c>
      <c r="E68" s="29" t="s">
        <v>257</v>
      </c>
      <c r="F68" s="29" t="s">
        <v>257</v>
      </c>
      <c r="G68" s="244" t="e">
        <f aca="false">F68-E68</f>
        <v>#VALUE!</v>
      </c>
      <c r="H68" s="259" t="e">
        <f aca="false">(F68/E68)*100</f>
        <v>#VALUE!</v>
      </c>
    </row>
    <row r="69" customFormat="false" ht="18" hidden="false" customHeight="true" outlineLevel="0" collapsed="false">
      <c r="A69" s="20" t="s">
        <v>395</v>
      </c>
      <c r="B69" s="64" t="n">
        <v>3290</v>
      </c>
      <c r="C69" s="29" t="s">
        <v>257</v>
      </c>
      <c r="D69" s="29" t="s">
        <v>257</v>
      </c>
      <c r="E69" s="29" t="s">
        <v>257</v>
      </c>
      <c r="F69" s="29" t="s">
        <v>257</v>
      </c>
      <c r="G69" s="244" t="e">
        <f aca="false">F69-E69</f>
        <v>#VALUE!</v>
      </c>
      <c r="H69" s="259" t="e">
        <f aca="false">(F69/E69)*100</f>
        <v>#VALUE!</v>
      </c>
    </row>
    <row r="70" customFormat="false" ht="20.1" hidden="false" customHeight="true" outlineLevel="0" collapsed="false">
      <c r="A70" s="266" t="s">
        <v>396</v>
      </c>
      <c r="B70" s="267" t="n">
        <v>3295</v>
      </c>
      <c r="C70" s="268" t="n">
        <f aca="false">SUM(C52,C60)</f>
        <v>0</v>
      </c>
      <c r="D70" s="268" t="n">
        <f aca="false">SUM(D52,D60)</f>
        <v>0</v>
      </c>
      <c r="E70" s="268" t="n">
        <f aca="false">SUM(E52,E60)</f>
        <v>0</v>
      </c>
      <c r="F70" s="268" t="n">
        <f aca="false">SUM(F52,F60)</f>
        <v>0</v>
      </c>
      <c r="G70" s="269" t="n">
        <f aca="false">F70-E70</f>
        <v>0</v>
      </c>
      <c r="H70" s="270" t="e">
        <f aca="false">(F70/E70)*100</f>
        <v>#DIV/0!</v>
      </c>
    </row>
    <row r="71" customFormat="false" ht="20.1" hidden="false" customHeight="true" outlineLevel="0" collapsed="false">
      <c r="A71" s="251" t="s">
        <v>397</v>
      </c>
      <c r="B71" s="252"/>
      <c r="C71" s="252"/>
      <c r="D71" s="252"/>
      <c r="E71" s="252"/>
      <c r="F71" s="252"/>
      <c r="G71" s="271"/>
      <c r="H71" s="272"/>
    </row>
    <row r="72" customFormat="false" ht="20.1" hidden="false" customHeight="true" outlineLevel="0" collapsed="false">
      <c r="A72" s="254" t="s">
        <v>398</v>
      </c>
      <c r="B72" s="255" t="n">
        <v>3300</v>
      </c>
      <c r="C72" s="273" t="n">
        <f aca="false">SUM(C73,C74,C78)</f>
        <v>0</v>
      </c>
      <c r="D72" s="273" t="n">
        <f aca="false">SUM(D73,D74,D78)</f>
        <v>0</v>
      </c>
      <c r="E72" s="273" t="n">
        <f aca="false">SUM(E73,E74,E78)</f>
        <v>0</v>
      </c>
      <c r="F72" s="273" t="n">
        <f aca="false">SUM(F73,F74,F78)</f>
        <v>0</v>
      </c>
      <c r="G72" s="274" t="n">
        <f aca="false">F72-E72</f>
        <v>0</v>
      </c>
      <c r="H72" s="275" t="e">
        <f aca="false">(F72/E72)*100</f>
        <v>#DIV/0!</v>
      </c>
    </row>
    <row r="73" customFormat="false" ht="18" hidden="false" customHeight="true" outlineLevel="0" collapsed="false">
      <c r="A73" s="20" t="s">
        <v>399</v>
      </c>
      <c r="B73" s="64" t="n">
        <v>3305</v>
      </c>
      <c r="C73" s="29"/>
      <c r="D73" s="29"/>
      <c r="E73" s="29"/>
      <c r="F73" s="29"/>
      <c r="G73" s="244" t="n">
        <f aca="false">F73-E73</f>
        <v>0</v>
      </c>
      <c r="H73" s="259" t="e">
        <f aca="false">(F73/E73)*100</f>
        <v>#DIV/0!</v>
      </c>
    </row>
    <row r="74" customFormat="false" ht="18" hidden="false" customHeight="true" outlineLevel="0" collapsed="false">
      <c r="A74" s="20" t="s">
        <v>400</v>
      </c>
      <c r="B74" s="64" t="n">
        <v>3310</v>
      </c>
      <c r="C74" s="261" t="n">
        <f aca="false">SUM(C75:C77)</f>
        <v>0</v>
      </c>
      <c r="D74" s="261" t="n">
        <f aca="false">SUM(D75:D77)</f>
        <v>0</v>
      </c>
      <c r="E74" s="261" t="n">
        <f aca="false">SUM(E75:E77)</f>
        <v>0</v>
      </c>
      <c r="F74" s="261" t="n">
        <f aca="false">SUM(F75:F77)</f>
        <v>0</v>
      </c>
      <c r="G74" s="244" t="n">
        <f aca="false">F74-E74</f>
        <v>0</v>
      </c>
      <c r="H74" s="259" t="e">
        <f aca="false">(F74/E74)*100</f>
        <v>#DIV/0!</v>
      </c>
    </row>
    <row r="75" customFormat="false" ht="14.25" hidden="false" customHeight="true" outlineLevel="0" collapsed="false">
      <c r="A75" s="20" t="s">
        <v>343</v>
      </c>
      <c r="B75" s="64" t="n">
        <v>3311</v>
      </c>
      <c r="C75" s="29"/>
      <c r="D75" s="29"/>
      <c r="E75" s="29"/>
      <c r="F75" s="29"/>
      <c r="G75" s="244" t="n">
        <f aca="false">F75-E75</f>
        <v>0</v>
      </c>
      <c r="H75" s="259" t="e">
        <f aca="false">(F75/E75)*100</f>
        <v>#DIV/0!</v>
      </c>
    </row>
    <row r="76" customFormat="false" ht="14.25" hidden="false" customHeight="true" outlineLevel="0" collapsed="false">
      <c r="A76" s="20" t="s">
        <v>344</v>
      </c>
      <c r="B76" s="64" t="n">
        <v>3312</v>
      </c>
      <c r="C76" s="29"/>
      <c r="D76" s="29"/>
      <c r="E76" s="29"/>
      <c r="F76" s="29"/>
      <c r="G76" s="244" t="n">
        <f aca="false">F76-E76</f>
        <v>0</v>
      </c>
      <c r="H76" s="259" t="e">
        <f aca="false">(F76/E76)*100</f>
        <v>#DIV/0!</v>
      </c>
    </row>
    <row r="77" customFormat="false" ht="14.25" hidden="false" customHeight="true" outlineLevel="0" collapsed="false">
      <c r="A77" s="20" t="s">
        <v>345</v>
      </c>
      <c r="B77" s="64" t="n">
        <v>3313</v>
      </c>
      <c r="C77" s="29"/>
      <c r="D77" s="29"/>
      <c r="E77" s="29"/>
      <c r="F77" s="29"/>
      <c r="G77" s="244" t="n">
        <f aca="false">F77-E77</f>
        <v>0</v>
      </c>
      <c r="H77" s="259" t="e">
        <f aca="false">(F77/E77)*100</f>
        <v>#DIV/0!</v>
      </c>
    </row>
    <row r="78" customFormat="false" ht="14.25" hidden="false" customHeight="true" outlineLevel="0" collapsed="false">
      <c r="A78" s="20" t="s">
        <v>385</v>
      </c>
      <c r="B78" s="64" t="n">
        <v>3320</v>
      </c>
      <c r="C78" s="29"/>
      <c r="D78" s="29"/>
      <c r="E78" s="29"/>
      <c r="F78" s="29"/>
      <c r="G78" s="244" t="n">
        <f aca="false">F78-E78</f>
        <v>0</v>
      </c>
      <c r="H78" s="259" t="e">
        <f aca="false">(F78/E78)*100</f>
        <v>#DIV/0!</v>
      </c>
    </row>
    <row r="79" customFormat="false" ht="20.1" hidden="false" customHeight="true" outlineLevel="0" collapsed="false">
      <c r="A79" s="172" t="s">
        <v>401</v>
      </c>
      <c r="B79" s="100" t="n">
        <v>3330</v>
      </c>
      <c r="C79" s="206" t="n">
        <f aca="false">SUM(C80,C81,C85:C88)</f>
        <v>0</v>
      </c>
      <c r="D79" s="206" t="n">
        <f aca="false">SUM(D80,D81,D85:D88)</f>
        <v>0</v>
      </c>
      <c r="E79" s="206" t="n">
        <f aca="false">SUM(E80,E81,E85:E88)</f>
        <v>0</v>
      </c>
      <c r="F79" s="206" t="n">
        <f aca="false">SUM(F80,F81,F85:F88)</f>
        <v>0</v>
      </c>
      <c r="G79" s="242" t="n">
        <f aca="false">F79-E79</f>
        <v>0</v>
      </c>
      <c r="H79" s="256" t="e">
        <f aca="false">(F79/E79)*100</f>
        <v>#DIV/0!</v>
      </c>
    </row>
    <row r="80" customFormat="false" ht="18" hidden="false" customHeight="true" outlineLevel="0" collapsed="false">
      <c r="A80" s="20" t="s">
        <v>402</v>
      </c>
      <c r="B80" s="64" t="n">
        <v>3335</v>
      </c>
      <c r="C80" s="29" t="s">
        <v>257</v>
      </c>
      <c r="D80" s="29" t="s">
        <v>257</v>
      </c>
      <c r="E80" s="29" t="s">
        <v>257</v>
      </c>
      <c r="F80" s="29" t="s">
        <v>257</v>
      </c>
      <c r="G80" s="244" t="e">
        <f aca="false">F80-E80</f>
        <v>#VALUE!</v>
      </c>
      <c r="H80" s="259" t="e">
        <f aca="false">(F80/E80)*100</f>
        <v>#VALUE!</v>
      </c>
    </row>
    <row r="81" customFormat="false" ht="18" hidden="false" customHeight="true" outlineLevel="0" collapsed="false">
      <c r="A81" s="20" t="s">
        <v>403</v>
      </c>
      <c r="B81" s="64" t="n">
        <v>3340</v>
      </c>
      <c r="C81" s="261" t="n">
        <f aca="false">SUM(C82:C84)</f>
        <v>0</v>
      </c>
      <c r="D81" s="261" t="n">
        <f aca="false">SUM(D82:D84)</f>
        <v>0</v>
      </c>
      <c r="E81" s="261" t="n">
        <f aca="false">SUM(E82:E84)</f>
        <v>0</v>
      </c>
      <c r="F81" s="261" t="n">
        <f aca="false">SUM(F82:F84)</f>
        <v>0</v>
      </c>
      <c r="G81" s="244" t="n">
        <f aca="false">F81-E81</f>
        <v>0</v>
      </c>
      <c r="H81" s="259" t="e">
        <f aca="false">(F81/E81)*100</f>
        <v>#DIV/0!</v>
      </c>
    </row>
    <row r="82" customFormat="false" ht="18" hidden="false" customHeight="true" outlineLevel="0" collapsed="false">
      <c r="A82" s="20" t="s">
        <v>343</v>
      </c>
      <c r="B82" s="64" t="n">
        <v>3341</v>
      </c>
      <c r="C82" s="29" t="s">
        <v>257</v>
      </c>
      <c r="D82" s="29" t="s">
        <v>257</v>
      </c>
      <c r="E82" s="29" t="s">
        <v>257</v>
      </c>
      <c r="F82" s="29" t="s">
        <v>257</v>
      </c>
      <c r="G82" s="244" t="e">
        <f aca="false">F82-E82</f>
        <v>#VALUE!</v>
      </c>
      <c r="H82" s="259" t="e">
        <f aca="false">(F82/E82)*100</f>
        <v>#VALUE!</v>
      </c>
    </row>
    <row r="83" customFormat="false" ht="18" hidden="false" customHeight="true" outlineLevel="0" collapsed="false">
      <c r="A83" s="20" t="s">
        <v>344</v>
      </c>
      <c r="B83" s="64" t="n">
        <v>3342</v>
      </c>
      <c r="C83" s="29" t="s">
        <v>257</v>
      </c>
      <c r="D83" s="29" t="s">
        <v>257</v>
      </c>
      <c r="E83" s="29" t="s">
        <v>257</v>
      </c>
      <c r="F83" s="29" t="s">
        <v>257</v>
      </c>
      <c r="G83" s="244" t="e">
        <f aca="false">F83-E83</f>
        <v>#VALUE!</v>
      </c>
      <c r="H83" s="259" t="e">
        <f aca="false">(F83/E83)*100</f>
        <v>#VALUE!</v>
      </c>
    </row>
    <row r="84" customFormat="false" ht="18" hidden="false" customHeight="true" outlineLevel="0" collapsed="false">
      <c r="A84" s="20" t="s">
        <v>345</v>
      </c>
      <c r="B84" s="64" t="n">
        <v>3343</v>
      </c>
      <c r="C84" s="29" t="s">
        <v>257</v>
      </c>
      <c r="D84" s="29" t="s">
        <v>257</v>
      </c>
      <c r="E84" s="29" t="s">
        <v>257</v>
      </c>
      <c r="F84" s="29" t="s">
        <v>257</v>
      </c>
      <c r="G84" s="244" t="e">
        <f aca="false">F84-E84</f>
        <v>#VALUE!</v>
      </c>
      <c r="H84" s="259" t="e">
        <f aca="false">(F84/E84)*100</f>
        <v>#VALUE!</v>
      </c>
    </row>
    <row r="85" customFormat="false" ht="18" hidden="false" customHeight="true" outlineLevel="0" collapsed="false">
      <c r="A85" s="20" t="s">
        <v>404</v>
      </c>
      <c r="B85" s="64" t="n">
        <v>3350</v>
      </c>
      <c r="C85" s="29" t="s">
        <v>257</v>
      </c>
      <c r="D85" s="29" t="s">
        <v>257</v>
      </c>
      <c r="E85" s="29" t="s">
        <v>257</v>
      </c>
      <c r="F85" s="29" t="s">
        <v>257</v>
      </c>
      <c r="G85" s="244" t="e">
        <f aca="false">F85-E85</f>
        <v>#VALUE!</v>
      </c>
      <c r="H85" s="259" t="e">
        <f aca="false">(F85/E85)*100</f>
        <v>#VALUE!</v>
      </c>
    </row>
    <row r="86" customFormat="false" ht="21.75" hidden="false" customHeight="true" outlineLevel="0" collapsed="false">
      <c r="A86" s="20" t="s">
        <v>405</v>
      </c>
      <c r="B86" s="64" t="n">
        <v>3360</v>
      </c>
      <c r="C86" s="29" t="s">
        <v>257</v>
      </c>
      <c r="D86" s="29" t="s">
        <v>257</v>
      </c>
      <c r="E86" s="29" t="s">
        <v>257</v>
      </c>
      <c r="F86" s="29" t="s">
        <v>257</v>
      </c>
      <c r="G86" s="244" t="e">
        <f aca="false">F86-E86</f>
        <v>#VALUE!</v>
      </c>
      <c r="H86" s="259" t="e">
        <f aca="false">(F86/E86)*100</f>
        <v>#VALUE!</v>
      </c>
    </row>
    <row r="87" customFormat="false" ht="23.25" hidden="false" customHeight="true" outlineLevel="0" collapsed="false">
      <c r="A87" s="20" t="s">
        <v>406</v>
      </c>
      <c r="B87" s="64" t="n">
        <v>3370</v>
      </c>
      <c r="C87" s="29" t="s">
        <v>257</v>
      </c>
      <c r="D87" s="29" t="s">
        <v>257</v>
      </c>
      <c r="E87" s="29" t="s">
        <v>257</v>
      </c>
      <c r="F87" s="29" t="s">
        <v>257</v>
      </c>
      <c r="G87" s="244" t="e">
        <f aca="false">F87-E87</f>
        <v>#VALUE!</v>
      </c>
      <c r="H87" s="259" t="e">
        <f aca="false">(F87/E87)*100</f>
        <v>#VALUE!</v>
      </c>
    </row>
    <row r="88" customFormat="false" ht="18" hidden="false" customHeight="true" outlineLevel="0" collapsed="false">
      <c r="A88" s="20" t="s">
        <v>395</v>
      </c>
      <c r="B88" s="64" t="n">
        <v>3380</v>
      </c>
      <c r="C88" s="29" t="s">
        <v>257</v>
      </c>
      <c r="D88" s="29" t="s">
        <v>257</v>
      </c>
      <c r="E88" s="29" t="s">
        <v>257</v>
      </c>
      <c r="F88" s="29" t="s">
        <v>257</v>
      </c>
      <c r="G88" s="244" t="e">
        <f aca="false">F88-E88</f>
        <v>#VALUE!</v>
      </c>
      <c r="H88" s="259" t="e">
        <f aca="false">(F88/E88)*100</f>
        <v>#VALUE!</v>
      </c>
    </row>
    <row r="89" customFormat="false" ht="20.1" hidden="false" customHeight="true" outlineLevel="0" collapsed="false">
      <c r="A89" s="172" t="s">
        <v>407</v>
      </c>
      <c r="B89" s="100" t="n">
        <v>3395</v>
      </c>
      <c r="C89" s="206" t="n">
        <f aca="false">SUM(C72,C79)</f>
        <v>0</v>
      </c>
      <c r="D89" s="206" t="n">
        <f aca="false">SUM(D72,D79)</f>
        <v>0</v>
      </c>
      <c r="E89" s="206" t="n">
        <f aca="false">SUM(E72,E79)</f>
        <v>0</v>
      </c>
      <c r="F89" s="206" t="n">
        <f aca="false">SUM(F72,F79)</f>
        <v>0</v>
      </c>
      <c r="G89" s="242" t="n">
        <f aca="false">F89-E89</f>
        <v>0</v>
      </c>
      <c r="H89" s="256" t="e">
        <f aca="false">(F89/E89)*100</f>
        <v>#DIV/0!</v>
      </c>
    </row>
    <row r="90" customFormat="false" ht="20.1" hidden="false" customHeight="true" outlineLevel="0" collapsed="false">
      <c r="A90" s="172" t="s">
        <v>408</v>
      </c>
      <c r="B90" s="100" t="n">
        <v>3400</v>
      </c>
      <c r="C90" s="180" t="n">
        <f aca="false">SUM(C50,C70,C89)</f>
        <v>0</v>
      </c>
      <c r="D90" s="206" t="n">
        <f aca="false">SUM(D50,D70,D89)</f>
        <v>0</v>
      </c>
      <c r="E90" s="180" t="n">
        <f aca="false">SUM(E50,E70,E89)</f>
        <v>0</v>
      </c>
      <c r="F90" s="196" t="n">
        <f aca="false">SUM(F50,F70,F89)</f>
        <v>0</v>
      </c>
      <c r="G90" s="242" t="n">
        <f aca="false">F90-E90</f>
        <v>0</v>
      </c>
      <c r="H90" s="256" t="e">
        <f aca="false">(F90/E90)*100</f>
        <v>#DIV/0!</v>
      </c>
    </row>
    <row r="91" customFormat="false" ht="20.1" hidden="false" customHeight="true" outlineLevel="0" collapsed="false">
      <c r="A91" s="20" t="s">
        <v>409</v>
      </c>
      <c r="B91" s="64" t="n">
        <v>3405</v>
      </c>
      <c r="C91" s="29"/>
      <c r="D91" s="29"/>
      <c r="E91" s="29" t="n">
        <v>0</v>
      </c>
      <c r="F91" s="29"/>
      <c r="G91" s="244" t="n">
        <f aca="false">F91-E91</f>
        <v>0</v>
      </c>
      <c r="H91" s="259" t="e">
        <f aca="false">(F91/E91)*100</f>
        <v>#DIV/0!</v>
      </c>
    </row>
    <row r="92" customFormat="false" ht="20.1" hidden="false" customHeight="true" outlineLevel="0" collapsed="false">
      <c r="A92" s="276" t="s">
        <v>410</v>
      </c>
      <c r="B92" s="64" t="n">
        <v>3410</v>
      </c>
      <c r="C92" s="29"/>
      <c r="D92" s="29"/>
      <c r="E92" s="29"/>
      <c r="F92" s="29"/>
      <c r="G92" s="244" t="n">
        <f aca="false">F92-E92</f>
        <v>0</v>
      </c>
      <c r="H92" s="259" t="e">
        <f aca="false">(F92/E92)*100</f>
        <v>#DIV/0!</v>
      </c>
    </row>
    <row r="93" customFormat="false" ht="20.1" hidden="false" customHeight="true" outlineLevel="0" collapsed="false">
      <c r="A93" s="20" t="s">
        <v>411</v>
      </c>
      <c r="B93" s="64" t="n">
        <v>3415</v>
      </c>
      <c r="C93" s="277" t="n">
        <f aca="false">SUM(C91,C90,C92)</f>
        <v>0</v>
      </c>
      <c r="D93" s="277" t="n">
        <f aca="false">SUM(D91,D90,D92)</f>
        <v>0</v>
      </c>
      <c r="E93" s="278" t="n">
        <f aca="false">SUM(E91,E90,E92)</f>
        <v>0</v>
      </c>
      <c r="F93" s="166" t="n">
        <f aca="false">SUM(F91,F90,F92)</f>
        <v>0</v>
      </c>
      <c r="G93" s="244" t="n">
        <f aca="false">F93-E93</f>
        <v>0</v>
      </c>
      <c r="H93" s="259" t="e">
        <f aca="false">(F93/E93)*100</f>
        <v>#DIV/0!</v>
      </c>
    </row>
    <row r="94" customFormat="false" ht="15.75" hidden="false" customHeight="true" outlineLevel="0" collapsed="false">
      <c r="A94" s="143"/>
      <c r="B94" s="2"/>
      <c r="C94" s="145"/>
      <c r="D94" s="145"/>
      <c r="E94" s="145"/>
      <c r="F94" s="145"/>
      <c r="G94" s="145"/>
      <c r="H94" s="279"/>
    </row>
    <row r="95" s="1" customFormat="true" ht="21.75" hidden="false" customHeight="true" outlineLevel="0" collapsed="false">
      <c r="A95" s="149" t="s">
        <v>143</v>
      </c>
      <c r="B95" s="150" t="s">
        <v>144</v>
      </c>
      <c r="C95" s="150"/>
      <c r="D95" s="150"/>
      <c r="E95" s="248"/>
      <c r="F95" s="151" t="s">
        <v>145</v>
      </c>
      <c r="G95" s="151"/>
      <c r="H95" s="151"/>
      <c r="I95" s="152"/>
      <c r="J95" s="152"/>
    </row>
    <row r="96" customFormat="false" ht="18.75" hidden="false" customHeight="true" outlineLevel="0" collapsed="false">
      <c r="A96" s="2" t="s">
        <v>146</v>
      </c>
      <c r="B96" s="2" t="s">
        <v>147</v>
      </c>
      <c r="C96" s="2"/>
      <c r="D96" s="2"/>
      <c r="E96" s="1"/>
      <c r="F96" s="153" t="s">
        <v>148</v>
      </c>
      <c r="G96" s="153"/>
      <c r="H96" s="153"/>
      <c r="I96" s="154"/>
      <c r="J96" s="154"/>
    </row>
  </sheetData>
  <mergeCells count="10">
    <mergeCell ref="A1:H1"/>
    <mergeCell ref="A3:A4"/>
    <mergeCell ref="B3:B4"/>
    <mergeCell ref="C3:D3"/>
    <mergeCell ref="E3:H3"/>
    <mergeCell ref="D51:H51"/>
    <mergeCell ref="B95:D95"/>
    <mergeCell ref="F95:H95"/>
    <mergeCell ref="B96:D96"/>
    <mergeCell ref="F96:H96"/>
  </mergeCells>
  <printOptions headings="false" gridLines="false" gridLinesSet="true" horizontalCentered="false" verticalCentered="false"/>
  <pageMargins left="0.7875" right="0" top="0.786805555555556" bottom="0" header="0.196527777777778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3</oddHeader>
    <oddFooter/>
  </headerFooter>
  <rowBreaks count="1" manualBreakCount="1">
    <brk id="41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S40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2" zoomScalePageLayoutView="54" workbookViewId="0">
      <selection pane="topLeft" activeCell="J10" activeCellId="1" sqref="C101:C103 J1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0.7"/>
    <col collapsed="false" customWidth="true" hidden="false" outlineLevel="0" max="2" min="2" style="2" width="16.13"/>
    <col collapsed="false" customWidth="true" hidden="false" outlineLevel="0" max="8" min="3" style="2" width="15.13"/>
    <col collapsed="false" customWidth="true" hidden="false" outlineLevel="0" max="16" min="9" style="1" width="15.13"/>
    <col collapsed="false" customWidth="true" hidden="false" outlineLevel="0" max="17" min="17" style="1" width="15.7"/>
    <col collapsed="false" customWidth="true" hidden="false" outlineLevel="0" max="19" min="18" style="1" width="15.13"/>
    <col collapsed="false" customWidth="true" hidden="false" outlineLevel="0" max="20" min="20" style="1" width="13.56"/>
    <col collapsed="false" customWidth="false" hidden="false" outlineLevel="0" max="257" min="21" style="1" width="9.14"/>
  </cols>
  <sheetData>
    <row r="1" customFormat="false" ht="46.5" hidden="false" customHeight="true" outlineLevel="0" collapsed="false">
      <c r="A1" s="280" t="s">
        <v>412</v>
      </c>
      <c r="B1" s="280"/>
      <c r="C1" s="280"/>
      <c r="D1" s="280"/>
      <c r="E1" s="280"/>
      <c r="F1" s="280"/>
      <c r="G1" s="280"/>
      <c r="H1" s="280"/>
      <c r="I1" s="280"/>
      <c r="J1" s="280"/>
      <c r="K1" s="280"/>
      <c r="L1" s="280"/>
      <c r="M1" s="280"/>
      <c r="N1" s="280"/>
      <c r="O1" s="280"/>
    </row>
    <row r="2" customFormat="false" ht="18.75" hidden="false" customHeight="false" outlineLevel="0" collapsed="false">
      <c r="B2" s="1"/>
      <c r="C2" s="1"/>
      <c r="D2" s="1"/>
      <c r="E2" s="1"/>
      <c r="F2" s="1"/>
      <c r="G2" s="1"/>
      <c r="H2" s="1"/>
    </row>
    <row r="3" customFormat="false" ht="57" hidden="false" customHeight="true" outlineLevel="0" collapsed="false">
      <c r="A3" s="64" t="s">
        <v>39</v>
      </c>
      <c r="B3" s="64"/>
      <c r="C3" s="64"/>
      <c r="D3" s="64"/>
      <c r="E3" s="64"/>
      <c r="F3" s="64"/>
      <c r="G3" s="29" t="s">
        <v>40</v>
      </c>
      <c r="H3" s="224" t="s">
        <v>41</v>
      </c>
      <c r="I3" s="224"/>
      <c r="J3" s="224"/>
      <c r="K3" s="224"/>
      <c r="L3" s="223" t="s">
        <v>413</v>
      </c>
      <c r="M3" s="223"/>
      <c r="N3" s="223"/>
      <c r="O3" s="223"/>
      <c r="P3" s="223"/>
      <c r="Q3" s="223"/>
      <c r="R3" s="223"/>
      <c r="S3" s="223"/>
    </row>
    <row r="4" customFormat="false" ht="56.25" hidden="false" customHeight="true" outlineLevel="0" collapsed="false">
      <c r="A4" s="64"/>
      <c r="B4" s="64"/>
      <c r="C4" s="64"/>
      <c r="D4" s="64"/>
      <c r="E4" s="64"/>
      <c r="F4" s="64"/>
      <c r="G4" s="29"/>
      <c r="H4" s="29" t="s">
        <v>43</v>
      </c>
      <c r="I4" s="29"/>
      <c r="J4" s="29" t="s">
        <v>44</v>
      </c>
      <c r="K4" s="29"/>
      <c r="L4" s="29" t="s">
        <v>45</v>
      </c>
      <c r="M4" s="29"/>
      <c r="N4" s="29" t="s">
        <v>46</v>
      </c>
      <c r="O4" s="29"/>
      <c r="P4" s="64" t="s">
        <v>47</v>
      </c>
      <c r="Q4" s="64"/>
      <c r="R4" s="64" t="s">
        <v>48</v>
      </c>
      <c r="S4" s="64"/>
    </row>
    <row r="5" customFormat="false" ht="19.5" hidden="false" customHeight="true" outlineLevel="0" collapsed="false">
      <c r="A5" s="64" t="n">
        <v>1</v>
      </c>
      <c r="B5" s="64"/>
      <c r="C5" s="64"/>
      <c r="D5" s="64"/>
      <c r="E5" s="64"/>
      <c r="F5" s="64"/>
      <c r="G5" s="29" t="n">
        <v>2</v>
      </c>
      <c r="H5" s="29"/>
      <c r="I5" s="29"/>
      <c r="J5" s="29"/>
      <c r="K5" s="29"/>
      <c r="L5" s="29" t="n">
        <v>5</v>
      </c>
      <c r="M5" s="29" t="n">
        <v>5</v>
      </c>
      <c r="N5" s="29" t="n">
        <v>6</v>
      </c>
      <c r="O5" s="29"/>
      <c r="P5" s="64" t="n">
        <v>7</v>
      </c>
      <c r="Q5" s="64"/>
      <c r="R5" s="64" t="n">
        <v>8</v>
      </c>
      <c r="S5" s="64"/>
    </row>
    <row r="6" s="37" customFormat="true" ht="42" hidden="false" customHeight="true" outlineLevel="0" collapsed="false">
      <c r="A6" s="281" t="s">
        <v>63</v>
      </c>
      <c r="B6" s="281"/>
      <c r="C6" s="281"/>
      <c r="D6" s="281"/>
      <c r="E6" s="281"/>
      <c r="F6" s="281"/>
      <c r="G6" s="282" t="n">
        <v>4000</v>
      </c>
      <c r="H6" s="283" t="n">
        <f aca="false">SUM(H7:H12)</f>
        <v>1487</v>
      </c>
      <c r="I6" s="283" t="n">
        <f aca="false">SUM(I7:I12)</f>
        <v>0</v>
      </c>
      <c r="J6" s="283" t="n">
        <f aca="false">SUM(J7:J12)</f>
        <v>1029</v>
      </c>
      <c r="K6" s="283" t="n">
        <f aca="false">SUM(K7:K12)</f>
        <v>0</v>
      </c>
      <c r="L6" s="283" t="n">
        <f aca="false">SUM(L7:L12)</f>
        <v>480</v>
      </c>
      <c r="M6" s="283" t="n">
        <f aca="false">SUM(M7:M12)</f>
        <v>0</v>
      </c>
      <c r="N6" s="283" t="n">
        <f aca="false">SUM(N7:N12)</f>
        <v>1022</v>
      </c>
      <c r="O6" s="283" t="n">
        <f aca="false">SUM(O7:O12)</f>
        <v>0</v>
      </c>
      <c r="P6" s="284" t="n">
        <f aca="false">SUM(N6-L6)</f>
        <v>542</v>
      </c>
      <c r="Q6" s="284" t="n">
        <f aca="false">SUM(B6,E6,G6,M6)</f>
        <v>4000</v>
      </c>
      <c r="R6" s="283" t="n">
        <f aca="false">(N6/L6)*100</f>
        <v>212.916666666667</v>
      </c>
      <c r="S6" s="283" t="n">
        <f aca="false">SUM(D6,G6,I6,O6)</f>
        <v>4000</v>
      </c>
    </row>
    <row r="7" customFormat="false" ht="42" hidden="false" customHeight="true" outlineLevel="0" collapsed="false">
      <c r="A7" s="285" t="s">
        <v>414</v>
      </c>
      <c r="B7" s="285"/>
      <c r="C7" s="285"/>
      <c r="D7" s="285"/>
      <c r="E7" s="285"/>
      <c r="F7" s="285"/>
      <c r="G7" s="286" t="s">
        <v>415</v>
      </c>
      <c r="H7" s="287"/>
      <c r="I7" s="287"/>
      <c r="J7" s="288"/>
      <c r="K7" s="288"/>
      <c r="L7" s="287"/>
      <c r="M7" s="287"/>
      <c r="N7" s="288"/>
      <c r="O7" s="288"/>
      <c r="P7" s="289" t="n">
        <f aca="false">SUM(N7-L7)</f>
        <v>0</v>
      </c>
      <c r="Q7" s="289" t="n">
        <f aca="false">SUM(B7,E7,G7,M7)</f>
        <v>0</v>
      </c>
      <c r="R7" s="289" t="e">
        <f aca="false">(N7/L7)*100</f>
        <v>#DIV/0!</v>
      </c>
      <c r="S7" s="289" t="n">
        <f aca="false">SUM(D7,G7,I7,O7)</f>
        <v>0</v>
      </c>
    </row>
    <row r="8" customFormat="false" ht="42" hidden="false" customHeight="true" outlineLevel="0" collapsed="false">
      <c r="A8" s="285" t="s">
        <v>416</v>
      </c>
      <c r="B8" s="285"/>
      <c r="C8" s="285"/>
      <c r="D8" s="285"/>
      <c r="E8" s="285"/>
      <c r="F8" s="285"/>
      <c r="G8" s="286" t="n">
        <v>4020</v>
      </c>
      <c r="H8" s="287"/>
      <c r="I8" s="287"/>
      <c r="J8" s="288"/>
      <c r="K8" s="288"/>
      <c r="L8" s="287"/>
      <c r="M8" s="287"/>
      <c r="N8" s="288"/>
      <c r="O8" s="288"/>
      <c r="P8" s="289" t="n">
        <f aca="false">SUM(N8-L8)</f>
        <v>0</v>
      </c>
      <c r="Q8" s="289" t="n">
        <f aca="false">SUM(B8,E8,G8,M8)</f>
        <v>4020</v>
      </c>
      <c r="R8" s="289" t="e">
        <f aca="false">(N8/L8)*100</f>
        <v>#DIV/0!</v>
      </c>
      <c r="S8" s="289" t="n">
        <f aca="false">SUM(D8,G8,I8,O8)</f>
        <v>4020</v>
      </c>
    </row>
    <row r="9" customFormat="false" ht="42" hidden="false" customHeight="true" outlineLevel="0" collapsed="false">
      <c r="A9" s="285" t="s">
        <v>417</v>
      </c>
      <c r="B9" s="285"/>
      <c r="C9" s="285"/>
      <c r="D9" s="285"/>
      <c r="E9" s="285"/>
      <c r="F9" s="285"/>
      <c r="G9" s="286" t="n">
        <v>4030</v>
      </c>
      <c r="H9" s="287" t="n">
        <v>9</v>
      </c>
      <c r="I9" s="287"/>
      <c r="J9" s="288" t="n">
        <v>7</v>
      </c>
      <c r="K9" s="288"/>
      <c r="L9" s="287" t="n">
        <v>80</v>
      </c>
      <c r="M9" s="287"/>
      <c r="N9" s="288"/>
      <c r="O9" s="288"/>
      <c r="P9" s="289" t="n">
        <f aca="false">SUM(N9-L9)</f>
        <v>-80</v>
      </c>
      <c r="Q9" s="289" t="n">
        <f aca="false">SUM(B9,E9,G9,M9)</f>
        <v>4030</v>
      </c>
      <c r="R9" s="289" t="n">
        <f aca="false">(N9/L9)*100</f>
        <v>0</v>
      </c>
      <c r="S9" s="289" t="n">
        <f aca="false">SUM(D9,G9,I9,O9)</f>
        <v>4030</v>
      </c>
    </row>
    <row r="10" customFormat="false" ht="42" hidden="false" customHeight="true" outlineLevel="0" collapsed="false">
      <c r="A10" s="285" t="s">
        <v>418</v>
      </c>
      <c r="B10" s="285"/>
      <c r="C10" s="285"/>
      <c r="D10" s="285"/>
      <c r="E10" s="285"/>
      <c r="F10" s="285"/>
      <c r="G10" s="286" t="n">
        <v>4040</v>
      </c>
      <c r="H10" s="287"/>
      <c r="I10" s="287"/>
      <c r="J10" s="288"/>
      <c r="K10" s="288"/>
      <c r="L10" s="287"/>
      <c r="M10" s="287"/>
      <c r="N10" s="288"/>
      <c r="O10" s="288"/>
      <c r="P10" s="290" t="n">
        <f aca="false">SUM(N10-L10)</f>
        <v>0</v>
      </c>
      <c r="Q10" s="290" t="n">
        <f aca="false">SUM(B10,E10,G10,M10)</f>
        <v>4040</v>
      </c>
      <c r="R10" s="291" t="e">
        <f aca="false">(N10/L10)*100</f>
        <v>#DIV/0!</v>
      </c>
      <c r="S10" s="291" t="n">
        <f aca="false">SUM(D10,G10,I10,O10)</f>
        <v>4040</v>
      </c>
    </row>
    <row r="11" customFormat="false" ht="42" hidden="false" customHeight="true" outlineLevel="0" collapsed="false">
      <c r="A11" s="285" t="s">
        <v>419</v>
      </c>
      <c r="B11" s="285"/>
      <c r="C11" s="285"/>
      <c r="D11" s="285"/>
      <c r="E11" s="285"/>
      <c r="F11" s="285"/>
      <c r="G11" s="286" t="n">
        <v>4050</v>
      </c>
      <c r="H11" s="287" t="n">
        <v>1064</v>
      </c>
      <c r="I11" s="287"/>
      <c r="J11" s="288"/>
      <c r="K11" s="288"/>
      <c r="L11" s="287" t="n">
        <v>300</v>
      </c>
      <c r="M11" s="287"/>
      <c r="N11" s="288"/>
      <c r="O11" s="288"/>
      <c r="P11" s="290" t="n">
        <f aca="false">SUM(N11-L11)</f>
        <v>-300</v>
      </c>
      <c r="Q11" s="290" t="n">
        <f aca="false">SUM(B11,E11,G11,M11)</f>
        <v>4050</v>
      </c>
      <c r="R11" s="291" t="n">
        <f aca="false">(N11/L11)*100</f>
        <v>0</v>
      </c>
      <c r="S11" s="291" t="n">
        <f aca="false">SUM(D11,G11,I11,O11)</f>
        <v>4050</v>
      </c>
    </row>
    <row r="12" customFormat="false" ht="42" hidden="false" customHeight="true" outlineLevel="0" collapsed="false">
      <c r="A12" s="285" t="s">
        <v>420</v>
      </c>
      <c r="B12" s="285"/>
      <c r="C12" s="285"/>
      <c r="D12" s="285"/>
      <c r="E12" s="285"/>
      <c r="F12" s="285"/>
      <c r="G12" s="286" t="n">
        <v>4060</v>
      </c>
      <c r="H12" s="287" t="n">
        <v>414</v>
      </c>
      <c r="I12" s="287"/>
      <c r="J12" s="288" t="n">
        <v>1022</v>
      </c>
      <c r="K12" s="288"/>
      <c r="L12" s="287" t="n">
        <v>100</v>
      </c>
      <c r="M12" s="287"/>
      <c r="N12" s="288" t="n">
        <v>1022</v>
      </c>
      <c r="O12" s="288"/>
      <c r="P12" s="290" t="n">
        <f aca="false">SUM(N12-L12)</f>
        <v>922</v>
      </c>
      <c r="Q12" s="290" t="n">
        <f aca="false">SUM(B12,E12,G12,M12)</f>
        <v>4060</v>
      </c>
      <c r="R12" s="291" t="n">
        <f aca="false">(N12/L12)*100</f>
        <v>1022</v>
      </c>
      <c r="S12" s="291" t="n">
        <f aca="false">SUM(D12,G12,I12,O12)</f>
        <v>4060</v>
      </c>
    </row>
    <row r="13" customFormat="false" ht="18.75" hidden="false" customHeight="false" outlineLevel="0" collapsed="false">
      <c r="B13" s="1"/>
      <c r="C13" s="1"/>
      <c r="D13" s="1"/>
      <c r="E13" s="1"/>
      <c r="F13" s="1"/>
      <c r="G13" s="1"/>
      <c r="H13" s="1"/>
    </row>
    <row r="14" customFormat="false" ht="18.75" hidden="false" customHeight="false" outlineLevel="0" collapsed="false">
      <c r="B14" s="1"/>
      <c r="C14" s="1"/>
      <c r="D14" s="1"/>
      <c r="E14" s="1"/>
      <c r="F14" s="1"/>
      <c r="G14" s="1"/>
      <c r="H14" s="1"/>
    </row>
    <row r="15" customFormat="false" ht="18.75" hidden="false" customHeight="true" outlineLevel="0" collapsed="false">
      <c r="A15" s="292" t="s">
        <v>421</v>
      </c>
      <c r="B15" s="292"/>
      <c r="C15" s="150" t="s">
        <v>144</v>
      </c>
      <c r="D15" s="150"/>
      <c r="E15" s="150"/>
      <c r="F15" s="150"/>
      <c r="G15" s="150"/>
      <c r="H15" s="150"/>
      <c r="I15" s="150"/>
      <c r="J15" s="293"/>
      <c r="K15" s="151" t="s">
        <v>145</v>
      </c>
      <c r="L15" s="151"/>
      <c r="M15" s="151"/>
    </row>
    <row r="16" customFormat="false" ht="18.75" hidden="false" customHeight="true" outlineLevel="0" collapsed="false">
      <c r="A16" s="4" t="s">
        <v>422</v>
      </c>
      <c r="B16" s="4"/>
      <c r="C16" s="2" t="s">
        <v>423</v>
      </c>
      <c r="I16" s="2"/>
      <c r="J16" s="25"/>
      <c r="K16" s="2" t="s">
        <v>148</v>
      </c>
      <c r="L16" s="2"/>
      <c r="M16" s="2"/>
    </row>
    <row r="17" customFormat="false" ht="18.75" hidden="false" customHeight="false" outlineLevel="0" collapsed="false">
      <c r="B17" s="1"/>
      <c r="C17" s="1"/>
      <c r="D17" s="1"/>
      <c r="E17" s="1"/>
      <c r="F17" s="1"/>
      <c r="G17" s="1"/>
      <c r="H17" s="1"/>
    </row>
    <row r="18" customFormat="false" ht="18.75" hidden="false" customHeight="false" outlineLevel="0" collapsed="false">
      <c r="B18" s="1"/>
      <c r="C18" s="1"/>
      <c r="D18" s="1"/>
      <c r="E18" s="1"/>
      <c r="F18" s="1"/>
      <c r="G18" s="1"/>
      <c r="H18" s="1"/>
    </row>
    <row r="19" customFormat="false" ht="18.75" hidden="false" customHeight="false" outlineLevel="0" collapsed="false">
      <c r="B19" s="1"/>
      <c r="C19" s="1"/>
      <c r="D19" s="1"/>
      <c r="E19" s="1"/>
      <c r="F19" s="1"/>
      <c r="G19" s="1"/>
      <c r="H19" s="1"/>
    </row>
    <row r="20" s="155" customFormat="true" ht="19.5" hidden="false" customHeight="true" outlineLevel="0" collapsed="false">
      <c r="A20" s="218"/>
      <c r="I20" s="1"/>
    </row>
    <row r="21" customFormat="false" ht="18.75" hidden="false" customHeight="true" outlineLevel="0" collapsed="false">
      <c r="A21" s="294" t="s">
        <v>424</v>
      </c>
      <c r="B21" s="294"/>
      <c r="C21" s="294"/>
      <c r="D21" s="294"/>
      <c r="E21" s="294"/>
      <c r="F21" s="294"/>
      <c r="G21" s="294"/>
      <c r="H21" s="294"/>
      <c r="I21" s="294"/>
      <c r="J21" s="294"/>
      <c r="K21" s="294"/>
      <c r="L21" s="294"/>
      <c r="M21" s="294"/>
    </row>
    <row r="22" customFormat="false" ht="18.75" hidden="false" customHeight="false" outlineLevel="0" collapsed="false">
      <c r="A22" s="294"/>
      <c r="B22" s="294"/>
      <c r="C22" s="294"/>
      <c r="D22" s="294"/>
      <c r="E22" s="294"/>
      <c r="F22" s="294"/>
      <c r="G22" s="294"/>
      <c r="H22" s="294"/>
      <c r="I22" s="294"/>
      <c r="J22" s="294"/>
      <c r="K22" s="294"/>
      <c r="L22" s="294"/>
      <c r="M22" s="294"/>
    </row>
    <row r="23" customFormat="false" ht="18.75" hidden="false" customHeight="false" outlineLevel="0" collapsed="false">
      <c r="A23" s="22"/>
    </row>
    <row r="24" customFormat="false" ht="56.25" hidden="false" customHeight="true" outlineLevel="0" collapsed="false">
      <c r="A24" s="224" t="s">
        <v>425</v>
      </c>
      <c r="B24" s="9" t="s">
        <v>426</v>
      </c>
      <c r="C24" s="9"/>
      <c r="D24" s="9"/>
      <c r="E24" s="29" t="s">
        <v>427</v>
      </c>
      <c r="F24" s="29"/>
      <c r="G24" s="64" t="s">
        <v>428</v>
      </c>
      <c r="H24" s="64"/>
      <c r="I24" s="64"/>
      <c r="J24" s="64"/>
      <c r="K24" s="64"/>
      <c r="L24" s="64"/>
      <c r="M24" s="64"/>
      <c r="N24" s="64"/>
      <c r="O24" s="64"/>
      <c r="P24" s="64"/>
      <c r="Q24" s="9" t="s">
        <v>429</v>
      </c>
      <c r="R24" s="9"/>
      <c r="S24" s="9"/>
    </row>
    <row r="25" customFormat="false" ht="67.5" hidden="false" customHeight="true" outlineLevel="0" collapsed="false">
      <c r="A25" s="224"/>
      <c r="B25" s="29" t="s">
        <v>288</v>
      </c>
      <c r="C25" s="29" t="s">
        <v>430</v>
      </c>
      <c r="D25" s="29"/>
      <c r="E25" s="29" t="s">
        <v>431</v>
      </c>
      <c r="F25" s="29" t="s">
        <v>46</v>
      </c>
      <c r="G25" s="29" t="s">
        <v>432</v>
      </c>
      <c r="H25" s="29"/>
      <c r="I25" s="29" t="s">
        <v>433</v>
      </c>
      <c r="J25" s="29"/>
      <c r="K25" s="29" t="s">
        <v>434</v>
      </c>
      <c r="L25" s="29"/>
      <c r="M25" s="29" t="s">
        <v>435</v>
      </c>
      <c r="N25" s="29"/>
      <c r="O25" s="29" t="s">
        <v>436</v>
      </c>
      <c r="P25" s="29"/>
      <c r="Q25" s="29" t="s">
        <v>288</v>
      </c>
      <c r="R25" s="29" t="s">
        <v>430</v>
      </c>
      <c r="S25" s="29"/>
    </row>
    <row r="26" customFormat="false" ht="67.5" hidden="false" customHeight="true" outlineLevel="0" collapsed="false">
      <c r="A26" s="224"/>
      <c r="B26" s="29"/>
      <c r="C26" s="29" t="s">
        <v>432</v>
      </c>
      <c r="D26" s="29" t="s">
        <v>437</v>
      </c>
      <c r="E26" s="29"/>
      <c r="F26" s="29"/>
      <c r="G26" s="64" t="s">
        <v>431</v>
      </c>
      <c r="H26" s="64" t="s">
        <v>46</v>
      </c>
      <c r="I26" s="64" t="s">
        <v>431</v>
      </c>
      <c r="J26" s="64" t="s">
        <v>46</v>
      </c>
      <c r="K26" s="64" t="s">
        <v>431</v>
      </c>
      <c r="L26" s="64" t="s">
        <v>46</v>
      </c>
      <c r="M26" s="64" t="s">
        <v>431</v>
      </c>
      <c r="N26" s="64" t="s">
        <v>46</v>
      </c>
      <c r="O26" s="64" t="s">
        <v>431</v>
      </c>
      <c r="P26" s="64" t="s">
        <v>46</v>
      </c>
      <c r="Q26" s="29"/>
      <c r="R26" s="29" t="s">
        <v>432</v>
      </c>
      <c r="S26" s="29" t="s">
        <v>437</v>
      </c>
    </row>
    <row r="27" customFormat="false" ht="37.5" hidden="false" customHeight="false" outlineLevel="0" collapsed="false">
      <c r="A27" s="19" t="s">
        <v>438</v>
      </c>
      <c r="B27" s="51" t="n">
        <f aca="false">SUM(C27,D27)</f>
        <v>0</v>
      </c>
      <c r="C27" s="295"/>
      <c r="D27" s="295"/>
      <c r="E27" s="295"/>
      <c r="F27" s="295"/>
      <c r="G27" s="65" t="s">
        <v>257</v>
      </c>
      <c r="H27" s="65" t="s">
        <v>257</v>
      </c>
      <c r="I27" s="296"/>
      <c r="J27" s="296"/>
      <c r="K27" s="65" t="s">
        <v>257</v>
      </c>
      <c r="L27" s="65" t="s">
        <v>257</v>
      </c>
      <c r="M27" s="296"/>
      <c r="N27" s="296"/>
      <c r="O27" s="296"/>
      <c r="P27" s="296"/>
      <c r="Q27" s="51" t="n">
        <f aca="false">SUM(R27,S27)</f>
        <v>0</v>
      </c>
      <c r="R27" s="51" t="n">
        <f aca="false">SUM(C27,F27,H27,N27)</f>
        <v>0</v>
      </c>
      <c r="S27" s="51" t="n">
        <f aca="false">SUM(D27,J27,L27,P27)</f>
        <v>0</v>
      </c>
    </row>
    <row r="28" customFormat="false" ht="18.75" hidden="false" customHeight="false" outlineLevel="0" collapsed="false">
      <c r="A28" s="19"/>
      <c r="B28" s="297" t="n">
        <f aca="false">SUM(C28,D28)</f>
        <v>0</v>
      </c>
      <c r="C28" s="295"/>
      <c r="D28" s="295"/>
      <c r="E28" s="295"/>
      <c r="F28" s="295"/>
      <c r="G28" s="65" t="s">
        <v>257</v>
      </c>
      <c r="H28" s="65" t="s">
        <v>257</v>
      </c>
      <c r="I28" s="296"/>
      <c r="J28" s="296"/>
      <c r="K28" s="65" t="s">
        <v>257</v>
      </c>
      <c r="L28" s="65" t="s">
        <v>257</v>
      </c>
      <c r="M28" s="296"/>
      <c r="N28" s="296"/>
      <c r="O28" s="296"/>
      <c r="P28" s="296"/>
      <c r="Q28" s="297" t="n">
        <f aca="false">SUM(R28,S28)</f>
        <v>0</v>
      </c>
      <c r="R28" s="297" t="n">
        <f aca="false">SUM(C28,F28,H28,N28)</f>
        <v>0</v>
      </c>
      <c r="S28" s="297" t="n">
        <f aca="false">SUM(D28,J28,L28,P28)</f>
        <v>0</v>
      </c>
    </row>
    <row r="29" customFormat="false" ht="18.75" hidden="false" customHeight="false" outlineLevel="0" collapsed="false">
      <c r="A29" s="19"/>
      <c r="B29" s="297" t="n">
        <f aca="false">SUM(C29,D29)</f>
        <v>0</v>
      </c>
      <c r="C29" s="295"/>
      <c r="D29" s="295"/>
      <c r="E29" s="295"/>
      <c r="F29" s="295"/>
      <c r="G29" s="65" t="s">
        <v>257</v>
      </c>
      <c r="H29" s="65" t="s">
        <v>257</v>
      </c>
      <c r="I29" s="296"/>
      <c r="J29" s="296"/>
      <c r="K29" s="65" t="s">
        <v>257</v>
      </c>
      <c r="L29" s="65" t="s">
        <v>257</v>
      </c>
      <c r="M29" s="296"/>
      <c r="N29" s="296"/>
      <c r="O29" s="296"/>
      <c r="P29" s="296"/>
      <c r="Q29" s="297" t="n">
        <f aca="false">SUM(R29,S29)</f>
        <v>0</v>
      </c>
      <c r="R29" s="297" t="n">
        <f aca="false">SUM(C29,F29,H29,N29)</f>
        <v>0</v>
      </c>
      <c r="S29" s="297" t="n">
        <f aca="false">SUM(D29,J29,L29,P29)</f>
        <v>0</v>
      </c>
    </row>
    <row r="30" customFormat="false" ht="37.5" hidden="false" customHeight="false" outlineLevel="0" collapsed="false">
      <c r="A30" s="19" t="s">
        <v>439</v>
      </c>
      <c r="B30" s="51" t="n">
        <f aca="false">SUM(C30,D30)</f>
        <v>0</v>
      </c>
      <c r="C30" s="295"/>
      <c r="D30" s="295"/>
      <c r="E30" s="295"/>
      <c r="F30" s="295"/>
      <c r="G30" s="65" t="s">
        <v>257</v>
      </c>
      <c r="H30" s="65" t="s">
        <v>257</v>
      </c>
      <c r="I30" s="296"/>
      <c r="J30" s="296"/>
      <c r="K30" s="65" t="s">
        <v>257</v>
      </c>
      <c r="L30" s="65" t="s">
        <v>257</v>
      </c>
      <c r="M30" s="296"/>
      <c r="N30" s="296"/>
      <c r="O30" s="296"/>
      <c r="P30" s="296"/>
      <c r="Q30" s="51" t="n">
        <f aca="false">SUM(R30,S30)</f>
        <v>0</v>
      </c>
      <c r="R30" s="51" t="n">
        <f aca="false">SUM(C30,F30,H30,N30)</f>
        <v>0</v>
      </c>
      <c r="S30" s="51" t="n">
        <f aca="false">SUM(D30,J30,L30,P30)</f>
        <v>0</v>
      </c>
    </row>
    <row r="31" customFormat="false" ht="18.75" hidden="false" customHeight="false" outlineLevel="0" collapsed="false">
      <c r="A31" s="19"/>
      <c r="B31" s="297" t="n">
        <f aca="false">SUM(C31,D31)</f>
        <v>0</v>
      </c>
      <c r="C31" s="295"/>
      <c r="D31" s="295"/>
      <c r="E31" s="295"/>
      <c r="F31" s="295"/>
      <c r="G31" s="65" t="s">
        <v>257</v>
      </c>
      <c r="H31" s="65" t="s">
        <v>257</v>
      </c>
      <c r="I31" s="296"/>
      <c r="J31" s="296"/>
      <c r="K31" s="65" t="s">
        <v>257</v>
      </c>
      <c r="L31" s="65" t="s">
        <v>257</v>
      </c>
      <c r="M31" s="296"/>
      <c r="N31" s="296"/>
      <c r="O31" s="296"/>
      <c r="P31" s="296"/>
      <c r="Q31" s="297" t="n">
        <f aca="false">SUM(R31,S31)</f>
        <v>0</v>
      </c>
      <c r="R31" s="297" t="n">
        <f aca="false">SUM(C31,F31,H31,N31)</f>
        <v>0</v>
      </c>
      <c r="S31" s="297" t="n">
        <f aca="false">SUM(D31,J31,L31,P31)</f>
        <v>0</v>
      </c>
    </row>
    <row r="32" customFormat="false" ht="18.75" hidden="false" customHeight="false" outlineLevel="0" collapsed="false">
      <c r="A32" s="19"/>
      <c r="B32" s="297" t="n">
        <f aca="false">SUM(C32,D32)</f>
        <v>0</v>
      </c>
      <c r="C32" s="295"/>
      <c r="D32" s="295"/>
      <c r="E32" s="295"/>
      <c r="F32" s="295"/>
      <c r="G32" s="65" t="s">
        <v>257</v>
      </c>
      <c r="H32" s="65" t="s">
        <v>257</v>
      </c>
      <c r="I32" s="296"/>
      <c r="J32" s="296"/>
      <c r="K32" s="65" t="s">
        <v>257</v>
      </c>
      <c r="L32" s="65" t="s">
        <v>257</v>
      </c>
      <c r="M32" s="296"/>
      <c r="N32" s="296"/>
      <c r="O32" s="296"/>
      <c r="P32" s="296"/>
      <c r="Q32" s="297" t="n">
        <f aca="false">SUM(R32,S32)</f>
        <v>0</v>
      </c>
      <c r="R32" s="297" t="n">
        <f aca="false">SUM(C32,F32,H32,N32)</f>
        <v>0</v>
      </c>
      <c r="S32" s="297" t="n">
        <f aca="false">SUM(D32,J32,L32,P32)</f>
        <v>0</v>
      </c>
    </row>
    <row r="33" customFormat="false" ht="37.5" hidden="false" customHeight="false" outlineLevel="0" collapsed="false">
      <c r="A33" s="19" t="s">
        <v>440</v>
      </c>
      <c r="B33" s="51" t="n">
        <f aca="false">SUM(C33,D33)</f>
        <v>0</v>
      </c>
      <c r="C33" s="295"/>
      <c r="D33" s="295"/>
      <c r="E33" s="295"/>
      <c r="F33" s="295"/>
      <c r="G33" s="65" t="s">
        <v>257</v>
      </c>
      <c r="H33" s="65" t="s">
        <v>257</v>
      </c>
      <c r="I33" s="296"/>
      <c r="J33" s="296"/>
      <c r="K33" s="65" t="s">
        <v>257</v>
      </c>
      <c r="L33" s="65" t="s">
        <v>257</v>
      </c>
      <c r="M33" s="296"/>
      <c r="N33" s="296"/>
      <c r="O33" s="296"/>
      <c r="P33" s="296"/>
      <c r="Q33" s="51" t="n">
        <f aca="false">SUM(R33,S33)</f>
        <v>0</v>
      </c>
      <c r="R33" s="51" t="n">
        <f aca="false">SUM(C33,F33,H33,N33)</f>
        <v>0</v>
      </c>
      <c r="S33" s="51" t="n">
        <f aca="false">SUM(D33,J33,L33,P33)</f>
        <v>0</v>
      </c>
    </row>
    <row r="34" customFormat="false" ht="18.75" hidden="false" customHeight="false" outlineLevel="0" collapsed="false">
      <c r="A34" s="19"/>
      <c r="B34" s="297" t="n">
        <f aca="false">SUM(C34,D34)</f>
        <v>0</v>
      </c>
      <c r="C34" s="295"/>
      <c r="D34" s="295"/>
      <c r="E34" s="295"/>
      <c r="F34" s="295"/>
      <c r="G34" s="65" t="s">
        <v>257</v>
      </c>
      <c r="H34" s="65" t="s">
        <v>257</v>
      </c>
      <c r="I34" s="296"/>
      <c r="J34" s="296"/>
      <c r="K34" s="65" t="s">
        <v>257</v>
      </c>
      <c r="L34" s="65" t="s">
        <v>257</v>
      </c>
      <c r="M34" s="296"/>
      <c r="N34" s="296"/>
      <c r="O34" s="296"/>
      <c r="P34" s="296"/>
      <c r="Q34" s="297" t="n">
        <f aca="false">SUM(R34,S34)</f>
        <v>0</v>
      </c>
      <c r="R34" s="297" t="n">
        <f aca="false">SUM(C34,F34,H34,N34)</f>
        <v>0</v>
      </c>
      <c r="S34" s="297" t="n">
        <f aca="false">SUM(D34,J34,L34,P34)</f>
        <v>0</v>
      </c>
    </row>
    <row r="35" customFormat="false" ht="18.75" hidden="false" customHeight="false" outlineLevel="0" collapsed="false">
      <c r="A35" s="19"/>
      <c r="B35" s="297" t="n">
        <f aca="false">SUM(C35,D35)</f>
        <v>0</v>
      </c>
      <c r="C35" s="295"/>
      <c r="D35" s="295"/>
      <c r="E35" s="295"/>
      <c r="F35" s="295"/>
      <c r="G35" s="65" t="s">
        <v>257</v>
      </c>
      <c r="H35" s="65" t="s">
        <v>257</v>
      </c>
      <c r="I35" s="296"/>
      <c r="J35" s="296"/>
      <c r="K35" s="65" t="s">
        <v>257</v>
      </c>
      <c r="L35" s="65" t="s">
        <v>257</v>
      </c>
      <c r="M35" s="296"/>
      <c r="N35" s="296"/>
      <c r="O35" s="296"/>
      <c r="P35" s="296"/>
      <c r="Q35" s="297" t="n">
        <f aca="false">SUM(R35,S35)</f>
        <v>0</v>
      </c>
      <c r="R35" s="297" t="n">
        <f aca="false">SUM(C35,F35,H35,N35)</f>
        <v>0</v>
      </c>
      <c r="S35" s="297" t="n">
        <f aca="false">SUM(D35,J35,L35,P35)</f>
        <v>0</v>
      </c>
    </row>
    <row r="36" customFormat="false" ht="18.75" hidden="false" customHeight="false" outlineLevel="0" collapsed="false">
      <c r="A36" s="19" t="s">
        <v>288</v>
      </c>
      <c r="B36" s="51" t="n">
        <f aca="false">SUM(B27,B30,B33)</f>
        <v>0</v>
      </c>
      <c r="C36" s="51" t="n">
        <f aca="false">SUM(C27,C30,C33)</f>
        <v>0</v>
      </c>
      <c r="D36" s="51" t="n">
        <f aca="false">SUM(D27,D30,D33)</f>
        <v>0</v>
      </c>
      <c r="E36" s="51" t="n">
        <f aca="false">SUM(E27,E30,E33)</f>
        <v>0</v>
      </c>
      <c r="F36" s="51" t="n">
        <f aca="false">SUM(F27,F30,F33)</f>
        <v>0</v>
      </c>
      <c r="G36" s="51" t="n">
        <f aca="false">SUM(G27,G30,G33)</f>
        <v>0</v>
      </c>
      <c r="H36" s="51" t="n">
        <f aca="false">SUM(H27,H30,H33)</f>
        <v>0</v>
      </c>
      <c r="I36" s="51" t="n">
        <f aca="false">SUM(I27,I30,I33)</f>
        <v>0</v>
      </c>
      <c r="J36" s="51" t="n">
        <f aca="false">SUM(J27,J30,J33)</f>
        <v>0</v>
      </c>
      <c r="K36" s="51" t="n">
        <f aca="false">SUM(K27,K30,K33)</f>
        <v>0</v>
      </c>
      <c r="L36" s="51" t="n">
        <f aca="false">SUM(L27,L30,L33)</f>
        <v>0</v>
      </c>
      <c r="M36" s="51" t="n">
        <f aca="false">SUM(M27,M30,M33)</f>
        <v>0</v>
      </c>
      <c r="N36" s="51" t="n">
        <f aca="false">SUM(N27,N30,N33)</f>
        <v>0</v>
      </c>
      <c r="O36" s="51" t="n">
        <f aca="false">SUM(O27,O30,O33)</f>
        <v>0</v>
      </c>
      <c r="P36" s="51" t="n">
        <f aca="false">SUM(P27,P30,P33)</f>
        <v>0</v>
      </c>
      <c r="Q36" s="51" t="n">
        <f aca="false">SUM(Q27,Q30,Q33)</f>
        <v>0</v>
      </c>
      <c r="R36" s="51" t="n">
        <f aca="false">SUM(R27,R30,R33)</f>
        <v>0</v>
      </c>
      <c r="S36" s="51" t="n">
        <f aca="false">SUM(S27,S30,S33)</f>
        <v>0</v>
      </c>
    </row>
    <row r="37" customFormat="false" ht="18.75" hidden="false" customHeight="false" outlineLevel="0" collapsed="false">
      <c r="A37" s="22"/>
    </row>
    <row r="38" customFormat="false" ht="18.75" hidden="false" customHeight="false" outlineLevel="0" collapsed="false">
      <c r="A38" s="22"/>
    </row>
    <row r="39" customFormat="false" ht="18.75" hidden="false" customHeight="true" outlineLevel="0" collapsed="false">
      <c r="A39" s="149" t="s">
        <v>441</v>
      </c>
      <c r="C39" s="150" t="s">
        <v>144</v>
      </c>
      <c r="D39" s="150"/>
      <c r="E39" s="150"/>
      <c r="F39" s="150"/>
      <c r="G39" s="217"/>
      <c r="H39" s="151" t="s">
        <v>145</v>
      </c>
      <c r="I39" s="151"/>
      <c r="J39" s="151"/>
      <c r="K39" s="2"/>
      <c r="L39" s="2"/>
      <c r="M39" s="2"/>
    </row>
    <row r="40" customFormat="false" ht="18.75" hidden="false" customHeight="true" outlineLevel="0" collapsed="false">
      <c r="A40" s="2" t="s">
        <v>146</v>
      </c>
      <c r="C40" s="2" t="s">
        <v>147</v>
      </c>
      <c r="G40" s="218"/>
      <c r="H40" s="219" t="s">
        <v>148</v>
      </c>
      <c r="I40" s="219"/>
      <c r="J40" s="219"/>
      <c r="K40" s="2"/>
      <c r="L40" s="2"/>
      <c r="M40" s="2"/>
    </row>
  </sheetData>
  <mergeCells count="95">
    <mergeCell ref="A1:O1"/>
    <mergeCell ref="A2:H2"/>
    <mergeCell ref="A3:F4"/>
    <mergeCell ref="H3:K3"/>
    <mergeCell ref="L3:S3"/>
    <mergeCell ref="H4:I4"/>
    <mergeCell ref="J4:K4"/>
    <mergeCell ref="L4:M4"/>
    <mergeCell ref="N4:O4"/>
    <mergeCell ref="P4:Q4"/>
    <mergeCell ref="R4:S4"/>
    <mergeCell ref="A5:F5"/>
    <mergeCell ref="H5:I5"/>
    <mergeCell ref="J5:K5"/>
    <mergeCell ref="L5:M5"/>
    <mergeCell ref="N5:O5"/>
    <mergeCell ref="P5:Q5"/>
    <mergeCell ref="R5:S5"/>
    <mergeCell ref="A6:F6"/>
    <mergeCell ref="H6:I6"/>
    <mergeCell ref="J6:K6"/>
    <mergeCell ref="L6:M6"/>
    <mergeCell ref="N6:O6"/>
    <mergeCell ref="P6:Q6"/>
    <mergeCell ref="R6:S6"/>
    <mergeCell ref="A7:F7"/>
    <mergeCell ref="H7:I7"/>
    <mergeCell ref="J7:K7"/>
    <mergeCell ref="L7:M7"/>
    <mergeCell ref="N7:O7"/>
    <mergeCell ref="P7:Q7"/>
    <mergeCell ref="R7:S7"/>
    <mergeCell ref="A8:F8"/>
    <mergeCell ref="H8:I8"/>
    <mergeCell ref="J8:K8"/>
    <mergeCell ref="L8:M8"/>
    <mergeCell ref="N8:O8"/>
    <mergeCell ref="P8:Q8"/>
    <mergeCell ref="R8:S8"/>
    <mergeCell ref="A9:F9"/>
    <mergeCell ref="H9:I9"/>
    <mergeCell ref="J9:K9"/>
    <mergeCell ref="L9:M9"/>
    <mergeCell ref="N9:O9"/>
    <mergeCell ref="P9:Q9"/>
    <mergeCell ref="R9:S9"/>
    <mergeCell ref="A10:F10"/>
    <mergeCell ref="H10:I10"/>
    <mergeCell ref="J10:K10"/>
    <mergeCell ref="L10:M10"/>
    <mergeCell ref="N10:O10"/>
    <mergeCell ref="P10:Q10"/>
    <mergeCell ref="R10:S10"/>
    <mergeCell ref="A11:F11"/>
    <mergeCell ref="H11:I11"/>
    <mergeCell ref="J11:K11"/>
    <mergeCell ref="L11:M11"/>
    <mergeCell ref="N11:O11"/>
    <mergeCell ref="P11:Q11"/>
    <mergeCell ref="R11:S11"/>
    <mergeCell ref="A12:F12"/>
    <mergeCell ref="H12:I12"/>
    <mergeCell ref="J12:K12"/>
    <mergeCell ref="L12:M12"/>
    <mergeCell ref="N12:O12"/>
    <mergeCell ref="P12:Q12"/>
    <mergeCell ref="R12:S12"/>
    <mergeCell ref="A15:B15"/>
    <mergeCell ref="C15:I15"/>
    <mergeCell ref="K15:M15"/>
    <mergeCell ref="C16:I16"/>
    <mergeCell ref="K16:M16"/>
    <mergeCell ref="A21:M21"/>
    <mergeCell ref="A24:A26"/>
    <mergeCell ref="B24:D24"/>
    <mergeCell ref="E24:F24"/>
    <mergeCell ref="G24:P24"/>
    <mergeCell ref="Q24:S24"/>
    <mergeCell ref="B25:B26"/>
    <mergeCell ref="C25:D25"/>
    <mergeCell ref="E25:E26"/>
    <mergeCell ref="F25:F26"/>
    <mergeCell ref="G25:H25"/>
    <mergeCell ref="I25:J25"/>
    <mergeCell ref="K25:L25"/>
    <mergeCell ref="M25:N25"/>
    <mergeCell ref="O25:P25"/>
    <mergeCell ref="Q25:Q26"/>
    <mergeCell ref="R25:S25"/>
    <mergeCell ref="C39:F39"/>
    <mergeCell ref="H39:J39"/>
    <mergeCell ref="K39:M39"/>
    <mergeCell ref="C40:F40"/>
    <mergeCell ref="H40:J40"/>
    <mergeCell ref="K40:M40"/>
  </mergeCells>
  <printOptions headings="false" gridLines="false" gridLinesSet="true" horizontalCentered="false" verticalCentered="false"/>
  <pageMargins left="1.18125" right="0.39375" top="0.7875" bottom="0.7875" header="0.275694444444444" footer="0.511811023622047"/>
  <pageSetup paperSize="9" scale="40" fitToWidth="1" fitToHeight="1" pageOrder="downThenOver" orientation="landscape" blackAndWhite="false" draft="false" cellComments="none" firstPageNumber="9" useFirstPageNumber="true" horizontalDpi="300" verticalDpi="300" copies="1"/>
  <headerFooter differentFirst="false" differentOddEven="false">
    <oddHeader>&amp;R&amp;"Times New Roman,Regular"&amp;14Продовження додатка 3
Таблиця 4 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41"/>
  <sheetViews>
    <sheetView showFormulas="false" showGridLines="true" showRowColHeaders="true" showZeros="true" rightToLeft="false" tabSelected="false" showOutlineSymbols="true" defaultGridColor="true" view="pageBreakPreview" topLeftCell="A1" colorId="64" zoomScale="54" zoomScaleNormal="54" zoomScalePageLayoutView="54" workbookViewId="0">
      <selection pane="topLeft" activeCell="S16" activeCellId="1" sqref="C101:C103 S1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55" width="7.85"/>
    <col collapsed="false" customWidth="true" hidden="false" outlineLevel="0" max="2" min="2" style="155" width="4.41"/>
    <col collapsed="false" customWidth="true" hidden="false" outlineLevel="0" max="3" min="3" style="155" width="25.28"/>
    <col collapsed="false" customWidth="true" hidden="false" outlineLevel="0" max="6" min="4" style="155" width="8.41"/>
    <col collapsed="false" customWidth="true" hidden="false" outlineLevel="0" max="7" min="7" style="155" width="9.99"/>
    <col collapsed="false" customWidth="true" hidden="false" outlineLevel="0" max="8" min="8" style="155" width="11.28"/>
    <col collapsed="false" customWidth="true" hidden="false" outlineLevel="0" max="9" min="9" style="155" width="10.28"/>
    <col collapsed="false" customWidth="true" hidden="false" outlineLevel="0" max="29" min="10" style="155" width="15.13"/>
    <col collapsed="false" customWidth="false" hidden="false" outlineLevel="0" max="257" min="30" style="155" width="9.14"/>
  </cols>
  <sheetData>
    <row r="1" customFormat="false" ht="18.75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O1" s="298"/>
      <c r="P1" s="298"/>
      <c r="Q1" s="298"/>
      <c r="R1" s="298"/>
      <c r="S1" s="298"/>
      <c r="AC1" s="298"/>
    </row>
    <row r="2" customFormat="false" ht="16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O2" s="298"/>
      <c r="P2" s="298"/>
      <c r="Q2" s="298"/>
      <c r="R2" s="298"/>
      <c r="S2" s="298"/>
      <c r="AC2" s="298"/>
    </row>
    <row r="3" s="156" customFormat="true" ht="18.75" hidden="false" customHeight="true" outlineLevel="0" collapsed="false">
      <c r="C3" s="156" t="s">
        <v>442</v>
      </c>
    </row>
    <row r="4" s="156" customFormat="true" ht="18.75" hidden="false" customHeight="true" outlineLevel="0" collapsed="false"/>
    <row r="5" customFormat="false" ht="18.75" hidden="false" customHeight="false" outlineLevel="0" collapsed="false">
      <c r="A5" s="299"/>
      <c r="B5" s="299"/>
      <c r="C5" s="299"/>
      <c r="D5" s="299"/>
      <c r="E5" s="299"/>
      <c r="F5" s="299"/>
      <c r="G5" s="299"/>
      <c r="H5" s="299"/>
      <c r="I5" s="300"/>
      <c r="J5" s="300"/>
      <c r="K5" s="300"/>
      <c r="L5" s="300"/>
      <c r="M5" s="300"/>
      <c r="N5" s="300"/>
      <c r="O5" s="300"/>
      <c r="P5" s="300"/>
      <c r="Q5" s="300"/>
      <c r="R5" s="300"/>
      <c r="S5" s="300"/>
      <c r="T5" s="299"/>
      <c r="W5" s="301"/>
      <c r="X5" s="301"/>
      <c r="Y5" s="301"/>
      <c r="AA5" s="302" t="s">
        <v>443</v>
      </c>
      <c r="AB5" s="302"/>
      <c r="AC5" s="302"/>
    </row>
    <row r="6" customFormat="false" ht="24.95" hidden="false" customHeight="true" outlineLevel="0" collapsed="false">
      <c r="A6" s="303" t="s">
        <v>444</v>
      </c>
      <c r="B6" s="304" t="s">
        <v>445</v>
      </c>
      <c r="C6" s="304"/>
      <c r="D6" s="304"/>
      <c r="E6" s="304"/>
      <c r="F6" s="304"/>
      <c r="G6" s="304"/>
      <c r="H6" s="304"/>
      <c r="I6" s="304"/>
      <c r="J6" s="305" t="s">
        <v>446</v>
      </c>
      <c r="K6" s="305"/>
      <c r="L6" s="305"/>
      <c r="M6" s="305"/>
      <c r="N6" s="305" t="s">
        <v>447</v>
      </c>
      <c r="O6" s="305"/>
      <c r="P6" s="305"/>
      <c r="Q6" s="305"/>
      <c r="R6" s="305" t="s">
        <v>448</v>
      </c>
      <c r="S6" s="305"/>
      <c r="T6" s="305"/>
      <c r="U6" s="305"/>
      <c r="V6" s="305" t="s">
        <v>449</v>
      </c>
      <c r="W6" s="305"/>
      <c r="X6" s="305"/>
      <c r="Y6" s="305"/>
      <c r="Z6" s="305" t="s">
        <v>288</v>
      </c>
      <c r="AA6" s="305"/>
      <c r="AB6" s="305"/>
      <c r="AC6" s="305"/>
    </row>
    <row r="7" customFormat="false" ht="24.95" hidden="false" customHeight="true" outlineLevel="0" collapsed="false">
      <c r="A7" s="303"/>
      <c r="B7" s="304"/>
      <c r="C7" s="304"/>
      <c r="D7" s="304"/>
      <c r="E7" s="304"/>
      <c r="F7" s="304"/>
      <c r="G7" s="304"/>
      <c r="H7" s="304"/>
      <c r="I7" s="304"/>
      <c r="J7" s="305" t="s">
        <v>431</v>
      </c>
      <c r="K7" s="305" t="s">
        <v>46</v>
      </c>
      <c r="L7" s="305" t="s">
        <v>47</v>
      </c>
      <c r="M7" s="305" t="s">
        <v>48</v>
      </c>
      <c r="N7" s="305" t="s">
        <v>431</v>
      </c>
      <c r="O7" s="305" t="s">
        <v>46</v>
      </c>
      <c r="P7" s="305" t="s">
        <v>47</v>
      </c>
      <c r="Q7" s="305" t="s">
        <v>48</v>
      </c>
      <c r="R7" s="305" t="s">
        <v>431</v>
      </c>
      <c r="S7" s="305" t="s">
        <v>46</v>
      </c>
      <c r="T7" s="305" t="s">
        <v>47</v>
      </c>
      <c r="U7" s="305" t="s">
        <v>48</v>
      </c>
      <c r="V7" s="305" t="s">
        <v>431</v>
      </c>
      <c r="W7" s="305" t="s">
        <v>46</v>
      </c>
      <c r="X7" s="305" t="s">
        <v>47</v>
      </c>
      <c r="Y7" s="305" t="s">
        <v>48</v>
      </c>
      <c r="Z7" s="305" t="s">
        <v>431</v>
      </c>
      <c r="AA7" s="305" t="s">
        <v>46</v>
      </c>
      <c r="AB7" s="305" t="s">
        <v>47</v>
      </c>
      <c r="AC7" s="305" t="s">
        <v>48</v>
      </c>
    </row>
    <row r="8" customFormat="false" ht="24.95" hidden="false" customHeight="true" outlineLevel="0" collapsed="false">
      <c r="A8" s="303"/>
      <c r="B8" s="304"/>
      <c r="C8" s="304"/>
      <c r="D8" s="304"/>
      <c r="E8" s="304"/>
      <c r="F8" s="304"/>
      <c r="G8" s="304"/>
      <c r="H8" s="304"/>
      <c r="I8" s="304"/>
      <c r="J8" s="305"/>
      <c r="K8" s="305"/>
      <c r="L8" s="305"/>
      <c r="M8" s="305"/>
      <c r="N8" s="305"/>
      <c r="O8" s="305"/>
      <c r="P8" s="305"/>
      <c r="Q8" s="305"/>
      <c r="R8" s="305"/>
      <c r="S8" s="305"/>
      <c r="T8" s="305"/>
      <c r="U8" s="305"/>
      <c r="V8" s="305"/>
      <c r="W8" s="305"/>
      <c r="X8" s="305"/>
      <c r="Y8" s="305"/>
      <c r="Z8" s="305"/>
      <c r="AA8" s="305"/>
      <c r="AB8" s="305"/>
      <c r="AC8" s="305"/>
    </row>
    <row r="9" customFormat="false" ht="25.5" hidden="false" customHeight="true" outlineLevel="0" collapsed="false">
      <c r="A9" s="306" t="n">
        <v>1</v>
      </c>
      <c r="B9" s="306" t="n">
        <v>2</v>
      </c>
      <c r="C9" s="306"/>
      <c r="D9" s="306"/>
      <c r="E9" s="306"/>
      <c r="F9" s="306"/>
      <c r="G9" s="306"/>
      <c r="H9" s="306"/>
      <c r="I9" s="306"/>
      <c r="J9" s="307" t="n">
        <v>3</v>
      </c>
      <c r="K9" s="307" t="n">
        <v>4</v>
      </c>
      <c r="L9" s="307" t="n">
        <v>5</v>
      </c>
      <c r="M9" s="307" t="n">
        <v>6</v>
      </c>
      <c r="N9" s="307" t="n">
        <v>7</v>
      </c>
      <c r="O9" s="307" t="n">
        <v>8</v>
      </c>
      <c r="P9" s="307" t="n">
        <v>9</v>
      </c>
      <c r="Q9" s="307" t="n">
        <v>10</v>
      </c>
      <c r="R9" s="307" t="n">
        <v>11</v>
      </c>
      <c r="S9" s="307" t="n">
        <v>12</v>
      </c>
      <c r="T9" s="307" t="n">
        <v>13</v>
      </c>
      <c r="U9" s="307" t="n">
        <v>14</v>
      </c>
      <c r="V9" s="307" t="n">
        <v>15</v>
      </c>
      <c r="W9" s="307" t="n">
        <v>16</v>
      </c>
      <c r="X9" s="307" t="n">
        <v>17</v>
      </c>
      <c r="Y9" s="307" t="n">
        <v>18</v>
      </c>
      <c r="Z9" s="307" t="n">
        <v>19</v>
      </c>
      <c r="AA9" s="307" t="n">
        <v>20</v>
      </c>
      <c r="AB9" s="307" t="n">
        <v>21</v>
      </c>
      <c r="AC9" s="307" t="n">
        <v>22</v>
      </c>
    </row>
    <row r="10" customFormat="false" ht="72" hidden="false" customHeight="true" outlineLevel="0" collapsed="false">
      <c r="A10" s="308"/>
      <c r="B10" s="309" t="s">
        <v>450</v>
      </c>
      <c r="C10" s="309"/>
      <c r="D10" s="309"/>
      <c r="E10" s="309"/>
      <c r="F10" s="309"/>
      <c r="G10" s="309"/>
      <c r="H10" s="309"/>
      <c r="I10" s="309"/>
      <c r="J10" s="310"/>
      <c r="K10" s="310"/>
      <c r="L10" s="310" t="n">
        <f aca="false">K10-J10</f>
        <v>0</v>
      </c>
      <c r="M10" s="311" t="e">
        <f aca="false">K10/J10*100</f>
        <v>#DIV/0!</v>
      </c>
      <c r="N10" s="310"/>
      <c r="O10" s="310"/>
      <c r="P10" s="310" t="n">
        <f aca="false">O10-N10</f>
        <v>0</v>
      </c>
      <c r="Q10" s="311" t="e">
        <f aca="false">O10/N10*100</f>
        <v>#DIV/0!</v>
      </c>
      <c r="R10" s="312"/>
      <c r="S10" s="312"/>
      <c r="T10" s="312" t="n">
        <f aca="false">S10-R10</f>
        <v>0</v>
      </c>
      <c r="U10" s="313" t="e">
        <f aca="false">S10/R10*100</f>
        <v>#DIV/0!</v>
      </c>
      <c r="V10" s="312"/>
      <c r="W10" s="312"/>
      <c r="X10" s="312" t="n">
        <f aca="false">W10-V10</f>
        <v>0</v>
      </c>
      <c r="Y10" s="313" t="e">
        <f aca="false">W10/V10*100</f>
        <v>#DIV/0!</v>
      </c>
      <c r="Z10" s="314" t="n">
        <f aca="false">SUM(J10,N10,R10,V10)</f>
        <v>0</v>
      </c>
      <c r="AA10" s="314" t="n">
        <f aca="false">SUM(K10,O10,S10,W10)</f>
        <v>0</v>
      </c>
      <c r="AB10" s="312" t="n">
        <f aca="false">AA10-Z10</f>
        <v>0</v>
      </c>
      <c r="AC10" s="313" t="e">
        <f aca="false">AA10/Z10*100</f>
        <v>#DIV/0!</v>
      </c>
    </row>
    <row r="11" customFormat="false" ht="72" hidden="false" customHeight="true" outlineLevel="0" collapsed="false">
      <c r="A11" s="308"/>
      <c r="B11" s="309" t="s">
        <v>451</v>
      </c>
      <c r="C11" s="309"/>
      <c r="D11" s="309"/>
      <c r="E11" s="309"/>
      <c r="F11" s="309"/>
      <c r="G11" s="309"/>
      <c r="H11" s="309"/>
      <c r="I11" s="309"/>
      <c r="J11" s="310"/>
      <c r="K11" s="310"/>
      <c r="L11" s="310" t="n">
        <f aca="false">K11-J11</f>
        <v>0</v>
      </c>
      <c r="M11" s="311" t="e">
        <f aca="false">K11/J11*100</f>
        <v>#DIV/0!</v>
      </c>
      <c r="N11" s="310"/>
      <c r="O11" s="310"/>
      <c r="P11" s="310" t="n">
        <f aca="false">O11-N11</f>
        <v>0</v>
      </c>
      <c r="Q11" s="311" t="e">
        <f aca="false">O11/N11*100</f>
        <v>#DIV/0!</v>
      </c>
      <c r="R11" s="312" t="n">
        <v>0</v>
      </c>
      <c r="S11" s="312" t="n">
        <v>0</v>
      </c>
      <c r="T11" s="312" t="n">
        <f aca="false">S11-R11</f>
        <v>0</v>
      </c>
      <c r="U11" s="313" t="e">
        <f aca="false">S11/R11*100</f>
        <v>#DIV/0!</v>
      </c>
      <c r="V11" s="312"/>
      <c r="W11" s="315"/>
      <c r="X11" s="312" t="n">
        <f aca="false">W11-V11</f>
        <v>0</v>
      </c>
      <c r="Y11" s="313" t="e">
        <f aca="false">W11/V11*100</f>
        <v>#DIV/0!</v>
      </c>
      <c r="Z11" s="314" t="n">
        <f aca="false">SUM(J11,N11,R11,V11)</f>
        <v>0</v>
      </c>
      <c r="AA11" s="314" t="n">
        <f aca="false">SUM(K11,O11,S11,W11)</f>
        <v>0</v>
      </c>
      <c r="AB11" s="312" t="n">
        <f aca="false">AA11-Z11</f>
        <v>0</v>
      </c>
      <c r="AC11" s="313" t="e">
        <f aca="false">AA11/Z11*100</f>
        <v>#DIV/0!</v>
      </c>
    </row>
    <row r="12" customFormat="false" ht="72" hidden="false" customHeight="true" outlineLevel="0" collapsed="false">
      <c r="A12" s="308"/>
      <c r="B12" s="309" t="s">
        <v>417</v>
      </c>
      <c r="C12" s="309"/>
      <c r="D12" s="309"/>
      <c r="E12" s="309"/>
      <c r="F12" s="309"/>
      <c r="G12" s="309"/>
      <c r="H12" s="309"/>
      <c r="I12" s="309"/>
      <c r="J12" s="310"/>
      <c r="K12" s="310"/>
      <c r="L12" s="310" t="n">
        <f aca="false">K12-J12</f>
        <v>0</v>
      </c>
      <c r="M12" s="311" t="e">
        <f aca="false">K12/J12*100</f>
        <v>#DIV/0!</v>
      </c>
      <c r="N12" s="310"/>
      <c r="O12" s="310"/>
      <c r="P12" s="310" t="n">
        <f aca="false">O12-N12</f>
        <v>0</v>
      </c>
      <c r="Q12" s="311" t="e">
        <f aca="false">O12/N12*100</f>
        <v>#DIV/0!</v>
      </c>
      <c r="R12" s="312" t="n">
        <v>80</v>
      </c>
      <c r="S12" s="312"/>
      <c r="T12" s="312" t="n">
        <f aca="false">S12-R12</f>
        <v>-80</v>
      </c>
      <c r="U12" s="313" t="n">
        <f aca="false">S12/R12*100</f>
        <v>0</v>
      </c>
      <c r="V12" s="312"/>
      <c r="W12" s="315"/>
      <c r="X12" s="312" t="n">
        <f aca="false">W12-V12</f>
        <v>0</v>
      </c>
      <c r="Y12" s="313" t="e">
        <f aca="false">W12/V12*100</f>
        <v>#DIV/0!</v>
      </c>
      <c r="Z12" s="314" t="n">
        <f aca="false">SUM(J12,N12,R12,V12)</f>
        <v>80</v>
      </c>
      <c r="AA12" s="314" t="n">
        <f aca="false">SUM(K12,O12,S12,W12)</f>
        <v>0</v>
      </c>
      <c r="AB12" s="312" t="n">
        <f aca="false">AA12-Z12</f>
        <v>-80</v>
      </c>
      <c r="AC12" s="313" t="n">
        <f aca="false">AA12/Z12*100</f>
        <v>0</v>
      </c>
    </row>
    <row r="13" customFormat="false" ht="72" hidden="false" customHeight="true" outlineLevel="0" collapsed="false">
      <c r="A13" s="308"/>
      <c r="B13" s="316" t="s">
        <v>452</v>
      </c>
      <c r="C13" s="316"/>
      <c r="D13" s="316"/>
      <c r="E13" s="316"/>
      <c r="F13" s="316"/>
      <c r="G13" s="316"/>
      <c r="H13" s="316"/>
      <c r="I13" s="316"/>
      <c r="J13" s="310"/>
      <c r="K13" s="310"/>
      <c r="L13" s="310" t="n">
        <f aca="false">K13-J13</f>
        <v>0</v>
      </c>
      <c r="M13" s="311" t="e">
        <f aca="false">K13/J13*100</f>
        <v>#DIV/0!</v>
      </c>
      <c r="N13" s="310"/>
      <c r="O13" s="310"/>
      <c r="P13" s="310" t="n">
        <f aca="false">O13-N13</f>
        <v>0</v>
      </c>
      <c r="Q13" s="311" t="e">
        <f aca="false">O13/N13*100</f>
        <v>#DIV/0!</v>
      </c>
      <c r="R13" s="312"/>
      <c r="S13" s="312"/>
      <c r="T13" s="312" t="n">
        <f aca="false">S13-R13</f>
        <v>0</v>
      </c>
      <c r="U13" s="313" t="e">
        <f aca="false">S13/R13*100</f>
        <v>#DIV/0!</v>
      </c>
      <c r="V13" s="312"/>
      <c r="W13" s="312"/>
      <c r="X13" s="312" t="n">
        <f aca="false">W13-V13</f>
        <v>0</v>
      </c>
      <c r="Y13" s="313" t="e">
        <f aca="false">W13/V13*100</f>
        <v>#DIV/0!</v>
      </c>
      <c r="Z13" s="314" t="n">
        <f aca="false">SUM(J13,N13,R13,V13)</f>
        <v>0</v>
      </c>
      <c r="AA13" s="314" t="n">
        <f aca="false">SUM(K13,O13,S13,W13)</f>
        <v>0</v>
      </c>
      <c r="AB13" s="312" t="n">
        <f aca="false">AA13-Z13</f>
        <v>0</v>
      </c>
      <c r="AC13" s="313" t="e">
        <f aca="false">AA13/Z13*100</f>
        <v>#DIV/0!</v>
      </c>
    </row>
    <row r="14" customFormat="false" ht="72" hidden="false" customHeight="true" outlineLevel="0" collapsed="false">
      <c r="A14" s="308"/>
      <c r="B14" s="316" t="s">
        <v>453</v>
      </c>
      <c r="C14" s="316"/>
      <c r="D14" s="316"/>
      <c r="E14" s="316"/>
      <c r="F14" s="316"/>
      <c r="G14" s="316"/>
      <c r="H14" s="316"/>
      <c r="I14" s="316"/>
      <c r="J14" s="310"/>
      <c r="K14" s="310"/>
      <c r="L14" s="310" t="n">
        <f aca="false">K14-J14</f>
        <v>0</v>
      </c>
      <c r="M14" s="311" t="e">
        <f aca="false">K14/J14*100</f>
        <v>#DIV/0!</v>
      </c>
      <c r="N14" s="310"/>
      <c r="O14" s="310"/>
      <c r="P14" s="310" t="n">
        <f aca="false">O14-N14</f>
        <v>0</v>
      </c>
      <c r="Q14" s="311" t="e">
        <f aca="false">O14/N14*100</f>
        <v>#DIV/0!</v>
      </c>
      <c r="R14" s="312" t="n">
        <v>300</v>
      </c>
      <c r="S14" s="312"/>
      <c r="T14" s="312" t="n">
        <f aca="false">S14-R14</f>
        <v>-300</v>
      </c>
      <c r="U14" s="313" t="n">
        <f aca="false">S14/R14*100</f>
        <v>0</v>
      </c>
      <c r="V14" s="312"/>
      <c r="W14" s="312"/>
      <c r="X14" s="312" t="n">
        <f aca="false">W14-V14</f>
        <v>0</v>
      </c>
      <c r="Y14" s="313" t="e">
        <f aca="false">W14/V14*100</f>
        <v>#DIV/0!</v>
      </c>
      <c r="Z14" s="314" t="n">
        <f aca="false">SUM(J14,N14,R14,V14)</f>
        <v>300</v>
      </c>
      <c r="AA14" s="314" t="n">
        <f aca="false">SUM(K14,O14,S14,W14)</f>
        <v>0</v>
      </c>
      <c r="AB14" s="312" t="n">
        <f aca="false">AA14-Z14</f>
        <v>-300</v>
      </c>
      <c r="AC14" s="313" t="n">
        <f aca="false">AA14/Z14*100</f>
        <v>0</v>
      </c>
    </row>
    <row r="15" customFormat="false" ht="72" hidden="false" customHeight="true" outlineLevel="0" collapsed="false">
      <c r="A15" s="308"/>
      <c r="B15" s="309" t="s">
        <v>420</v>
      </c>
      <c r="C15" s="309"/>
      <c r="D15" s="309"/>
      <c r="E15" s="309"/>
      <c r="F15" s="309"/>
      <c r="G15" s="309"/>
      <c r="H15" s="309"/>
      <c r="I15" s="309"/>
      <c r="J15" s="310"/>
      <c r="K15" s="310"/>
      <c r="L15" s="310" t="n">
        <f aca="false">K15-J15</f>
        <v>0</v>
      </c>
      <c r="M15" s="311" t="e">
        <f aca="false">K15/J15*100</f>
        <v>#DIV/0!</v>
      </c>
      <c r="N15" s="310"/>
      <c r="O15" s="310"/>
      <c r="P15" s="310" t="n">
        <f aca="false">O15-N15</f>
        <v>0</v>
      </c>
      <c r="Q15" s="311" t="e">
        <f aca="false">O15/N15*100</f>
        <v>#DIV/0!</v>
      </c>
      <c r="R15" s="312" t="n">
        <v>100</v>
      </c>
      <c r="S15" s="312" t="n">
        <v>1022</v>
      </c>
      <c r="T15" s="312" t="n">
        <f aca="false">S15-R15</f>
        <v>922</v>
      </c>
      <c r="U15" s="313" t="n">
        <f aca="false">S15/R15*100</f>
        <v>1022</v>
      </c>
      <c r="V15" s="312"/>
      <c r="W15" s="312"/>
      <c r="X15" s="312" t="n">
        <f aca="false">W15-V15</f>
        <v>0</v>
      </c>
      <c r="Y15" s="313" t="e">
        <f aca="false">W15/V15*100</f>
        <v>#DIV/0!</v>
      </c>
      <c r="Z15" s="314" t="n">
        <f aca="false">SUM(J15,N15,R15,V15)</f>
        <v>100</v>
      </c>
      <c r="AA15" s="314" t="n">
        <f aca="false">SUM(K15,O15,S15,W15)</f>
        <v>1022</v>
      </c>
      <c r="AB15" s="312" t="n">
        <f aca="false">AA15-Z15</f>
        <v>922</v>
      </c>
      <c r="AC15" s="313" t="n">
        <f aca="false">AA15/Z15*100</f>
        <v>1022</v>
      </c>
    </row>
    <row r="16" customFormat="false" ht="72" hidden="false" customHeight="true" outlineLevel="0" collapsed="false">
      <c r="A16" s="317" t="s">
        <v>288</v>
      </c>
      <c r="B16" s="317"/>
      <c r="C16" s="317"/>
      <c r="D16" s="317"/>
      <c r="E16" s="317"/>
      <c r="F16" s="317"/>
      <c r="G16" s="317"/>
      <c r="H16" s="317"/>
      <c r="I16" s="317"/>
      <c r="J16" s="318" t="n">
        <f aca="false">SUM(J10:J15)</f>
        <v>0</v>
      </c>
      <c r="K16" s="318" t="n">
        <f aca="false">SUM(K10:K15)</f>
        <v>0</v>
      </c>
      <c r="L16" s="319" t="n">
        <f aca="false">SUM(L10:L15)</f>
        <v>0</v>
      </c>
      <c r="M16" s="320" t="e">
        <f aca="false">K16/J16*100</f>
        <v>#DIV/0!</v>
      </c>
      <c r="N16" s="318" t="n">
        <f aca="false">SUM(N10:N15)</f>
        <v>0</v>
      </c>
      <c r="O16" s="318" t="n">
        <f aca="false">SUM(O10:O15)</f>
        <v>0</v>
      </c>
      <c r="P16" s="319" t="n">
        <f aca="false">SUM(P10:P15)</f>
        <v>0</v>
      </c>
      <c r="Q16" s="320" t="e">
        <f aca="false">O16/N16*100</f>
        <v>#DIV/0!</v>
      </c>
      <c r="R16" s="321" t="n">
        <f aca="false">SUM(R10:R15)</f>
        <v>480</v>
      </c>
      <c r="S16" s="321" t="n">
        <f aca="false">SUM(S10:S15)</f>
        <v>1022</v>
      </c>
      <c r="T16" s="322" t="n">
        <f aca="false">SUM(T10:T15)</f>
        <v>542</v>
      </c>
      <c r="U16" s="323" t="n">
        <f aca="false">S16/R16*100</f>
        <v>212.916666666667</v>
      </c>
      <c r="V16" s="321" t="n">
        <f aca="false">SUM(V10:V15)</f>
        <v>0</v>
      </c>
      <c r="W16" s="321" t="n">
        <f aca="false">SUM(W10:W15)</f>
        <v>0</v>
      </c>
      <c r="X16" s="322" t="n">
        <f aca="false">SUM(X10:X15)</f>
        <v>0</v>
      </c>
      <c r="Y16" s="323" t="e">
        <f aca="false">W16/V16*100</f>
        <v>#DIV/0!</v>
      </c>
      <c r="Z16" s="321" t="n">
        <f aca="false">SUM(Z10:Z15)</f>
        <v>480</v>
      </c>
      <c r="AA16" s="321" t="n">
        <f aca="false">SUM(AA10:AA15)</f>
        <v>1022</v>
      </c>
      <c r="AB16" s="322" t="n">
        <f aca="false">SUM(AB10:AB15)</f>
        <v>542</v>
      </c>
      <c r="AC16" s="323" t="n">
        <f aca="false">AA16/Z16*100</f>
        <v>212.916666666667</v>
      </c>
    </row>
    <row r="17" customFormat="false" ht="72" hidden="false" customHeight="true" outlineLevel="0" collapsed="false">
      <c r="A17" s="316" t="s">
        <v>454</v>
      </c>
      <c r="B17" s="316"/>
      <c r="C17" s="316"/>
      <c r="D17" s="316"/>
      <c r="E17" s="316"/>
      <c r="F17" s="316"/>
      <c r="G17" s="316"/>
      <c r="H17" s="316"/>
      <c r="I17" s="316"/>
      <c r="J17" s="291" t="n">
        <f aca="false">J16/Z16*100</f>
        <v>0</v>
      </c>
      <c r="K17" s="291" t="n">
        <f aca="false">K16/AA16*100</f>
        <v>0</v>
      </c>
      <c r="L17" s="324"/>
      <c r="M17" s="324"/>
      <c r="N17" s="291" t="n">
        <f aca="false">N16/Z16*100</f>
        <v>0</v>
      </c>
      <c r="O17" s="291" t="n">
        <f aca="false">O16/AA16*100</f>
        <v>0</v>
      </c>
      <c r="P17" s="324"/>
      <c r="Q17" s="324"/>
      <c r="R17" s="325" t="n">
        <f aca="false">R16/Z16*100</f>
        <v>100</v>
      </c>
      <c r="S17" s="325" t="n">
        <f aca="false">S16/AA16*100</f>
        <v>100</v>
      </c>
      <c r="T17" s="312"/>
      <c r="U17" s="312"/>
      <c r="V17" s="325" t="n">
        <f aca="false">V16/Z16*100</f>
        <v>0</v>
      </c>
      <c r="W17" s="325" t="n">
        <f aca="false">W16/AA16*100</f>
        <v>0</v>
      </c>
      <c r="X17" s="312"/>
      <c r="Y17" s="312"/>
      <c r="Z17" s="325" t="n">
        <f aca="false">SUM(J17,N17,R17,V17)</f>
        <v>100</v>
      </c>
      <c r="AA17" s="325" t="n">
        <f aca="false">SUM(K17,O17,S17,W17)</f>
        <v>100</v>
      </c>
      <c r="AB17" s="312"/>
      <c r="AC17" s="312"/>
    </row>
    <row r="18" customFormat="false" ht="15" hidden="false" customHeight="true" outlineLevel="0" collapsed="false">
      <c r="A18" s="326"/>
      <c r="B18" s="326"/>
      <c r="C18" s="326"/>
      <c r="D18" s="327"/>
      <c r="E18" s="327"/>
      <c r="F18" s="327"/>
      <c r="G18" s="327"/>
      <c r="H18" s="327"/>
      <c r="I18" s="327"/>
      <c r="J18" s="327"/>
      <c r="K18" s="327"/>
      <c r="L18" s="327"/>
      <c r="M18" s="327"/>
      <c r="N18" s="327"/>
      <c r="O18" s="327"/>
      <c r="P18" s="327"/>
      <c r="Q18" s="327"/>
      <c r="R18" s="327"/>
      <c r="S18" s="327"/>
      <c r="T18" s="328"/>
      <c r="U18" s="328"/>
      <c r="V18" s="328"/>
      <c r="W18" s="328"/>
      <c r="X18" s="328"/>
      <c r="Y18" s="328"/>
      <c r="Z18" s="328"/>
      <c r="AA18" s="328"/>
      <c r="AB18" s="328"/>
      <c r="AC18" s="328"/>
    </row>
    <row r="19" customFormat="false" ht="15" hidden="false" customHeight="true" outlineLevel="0" collapsed="false">
      <c r="A19" s="326"/>
      <c r="B19" s="326"/>
      <c r="C19" s="326"/>
      <c r="D19" s="327"/>
      <c r="E19" s="327"/>
      <c r="F19" s="327"/>
      <c r="G19" s="327"/>
      <c r="H19" s="327"/>
      <c r="I19" s="327"/>
      <c r="J19" s="327"/>
      <c r="K19" s="327"/>
      <c r="L19" s="327"/>
      <c r="M19" s="327"/>
      <c r="N19" s="327"/>
      <c r="O19" s="327"/>
      <c r="P19" s="327"/>
      <c r="Q19" s="327"/>
      <c r="R19" s="327"/>
      <c r="S19" s="327"/>
      <c r="T19" s="328"/>
      <c r="U19" s="328"/>
      <c r="V19" s="328"/>
      <c r="W19" s="328"/>
      <c r="X19" s="328"/>
      <c r="Y19" s="328"/>
      <c r="Z19" s="328"/>
      <c r="AA19" s="328"/>
      <c r="AB19" s="328"/>
      <c r="AC19" s="328"/>
    </row>
    <row r="20" customFormat="false" ht="15" hidden="false" customHeight="true" outlineLevel="0" collapsed="false">
      <c r="A20" s="329"/>
      <c r="B20" s="329"/>
      <c r="C20" s="329"/>
      <c r="D20" s="330"/>
      <c r="E20" s="330"/>
      <c r="F20" s="330"/>
      <c r="G20" s="330"/>
      <c r="H20" s="330"/>
      <c r="I20" s="330"/>
      <c r="J20" s="330"/>
      <c r="K20" s="330"/>
      <c r="L20" s="330"/>
      <c r="M20" s="330"/>
      <c r="N20" s="330"/>
      <c r="O20" s="330"/>
      <c r="P20" s="330"/>
      <c r="Q20" s="330"/>
      <c r="R20" s="330"/>
      <c r="S20" s="330"/>
    </row>
    <row r="21" customFormat="false" ht="20.25" hidden="false" customHeight="true" outlineLevel="0" collapsed="false">
      <c r="A21" s="329"/>
      <c r="B21" s="329"/>
      <c r="C21" s="37" t="s">
        <v>455</v>
      </c>
      <c r="D21" s="37"/>
      <c r="E21" s="37"/>
      <c r="F21" s="37"/>
      <c r="G21" s="37"/>
      <c r="H21" s="330"/>
      <c r="I21" s="330"/>
      <c r="J21" s="330"/>
      <c r="K21" s="330"/>
      <c r="L21" s="330"/>
      <c r="M21" s="330"/>
      <c r="N21" s="330"/>
      <c r="O21" s="330"/>
      <c r="P21" s="330"/>
      <c r="Q21" s="330"/>
      <c r="R21" s="330"/>
      <c r="S21" s="330"/>
    </row>
    <row r="22" customFormat="false" ht="21.75" hidden="false" customHeight="true" outlineLevel="0" collapsed="false">
      <c r="A22" s="329"/>
      <c r="B22" s="329"/>
      <c r="C22" s="329"/>
      <c r="D22" s="330"/>
      <c r="E22" s="330"/>
      <c r="F22" s="330"/>
      <c r="G22" s="330"/>
      <c r="H22" s="330"/>
      <c r="I22" s="330"/>
      <c r="J22" s="330"/>
      <c r="K22" s="330"/>
      <c r="L22" s="330"/>
      <c r="M22" s="330"/>
      <c r="N22" s="330"/>
      <c r="O22" s="330"/>
      <c r="P22" s="330"/>
      <c r="Q22" s="330"/>
      <c r="R22" s="330"/>
      <c r="S22" s="330"/>
    </row>
    <row r="23" customFormat="false" ht="21.75" hidden="false" customHeight="true" outlineLevel="0" collapsed="false">
      <c r="A23" s="329"/>
      <c r="B23" s="329"/>
      <c r="C23" s="329"/>
      <c r="D23" s="330"/>
      <c r="E23" s="330"/>
      <c r="F23" s="330"/>
      <c r="G23" s="330"/>
      <c r="H23" s="330"/>
      <c r="I23" s="330"/>
      <c r="J23" s="330"/>
      <c r="K23" s="330"/>
      <c r="L23" s="330"/>
      <c r="M23" s="330"/>
      <c r="N23" s="330"/>
      <c r="O23" s="330"/>
      <c r="P23" s="330"/>
      <c r="Q23" s="330"/>
      <c r="R23" s="330"/>
      <c r="S23" s="330"/>
    </row>
    <row r="24" customFormat="false" ht="30" hidden="false" customHeight="true" outlineLevel="0" collapsed="false">
      <c r="A24" s="331" t="s">
        <v>444</v>
      </c>
      <c r="B24" s="332" t="s">
        <v>456</v>
      </c>
      <c r="C24" s="332"/>
      <c r="D24" s="332" t="s">
        <v>457</v>
      </c>
      <c r="E24" s="332"/>
      <c r="F24" s="332" t="s">
        <v>458</v>
      </c>
      <c r="G24" s="332"/>
      <c r="H24" s="332" t="s">
        <v>459</v>
      </c>
      <c r="I24" s="332"/>
      <c r="J24" s="332" t="s">
        <v>460</v>
      </c>
      <c r="K24" s="332"/>
      <c r="L24" s="332" t="s">
        <v>42</v>
      </c>
      <c r="M24" s="332"/>
      <c r="N24" s="332"/>
      <c r="O24" s="332"/>
      <c r="P24" s="332"/>
      <c r="Q24" s="332"/>
      <c r="R24" s="332"/>
      <c r="S24" s="332"/>
      <c r="T24" s="332"/>
      <c r="U24" s="332"/>
      <c r="V24" s="333" t="s">
        <v>461</v>
      </c>
      <c r="W24" s="333"/>
      <c r="X24" s="333"/>
      <c r="Y24" s="333"/>
      <c r="Z24" s="333"/>
      <c r="AA24" s="333" t="s">
        <v>462</v>
      </c>
      <c r="AB24" s="333"/>
      <c r="AC24" s="333"/>
      <c r="AD24" s="333"/>
      <c r="AE24" s="333"/>
      <c r="AF24" s="333"/>
    </row>
    <row r="25" customFormat="false" ht="31.5" hidden="false" customHeight="true" outlineLevel="0" collapsed="false">
      <c r="A25" s="331"/>
      <c r="B25" s="332"/>
      <c r="C25" s="332"/>
      <c r="D25" s="332"/>
      <c r="E25" s="332"/>
      <c r="F25" s="332"/>
      <c r="G25" s="332"/>
      <c r="H25" s="332"/>
      <c r="I25" s="332"/>
      <c r="J25" s="332"/>
      <c r="K25" s="332"/>
      <c r="L25" s="332" t="s">
        <v>463</v>
      </c>
      <c r="M25" s="332"/>
      <c r="N25" s="332" t="s">
        <v>464</v>
      </c>
      <c r="O25" s="332"/>
      <c r="P25" s="332" t="s">
        <v>465</v>
      </c>
      <c r="Q25" s="332"/>
      <c r="R25" s="332"/>
      <c r="S25" s="332"/>
      <c r="T25" s="332"/>
      <c r="U25" s="332"/>
      <c r="V25" s="333"/>
      <c r="W25" s="333"/>
      <c r="X25" s="333"/>
      <c r="Y25" s="333"/>
      <c r="Z25" s="333"/>
      <c r="AA25" s="333"/>
      <c r="AB25" s="333"/>
      <c r="AC25" s="333"/>
      <c r="AD25" s="333"/>
      <c r="AE25" s="333"/>
      <c r="AF25" s="333"/>
    </row>
    <row r="26" customFormat="false" ht="114.75" hidden="false" customHeight="true" outlineLevel="0" collapsed="false">
      <c r="A26" s="331"/>
      <c r="B26" s="332"/>
      <c r="C26" s="332"/>
      <c r="D26" s="332"/>
      <c r="E26" s="332"/>
      <c r="F26" s="332"/>
      <c r="G26" s="332"/>
      <c r="H26" s="332"/>
      <c r="I26" s="332"/>
      <c r="J26" s="332"/>
      <c r="K26" s="332"/>
      <c r="L26" s="332"/>
      <c r="M26" s="332"/>
      <c r="N26" s="332"/>
      <c r="O26" s="332"/>
      <c r="P26" s="332" t="s">
        <v>466</v>
      </c>
      <c r="Q26" s="332"/>
      <c r="R26" s="332" t="s">
        <v>467</v>
      </c>
      <c r="S26" s="332"/>
      <c r="T26" s="332" t="s">
        <v>468</v>
      </c>
      <c r="U26" s="332"/>
      <c r="V26" s="333"/>
      <c r="W26" s="333"/>
      <c r="X26" s="333"/>
      <c r="Y26" s="333"/>
      <c r="Z26" s="333"/>
      <c r="AA26" s="333"/>
      <c r="AB26" s="333"/>
      <c r="AC26" s="333"/>
      <c r="AD26" s="333"/>
      <c r="AE26" s="333"/>
      <c r="AF26" s="333"/>
    </row>
    <row r="27" customFormat="false" ht="21.75" hidden="false" customHeight="true" outlineLevel="0" collapsed="false">
      <c r="A27" s="331" t="n">
        <v>1</v>
      </c>
      <c r="B27" s="332" t="n">
        <v>2</v>
      </c>
      <c r="C27" s="332"/>
      <c r="D27" s="332" t="n">
        <v>3</v>
      </c>
      <c r="E27" s="332"/>
      <c r="F27" s="332" t="n">
        <v>4</v>
      </c>
      <c r="G27" s="332"/>
      <c r="H27" s="332" t="n">
        <v>5</v>
      </c>
      <c r="I27" s="332"/>
      <c r="J27" s="332" t="n">
        <v>6</v>
      </c>
      <c r="K27" s="332"/>
      <c r="L27" s="332" t="n">
        <v>7</v>
      </c>
      <c r="M27" s="332"/>
      <c r="N27" s="332" t="n">
        <v>8</v>
      </c>
      <c r="O27" s="332"/>
      <c r="P27" s="332" t="n">
        <v>9</v>
      </c>
      <c r="Q27" s="332"/>
      <c r="R27" s="331" t="n">
        <v>10</v>
      </c>
      <c r="S27" s="331"/>
      <c r="T27" s="332" t="n">
        <v>11</v>
      </c>
      <c r="U27" s="332"/>
      <c r="V27" s="332" t="n">
        <v>12</v>
      </c>
      <c r="W27" s="332"/>
      <c r="X27" s="332"/>
      <c r="Y27" s="332"/>
      <c r="Z27" s="332"/>
      <c r="AA27" s="332" t="n">
        <v>13</v>
      </c>
      <c r="AB27" s="332"/>
      <c r="AC27" s="332"/>
      <c r="AD27" s="332"/>
      <c r="AE27" s="332"/>
      <c r="AF27" s="332"/>
    </row>
    <row r="28" customFormat="false" ht="21.75" hidden="false" customHeight="true" outlineLevel="0" collapsed="false">
      <c r="A28" s="334"/>
      <c r="B28" s="335"/>
      <c r="C28" s="335"/>
      <c r="D28" s="332"/>
      <c r="E28" s="332"/>
      <c r="F28" s="336"/>
      <c r="G28" s="336"/>
      <c r="H28" s="336"/>
      <c r="I28" s="336"/>
      <c r="J28" s="336"/>
      <c r="K28" s="336"/>
      <c r="L28" s="336"/>
      <c r="M28" s="336"/>
      <c r="N28" s="337" t="n">
        <f aca="false">SUM(P28,R28,T28)</f>
        <v>0</v>
      </c>
      <c r="O28" s="337"/>
      <c r="P28" s="336"/>
      <c r="Q28" s="336"/>
      <c r="R28" s="336"/>
      <c r="S28" s="336"/>
      <c r="T28" s="336"/>
      <c r="U28" s="336"/>
      <c r="V28" s="338"/>
      <c r="W28" s="338"/>
      <c r="X28" s="338"/>
      <c r="Y28" s="338"/>
      <c r="Z28" s="338"/>
      <c r="AA28" s="339"/>
      <c r="AB28" s="339"/>
      <c r="AC28" s="339"/>
      <c r="AD28" s="339"/>
      <c r="AE28" s="339"/>
      <c r="AF28" s="339"/>
    </row>
    <row r="29" customFormat="false" ht="21.75" hidden="false" customHeight="true" outlineLevel="0" collapsed="false">
      <c r="A29" s="334"/>
      <c r="B29" s="335"/>
      <c r="C29" s="335"/>
      <c r="D29" s="332"/>
      <c r="E29" s="332"/>
      <c r="F29" s="336"/>
      <c r="G29" s="336"/>
      <c r="H29" s="336"/>
      <c r="I29" s="336"/>
      <c r="J29" s="336"/>
      <c r="K29" s="336"/>
      <c r="L29" s="336"/>
      <c r="M29" s="336"/>
      <c r="N29" s="337" t="n">
        <f aca="false">SUM(P29,R29,T29)</f>
        <v>0</v>
      </c>
      <c r="O29" s="337"/>
      <c r="P29" s="336"/>
      <c r="Q29" s="336"/>
      <c r="R29" s="336"/>
      <c r="S29" s="336"/>
      <c r="T29" s="336"/>
      <c r="U29" s="336"/>
      <c r="V29" s="338"/>
      <c r="W29" s="338"/>
      <c r="X29" s="338"/>
      <c r="Y29" s="338"/>
      <c r="Z29" s="338"/>
      <c r="AA29" s="339"/>
      <c r="AB29" s="339"/>
      <c r="AC29" s="339"/>
      <c r="AD29" s="339"/>
      <c r="AE29" s="339"/>
      <c r="AF29" s="339"/>
    </row>
    <row r="30" customFormat="false" ht="21.75" hidden="false" customHeight="true" outlineLevel="0" collapsed="false">
      <c r="A30" s="334"/>
      <c r="B30" s="335"/>
      <c r="C30" s="335"/>
      <c r="D30" s="332"/>
      <c r="E30" s="332"/>
      <c r="F30" s="336"/>
      <c r="G30" s="336"/>
      <c r="H30" s="336"/>
      <c r="I30" s="336"/>
      <c r="J30" s="336"/>
      <c r="K30" s="336"/>
      <c r="L30" s="336"/>
      <c r="M30" s="336"/>
      <c r="N30" s="337" t="n">
        <f aca="false">SUM(P30,R30,T30)</f>
        <v>0</v>
      </c>
      <c r="O30" s="337"/>
      <c r="P30" s="336"/>
      <c r="Q30" s="336"/>
      <c r="R30" s="336"/>
      <c r="S30" s="336"/>
      <c r="T30" s="336"/>
      <c r="U30" s="336"/>
      <c r="V30" s="338"/>
      <c r="W30" s="338"/>
      <c r="X30" s="338"/>
      <c r="Y30" s="338"/>
      <c r="Z30" s="338"/>
      <c r="AA30" s="339"/>
      <c r="AB30" s="339"/>
      <c r="AC30" s="339"/>
      <c r="AD30" s="339"/>
      <c r="AE30" s="339"/>
      <c r="AF30" s="339"/>
    </row>
    <row r="31" customFormat="false" ht="20.25" hidden="false" customHeight="true" outlineLevel="0" collapsed="false">
      <c r="A31" s="334"/>
      <c r="B31" s="335"/>
      <c r="C31" s="335"/>
      <c r="D31" s="332"/>
      <c r="E31" s="332"/>
      <c r="F31" s="336"/>
      <c r="G31" s="336"/>
      <c r="H31" s="336"/>
      <c r="I31" s="336"/>
      <c r="J31" s="336"/>
      <c r="K31" s="336"/>
      <c r="L31" s="336"/>
      <c r="M31" s="336"/>
      <c r="N31" s="337" t="n">
        <f aca="false">SUM(P31,R31,T31)</f>
        <v>0</v>
      </c>
      <c r="O31" s="337"/>
      <c r="P31" s="336"/>
      <c r="Q31" s="336"/>
      <c r="R31" s="336"/>
      <c r="S31" s="336"/>
      <c r="T31" s="336"/>
      <c r="U31" s="336"/>
      <c r="V31" s="338"/>
      <c r="W31" s="338"/>
      <c r="X31" s="338"/>
      <c r="Y31" s="338"/>
      <c r="Z31" s="338"/>
      <c r="AA31" s="339"/>
      <c r="AB31" s="339"/>
      <c r="AC31" s="339"/>
      <c r="AD31" s="339"/>
      <c r="AE31" s="339"/>
      <c r="AF31" s="339"/>
    </row>
    <row r="32" customFormat="false" ht="20.25" hidden="false" customHeight="true" outlineLevel="0" collapsed="false">
      <c r="A32" s="334"/>
      <c r="B32" s="335"/>
      <c r="C32" s="335"/>
      <c r="D32" s="332"/>
      <c r="E32" s="332"/>
      <c r="F32" s="336"/>
      <c r="G32" s="336"/>
      <c r="H32" s="336"/>
      <c r="I32" s="336"/>
      <c r="J32" s="336"/>
      <c r="K32" s="336"/>
      <c r="L32" s="336"/>
      <c r="M32" s="336"/>
      <c r="N32" s="337" t="n">
        <f aca="false">SUM(P32,R32,T32)</f>
        <v>0</v>
      </c>
      <c r="O32" s="337"/>
      <c r="P32" s="336"/>
      <c r="Q32" s="336"/>
      <c r="R32" s="336"/>
      <c r="S32" s="336"/>
      <c r="T32" s="336"/>
      <c r="U32" s="336"/>
      <c r="V32" s="338"/>
      <c r="W32" s="338"/>
      <c r="X32" s="338"/>
      <c r="Y32" s="338"/>
      <c r="Z32" s="338"/>
      <c r="AA32" s="339"/>
      <c r="AB32" s="339"/>
      <c r="AC32" s="339"/>
      <c r="AD32" s="339"/>
      <c r="AE32" s="339"/>
      <c r="AF32" s="339"/>
    </row>
    <row r="33" customFormat="false" ht="20.25" hidden="false" customHeight="true" outlineLevel="0" collapsed="false">
      <c r="A33" s="334"/>
      <c r="B33" s="335"/>
      <c r="C33" s="335"/>
      <c r="D33" s="332"/>
      <c r="E33" s="332"/>
      <c r="F33" s="336"/>
      <c r="G33" s="336"/>
      <c r="H33" s="336"/>
      <c r="I33" s="336"/>
      <c r="J33" s="336"/>
      <c r="K33" s="336"/>
      <c r="L33" s="336"/>
      <c r="M33" s="336"/>
      <c r="N33" s="337" t="n">
        <f aca="false">SUM(P33,R33,T33)</f>
        <v>0</v>
      </c>
      <c r="O33" s="337"/>
      <c r="P33" s="336"/>
      <c r="Q33" s="336"/>
      <c r="R33" s="336"/>
      <c r="S33" s="336"/>
      <c r="T33" s="336"/>
      <c r="U33" s="336"/>
      <c r="V33" s="338"/>
      <c r="W33" s="338"/>
      <c r="X33" s="338"/>
      <c r="Y33" s="338"/>
      <c r="Z33" s="338"/>
      <c r="AA33" s="339"/>
      <c r="AB33" s="339"/>
      <c r="AC33" s="339"/>
      <c r="AD33" s="339"/>
      <c r="AE33" s="339"/>
      <c r="AF33" s="339"/>
    </row>
    <row r="34" customFormat="false" ht="20.25" hidden="false" customHeight="true" outlineLevel="0" collapsed="false">
      <c r="A34" s="334"/>
      <c r="B34" s="335"/>
      <c r="C34" s="335"/>
      <c r="D34" s="332"/>
      <c r="E34" s="332"/>
      <c r="F34" s="336"/>
      <c r="G34" s="336"/>
      <c r="H34" s="336"/>
      <c r="I34" s="336"/>
      <c r="J34" s="336"/>
      <c r="K34" s="336"/>
      <c r="L34" s="336"/>
      <c r="M34" s="336"/>
      <c r="N34" s="337" t="n">
        <f aca="false">SUM(P34,R34,T34)</f>
        <v>0</v>
      </c>
      <c r="O34" s="337"/>
      <c r="P34" s="336"/>
      <c r="Q34" s="336"/>
      <c r="R34" s="336"/>
      <c r="S34" s="336"/>
      <c r="T34" s="336"/>
      <c r="U34" s="336"/>
      <c r="V34" s="338"/>
      <c r="W34" s="338"/>
      <c r="X34" s="338"/>
      <c r="Y34" s="338"/>
      <c r="Z34" s="338"/>
      <c r="AA34" s="339"/>
      <c r="AB34" s="339"/>
      <c r="AC34" s="339"/>
      <c r="AD34" s="339"/>
      <c r="AE34" s="339"/>
      <c r="AF34" s="339"/>
    </row>
    <row r="35" customFormat="false" ht="20.25" hidden="false" customHeight="true" outlineLevel="0" collapsed="false">
      <c r="A35" s="340" t="s">
        <v>288</v>
      </c>
      <c r="B35" s="340"/>
      <c r="C35" s="340"/>
      <c r="D35" s="340"/>
      <c r="E35" s="340"/>
      <c r="F35" s="297" t="n">
        <f aca="false">SUM(F28:F34)</f>
        <v>0</v>
      </c>
      <c r="G35" s="297"/>
      <c r="H35" s="297" t="n">
        <f aca="false">SUM(H28:H34)</f>
        <v>0</v>
      </c>
      <c r="I35" s="297"/>
      <c r="J35" s="297" t="n">
        <f aca="false">SUM(J28:J34)</f>
        <v>0</v>
      </c>
      <c r="K35" s="297"/>
      <c r="L35" s="297" t="n">
        <f aca="false">SUM(L28:L34)</f>
        <v>0</v>
      </c>
      <c r="M35" s="297"/>
      <c r="N35" s="297" t="n">
        <f aca="false">SUM(N28:N34)</f>
        <v>0</v>
      </c>
      <c r="O35" s="297"/>
      <c r="P35" s="297" t="n">
        <f aca="false">SUM(P28:P34)</f>
        <v>0</v>
      </c>
      <c r="Q35" s="297"/>
      <c r="R35" s="297" t="n">
        <f aca="false">SUM(R28:R34)</f>
        <v>0</v>
      </c>
      <c r="S35" s="297"/>
      <c r="T35" s="297" t="n">
        <f aca="false">SUM(T28:T34)</f>
        <v>0</v>
      </c>
      <c r="U35" s="297"/>
      <c r="V35" s="341"/>
      <c r="W35" s="341"/>
      <c r="X35" s="341"/>
      <c r="Y35" s="341"/>
      <c r="Z35" s="341"/>
      <c r="AA35" s="342"/>
      <c r="AB35" s="342"/>
      <c r="AC35" s="342"/>
      <c r="AD35" s="342"/>
      <c r="AE35" s="342"/>
      <c r="AF35" s="342"/>
    </row>
    <row r="36" customFormat="false" ht="20.25" hidden="false" customHeight="true" outlineLevel="0" collapsed="false">
      <c r="A36" s="329"/>
      <c r="B36" s="329"/>
      <c r="C36" s="329"/>
      <c r="D36" s="330"/>
      <c r="E36" s="330"/>
      <c r="F36" s="330"/>
      <c r="G36" s="330"/>
      <c r="H36" s="330"/>
      <c r="I36" s="330"/>
      <c r="J36" s="330"/>
      <c r="K36" s="330"/>
      <c r="L36" s="330"/>
      <c r="M36" s="330"/>
      <c r="N36" s="330"/>
      <c r="O36" s="330"/>
      <c r="P36" s="330"/>
      <c r="Q36" s="330"/>
      <c r="R36" s="330"/>
      <c r="S36" s="330"/>
    </row>
    <row r="37" customFormat="false" ht="20.25" hidden="false" customHeight="true" outlineLevel="0" collapsed="false">
      <c r="A37" s="329"/>
      <c r="B37" s="329"/>
      <c r="C37" s="329"/>
      <c r="D37" s="330"/>
      <c r="E37" s="330"/>
      <c r="F37" s="330"/>
      <c r="G37" s="330"/>
      <c r="H37" s="330"/>
      <c r="I37" s="330"/>
      <c r="J37" s="330"/>
      <c r="K37" s="330"/>
      <c r="L37" s="330"/>
      <c r="M37" s="330"/>
      <c r="N37" s="330"/>
      <c r="O37" s="330"/>
      <c r="P37" s="330"/>
      <c r="Q37" s="330"/>
      <c r="R37" s="330"/>
      <c r="S37" s="330"/>
    </row>
    <row r="38" customFormat="false" ht="20.25" hidden="false" customHeight="true" outlineLevel="0" collapsed="false">
      <c r="A38" s="329"/>
      <c r="B38" s="329"/>
      <c r="C38" s="329"/>
      <c r="D38" s="330"/>
      <c r="E38" s="330"/>
      <c r="F38" s="330"/>
      <c r="G38" s="330"/>
      <c r="H38" s="330"/>
      <c r="I38" s="330"/>
      <c r="J38" s="330"/>
      <c r="K38" s="330"/>
      <c r="L38" s="330"/>
      <c r="M38" s="330"/>
      <c r="N38" s="330"/>
      <c r="O38" s="330"/>
      <c r="P38" s="330"/>
      <c r="Q38" s="330"/>
      <c r="R38" s="330"/>
      <c r="S38" s="330"/>
    </row>
    <row r="39" customFormat="false" ht="27" hidden="false" customHeight="true" outlineLevel="0" collapsed="false">
      <c r="A39" s="329"/>
      <c r="B39" s="343" t="s">
        <v>469</v>
      </c>
      <c r="C39" s="343"/>
      <c r="D39" s="343"/>
      <c r="E39" s="343"/>
      <c r="F39" s="343"/>
      <c r="G39" s="343"/>
      <c r="H39" s="344"/>
      <c r="I39" s="344"/>
      <c r="J39" s="345"/>
      <c r="K39" s="345"/>
      <c r="L39" s="345"/>
      <c r="M39" s="345"/>
      <c r="N39" s="345"/>
      <c r="O39" s="344"/>
      <c r="P39" s="344"/>
      <c r="Q39" s="344"/>
      <c r="R39" s="344"/>
      <c r="S39" s="344"/>
      <c r="T39" s="151" t="s">
        <v>145</v>
      </c>
      <c r="U39" s="151"/>
      <c r="V39" s="151"/>
      <c r="W39" s="346"/>
      <c r="X39" s="346"/>
    </row>
    <row r="40" s="218" customFormat="true" ht="20.25" hidden="false" customHeight="false" outlineLevel="0" collapsed="false">
      <c r="B40" s="346" t="s">
        <v>146</v>
      </c>
      <c r="C40" s="346"/>
      <c r="D40" s="346"/>
      <c r="E40" s="346"/>
      <c r="F40" s="346"/>
      <c r="G40" s="346"/>
      <c r="H40" s="347"/>
      <c r="I40" s="347"/>
      <c r="J40" s="346" t="s">
        <v>147</v>
      </c>
      <c r="K40" s="346"/>
      <c r="L40" s="346"/>
      <c r="M40" s="346"/>
      <c r="N40" s="346"/>
      <c r="O40" s="348"/>
      <c r="P40" s="348"/>
      <c r="Q40" s="348"/>
      <c r="R40" s="348"/>
      <c r="S40" s="349"/>
      <c r="T40" s="346"/>
      <c r="U40" s="346"/>
      <c r="V40" s="346"/>
      <c r="W40" s="346"/>
      <c r="X40" s="346"/>
    </row>
    <row r="41" customFormat="false" ht="16.5" hidden="false" customHeight="true" outlineLevel="0" collapsed="false"/>
  </sheetData>
  <mergeCells count="166">
    <mergeCell ref="W5:Y5"/>
    <mergeCell ref="AA5:AC5"/>
    <mergeCell ref="A6:A8"/>
    <mergeCell ref="B6:I8"/>
    <mergeCell ref="J6:M6"/>
    <mergeCell ref="N6:Q6"/>
    <mergeCell ref="R6:U6"/>
    <mergeCell ref="V6:Y6"/>
    <mergeCell ref="Z6:AC6"/>
    <mergeCell ref="J7:J8"/>
    <mergeCell ref="K7:K8"/>
    <mergeCell ref="L7:L8"/>
    <mergeCell ref="M7:M8"/>
    <mergeCell ref="N7:N8"/>
    <mergeCell ref="O7:O8"/>
    <mergeCell ref="P7:P8"/>
    <mergeCell ref="Q7:Q8"/>
    <mergeCell ref="R7:R8"/>
    <mergeCell ref="S7:S8"/>
    <mergeCell ref="T7:T8"/>
    <mergeCell ref="U7:U8"/>
    <mergeCell ref="V7:V8"/>
    <mergeCell ref="W7:W8"/>
    <mergeCell ref="X7:X8"/>
    <mergeCell ref="Y7:Y8"/>
    <mergeCell ref="Z7:Z8"/>
    <mergeCell ref="AA7:AA8"/>
    <mergeCell ref="AB7:AB8"/>
    <mergeCell ref="AC7:AC8"/>
    <mergeCell ref="B9:I9"/>
    <mergeCell ref="B10:I10"/>
    <mergeCell ref="B11:I11"/>
    <mergeCell ref="B12:I12"/>
    <mergeCell ref="B13:I13"/>
    <mergeCell ref="B14:I14"/>
    <mergeCell ref="B15:I15"/>
    <mergeCell ref="A16:I16"/>
    <mergeCell ref="A17:I17"/>
    <mergeCell ref="A24:A26"/>
    <mergeCell ref="B24:C26"/>
    <mergeCell ref="D24:E26"/>
    <mergeCell ref="F24:G26"/>
    <mergeCell ref="H24:I26"/>
    <mergeCell ref="J24:K26"/>
    <mergeCell ref="L24:U24"/>
    <mergeCell ref="V24:Z26"/>
    <mergeCell ref="AA24:AF26"/>
    <mergeCell ref="L25:M26"/>
    <mergeCell ref="N25:O26"/>
    <mergeCell ref="P25:U25"/>
    <mergeCell ref="P26:Q26"/>
    <mergeCell ref="R26:S26"/>
    <mergeCell ref="T26:U26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Z27"/>
    <mergeCell ref="AA27:AF27"/>
    <mergeCell ref="B28:C28"/>
    <mergeCell ref="D28:E28"/>
    <mergeCell ref="F28:G28"/>
    <mergeCell ref="H28:I28"/>
    <mergeCell ref="J28:K28"/>
    <mergeCell ref="L28:M28"/>
    <mergeCell ref="N28:O28"/>
    <mergeCell ref="P28:Q28"/>
    <mergeCell ref="R28:S28"/>
    <mergeCell ref="T28:U28"/>
    <mergeCell ref="V28:Z28"/>
    <mergeCell ref="AA28:AF28"/>
    <mergeCell ref="B29:C29"/>
    <mergeCell ref="D29:E29"/>
    <mergeCell ref="F29:G29"/>
    <mergeCell ref="H29:I29"/>
    <mergeCell ref="J29:K29"/>
    <mergeCell ref="L29:M29"/>
    <mergeCell ref="N29:O29"/>
    <mergeCell ref="P29:Q29"/>
    <mergeCell ref="R29:S29"/>
    <mergeCell ref="T29:U29"/>
    <mergeCell ref="V29:Z29"/>
    <mergeCell ref="AA29:AF29"/>
    <mergeCell ref="B30:C30"/>
    <mergeCell ref="D30:E30"/>
    <mergeCell ref="F30:G30"/>
    <mergeCell ref="H30:I30"/>
    <mergeCell ref="J30:K30"/>
    <mergeCell ref="L30:M30"/>
    <mergeCell ref="N30:O30"/>
    <mergeCell ref="P30:Q30"/>
    <mergeCell ref="R30:S30"/>
    <mergeCell ref="T30:U30"/>
    <mergeCell ref="V30:Z30"/>
    <mergeCell ref="AA30:AF30"/>
    <mergeCell ref="B31:C31"/>
    <mergeCell ref="D31:E31"/>
    <mergeCell ref="F31:G31"/>
    <mergeCell ref="H31:I31"/>
    <mergeCell ref="J31:K31"/>
    <mergeCell ref="L31:M31"/>
    <mergeCell ref="N31:O31"/>
    <mergeCell ref="P31:Q31"/>
    <mergeCell ref="R31:S31"/>
    <mergeCell ref="T31:U31"/>
    <mergeCell ref="V31:Z31"/>
    <mergeCell ref="AA31:AF31"/>
    <mergeCell ref="B32:C32"/>
    <mergeCell ref="D32:E32"/>
    <mergeCell ref="F32:G32"/>
    <mergeCell ref="H32:I32"/>
    <mergeCell ref="J32:K32"/>
    <mergeCell ref="L32:M32"/>
    <mergeCell ref="N32:O32"/>
    <mergeCell ref="P32:Q32"/>
    <mergeCell ref="R32:S32"/>
    <mergeCell ref="T32:U32"/>
    <mergeCell ref="V32:Z32"/>
    <mergeCell ref="AA32:AF32"/>
    <mergeCell ref="B33:C33"/>
    <mergeCell ref="D33:E33"/>
    <mergeCell ref="F33:G33"/>
    <mergeCell ref="H33:I33"/>
    <mergeCell ref="J33:K33"/>
    <mergeCell ref="L33:M33"/>
    <mergeCell ref="N33:O33"/>
    <mergeCell ref="P33:Q33"/>
    <mergeCell ref="R33:S33"/>
    <mergeCell ref="T33:U33"/>
    <mergeCell ref="V33:Z33"/>
    <mergeCell ref="AA33:AF33"/>
    <mergeCell ref="B34:C34"/>
    <mergeCell ref="D34:E34"/>
    <mergeCell ref="F34:G34"/>
    <mergeCell ref="H34:I34"/>
    <mergeCell ref="J34:K34"/>
    <mergeCell ref="L34:M34"/>
    <mergeCell ref="N34:O34"/>
    <mergeCell ref="P34:Q34"/>
    <mergeCell ref="R34:S34"/>
    <mergeCell ref="T34:U34"/>
    <mergeCell ref="V34:Z34"/>
    <mergeCell ref="AA34:AF34"/>
    <mergeCell ref="A35:E35"/>
    <mergeCell ref="F35:G35"/>
    <mergeCell ref="H35:I35"/>
    <mergeCell ref="J35:K35"/>
    <mergeCell ref="L35:M35"/>
    <mergeCell ref="N35:O35"/>
    <mergeCell ref="P35:Q35"/>
    <mergeCell ref="R35:S35"/>
    <mergeCell ref="T35:U35"/>
    <mergeCell ref="V35:Z35"/>
    <mergeCell ref="AA35:AF35"/>
    <mergeCell ref="B39:G39"/>
    <mergeCell ref="J39:N39"/>
    <mergeCell ref="T39:V39"/>
    <mergeCell ref="B40:G40"/>
    <mergeCell ref="J40:N40"/>
    <mergeCell ref="T40:X40"/>
  </mergeCells>
  <printOptions headings="false" gridLines="false" gridLinesSet="true" horizontalCentered="false" verticalCentered="false"/>
  <pageMargins left="0.7875" right="0.0784722222222222" top="0.7875" bottom="0.7875" header="0.315277777777778" footer="0.511811023622047"/>
  <pageSetup paperSize="9" scale="31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14Продовження додатка 3
Таблиця 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2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User</cp:lastModifiedBy>
  <cp:lastPrinted>2022-04-18T09:53:02Z</cp:lastPrinted>
  <dcterms:modified xsi:type="dcterms:W3CDTF">2022-12-08T13:18:06Z</dcterms:modified>
  <cp:revision>18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6156A0D4D246A78B4F527E5F58AD9B</vt:lpwstr>
  </property>
  <property fmtid="{D5CDD505-2E9C-101B-9397-08002B2CF9AE}" pid="3" name="KSOProductBuildVer">
    <vt:lpwstr>1049-11.2.0.11042</vt:lpwstr>
  </property>
</Properties>
</file>