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І. Інф. до звіт.'!$A$1:$N$159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1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Вараської міської ради "Вараська багатопрофільна лікарня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  КВЕД  </t>
  </si>
  <si>
    <t xml:space="preserve">86.1</t>
  </si>
  <si>
    <t xml:space="preserve">Галузь    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Енергетиків  буд.23 м.Вараш, Рівненська область, 34400</t>
  </si>
  <si>
    <t xml:space="preserve">Телефон </t>
  </si>
  <si>
    <t xml:space="preserve">Саll-центр 067-363-78-68</t>
  </si>
  <si>
    <t xml:space="preserve">Стандарти звітності П(с)БОУ</t>
  </si>
  <si>
    <t xml:space="preserve">Прізвище та власне ім'я керівника  </t>
  </si>
  <si>
    <t xml:space="preserve">Латишенко Тетяна Івані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                         за _______</t>
    </r>
    <r>
      <rPr>
        <b val="true"/>
        <u val="single"/>
        <sz val="14"/>
        <rFont val="Times New Roman"/>
        <family val="1"/>
        <charset val="204"/>
      </rPr>
      <t xml:space="preserve">_ІІІ квартал 2022 року________</t>
    </r>
    <r>
      <rPr>
        <b val="true"/>
        <sz val="14"/>
        <rFont val="Times New Roman"/>
        <family val="1"/>
        <charset val="204"/>
      </rPr>
      <t xml:space="preserve">______________________</t>
    </r>
  </si>
  <si>
    <t xml:space="preserve">(рік)</t>
  </si>
  <si>
    <t xml:space="preserve">№7600-СЗ-17-22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 (баланс 1095)</t>
  </si>
  <si>
    <t xml:space="preserve">основні засоби (баланс 1010)</t>
  </si>
  <si>
    <t xml:space="preserve">первісна вартість   (баланс 1011)</t>
  </si>
  <si>
    <t xml:space="preserve">знос (баланс 1012)</t>
  </si>
  <si>
    <t xml:space="preserve">Оборотні активи, усього, у тому числі: (баланс 1195)</t>
  </si>
  <si>
    <t xml:space="preserve">дебіторська заборгованість за продукцію, товари, роботи, послуги  (баланс 1125)</t>
  </si>
  <si>
    <t xml:space="preserve">дебіторська заборгованість за розрахунками з бюджетом</t>
  </si>
  <si>
    <t xml:space="preserve">гроші та їх еквіваленти (баланс 1165)</t>
  </si>
  <si>
    <t xml:space="preserve">Усього активи (баланс 1300)</t>
  </si>
  <si>
    <t xml:space="preserve">Довгострокові зобов'язання і забезпечення (баланс 1595)</t>
  </si>
  <si>
    <t xml:space="preserve">Поточні зобов'язання і забезпечення, у тому числі: (баланс 1695)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 (баланс 1620)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 (баланс 1495)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  </t>
    </r>
  </si>
  <si>
    <t xml:space="preserve">_____________________________</t>
  </si>
  <si>
    <t xml:space="preserve">Тетяна ЛАТИШЕНКО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Інші комунальні послуги, видатки на соціальне забезпечення, відрядження, податки</t>
  </si>
  <si>
    <t xml:space="preserve">1019/1</t>
  </si>
  <si>
    <t xml:space="preserve">Предмети, матеріали, обладнання та інвентар</t>
  </si>
  <si>
    <t xml:space="preserve">1019/2</t>
  </si>
  <si>
    <t xml:space="preserve">Медикаменти та перев'язувальні матеріали</t>
  </si>
  <si>
    <t xml:space="preserve">1019/3</t>
  </si>
  <si>
    <t xml:space="preserve">Продукти харчування</t>
  </si>
  <si>
    <t xml:space="preserve">1019/4</t>
  </si>
  <si>
    <t xml:space="preserve">Основні засоби</t>
  </si>
  <si>
    <t xml:space="preserve">1019/5</t>
  </si>
  <si>
    <t xml:space="preserve">-</t>
  </si>
  <si>
    <t xml:space="preserve">Капітальне будівництво</t>
  </si>
  <si>
    <t xml:space="preserve">1019/6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1/1</t>
  </si>
  <si>
    <t xml:space="preserve">Оплата послуг крім комунальних</t>
  </si>
  <si>
    <t xml:space="preserve">1051/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  (рах.713,718,719)</t>
  </si>
  <si>
    <t xml:space="preserve">централізовані заходи з лікування онкохворих</t>
  </si>
  <si>
    <t xml:space="preserve">1073/1</t>
  </si>
  <si>
    <t xml:space="preserve">централізовані заходи з лікування хворих на цукровий та нецукровий діабет</t>
  </si>
  <si>
    <t xml:space="preserve">1073/2</t>
  </si>
  <si>
    <t xml:space="preserve">надання населенню міста медичної допомоги за місцем проживання та заходи підтримки комунальних підприємств, що надають вторинну медичну допомогу комплексної програми "Здоров'я"</t>
  </si>
  <si>
    <t xml:space="preserve">1073/3</t>
  </si>
  <si>
    <t xml:space="preserve">Неопераційний дохід, від амортизації по НА та ОЗ, що отримані як цільове фінансування  (Дт 69 Кт 745)</t>
  </si>
  <si>
    <t xml:space="preserve">1073/4</t>
  </si>
  <si>
    <t xml:space="preserve">Неопераційний дохід від амортизації  по НА та ОЗ, що отримані безоплатно (Дт 424 Кт 745)</t>
  </si>
  <si>
    <t xml:space="preserve">1073/5</t>
  </si>
  <si>
    <t xml:space="preserve">Інший неопераційний дохід</t>
  </si>
  <si>
    <t xml:space="preserve">1073/6</t>
  </si>
  <si>
    <t xml:space="preserve">інші доходи (благодійна допомога, % по депозиту, надання майна в оренду та ін.)</t>
  </si>
  <si>
    <t xml:space="preserve">1073/7</t>
  </si>
  <si>
    <t xml:space="preserve">Цільове фінансування вакцина</t>
  </si>
  <si>
    <t xml:space="preserve">1073/8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1086/2</t>
  </si>
  <si>
    <t xml:space="preserve">капітальні інвестиції у тому числі модернізація(добудова,дообладнання, реконструкція)</t>
  </si>
  <si>
    <t xml:space="preserve">1086/3</t>
  </si>
  <si>
    <t xml:space="preserve">оплата комунальних послуг та енергоносіїв</t>
  </si>
  <si>
    <t xml:space="preserve">1086/4</t>
  </si>
  <si>
    <t xml:space="preserve">1086/5</t>
  </si>
  <si>
    <t xml:space="preserve">1086/6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1086/7</t>
  </si>
  <si>
    <t xml:space="preserve">1086/8</t>
  </si>
  <si>
    <t xml:space="preserve">1086/9</t>
  </si>
  <si>
    <t xml:space="preserve">1086/10</t>
  </si>
  <si>
    <t xml:space="preserve">Вакцина</t>
  </si>
  <si>
    <t xml:space="preserve">1086/11</t>
  </si>
  <si>
    <t xml:space="preserve">1086/1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1152/1</t>
  </si>
  <si>
    <t xml:space="preserve">1152/2</t>
  </si>
  <si>
    <t xml:space="preserve">Інші витрати, усього, у тому числі:</t>
  </si>
  <si>
    <t xml:space="preserve">інші витрати (розшифрувати)</t>
  </si>
  <si>
    <t xml:space="preserve">1162/1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3041/1</t>
  </si>
  <si>
    <t xml:space="preserve">3041/2</t>
  </si>
  <si>
    <t xml:space="preserve">3041/3</t>
  </si>
  <si>
    <t xml:space="preserve">інші надходження (розшифрувати) </t>
  </si>
  <si>
    <t xml:space="preserve">3042/1</t>
  </si>
  <si>
    <t xml:space="preserve">3042/2</t>
  </si>
  <si>
    <t xml:space="preserve">3042/3</t>
  </si>
  <si>
    <t xml:space="preserve">3042/4</t>
  </si>
  <si>
    <t xml:space="preserve">Капітальні інвестиції (придбання основних засобів)</t>
  </si>
  <si>
    <t xml:space="preserve">3042/5</t>
  </si>
  <si>
    <t xml:space="preserve">3042/6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3170/1</t>
  </si>
  <si>
    <t xml:space="preserve">3170/2</t>
  </si>
  <si>
    <t xml:space="preserve">3170/3</t>
  </si>
  <si>
    <t xml:space="preserve">3170/4</t>
  </si>
  <si>
    <t xml:space="preserve">Інші витрати (соцстрах та інше)</t>
  </si>
  <si>
    <t xml:space="preserve">3170/5</t>
  </si>
  <si>
    <t xml:space="preserve">3170/6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плата за послуги</t>
  </si>
  <si>
    <t xml:space="preserve">3320/1</t>
  </si>
  <si>
    <t xml:space="preserve">кошти НЗСУ</t>
  </si>
  <si>
    <t xml:space="preserve">3320/2</t>
  </si>
  <si>
    <t xml:space="preserve">кошти від надання медичних та немедичних послуг за кошти фізичних і юридичних осіб, натуральна форма</t>
  </si>
  <si>
    <t xml:space="preserve">3320/3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3380/1</t>
  </si>
  <si>
    <t xml:space="preserve">кошти НСЗУ</t>
  </si>
  <si>
    <t xml:space="preserve">3380/2</t>
  </si>
  <si>
    <t xml:space="preserve">3380/3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 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  <si>
    <t xml:space="preserve">Прошито</t>
  </si>
  <si>
    <t xml:space="preserve">пронумеровано та </t>
  </si>
  <si>
    <t xml:space="preserve">скріплено печаткою </t>
  </si>
  <si>
    <t xml:space="preserve">12 (дванадцять) арк.</t>
  </si>
  <si>
    <t xml:space="preserve">В.о. директора КНП ВМР "ВБЛ"</t>
  </si>
  <si>
    <t xml:space="preserve">_________________Анатолій ЗОСИМЧУ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_);_(* \(#,##0.00\);_(* \-_);_(@_)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7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3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2" borderId="38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9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9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5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2022/&#1060;&#1030;&#1053;&#1055;&#1051;&#1040;&#1053;%202022/&#1060;&#1030;&#1053;%20&#1047;&#1042;&#1030;&#1058;%202%20&#1050;&#1042;&#1040;&#1056;&#1058;&#1040;&#1051;/03-ShablonZvit-rik-122%203%20&#1082;&#1074;&#1072;&#1088;&#1090;&#1072;&#1083;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І. Інф. до звіт."/>
      <sheetName val="ІІ. Розр. з бюджетом"/>
      <sheetName val="ІІІ. Рух грош. коштів"/>
      <sheetName val="IV кап.інв. V кред."/>
      <sheetName val="VI-VII джер.кап.інв."/>
      <sheetName val="Лист2"/>
    </sheetNames>
    <sheetDataSet>
      <sheetData sheetId="0">
        <row r="94">
          <cell r="E94">
            <v>102.6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4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3992414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9"/>
      <c r="C13" s="9"/>
      <c r="D13" s="9"/>
      <c r="E13" s="10" t="s">
        <v>17</v>
      </c>
      <c r="F13" s="9" t="s">
        <v>18</v>
      </c>
      <c r="G13" s="13" t="s">
        <v>10</v>
      </c>
      <c r="H13" s="14"/>
    </row>
    <row r="14" customFormat="false" ht="20.1" hidden="false" customHeight="true" outlineLevel="0" collapsed="false">
      <c r="A14" s="10" t="s">
        <v>19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0</v>
      </c>
      <c r="B15" s="11" t="s">
        <v>21</v>
      </c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3</v>
      </c>
      <c r="B17" s="11" t="n">
        <v>41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4</v>
      </c>
      <c r="B18" s="16" t="s">
        <v>25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6</v>
      </c>
      <c r="B19" s="16" t="s">
        <v>27</v>
      </c>
      <c r="C19" s="16"/>
      <c r="D19" s="16"/>
      <c r="E19" s="16"/>
      <c r="F19" s="16" t="s">
        <v>28</v>
      </c>
      <c r="G19" s="16"/>
      <c r="H19" s="18" t="n">
        <v>15.16</v>
      </c>
    </row>
    <row r="20" customFormat="false" ht="19.5" hidden="false" customHeight="true" outlineLevel="0" collapsed="false">
      <c r="A20" s="15" t="s">
        <v>29</v>
      </c>
      <c r="B20" s="16" t="s">
        <v>30</v>
      </c>
      <c r="C20" s="16"/>
      <c r="D20" s="16"/>
      <c r="E20" s="16"/>
      <c r="F20" s="19" t="s">
        <v>31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5</v>
      </c>
    </row>
    <row r="27" customFormat="false" ht="21" hidden="false" customHeight="true" outlineLevel="0" collapsed="false">
      <c r="A27" s="21"/>
      <c r="B27" s="21"/>
      <c r="C27" s="21" t="s">
        <v>36</v>
      </c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18" t="s">
        <v>42</v>
      </c>
      <c r="D31" s="18" t="s">
        <v>43</v>
      </c>
      <c r="E31" s="26" t="s">
        <v>44</v>
      </c>
      <c r="F31" s="26" t="s">
        <v>45</v>
      </c>
      <c r="G31" s="26" t="s">
        <v>46</v>
      </c>
      <c r="H31" s="27" t="s">
        <v>47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8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9</v>
      </c>
      <c r="B34" s="35" t="n">
        <v>1000</v>
      </c>
      <c r="C34" s="36" t="n">
        <f aca="false">'І. Інф. до звіт.'!C26</f>
        <v>38599.7</v>
      </c>
      <c r="D34" s="36" t="n">
        <f aca="false">'І. Інф. до звіт.'!D26</f>
        <v>84033.64</v>
      </c>
      <c r="E34" s="36" t="n">
        <f aca="false">'І. Інф. до звіт.'!E26</f>
        <v>37681.9</v>
      </c>
      <c r="F34" s="36" t="n">
        <f aca="false">'І. Інф. до звіт.'!F26</f>
        <v>26040.34</v>
      </c>
      <c r="G34" s="37" t="n">
        <f aca="false">F34-E34</f>
        <v>-11641.56</v>
      </c>
      <c r="H34" s="38" t="n">
        <f aca="false">(F34/E34)*100</f>
        <v>69.1056979610901</v>
      </c>
    </row>
    <row r="35" s="33" customFormat="true" ht="20.1" hidden="false" customHeight="true" outlineLevel="0" collapsed="false">
      <c r="A35" s="39" t="s">
        <v>50</v>
      </c>
      <c r="B35" s="18" t="n">
        <v>1010</v>
      </c>
      <c r="C35" s="40" t="n">
        <f aca="false">'І. Інф. до звіт.'!C27</f>
        <v>-65647.57</v>
      </c>
      <c r="D35" s="40" t="n">
        <f aca="false">'І. Інф. до звіт.'!D27</f>
        <v>-81508.02328</v>
      </c>
      <c r="E35" s="40" t="n">
        <f aca="false">'І. Інф. до звіт.'!E27</f>
        <v>-40114.3</v>
      </c>
      <c r="F35" s="40" t="n">
        <f aca="false">'І. Інф. до звіт.'!F27</f>
        <v>-28493.8</v>
      </c>
      <c r="G35" s="41" t="n">
        <f aca="false">F35-E35</f>
        <v>11620.5</v>
      </c>
      <c r="H35" s="42" t="n">
        <f aca="false">(F35/E35)*100</f>
        <v>71.0315274104247</v>
      </c>
    </row>
    <row r="36" s="33" customFormat="true" ht="20.1" hidden="false" customHeight="true" outlineLevel="0" collapsed="false">
      <c r="A36" s="43" t="s">
        <v>51</v>
      </c>
      <c r="B36" s="44" t="n">
        <v>1020</v>
      </c>
      <c r="C36" s="41" t="n">
        <f aca="false">SUM(C34:C35)</f>
        <v>-27047.87</v>
      </c>
      <c r="D36" s="41" t="n">
        <f aca="false">SUM(D34:D35)</f>
        <v>2525.61672000001</v>
      </c>
      <c r="E36" s="41" t="n">
        <f aca="false">SUM(E34:E35)</f>
        <v>-2432.39999999999</v>
      </c>
      <c r="F36" s="41" t="n">
        <f aca="false">SUM(F34:F35)</f>
        <v>-2453.46</v>
      </c>
      <c r="G36" s="41" t="n">
        <f aca="false">F36-E36</f>
        <v>-21.0600000000086</v>
      </c>
      <c r="H36" s="42" t="n">
        <f aca="false">(F36/E36)*100</f>
        <v>100.865811544154</v>
      </c>
    </row>
    <row r="37" s="33" customFormat="true" ht="20.1" hidden="false" customHeight="true" outlineLevel="0" collapsed="false">
      <c r="A37" s="45" t="s">
        <v>52</v>
      </c>
      <c r="B37" s="44" t="n">
        <v>1310</v>
      </c>
      <c r="C37" s="46" t="e">
        <f aca="false">'І. Інф. до звіт.'!C140</f>
        <v>#VALUE!</v>
      </c>
      <c r="D37" s="46" t="e">
        <f aca="false">'І. Інф. до звіт.'!D140</f>
        <v>#VALUE!</v>
      </c>
      <c r="E37" s="46" t="e">
        <f aca="false">'І. Інф. до звіт.'!E140</f>
        <v>#VALUE!</v>
      </c>
      <c r="F37" s="46" t="e">
        <f aca="false">'І. Інф. до звіт.'!F140</f>
        <v>#VALUE!</v>
      </c>
      <c r="G37" s="41" t="e">
        <f aca="false">F37-E37</f>
        <v>#VALUE!</v>
      </c>
      <c r="H37" s="42" t="e">
        <f aca="false">(F37/E37)*100</f>
        <v>#VALUE!</v>
      </c>
    </row>
    <row r="38" s="33" customFormat="true" ht="20.1" hidden="false" customHeight="true" outlineLevel="0" collapsed="false">
      <c r="A38" s="47" t="s">
        <v>53</v>
      </c>
      <c r="B38" s="48" t="n">
        <v>1200</v>
      </c>
      <c r="C38" s="49" t="n">
        <f aca="false">'І. Інф. до звіт.'!C127</f>
        <v>3004.60999999999</v>
      </c>
      <c r="D38" s="49" t="n">
        <f aca="false">'І. Інф. до звіт.'!D127</f>
        <v>920.439090000006</v>
      </c>
      <c r="E38" s="49" t="n">
        <f aca="false">'І. Інф. до звіт.'!E127</f>
        <v>0</v>
      </c>
      <c r="F38" s="49" t="n">
        <f aca="false">'І. Інф. до звіт.'!F127</f>
        <v>-6003.57824</v>
      </c>
      <c r="G38" s="50" t="n">
        <f aca="false">F38-E38</f>
        <v>-6003.57824</v>
      </c>
      <c r="H38" s="51" t="e">
        <f aca="false">(F38/E38)*100</f>
        <v>#DIV/0!</v>
      </c>
    </row>
    <row r="39" s="33" customFormat="true" ht="28.5" hidden="false" customHeight="true" outlineLevel="0" collapsed="false">
      <c r="A39" s="32" t="s">
        <v>54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2" t="s">
        <v>55</v>
      </c>
      <c r="B40" s="53" t="n">
        <v>2111</v>
      </c>
      <c r="C40" s="54" t="n">
        <f aca="false">'ІІ. Розр. з бюджетом'!C24</f>
        <v>0</v>
      </c>
      <c r="D40" s="54" t="n">
        <f aca="false">'ІІ. Розр. з бюджетом'!D24</f>
        <v>0</v>
      </c>
      <c r="E40" s="54" t="n">
        <f aca="false">'ІІ. Розр. з бюджетом'!E24</f>
        <v>0</v>
      </c>
      <c r="F40" s="54" t="n">
        <f aca="false">'ІІ. Розр. з бюджетом'!F24</f>
        <v>0</v>
      </c>
      <c r="G40" s="55" t="n">
        <f aca="false">F40-E40</f>
        <v>0</v>
      </c>
      <c r="H40" s="56" t="e">
        <f aca="false">(F40/E40)*100</f>
        <v>#DIV/0!</v>
      </c>
    </row>
    <row r="41" s="33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53.3</v>
      </c>
      <c r="D41" s="59" t="n">
        <f aca="false">'ІІ. Розр. з бюджетом'!D25</f>
        <v>93.7</v>
      </c>
      <c r="E41" s="60" t="n">
        <f aca="false">'ІІ. Розр. з бюджетом'!E25</f>
        <v>35.2</v>
      </c>
      <c r="F41" s="59" t="n">
        <f aca="false">'ІІ. Розр. з бюджетом'!F25</f>
        <v>31.4</v>
      </c>
      <c r="G41" s="41" t="n">
        <f aca="false">F41-E41</f>
        <v>-3.8</v>
      </c>
      <c r="H41" s="61" t="n">
        <f aca="false">(F41/E41)*100</f>
        <v>89.2045454545455</v>
      </c>
    </row>
    <row r="42" s="33" customFormat="true" ht="36.75" hidden="false" customHeight="true" outlineLevel="0" collapsed="false">
      <c r="A42" s="62" t="s">
        <v>57</v>
      </c>
      <c r="B42" s="18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3" t="e">
        <f aca="false">F42-E42</f>
        <v>#VALUE!</v>
      </c>
      <c r="H42" s="61" t="e">
        <f aca="false">(F42/E42)*100</f>
        <v>#VALUE!</v>
      </c>
    </row>
    <row r="43" s="33" customFormat="true" ht="42" hidden="false" customHeight="true" outlineLevel="0" collapsed="false">
      <c r="A43" s="62" t="s">
        <v>58</v>
      </c>
      <c r="B43" s="18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63" t="n">
        <f aca="false">F43-E43</f>
        <v>0</v>
      </c>
      <c r="H43" s="61" t="e">
        <f aca="false">(F43/E43)*100</f>
        <v>#DIV/0!</v>
      </c>
    </row>
    <row r="44" s="33" customFormat="true" ht="60.75" hidden="false" customHeight="true" outlineLevel="0" collapsed="false">
      <c r="A44" s="64" t="s">
        <v>59</v>
      </c>
      <c r="B44" s="18" t="n">
        <v>2131</v>
      </c>
      <c r="C44" s="65" t="n">
        <f aca="false">'ІІ. Розр. з бюджетом'!C40</f>
        <v>0</v>
      </c>
      <c r="D44" s="65" t="n">
        <f aca="false">'ІІ. Розр. з бюджетом'!D40</f>
        <v>0</v>
      </c>
      <c r="E44" s="65" t="n">
        <f aca="false">'ІІ. Розр. з бюджетом'!E40</f>
        <v>0</v>
      </c>
      <c r="F44" s="65" t="n">
        <f aca="false">'ІІ. Розр. з бюджетом'!F40</f>
        <v>0</v>
      </c>
      <c r="G44" s="63" t="n">
        <f aca="false">F44-E44</f>
        <v>0</v>
      </c>
      <c r="H44" s="61" t="e">
        <f aca="false">(F44/E44)*100</f>
        <v>#DIV/0!</v>
      </c>
    </row>
    <row r="45" s="33" customFormat="true" ht="22.5" hidden="false" customHeight="true" outlineLevel="0" collapsed="false">
      <c r="A45" s="66" t="s">
        <v>60</v>
      </c>
      <c r="B45" s="67" t="n">
        <v>2200</v>
      </c>
      <c r="C45" s="68" t="n">
        <f aca="false">'ІІ. Розр. з бюджетом'!C47</f>
        <v>16531.7</v>
      </c>
      <c r="D45" s="68" t="n">
        <f aca="false">'ІІ. Розр. з бюджетом'!D47</f>
        <v>26640.9</v>
      </c>
      <c r="E45" s="68" t="n">
        <f aca="false">'ІІ. Розр. з бюджетом'!E47</f>
        <v>8235.2</v>
      </c>
      <c r="F45" s="69" t="n">
        <f aca="false">'ІІ. Розр. з бюджетом'!F47</f>
        <v>9351.4</v>
      </c>
      <c r="G45" s="50" t="n">
        <f aca="false">F45-E45</f>
        <v>1116.2</v>
      </c>
      <c r="H45" s="51" t="n">
        <f aca="false">(F45/E45)*100</f>
        <v>113.554012045852</v>
      </c>
    </row>
    <row r="46" s="33" customFormat="true" ht="28.5" hidden="false" customHeight="true" outlineLevel="0" collapsed="false">
      <c r="A46" s="70" t="s">
        <v>61</v>
      </c>
      <c r="B46" s="70"/>
      <c r="C46" s="70"/>
      <c r="D46" s="70"/>
      <c r="E46" s="70"/>
      <c r="F46" s="70"/>
      <c r="G46" s="70"/>
      <c r="H46" s="70"/>
    </row>
    <row r="47" s="33" customFormat="true" ht="20.1" hidden="false" customHeight="true" outlineLevel="0" collapsed="false">
      <c r="A47" s="71" t="s">
        <v>62</v>
      </c>
      <c r="B47" s="72" t="n">
        <v>4000</v>
      </c>
      <c r="C47" s="73" t="n">
        <f aca="false">'IV кап.інв. V кред.'!H6</f>
        <v>13427.4</v>
      </c>
      <c r="D47" s="73" t="n">
        <f aca="false">'IV кап.інв. V кред.'!J6</f>
        <v>27852.86</v>
      </c>
      <c r="E47" s="73" t="n">
        <f aca="false">'IV кап.інв. V кред.'!L6</f>
        <v>0</v>
      </c>
      <c r="F47" s="74" t="n">
        <f aca="false">'IV кап.інв. V кред.'!N6</f>
        <v>8727.36</v>
      </c>
      <c r="G47" s="75" t="n">
        <f aca="false">F47-E47</f>
        <v>8727.36</v>
      </c>
      <c r="H47" s="76" t="e">
        <f aca="false">(F47/E47)*100</f>
        <v>#DIV/0!</v>
      </c>
    </row>
    <row r="48" s="33" customFormat="true" ht="27" hidden="false" customHeight="true" outlineLevel="0" collapsed="false">
      <c r="A48" s="77" t="s">
        <v>63</v>
      </c>
      <c r="B48" s="77"/>
      <c r="C48" s="77"/>
      <c r="D48" s="77"/>
      <c r="E48" s="77"/>
      <c r="F48" s="77"/>
      <c r="G48" s="77"/>
      <c r="H48" s="77"/>
    </row>
    <row r="49" s="33" customFormat="true" ht="56.25" hidden="false" customHeight="false" outlineLevel="0" collapsed="false">
      <c r="A49" s="78" t="s">
        <v>64</v>
      </c>
      <c r="B49" s="53" t="n">
        <v>5010</v>
      </c>
      <c r="C49" s="41" t="n">
        <f aca="false">(C38/C34)*100</f>
        <v>7.78402422816756</v>
      </c>
      <c r="D49" s="41" t="n">
        <f aca="false">(D38/D34)*100</f>
        <v>1.0953221709782</v>
      </c>
      <c r="E49" s="41" t="n">
        <f aca="false">(E38/E34)*100</f>
        <v>0</v>
      </c>
      <c r="F49" s="41" t="n">
        <f aca="false">(F38/F34)*100</f>
        <v>-23.0549149511873</v>
      </c>
      <c r="G49" s="79" t="s">
        <v>65</v>
      </c>
      <c r="H49" s="80" t="s">
        <v>65</v>
      </c>
    </row>
    <row r="50" s="33" customFormat="true" ht="56.25" hidden="false" customHeight="false" outlineLevel="0" collapsed="false">
      <c r="A50" s="81" t="s">
        <v>66</v>
      </c>
      <c r="B50" s="82" t="n">
        <v>5020</v>
      </c>
      <c r="C50" s="41" t="n">
        <f aca="false">(C38/C64)*100</f>
        <v>5.91042139594536</v>
      </c>
      <c r="D50" s="41" t="n">
        <f aca="false">(D38/D64)*100</f>
        <v>1.24065115244643</v>
      </c>
      <c r="E50" s="41" t="n">
        <f aca="false">(E38/E64)*100</f>
        <v>0</v>
      </c>
      <c r="F50" s="41" t="e">
        <f aca="false">(F38/F64)*100</f>
        <v>#VALUE!</v>
      </c>
      <c r="G50" s="83" t="s">
        <v>65</v>
      </c>
      <c r="H50" s="84" t="s">
        <v>65</v>
      </c>
    </row>
    <row r="51" s="33" customFormat="true" ht="56.25" hidden="false" customHeight="false" outlineLevel="0" collapsed="false">
      <c r="A51" s="64" t="s">
        <v>67</v>
      </c>
      <c r="B51" s="58" t="n">
        <v>5030</v>
      </c>
      <c r="C51" s="41" t="n">
        <f aca="false">(C38/C72)*100</f>
        <v>10.1133311342538</v>
      </c>
      <c r="D51" s="41" t="n">
        <f aca="false">(D38/D72)*100</f>
        <v>3.53388449710324</v>
      </c>
      <c r="E51" s="41" t="n">
        <f aca="false">(E38/E72)*100</f>
        <v>0</v>
      </c>
      <c r="F51" s="41" t="e">
        <f aca="false">(F38/F72)*100</f>
        <v>#VALUE!</v>
      </c>
      <c r="G51" s="83" t="s">
        <v>65</v>
      </c>
      <c r="H51" s="84" t="s">
        <v>65</v>
      </c>
    </row>
    <row r="52" s="33" customFormat="true" ht="56.25" hidden="false" customHeight="false" outlineLevel="0" collapsed="false">
      <c r="A52" s="64" t="s">
        <v>68</v>
      </c>
      <c r="B52" s="58" t="n">
        <v>5040</v>
      </c>
      <c r="C52" s="63" t="e">
        <f aca="false">(C37/C34)*100</f>
        <v>#VALUE!</v>
      </c>
      <c r="D52" s="63" t="e">
        <f aca="false">(D37/D34)*100</f>
        <v>#VALUE!</v>
      </c>
      <c r="E52" s="63" t="e">
        <f aca="false">(E37/E34)*100</f>
        <v>#VALUE!</v>
      </c>
      <c r="F52" s="63" t="e">
        <f aca="false">(F37/F34)*100</f>
        <v>#VALUE!</v>
      </c>
      <c r="G52" s="83" t="s">
        <v>65</v>
      </c>
      <c r="H52" s="84" t="s">
        <v>65</v>
      </c>
    </row>
    <row r="53" s="33" customFormat="true" ht="56.25" hidden="false" customHeight="false" outlineLevel="0" collapsed="false">
      <c r="A53" s="85" t="s">
        <v>69</v>
      </c>
      <c r="B53" s="86" t="n">
        <v>5050</v>
      </c>
      <c r="C53" s="63" t="n">
        <f aca="false">C72/(C65+C66)</f>
        <v>1.40626893365647</v>
      </c>
      <c r="D53" s="63" t="n">
        <f aca="false">D72/(D65+D66)</f>
        <v>0.54100519484296</v>
      </c>
      <c r="E53" s="63" t="n">
        <f aca="false">E72/(E65+E66)</f>
        <v>1.36560008831206</v>
      </c>
      <c r="F53" s="63" t="e">
        <f aca="false">F72/(F65+F66)</f>
        <v>#VALUE!</v>
      </c>
      <c r="G53" s="83" t="s">
        <v>65</v>
      </c>
      <c r="H53" s="84" t="s">
        <v>65</v>
      </c>
    </row>
    <row r="54" s="33" customFormat="true" ht="51.75" hidden="false" customHeight="true" outlineLevel="0" collapsed="false">
      <c r="A54" s="87" t="s">
        <v>70</v>
      </c>
      <c r="B54" s="30" t="n">
        <v>5060</v>
      </c>
      <c r="C54" s="63" t="n">
        <f aca="false">C59/C58</f>
        <v>0.664955378074642</v>
      </c>
      <c r="D54" s="63" t="n">
        <f aca="false">D59/D58</f>
        <v>0.544432846594699</v>
      </c>
      <c r="E54" s="63" t="n">
        <f aca="false">E59/E58</f>
        <v>0.655343591542458</v>
      </c>
      <c r="F54" s="63" t="e">
        <f aca="false">F59/F58</f>
        <v>#VALUE!</v>
      </c>
      <c r="G54" s="88" t="s">
        <v>65</v>
      </c>
      <c r="H54" s="89" t="s">
        <v>65</v>
      </c>
    </row>
    <row r="55" s="33" customFormat="true" ht="30" hidden="false" customHeight="true" outlineLevel="0" collapsed="false">
      <c r="A55" s="32" t="s">
        <v>71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8" t="s">
        <v>72</v>
      </c>
      <c r="B56" s="53" t="n">
        <v>6000</v>
      </c>
      <c r="C56" s="90" t="n">
        <v>33117.8</v>
      </c>
      <c r="D56" s="90" t="n">
        <v>56748.1</v>
      </c>
      <c r="E56" s="90" t="n">
        <v>39196.5</v>
      </c>
      <c r="F56" s="91" t="s">
        <v>65</v>
      </c>
      <c r="G56" s="92" t="n">
        <f aca="false">D56-E56</f>
        <v>17551.6</v>
      </c>
      <c r="H56" s="93" t="n">
        <f aca="false">(D56/E56)*100</f>
        <v>144.778487875193</v>
      </c>
    </row>
    <row r="57" s="33" customFormat="true" ht="20.1" hidden="false" customHeight="true" outlineLevel="0" collapsed="false">
      <c r="A57" s="81" t="s">
        <v>73</v>
      </c>
      <c r="B57" s="82" t="n">
        <v>6001</v>
      </c>
      <c r="C57" s="94" t="n">
        <f aca="false">C58-C59</f>
        <v>29654.9</v>
      </c>
      <c r="D57" s="94" t="n">
        <f aca="false">D58-D59</f>
        <v>53203</v>
      </c>
      <c r="E57" s="94" t="n">
        <f aca="false">E58-E59</f>
        <v>33013.5</v>
      </c>
      <c r="F57" s="95" t="s">
        <v>65</v>
      </c>
      <c r="G57" s="96" t="n">
        <f aca="false">D57-E57</f>
        <v>20189.5</v>
      </c>
      <c r="H57" s="97" t="n">
        <f aca="false">(D57/E57)*100</f>
        <v>161.155284959183</v>
      </c>
    </row>
    <row r="58" s="33" customFormat="true" ht="20.1" hidden="false" customHeight="true" outlineLevel="0" collapsed="false">
      <c r="A58" s="81" t="s">
        <v>74</v>
      </c>
      <c r="B58" s="82" t="n">
        <v>6002</v>
      </c>
      <c r="C58" s="40" t="n">
        <v>88510.3</v>
      </c>
      <c r="D58" s="40" t="n">
        <v>116784.1</v>
      </c>
      <c r="E58" s="40" t="n">
        <v>95786.7</v>
      </c>
      <c r="F58" s="95" t="s">
        <v>65</v>
      </c>
      <c r="G58" s="96" t="n">
        <f aca="false">D58-E58</f>
        <v>20997.4</v>
      </c>
      <c r="H58" s="97" t="n">
        <f aca="false">(D58/E58)*100</f>
        <v>121.920997382726</v>
      </c>
    </row>
    <row r="59" s="33" customFormat="true" ht="20.1" hidden="false" customHeight="true" outlineLevel="0" collapsed="false">
      <c r="A59" s="81" t="s">
        <v>75</v>
      </c>
      <c r="B59" s="82" t="n">
        <v>6003</v>
      </c>
      <c r="C59" s="40" t="n">
        <v>58855.4</v>
      </c>
      <c r="D59" s="40" t="n">
        <v>63581.1</v>
      </c>
      <c r="E59" s="40" t="n">
        <v>62773.2</v>
      </c>
      <c r="F59" s="95" t="s">
        <v>65</v>
      </c>
      <c r="G59" s="96" t="n">
        <f aca="false">D59-E59</f>
        <v>807.900000000002</v>
      </c>
      <c r="H59" s="97" t="n">
        <f aca="false">(D59/E59)*100</f>
        <v>101.287014203514</v>
      </c>
    </row>
    <row r="60" s="33" customFormat="true" ht="20.1" hidden="false" customHeight="true" outlineLevel="0" collapsed="false">
      <c r="A60" s="64" t="s">
        <v>76</v>
      </c>
      <c r="B60" s="58" t="n">
        <v>6010</v>
      </c>
      <c r="C60" s="40" t="n">
        <v>17718</v>
      </c>
      <c r="D60" s="40" t="n">
        <v>17441.9</v>
      </c>
      <c r="E60" s="40" t="n">
        <v>20806</v>
      </c>
      <c r="F60" s="95" t="s">
        <v>65</v>
      </c>
      <c r="G60" s="96" t="n">
        <f aca="false">D60-E60</f>
        <v>-3364.1</v>
      </c>
      <c r="H60" s="97" t="n">
        <f aca="false">(D60/E60)*100</f>
        <v>83.831106411612</v>
      </c>
    </row>
    <row r="61" s="33" customFormat="true" ht="37.5" hidden="false" customHeight="true" outlineLevel="0" collapsed="false">
      <c r="A61" s="64" t="s">
        <v>77</v>
      </c>
      <c r="B61" s="58" t="n">
        <v>6011</v>
      </c>
      <c r="C61" s="40" t="n">
        <v>728</v>
      </c>
      <c r="D61" s="40" t="n">
        <v>745</v>
      </c>
      <c r="E61" s="40" t="n">
        <v>695.4</v>
      </c>
      <c r="F61" s="95" t="s">
        <v>65</v>
      </c>
      <c r="G61" s="96" t="n">
        <f aca="false">D61-E61</f>
        <v>49.6</v>
      </c>
      <c r="H61" s="97" t="n">
        <f aca="false">(D61/E61)*100</f>
        <v>107.132585562266</v>
      </c>
    </row>
    <row r="62" s="33" customFormat="true" ht="20.1" hidden="false" customHeight="true" outlineLevel="0" collapsed="false">
      <c r="A62" s="64" t="s">
        <v>78</v>
      </c>
      <c r="B62" s="58" t="n">
        <v>6012</v>
      </c>
      <c r="C62" s="40"/>
      <c r="D62" s="40"/>
      <c r="E62" s="40"/>
      <c r="F62" s="95" t="s">
        <v>65</v>
      </c>
      <c r="G62" s="96" t="n">
        <f aca="false">D62-E62</f>
        <v>0</v>
      </c>
      <c r="H62" s="97" t="e">
        <f aca="false">(D62/E62)*100</f>
        <v>#DIV/0!</v>
      </c>
    </row>
    <row r="63" s="33" customFormat="true" ht="18.75" hidden="false" customHeight="false" outlineLevel="0" collapsed="false">
      <c r="A63" s="64" t="s">
        <v>79</v>
      </c>
      <c r="B63" s="58" t="n">
        <v>6013</v>
      </c>
      <c r="C63" s="40" t="n">
        <v>11854.4</v>
      </c>
      <c r="D63" s="40" t="n">
        <v>7375.4</v>
      </c>
      <c r="E63" s="40" t="n">
        <v>12729.7</v>
      </c>
      <c r="F63" s="95" t="s">
        <v>65</v>
      </c>
      <c r="G63" s="96" t="n">
        <f aca="false">D63-E63</f>
        <v>-5354.3</v>
      </c>
      <c r="H63" s="97" t="n">
        <f aca="false">(D63/E63)*100</f>
        <v>57.9385217247853</v>
      </c>
    </row>
    <row r="64" s="33" customFormat="true" ht="20.1" hidden="false" customHeight="true" outlineLevel="0" collapsed="false">
      <c r="A64" s="45" t="s">
        <v>80</v>
      </c>
      <c r="B64" s="98" t="n">
        <v>6020</v>
      </c>
      <c r="C64" s="99" t="n">
        <v>50835.8</v>
      </c>
      <c r="D64" s="99" t="n">
        <v>74190</v>
      </c>
      <c r="E64" s="99" t="n">
        <v>60002.5</v>
      </c>
      <c r="F64" s="100" t="s">
        <v>65</v>
      </c>
      <c r="G64" s="101" t="n">
        <f aca="false">D64-E64</f>
        <v>14187.5</v>
      </c>
      <c r="H64" s="102" t="n">
        <f aca="false">(D64/E64)*100</f>
        <v>123.644848131328</v>
      </c>
    </row>
    <row r="65" s="33" customFormat="true" ht="20.1" hidden="false" customHeight="true" outlineLevel="0" collapsed="false">
      <c r="A65" s="64" t="s">
        <v>81</v>
      </c>
      <c r="B65" s="58" t="n">
        <v>6030</v>
      </c>
      <c r="C65" s="40" t="n">
        <v>3439.8</v>
      </c>
      <c r="D65" s="40" t="n">
        <v>6334.4</v>
      </c>
      <c r="E65" s="40" t="n">
        <v>5811</v>
      </c>
      <c r="F65" s="95" t="s">
        <v>65</v>
      </c>
      <c r="G65" s="96" t="n">
        <f aca="false">D65-E65</f>
        <v>523.4</v>
      </c>
      <c r="H65" s="97" t="n">
        <f aca="false">(D65/E65)*100</f>
        <v>109.007055584237</v>
      </c>
    </row>
    <row r="66" s="33" customFormat="true" ht="20.1" hidden="false" customHeight="true" outlineLevel="0" collapsed="false">
      <c r="A66" s="64" t="s">
        <v>82</v>
      </c>
      <c r="B66" s="58" t="n">
        <v>6040</v>
      </c>
      <c r="C66" s="40" t="n">
        <v>17686.6</v>
      </c>
      <c r="D66" s="103" t="n">
        <v>41809.5</v>
      </c>
      <c r="E66" s="103" t="n">
        <v>19553.6</v>
      </c>
      <c r="F66" s="95" t="s">
        <v>65</v>
      </c>
      <c r="G66" s="96" t="n">
        <f aca="false">D66-E66</f>
        <v>22255.9</v>
      </c>
      <c r="H66" s="97" t="n">
        <f aca="false">(D66/E66)*100</f>
        <v>213.819961541609</v>
      </c>
    </row>
    <row r="67" s="33" customFormat="true" ht="20.1" hidden="false" customHeight="true" outlineLevel="0" collapsed="false">
      <c r="A67" s="64" t="s">
        <v>83</v>
      </c>
      <c r="B67" s="58" t="n">
        <v>6041</v>
      </c>
      <c r="C67" s="40"/>
      <c r="D67" s="40"/>
      <c r="E67" s="40"/>
      <c r="F67" s="95" t="s">
        <v>65</v>
      </c>
      <c r="G67" s="96" t="n">
        <f aca="false">D67-E67</f>
        <v>0</v>
      </c>
      <c r="H67" s="97" t="e">
        <f aca="false">(D67/E67)*100</f>
        <v>#DIV/0!</v>
      </c>
    </row>
    <row r="68" s="33" customFormat="true" ht="37.5" hidden="false" customHeight="true" outlineLevel="0" collapsed="false">
      <c r="A68" s="64" t="s">
        <v>84</v>
      </c>
      <c r="B68" s="58" t="n">
        <v>6042</v>
      </c>
      <c r="C68" s="40" t="n">
        <v>511</v>
      </c>
      <c r="D68" s="40" t="n">
        <v>49.6</v>
      </c>
      <c r="E68" s="40" t="n">
        <v>180.3</v>
      </c>
      <c r="F68" s="95" t="s">
        <v>65</v>
      </c>
      <c r="G68" s="96" t="n">
        <f aca="false">D68-E68</f>
        <v>-130.7</v>
      </c>
      <c r="H68" s="97" t="n">
        <f aca="false">(D68/E68)*100</f>
        <v>27.5097060454798</v>
      </c>
    </row>
    <row r="69" s="33" customFormat="true" ht="20.1" hidden="false" customHeight="true" outlineLevel="0" collapsed="false">
      <c r="A69" s="45" t="s">
        <v>85</v>
      </c>
      <c r="B69" s="98" t="n">
        <v>6050</v>
      </c>
      <c r="C69" s="103"/>
      <c r="D69" s="103"/>
      <c r="E69" s="103"/>
      <c r="F69" s="100" t="s">
        <v>65</v>
      </c>
      <c r="G69" s="101" t="n">
        <f aca="false">D69-E69</f>
        <v>0</v>
      </c>
      <c r="H69" s="102" t="e">
        <f aca="false">(D69/E69)*100</f>
        <v>#DIV/0!</v>
      </c>
    </row>
    <row r="70" s="33" customFormat="true" ht="20.1" hidden="false" customHeight="true" outlineLevel="0" collapsed="false">
      <c r="A70" s="64" t="s">
        <v>86</v>
      </c>
      <c r="B70" s="58" t="n">
        <v>6060</v>
      </c>
      <c r="C70" s="40"/>
      <c r="D70" s="40"/>
      <c r="E70" s="40"/>
      <c r="F70" s="95" t="s">
        <v>65</v>
      </c>
      <c r="G70" s="96" t="n">
        <f aca="false">D70-E70</f>
        <v>0</v>
      </c>
      <c r="H70" s="97" t="e">
        <f aca="false">(D70/E70)*100</f>
        <v>#DIV/0!</v>
      </c>
    </row>
    <row r="71" s="33" customFormat="true" ht="18.75" hidden="false" customHeight="false" outlineLevel="0" collapsed="false">
      <c r="A71" s="64" t="s">
        <v>87</v>
      </c>
      <c r="B71" s="58" t="n">
        <v>6070</v>
      </c>
      <c r="C71" s="40"/>
      <c r="D71" s="40"/>
      <c r="E71" s="40"/>
      <c r="F71" s="95" t="s">
        <v>65</v>
      </c>
      <c r="G71" s="96" t="n">
        <f aca="false">D71-E71</f>
        <v>0</v>
      </c>
      <c r="H71" s="97" t="e">
        <f aca="false">(D71/E71)*100</f>
        <v>#DIV/0!</v>
      </c>
    </row>
    <row r="72" s="33" customFormat="true" ht="20.1" hidden="false" customHeight="true" outlineLevel="0" collapsed="false">
      <c r="A72" s="66" t="s">
        <v>88</v>
      </c>
      <c r="B72" s="48" t="n">
        <v>6080</v>
      </c>
      <c r="C72" s="49" t="n">
        <v>29709.4</v>
      </c>
      <c r="D72" s="49" t="n">
        <v>26046.1</v>
      </c>
      <c r="E72" s="49" t="n">
        <v>34637.9</v>
      </c>
      <c r="F72" s="104" t="s">
        <v>65</v>
      </c>
      <c r="G72" s="105" t="n">
        <f aca="false">D72-E72</f>
        <v>-8591.8</v>
      </c>
      <c r="H72" s="106" t="n">
        <f aca="false">(D72/E72)*100</f>
        <v>75.1953784727134</v>
      </c>
    </row>
    <row r="73" s="33" customFormat="true" ht="24" hidden="false" customHeight="tru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</row>
    <row r="74" s="33" customFormat="true" ht="24" hidden="false" customHeight="true" outlineLevel="0" collapsed="false">
      <c r="A74" s="108" t="s">
        <v>90</v>
      </c>
      <c r="B74" s="109" t="n">
        <v>7000</v>
      </c>
      <c r="C74" s="110"/>
      <c r="D74" s="110"/>
      <c r="E74" s="110"/>
      <c r="F74" s="63" t="n">
        <f aca="false">'IV кап.інв. V кред.'!C38</f>
        <v>0</v>
      </c>
      <c r="G74" s="92" t="n">
        <f aca="false">F74-E74</f>
        <v>0</v>
      </c>
      <c r="H74" s="93" t="e">
        <f aca="false">(F74/E74)*100</f>
        <v>#DIV/0!</v>
      </c>
    </row>
    <row r="75" s="33" customFormat="true" ht="20.1" hidden="false" customHeight="true" outlineLevel="0" collapsed="false">
      <c r="A75" s="45" t="s">
        <v>91</v>
      </c>
      <c r="B75" s="111" t="s">
        <v>92</v>
      </c>
      <c r="C75" s="63" t="n">
        <f aca="false">SUM(C76:C78)</f>
        <v>0</v>
      </c>
      <c r="D75" s="63" t="n">
        <f aca="false">SUM(D76:D78)</f>
        <v>0</v>
      </c>
      <c r="E75" s="63" t="n">
        <f aca="false">SUM(E76:E78)</f>
        <v>0</v>
      </c>
      <c r="F75" s="63" t="n">
        <f aca="false">SUM(F76:F78)</f>
        <v>0</v>
      </c>
      <c r="G75" s="96" t="n">
        <f aca="false">F75-E75</f>
        <v>0</v>
      </c>
      <c r="H75" s="97" t="e">
        <f aca="false">(F75/E75)*100</f>
        <v>#DIV/0!</v>
      </c>
    </row>
    <row r="76" s="33" customFormat="true" ht="20.1" hidden="false" customHeight="true" outlineLevel="0" collapsed="false">
      <c r="A76" s="64" t="s">
        <v>93</v>
      </c>
      <c r="B76" s="112" t="s">
        <v>94</v>
      </c>
      <c r="C76" s="60" t="n">
        <f aca="false">'ІІІ. Рух грош. коштів'!C80</f>
        <v>0</v>
      </c>
      <c r="D76" s="60" t="n">
        <f aca="false">'ІІІ. Рух грош. коштів'!D80</f>
        <v>0</v>
      </c>
      <c r="E76" s="60" t="n">
        <f aca="false">'ІІІ. Рух грош. коштів'!E80</f>
        <v>0</v>
      </c>
      <c r="F76" s="60" t="n">
        <f aca="false">'ІІІ. Рух грош. коштів'!F80</f>
        <v>0</v>
      </c>
      <c r="G76" s="96" t="n">
        <f aca="false">F76-E76</f>
        <v>0</v>
      </c>
      <c r="H76" s="97" t="e">
        <f aca="false">(F76/E76)*100</f>
        <v>#DIV/0!</v>
      </c>
    </row>
    <row r="77" s="33" customFormat="true" ht="20.1" hidden="false" customHeight="true" outlineLevel="0" collapsed="false">
      <c r="A77" s="64" t="s">
        <v>95</v>
      </c>
      <c r="B77" s="112" t="s">
        <v>96</v>
      </c>
      <c r="C77" s="60" t="n">
        <f aca="false">'ІІІ. Рух грош. коштів'!C24</f>
        <v>0</v>
      </c>
      <c r="D77" s="60" t="n">
        <f aca="false">'ІІІ. Рух грош. коштів'!D24</f>
        <v>0</v>
      </c>
      <c r="E77" s="60" t="n">
        <f aca="false">'ІІІ. Рух грош. коштів'!E24</f>
        <v>0</v>
      </c>
      <c r="F77" s="60" t="n">
        <f aca="false">'ІІІ. Рух грош. коштів'!F24</f>
        <v>0</v>
      </c>
      <c r="G77" s="96" t="n">
        <f aca="false">F77-E77</f>
        <v>0</v>
      </c>
      <c r="H77" s="97" t="e">
        <f aca="false">(F77/E77)*100</f>
        <v>#DIV/0!</v>
      </c>
    </row>
    <row r="78" s="33" customFormat="true" ht="19.5" hidden="false" customHeight="true" outlineLevel="0" collapsed="false">
      <c r="A78" s="64" t="s">
        <v>97</v>
      </c>
      <c r="B78" s="112" t="s">
        <v>98</v>
      </c>
      <c r="C78" s="60"/>
      <c r="D78" s="60"/>
      <c r="E78" s="60"/>
      <c r="F78" s="60"/>
      <c r="G78" s="96" t="n">
        <f aca="false">F78-E78</f>
        <v>0</v>
      </c>
      <c r="H78" s="97" t="e">
        <f aca="false">(F78/E78)*100</f>
        <v>#DIV/0!</v>
      </c>
    </row>
    <row r="79" s="33" customFormat="true" ht="20.1" hidden="false" customHeight="true" outlineLevel="0" collapsed="false">
      <c r="A79" s="45" t="s">
        <v>99</v>
      </c>
      <c r="B79" s="111" t="s">
        <v>100</v>
      </c>
      <c r="C79" s="63" t="n">
        <f aca="false">SUM(C80:C83)</f>
        <v>0</v>
      </c>
      <c r="D79" s="63" t="n">
        <f aca="false">SUM(D80:D83)</f>
        <v>0</v>
      </c>
      <c r="E79" s="63" t="n">
        <f aca="false">SUM(E80:E83)</f>
        <v>0</v>
      </c>
      <c r="F79" s="63" t="n">
        <f aca="false">SUM(F80:F83)</f>
        <v>0</v>
      </c>
      <c r="G79" s="96" t="n">
        <f aca="false">F79-E79</f>
        <v>0</v>
      </c>
      <c r="H79" s="97" t="e">
        <f aca="false">(F79/E79)*100</f>
        <v>#DIV/0!</v>
      </c>
    </row>
    <row r="80" s="33" customFormat="true" ht="20.1" hidden="false" customHeight="true" outlineLevel="0" collapsed="false">
      <c r="A80" s="64" t="s">
        <v>93</v>
      </c>
      <c r="B80" s="112" t="s">
        <v>101</v>
      </c>
      <c r="C80" s="60" t="n">
        <f aca="false">'ІІІ. Рух грош. коштів'!C90</f>
        <v>0</v>
      </c>
      <c r="D80" s="60" t="n">
        <f aca="false">'ІІІ. Рух грош. коштів'!D90</f>
        <v>0</v>
      </c>
      <c r="E80" s="60" t="n">
        <f aca="false">'ІІІ. Рух грош. коштів'!E90</f>
        <v>0</v>
      </c>
      <c r="F80" s="60" t="n">
        <f aca="false">'ІІІ. Рух грош. коштів'!F90</f>
        <v>0</v>
      </c>
      <c r="G80" s="96" t="n">
        <f aca="false">F80-E80</f>
        <v>0</v>
      </c>
      <c r="H80" s="97" t="e">
        <f aca="false">(F80/E80)*100</f>
        <v>#DIV/0!</v>
      </c>
    </row>
    <row r="81" s="33" customFormat="true" ht="20.1" hidden="false" customHeight="true" outlineLevel="0" collapsed="false">
      <c r="A81" s="64" t="s">
        <v>95</v>
      </c>
      <c r="B81" s="112" t="s">
        <v>102</v>
      </c>
      <c r="C81" s="60" t="n">
        <f aca="false">'ІІІ. Рух грош. коштів'!C33</f>
        <v>0</v>
      </c>
      <c r="D81" s="60" t="n">
        <f aca="false">'ІІІ. Рух грош. коштів'!D33</f>
        <v>0</v>
      </c>
      <c r="E81" s="60" t="n">
        <f aca="false">'ІІІ. Рух грош. коштів'!E33</f>
        <v>0</v>
      </c>
      <c r="F81" s="60" t="n">
        <f aca="false">'ІІІ. Рух грош. коштів'!F33</f>
        <v>0</v>
      </c>
      <c r="G81" s="96" t="n">
        <f aca="false">F81-E81</f>
        <v>0</v>
      </c>
      <c r="H81" s="97" t="e">
        <f aca="false">(F81/E81)*100</f>
        <v>#DIV/0!</v>
      </c>
    </row>
    <row r="82" s="33" customFormat="true" ht="20.1" hidden="false" customHeight="true" outlineLevel="0" collapsed="false">
      <c r="A82" s="64" t="s">
        <v>97</v>
      </c>
      <c r="B82" s="112" t="s">
        <v>103</v>
      </c>
      <c r="C82" s="60"/>
      <c r="D82" s="60"/>
      <c r="E82" s="60"/>
      <c r="F82" s="60"/>
      <c r="G82" s="96" t="n">
        <f aca="false">F82-E82</f>
        <v>0</v>
      </c>
      <c r="H82" s="97" t="e">
        <f aca="false">(F82/E82)*100</f>
        <v>#DIV/0!</v>
      </c>
    </row>
    <row r="83" s="33" customFormat="true" ht="20.1" hidden="false" customHeight="true" outlineLevel="0" collapsed="false">
      <c r="A83" s="113" t="s">
        <v>104</v>
      </c>
      <c r="B83" s="48" t="n">
        <v>7050</v>
      </c>
      <c r="C83" s="114"/>
      <c r="D83" s="114"/>
      <c r="E83" s="114"/>
      <c r="F83" s="63" t="n">
        <f aca="false">'IV кап.інв. V кред.'!R38</f>
        <v>0</v>
      </c>
      <c r="G83" s="115" t="n">
        <f aca="false">F83-E83</f>
        <v>0</v>
      </c>
      <c r="H83" s="116" t="e">
        <f aca="false">(F83/E83)*100</f>
        <v>#DIV/0!</v>
      </c>
    </row>
    <row r="84" s="33" customFormat="true" ht="27" hidden="false" customHeight="true" outlineLevel="0" collapsed="false">
      <c r="A84" s="117" t="s">
        <v>105</v>
      </c>
      <c r="B84" s="117"/>
      <c r="C84" s="117"/>
      <c r="D84" s="117"/>
      <c r="E84" s="117"/>
      <c r="F84" s="117"/>
      <c r="G84" s="117"/>
      <c r="H84" s="117"/>
    </row>
    <row r="85" s="33" customFormat="true" ht="63.75" hidden="false" customHeight="true" outlineLevel="0" collapsed="false">
      <c r="A85" s="118" t="s">
        <v>106</v>
      </c>
      <c r="B85" s="119" t="s">
        <v>107</v>
      </c>
      <c r="C85" s="120" t="n">
        <f aca="false">SUM(C86:C90)</f>
        <v>492</v>
      </c>
      <c r="D85" s="120" t="n">
        <f aca="false">SUM(D86:D90)</f>
        <v>493.75</v>
      </c>
      <c r="E85" s="120" t="n">
        <f aca="false">SUM(E86:E90)</f>
        <v>491.25</v>
      </c>
      <c r="F85" s="120" t="n">
        <f aca="false">SUM(F86:F90)</f>
        <v>412</v>
      </c>
      <c r="G85" s="55" t="n">
        <f aca="false">F85-E85</f>
        <v>-79.25</v>
      </c>
      <c r="H85" s="56" t="n">
        <f aca="false">(F85/E85)*100</f>
        <v>83.8676844783715</v>
      </c>
    </row>
    <row r="86" s="33" customFormat="true" ht="18.75" hidden="false" customHeight="true" outlineLevel="0" collapsed="false">
      <c r="A86" s="64" t="s">
        <v>108</v>
      </c>
      <c r="B86" s="112" t="s">
        <v>109</v>
      </c>
      <c r="C86" s="60"/>
      <c r="D86" s="95"/>
      <c r="E86" s="60"/>
      <c r="F86" s="60"/>
      <c r="G86" s="96" t="n">
        <f aca="false">F86-E86</f>
        <v>0</v>
      </c>
      <c r="H86" s="97" t="e">
        <f aca="false">(F86/E86)*100</f>
        <v>#DIV/0!</v>
      </c>
    </row>
    <row r="87" s="33" customFormat="true" ht="18.75" hidden="false" customHeight="true" outlineLevel="0" collapsed="false">
      <c r="A87" s="64" t="s">
        <v>110</v>
      </c>
      <c r="B87" s="112" t="s">
        <v>111</v>
      </c>
      <c r="C87" s="60"/>
      <c r="D87" s="95"/>
      <c r="E87" s="60"/>
      <c r="F87" s="60"/>
      <c r="G87" s="96" t="n">
        <f aca="false">F87-E87</f>
        <v>0</v>
      </c>
      <c r="H87" s="97" t="e">
        <f aca="false">(F87/E87)*100</f>
        <v>#DIV/0!</v>
      </c>
    </row>
    <row r="88" s="33" customFormat="true" ht="18.75" hidden="false" customHeight="false" outlineLevel="0" collapsed="false">
      <c r="A88" s="57" t="s">
        <v>112</v>
      </c>
      <c r="B88" s="112" t="s">
        <v>113</v>
      </c>
      <c r="C88" s="60" t="n">
        <f aca="false">D88</f>
        <v>1</v>
      </c>
      <c r="D88" s="60" t="n">
        <v>1</v>
      </c>
      <c r="E88" s="60" t="n">
        <v>1</v>
      </c>
      <c r="F88" s="60" t="n">
        <v>1</v>
      </c>
      <c r="G88" s="96" t="n">
        <f aca="false">F88-E88</f>
        <v>0</v>
      </c>
      <c r="H88" s="97" t="n">
        <f aca="false">(F88/E88)*100</f>
        <v>100</v>
      </c>
    </row>
    <row r="89" s="33" customFormat="true" ht="18.75" hidden="false" customHeight="false" outlineLevel="0" collapsed="false">
      <c r="A89" s="57" t="s">
        <v>114</v>
      </c>
      <c r="B89" s="112" t="s">
        <v>115</v>
      </c>
      <c r="C89" s="60" t="n">
        <v>29</v>
      </c>
      <c r="D89" s="60" t="n">
        <f aca="false">21+3</f>
        <v>24</v>
      </c>
      <c r="E89" s="60" t="n">
        <v>27</v>
      </c>
      <c r="F89" s="60" t="n">
        <v>27</v>
      </c>
      <c r="G89" s="96" t="n">
        <f aca="false">F89-E89</f>
        <v>0</v>
      </c>
      <c r="H89" s="97" t="n">
        <f aca="false">(F89/E89)*100</f>
        <v>100</v>
      </c>
    </row>
    <row r="90" s="33" customFormat="true" ht="18.75" hidden="false" customHeight="false" outlineLevel="0" collapsed="false">
      <c r="A90" s="57" t="s">
        <v>116</v>
      </c>
      <c r="B90" s="112" t="s">
        <v>117</v>
      </c>
      <c r="C90" s="60" t="n">
        <v>462</v>
      </c>
      <c r="D90" s="121" t="n">
        <v>468.75</v>
      </c>
      <c r="E90" s="121" t="n">
        <v>463.25</v>
      </c>
      <c r="F90" s="121" t="n">
        <v>384</v>
      </c>
      <c r="G90" s="96" t="n">
        <f aca="false">F90-E90</f>
        <v>-79.25</v>
      </c>
      <c r="H90" s="97" t="n">
        <f aca="false">(F90/E90)*100</f>
        <v>82.892606583918</v>
      </c>
    </row>
    <row r="91" s="33" customFormat="true" ht="20.1" hidden="false" customHeight="true" outlineLevel="0" collapsed="false">
      <c r="A91" s="45" t="s">
        <v>118</v>
      </c>
      <c r="B91" s="111" t="s">
        <v>119</v>
      </c>
      <c r="C91" s="41" t="n">
        <f aca="false">SUM(C92:C96)</f>
        <v>12599.8</v>
      </c>
      <c r="D91" s="41" t="n">
        <f aca="false">SUM(D92:D96)</f>
        <v>42293.26999686</v>
      </c>
      <c r="E91" s="63" t="n">
        <f aca="false">SUM(E92:E96)</f>
        <v>26887.4</v>
      </c>
      <c r="F91" s="41" t="n">
        <f aca="false">SUM(F92:F96)</f>
        <v>22562.95105</v>
      </c>
      <c r="G91" s="101" t="n">
        <f aca="false">F91-E91</f>
        <v>-4324.44895</v>
      </c>
      <c r="H91" s="102" t="n">
        <f aca="false">(F91/E91)*100</f>
        <v>83.9164480388584</v>
      </c>
    </row>
    <row r="92" s="33" customFormat="true" ht="20.1" hidden="false" customHeight="true" outlineLevel="0" collapsed="false">
      <c r="A92" s="64" t="s">
        <v>108</v>
      </c>
      <c r="B92" s="112" t="s">
        <v>120</v>
      </c>
      <c r="C92" s="59"/>
      <c r="D92" s="59"/>
      <c r="E92" s="59"/>
      <c r="F92" s="60"/>
      <c r="G92" s="96" t="n">
        <f aca="false">F92-E92</f>
        <v>0</v>
      </c>
      <c r="H92" s="97" t="e">
        <f aca="false">(F92/E92)*100</f>
        <v>#DIV/0!</v>
      </c>
    </row>
    <row r="93" s="33" customFormat="true" ht="20.1" hidden="false" customHeight="true" outlineLevel="0" collapsed="false">
      <c r="A93" s="64" t="s">
        <v>110</v>
      </c>
      <c r="B93" s="112" t="s">
        <v>121</v>
      </c>
      <c r="C93" s="59"/>
      <c r="D93" s="59"/>
      <c r="E93" s="59"/>
      <c r="F93" s="60"/>
      <c r="G93" s="96" t="n">
        <f aca="false">F93-E93</f>
        <v>0</v>
      </c>
      <c r="H93" s="97" t="e">
        <f aca="false">(F93/E93)*100</f>
        <v>#DIV/0!</v>
      </c>
    </row>
    <row r="94" s="33" customFormat="true" ht="20.1" hidden="false" customHeight="true" outlineLevel="0" collapsed="false">
      <c r="A94" s="64" t="s">
        <v>112</v>
      </c>
      <c r="B94" s="112" t="s">
        <v>122</v>
      </c>
      <c r="C94" s="59" t="n">
        <v>159.3</v>
      </c>
      <c r="D94" s="59" t="n">
        <f aca="false">104745.79/1000+F94</f>
        <v>278.49684</v>
      </c>
      <c r="E94" s="59" t="n">
        <f aca="false">410.7/4</f>
        <v>102.675</v>
      </c>
      <c r="F94" s="59" t="n">
        <f aca="false">173751.05/1000</f>
        <v>173.75105</v>
      </c>
      <c r="G94" s="96" t="n">
        <f aca="false">F94-E94</f>
        <v>71.07605</v>
      </c>
      <c r="H94" s="97" t="n">
        <f aca="false">(F94/E94)*100</f>
        <v>169.224299975651</v>
      </c>
    </row>
    <row r="95" s="33" customFormat="true" ht="20.1" hidden="false" customHeight="true" outlineLevel="0" collapsed="false">
      <c r="A95" s="64" t="s">
        <v>114</v>
      </c>
      <c r="B95" s="112" t="s">
        <v>123</v>
      </c>
      <c r="C95" s="59" t="n">
        <v>828.9</v>
      </c>
      <c r="D95" s="59" t="n">
        <f aca="false">1309326.3/1000+F95</f>
        <v>3049.3263</v>
      </c>
      <c r="E95" s="59" t="n">
        <f aca="false">1284.6-'[37]Осн. фін. пок.'!E94</f>
        <v>1181.925</v>
      </c>
      <c r="F95" s="59" t="n">
        <f aca="false">1740</f>
        <v>1740</v>
      </c>
      <c r="G95" s="96" t="n">
        <f aca="false">F95-E95</f>
        <v>558.075</v>
      </c>
      <c r="H95" s="97" t="n">
        <f aca="false">(F95/E95)*100</f>
        <v>147.217463036995</v>
      </c>
    </row>
    <row r="96" s="33" customFormat="true" ht="20.1" hidden="false" customHeight="true" outlineLevel="0" collapsed="false">
      <c r="A96" s="64" t="s">
        <v>116</v>
      </c>
      <c r="B96" s="112" t="s">
        <v>124</v>
      </c>
      <c r="C96" s="59" t="n">
        <v>11611.6</v>
      </c>
      <c r="D96" s="59" t="n">
        <f aca="false">(7409751.32+5332927+6739796.36-D95-D94)/1000-1162.9+F96</f>
        <v>38965.44685686</v>
      </c>
      <c r="E96" s="59" t="n">
        <f aca="false">25602.8</f>
        <v>25602.8</v>
      </c>
      <c r="F96" s="59" t="n">
        <f aca="false">20649.2</f>
        <v>20649.2</v>
      </c>
      <c r="G96" s="96" t="n">
        <f aca="false">F96-E96</f>
        <v>-4953.6</v>
      </c>
      <c r="H96" s="97" t="n">
        <f aca="false">(F96/E96)*100</f>
        <v>80.6521161747934</v>
      </c>
    </row>
    <row r="97" s="33" customFormat="true" ht="43.5" hidden="false" customHeight="true" outlineLevel="0" collapsed="false">
      <c r="A97" s="45" t="s">
        <v>125</v>
      </c>
      <c r="B97" s="111" t="s">
        <v>126</v>
      </c>
      <c r="C97" s="41" t="n">
        <f aca="false">C91/C85/12*1000</f>
        <v>2134.11246612466</v>
      </c>
      <c r="D97" s="41" t="n">
        <f aca="false">D91/D85/3*1000</f>
        <v>28552.418563281</v>
      </c>
      <c r="E97" s="41" t="n">
        <f aca="false">E91/E85/3*1000</f>
        <v>18244.2069550466</v>
      </c>
      <c r="F97" s="41" t="n">
        <f aca="false">F91/F85/3*1000</f>
        <v>18254.8147653722</v>
      </c>
      <c r="G97" s="101" t="n">
        <f aca="false">F97-E97</f>
        <v>10.6078103255204</v>
      </c>
      <c r="H97" s="102" t="n">
        <f aca="false">(F97/E97)*100</f>
        <v>100.058143444391</v>
      </c>
    </row>
    <row r="98" s="33" customFormat="true" ht="20.1" hidden="false" customHeight="true" outlineLevel="0" collapsed="false">
      <c r="A98" s="64" t="s">
        <v>127</v>
      </c>
      <c r="B98" s="112" t="s">
        <v>128</v>
      </c>
      <c r="C98" s="40"/>
      <c r="D98" s="40"/>
      <c r="E98" s="40"/>
      <c r="F98" s="40"/>
      <c r="G98" s="96" t="n">
        <f aca="false">F98-E98</f>
        <v>0</v>
      </c>
      <c r="H98" s="97" t="e">
        <f aca="false">(F98/E98)*100</f>
        <v>#DIV/0!</v>
      </c>
    </row>
    <row r="99" s="33" customFormat="true" ht="20.1" hidden="false" customHeight="true" outlineLevel="0" collapsed="false">
      <c r="A99" s="64" t="s">
        <v>129</v>
      </c>
      <c r="B99" s="112" t="s">
        <v>130</v>
      </c>
      <c r="C99" s="40"/>
      <c r="D99" s="40"/>
      <c r="E99" s="40"/>
      <c r="F99" s="40"/>
      <c r="G99" s="96" t="n">
        <f aca="false">F99-E99</f>
        <v>0</v>
      </c>
      <c r="H99" s="97" t="e">
        <f aca="false">(F99/E99)*100</f>
        <v>#DIV/0!</v>
      </c>
    </row>
    <row r="100" s="33" customFormat="true" ht="20.1" hidden="false" customHeight="true" outlineLevel="0" collapsed="false">
      <c r="A100" s="57" t="s">
        <v>112</v>
      </c>
      <c r="B100" s="112" t="s">
        <v>131</v>
      </c>
      <c r="C100" s="41" t="n">
        <f aca="false">SUM(C101:C103)</f>
        <v>29154</v>
      </c>
      <c r="D100" s="41" t="n">
        <f aca="false">SUM(D101:D103)</f>
        <v>34915</v>
      </c>
      <c r="E100" s="41" t="n">
        <f aca="false">SUM(E101:E103)</f>
        <v>63762.6</v>
      </c>
      <c r="F100" s="41" t="n">
        <f aca="false">SUM(F101:F103)</f>
        <v>57917</v>
      </c>
      <c r="G100" s="96" t="n">
        <f aca="false">F100-E100</f>
        <v>-5845.6</v>
      </c>
      <c r="H100" s="97" t="n">
        <f aca="false">(F100/E100)*100</f>
        <v>90.8322433526864</v>
      </c>
    </row>
    <row r="101" s="125" customFormat="true" ht="20.1" hidden="false" customHeight="true" outlineLevel="0" collapsed="false">
      <c r="A101" s="122" t="s">
        <v>132</v>
      </c>
      <c r="B101" s="123" t="s">
        <v>133</v>
      </c>
      <c r="C101" s="124" t="n">
        <v>29154</v>
      </c>
      <c r="D101" s="124" t="n">
        <v>24385</v>
      </c>
      <c r="E101" s="124" t="n">
        <v>31590</v>
      </c>
      <c r="F101" s="124" t="n">
        <v>25744.4</v>
      </c>
      <c r="G101" s="96" t="n">
        <f aca="false">F101-E101</f>
        <v>-5845.6</v>
      </c>
      <c r="H101" s="97" t="n">
        <f aca="false">(F101/E101)*100</f>
        <v>81.4954099398544</v>
      </c>
    </row>
    <row r="102" s="125" customFormat="true" ht="20.1" hidden="false" customHeight="true" outlineLevel="0" collapsed="false">
      <c r="A102" s="122" t="s">
        <v>134</v>
      </c>
      <c r="B102" s="123" t="s">
        <v>135</v>
      </c>
      <c r="C102" s="124" t="n">
        <v>0</v>
      </c>
      <c r="D102" s="124" t="n">
        <v>10530</v>
      </c>
      <c r="E102" s="124" t="n">
        <f aca="false">31590/3</f>
        <v>10530</v>
      </c>
      <c r="F102" s="124" t="n">
        <v>10530</v>
      </c>
      <c r="G102" s="96" t="n">
        <f aca="false">F102-E102</f>
        <v>0</v>
      </c>
      <c r="H102" s="97" t="n">
        <f aca="false">(F102/E102)*100</f>
        <v>100</v>
      </c>
    </row>
    <row r="103" s="125" customFormat="true" ht="20.1" hidden="false" customHeight="true" outlineLevel="0" collapsed="false">
      <c r="A103" s="122" t="s">
        <v>136</v>
      </c>
      <c r="B103" s="123" t="s">
        <v>137</v>
      </c>
      <c r="C103" s="124" t="n">
        <v>0</v>
      </c>
      <c r="D103" s="124" t="n">
        <v>0</v>
      </c>
      <c r="E103" s="124" t="n">
        <f aca="false">F103</f>
        <v>21642.6</v>
      </c>
      <c r="F103" s="124" t="n">
        <v>21642.6</v>
      </c>
      <c r="G103" s="96" t="n">
        <f aca="false">F103-E103</f>
        <v>0</v>
      </c>
      <c r="H103" s="97" t="n">
        <f aca="false">(F103/E103)*100</f>
        <v>100</v>
      </c>
    </row>
    <row r="104" s="33" customFormat="true" ht="20.1" hidden="false" customHeight="true" outlineLevel="0" collapsed="false">
      <c r="A104" s="57" t="s">
        <v>138</v>
      </c>
      <c r="B104" s="112" t="s">
        <v>139</v>
      </c>
      <c r="C104" s="124" t="n">
        <v>9527.6</v>
      </c>
      <c r="D104" s="59" t="n">
        <f aca="false">D95/D89/6*1000</f>
        <v>21175.8770833333</v>
      </c>
      <c r="E104" s="124" t="n">
        <f aca="false">E95*1000/E89/3</f>
        <v>14591.6666666667</v>
      </c>
      <c r="F104" s="59" t="n">
        <f aca="false">F95/F89/3*1000</f>
        <v>21481.4814814815</v>
      </c>
      <c r="G104" s="96" t="n">
        <f aca="false">F104-E104</f>
        <v>6889.81481481482</v>
      </c>
      <c r="H104" s="97" t="n">
        <f aca="false">(F104/E104)*100</f>
        <v>147.217463036995</v>
      </c>
    </row>
    <row r="105" s="33" customFormat="true" ht="20.1" hidden="false" customHeight="true" outlineLevel="0" collapsed="false">
      <c r="A105" s="126" t="s">
        <v>140</v>
      </c>
      <c r="B105" s="127" t="s">
        <v>141</v>
      </c>
      <c r="C105" s="124" t="n">
        <v>8377.83</v>
      </c>
      <c r="D105" s="128" t="n">
        <f aca="false">D96/D90/6*1000</f>
        <v>13854.3811046613</v>
      </c>
      <c r="E105" s="124" t="n">
        <f aca="false">E96*1000/E90/3</f>
        <v>18422.5939917251</v>
      </c>
      <c r="F105" s="128" t="n">
        <f aca="false">F96/F90/3*1000</f>
        <v>17924.6527777778</v>
      </c>
      <c r="G105" s="115" t="n">
        <f aca="false">F105-E105</f>
        <v>-497.941213947353</v>
      </c>
      <c r="H105" s="116" t="n">
        <f aca="false">(F105/E105)*100</f>
        <v>97.2971167134714</v>
      </c>
    </row>
    <row r="106" s="33" customFormat="true" ht="20.1" hidden="false" customHeight="true" outlineLevel="0" collapsed="false">
      <c r="A106" s="129"/>
      <c r="B106" s="130"/>
      <c r="C106" s="131"/>
      <c r="D106" s="131"/>
      <c r="E106" s="132"/>
      <c r="F106" s="132"/>
      <c r="G106" s="132"/>
      <c r="H106" s="133"/>
    </row>
    <row r="107" s="33" customFormat="true" ht="20.1" hidden="false" customHeight="true" outlineLevel="0" collapsed="false">
      <c r="A107" s="129"/>
      <c r="B107" s="130"/>
      <c r="C107" s="131"/>
      <c r="D107" s="131"/>
      <c r="E107" s="132"/>
      <c r="F107" s="132"/>
      <c r="G107" s="132"/>
      <c r="H107" s="133"/>
    </row>
    <row r="108" customFormat="false" ht="18.75" hidden="false" customHeight="false" outlineLevel="0" collapsed="false">
      <c r="A108" s="134"/>
    </row>
    <row r="109" customFormat="false" ht="18.75" hidden="false" customHeight="true" outlineLevel="0" collapsed="false">
      <c r="A109" s="135" t="s">
        <v>142</v>
      </c>
      <c r="B109" s="136"/>
      <c r="C109" s="137" t="s">
        <v>143</v>
      </c>
      <c r="D109" s="137"/>
      <c r="E109" s="137"/>
      <c r="F109" s="137"/>
      <c r="G109" s="138" t="s">
        <v>144</v>
      </c>
      <c r="H109" s="138"/>
    </row>
    <row r="110" s="139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34"/>
    </row>
    <row r="124" customFormat="false" ht="18.75" hidden="false" customHeight="false" outlineLevel="0" collapsed="false">
      <c r="A124" s="134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</row>
    <row r="151" customFormat="false" ht="18.75" hidden="false" customHeight="false" outlineLevel="0" collapsed="false">
      <c r="A151" s="134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20"/>
    </row>
    <row r="267" customFormat="false" ht="18.75" hidden="false" customHeight="false" outlineLevel="0" collapsed="false">
      <c r="A267" s="20"/>
    </row>
    <row r="268" customFormat="false" ht="18.75" hidden="false" customHeight="false" outlineLevel="0" collapsed="false">
      <c r="A268" s="20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C27:D27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79"/>
  <sheetViews>
    <sheetView showFormulas="false" showGridLines="true" showRowColHeaders="true" showZeros="true" rightToLeft="false" tabSelected="false" showOutlineSymbols="true" defaultGridColor="true" view="normal" topLeftCell="A113" colorId="64" zoomScale="60" zoomScaleNormal="60" zoomScalePageLayoutView="70" workbookViewId="0">
      <selection pane="topLeft" activeCell="I48" activeCellId="0" sqref="I48:N4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0" t="s">
        <v>149</v>
      </c>
      <c r="B3" s="140"/>
      <c r="C3" s="140"/>
      <c r="D3" s="140"/>
      <c r="E3" s="140"/>
      <c r="F3" s="140"/>
      <c r="G3" s="140"/>
      <c r="H3" s="140"/>
      <c r="I3" s="140"/>
    </row>
    <row r="4" customFormat="false" ht="5.25" hidden="false" customHeight="true" outlineLevel="1" collapsed="false">
      <c r="A4" s="140"/>
      <c r="B4" s="140"/>
      <c r="C4" s="140"/>
      <c r="D4" s="140"/>
      <c r="E4" s="140"/>
      <c r="F4" s="140"/>
      <c r="G4" s="140"/>
      <c r="H4" s="140"/>
      <c r="I4" s="140"/>
    </row>
    <row r="5" customFormat="false" ht="30.75" hidden="false" customHeight="true" outlineLevel="1" collapsed="false">
      <c r="A5" s="58" t="s">
        <v>150</v>
      </c>
      <c r="B5" s="58" t="s">
        <v>151</v>
      </c>
      <c r="C5" s="58"/>
      <c r="D5" s="58"/>
      <c r="E5" s="58"/>
      <c r="F5" s="58"/>
      <c r="G5" s="58"/>
      <c r="H5" s="141" t="s">
        <v>152</v>
      </c>
      <c r="I5" s="141"/>
      <c r="J5" s="141"/>
      <c r="K5" s="141"/>
      <c r="L5" s="141"/>
      <c r="M5" s="141"/>
      <c r="N5" s="141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2"/>
      <c r="B8" s="142"/>
      <c r="C8" s="142"/>
      <c r="D8" s="142"/>
      <c r="E8" s="142"/>
      <c r="F8" s="142"/>
      <c r="G8" s="142"/>
      <c r="H8" s="143"/>
      <c r="I8" s="143"/>
      <c r="J8" s="143"/>
      <c r="K8" s="143"/>
      <c r="L8" s="143"/>
      <c r="M8" s="143"/>
      <c r="N8" s="143"/>
    </row>
    <row r="9" customFormat="false" ht="17.25" hidden="false" customHeight="true" outlineLevel="1" collapsed="false"/>
    <row r="10" customFormat="false" ht="18.75" hidden="false" customHeight="true" outlineLevel="1" collapsed="false">
      <c r="A10" s="140" t="s">
        <v>153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1.25" hidden="false" customHeight="true" outlineLevel="1" collapsed="false">
      <c r="A11" s="140"/>
      <c r="B11" s="140"/>
      <c r="C11" s="140"/>
      <c r="D11" s="140"/>
      <c r="E11" s="140"/>
      <c r="F11" s="140"/>
      <c r="G11" s="140"/>
      <c r="H11" s="140"/>
      <c r="I11" s="140"/>
    </row>
    <row r="12" customFormat="false" ht="39.75" hidden="false" customHeight="true" outlineLevel="1" collapsed="false">
      <c r="A12" s="98" t="s">
        <v>154</v>
      </c>
      <c r="B12" s="98"/>
      <c r="C12" s="144" t="s">
        <v>155</v>
      </c>
      <c r="D12" s="144"/>
      <c r="E12" s="144"/>
      <c r="F12" s="18" t="s">
        <v>156</v>
      </c>
      <c r="G12" s="18"/>
      <c r="H12" s="18"/>
      <c r="I12" s="18" t="s">
        <v>157</v>
      </c>
      <c r="J12" s="18"/>
      <c r="K12" s="18"/>
      <c r="L12" s="18" t="s">
        <v>158</v>
      </c>
      <c r="M12" s="18"/>
      <c r="N12" s="18"/>
    </row>
    <row r="13" customFormat="false" ht="163.5" hidden="false" customHeight="true" outlineLevel="1" collapsed="false">
      <c r="A13" s="98"/>
      <c r="B13" s="98"/>
      <c r="C13" s="18" t="s">
        <v>159</v>
      </c>
      <c r="D13" s="18" t="s">
        <v>160</v>
      </c>
      <c r="E13" s="18" t="s">
        <v>161</v>
      </c>
      <c r="F13" s="18" t="s">
        <v>159</v>
      </c>
      <c r="G13" s="18" t="s">
        <v>160</v>
      </c>
      <c r="H13" s="18" t="s">
        <v>161</v>
      </c>
      <c r="I13" s="18" t="s">
        <v>159</v>
      </c>
      <c r="J13" s="18" t="s">
        <v>160</v>
      </c>
      <c r="K13" s="18" t="s">
        <v>161</v>
      </c>
      <c r="L13" s="145" t="s">
        <v>162</v>
      </c>
      <c r="M13" s="145" t="s">
        <v>163</v>
      </c>
      <c r="N13" s="145" t="s">
        <v>164</v>
      </c>
    </row>
    <row r="14" customFormat="false" ht="18.75" hidden="false" customHeight="true" outlineLevel="1" collapsed="false">
      <c r="A14" s="98" t="n">
        <v>1</v>
      </c>
      <c r="B14" s="98"/>
      <c r="C14" s="18" t="n">
        <v>2</v>
      </c>
      <c r="D14" s="18" t="n">
        <v>3</v>
      </c>
      <c r="E14" s="18" t="n">
        <v>4</v>
      </c>
      <c r="F14" s="18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58"/>
      <c r="B15" s="58"/>
      <c r="C15" s="146"/>
      <c r="D15" s="146"/>
      <c r="E15" s="147"/>
      <c r="F15" s="146"/>
      <c r="G15" s="146"/>
      <c r="H15" s="147"/>
      <c r="I15" s="148" t="n">
        <f aca="false">F15-C15</f>
        <v>0</v>
      </c>
      <c r="J15" s="148" t="n">
        <f aca="false">G15-D15</f>
        <v>0</v>
      </c>
      <c r="K15" s="148" t="n">
        <f aca="false">H15-E15</f>
        <v>0</v>
      </c>
      <c r="L15" s="148" t="e">
        <f aca="false">(F15/C15)*100</f>
        <v>#DIV/0!</v>
      </c>
      <c r="M15" s="148" t="e">
        <f aca="false">(G15/D15)*100</f>
        <v>#DIV/0!</v>
      </c>
      <c r="N15" s="148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46"/>
      <c r="D16" s="146"/>
      <c r="E16" s="147"/>
      <c r="F16" s="146"/>
      <c r="G16" s="146"/>
      <c r="H16" s="147"/>
      <c r="I16" s="148" t="n">
        <f aca="false">F16-C16</f>
        <v>0</v>
      </c>
      <c r="J16" s="148" t="n">
        <f aca="false">G16-D16</f>
        <v>0</v>
      </c>
      <c r="K16" s="148" t="n">
        <f aca="false">H16-E16</f>
        <v>0</v>
      </c>
      <c r="L16" s="148" t="e">
        <f aca="false">(F16/C16)*100</f>
        <v>#DIV/0!</v>
      </c>
      <c r="M16" s="148" t="e">
        <f aca="false">(G16/D16)*100</f>
        <v>#DIV/0!</v>
      </c>
      <c r="N16" s="148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6"/>
      <c r="D17" s="146"/>
      <c r="E17" s="147"/>
      <c r="F17" s="146"/>
      <c r="G17" s="146"/>
      <c r="H17" s="147"/>
      <c r="I17" s="148" t="n">
        <f aca="false">F17-C17</f>
        <v>0</v>
      </c>
      <c r="J17" s="148" t="n">
        <f aca="false">G17-D17</f>
        <v>0</v>
      </c>
      <c r="K17" s="148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9" t="n">
        <f aca="false">SUM(C15:C17)</f>
        <v>0</v>
      </c>
      <c r="D18" s="146"/>
      <c r="E18" s="147"/>
      <c r="F18" s="149" t="n">
        <f aca="false">SUM(F15:F17)</f>
        <v>0</v>
      </c>
      <c r="G18" s="146"/>
      <c r="H18" s="147"/>
      <c r="I18" s="148" t="n">
        <f aca="false">F18-C18</f>
        <v>0</v>
      </c>
      <c r="J18" s="146"/>
      <c r="K18" s="147"/>
      <c r="L18" s="148" t="e">
        <f aca="false">(F18/C18)*100</f>
        <v>#DIV/0!</v>
      </c>
      <c r="M18" s="146"/>
      <c r="N18" s="147"/>
    </row>
    <row r="19" customFormat="false" ht="11.2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</row>
    <row r="20" s="33" customFormat="true" ht="21" hidden="false" customHeight="true" outlineLevel="0" collapsed="false">
      <c r="A20" s="150" t="s">
        <v>165</v>
      </c>
      <c r="B20" s="150"/>
      <c r="C20" s="150"/>
      <c r="D20" s="150"/>
      <c r="E20" s="150"/>
      <c r="F20" s="150"/>
      <c r="G20" s="150"/>
      <c r="H20" s="150"/>
      <c r="I20" s="150"/>
    </row>
    <row r="21" s="33" customFormat="true" ht="9" hidden="false" customHeight="true" outlineLevel="0" collapsed="false">
      <c r="A21" s="151"/>
      <c r="B21" s="152"/>
      <c r="C21" s="152"/>
      <c r="D21" s="152"/>
      <c r="E21" s="152"/>
      <c r="F21" s="152"/>
      <c r="G21" s="152"/>
      <c r="H21" s="152"/>
      <c r="I21" s="152"/>
    </row>
    <row r="22" s="33" customFormat="true" ht="59.25" hidden="false" customHeight="true" outlineLevel="0" collapsed="false">
      <c r="A22" s="58" t="s">
        <v>38</v>
      </c>
      <c r="B22" s="18" t="s">
        <v>166</v>
      </c>
      <c r="C22" s="18" t="s">
        <v>167</v>
      </c>
      <c r="D22" s="18"/>
      <c r="E22" s="18" t="s">
        <v>168</v>
      </c>
      <c r="F22" s="18"/>
      <c r="G22" s="18"/>
      <c r="H22" s="18"/>
      <c r="I22" s="18"/>
      <c r="J22" s="18"/>
      <c r="K22" s="18"/>
      <c r="L22" s="18"/>
      <c r="M22" s="18"/>
      <c r="N22" s="18"/>
    </row>
    <row r="23" s="33" customFormat="true" ht="39.75" hidden="false" customHeight="true" outlineLevel="0" collapsed="false">
      <c r="A23" s="58"/>
      <c r="B23" s="18"/>
      <c r="C23" s="18" t="s">
        <v>169</v>
      </c>
      <c r="D23" s="18" t="s">
        <v>170</v>
      </c>
      <c r="E23" s="18" t="s">
        <v>44</v>
      </c>
      <c r="F23" s="18" t="s">
        <v>45</v>
      </c>
      <c r="G23" s="18" t="s">
        <v>46</v>
      </c>
      <c r="H23" s="18" t="s">
        <v>171</v>
      </c>
      <c r="I23" s="18" t="s">
        <v>172</v>
      </c>
      <c r="J23" s="18"/>
      <c r="K23" s="18"/>
      <c r="L23" s="18"/>
      <c r="M23" s="18"/>
      <c r="N23" s="18"/>
    </row>
    <row r="24" s="33" customFormat="true" ht="24.95" hidden="false" customHeight="true" outlineLevel="0" collapsed="false">
      <c r="A24" s="58" t="n">
        <v>1</v>
      </c>
      <c r="B24" s="18" t="n">
        <v>2</v>
      </c>
      <c r="C24" s="58" t="n">
        <v>3</v>
      </c>
      <c r="D24" s="18" t="n">
        <v>4</v>
      </c>
      <c r="E24" s="58" t="n">
        <v>5</v>
      </c>
      <c r="F24" s="18" t="n">
        <v>6</v>
      </c>
      <c r="G24" s="58" t="n">
        <v>7</v>
      </c>
      <c r="H24" s="18" t="n">
        <v>8</v>
      </c>
      <c r="I24" s="58" t="n">
        <v>9</v>
      </c>
      <c r="J24" s="58"/>
      <c r="K24" s="58"/>
      <c r="L24" s="58"/>
      <c r="M24" s="58"/>
      <c r="N24" s="58"/>
    </row>
    <row r="25" s="33" customFormat="true" ht="24.95" hidden="false" customHeight="true" outlineLevel="0" collapsed="false">
      <c r="A25" s="153" t="s">
        <v>173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s="33" customFormat="true" ht="20.1" hidden="false" customHeight="true" outlineLevel="0" collapsed="false">
      <c r="A26" s="153" t="s">
        <v>49</v>
      </c>
      <c r="B26" s="98" t="n">
        <v>1000</v>
      </c>
      <c r="C26" s="46" t="n">
        <v>38599.7</v>
      </c>
      <c r="D26" s="46" t="n">
        <f aca="false">57993.3+F26</f>
        <v>84033.64</v>
      </c>
      <c r="E26" s="46" t="n">
        <f aca="false">37681.9</f>
        <v>37681.9</v>
      </c>
      <c r="F26" s="46" t="n">
        <v>26040.34</v>
      </c>
      <c r="G26" s="46" t="n">
        <f aca="false">F26-E26</f>
        <v>-11641.56</v>
      </c>
      <c r="H26" s="154" t="n">
        <f aca="false">(F26/E26)*100</f>
        <v>69.1056979610901</v>
      </c>
      <c r="I26" s="155"/>
      <c r="J26" s="155"/>
      <c r="K26" s="155"/>
      <c r="L26" s="155"/>
      <c r="M26" s="155"/>
      <c r="N26" s="155"/>
    </row>
    <row r="27" s="33" customFormat="true" ht="20.1" hidden="false" customHeight="true" outlineLevel="0" collapsed="false">
      <c r="A27" s="156" t="s">
        <v>50</v>
      </c>
      <c r="B27" s="157" t="n">
        <v>1010</v>
      </c>
      <c r="C27" s="41" t="n">
        <f aca="false">SUM(C28:C36)</f>
        <v>-65647.57</v>
      </c>
      <c r="D27" s="41" t="n">
        <f aca="false">SUM(D28:D36)</f>
        <v>-81508.02328</v>
      </c>
      <c r="E27" s="41" t="n">
        <f aca="false">SUM(E28:E36)</f>
        <v>-40114.3</v>
      </c>
      <c r="F27" s="41" t="n">
        <f aca="false">SUM(F28:F36)</f>
        <v>-28493.8</v>
      </c>
      <c r="G27" s="46" t="n">
        <f aca="false">F27-E27</f>
        <v>11620.5</v>
      </c>
      <c r="H27" s="154" t="n">
        <f aca="false">(F27/E27)*100</f>
        <v>71.0315274104247</v>
      </c>
      <c r="I27" s="46"/>
      <c r="J27" s="46"/>
      <c r="K27" s="46"/>
      <c r="L27" s="46"/>
      <c r="M27" s="46"/>
      <c r="N27" s="46"/>
    </row>
    <row r="28" s="139" customFormat="true" ht="20.1" hidden="false" customHeight="true" outlineLevel="0" collapsed="false">
      <c r="A28" s="158" t="s">
        <v>174</v>
      </c>
      <c r="B28" s="60" t="n">
        <v>1011</v>
      </c>
      <c r="C28" s="59" t="s">
        <v>175</v>
      </c>
      <c r="D28" s="59" t="s">
        <v>175</v>
      </c>
      <c r="E28" s="59" t="s">
        <v>175</v>
      </c>
      <c r="F28" s="59" t="s">
        <v>175</v>
      </c>
      <c r="G28" s="59" t="e">
        <f aca="false">F28-E28</f>
        <v>#VALUE!</v>
      </c>
      <c r="H28" s="159" t="e">
        <f aca="false">(F28/E28)*100</f>
        <v>#VALUE!</v>
      </c>
      <c r="I28" s="59"/>
      <c r="J28" s="59"/>
      <c r="K28" s="59"/>
      <c r="L28" s="59"/>
      <c r="M28" s="59"/>
      <c r="N28" s="59"/>
    </row>
    <row r="29" s="139" customFormat="true" ht="20.1" hidden="false" customHeight="true" outlineLevel="0" collapsed="false">
      <c r="A29" s="158" t="s">
        <v>176</v>
      </c>
      <c r="B29" s="60" t="n">
        <v>1012</v>
      </c>
      <c r="C29" s="59" t="n">
        <v>-205.2</v>
      </c>
      <c r="D29" s="59" t="n">
        <f aca="false">-62.9+F29</f>
        <v>-154.3</v>
      </c>
      <c r="E29" s="59" t="n">
        <v>-171.2</v>
      </c>
      <c r="F29" s="59" t="n">
        <f aca="false">ROUND((-91403/1000),1)</f>
        <v>-91.4</v>
      </c>
      <c r="G29" s="59" t="n">
        <f aca="false">F29-E29</f>
        <v>79.8</v>
      </c>
      <c r="H29" s="159" t="n">
        <f aca="false">(F29/E29)*100</f>
        <v>53.3878504672897</v>
      </c>
      <c r="I29" s="59"/>
      <c r="J29" s="59"/>
      <c r="K29" s="59"/>
      <c r="L29" s="59"/>
      <c r="M29" s="59"/>
      <c r="N29" s="59"/>
    </row>
    <row r="30" s="139" customFormat="true" ht="20.1" hidden="false" customHeight="true" outlineLevel="0" collapsed="false">
      <c r="A30" s="158" t="s">
        <v>177</v>
      </c>
      <c r="B30" s="60" t="n">
        <v>1013</v>
      </c>
      <c r="C30" s="59" t="n">
        <v>-1175.3</v>
      </c>
      <c r="D30" s="59" t="n">
        <f aca="false">-931.545+F30</f>
        <v>-931.545</v>
      </c>
      <c r="E30" s="59" t="n">
        <v>-1493</v>
      </c>
      <c r="F30" s="59" t="n">
        <v>0</v>
      </c>
      <c r="G30" s="59" t="n">
        <f aca="false">F30-E30</f>
        <v>1493</v>
      </c>
      <c r="H30" s="159" t="n">
        <f aca="false">(F30/E30)*100</f>
        <v>-0</v>
      </c>
      <c r="I30" s="59"/>
      <c r="J30" s="59"/>
      <c r="K30" s="59"/>
      <c r="L30" s="59"/>
      <c r="M30" s="59"/>
      <c r="N30" s="59"/>
    </row>
    <row r="31" s="139" customFormat="true" ht="20.1" hidden="false" customHeight="true" outlineLevel="0" collapsed="false">
      <c r="A31" s="158" t="s">
        <v>118</v>
      </c>
      <c r="B31" s="60" t="n">
        <v>1014</v>
      </c>
      <c r="C31" s="59" t="n">
        <v>-34167.83</v>
      </c>
      <c r="D31" s="59" t="n">
        <f aca="false">-37616.2+F31</f>
        <v>-57935.4</v>
      </c>
      <c r="E31" s="59" t="n">
        <v>-25602.8</v>
      </c>
      <c r="F31" s="59" t="n">
        <f aca="false">ROUND((-20319245.23/1000),1)</f>
        <v>-20319.2</v>
      </c>
      <c r="G31" s="59" t="n">
        <f aca="false">F31-E31</f>
        <v>5283.6</v>
      </c>
      <c r="H31" s="159" t="n">
        <f aca="false">(F31/E31)*100</f>
        <v>79.3631946505851</v>
      </c>
      <c r="I31" s="59"/>
      <c r="J31" s="59"/>
      <c r="K31" s="59"/>
      <c r="L31" s="59"/>
      <c r="M31" s="59"/>
      <c r="N31" s="59"/>
    </row>
    <row r="32" s="139" customFormat="true" ht="20.1" hidden="false" customHeight="true" outlineLevel="0" collapsed="false">
      <c r="A32" s="158" t="s">
        <v>178</v>
      </c>
      <c r="B32" s="60" t="n">
        <v>1015</v>
      </c>
      <c r="C32" s="59" t="n">
        <f aca="false">+-7316.3</f>
        <v>-7316.3</v>
      </c>
      <c r="D32" s="59" t="n">
        <f aca="false">-8162.1+F32</f>
        <v>-12559.2</v>
      </c>
      <c r="E32" s="59" t="n">
        <v>-5658.4</v>
      </c>
      <c r="F32" s="59" t="n">
        <f aca="false">ROUND((-4397103.31/1000),1)</f>
        <v>-4397.1</v>
      </c>
      <c r="G32" s="59" t="n">
        <f aca="false">F32-E32</f>
        <v>1261.3</v>
      </c>
      <c r="H32" s="159" t="n">
        <f aca="false">(F32/E32)*100</f>
        <v>77.7092464300863</v>
      </c>
      <c r="I32" s="59"/>
      <c r="J32" s="59"/>
      <c r="K32" s="59"/>
      <c r="L32" s="59"/>
      <c r="M32" s="59"/>
      <c r="N32" s="59"/>
    </row>
    <row r="33" s="139" customFormat="true" ht="56.25" hidden="false" customHeight="false" outlineLevel="0" collapsed="false">
      <c r="A33" s="158" t="s">
        <v>179</v>
      </c>
      <c r="B33" s="60" t="n">
        <v>1016</v>
      </c>
      <c r="C33" s="59" t="n">
        <v>-2281</v>
      </c>
      <c r="D33" s="59" t="n">
        <f aca="false">-525.1101+F33</f>
        <v>-1391.2101</v>
      </c>
      <c r="E33" s="59" t="n">
        <v>-2406.6</v>
      </c>
      <c r="F33" s="59" t="n">
        <f aca="false">ROUND((-866055.27/1000),1)</f>
        <v>-866.1</v>
      </c>
      <c r="G33" s="59" t="n">
        <f aca="false">F33-E33</f>
        <v>1540.5</v>
      </c>
      <c r="H33" s="159" t="n">
        <f aca="false">(F33/E33)*100</f>
        <v>35.9885315382698</v>
      </c>
      <c r="I33" s="59"/>
      <c r="J33" s="59"/>
      <c r="K33" s="59"/>
      <c r="L33" s="59"/>
      <c r="M33" s="59"/>
      <c r="N33" s="59"/>
    </row>
    <row r="34" s="139" customFormat="true" ht="18.75" hidden="false" customHeight="false" outlineLevel="0" collapsed="false">
      <c r="A34" s="158" t="s">
        <v>180</v>
      </c>
      <c r="B34" s="60" t="n">
        <v>1017</v>
      </c>
      <c r="C34" s="59" t="n">
        <v>-6012.14</v>
      </c>
      <c r="D34" s="59" t="n">
        <f aca="false">F34</f>
        <v>-288.5</v>
      </c>
      <c r="E34" s="59" t="s">
        <v>175</v>
      </c>
      <c r="F34" s="59" t="n">
        <f aca="false">ROUND((-288497.97/1000),1)</f>
        <v>-288.5</v>
      </c>
      <c r="G34" s="59" t="e">
        <f aca="false">F34-E34</f>
        <v>#VALUE!</v>
      </c>
      <c r="H34" s="159" t="e">
        <f aca="false">(F34/E34)*100</f>
        <v>#VALUE!</v>
      </c>
      <c r="I34" s="59"/>
      <c r="J34" s="59"/>
      <c r="K34" s="59"/>
      <c r="L34" s="59"/>
      <c r="M34" s="59"/>
      <c r="N34" s="59"/>
    </row>
    <row r="35" s="139" customFormat="true" ht="20.1" hidden="false" customHeight="true" outlineLevel="0" collapsed="false">
      <c r="A35" s="158" t="s">
        <v>181</v>
      </c>
      <c r="B35" s="60" t="n">
        <v>1018</v>
      </c>
      <c r="C35" s="59" t="s">
        <v>175</v>
      </c>
      <c r="D35" s="59" t="str">
        <f aca="false">F35</f>
        <v>(    )</v>
      </c>
      <c r="E35" s="59" t="s">
        <v>175</v>
      </c>
      <c r="F35" s="59" t="s">
        <v>175</v>
      </c>
      <c r="G35" s="59" t="e">
        <f aca="false">F35-E35</f>
        <v>#VALUE!</v>
      </c>
      <c r="H35" s="159" t="e">
        <f aca="false">(F35/E35)*100</f>
        <v>#VALUE!</v>
      </c>
      <c r="I35" s="59"/>
      <c r="J35" s="59"/>
      <c r="K35" s="59"/>
      <c r="L35" s="59"/>
      <c r="M35" s="59"/>
      <c r="N35" s="59"/>
    </row>
    <row r="36" s="139" customFormat="true" ht="20.1" hidden="false" customHeight="true" outlineLevel="0" collapsed="false">
      <c r="A36" s="158" t="s">
        <v>182</v>
      </c>
      <c r="B36" s="60" t="n">
        <v>1019</v>
      </c>
      <c r="C36" s="59" t="n">
        <f aca="false">SUM(C37:C42)</f>
        <v>-14489.8</v>
      </c>
      <c r="D36" s="59" t="n">
        <f aca="false">SUM(D37:D41)</f>
        <v>-8247.86818</v>
      </c>
      <c r="E36" s="59" t="n">
        <f aca="false">SUM(E37:E41)</f>
        <v>-4782.3</v>
      </c>
      <c r="F36" s="59" t="n">
        <f aca="false">SUM(F37:F41)</f>
        <v>-2531.5</v>
      </c>
      <c r="G36" s="59" t="n">
        <f aca="false">F36-E36</f>
        <v>2250.8</v>
      </c>
      <c r="H36" s="159" t="n">
        <f aca="false">(F36/E36)*100</f>
        <v>52.9347803358217</v>
      </c>
      <c r="I36" s="59"/>
      <c r="J36" s="59"/>
      <c r="K36" s="59"/>
      <c r="L36" s="59"/>
      <c r="M36" s="59"/>
      <c r="N36" s="59"/>
    </row>
    <row r="37" s="139" customFormat="true" ht="35.25" hidden="false" customHeight="true" outlineLevel="0" collapsed="false">
      <c r="A37" s="158" t="s">
        <v>183</v>
      </c>
      <c r="B37" s="60" t="s">
        <v>184</v>
      </c>
      <c r="C37" s="59" t="n">
        <v>-4513</v>
      </c>
      <c r="D37" s="59" t="n">
        <f aca="false">-539.2+F37</f>
        <v>-624.7</v>
      </c>
      <c r="E37" s="59" t="n">
        <v>0</v>
      </c>
      <c r="F37" s="59" t="n">
        <f aca="false">ROUND(((-6113.4-49977.79-29442.37)/1000),1)</f>
        <v>-85.5</v>
      </c>
      <c r="G37" s="59" t="n">
        <f aca="false">F37-E37</f>
        <v>-85.5</v>
      </c>
      <c r="H37" s="159" t="e">
        <f aca="false">(F37/E37)*100</f>
        <v>#DIV/0!</v>
      </c>
      <c r="I37" s="59"/>
      <c r="J37" s="59"/>
      <c r="K37" s="59"/>
      <c r="L37" s="59"/>
      <c r="M37" s="59"/>
      <c r="N37" s="59"/>
    </row>
    <row r="38" s="139" customFormat="true" ht="20.1" hidden="false" customHeight="true" outlineLevel="0" collapsed="false">
      <c r="A38" s="158" t="s">
        <v>185</v>
      </c>
      <c r="B38" s="60" t="s">
        <v>186</v>
      </c>
      <c r="C38" s="59" t="n">
        <v>-505.1</v>
      </c>
      <c r="D38" s="59" t="n">
        <f aca="false">-166.48058+F38</f>
        <v>-319.18058</v>
      </c>
      <c r="E38" s="59" t="n">
        <v>-1627.4</v>
      </c>
      <c r="F38" s="59" t="n">
        <f aca="false">ROUND((-152703.57/1000),1)</f>
        <v>-152.7</v>
      </c>
      <c r="G38" s="59" t="n">
        <f aca="false">F38-E38</f>
        <v>1474.7</v>
      </c>
      <c r="H38" s="159" t="n">
        <f aca="false">(F38/E38)*100</f>
        <v>9.38306501167507</v>
      </c>
      <c r="I38" s="59"/>
      <c r="J38" s="59"/>
      <c r="K38" s="59"/>
      <c r="L38" s="59"/>
      <c r="M38" s="59"/>
      <c r="N38" s="59"/>
    </row>
    <row r="39" s="139" customFormat="true" ht="20.1" hidden="false" customHeight="true" outlineLevel="0" collapsed="false">
      <c r="A39" s="158" t="s">
        <v>187</v>
      </c>
      <c r="B39" s="60" t="s">
        <v>188</v>
      </c>
      <c r="C39" s="59" t="n">
        <v>-7154.5</v>
      </c>
      <c r="D39" s="59" t="n">
        <f aca="false">-4846.9+F39</f>
        <v>-6897</v>
      </c>
      <c r="E39" s="59" t="n">
        <v>-3154.9</v>
      </c>
      <c r="F39" s="59" t="n">
        <f aca="false">ROUND((-2050061.44/1000),1)</f>
        <v>-2050.1</v>
      </c>
      <c r="G39" s="59" t="n">
        <f aca="false">F39-E39</f>
        <v>1104.8</v>
      </c>
      <c r="H39" s="159" t="n">
        <f aca="false">(F39/E39)*100</f>
        <v>64.981457415449</v>
      </c>
      <c r="I39" s="59"/>
      <c r="J39" s="59"/>
      <c r="K39" s="59"/>
      <c r="L39" s="59"/>
      <c r="M39" s="59"/>
      <c r="N39" s="59"/>
    </row>
    <row r="40" s="139" customFormat="true" ht="20.1" hidden="false" customHeight="true" outlineLevel="0" collapsed="false">
      <c r="A40" s="158" t="s">
        <v>189</v>
      </c>
      <c r="B40" s="60" t="s">
        <v>190</v>
      </c>
      <c r="C40" s="59" t="n">
        <v>-573.1</v>
      </c>
      <c r="D40" s="59" t="n">
        <f aca="false">-163.7876+F40</f>
        <v>-163.7876</v>
      </c>
      <c r="E40" s="59" t="n">
        <v>0</v>
      </c>
      <c r="F40" s="59" t="n">
        <v>0</v>
      </c>
      <c r="G40" s="59" t="n">
        <f aca="false">F40-E40</f>
        <v>0</v>
      </c>
      <c r="H40" s="159" t="e">
        <f aca="false">(F40/E40)*100</f>
        <v>#DIV/0!</v>
      </c>
      <c r="I40" s="59"/>
      <c r="J40" s="59"/>
      <c r="K40" s="59"/>
      <c r="L40" s="59"/>
      <c r="M40" s="59"/>
      <c r="N40" s="59"/>
    </row>
    <row r="41" s="139" customFormat="true" ht="20.1" hidden="false" customHeight="true" outlineLevel="0" collapsed="false">
      <c r="A41" s="158" t="s">
        <v>191</v>
      </c>
      <c r="B41" s="60" t="s">
        <v>192</v>
      </c>
      <c r="C41" s="59" t="s">
        <v>193</v>
      </c>
      <c r="D41" s="59" t="n">
        <f aca="false">F41</f>
        <v>-243.2</v>
      </c>
      <c r="E41" s="59" t="n">
        <v>0</v>
      </c>
      <c r="F41" s="59" t="n">
        <f aca="false">ROUND((-243227.09/1000),1)</f>
        <v>-243.2</v>
      </c>
      <c r="G41" s="59"/>
      <c r="H41" s="159"/>
      <c r="I41" s="59"/>
      <c r="J41" s="59"/>
      <c r="K41" s="59"/>
      <c r="L41" s="59"/>
      <c r="M41" s="59"/>
      <c r="N41" s="59"/>
    </row>
    <row r="42" s="139" customFormat="true" ht="20.1" hidden="false" customHeight="true" outlineLevel="0" collapsed="false">
      <c r="A42" s="158" t="s">
        <v>194</v>
      </c>
      <c r="B42" s="60" t="s">
        <v>195</v>
      </c>
      <c r="C42" s="59" t="n">
        <f aca="false">-1744.1</f>
        <v>-1744.1</v>
      </c>
      <c r="D42" s="59" t="n">
        <v>0</v>
      </c>
      <c r="E42" s="59" t="n">
        <v>0</v>
      </c>
      <c r="F42" s="59" t="n">
        <v>0</v>
      </c>
      <c r="G42" s="59"/>
      <c r="H42" s="159"/>
      <c r="I42" s="59"/>
      <c r="J42" s="59"/>
      <c r="K42" s="59"/>
      <c r="L42" s="59"/>
      <c r="M42" s="59"/>
      <c r="N42" s="59"/>
    </row>
    <row r="43" s="33" customFormat="true" ht="20.1" hidden="false" customHeight="true" outlineLevel="0" collapsed="false">
      <c r="A43" s="156" t="s">
        <v>196</v>
      </c>
      <c r="B43" s="157" t="n">
        <v>1020</v>
      </c>
      <c r="C43" s="41" t="n">
        <f aca="false">SUM(C26,C27)</f>
        <v>-27047.87</v>
      </c>
      <c r="D43" s="41" t="n">
        <f aca="false">SUM(D26,D27)</f>
        <v>2525.61672000001</v>
      </c>
      <c r="E43" s="41" t="n">
        <f aca="false">SUM(E26,E27)</f>
        <v>-2432.39999999999</v>
      </c>
      <c r="F43" s="41" t="n">
        <f aca="false">SUM(F26,F27)</f>
        <v>-2453.46</v>
      </c>
      <c r="G43" s="46" t="n">
        <f aca="false">F43-E43</f>
        <v>-21.0600000000086</v>
      </c>
      <c r="H43" s="154" t="n">
        <f aca="false">(F43/E43)*100</f>
        <v>100.865811544154</v>
      </c>
      <c r="I43" s="46"/>
      <c r="J43" s="46"/>
      <c r="K43" s="46"/>
      <c r="L43" s="46"/>
      <c r="M43" s="46"/>
      <c r="N43" s="46"/>
    </row>
    <row r="44" s="33" customFormat="true" ht="20.1" hidden="false" customHeight="true" outlineLevel="0" collapsed="false">
      <c r="A44" s="156" t="s">
        <v>197</v>
      </c>
      <c r="B44" s="157" t="n">
        <v>1030</v>
      </c>
      <c r="C44" s="41" t="n">
        <f aca="false">SUM(C45:C64,C66)</f>
        <v>-3482.68</v>
      </c>
      <c r="D44" s="41" t="n">
        <f aca="false">SUM(D45:D64,D66)</f>
        <v>-6393.43939</v>
      </c>
      <c r="E44" s="41" t="n">
        <f aca="false">SUM(E45:E64,E66)</f>
        <v>-1583.4</v>
      </c>
      <c r="F44" s="41" t="n">
        <f aca="false">SUM(F45:F64,F66)</f>
        <v>-2375.5</v>
      </c>
      <c r="G44" s="46" t="n">
        <f aca="false">F44-E44</f>
        <v>-792.1</v>
      </c>
      <c r="H44" s="154" t="n">
        <f aca="false">(F44/E44)*100</f>
        <v>150.025262094228</v>
      </c>
      <c r="I44" s="46"/>
      <c r="J44" s="46"/>
      <c r="K44" s="46"/>
      <c r="L44" s="46"/>
      <c r="M44" s="46"/>
      <c r="N44" s="46"/>
    </row>
    <row r="45" customFormat="false" ht="20.1" hidden="false" customHeight="true" outlineLevel="0" collapsed="false">
      <c r="A45" s="158" t="s">
        <v>198</v>
      </c>
      <c r="B45" s="160" t="n">
        <v>1031</v>
      </c>
      <c r="C45" s="59" t="s">
        <v>175</v>
      </c>
      <c r="D45" s="59" t="s">
        <v>175</v>
      </c>
      <c r="E45" s="59" t="s">
        <v>175</v>
      </c>
      <c r="F45" s="59" t="s">
        <v>175</v>
      </c>
      <c r="G45" s="59" t="e">
        <f aca="false">F45-E45</f>
        <v>#VALUE!</v>
      </c>
      <c r="H45" s="159" t="e">
        <f aca="false">(F45/E45)*100</f>
        <v>#VALUE!</v>
      </c>
      <c r="I45" s="59"/>
      <c r="J45" s="59"/>
      <c r="K45" s="59"/>
      <c r="L45" s="59"/>
      <c r="M45" s="59"/>
      <c r="N45" s="59"/>
    </row>
    <row r="46" customFormat="false" ht="20.1" hidden="false" customHeight="true" outlineLevel="0" collapsed="false">
      <c r="A46" s="158" t="s">
        <v>199</v>
      </c>
      <c r="B46" s="160" t="n">
        <v>1032</v>
      </c>
      <c r="C46" s="59" t="s">
        <v>175</v>
      </c>
      <c r="D46" s="59" t="s">
        <v>175</v>
      </c>
      <c r="E46" s="59" t="s">
        <v>175</v>
      </c>
      <c r="F46" s="59" t="s">
        <v>175</v>
      </c>
      <c r="G46" s="59" t="e">
        <f aca="false">F46-E46</f>
        <v>#VALUE!</v>
      </c>
      <c r="H46" s="159" t="e">
        <f aca="false">(F46/E46)*100</f>
        <v>#VALUE!</v>
      </c>
      <c r="I46" s="59"/>
      <c r="J46" s="59"/>
      <c r="K46" s="59"/>
      <c r="L46" s="59"/>
      <c r="M46" s="59"/>
      <c r="N46" s="59"/>
    </row>
    <row r="47" customFormat="false" ht="20.1" hidden="false" customHeight="true" outlineLevel="0" collapsed="false">
      <c r="A47" s="158" t="s">
        <v>200</v>
      </c>
      <c r="B47" s="160" t="n">
        <v>1033</v>
      </c>
      <c r="C47" s="59" t="s">
        <v>175</v>
      </c>
      <c r="D47" s="59" t="s">
        <v>175</v>
      </c>
      <c r="E47" s="59" t="s">
        <v>175</v>
      </c>
      <c r="F47" s="59" t="s">
        <v>175</v>
      </c>
      <c r="G47" s="59" t="e">
        <f aca="false">F47-E47</f>
        <v>#VALUE!</v>
      </c>
      <c r="H47" s="159" t="e">
        <f aca="false">(F47/E47)*100</f>
        <v>#VALUE!</v>
      </c>
      <c r="I47" s="59"/>
      <c r="J47" s="59"/>
      <c r="K47" s="59"/>
      <c r="L47" s="59"/>
      <c r="M47" s="59"/>
      <c r="N47" s="59"/>
    </row>
    <row r="48" customFormat="false" ht="20.1" hidden="false" customHeight="true" outlineLevel="0" collapsed="false">
      <c r="A48" s="158" t="s">
        <v>201</v>
      </c>
      <c r="B48" s="160" t="n">
        <v>1034</v>
      </c>
      <c r="C48" s="59" t="s">
        <v>175</v>
      </c>
      <c r="D48" s="59" t="s">
        <v>175</v>
      </c>
      <c r="E48" s="59" t="s">
        <v>175</v>
      </c>
      <c r="F48" s="59" t="s">
        <v>175</v>
      </c>
      <c r="G48" s="59" t="e">
        <f aca="false">F48-E48</f>
        <v>#VALUE!</v>
      </c>
      <c r="H48" s="159" t="e">
        <f aca="false">(F48/E48)*100</f>
        <v>#VALUE!</v>
      </c>
      <c r="I48" s="59"/>
      <c r="J48" s="59"/>
      <c r="K48" s="59"/>
      <c r="L48" s="59"/>
      <c r="M48" s="59"/>
      <c r="N48" s="59"/>
    </row>
    <row r="49" customFormat="false" ht="20.1" hidden="false" customHeight="true" outlineLevel="0" collapsed="false">
      <c r="A49" s="158" t="s">
        <v>202</v>
      </c>
      <c r="B49" s="160" t="n">
        <v>1035</v>
      </c>
      <c r="C49" s="59" t="s">
        <v>175</v>
      </c>
      <c r="D49" s="59" t="s">
        <v>175</v>
      </c>
      <c r="E49" s="59" t="s">
        <v>175</v>
      </c>
      <c r="F49" s="59" t="s">
        <v>175</v>
      </c>
      <c r="G49" s="59" t="e">
        <f aca="false">F49-E49</f>
        <v>#VALUE!</v>
      </c>
      <c r="H49" s="159" t="e">
        <f aca="false">(F49/E49)*100</f>
        <v>#VALUE!</v>
      </c>
      <c r="I49" s="59"/>
      <c r="J49" s="59"/>
      <c r="K49" s="59"/>
      <c r="L49" s="59"/>
      <c r="M49" s="59"/>
      <c r="N49" s="59"/>
    </row>
    <row r="50" s="139" customFormat="true" ht="20.1" hidden="false" customHeight="true" outlineLevel="0" collapsed="false">
      <c r="A50" s="158" t="s">
        <v>203</v>
      </c>
      <c r="B50" s="160" t="n">
        <v>1036</v>
      </c>
      <c r="C50" s="59" t="s">
        <v>175</v>
      </c>
      <c r="D50" s="59" t="n">
        <f aca="false">-8.9+F50</f>
        <v>-11</v>
      </c>
      <c r="E50" s="59" t="n">
        <v>0</v>
      </c>
      <c r="F50" s="59" t="n">
        <f aca="false">ROUND((-2142.04/1000),1)</f>
        <v>-2.1</v>
      </c>
      <c r="G50" s="59" t="n">
        <f aca="false">F50-E50</f>
        <v>-2.1</v>
      </c>
      <c r="H50" s="159" t="e">
        <f aca="false">(F50/E50)*100</f>
        <v>#DIV/0!</v>
      </c>
      <c r="I50" s="59"/>
      <c r="J50" s="59"/>
      <c r="K50" s="59"/>
      <c r="L50" s="59"/>
      <c r="M50" s="59"/>
      <c r="N50" s="59"/>
    </row>
    <row r="51" s="139" customFormat="true" ht="20.1" hidden="false" customHeight="true" outlineLevel="0" collapsed="false">
      <c r="A51" s="158" t="s">
        <v>204</v>
      </c>
      <c r="B51" s="160" t="n">
        <v>1037</v>
      </c>
      <c r="C51" s="59" t="s">
        <v>175</v>
      </c>
      <c r="D51" s="59" t="n">
        <f aca="false">-14.43939+F51</f>
        <v>-14.43939</v>
      </c>
      <c r="E51" s="59" t="n">
        <v>-16.2</v>
      </c>
      <c r="F51" s="59" t="n">
        <v>0</v>
      </c>
      <c r="G51" s="59" t="n">
        <f aca="false">F51-E51</f>
        <v>16.2</v>
      </c>
      <c r="H51" s="159" t="n">
        <f aca="false">(F51/E51)*100</f>
        <v>-0</v>
      </c>
      <c r="I51" s="59"/>
      <c r="J51" s="59"/>
      <c r="K51" s="59"/>
      <c r="L51" s="59"/>
      <c r="M51" s="59"/>
      <c r="N51" s="59"/>
    </row>
    <row r="52" s="139" customFormat="true" ht="20.1" hidden="false" customHeight="true" outlineLevel="0" collapsed="false">
      <c r="A52" s="158" t="s">
        <v>205</v>
      </c>
      <c r="B52" s="160" t="n">
        <v>1038</v>
      </c>
      <c r="C52" s="59" t="n">
        <v>-2687.44</v>
      </c>
      <c r="D52" s="59" t="n">
        <f aca="false">-3278.4+F52</f>
        <v>-5192.2</v>
      </c>
      <c r="E52" s="59" t="n">
        <v>-1284.6</v>
      </c>
      <c r="F52" s="59" t="n">
        <f aca="false">ROUND(((-721142.15-667339.2-525298)/1000),1)</f>
        <v>-1913.8</v>
      </c>
      <c r="G52" s="59" t="n">
        <f aca="false">F52-E52</f>
        <v>-629.2</v>
      </c>
      <c r="H52" s="159" t="n">
        <f aca="false">(F52/E52)*100</f>
        <v>148.980227308112</v>
      </c>
      <c r="I52" s="59"/>
      <c r="J52" s="59"/>
      <c r="K52" s="59"/>
      <c r="L52" s="59"/>
      <c r="M52" s="59"/>
      <c r="N52" s="59"/>
    </row>
    <row r="53" s="139" customFormat="true" ht="20.1" hidden="false" customHeight="true" outlineLevel="0" collapsed="false">
      <c r="A53" s="158" t="s">
        <v>206</v>
      </c>
      <c r="B53" s="160" t="n">
        <v>1039</v>
      </c>
      <c r="C53" s="59" t="n">
        <v>-795.24</v>
      </c>
      <c r="D53" s="59" t="n">
        <f aca="false">-716.2+F53</f>
        <v>-1137.2</v>
      </c>
      <c r="E53" s="59" t="n">
        <v>-282.6</v>
      </c>
      <c r="F53" s="59" t="n">
        <f aca="false">ROUND((-421031.22/1000),1)</f>
        <v>-421</v>
      </c>
      <c r="G53" s="59" t="n">
        <f aca="false">F53-E53</f>
        <v>-138.4</v>
      </c>
      <c r="H53" s="159" t="n">
        <f aca="false">(F53/E53)*100</f>
        <v>148.97381457891</v>
      </c>
      <c r="I53" s="59"/>
      <c r="J53" s="59"/>
      <c r="K53" s="59"/>
      <c r="L53" s="59"/>
      <c r="M53" s="59"/>
      <c r="N53" s="59"/>
    </row>
    <row r="54" s="139" customFormat="true" ht="42.75" hidden="false" customHeight="true" outlineLevel="0" collapsed="false">
      <c r="A54" s="158" t="s">
        <v>207</v>
      </c>
      <c r="B54" s="160" t="n">
        <v>1040</v>
      </c>
      <c r="C54" s="59" t="s">
        <v>175</v>
      </c>
      <c r="D54" s="59" t="s">
        <v>175</v>
      </c>
      <c r="E54" s="59" t="s">
        <v>175</v>
      </c>
      <c r="F54" s="59" t="s">
        <v>175</v>
      </c>
      <c r="G54" s="59" t="e">
        <f aca="false">F54-E54</f>
        <v>#VALUE!</v>
      </c>
      <c r="H54" s="159" t="e">
        <f aca="false">(F54/E54)*100</f>
        <v>#VALUE!</v>
      </c>
      <c r="I54" s="59"/>
      <c r="J54" s="59"/>
      <c r="K54" s="59"/>
      <c r="L54" s="59"/>
      <c r="M54" s="59"/>
      <c r="N54" s="59"/>
    </row>
    <row r="55" s="139" customFormat="true" ht="42.75" hidden="false" customHeight="true" outlineLevel="0" collapsed="false">
      <c r="A55" s="158" t="s">
        <v>208</v>
      </c>
      <c r="B55" s="160" t="n">
        <v>1041</v>
      </c>
      <c r="C55" s="59" t="s">
        <v>175</v>
      </c>
      <c r="D55" s="59" t="s">
        <v>175</v>
      </c>
      <c r="E55" s="59" t="s">
        <v>175</v>
      </c>
      <c r="F55" s="59" t="s">
        <v>175</v>
      </c>
      <c r="G55" s="59" t="e">
        <f aca="false">F55-E55</f>
        <v>#VALUE!</v>
      </c>
      <c r="H55" s="159" t="e">
        <f aca="false">(F55/E55)*100</f>
        <v>#VALUE!</v>
      </c>
      <c r="I55" s="59"/>
      <c r="J55" s="59"/>
      <c r="K55" s="59"/>
      <c r="L55" s="59"/>
      <c r="M55" s="59"/>
      <c r="N55" s="59"/>
    </row>
    <row r="56" s="139" customFormat="true" ht="20.1" hidden="false" customHeight="true" outlineLevel="0" collapsed="false">
      <c r="A56" s="158" t="s">
        <v>209</v>
      </c>
      <c r="B56" s="160" t="n">
        <v>1042</v>
      </c>
      <c r="C56" s="59" t="s">
        <v>175</v>
      </c>
      <c r="D56" s="59" t="s">
        <v>175</v>
      </c>
      <c r="E56" s="59" t="s">
        <v>175</v>
      </c>
      <c r="F56" s="59" t="s">
        <v>175</v>
      </c>
      <c r="G56" s="59" t="e">
        <f aca="false">F56-E56</f>
        <v>#VALUE!</v>
      </c>
      <c r="H56" s="159" t="e">
        <f aca="false">(F56/E56)*100</f>
        <v>#VALUE!</v>
      </c>
      <c r="I56" s="59"/>
      <c r="J56" s="59"/>
      <c r="K56" s="59"/>
      <c r="L56" s="59"/>
      <c r="M56" s="59"/>
      <c r="N56" s="59"/>
    </row>
    <row r="57" s="139" customFormat="true" ht="20.1" hidden="false" customHeight="true" outlineLevel="0" collapsed="false">
      <c r="A57" s="158" t="s">
        <v>210</v>
      </c>
      <c r="B57" s="160" t="n">
        <v>1043</v>
      </c>
      <c r="C57" s="59" t="s">
        <v>175</v>
      </c>
      <c r="D57" s="59" t="s">
        <v>175</v>
      </c>
      <c r="E57" s="59" t="s">
        <v>175</v>
      </c>
      <c r="F57" s="59" t="s">
        <v>175</v>
      </c>
      <c r="G57" s="59" t="e">
        <f aca="false">F57-E57</f>
        <v>#VALUE!</v>
      </c>
      <c r="H57" s="159" t="e">
        <f aca="false">(F57/E57)*100</f>
        <v>#VALUE!</v>
      </c>
      <c r="I57" s="59"/>
      <c r="J57" s="59"/>
      <c r="K57" s="59"/>
      <c r="L57" s="59"/>
      <c r="M57" s="59"/>
      <c r="N57" s="59"/>
    </row>
    <row r="58" s="139" customFormat="true" ht="20.1" hidden="false" customHeight="true" outlineLevel="0" collapsed="false">
      <c r="A58" s="158" t="s">
        <v>211</v>
      </c>
      <c r="B58" s="160" t="n">
        <v>1044</v>
      </c>
      <c r="C58" s="59" t="s">
        <v>175</v>
      </c>
      <c r="D58" s="59" t="s">
        <v>175</v>
      </c>
      <c r="E58" s="59" t="s">
        <v>175</v>
      </c>
      <c r="F58" s="59" t="s">
        <v>175</v>
      </c>
      <c r="G58" s="59" t="e">
        <f aca="false">F58-E58</f>
        <v>#VALUE!</v>
      </c>
      <c r="H58" s="159" t="e">
        <f aca="false">(F58/E58)*100</f>
        <v>#VALUE!</v>
      </c>
      <c r="I58" s="59"/>
      <c r="J58" s="59"/>
      <c r="K58" s="59"/>
      <c r="L58" s="59"/>
      <c r="M58" s="59"/>
      <c r="N58" s="59"/>
    </row>
    <row r="59" s="139" customFormat="true" ht="20.1" hidden="false" customHeight="true" outlineLevel="0" collapsed="false">
      <c r="A59" s="158" t="s">
        <v>212</v>
      </c>
      <c r="B59" s="160" t="n">
        <v>1045</v>
      </c>
      <c r="C59" s="59" t="s">
        <v>175</v>
      </c>
      <c r="D59" s="59" t="s">
        <v>175</v>
      </c>
      <c r="E59" s="59" t="s">
        <v>175</v>
      </c>
      <c r="F59" s="59" t="s">
        <v>175</v>
      </c>
      <c r="G59" s="59" t="e">
        <f aca="false">F59-E59</f>
        <v>#VALUE!</v>
      </c>
      <c r="H59" s="159" t="e">
        <f aca="false">(F59/E59)*100</f>
        <v>#VALUE!</v>
      </c>
      <c r="I59" s="59"/>
      <c r="J59" s="59"/>
      <c r="K59" s="59"/>
      <c r="L59" s="59"/>
      <c r="M59" s="59"/>
      <c r="N59" s="59"/>
    </row>
    <row r="60" s="139" customFormat="true" ht="20.1" hidden="false" customHeight="true" outlineLevel="0" collapsed="false">
      <c r="A60" s="158" t="s">
        <v>213</v>
      </c>
      <c r="B60" s="160" t="n">
        <v>1046</v>
      </c>
      <c r="C60" s="59" t="s">
        <v>175</v>
      </c>
      <c r="D60" s="59" t="s">
        <v>175</v>
      </c>
      <c r="E60" s="59" t="s">
        <v>175</v>
      </c>
      <c r="F60" s="59" t="s">
        <v>175</v>
      </c>
      <c r="G60" s="59" t="e">
        <f aca="false">F60-E60</f>
        <v>#VALUE!</v>
      </c>
      <c r="H60" s="159" t="e">
        <f aca="false">(F60/E60)*100</f>
        <v>#VALUE!</v>
      </c>
      <c r="I60" s="59"/>
      <c r="J60" s="59"/>
      <c r="K60" s="59"/>
      <c r="L60" s="59"/>
      <c r="M60" s="59"/>
      <c r="N60" s="59"/>
    </row>
    <row r="61" s="139" customFormat="true" ht="20.1" hidden="false" customHeight="true" outlineLevel="0" collapsed="false">
      <c r="A61" s="158" t="s">
        <v>214</v>
      </c>
      <c r="B61" s="160" t="n">
        <v>1047</v>
      </c>
      <c r="C61" s="59" t="s">
        <v>175</v>
      </c>
      <c r="D61" s="59" t="s">
        <v>175</v>
      </c>
      <c r="E61" s="59" t="s">
        <v>175</v>
      </c>
      <c r="F61" s="59" t="s">
        <v>175</v>
      </c>
      <c r="G61" s="59" t="e">
        <f aca="false">F61-E61</f>
        <v>#VALUE!</v>
      </c>
      <c r="H61" s="159" t="e">
        <f aca="false">(F61/E61)*100</f>
        <v>#VALUE!</v>
      </c>
      <c r="I61" s="59"/>
      <c r="J61" s="59"/>
      <c r="K61" s="59"/>
      <c r="L61" s="59"/>
      <c r="M61" s="59"/>
      <c r="N61" s="59"/>
    </row>
    <row r="62" s="139" customFormat="true" ht="20.1" hidden="false" customHeight="true" outlineLevel="0" collapsed="false">
      <c r="A62" s="158" t="s">
        <v>215</v>
      </c>
      <c r="B62" s="160" t="n">
        <v>1048</v>
      </c>
      <c r="C62" s="59" t="s">
        <v>175</v>
      </c>
      <c r="D62" s="59" t="s">
        <v>175</v>
      </c>
      <c r="E62" s="59" t="s">
        <v>175</v>
      </c>
      <c r="F62" s="59" t="s">
        <v>175</v>
      </c>
      <c r="G62" s="59" t="e">
        <f aca="false">F62-E62</f>
        <v>#VALUE!</v>
      </c>
      <c r="H62" s="159" t="e">
        <f aca="false">(F62/E62)*100</f>
        <v>#VALUE!</v>
      </c>
      <c r="I62" s="59"/>
      <c r="J62" s="59"/>
      <c r="K62" s="59"/>
      <c r="L62" s="59"/>
      <c r="M62" s="59"/>
      <c r="N62" s="59"/>
    </row>
    <row r="63" s="139" customFormat="true" ht="20.1" hidden="false" customHeight="true" outlineLevel="0" collapsed="false">
      <c r="A63" s="158" t="s">
        <v>216</v>
      </c>
      <c r="B63" s="160" t="n">
        <v>1049</v>
      </c>
      <c r="C63" s="59" t="s">
        <v>175</v>
      </c>
      <c r="D63" s="59" t="s">
        <v>175</v>
      </c>
      <c r="E63" s="59" t="s">
        <v>175</v>
      </c>
      <c r="F63" s="59" t="s">
        <v>175</v>
      </c>
      <c r="G63" s="59" t="e">
        <f aca="false">F63-E63</f>
        <v>#VALUE!</v>
      </c>
      <c r="H63" s="159" t="e">
        <f aca="false">(F63/E63)*100</f>
        <v>#VALUE!</v>
      </c>
      <c r="I63" s="59"/>
      <c r="J63" s="59"/>
      <c r="K63" s="59"/>
      <c r="L63" s="59"/>
      <c r="M63" s="59"/>
      <c r="N63" s="59"/>
    </row>
    <row r="64" s="139" customFormat="true" ht="42.75" hidden="false" customHeight="true" outlineLevel="0" collapsed="false">
      <c r="A64" s="158" t="s">
        <v>217</v>
      </c>
      <c r="B64" s="160" t="n">
        <v>1050</v>
      </c>
      <c r="C64" s="59" t="s">
        <v>175</v>
      </c>
      <c r="D64" s="59" t="s">
        <v>175</v>
      </c>
      <c r="E64" s="59" t="s">
        <v>175</v>
      </c>
      <c r="F64" s="59" t="s">
        <v>175</v>
      </c>
      <c r="G64" s="59" t="e">
        <f aca="false">F64-E64</f>
        <v>#VALUE!</v>
      </c>
      <c r="H64" s="159" t="e">
        <f aca="false">(F64/E64)*100</f>
        <v>#VALUE!</v>
      </c>
      <c r="I64" s="59"/>
      <c r="J64" s="59"/>
      <c r="K64" s="59"/>
      <c r="L64" s="59"/>
      <c r="M64" s="59"/>
      <c r="N64" s="59"/>
    </row>
    <row r="65" s="139" customFormat="true" ht="20.1" hidden="false" customHeight="true" outlineLevel="0" collapsed="false">
      <c r="A65" s="158" t="s">
        <v>218</v>
      </c>
      <c r="B65" s="160" t="s">
        <v>219</v>
      </c>
      <c r="C65" s="59" t="s">
        <v>175</v>
      </c>
      <c r="D65" s="59" t="s">
        <v>175</v>
      </c>
      <c r="E65" s="59" t="s">
        <v>175</v>
      </c>
      <c r="F65" s="59" t="s">
        <v>175</v>
      </c>
      <c r="G65" s="59" t="e">
        <f aca="false">F65-E65</f>
        <v>#VALUE!</v>
      </c>
      <c r="H65" s="159" t="e">
        <f aca="false">(F65/E65)*100</f>
        <v>#VALUE!</v>
      </c>
      <c r="I65" s="59"/>
      <c r="J65" s="59"/>
      <c r="K65" s="59"/>
      <c r="L65" s="59"/>
      <c r="M65" s="59"/>
      <c r="N65" s="59"/>
    </row>
    <row r="66" s="139" customFormat="true" ht="20.1" hidden="false" customHeight="true" outlineLevel="0" collapsed="false">
      <c r="A66" s="158" t="s">
        <v>220</v>
      </c>
      <c r="B66" s="160" t="n">
        <v>1051</v>
      </c>
      <c r="C66" s="59" t="s">
        <v>175</v>
      </c>
      <c r="D66" s="59" t="n">
        <f aca="false">D67+D68</f>
        <v>-38.6</v>
      </c>
      <c r="E66" s="59" t="s">
        <v>175</v>
      </c>
      <c r="F66" s="59" t="n">
        <f aca="false">F67+F68</f>
        <v>-38.6</v>
      </c>
      <c r="G66" s="59" t="e">
        <f aca="false">F66-E66</f>
        <v>#VALUE!</v>
      </c>
      <c r="H66" s="159" t="e">
        <f aca="false">(F66/E66)*100</f>
        <v>#VALUE!</v>
      </c>
      <c r="I66" s="59"/>
      <c r="J66" s="59"/>
      <c r="K66" s="59"/>
      <c r="L66" s="59"/>
      <c r="M66" s="59"/>
      <c r="N66" s="59"/>
    </row>
    <row r="67" s="139" customFormat="true" ht="20.1" hidden="false" customHeight="true" outlineLevel="0" collapsed="false">
      <c r="A67" s="158" t="s">
        <v>185</v>
      </c>
      <c r="B67" s="143" t="s">
        <v>221</v>
      </c>
      <c r="C67" s="59" t="s">
        <v>175</v>
      </c>
      <c r="D67" s="59" t="n">
        <f aca="false">F67</f>
        <v>-20.1</v>
      </c>
      <c r="E67" s="59" t="s">
        <v>175</v>
      </c>
      <c r="F67" s="59" t="n">
        <f aca="false">ROUND((-20086.23/1000),1)</f>
        <v>-20.1</v>
      </c>
      <c r="G67" s="59" t="e">
        <f aca="false">F67-E67</f>
        <v>#VALUE!</v>
      </c>
      <c r="H67" s="159" t="e">
        <f aca="false">(F67/E67)*100</f>
        <v>#VALUE!</v>
      </c>
      <c r="I67" s="59"/>
      <c r="J67" s="59"/>
      <c r="K67" s="59"/>
      <c r="L67" s="59"/>
      <c r="M67" s="59"/>
      <c r="N67" s="59"/>
    </row>
    <row r="68" s="139" customFormat="true" ht="20.1" hidden="false" customHeight="true" outlineLevel="0" collapsed="false">
      <c r="A68" s="158" t="s">
        <v>222</v>
      </c>
      <c r="B68" s="143" t="s">
        <v>223</v>
      </c>
      <c r="C68" s="59" t="s">
        <v>175</v>
      </c>
      <c r="D68" s="59" t="n">
        <f aca="false">F68</f>
        <v>-18.5</v>
      </c>
      <c r="E68" s="59" t="s">
        <v>175</v>
      </c>
      <c r="F68" s="59" t="n">
        <f aca="false">ROUND(((-16515.45-1980)/1000),1)</f>
        <v>-18.5</v>
      </c>
      <c r="G68" s="59" t="e">
        <f aca="false">F68-E68</f>
        <v>#VALUE!</v>
      </c>
      <c r="H68" s="159" t="e">
        <f aca="false">(F68/E68)*100</f>
        <v>#VALUE!</v>
      </c>
      <c r="I68" s="59"/>
      <c r="J68" s="59"/>
      <c r="K68" s="59"/>
      <c r="L68" s="59"/>
      <c r="M68" s="59"/>
      <c r="N68" s="59"/>
    </row>
    <row r="69" s="33" customFormat="true" ht="20.1" hidden="false" customHeight="true" outlineLevel="0" collapsed="false">
      <c r="A69" s="156" t="s">
        <v>224</v>
      </c>
      <c r="B69" s="157" t="n">
        <v>1060</v>
      </c>
      <c r="C69" s="41" t="n">
        <f aca="false">SUM(C70:C76)</f>
        <v>0</v>
      </c>
      <c r="D69" s="41" t="n">
        <f aca="false">SUM(D70:D76)</f>
        <v>0</v>
      </c>
      <c r="E69" s="41" t="n">
        <f aca="false">SUM(E70:E76)</f>
        <v>0</v>
      </c>
      <c r="F69" s="41" t="n">
        <f aca="false">SUM(F70:F76)</f>
        <v>0</v>
      </c>
      <c r="G69" s="46" t="n">
        <f aca="false">F69-E69</f>
        <v>0</v>
      </c>
      <c r="H69" s="154" t="e">
        <f aca="false">(F69/E69)*100</f>
        <v>#DIV/0!</v>
      </c>
      <c r="I69" s="46"/>
      <c r="J69" s="46"/>
      <c r="K69" s="46"/>
      <c r="L69" s="46"/>
      <c r="M69" s="46"/>
      <c r="N69" s="46"/>
    </row>
    <row r="70" s="139" customFormat="true" ht="20.1" hidden="false" customHeight="true" outlineLevel="0" collapsed="false">
      <c r="A70" s="158" t="s">
        <v>225</v>
      </c>
      <c r="B70" s="160" t="n">
        <v>1061</v>
      </c>
      <c r="C70" s="59" t="s">
        <v>175</v>
      </c>
      <c r="D70" s="59" t="s">
        <v>175</v>
      </c>
      <c r="E70" s="59" t="s">
        <v>175</v>
      </c>
      <c r="F70" s="59" t="s">
        <v>175</v>
      </c>
      <c r="G70" s="59" t="e">
        <f aca="false">F70-E70</f>
        <v>#VALUE!</v>
      </c>
      <c r="H70" s="159" t="e">
        <f aca="false">(F70/E70)*100</f>
        <v>#VALUE!</v>
      </c>
      <c r="I70" s="59"/>
      <c r="J70" s="59"/>
      <c r="K70" s="59"/>
      <c r="L70" s="59"/>
      <c r="M70" s="59"/>
      <c r="N70" s="59"/>
    </row>
    <row r="71" s="139" customFormat="true" ht="20.1" hidden="false" customHeight="true" outlineLevel="0" collapsed="false">
      <c r="A71" s="158" t="s">
        <v>226</v>
      </c>
      <c r="B71" s="160" t="n">
        <v>1062</v>
      </c>
      <c r="C71" s="59" t="s">
        <v>175</v>
      </c>
      <c r="D71" s="59" t="s">
        <v>175</v>
      </c>
      <c r="E71" s="59" t="s">
        <v>175</v>
      </c>
      <c r="F71" s="59" t="s">
        <v>175</v>
      </c>
      <c r="G71" s="59" t="e">
        <f aca="false">F71-E71</f>
        <v>#VALUE!</v>
      </c>
      <c r="H71" s="159" t="e">
        <f aca="false">(F71/E71)*100</f>
        <v>#VALUE!</v>
      </c>
      <c r="I71" s="59"/>
      <c r="J71" s="59"/>
      <c r="K71" s="59"/>
      <c r="L71" s="59"/>
      <c r="M71" s="59"/>
      <c r="N71" s="59"/>
    </row>
    <row r="72" s="139" customFormat="true" ht="20.1" hidden="false" customHeight="true" outlineLevel="0" collapsed="false">
      <c r="A72" s="158" t="s">
        <v>205</v>
      </c>
      <c r="B72" s="160" t="n">
        <v>1063</v>
      </c>
      <c r="C72" s="59" t="s">
        <v>175</v>
      </c>
      <c r="D72" s="59" t="s">
        <v>175</v>
      </c>
      <c r="E72" s="59" t="s">
        <v>175</v>
      </c>
      <c r="F72" s="59" t="s">
        <v>175</v>
      </c>
      <c r="G72" s="59" t="e">
        <f aca="false">F72-E72</f>
        <v>#VALUE!</v>
      </c>
      <c r="H72" s="159" t="e">
        <f aca="false">(F72/E72)*100</f>
        <v>#VALUE!</v>
      </c>
      <c r="I72" s="59"/>
      <c r="J72" s="59"/>
      <c r="K72" s="59"/>
      <c r="L72" s="59"/>
      <c r="M72" s="59"/>
      <c r="N72" s="59"/>
    </row>
    <row r="73" s="139" customFormat="true" ht="20.1" hidden="false" customHeight="true" outlineLevel="0" collapsed="false">
      <c r="A73" s="158" t="s">
        <v>206</v>
      </c>
      <c r="B73" s="160" t="n">
        <v>1064</v>
      </c>
      <c r="C73" s="59" t="s">
        <v>175</v>
      </c>
      <c r="D73" s="59" t="s">
        <v>175</v>
      </c>
      <c r="E73" s="59" t="s">
        <v>175</v>
      </c>
      <c r="F73" s="59" t="s">
        <v>175</v>
      </c>
      <c r="G73" s="59" t="e">
        <f aca="false">F73-E73</f>
        <v>#VALUE!</v>
      </c>
      <c r="H73" s="159" t="e">
        <f aca="false">(F73/E73)*100</f>
        <v>#VALUE!</v>
      </c>
      <c r="I73" s="59"/>
      <c r="J73" s="59"/>
      <c r="K73" s="59"/>
      <c r="L73" s="59"/>
      <c r="M73" s="59"/>
      <c r="N73" s="59"/>
    </row>
    <row r="74" s="139" customFormat="true" ht="20.1" hidden="false" customHeight="true" outlineLevel="0" collapsed="false">
      <c r="A74" s="158" t="s">
        <v>227</v>
      </c>
      <c r="B74" s="160" t="n">
        <v>1065</v>
      </c>
      <c r="C74" s="59" t="s">
        <v>175</v>
      </c>
      <c r="D74" s="59" t="s">
        <v>175</v>
      </c>
      <c r="E74" s="59" t="s">
        <v>175</v>
      </c>
      <c r="F74" s="59" t="s">
        <v>175</v>
      </c>
      <c r="G74" s="59" t="e">
        <f aca="false">F74-E74</f>
        <v>#VALUE!</v>
      </c>
      <c r="H74" s="159" t="e">
        <f aca="false">(F74/E74)*100</f>
        <v>#VALUE!</v>
      </c>
      <c r="I74" s="59"/>
      <c r="J74" s="59"/>
      <c r="K74" s="59"/>
      <c r="L74" s="59"/>
      <c r="M74" s="59"/>
      <c r="N74" s="59"/>
    </row>
    <row r="75" s="139" customFormat="true" ht="20.1" hidden="false" customHeight="true" outlineLevel="0" collapsed="false">
      <c r="A75" s="158" t="s">
        <v>228</v>
      </c>
      <c r="B75" s="160" t="n">
        <v>1066</v>
      </c>
      <c r="C75" s="59" t="s">
        <v>175</v>
      </c>
      <c r="D75" s="59" t="s">
        <v>175</v>
      </c>
      <c r="E75" s="59" t="s">
        <v>175</v>
      </c>
      <c r="F75" s="59" t="s">
        <v>175</v>
      </c>
      <c r="G75" s="59" t="e">
        <f aca="false">F75-E75</f>
        <v>#VALUE!</v>
      </c>
      <c r="H75" s="159" t="e">
        <f aca="false">(F75/E75)*100</f>
        <v>#VALUE!</v>
      </c>
      <c r="I75" s="59"/>
      <c r="J75" s="59"/>
      <c r="K75" s="59"/>
      <c r="L75" s="59"/>
      <c r="M75" s="59"/>
      <c r="N75" s="59"/>
    </row>
    <row r="76" s="139" customFormat="true" ht="20.1" hidden="false" customHeight="true" outlineLevel="0" collapsed="false">
      <c r="A76" s="158" t="s">
        <v>229</v>
      </c>
      <c r="B76" s="160" t="n">
        <v>1067</v>
      </c>
      <c r="C76" s="59" t="s">
        <v>175</v>
      </c>
      <c r="D76" s="59" t="s">
        <v>175</v>
      </c>
      <c r="E76" s="59" t="s">
        <v>175</v>
      </c>
      <c r="F76" s="59" t="s">
        <v>175</v>
      </c>
      <c r="G76" s="59" t="e">
        <f aca="false">F76-E76</f>
        <v>#VALUE!</v>
      </c>
      <c r="H76" s="159" t="e">
        <f aca="false">(F76/E76)*100</f>
        <v>#VALUE!</v>
      </c>
      <c r="I76" s="59"/>
      <c r="J76" s="59"/>
      <c r="K76" s="59"/>
      <c r="L76" s="59"/>
      <c r="M76" s="59"/>
      <c r="N76" s="59"/>
    </row>
    <row r="77" s="161" customFormat="true" ht="20.1" hidden="false" customHeight="true" outlineLevel="0" collapsed="false">
      <c r="A77" s="156" t="s">
        <v>230</v>
      </c>
      <c r="B77" s="157" t="n">
        <v>1070</v>
      </c>
      <c r="C77" s="41" t="n">
        <f aca="false">SUM(C78:C80)</f>
        <v>35010.4</v>
      </c>
      <c r="D77" s="41" t="n">
        <f aca="false">SUM(D78:D80)</f>
        <v>15102.3976</v>
      </c>
      <c r="E77" s="41" t="n">
        <f aca="false">SUM(E78:E80)</f>
        <v>4057.5</v>
      </c>
      <c r="F77" s="41" t="n">
        <f aca="false">SUM(F78:F80)</f>
        <v>2036.6176</v>
      </c>
      <c r="G77" s="46" t="n">
        <f aca="false">F77-E77</f>
        <v>-2020.8824</v>
      </c>
      <c r="H77" s="154" t="n">
        <f aca="false">(F77/E77)*100</f>
        <v>50.1939026494147</v>
      </c>
      <c r="I77" s="46"/>
      <c r="J77" s="46"/>
      <c r="K77" s="46"/>
      <c r="L77" s="46"/>
      <c r="M77" s="46"/>
      <c r="N77" s="46"/>
    </row>
    <row r="78" s="139" customFormat="true" ht="20.1" hidden="false" customHeight="true" outlineLevel="0" collapsed="false">
      <c r="A78" s="158" t="s">
        <v>231</v>
      </c>
      <c r="B78" s="160" t="n">
        <v>1071</v>
      </c>
      <c r="C78" s="59"/>
      <c r="D78" s="59"/>
      <c r="E78" s="59"/>
      <c r="F78" s="59"/>
      <c r="G78" s="59" t="n">
        <f aca="false">F78-E78</f>
        <v>0</v>
      </c>
      <c r="H78" s="159" t="e">
        <f aca="false">(F78/E78)*100</f>
        <v>#DIV/0!</v>
      </c>
      <c r="I78" s="59"/>
      <c r="J78" s="59"/>
      <c r="K78" s="59"/>
      <c r="L78" s="59"/>
      <c r="M78" s="59"/>
      <c r="N78" s="59"/>
    </row>
    <row r="79" s="139" customFormat="true" ht="20.1" hidden="false" customHeight="true" outlineLevel="0" collapsed="false">
      <c r="A79" s="158" t="s">
        <v>232</v>
      </c>
      <c r="B79" s="160" t="n">
        <v>1072</v>
      </c>
      <c r="C79" s="59"/>
      <c r="D79" s="59"/>
      <c r="E79" s="59"/>
      <c r="F79" s="59"/>
      <c r="G79" s="59" t="n">
        <f aca="false">F79-E79</f>
        <v>0</v>
      </c>
      <c r="H79" s="159" t="e">
        <f aca="false">(F79/E79)*100</f>
        <v>#DIV/0!</v>
      </c>
      <c r="I79" s="59"/>
      <c r="J79" s="59"/>
      <c r="K79" s="59"/>
      <c r="L79" s="59"/>
      <c r="M79" s="59"/>
      <c r="N79" s="59"/>
    </row>
    <row r="80" s="139" customFormat="true" ht="20.1" hidden="false" customHeight="true" outlineLevel="0" collapsed="false">
      <c r="A80" s="158" t="s">
        <v>233</v>
      </c>
      <c r="B80" s="160" t="n">
        <v>1073</v>
      </c>
      <c r="C80" s="59" t="n">
        <f aca="false">SUM(C81:C88)</f>
        <v>35010.4</v>
      </c>
      <c r="D80" s="59" t="n">
        <f aca="false">SUM(D81:D88)</f>
        <v>15102.3976</v>
      </c>
      <c r="E80" s="59" t="n">
        <f aca="false">SUM(E81:E88)</f>
        <v>4057.5</v>
      </c>
      <c r="F80" s="59" t="n">
        <f aca="false">SUM(F81:F88)</f>
        <v>2036.6176</v>
      </c>
      <c r="G80" s="59" t="n">
        <f aca="false">F80-E80</f>
        <v>-2020.8824</v>
      </c>
      <c r="H80" s="159" t="n">
        <f aca="false">(F80/E80)*100</f>
        <v>50.1939026494147</v>
      </c>
      <c r="I80" s="59"/>
      <c r="J80" s="59"/>
      <c r="K80" s="59"/>
      <c r="L80" s="59"/>
      <c r="M80" s="59"/>
      <c r="N80" s="59"/>
    </row>
    <row r="81" s="139" customFormat="true" ht="20.1" hidden="false" customHeight="true" outlineLevel="0" collapsed="false">
      <c r="A81" s="162" t="s">
        <v>234</v>
      </c>
      <c r="B81" s="160" t="s">
        <v>235</v>
      </c>
      <c r="C81" s="59" t="n">
        <v>163.6</v>
      </c>
      <c r="D81" s="59" t="n">
        <f aca="false">99.9+F81</f>
        <v>144</v>
      </c>
      <c r="E81" s="59" t="n">
        <v>41.7</v>
      </c>
      <c r="F81" s="59" t="n">
        <f aca="false">ROUND((44057.71/1000),1)</f>
        <v>44.1</v>
      </c>
      <c r="G81" s="59" t="n">
        <f aca="false">F81-E81</f>
        <v>2.4</v>
      </c>
      <c r="H81" s="163" t="n">
        <f aca="false">(F81/E81)*100</f>
        <v>105.755395683453</v>
      </c>
      <c r="I81" s="59"/>
      <c r="J81" s="59"/>
      <c r="K81" s="59"/>
      <c r="L81" s="59"/>
      <c r="M81" s="59"/>
      <c r="N81" s="59"/>
    </row>
    <row r="82" s="139" customFormat="true" ht="37.5" hidden="false" customHeight="false" outlineLevel="0" collapsed="false">
      <c r="A82" s="162" t="s">
        <v>236</v>
      </c>
      <c r="B82" s="160" t="s">
        <v>237</v>
      </c>
      <c r="C82" s="59" t="n">
        <v>1311.5</v>
      </c>
      <c r="D82" s="59" t="n">
        <f aca="false">F82</f>
        <v>0</v>
      </c>
      <c r="E82" s="59" t="n">
        <v>0</v>
      </c>
      <c r="F82" s="59" t="n">
        <v>0</v>
      </c>
      <c r="G82" s="59" t="n">
        <f aca="false">F82-E82</f>
        <v>0</v>
      </c>
      <c r="H82" s="163" t="e">
        <f aca="false">(F82/E82)*100</f>
        <v>#DIV/0!</v>
      </c>
      <c r="I82" s="59"/>
      <c r="J82" s="59"/>
      <c r="K82" s="59"/>
      <c r="L82" s="59"/>
      <c r="M82" s="59"/>
      <c r="N82" s="59"/>
    </row>
    <row r="83" s="139" customFormat="true" ht="60" hidden="false" customHeight="true" outlineLevel="0" collapsed="false">
      <c r="A83" s="162" t="s">
        <v>238</v>
      </c>
      <c r="B83" s="160" t="s">
        <v>239</v>
      </c>
      <c r="C83" s="59" t="n">
        <v>17584</v>
      </c>
      <c r="D83" s="59" t="n">
        <f aca="false">7413.5+F83</f>
        <v>8974.2</v>
      </c>
      <c r="E83" s="59" t="n">
        <v>4015.8</v>
      </c>
      <c r="F83" s="59" t="n">
        <f aca="false">ROUND((1560704.01/1000),1)</f>
        <v>1560.7</v>
      </c>
      <c r="G83" s="59" t="n">
        <f aca="false">F83-E83</f>
        <v>-2455.1</v>
      </c>
      <c r="H83" s="163" t="n">
        <f aca="false">(F83/E83)*100</f>
        <v>38.8639872503611</v>
      </c>
      <c r="I83" s="59"/>
      <c r="J83" s="59"/>
      <c r="K83" s="59"/>
      <c r="L83" s="59"/>
      <c r="M83" s="59"/>
      <c r="N83" s="59"/>
    </row>
    <row r="84" s="139" customFormat="true" ht="38.25" hidden="false" customHeight="true" outlineLevel="0" collapsed="false">
      <c r="A84" s="164" t="s">
        <v>240</v>
      </c>
      <c r="B84" s="160" t="s">
        <v>241</v>
      </c>
      <c r="C84" s="59"/>
      <c r="D84" s="59" t="n">
        <f aca="false">598.8+F84</f>
        <v>598.8</v>
      </c>
      <c r="E84" s="59" t="n">
        <v>0</v>
      </c>
      <c r="F84" s="165" t="n">
        <v>0</v>
      </c>
      <c r="G84" s="59" t="n">
        <f aca="false">F84-E84</f>
        <v>0</v>
      </c>
      <c r="H84" s="163" t="e">
        <f aca="false">(F84/E84)*100</f>
        <v>#DIV/0!</v>
      </c>
      <c r="I84" s="59"/>
      <c r="J84" s="59"/>
      <c r="K84" s="59"/>
      <c r="L84" s="59"/>
      <c r="M84" s="59"/>
      <c r="N84" s="59"/>
    </row>
    <row r="85" s="139" customFormat="true" ht="36.75" hidden="false" customHeight="true" outlineLevel="0" collapsed="false">
      <c r="A85" s="164" t="s">
        <v>242</v>
      </c>
      <c r="B85" s="160" t="s">
        <v>243</v>
      </c>
      <c r="C85" s="59"/>
      <c r="D85" s="59" t="n">
        <f aca="false">1336.7+F85</f>
        <v>1336.7</v>
      </c>
      <c r="E85" s="59" t="n">
        <v>0</v>
      </c>
      <c r="F85" s="165" t="n">
        <v>0</v>
      </c>
      <c r="G85" s="59" t="n">
        <f aca="false">F85-E85</f>
        <v>0</v>
      </c>
      <c r="H85" s="163" t="e">
        <f aca="false">(F85/E85)*100</f>
        <v>#DIV/0!</v>
      </c>
      <c r="I85" s="59"/>
      <c r="J85" s="59"/>
      <c r="K85" s="59"/>
      <c r="L85" s="59"/>
      <c r="M85" s="59"/>
      <c r="N85" s="59"/>
    </row>
    <row r="86" s="139" customFormat="true" ht="19.5" hidden="false" customHeight="false" outlineLevel="0" collapsed="false">
      <c r="A86" s="166" t="s">
        <v>244</v>
      </c>
      <c r="B86" s="160" t="s">
        <v>245</v>
      </c>
      <c r="C86" s="59"/>
      <c r="D86" s="59" t="n">
        <f aca="false">28.18+F86</f>
        <v>28.18</v>
      </c>
      <c r="E86" s="59" t="n">
        <v>0</v>
      </c>
      <c r="F86" s="167" t="n">
        <v>0</v>
      </c>
      <c r="G86" s="59" t="n">
        <f aca="false">F86-E86</f>
        <v>0</v>
      </c>
      <c r="H86" s="163" t="e">
        <f aca="false">(F86/E86)*100</f>
        <v>#DIV/0!</v>
      </c>
      <c r="I86" s="59"/>
      <c r="J86" s="59"/>
      <c r="K86" s="59"/>
      <c r="L86" s="59"/>
      <c r="M86" s="59"/>
      <c r="N86" s="59"/>
    </row>
    <row r="87" s="139" customFormat="true" ht="37.5" hidden="false" customHeight="false" outlineLevel="0" collapsed="false">
      <c r="A87" s="162" t="s">
        <v>246</v>
      </c>
      <c r="B87" s="160" t="s">
        <v>247</v>
      </c>
      <c r="C87" s="59" t="n">
        <f aca="false">29.9+1073.5+14847.9</f>
        <v>15951.3</v>
      </c>
      <c r="D87" s="59" t="n">
        <f aca="false">3588.7+F87</f>
        <v>3831.577</v>
      </c>
      <c r="E87" s="59" t="n">
        <v>0</v>
      </c>
      <c r="F87" s="59" t="n">
        <f aca="false">(32488.68+413088.32-202700)/1000</f>
        <v>242.877</v>
      </c>
      <c r="G87" s="59" t="n">
        <f aca="false">F87-E87</f>
        <v>242.877</v>
      </c>
      <c r="H87" s="163" t="e">
        <f aca="false">(F87/E87)*100</f>
        <v>#DIV/0!</v>
      </c>
      <c r="I87" s="59"/>
      <c r="J87" s="59"/>
      <c r="K87" s="59"/>
      <c r="L87" s="59"/>
      <c r="M87" s="59"/>
      <c r="N87" s="59"/>
    </row>
    <row r="88" s="139" customFormat="true" ht="18.75" hidden="false" customHeight="false" outlineLevel="0" collapsed="false">
      <c r="A88" s="162" t="s">
        <v>248</v>
      </c>
      <c r="B88" s="160" t="s">
        <v>249</v>
      </c>
      <c r="C88" s="59"/>
      <c r="D88" s="59" t="n">
        <f aca="false">F88</f>
        <v>188.9406</v>
      </c>
      <c r="E88" s="59"/>
      <c r="F88" s="59" t="n">
        <f aca="false">188940.6/1000</f>
        <v>188.9406</v>
      </c>
      <c r="G88" s="59"/>
      <c r="H88" s="163"/>
      <c r="I88" s="59"/>
      <c r="J88" s="59"/>
      <c r="K88" s="59"/>
      <c r="L88" s="59"/>
      <c r="M88" s="59"/>
      <c r="N88" s="59"/>
    </row>
    <row r="89" s="161" customFormat="true" ht="20.1" hidden="false" customHeight="true" outlineLevel="0" collapsed="false">
      <c r="A89" s="168" t="s">
        <v>250</v>
      </c>
      <c r="B89" s="157" t="n">
        <v>1080</v>
      </c>
      <c r="C89" s="41" t="n">
        <f aca="false">SUM(C90:C95)</f>
        <v>-1475.24</v>
      </c>
      <c r="D89" s="41" t="n">
        <f aca="false">SUM(D90:D95)</f>
        <v>-16336.47977</v>
      </c>
      <c r="E89" s="63" t="n">
        <f aca="false">SUM(E90:E95)</f>
        <v>-41.7</v>
      </c>
      <c r="F89" s="41" t="n">
        <f aca="false">SUM(F90:F95)</f>
        <v>-4894.37977</v>
      </c>
      <c r="G89" s="46" t="n">
        <f aca="false">F89-E89</f>
        <v>-4852.67977</v>
      </c>
      <c r="H89" s="169" t="n">
        <f aca="false">(F89/E89)*100</f>
        <v>11737.1217505995</v>
      </c>
      <c r="I89" s="59"/>
      <c r="J89" s="59"/>
      <c r="K89" s="59"/>
      <c r="L89" s="59"/>
      <c r="M89" s="59"/>
      <c r="N89" s="59"/>
    </row>
    <row r="90" s="139" customFormat="true" ht="20.1" hidden="false" customHeight="true" outlineLevel="0" collapsed="false">
      <c r="A90" s="158" t="s">
        <v>231</v>
      </c>
      <c r="B90" s="160" t="n">
        <v>1081</v>
      </c>
      <c r="C90" s="59" t="s">
        <v>175</v>
      </c>
      <c r="D90" s="59" t="s">
        <v>175</v>
      </c>
      <c r="E90" s="59" t="s">
        <v>175</v>
      </c>
      <c r="F90" s="59" t="s">
        <v>175</v>
      </c>
      <c r="G90" s="46" t="e">
        <f aca="false">F90-E90</f>
        <v>#VALUE!</v>
      </c>
      <c r="H90" s="169" t="e">
        <f aca="false">(F90/E90)*100</f>
        <v>#VALUE!</v>
      </c>
      <c r="I90" s="59"/>
      <c r="J90" s="59"/>
      <c r="K90" s="59"/>
      <c r="L90" s="59"/>
      <c r="M90" s="59"/>
      <c r="N90" s="59"/>
    </row>
    <row r="91" s="139" customFormat="true" ht="20.1" hidden="false" customHeight="true" outlineLevel="0" collapsed="false">
      <c r="A91" s="158" t="s">
        <v>251</v>
      </c>
      <c r="B91" s="160" t="n">
        <v>1082</v>
      </c>
      <c r="C91" s="59" t="s">
        <v>175</v>
      </c>
      <c r="D91" s="59" t="s">
        <v>175</v>
      </c>
      <c r="E91" s="59" t="s">
        <v>175</v>
      </c>
      <c r="F91" s="59" t="s">
        <v>175</v>
      </c>
      <c r="G91" s="46" t="e">
        <f aca="false">F91-E91</f>
        <v>#VALUE!</v>
      </c>
      <c r="H91" s="169" t="e">
        <f aca="false">(F91/E91)*100</f>
        <v>#VALUE!</v>
      </c>
      <c r="I91" s="59"/>
      <c r="J91" s="59"/>
      <c r="K91" s="59"/>
      <c r="L91" s="59"/>
      <c r="M91" s="59"/>
      <c r="N91" s="59"/>
    </row>
    <row r="92" s="139" customFormat="true" ht="20.1" hidden="false" customHeight="true" outlineLevel="0" collapsed="false">
      <c r="A92" s="158" t="s">
        <v>252</v>
      </c>
      <c r="B92" s="160" t="n">
        <v>1083</v>
      </c>
      <c r="C92" s="59" t="s">
        <v>175</v>
      </c>
      <c r="D92" s="59" t="s">
        <v>175</v>
      </c>
      <c r="E92" s="59" t="s">
        <v>175</v>
      </c>
      <c r="F92" s="59" t="s">
        <v>175</v>
      </c>
      <c r="G92" s="46" t="e">
        <f aca="false">F92-E92</f>
        <v>#VALUE!</v>
      </c>
      <c r="H92" s="169" t="e">
        <f aca="false">(F92/E92)*100</f>
        <v>#VALUE!</v>
      </c>
      <c r="I92" s="59"/>
      <c r="J92" s="59"/>
      <c r="K92" s="59"/>
      <c r="L92" s="59"/>
      <c r="M92" s="59"/>
      <c r="N92" s="59"/>
    </row>
    <row r="93" s="139" customFormat="true" ht="20.1" hidden="false" customHeight="true" outlineLevel="0" collapsed="false">
      <c r="A93" s="158" t="s">
        <v>253</v>
      </c>
      <c r="B93" s="160" t="n">
        <v>1084</v>
      </c>
      <c r="C93" s="59" t="s">
        <v>175</v>
      </c>
      <c r="D93" s="59" t="s">
        <v>175</v>
      </c>
      <c r="E93" s="59" t="s">
        <v>175</v>
      </c>
      <c r="F93" s="59" t="s">
        <v>175</v>
      </c>
      <c r="G93" s="46" t="e">
        <f aca="false">F93-E93</f>
        <v>#VALUE!</v>
      </c>
      <c r="H93" s="169" t="e">
        <f aca="false">(F93/E93)*100</f>
        <v>#VALUE!</v>
      </c>
      <c r="I93" s="59"/>
      <c r="J93" s="59"/>
      <c r="K93" s="59"/>
      <c r="L93" s="59"/>
      <c r="M93" s="59"/>
      <c r="N93" s="59"/>
    </row>
    <row r="94" s="139" customFormat="true" ht="20.1" hidden="false" customHeight="true" outlineLevel="0" collapsed="false">
      <c r="A94" s="158" t="s">
        <v>254</v>
      </c>
      <c r="B94" s="160" t="n">
        <v>1085</v>
      </c>
      <c r="C94" s="59" t="s">
        <v>175</v>
      </c>
      <c r="D94" s="59" t="s">
        <v>175</v>
      </c>
      <c r="E94" s="59" t="s">
        <v>175</v>
      </c>
      <c r="F94" s="59" t="s">
        <v>175</v>
      </c>
      <c r="G94" s="46" t="e">
        <f aca="false">F94-E94</f>
        <v>#VALUE!</v>
      </c>
      <c r="H94" s="169" t="e">
        <f aca="false">(F94/E94)*100</f>
        <v>#VALUE!</v>
      </c>
      <c r="I94" s="59"/>
      <c r="J94" s="59"/>
      <c r="K94" s="59"/>
      <c r="L94" s="59"/>
      <c r="M94" s="59"/>
      <c r="N94" s="59"/>
    </row>
    <row r="95" s="139" customFormat="true" ht="20.1" hidden="false" customHeight="true" outlineLevel="0" collapsed="false">
      <c r="A95" s="158" t="s">
        <v>255</v>
      </c>
      <c r="B95" s="160" t="n">
        <v>1086</v>
      </c>
      <c r="C95" s="59" t="n">
        <f aca="false">SUM(C96:C106)</f>
        <v>-1475.24</v>
      </c>
      <c r="D95" s="59" t="n">
        <f aca="false">SUM(D96:D107)</f>
        <v>-16336.47977</v>
      </c>
      <c r="E95" s="59" t="n">
        <f aca="false">SUM(E96:E106)</f>
        <v>-41.7</v>
      </c>
      <c r="F95" s="59" t="n">
        <f aca="false">SUM(F96:F107)</f>
        <v>-4894.37977</v>
      </c>
      <c r="G95" s="46" t="n">
        <f aca="false">F95-E95</f>
        <v>-4852.67977</v>
      </c>
      <c r="H95" s="169" t="n">
        <f aca="false">(F95/E95)*100</f>
        <v>11737.1217505995</v>
      </c>
      <c r="I95" s="59"/>
      <c r="J95" s="59"/>
      <c r="K95" s="59"/>
      <c r="L95" s="59"/>
      <c r="M95" s="59"/>
      <c r="N95" s="59"/>
    </row>
    <row r="96" s="139" customFormat="true" ht="20.1" hidden="false" customHeight="true" outlineLevel="0" collapsed="false">
      <c r="A96" s="162" t="s">
        <v>234</v>
      </c>
      <c r="B96" s="160" t="s">
        <v>256</v>
      </c>
      <c r="C96" s="59" t="n">
        <v>-163.6</v>
      </c>
      <c r="D96" s="59" t="n">
        <f aca="false">-99.9+F96</f>
        <v>-144</v>
      </c>
      <c r="E96" s="59" t="n">
        <v>-41.7</v>
      </c>
      <c r="F96" s="59" t="n">
        <f aca="false">ROUND((-44057.71/1000),1)</f>
        <v>-44.1</v>
      </c>
      <c r="G96" s="46" t="n">
        <f aca="false">F96-E96</f>
        <v>-2.4</v>
      </c>
      <c r="H96" s="169" t="n">
        <f aca="false">(F96/E96)*100</f>
        <v>105.755395683453</v>
      </c>
      <c r="I96" s="59"/>
      <c r="J96" s="59"/>
      <c r="K96" s="59"/>
      <c r="L96" s="59"/>
      <c r="M96" s="59"/>
      <c r="N96" s="59"/>
    </row>
    <row r="97" s="139" customFormat="true" ht="37.5" hidden="false" customHeight="false" outlineLevel="0" collapsed="false">
      <c r="A97" s="162" t="s">
        <v>236</v>
      </c>
      <c r="B97" s="160" t="s">
        <v>257</v>
      </c>
      <c r="C97" s="59" t="n">
        <v>-1311.64</v>
      </c>
      <c r="D97" s="59" t="s">
        <v>175</v>
      </c>
      <c r="E97" s="59" t="n">
        <v>0</v>
      </c>
      <c r="F97" s="59" t="n">
        <v>0</v>
      </c>
      <c r="G97" s="46" t="n">
        <f aca="false">F97-E97</f>
        <v>0</v>
      </c>
      <c r="H97" s="169" t="e">
        <f aca="false">(F97/E97)*100</f>
        <v>#DIV/0!</v>
      </c>
      <c r="I97" s="59"/>
      <c r="J97" s="59"/>
      <c r="K97" s="59"/>
      <c r="L97" s="59"/>
      <c r="M97" s="59"/>
      <c r="N97" s="59"/>
    </row>
    <row r="98" s="139" customFormat="true" ht="37.5" hidden="false" customHeight="false" outlineLevel="0" collapsed="false">
      <c r="A98" s="162" t="s">
        <v>258</v>
      </c>
      <c r="B98" s="160" t="s">
        <v>259</v>
      </c>
      <c r="C98" s="59"/>
      <c r="D98" s="59" t="n">
        <f aca="false">-4460.9+F98</f>
        <v>-4460.9</v>
      </c>
      <c r="E98" s="59"/>
      <c r="F98" s="59" t="n">
        <v>0</v>
      </c>
      <c r="G98" s="46" t="n">
        <f aca="false">F98-E98</f>
        <v>0</v>
      </c>
      <c r="H98" s="169" t="e">
        <f aca="false">(F98/E98)*100</f>
        <v>#DIV/0!</v>
      </c>
      <c r="I98" s="59"/>
      <c r="J98" s="59"/>
      <c r="K98" s="59"/>
      <c r="L98" s="59"/>
      <c r="M98" s="59"/>
      <c r="N98" s="59"/>
    </row>
    <row r="99" s="139" customFormat="true" ht="18.75" hidden="false" customHeight="false" outlineLevel="0" collapsed="false">
      <c r="A99" s="162" t="s">
        <v>260</v>
      </c>
      <c r="B99" s="160" t="s">
        <v>261</v>
      </c>
      <c r="C99" s="59" t="s">
        <v>175</v>
      </c>
      <c r="D99" s="59" t="n">
        <f aca="false">-908.3+F99</f>
        <v>-1557</v>
      </c>
      <c r="E99" s="59" t="s">
        <v>175</v>
      </c>
      <c r="F99" s="59" t="n">
        <f aca="false">ROUND((-648737.89/1000),1)</f>
        <v>-648.7</v>
      </c>
      <c r="G99" s="46" t="e">
        <f aca="false">F99-E99</f>
        <v>#VALUE!</v>
      </c>
      <c r="H99" s="169" t="e">
        <f aca="false">(F99/E99)*100</f>
        <v>#VALUE!</v>
      </c>
      <c r="I99" s="59"/>
      <c r="J99" s="59"/>
      <c r="K99" s="59"/>
      <c r="L99" s="59"/>
      <c r="M99" s="59"/>
      <c r="N99" s="59"/>
    </row>
    <row r="100" s="139" customFormat="true" ht="18.75" hidden="false" customHeight="false" outlineLevel="0" collapsed="false">
      <c r="A100" s="170" t="s">
        <v>180</v>
      </c>
      <c r="B100" s="160" t="s">
        <v>262</v>
      </c>
      <c r="C100" s="59" t="s">
        <v>175</v>
      </c>
      <c r="D100" s="59" t="n">
        <f aca="false">-2397+F100</f>
        <v>-4761.4</v>
      </c>
      <c r="E100" s="59" t="s">
        <v>175</v>
      </c>
      <c r="F100" s="171" t="n">
        <f aca="false">ROUND((-2364381.89/1000),1)</f>
        <v>-2364.4</v>
      </c>
      <c r="G100" s="46" t="e">
        <f aca="false">F100-E100</f>
        <v>#VALUE!</v>
      </c>
      <c r="H100" s="169" t="e">
        <f aca="false">(F100/E100)*100</f>
        <v>#VALUE!</v>
      </c>
      <c r="I100" s="59"/>
      <c r="J100" s="59"/>
      <c r="K100" s="59"/>
      <c r="L100" s="59"/>
      <c r="M100" s="59"/>
      <c r="N100" s="59"/>
    </row>
    <row r="101" s="139" customFormat="true" ht="18.75" hidden="false" customHeight="false" outlineLevel="0" collapsed="false">
      <c r="A101" s="170" t="s">
        <v>185</v>
      </c>
      <c r="B101" s="160" t="s">
        <v>263</v>
      </c>
      <c r="C101" s="59" t="s">
        <v>175</v>
      </c>
      <c r="D101" s="59" t="n">
        <f aca="false">-275+F101</f>
        <v>-356.5</v>
      </c>
      <c r="E101" s="59" t="s">
        <v>175</v>
      </c>
      <c r="F101" s="171" t="n">
        <f aca="false">ROUND((-81458.07/1000),1)</f>
        <v>-81.5</v>
      </c>
      <c r="G101" s="46" t="e">
        <f aca="false">F101-E101</f>
        <v>#VALUE!</v>
      </c>
      <c r="H101" s="169" t="e">
        <f aca="false">(F101/E101)*100</f>
        <v>#VALUE!</v>
      </c>
      <c r="I101" s="59"/>
      <c r="J101" s="59"/>
      <c r="K101" s="59"/>
      <c r="L101" s="59"/>
      <c r="M101" s="59"/>
      <c r="N101" s="59"/>
    </row>
    <row r="102" s="139" customFormat="true" ht="56.25" hidden="false" customHeight="false" outlineLevel="0" collapsed="false">
      <c r="A102" s="170" t="s">
        <v>264</v>
      </c>
      <c r="B102" s="160" t="s">
        <v>265</v>
      </c>
      <c r="C102" s="59" t="s">
        <v>175</v>
      </c>
      <c r="D102" s="59" t="n">
        <f aca="false">-1583.1+F102</f>
        <v>-1989.3</v>
      </c>
      <c r="E102" s="59" t="s">
        <v>175</v>
      </c>
      <c r="F102" s="171" t="n">
        <f aca="false">ROUND(((-406245)/1000),1)</f>
        <v>-406.2</v>
      </c>
      <c r="G102" s="46" t="e">
        <f aca="false">F102-E102</f>
        <v>#VALUE!</v>
      </c>
      <c r="H102" s="169" t="e">
        <f aca="false">(F102/E102)*100</f>
        <v>#VALUE!</v>
      </c>
      <c r="I102" s="59"/>
      <c r="J102" s="59"/>
      <c r="K102" s="59"/>
      <c r="L102" s="59"/>
      <c r="M102" s="59"/>
      <c r="N102" s="59"/>
    </row>
    <row r="103" s="139" customFormat="true" ht="18.75" hidden="false" customHeight="false" outlineLevel="0" collapsed="false">
      <c r="A103" s="170" t="s">
        <v>187</v>
      </c>
      <c r="B103" s="160" t="s">
        <v>266</v>
      </c>
      <c r="C103" s="59" t="s">
        <v>175</v>
      </c>
      <c r="D103" s="59" t="n">
        <f aca="false">-900.5+F103</f>
        <v>-1657.5</v>
      </c>
      <c r="E103" s="59" t="s">
        <v>175</v>
      </c>
      <c r="F103" s="171" t="n">
        <f aca="false">ROUND((-757033.96/1000),1)</f>
        <v>-757</v>
      </c>
      <c r="G103" s="46" t="e">
        <f aca="false">F103-E103</f>
        <v>#VALUE!</v>
      </c>
      <c r="H103" s="169" t="e">
        <f aca="false">(F103/E103)*100</f>
        <v>#VALUE!</v>
      </c>
      <c r="I103" s="59"/>
      <c r="J103" s="59"/>
      <c r="K103" s="59"/>
      <c r="L103" s="59"/>
      <c r="M103" s="59"/>
      <c r="N103" s="59"/>
    </row>
    <row r="104" s="139" customFormat="true" ht="18.75" hidden="false" customHeight="false" outlineLevel="0" collapsed="false">
      <c r="A104" s="158" t="s">
        <v>118</v>
      </c>
      <c r="B104" s="160" t="s">
        <v>267</v>
      </c>
      <c r="C104" s="59" t="s">
        <v>175</v>
      </c>
      <c r="D104" s="59" t="n">
        <f aca="false">-670+F104</f>
        <v>-1000</v>
      </c>
      <c r="E104" s="59" t="s">
        <v>175</v>
      </c>
      <c r="F104" s="171" t="n">
        <f aca="false">ROUND((-330000/1000),1)</f>
        <v>-330</v>
      </c>
      <c r="G104" s="46"/>
      <c r="H104" s="169"/>
      <c r="I104" s="59"/>
      <c r="J104" s="59"/>
      <c r="K104" s="59"/>
      <c r="L104" s="59"/>
      <c r="M104" s="59"/>
      <c r="N104" s="59"/>
    </row>
    <row r="105" s="139" customFormat="true" ht="18.75" hidden="false" customHeight="false" outlineLevel="0" collapsed="false">
      <c r="A105" s="158" t="s">
        <v>178</v>
      </c>
      <c r="B105" s="160" t="s">
        <v>268</v>
      </c>
      <c r="C105" s="59" t="s">
        <v>175</v>
      </c>
      <c r="D105" s="59" t="n">
        <f aca="false">-147.4+F105</f>
        <v>-220</v>
      </c>
      <c r="E105" s="59" t="s">
        <v>175</v>
      </c>
      <c r="F105" s="171" t="n">
        <f aca="false">ROUND((-72600/1000),1)</f>
        <v>-72.6</v>
      </c>
      <c r="G105" s="46"/>
      <c r="H105" s="169"/>
      <c r="I105" s="59"/>
      <c r="J105" s="59"/>
      <c r="K105" s="59"/>
      <c r="L105" s="59"/>
      <c r="M105" s="59"/>
      <c r="N105" s="59"/>
    </row>
    <row r="106" s="139" customFormat="true" ht="18.75" hidden="false" customHeight="false" outlineLevel="0" collapsed="false">
      <c r="A106" s="162" t="s">
        <v>269</v>
      </c>
      <c r="B106" s="160" t="s">
        <v>270</v>
      </c>
      <c r="C106" s="59" t="s">
        <v>175</v>
      </c>
      <c r="D106" s="59" t="n">
        <f aca="false">F106</f>
        <v>-188.9406</v>
      </c>
      <c r="E106" s="59"/>
      <c r="F106" s="171" t="n">
        <f aca="false">-188940.6/1000</f>
        <v>-188.9406</v>
      </c>
      <c r="G106" s="46"/>
      <c r="H106" s="169"/>
      <c r="I106" s="59"/>
      <c r="J106" s="59"/>
      <c r="K106" s="59"/>
      <c r="L106" s="59"/>
      <c r="M106" s="59"/>
      <c r="N106" s="59"/>
    </row>
    <row r="107" s="139" customFormat="true" ht="18.75" hidden="false" customHeight="false" outlineLevel="0" collapsed="false">
      <c r="A107" s="158" t="s">
        <v>176</v>
      </c>
      <c r="B107" s="160" t="s">
        <v>271</v>
      </c>
      <c r="C107" s="59" t="s">
        <v>175</v>
      </c>
      <c r="D107" s="59" t="n">
        <f aca="false">F107</f>
        <v>-0.93917</v>
      </c>
      <c r="E107" s="59"/>
      <c r="F107" s="171" t="n">
        <f aca="false">-939.17/1000</f>
        <v>-0.93917</v>
      </c>
      <c r="G107" s="46"/>
      <c r="H107" s="169"/>
      <c r="I107" s="59"/>
      <c r="J107" s="59"/>
      <c r="K107" s="59"/>
      <c r="L107" s="59"/>
      <c r="M107" s="59"/>
      <c r="N107" s="59"/>
    </row>
    <row r="108" s="33" customFormat="true" ht="20.1" hidden="false" customHeight="true" outlineLevel="0" collapsed="false">
      <c r="A108" s="156" t="s">
        <v>272</v>
      </c>
      <c r="B108" s="157" t="n">
        <v>1100</v>
      </c>
      <c r="C108" s="41" t="n">
        <f aca="false">SUM(C43,C44,C69,C77,C89)</f>
        <v>3004.60999999999</v>
      </c>
      <c r="D108" s="41" t="n">
        <f aca="false">SUM(D43,D44,D69,D77,D89)</f>
        <v>-5101.90483999999</v>
      </c>
      <c r="E108" s="41" t="n">
        <f aca="false">SUM(E43,E44,E69,E77,E89)</f>
        <v>0</v>
      </c>
      <c r="F108" s="41" t="n">
        <f aca="false">SUM(F43,F44,F69,F77,F89)</f>
        <v>-7686.72217</v>
      </c>
      <c r="G108" s="46" t="n">
        <f aca="false">F108-E108</f>
        <v>-7686.72217</v>
      </c>
      <c r="H108" s="169" t="e">
        <f aca="false">(F108/E108)*100</f>
        <v>#DIV/0!</v>
      </c>
      <c r="I108" s="59"/>
      <c r="J108" s="59"/>
      <c r="K108" s="59"/>
      <c r="L108" s="59"/>
      <c r="M108" s="59"/>
      <c r="N108" s="59"/>
    </row>
    <row r="109" s="33" customFormat="true" ht="20.1" hidden="false" customHeight="true" outlineLevel="0" collapsed="false">
      <c r="A109" s="156" t="s">
        <v>273</v>
      </c>
      <c r="B109" s="157" t="n">
        <v>1110</v>
      </c>
      <c r="C109" s="46"/>
      <c r="D109" s="46"/>
      <c r="E109" s="46"/>
      <c r="F109" s="46"/>
      <c r="G109" s="46" t="n">
        <f aca="false">F109-E109</f>
        <v>0</v>
      </c>
      <c r="H109" s="154" t="e">
        <f aca="false">(F109/E109)*100</f>
        <v>#DIV/0!</v>
      </c>
      <c r="I109" s="59"/>
      <c r="J109" s="59"/>
      <c r="K109" s="59"/>
      <c r="L109" s="59"/>
      <c r="M109" s="59"/>
      <c r="N109" s="59"/>
    </row>
    <row r="110" s="33" customFormat="true" ht="20.1" hidden="false" customHeight="true" outlineLevel="0" collapsed="false">
      <c r="A110" s="156" t="s">
        <v>274</v>
      </c>
      <c r="B110" s="157" t="n">
        <v>1120</v>
      </c>
      <c r="C110" s="46" t="s">
        <v>175</v>
      </c>
      <c r="D110" s="46" t="s">
        <v>175</v>
      </c>
      <c r="E110" s="46" t="s">
        <v>175</v>
      </c>
      <c r="F110" s="46" t="s">
        <v>175</v>
      </c>
      <c r="G110" s="46" t="e">
        <f aca="false">F110-E110</f>
        <v>#VALUE!</v>
      </c>
      <c r="H110" s="154" t="e">
        <f aca="false">(F110/E110)*100</f>
        <v>#VALUE!</v>
      </c>
      <c r="I110" s="59"/>
      <c r="J110" s="59"/>
      <c r="K110" s="59"/>
      <c r="L110" s="59"/>
      <c r="M110" s="59"/>
      <c r="N110" s="59"/>
    </row>
    <row r="111" s="33" customFormat="true" ht="20.1" hidden="false" customHeight="true" outlineLevel="0" collapsed="false">
      <c r="A111" s="156" t="s">
        <v>275</v>
      </c>
      <c r="B111" s="157" t="n">
        <v>1130</v>
      </c>
      <c r="C111" s="46"/>
      <c r="D111" s="46"/>
      <c r="E111" s="46"/>
      <c r="F111" s="46"/>
      <c r="G111" s="46" t="n">
        <f aca="false">F111-E111</f>
        <v>0</v>
      </c>
      <c r="H111" s="154" t="e">
        <f aca="false">(F111/E111)*100</f>
        <v>#DIV/0!</v>
      </c>
      <c r="I111" s="59"/>
      <c r="J111" s="59"/>
      <c r="K111" s="59"/>
      <c r="L111" s="59"/>
      <c r="M111" s="59"/>
      <c r="N111" s="59"/>
    </row>
    <row r="112" s="33" customFormat="true" ht="20.1" hidden="false" customHeight="true" outlineLevel="0" collapsed="false">
      <c r="A112" s="156" t="s">
        <v>276</v>
      </c>
      <c r="B112" s="157" t="n">
        <v>1140</v>
      </c>
      <c r="C112" s="46" t="s">
        <v>175</v>
      </c>
      <c r="D112" s="46" t="s">
        <v>175</v>
      </c>
      <c r="E112" s="46" t="s">
        <v>175</v>
      </c>
      <c r="F112" s="46" t="s">
        <v>175</v>
      </c>
      <c r="G112" s="46" t="e">
        <f aca="false">F112-E112</f>
        <v>#VALUE!</v>
      </c>
      <c r="H112" s="154" t="e">
        <f aca="false">(F112/E112)*100</f>
        <v>#VALUE!</v>
      </c>
      <c r="I112" s="46"/>
      <c r="J112" s="46"/>
      <c r="K112" s="46"/>
      <c r="L112" s="46"/>
      <c r="M112" s="46"/>
      <c r="N112" s="46"/>
    </row>
    <row r="113" s="33" customFormat="true" ht="20.1" hidden="false" customHeight="true" outlineLevel="0" collapsed="false">
      <c r="A113" s="156" t="s">
        <v>277</v>
      </c>
      <c r="B113" s="157" t="n">
        <v>1150</v>
      </c>
      <c r="C113" s="41" t="n">
        <f aca="false">SUM(C114:C115)</f>
        <v>0</v>
      </c>
      <c r="D113" s="41" t="n">
        <f aca="false">SUM(D114:D115)</f>
        <v>7340.98618</v>
      </c>
      <c r="E113" s="41" t="n">
        <f aca="false">SUM(E114:E115)</f>
        <v>0</v>
      </c>
      <c r="F113" s="41" t="n">
        <f aca="false">SUM(F114:F115)</f>
        <v>3001.78618</v>
      </c>
      <c r="G113" s="46" t="n">
        <f aca="false">F113-E113</f>
        <v>3001.78618</v>
      </c>
      <c r="H113" s="154" t="e">
        <f aca="false">(F113/E113)*100</f>
        <v>#DIV/0!</v>
      </c>
      <c r="I113" s="46"/>
      <c r="J113" s="46"/>
      <c r="K113" s="46"/>
      <c r="L113" s="46"/>
      <c r="M113" s="46"/>
      <c r="N113" s="46"/>
    </row>
    <row r="114" customFormat="false" ht="20.1" hidden="false" customHeight="true" outlineLevel="0" collapsed="false">
      <c r="A114" s="158" t="s">
        <v>231</v>
      </c>
      <c r="B114" s="160" t="n">
        <v>1151</v>
      </c>
      <c r="C114" s="59"/>
      <c r="D114" s="59" t="n">
        <f aca="false">F114</f>
        <v>0</v>
      </c>
      <c r="E114" s="59"/>
      <c r="F114" s="59"/>
      <c r="G114" s="59" t="n">
        <f aca="false">F114-E114</f>
        <v>0</v>
      </c>
      <c r="H114" s="159" t="e">
        <f aca="false">(F114/E114)*100</f>
        <v>#DIV/0!</v>
      </c>
      <c r="I114" s="59"/>
      <c r="J114" s="59"/>
      <c r="K114" s="59"/>
      <c r="L114" s="59"/>
      <c r="M114" s="59"/>
      <c r="N114" s="59"/>
    </row>
    <row r="115" customFormat="false" ht="20.1" hidden="false" customHeight="true" outlineLevel="0" collapsed="false">
      <c r="A115" s="158" t="s">
        <v>278</v>
      </c>
      <c r="B115" s="160" t="n">
        <v>1152</v>
      </c>
      <c r="C115" s="59"/>
      <c r="D115" s="59" t="n">
        <f aca="false">D116+D117</f>
        <v>7340.98618</v>
      </c>
      <c r="E115" s="59"/>
      <c r="F115" s="59" t="n">
        <f aca="false">SUM(F116:F117)</f>
        <v>3001.78618</v>
      </c>
      <c r="G115" s="59" t="n">
        <f aca="false">F115-E115</f>
        <v>3001.78618</v>
      </c>
      <c r="H115" s="159" t="e">
        <f aca="false">(F115/E115)*100</f>
        <v>#DIV/0!</v>
      </c>
      <c r="I115" s="59"/>
      <c r="J115" s="59"/>
      <c r="K115" s="59"/>
      <c r="L115" s="59"/>
      <c r="M115" s="59"/>
      <c r="N115" s="59"/>
    </row>
    <row r="116" customFormat="false" ht="37.5" hidden="false" customHeight="false" outlineLevel="0" collapsed="false">
      <c r="A116" s="164" t="s">
        <v>240</v>
      </c>
      <c r="B116" s="112" t="s">
        <v>279</v>
      </c>
      <c r="C116" s="59"/>
      <c r="D116" s="59" t="n">
        <f aca="false">1642.3+F116</f>
        <v>4644.08618</v>
      </c>
      <c r="E116" s="59"/>
      <c r="F116" s="59" t="n">
        <f aca="false">3001786.18/1000</f>
        <v>3001.78618</v>
      </c>
      <c r="G116" s="59"/>
      <c r="H116" s="159"/>
      <c r="I116" s="59"/>
      <c r="J116" s="59"/>
      <c r="K116" s="59"/>
      <c r="L116" s="59"/>
      <c r="M116" s="59"/>
      <c r="N116" s="59"/>
    </row>
    <row r="117" customFormat="false" ht="37.5" hidden="false" customHeight="false" outlineLevel="0" collapsed="false">
      <c r="A117" s="164" t="s">
        <v>242</v>
      </c>
      <c r="B117" s="112" t="s">
        <v>280</v>
      </c>
      <c r="C117" s="59"/>
      <c r="D117" s="59" t="n">
        <f aca="false">2696.9+F117</f>
        <v>2696.9</v>
      </c>
      <c r="E117" s="59"/>
      <c r="F117" s="59"/>
      <c r="G117" s="59"/>
      <c r="H117" s="159"/>
      <c r="I117" s="59"/>
      <c r="J117" s="59"/>
      <c r="K117" s="59"/>
      <c r="L117" s="59"/>
      <c r="M117" s="59"/>
      <c r="N117" s="59"/>
    </row>
    <row r="118" s="33" customFormat="true" ht="20.1" hidden="false" customHeight="true" outlineLevel="0" collapsed="false">
      <c r="A118" s="156" t="s">
        <v>281</v>
      </c>
      <c r="B118" s="157" t="n">
        <v>1160</v>
      </c>
      <c r="C118" s="41" t="n">
        <f aca="false">SUM(C119:C120)</f>
        <v>0</v>
      </c>
      <c r="D118" s="41" t="n">
        <f aca="false">SUM(D119:D120)</f>
        <v>-1318.64225</v>
      </c>
      <c r="E118" s="41" t="n">
        <f aca="false">SUM(E119:E120)</f>
        <v>0</v>
      </c>
      <c r="F118" s="41" t="n">
        <f aca="false">SUM(F119:F120)</f>
        <v>-1318.64225</v>
      </c>
      <c r="G118" s="46" t="n">
        <f aca="false">F118-E118</f>
        <v>-1318.64225</v>
      </c>
      <c r="H118" s="154" t="e">
        <f aca="false">(F118/E118)*100</f>
        <v>#DIV/0!</v>
      </c>
      <c r="I118" s="46"/>
      <c r="J118" s="46"/>
      <c r="K118" s="46"/>
      <c r="L118" s="46"/>
      <c r="M118" s="46"/>
      <c r="N118" s="46"/>
    </row>
    <row r="119" customFormat="false" ht="20.1" hidden="false" customHeight="true" outlineLevel="0" collapsed="false">
      <c r="A119" s="158" t="s">
        <v>231</v>
      </c>
      <c r="B119" s="160" t="n">
        <v>1161</v>
      </c>
      <c r="C119" s="59" t="s">
        <v>175</v>
      </c>
      <c r="D119" s="59" t="s">
        <v>175</v>
      </c>
      <c r="E119" s="59" t="s">
        <v>175</v>
      </c>
      <c r="F119" s="59" t="s">
        <v>175</v>
      </c>
      <c r="G119" s="46" t="e">
        <f aca="false">F119-E119</f>
        <v>#VALUE!</v>
      </c>
      <c r="H119" s="154" t="e">
        <f aca="false">(F119/E119)*100</f>
        <v>#VALUE!</v>
      </c>
      <c r="I119" s="59"/>
      <c r="J119" s="59"/>
      <c r="K119" s="59"/>
      <c r="L119" s="59"/>
      <c r="M119" s="59"/>
      <c r="N119" s="59"/>
    </row>
    <row r="120" customFormat="false" ht="20.1" hidden="false" customHeight="true" outlineLevel="0" collapsed="false">
      <c r="A120" s="158" t="s">
        <v>282</v>
      </c>
      <c r="B120" s="160" t="n">
        <v>1162</v>
      </c>
      <c r="C120" s="59" t="s">
        <v>175</v>
      </c>
      <c r="D120" s="59" t="n">
        <f aca="false">D121</f>
        <v>-1318.64225</v>
      </c>
      <c r="E120" s="59" t="s">
        <v>175</v>
      </c>
      <c r="F120" s="59" t="n">
        <f aca="false">F121</f>
        <v>-1318.64225</v>
      </c>
      <c r="G120" s="46" t="e">
        <f aca="false">F120-E120</f>
        <v>#VALUE!</v>
      </c>
      <c r="H120" s="154" t="e">
        <f aca="false">(F120/E120)*100</f>
        <v>#VALUE!</v>
      </c>
      <c r="I120" s="59"/>
      <c r="J120" s="59"/>
      <c r="K120" s="59"/>
      <c r="L120" s="59"/>
      <c r="M120" s="59"/>
      <c r="N120" s="59"/>
    </row>
    <row r="121" customFormat="false" ht="20.1" hidden="false" customHeight="true" outlineLevel="0" collapsed="false">
      <c r="A121" s="170" t="s">
        <v>187</v>
      </c>
      <c r="B121" s="160" t="s">
        <v>283</v>
      </c>
      <c r="C121" s="59" t="s">
        <v>175</v>
      </c>
      <c r="D121" s="59" t="n">
        <f aca="false">F121</f>
        <v>-1318.64225</v>
      </c>
      <c r="E121" s="59"/>
      <c r="F121" s="59" t="n">
        <f aca="false">-1318642.25/1000</f>
        <v>-1318.64225</v>
      </c>
      <c r="G121" s="46"/>
      <c r="H121" s="154"/>
      <c r="I121" s="59"/>
      <c r="J121" s="59"/>
      <c r="K121" s="59"/>
      <c r="L121" s="59"/>
      <c r="M121" s="59"/>
      <c r="N121" s="59"/>
    </row>
    <row r="122" s="33" customFormat="true" ht="20.1" hidden="false" customHeight="true" outlineLevel="0" collapsed="false">
      <c r="A122" s="156" t="s">
        <v>284</v>
      </c>
      <c r="B122" s="157" t="n">
        <v>1170</v>
      </c>
      <c r="C122" s="41" t="n">
        <f aca="false">SUM(C108:C113,C118)</f>
        <v>3004.60999999999</v>
      </c>
      <c r="D122" s="41" t="n">
        <f aca="false">SUM(D108:D113,D118)</f>
        <v>920.439090000006</v>
      </c>
      <c r="E122" s="41" t="n">
        <f aca="false">SUM(E108:E113,E118)</f>
        <v>0</v>
      </c>
      <c r="F122" s="41" t="n">
        <f aca="false">SUM(F108:F113,F118)</f>
        <v>-6003.57824</v>
      </c>
      <c r="G122" s="46" t="n">
        <f aca="false">F122-E122</f>
        <v>-6003.57824</v>
      </c>
      <c r="H122" s="154" t="e">
        <f aca="false">(F122/E122)*100</f>
        <v>#DIV/0!</v>
      </c>
      <c r="I122" s="46"/>
      <c r="J122" s="46"/>
      <c r="K122" s="46"/>
      <c r="L122" s="46"/>
      <c r="M122" s="46"/>
      <c r="N122" s="46"/>
    </row>
    <row r="123" customFormat="false" ht="20.1" hidden="false" customHeight="true" outlineLevel="0" collapsed="false">
      <c r="A123" s="158" t="s">
        <v>285</v>
      </c>
      <c r="B123" s="60" t="n">
        <v>1180</v>
      </c>
      <c r="C123" s="59" t="s">
        <v>175</v>
      </c>
      <c r="D123" s="59" t="s">
        <v>175</v>
      </c>
      <c r="E123" s="59" t="s">
        <v>175</v>
      </c>
      <c r="F123" s="59" t="s">
        <v>175</v>
      </c>
      <c r="G123" s="59" t="e">
        <f aca="false">F123-E123</f>
        <v>#VALUE!</v>
      </c>
      <c r="H123" s="159" t="e">
        <f aca="false">(F123/E123)*100</f>
        <v>#VALUE!</v>
      </c>
      <c r="I123" s="59"/>
      <c r="J123" s="59"/>
      <c r="K123" s="59"/>
      <c r="L123" s="59"/>
      <c r="M123" s="59"/>
      <c r="N123" s="59"/>
    </row>
    <row r="124" customFormat="false" ht="20.1" hidden="false" customHeight="true" outlineLevel="0" collapsed="false">
      <c r="A124" s="158" t="s">
        <v>286</v>
      </c>
      <c r="B124" s="60" t="n">
        <v>1181</v>
      </c>
      <c r="C124" s="59"/>
      <c r="D124" s="59"/>
      <c r="E124" s="59"/>
      <c r="F124" s="59"/>
      <c r="G124" s="59" t="n">
        <f aca="false">F124-E124</f>
        <v>0</v>
      </c>
      <c r="H124" s="159" t="e">
        <f aca="false">(F124/E124)*100</f>
        <v>#DIV/0!</v>
      </c>
      <c r="I124" s="59"/>
      <c r="J124" s="59"/>
      <c r="K124" s="59"/>
      <c r="L124" s="59"/>
      <c r="M124" s="59"/>
      <c r="N124" s="59"/>
    </row>
    <row r="125" customFormat="false" ht="20.1" hidden="false" customHeight="true" outlineLevel="0" collapsed="false">
      <c r="A125" s="158" t="s">
        <v>287</v>
      </c>
      <c r="B125" s="160" t="n">
        <v>1190</v>
      </c>
      <c r="C125" s="59"/>
      <c r="D125" s="59"/>
      <c r="E125" s="59"/>
      <c r="F125" s="59"/>
      <c r="G125" s="59" t="n">
        <f aca="false">F125-E125</f>
        <v>0</v>
      </c>
      <c r="H125" s="159" t="e">
        <f aca="false">(F125/E125)*100</f>
        <v>#DIV/0!</v>
      </c>
      <c r="I125" s="59"/>
      <c r="J125" s="59"/>
      <c r="K125" s="59"/>
      <c r="L125" s="59"/>
      <c r="M125" s="59"/>
      <c r="N125" s="59"/>
    </row>
    <row r="126" customFormat="false" ht="20.1" hidden="false" customHeight="true" outlineLevel="0" collapsed="false">
      <c r="A126" s="158" t="s">
        <v>288</v>
      </c>
      <c r="B126" s="160" t="n">
        <v>1191</v>
      </c>
      <c r="C126" s="59" t="s">
        <v>175</v>
      </c>
      <c r="D126" s="59" t="s">
        <v>175</v>
      </c>
      <c r="E126" s="59" t="s">
        <v>175</v>
      </c>
      <c r="F126" s="59" t="s">
        <v>175</v>
      </c>
      <c r="G126" s="59" t="e">
        <f aca="false">F126-E126</f>
        <v>#VALUE!</v>
      </c>
      <c r="H126" s="159" t="e">
        <f aca="false">(F126/E126)*100</f>
        <v>#VALUE!</v>
      </c>
      <c r="I126" s="59"/>
      <c r="J126" s="59"/>
      <c r="K126" s="59"/>
      <c r="L126" s="59"/>
      <c r="M126" s="59"/>
      <c r="N126" s="59"/>
    </row>
    <row r="127" s="33" customFormat="true" ht="20.1" hidden="false" customHeight="true" outlineLevel="0" collapsed="false">
      <c r="A127" s="156" t="s">
        <v>289</v>
      </c>
      <c r="B127" s="157" t="n">
        <v>1200</v>
      </c>
      <c r="C127" s="41" t="n">
        <f aca="false">SUM(C122:C126)</f>
        <v>3004.60999999999</v>
      </c>
      <c r="D127" s="41" t="n">
        <f aca="false">SUM(D122:D126)</f>
        <v>920.439090000006</v>
      </c>
      <c r="E127" s="41" t="n">
        <f aca="false">SUM(E122:E126)</f>
        <v>0</v>
      </c>
      <c r="F127" s="41" t="n">
        <f aca="false">SUM(F122:F126)</f>
        <v>-6003.57824</v>
      </c>
      <c r="G127" s="46" t="n">
        <f aca="false">F127-E127</f>
        <v>-6003.57824</v>
      </c>
      <c r="H127" s="154" t="e">
        <f aca="false">(F127/E127)*100</f>
        <v>#DIV/0!</v>
      </c>
      <c r="I127" s="46"/>
      <c r="J127" s="46"/>
      <c r="K127" s="46"/>
      <c r="L127" s="46"/>
      <c r="M127" s="46"/>
      <c r="N127" s="46"/>
    </row>
    <row r="128" customFormat="false" ht="20.1" hidden="false" customHeight="true" outlineLevel="0" collapsed="false">
      <c r="A128" s="158" t="s">
        <v>290</v>
      </c>
      <c r="B128" s="160" t="n">
        <v>1201</v>
      </c>
      <c r="C128" s="59"/>
      <c r="D128" s="59"/>
      <c r="E128" s="59"/>
      <c r="F128" s="59"/>
      <c r="G128" s="46" t="n">
        <f aca="false">F128-E128</f>
        <v>0</v>
      </c>
      <c r="H128" s="154" t="e">
        <f aca="false">(F128/E128)*100</f>
        <v>#DIV/0!</v>
      </c>
      <c r="I128" s="59"/>
      <c r="J128" s="59"/>
      <c r="K128" s="59"/>
      <c r="L128" s="59"/>
      <c r="M128" s="59"/>
      <c r="N128" s="59"/>
    </row>
    <row r="129" customFormat="false" ht="20.1" hidden="false" customHeight="true" outlineLevel="0" collapsed="false">
      <c r="A129" s="158" t="s">
        <v>291</v>
      </c>
      <c r="B129" s="160" t="n">
        <v>1202</v>
      </c>
      <c r="C129" s="59" t="s">
        <v>175</v>
      </c>
      <c r="D129" s="59" t="s">
        <v>175</v>
      </c>
      <c r="E129" s="59" t="s">
        <v>175</v>
      </c>
      <c r="F129" s="59" t="s">
        <v>175</v>
      </c>
      <c r="G129" s="46" t="e">
        <f aca="false">F129-E129</f>
        <v>#VALUE!</v>
      </c>
      <c r="H129" s="154" t="e">
        <f aca="false">(F129/E129)*100</f>
        <v>#VALUE!</v>
      </c>
      <c r="I129" s="59"/>
      <c r="J129" s="59"/>
      <c r="K129" s="59"/>
      <c r="L129" s="59"/>
      <c r="M129" s="59"/>
      <c r="N129" s="59"/>
    </row>
    <row r="130" s="33" customFormat="true" ht="20.1" hidden="false" customHeight="true" outlineLevel="0" collapsed="false">
      <c r="A130" s="156" t="s">
        <v>292</v>
      </c>
      <c r="B130" s="157" t="n">
        <v>1210</v>
      </c>
      <c r="C130" s="41" t="n">
        <f aca="false">SUM(C26,C77,C109,C111,C113,C124,C125)</f>
        <v>73610.1</v>
      </c>
      <c r="D130" s="41" t="n">
        <f aca="false">SUM(D26,D77,D109,D111,D113,D124,D125)</f>
        <v>106477.02378</v>
      </c>
      <c r="E130" s="41" t="n">
        <f aca="false">SUM(E26,E77,E109,E111,E113,E124,E125)</f>
        <v>41739.4</v>
      </c>
      <c r="F130" s="41" t="n">
        <f aca="false">SUM(F26,F77,F109,F111,F113,F124,F125)</f>
        <v>31078.74378</v>
      </c>
      <c r="G130" s="46" t="n">
        <f aca="false">F130-E130</f>
        <v>-10660.65622</v>
      </c>
      <c r="H130" s="154" t="n">
        <f aca="false">(F130/E130)*100</f>
        <v>74.4590094251475</v>
      </c>
      <c r="I130" s="46"/>
      <c r="J130" s="46"/>
      <c r="K130" s="46"/>
      <c r="L130" s="46"/>
      <c r="M130" s="46"/>
      <c r="N130" s="46"/>
    </row>
    <row r="131" s="33" customFormat="true" ht="20.1" hidden="false" customHeight="true" outlineLevel="0" collapsed="false">
      <c r="A131" s="156" t="s">
        <v>293</v>
      </c>
      <c r="B131" s="157" t="n">
        <v>1220</v>
      </c>
      <c r="C131" s="41" t="n">
        <f aca="false">SUM(C27,C44,C69,C89,C110,C112,C118,C123,C126)</f>
        <v>-70605.49</v>
      </c>
      <c r="D131" s="41" t="n">
        <f aca="false">SUM(D27,D44,D69,D89,D110,D112,D118,D123,D126)</f>
        <v>-105556.58469</v>
      </c>
      <c r="E131" s="41" t="n">
        <f aca="false">SUM(E27,E44,E69,E89,E110,E112,E118,E123,E126)</f>
        <v>-41739.4</v>
      </c>
      <c r="F131" s="41" t="n">
        <f aca="false">SUM(F27,F44,F69,F89,F110,F112,F118,F123,F126)</f>
        <v>-37082.32202</v>
      </c>
      <c r="G131" s="46" t="n">
        <f aca="false">F131-E131</f>
        <v>4657.07797999999</v>
      </c>
      <c r="H131" s="154" t="n">
        <f aca="false">(F131/E131)*100</f>
        <v>88.842489398506</v>
      </c>
      <c r="I131" s="46"/>
      <c r="J131" s="46"/>
      <c r="K131" s="46"/>
      <c r="L131" s="46"/>
      <c r="M131" s="46"/>
      <c r="N131" s="46"/>
    </row>
    <row r="132" customFormat="false" ht="20.1" hidden="false" customHeight="true" outlineLevel="0" collapsed="false">
      <c r="A132" s="158" t="s">
        <v>294</v>
      </c>
      <c r="B132" s="160" t="n">
        <v>1230</v>
      </c>
      <c r="C132" s="59"/>
      <c r="D132" s="59"/>
      <c r="E132" s="59"/>
      <c r="F132" s="59"/>
      <c r="G132" s="59" t="n">
        <f aca="false">F132-E132</f>
        <v>0</v>
      </c>
      <c r="H132" s="159" t="e">
        <f aca="false">(F132/E132)*100</f>
        <v>#DIV/0!</v>
      </c>
      <c r="I132" s="59"/>
      <c r="J132" s="59"/>
      <c r="K132" s="59"/>
      <c r="L132" s="59"/>
      <c r="M132" s="59"/>
      <c r="N132" s="59"/>
    </row>
    <row r="133" s="33" customFormat="true" ht="24.95" hidden="false" customHeight="true" outlineLevel="0" collapsed="false">
      <c r="A133" s="172" t="s">
        <v>295</v>
      </c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</row>
    <row r="134" customFormat="false" ht="20.1" hidden="false" customHeight="true" outlineLevel="0" collapsed="false">
      <c r="A134" s="158" t="s">
        <v>296</v>
      </c>
      <c r="B134" s="160" t="n">
        <v>1300</v>
      </c>
      <c r="C134" s="173" t="n">
        <f aca="false">C108</f>
        <v>3004.60999999999</v>
      </c>
      <c r="D134" s="173" t="n">
        <f aca="false">D108</f>
        <v>-5101.90483999999</v>
      </c>
      <c r="E134" s="173" t="n">
        <f aca="false">E108</f>
        <v>0</v>
      </c>
      <c r="F134" s="173" t="n">
        <f aca="false">F108</f>
        <v>-7686.72217</v>
      </c>
      <c r="G134" s="59" t="n">
        <f aca="false">F134-E134</f>
        <v>-7686.72217</v>
      </c>
      <c r="H134" s="159" t="e">
        <f aca="false">(F134/E134)*100</f>
        <v>#DIV/0!</v>
      </c>
      <c r="I134" s="59"/>
      <c r="J134" s="59"/>
      <c r="K134" s="59"/>
      <c r="L134" s="59"/>
      <c r="M134" s="59"/>
      <c r="N134" s="59"/>
    </row>
    <row r="135" customFormat="false" ht="20.1" hidden="false" customHeight="true" outlineLevel="0" collapsed="false">
      <c r="A135" s="158" t="s">
        <v>297</v>
      </c>
      <c r="B135" s="160" t="n">
        <v>1301</v>
      </c>
      <c r="C135" s="173" t="n">
        <f aca="false">C147</f>
        <v>-6012.14</v>
      </c>
      <c r="D135" s="173" t="n">
        <f aca="false">D147</f>
        <v>-288.5</v>
      </c>
      <c r="E135" s="173" t="str">
        <f aca="false">E147</f>
        <v>(    )</v>
      </c>
      <c r="F135" s="173" t="n">
        <f aca="false">F147</f>
        <v>-288.5</v>
      </c>
      <c r="G135" s="59" t="e">
        <f aca="false">F135-E135</f>
        <v>#VALUE!</v>
      </c>
      <c r="H135" s="159" t="e">
        <f aca="false">(F135/E135)*100</f>
        <v>#VALUE!</v>
      </c>
      <c r="I135" s="59"/>
      <c r="J135" s="59"/>
      <c r="K135" s="59"/>
      <c r="L135" s="59"/>
      <c r="M135" s="59"/>
      <c r="N135" s="59"/>
    </row>
    <row r="136" customFormat="false" ht="20.1" hidden="false" customHeight="true" outlineLevel="0" collapsed="false">
      <c r="A136" s="158" t="s">
        <v>298</v>
      </c>
      <c r="B136" s="160" t="n">
        <v>1302</v>
      </c>
      <c r="C136" s="173" t="n">
        <f aca="false">C78</f>
        <v>0</v>
      </c>
      <c r="D136" s="173" t="n">
        <f aca="false">D78</f>
        <v>0</v>
      </c>
      <c r="E136" s="173" t="n">
        <f aca="false">E78</f>
        <v>0</v>
      </c>
      <c r="F136" s="173" t="n">
        <f aca="false">F78</f>
        <v>0</v>
      </c>
      <c r="G136" s="59" t="n">
        <f aca="false">F136-E136</f>
        <v>0</v>
      </c>
      <c r="H136" s="159" t="e">
        <f aca="false">(F136/E136)*100</f>
        <v>#DIV/0!</v>
      </c>
      <c r="I136" s="59"/>
      <c r="J136" s="59"/>
      <c r="K136" s="59"/>
      <c r="L136" s="59"/>
      <c r="M136" s="59"/>
      <c r="N136" s="59"/>
    </row>
    <row r="137" customFormat="false" ht="20.1" hidden="false" customHeight="true" outlineLevel="0" collapsed="false">
      <c r="A137" s="174" t="s">
        <v>299</v>
      </c>
      <c r="B137" s="160" t="n">
        <v>1303</v>
      </c>
      <c r="C137" s="173" t="str">
        <f aca="false">C90</f>
        <v>(    )</v>
      </c>
      <c r="D137" s="173" t="str">
        <f aca="false">D90</f>
        <v>(    )</v>
      </c>
      <c r="E137" s="173" t="str">
        <f aca="false">E90</f>
        <v>(    )</v>
      </c>
      <c r="F137" s="173" t="str">
        <f aca="false">F90</f>
        <v>(    )</v>
      </c>
      <c r="G137" s="59" t="e">
        <f aca="false">F137-E137</f>
        <v>#VALUE!</v>
      </c>
      <c r="H137" s="159" t="e">
        <f aca="false">(F137/E137)*100</f>
        <v>#VALUE!</v>
      </c>
      <c r="I137" s="59"/>
      <c r="J137" s="59"/>
      <c r="K137" s="59"/>
      <c r="L137" s="59"/>
      <c r="M137" s="59"/>
      <c r="N137" s="59"/>
    </row>
    <row r="138" customFormat="false" ht="20.1" hidden="false" customHeight="true" outlineLevel="0" collapsed="false">
      <c r="A138" s="174" t="s">
        <v>300</v>
      </c>
      <c r="B138" s="160" t="n">
        <v>1304</v>
      </c>
      <c r="C138" s="173" t="n">
        <f aca="false">C79</f>
        <v>0</v>
      </c>
      <c r="D138" s="173" t="n">
        <f aca="false">D79</f>
        <v>0</v>
      </c>
      <c r="E138" s="173" t="n">
        <f aca="false">E79</f>
        <v>0</v>
      </c>
      <c r="F138" s="173" t="n">
        <f aca="false">F79</f>
        <v>0</v>
      </c>
      <c r="G138" s="59" t="n">
        <f aca="false">F138-E138</f>
        <v>0</v>
      </c>
      <c r="H138" s="159" t="e">
        <f aca="false">(F138/E138)*100</f>
        <v>#DIV/0!</v>
      </c>
      <c r="I138" s="59"/>
      <c r="J138" s="59"/>
      <c r="K138" s="59"/>
      <c r="L138" s="59"/>
      <c r="M138" s="59"/>
      <c r="N138" s="59"/>
    </row>
    <row r="139" customFormat="false" ht="20.25" hidden="false" customHeight="true" outlineLevel="0" collapsed="false">
      <c r="A139" s="174" t="s">
        <v>301</v>
      </c>
      <c r="B139" s="160" t="n">
        <v>1305</v>
      </c>
      <c r="C139" s="173" t="str">
        <f aca="false">C91</f>
        <v>(    )</v>
      </c>
      <c r="D139" s="173" t="str">
        <f aca="false">D91</f>
        <v>(    )</v>
      </c>
      <c r="E139" s="173" t="str">
        <f aca="false">E91</f>
        <v>(    )</v>
      </c>
      <c r="F139" s="173" t="str">
        <f aca="false">F91</f>
        <v>(    )</v>
      </c>
      <c r="G139" s="59" t="e">
        <f aca="false">F139-E139</f>
        <v>#VALUE!</v>
      </c>
      <c r="H139" s="159" t="e">
        <f aca="false">(F139/E139)*100</f>
        <v>#VALUE!</v>
      </c>
      <c r="I139" s="59"/>
      <c r="J139" s="59"/>
      <c r="K139" s="59"/>
      <c r="L139" s="59"/>
      <c r="M139" s="59"/>
      <c r="N139" s="59"/>
    </row>
    <row r="140" s="33" customFormat="true" ht="20.1" hidden="false" customHeight="true" outlineLevel="0" collapsed="false">
      <c r="A140" s="175" t="s">
        <v>52</v>
      </c>
      <c r="B140" s="157" t="n">
        <v>1310</v>
      </c>
      <c r="C140" s="41" t="e">
        <f aca="false">C134+C135-C136-C137-C138-C139</f>
        <v>#VALUE!</v>
      </c>
      <c r="D140" s="41" t="e">
        <f aca="false">D134+D135-D136-D137-D138-D139</f>
        <v>#VALUE!</v>
      </c>
      <c r="E140" s="41" t="e">
        <f aca="false">E134+E135-E136-E137-E138-E139</f>
        <v>#VALUE!</v>
      </c>
      <c r="F140" s="41" t="e">
        <f aca="false">F134+F135-F136-F137-F138-F139</f>
        <v>#VALUE!</v>
      </c>
      <c r="G140" s="59" t="e">
        <f aca="false">F140-E140</f>
        <v>#VALUE!</v>
      </c>
      <c r="H140" s="159" t="e">
        <f aca="false">(F140/E140)*100</f>
        <v>#VALUE!</v>
      </c>
      <c r="I140" s="46"/>
      <c r="J140" s="46"/>
      <c r="K140" s="46"/>
      <c r="L140" s="46"/>
      <c r="M140" s="46"/>
      <c r="N140" s="46"/>
    </row>
    <row r="141" s="33" customFormat="true" ht="20.1" hidden="false" customHeight="true" outlineLevel="0" collapsed="false">
      <c r="A141" s="156" t="s">
        <v>302</v>
      </c>
      <c r="B141" s="176"/>
      <c r="C141" s="156"/>
      <c r="D141" s="156"/>
      <c r="E141" s="156"/>
      <c r="F141" s="156"/>
      <c r="G141" s="59" t="n">
        <f aca="false">F141-E141</f>
        <v>0</v>
      </c>
      <c r="H141" s="159" t="e">
        <f aca="false">(F141/E141)*100</f>
        <v>#DIV/0!</v>
      </c>
      <c r="I141" s="46"/>
      <c r="J141" s="46"/>
      <c r="K141" s="46"/>
      <c r="L141" s="46"/>
      <c r="M141" s="46"/>
      <c r="N141" s="46"/>
    </row>
    <row r="142" s="33" customFormat="true" ht="20.1" hidden="false" customHeight="true" outlineLevel="0" collapsed="false">
      <c r="A142" s="158" t="s">
        <v>303</v>
      </c>
      <c r="B142" s="160" t="n">
        <v>1400</v>
      </c>
      <c r="C142" s="59" t="n">
        <f aca="false">C144</f>
        <v>-1380.4</v>
      </c>
      <c r="D142" s="59" t="n">
        <f aca="false">D144</f>
        <v>-1085.845</v>
      </c>
      <c r="E142" s="59" t="n">
        <f aca="false">E144</f>
        <v>-1664.2</v>
      </c>
      <c r="F142" s="59" t="n">
        <f aca="false">F144</f>
        <v>-91.4</v>
      </c>
      <c r="G142" s="59" t="n">
        <f aca="false">F142-E142</f>
        <v>1572.8</v>
      </c>
      <c r="H142" s="159" t="n">
        <f aca="false">(F142/E142)*100</f>
        <v>5.49212834995794</v>
      </c>
      <c r="I142" s="59"/>
      <c r="J142" s="59"/>
      <c r="K142" s="59"/>
      <c r="L142" s="59"/>
      <c r="M142" s="59"/>
      <c r="N142" s="59"/>
    </row>
    <row r="143" s="33" customFormat="true" ht="20.1" hidden="false" customHeight="true" outlineLevel="0" collapsed="false">
      <c r="A143" s="158" t="s">
        <v>304</v>
      </c>
      <c r="B143" s="177" t="n">
        <v>1401</v>
      </c>
      <c r="C143" s="59"/>
      <c r="D143" s="59"/>
      <c r="E143" s="59"/>
      <c r="F143" s="59"/>
      <c r="G143" s="59" t="n">
        <f aca="false">F143-E143</f>
        <v>0</v>
      </c>
      <c r="H143" s="159" t="e">
        <f aca="false">(F143/E143)*100</f>
        <v>#DIV/0!</v>
      </c>
      <c r="I143" s="59"/>
      <c r="J143" s="59"/>
      <c r="K143" s="59"/>
      <c r="L143" s="59"/>
      <c r="M143" s="59"/>
      <c r="N143" s="59"/>
    </row>
    <row r="144" s="33" customFormat="true" ht="20.1" hidden="false" customHeight="true" outlineLevel="0" collapsed="false">
      <c r="A144" s="158" t="s">
        <v>305</v>
      </c>
      <c r="B144" s="177" t="n">
        <v>1402</v>
      </c>
      <c r="C144" s="59" t="n">
        <f aca="false">C29+C30+0.1</f>
        <v>-1380.4</v>
      </c>
      <c r="D144" s="59" t="n">
        <f aca="false">D29+D30</f>
        <v>-1085.845</v>
      </c>
      <c r="E144" s="59" t="n">
        <f aca="false">E29+E30</f>
        <v>-1664.2</v>
      </c>
      <c r="F144" s="59" t="n">
        <f aca="false">F29+F30</f>
        <v>-91.4</v>
      </c>
      <c r="G144" s="59" t="n">
        <f aca="false">F144-E144</f>
        <v>1572.8</v>
      </c>
      <c r="H144" s="159" t="n">
        <f aca="false">(F144/E144)*100</f>
        <v>5.49212834995794</v>
      </c>
      <c r="I144" s="59"/>
      <c r="J144" s="59"/>
      <c r="K144" s="59"/>
      <c r="L144" s="59"/>
      <c r="M144" s="59"/>
      <c r="N144" s="59"/>
    </row>
    <row r="145" s="33" customFormat="true" ht="20.1" hidden="false" customHeight="true" outlineLevel="0" collapsed="false">
      <c r="A145" s="158" t="s">
        <v>118</v>
      </c>
      <c r="B145" s="177" t="n">
        <v>1410</v>
      </c>
      <c r="C145" s="59" t="n">
        <f aca="false">C31+C52+0.1</f>
        <v>-36855.17</v>
      </c>
      <c r="D145" s="59" t="n">
        <f aca="false">D31+D52</f>
        <v>-63127.6</v>
      </c>
      <c r="E145" s="59" t="n">
        <f aca="false">E31+E52</f>
        <v>-26887.4</v>
      </c>
      <c r="F145" s="59" t="n">
        <f aca="false">F31+F52</f>
        <v>-22233</v>
      </c>
      <c r="G145" s="59" t="n">
        <f aca="false">F145-E145</f>
        <v>4654.4</v>
      </c>
      <c r="H145" s="159" t="n">
        <f aca="false">(F145/E145)*100</f>
        <v>82.6892894069341</v>
      </c>
      <c r="I145" s="59"/>
      <c r="J145" s="59"/>
      <c r="K145" s="59"/>
      <c r="L145" s="59"/>
      <c r="M145" s="59"/>
      <c r="N145" s="59"/>
    </row>
    <row r="146" s="33" customFormat="true" ht="20.1" hidden="false" customHeight="true" outlineLevel="0" collapsed="false">
      <c r="A146" s="158" t="s">
        <v>178</v>
      </c>
      <c r="B146" s="177" t="n">
        <v>1420</v>
      </c>
      <c r="C146" s="59" t="n">
        <f aca="false">C32+C53-0.1</f>
        <v>-8111.64</v>
      </c>
      <c r="D146" s="59" t="n">
        <f aca="false">D32+D53</f>
        <v>-13696.4</v>
      </c>
      <c r="E146" s="59" t="n">
        <f aca="false">E32+E53</f>
        <v>-5941</v>
      </c>
      <c r="F146" s="59" t="n">
        <f aca="false">F32+F53</f>
        <v>-4818.1</v>
      </c>
      <c r="G146" s="59" t="n">
        <f aca="false">F146-E146</f>
        <v>1122.9</v>
      </c>
      <c r="H146" s="159" t="n">
        <f aca="false">(F146/E146)*100</f>
        <v>81.0991415586602</v>
      </c>
      <c r="I146" s="59"/>
      <c r="J146" s="59"/>
      <c r="K146" s="59"/>
      <c r="L146" s="59"/>
      <c r="M146" s="59"/>
      <c r="N146" s="59"/>
    </row>
    <row r="147" s="33" customFormat="true" ht="20.1" hidden="false" customHeight="true" outlineLevel="0" collapsed="false">
      <c r="A147" s="158" t="s">
        <v>306</v>
      </c>
      <c r="B147" s="177" t="n">
        <v>1430</v>
      </c>
      <c r="C147" s="59" t="n">
        <f aca="false">C34</f>
        <v>-6012.14</v>
      </c>
      <c r="D147" s="59" t="n">
        <f aca="false">D34</f>
        <v>-288.5</v>
      </c>
      <c r="E147" s="59" t="str">
        <f aca="false">E34</f>
        <v>(    )</v>
      </c>
      <c r="F147" s="59" t="n">
        <f aca="false">F34</f>
        <v>-288.5</v>
      </c>
      <c r="G147" s="59" t="e">
        <f aca="false">F147-E147</f>
        <v>#VALUE!</v>
      </c>
      <c r="H147" s="159" t="e">
        <f aca="false">(F147/E147)*100</f>
        <v>#VALUE!</v>
      </c>
      <c r="I147" s="59"/>
      <c r="J147" s="59"/>
      <c r="K147" s="59"/>
      <c r="L147" s="59"/>
      <c r="M147" s="59"/>
      <c r="N147" s="59"/>
    </row>
    <row r="148" s="33" customFormat="true" ht="20.1" hidden="false" customHeight="true" outlineLevel="0" collapsed="false">
      <c r="A148" s="158" t="s">
        <v>307</v>
      </c>
      <c r="B148" s="177" t="n">
        <v>1440</v>
      </c>
      <c r="C148" s="59" t="n">
        <f aca="false">C36+C33+C89-0.1</f>
        <v>-18246.14</v>
      </c>
      <c r="D148" s="59" t="n">
        <f aca="false">D36+D33+D89</f>
        <v>-25975.55805</v>
      </c>
      <c r="E148" s="59" t="n">
        <f aca="false">E36+E33+E89+E51</f>
        <v>-7246.8</v>
      </c>
      <c r="F148" s="59" t="n">
        <f aca="false">F36+F33+F89</f>
        <v>-8291.97977</v>
      </c>
      <c r="G148" s="59" t="n">
        <f aca="false">F148-E148</f>
        <v>-1045.17977</v>
      </c>
      <c r="H148" s="159" t="n">
        <f aca="false">(F148/E148)*100</f>
        <v>114.422638543909</v>
      </c>
      <c r="I148" s="59"/>
      <c r="J148" s="59"/>
      <c r="K148" s="59"/>
      <c r="L148" s="59"/>
      <c r="M148" s="59"/>
      <c r="N148" s="59"/>
    </row>
    <row r="149" s="33" customFormat="true" ht="18.75" hidden="false" customHeight="false" outlineLevel="0" collapsed="false">
      <c r="A149" s="156" t="s">
        <v>308</v>
      </c>
      <c r="B149" s="178" t="n">
        <v>1450</v>
      </c>
      <c r="C149" s="41" t="n">
        <f aca="false">SUM(C142,C145:C148)</f>
        <v>-70605.49</v>
      </c>
      <c r="D149" s="41" t="n">
        <f aca="false">SUM(D142,D145:D148)</f>
        <v>-104173.90305</v>
      </c>
      <c r="E149" s="41" t="n">
        <f aca="false">SUM(E142,E145:E148)</f>
        <v>-41739.4</v>
      </c>
      <c r="F149" s="41" t="n">
        <f aca="false">SUM(F142,F145:F148)</f>
        <v>-35722.97977</v>
      </c>
      <c r="G149" s="59" t="n">
        <f aca="false">F149-E149</f>
        <v>6016.42023</v>
      </c>
      <c r="H149" s="159" t="n">
        <f aca="false">(F149/E149)*100</f>
        <v>85.5857529576372</v>
      </c>
      <c r="I149" s="46"/>
      <c r="J149" s="46"/>
      <c r="K149" s="46"/>
      <c r="L149" s="46"/>
      <c r="M149" s="46"/>
      <c r="N149" s="46"/>
    </row>
    <row r="150" s="33" customFormat="true" ht="18.75" hidden="false" customHeight="false" outlineLevel="0" collapsed="false">
      <c r="A150" s="150"/>
      <c r="B150" s="179"/>
      <c r="C150" s="179"/>
      <c r="D150" s="179"/>
      <c r="E150" s="179"/>
      <c r="F150" s="179"/>
      <c r="G150" s="179"/>
      <c r="H150" s="179"/>
      <c r="I150" s="179"/>
    </row>
    <row r="151" s="33" customFormat="true" ht="18.75" hidden="false" customHeight="false" outlineLevel="0" collapsed="false">
      <c r="A151" s="150"/>
      <c r="B151" s="179"/>
      <c r="C151" s="179"/>
      <c r="D151" s="179"/>
      <c r="E151" s="179"/>
      <c r="F151" s="179"/>
      <c r="G151" s="179"/>
      <c r="H151" s="179"/>
      <c r="I151" s="179"/>
    </row>
    <row r="152" customFormat="false" ht="18.75" hidden="false" customHeight="false" outlineLevel="0" collapsed="false">
      <c r="A152" s="129"/>
    </row>
    <row r="153" customFormat="false" ht="27.75" hidden="false" customHeight="true" outlineLevel="0" collapsed="false">
      <c r="A153" s="135" t="s">
        <v>309</v>
      </c>
      <c r="B153" s="136"/>
      <c r="C153" s="180" t="s">
        <v>310</v>
      </c>
      <c r="D153" s="180"/>
      <c r="E153" s="181"/>
      <c r="F153" s="138" t="s">
        <v>144</v>
      </c>
      <c r="G153" s="138"/>
      <c r="H153" s="138"/>
      <c r="I153" s="1"/>
    </row>
    <row r="154" s="139" customFormat="true" ht="18.75" hidden="false" customHeight="false" outlineLevel="0" collapsed="false">
      <c r="A154" s="4" t="s">
        <v>311</v>
      </c>
      <c r="B154" s="1"/>
      <c r="C154" s="4" t="s">
        <v>312</v>
      </c>
      <c r="D154" s="4"/>
      <c r="E154" s="1"/>
      <c r="F154" s="2" t="s">
        <v>147</v>
      </c>
      <c r="G154" s="2"/>
      <c r="H154" s="2"/>
    </row>
    <row r="155" customFormat="false" ht="18.75" hidden="false" customHeight="false" outlineLevel="0" collapsed="false">
      <c r="A155" s="129"/>
    </row>
    <row r="156" customFormat="false" ht="18.75" hidden="false" customHeight="false" outlineLevel="0" collapsed="false">
      <c r="A156" s="129"/>
    </row>
    <row r="157" customFormat="false" ht="18.75" hidden="false" customHeight="false" outlineLevel="0" collapsed="false">
      <c r="A157" s="129"/>
    </row>
    <row r="158" customFormat="false" ht="18.75" hidden="false" customHeight="false" outlineLevel="0" collapsed="false">
      <c r="A158" s="129"/>
    </row>
    <row r="159" customFormat="false" ht="18.75" hidden="false" customHeight="false" outlineLevel="0" collapsed="false">
      <c r="A159" s="129"/>
    </row>
    <row r="160" customFormat="false" ht="18.75" hidden="false" customHeight="false" outlineLevel="0" collapsed="false">
      <c r="A160" s="129"/>
    </row>
    <row r="161" customFormat="false" ht="18.75" hidden="false" customHeight="false" outlineLevel="0" collapsed="false">
      <c r="A161" s="129"/>
    </row>
    <row r="162" customFormat="false" ht="18.75" hidden="false" customHeight="false" outlineLevel="0" collapsed="false">
      <c r="A162" s="129"/>
    </row>
    <row r="163" customFormat="false" ht="18.75" hidden="false" customHeight="false" outlineLevel="0" collapsed="false">
      <c r="A163" s="129"/>
    </row>
    <row r="164" customFormat="false" ht="18.75" hidden="false" customHeight="false" outlineLevel="0" collapsed="false">
      <c r="A164" s="129"/>
    </row>
    <row r="165" customFormat="false" ht="18.75" hidden="false" customHeight="false" outlineLevel="0" collapsed="false">
      <c r="A165" s="129"/>
    </row>
    <row r="166" customFormat="false" ht="18.75" hidden="false" customHeight="false" outlineLevel="0" collapsed="false">
      <c r="A166" s="129"/>
    </row>
    <row r="167" customFormat="false" ht="18.75" hidden="false" customHeight="false" outlineLevel="0" collapsed="false">
      <c r="A167" s="12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2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2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2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2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2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2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2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2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2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2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2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2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2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2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2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2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2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2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2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2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2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2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2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2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2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2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2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2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2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2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.75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.75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.75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.75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  <row r="363" customFormat="false" ht="18.75" hidden="false" customHeight="false" outlineLevel="0" collapsed="false">
      <c r="A363" s="20"/>
      <c r="B363" s="1"/>
      <c r="C363" s="1"/>
      <c r="D363" s="1"/>
      <c r="E363" s="1"/>
      <c r="F363" s="1"/>
      <c r="G363" s="1"/>
      <c r="H363" s="1"/>
      <c r="I363" s="1"/>
    </row>
    <row r="364" customFormat="false" ht="18.75" hidden="false" customHeight="false" outlineLevel="0" collapsed="false">
      <c r="A364" s="20"/>
      <c r="B364" s="1"/>
      <c r="C364" s="1"/>
      <c r="D364" s="1"/>
      <c r="E364" s="1"/>
      <c r="F364" s="1"/>
      <c r="G364" s="1"/>
      <c r="H364" s="1"/>
      <c r="I364" s="1"/>
    </row>
    <row r="365" customFormat="false" ht="18.75" hidden="false" customHeight="false" outlineLevel="0" collapsed="false">
      <c r="A365" s="20"/>
      <c r="B365" s="1"/>
      <c r="C365" s="1"/>
      <c r="D365" s="1"/>
      <c r="E365" s="1"/>
      <c r="F365" s="1"/>
      <c r="G365" s="1"/>
      <c r="H365" s="1"/>
      <c r="I365" s="1"/>
    </row>
    <row r="366" customFormat="false" ht="18.75" hidden="false" customHeight="false" outlineLevel="0" collapsed="false">
      <c r="A366" s="20"/>
      <c r="B366" s="1"/>
      <c r="C366" s="1"/>
      <c r="D366" s="1"/>
      <c r="E366" s="1"/>
      <c r="F366" s="1"/>
      <c r="G366" s="1"/>
      <c r="H366" s="1"/>
      <c r="I366" s="1"/>
    </row>
    <row r="367" customFormat="false" ht="18.75" hidden="false" customHeight="false" outlineLevel="0" collapsed="false">
      <c r="A367" s="20"/>
      <c r="B367" s="1"/>
      <c r="C367" s="1"/>
      <c r="D367" s="1"/>
      <c r="E367" s="1"/>
      <c r="F367" s="1"/>
      <c r="G367" s="1"/>
      <c r="H367" s="1"/>
      <c r="I367" s="1"/>
    </row>
    <row r="368" customFormat="false" ht="18.75" hidden="false" customHeight="false" outlineLevel="0" collapsed="false">
      <c r="A368" s="20"/>
      <c r="B368" s="1"/>
      <c r="C368" s="1"/>
      <c r="D368" s="1"/>
      <c r="E368" s="1"/>
      <c r="F368" s="1"/>
      <c r="G368" s="1"/>
      <c r="H368" s="1"/>
      <c r="I368" s="1"/>
    </row>
    <row r="369" customFormat="false" ht="18.75" hidden="false" customHeight="false" outlineLevel="0" collapsed="false">
      <c r="A369" s="20"/>
      <c r="B369" s="1"/>
      <c r="C369" s="1"/>
      <c r="D369" s="1"/>
      <c r="E369" s="1"/>
      <c r="F369" s="1"/>
      <c r="G369" s="1"/>
      <c r="H369" s="1"/>
      <c r="I369" s="1"/>
    </row>
    <row r="370" customFormat="false" ht="18.75" hidden="false" customHeight="false" outlineLevel="0" collapsed="false">
      <c r="A370" s="20"/>
      <c r="B370" s="1"/>
      <c r="C370" s="1"/>
      <c r="D370" s="1"/>
      <c r="E370" s="1"/>
      <c r="F370" s="1"/>
      <c r="G370" s="1"/>
      <c r="H370" s="1"/>
      <c r="I370" s="1"/>
    </row>
    <row r="371" customFormat="false" ht="18.75" hidden="false" customHeight="false" outlineLevel="0" collapsed="false">
      <c r="A371" s="20"/>
      <c r="B371" s="1"/>
      <c r="C371" s="1"/>
      <c r="D371" s="1"/>
      <c r="E371" s="1"/>
      <c r="F371" s="1"/>
      <c r="G371" s="1"/>
      <c r="H371" s="1"/>
      <c r="I371" s="1"/>
    </row>
    <row r="372" customFormat="false" ht="18.75" hidden="false" customHeight="false" outlineLevel="0" collapsed="false">
      <c r="A372" s="20"/>
      <c r="B372" s="1"/>
      <c r="C372" s="1"/>
      <c r="D372" s="1"/>
      <c r="E372" s="1"/>
      <c r="F372" s="1"/>
      <c r="G372" s="1"/>
      <c r="H372" s="1"/>
      <c r="I372" s="1"/>
    </row>
    <row r="373" customFormat="false" ht="18.75" hidden="false" customHeight="false" outlineLevel="0" collapsed="false">
      <c r="A373" s="20"/>
      <c r="B373" s="1"/>
      <c r="C373" s="1"/>
      <c r="D373" s="1"/>
      <c r="E373" s="1"/>
      <c r="F373" s="1"/>
      <c r="G373" s="1"/>
      <c r="H373" s="1"/>
      <c r="I373" s="1"/>
    </row>
    <row r="374" customFormat="false" ht="18.75" hidden="false" customHeight="false" outlineLevel="0" collapsed="false">
      <c r="A374" s="20"/>
      <c r="B374" s="1"/>
      <c r="C374" s="1"/>
      <c r="D374" s="1"/>
      <c r="E374" s="1"/>
      <c r="F374" s="1"/>
      <c r="G374" s="1"/>
      <c r="H374" s="1"/>
      <c r="I374" s="1"/>
    </row>
    <row r="375" customFormat="false" ht="18.75" hidden="false" customHeight="false" outlineLevel="0" collapsed="false">
      <c r="A375" s="20"/>
      <c r="B375" s="1"/>
      <c r="C375" s="1"/>
      <c r="D375" s="1"/>
      <c r="E375" s="1"/>
      <c r="F375" s="1"/>
      <c r="G375" s="1"/>
      <c r="H375" s="1"/>
      <c r="I375" s="1"/>
    </row>
    <row r="376" customFormat="false" ht="18.75" hidden="false" customHeight="false" outlineLevel="0" collapsed="false">
      <c r="A376" s="20"/>
      <c r="B376" s="1"/>
      <c r="C376" s="1"/>
      <c r="D376" s="1"/>
      <c r="E376" s="1"/>
      <c r="F376" s="1"/>
      <c r="G376" s="1"/>
      <c r="H376" s="1"/>
      <c r="I376" s="1"/>
    </row>
    <row r="377" customFormat="false" ht="18.75" hidden="false" customHeight="false" outlineLevel="0" collapsed="false">
      <c r="A377" s="20"/>
      <c r="B377" s="1"/>
      <c r="C377" s="1"/>
      <c r="D377" s="1"/>
      <c r="E377" s="1"/>
      <c r="F377" s="1"/>
      <c r="G377" s="1"/>
      <c r="H377" s="1"/>
      <c r="I377" s="1"/>
    </row>
    <row r="378" customFormat="false" ht="18.75" hidden="false" customHeight="false" outlineLevel="0" collapsed="false">
      <c r="A378" s="20"/>
      <c r="B378" s="1"/>
      <c r="C378" s="1"/>
      <c r="D378" s="1"/>
      <c r="E378" s="1"/>
      <c r="F378" s="1"/>
      <c r="G378" s="1"/>
      <c r="H378" s="1"/>
      <c r="I378" s="1"/>
    </row>
    <row r="379" customFormat="false" ht="18.75" hidden="false" customHeight="false" outlineLevel="0" collapsed="false">
      <c r="A379" s="20"/>
      <c r="B379" s="1"/>
      <c r="C379" s="1"/>
      <c r="D379" s="1"/>
      <c r="E379" s="1"/>
      <c r="F379" s="1"/>
      <c r="G379" s="1"/>
      <c r="H379" s="1"/>
      <c r="I379" s="1"/>
    </row>
  </sheetData>
  <mergeCells count="151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A133:N133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I148:N148"/>
    <mergeCell ref="I149:N149"/>
    <mergeCell ref="C153:D153"/>
    <mergeCell ref="F153:H153"/>
    <mergeCell ref="C154:D154"/>
    <mergeCell ref="F154:H154"/>
  </mergeCells>
  <conditionalFormatting sqref="F86">
    <cfRule type="cellIs" priority="2" operator="lessThan" aboveAverage="0" equalAverage="0" bottom="0" percent="0" rank="0" text="" dxfId="0">
      <formula>0</formula>
    </cfRule>
  </conditionalFormatting>
  <conditionalFormatting sqref="F84:F85">
    <cfRule type="cellIs" priority="3" operator="lessThan" aboveAverage="0" equalAverage="0" bottom="0" percent="0" rank="0" text="" dxfId="1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F84:F86" type="decimal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590277777777778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2" width="100.56"/>
    <col collapsed="false" customWidth="true" hidden="false" outlineLevel="0" max="2" min="2" style="183" width="15.28"/>
    <col collapsed="false" customWidth="true" hidden="false" outlineLevel="0" max="8" min="3" style="183" width="17.14"/>
    <col collapsed="false" customWidth="true" hidden="false" outlineLevel="0" max="9" min="9" style="182" width="9.99"/>
    <col collapsed="false" customWidth="true" hidden="false" outlineLevel="0" max="10" min="10" style="182" width="9.56"/>
    <col collapsed="false" customWidth="false" hidden="false" outlineLevel="0" max="257" min="11" style="182" width="9.14"/>
  </cols>
  <sheetData>
    <row r="1" customFormat="false" ht="18.75" hidden="false" customHeight="false" outlineLevel="0" collapsed="false">
      <c r="A1" s="184" t="s">
        <v>313</v>
      </c>
      <c r="B1" s="184"/>
      <c r="C1" s="184"/>
      <c r="D1" s="184"/>
      <c r="E1" s="184"/>
      <c r="F1" s="184"/>
      <c r="G1" s="184"/>
      <c r="H1" s="184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66.75" hidden="false" customHeight="true" outlineLevel="0" collapsed="false">
      <c r="A3" s="185" t="s">
        <v>38</v>
      </c>
      <c r="B3" s="186" t="s">
        <v>39</v>
      </c>
      <c r="C3" s="18" t="s">
        <v>167</v>
      </c>
      <c r="D3" s="18"/>
      <c r="E3" s="185" t="s">
        <v>41</v>
      </c>
      <c r="F3" s="185"/>
      <c r="G3" s="185"/>
      <c r="H3" s="185"/>
    </row>
    <row r="4" customFormat="false" ht="39" hidden="false" customHeight="true" outlineLevel="0" collapsed="false">
      <c r="A4" s="185"/>
      <c r="B4" s="186"/>
      <c r="C4" s="18" t="s">
        <v>42</v>
      </c>
      <c r="D4" s="18" t="s">
        <v>43</v>
      </c>
      <c r="E4" s="18" t="s">
        <v>44</v>
      </c>
      <c r="F4" s="18" t="s">
        <v>45</v>
      </c>
      <c r="G4" s="26" t="s">
        <v>46</v>
      </c>
      <c r="H4" s="26" t="s">
        <v>171</v>
      </c>
    </row>
    <row r="5" customFormat="false" ht="18.75" hidden="false" customHeight="false" outlineLevel="0" collapsed="false">
      <c r="A5" s="185" t="n">
        <v>1</v>
      </c>
      <c r="B5" s="186" t="n">
        <v>2</v>
      </c>
      <c r="C5" s="185" t="n">
        <v>3</v>
      </c>
      <c r="D5" s="186" t="n">
        <v>4</v>
      </c>
      <c r="E5" s="185" t="n">
        <v>5</v>
      </c>
      <c r="F5" s="186" t="n">
        <v>6</v>
      </c>
      <c r="G5" s="185" t="n">
        <v>7</v>
      </c>
      <c r="H5" s="186" t="n">
        <v>8</v>
      </c>
    </row>
    <row r="6" customFormat="false" ht="22.5" hidden="false" customHeight="true" outlineLevel="0" collapsed="false">
      <c r="A6" s="187" t="s">
        <v>314</v>
      </c>
      <c r="B6" s="187"/>
      <c r="C6" s="187"/>
      <c r="D6" s="187"/>
      <c r="E6" s="187"/>
      <c r="F6" s="187"/>
      <c r="G6" s="187"/>
      <c r="H6" s="187"/>
    </row>
    <row r="7" customFormat="false" ht="22.5" hidden="false" customHeight="true" outlineLevel="0" collapsed="false">
      <c r="A7" s="187" t="s">
        <v>53</v>
      </c>
      <c r="B7" s="188" t="n">
        <v>1200</v>
      </c>
      <c r="C7" s="189" t="n">
        <f aca="false">'І. Інф. до звіт.'!C127</f>
        <v>3004.60999999999</v>
      </c>
      <c r="D7" s="189" t="n">
        <f aca="false">'І. Інф. до звіт.'!D127</f>
        <v>920.439090000006</v>
      </c>
      <c r="E7" s="190" t="n">
        <v>0</v>
      </c>
      <c r="F7" s="189" t="n">
        <f aca="false">'І. Інф. до звіт.'!F127</f>
        <v>-6003.57824</v>
      </c>
      <c r="G7" s="191" t="n">
        <f aca="false">F7-E7</f>
        <v>-6003.57824</v>
      </c>
      <c r="H7" s="192" t="e">
        <f aca="false">(F7/E7)*100</f>
        <v>#DIV/0!</v>
      </c>
    </row>
    <row r="8" customFormat="false" ht="33.75" hidden="false" customHeight="true" outlineLevel="0" collapsed="false">
      <c r="A8" s="187" t="s">
        <v>315</v>
      </c>
      <c r="B8" s="98" t="n">
        <v>2000</v>
      </c>
      <c r="C8" s="193"/>
      <c r="D8" s="46" t="n">
        <v>12141.3</v>
      </c>
      <c r="E8" s="193"/>
      <c r="F8" s="46" t="n">
        <v>19065.3</v>
      </c>
      <c r="G8" s="194" t="n">
        <f aca="false">F8-E8</f>
        <v>19065.3</v>
      </c>
      <c r="H8" s="195" t="e">
        <f aca="false">(F8/E8)*100</f>
        <v>#DIV/0!</v>
      </c>
    </row>
    <row r="9" customFormat="false" ht="27" hidden="false" customHeight="true" outlineLevel="0" collapsed="false">
      <c r="A9" s="196" t="s">
        <v>316</v>
      </c>
      <c r="B9" s="58" t="n">
        <v>2005</v>
      </c>
      <c r="C9" s="60" t="s">
        <v>175</v>
      </c>
      <c r="D9" s="60" t="s">
        <v>175</v>
      </c>
      <c r="E9" s="60" t="s">
        <v>175</v>
      </c>
      <c r="F9" s="60" t="s">
        <v>175</v>
      </c>
      <c r="G9" s="197" t="e">
        <f aca="false">F9-E9</f>
        <v>#VALUE!</v>
      </c>
      <c r="H9" s="198" t="e">
        <f aca="false">(F9/E9)*100</f>
        <v>#VALUE!</v>
      </c>
    </row>
    <row r="10" customFormat="false" ht="34.5" hidden="false" customHeight="true" outlineLevel="0" collapsed="false">
      <c r="A10" s="187" t="s">
        <v>317</v>
      </c>
      <c r="B10" s="98" t="n">
        <v>2009</v>
      </c>
      <c r="C10" s="63" t="n">
        <f aca="false">SUM(C8:C9)</f>
        <v>0</v>
      </c>
      <c r="D10" s="41" t="n">
        <f aca="false">SUM(D8:D9)</f>
        <v>12141.3</v>
      </c>
      <c r="E10" s="63" t="n">
        <f aca="false">SUM(E8:E9)</f>
        <v>0</v>
      </c>
      <c r="F10" s="41" t="n">
        <f aca="false">SUM(F8:F9)</f>
        <v>19065.3</v>
      </c>
      <c r="G10" s="194" t="n">
        <f aca="false">F10-E10</f>
        <v>19065.3</v>
      </c>
      <c r="H10" s="195" t="e">
        <f aca="false">(F10/E10)*100</f>
        <v>#DIV/0!</v>
      </c>
    </row>
    <row r="11" customFormat="false" ht="22.5" hidden="false" customHeight="true" outlineLevel="0" collapsed="false">
      <c r="A11" s="196" t="s">
        <v>318</v>
      </c>
      <c r="B11" s="58" t="n">
        <v>2010</v>
      </c>
      <c r="C11" s="199" t="n">
        <f aca="false">SUM(C12:C13)</f>
        <v>0</v>
      </c>
      <c r="D11" s="199" t="n">
        <f aca="false">SUM(D12:D13)</f>
        <v>0</v>
      </c>
      <c r="E11" s="199" t="n">
        <f aca="false">SUM(E12:E13)</f>
        <v>0</v>
      </c>
      <c r="F11" s="199" t="n">
        <f aca="false">SUM(F12:F13)</f>
        <v>0</v>
      </c>
      <c r="G11" s="197" t="n">
        <f aca="false">F11-E11</f>
        <v>0</v>
      </c>
      <c r="H11" s="198" t="e">
        <f aca="false">(F11/E11)*100</f>
        <v>#DIV/0!</v>
      </c>
    </row>
    <row r="12" customFormat="false" ht="22.5" hidden="false" customHeight="true" outlineLevel="0" collapsed="false">
      <c r="A12" s="16" t="s">
        <v>319</v>
      </c>
      <c r="B12" s="58" t="n">
        <v>2011</v>
      </c>
      <c r="C12" s="60" t="s">
        <v>175</v>
      </c>
      <c r="D12" s="60" t="s">
        <v>175</v>
      </c>
      <c r="E12" s="60" t="s">
        <v>175</v>
      </c>
      <c r="F12" s="60" t="s">
        <v>175</v>
      </c>
      <c r="G12" s="197" t="e">
        <f aca="false">F12-E12</f>
        <v>#VALUE!</v>
      </c>
      <c r="H12" s="198" t="e">
        <f aca="false">(F12/E12)*100</f>
        <v>#VALUE!</v>
      </c>
    </row>
    <row r="13" customFormat="false" ht="41.25" hidden="false" customHeight="true" outlineLevel="0" collapsed="false">
      <c r="A13" s="16" t="s">
        <v>320</v>
      </c>
      <c r="B13" s="58" t="n">
        <v>2012</v>
      </c>
      <c r="C13" s="60" t="s">
        <v>175</v>
      </c>
      <c r="D13" s="60" t="s">
        <v>175</v>
      </c>
      <c r="E13" s="60" t="s">
        <v>175</v>
      </c>
      <c r="F13" s="60" t="s">
        <v>175</v>
      </c>
      <c r="G13" s="197" t="e">
        <f aca="false">F13-E13</f>
        <v>#VALUE!</v>
      </c>
      <c r="H13" s="198" t="e">
        <f aca="false">(F13/E13)*100</f>
        <v>#VALUE!</v>
      </c>
    </row>
    <row r="14" customFormat="false" ht="20.25" hidden="false" customHeight="true" outlineLevel="0" collapsed="false">
      <c r="A14" s="16" t="s">
        <v>321</v>
      </c>
      <c r="B14" s="58" t="s">
        <v>322</v>
      </c>
      <c r="C14" s="60" t="s">
        <v>175</v>
      </c>
      <c r="D14" s="60" t="s">
        <v>175</v>
      </c>
      <c r="E14" s="60" t="s">
        <v>175</v>
      </c>
      <c r="F14" s="60" t="s">
        <v>175</v>
      </c>
      <c r="G14" s="197" t="e">
        <f aca="false">F14-E14</f>
        <v>#VALUE!</v>
      </c>
      <c r="H14" s="198" t="e">
        <f aca="false">(F14/E14)*100</f>
        <v>#VALUE!</v>
      </c>
    </row>
    <row r="15" customFormat="false" ht="20.25" hidden="false" customHeight="true" outlineLevel="0" collapsed="false">
      <c r="A15" s="16" t="s">
        <v>323</v>
      </c>
      <c r="B15" s="58" t="n">
        <v>2020</v>
      </c>
      <c r="C15" s="60"/>
      <c r="D15" s="60"/>
      <c r="E15" s="60"/>
      <c r="F15" s="60"/>
      <c r="G15" s="197" t="n">
        <f aca="false">F15-E15</f>
        <v>0</v>
      </c>
      <c r="H15" s="198" t="e">
        <f aca="false">(F15/E15)*100</f>
        <v>#DIV/0!</v>
      </c>
    </row>
    <row r="16" s="200" customFormat="true" ht="19.5" hidden="false" customHeight="true" outlineLevel="0" collapsed="false">
      <c r="A16" s="196" t="s">
        <v>324</v>
      </c>
      <c r="B16" s="58" t="n">
        <v>2030</v>
      </c>
      <c r="C16" s="60" t="s">
        <v>175</v>
      </c>
      <c r="D16" s="60" t="s">
        <v>175</v>
      </c>
      <c r="E16" s="60" t="s">
        <v>175</v>
      </c>
      <c r="F16" s="60" t="s">
        <v>175</v>
      </c>
      <c r="G16" s="197" t="e">
        <f aca="false">F16-E16</f>
        <v>#VALUE!</v>
      </c>
      <c r="H16" s="198" t="e">
        <f aca="false">(F16/E16)*100</f>
        <v>#VALUE!</v>
      </c>
    </row>
    <row r="17" customFormat="false" ht="20.25" hidden="false" customHeight="true" outlineLevel="0" collapsed="false">
      <c r="A17" s="196" t="s">
        <v>325</v>
      </c>
      <c r="B17" s="58" t="n">
        <v>2031</v>
      </c>
      <c r="C17" s="60" t="s">
        <v>175</v>
      </c>
      <c r="D17" s="60" t="s">
        <v>175</v>
      </c>
      <c r="E17" s="60" t="s">
        <v>175</v>
      </c>
      <c r="F17" s="60" t="s">
        <v>175</v>
      </c>
      <c r="G17" s="197" t="e">
        <f aca="false">F17-E17</f>
        <v>#VALUE!</v>
      </c>
      <c r="H17" s="198" t="e">
        <f aca="false">(F17/E17)*100</f>
        <v>#VALUE!</v>
      </c>
    </row>
    <row r="18" customFormat="false" ht="19.5" hidden="false" customHeight="true" outlineLevel="0" collapsed="false">
      <c r="A18" s="196" t="s">
        <v>326</v>
      </c>
      <c r="B18" s="58" t="n">
        <v>2040</v>
      </c>
      <c r="C18" s="60" t="s">
        <v>175</v>
      </c>
      <c r="D18" s="60" t="s">
        <v>175</v>
      </c>
      <c r="E18" s="60" t="s">
        <v>175</v>
      </c>
      <c r="F18" s="60" t="s">
        <v>175</v>
      </c>
      <c r="G18" s="197" t="e">
        <f aca="false">F18-E18</f>
        <v>#VALUE!</v>
      </c>
      <c r="H18" s="198" t="e">
        <f aca="false">(F18/E18)*100</f>
        <v>#VALUE!</v>
      </c>
    </row>
    <row r="19" customFormat="false" ht="18.75" hidden="false" customHeight="true" outlineLevel="0" collapsed="false">
      <c r="A19" s="196" t="s">
        <v>327</v>
      </c>
      <c r="B19" s="58" t="n">
        <v>2050</v>
      </c>
      <c r="C19" s="60" t="s">
        <v>175</v>
      </c>
      <c r="D19" s="60" t="s">
        <v>175</v>
      </c>
      <c r="E19" s="60" t="s">
        <v>175</v>
      </c>
      <c r="F19" s="60" t="s">
        <v>175</v>
      </c>
      <c r="G19" s="197" t="e">
        <f aca="false">F19-E19</f>
        <v>#VALUE!</v>
      </c>
      <c r="H19" s="198" t="e">
        <f aca="false">(F19/E19)*100</f>
        <v>#VALUE!</v>
      </c>
    </row>
    <row r="20" customFormat="false" ht="19.5" hidden="false" customHeight="true" outlineLevel="0" collapsed="false">
      <c r="A20" s="196" t="s">
        <v>328</v>
      </c>
      <c r="B20" s="58" t="n">
        <v>2060</v>
      </c>
      <c r="C20" s="60" t="s">
        <v>175</v>
      </c>
      <c r="D20" s="60" t="s">
        <v>175</v>
      </c>
      <c r="E20" s="60" t="s">
        <v>175</v>
      </c>
      <c r="F20" s="60" t="s">
        <v>175</v>
      </c>
      <c r="G20" s="197" t="e">
        <f aca="false">F20-E20</f>
        <v>#VALUE!</v>
      </c>
      <c r="H20" s="198" t="e">
        <f aca="false">(F20/E20)*100</f>
        <v>#VALUE!</v>
      </c>
    </row>
    <row r="21" customFormat="false" ht="41.25" hidden="false" customHeight="true" outlineLevel="0" collapsed="false">
      <c r="A21" s="187" t="s">
        <v>329</v>
      </c>
      <c r="B21" s="98" t="n">
        <v>2070</v>
      </c>
      <c r="C21" s="41" t="n">
        <f aca="false">SUM(C7,C10:C11,C15:C16,C18:C20)</f>
        <v>3004.60999999999</v>
      </c>
      <c r="D21" s="41" t="n">
        <f aca="false">SUM(D7,D10:D11,D15:D16,D18:D20)</f>
        <v>13061.73909</v>
      </c>
      <c r="E21" s="41" t="n">
        <f aca="false">SUM(E7,E10:E11,E15:E16,E18:E20)</f>
        <v>0</v>
      </c>
      <c r="F21" s="41" t="n">
        <f aca="false">SUM(F7,F10:F11,F15:F16,F18:F20)</f>
        <v>13061.72176</v>
      </c>
      <c r="G21" s="191" t="n">
        <f aca="false">F21-E21</f>
        <v>13061.72176</v>
      </c>
      <c r="H21" s="195" t="e">
        <f aca="false">(F21/E21)*100</f>
        <v>#DIV/0!</v>
      </c>
    </row>
    <row r="22" customFormat="false" ht="22.5" hidden="false" customHeight="true" outlineLevel="0" collapsed="false">
      <c r="A22" s="187" t="s">
        <v>330</v>
      </c>
      <c r="B22" s="187"/>
      <c r="C22" s="187"/>
      <c r="D22" s="187"/>
      <c r="E22" s="187"/>
      <c r="F22" s="187"/>
      <c r="G22" s="187"/>
      <c r="H22" s="187"/>
    </row>
    <row r="23" s="200" customFormat="true" ht="40.5" hidden="false" customHeight="true" outlineLevel="0" collapsed="false">
      <c r="A23" s="187" t="s">
        <v>331</v>
      </c>
      <c r="B23" s="98" t="n">
        <v>2110</v>
      </c>
      <c r="C23" s="41" t="n">
        <f aca="false">SUM(C24:C32)</f>
        <v>656.7</v>
      </c>
      <c r="D23" s="41" t="n">
        <f aca="false">SUM(D24:D32)</f>
        <v>1070.4</v>
      </c>
      <c r="E23" s="41" t="n">
        <f aca="false">SUM(E24:E32)</f>
        <v>335.2</v>
      </c>
      <c r="F23" s="41" t="n">
        <f aca="false">SUM(F24:F32)</f>
        <v>374.2</v>
      </c>
      <c r="G23" s="46" t="n">
        <f aca="false">F23-E23</f>
        <v>39</v>
      </c>
      <c r="H23" s="201" t="n">
        <f aca="false">(F23/E23)*100</f>
        <v>111.634844868735</v>
      </c>
    </row>
    <row r="24" customFormat="false" ht="19.5" hidden="false" customHeight="true" outlineLevel="0" collapsed="false">
      <c r="A24" s="16" t="s">
        <v>55</v>
      </c>
      <c r="B24" s="58" t="n">
        <v>2111</v>
      </c>
      <c r="C24" s="59"/>
      <c r="D24" s="59"/>
      <c r="E24" s="60"/>
      <c r="F24" s="59"/>
      <c r="G24" s="59" t="n">
        <f aca="false">F24-E24</f>
        <v>0</v>
      </c>
      <c r="H24" s="202" t="e">
        <f aca="false">(F24/E24)*100</f>
        <v>#DIV/0!</v>
      </c>
    </row>
    <row r="25" customFormat="false" ht="19.5" hidden="false" customHeight="true" outlineLevel="0" collapsed="false">
      <c r="A25" s="16" t="s">
        <v>332</v>
      </c>
      <c r="B25" s="58" t="n">
        <v>2112</v>
      </c>
      <c r="C25" s="59" t="n">
        <v>53.3</v>
      </c>
      <c r="D25" s="59" t="n">
        <f aca="false">62.3+F25</f>
        <v>93.7</v>
      </c>
      <c r="E25" s="59" t="n">
        <v>35.2</v>
      </c>
      <c r="F25" s="59" t="n">
        <f aca="false">ROUND((31382.37/1000),1)</f>
        <v>31.4</v>
      </c>
      <c r="G25" s="59" t="n">
        <f aca="false">F25-E25</f>
        <v>-3.8</v>
      </c>
      <c r="H25" s="202" t="n">
        <f aca="false">(F25/E25)*100</f>
        <v>89.2045454545455</v>
      </c>
    </row>
    <row r="26" s="200" customFormat="true" ht="19.5" hidden="false" customHeight="true" outlineLevel="0" collapsed="false">
      <c r="A26" s="196" t="s">
        <v>333</v>
      </c>
      <c r="B26" s="185" t="n">
        <v>2113</v>
      </c>
      <c r="C26" s="59" t="s">
        <v>175</v>
      </c>
      <c r="D26" s="59" t="s">
        <v>175</v>
      </c>
      <c r="E26" s="60" t="s">
        <v>175</v>
      </c>
      <c r="F26" s="60" t="s">
        <v>175</v>
      </c>
      <c r="G26" s="60" t="e">
        <f aca="false">F26-E26</f>
        <v>#VALUE!</v>
      </c>
      <c r="H26" s="202" t="e">
        <f aca="false">(F26/E26)*100</f>
        <v>#VALUE!</v>
      </c>
    </row>
    <row r="27" customFormat="false" ht="19.5" hidden="false" customHeight="true" outlineLevel="0" collapsed="false">
      <c r="A27" s="196" t="s">
        <v>334</v>
      </c>
      <c r="B27" s="185" t="n">
        <v>2114</v>
      </c>
      <c r="C27" s="60"/>
      <c r="D27" s="60"/>
      <c r="E27" s="60"/>
      <c r="F27" s="60"/>
      <c r="G27" s="60" t="n">
        <f aca="false">F27-E27</f>
        <v>0</v>
      </c>
      <c r="H27" s="202" t="e">
        <f aca="false">(F27/E27)*100</f>
        <v>#DIV/0!</v>
      </c>
    </row>
    <row r="28" customFormat="false" ht="35.25" hidden="false" customHeight="true" outlineLevel="0" collapsed="false">
      <c r="A28" s="196" t="s">
        <v>58</v>
      </c>
      <c r="B28" s="185" t="n">
        <v>2115</v>
      </c>
      <c r="C28" s="60"/>
      <c r="D28" s="60"/>
      <c r="E28" s="60"/>
      <c r="F28" s="60"/>
      <c r="G28" s="60" t="n">
        <f aca="false">F28-E28</f>
        <v>0</v>
      </c>
      <c r="H28" s="202" t="e">
        <f aca="false">(F28/E28)*100</f>
        <v>#DIV/0!</v>
      </c>
    </row>
    <row r="29" s="184" customFormat="true" ht="20.25" hidden="false" customHeight="true" outlineLevel="0" collapsed="false">
      <c r="A29" s="196" t="s">
        <v>335</v>
      </c>
      <c r="B29" s="185" t="n">
        <v>2116</v>
      </c>
      <c r="C29" s="60"/>
      <c r="D29" s="60"/>
      <c r="E29" s="60"/>
      <c r="F29" s="60"/>
      <c r="G29" s="60" t="n">
        <f aca="false">F29-E29</f>
        <v>0</v>
      </c>
      <c r="H29" s="202" t="e">
        <f aca="false">(F29/E29)*100</f>
        <v>#DIV/0!</v>
      </c>
      <c r="I29" s="182"/>
    </row>
    <row r="30" customFormat="false" ht="20.25" hidden="false" customHeight="true" outlineLevel="0" collapsed="false">
      <c r="A30" s="196" t="s">
        <v>336</v>
      </c>
      <c r="B30" s="185" t="n">
        <v>2117</v>
      </c>
      <c r="C30" s="60"/>
      <c r="D30" s="60"/>
      <c r="E30" s="60"/>
      <c r="F30" s="60"/>
      <c r="G30" s="60" t="n">
        <f aca="false">F30-E30</f>
        <v>0</v>
      </c>
      <c r="H30" s="202" t="e">
        <f aca="false">(F30/E30)*100</f>
        <v>#DIV/0!</v>
      </c>
    </row>
    <row r="31" customFormat="false" ht="20.25" hidden="false" customHeight="true" outlineLevel="0" collapsed="false">
      <c r="A31" s="196" t="s">
        <v>337</v>
      </c>
      <c r="B31" s="185" t="n">
        <v>2118</v>
      </c>
      <c r="C31" s="60"/>
      <c r="D31" s="60"/>
      <c r="E31" s="60"/>
      <c r="F31" s="60"/>
      <c r="G31" s="60" t="n">
        <f aca="false">F31-E31</f>
        <v>0</v>
      </c>
      <c r="H31" s="202" t="e">
        <f aca="false">(F31/E31)*100</f>
        <v>#DIV/0!</v>
      </c>
    </row>
    <row r="32" customFormat="false" ht="20.25" hidden="false" customHeight="true" outlineLevel="0" collapsed="false">
      <c r="A32" s="196" t="s">
        <v>338</v>
      </c>
      <c r="B32" s="185" t="n">
        <v>2119</v>
      </c>
      <c r="C32" s="59" t="n">
        <f aca="false">C33</f>
        <v>603.4</v>
      </c>
      <c r="D32" s="59" t="n">
        <f aca="false">D33</f>
        <v>976.7</v>
      </c>
      <c r="E32" s="59" t="n">
        <f aca="false">E33</f>
        <v>300</v>
      </c>
      <c r="F32" s="59" t="n">
        <f aca="false">F33</f>
        <v>342.8</v>
      </c>
      <c r="G32" s="59" t="n">
        <f aca="false">F32-E32</f>
        <v>42.8</v>
      </c>
      <c r="H32" s="202" t="n">
        <f aca="false">(F32/E32)*100</f>
        <v>114.266666666667</v>
      </c>
    </row>
    <row r="33" customFormat="false" ht="20.25" hidden="false" customHeight="true" outlineLevel="0" collapsed="false">
      <c r="A33" s="196" t="s">
        <v>339</v>
      </c>
      <c r="B33" s="185" t="s">
        <v>340</v>
      </c>
      <c r="C33" s="59" t="n">
        <v>603.4</v>
      </c>
      <c r="D33" s="59" t="n">
        <f aca="false">633.9+F33</f>
        <v>976.7</v>
      </c>
      <c r="E33" s="59" t="n">
        <v>300</v>
      </c>
      <c r="F33" s="59" t="n">
        <f aca="false">ROUND((342773.34/1000),1)</f>
        <v>342.8</v>
      </c>
      <c r="G33" s="59" t="n">
        <f aca="false">F33-E33</f>
        <v>42.8</v>
      </c>
      <c r="H33" s="202"/>
    </row>
    <row r="34" s="200" customFormat="true" ht="39" hidden="false" customHeight="true" outlineLevel="0" collapsed="false">
      <c r="A34" s="187" t="s">
        <v>341</v>
      </c>
      <c r="B34" s="203" t="n">
        <v>2120</v>
      </c>
      <c r="C34" s="41" t="n">
        <f aca="false">SUM(C35:C38)</f>
        <v>7091</v>
      </c>
      <c r="D34" s="41" t="n">
        <f aca="false">SUM(D35:D38)</f>
        <v>11632.2</v>
      </c>
      <c r="E34" s="41" t="n">
        <f aca="false">SUM(E35:E38)</f>
        <v>3600</v>
      </c>
      <c r="F34" s="41" t="n">
        <f aca="false">SUM(F35:F38)</f>
        <v>4086.5</v>
      </c>
      <c r="G34" s="46" t="n">
        <f aca="false">F34-E34</f>
        <v>486.5</v>
      </c>
      <c r="H34" s="154" t="n">
        <f aca="false">(F34/E34)*100</f>
        <v>113.513888888889</v>
      </c>
    </row>
    <row r="35" customFormat="false" ht="20.25" hidden="false" customHeight="true" outlineLevel="0" collapsed="false">
      <c r="A35" s="196" t="s">
        <v>337</v>
      </c>
      <c r="B35" s="185" t="n">
        <v>2121</v>
      </c>
      <c r="C35" s="59" t="n">
        <v>7091</v>
      </c>
      <c r="D35" s="59" t="n">
        <f aca="false">7545.7+F35</f>
        <v>11632.2</v>
      </c>
      <c r="E35" s="59" t="n">
        <v>3600</v>
      </c>
      <c r="F35" s="59" t="n">
        <f aca="false">ROUND((4086512.04/1000),1)</f>
        <v>4086.5</v>
      </c>
      <c r="G35" s="59" t="n">
        <f aca="false">F35-E35</f>
        <v>486.5</v>
      </c>
      <c r="H35" s="159" t="n">
        <f aca="false">(F35/E35)*100</f>
        <v>113.513888888889</v>
      </c>
    </row>
    <row r="36" customFormat="false" ht="20.25" hidden="false" customHeight="true" outlineLevel="0" collapsed="false">
      <c r="A36" s="196" t="s">
        <v>342</v>
      </c>
      <c r="B36" s="185" t="n">
        <v>2122</v>
      </c>
      <c r="C36" s="59"/>
      <c r="D36" s="59"/>
      <c r="E36" s="60"/>
      <c r="F36" s="59"/>
      <c r="G36" s="59" t="n">
        <f aca="false">F36-E36</f>
        <v>0</v>
      </c>
      <c r="H36" s="159" t="e">
        <f aca="false">(F36/E36)*100</f>
        <v>#DIV/0!</v>
      </c>
    </row>
    <row r="37" customFormat="false" ht="20.25" hidden="false" customHeight="true" outlineLevel="0" collapsed="false">
      <c r="A37" s="196" t="s">
        <v>343</v>
      </c>
      <c r="B37" s="185" t="n">
        <v>2123</v>
      </c>
      <c r="C37" s="59"/>
      <c r="D37" s="59"/>
      <c r="E37" s="60"/>
      <c r="F37" s="59"/>
      <c r="G37" s="59" t="n">
        <f aca="false">F37-E37</f>
        <v>0</v>
      </c>
      <c r="H37" s="159" t="e">
        <f aca="false">(F37/E37)*100</f>
        <v>#DIV/0!</v>
      </c>
    </row>
    <row r="38" s="200" customFormat="true" ht="20.25" hidden="false" customHeight="true" outlineLevel="0" collapsed="false">
      <c r="A38" s="196" t="s">
        <v>338</v>
      </c>
      <c r="B38" s="185" t="n">
        <v>2124</v>
      </c>
      <c r="C38" s="59"/>
      <c r="D38" s="59"/>
      <c r="E38" s="59"/>
      <c r="F38" s="59"/>
      <c r="G38" s="59" t="n">
        <f aca="false">F38-E38</f>
        <v>0</v>
      </c>
      <c r="H38" s="159" t="e">
        <f aca="false">(F38/E38)*100</f>
        <v>#DIV/0!</v>
      </c>
    </row>
    <row r="39" s="200" customFormat="true" ht="24.75" hidden="false" customHeight="true" outlineLevel="0" collapsed="false">
      <c r="A39" s="187" t="s">
        <v>344</v>
      </c>
      <c r="B39" s="203" t="n">
        <v>2130</v>
      </c>
      <c r="C39" s="41" t="n">
        <f aca="false">SUM(C40:C43)</f>
        <v>8784</v>
      </c>
      <c r="D39" s="41" t="n">
        <f aca="false">SUM(D40:D43)</f>
        <v>13938.3</v>
      </c>
      <c r="E39" s="41" t="n">
        <f aca="false">SUM(E40:E43)</f>
        <v>4300</v>
      </c>
      <c r="F39" s="41" t="n">
        <f aca="false">SUM(F40:F43)</f>
        <v>4890.7</v>
      </c>
      <c r="G39" s="46" t="n">
        <f aca="false">F39-E39</f>
        <v>590.7</v>
      </c>
      <c r="H39" s="154" t="n">
        <f aca="false">(F39/E39)*100</f>
        <v>113.737209302326</v>
      </c>
    </row>
    <row r="40" customFormat="false" ht="57.75" hidden="false" customHeight="true" outlineLevel="0" collapsed="false">
      <c r="A40" s="196" t="s">
        <v>59</v>
      </c>
      <c r="B40" s="185" t="n">
        <v>2131</v>
      </c>
      <c r="C40" s="60"/>
      <c r="D40" s="60"/>
      <c r="E40" s="60"/>
      <c r="F40" s="59"/>
      <c r="G40" s="59" t="n">
        <f aca="false">F40-E40</f>
        <v>0</v>
      </c>
      <c r="H40" s="159" t="e">
        <f aca="false">(F40/E40)*100</f>
        <v>#DIV/0!</v>
      </c>
    </row>
    <row r="41" s="200" customFormat="true" ht="19.5" hidden="false" customHeight="true" outlineLevel="0" collapsed="false">
      <c r="A41" s="196" t="s">
        <v>345</v>
      </c>
      <c r="B41" s="185" t="n">
        <v>2132</v>
      </c>
      <c r="C41" s="60"/>
      <c r="D41" s="60"/>
      <c r="E41" s="60"/>
      <c r="F41" s="59"/>
      <c r="G41" s="59" t="n">
        <f aca="false">F41-E41</f>
        <v>0</v>
      </c>
      <c r="H41" s="159" t="e">
        <f aca="false">(F41/E41)*100</f>
        <v>#DIV/0!</v>
      </c>
    </row>
    <row r="42" customFormat="false" ht="19.5" hidden="false" customHeight="true" outlineLevel="0" collapsed="false">
      <c r="A42" s="196" t="s">
        <v>346</v>
      </c>
      <c r="B42" s="185" t="n">
        <v>2133</v>
      </c>
      <c r="C42" s="59" t="n">
        <v>8784</v>
      </c>
      <c r="D42" s="59" t="n">
        <f aca="false">9047.6+F42</f>
        <v>13938.3</v>
      </c>
      <c r="E42" s="59" t="n">
        <v>4300</v>
      </c>
      <c r="F42" s="59" t="n">
        <f aca="false">ROUND((4890734.53/1000),1)</f>
        <v>4890.7</v>
      </c>
      <c r="G42" s="59" t="n">
        <f aca="false">F42-E42</f>
        <v>590.7</v>
      </c>
      <c r="H42" s="159" t="n">
        <f aca="false">(F42/E42)*100</f>
        <v>113.737209302326</v>
      </c>
    </row>
    <row r="43" customFormat="false" ht="19.5" hidden="false" customHeight="true" outlineLevel="0" collapsed="false">
      <c r="A43" s="196" t="s">
        <v>347</v>
      </c>
      <c r="B43" s="185" t="n">
        <v>2134</v>
      </c>
      <c r="C43" s="60"/>
      <c r="D43" s="60"/>
      <c r="E43" s="60"/>
      <c r="F43" s="59"/>
      <c r="G43" s="59" t="n">
        <f aca="false">F43-E43</f>
        <v>0</v>
      </c>
      <c r="H43" s="159" t="e">
        <f aca="false">(F43/E43)*100</f>
        <v>#DIV/0!</v>
      </c>
    </row>
    <row r="44" s="200" customFormat="true" ht="19.5" hidden="false" customHeight="true" outlineLevel="0" collapsed="false">
      <c r="A44" s="187" t="s">
        <v>348</v>
      </c>
      <c r="B44" s="203" t="n">
        <v>2140</v>
      </c>
      <c r="C44" s="63" t="n">
        <f aca="false">SUM(C45:C46)</f>
        <v>0</v>
      </c>
      <c r="D44" s="63" t="n">
        <f aca="false">SUM(D45:D46)</f>
        <v>0</v>
      </c>
      <c r="E44" s="63" t="n">
        <f aca="false">SUM(E45:E46)</f>
        <v>0</v>
      </c>
      <c r="F44" s="41" t="n">
        <f aca="false">SUM(F45:F46)</f>
        <v>0</v>
      </c>
      <c r="G44" s="46" t="n">
        <f aca="false">F44-E44</f>
        <v>0</v>
      </c>
      <c r="H44" s="154" t="e">
        <f aca="false">(F44/E44)*100</f>
        <v>#DIV/0!</v>
      </c>
    </row>
    <row r="45" customFormat="false" ht="40.5" hidden="false" customHeight="true" outlineLevel="0" collapsed="false">
      <c r="A45" s="196" t="s">
        <v>349</v>
      </c>
      <c r="B45" s="185" t="n">
        <v>2141</v>
      </c>
      <c r="C45" s="60"/>
      <c r="D45" s="60"/>
      <c r="E45" s="60"/>
      <c r="F45" s="59"/>
      <c r="G45" s="59" t="n">
        <f aca="false">F45-E45</f>
        <v>0</v>
      </c>
      <c r="H45" s="159" t="e">
        <f aca="false">(F45/E45)*100</f>
        <v>#DIV/0!</v>
      </c>
    </row>
    <row r="46" s="200" customFormat="true" ht="20.25" hidden="false" customHeight="true" outlineLevel="0" collapsed="false">
      <c r="A46" s="196" t="s">
        <v>350</v>
      </c>
      <c r="B46" s="185" t="n">
        <v>2142</v>
      </c>
      <c r="C46" s="60"/>
      <c r="D46" s="60"/>
      <c r="E46" s="60"/>
      <c r="F46" s="59"/>
      <c r="G46" s="59" t="n">
        <f aca="false">F46-E46</f>
        <v>0</v>
      </c>
      <c r="H46" s="159" t="e">
        <f aca="false">(F46/E46)*100</f>
        <v>#DIV/0!</v>
      </c>
    </row>
    <row r="47" s="200" customFormat="true" ht="22.5" hidden="false" customHeight="true" outlineLevel="0" collapsed="false">
      <c r="A47" s="187" t="s">
        <v>60</v>
      </c>
      <c r="B47" s="203" t="n">
        <v>2200</v>
      </c>
      <c r="C47" s="41" t="n">
        <f aca="false">SUM(C23,C34,C39,C44)</f>
        <v>16531.7</v>
      </c>
      <c r="D47" s="41" t="n">
        <f aca="false">SUM(D23,D34,D39,D44)</f>
        <v>26640.9</v>
      </c>
      <c r="E47" s="41" t="n">
        <f aca="false">SUM(E23,E34,E39,E44)</f>
        <v>8235.2</v>
      </c>
      <c r="F47" s="41" t="n">
        <f aca="false">SUM(F23,F34,F39,F44)</f>
        <v>9351.4</v>
      </c>
      <c r="G47" s="46" t="n">
        <f aca="false">F47-E47</f>
        <v>1116.2</v>
      </c>
      <c r="H47" s="154" t="n">
        <f aca="false">(F47/E47)*100</f>
        <v>113.554012045852</v>
      </c>
    </row>
    <row r="48" s="200" customFormat="true" ht="18.75" hidden="false" customHeight="false" outlineLevel="0" collapsed="false">
      <c r="A48" s="204"/>
      <c r="B48" s="183"/>
      <c r="C48" s="183"/>
      <c r="D48" s="183"/>
      <c r="E48" s="183"/>
      <c r="F48" s="183"/>
      <c r="G48" s="183"/>
      <c r="H48" s="183"/>
    </row>
    <row r="49" s="200" customFormat="true" ht="18.75" hidden="false" customHeight="false" outlineLevel="0" collapsed="false">
      <c r="A49" s="204"/>
      <c r="B49" s="183"/>
      <c r="C49" s="183"/>
      <c r="D49" s="183"/>
      <c r="E49" s="183"/>
      <c r="F49" s="183"/>
      <c r="G49" s="183"/>
      <c r="H49" s="183"/>
    </row>
    <row r="50" s="1" customFormat="true" ht="27.75" hidden="false" customHeight="true" outlineLevel="0" collapsed="false">
      <c r="A50" s="135" t="s">
        <v>309</v>
      </c>
      <c r="B50" s="136"/>
      <c r="C50" s="180" t="s">
        <v>351</v>
      </c>
      <c r="D50" s="180"/>
      <c r="E50" s="181"/>
      <c r="F50" s="138" t="s">
        <v>144</v>
      </c>
      <c r="G50" s="138"/>
      <c r="H50" s="138"/>
    </row>
    <row r="51" s="139" customFormat="true" ht="18.75" hidden="false" customHeight="true" outlineLevel="0" collapsed="false">
      <c r="A51" s="4" t="s">
        <v>352</v>
      </c>
      <c r="B51" s="1"/>
      <c r="C51" s="4" t="s">
        <v>353</v>
      </c>
      <c r="D51" s="4"/>
      <c r="E51" s="1"/>
      <c r="F51" s="2" t="s">
        <v>147</v>
      </c>
      <c r="G51" s="2"/>
      <c r="H51" s="2"/>
    </row>
    <row r="52" s="183" customFormat="true" ht="18.75" hidden="false" customHeight="false" outlineLevel="0" collapsed="false">
      <c r="A52" s="205"/>
      <c r="I52" s="182"/>
      <c r="J52" s="182"/>
    </row>
    <row r="53" s="183" customFormat="true" ht="18.75" hidden="false" customHeight="false" outlineLevel="0" collapsed="false">
      <c r="A53" s="205"/>
      <c r="I53" s="182"/>
      <c r="J53" s="182"/>
    </row>
    <row r="54" s="183" customFormat="true" ht="18.75" hidden="false" customHeight="false" outlineLevel="0" collapsed="false">
      <c r="A54" s="205"/>
      <c r="I54" s="182"/>
      <c r="J54" s="182"/>
    </row>
    <row r="55" s="183" customFormat="true" ht="18.75" hidden="false" customHeight="false" outlineLevel="0" collapsed="false">
      <c r="A55" s="205"/>
      <c r="I55" s="182"/>
      <c r="J55" s="182"/>
    </row>
    <row r="56" s="183" customFormat="true" ht="18.75" hidden="false" customHeight="false" outlineLevel="0" collapsed="false">
      <c r="A56" s="205"/>
      <c r="I56" s="182"/>
      <c r="J56" s="182"/>
    </row>
    <row r="57" s="183" customFormat="true" ht="18.75" hidden="false" customHeight="false" outlineLevel="0" collapsed="false">
      <c r="A57" s="205"/>
      <c r="I57" s="182"/>
      <c r="J57" s="182"/>
    </row>
    <row r="58" s="183" customFormat="true" ht="18.75" hidden="false" customHeight="false" outlineLevel="0" collapsed="false">
      <c r="A58" s="205"/>
      <c r="I58" s="182"/>
      <c r="J58" s="182"/>
    </row>
    <row r="59" s="183" customFormat="true" ht="18.75" hidden="false" customHeight="false" outlineLevel="0" collapsed="false">
      <c r="A59" s="205"/>
      <c r="I59" s="182"/>
      <c r="J59" s="182"/>
    </row>
    <row r="60" s="183" customFormat="true" ht="18.75" hidden="false" customHeight="false" outlineLevel="0" collapsed="false">
      <c r="A60" s="205"/>
      <c r="I60" s="182"/>
      <c r="J60" s="182"/>
    </row>
    <row r="61" s="183" customFormat="true" ht="18.75" hidden="false" customHeight="false" outlineLevel="0" collapsed="false">
      <c r="A61" s="205"/>
      <c r="I61" s="182"/>
      <c r="J61" s="182"/>
    </row>
    <row r="62" s="183" customFormat="true" ht="18.75" hidden="false" customHeight="false" outlineLevel="0" collapsed="false">
      <c r="A62" s="205"/>
      <c r="I62" s="182"/>
      <c r="J62" s="182"/>
    </row>
    <row r="63" s="183" customFormat="true" ht="18.75" hidden="false" customHeight="false" outlineLevel="0" collapsed="false">
      <c r="A63" s="205"/>
      <c r="I63" s="182"/>
      <c r="J63" s="182"/>
    </row>
    <row r="64" s="183" customFormat="true" ht="18.75" hidden="false" customHeight="false" outlineLevel="0" collapsed="false">
      <c r="A64" s="205"/>
      <c r="I64" s="182"/>
      <c r="J64" s="182"/>
    </row>
    <row r="65" s="183" customFormat="true" ht="18.75" hidden="false" customHeight="false" outlineLevel="0" collapsed="false">
      <c r="A65" s="205"/>
      <c r="I65" s="182"/>
      <c r="J65" s="182"/>
    </row>
    <row r="66" s="183" customFormat="true" ht="18.75" hidden="false" customHeight="false" outlineLevel="0" collapsed="false">
      <c r="A66" s="205"/>
      <c r="I66" s="182"/>
      <c r="J66" s="182"/>
    </row>
    <row r="67" s="183" customFormat="true" ht="18.75" hidden="false" customHeight="false" outlineLevel="0" collapsed="false">
      <c r="A67" s="205"/>
      <c r="I67" s="182"/>
      <c r="J67" s="182"/>
    </row>
    <row r="68" s="183" customFormat="true" ht="18.75" hidden="false" customHeight="false" outlineLevel="0" collapsed="false">
      <c r="A68" s="205"/>
      <c r="I68" s="182"/>
      <c r="J68" s="182"/>
    </row>
    <row r="69" s="183" customFormat="true" ht="18.75" hidden="false" customHeight="false" outlineLevel="0" collapsed="false">
      <c r="A69" s="205"/>
      <c r="I69" s="182"/>
      <c r="J69" s="182"/>
    </row>
    <row r="70" s="183" customFormat="true" ht="18.75" hidden="false" customHeight="false" outlineLevel="0" collapsed="false">
      <c r="A70" s="205"/>
      <c r="I70" s="182"/>
      <c r="J70" s="182"/>
    </row>
    <row r="71" s="183" customFormat="true" ht="18.75" hidden="false" customHeight="false" outlineLevel="0" collapsed="false">
      <c r="A71" s="205"/>
      <c r="I71" s="182"/>
      <c r="J71" s="182"/>
    </row>
    <row r="72" s="183" customFormat="true" ht="18.75" hidden="false" customHeight="false" outlineLevel="0" collapsed="false">
      <c r="A72" s="205"/>
      <c r="I72" s="182"/>
      <c r="J72" s="182"/>
    </row>
    <row r="73" s="183" customFormat="true" ht="18.75" hidden="false" customHeight="false" outlineLevel="0" collapsed="false">
      <c r="A73" s="205"/>
      <c r="I73" s="182"/>
      <c r="J73" s="182"/>
    </row>
    <row r="74" s="183" customFormat="true" ht="18.75" hidden="false" customHeight="false" outlineLevel="0" collapsed="false">
      <c r="A74" s="205"/>
      <c r="I74" s="182"/>
      <c r="J74" s="182"/>
    </row>
    <row r="75" s="183" customFormat="true" ht="18.75" hidden="false" customHeight="false" outlineLevel="0" collapsed="false">
      <c r="A75" s="205"/>
      <c r="I75" s="182"/>
      <c r="J75" s="182"/>
    </row>
    <row r="76" s="183" customFormat="true" ht="18.75" hidden="false" customHeight="false" outlineLevel="0" collapsed="false">
      <c r="A76" s="205"/>
      <c r="I76" s="182"/>
      <c r="J76" s="182"/>
    </row>
    <row r="77" s="183" customFormat="true" ht="18.75" hidden="false" customHeight="false" outlineLevel="0" collapsed="false">
      <c r="A77" s="205"/>
      <c r="I77" s="182"/>
      <c r="J77" s="182"/>
    </row>
    <row r="78" s="183" customFormat="true" ht="18.75" hidden="false" customHeight="false" outlineLevel="0" collapsed="false">
      <c r="A78" s="205"/>
      <c r="I78" s="182"/>
      <c r="J78" s="182"/>
    </row>
    <row r="79" s="183" customFormat="true" ht="18.75" hidden="false" customHeight="false" outlineLevel="0" collapsed="false">
      <c r="A79" s="205"/>
      <c r="I79" s="182"/>
      <c r="J79" s="182"/>
    </row>
    <row r="80" s="183" customFormat="true" ht="18.75" hidden="false" customHeight="false" outlineLevel="0" collapsed="false">
      <c r="A80" s="205"/>
      <c r="I80" s="182"/>
      <c r="J80" s="182"/>
    </row>
    <row r="81" s="183" customFormat="true" ht="18.75" hidden="false" customHeight="false" outlineLevel="0" collapsed="false">
      <c r="A81" s="205"/>
      <c r="I81" s="182"/>
      <c r="J81" s="182"/>
    </row>
    <row r="82" s="183" customFormat="true" ht="18.75" hidden="false" customHeight="false" outlineLevel="0" collapsed="false">
      <c r="A82" s="205"/>
      <c r="I82" s="182"/>
      <c r="J82" s="182"/>
    </row>
    <row r="83" s="183" customFormat="true" ht="18.75" hidden="false" customHeight="false" outlineLevel="0" collapsed="false">
      <c r="A83" s="205"/>
      <c r="I83" s="182"/>
      <c r="J83" s="182"/>
    </row>
    <row r="84" s="183" customFormat="true" ht="18.75" hidden="false" customHeight="false" outlineLevel="0" collapsed="false">
      <c r="A84" s="205"/>
      <c r="I84" s="182"/>
      <c r="J84" s="182"/>
    </row>
    <row r="85" s="183" customFormat="true" ht="18.75" hidden="false" customHeight="false" outlineLevel="0" collapsed="false">
      <c r="A85" s="205"/>
      <c r="I85" s="182"/>
      <c r="J85" s="182"/>
    </row>
    <row r="86" s="183" customFormat="true" ht="18.75" hidden="false" customHeight="false" outlineLevel="0" collapsed="false">
      <c r="A86" s="205"/>
      <c r="I86" s="182"/>
      <c r="J86" s="182"/>
    </row>
    <row r="87" s="183" customFormat="true" ht="18.75" hidden="false" customHeight="false" outlineLevel="0" collapsed="false">
      <c r="A87" s="205"/>
      <c r="I87" s="182"/>
      <c r="J87" s="182"/>
    </row>
    <row r="88" s="183" customFormat="true" ht="18.75" hidden="false" customHeight="false" outlineLevel="0" collapsed="false">
      <c r="A88" s="205"/>
      <c r="I88" s="182"/>
      <c r="J88" s="182"/>
    </row>
    <row r="89" s="183" customFormat="true" ht="18.75" hidden="false" customHeight="false" outlineLevel="0" collapsed="false">
      <c r="A89" s="205"/>
      <c r="I89" s="182"/>
      <c r="J89" s="182"/>
    </row>
    <row r="90" s="183" customFormat="true" ht="18.75" hidden="false" customHeight="false" outlineLevel="0" collapsed="false">
      <c r="A90" s="205"/>
      <c r="I90" s="182"/>
      <c r="J90" s="182"/>
    </row>
    <row r="91" s="183" customFormat="true" ht="18.75" hidden="false" customHeight="false" outlineLevel="0" collapsed="false">
      <c r="A91" s="205"/>
      <c r="I91" s="182"/>
      <c r="J91" s="182"/>
    </row>
    <row r="92" s="183" customFormat="true" ht="18.75" hidden="false" customHeight="false" outlineLevel="0" collapsed="false">
      <c r="A92" s="205"/>
      <c r="I92" s="182"/>
      <c r="J92" s="182"/>
    </row>
    <row r="93" s="183" customFormat="true" ht="18.75" hidden="false" customHeight="false" outlineLevel="0" collapsed="false">
      <c r="A93" s="205"/>
      <c r="I93" s="182"/>
      <c r="J93" s="182"/>
    </row>
    <row r="94" s="183" customFormat="true" ht="18.75" hidden="false" customHeight="false" outlineLevel="0" collapsed="false">
      <c r="A94" s="205"/>
      <c r="I94" s="182"/>
      <c r="J94" s="182"/>
    </row>
    <row r="95" s="183" customFormat="true" ht="18.75" hidden="false" customHeight="false" outlineLevel="0" collapsed="false">
      <c r="A95" s="205"/>
      <c r="I95" s="182"/>
      <c r="J95" s="182"/>
    </row>
    <row r="96" s="183" customFormat="true" ht="18.75" hidden="false" customHeight="false" outlineLevel="0" collapsed="false">
      <c r="A96" s="205"/>
      <c r="I96" s="182"/>
      <c r="J96" s="182"/>
    </row>
    <row r="97" s="183" customFormat="true" ht="18.75" hidden="false" customHeight="false" outlineLevel="0" collapsed="false">
      <c r="A97" s="205"/>
      <c r="I97" s="182"/>
      <c r="J97" s="182"/>
    </row>
    <row r="98" s="183" customFormat="true" ht="18.75" hidden="false" customHeight="false" outlineLevel="0" collapsed="false">
      <c r="A98" s="205"/>
      <c r="I98" s="182"/>
      <c r="J98" s="182"/>
    </row>
    <row r="99" s="183" customFormat="true" ht="18.75" hidden="false" customHeight="false" outlineLevel="0" collapsed="false">
      <c r="A99" s="205"/>
      <c r="I99" s="182"/>
      <c r="J99" s="182"/>
    </row>
    <row r="100" s="183" customFormat="true" ht="18.75" hidden="false" customHeight="false" outlineLevel="0" collapsed="false">
      <c r="A100" s="205"/>
      <c r="I100" s="182"/>
      <c r="J100" s="182"/>
    </row>
    <row r="101" s="183" customFormat="true" ht="18.75" hidden="false" customHeight="false" outlineLevel="0" collapsed="false">
      <c r="A101" s="205"/>
      <c r="I101" s="182"/>
      <c r="J101" s="182"/>
    </row>
    <row r="102" s="183" customFormat="true" ht="18.75" hidden="false" customHeight="false" outlineLevel="0" collapsed="false">
      <c r="A102" s="205"/>
      <c r="I102" s="182"/>
      <c r="J102" s="182"/>
    </row>
    <row r="103" s="183" customFormat="true" ht="18.75" hidden="false" customHeight="false" outlineLevel="0" collapsed="false">
      <c r="A103" s="205"/>
      <c r="I103" s="182"/>
      <c r="J103" s="182"/>
    </row>
    <row r="104" s="183" customFormat="true" ht="18.75" hidden="false" customHeight="false" outlineLevel="0" collapsed="false">
      <c r="A104" s="205"/>
      <c r="I104" s="182"/>
      <c r="J104" s="182"/>
    </row>
    <row r="105" s="183" customFormat="true" ht="18.75" hidden="false" customHeight="false" outlineLevel="0" collapsed="false">
      <c r="A105" s="205"/>
      <c r="I105" s="182"/>
      <c r="J105" s="182"/>
    </row>
    <row r="106" s="183" customFormat="true" ht="18.75" hidden="false" customHeight="false" outlineLevel="0" collapsed="false">
      <c r="A106" s="205"/>
      <c r="I106" s="182"/>
      <c r="J106" s="182"/>
    </row>
    <row r="107" s="183" customFormat="true" ht="18.75" hidden="false" customHeight="false" outlineLevel="0" collapsed="false">
      <c r="A107" s="205"/>
      <c r="I107" s="182"/>
      <c r="J107" s="182"/>
    </row>
    <row r="108" s="183" customFormat="true" ht="18.75" hidden="false" customHeight="false" outlineLevel="0" collapsed="false">
      <c r="A108" s="205"/>
      <c r="I108" s="182"/>
      <c r="J108" s="182"/>
    </row>
    <row r="109" s="183" customFormat="true" ht="18.75" hidden="false" customHeight="false" outlineLevel="0" collapsed="false">
      <c r="A109" s="205"/>
      <c r="I109" s="182"/>
      <c r="J109" s="182"/>
    </row>
    <row r="110" s="183" customFormat="true" ht="18.75" hidden="false" customHeight="false" outlineLevel="0" collapsed="false">
      <c r="A110" s="205"/>
      <c r="I110" s="182"/>
      <c r="J110" s="182"/>
    </row>
    <row r="111" s="183" customFormat="true" ht="18.75" hidden="false" customHeight="false" outlineLevel="0" collapsed="false">
      <c r="A111" s="205"/>
      <c r="I111" s="182"/>
      <c r="J111" s="182"/>
    </row>
    <row r="112" s="183" customFormat="true" ht="18.75" hidden="false" customHeight="false" outlineLevel="0" collapsed="false">
      <c r="A112" s="205"/>
      <c r="I112" s="182"/>
      <c r="J112" s="182"/>
    </row>
    <row r="113" s="183" customFormat="true" ht="18.75" hidden="false" customHeight="false" outlineLevel="0" collapsed="false">
      <c r="A113" s="205"/>
      <c r="I113" s="182"/>
      <c r="J113" s="182"/>
    </row>
    <row r="114" s="183" customFormat="true" ht="18.75" hidden="false" customHeight="false" outlineLevel="0" collapsed="false">
      <c r="A114" s="205"/>
      <c r="I114" s="182"/>
      <c r="J114" s="182"/>
    </row>
    <row r="115" s="183" customFormat="true" ht="18.75" hidden="false" customHeight="false" outlineLevel="0" collapsed="false">
      <c r="A115" s="205"/>
      <c r="I115" s="182"/>
      <c r="J115" s="182"/>
    </row>
    <row r="116" s="183" customFormat="true" ht="18.75" hidden="false" customHeight="false" outlineLevel="0" collapsed="false">
      <c r="A116" s="205"/>
      <c r="I116" s="182"/>
      <c r="J116" s="182"/>
    </row>
    <row r="117" s="183" customFormat="true" ht="18.75" hidden="false" customHeight="false" outlineLevel="0" collapsed="false">
      <c r="A117" s="205"/>
      <c r="I117" s="182"/>
      <c r="J117" s="182"/>
    </row>
    <row r="118" s="183" customFormat="true" ht="18.75" hidden="false" customHeight="false" outlineLevel="0" collapsed="false">
      <c r="A118" s="205"/>
      <c r="I118" s="182"/>
      <c r="J118" s="182"/>
    </row>
    <row r="119" s="183" customFormat="true" ht="18.75" hidden="false" customHeight="false" outlineLevel="0" collapsed="false">
      <c r="A119" s="205"/>
      <c r="I119" s="182"/>
      <c r="J119" s="182"/>
    </row>
    <row r="120" s="183" customFormat="true" ht="18.75" hidden="false" customHeight="false" outlineLevel="0" collapsed="false">
      <c r="A120" s="205"/>
      <c r="I120" s="182"/>
      <c r="J120" s="182"/>
    </row>
    <row r="121" s="183" customFormat="true" ht="18.75" hidden="false" customHeight="false" outlineLevel="0" collapsed="false">
      <c r="A121" s="205"/>
      <c r="I121" s="182"/>
      <c r="J121" s="182"/>
    </row>
    <row r="122" s="183" customFormat="true" ht="18.75" hidden="false" customHeight="false" outlineLevel="0" collapsed="false">
      <c r="A122" s="205"/>
      <c r="I122" s="182"/>
      <c r="J122" s="182"/>
    </row>
    <row r="123" s="183" customFormat="true" ht="18.75" hidden="false" customHeight="false" outlineLevel="0" collapsed="false">
      <c r="A123" s="205"/>
      <c r="I123" s="182"/>
      <c r="J123" s="182"/>
    </row>
    <row r="124" s="183" customFormat="true" ht="18.75" hidden="false" customHeight="false" outlineLevel="0" collapsed="false">
      <c r="A124" s="205"/>
      <c r="I124" s="182"/>
      <c r="J124" s="182"/>
    </row>
    <row r="125" s="183" customFormat="true" ht="18.75" hidden="false" customHeight="false" outlineLevel="0" collapsed="false">
      <c r="A125" s="205"/>
      <c r="I125" s="182"/>
      <c r="J125" s="182"/>
    </row>
    <row r="126" s="183" customFormat="true" ht="18.75" hidden="false" customHeight="false" outlineLevel="0" collapsed="false">
      <c r="A126" s="205"/>
      <c r="I126" s="182"/>
      <c r="J126" s="182"/>
    </row>
    <row r="127" s="183" customFormat="true" ht="18.75" hidden="false" customHeight="false" outlineLevel="0" collapsed="false">
      <c r="A127" s="205"/>
      <c r="I127" s="182"/>
      <c r="J127" s="182"/>
    </row>
    <row r="128" s="183" customFormat="true" ht="18.75" hidden="false" customHeight="false" outlineLevel="0" collapsed="false">
      <c r="A128" s="205"/>
      <c r="I128" s="182"/>
      <c r="J128" s="182"/>
    </row>
    <row r="129" s="183" customFormat="true" ht="18.75" hidden="false" customHeight="false" outlineLevel="0" collapsed="false">
      <c r="A129" s="205"/>
      <c r="I129" s="182"/>
      <c r="J129" s="182"/>
    </row>
    <row r="130" s="183" customFormat="true" ht="18.75" hidden="false" customHeight="false" outlineLevel="0" collapsed="false">
      <c r="A130" s="205"/>
      <c r="I130" s="182"/>
      <c r="J130" s="182"/>
    </row>
    <row r="131" s="183" customFormat="true" ht="18.75" hidden="false" customHeight="false" outlineLevel="0" collapsed="false">
      <c r="A131" s="205"/>
      <c r="I131" s="182"/>
      <c r="J131" s="182"/>
    </row>
    <row r="132" s="183" customFormat="true" ht="18.75" hidden="false" customHeight="false" outlineLevel="0" collapsed="false">
      <c r="A132" s="205"/>
      <c r="I132" s="182"/>
      <c r="J132" s="182"/>
    </row>
    <row r="133" s="183" customFormat="true" ht="18.75" hidden="false" customHeight="false" outlineLevel="0" collapsed="false">
      <c r="A133" s="205"/>
      <c r="I133" s="182"/>
      <c r="J133" s="182"/>
    </row>
    <row r="134" s="183" customFormat="true" ht="18.75" hidden="false" customHeight="false" outlineLevel="0" collapsed="false">
      <c r="A134" s="205"/>
      <c r="I134" s="182"/>
      <c r="J134" s="182"/>
    </row>
    <row r="135" s="183" customFormat="true" ht="18.75" hidden="false" customHeight="false" outlineLevel="0" collapsed="false">
      <c r="A135" s="205"/>
      <c r="I135" s="182"/>
      <c r="J135" s="182"/>
    </row>
    <row r="136" s="183" customFormat="true" ht="18.75" hidden="false" customHeight="false" outlineLevel="0" collapsed="false">
      <c r="A136" s="205"/>
      <c r="I136" s="182"/>
      <c r="J136" s="182"/>
    </row>
    <row r="137" s="183" customFormat="true" ht="18.75" hidden="false" customHeight="false" outlineLevel="0" collapsed="false">
      <c r="A137" s="205"/>
      <c r="I137" s="182"/>
      <c r="J137" s="182"/>
    </row>
    <row r="138" s="183" customFormat="true" ht="18.75" hidden="false" customHeight="false" outlineLevel="0" collapsed="false">
      <c r="A138" s="205"/>
      <c r="I138" s="182"/>
      <c r="J138" s="182"/>
    </row>
    <row r="139" s="183" customFormat="true" ht="18.75" hidden="false" customHeight="false" outlineLevel="0" collapsed="false">
      <c r="A139" s="205"/>
      <c r="I139" s="182"/>
      <c r="J139" s="182"/>
    </row>
    <row r="140" s="183" customFormat="true" ht="18.75" hidden="false" customHeight="false" outlineLevel="0" collapsed="false">
      <c r="A140" s="205"/>
      <c r="I140" s="182"/>
      <c r="J140" s="182"/>
    </row>
    <row r="141" s="183" customFormat="true" ht="18.75" hidden="false" customHeight="false" outlineLevel="0" collapsed="false">
      <c r="A141" s="205"/>
      <c r="I141" s="182"/>
      <c r="J141" s="182"/>
    </row>
    <row r="142" s="183" customFormat="true" ht="18.75" hidden="false" customHeight="false" outlineLevel="0" collapsed="false">
      <c r="A142" s="205"/>
      <c r="I142" s="182"/>
      <c r="J142" s="182"/>
    </row>
    <row r="143" s="183" customFormat="true" ht="18.75" hidden="false" customHeight="false" outlineLevel="0" collapsed="false">
      <c r="A143" s="205"/>
      <c r="I143" s="182"/>
      <c r="J143" s="182"/>
    </row>
    <row r="144" s="183" customFormat="true" ht="18.75" hidden="false" customHeight="false" outlineLevel="0" collapsed="false">
      <c r="A144" s="205"/>
      <c r="I144" s="182"/>
      <c r="J144" s="182"/>
    </row>
    <row r="145" s="183" customFormat="true" ht="18.75" hidden="false" customHeight="false" outlineLevel="0" collapsed="false">
      <c r="A145" s="205"/>
      <c r="I145" s="182"/>
      <c r="J145" s="182"/>
    </row>
    <row r="146" s="183" customFormat="true" ht="18.75" hidden="false" customHeight="false" outlineLevel="0" collapsed="false">
      <c r="A146" s="205"/>
      <c r="I146" s="182"/>
      <c r="J146" s="182"/>
    </row>
    <row r="147" s="183" customFormat="true" ht="18.75" hidden="false" customHeight="false" outlineLevel="0" collapsed="false">
      <c r="A147" s="205"/>
      <c r="I147" s="182"/>
      <c r="J147" s="182"/>
    </row>
    <row r="148" s="183" customFormat="true" ht="18.75" hidden="false" customHeight="false" outlineLevel="0" collapsed="false">
      <c r="A148" s="205"/>
      <c r="I148" s="182"/>
      <c r="J148" s="182"/>
    </row>
    <row r="149" s="183" customFormat="true" ht="18.75" hidden="false" customHeight="false" outlineLevel="0" collapsed="false">
      <c r="A149" s="205"/>
      <c r="I149" s="182"/>
      <c r="J149" s="182"/>
    </row>
    <row r="150" s="183" customFormat="true" ht="18.75" hidden="false" customHeight="false" outlineLevel="0" collapsed="false">
      <c r="A150" s="205"/>
      <c r="I150" s="182"/>
      <c r="J150" s="182"/>
    </row>
    <row r="151" s="183" customFormat="true" ht="18.75" hidden="false" customHeight="false" outlineLevel="0" collapsed="false">
      <c r="A151" s="205"/>
      <c r="I151" s="182"/>
      <c r="J151" s="182"/>
    </row>
    <row r="152" s="183" customFormat="true" ht="18.75" hidden="false" customHeight="false" outlineLevel="0" collapsed="false">
      <c r="A152" s="205"/>
      <c r="I152" s="182"/>
      <c r="J152" s="182"/>
    </row>
    <row r="153" s="183" customFormat="true" ht="18.75" hidden="false" customHeight="false" outlineLevel="0" collapsed="false">
      <c r="A153" s="205"/>
      <c r="I153" s="182"/>
      <c r="J153" s="182"/>
    </row>
    <row r="154" s="183" customFormat="true" ht="18.75" hidden="false" customHeight="false" outlineLevel="0" collapsed="false">
      <c r="A154" s="205"/>
      <c r="I154" s="182"/>
      <c r="J154" s="182"/>
    </row>
    <row r="155" s="183" customFormat="true" ht="18.75" hidden="false" customHeight="false" outlineLevel="0" collapsed="false">
      <c r="A155" s="205"/>
      <c r="I155" s="182"/>
      <c r="J155" s="182"/>
    </row>
    <row r="156" s="183" customFormat="true" ht="18.75" hidden="false" customHeight="false" outlineLevel="0" collapsed="false">
      <c r="A156" s="205"/>
      <c r="I156" s="182"/>
      <c r="J156" s="182"/>
    </row>
    <row r="157" s="183" customFormat="true" ht="18.75" hidden="false" customHeight="false" outlineLevel="0" collapsed="false">
      <c r="A157" s="205"/>
      <c r="I157" s="182"/>
      <c r="J157" s="182"/>
    </row>
    <row r="158" s="183" customFormat="true" ht="18.75" hidden="false" customHeight="false" outlineLevel="0" collapsed="false">
      <c r="A158" s="205"/>
      <c r="I158" s="182"/>
      <c r="J158" s="182"/>
    </row>
    <row r="159" s="183" customFormat="true" ht="18.75" hidden="false" customHeight="false" outlineLevel="0" collapsed="false">
      <c r="A159" s="205"/>
      <c r="I159" s="182"/>
      <c r="J159" s="182"/>
    </row>
    <row r="160" s="183" customFormat="true" ht="18.75" hidden="false" customHeight="false" outlineLevel="0" collapsed="false">
      <c r="A160" s="205"/>
      <c r="I160" s="182"/>
      <c r="J160" s="182"/>
    </row>
    <row r="161" s="183" customFormat="true" ht="18.75" hidden="false" customHeight="false" outlineLevel="0" collapsed="false">
      <c r="A161" s="205"/>
      <c r="I161" s="182"/>
      <c r="J161" s="182"/>
    </row>
    <row r="162" s="183" customFormat="true" ht="18.75" hidden="false" customHeight="false" outlineLevel="0" collapsed="false">
      <c r="A162" s="205"/>
      <c r="I162" s="182"/>
      <c r="J162" s="182"/>
    </row>
    <row r="163" s="183" customFormat="true" ht="18.75" hidden="false" customHeight="false" outlineLevel="0" collapsed="false">
      <c r="A163" s="205"/>
      <c r="I163" s="182"/>
      <c r="J163" s="182"/>
    </row>
    <row r="164" s="183" customFormat="true" ht="18.75" hidden="false" customHeight="false" outlineLevel="0" collapsed="false">
      <c r="A164" s="205"/>
      <c r="I164" s="182"/>
      <c r="J164" s="182"/>
    </row>
    <row r="165" s="183" customFormat="true" ht="18.75" hidden="false" customHeight="false" outlineLevel="0" collapsed="false">
      <c r="A165" s="205"/>
      <c r="I165" s="182"/>
      <c r="J165" s="182"/>
    </row>
    <row r="166" s="183" customFormat="true" ht="18.75" hidden="false" customHeight="false" outlineLevel="0" collapsed="false">
      <c r="A166" s="205"/>
      <c r="I166" s="182"/>
      <c r="J166" s="182"/>
    </row>
    <row r="167" s="183" customFormat="true" ht="18.75" hidden="false" customHeight="false" outlineLevel="0" collapsed="false">
      <c r="A167" s="205"/>
      <c r="I167" s="182"/>
      <c r="J167" s="182"/>
    </row>
    <row r="168" s="183" customFormat="true" ht="18.75" hidden="false" customHeight="false" outlineLevel="0" collapsed="false">
      <c r="A168" s="205"/>
      <c r="I168" s="182"/>
      <c r="J168" s="182"/>
    </row>
    <row r="169" s="183" customFormat="true" ht="18.75" hidden="false" customHeight="false" outlineLevel="0" collapsed="false">
      <c r="A169" s="205"/>
      <c r="I169" s="182"/>
      <c r="J169" s="182"/>
    </row>
    <row r="170" s="183" customFormat="true" ht="18.75" hidden="false" customHeight="false" outlineLevel="0" collapsed="false">
      <c r="A170" s="205"/>
      <c r="I170" s="182"/>
      <c r="J170" s="182"/>
    </row>
    <row r="171" s="183" customFormat="true" ht="18.75" hidden="false" customHeight="false" outlineLevel="0" collapsed="false">
      <c r="A171" s="205"/>
      <c r="I171" s="182"/>
      <c r="J171" s="182"/>
    </row>
    <row r="172" s="183" customFormat="true" ht="18.75" hidden="false" customHeight="false" outlineLevel="0" collapsed="false">
      <c r="A172" s="205"/>
      <c r="I172" s="182"/>
      <c r="J172" s="182"/>
    </row>
    <row r="173" s="183" customFormat="true" ht="18.75" hidden="false" customHeight="false" outlineLevel="0" collapsed="false">
      <c r="A173" s="205"/>
      <c r="I173" s="182"/>
      <c r="J173" s="182"/>
    </row>
    <row r="174" s="183" customFormat="true" ht="18.75" hidden="false" customHeight="false" outlineLevel="0" collapsed="false">
      <c r="A174" s="205"/>
      <c r="I174" s="182"/>
      <c r="J174" s="182"/>
    </row>
    <row r="175" s="183" customFormat="true" ht="18.75" hidden="false" customHeight="false" outlineLevel="0" collapsed="false">
      <c r="A175" s="205"/>
      <c r="I175" s="182"/>
      <c r="J175" s="182"/>
    </row>
    <row r="176" s="183" customFormat="true" ht="18.75" hidden="false" customHeight="false" outlineLevel="0" collapsed="false">
      <c r="A176" s="205"/>
      <c r="I176" s="182"/>
      <c r="J176" s="182"/>
    </row>
    <row r="177" s="183" customFormat="true" ht="18.75" hidden="false" customHeight="false" outlineLevel="0" collapsed="false">
      <c r="A177" s="205"/>
      <c r="I177" s="182"/>
      <c r="J177" s="182"/>
    </row>
    <row r="178" s="183" customFormat="true" ht="18.75" hidden="false" customHeight="false" outlineLevel="0" collapsed="false">
      <c r="A178" s="205"/>
      <c r="I178" s="182"/>
      <c r="J178" s="182"/>
    </row>
    <row r="179" s="183" customFormat="true" ht="18.75" hidden="false" customHeight="false" outlineLevel="0" collapsed="false">
      <c r="A179" s="205"/>
      <c r="I179" s="182"/>
      <c r="J179" s="182"/>
    </row>
    <row r="180" s="183" customFormat="true" ht="18.75" hidden="false" customHeight="false" outlineLevel="0" collapsed="false">
      <c r="A180" s="205"/>
      <c r="I180" s="182"/>
      <c r="J180" s="182"/>
    </row>
    <row r="181" s="183" customFormat="true" ht="18.75" hidden="false" customHeight="false" outlineLevel="0" collapsed="false">
      <c r="A181" s="205"/>
      <c r="I181" s="182"/>
      <c r="J181" s="182"/>
    </row>
    <row r="182" s="183" customFormat="true" ht="18.75" hidden="false" customHeight="false" outlineLevel="0" collapsed="false">
      <c r="A182" s="205"/>
      <c r="I182" s="182"/>
      <c r="J182" s="182"/>
    </row>
    <row r="183" s="183" customFormat="true" ht="18.75" hidden="false" customHeight="false" outlineLevel="0" collapsed="false">
      <c r="A183" s="205"/>
      <c r="I183" s="182"/>
      <c r="J183" s="182"/>
    </row>
    <row r="184" s="183" customFormat="true" ht="18.75" hidden="false" customHeight="false" outlineLevel="0" collapsed="false">
      <c r="A184" s="205"/>
      <c r="I184" s="182"/>
      <c r="J184" s="182"/>
    </row>
    <row r="185" s="183" customFormat="true" ht="18.75" hidden="false" customHeight="false" outlineLevel="0" collapsed="false">
      <c r="A185" s="205"/>
      <c r="I185" s="182"/>
      <c r="J185" s="182"/>
    </row>
    <row r="186" s="183" customFormat="true" ht="18.75" hidden="false" customHeight="false" outlineLevel="0" collapsed="false">
      <c r="A186" s="205"/>
      <c r="I186" s="182"/>
      <c r="J186" s="182"/>
    </row>
    <row r="187" s="183" customFormat="true" ht="18.75" hidden="false" customHeight="false" outlineLevel="0" collapsed="false">
      <c r="A187" s="205"/>
      <c r="I187" s="182"/>
      <c r="J187" s="182"/>
    </row>
    <row r="188" s="183" customFormat="true" ht="18.75" hidden="false" customHeight="false" outlineLevel="0" collapsed="false">
      <c r="A188" s="205"/>
      <c r="I188" s="182"/>
      <c r="J188" s="182"/>
    </row>
    <row r="189" s="183" customFormat="true" ht="18.75" hidden="false" customHeight="false" outlineLevel="0" collapsed="false">
      <c r="A189" s="205"/>
      <c r="I189" s="182"/>
      <c r="J189" s="182"/>
    </row>
    <row r="190" s="183" customFormat="true" ht="18.75" hidden="false" customHeight="false" outlineLevel="0" collapsed="false">
      <c r="A190" s="205"/>
      <c r="I190" s="182"/>
      <c r="J190" s="182"/>
    </row>
    <row r="191" s="183" customFormat="true" ht="18.75" hidden="false" customHeight="false" outlineLevel="0" collapsed="false">
      <c r="A191" s="205"/>
      <c r="I191" s="182"/>
      <c r="J191" s="182"/>
    </row>
    <row r="192" s="183" customFormat="true" ht="18.75" hidden="false" customHeight="false" outlineLevel="0" collapsed="false">
      <c r="A192" s="205"/>
      <c r="I192" s="182"/>
      <c r="J192" s="182"/>
    </row>
    <row r="193" s="183" customFormat="true" ht="18.75" hidden="false" customHeight="false" outlineLevel="0" collapsed="false">
      <c r="A193" s="205"/>
      <c r="I193" s="182"/>
      <c r="J193" s="182"/>
    </row>
    <row r="194" s="183" customFormat="true" ht="18.75" hidden="false" customHeight="false" outlineLevel="0" collapsed="false">
      <c r="A194" s="205"/>
      <c r="I194" s="182"/>
      <c r="J194" s="182"/>
    </row>
    <row r="195" s="183" customFormat="true" ht="18.75" hidden="false" customHeight="false" outlineLevel="0" collapsed="false">
      <c r="A195" s="205"/>
      <c r="I195" s="182"/>
      <c r="J195" s="182"/>
    </row>
    <row r="196" s="183" customFormat="true" ht="18.75" hidden="false" customHeight="false" outlineLevel="0" collapsed="false">
      <c r="A196" s="205"/>
      <c r="I196" s="182"/>
      <c r="J196" s="182"/>
    </row>
    <row r="197" s="183" customFormat="true" ht="18.75" hidden="false" customHeight="false" outlineLevel="0" collapsed="false">
      <c r="A197" s="205"/>
      <c r="I197" s="182"/>
      <c r="J197" s="182"/>
    </row>
    <row r="198" s="183" customFormat="true" ht="18.75" hidden="false" customHeight="false" outlineLevel="0" collapsed="false">
      <c r="A198" s="205"/>
      <c r="I198" s="182"/>
      <c r="J198" s="182"/>
    </row>
    <row r="199" s="183" customFormat="true" ht="18.75" hidden="false" customHeight="false" outlineLevel="0" collapsed="false">
      <c r="A199" s="205"/>
      <c r="I199" s="182"/>
      <c r="J199" s="182"/>
    </row>
    <row r="200" s="183" customFormat="true" ht="18.75" hidden="false" customHeight="false" outlineLevel="0" collapsed="false">
      <c r="A200" s="205"/>
      <c r="I200" s="182"/>
      <c r="J200" s="182"/>
    </row>
    <row r="201" s="183" customFormat="true" ht="18.75" hidden="false" customHeight="false" outlineLevel="0" collapsed="false">
      <c r="A201" s="205"/>
      <c r="I201" s="182"/>
      <c r="J201" s="18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75" workbookViewId="0">
      <selection pane="topLeft" activeCell="F102" activeCellId="0" sqref="F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87.99"/>
    <col collapsed="false" customWidth="true" hidden="false" outlineLevel="0" max="2" min="2" style="139" width="14.99"/>
    <col collapsed="false" customWidth="true" hidden="false" outlineLevel="0" max="7" min="3" style="139" width="20.41"/>
    <col collapsed="false" customWidth="true" hidden="false" outlineLevel="0" max="8" min="8" style="139" width="18.41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21" t="s">
        <v>35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8" t="s">
        <v>38</v>
      </c>
      <c r="B3" s="206" t="s">
        <v>355</v>
      </c>
      <c r="C3" s="18" t="s">
        <v>356</v>
      </c>
      <c r="D3" s="18"/>
      <c r="E3" s="185" t="s">
        <v>41</v>
      </c>
      <c r="F3" s="185"/>
      <c r="G3" s="185"/>
      <c r="H3" s="185"/>
    </row>
    <row r="4" customFormat="false" ht="38.25" hidden="false" customHeight="true" outlineLevel="0" collapsed="false">
      <c r="A4" s="18"/>
      <c r="B4" s="206"/>
      <c r="C4" s="18" t="s">
        <v>42</v>
      </c>
      <c r="D4" s="18" t="s">
        <v>43</v>
      </c>
      <c r="E4" s="18" t="s">
        <v>44</v>
      </c>
      <c r="F4" s="18" t="s">
        <v>45</v>
      </c>
      <c r="G4" s="26" t="s">
        <v>46</v>
      </c>
      <c r="H4" s="26" t="s">
        <v>47</v>
      </c>
    </row>
    <row r="5" customFormat="false" ht="18.75" hidden="false" customHeight="false" outlineLevel="0" collapsed="false">
      <c r="A5" s="26" t="n">
        <v>1</v>
      </c>
      <c r="B5" s="207" t="n">
        <v>2</v>
      </c>
      <c r="C5" s="26" t="n">
        <v>3</v>
      </c>
      <c r="D5" s="207" t="n">
        <v>4</v>
      </c>
      <c r="E5" s="26" t="n">
        <v>5</v>
      </c>
      <c r="F5" s="207" t="n">
        <v>6</v>
      </c>
      <c r="G5" s="26" t="n">
        <v>7</v>
      </c>
      <c r="H5" s="207" t="n">
        <v>8</v>
      </c>
    </row>
    <row r="6" customFormat="false" ht="18.75" hidden="false" customHeight="false" outlineLevel="0" collapsed="false">
      <c r="A6" s="208" t="s">
        <v>357</v>
      </c>
      <c r="B6" s="209"/>
      <c r="C6" s="209"/>
      <c r="D6" s="209"/>
      <c r="E6" s="209"/>
      <c r="F6" s="209"/>
      <c r="G6" s="209"/>
      <c r="H6" s="210"/>
    </row>
    <row r="7" s="213" customFormat="true" ht="24.95" hidden="false" customHeight="true" outlineLevel="0" collapsed="false">
      <c r="A7" s="211" t="s">
        <v>358</v>
      </c>
      <c r="B7" s="212" t="n">
        <v>3000</v>
      </c>
      <c r="C7" s="41" t="n">
        <f aca="false">SUM(C8:C9,C11,C23:C24,C28)</f>
        <v>0</v>
      </c>
      <c r="D7" s="41" t="n">
        <f aca="false">SUM(D8:D9,D11,D28)</f>
        <v>33689.9406</v>
      </c>
      <c r="E7" s="41" t="n">
        <f aca="false">SUM(E8:E9,E11,E28)</f>
        <v>4057.5</v>
      </c>
      <c r="F7" s="41" t="n">
        <f aca="false">SUM(F8:F9,F11,F28)</f>
        <v>9628.0406</v>
      </c>
      <c r="G7" s="46" t="n">
        <f aca="false">F7-E7</f>
        <v>5570.5406</v>
      </c>
      <c r="H7" s="154" t="n">
        <f aca="false">(F7/E7)*100</f>
        <v>237.289971657425</v>
      </c>
    </row>
    <row r="8" customFormat="false" ht="18" hidden="false" customHeight="true" outlineLevel="0" collapsed="false">
      <c r="A8" s="11" t="s">
        <v>359</v>
      </c>
      <c r="B8" s="58" t="n">
        <v>3010</v>
      </c>
      <c r="C8" s="59"/>
      <c r="D8" s="59"/>
      <c r="E8" s="59"/>
      <c r="F8" s="59"/>
      <c r="G8" s="59" t="n">
        <f aca="false">F8-E8</f>
        <v>0</v>
      </c>
      <c r="H8" s="159" t="e">
        <f aca="false">(F8/E8)*100</f>
        <v>#DIV/0!</v>
      </c>
    </row>
    <row r="9" customFormat="false" ht="18" hidden="false" customHeight="true" outlineLevel="0" collapsed="false">
      <c r="A9" s="11" t="s">
        <v>360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9" t="e">
        <f aca="false">(F9/E9)*100</f>
        <v>#DIV/0!</v>
      </c>
    </row>
    <row r="10" customFormat="false" ht="18" hidden="false" customHeight="true" outlineLevel="0" collapsed="false">
      <c r="A10" s="11" t="s">
        <v>361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9" t="e">
        <f aca="false">(F10/E10)*100</f>
        <v>#DIV/0!</v>
      </c>
    </row>
    <row r="11" customFormat="false" ht="18" hidden="false" customHeight="true" outlineLevel="0" collapsed="false">
      <c r="A11" s="11" t="s">
        <v>362</v>
      </c>
      <c r="B11" s="58" t="n">
        <v>3040</v>
      </c>
      <c r="C11" s="59" t="n">
        <f aca="false">C16+C12</f>
        <v>0</v>
      </c>
      <c r="D11" s="59" t="n">
        <f aca="false">D16+D12</f>
        <v>33689.9406</v>
      </c>
      <c r="E11" s="59" t="n">
        <f aca="false">E16+E12</f>
        <v>4057.5</v>
      </c>
      <c r="F11" s="59" t="n">
        <f aca="false">F16+F12</f>
        <v>9628.0406</v>
      </c>
      <c r="G11" s="59" t="n">
        <f aca="false">F11-E11</f>
        <v>5570.5406</v>
      </c>
      <c r="H11" s="159" t="n">
        <f aca="false">(F11/E11)*100</f>
        <v>237.289971657425</v>
      </c>
    </row>
    <row r="12" customFormat="false" ht="18" hidden="false" customHeight="true" outlineLevel="0" collapsed="false">
      <c r="A12" s="11" t="s">
        <v>363</v>
      </c>
      <c r="B12" s="58" t="n">
        <v>3041</v>
      </c>
      <c r="C12" s="59"/>
      <c r="D12" s="59" t="n">
        <f aca="false">SUM(D13:D15)</f>
        <v>18336.4</v>
      </c>
      <c r="E12" s="59" t="n">
        <f aca="false">SUM(E13:E15)</f>
        <v>4057.5</v>
      </c>
      <c r="F12" s="59" t="n">
        <f aca="false">SUM(F13:F15)</f>
        <v>8885</v>
      </c>
      <c r="G12" s="59" t="n">
        <f aca="false">F12-E12</f>
        <v>4827.5</v>
      </c>
      <c r="H12" s="159" t="n">
        <f aca="false">(F12/E12)*100</f>
        <v>218.977202711029</v>
      </c>
    </row>
    <row r="13" customFormat="false" ht="18" hidden="false" customHeight="true" outlineLevel="0" collapsed="false">
      <c r="A13" s="214" t="s">
        <v>234</v>
      </c>
      <c r="B13" s="58" t="s">
        <v>364</v>
      </c>
      <c r="C13" s="59"/>
      <c r="D13" s="59" t="n">
        <f aca="false">99.9+F13</f>
        <v>144</v>
      </c>
      <c r="E13" s="59" t="n">
        <v>41.7</v>
      </c>
      <c r="F13" s="59" t="n">
        <f aca="false">'І. Інф. до звіт.'!F81</f>
        <v>44.1</v>
      </c>
      <c r="G13" s="59" t="n">
        <f aca="false">F13-E13</f>
        <v>2.4</v>
      </c>
      <c r="H13" s="159" t="n">
        <f aca="false">(F13/E13)*100</f>
        <v>105.755395683453</v>
      </c>
    </row>
    <row r="14" customFormat="false" ht="18" hidden="false" customHeight="true" outlineLevel="0" collapsed="false">
      <c r="A14" s="214" t="s">
        <v>236</v>
      </c>
      <c r="B14" s="58" t="s">
        <v>365</v>
      </c>
      <c r="C14" s="59"/>
      <c r="D14" s="59"/>
      <c r="E14" s="59" t="n">
        <v>0</v>
      </c>
      <c r="F14" s="59" t="n">
        <v>0</v>
      </c>
      <c r="G14" s="59" t="n">
        <f aca="false">F14-E14</f>
        <v>0</v>
      </c>
      <c r="H14" s="159" t="e">
        <f aca="false">(F14/E14)*100</f>
        <v>#DIV/0!</v>
      </c>
    </row>
    <row r="15" customFormat="false" ht="60" hidden="false" customHeight="true" outlineLevel="0" collapsed="false">
      <c r="A15" s="214" t="s">
        <v>238</v>
      </c>
      <c r="B15" s="58" t="s">
        <v>366</v>
      </c>
      <c r="C15" s="59"/>
      <c r="D15" s="59" t="n">
        <f aca="false">9351.5+F15</f>
        <v>18192.4</v>
      </c>
      <c r="E15" s="59" t="n">
        <v>4015.8</v>
      </c>
      <c r="F15" s="59" t="n">
        <f aca="false">ROUND(((7269030+1571914.11)/1000),1)</f>
        <v>8840.9</v>
      </c>
      <c r="G15" s="59" t="n">
        <f aca="false">F15-E15</f>
        <v>4825.1</v>
      </c>
      <c r="H15" s="159" t="n">
        <f aca="false">(F15/E15)*100</f>
        <v>220.152896060561</v>
      </c>
    </row>
    <row r="16" customFormat="false" ht="18" hidden="false" customHeight="true" outlineLevel="0" collapsed="false">
      <c r="A16" s="11" t="s">
        <v>367</v>
      </c>
      <c r="B16" s="58" t="n">
        <v>3042</v>
      </c>
      <c r="C16" s="59" t="n">
        <f aca="false">SUM(C17:C22)</f>
        <v>0</v>
      </c>
      <c r="D16" s="59" t="n">
        <f aca="false">SUM(D17:D22)</f>
        <v>15353.5406</v>
      </c>
      <c r="E16" s="59" t="n">
        <f aca="false">SUM(E17:E22)</f>
        <v>0</v>
      </c>
      <c r="F16" s="59" t="n">
        <f aca="false">SUM(F17:F22)</f>
        <v>743.0406</v>
      </c>
      <c r="G16" s="59" t="n">
        <f aca="false">F16-E16</f>
        <v>743.0406</v>
      </c>
      <c r="H16" s="159" t="e">
        <f aca="false">(F16/E16)*100</f>
        <v>#DIV/0!</v>
      </c>
    </row>
    <row r="17" customFormat="false" ht="18" hidden="false" customHeight="true" outlineLevel="0" collapsed="false">
      <c r="A17" s="164" t="s">
        <v>240</v>
      </c>
      <c r="B17" s="58" t="s">
        <v>368</v>
      </c>
      <c r="C17" s="59"/>
      <c r="D17" s="59"/>
      <c r="E17" s="59"/>
      <c r="F17" s="165" t="n">
        <f aca="false">'І. Інф. до звіт.'!F84</f>
        <v>0</v>
      </c>
      <c r="G17" s="59" t="n">
        <f aca="false">F17-E17</f>
        <v>0</v>
      </c>
      <c r="H17" s="159" t="e">
        <f aca="false">(F17/E17)*100</f>
        <v>#DIV/0!</v>
      </c>
    </row>
    <row r="18" customFormat="false" ht="18" hidden="false" customHeight="true" outlineLevel="0" collapsed="false">
      <c r="A18" s="164" t="s">
        <v>242</v>
      </c>
      <c r="B18" s="58" t="s">
        <v>369</v>
      </c>
      <c r="C18" s="59"/>
      <c r="D18" s="59"/>
      <c r="E18" s="59"/>
      <c r="F18" s="165" t="n">
        <f aca="false">'І. Інф. до звіт.'!F85</f>
        <v>0</v>
      </c>
      <c r="G18" s="59" t="n">
        <f aca="false">F18-E18</f>
        <v>0</v>
      </c>
      <c r="H18" s="159" t="e">
        <f aca="false">(F18/E18)*100</f>
        <v>#DIV/0!</v>
      </c>
    </row>
    <row r="19" customFormat="false" ht="18" hidden="false" customHeight="true" outlineLevel="0" collapsed="false">
      <c r="A19" s="166" t="s">
        <v>244</v>
      </c>
      <c r="B19" s="58" t="s">
        <v>370</v>
      </c>
      <c r="C19" s="59"/>
      <c r="D19" s="59"/>
      <c r="E19" s="59"/>
      <c r="F19" s="165" t="n">
        <f aca="false">'І. Інф. до звіт.'!F86</f>
        <v>0</v>
      </c>
      <c r="G19" s="59" t="n">
        <f aca="false">F19-E19</f>
        <v>0</v>
      </c>
      <c r="H19" s="159" t="e">
        <f aca="false">(F19/E19)*100</f>
        <v>#DIV/0!</v>
      </c>
    </row>
    <row r="20" customFormat="false" ht="39" hidden="false" customHeight="true" outlineLevel="0" collapsed="false">
      <c r="A20" s="214" t="s">
        <v>246</v>
      </c>
      <c r="B20" s="58" t="s">
        <v>371</v>
      </c>
      <c r="C20" s="59"/>
      <c r="D20" s="59" t="n">
        <f aca="false">218.4+F20</f>
        <v>772.5</v>
      </c>
      <c r="E20" s="59"/>
      <c r="F20" s="165" t="n">
        <f aca="false">ROUND(((554138.9)/1000),1)</f>
        <v>554.1</v>
      </c>
      <c r="G20" s="59" t="n">
        <f aca="false">F20-E20</f>
        <v>554.1</v>
      </c>
      <c r="H20" s="159" t="e">
        <f aca="false">(F20/E20)*100</f>
        <v>#DIV/0!</v>
      </c>
    </row>
    <row r="21" customFormat="false" ht="18.75" hidden="false" customHeight="false" outlineLevel="0" collapsed="false">
      <c r="A21" s="214" t="s">
        <v>372</v>
      </c>
      <c r="B21" s="58" t="s">
        <v>373</v>
      </c>
      <c r="C21" s="59"/>
      <c r="D21" s="59" t="n">
        <f aca="false">14392.1+F21</f>
        <v>14392.1</v>
      </c>
      <c r="E21" s="59"/>
      <c r="F21" s="215"/>
      <c r="G21" s="59"/>
      <c r="H21" s="159"/>
    </row>
    <row r="22" customFormat="false" ht="18.75" hidden="false" customHeight="false" outlineLevel="0" collapsed="false">
      <c r="A22" s="162" t="s">
        <v>269</v>
      </c>
      <c r="B22" s="58" t="s">
        <v>374</v>
      </c>
      <c r="C22" s="59"/>
      <c r="D22" s="59" t="n">
        <f aca="false">F22</f>
        <v>188.9406</v>
      </c>
      <c r="E22" s="59"/>
      <c r="F22" s="215" t="n">
        <f aca="false">188940.6/1000</f>
        <v>188.9406</v>
      </c>
      <c r="G22" s="59"/>
      <c r="H22" s="159"/>
    </row>
    <row r="23" customFormat="false" ht="18.75" hidden="false" customHeight="true" outlineLevel="0" collapsed="false">
      <c r="A23" s="11" t="s">
        <v>375</v>
      </c>
      <c r="B23" s="58" t="n">
        <v>3050</v>
      </c>
      <c r="C23" s="59"/>
      <c r="D23" s="59"/>
      <c r="E23" s="59"/>
      <c r="F23" s="59"/>
      <c r="G23" s="59" t="n">
        <f aca="false">F23-E23</f>
        <v>0</v>
      </c>
      <c r="H23" s="159" t="e">
        <f aca="false">(F23/E23)*100</f>
        <v>#DIV/0!</v>
      </c>
    </row>
    <row r="24" customFormat="false" ht="20.1" hidden="false" customHeight="true" outlineLevel="0" collapsed="false">
      <c r="A24" s="11" t="s">
        <v>376</v>
      </c>
      <c r="B24" s="58" t="n">
        <v>3060</v>
      </c>
      <c r="C24" s="173" t="n">
        <f aca="false">SUM(C25:C27)</f>
        <v>0</v>
      </c>
      <c r="D24" s="173" t="n">
        <f aca="false">SUM(D25:D27)</f>
        <v>0</v>
      </c>
      <c r="E24" s="173" t="n">
        <f aca="false">SUM(E25:E27)</f>
        <v>0</v>
      </c>
      <c r="F24" s="173" t="n">
        <f aca="false">SUM(F25:F27)</f>
        <v>0</v>
      </c>
      <c r="G24" s="59" t="n">
        <f aca="false">F24-E24</f>
        <v>0</v>
      </c>
      <c r="H24" s="159" t="e">
        <f aca="false">(F24/E24)*100</f>
        <v>#DIV/0!</v>
      </c>
    </row>
    <row r="25" customFormat="false" ht="18" hidden="false" customHeight="true" outlineLevel="0" collapsed="false">
      <c r="A25" s="11" t="s">
        <v>377</v>
      </c>
      <c r="B25" s="58" t="n">
        <v>3061</v>
      </c>
      <c r="C25" s="59"/>
      <c r="D25" s="59"/>
      <c r="E25" s="59"/>
      <c r="F25" s="59"/>
      <c r="G25" s="59" t="n">
        <f aca="false">F25-E25</f>
        <v>0</v>
      </c>
      <c r="H25" s="159" t="e">
        <f aca="false">(F25/E25)*100</f>
        <v>#DIV/0!</v>
      </c>
    </row>
    <row r="26" customFormat="false" ht="18" hidden="false" customHeight="true" outlineLevel="0" collapsed="false">
      <c r="A26" s="11" t="s">
        <v>378</v>
      </c>
      <c r="B26" s="58" t="n">
        <v>3062</v>
      </c>
      <c r="C26" s="59"/>
      <c r="D26" s="59"/>
      <c r="E26" s="59"/>
      <c r="F26" s="59"/>
      <c r="G26" s="59" t="n">
        <f aca="false">F26-E26</f>
        <v>0</v>
      </c>
      <c r="H26" s="159" t="e">
        <f aca="false">(F26/E26)*100</f>
        <v>#DIV/0!</v>
      </c>
    </row>
    <row r="27" customFormat="false" ht="18" hidden="false" customHeight="true" outlineLevel="0" collapsed="false">
      <c r="A27" s="11" t="s">
        <v>379</v>
      </c>
      <c r="B27" s="58" t="n">
        <v>3063</v>
      </c>
      <c r="C27" s="59"/>
      <c r="D27" s="59"/>
      <c r="E27" s="59"/>
      <c r="F27" s="59"/>
      <c r="G27" s="59" t="n">
        <f aca="false">F27-E27</f>
        <v>0</v>
      </c>
      <c r="H27" s="159" t="e">
        <f aca="false">(F27/E27)*100</f>
        <v>#DIV/0!</v>
      </c>
    </row>
    <row r="28" customFormat="false" ht="18" hidden="false" customHeight="true" outlineLevel="0" collapsed="false">
      <c r="A28" s="11" t="s">
        <v>380</v>
      </c>
      <c r="B28" s="58" t="n">
        <v>3070</v>
      </c>
      <c r="C28" s="59"/>
      <c r="D28" s="59"/>
      <c r="E28" s="59"/>
      <c r="F28" s="59"/>
      <c r="G28" s="59" t="n">
        <f aca="false">F28-E28</f>
        <v>0</v>
      </c>
      <c r="H28" s="159" t="e">
        <f aca="false">(F28/E28)*100</f>
        <v>#DIV/0!</v>
      </c>
    </row>
    <row r="29" customFormat="false" ht="20.1" hidden="false" customHeight="true" outlineLevel="0" collapsed="false">
      <c r="A29" s="153" t="s">
        <v>381</v>
      </c>
      <c r="B29" s="98" t="n">
        <v>3100</v>
      </c>
      <c r="C29" s="41" t="n">
        <f aca="false">SUM(C30:C33,C37,C47,C48)</f>
        <v>0</v>
      </c>
      <c r="D29" s="41" t="n">
        <f aca="false">SUM(D30:D33,D37,D47,D48)</f>
        <v>-33690.32016</v>
      </c>
      <c r="E29" s="41" t="n">
        <f aca="false">SUM(E30:E33,E37,E47,E48)</f>
        <v>-4057.5</v>
      </c>
      <c r="F29" s="41" t="n">
        <f aca="false">SUM(F30:F33,F37,F47,F48)</f>
        <v>-11102.82016</v>
      </c>
      <c r="G29" s="46" t="n">
        <f aca="false">F29-E29</f>
        <v>-7045.32016</v>
      </c>
      <c r="H29" s="154" t="n">
        <f aca="false">(F29/E29)*100</f>
        <v>273.636972520025</v>
      </c>
    </row>
    <row r="30" customFormat="false" ht="16.5" hidden="false" customHeight="true" outlineLevel="0" collapsed="false">
      <c r="A30" s="16" t="s">
        <v>382</v>
      </c>
      <c r="B30" s="58" t="n">
        <v>3110</v>
      </c>
      <c r="C30" s="59" t="s">
        <v>175</v>
      </c>
      <c r="D30" s="59" t="s">
        <v>175</v>
      </c>
      <c r="E30" s="59" t="s">
        <v>175</v>
      </c>
      <c r="F30" s="59" t="s">
        <v>175</v>
      </c>
      <c r="G30" s="59" t="e">
        <f aca="false">F30-E30</f>
        <v>#VALUE!</v>
      </c>
      <c r="H30" s="159" t="e">
        <f aca="false">(F30/E30)*100</f>
        <v>#VALUE!</v>
      </c>
    </row>
    <row r="31" customFormat="false" ht="18" hidden="true" customHeight="true" outlineLevel="0" collapsed="false">
      <c r="A31" s="16" t="s">
        <v>383</v>
      </c>
      <c r="B31" s="58" t="n">
        <v>3120</v>
      </c>
      <c r="C31" s="59" t="s">
        <v>175</v>
      </c>
      <c r="D31" s="59" t="s">
        <v>175</v>
      </c>
      <c r="E31" s="59" t="s">
        <v>175</v>
      </c>
      <c r="F31" s="59" t="s">
        <v>175</v>
      </c>
      <c r="G31" s="59" t="e">
        <f aca="false">F31-E31</f>
        <v>#VALUE!</v>
      </c>
      <c r="H31" s="159" t="e">
        <f aca="false">(F31/E31)*100</f>
        <v>#VALUE!</v>
      </c>
    </row>
    <row r="32" customFormat="false" ht="18" hidden="false" customHeight="true" outlineLevel="0" collapsed="false">
      <c r="A32" s="16" t="s">
        <v>178</v>
      </c>
      <c r="B32" s="58" t="n">
        <v>3130</v>
      </c>
      <c r="C32" s="59" t="s">
        <v>175</v>
      </c>
      <c r="D32" s="59" t="s">
        <v>175</v>
      </c>
      <c r="E32" s="59" t="s">
        <v>175</v>
      </c>
      <c r="F32" s="59" t="s">
        <v>175</v>
      </c>
      <c r="G32" s="59" t="e">
        <f aca="false">F32-E32</f>
        <v>#VALUE!</v>
      </c>
      <c r="H32" s="159" t="e">
        <f aca="false">(F32/E32)*100</f>
        <v>#VALUE!</v>
      </c>
    </row>
    <row r="33" customFormat="false" ht="18" hidden="false" customHeight="true" outlineLevel="0" collapsed="false">
      <c r="A33" s="16" t="s">
        <v>384</v>
      </c>
      <c r="B33" s="58" t="n">
        <v>3140</v>
      </c>
      <c r="C33" s="173" t="n">
        <f aca="false">SUM(C34:C36)</f>
        <v>0</v>
      </c>
      <c r="D33" s="173" t="n">
        <f aca="false">SUM(D34:D36)</f>
        <v>0</v>
      </c>
      <c r="E33" s="173" t="n">
        <f aca="false">SUM(E34:E36)</f>
        <v>0</v>
      </c>
      <c r="F33" s="173" t="n">
        <f aca="false">SUM(F34:F36)</f>
        <v>0</v>
      </c>
      <c r="G33" s="59" t="n">
        <f aca="false">F33-E33</f>
        <v>0</v>
      </c>
      <c r="H33" s="159" t="e">
        <f aca="false">(F33/E33)*100</f>
        <v>#DIV/0!</v>
      </c>
    </row>
    <row r="34" customFormat="false" ht="18" hidden="false" customHeight="true" outlineLevel="0" collapsed="false">
      <c r="A34" s="16" t="s">
        <v>377</v>
      </c>
      <c r="B34" s="58" t="n">
        <v>3141</v>
      </c>
      <c r="C34" s="59" t="s">
        <v>175</v>
      </c>
      <c r="D34" s="59" t="s">
        <v>175</v>
      </c>
      <c r="E34" s="59" t="s">
        <v>175</v>
      </c>
      <c r="F34" s="59" t="s">
        <v>175</v>
      </c>
      <c r="G34" s="59" t="e">
        <f aca="false">F34-E34</f>
        <v>#VALUE!</v>
      </c>
      <c r="H34" s="159" t="e">
        <f aca="false">(F34/E34)*100</f>
        <v>#VALUE!</v>
      </c>
    </row>
    <row r="35" customFormat="false" ht="18" hidden="false" customHeight="true" outlineLevel="0" collapsed="false">
      <c r="A35" s="16" t="s">
        <v>378</v>
      </c>
      <c r="B35" s="58" t="n">
        <v>3142</v>
      </c>
      <c r="C35" s="59" t="s">
        <v>175</v>
      </c>
      <c r="D35" s="59" t="s">
        <v>175</v>
      </c>
      <c r="E35" s="59" t="s">
        <v>175</v>
      </c>
      <c r="F35" s="59" t="s">
        <v>175</v>
      </c>
      <c r="G35" s="59" t="e">
        <f aca="false">F35-E35</f>
        <v>#VALUE!</v>
      </c>
      <c r="H35" s="159" t="e">
        <f aca="false">(F35/E35)*100</f>
        <v>#VALUE!</v>
      </c>
    </row>
    <row r="36" customFormat="false" ht="18" hidden="false" customHeight="true" outlineLevel="0" collapsed="false">
      <c r="A36" s="16" t="s">
        <v>379</v>
      </c>
      <c r="B36" s="58" t="n">
        <v>3143</v>
      </c>
      <c r="C36" s="59" t="s">
        <v>175</v>
      </c>
      <c r="D36" s="59" t="s">
        <v>175</v>
      </c>
      <c r="E36" s="59" t="s">
        <v>175</v>
      </c>
      <c r="F36" s="59" t="s">
        <v>175</v>
      </c>
      <c r="G36" s="59" t="e">
        <f aca="false">F36-E36</f>
        <v>#VALUE!</v>
      </c>
      <c r="H36" s="159" t="e">
        <f aca="false">(F36/E36)*100</f>
        <v>#VALUE!</v>
      </c>
    </row>
    <row r="37" customFormat="false" ht="36" hidden="false" customHeight="true" outlineLevel="0" collapsed="false">
      <c r="A37" s="16" t="s">
        <v>385</v>
      </c>
      <c r="B37" s="58" t="n">
        <v>3150</v>
      </c>
      <c r="C37" s="173" t="n">
        <f aca="false">SUM(C38:C43,C46)</f>
        <v>0</v>
      </c>
      <c r="D37" s="173" t="n">
        <f aca="false">SUM(D38:D43,D46)</f>
        <v>0</v>
      </c>
      <c r="E37" s="173" t="n">
        <f aca="false">SUM(E38:E43,E46)</f>
        <v>0</v>
      </c>
      <c r="F37" s="173" t="n">
        <f aca="false">SUM(F38:F43,F46)</f>
        <v>0</v>
      </c>
      <c r="G37" s="59" t="n">
        <f aca="false">F37-E37</f>
        <v>0</v>
      </c>
      <c r="H37" s="159" t="e">
        <f aca="false">(F37/E37)*100</f>
        <v>#DIV/0!</v>
      </c>
    </row>
    <row r="38" customFormat="false" ht="18" hidden="false" customHeight="true" outlineLevel="0" collapsed="false">
      <c r="A38" s="16" t="s">
        <v>55</v>
      </c>
      <c r="B38" s="58" t="n">
        <v>3151</v>
      </c>
      <c r="C38" s="59" t="s">
        <v>175</v>
      </c>
      <c r="D38" s="59" t="s">
        <v>175</v>
      </c>
      <c r="E38" s="59" t="s">
        <v>175</v>
      </c>
      <c r="F38" s="59" t="s">
        <v>175</v>
      </c>
      <c r="G38" s="59" t="e">
        <f aca="false">F38-E38</f>
        <v>#VALUE!</v>
      </c>
      <c r="H38" s="159" t="e">
        <f aca="false">(F38/E38)*100</f>
        <v>#VALUE!</v>
      </c>
    </row>
    <row r="39" customFormat="false" ht="18" hidden="false" customHeight="true" outlineLevel="0" collapsed="false">
      <c r="A39" s="16" t="s">
        <v>386</v>
      </c>
      <c r="B39" s="58" t="n">
        <v>3152</v>
      </c>
      <c r="C39" s="59" t="s">
        <v>175</v>
      </c>
      <c r="D39" s="59" t="s">
        <v>175</v>
      </c>
      <c r="E39" s="59" t="s">
        <v>175</v>
      </c>
      <c r="F39" s="59" t="s">
        <v>175</v>
      </c>
      <c r="G39" s="59" t="e">
        <f aca="false">F39-E39</f>
        <v>#VALUE!</v>
      </c>
      <c r="H39" s="159" t="e">
        <f aca="false">(F39/E39)*100</f>
        <v>#VALUE!</v>
      </c>
    </row>
    <row r="40" customFormat="false" ht="18" hidden="false" customHeight="true" outlineLevel="0" collapsed="false">
      <c r="A40" s="16" t="s">
        <v>334</v>
      </c>
      <c r="B40" s="58" t="n">
        <v>3153</v>
      </c>
      <c r="C40" s="59" t="s">
        <v>175</v>
      </c>
      <c r="D40" s="59" t="s">
        <v>175</v>
      </c>
      <c r="E40" s="59" t="s">
        <v>175</v>
      </c>
      <c r="F40" s="59" t="s">
        <v>175</v>
      </c>
      <c r="G40" s="59" t="e">
        <f aca="false">F40-E40</f>
        <v>#VALUE!</v>
      </c>
      <c r="H40" s="159" t="e">
        <f aca="false">(F40/E40)*100</f>
        <v>#VALUE!</v>
      </c>
    </row>
    <row r="41" customFormat="false" ht="18" hidden="false" customHeight="true" outlineLevel="0" collapsed="false">
      <c r="A41" s="16" t="s">
        <v>387</v>
      </c>
      <c r="B41" s="58" t="n">
        <v>3154</v>
      </c>
      <c r="C41" s="59" t="s">
        <v>175</v>
      </c>
      <c r="D41" s="59" t="s">
        <v>175</v>
      </c>
      <c r="E41" s="59" t="s">
        <v>175</v>
      </c>
      <c r="F41" s="59" t="s">
        <v>175</v>
      </c>
      <c r="G41" s="59" t="e">
        <f aca="false">F41-E41</f>
        <v>#VALUE!</v>
      </c>
      <c r="H41" s="159" t="e">
        <f aca="false">(F41/E41)*100</f>
        <v>#VALUE!</v>
      </c>
    </row>
    <row r="42" customFormat="false" ht="18" hidden="false" customHeight="true" outlineLevel="0" collapsed="false">
      <c r="A42" s="16" t="s">
        <v>337</v>
      </c>
      <c r="B42" s="58" t="n">
        <v>3155</v>
      </c>
      <c r="C42" s="59" t="s">
        <v>175</v>
      </c>
      <c r="D42" s="59" t="s">
        <v>175</v>
      </c>
      <c r="E42" s="59" t="s">
        <v>175</v>
      </c>
      <c r="F42" s="59" t="s">
        <v>175</v>
      </c>
      <c r="G42" s="59" t="e">
        <f aca="false">F42-E42</f>
        <v>#VALUE!</v>
      </c>
      <c r="H42" s="159" t="e">
        <f aca="false">(F42/E42)*100</f>
        <v>#VALUE!</v>
      </c>
    </row>
    <row r="43" customFormat="false" ht="24.75" hidden="false" customHeight="true" outlineLevel="0" collapsed="false">
      <c r="A43" s="216" t="s">
        <v>388</v>
      </c>
      <c r="B43" s="58" t="n">
        <v>3156</v>
      </c>
      <c r="C43" s="173" t="n">
        <f aca="false">SUM(C44:C45)</f>
        <v>0</v>
      </c>
      <c r="D43" s="173" t="n">
        <f aca="false">SUM(D44:D45)</f>
        <v>0</v>
      </c>
      <c r="E43" s="173" t="n">
        <f aca="false">SUM(E44:E45)</f>
        <v>0</v>
      </c>
      <c r="F43" s="173" t="n">
        <f aca="false">SUM(F44:F45)</f>
        <v>0</v>
      </c>
      <c r="G43" s="59" t="n">
        <f aca="false">F43-E43</f>
        <v>0</v>
      </c>
      <c r="H43" s="159" t="e">
        <f aca="false">(F43/E43)*100</f>
        <v>#DIV/0!</v>
      </c>
    </row>
    <row r="44" customFormat="false" ht="38.25" hidden="false" customHeight="true" outlineLevel="0" collapsed="false">
      <c r="A44" s="16" t="s">
        <v>58</v>
      </c>
      <c r="B44" s="58" t="s">
        <v>389</v>
      </c>
      <c r="C44" s="59" t="s">
        <v>175</v>
      </c>
      <c r="D44" s="59" t="s">
        <v>175</v>
      </c>
      <c r="E44" s="59" t="s">
        <v>175</v>
      </c>
      <c r="F44" s="59" t="s">
        <v>175</v>
      </c>
      <c r="G44" s="59" t="e">
        <f aca="false">F44-E44</f>
        <v>#VALUE!</v>
      </c>
      <c r="H44" s="159" t="e">
        <f aca="false">(F44/E44)*100</f>
        <v>#VALUE!</v>
      </c>
    </row>
    <row r="45" customFormat="false" ht="55.5" hidden="false" customHeight="true" outlineLevel="0" collapsed="false">
      <c r="A45" s="16" t="s">
        <v>59</v>
      </c>
      <c r="B45" s="58" t="s">
        <v>390</v>
      </c>
      <c r="C45" s="59" t="s">
        <v>175</v>
      </c>
      <c r="D45" s="59" t="s">
        <v>175</v>
      </c>
      <c r="E45" s="59" t="s">
        <v>175</v>
      </c>
      <c r="F45" s="59" t="s">
        <v>175</v>
      </c>
      <c r="G45" s="59" t="e">
        <f aca="false">F45-E45</f>
        <v>#VALUE!</v>
      </c>
      <c r="H45" s="159" t="e">
        <f aca="false">(F45/E45)*100</f>
        <v>#VALUE!</v>
      </c>
    </row>
    <row r="46" customFormat="false" ht="18" hidden="false" customHeight="true" outlineLevel="0" collapsed="false">
      <c r="A46" s="16" t="s">
        <v>391</v>
      </c>
      <c r="B46" s="58" t="n">
        <v>3157</v>
      </c>
      <c r="C46" s="59" t="s">
        <v>175</v>
      </c>
      <c r="D46" s="59" t="s">
        <v>175</v>
      </c>
      <c r="E46" s="59" t="s">
        <v>175</v>
      </c>
      <c r="F46" s="59" t="s">
        <v>175</v>
      </c>
      <c r="G46" s="59" t="e">
        <f aca="false">F46-E46</f>
        <v>#VALUE!</v>
      </c>
      <c r="H46" s="159" t="e">
        <f aca="false">(F46/E46)*100</f>
        <v>#VALUE!</v>
      </c>
    </row>
    <row r="47" customFormat="false" ht="18" hidden="false" customHeight="true" outlineLevel="0" collapsed="false">
      <c r="A47" s="16" t="s">
        <v>392</v>
      </c>
      <c r="B47" s="58" t="n">
        <v>3160</v>
      </c>
      <c r="C47" s="59" t="s">
        <v>175</v>
      </c>
      <c r="D47" s="59" t="s">
        <v>175</v>
      </c>
      <c r="E47" s="59" t="s">
        <v>175</v>
      </c>
      <c r="F47" s="59" t="s">
        <v>175</v>
      </c>
      <c r="G47" s="59" t="e">
        <f aca="false">F47-E47</f>
        <v>#VALUE!</v>
      </c>
      <c r="H47" s="159" t="e">
        <f aca="false">(F47/E47)*100</f>
        <v>#VALUE!</v>
      </c>
    </row>
    <row r="48" customFormat="false" ht="18" hidden="false" customHeight="true" outlineLevel="0" collapsed="false">
      <c r="A48" s="16" t="s">
        <v>393</v>
      </c>
      <c r="B48" s="58" t="n">
        <v>3170</v>
      </c>
      <c r="C48" s="59" t="n">
        <f aca="false">SUM(C49:C51)</f>
        <v>0</v>
      </c>
      <c r="D48" s="59" t="n">
        <f aca="false">SUM(D49:D55)</f>
        <v>-33690.32016</v>
      </c>
      <c r="E48" s="59" t="n">
        <f aca="false">SUM(E49:E51)</f>
        <v>-4057.5</v>
      </c>
      <c r="F48" s="59" t="n">
        <f aca="false">SUM(F49:F55)</f>
        <v>-11102.82016</v>
      </c>
      <c r="G48" s="59" t="n">
        <f aca="false">F48-E48</f>
        <v>-7045.32016</v>
      </c>
      <c r="H48" s="159" t="n">
        <f aca="false">(F48/E48)*100</f>
        <v>273.636972520025</v>
      </c>
    </row>
    <row r="49" customFormat="false" ht="18" hidden="false" customHeight="true" outlineLevel="0" collapsed="false">
      <c r="A49" s="214" t="s">
        <v>234</v>
      </c>
      <c r="B49" s="58" t="s">
        <v>394</v>
      </c>
      <c r="C49" s="59"/>
      <c r="D49" s="59" t="n">
        <f aca="false">-99.9+F49</f>
        <v>-144</v>
      </c>
      <c r="E49" s="59" t="n">
        <v>-41.7</v>
      </c>
      <c r="F49" s="59" t="n">
        <f aca="false">'І. Інф. до звіт.'!F96</f>
        <v>-44.1</v>
      </c>
      <c r="G49" s="59" t="n">
        <f aca="false">F49-E49</f>
        <v>-2.4</v>
      </c>
      <c r="H49" s="159" t="n">
        <f aca="false">(F49/E49)*100</f>
        <v>105.755395683453</v>
      </c>
    </row>
    <row r="50" customFormat="false" ht="18" hidden="false" customHeight="true" outlineLevel="0" collapsed="false">
      <c r="A50" s="214" t="s">
        <v>236</v>
      </c>
      <c r="B50" s="58" t="s">
        <v>395</v>
      </c>
      <c r="C50" s="59"/>
      <c r="D50" s="59"/>
      <c r="E50" s="59" t="n">
        <v>0</v>
      </c>
      <c r="F50" s="59" t="n">
        <f aca="false">'І. Інф. до звіт.'!F97</f>
        <v>0</v>
      </c>
      <c r="G50" s="59" t="n">
        <f aca="false">F50-E50</f>
        <v>0</v>
      </c>
      <c r="H50" s="159" t="e">
        <f aca="false">(F50/E50)*100</f>
        <v>#DIV/0!</v>
      </c>
    </row>
    <row r="51" customFormat="false" ht="37.5" hidden="false" customHeight="false" outlineLevel="0" collapsed="false">
      <c r="A51" s="214" t="str">
        <f aca="false">'І. Інф. до звіт.'!A98</f>
        <v>капітальні інвестиції у тому числі модернізація(добудова,дообладнання, реконструкція)</v>
      </c>
      <c r="B51" s="58" t="s">
        <v>396</v>
      </c>
      <c r="C51" s="59"/>
      <c r="D51" s="59" t="n">
        <f aca="false">-7893.2+F51</f>
        <v>-7893.2</v>
      </c>
      <c r="E51" s="59" t="n">
        <v>-4015.8</v>
      </c>
      <c r="F51" s="59" t="n">
        <v>0</v>
      </c>
      <c r="G51" s="59" t="n">
        <f aca="false">F51-E51</f>
        <v>4015.8</v>
      </c>
      <c r="H51" s="159" t="n">
        <f aca="false">(F51/E51)*100</f>
        <v>-0</v>
      </c>
    </row>
    <row r="52" customFormat="false" ht="18.75" hidden="false" customHeight="false" outlineLevel="0" collapsed="false">
      <c r="A52" s="214" t="s">
        <v>372</v>
      </c>
      <c r="B52" s="58" t="s">
        <v>397</v>
      </c>
      <c r="C52" s="59"/>
      <c r="D52" s="59" t="n">
        <f aca="false">-14392.1+F52</f>
        <v>-14392.1</v>
      </c>
      <c r="E52" s="59"/>
      <c r="F52" s="59"/>
      <c r="G52" s="59"/>
      <c r="H52" s="159"/>
    </row>
    <row r="53" customFormat="false" ht="18.75" hidden="false" customHeight="false" outlineLevel="0" collapsed="false">
      <c r="A53" s="214" t="s">
        <v>398</v>
      </c>
      <c r="B53" s="58" t="s">
        <v>399</v>
      </c>
      <c r="C53" s="59"/>
      <c r="D53" s="59" t="n">
        <f aca="false">-202.3+F53</f>
        <v>-772.77956</v>
      </c>
      <c r="E53" s="59"/>
      <c r="F53" s="59" t="n">
        <f aca="false">-570479.56/1000</f>
        <v>-570.47956</v>
      </c>
      <c r="G53" s="59"/>
      <c r="H53" s="159"/>
    </row>
    <row r="54" customFormat="false" ht="18.75" hidden="false" customHeight="false" outlineLevel="0" collapsed="false">
      <c r="A54" s="214" t="s">
        <v>269</v>
      </c>
      <c r="B54" s="58" t="s">
        <v>400</v>
      </c>
      <c r="C54" s="59"/>
      <c r="D54" s="59" t="n">
        <f aca="false">F54</f>
        <v>-188.9406</v>
      </c>
      <c r="E54" s="59"/>
      <c r="F54" s="59" t="n">
        <f aca="false">-188940.6/1000</f>
        <v>-188.9406</v>
      </c>
      <c r="G54" s="59"/>
      <c r="H54" s="159"/>
    </row>
    <row r="55" customFormat="false" ht="56.25" hidden="false" customHeight="false" outlineLevel="0" collapsed="false">
      <c r="A55" s="214" t="s">
        <v>238</v>
      </c>
      <c r="B55" s="58" t="s">
        <v>401</v>
      </c>
      <c r="C55" s="59"/>
      <c r="D55" s="59" t="n">
        <f aca="false">F55</f>
        <v>-10299.3</v>
      </c>
      <c r="E55" s="59"/>
      <c r="F55" s="59" t="n">
        <f aca="false">ROUND(((-1571914.11-1458330-7269030)/1000),1)</f>
        <v>-10299.3</v>
      </c>
      <c r="G55" s="59"/>
      <c r="H55" s="159"/>
    </row>
    <row r="56" customFormat="false" ht="20.1" hidden="false" customHeight="true" outlineLevel="0" collapsed="false">
      <c r="A56" s="153" t="s">
        <v>402</v>
      </c>
      <c r="B56" s="98" t="n">
        <v>3195</v>
      </c>
      <c r="C56" s="41" t="n">
        <f aca="false">SUM(C7,C29)</f>
        <v>0</v>
      </c>
      <c r="D56" s="41" t="n">
        <f aca="false">SUM(D7,D29)</f>
        <v>-0.37956000000122</v>
      </c>
      <c r="E56" s="41" t="n">
        <f aca="false">SUM(E7,E29)</f>
        <v>0</v>
      </c>
      <c r="F56" s="41" t="n">
        <f aca="false">SUM(F7,F29)</f>
        <v>-1474.77956</v>
      </c>
      <c r="G56" s="46" t="n">
        <f aca="false">F56-E56</f>
        <v>-1474.77956</v>
      </c>
      <c r="H56" s="154" t="e">
        <f aca="false">(F56/E56)*100</f>
        <v>#DIV/0!</v>
      </c>
    </row>
    <row r="57" customFormat="false" ht="20.1" hidden="false" customHeight="true" outlineLevel="0" collapsed="false">
      <c r="A57" s="208" t="s">
        <v>403</v>
      </c>
      <c r="B57" s="209"/>
      <c r="C57" s="217"/>
      <c r="D57" s="191"/>
      <c r="E57" s="191"/>
      <c r="F57" s="191"/>
      <c r="G57" s="191"/>
      <c r="H57" s="191"/>
    </row>
    <row r="58" customFormat="false" ht="20.1" hidden="false" customHeight="true" outlineLevel="0" collapsed="false">
      <c r="A58" s="211" t="s">
        <v>404</v>
      </c>
      <c r="B58" s="212" t="n">
        <v>3200</v>
      </c>
      <c r="C58" s="41" t="n">
        <f aca="false">SUM(C59,C61:C65)</f>
        <v>0</v>
      </c>
      <c r="D58" s="41" t="n">
        <f aca="false">SUM(D59,D61:D65)</f>
        <v>0</v>
      </c>
      <c r="E58" s="41" t="n">
        <f aca="false">SUM(E59,E61:E65)</f>
        <v>0</v>
      </c>
      <c r="F58" s="41" t="n">
        <f aca="false">SUM(F59,F61:F65)</f>
        <v>0</v>
      </c>
      <c r="G58" s="46" t="n">
        <f aca="false">F58-E58</f>
        <v>0</v>
      </c>
      <c r="H58" s="154" t="e">
        <f aca="false">(F58/E58)*100</f>
        <v>#DIV/0!</v>
      </c>
    </row>
    <row r="59" customFormat="false" ht="18" hidden="false" customHeight="true" outlineLevel="0" collapsed="false">
      <c r="A59" s="16" t="s">
        <v>405</v>
      </c>
      <c r="B59" s="58" t="n">
        <v>3210</v>
      </c>
      <c r="C59" s="59"/>
      <c r="D59" s="59"/>
      <c r="E59" s="59"/>
      <c r="F59" s="59"/>
      <c r="G59" s="59" t="n">
        <f aca="false">F59-E59</f>
        <v>0</v>
      </c>
      <c r="H59" s="159" t="e">
        <f aca="false">(F59/E59)*100</f>
        <v>#DIV/0!</v>
      </c>
    </row>
    <row r="60" customFormat="false" ht="18" hidden="false" customHeight="true" outlineLevel="0" collapsed="false">
      <c r="A60" s="16" t="s">
        <v>406</v>
      </c>
      <c r="B60" s="58" t="n">
        <v>3215</v>
      </c>
      <c r="C60" s="59"/>
      <c r="D60" s="59"/>
      <c r="E60" s="59"/>
      <c r="F60" s="59"/>
      <c r="G60" s="59" t="n">
        <f aca="false">F60-E60</f>
        <v>0</v>
      </c>
      <c r="H60" s="159" t="e">
        <f aca="false">(F60/E60)*100</f>
        <v>#DIV/0!</v>
      </c>
    </row>
    <row r="61" customFormat="false" ht="18" hidden="false" customHeight="true" outlineLevel="0" collapsed="false">
      <c r="A61" s="16" t="s">
        <v>407</v>
      </c>
      <c r="B61" s="58" t="n">
        <v>3220</v>
      </c>
      <c r="C61" s="59"/>
      <c r="D61" s="59"/>
      <c r="E61" s="59"/>
      <c r="F61" s="59"/>
      <c r="G61" s="59" t="n">
        <f aca="false">F61-E61</f>
        <v>0</v>
      </c>
      <c r="H61" s="159" t="e">
        <f aca="false">(F61/E61)*100</f>
        <v>#DIV/0!</v>
      </c>
    </row>
    <row r="62" customFormat="false" ht="18" hidden="false" customHeight="true" outlineLevel="0" collapsed="false">
      <c r="A62" s="16" t="s">
        <v>408</v>
      </c>
      <c r="B62" s="58" t="n">
        <v>3225</v>
      </c>
      <c r="C62" s="59"/>
      <c r="D62" s="59"/>
      <c r="E62" s="59"/>
      <c r="F62" s="59"/>
      <c r="G62" s="59" t="n">
        <f aca="false">F62-E62</f>
        <v>0</v>
      </c>
      <c r="H62" s="159" t="e">
        <f aca="false">(F62/E62)*100</f>
        <v>#DIV/0!</v>
      </c>
    </row>
    <row r="63" customFormat="false" ht="18" hidden="false" customHeight="true" outlineLevel="0" collapsed="false">
      <c r="A63" s="16" t="s">
        <v>409</v>
      </c>
      <c r="B63" s="58" t="n">
        <v>3230</v>
      </c>
      <c r="C63" s="59"/>
      <c r="D63" s="59"/>
      <c r="E63" s="59"/>
      <c r="F63" s="59"/>
      <c r="G63" s="59" t="n">
        <f aca="false">F63-E63</f>
        <v>0</v>
      </c>
      <c r="H63" s="159" t="e">
        <f aca="false">(F63/E63)*100</f>
        <v>#DIV/0!</v>
      </c>
    </row>
    <row r="64" customFormat="false" ht="18" hidden="false" customHeight="true" outlineLevel="0" collapsed="false">
      <c r="A64" s="16" t="s">
        <v>410</v>
      </c>
      <c r="B64" s="58" t="n">
        <v>3235</v>
      </c>
      <c r="C64" s="59"/>
      <c r="D64" s="59"/>
      <c r="E64" s="59"/>
      <c r="F64" s="59"/>
      <c r="G64" s="59" t="n">
        <f aca="false">F64-E64</f>
        <v>0</v>
      </c>
      <c r="H64" s="159" t="e">
        <f aca="false">(F64/E64)*100</f>
        <v>#DIV/0!</v>
      </c>
    </row>
    <row r="65" customFormat="false" ht="18" hidden="false" customHeight="true" outlineLevel="0" collapsed="false">
      <c r="A65" s="16" t="s">
        <v>380</v>
      </c>
      <c r="B65" s="58" t="n">
        <v>3240</v>
      </c>
      <c r="C65" s="59"/>
      <c r="D65" s="59"/>
      <c r="E65" s="59"/>
      <c r="F65" s="59"/>
      <c r="G65" s="59" t="n">
        <f aca="false">F65-E65</f>
        <v>0</v>
      </c>
      <c r="H65" s="159" t="e">
        <f aca="false">(F65/E65)*100</f>
        <v>#DIV/0!</v>
      </c>
    </row>
    <row r="66" customFormat="false" ht="20.1" hidden="false" customHeight="true" outlineLevel="0" collapsed="false">
      <c r="A66" s="153" t="s">
        <v>411</v>
      </c>
      <c r="B66" s="98" t="n">
        <v>3255</v>
      </c>
      <c r="C66" s="41" t="n">
        <f aca="false">SUM(C67,C69,C74,C75)</f>
        <v>0</v>
      </c>
      <c r="D66" s="41" t="n">
        <f aca="false">SUM(D67,D69,D74,D75)</f>
        <v>0</v>
      </c>
      <c r="E66" s="41" t="n">
        <f aca="false">SUM(E67,E69,E74,E75)</f>
        <v>0</v>
      </c>
      <c r="F66" s="41" t="n">
        <f aca="false">SUM(F67,F69,F74,F75)</f>
        <v>0</v>
      </c>
      <c r="G66" s="46" t="n">
        <f aca="false">F66-E66</f>
        <v>0</v>
      </c>
      <c r="H66" s="154" t="e">
        <f aca="false">(F66/E66)*100</f>
        <v>#DIV/0!</v>
      </c>
    </row>
    <row r="67" customFormat="false" ht="18" hidden="false" customHeight="true" outlineLevel="0" collapsed="false">
      <c r="A67" s="16" t="s">
        <v>412</v>
      </c>
      <c r="B67" s="58" t="n">
        <v>3260</v>
      </c>
      <c r="C67" s="59" t="s">
        <v>175</v>
      </c>
      <c r="D67" s="59" t="s">
        <v>175</v>
      </c>
      <c r="E67" s="59" t="s">
        <v>175</v>
      </c>
      <c r="F67" s="59" t="s">
        <v>175</v>
      </c>
      <c r="G67" s="59" t="e">
        <f aca="false">F67-E67</f>
        <v>#VALUE!</v>
      </c>
      <c r="H67" s="159" t="e">
        <f aca="false">(F67/E67)*100</f>
        <v>#VALUE!</v>
      </c>
    </row>
    <row r="68" customFormat="false" ht="18" hidden="false" customHeight="true" outlineLevel="0" collapsed="false">
      <c r="A68" s="16" t="s">
        <v>413</v>
      </c>
      <c r="B68" s="58" t="n">
        <v>3265</v>
      </c>
      <c r="C68" s="59" t="s">
        <v>175</v>
      </c>
      <c r="D68" s="59" t="s">
        <v>175</v>
      </c>
      <c r="E68" s="59" t="s">
        <v>175</v>
      </c>
      <c r="F68" s="59" t="s">
        <v>175</v>
      </c>
      <c r="G68" s="59" t="e">
        <f aca="false">F68-E68</f>
        <v>#VALUE!</v>
      </c>
      <c r="H68" s="159" t="e">
        <f aca="false">(F68/E68)*100</f>
        <v>#VALUE!</v>
      </c>
    </row>
    <row r="69" customFormat="false" ht="18" hidden="false" customHeight="true" outlineLevel="0" collapsed="false">
      <c r="A69" s="16" t="s">
        <v>414</v>
      </c>
      <c r="B69" s="58" t="n">
        <v>3270</v>
      </c>
      <c r="C69" s="59" t="s">
        <v>175</v>
      </c>
      <c r="D69" s="59" t="s">
        <v>175</v>
      </c>
      <c r="E69" s="59" t="s">
        <v>175</v>
      </c>
      <c r="F69" s="59" t="s">
        <v>175</v>
      </c>
      <c r="G69" s="59" t="e">
        <f aca="false">F69-E69</f>
        <v>#VALUE!</v>
      </c>
      <c r="H69" s="159" t="e">
        <f aca="false">(F69/E69)*100</f>
        <v>#VALUE!</v>
      </c>
    </row>
    <row r="70" customFormat="false" ht="18" hidden="false" customHeight="true" outlineLevel="0" collapsed="false">
      <c r="A70" s="16" t="s">
        <v>415</v>
      </c>
      <c r="B70" s="58" t="n">
        <v>3271</v>
      </c>
      <c r="C70" s="59" t="s">
        <v>175</v>
      </c>
      <c r="D70" s="59" t="s">
        <v>175</v>
      </c>
      <c r="E70" s="59" t="s">
        <v>175</v>
      </c>
      <c r="F70" s="59" t="s">
        <v>175</v>
      </c>
      <c r="G70" s="59" t="e">
        <f aca="false">F70-E70</f>
        <v>#VALUE!</v>
      </c>
      <c r="H70" s="159" t="e">
        <f aca="false">(F70/E70)*100</f>
        <v>#VALUE!</v>
      </c>
    </row>
    <row r="71" customFormat="false" ht="18" hidden="false" customHeight="true" outlineLevel="0" collapsed="false">
      <c r="A71" s="16" t="s">
        <v>416</v>
      </c>
      <c r="B71" s="58" t="n">
        <v>3272</v>
      </c>
      <c r="C71" s="59" t="s">
        <v>175</v>
      </c>
      <c r="D71" s="59" t="s">
        <v>175</v>
      </c>
      <c r="E71" s="59" t="s">
        <v>175</v>
      </c>
      <c r="F71" s="59" t="s">
        <v>175</v>
      </c>
      <c r="G71" s="59" t="e">
        <f aca="false">F71-E71</f>
        <v>#VALUE!</v>
      </c>
      <c r="H71" s="159" t="e">
        <f aca="false">(F71/E71)*100</f>
        <v>#VALUE!</v>
      </c>
    </row>
    <row r="72" customFormat="false" ht="18" hidden="false" customHeight="true" outlineLevel="0" collapsed="false">
      <c r="A72" s="16" t="s">
        <v>417</v>
      </c>
      <c r="B72" s="58" t="n">
        <v>3273</v>
      </c>
      <c r="C72" s="59" t="s">
        <v>175</v>
      </c>
      <c r="D72" s="59" t="s">
        <v>175</v>
      </c>
      <c r="E72" s="59" t="s">
        <v>175</v>
      </c>
      <c r="F72" s="59" t="s">
        <v>175</v>
      </c>
      <c r="G72" s="59" t="e">
        <f aca="false">F72-E72</f>
        <v>#VALUE!</v>
      </c>
      <c r="H72" s="159" t="e">
        <f aca="false">(F72/E72)*100</f>
        <v>#VALUE!</v>
      </c>
    </row>
    <row r="73" customFormat="false" ht="18" hidden="false" customHeight="true" outlineLevel="0" collapsed="false">
      <c r="A73" s="16" t="s">
        <v>418</v>
      </c>
      <c r="B73" s="58" t="n">
        <v>3274</v>
      </c>
      <c r="C73" s="59" t="s">
        <v>175</v>
      </c>
      <c r="D73" s="59" t="s">
        <v>175</v>
      </c>
      <c r="E73" s="59" t="s">
        <v>175</v>
      </c>
      <c r="F73" s="59" t="s">
        <v>175</v>
      </c>
      <c r="G73" s="59" t="e">
        <f aca="false">F73-E73</f>
        <v>#VALUE!</v>
      </c>
      <c r="H73" s="159" t="e">
        <f aca="false">(F73/E73)*100</f>
        <v>#VALUE!</v>
      </c>
    </row>
    <row r="74" customFormat="false" ht="18" hidden="false" customHeight="true" outlineLevel="0" collapsed="false">
      <c r="A74" s="16" t="s">
        <v>419</v>
      </c>
      <c r="B74" s="58" t="n">
        <v>3280</v>
      </c>
      <c r="C74" s="59" t="s">
        <v>175</v>
      </c>
      <c r="D74" s="59" t="s">
        <v>175</v>
      </c>
      <c r="E74" s="59" t="s">
        <v>175</v>
      </c>
      <c r="F74" s="59" t="s">
        <v>175</v>
      </c>
      <c r="G74" s="59" t="e">
        <f aca="false">F74-E74</f>
        <v>#VALUE!</v>
      </c>
      <c r="H74" s="159" t="e">
        <f aca="false">(F74/E74)*100</f>
        <v>#VALUE!</v>
      </c>
    </row>
    <row r="75" customFormat="false" ht="18" hidden="false" customHeight="true" outlineLevel="0" collapsed="false">
      <c r="A75" s="16" t="s">
        <v>420</v>
      </c>
      <c r="B75" s="58" t="n">
        <v>3290</v>
      </c>
      <c r="C75" s="59" t="s">
        <v>175</v>
      </c>
      <c r="D75" s="59" t="s">
        <v>175</v>
      </c>
      <c r="E75" s="59" t="s">
        <v>175</v>
      </c>
      <c r="F75" s="59" t="s">
        <v>175</v>
      </c>
      <c r="G75" s="59" t="e">
        <f aca="false">F75-E75</f>
        <v>#VALUE!</v>
      </c>
      <c r="H75" s="159" t="e">
        <f aca="false">(F75/E75)*100</f>
        <v>#VALUE!</v>
      </c>
    </row>
    <row r="76" customFormat="false" ht="20.1" hidden="false" customHeight="true" outlineLevel="0" collapsed="false">
      <c r="A76" s="218" t="s">
        <v>421</v>
      </c>
      <c r="B76" s="219" t="n">
        <v>3295</v>
      </c>
      <c r="C76" s="220" t="n">
        <f aca="false">SUM(C58,C66)</f>
        <v>0</v>
      </c>
      <c r="D76" s="220" t="n">
        <f aca="false">SUM(D58,D66)</f>
        <v>0</v>
      </c>
      <c r="E76" s="220" t="n">
        <f aca="false">SUM(E58,E66)</f>
        <v>0</v>
      </c>
      <c r="F76" s="220" t="n">
        <f aca="false">SUM(F58,F66)</f>
        <v>0</v>
      </c>
      <c r="G76" s="221" t="n">
        <f aca="false">F76-E76</f>
        <v>0</v>
      </c>
      <c r="H76" s="222" t="e">
        <f aca="false">(F76/E76)*100</f>
        <v>#DIV/0!</v>
      </c>
    </row>
    <row r="77" customFormat="false" ht="20.1" hidden="false" customHeight="true" outlineLevel="0" collapsed="false">
      <c r="A77" s="208" t="s">
        <v>422</v>
      </c>
      <c r="B77" s="209"/>
      <c r="C77" s="217"/>
      <c r="D77" s="217"/>
      <c r="E77" s="217"/>
      <c r="F77" s="217"/>
      <c r="G77" s="223"/>
      <c r="H77" s="224"/>
    </row>
    <row r="78" customFormat="false" ht="20.1" hidden="false" customHeight="true" outlineLevel="0" collapsed="false">
      <c r="A78" s="211" t="s">
        <v>423</v>
      </c>
      <c r="B78" s="212" t="n">
        <v>3300</v>
      </c>
      <c r="C78" s="94" t="n">
        <f aca="false">SUM(C79,C80,C84)</f>
        <v>0</v>
      </c>
      <c r="D78" s="94" t="n">
        <f aca="false">SUM(D79,D80,D84)</f>
        <v>83294.65652</v>
      </c>
      <c r="E78" s="94" t="n">
        <f aca="false">SUM(E79,E80,E84)</f>
        <v>41128.1</v>
      </c>
      <c r="F78" s="94" t="n">
        <f aca="false">SUM(F79,F80,F84)</f>
        <v>24628.95652</v>
      </c>
      <c r="G78" s="99" t="n">
        <f aca="false">F78-E78</f>
        <v>-16499.14348</v>
      </c>
      <c r="H78" s="225" t="n">
        <f aca="false">(F78/E78)*100</f>
        <v>59.8835261536516</v>
      </c>
    </row>
    <row r="79" customFormat="false" ht="18" hidden="false" customHeight="true" outlineLevel="0" collapsed="false">
      <c r="A79" s="16" t="s">
        <v>424</v>
      </c>
      <c r="B79" s="58" t="n">
        <v>3305</v>
      </c>
      <c r="C79" s="59"/>
      <c r="D79" s="59"/>
      <c r="E79" s="59"/>
      <c r="F79" s="59"/>
      <c r="G79" s="59" t="n">
        <f aca="false">F79-E79</f>
        <v>0</v>
      </c>
      <c r="H79" s="159" t="e">
        <f aca="false">(F79/E79)*100</f>
        <v>#DIV/0!</v>
      </c>
    </row>
    <row r="80" customFormat="false" ht="18" hidden="false" customHeight="true" outlineLevel="0" collapsed="false">
      <c r="A80" s="16" t="s">
        <v>425</v>
      </c>
      <c r="B80" s="58" t="n">
        <v>3310</v>
      </c>
      <c r="C80" s="173" t="n">
        <f aca="false">SUM(C81:C83)</f>
        <v>0</v>
      </c>
      <c r="D80" s="173" t="n">
        <f aca="false">SUM(D81:D83)</f>
        <v>0</v>
      </c>
      <c r="E80" s="173" t="n">
        <f aca="false">SUM(E81:E83)</f>
        <v>0</v>
      </c>
      <c r="F80" s="173" t="n">
        <f aca="false">SUM(F81:F83)</f>
        <v>0</v>
      </c>
      <c r="G80" s="59" t="n">
        <f aca="false">F80-E80</f>
        <v>0</v>
      </c>
      <c r="H80" s="159" t="e">
        <f aca="false">(F80/E80)*100</f>
        <v>#DIV/0!</v>
      </c>
    </row>
    <row r="81" customFormat="false" ht="18" hidden="false" customHeight="true" outlineLevel="0" collapsed="false">
      <c r="A81" s="16" t="s">
        <v>377</v>
      </c>
      <c r="B81" s="58" t="n">
        <v>3311</v>
      </c>
      <c r="C81" s="59"/>
      <c r="D81" s="59"/>
      <c r="E81" s="59"/>
      <c r="F81" s="59"/>
      <c r="G81" s="59" t="n">
        <f aca="false">F81-E81</f>
        <v>0</v>
      </c>
      <c r="H81" s="159" t="e">
        <f aca="false">(F81/E81)*100</f>
        <v>#DIV/0!</v>
      </c>
    </row>
    <row r="82" customFormat="false" ht="18" hidden="false" customHeight="true" outlineLevel="0" collapsed="false">
      <c r="A82" s="16" t="s">
        <v>378</v>
      </c>
      <c r="B82" s="58" t="n">
        <v>3312</v>
      </c>
      <c r="C82" s="59"/>
      <c r="D82" s="59"/>
      <c r="E82" s="59"/>
      <c r="F82" s="59"/>
      <c r="G82" s="59" t="n">
        <f aca="false">F82-E82</f>
        <v>0</v>
      </c>
      <c r="H82" s="159" t="e">
        <f aca="false">(F82/E82)*100</f>
        <v>#DIV/0!</v>
      </c>
    </row>
    <row r="83" customFormat="false" ht="18" hidden="false" customHeight="true" outlineLevel="0" collapsed="false">
      <c r="A83" s="16" t="s">
        <v>379</v>
      </c>
      <c r="B83" s="58" t="n">
        <v>3313</v>
      </c>
      <c r="C83" s="59"/>
      <c r="D83" s="59"/>
      <c r="E83" s="59"/>
      <c r="F83" s="59"/>
      <c r="G83" s="59" t="n">
        <f aca="false">F83-E83</f>
        <v>0</v>
      </c>
      <c r="H83" s="159" t="e">
        <f aca="false">(F83/E83)*100</f>
        <v>#DIV/0!</v>
      </c>
    </row>
    <row r="84" customFormat="false" ht="18" hidden="false" customHeight="true" outlineLevel="0" collapsed="false">
      <c r="A84" s="16" t="s">
        <v>380</v>
      </c>
      <c r="B84" s="58" t="n">
        <v>3320</v>
      </c>
      <c r="C84" s="59" t="n">
        <f aca="false">SUM(C85:C86)</f>
        <v>0</v>
      </c>
      <c r="D84" s="59" t="n">
        <f aca="false">SUM(D85:D87)</f>
        <v>83294.65652</v>
      </c>
      <c r="E84" s="59" t="n">
        <f aca="false">SUM(E85:E86)</f>
        <v>41128.1</v>
      </c>
      <c r="F84" s="59" t="n">
        <f aca="false">SUM(F85:F86)</f>
        <v>24628.95652</v>
      </c>
      <c r="G84" s="59" t="n">
        <f aca="false">F84-E84</f>
        <v>-16499.14348</v>
      </c>
      <c r="H84" s="159" t="n">
        <f aca="false">(F84/E84)*100</f>
        <v>59.8835261536516</v>
      </c>
    </row>
    <row r="85" customFormat="false" ht="18" hidden="false" customHeight="true" outlineLevel="0" collapsed="false">
      <c r="A85" s="16" t="s">
        <v>426</v>
      </c>
      <c r="B85" s="58" t="s">
        <v>427</v>
      </c>
      <c r="C85" s="59"/>
      <c r="D85" s="59" t="n">
        <f aca="false">7891.1+F85</f>
        <v>12246.75652</v>
      </c>
      <c r="E85" s="59" t="n">
        <v>6390.9</v>
      </c>
      <c r="F85" s="59" t="n">
        <f aca="false">4355656.52/1000</f>
        <v>4355.65652</v>
      </c>
      <c r="G85" s="59" t="n">
        <f aca="false">F85-E85</f>
        <v>-2035.24348</v>
      </c>
      <c r="H85" s="159" t="n">
        <f aca="false">(F85/E85)*100</f>
        <v>68.1540396501275</v>
      </c>
    </row>
    <row r="86" customFormat="false" ht="18" hidden="false" customHeight="true" outlineLevel="0" collapsed="false">
      <c r="A86" s="16" t="s">
        <v>428</v>
      </c>
      <c r="B86" s="58" t="s">
        <v>429</v>
      </c>
      <c r="C86" s="59"/>
      <c r="D86" s="59" t="n">
        <f aca="false">50691.9+F86</f>
        <v>70965.2</v>
      </c>
      <c r="E86" s="59" t="n">
        <v>34737.2</v>
      </c>
      <c r="F86" s="59" t="n">
        <f aca="false">ROUND(((20273295.56)/1000),1)</f>
        <v>20273.3</v>
      </c>
      <c r="G86" s="59" t="n">
        <f aca="false">F86-E86</f>
        <v>-14463.9</v>
      </c>
      <c r="H86" s="159" t="n">
        <f aca="false">(F86/E86)*100</f>
        <v>58.3619289983073</v>
      </c>
    </row>
    <row r="87" customFormat="false" ht="37.5" hidden="false" customHeight="false" outlineLevel="0" collapsed="false">
      <c r="A87" s="16" t="s">
        <v>430</v>
      </c>
      <c r="B87" s="58" t="s">
        <v>431</v>
      </c>
      <c r="C87" s="59"/>
      <c r="D87" s="59" t="n">
        <v>82.7</v>
      </c>
      <c r="E87" s="59"/>
      <c r="F87" s="59"/>
      <c r="G87" s="59"/>
      <c r="H87" s="159"/>
    </row>
    <row r="88" customFormat="false" ht="20.1" hidden="false" customHeight="true" outlineLevel="0" collapsed="false">
      <c r="A88" s="153" t="s">
        <v>432</v>
      </c>
      <c r="B88" s="98" t="n">
        <v>3330</v>
      </c>
      <c r="C88" s="41" t="n">
        <f aca="false">SUM(C89,C90,C94:C97)</f>
        <v>0</v>
      </c>
      <c r="D88" s="41" t="n">
        <f aca="false">SUM(D89,D90,D94:D97)</f>
        <v>-87899.3</v>
      </c>
      <c r="E88" s="41" t="n">
        <f aca="false">SUM(E89,E90,E94:E97)</f>
        <v>-41128.1</v>
      </c>
      <c r="F88" s="41" t="n">
        <f aca="false">SUM(F89,F90,F94:F97)</f>
        <v>-30128.1</v>
      </c>
      <c r="G88" s="46" t="n">
        <f aca="false">F88-E88</f>
        <v>11000</v>
      </c>
      <c r="H88" s="154" t="n">
        <f aca="false">(F88/E88)*100</f>
        <v>73.2542957248207</v>
      </c>
    </row>
    <row r="89" customFormat="false" ht="18" hidden="false" customHeight="true" outlineLevel="0" collapsed="false">
      <c r="A89" s="16" t="s">
        <v>433</v>
      </c>
      <c r="B89" s="58" t="n">
        <v>3335</v>
      </c>
      <c r="C89" s="59" t="s">
        <v>175</v>
      </c>
      <c r="D89" s="59" t="s">
        <v>175</v>
      </c>
      <c r="E89" s="59" t="s">
        <v>175</v>
      </c>
      <c r="F89" s="59" t="s">
        <v>175</v>
      </c>
      <c r="G89" s="59" t="e">
        <f aca="false">F89-E89</f>
        <v>#VALUE!</v>
      </c>
      <c r="H89" s="159" t="e">
        <f aca="false">(F89/E89)*100</f>
        <v>#VALUE!</v>
      </c>
    </row>
    <row r="90" customFormat="false" ht="18" hidden="false" customHeight="true" outlineLevel="0" collapsed="false">
      <c r="A90" s="16" t="s">
        <v>434</v>
      </c>
      <c r="B90" s="58" t="n">
        <v>3340</v>
      </c>
      <c r="C90" s="173" t="n">
        <f aca="false">SUM(C91:C93)</f>
        <v>0</v>
      </c>
      <c r="D90" s="173" t="n">
        <f aca="false">SUM(D91:D93)</f>
        <v>0</v>
      </c>
      <c r="E90" s="173" t="n">
        <f aca="false">SUM(E91:E93)</f>
        <v>0</v>
      </c>
      <c r="F90" s="173" t="n">
        <f aca="false">SUM(F91:F93)</f>
        <v>0</v>
      </c>
      <c r="G90" s="59" t="n">
        <f aca="false">F90-E90</f>
        <v>0</v>
      </c>
      <c r="H90" s="159" t="e">
        <f aca="false">(F90/E90)*100</f>
        <v>#DIV/0!</v>
      </c>
    </row>
    <row r="91" customFormat="false" ht="18" hidden="false" customHeight="true" outlineLevel="0" collapsed="false">
      <c r="A91" s="16" t="s">
        <v>377</v>
      </c>
      <c r="B91" s="58" t="n">
        <v>3341</v>
      </c>
      <c r="C91" s="59" t="s">
        <v>175</v>
      </c>
      <c r="D91" s="59" t="s">
        <v>175</v>
      </c>
      <c r="E91" s="59" t="s">
        <v>175</v>
      </c>
      <c r="F91" s="59" t="s">
        <v>175</v>
      </c>
      <c r="G91" s="59" t="e">
        <f aca="false">F91-E91</f>
        <v>#VALUE!</v>
      </c>
      <c r="H91" s="159" t="e">
        <f aca="false">(F91/E91)*100</f>
        <v>#VALUE!</v>
      </c>
    </row>
    <row r="92" customFormat="false" ht="18" hidden="false" customHeight="true" outlineLevel="0" collapsed="false">
      <c r="A92" s="16" t="s">
        <v>378</v>
      </c>
      <c r="B92" s="58" t="n">
        <v>3342</v>
      </c>
      <c r="C92" s="59" t="s">
        <v>175</v>
      </c>
      <c r="D92" s="59" t="s">
        <v>175</v>
      </c>
      <c r="E92" s="59" t="s">
        <v>175</v>
      </c>
      <c r="F92" s="59" t="s">
        <v>175</v>
      </c>
      <c r="G92" s="59" t="e">
        <f aca="false">F92-E92</f>
        <v>#VALUE!</v>
      </c>
      <c r="H92" s="159" t="e">
        <f aca="false">(F92/E92)*100</f>
        <v>#VALUE!</v>
      </c>
    </row>
    <row r="93" customFormat="false" ht="18" hidden="false" customHeight="true" outlineLevel="0" collapsed="false">
      <c r="A93" s="16" t="s">
        <v>379</v>
      </c>
      <c r="B93" s="58" t="n">
        <v>3343</v>
      </c>
      <c r="C93" s="59" t="s">
        <v>175</v>
      </c>
      <c r="D93" s="59" t="s">
        <v>175</v>
      </c>
      <c r="E93" s="59" t="s">
        <v>175</v>
      </c>
      <c r="F93" s="59" t="s">
        <v>175</v>
      </c>
      <c r="G93" s="59" t="e">
        <f aca="false">F93-E93</f>
        <v>#VALUE!</v>
      </c>
      <c r="H93" s="159" t="e">
        <f aca="false">(F93/E93)*100</f>
        <v>#VALUE!</v>
      </c>
    </row>
    <row r="94" customFormat="false" ht="18" hidden="false" customHeight="true" outlineLevel="0" collapsed="false">
      <c r="A94" s="16" t="s">
        <v>435</v>
      </c>
      <c r="B94" s="58" t="n">
        <v>3350</v>
      </c>
      <c r="C94" s="59" t="s">
        <v>175</v>
      </c>
      <c r="D94" s="59" t="s">
        <v>175</v>
      </c>
      <c r="E94" s="59" t="s">
        <v>175</v>
      </c>
      <c r="F94" s="59" t="s">
        <v>175</v>
      </c>
      <c r="G94" s="59" t="e">
        <f aca="false">F94-E94</f>
        <v>#VALUE!</v>
      </c>
      <c r="H94" s="159" t="e">
        <f aca="false">(F94/E94)*100</f>
        <v>#VALUE!</v>
      </c>
    </row>
    <row r="95" customFormat="false" ht="21.75" hidden="false" customHeight="true" outlineLevel="0" collapsed="false">
      <c r="A95" s="16" t="s">
        <v>436</v>
      </c>
      <c r="B95" s="58" t="n">
        <v>3360</v>
      </c>
      <c r="C95" s="59" t="s">
        <v>175</v>
      </c>
      <c r="D95" s="59" t="s">
        <v>175</v>
      </c>
      <c r="E95" s="59" t="s">
        <v>175</v>
      </c>
      <c r="F95" s="59" t="s">
        <v>175</v>
      </c>
      <c r="G95" s="59" t="e">
        <f aca="false">F95-E95</f>
        <v>#VALUE!</v>
      </c>
      <c r="H95" s="159" t="e">
        <f aca="false">(F95/E95)*100</f>
        <v>#VALUE!</v>
      </c>
    </row>
    <row r="96" customFormat="false" ht="23.25" hidden="false" customHeight="true" outlineLevel="0" collapsed="false">
      <c r="A96" s="16" t="s">
        <v>437</v>
      </c>
      <c r="B96" s="58" t="n">
        <v>3370</v>
      </c>
      <c r="C96" s="59" t="s">
        <v>175</v>
      </c>
      <c r="D96" s="59" t="s">
        <v>175</v>
      </c>
      <c r="E96" s="59" t="s">
        <v>175</v>
      </c>
      <c r="F96" s="59" t="s">
        <v>175</v>
      </c>
      <c r="G96" s="59" t="e">
        <f aca="false">F96-E96</f>
        <v>#VALUE!</v>
      </c>
      <c r="H96" s="159" t="e">
        <f aca="false">(F96/E96)*100</f>
        <v>#VALUE!</v>
      </c>
    </row>
    <row r="97" customFormat="false" ht="18" hidden="false" customHeight="true" outlineLevel="0" collapsed="false">
      <c r="A97" s="16" t="s">
        <v>420</v>
      </c>
      <c r="B97" s="58" t="n">
        <v>3380</v>
      </c>
      <c r="C97" s="59" t="n">
        <f aca="false">SUM(C98:C100)</f>
        <v>0</v>
      </c>
      <c r="D97" s="59" t="n">
        <f aca="false">SUM(D98:D100)</f>
        <v>-87899.3</v>
      </c>
      <c r="E97" s="59" t="n">
        <f aca="false">SUM(E98:E100)</f>
        <v>-41128.1</v>
      </c>
      <c r="F97" s="59" t="n">
        <f aca="false">SUM(F98:F100)</f>
        <v>-30128.1</v>
      </c>
      <c r="G97" s="59" t="n">
        <f aca="false">F97-E97</f>
        <v>11000</v>
      </c>
      <c r="H97" s="159" t="n">
        <f aca="false">(F97/E97)*100</f>
        <v>73.2542957248207</v>
      </c>
    </row>
    <row r="98" customFormat="false" ht="18" hidden="false" customHeight="true" outlineLevel="0" collapsed="false">
      <c r="A98" s="16" t="s">
        <v>426</v>
      </c>
      <c r="B98" s="58" t="s">
        <v>438</v>
      </c>
      <c r="C98" s="59"/>
      <c r="D98" s="59" t="n">
        <f aca="false">-7236.7+F98</f>
        <v>-11267.3</v>
      </c>
      <c r="E98" s="59" t="n">
        <v>-6390.9</v>
      </c>
      <c r="F98" s="59" t="n">
        <f aca="false">ROUND(((-4030608.32)/1000),1)</f>
        <v>-4030.6</v>
      </c>
      <c r="G98" s="59" t="n">
        <f aca="false">F98-E98</f>
        <v>2360.3</v>
      </c>
      <c r="H98" s="159" t="n">
        <f aca="false">(F98/E98)*100</f>
        <v>63.0677995274531</v>
      </c>
    </row>
    <row r="99" customFormat="false" ht="18" hidden="false" customHeight="true" outlineLevel="0" collapsed="false">
      <c r="A99" s="16" t="s">
        <v>439</v>
      </c>
      <c r="B99" s="58" t="s">
        <v>440</v>
      </c>
      <c r="C99" s="59"/>
      <c r="D99" s="59" t="n">
        <f aca="false">-50444.7+F99</f>
        <v>-76542.2</v>
      </c>
      <c r="E99" s="59" t="n">
        <v>-34737.2</v>
      </c>
      <c r="F99" s="59" t="n">
        <f aca="false">ROUND(((-26097535.91)/1000),1)</f>
        <v>-26097.5</v>
      </c>
      <c r="G99" s="59" t="n">
        <f aca="false">F99-E99</f>
        <v>8639.7</v>
      </c>
      <c r="H99" s="159" t="n">
        <f aca="false">(F99/E99)*100</f>
        <v>75.1283926165609</v>
      </c>
    </row>
    <row r="100" customFormat="false" ht="18" hidden="false" customHeight="true" outlineLevel="0" collapsed="false">
      <c r="A100" s="16"/>
      <c r="B100" s="58" t="s">
        <v>441</v>
      </c>
      <c r="C100" s="59"/>
      <c r="D100" s="59" t="n">
        <v>-89.8</v>
      </c>
      <c r="E100" s="59"/>
      <c r="F100" s="59"/>
      <c r="G100" s="59"/>
      <c r="H100" s="159"/>
    </row>
    <row r="101" customFormat="false" ht="19.5" hidden="false" customHeight="true" outlineLevel="0" collapsed="false">
      <c r="A101" s="153" t="s">
        <v>442</v>
      </c>
      <c r="B101" s="98" t="n">
        <v>3395</v>
      </c>
      <c r="C101" s="41" t="n">
        <f aca="false">SUM(C78,C88)</f>
        <v>0</v>
      </c>
      <c r="D101" s="41" t="n">
        <f aca="false">SUM(D78,D88)</f>
        <v>-4604.64348000001</v>
      </c>
      <c r="E101" s="41" t="n">
        <f aca="false">SUM(E78,E88)</f>
        <v>0</v>
      </c>
      <c r="F101" s="41" t="n">
        <f aca="false">SUM(F78,F88)</f>
        <v>-5499.14348</v>
      </c>
      <c r="G101" s="46" t="n">
        <f aca="false">F101-E101</f>
        <v>-5499.14348</v>
      </c>
      <c r="H101" s="154" t="e">
        <f aca="false">(F101/E101)*100</f>
        <v>#DIV/0!</v>
      </c>
    </row>
    <row r="102" customFormat="false" ht="20.1" hidden="false" customHeight="true" outlineLevel="0" collapsed="false">
      <c r="A102" s="153" t="s">
        <v>443</v>
      </c>
      <c r="B102" s="98" t="n">
        <v>3400</v>
      </c>
      <c r="C102" s="41" t="n">
        <f aca="false">SUM(C56,C76,C101)</f>
        <v>0</v>
      </c>
      <c r="D102" s="41" t="n">
        <f aca="false">SUM(D56,D76,D101)</f>
        <v>-4605.02304000002</v>
      </c>
      <c r="E102" s="41" t="n">
        <f aca="false">SUM(E56,E76,E101)</f>
        <v>0</v>
      </c>
      <c r="F102" s="41" t="n">
        <f aca="false">SUM(F56,F76,F101)</f>
        <v>-6973.92304</v>
      </c>
      <c r="G102" s="46" t="n">
        <f aca="false">F102-E102</f>
        <v>-6973.92304</v>
      </c>
      <c r="H102" s="154" t="e">
        <f aca="false">(F102/E102)*100</f>
        <v>#DIV/0!</v>
      </c>
    </row>
    <row r="103" customFormat="false" ht="20.1" hidden="false" customHeight="true" outlineLevel="0" collapsed="false">
      <c r="A103" s="16" t="s">
        <v>444</v>
      </c>
      <c r="B103" s="58" t="n">
        <v>3405</v>
      </c>
      <c r="C103" s="59"/>
      <c r="D103" s="59" t="n">
        <v>11980</v>
      </c>
      <c r="E103" s="59"/>
      <c r="F103" s="59" t="n">
        <v>14348.9</v>
      </c>
      <c r="G103" s="59" t="n">
        <f aca="false">F103-E103</f>
        <v>14348.9</v>
      </c>
      <c r="H103" s="159" t="e">
        <f aca="false">(F103/E103)*100</f>
        <v>#DIV/0!</v>
      </c>
    </row>
    <row r="104" customFormat="false" ht="20.1" hidden="false" customHeight="true" outlineLevel="0" collapsed="false">
      <c r="A104" s="226" t="s">
        <v>445</v>
      </c>
      <c r="B104" s="58" t="n">
        <v>3410</v>
      </c>
      <c r="C104" s="59"/>
      <c r="D104" s="59"/>
      <c r="E104" s="59"/>
      <c r="F104" s="59"/>
      <c r="G104" s="59" t="n">
        <f aca="false">F104-E104</f>
        <v>0</v>
      </c>
      <c r="H104" s="159" t="e">
        <f aca="false">(F104/E104)*100</f>
        <v>#DIV/0!</v>
      </c>
    </row>
    <row r="105" customFormat="false" ht="20.1" hidden="false" customHeight="true" outlineLevel="0" collapsed="false">
      <c r="A105" s="16" t="s">
        <v>446</v>
      </c>
      <c r="B105" s="58" t="n">
        <v>3415</v>
      </c>
      <c r="C105" s="227" t="n">
        <f aca="false">SUM(C103,C102,C104)</f>
        <v>0</v>
      </c>
      <c r="D105" s="227" t="n">
        <f aca="false">SUM(D103,D102,D104)</f>
        <v>7374.97695999999</v>
      </c>
      <c r="E105" s="227" t="n">
        <f aca="false">SUM(E103,E102,E104)</f>
        <v>0</v>
      </c>
      <c r="F105" s="227" t="n">
        <f aca="false">SUM(F103,F102,F104)</f>
        <v>7374.97696</v>
      </c>
      <c r="G105" s="59" t="n">
        <f aca="false">F105-E105</f>
        <v>7374.97696</v>
      </c>
      <c r="H105" s="159" t="e">
        <f aca="false">(F105/E105)*100</f>
        <v>#DIV/0!</v>
      </c>
    </row>
    <row r="106" customFormat="false" ht="15.75" hidden="false" customHeight="true" outlineLevel="0" collapsed="false">
      <c r="A106" s="129"/>
      <c r="B106" s="2"/>
      <c r="C106" s="131"/>
      <c r="D106" s="131"/>
      <c r="E106" s="131"/>
      <c r="F106" s="228"/>
      <c r="G106" s="131"/>
      <c r="H106" s="229"/>
    </row>
    <row r="107" s="161" customFormat="true" ht="15" hidden="false" customHeight="true" outlineLevel="0" collapsed="false">
      <c r="A107" s="139"/>
      <c r="B107" s="21"/>
      <c r="C107" s="21"/>
      <c r="D107" s="21"/>
      <c r="E107" s="21"/>
      <c r="F107" s="21"/>
      <c r="G107" s="21"/>
      <c r="H107" s="21"/>
    </row>
    <row r="108" s="1" customFormat="true" ht="21.75" hidden="false" customHeight="true" outlineLevel="0" collapsed="false">
      <c r="A108" s="230" t="s">
        <v>309</v>
      </c>
      <c r="B108" s="136"/>
      <c r="C108" s="137" t="s">
        <v>447</v>
      </c>
      <c r="D108" s="137"/>
      <c r="E108" s="181"/>
      <c r="F108" s="138" t="s">
        <v>144</v>
      </c>
      <c r="G108" s="138"/>
      <c r="H108" s="138"/>
    </row>
    <row r="109" customFormat="false" ht="18.75" hidden="false" customHeight="true" outlineLevel="0" collapsed="false">
      <c r="A109" s="4" t="s">
        <v>448</v>
      </c>
      <c r="B109" s="1"/>
      <c r="C109" s="2" t="s">
        <v>146</v>
      </c>
      <c r="D109" s="2"/>
      <c r="E109" s="1"/>
      <c r="F109" s="2" t="s">
        <v>147</v>
      </c>
      <c r="G109" s="2"/>
      <c r="H109" s="2"/>
    </row>
    <row r="114" customFormat="false" ht="18.75" hidden="false" customHeight="false" outlineLevel="0" collapsed="false">
      <c r="F114" s="231"/>
    </row>
    <row r="116" customFormat="false" ht="18.75" hidden="false" customHeight="false" outlineLevel="0" collapsed="false">
      <c r="H116" s="139" t="s">
        <v>449</v>
      </c>
    </row>
  </sheetData>
  <mergeCells count="10">
    <mergeCell ref="A1:H1"/>
    <mergeCell ref="A3:A4"/>
    <mergeCell ref="B3:B4"/>
    <mergeCell ref="C3:D3"/>
    <mergeCell ref="E3:H3"/>
    <mergeCell ref="D57:H57"/>
    <mergeCell ref="C108:D108"/>
    <mergeCell ref="F108:H108"/>
    <mergeCell ref="C109:D109"/>
    <mergeCell ref="F109:H109"/>
  </mergeCells>
  <conditionalFormatting sqref="F17:F22">
    <cfRule type="cellIs" priority="2" operator="lessThan" aboveAverage="0" equalAverage="0" bottom="0" percent="0" rank="0" text="" dxfId="2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F17:F22" type="decimal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6805555555556" bottom="0.39375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3" workbookViewId="0">
      <selection pane="topLeft" activeCell="N8" activeCellId="0" sqref="N8: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4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8</v>
      </c>
      <c r="B3" s="58"/>
      <c r="C3" s="58"/>
      <c r="D3" s="58"/>
      <c r="E3" s="58"/>
      <c r="F3" s="58"/>
      <c r="G3" s="18" t="s">
        <v>39</v>
      </c>
      <c r="H3" s="185" t="s">
        <v>40</v>
      </c>
      <c r="I3" s="185"/>
      <c r="J3" s="185"/>
      <c r="K3" s="185"/>
      <c r="L3" s="185" t="s">
        <v>41</v>
      </c>
      <c r="M3" s="185"/>
      <c r="N3" s="185"/>
      <c r="O3" s="185"/>
      <c r="P3" s="185"/>
      <c r="Q3" s="185"/>
      <c r="R3" s="185"/>
      <c r="S3" s="185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18"/>
      <c r="H4" s="18" t="s">
        <v>42</v>
      </c>
      <c r="I4" s="18"/>
      <c r="J4" s="18" t="s">
        <v>43</v>
      </c>
      <c r="K4" s="18"/>
      <c r="L4" s="18" t="s">
        <v>44</v>
      </c>
      <c r="M4" s="18"/>
      <c r="N4" s="18" t="s">
        <v>45</v>
      </c>
      <c r="O4" s="18"/>
      <c r="P4" s="58" t="s">
        <v>46</v>
      </c>
      <c r="Q4" s="58"/>
      <c r="R4" s="58" t="s">
        <v>47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18" t="n">
        <v>2</v>
      </c>
      <c r="H5" s="18"/>
      <c r="I5" s="18"/>
      <c r="J5" s="18"/>
      <c r="K5" s="18"/>
      <c r="L5" s="18" t="n">
        <v>5</v>
      </c>
      <c r="M5" s="18" t="n">
        <v>5</v>
      </c>
      <c r="N5" s="18" t="n">
        <v>6</v>
      </c>
      <c r="O5" s="18"/>
      <c r="P5" s="58" t="n">
        <v>7</v>
      </c>
      <c r="Q5" s="58"/>
      <c r="R5" s="58" t="n">
        <v>8</v>
      </c>
      <c r="S5" s="58"/>
    </row>
    <row r="6" s="33" customFormat="true" ht="37.5" hidden="false" customHeight="true" outlineLevel="0" collapsed="false">
      <c r="A6" s="153" t="s">
        <v>62</v>
      </c>
      <c r="B6" s="153"/>
      <c r="C6" s="153"/>
      <c r="D6" s="153"/>
      <c r="E6" s="153"/>
      <c r="F6" s="153"/>
      <c r="G6" s="232" t="n">
        <v>4000</v>
      </c>
      <c r="H6" s="41" t="n">
        <f aca="false">SUM(H7:H12)</f>
        <v>13427.4</v>
      </c>
      <c r="I6" s="41" t="n">
        <f aca="false">SUM(I7:I12)</f>
        <v>0</v>
      </c>
      <c r="J6" s="41" t="n">
        <f aca="false">SUM(J7:J12)</f>
        <v>27852.86</v>
      </c>
      <c r="K6" s="41" t="n">
        <f aca="false">SUM(K7:K12)</f>
        <v>0</v>
      </c>
      <c r="L6" s="41" t="n">
        <f aca="false">SUM(L7:L12)</f>
        <v>0</v>
      </c>
      <c r="M6" s="41" t="n">
        <f aca="false">SUM(M7:M12)</f>
        <v>0</v>
      </c>
      <c r="N6" s="41" t="n">
        <f aca="false">SUM(N7:N12)</f>
        <v>8727.36</v>
      </c>
      <c r="O6" s="41" t="n">
        <f aca="false">SUM(O7:O12)</f>
        <v>0</v>
      </c>
      <c r="P6" s="41" t="n">
        <f aca="false">SUM(N6-L6)</f>
        <v>8727.36</v>
      </c>
      <c r="Q6" s="41" t="n">
        <f aca="false">SUM(B6,E6,G6,M6)</f>
        <v>4000</v>
      </c>
      <c r="R6" s="233" t="e">
        <f aca="false">(N6/L6)*100</f>
        <v>#DIV/0!</v>
      </c>
      <c r="S6" s="233" t="n">
        <f aca="false">SUM(D6,G6,I6,O6)</f>
        <v>4000</v>
      </c>
    </row>
    <row r="7" customFormat="false" ht="20.1" hidden="false" customHeight="true" outlineLevel="0" collapsed="false">
      <c r="A7" s="16" t="s">
        <v>451</v>
      </c>
      <c r="B7" s="16"/>
      <c r="C7" s="16"/>
      <c r="D7" s="16"/>
      <c r="E7" s="16"/>
      <c r="F7" s="16"/>
      <c r="G7" s="234" t="s">
        <v>452</v>
      </c>
      <c r="H7" s="235" t="n">
        <v>13427.4</v>
      </c>
      <c r="I7" s="235"/>
      <c r="J7" s="159"/>
      <c r="K7" s="159"/>
      <c r="L7" s="235"/>
      <c r="M7" s="235"/>
      <c r="N7" s="159"/>
      <c r="O7" s="159"/>
      <c r="P7" s="173" t="n">
        <f aca="false">SUM(N7-L7)</f>
        <v>0</v>
      </c>
      <c r="Q7" s="173" t="n">
        <f aca="false">SUM(B7,E7,G7,M7)</f>
        <v>0</v>
      </c>
      <c r="R7" s="236" t="e">
        <f aca="false">(N7/L7)*100</f>
        <v>#DIV/0!</v>
      </c>
      <c r="S7" s="236" t="n">
        <f aca="false">SUM(D7,G7,I7,O7)</f>
        <v>0</v>
      </c>
    </row>
    <row r="8" customFormat="false" ht="20.1" hidden="false" customHeight="true" outlineLevel="0" collapsed="false">
      <c r="A8" s="16" t="s">
        <v>453</v>
      </c>
      <c r="B8" s="16"/>
      <c r="C8" s="16"/>
      <c r="D8" s="16"/>
      <c r="E8" s="16"/>
      <c r="F8" s="16"/>
      <c r="G8" s="234" t="n">
        <v>4020</v>
      </c>
      <c r="H8" s="235"/>
      <c r="I8" s="235"/>
      <c r="J8" s="159" t="n">
        <f aca="false">19026.2+N8</f>
        <v>27753.56</v>
      </c>
      <c r="K8" s="159"/>
      <c r="L8" s="235" t="n">
        <v>0</v>
      </c>
      <c r="M8" s="235"/>
      <c r="N8" s="159" t="n">
        <f aca="false">(7269030+1458330)/1000</f>
        <v>8727.36</v>
      </c>
      <c r="O8" s="159"/>
      <c r="P8" s="173" t="n">
        <f aca="false">SUM(N8-L8)</f>
        <v>8727.36</v>
      </c>
      <c r="Q8" s="173" t="n">
        <f aca="false">SUM(B8,E8,G8,M8)</f>
        <v>4020</v>
      </c>
      <c r="R8" s="236" t="e">
        <f aca="false">(N8/L8)*100</f>
        <v>#DIV/0!</v>
      </c>
      <c r="S8" s="236" t="n">
        <f aca="false">SUM(D8,G8,I8,O8)</f>
        <v>4020</v>
      </c>
    </row>
    <row r="9" customFormat="false" ht="19.5" hidden="false" customHeight="true" outlineLevel="0" collapsed="false">
      <c r="A9" s="16" t="s">
        <v>454</v>
      </c>
      <c r="B9" s="16"/>
      <c r="C9" s="16"/>
      <c r="D9" s="16"/>
      <c r="E9" s="16"/>
      <c r="F9" s="16"/>
      <c r="G9" s="234" t="n">
        <v>4030</v>
      </c>
      <c r="H9" s="235"/>
      <c r="I9" s="235"/>
      <c r="J9" s="159" t="n">
        <f aca="false">99.3+N9</f>
        <v>99.3</v>
      </c>
      <c r="K9" s="159"/>
      <c r="L9" s="235"/>
      <c r="M9" s="235"/>
      <c r="N9" s="237"/>
      <c r="O9" s="237"/>
      <c r="P9" s="236" t="n">
        <f aca="false">SUM(N9-L9)</f>
        <v>0</v>
      </c>
      <c r="Q9" s="236" t="n">
        <f aca="false">SUM(B9,E9,G9,M9)</f>
        <v>4030</v>
      </c>
      <c r="R9" s="236" t="e">
        <f aca="false">(N9/L9)*100</f>
        <v>#DIV/0!</v>
      </c>
      <c r="S9" s="236" t="n">
        <f aca="false">SUM(D9,G9,I9,O9)</f>
        <v>4030</v>
      </c>
    </row>
    <row r="10" customFormat="false" ht="20.1" hidden="false" customHeight="true" outlineLevel="0" collapsed="false">
      <c r="A10" s="16" t="s">
        <v>455</v>
      </c>
      <c r="B10" s="16"/>
      <c r="C10" s="16"/>
      <c r="D10" s="16"/>
      <c r="E10" s="16"/>
      <c r="F10" s="16"/>
      <c r="G10" s="234" t="n">
        <v>4040</v>
      </c>
      <c r="H10" s="235"/>
      <c r="I10" s="235"/>
      <c r="J10" s="159"/>
      <c r="K10" s="159"/>
      <c r="L10" s="235"/>
      <c r="M10" s="235"/>
      <c r="N10" s="238"/>
      <c r="O10" s="238"/>
      <c r="P10" s="149" t="n">
        <f aca="false">SUM(N10-L10)</f>
        <v>0</v>
      </c>
      <c r="Q10" s="149" t="n">
        <f aca="false">SUM(B10,E10,G10,M10)</f>
        <v>4040</v>
      </c>
      <c r="R10" s="236" t="e">
        <f aca="false">(N10/L10)*100</f>
        <v>#DIV/0!</v>
      </c>
      <c r="S10" s="236" t="n">
        <f aca="false">SUM(D10,G10,I10,O10)</f>
        <v>4040</v>
      </c>
    </row>
    <row r="11" customFormat="false" ht="21" hidden="false" customHeight="true" outlineLevel="0" collapsed="false">
      <c r="A11" s="16" t="s">
        <v>456</v>
      </c>
      <c r="B11" s="16"/>
      <c r="C11" s="16"/>
      <c r="D11" s="16"/>
      <c r="E11" s="16"/>
      <c r="F11" s="16"/>
      <c r="G11" s="234" t="n">
        <v>4050</v>
      </c>
      <c r="H11" s="235"/>
      <c r="I11" s="235"/>
      <c r="J11" s="159"/>
      <c r="K11" s="159"/>
      <c r="L11" s="235" t="n">
        <v>0</v>
      </c>
      <c r="M11" s="235"/>
      <c r="N11" s="238"/>
      <c r="O11" s="238"/>
      <c r="P11" s="239" t="n">
        <f aca="false">SUM(N11-L11)</f>
        <v>0</v>
      </c>
      <c r="Q11" s="239" t="n">
        <f aca="false">SUM(B11,E11,G11,M11)</f>
        <v>4050</v>
      </c>
      <c r="R11" s="236" t="e">
        <f aca="false">(N11/L11)*100</f>
        <v>#DIV/0!</v>
      </c>
      <c r="S11" s="236" t="n">
        <f aca="false">SUM(D11,G11,I11,O11)</f>
        <v>4050</v>
      </c>
    </row>
    <row r="12" customFormat="false" ht="18.75" hidden="false" customHeight="true" outlineLevel="0" collapsed="false">
      <c r="A12" s="16" t="s">
        <v>457</v>
      </c>
      <c r="B12" s="16"/>
      <c r="C12" s="16"/>
      <c r="D12" s="16"/>
      <c r="E12" s="16"/>
      <c r="F12" s="16"/>
      <c r="G12" s="234" t="n">
        <v>4060</v>
      </c>
      <c r="H12" s="235"/>
      <c r="I12" s="235"/>
      <c r="J12" s="159"/>
      <c r="K12" s="159"/>
      <c r="L12" s="240"/>
      <c r="M12" s="240"/>
      <c r="N12" s="238"/>
      <c r="O12" s="238"/>
      <c r="P12" s="149" t="n">
        <f aca="false">SUM(N12-L12)</f>
        <v>0</v>
      </c>
      <c r="Q12" s="149" t="n">
        <f aca="false">SUM(B12,E12,G12,M12)</f>
        <v>4060</v>
      </c>
      <c r="R12" s="236" t="e">
        <f aca="false">(N12/L12)*100</f>
        <v>#DIV/0!</v>
      </c>
      <c r="S12" s="23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5" t="s">
        <v>309</v>
      </c>
      <c r="B15" s="135"/>
      <c r="C15" s="137" t="s">
        <v>143</v>
      </c>
      <c r="D15" s="137"/>
      <c r="E15" s="137"/>
      <c r="F15" s="137"/>
      <c r="G15" s="137"/>
      <c r="H15" s="137"/>
      <c r="I15" s="137"/>
      <c r="J15" s="241"/>
      <c r="K15" s="138" t="s">
        <v>144</v>
      </c>
      <c r="L15" s="138"/>
      <c r="M15" s="138"/>
    </row>
    <row r="16" customFormat="false" ht="18.75" hidden="false" customHeight="true" outlineLevel="0" collapsed="false">
      <c r="A16" s="242" t="s">
        <v>458</v>
      </c>
      <c r="B16" s="242"/>
      <c r="C16" s="136" t="s">
        <v>459</v>
      </c>
      <c r="D16" s="136"/>
      <c r="E16" s="136"/>
      <c r="F16" s="136"/>
      <c r="G16" s="136"/>
      <c r="H16" s="136"/>
      <c r="I16" s="136"/>
      <c r="J16" s="243"/>
      <c r="K16" s="136" t="s">
        <v>147</v>
      </c>
      <c r="L16" s="136"/>
      <c r="M16" s="136"/>
    </row>
    <row r="17" customFormat="false" ht="18.75" hidden="false" customHeight="fals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9" customFormat="true" ht="19.5" hidden="false" customHeight="true" outlineLevel="0" collapsed="false">
      <c r="A22" s="245"/>
      <c r="I22" s="1"/>
    </row>
    <row r="23" customFormat="false" ht="18.75" hidden="false" customHeight="true" outlineLevel="0" collapsed="false">
      <c r="A23" s="246" t="s">
        <v>460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</row>
    <row r="24" customFormat="false" ht="18.7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6" t="s">
        <v>461</v>
      </c>
      <c r="B26" s="9" t="s">
        <v>462</v>
      </c>
      <c r="C26" s="9"/>
      <c r="D26" s="9"/>
      <c r="E26" s="18" t="s">
        <v>463</v>
      </c>
      <c r="F26" s="18"/>
      <c r="G26" s="58" t="s">
        <v>464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465</v>
      </c>
      <c r="R26" s="9"/>
      <c r="S26" s="9"/>
    </row>
    <row r="27" customFormat="false" ht="67.5" hidden="false" customHeight="true" outlineLevel="0" collapsed="false">
      <c r="A27" s="186"/>
      <c r="B27" s="18" t="s">
        <v>308</v>
      </c>
      <c r="C27" s="18" t="s">
        <v>466</v>
      </c>
      <c r="D27" s="18"/>
      <c r="E27" s="18" t="s">
        <v>467</v>
      </c>
      <c r="F27" s="18" t="s">
        <v>45</v>
      </c>
      <c r="G27" s="18" t="s">
        <v>468</v>
      </c>
      <c r="H27" s="18"/>
      <c r="I27" s="18" t="s">
        <v>469</v>
      </c>
      <c r="J27" s="18"/>
      <c r="K27" s="18" t="s">
        <v>470</v>
      </c>
      <c r="L27" s="18"/>
      <c r="M27" s="18" t="s">
        <v>471</v>
      </c>
      <c r="N27" s="18"/>
      <c r="O27" s="18" t="s">
        <v>472</v>
      </c>
      <c r="P27" s="18"/>
      <c r="Q27" s="18" t="s">
        <v>308</v>
      </c>
      <c r="R27" s="18" t="s">
        <v>466</v>
      </c>
      <c r="S27" s="18"/>
    </row>
    <row r="28" customFormat="false" ht="67.5" hidden="false" customHeight="true" outlineLevel="0" collapsed="false">
      <c r="A28" s="186"/>
      <c r="B28" s="18"/>
      <c r="C28" s="18" t="s">
        <v>468</v>
      </c>
      <c r="D28" s="18" t="s">
        <v>473</v>
      </c>
      <c r="E28" s="18"/>
      <c r="F28" s="18"/>
      <c r="G28" s="58" t="s">
        <v>467</v>
      </c>
      <c r="H28" s="58" t="s">
        <v>45</v>
      </c>
      <c r="I28" s="58" t="s">
        <v>467</v>
      </c>
      <c r="J28" s="58" t="s">
        <v>45</v>
      </c>
      <c r="K28" s="58" t="s">
        <v>467</v>
      </c>
      <c r="L28" s="58" t="s">
        <v>45</v>
      </c>
      <c r="M28" s="58" t="s">
        <v>467</v>
      </c>
      <c r="N28" s="58" t="s">
        <v>45</v>
      </c>
      <c r="O28" s="58" t="s">
        <v>467</v>
      </c>
      <c r="P28" s="58" t="s">
        <v>45</v>
      </c>
      <c r="Q28" s="18"/>
      <c r="R28" s="18" t="s">
        <v>468</v>
      </c>
      <c r="S28" s="18" t="s">
        <v>473</v>
      </c>
    </row>
    <row r="29" customFormat="false" ht="37.5" hidden="false" customHeight="false" outlineLevel="0" collapsed="false">
      <c r="A29" s="17" t="s">
        <v>474</v>
      </c>
      <c r="B29" s="63" t="n">
        <f aca="false">SUM(C29,D29)</f>
        <v>0</v>
      </c>
      <c r="C29" s="247"/>
      <c r="D29" s="247"/>
      <c r="E29" s="247"/>
      <c r="F29" s="247"/>
      <c r="G29" s="60" t="s">
        <v>175</v>
      </c>
      <c r="H29" s="60" t="s">
        <v>175</v>
      </c>
      <c r="I29" s="248"/>
      <c r="J29" s="248"/>
      <c r="K29" s="60" t="s">
        <v>175</v>
      </c>
      <c r="L29" s="60" t="s">
        <v>175</v>
      </c>
      <c r="M29" s="248"/>
      <c r="N29" s="248"/>
      <c r="O29" s="248"/>
      <c r="P29" s="248"/>
      <c r="Q29" s="63" t="n">
        <f aca="false">SUM(R29,S29)</f>
        <v>0</v>
      </c>
      <c r="R29" s="63" t="n">
        <f aca="false">SUM(C29,F29,H29,N29)</f>
        <v>0</v>
      </c>
      <c r="S29" s="63" t="n">
        <f aca="false">SUM(D29,J29,L29,P29)</f>
        <v>0</v>
      </c>
    </row>
    <row r="30" customFormat="false" ht="18.75" hidden="false" customHeight="false" outlineLevel="0" collapsed="false">
      <c r="A30" s="17"/>
      <c r="B30" s="249" t="n">
        <f aca="false">SUM(C30,D30)</f>
        <v>0</v>
      </c>
      <c r="C30" s="247"/>
      <c r="D30" s="247"/>
      <c r="E30" s="247"/>
      <c r="F30" s="247"/>
      <c r="G30" s="60" t="s">
        <v>175</v>
      </c>
      <c r="H30" s="60" t="s">
        <v>175</v>
      </c>
      <c r="I30" s="248"/>
      <c r="J30" s="248"/>
      <c r="K30" s="60" t="s">
        <v>175</v>
      </c>
      <c r="L30" s="60" t="s">
        <v>175</v>
      </c>
      <c r="M30" s="248"/>
      <c r="N30" s="248"/>
      <c r="O30" s="248"/>
      <c r="P30" s="248"/>
      <c r="Q30" s="249" t="n">
        <f aca="false">SUM(R30,S30)</f>
        <v>0</v>
      </c>
      <c r="R30" s="249" t="n">
        <f aca="false">SUM(C30,F30,H30,N30)</f>
        <v>0</v>
      </c>
      <c r="S30" s="249" t="n">
        <f aca="false">SUM(D30,J30,L30,P30)</f>
        <v>0</v>
      </c>
    </row>
    <row r="31" customFormat="false" ht="18.75" hidden="false" customHeight="false" outlineLevel="0" collapsed="false">
      <c r="A31" s="17"/>
      <c r="B31" s="249" t="n">
        <f aca="false">SUM(C31,D31)</f>
        <v>0</v>
      </c>
      <c r="C31" s="247"/>
      <c r="D31" s="247"/>
      <c r="E31" s="247"/>
      <c r="F31" s="247"/>
      <c r="G31" s="60" t="s">
        <v>175</v>
      </c>
      <c r="H31" s="60" t="s">
        <v>175</v>
      </c>
      <c r="I31" s="248"/>
      <c r="J31" s="248"/>
      <c r="K31" s="60" t="s">
        <v>175</v>
      </c>
      <c r="L31" s="60" t="s">
        <v>175</v>
      </c>
      <c r="M31" s="248"/>
      <c r="N31" s="248"/>
      <c r="O31" s="248"/>
      <c r="P31" s="248"/>
      <c r="Q31" s="249" t="n">
        <f aca="false">SUM(R31,S31)</f>
        <v>0</v>
      </c>
      <c r="R31" s="249" t="n">
        <f aca="false">SUM(C31,F31,H31,N31)</f>
        <v>0</v>
      </c>
      <c r="S31" s="249" t="n">
        <f aca="false">SUM(D31,J31,L31,P31)</f>
        <v>0</v>
      </c>
    </row>
    <row r="32" customFormat="false" ht="37.5" hidden="false" customHeight="false" outlineLevel="0" collapsed="false">
      <c r="A32" s="17" t="s">
        <v>475</v>
      </c>
      <c r="B32" s="63" t="n">
        <f aca="false">SUM(C32,D32)</f>
        <v>0</v>
      </c>
      <c r="C32" s="247"/>
      <c r="D32" s="247"/>
      <c r="E32" s="247"/>
      <c r="F32" s="247"/>
      <c r="G32" s="60" t="s">
        <v>175</v>
      </c>
      <c r="H32" s="60" t="s">
        <v>175</v>
      </c>
      <c r="I32" s="248"/>
      <c r="J32" s="248"/>
      <c r="K32" s="60" t="s">
        <v>175</v>
      </c>
      <c r="L32" s="60" t="s">
        <v>175</v>
      </c>
      <c r="M32" s="248"/>
      <c r="N32" s="248"/>
      <c r="O32" s="248"/>
      <c r="P32" s="248"/>
      <c r="Q32" s="63" t="n">
        <f aca="false">SUM(R32,S32)</f>
        <v>0</v>
      </c>
      <c r="R32" s="63" t="n">
        <f aca="false">SUM(C32,F32,H32,N32)</f>
        <v>0</v>
      </c>
      <c r="S32" s="63" t="n">
        <f aca="false">SUM(D32,J32,L32,P32)</f>
        <v>0</v>
      </c>
    </row>
    <row r="33" customFormat="false" ht="18.75" hidden="false" customHeight="false" outlineLevel="0" collapsed="false">
      <c r="A33" s="17"/>
      <c r="B33" s="249" t="n">
        <f aca="false">SUM(C33,D33)</f>
        <v>0</v>
      </c>
      <c r="C33" s="247"/>
      <c r="D33" s="247"/>
      <c r="E33" s="247"/>
      <c r="F33" s="247"/>
      <c r="G33" s="60" t="s">
        <v>175</v>
      </c>
      <c r="H33" s="60" t="s">
        <v>175</v>
      </c>
      <c r="I33" s="248"/>
      <c r="J33" s="248"/>
      <c r="K33" s="60" t="s">
        <v>175</v>
      </c>
      <c r="L33" s="60" t="s">
        <v>175</v>
      </c>
      <c r="M33" s="248"/>
      <c r="N33" s="248"/>
      <c r="O33" s="248"/>
      <c r="P33" s="248"/>
      <c r="Q33" s="249" t="n">
        <f aca="false">SUM(R33,S33)</f>
        <v>0</v>
      </c>
      <c r="R33" s="249" t="n">
        <f aca="false">SUM(C33,F33,H33,N33)</f>
        <v>0</v>
      </c>
      <c r="S33" s="249" t="n">
        <f aca="false">SUM(D33,J33,L33,P33)</f>
        <v>0</v>
      </c>
    </row>
    <row r="34" customFormat="false" ht="18.75" hidden="false" customHeight="false" outlineLevel="0" collapsed="false">
      <c r="A34" s="17"/>
      <c r="B34" s="249" t="n">
        <f aca="false">SUM(C34,D34)</f>
        <v>0</v>
      </c>
      <c r="C34" s="247"/>
      <c r="D34" s="247"/>
      <c r="E34" s="247"/>
      <c r="F34" s="247"/>
      <c r="G34" s="60" t="s">
        <v>175</v>
      </c>
      <c r="H34" s="60" t="s">
        <v>175</v>
      </c>
      <c r="I34" s="248"/>
      <c r="J34" s="248"/>
      <c r="K34" s="60" t="s">
        <v>175</v>
      </c>
      <c r="L34" s="60" t="s">
        <v>175</v>
      </c>
      <c r="M34" s="248"/>
      <c r="N34" s="248"/>
      <c r="O34" s="248"/>
      <c r="P34" s="248"/>
      <c r="Q34" s="249" t="n">
        <f aca="false">SUM(R34,S34)</f>
        <v>0</v>
      </c>
      <c r="R34" s="249" t="n">
        <f aca="false">SUM(C34,F34,H34,N34)</f>
        <v>0</v>
      </c>
      <c r="S34" s="249" t="n">
        <f aca="false">SUM(D34,J34,L34,P34)</f>
        <v>0</v>
      </c>
    </row>
    <row r="35" customFormat="false" ht="37.5" hidden="false" customHeight="false" outlineLevel="0" collapsed="false">
      <c r="A35" s="17" t="s">
        <v>476</v>
      </c>
      <c r="B35" s="63" t="n">
        <f aca="false">SUM(C35,D35)</f>
        <v>0</v>
      </c>
      <c r="C35" s="247"/>
      <c r="D35" s="247"/>
      <c r="E35" s="247"/>
      <c r="F35" s="247"/>
      <c r="G35" s="60" t="s">
        <v>175</v>
      </c>
      <c r="H35" s="60" t="s">
        <v>175</v>
      </c>
      <c r="I35" s="248"/>
      <c r="J35" s="248"/>
      <c r="K35" s="60" t="s">
        <v>175</v>
      </c>
      <c r="L35" s="60" t="s">
        <v>175</v>
      </c>
      <c r="M35" s="248"/>
      <c r="N35" s="248"/>
      <c r="O35" s="248"/>
      <c r="P35" s="248"/>
      <c r="Q35" s="63" t="n">
        <f aca="false">SUM(R35,S35)</f>
        <v>0</v>
      </c>
      <c r="R35" s="63" t="n">
        <f aca="false">SUM(C35,F35,H35,N35)</f>
        <v>0</v>
      </c>
      <c r="S35" s="63" t="n">
        <f aca="false">SUM(D35,J35,L35,P35)</f>
        <v>0</v>
      </c>
    </row>
    <row r="36" customFormat="false" ht="18.75" hidden="false" customHeight="false" outlineLevel="0" collapsed="false">
      <c r="A36" s="17"/>
      <c r="B36" s="249" t="n">
        <f aca="false">SUM(C36,D36)</f>
        <v>0</v>
      </c>
      <c r="C36" s="247"/>
      <c r="D36" s="247"/>
      <c r="E36" s="247"/>
      <c r="F36" s="247"/>
      <c r="G36" s="60" t="s">
        <v>175</v>
      </c>
      <c r="H36" s="60" t="s">
        <v>175</v>
      </c>
      <c r="I36" s="248"/>
      <c r="J36" s="248"/>
      <c r="K36" s="60" t="s">
        <v>175</v>
      </c>
      <c r="L36" s="60" t="s">
        <v>175</v>
      </c>
      <c r="M36" s="248"/>
      <c r="N36" s="248"/>
      <c r="O36" s="248"/>
      <c r="P36" s="248"/>
      <c r="Q36" s="249" t="n">
        <f aca="false">SUM(R36,S36)</f>
        <v>0</v>
      </c>
      <c r="R36" s="249" t="n">
        <f aca="false">SUM(C36,F36,H36,N36)</f>
        <v>0</v>
      </c>
      <c r="S36" s="249" t="n">
        <f aca="false">SUM(D36,J36,L36,P36)</f>
        <v>0</v>
      </c>
    </row>
    <row r="37" customFormat="false" ht="18.75" hidden="false" customHeight="false" outlineLevel="0" collapsed="false">
      <c r="A37" s="17"/>
      <c r="B37" s="249" t="n">
        <f aca="false">SUM(C37,D37)</f>
        <v>0</v>
      </c>
      <c r="C37" s="247"/>
      <c r="D37" s="247"/>
      <c r="E37" s="247"/>
      <c r="F37" s="247"/>
      <c r="G37" s="60" t="s">
        <v>175</v>
      </c>
      <c r="H37" s="60" t="s">
        <v>175</v>
      </c>
      <c r="I37" s="248"/>
      <c r="J37" s="248"/>
      <c r="K37" s="60" t="s">
        <v>175</v>
      </c>
      <c r="L37" s="60" t="s">
        <v>175</v>
      </c>
      <c r="M37" s="248"/>
      <c r="N37" s="248"/>
      <c r="O37" s="248"/>
      <c r="P37" s="248"/>
      <c r="Q37" s="249" t="n">
        <f aca="false">SUM(R37,S37)</f>
        <v>0</v>
      </c>
      <c r="R37" s="249" t="n">
        <f aca="false">SUM(C37,F37,H37,N37)</f>
        <v>0</v>
      </c>
      <c r="S37" s="249" t="n">
        <f aca="false">SUM(D37,J37,L37,P37)</f>
        <v>0</v>
      </c>
    </row>
    <row r="38" customFormat="false" ht="18.75" hidden="false" customHeight="false" outlineLevel="0" collapsed="false">
      <c r="A38" s="17" t="s">
        <v>308</v>
      </c>
      <c r="B38" s="63" t="n">
        <f aca="false">SUM(B29,B32,B35)</f>
        <v>0</v>
      </c>
      <c r="C38" s="63" t="n">
        <f aca="false">SUM(C29,C32,C35)</f>
        <v>0</v>
      </c>
      <c r="D38" s="63" t="n">
        <f aca="false">SUM(D29,D32,D35)</f>
        <v>0</v>
      </c>
      <c r="E38" s="63" t="n">
        <f aca="false">SUM(E29,E32,E35)</f>
        <v>0</v>
      </c>
      <c r="F38" s="63" t="n">
        <f aca="false">SUM(F29,F32,F35)</f>
        <v>0</v>
      </c>
      <c r="G38" s="63" t="n">
        <f aca="false">SUM(G29,G32,G35)</f>
        <v>0</v>
      </c>
      <c r="H38" s="63" t="n">
        <f aca="false">SUM(H29,H32,H35)</f>
        <v>0</v>
      </c>
      <c r="I38" s="63" t="n">
        <f aca="false">SUM(I29,I32,I35)</f>
        <v>0</v>
      </c>
      <c r="J38" s="63" t="n">
        <f aca="false">SUM(J29,J32,J35)</f>
        <v>0</v>
      </c>
      <c r="K38" s="63" t="n">
        <f aca="false">SUM(K29,K32,K35)</f>
        <v>0</v>
      </c>
      <c r="L38" s="63" t="n">
        <f aca="false">SUM(L29,L32,L35)</f>
        <v>0</v>
      </c>
      <c r="M38" s="63" t="n">
        <f aca="false">SUM(M29,M32,M35)</f>
        <v>0</v>
      </c>
      <c r="N38" s="63" t="n">
        <f aca="false">SUM(N29,N32,N35)</f>
        <v>0</v>
      </c>
      <c r="O38" s="63" t="n">
        <f aca="false">SUM(O29,O32,O35)</f>
        <v>0</v>
      </c>
      <c r="P38" s="63" t="n">
        <f aca="false">SUM(P29,P32,P35)</f>
        <v>0</v>
      </c>
      <c r="Q38" s="63" t="n">
        <f aca="false">SUM(Q29,Q32,Q35)</f>
        <v>0</v>
      </c>
      <c r="R38" s="63" t="n">
        <f aca="false">SUM(R29,R32,R35)</f>
        <v>0</v>
      </c>
      <c r="S38" s="63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35" t="str">
        <f aca="false">A15</f>
        <v>Директор</v>
      </c>
      <c r="B41" s="135"/>
      <c r="C41" s="137" t="s">
        <v>143</v>
      </c>
      <c r="D41" s="137"/>
      <c r="E41" s="137"/>
      <c r="F41" s="137"/>
      <c r="G41" s="137"/>
      <c r="H41" s="137"/>
      <c r="I41" s="137"/>
      <c r="J41" s="241"/>
      <c r="K41" s="138" t="str">
        <f aca="false">K15</f>
        <v>Тетяна ЛАТИШЕНКО</v>
      </c>
      <c r="L41" s="138"/>
      <c r="M41" s="138"/>
    </row>
    <row r="42" customFormat="false" ht="18.75" hidden="false" customHeight="true" outlineLevel="0" collapsed="false">
      <c r="A42" s="242" t="s">
        <v>458</v>
      </c>
      <c r="B42" s="242"/>
      <c r="C42" s="136" t="s">
        <v>459</v>
      </c>
      <c r="D42" s="136"/>
      <c r="E42" s="136"/>
      <c r="F42" s="136"/>
      <c r="G42" s="136"/>
      <c r="H42" s="136"/>
      <c r="I42" s="136"/>
      <c r="J42" s="243"/>
      <c r="K42" s="136" t="s">
        <v>147</v>
      </c>
      <c r="L42" s="136"/>
      <c r="M42" s="136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6" workbookViewId="0">
      <selection pane="topLeft" activeCell="Q46" activeCellId="0" sqref="Q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7.85"/>
    <col collapsed="false" customWidth="true" hidden="false" outlineLevel="0" max="2" min="2" style="139" width="4.41"/>
    <col collapsed="false" customWidth="true" hidden="false" outlineLevel="0" max="3" min="3" style="139" width="25.28"/>
    <col collapsed="false" customWidth="true" hidden="false" outlineLevel="0" max="6" min="4" style="139" width="8.41"/>
    <col collapsed="false" customWidth="true" hidden="false" outlineLevel="0" max="7" min="7" style="139" width="9.99"/>
    <col collapsed="false" customWidth="true" hidden="false" outlineLevel="0" max="8" min="8" style="139" width="11.28"/>
    <col collapsed="false" customWidth="true" hidden="false" outlineLevel="0" max="9" min="9" style="139" width="10.28"/>
    <col collapsed="false" customWidth="true" hidden="false" outlineLevel="0" max="29" min="10" style="139" width="15.13"/>
    <col collapsed="false" customWidth="false" hidden="false" outlineLevel="0" max="257" min="30" style="13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0"/>
      <c r="P1" s="250"/>
      <c r="Q1" s="250"/>
      <c r="R1" s="250"/>
      <c r="S1" s="250"/>
      <c r="AC1" s="25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0"/>
      <c r="P2" s="250"/>
      <c r="Q2" s="250"/>
      <c r="R2" s="250"/>
      <c r="S2" s="250"/>
      <c r="AC2" s="250"/>
    </row>
    <row r="3" s="140" customFormat="true" ht="18.75" hidden="false" customHeight="true" outlineLevel="0" collapsed="false">
      <c r="C3" s="140" t="s">
        <v>477</v>
      </c>
    </row>
    <row r="4" s="140" customFormat="true" ht="18.75" hidden="false" customHeight="true" outlineLevel="0" collapsed="false"/>
    <row r="5" customFormat="false" ht="18.75" hidden="false" customHeight="false" outlineLevel="0" collapsed="false">
      <c r="A5" s="251"/>
      <c r="B5" s="251"/>
      <c r="C5" s="251"/>
      <c r="D5" s="251"/>
      <c r="E5" s="251"/>
      <c r="F5" s="251"/>
      <c r="G5" s="251"/>
      <c r="H5" s="251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1"/>
      <c r="W5" s="253"/>
      <c r="X5" s="253"/>
      <c r="Y5" s="253"/>
      <c r="AA5" s="254" t="s">
        <v>478</v>
      </c>
      <c r="AB5" s="254"/>
      <c r="AC5" s="254"/>
    </row>
    <row r="6" customFormat="false" ht="24.95" hidden="false" customHeight="true" outlineLevel="0" collapsed="false">
      <c r="A6" s="206" t="s">
        <v>479</v>
      </c>
      <c r="B6" s="255" t="s">
        <v>480</v>
      </c>
      <c r="C6" s="255"/>
      <c r="D6" s="255"/>
      <c r="E6" s="255"/>
      <c r="F6" s="255"/>
      <c r="G6" s="255"/>
      <c r="H6" s="255"/>
      <c r="I6" s="255"/>
      <c r="J6" s="256" t="s">
        <v>481</v>
      </c>
      <c r="K6" s="256"/>
      <c r="L6" s="256"/>
      <c r="M6" s="256"/>
      <c r="N6" s="256" t="s">
        <v>482</v>
      </c>
      <c r="O6" s="256"/>
      <c r="P6" s="256"/>
      <c r="Q6" s="256"/>
      <c r="R6" s="256" t="s">
        <v>483</v>
      </c>
      <c r="S6" s="256"/>
      <c r="T6" s="256"/>
      <c r="U6" s="256"/>
      <c r="V6" s="256" t="s">
        <v>484</v>
      </c>
      <c r="W6" s="256"/>
      <c r="X6" s="256"/>
      <c r="Y6" s="256"/>
      <c r="Z6" s="256" t="s">
        <v>308</v>
      </c>
      <c r="AA6" s="256"/>
      <c r="AB6" s="256"/>
      <c r="AC6" s="256"/>
    </row>
    <row r="7" customFormat="false" ht="24.95" hidden="false" customHeight="true" outlineLevel="0" collapsed="false">
      <c r="A7" s="206"/>
      <c r="B7" s="255"/>
      <c r="C7" s="255"/>
      <c r="D7" s="255"/>
      <c r="E7" s="255"/>
      <c r="F7" s="255"/>
      <c r="G7" s="255"/>
      <c r="H7" s="255"/>
      <c r="I7" s="255"/>
      <c r="J7" s="256" t="s">
        <v>467</v>
      </c>
      <c r="K7" s="256" t="s">
        <v>45</v>
      </c>
      <c r="L7" s="256" t="s">
        <v>46</v>
      </c>
      <c r="M7" s="256" t="s">
        <v>47</v>
      </c>
      <c r="N7" s="256" t="s">
        <v>467</v>
      </c>
      <c r="O7" s="256" t="s">
        <v>45</v>
      </c>
      <c r="P7" s="256" t="s">
        <v>46</v>
      </c>
      <c r="Q7" s="256" t="s">
        <v>47</v>
      </c>
      <c r="R7" s="256" t="s">
        <v>467</v>
      </c>
      <c r="S7" s="256" t="s">
        <v>45</v>
      </c>
      <c r="T7" s="256" t="s">
        <v>46</v>
      </c>
      <c r="U7" s="256" t="s">
        <v>47</v>
      </c>
      <c r="V7" s="256" t="s">
        <v>467</v>
      </c>
      <c r="W7" s="256" t="s">
        <v>45</v>
      </c>
      <c r="X7" s="256" t="s">
        <v>46</v>
      </c>
      <c r="Y7" s="256" t="s">
        <v>47</v>
      </c>
      <c r="Z7" s="256" t="s">
        <v>467</v>
      </c>
      <c r="AA7" s="256" t="s">
        <v>45</v>
      </c>
      <c r="AB7" s="256" t="s">
        <v>46</v>
      </c>
      <c r="AC7" s="256" t="s">
        <v>47</v>
      </c>
    </row>
    <row r="8" customFormat="false" ht="24.95" hidden="false" customHeight="true" outlineLevel="0" collapsed="false">
      <c r="A8" s="206"/>
      <c r="B8" s="255"/>
      <c r="C8" s="255"/>
      <c r="D8" s="255"/>
      <c r="E8" s="255"/>
      <c r="F8" s="255"/>
      <c r="G8" s="255"/>
      <c r="H8" s="255"/>
      <c r="I8" s="255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</row>
    <row r="9" customFormat="false" ht="18.75" hidden="false" customHeight="true" outlineLevel="0" collapsed="false">
      <c r="A9" s="257" t="n">
        <v>1</v>
      </c>
      <c r="B9" s="257" t="n">
        <v>2</v>
      </c>
      <c r="C9" s="257"/>
      <c r="D9" s="257"/>
      <c r="E9" s="257"/>
      <c r="F9" s="257"/>
      <c r="G9" s="257"/>
      <c r="H9" s="257"/>
      <c r="I9" s="257"/>
      <c r="J9" s="258" t="n">
        <v>3</v>
      </c>
      <c r="K9" s="258" t="n">
        <v>4</v>
      </c>
      <c r="L9" s="258" t="n">
        <v>5</v>
      </c>
      <c r="M9" s="258" t="n">
        <v>6</v>
      </c>
      <c r="N9" s="258" t="n">
        <v>7</v>
      </c>
      <c r="O9" s="258" t="n">
        <v>8</v>
      </c>
      <c r="P9" s="258" t="n">
        <v>9</v>
      </c>
      <c r="Q9" s="258" t="n">
        <v>10</v>
      </c>
      <c r="R9" s="258" t="n">
        <v>11</v>
      </c>
      <c r="S9" s="258" t="n">
        <v>12</v>
      </c>
      <c r="T9" s="258" t="n">
        <v>13</v>
      </c>
      <c r="U9" s="258" t="n">
        <v>14</v>
      </c>
      <c r="V9" s="258" t="n">
        <v>15</v>
      </c>
      <c r="W9" s="258" t="n">
        <v>16</v>
      </c>
      <c r="X9" s="258" t="n">
        <v>17</v>
      </c>
      <c r="Y9" s="258" t="n">
        <v>18</v>
      </c>
      <c r="Z9" s="258" t="n">
        <v>19</v>
      </c>
      <c r="AA9" s="258" t="n">
        <v>20</v>
      </c>
      <c r="AB9" s="258" t="n">
        <v>21</v>
      </c>
      <c r="AC9" s="258" t="n">
        <v>22</v>
      </c>
    </row>
    <row r="10" customFormat="false" ht="20.1" hidden="false" customHeight="true" outlineLevel="0" collapsed="false">
      <c r="A10" s="259"/>
      <c r="B10" s="260" t="s">
        <v>485</v>
      </c>
      <c r="C10" s="260"/>
      <c r="D10" s="260"/>
      <c r="E10" s="260"/>
      <c r="F10" s="260"/>
      <c r="G10" s="260"/>
      <c r="H10" s="260"/>
      <c r="I10" s="260"/>
      <c r="J10" s="146"/>
      <c r="K10" s="146"/>
      <c r="L10" s="146" t="n">
        <f aca="false">K10-J10</f>
        <v>0</v>
      </c>
      <c r="M10" s="261" t="e">
        <f aca="false">K10/J10*100</f>
        <v>#DIV/0!</v>
      </c>
      <c r="N10" s="146"/>
      <c r="O10" s="146"/>
      <c r="P10" s="146" t="n">
        <f aca="false">O10-N10</f>
        <v>0</v>
      </c>
      <c r="Q10" s="261" t="e">
        <f aca="false">O10/N10*100</f>
        <v>#DIV/0!</v>
      </c>
      <c r="R10" s="146"/>
      <c r="S10" s="146"/>
      <c r="T10" s="146" t="n">
        <f aca="false">S10-R10</f>
        <v>0</v>
      </c>
      <c r="U10" s="261" t="e">
        <f aca="false">S10/R10*100</f>
        <v>#DIV/0!</v>
      </c>
      <c r="V10" s="146"/>
      <c r="W10" s="146"/>
      <c r="X10" s="146" t="n">
        <f aca="false">W10-V10</f>
        <v>0</v>
      </c>
      <c r="Y10" s="261" t="e">
        <f aca="false">W10/V10*100</f>
        <v>#DIV/0!</v>
      </c>
      <c r="Z10" s="63" t="n">
        <f aca="false">SUM(J10,N10,R10,V10)</f>
        <v>0</v>
      </c>
      <c r="AA10" s="63" t="n">
        <f aca="false">SUM(K10,O10,S10,W10)</f>
        <v>0</v>
      </c>
      <c r="AB10" s="146" t="n">
        <f aca="false">AA10-Z10</f>
        <v>0</v>
      </c>
      <c r="AC10" s="261" t="e">
        <f aca="false">AA10/Z10*100</f>
        <v>#DIV/0!</v>
      </c>
    </row>
    <row r="11" customFormat="false" ht="20.1" hidden="false" customHeight="true" outlineLevel="0" collapsed="false">
      <c r="A11" s="259"/>
      <c r="B11" s="260" t="s">
        <v>486</v>
      </c>
      <c r="C11" s="260"/>
      <c r="D11" s="260"/>
      <c r="E11" s="260"/>
      <c r="F11" s="260"/>
      <c r="G11" s="260"/>
      <c r="H11" s="260"/>
      <c r="I11" s="260"/>
      <c r="J11" s="146"/>
      <c r="K11" s="146"/>
      <c r="L11" s="146" t="n">
        <f aca="false">K11-J11</f>
        <v>0</v>
      </c>
      <c r="M11" s="261" t="e">
        <f aca="false">K11/J11*100</f>
        <v>#DIV/0!</v>
      </c>
      <c r="N11" s="146" t="n">
        <v>0</v>
      </c>
      <c r="O11" s="262" t="n">
        <f aca="false">8727.4</f>
        <v>8727.4</v>
      </c>
      <c r="P11" s="147" t="n">
        <f aca="false">O11-N11</f>
        <v>8727.4</v>
      </c>
      <c r="Q11" s="261" t="e">
        <f aca="false">O11/N11*100</f>
        <v>#DIV/0!</v>
      </c>
      <c r="R11" s="146" t="n">
        <v>0</v>
      </c>
      <c r="S11" s="262" t="n">
        <v>0</v>
      </c>
      <c r="T11" s="147" t="n">
        <f aca="false">S11-R11</f>
        <v>0</v>
      </c>
      <c r="U11" s="261" t="e">
        <f aca="false">S11/R11*100</f>
        <v>#DIV/0!</v>
      </c>
      <c r="V11" s="146"/>
      <c r="W11" s="147"/>
      <c r="X11" s="147" t="n">
        <f aca="false">W11-V11</f>
        <v>0</v>
      </c>
      <c r="Y11" s="261" t="e">
        <f aca="false">W11/V11*100</f>
        <v>#DIV/0!</v>
      </c>
      <c r="Z11" s="63" t="n">
        <f aca="false">SUM(J11,N11,R11,V11)</f>
        <v>0</v>
      </c>
      <c r="AA11" s="41" t="n">
        <f aca="false">SUM(K11,O11,S11,W11)</f>
        <v>8727.4</v>
      </c>
      <c r="AB11" s="59" t="n">
        <f aca="false">AA11-Z11</f>
        <v>8727.4</v>
      </c>
      <c r="AC11" s="261" t="e">
        <f aca="false">AA11/Z11*100</f>
        <v>#DIV/0!</v>
      </c>
    </row>
    <row r="12" customFormat="false" ht="20.1" hidden="false" customHeight="true" outlineLevel="0" collapsed="false">
      <c r="A12" s="259"/>
      <c r="B12" s="260" t="s">
        <v>454</v>
      </c>
      <c r="C12" s="260"/>
      <c r="D12" s="260"/>
      <c r="E12" s="260"/>
      <c r="F12" s="260"/>
      <c r="G12" s="260"/>
      <c r="H12" s="260"/>
      <c r="I12" s="260"/>
      <c r="J12" s="146"/>
      <c r="K12" s="146"/>
      <c r="L12" s="146" t="n">
        <f aca="false">K12-J12</f>
        <v>0</v>
      </c>
      <c r="M12" s="261" t="e">
        <f aca="false">K12/J12*100</f>
        <v>#DIV/0!</v>
      </c>
      <c r="N12" s="146"/>
      <c r="O12" s="147"/>
      <c r="P12" s="147" t="n">
        <f aca="false">O12-N12</f>
        <v>0</v>
      </c>
      <c r="Q12" s="261" t="e">
        <f aca="false">O12/N12*100</f>
        <v>#DIV/0!</v>
      </c>
      <c r="R12" s="146"/>
      <c r="S12" s="263" t="n">
        <v>0</v>
      </c>
      <c r="T12" s="146" t="n">
        <f aca="false">S12-R12</f>
        <v>0</v>
      </c>
      <c r="U12" s="261" t="e">
        <f aca="false">S12/R12*100</f>
        <v>#DIV/0!</v>
      </c>
      <c r="V12" s="146"/>
      <c r="W12" s="147"/>
      <c r="X12" s="147" t="n">
        <f aca="false">W12-V12</f>
        <v>0</v>
      </c>
      <c r="Y12" s="261" t="e">
        <f aca="false">W12/V12*100</f>
        <v>#DIV/0!</v>
      </c>
      <c r="Z12" s="63" t="n">
        <f aca="false">SUM(J12,N12,R12,V12)</f>
        <v>0</v>
      </c>
      <c r="AA12" s="41" t="n">
        <f aca="false">SUM(K12,O12,S12,W12)</f>
        <v>0</v>
      </c>
      <c r="AB12" s="59" t="n">
        <f aca="false">AA12-Z12</f>
        <v>0</v>
      </c>
      <c r="AC12" s="261" t="e">
        <f aca="false">AA12/Z12*100</f>
        <v>#DIV/0!</v>
      </c>
    </row>
    <row r="13" customFormat="false" ht="42" hidden="false" customHeight="true" outlineLevel="0" collapsed="false">
      <c r="A13" s="259"/>
      <c r="B13" s="264" t="s">
        <v>487</v>
      </c>
      <c r="C13" s="264"/>
      <c r="D13" s="264"/>
      <c r="E13" s="264"/>
      <c r="F13" s="264"/>
      <c r="G13" s="264"/>
      <c r="H13" s="264"/>
      <c r="I13" s="264"/>
      <c r="J13" s="146"/>
      <c r="K13" s="146"/>
      <c r="L13" s="146" t="n">
        <f aca="false">K13-J13</f>
        <v>0</v>
      </c>
      <c r="M13" s="261" t="e">
        <f aca="false">K13/J13*100</f>
        <v>#DIV/0!</v>
      </c>
      <c r="N13" s="146"/>
      <c r="O13" s="147"/>
      <c r="P13" s="147" t="n">
        <f aca="false">O13-N13</f>
        <v>0</v>
      </c>
      <c r="Q13" s="261" t="e">
        <f aca="false">O13/N13*100</f>
        <v>#DIV/0!</v>
      </c>
      <c r="R13" s="146"/>
      <c r="S13" s="146"/>
      <c r="T13" s="146" t="n">
        <f aca="false">S13-R13</f>
        <v>0</v>
      </c>
      <c r="U13" s="261" t="e">
        <f aca="false">S13/R13*100</f>
        <v>#DIV/0!</v>
      </c>
      <c r="V13" s="146"/>
      <c r="W13" s="147"/>
      <c r="X13" s="147" t="n">
        <f aca="false">W13-V13</f>
        <v>0</v>
      </c>
      <c r="Y13" s="261" t="e">
        <f aca="false">W13/V13*100</f>
        <v>#DIV/0!</v>
      </c>
      <c r="Z13" s="63" t="n">
        <f aca="false">SUM(J13,N13,R13,V13)</f>
        <v>0</v>
      </c>
      <c r="AA13" s="41" t="n">
        <f aca="false">SUM(K13,O13,S13,W13)</f>
        <v>0</v>
      </c>
      <c r="AB13" s="59" t="n">
        <f aca="false">AA13-Z13</f>
        <v>0</v>
      </c>
      <c r="AC13" s="261" t="e">
        <f aca="false">AA13/Z13*100</f>
        <v>#DIV/0!</v>
      </c>
    </row>
    <row r="14" customFormat="false" ht="37.5" hidden="false" customHeight="true" outlineLevel="0" collapsed="false">
      <c r="A14" s="259"/>
      <c r="B14" s="264" t="s">
        <v>488</v>
      </c>
      <c r="C14" s="264"/>
      <c r="D14" s="264"/>
      <c r="E14" s="264"/>
      <c r="F14" s="264"/>
      <c r="G14" s="264"/>
      <c r="H14" s="264"/>
      <c r="I14" s="264"/>
      <c r="J14" s="146"/>
      <c r="K14" s="146"/>
      <c r="L14" s="146" t="n">
        <f aca="false">K14-J14</f>
        <v>0</v>
      </c>
      <c r="M14" s="261" t="e">
        <f aca="false">K14/J14*100</f>
        <v>#DIV/0!</v>
      </c>
      <c r="N14" s="146"/>
      <c r="O14" s="147"/>
      <c r="P14" s="147" t="n">
        <f aca="false">O14-N14</f>
        <v>0</v>
      </c>
      <c r="Q14" s="261" t="e">
        <f aca="false">O14/N14*100</f>
        <v>#DIV/0!</v>
      </c>
      <c r="R14" s="146"/>
      <c r="S14" s="146"/>
      <c r="T14" s="146" t="n">
        <f aca="false">S14-R14</f>
        <v>0</v>
      </c>
      <c r="U14" s="261" t="e">
        <f aca="false">S14/R14*100</f>
        <v>#DIV/0!</v>
      </c>
      <c r="V14" s="146"/>
      <c r="W14" s="147"/>
      <c r="X14" s="147" t="n">
        <f aca="false">W14-V14</f>
        <v>0</v>
      </c>
      <c r="Y14" s="261" t="e">
        <f aca="false">W14/V14*100</f>
        <v>#DIV/0!</v>
      </c>
      <c r="Z14" s="63" t="n">
        <f aca="false">SUM(J14,N14,R14,V14)</f>
        <v>0</v>
      </c>
      <c r="AA14" s="41" t="n">
        <f aca="false">SUM(K14,O14,S14,W14)</f>
        <v>0</v>
      </c>
      <c r="AB14" s="59" t="n">
        <f aca="false">AA14-Z14</f>
        <v>0</v>
      </c>
      <c r="AC14" s="261" t="e">
        <f aca="false">AA14/Z14*100</f>
        <v>#DIV/0!</v>
      </c>
    </row>
    <row r="15" customFormat="false" ht="20.1" hidden="false" customHeight="true" outlineLevel="0" collapsed="false">
      <c r="A15" s="259"/>
      <c r="B15" s="260" t="s">
        <v>457</v>
      </c>
      <c r="C15" s="260"/>
      <c r="D15" s="260"/>
      <c r="E15" s="260"/>
      <c r="F15" s="260"/>
      <c r="G15" s="260"/>
      <c r="H15" s="260"/>
      <c r="I15" s="260"/>
      <c r="J15" s="146"/>
      <c r="K15" s="146"/>
      <c r="L15" s="146" t="n">
        <f aca="false">K15-J15</f>
        <v>0</v>
      </c>
      <c r="M15" s="261" t="e">
        <f aca="false">K15/J15*100</f>
        <v>#DIV/0!</v>
      </c>
      <c r="N15" s="146"/>
      <c r="O15" s="147"/>
      <c r="P15" s="147" t="n">
        <f aca="false">O15-N15</f>
        <v>0</v>
      </c>
      <c r="Q15" s="261" t="e">
        <f aca="false">O15/N15*100</f>
        <v>#DIV/0!</v>
      </c>
      <c r="R15" s="146"/>
      <c r="S15" s="146"/>
      <c r="T15" s="146" t="n">
        <f aca="false">S15-R15</f>
        <v>0</v>
      </c>
      <c r="U15" s="261" t="e">
        <f aca="false">S15/R15*100</f>
        <v>#DIV/0!</v>
      </c>
      <c r="V15" s="146"/>
      <c r="W15" s="147"/>
      <c r="X15" s="147" t="n">
        <f aca="false">W15-V15</f>
        <v>0</v>
      </c>
      <c r="Y15" s="261" t="e">
        <f aca="false">W15/V15*100</f>
        <v>#DIV/0!</v>
      </c>
      <c r="Z15" s="63" t="n">
        <f aca="false">SUM(J15,N15,R15,V15)</f>
        <v>0</v>
      </c>
      <c r="AA15" s="41" t="n">
        <f aca="false">SUM(K15,O15,S15,W15)</f>
        <v>0</v>
      </c>
      <c r="AB15" s="59" t="n">
        <f aca="false">AA15-Z15</f>
        <v>0</v>
      </c>
      <c r="AC15" s="261" t="e">
        <f aca="false">AA15/Z15*100</f>
        <v>#DIV/0!</v>
      </c>
    </row>
    <row r="16" customFormat="false" ht="24.95" hidden="false" customHeight="true" outlineLevel="0" collapsed="false">
      <c r="A16" s="265" t="s">
        <v>308</v>
      </c>
      <c r="B16" s="265"/>
      <c r="C16" s="265"/>
      <c r="D16" s="265"/>
      <c r="E16" s="265"/>
      <c r="F16" s="265"/>
      <c r="G16" s="265"/>
      <c r="H16" s="265"/>
      <c r="I16" s="265"/>
      <c r="J16" s="249" t="n">
        <f aca="false">SUM(J10:J15)</f>
        <v>0</v>
      </c>
      <c r="K16" s="249" t="n">
        <f aca="false">SUM(K10:K15)</f>
        <v>0</v>
      </c>
      <c r="L16" s="266" t="n">
        <f aca="false">SUM(L10:L15)</f>
        <v>0</v>
      </c>
      <c r="M16" s="267" t="e">
        <f aca="false">K16/J16*100</f>
        <v>#DIV/0!</v>
      </c>
      <c r="N16" s="249" t="n">
        <f aca="false">SUM(N10:N15)</f>
        <v>0</v>
      </c>
      <c r="O16" s="268" t="n">
        <f aca="false">SUM(O10:O15)</f>
        <v>8727.4</v>
      </c>
      <c r="P16" s="269" t="n">
        <f aca="false">SUM(P10:P15)</f>
        <v>8727.4</v>
      </c>
      <c r="Q16" s="267" t="e">
        <f aca="false">O16/N16*100</f>
        <v>#DIV/0!</v>
      </c>
      <c r="R16" s="249" t="n">
        <f aca="false">SUM(R10:R15)</f>
        <v>0</v>
      </c>
      <c r="S16" s="268" t="n">
        <f aca="false">SUM(S10:S15)</f>
        <v>0</v>
      </c>
      <c r="T16" s="269" t="n">
        <f aca="false">SUM(T10:T15)</f>
        <v>0</v>
      </c>
      <c r="U16" s="267" t="e">
        <f aca="false">S16/R16*100</f>
        <v>#DIV/0!</v>
      </c>
      <c r="V16" s="249" t="n">
        <f aca="false">SUM(V10:V15)</f>
        <v>0</v>
      </c>
      <c r="W16" s="268" t="n">
        <f aca="false">SUM(W10:W15)</f>
        <v>0</v>
      </c>
      <c r="X16" s="269" t="n">
        <f aca="false">SUM(X10:X15)</f>
        <v>0</v>
      </c>
      <c r="Y16" s="267" t="e">
        <f aca="false">W16/V16*100</f>
        <v>#DIV/0!</v>
      </c>
      <c r="Z16" s="249" t="n">
        <f aca="false">SUM(Z10:Z15)</f>
        <v>0</v>
      </c>
      <c r="AA16" s="270" t="n">
        <f aca="false">SUM(AA10:AA15)</f>
        <v>8727.4</v>
      </c>
      <c r="AB16" s="46" t="n">
        <f aca="false">SUM(AB10:AB15)</f>
        <v>8727.4</v>
      </c>
      <c r="AC16" s="267" t="e">
        <f aca="false">AA16/Z16*100</f>
        <v>#DIV/0!</v>
      </c>
    </row>
    <row r="17" customFormat="false" ht="24.95" hidden="false" customHeight="true" outlineLevel="0" collapsed="false">
      <c r="A17" s="264" t="s">
        <v>489</v>
      </c>
      <c r="B17" s="264"/>
      <c r="C17" s="264"/>
      <c r="D17" s="264"/>
      <c r="E17" s="264"/>
      <c r="F17" s="264"/>
      <c r="G17" s="264"/>
      <c r="H17" s="264"/>
      <c r="I17" s="264"/>
      <c r="J17" s="236" t="e">
        <f aca="false">J16/Z16*100</f>
        <v>#DIV/0!</v>
      </c>
      <c r="K17" s="236" t="n">
        <f aca="false">K16/AA16*100</f>
        <v>0</v>
      </c>
      <c r="L17" s="95"/>
      <c r="M17" s="95"/>
      <c r="N17" s="236" t="e">
        <f aca="false">N16/Z16*100</f>
        <v>#DIV/0!</v>
      </c>
      <c r="O17" s="236" t="n">
        <f aca="false">O16/AA16*100</f>
        <v>100</v>
      </c>
      <c r="P17" s="95"/>
      <c r="Q17" s="95"/>
      <c r="R17" s="236" t="e">
        <f aca="false">R16/Z16*100</f>
        <v>#DIV/0!</v>
      </c>
      <c r="S17" s="236" t="n">
        <f aca="false">S16/AA16*100</f>
        <v>0</v>
      </c>
      <c r="T17" s="95"/>
      <c r="U17" s="95"/>
      <c r="V17" s="236" t="e">
        <f aca="false">V16/Z16*100</f>
        <v>#DIV/0!</v>
      </c>
      <c r="W17" s="236" t="n">
        <f aca="false">W16/AA16*100</f>
        <v>0</v>
      </c>
      <c r="X17" s="95"/>
      <c r="Y17" s="95"/>
      <c r="Z17" s="236" t="e">
        <f aca="false">SUM(J17,N17,R17,V17)</f>
        <v>#DIV/0!</v>
      </c>
      <c r="AA17" s="236" t="n">
        <f aca="false">SUM(K17,O17,S17,W17)</f>
        <v>100</v>
      </c>
      <c r="AB17" s="95"/>
      <c r="AC17" s="95"/>
    </row>
    <row r="18" customFormat="false" ht="15" hidden="false" customHeight="true" outlineLevel="0" collapsed="false">
      <c r="A18" s="271"/>
      <c r="B18" s="271"/>
      <c r="C18" s="271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</row>
    <row r="19" customFormat="false" ht="15" hidden="false" customHeight="true" outlineLevel="0" collapsed="false">
      <c r="A19" s="271"/>
      <c r="B19" s="271"/>
      <c r="C19" s="271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</row>
    <row r="20" customFormat="false" ht="15" hidden="false" customHeight="true" outlineLevel="0" collapsed="false">
      <c r="A20" s="271"/>
      <c r="B20" s="271"/>
      <c r="C20" s="271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</row>
    <row r="21" customFormat="false" ht="20.25" hidden="false" customHeight="true" outlineLevel="0" collapsed="false">
      <c r="A21" s="271"/>
      <c r="B21" s="271"/>
      <c r="C21" s="33" t="s">
        <v>490</v>
      </c>
      <c r="D21" s="33"/>
      <c r="E21" s="33"/>
      <c r="F21" s="33"/>
      <c r="G21" s="33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</row>
    <row r="22" customFormat="false" ht="21.75" hidden="false" customHeight="true" outlineLevel="0" collapsed="false">
      <c r="A22" s="271"/>
      <c r="B22" s="271"/>
      <c r="C22" s="271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</row>
    <row r="23" customFormat="false" ht="21.75" hidden="false" customHeight="true" outlineLevel="0" collapsed="false">
      <c r="A23" s="271"/>
      <c r="B23" s="271"/>
      <c r="C23" s="271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</row>
    <row r="24" customFormat="false" ht="30" hidden="false" customHeight="true" outlineLevel="0" collapsed="false">
      <c r="A24" s="273" t="s">
        <v>479</v>
      </c>
      <c r="B24" s="274" t="s">
        <v>491</v>
      </c>
      <c r="C24" s="274"/>
      <c r="D24" s="274" t="s">
        <v>492</v>
      </c>
      <c r="E24" s="274"/>
      <c r="F24" s="274" t="s">
        <v>493</v>
      </c>
      <c r="G24" s="274"/>
      <c r="H24" s="274" t="s">
        <v>494</v>
      </c>
      <c r="I24" s="274"/>
      <c r="J24" s="274" t="s">
        <v>495</v>
      </c>
      <c r="K24" s="274"/>
      <c r="L24" s="274" t="s">
        <v>41</v>
      </c>
      <c r="M24" s="274"/>
      <c r="N24" s="274"/>
      <c r="O24" s="274"/>
      <c r="P24" s="274"/>
      <c r="Q24" s="274"/>
      <c r="R24" s="274"/>
      <c r="S24" s="274"/>
      <c r="T24" s="274"/>
      <c r="U24" s="274"/>
      <c r="V24" s="275" t="s">
        <v>496</v>
      </c>
      <c r="W24" s="275"/>
      <c r="X24" s="275"/>
      <c r="Y24" s="275"/>
      <c r="Z24" s="275"/>
      <c r="AA24" s="275" t="s">
        <v>497</v>
      </c>
      <c r="AB24" s="275"/>
      <c r="AC24" s="275"/>
      <c r="AD24" s="275"/>
      <c r="AE24" s="275"/>
      <c r="AF24" s="275"/>
    </row>
    <row r="25" customFormat="false" ht="31.5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s">
        <v>498</v>
      </c>
      <c r="M25" s="274"/>
      <c r="N25" s="274" t="s">
        <v>499</v>
      </c>
      <c r="O25" s="274"/>
      <c r="P25" s="274" t="s">
        <v>500</v>
      </c>
      <c r="Q25" s="274"/>
      <c r="R25" s="274"/>
      <c r="S25" s="274"/>
      <c r="T25" s="274"/>
      <c r="U25" s="274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</row>
    <row r="26" customFormat="false" ht="114.75" hidden="false" customHeight="true" outlineLevel="0" collapsed="false">
      <c r="A26" s="273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 t="s">
        <v>501</v>
      </c>
      <c r="Q26" s="274"/>
      <c r="R26" s="274" t="s">
        <v>502</v>
      </c>
      <c r="S26" s="274"/>
      <c r="T26" s="274" t="s">
        <v>503</v>
      </c>
      <c r="U26" s="274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</row>
    <row r="27" customFormat="false" ht="21.75" hidden="false" customHeight="true" outlineLevel="0" collapsed="false">
      <c r="A27" s="273" t="n">
        <v>1</v>
      </c>
      <c r="B27" s="274" t="n">
        <v>2</v>
      </c>
      <c r="C27" s="274"/>
      <c r="D27" s="274" t="n">
        <v>3</v>
      </c>
      <c r="E27" s="274"/>
      <c r="F27" s="274" t="n">
        <v>4</v>
      </c>
      <c r="G27" s="274"/>
      <c r="H27" s="274" t="n">
        <v>5</v>
      </c>
      <c r="I27" s="274"/>
      <c r="J27" s="274" t="n">
        <v>6</v>
      </c>
      <c r="K27" s="274"/>
      <c r="L27" s="274" t="n">
        <v>7</v>
      </c>
      <c r="M27" s="274"/>
      <c r="N27" s="274" t="n">
        <v>8</v>
      </c>
      <c r="O27" s="274"/>
      <c r="P27" s="274" t="n">
        <v>9</v>
      </c>
      <c r="Q27" s="274"/>
      <c r="R27" s="273" t="n">
        <v>10</v>
      </c>
      <c r="S27" s="273"/>
      <c r="T27" s="274" t="n">
        <v>11</v>
      </c>
      <c r="U27" s="274"/>
      <c r="V27" s="274" t="n">
        <v>12</v>
      </c>
      <c r="W27" s="274"/>
      <c r="X27" s="274"/>
      <c r="Y27" s="274"/>
      <c r="Z27" s="274"/>
      <c r="AA27" s="274" t="n">
        <v>13</v>
      </c>
      <c r="AB27" s="274"/>
      <c r="AC27" s="274"/>
      <c r="AD27" s="274"/>
      <c r="AE27" s="274"/>
      <c r="AF27" s="274"/>
    </row>
    <row r="28" customFormat="false" ht="21.75" hidden="false" customHeight="true" outlineLevel="0" collapsed="false">
      <c r="A28" s="276"/>
      <c r="B28" s="277"/>
      <c r="C28" s="277"/>
      <c r="D28" s="274"/>
      <c r="E28" s="274"/>
      <c r="F28" s="278"/>
      <c r="G28" s="278"/>
      <c r="H28" s="278"/>
      <c r="I28" s="278"/>
      <c r="J28" s="278"/>
      <c r="K28" s="278"/>
      <c r="L28" s="278"/>
      <c r="M28" s="278"/>
      <c r="N28" s="149" t="n">
        <f aca="false">SUM(P28,R28,T28)</f>
        <v>0</v>
      </c>
      <c r="O28" s="149"/>
      <c r="P28" s="278"/>
      <c r="Q28" s="278"/>
      <c r="R28" s="278"/>
      <c r="S28" s="278"/>
      <c r="T28" s="278"/>
      <c r="U28" s="278"/>
      <c r="V28" s="279"/>
      <c r="W28" s="279"/>
      <c r="X28" s="279"/>
      <c r="Y28" s="279"/>
      <c r="Z28" s="279"/>
      <c r="AA28" s="280"/>
      <c r="AB28" s="280"/>
      <c r="AC28" s="280"/>
      <c r="AD28" s="280"/>
      <c r="AE28" s="280"/>
      <c r="AF28" s="280"/>
    </row>
    <row r="29" customFormat="false" ht="21.75" hidden="false" customHeight="true" outlineLevel="0" collapsed="false">
      <c r="A29" s="276"/>
      <c r="B29" s="277"/>
      <c r="C29" s="277"/>
      <c r="D29" s="274"/>
      <c r="E29" s="274"/>
      <c r="F29" s="278"/>
      <c r="G29" s="278"/>
      <c r="H29" s="278"/>
      <c r="I29" s="278"/>
      <c r="J29" s="278"/>
      <c r="K29" s="278"/>
      <c r="L29" s="278"/>
      <c r="M29" s="278"/>
      <c r="N29" s="149" t="n">
        <f aca="false">SUM(P29,R29,T29)</f>
        <v>0</v>
      </c>
      <c r="O29" s="149"/>
      <c r="P29" s="278"/>
      <c r="Q29" s="278"/>
      <c r="R29" s="278"/>
      <c r="S29" s="278"/>
      <c r="T29" s="278"/>
      <c r="U29" s="278"/>
      <c r="V29" s="279"/>
      <c r="W29" s="279"/>
      <c r="X29" s="279"/>
      <c r="Y29" s="279"/>
      <c r="Z29" s="279"/>
      <c r="AA29" s="280"/>
      <c r="AB29" s="280"/>
      <c r="AC29" s="280"/>
      <c r="AD29" s="280"/>
      <c r="AE29" s="280"/>
      <c r="AF29" s="280"/>
    </row>
    <row r="30" customFormat="false" ht="21.75" hidden="false" customHeight="true" outlineLevel="0" collapsed="false">
      <c r="A30" s="276"/>
      <c r="B30" s="277"/>
      <c r="C30" s="277"/>
      <c r="D30" s="274"/>
      <c r="E30" s="274"/>
      <c r="F30" s="278"/>
      <c r="G30" s="278"/>
      <c r="H30" s="278"/>
      <c r="I30" s="278"/>
      <c r="J30" s="278"/>
      <c r="K30" s="278"/>
      <c r="L30" s="278"/>
      <c r="M30" s="278"/>
      <c r="N30" s="149" t="n">
        <f aca="false">SUM(P30,R30,T30)</f>
        <v>0</v>
      </c>
      <c r="O30" s="149"/>
      <c r="P30" s="278"/>
      <c r="Q30" s="278"/>
      <c r="R30" s="278"/>
      <c r="S30" s="278"/>
      <c r="T30" s="278"/>
      <c r="U30" s="278"/>
      <c r="V30" s="279"/>
      <c r="W30" s="279"/>
      <c r="X30" s="279"/>
      <c r="Y30" s="279"/>
      <c r="Z30" s="279"/>
      <c r="AA30" s="280"/>
      <c r="AB30" s="280"/>
      <c r="AC30" s="280"/>
      <c r="AD30" s="280"/>
      <c r="AE30" s="280"/>
      <c r="AF30" s="280"/>
    </row>
    <row r="31" customFormat="false" ht="20.25" hidden="false" customHeight="true" outlineLevel="0" collapsed="false">
      <c r="A31" s="276"/>
      <c r="B31" s="277"/>
      <c r="C31" s="277"/>
      <c r="D31" s="274"/>
      <c r="E31" s="274"/>
      <c r="F31" s="278"/>
      <c r="G31" s="278"/>
      <c r="H31" s="278"/>
      <c r="I31" s="278"/>
      <c r="J31" s="278"/>
      <c r="K31" s="278"/>
      <c r="L31" s="278"/>
      <c r="M31" s="278"/>
      <c r="N31" s="149" t="n">
        <f aca="false">SUM(P31,R31,T31)</f>
        <v>0</v>
      </c>
      <c r="O31" s="149"/>
      <c r="P31" s="278"/>
      <c r="Q31" s="278"/>
      <c r="R31" s="278"/>
      <c r="S31" s="278"/>
      <c r="T31" s="278"/>
      <c r="U31" s="278"/>
      <c r="V31" s="279"/>
      <c r="W31" s="279"/>
      <c r="X31" s="279"/>
      <c r="Y31" s="279"/>
      <c r="Z31" s="279"/>
      <c r="AA31" s="280"/>
      <c r="AB31" s="280"/>
      <c r="AC31" s="280"/>
      <c r="AD31" s="280"/>
      <c r="AE31" s="280"/>
      <c r="AF31" s="280"/>
    </row>
    <row r="32" customFormat="false" ht="20.25" hidden="false" customHeight="true" outlineLevel="0" collapsed="false">
      <c r="A32" s="276"/>
      <c r="B32" s="277"/>
      <c r="C32" s="277"/>
      <c r="D32" s="274"/>
      <c r="E32" s="274"/>
      <c r="F32" s="278"/>
      <c r="G32" s="278"/>
      <c r="H32" s="278"/>
      <c r="I32" s="278"/>
      <c r="J32" s="278"/>
      <c r="K32" s="278"/>
      <c r="L32" s="278"/>
      <c r="M32" s="278"/>
      <c r="N32" s="149" t="n">
        <f aca="false">SUM(P32,R32,T32)</f>
        <v>0</v>
      </c>
      <c r="O32" s="149"/>
      <c r="P32" s="278"/>
      <c r="Q32" s="278"/>
      <c r="R32" s="278"/>
      <c r="S32" s="278"/>
      <c r="T32" s="278"/>
      <c r="U32" s="278"/>
      <c r="V32" s="279"/>
      <c r="W32" s="279"/>
      <c r="X32" s="279"/>
      <c r="Y32" s="279"/>
      <c r="Z32" s="279"/>
      <c r="AA32" s="280"/>
      <c r="AB32" s="280"/>
      <c r="AC32" s="280"/>
      <c r="AD32" s="280"/>
      <c r="AE32" s="280"/>
      <c r="AF32" s="280"/>
    </row>
    <row r="33" customFormat="false" ht="20.25" hidden="false" customHeight="true" outlineLevel="0" collapsed="false">
      <c r="A33" s="276"/>
      <c r="B33" s="277"/>
      <c r="C33" s="277"/>
      <c r="D33" s="274"/>
      <c r="E33" s="274"/>
      <c r="F33" s="278"/>
      <c r="G33" s="278"/>
      <c r="H33" s="278"/>
      <c r="I33" s="278"/>
      <c r="J33" s="278"/>
      <c r="K33" s="278"/>
      <c r="L33" s="278"/>
      <c r="M33" s="278"/>
      <c r="N33" s="149" t="n">
        <f aca="false">SUM(P33,R33,T33)</f>
        <v>0</v>
      </c>
      <c r="O33" s="149"/>
      <c r="P33" s="278"/>
      <c r="Q33" s="278"/>
      <c r="R33" s="278"/>
      <c r="S33" s="278"/>
      <c r="T33" s="278"/>
      <c r="U33" s="278"/>
      <c r="V33" s="279"/>
      <c r="W33" s="279"/>
      <c r="X33" s="279"/>
      <c r="Y33" s="279"/>
      <c r="Z33" s="279"/>
      <c r="AA33" s="280"/>
      <c r="AB33" s="280"/>
      <c r="AC33" s="280"/>
      <c r="AD33" s="280"/>
      <c r="AE33" s="280"/>
      <c r="AF33" s="280"/>
    </row>
    <row r="34" customFormat="false" ht="20.25" hidden="false" customHeight="true" outlineLevel="0" collapsed="false">
      <c r="A34" s="276"/>
      <c r="B34" s="277"/>
      <c r="C34" s="277"/>
      <c r="D34" s="274"/>
      <c r="E34" s="274"/>
      <c r="F34" s="278"/>
      <c r="G34" s="278"/>
      <c r="H34" s="278"/>
      <c r="I34" s="278"/>
      <c r="J34" s="278"/>
      <c r="K34" s="278"/>
      <c r="L34" s="278"/>
      <c r="M34" s="278"/>
      <c r="N34" s="149" t="n">
        <f aca="false">SUM(P34,R34,T34)</f>
        <v>0</v>
      </c>
      <c r="O34" s="149"/>
      <c r="P34" s="278"/>
      <c r="Q34" s="278"/>
      <c r="R34" s="278"/>
      <c r="S34" s="278"/>
      <c r="T34" s="278"/>
      <c r="U34" s="278"/>
      <c r="V34" s="279"/>
      <c r="W34" s="279"/>
      <c r="X34" s="279"/>
      <c r="Y34" s="279"/>
      <c r="Z34" s="279"/>
      <c r="AA34" s="280"/>
      <c r="AB34" s="280"/>
      <c r="AC34" s="280"/>
      <c r="AD34" s="280"/>
      <c r="AE34" s="280"/>
      <c r="AF34" s="280"/>
    </row>
    <row r="35" customFormat="false" ht="20.25" hidden="false" customHeight="true" outlineLevel="0" collapsed="false">
      <c r="A35" s="281" t="s">
        <v>308</v>
      </c>
      <c r="B35" s="281"/>
      <c r="C35" s="281"/>
      <c r="D35" s="281"/>
      <c r="E35" s="281"/>
      <c r="F35" s="249" t="n">
        <f aca="false">SUM(F28:F34)</f>
        <v>0</v>
      </c>
      <c r="G35" s="249"/>
      <c r="H35" s="249" t="n">
        <f aca="false">SUM(H28:H34)</f>
        <v>0</v>
      </c>
      <c r="I35" s="249"/>
      <c r="J35" s="249" t="n">
        <f aca="false">SUM(J28:J34)</f>
        <v>0</v>
      </c>
      <c r="K35" s="249"/>
      <c r="L35" s="249" t="n">
        <f aca="false">SUM(L28:L34)</f>
        <v>0</v>
      </c>
      <c r="M35" s="249"/>
      <c r="N35" s="249" t="n">
        <f aca="false">SUM(N28:N34)</f>
        <v>0</v>
      </c>
      <c r="O35" s="249"/>
      <c r="P35" s="249" t="n">
        <f aca="false">SUM(P28:P34)</f>
        <v>0</v>
      </c>
      <c r="Q35" s="249"/>
      <c r="R35" s="249" t="n">
        <f aca="false">SUM(R28:R34)</f>
        <v>0</v>
      </c>
      <c r="S35" s="249"/>
      <c r="T35" s="249" t="n">
        <f aca="false">SUM(T28:T34)</f>
        <v>0</v>
      </c>
      <c r="U35" s="249"/>
      <c r="V35" s="282"/>
      <c r="W35" s="282"/>
      <c r="X35" s="282"/>
      <c r="Y35" s="282"/>
      <c r="Z35" s="282"/>
      <c r="AA35" s="283"/>
      <c r="AB35" s="283"/>
      <c r="AC35" s="283"/>
      <c r="AD35" s="283"/>
      <c r="AE35" s="283"/>
      <c r="AF35" s="283"/>
    </row>
    <row r="36" customFormat="false" ht="20.25" hidden="false" customHeight="true" outlineLevel="0" collapsed="false">
      <c r="A36" s="271"/>
      <c r="B36" s="271"/>
      <c r="C36" s="271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</row>
    <row r="37" customFormat="false" ht="20.25" hidden="false" customHeight="true" outlineLevel="0" collapsed="false">
      <c r="A37" s="271"/>
      <c r="B37" s="271"/>
      <c r="C37" s="271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</row>
    <row r="38" customFormat="false" ht="20.25" hidden="false" customHeight="true" outlineLevel="0" collapsed="false">
      <c r="A38" s="271"/>
      <c r="B38" s="271"/>
      <c r="C38" s="271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</row>
    <row r="39" customFormat="false" ht="15" hidden="false" customHeight="true" outlineLevel="0" collapsed="false">
      <c r="A39" s="271"/>
      <c r="B39" s="284" t="s">
        <v>309</v>
      </c>
      <c r="C39" s="284"/>
      <c r="D39" s="33"/>
      <c r="E39" s="33"/>
      <c r="F39" s="33"/>
      <c r="G39" s="33"/>
      <c r="H39" s="272"/>
      <c r="I39" s="272"/>
      <c r="J39" s="285"/>
      <c r="K39" s="285"/>
      <c r="L39" s="285"/>
      <c r="M39" s="285"/>
      <c r="N39" s="285"/>
      <c r="O39" s="272"/>
      <c r="P39" s="272"/>
      <c r="Q39" s="272"/>
      <c r="R39" s="272"/>
      <c r="S39" s="272"/>
      <c r="T39" s="286" t="s">
        <v>144</v>
      </c>
      <c r="U39" s="286"/>
      <c r="V39" s="1"/>
      <c r="W39" s="1"/>
      <c r="X39" s="1"/>
    </row>
    <row r="40" s="245" customFormat="true" ht="18.75" hidden="false" customHeight="false" outlineLevel="0" collapsed="false">
      <c r="B40" s="287" t="s">
        <v>504</v>
      </c>
      <c r="C40" s="287"/>
      <c r="D40" s="139"/>
      <c r="E40" s="139"/>
      <c r="F40" s="139"/>
      <c r="G40" s="139"/>
      <c r="H40" s="140"/>
      <c r="I40" s="140"/>
      <c r="J40" s="2" t="s">
        <v>146</v>
      </c>
      <c r="K40" s="2"/>
      <c r="L40" s="2"/>
      <c r="M40" s="2"/>
      <c r="N40" s="2"/>
      <c r="S40" s="139"/>
      <c r="T40" s="139" t="s">
        <v>147</v>
      </c>
      <c r="U40" s="139"/>
      <c r="V40" s="139"/>
      <c r="W40" s="139"/>
      <c r="X40" s="139"/>
    </row>
    <row r="41" s="288" customFormat="true" ht="16.5" hidden="false" customHeight="true" outlineLevel="0" collapsed="false">
      <c r="C41" s="289"/>
      <c r="D41" s="244"/>
      <c r="E41" s="244"/>
      <c r="F41" s="136"/>
      <c r="G41" s="136"/>
      <c r="H41" s="136"/>
      <c r="I41" s="136"/>
      <c r="J41" s="136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</row>
    <row r="42" s="24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0"/>
      <c r="D43" s="290"/>
      <c r="E43" s="290"/>
      <c r="F43" s="290"/>
      <c r="G43" s="290"/>
      <c r="H43" s="290"/>
      <c r="I43" s="291"/>
      <c r="J43" s="291"/>
      <c r="K43" s="291"/>
      <c r="L43" s="291"/>
      <c r="M43" s="291"/>
      <c r="N43" s="291"/>
      <c r="O43" s="291"/>
      <c r="P43" s="291"/>
      <c r="Q43" s="291"/>
      <c r="R43" s="290"/>
      <c r="S43" s="290"/>
    </row>
    <row r="44" customFormat="false" ht="18.75" hidden="false" customHeight="false" outlineLevel="0" collapsed="false"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2"/>
      <c r="P44" s="292"/>
      <c r="Q44" s="290"/>
      <c r="R44" s="290"/>
      <c r="S44" s="290"/>
    </row>
    <row r="45" customFormat="false" ht="18.75" hidden="false" customHeight="false" outlineLevel="0" collapsed="false"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3"/>
      <c r="P45" s="294"/>
      <c r="Q45" s="290"/>
      <c r="R45" s="290"/>
      <c r="S45" s="290"/>
    </row>
    <row r="46" customFormat="false" ht="18.75" hidden="false" customHeight="false" outlineLevel="0" collapsed="false">
      <c r="C46" s="295"/>
    </row>
    <row r="49" customFormat="false" ht="19.5" hidden="false" customHeight="false" outlineLevel="0" collapsed="false">
      <c r="C49" s="296"/>
    </row>
    <row r="50" customFormat="false" ht="19.5" hidden="false" customHeight="false" outlineLevel="0" collapsed="false">
      <c r="C50" s="296"/>
    </row>
    <row r="51" customFormat="false" ht="19.5" hidden="false" customHeight="false" outlineLevel="0" collapsed="false">
      <c r="C51" s="296"/>
    </row>
    <row r="52" customFormat="false" ht="19.5" hidden="false" customHeight="false" outlineLevel="0" collapsed="false">
      <c r="C52" s="296"/>
    </row>
    <row r="53" customFormat="false" ht="19.5" hidden="false" customHeight="false" outlineLevel="0" collapsed="false">
      <c r="C53" s="296"/>
    </row>
    <row r="54" customFormat="false" ht="19.5" hidden="false" customHeight="false" outlineLevel="0" collapsed="false">
      <c r="C54" s="296"/>
    </row>
    <row r="55" customFormat="false" ht="19.5" hidden="false" customHeight="false" outlineLevel="0" collapsed="false">
      <c r="C55" s="296"/>
    </row>
  </sheetData>
  <mergeCells count="165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C39"/>
    <mergeCell ref="J39:N39"/>
    <mergeCell ref="T39:U39"/>
    <mergeCell ref="B40:C40"/>
    <mergeCell ref="J40:N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5.75" hidden="false" customHeight="false" outlineLevel="0" collapsed="false">
      <c r="A1" s="297" t="s">
        <v>505</v>
      </c>
      <c r="B1" s="297" t="s">
        <v>505</v>
      </c>
    </row>
    <row r="2" customFormat="false" ht="15.75" hidden="false" customHeight="false" outlineLevel="0" collapsed="false">
      <c r="A2" s="298" t="s">
        <v>506</v>
      </c>
      <c r="B2" s="298" t="s">
        <v>506</v>
      </c>
    </row>
    <row r="3" customFormat="false" ht="15.75" hidden="false" customHeight="false" outlineLevel="0" collapsed="false">
      <c r="A3" s="298" t="s">
        <v>507</v>
      </c>
      <c r="B3" s="298" t="s">
        <v>507</v>
      </c>
    </row>
    <row r="4" customFormat="false" ht="15.75" hidden="false" customHeight="false" outlineLevel="0" collapsed="false">
      <c r="A4" s="298" t="s">
        <v>508</v>
      </c>
      <c r="B4" s="298" t="s">
        <v>508</v>
      </c>
    </row>
    <row r="5" customFormat="false" ht="15.75" hidden="false" customHeight="false" outlineLevel="0" collapsed="false">
      <c r="A5" s="298" t="s">
        <v>509</v>
      </c>
      <c r="B5" s="298" t="s">
        <v>509</v>
      </c>
    </row>
    <row r="6" customFormat="false" ht="15.75" hidden="false" customHeight="false" outlineLevel="0" collapsed="false">
      <c r="A6" s="298" t="s">
        <v>510</v>
      </c>
      <c r="B6" s="298" t="s">
        <v>510</v>
      </c>
    </row>
    <row r="7" customFormat="false" ht="16.5" hidden="false" customHeight="false" outlineLevel="0" collapsed="false">
      <c r="A7" s="299"/>
      <c r="B7" s="299"/>
    </row>
    <row r="8" customFormat="false" ht="15.75" hidden="false" customHeight="false" outlineLevel="0" collapsed="false">
      <c r="A8" s="297" t="s">
        <v>505</v>
      </c>
      <c r="B8" s="297" t="s">
        <v>505</v>
      </c>
    </row>
    <row r="9" customFormat="false" ht="15.75" hidden="false" customHeight="false" outlineLevel="0" collapsed="false">
      <c r="A9" s="298" t="s">
        <v>506</v>
      </c>
      <c r="B9" s="298" t="s">
        <v>506</v>
      </c>
    </row>
    <row r="10" customFormat="false" ht="15.75" hidden="false" customHeight="false" outlineLevel="0" collapsed="false">
      <c r="A10" s="298" t="s">
        <v>507</v>
      </c>
      <c r="B10" s="298" t="s">
        <v>507</v>
      </c>
    </row>
    <row r="11" customFormat="false" ht="15.75" hidden="false" customHeight="false" outlineLevel="0" collapsed="false">
      <c r="A11" s="298" t="s">
        <v>508</v>
      </c>
      <c r="B11" s="298" t="s">
        <v>508</v>
      </c>
    </row>
    <row r="12" customFormat="false" ht="15.75" hidden="false" customHeight="false" outlineLevel="0" collapsed="false">
      <c r="A12" s="298" t="s">
        <v>509</v>
      </c>
      <c r="B12" s="298" t="s">
        <v>509</v>
      </c>
    </row>
    <row r="13" customFormat="false" ht="15.75" hidden="false" customHeight="false" outlineLevel="0" collapsed="false">
      <c r="A13" s="298" t="s">
        <v>510</v>
      </c>
      <c r="B13" s="298" t="s">
        <v>510</v>
      </c>
    </row>
    <row r="14" customFormat="false" ht="16.5" hidden="false" customHeight="false" outlineLevel="0" collapsed="false">
      <c r="A14" s="299"/>
      <c r="B14" s="29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1-24T13:29:26Z</cp:lastPrinted>
  <dcterms:modified xsi:type="dcterms:W3CDTF">2022-12-08T13:09:12Z</dcterms:modified>
  <cp:revision>0</cp:revision>
  <dc:subject/>
  <dc:title/>
</cp:coreProperties>
</file>