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9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Вараської міської ради "Вараський центр первинної медичної допомоги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 Перемоги буд.23/1 м.Вараш, Рівненська обл., 34402</t>
  </si>
  <si>
    <t xml:space="preserve">Телефон </t>
  </si>
  <si>
    <t xml:space="preserve">"+3 (098) 388 32 26, (03636) 2 47 49</t>
  </si>
  <si>
    <t xml:space="preserve">Стандарти звітності П(с)БОУ</t>
  </si>
  <si>
    <t xml:space="preserve">Прізвище та власне ім'я керівника  </t>
  </si>
  <si>
    <t xml:space="preserve">Мирончук Жан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І квартал 2022 року</t>
  </si>
  <si>
    <t xml:space="preserve">(рік)</t>
  </si>
  <si>
    <t xml:space="preserve">Основні фінансові показники</t>
  </si>
  <si>
    <t xml:space="preserve">№7500-СЗ-13-22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 (баланс р.1095), усього, у тому числі:</t>
  </si>
  <si>
    <t xml:space="preserve">основні засоби (баланс р. 1000,1010)</t>
  </si>
  <si>
    <t xml:space="preserve">первісна вартість (баланс р. 1001,1011) </t>
  </si>
  <si>
    <t xml:space="preserve">знос (баланс р.1002,1012)</t>
  </si>
  <si>
    <t xml:space="preserve">Оборотні активи (баланс р.1195), усього, у тому числі:</t>
  </si>
  <si>
    <t xml:space="preserve">дебіторська заборгованість за продукцію, товари, роботи, послуги (баланс р. 1125) </t>
  </si>
  <si>
    <t xml:space="preserve">дебіторська заборгованість за розрахунками з бюджетом (баланс р.1135)</t>
  </si>
  <si>
    <t xml:space="preserve">гроші та їх еквіваленти (баланс р.1165)</t>
  </si>
  <si>
    <t xml:space="preserve">Усього активи (баланс р.1300)</t>
  </si>
  <si>
    <t xml:space="preserve">Довгострокові зобов'язання і забезпечення (баланс р.1595)</t>
  </si>
  <si>
    <t xml:space="preserve">Поточні зобов'язання і забезпечення (баланс р.1695), у тому числі:</t>
  </si>
  <si>
    <t xml:space="preserve">поточна кредиторська заборгованість за товари, роботи, послуги (бал 1615)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____</t>
  </si>
  <si>
    <t xml:space="preserve">Жанна МИРОНЧУ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на 2022 рік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r>
      <rPr>
        <sz val="14"/>
        <rFont val="Times New Roman"/>
        <family val="1"/>
        <charset val="204"/>
      </rPr>
      <t xml:space="preserve">Звітний період 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703)</t>
  </si>
  <si>
    <t xml:space="preserve">Зменшення чистого доходу в зв'язку із відсутністю надходжень за вакцинацію проти COVID-19</t>
  </si>
  <si>
    <t xml:space="preserve">Собівартість реалізованої продукції (товарів, робіт, послуг) (903)</t>
  </si>
  <si>
    <t xml:space="preserve">Витрати на сировину та основні матеріали</t>
  </si>
  <si>
    <t xml:space="preserve">Збільшення в зв'язку з придбанням матеріалів для косметичного ремонту кабінету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Зменшення витрат. В зв'язку з виробничою необхідністю були внесені зміни у графік відпусток.</t>
  </si>
  <si>
    <t xml:space="preserve">Відрахування на соціальні заходи</t>
  </si>
  <si>
    <t xml:space="preserve">За рахунок зменшення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меншення  через воєнний стан в Україні.Частково були відмінені поточні ремонти. </t>
  </si>
  <si>
    <t xml:space="preserve">Амортизація основних засобів і нематеріальних активів</t>
  </si>
  <si>
    <t xml:space="preserve">Нараховано амортизацію на залишкову вартість ОЗ</t>
  </si>
  <si>
    <t xml:space="preserve">Рентна плата (розшифрувати)</t>
  </si>
  <si>
    <t xml:space="preserve">Інші витрати, в т.ч.:</t>
  </si>
  <si>
    <t xml:space="preserve">Зменшення відшкодкування витрат за рахунок зменшення кількості проведених лабораторних досліджень </t>
  </si>
  <si>
    <t xml:space="preserve">Послуги з програмного забезпечення</t>
  </si>
  <si>
    <t xml:space="preserve">1019/1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Інші (відрядження, навчання, підписка, інші комунальні послуги, зв'язок, інтернет, інші)</t>
  </si>
  <si>
    <t xml:space="preserve">1019/3</t>
  </si>
  <si>
    <t xml:space="preserve">Валовий прибуток (збиток)</t>
  </si>
  <si>
    <t xml:space="preserve">Адміністративні витрати, у тому числі (92)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-</t>
  </si>
  <si>
    <t xml:space="preserve">витрати на службові відрядження</t>
  </si>
  <si>
    <t xml:space="preserve">Зменшення  через воєнний стан в Україні.Частково були відмінені навчання. </t>
  </si>
  <si>
    <t xml:space="preserve">витрати на зв’язок (інтернет)</t>
  </si>
  <si>
    <t xml:space="preserve">Зменшені витрати за рахунок використання мобільного зв'язку.</t>
  </si>
  <si>
    <t xml:space="preserve">витрати на оплату праці</t>
  </si>
  <si>
    <t xml:space="preserve">відрахування на соціальні заходи</t>
  </si>
  <si>
    <t xml:space="preserve">За рахунок  зменшення ФОП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е проводились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Зменшення за рахунок зменшення кількості послуг</t>
  </si>
  <si>
    <t xml:space="preserve">юридичні послуги</t>
  </si>
  <si>
    <t xml:space="preserve">Зменшення за рахунок економії наданих послуг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ослуги не проводились</t>
  </si>
  <si>
    <t xml:space="preserve">витрати на підвищення кваліфікації та перепідготовку кадрів </t>
  </si>
  <si>
    <t xml:space="preserve">Зменшення витрат через воєнний стан в Україні, зменшена кількість навчань.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Зменшення витрат в зв'язку із зменшенням послуг</t>
  </si>
  <si>
    <t xml:space="preserve">1051/1</t>
  </si>
  <si>
    <t xml:space="preserve">Матеріальні витрати</t>
  </si>
  <si>
    <t xml:space="preserve">1051/2</t>
  </si>
  <si>
    <t xml:space="preserve"> Інші: (підписка, інші комунальні послуги, участь у заході РКО, комісія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(718,719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Збільшення інших операційних доходів за рахунок збільшенні коштів на відшкодування за лікарські засоби по комплексній програмі "Здоров'я" та отриманням безкоштовних вакцин для вакцинації населення проти COVID-19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Комплексна програма "Здоров'я" на 2020 рік</t>
  </si>
  <si>
    <t xml:space="preserve">1073/2</t>
  </si>
  <si>
    <t xml:space="preserve">Відсотки банку</t>
  </si>
  <si>
    <t xml:space="preserve">1073/3</t>
  </si>
  <si>
    <t xml:space="preserve">Безкоштовно отримані матеріали та вакцини</t>
  </si>
  <si>
    <t xml:space="preserve">1073/4</t>
  </si>
  <si>
    <t xml:space="preserve">Інші доходи (відшкодування)</t>
  </si>
  <si>
    <t xml:space="preserve">1073/5</t>
  </si>
  <si>
    <t xml:space="preserve">Інші операційні витрати, усього, у тому числі (949)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 (949):</t>
  </si>
  <si>
    <t xml:space="preserve">Збільшення інших операційних витрат за рахунок збільшення відшкодування за лікарські засоби по комплексній програмі "Здоров'я" та збільшенням кількості проведеної вакнинації населення проти COVID-19</t>
  </si>
  <si>
    <t xml:space="preserve">Комунальні послуги за кошти місцевого бюджету</t>
  </si>
  <si>
    <t xml:space="preserve">1086/1</t>
  </si>
  <si>
    <t xml:space="preserve">Відшкодування по комплексній програмі "Здоров'я" на 2020 рік</t>
  </si>
  <si>
    <t xml:space="preserve">1086/2</t>
  </si>
  <si>
    <t xml:space="preserve">Лікарняні (перші 5 днів)</t>
  </si>
  <si>
    <t xml:space="preserve">1086/3</t>
  </si>
  <si>
    <t xml:space="preserve">Відрахування ЄСВ з лікарняних</t>
  </si>
  <si>
    <t xml:space="preserve">1086/4</t>
  </si>
  <si>
    <t xml:space="preserve">Безкоштовні матеріали та вакцини</t>
  </si>
  <si>
    <t xml:space="preserve">1086/5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 (745):</t>
  </si>
  <si>
    <t xml:space="preserve">інші доходи (дохід від амортизації безкоштовних ОЗ)</t>
  </si>
  <si>
    <t xml:space="preserve">Інший дохід отримано дохід в частині нарахованої амортизації від безкоштовно отриманих основних засобів приєднаних амбулаторій</t>
  </si>
  <si>
    <t xml:space="preserve">інші доходи - дохід від дооцінки ОЗ</t>
  </si>
  <si>
    <t xml:space="preserve">Інший дохід отримано дохід в частині нарахованої амортизації від дооціннених основних засобів </t>
  </si>
  <si>
    <t xml:space="preserve">Інші витрати, усього, у тому числі ) (94):</t>
  </si>
  <si>
    <t xml:space="preserve">інші витрати (амортизація безкоштовних ОЗ)</t>
  </si>
  <si>
    <t xml:space="preserve">Нараховано амортизацію на залишкову вартість МНМА та ОЗ, отриманих від приєднананих амбулаторій та ФАПів Вараської МТГ</t>
  </si>
  <si>
    <t xml:space="preserve">Інші неопераційні витрати -витрати від списання необототних активів</t>
  </si>
  <si>
    <t xml:space="preserve">Списано вартість переданої ПКД в департамент житлово-комунального господарства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 (70,71,74)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 р.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Субсидії та поточні трансферти підприємствам (установам, організаціям) на комунальні послуги</t>
  </si>
  <si>
    <t xml:space="preserve">бюджетне фінансування (Комплексна програма "Здоров'я") </t>
  </si>
  <si>
    <t xml:space="preserve">3041/1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___       _Директор__</t>
    </r>
  </si>
  <si>
    <t xml:space="preserve">________________________Жанна МИРОНЧУ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0.00"/>
    <numFmt numFmtId="184" formatCode="0"/>
    <numFmt numFmtId="185" formatCode="General"/>
    <numFmt numFmtId="186" formatCode="0.0_);\(0.0\)"/>
    <numFmt numFmtId="187" formatCode="0.00_);\(0.00\)"/>
    <numFmt numFmtId="188" formatCode="0.0;[RED]0.0"/>
    <numFmt numFmtId="189" formatCode="#,##0"/>
    <numFmt numFmtId="190" formatCode="_(* #,##0_);_(* \(#,##0\);_(* \-??_);_(@_)"/>
    <numFmt numFmtId="191" formatCode="_(* #,##0.0_);_(* \(#,##0.0\);_(* \-??_);_(@_)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9" colorId="64" zoomScale="77" zoomScaleNormal="51" zoomScalePageLayoutView="77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1.84"/>
    <col collapsed="false" customWidth="true" hidden="false" outlineLevel="0" max="8" min="8" style="2" width="18.41"/>
    <col collapsed="false" customWidth="true" hidden="false" outlineLevel="0" max="9" min="9" style="1" width="18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2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4266207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9" t="n">
        <v>86.21</v>
      </c>
      <c r="G13" s="13" t="s">
        <v>10</v>
      </c>
      <c r="H13" s="14"/>
    </row>
    <row r="14" customFormat="false" ht="20.1" hidden="false" customHeight="true" outlineLevel="0" collapsed="false">
      <c r="A14" s="10" t="s">
        <v>19</v>
      </c>
      <c r="B14" s="15"/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0" t="s">
        <v>20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1</v>
      </c>
      <c r="B16" s="15" t="n">
        <v>0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2</v>
      </c>
      <c r="B17" s="15" t="n">
        <v>111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6" t="s">
        <v>23</v>
      </c>
      <c r="B18" s="17" t="s">
        <v>24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5</v>
      </c>
      <c r="B19" s="17" t="s">
        <v>26</v>
      </c>
      <c r="C19" s="17"/>
      <c r="D19" s="17"/>
      <c r="E19" s="17"/>
      <c r="F19" s="17" t="s">
        <v>27</v>
      </c>
      <c r="G19" s="17"/>
      <c r="H19" s="17"/>
    </row>
    <row r="20" customFormat="false" ht="19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9" t="s">
        <v>30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</row>
    <row r="23" customFormat="false" ht="18.7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27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4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8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/>
      <c r="B28" s="21"/>
      <c r="C28" s="21" t="s">
        <v>36</v>
      </c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27.75" hidden="false" customHeight="true" outlineLevel="0" collapsed="false">
      <c r="A30" s="24" t="s">
        <v>37</v>
      </c>
      <c r="B30" s="25" t="s">
        <v>38</v>
      </c>
      <c r="C30" s="25" t="s">
        <v>39</v>
      </c>
      <c r="D30" s="25"/>
      <c r="E30" s="26" t="s">
        <v>40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1</v>
      </c>
      <c r="D31" s="27" t="s">
        <v>42</v>
      </c>
      <c r="E31" s="28" t="s">
        <v>43</v>
      </c>
      <c r="F31" s="28" t="s">
        <v>44</v>
      </c>
      <c r="G31" s="28" t="s">
        <v>45</v>
      </c>
      <c r="H31" s="29" t="s">
        <v>46</v>
      </c>
    </row>
    <row r="32" customFormat="false" ht="18.7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8</v>
      </c>
      <c r="B34" s="37" t="n">
        <v>1000</v>
      </c>
      <c r="C34" s="38" t="n">
        <f aca="false">'І. Інф. до звіт.'!C26</f>
        <v>12018.4</v>
      </c>
      <c r="D34" s="38" t="n">
        <f aca="false">'І. Інф. до звіт.'!D26</f>
        <v>17958.7</v>
      </c>
      <c r="E34" s="38" t="n">
        <f aca="false">'І. Інф. до звіт.'!E26</f>
        <v>9200</v>
      </c>
      <c r="F34" s="38" t="n">
        <f aca="false">'І. Інф. до звіт.'!F26</f>
        <v>8654</v>
      </c>
      <c r="G34" s="39" t="n">
        <f aca="false">F34-E34</f>
        <v>-546</v>
      </c>
      <c r="H34" s="40" t="n">
        <f aca="false">(F34/E34)*100</f>
        <v>94.0652173913043</v>
      </c>
    </row>
    <row r="35" s="35" customFormat="true" ht="20.1" hidden="false" customHeight="true" outlineLevel="0" collapsed="false">
      <c r="A35" s="41" t="s">
        <v>49</v>
      </c>
      <c r="B35" s="27" t="n">
        <v>1010</v>
      </c>
      <c r="C35" s="42" t="n">
        <f aca="false">'І. Інф. до звіт.'!C27</f>
        <v>-11120.9</v>
      </c>
      <c r="D35" s="42" t="n">
        <f aca="false">'І. Інф. до звіт.'!D27</f>
        <v>-14990.7</v>
      </c>
      <c r="E35" s="42" t="n">
        <f aca="false">'І. Інф. до звіт.'!E27</f>
        <v>-9430</v>
      </c>
      <c r="F35" s="42" t="n">
        <f aca="false">'І. Інф. до звіт.'!F27</f>
        <v>-8899.9</v>
      </c>
      <c r="G35" s="43" t="n">
        <f aca="false">F35-E35</f>
        <v>530.1</v>
      </c>
      <c r="H35" s="44" t="n">
        <f aca="false">(F35/E35)*100</f>
        <v>94.3785790031813</v>
      </c>
    </row>
    <row r="36" s="35" customFormat="true" ht="20.1" hidden="false" customHeight="true" outlineLevel="0" collapsed="false">
      <c r="A36" s="45" t="s">
        <v>50</v>
      </c>
      <c r="B36" s="46" t="n">
        <v>1020</v>
      </c>
      <c r="C36" s="43" t="n">
        <f aca="false">SUM(C34:C35)</f>
        <v>897.5</v>
      </c>
      <c r="D36" s="43" t="n">
        <f aca="false">SUM(D34:D35)</f>
        <v>2968</v>
      </c>
      <c r="E36" s="43" t="n">
        <f aca="false">SUM(E34:E35)</f>
        <v>-230</v>
      </c>
      <c r="F36" s="43" t="n">
        <f aca="false">SUM(F34:F35)</f>
        <v>-245.9</v>
      </c>
      <c r="G36" s="43" t="n">
        <f aca="false">F36-E36</f>
        <v>-15.8999999999996</v>
      </c>
      <c r="H36" s="44" t="n">
        <f aca="false">(F36/E36)*100</f>
        <v>106.913043478261</v>
      </c>
    </row>
    <row r="37" s="35" customFormat="true" ht="20.1" hidden="false" customHeight="true" outlineLevel="0" collapsed="false">
      <c r="A37" s="47" t="s">
        <v>51</v>
      </c>
      <c r="B37" s="46" t="n">
        <v>1310</v>
      </c>
      <c r="C37" s="48" t="e">
        <f aca="false">'І. Інф. до звіт.'!C128</f>
        <v>#VALUE!</v>
      </c>
      <c r="D37" s="48" t="e">
        <f aca="false">'І. Інф. до звіт.'!D128</f>
        <v>#VALUE!</v>
      </c>
      <c r="E37" s="48" t="e">
        <f aca="false">'І. Інф. до звіт.'!E128</f>
        <v>#VALUE!</v>
      </c>
      <c r="F37" s="48" t="e">
        <f aca="false">'І. Інф. до звіт.'!F128</f>
        <v>#VALUE!</v>
      </c>
      <c r="G37" s="49" t="e">
        <f aca="false">F37-E37</f>
        <v>#VALUE!</v>
      </c>
      <c r="H37" s="50" t="e">
        <f aca="false">(F37/E37)*100</f>
        <v>#VALUE!</v>
      </c>
    </row>
    <row r="38" s="35" customFormat="true" ht="20.1" hidden="false" customHeight="true" outlineLevel="0" collapsed="false">
      <c r="A38" s="51" t="s">
        <v>52</v>
      </c>
      <c r="B38" s="52" t="n">
        <v>1200</v>
      </c>
      <c r="C38" s="53" t="n">
        <f aca="false">'І. Інф. до звіт.'!C115</f>
        <v>-437</v>
      </c>
      <c r="D38" s="53" t="n">
        <f aca="false">'І. Інф. до звіт.'!D115</f>
        <v>538.300000000001</v>
      </c>
      <c r="E38" s="53" t="n">
        <f aca="false">'І. Інф. до звіт.'!E115</f>
        <v>-1778</v>
      </c>
      <c r="F38" s="53" t="n">
        <f aca="false">'І. Інф. до звіт.'!F115</f>
        <v>-1612.4</v>
      </c>
      <c r="G38" s="54" t="n">
        <f aca="false">F38-E38</f>
        <v>165.6</v>
      </c>
      <c r="H38" s="55" t="n">
        <f aca="false">(F38/E38)*100</f>
        <v>90.6861642294713</v>
      </c>
    </row>
    <row r="39" s="35" customFormat="true" ht="28.5" hidden="false" customHeight="true" outlineLevel="0" collapsed="false">
      <c r="A39" s="34" t="s">
        <v>53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6" t="s">
        <v>54</v>
      </c>
      <c r="B40" s="57" t="n">
        <v>2111</v>
      </c>
      <c r="C40" s="58" t="n">
        <f aca="false">'ІІ. Розр. з бюджетом'!C24</f>
        <v>0</v>
      </c>
      <c r="D40" s="58" t="n">
        <f aca="false">'ІІ. Розр. з бюджетом'!D24</f>
        <v>0</v>
      </c>
      <c r="E40" s="58" t="n">
        <f aca="false">'ІІ. Розр. з бюджетом'!E24</f>
        <v>0</v>
      </c>
      <c r="F40" s="58" t="n">
        <f aca="false">'ІІ. Розр. з бюджетом'!F24</f>
        <v>0</v>
      </c>
      <c r="G40" s="59" t="n">
        <f aca="false">F40-E40</f>
        <v>0</v>
      </c>
      <c r="H40" s="60" t="e">
        <f aca="false">(F40/E40)*100</f>
        <v>#DIV/0!</v>
      </c>
    </row>
    <row r="41" s="35" customFormat="true" ht="37.5" hidden="false" customHeight="false" outlineLevel="0" collapsed="false">
      <c r="A41" s="61" t="s">
        <v>55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9" t="n">
        <f aca="false">F41-E41</f>
        <v>0</v>
      </c>
      <c r="H41" s="50" t="e">
        <f aca="false">(F41/E41)*100</f>
        <v>#DIV/0!</v>
      </c>
    </row>
    <row r="42" s="35" customFormat="true" ht="36.75" hidden="false" customHeight="true" outlineLevel="0" collapsed="false">
      <c r="A42" s="64" t="s">
        <v>56</v>
      </c>
      <c r="B42" s="27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9" t="e">
        <f aca="false">F42-E42</f>
        <v>#VALUE!</v>
      </c>
      <c r="H42" s="50" t="e">
        <f aca="false">(F42/E42)*100</f>
        <v>#VALUE!</v>
      </c>
    </row>
    <row r="43" s="35" customFormat="true" ht="42" hidden="false" customHeight="true" outlineLevel="0" collapsed="false">
      <c r="A43" s="64" t="s">
        <v>57</v>
      </c>
      <c r="B43" s="27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9" t="n">
        <f aca="false">F43-E43</f>
        <v>0</v>
      </c>
      <c r="H43" s="50" t="e">
        <f aca="false">(F43/E43)*100</f>
        <v>#DIV/0!</v>
      </c>
    </row>
    <row r="44" s="35" customFormat="true" ht="60.75" hidden="false" customHeight="true" outlineLevel="0" collapsed="false">
      <c r="A44" s="65" t="s">
        <v>58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49" t="n">
        <f aca="false">F44-E44</f>
        <v>0</v>
      </c>
      <c r="H44" s="50" t="e">
        <f aca="false">(F44/E44)*100</f>
        <v>#DIV/0!</v>
      </c>
    </row>
    <row r="45" s="35" customFormat="true" ht="22.5" hidden="false" customHeight="true" outlineLevel="0" collapsed="false">
      <c r="A45" s="67" t="s">
        <v>59</v>
      </c>
      <c r="B45" s="68" t="n">
        <v>2200</v>
      </c>
      <c r="C45" s="69" t="n">
        <f aca="false">'ІІ. Розр. з бюджетом'!C46</f>
        <v>3613.9</v>
      </c>
      <c r="D45" s="69" t="n">
        <f aca="false">'ІІ. Розр. з бюджетом'!D46</f>
        <v>5184.2</v>
      </c>
      <c r="E45" s="69" t="n">
        <f aca="false">'ІІ. Розр. з бюджетом'!E46</f>
        <v>3276</v>
      </c>
      <c r="F45" s="69" t="n">
        <f aca="false">'ІІ. Розр. з бюджетом'!F46</f>
        <v>3043.6</v>
      </c>
      <c r="G45" s="54" t="n">
        <f aca="false">F45-E45</f>
        <v>-232.4</v>
      </c>
      <c r="H45" s="70" t="n">
        <f aca="false">(F45/E45)*100</f>
        <v>92.9059829059829</v>
      </c>
    </row>
    <row r="46" s="35" customFormat="true" ht="28.5" hidden="false" customHeight="true" outlineLevel="0" collapsed="false">
      <c r="A46" s="71" t="s">
        <v>60</v>
      </c>
      <c r="B46" s="71"/>
      <c r="C46" s="71"/>
      <c r="D46" s="71"/>
      <c r="E46" s="71"/>
      <c r="F46" s="71"/>
      <c r="G46" s="71"/>
      <c r="H46" s="71"/>
    </row>
    <row r="47" s="35" customFormat="true" ht="20.1" hidden="false" customHeight="true" outlineLevel="0" collapsed="false">
      <c r="A47" s="72" t="s">
        <v>61</v>
      </c>
      <c r="B47" s="73" t="n">
        <v>4000</v>
      </c>
      <c r="C47" s="74" t="n">
        <f aca="false">'IV кап.інв. V кред.'!H6</f>
        <v>480.3</v>
      </c>
      <c r="D47" s="74" t="n">
        <f aca="false">'IV кап.інв. V кред.'!J6</f>
        <v>184.8</v>
      </c>
      <c r="E47" s="74" t="n">
        <f aca="false">'IV кап.інв. V кред.'!L6</f>
        <v>300</v>
      </c>
      <c r="F47" s="74" t="n">
        <f aca="false">'IV кап.інв. V кред.'!N6</f>
        <v>554.1</v>
      </c>
      <c r="G47" s="75" t="n">
        <f aca="false">F47-E47</f>
        <v>254.1</v>
      </c>
      <c r="H47" s="76" t="n">
        <f aca="false">(F47/E47)*100</f>
        <v>184.7</v>
      </c>
    </row>
    <row r="48" s="35" customFormat="true" ht="27" hidden="false" customHeight="true" outlineLevel="0" collapsed="false">
      <c r="A48" s="77" t="s">
        <v>62</v>
      </c>
      <c r="B48" s="77"/>
      <c r="C48" s="77"/>
      <c r="D48" s="77"/>
      <c r="E48" s="77"/>
      <c r="F48" s="77"/>
      <c r="G48" s="77"/>
      <c r="H48" s="77"/>
    </row>
    <row r="49" s="35" customFormat="true" ht="56.25" hidden="false" customHeight="false" outlineLevel="0" collapsed="false">
      <c r="A49" s="78" t="s">
        <v>63</v>
      </c>
      <c r="B49" s="57" t="n">
        <v>5010</v>
      </c>
      <c r="C49" s="43" t="n">
        <f aca="false">(C38/C34)*100</f>
        <v>-3.6360913266325</v>
      </c>
      <c r="D49" s="43" t="n">
        <f aca="false">(D38/D34)*100</f>
        <v>2.99743299904782</v>
      </c>
      <c r="E49" s="43" t="n">
        <f aca="false">(E38/E34)*100</f>
        <v>-19.3260869565217</v>
      </c>
      <c r="F49" s="43" t="n">
        <f aca="false">(F38/F34)*100</f>
        <v>-18.6318465449503</v>
      </c>
      <c r="G49" s="79" t="s">
        <v>64</v>
      </c>
      <c r="H49" s="80" t="s">
        <v>64</v>
      </c>
    </row>
    <row r="50" s="35" customFormat="true" ht="56.25" hidden="false" customHeight="false" outlineLevel="0" collapsed="false">
      <c r="A50" s="81" t="s">
        <v>65</v>
      </c>
      <c r="B50" s="82" t="n">
        <v>5020</v>
      </c>
      <c r="C50" s="43" t="n">
        <f aca="false">(C38/C64)*100</f>
        <v>-2.64692877520488</v>
      </c>
      <c r="D50" s="43" t="n">
        <f aca="false">(D38/D64)*100</f>
        <v>2.30080098477531</v>
      </c>
      <c r="E50" s="43" t="e">
        <f aca="false">(E38/E64)*100</f>
        <v>#DIV/0!</v>
      </c>
      <c r="F50" s="43" t="e">
        <f aca="false">(F38/F64)*100</f>
        <v>#VALUE!</v>
      </c>
      <c r="G50" s="83" t="s">
        <v>64</v>
      </c>
      <c r="H50" s="84" t="s">
        <v>64</v>
      </c>
    </row>
    <row r="51" s="35" customFormat="true" ht="56.25" hidden="false" customHeight="false" outlineLevel="0" collapsed="false">
      <c r="A51" s="65" t="s">
        <v>66</v>
      </c>
      <c r="B51" s="62" t="n">
        <v>5030</v>
      </c>
      <c r="C51" s="43" t="n">
        <f aca="false">(C38/C72)*100</f>
        <v>-3.07013538102698</v>
      </c>
      <c r="D51" s="43" t="n">
        <f aca="false">(D38/D72)*100</f>
        <v>2.68189880228781</v>
      </c>
      <c r="E51" s="43" t="e">
        <f aca="false">(E38/E72)*100</f>
        <v>#DIV/0!</v>
      </c>
      <c r="F51" s="43" t="e">
        <f aca="false">(F38/F72)*100</f>
        <v>#VALUE!</v>
      </c>
      <c r="G51" s="83" t="s">
        <v>64</v>
      </c>
      <c r="H51" s="84" t="s">
        <v>64</v>
      </c>
    </row>
    <row r="52" s="35" customFormat="true" ht="56.25" hidden="false" customHeight="false" outlineLevel="0" collapsed="false">
      <c r="A52" s="65" t="s">
        <v>67</v>
      </c>
      <c r="B52" s="62" t="n">
        <v>5040</v>
      </c>
      <c r="C52" s="43" t="e">
        <f aca="false">(C37/C34)*100</f>
        <v>#VALUE!</v>
      </c>
      <c r="D52" s="43" t="e">
        <f aca="false">(D37/D34)*100</f>
        <v>#VALUE!</v>
      </c>
      <c r="E52" s="43" t="e">
        <f aca="false">(E37/E34)*100</f>
        <v>#VALUE!</v>
      </c>
      <c r="F52" s="43" t="e">
        <f aca="false">(F37/F34)*100</f>
        <v>#VALUE!</v>
      </c>
      <c r="G52" s="83" t="s">
        <v>64</v>
      </c>
      <c r="H52" s="84" t="s">
        <v>64</v>
      </c>
    </row>
    <row r="53" s="35" customFormat="true" ht="56.25" hidden="false" customHeight="false" outlineLevel="0" collapsed="false">
      <c r="A53" s="85" t="s">
        <v>68</v>
      </c>
      <c r="B53" s="86" t="n">
        <v>5050</v>
      </c>
      <c r="C53" s="43" t="n">
        <f aca="false">C72/(C65+C66)</f>
        <v>6.2544599701204</v>
      </c>
      <c r="D53" s="43" t="n">
        <f aca="false">D72/(D65+D66)</f>
        <v>10.7082799829279</v>
      </c>
      <c r="E53" s="43" t="e">
        <f aca="false">E72/(E65+E66)</f>
        <v>#DIV/0!</v>
      </c>
      <c r="F53" s="43" t="e">
        <f aca="false">F72/(F65+F66)</f>
        <v>#VALUE!</v>
      </c>
      <c r="G53" s="83" t="s">
        <v>64</v>
      </c>
      <c r="H53" s="84" t="s">
        <v>64</v>
      </c>
    </row>
    <row r="54" s="35" customFormat="true" ht="51.75" hidden="false" customHeight="true" outlineLevel="0" collapsed="false">
      <c r="A54" s="87" t="s">
        <v>69</v>
      </c>
      <c r="B54" s="32" t="n">
        <v>5060</v>
      </c>
      <c r="C54" s="43" t="n">
        <f aca="false">C59/C58</f>
        <v>0.534473148945719</v>
      </c>
      <c r="D54" s="43" t="n">
        <f aca="false">D59/D58</f>
        <v>0.409961963412425</v>
      </c>
      <c r="E54" s="43" t="e">
        <f aca="false">E59/E58</f>
        <v>#DIV/0!</v>
      </c>
      <c r="F54" s="43" t="e">
        <f aca="false">F59/F58</f>
        <v>#VALUE!</v>
      </c>
      <c r="G54" s="88" t="s">
        <v>64</v>
      </c>
      <c r="H54" s="89" t="s">
        <v>64</v>
      </c>
    </row>
    <row r="55" s="35" customFormat="true" ht="30" hidden="false" customHeight="true" outlineLevel="0" collapsed="false">
      <c r="A55" s="34" t="s">
        <v>70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8" t="s">
        <v>71</v>
      </c>
      <c r="B56" s="57" t="n">
        <v>6000</v>
      </c>
      <c r="C56" s="90" t="n">
        <v>6458.7</v>
      </c>
      <c r="D56" s="90" t="n">
        <v>13197</v>
      </c>
      <c r="E56" s="90"/>
      <c r="F56" s="90" t="s">
        <v>64</v>
      </c>
      <c r="G56" s="91" t="n">
        <f aca="false">D56-E56</f>
        <v>13197</v>
      </c>
      <c r="H56" s="92" t="e">
        <f aca="false">(D56/E56)*100</f>
        <v>#DIV/0!</v>
      </c>
    </row>
    <row r="57" s="35" customFormat="true" ht="20.1" hidden="false" customHeight="true" outlineLevel="0" collapsed="false">
      <c r="A57" s="81" t="s">
        <v>72</v>
      </c>
      <c r="B57" s="82" t="n">
        <v>6001</v>
      </c>
      <c r="C57" s="93" t="n">
        <f aca="false">C58-C59</f>
        <v>6431.3</v>
      </c>
      <c r="D57" s="93" t="n">
        <f aca="false">D58-D59</f>
        <v>13030.4</v>
      </c>
      <c r="E57" s="93" t="n">
        <f aca="false">E58-E59</f>
        <v>0</v>
      </c>
      <c r="F57" s="94" t="s">
        <v>64</v>
      </c>
      <c r="G57" s="95" t="n">
        <f aca="false">D57-E57</f>
        <v>13030.4</v>
      </c>
      <c r="H57" s="96" t="e">
        <f aca="false">(D57/E57)*100</f>
        <v>#DIV/0!</v>
      </c>
    </row>
    <row r="58" s="35" customFormat="true" ht="20.1" hidden="false" customHeight="true" outlineLevel="0" collapsed="false">
      <c r="A58" s="81" t="s">
        <v>73</v>
      </c>
      <c r="B58" s="82" t="n">
        <v>6002</v>
      </c>
      <c r="C58" s="42" t="n">
        <v>13815.1</v>
      </c>
      <c r="D58" s="42" t="n">
        <v>22084</v>
      </c>
      <c r="E58" s="42"/>
      <c r="F58" s="94" t="s">
        <v>64</v>
      </c>
      <c r="G58" s="95" t="n">
        <f aca="false">D58-E58</f>
        <v>22084</v>
      </c>
      <c r="H58" s="96" t="e">
        <f aca="false">(D58/E58)*100</f>
        <v>#DIV/0!</v>
      </c>
    </row>
    <row r="59" s="35" customFormat="true" ht="20.1" hidden="false" customHeight="true" outlineLevel="0" collapsed="false">
      <c r="A59" s="81" t="s">
        <v>74</v>
      </c>
      <c r="B59" s="82" t="n">
        <v>6003</v>
      </c>
      <c r="C59" s="42" t="n">
        <v>7383.8</v>
      </c>
      <c r="D59" s="42" t="n">
        <v>9053.6</v>
      </c>
      <c r="E59" s="42"/>
      <c r="F59" s="94" t="s">
        <v>64</v>
      </c>
      <c r="G59" s="95" t="n">
        <f aca="false">D59-E59</f>
        <v>9053.6</v>
      </c>
      <c r="H59" s="96" t="e">
        <f aca="false">(D59/E59)*100</f>
        <v>#DIV/0!</v>
      </c>
    </row>
    <row r="60" s="35" customFormat="true" ht="20.1" hidden="false" customHeight="true" outlineLevel="0" collapsed="false">
      <c r="A60" s="65" t="s">
        <v>75</v>
      </c>
      <c r="B60" s="62" t="n">
        <v>6010</v>
      </c>
      <c r="C60" s="42" t="n">
        <v>9961</v>
      </c>
      <c r="D60" s="42" t="n">
        <v>7748.4</v>
      </c>
      <c r="E60" s="42"/>
      <c r="F60" s="94" t="s">
        <v>64</v>
      </c>
      <c r="G60" s="95" t="n">
        <f aca="false">D60-E60</f>
        <v>7748.4</v>
      </c>
      <c r="H60" s="96" t="e">
        <f aca="false">(D60/E60)*100</f>
        <v>#DIV/0!</v>
      </c>
    </row>
    <row r="61" s="35" customFormat="true" ht="33.75" hidden="false" customHeight="true" outlineLevel="0" collapsed="false">
      <c r="A61" s="65" t="s">
        <v>76</v>
      </c>
      <c r="B61" s="62" t="n">
        <v>6011</v>
      </c>
      <c r="C61" s="42" t="n">
        <v>2.4</v>
      </c>
      <c r="D61" s="42" t="n">
        <v>20.2</v>
      </c>
      <c r="E61" s="42"/>
      <c r="F61" s="94" t="s">
        <v>64</v>
      </c>
      <c r="G61" s="95" t="n">
        <f aca="false">D61-E61</f>
        <v>20.2</v>
      </c>
      <c r="H61" s="96" t="e">
        <f aca="false">(D61/E61)*100</f>
        <v>#DIV/0!</v>
      </c>
    </row>
    <row r="62" s="35" customFormat="true" ht="34.5" hidden="false" customHeight="true" outlineLevel="0" collapsed="false">
      <c r="A62" s="65" t="s">
        <v>77</v>
      </c>
      <c r="B62" s="62" t="n">
        <v>6012</v>
      </c>
      <c r="C62" s="42" t="n">
        <v>7.1</v>
      </c>
      <c r="D62" s="42" t="n">
        <v>93.2</v>
      </c>
      <c r="E62" s="42"/>
      <c r="F62" s="94" t="s">
        <v>64</v>
      </c>
      <c r="G62" s="95" t="n">
        <f aca="false">D62-E62</f>
        <v>93.2</v>
      </c>
      <c r="H62" s="96" t="e">
        <f aca="false">(D62/E62)*100</f>
        <v>#DIV/0!</v>
      </c>
    </row>
    <row r="63" s="35" customFormat="true" ht="27.75" hidden="false" customHeight="true" outlineLevel="0" collapsed="false">
      <c r="A63" s="65" t="s">
        <v>78</v>
      </c>
      <c r="B63" s="62" t="n">
        <v>6013</v>
      </c>
      <c r="C63" s="42" t="n">
        <v>7554.7</v>
      </c>
      <c r="D63" s="42" t="n">
        <v>6696.1</v>
      </c>
      <c r="E63" s="42"/>
      <c r="F63" s="94" t="s">
        <v>64</v>
      </c>
      <c r="G63" s="95" t="n">
        <f aca="false">D63-E63</f>
        <v>6696.1</v>
      </c>
      <c r="H63" s="96" t="e">
        <f aca="false">(D63/E63)*100</f>
        <v>#DIV/0!</v>
      </c>
    </row>
    <row r="64" s="35" customFormat="true" ht="20.1" hidden="false" customHeight="true" outlineLevel="0" collapsed="false">
      <c r="A64" s="47" t="s">
        <v>79</v>
      </c>
      <c r="B64" s="97" t="n">
        <v>6020</v>
      </c>
      <c r="C64" s="98" t="n">
        <f aca="false">SUM(C57+C60)+117.4</f>
        <v>16509.7</v>
      </c>
      <c r="D64" s="98" t="n">
        <v>23396.2</v>
      </c>
      <c r="E64" s="98"/>
      <c r="F64" s="99" t="s">
        <v>64</v>
      </c>
      <c r="G64" s="100" t="n">
        <f aca="false">D64-E64</f>
        <v>23396.2</v>
      </c>
      <c r="H64" s="101" t="e">
        <f aca="false">(D64/E64)*100</f>
        <v>#DIV/0!</v>
      </c>
    </row>
    <row r="65" s="35" customFormat="true" ht="20.1" hidden="false" customHeight="true" outlineLevel="0" collapsed="false">
      <c r="A65" s="65" t="s">
        <v>80</v>
      </c>
      <c r="B65" s="62" t="n">
        <v>6030</v>
      </c>
      <c r="C65" s="42" t="n">
        <v>2090.6</v>
      </c>
      <c r="D65" s="42" t="n">
        <v>1627.1</v>
      </c>
      <c r="E65" s="42"/>
      <c r="F65" s="94" t="s">
        <v>64</v>
      </c>
      <c r="G65" s="95" t="n">
        <f aca="false">D65-E65</f>
        <v>1627.1</v>
      </c>
      <c r="H65" s="96" t="e">
        <f aca="false">(D65/E65)*100</f>
        <v>#DIV/0!</v>
      </c>
    </row>
    <row r="66" s="35" customFormat="true" ht="20.1" hidden="false" customHeight="true" outlineLevel="0" collapsed="false">
      <c r="A66" s="65" t="s">
        <v>81</v>
      </c>
      <c r="B66" s="62" t="n">
        <v>6040</v>
      </c>
      <c r="C66" s="42" t="n">
        <v>185.2</v>
      </c>
      <c r="D66" s="42" t="n">
        <v>247.3</v>
      </c>
      <c r="E66" s="42"/>
      <c r="F66" s="94" t="s">
        <v>64</v>
      </c>
      <c r="G66" s="95" t="n">
        <f aca="false">D66-E66</f>
        <v>247.3</v>
      </c>
      <c r="H66" s="96" t="e">
        <f aca="false">(D66/E66)*100</f>
        <v>#DIV/0!</v>
      </c>
    </row>
    <row r="67" s="35" customFormat="true" ht="20.1" hidden="false" customHeight="true" outlineLevel="0" collapsed="false">
      <c r="A67" s="65" t="s">
        <v>82</v>
      </c>
      <c r="B67" s="62" t="n">
        <v>6041</v>
      </c>
      <c r="C67" s="42" t="n">
        <v>98</v>
      </c>
      <c r="D67" s="42" t="n">
        <v>151.3</v>
      </c>
      <c r="E67" s="42"/>
      <c r="F67" s="94" t="s">
        <v>64</v>
      </c>
      <c r="G67" s="95" t="n">
        <f aca="false">D67-E67</f>
        <v>151.3</v>
      </c>
      <c r="H67" s="96" t="e">
        <f aca="false">(D67/E67)*100</f>
        <v>#DIV/0!</v>
      </c>
    </row>
    <row r="68" s="35" customFormat="true" ht="20.1" hidden="false" customHeight="true" outlineLevel="0" collapsed="false">
      <c r="A68" s="65" t="s">
        <v>83</v>
      </c>
      <c r="B68" s="62" t="n">
        <v>6042</v>
      </c>
      <c r="C68" s="42" t="n">
        <v>87.2</v>
      </c>
      <c r="D68" s="42" t="n">
        <v>96</v>
      </c>
      <c r="E68" s="42"/>
      <c r="F68" s="94" t="s">
        <v>64</v>
      </c>
      <c r="G68" s="95" t="n">
        <f aca="false">D68-E68</f>
        <v>96</v>
      </c>
      <c r="H68" s="96" t="e">
        <f aca="false">(D68/E68)*100</f>
        <v>#DIV/0!</v>
      </c>
    </row>
    <row r="69" s="35" customFormat="true" ht="20.1" hidden="false" customHeight="true" outlineLevel="0" collapsed="false">
      <c r="A69" s="47" t="s">
        <v>84</v>
      </c>
      <c r="B69" s="97" t="n">
        <v>6050</v>
      </c>
      <c r="C69" s="102" t="n">
        <v>0</v>
      </c>
      <c r="D69" s="102" t="n">
        <v>0</v>
      </c>
      <c r="E69" s="102"/>
      <c r="F69" s="99" t="s">
        <v>64</v>
      </c>
      <c r="G69" s="100" t="n">
        <f aca="false">D69-E69</f>
        <v>0</v>
      </c>
      <c r="H69" s="101" t="e">
        <f aca="false">(D69/E69)*100</f>
        <v>#DIV/0!</v>
      </c>
    </row>
    <row r="70" s="35" customFormat="true" ht="20.1" hidden="false" customHeight="true" outlineLevel="0" collapsed="false">
      <c r="A70" s="65" t="s">
        <v>85</v>
      </c>
      <c r="B70" s="62" t="n">
        <v>6060</v>
      </c>
      <c r="C70" s="42"/>
      <c r="D70" s="42"/>
      <c r="E70" s="42"/>
      <c r="F70" s="94" t="s">
        <v>64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5" t="s">
        <v>86</v>
      </c>
      <c r="B71" s="62" t="n">
        <v>6070</v>
      </c>
      <c r="C71" s="42"/>
      <c r="D71" s="42"/>
      <c r="E71" s="42"/>
      <c r="F71" s="94" t="s">
        <v>64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7" t="s">
        <v>87</v>
      </c>
      <c r="B72" s="52" t="n">
        <v>6080</v>
      </c>
      <c r="C72" s="53" t="n">
        <v>14233.9</v>
      </c>
      <c r="D72" s="53" t="n">
        <v>20071.6</v>
      </c>
      <c r="E72" s="53"/>
      <c r="F72" s="53" t="s">
        <v>64</v>
      </c>
      <c r="G72" s="103" t="n">
        <f aca="false">D72-E72</f>
        <v>20071.6</v>
      </c>
      <c r="H72" s="104" t="e">
        <f aca="false">(D72/E72)*100</f>
        <v>#DIV/0!</v>
      </c>
    </row>
    <row r="73" s="35" customFormat="true" ht="24" hidden="false" customHeight="true" outlineLevel="0" collapsed="false">
      <c r="A73" s="105" t="s">
        <v>88</v>
      </c>
      <c r="B73" s="105"/>
      <c r="C73" s="105"/>
      <c r="D73" s="105"/>
      <c r="E73" s="105"/>
      <c r="F73" s="105"/>
      <c r="G73" s="105"/>
      <c r="H73" s="105"/>
    </row>
    <row r="74" s="35" customFormat="true" ht="24" hidden="false" customHeight="true" outlineLevel="0" collapsed="false">
      <c r="A74" s="106" t="s">
        <v>89</v>
      </c>
      <c r="B74" s="107" t="n">
        <v>7000</v>
      </c>
      <c r="C74" s="108"/>
      <c r="D74" s="108"/>
      <c r="E74" s="108"/>
      <c r="F74" s="49" t="n">
        <f aca="false">'IV кап.інв. V кред.'!C36</f>
        <v>0</v>
      </c>
      <c r="G74" s="91" t="n">
        <f aca="false">F74-E74</f>
        <v>0</v>
      </c>
      <c r="H74" s="92" t="e">
        <f aca="false">(F74/E74)*100</f>
        <v>#DIV/0!</v>
      </c>
    </row>
    <row r="75" s="35" customFormat="true" ht="20.1" hidden="false" customHeight="true" outlineLevel="0" collapsed="false">
      <c r="A75" s="47" t="s">
        <v>90</v>
      </c>
      <c r="B75" s="109" t="s">
        <v>91</v>
      </c>
      <c r="C75" s="49" t="n">
        <f aca="false">SUM(C76:C78)</f>
        <v>0</v>
      </c>
      <c r="D75" s="49" t="n">
        <f aca="false">SUM(D76:D78)</f>
        <v>0</v>
      </c>
      <c r="E75" s="49" t="n">
        <f aca="false">SUM(E76:E78)</f>
        <v>0</v>
      </c>
      <c r="F75" s="49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5" customFormat="true" ht="20.1" hidden="false" customHeight="true" outlineLevel="0" collapsed="false">
      <c r="A76" s="65" t="s">
        <v>92</v>
      </c>
      <c r="B76" s="110" t="s">
        <v>93</v>
      </c>
      <c r="C76" s="63" t="n">
        <f aca="false">'ІІІ. Рух грош. коштів'!C74</f>
        <v>0</v>
      </c>
      <c r="D76" s="63" t="n">
        <f aca="false">'ІІІ. Рух грош. коштів'!D74</f>
        <v>0</v>
      </c>
      <c r="E76" s="63" t="n">
        <f aca="false">'ІІІ. Рух грош. коштів'!E74</f>
        <v>0</v>
      </c>
      <c r="F76" s="63" t="n">
        <f aca="false">'ІІІ. Рух грош. коштів'!F74</f>
        <v>0</v>
      </c>
      <c r="G76" s="95" t="n">
        <f aca="false">F76-E76</f>
        <v>0</v>
      </c>
      <c r="H76" s="96" t="e">
        <f aca="false">(F76/E76)*100</f>
        <v>#DIV/0!</v>
      </c>
    </row>
    <row r="77" s="35" customFormat="true" ht="20.1" hidden="false" customHeight="true" outlineLevel="0" collapsed="false">
      <c r="A77" s="65" t="s">
        <v>94</v>
      </c>
      <c r="B77" s="110" t="s">
        <v>95</v>
      </c>
      <c r="C77" s="63" t="n">
        <f aca="false">'ІІІ. Рух грош. коштів'!C16</f>
        <v>0</v>
      </c>
      <c r="D77" s="63" t="n">
        <f aca="false">'ІІІ. Рух грош. коштів'!D16</f>
        <v>0</v>
      </c>
      <c r="E77" s="63" t="n">
        <f aca="false">'ІІІ. Рух грош. коштів'!E16</f>
        <v>0</v>
      </c>
      <c r="F77" s="63" t="n">
        <f aca="false">'ІІІ. Рух грош. коштів'!F16</f>
        <v>0</v>
      </c>
      <c r="G77" s="95" t="n">
        <f aca="false">F77-E77</f>
        <v>0</v>
      </c>
      <c r="H77" s="96" t="e">
        <f aca="false">(F77/E77)*100</f>
        <v>#DIV/0!</v>
      </c>
    </row>
    <row r="78" s="35" customFormat="true" ht="19.5" hidden="false" customHeight="true" outlineLevel="0" collapsed="false">
      <c r="A78" s="65" t="s">
        <v>96</v>
      </c>
      <c r="B78" s="110" t="s">
        <v>97</v>
      </c>
      <c r="C78" s="63"/>
      <c r="D78" s="63"/>
      <c r="E78" s="63"/>
      <c r="F78" s="63"/>
      <c r="G78" s="95" t="n">
        <f aca="false">F78-E78</f>
        <v>0</v>
      </c>
      <c r="H78" s="96" t="e">
        <f aca="false">(F78/E78)*100</f>
        <v>#DIV/0!</v>
      </c>
    </row>
    <row r="79" s="35" customFormat="true" ht="20.1" hidden="false" customHeight="true" outlineLevel="0" collapsed="false">
      <c r="A79" s="47" t="s">
        <v>98</v>
      </c>
      <c r="B79" s="109" t="s">
        <v>99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5" customFormat="true" ht="20.1" hidden="false" customHeight="true" outlineLevel="0" collapsed="false">
      <c r="A80" s="65" t="s">
        <v>92</v>
      </c>
      <c r="B80" s="110" t="s">
        <v>100</v>
      </c>
      <c r="C80" s="63" t="n">
        <f aca="false">'ІІІ. Рух грош. коштів'!C81</f>
        <v>0</v>
      </c>
      <c r="D80" s="63" t="n">
        <f aca="false">'ІІІ. Рух грош. коштів'!D81</f>
        <v>0</v>
      </c>
      <c r="E80" s="63" t="n">
        <f aca="false">'ІІІ. Рух грош. коштів'!E81</f>
        <v>0</v>
      </c>
      <c r="F80" s="63" t="n">
        <f aca="false">'ІІІ. Рух грош. коштів'!F81</f>
        <v>0</v>
      </c>
      <c r="G80" s="95" t="n">
        <f aca="false">F80-E80</f>
        <v>0</v>
      </c>
      <c r="H80" s="96" t="e">
        <f aca="false">(F80/E80)*100</f>
        <v>#DIV/0!</v>
      </c>
    </row>
    <row r="81" s="35" customFormat="true" ht="20.1" hidden="false" customHeight="true" outlineLevel="0" collapsed="false">
      <c r="A81" s="65" t="s">
        <v>94</v>
      </c>
      <c r="B81" s="110" t="s">
        <v>101</v>
      </c>
      <c r="C81" s="63" t="n">
        <f aca="false">'ІІІ. Рух грош. коштів'!C25</f>
        <v>0</v>
      </c>
      <c r="D81" s="63" t="n">
        <f aca="false">'ІІІ. Рух грош. коштів'!D25</f>
        <v>0</v>
      </c>
      <c r="E81" s="63" t="n">
        <f aca="false">'ІІІ. Рух грош. коштів'!E25</f>
        <v>0</v>
      </c>
      <c r="F81" s="63" t="n">
        <f aca="false">'ІІІ. Рух грош. коштів'!F25</f>
        <v>0</v>
      </c>
      <c r="G81" s="95" t="n">
        <f aca="false">F81-E81</f>
        <v>0</v>
      </c>
      <c r="H81" s="96" t="e">
        <f aca="false">(F81/E81)*100</f>
        <v>#DIV/0!</v>
      </c>
    </row>
    <row r="82" s="35" customFormat="true" ht="20.1" hidden="false" customHeight="true" outlineLevel="0" collapsed="false">
      <c r="A82" s="65" t="s">
        <v>96</v>
      </c>
      <c r="B82" s="110" t="s">
        <v>102</v>
      </c>
      <c r="C82" s="63"/>
      <c r="D82" s="63"/>
      <c r="E82" s="63"/>
      <c r="F82" s="63"/>
      <c r="G82" s="95" t="n">
        <f aca="false">F82-E82</f>
        <v>0</v>
      </c>
      <c r="H82" s="96" t="e">
        <f aca="false">(F82/E82)*100</f>
        <v>#DIV/0!</v>
      </c>
    </row>
    <row r="83" s="35" customFormat="true" ht="20.1" hidden="false" customHeight="true" outlineLevel="0" collapsed="false">
      <c r="A83" s="111" t="s">
        <v>103</v>
      </c>
      <c r="B83" s="52" t="n">
        <v>7050</v>
      </c>
      <c r="C83" s="112"/>
      <c r="D83" s="112"/>
      <c r="E83" s="112"/>
      <c r="F83" s="49" t="n">
        <f aca="false">'IV кап.інв. V кред.'!R36</f>
        <v>0</v>
      </c>
      <c r="G83" s="113" t="n">
        <f aca="false">F83-E83</f>
        <v>0</v>
      </c>
      <c r="H83" s="114" t="e">
        <f aca="false">(F83/E83)*100</f>
        <v>#DIV/0!</v>
      </c>
    </row>
    <row r="84" s="35" customFormat="true" ht="27" hidden="false" customHeight="true" outlineLevel="0" collapsed="false">
      <c r="A84" s="115" t="s">
        <v>104</v>
      </c>
      <c r="B84" s="115"/>
      <c r="C84" s="115"/>
      <c r="D84" s="115"/>
      <c r="E84" s="115"/>
      <c r="F84" s="115"/>
      <c r="G84" s="115"/>
      <c r="H84" s="115"/>
    </row>
    <row r="85" s="35" customFormat="true" ht="63.75" hidden="false" customHeight="true" outlineLevel="0" collapsed="false">
      <c r="A85" s="116" t="s">
        <v>105</v>
      </c>
      <c r="B85" s="117" t="s">
        <v>106</v>
      </c>
      <c r="C85" s="118" t="n">
        <f aca="false">SUM(C86:C90)</f>
        <v>109</v>
      </c>
      <c r="D85" s="118" t="n">
        <f aca="false">SUM(D86:D90)</f>
        <v>107.25</v>
      </c>
      <c r="E85" s="118" t="n">
        <f aca="false">SUM(E86:E90)</f>
        <v>109.25</v>
      </c>
      <c r="F85" s="118" t="n">
        <f aca="false">SUM(F86:F90)</f>
        <v>107.25</v>
      </c>
      <c r="G85" s="59" t="n">
        <f aca="false">F85-E85</f>
        <v>-2</v>
      </c>
      <c r="H85" s="60" t="n">
        <f aca="false">(F85/E85)*100</f>
        <v>98.1693363844394</v>
      </c>
    </row>
    <row r="86" s="35" customFormat="true" ht="18.75" hidden="false" customHeight="true" outlineLevel="0" collapsed="false">
      <c r="A86" s="65" t="s">
        <v>107</v>
      </c>
      <c r="B86" s="110" t="s">
        <v>108</v>
      </c>
      <c r="C86" s="119"/>
      <c r="D86" s="120"/>
      <c r="E86" s="63"/>
      <c r="F86" s="63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5" t="s">
        <v>109</v>
      </c>
      <c r="B87" s="110" t="s">
        <v>110</v>
      </c>
      <c r="C87" s="119"/>
      <c r="D87" s="120"/>
      <c r="E87" s="63"/>
      <c r="F87" s="63"/>
      <c r="G87" s="95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61" t="s">
        <v>111</v>
      </c>
      <c r="B88" s="110" t="s">
        <v>112</v>
      </c>
      <c r="C88" s="119" t="n">
        <v>1</v>
      </c>
      <c r="D88" s="121" t="n">
        <v>1</v>
      </c>
      <c r="E88" s="121" t="n">
        <v>1</v>
      </c>
      <c r="F88" s="121" t="n">
        <v>1</v>
      </c>
      <c r="G88" s="95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61" t="s">
        <v>113</v>
      </c>
      <c r="B89" s="110" t="s">
        <v>114</v>
      </c>
      <c r="C89" s="119" t="n">
        <v>10</v>
      </c>
      <c r="D89" s="121" t="n">
        <v>10</v>
      </c>
      <c r="E89" s="121" t="n">
        <v>10</v>
      </c>
      <c r="F89" s="121" t="n">
        <v>10</v>
      </c>
      <c r="G89" s="95" t="n">
        <f aca="false">F89-E89</f>
        <v>0</v>
      </c>
      <c r="H89" s="96" t="n">
        <f aca="false">(F89/E89)*100</f>
        <v>100</v>
      </c>
    </row>
    <row r="90" s="35" customFormat="true" ht="18.75" hidden="false" customHeight="false" outlineLevel="0" collapsed="false">
      <c r="A90" s="61" t="s">
        <v>115</v>
      </c>
      <c r="B90" s="110" t="s">
        <v>116</v>
      </c>
      <c r="C90" s="119" t="n">
        <v>98</v>
      </c>
      <c r="D90" s="122" t="n">
        <v>96.25</v>
      </c>
      <c r="E90" s="122" t="n">
        <v>98.25</v>
      </c>
      <c r="F90" s="122" t="n">
        <v>96.25</v>
      </c>
      <c r="G90" s="95" t="n">
        <f aca="false">F90-E90</f>
        <v>-2</v>
      </c>
      <c r="H90" s="96" t="n">
        <f aca="false">(F90/E90)*100</f>
        <v>97.9643765903308</v>
      </c>
    </row>
    <row r="91" s="35" customFormat="true" ht="20.1" hidden="false" customHeight="true" outlineLevel="0" collapsed="false">
      <c r="A91" s="47" t="s">
        <v>117</v>
      </c>
      <c r="B91" s="109" t="s">
        <v>118</v>
      </c>
      <c r="C91" s="43" t="n">
        <f aca="false">SUM(C92:C96)</f>
        <v>8979.2</v>
      </c>
      <c r="D91" s="43" t="n">
        <f aca="false">SUM(D92:D96)</f>
        <v>12682</v>
      </c>
      <c r="E91" s="43" t="n">
        <f aca="false">SUM(E92:E96)</f>
        <v>7900</v>
      </c>
      <c r="F91" s="43" t="n">
        <f aca="false">SUM(F92:F96)</f>
        <v>7441.9</v>
      </c>
      <c r="G91" s="100" t="n">
        <f aca="false">F91-E91</f>
        <v>-458.1</v>
      </c>
      <c r="H91" s="101" t="n">
        <f aca="false">(F91/E91)*100</f>
        <v>94.2012658227848</v>
      </c>
    </row>
    <row r="92" s="35" customFormat="true" ht="20.1" hidden="false" customHeight="true" outlineLevel="0" collapsed="false">
      <c r="A92" s="65" t="s">
        <v>107</v>
      </c>
      <c r="B92" s="110" t="s">
        <v>119</v>
      </c>
      <c r="C92" s="94"/>
      <c r="D92" s="94"/>
      <c r="E92" s="94"/>
      <c r="F92" s="94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5" t="s">
        <v>109</v>
      </c>
      <c r="B93" s="110" t="s">
        <v>120</v>
      </c>
      <c r="C93" s="94"/>
      <c r="D93" s="94"/>
      <c r="E93" s="94"/>
      <c r="F93" s="94"/>
      <c r="G93" s="95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5" t="s">
        <v>111</v>
      </c>
      <c r="B94" s="110" t="s">
        <v>121</v>
      </c>
      <c r="C94" s="94" t="n">
        <v>243.1</v>
      </c>
      <c r="D94" s="94" t="n">
        <f aca="false">176.8+220</f>
        <v>396.8</v>
      </c>
      <c r="E94" s="94" t="n">
        <v>220</v>
      </c>
      <c r="F94" s="94" t="n">
        <v>220</v>
      </c>
      <c r="G94" s="95" t="n">
        <f aca="false">F94-E94</f>
        <v>0</v>
      </c>
      <c r="H94" s="96" t="n">
        <f aca="false">(F94/E94)*100</f>
        <v>100</v>
      </c>
    </row>
    <row r="95" s="35" customFormat="true" ht="20.1" hidden="false" customHeight="true" outlineLevel="0" collapsed="false">
      <c r="A95" s="65" t="s">
        <v>113</v>
      </c>
      <c r="B95" s="110" t="s">
        <v>122</v>
      </c>
      <c r="C95" s="94" t="n">
        <v>1241.7</v>
      </c>
      <c r="D95" s="83" t="n">
        <f aca="false">616.8+831.4</f>
        <v>1448.2</v>
      </c>
      <c r="E95" s="83" t="n">
        <v>880</v>
      </c>
      <c r="F95" s="83" t="n">
        <v>831.4</v>
      </c>
      <c r="G95" s="95" t="n">
        <f aca="false">F95-E95</f>
        <v>-48.6</v>
      </c>
      <c r="H95" s="96" t="n">
        <f aca="false">(F95/E95)*100</f>
        <v>94.4772727272727</v>
      </c>
    </row>
    <row r="96" s="35" customFormat="true" ht="20.1" hidden="false" customHeight="true" outlineLevel="0" collapsed="false">
      <c r="A96" s="65" t="s">
        <v>115</v>
      </c>
      <c r="B96" s="110" t="s">
        <v>123</v>
      </c>
      <c r="C96" s="94" t="n">
        <v>7494.4</v>
      </c>
      <c r="D96" s="88" t="n">
        <f aca="false">4446.5+6390.5</f>
        <v>10837</v>
      </c>
      <c r="E96" s="123" t="n">
        <v>6800</v>
      </c>
      <c r="F96" s="123" t="n">
        <v>6390.5</v>
      </c>
      <c r="G96" s="95" t="n">
        <f aca="false">F96-E96</f>
        <v>-409.5</v>
      </c>
      <c r="H96" s="96" t="n">
        <f aca="false">(F96/E96)*100</f>
        <v>93.9779411764706</v>
      </c>
    </row>
    <row r="97" s="35" customFormat="true" ht="43.5" hidden="false" customHeight="true" outlineLevel="0" collapsed="false">
      <c r="A97" s="124" t="s">
        <v>124</v>
      </c>
      <c r="B97" s="109" t="s">
        <v>125</v>
      </c>
      <c r="C97" s="125" t="n">
        <f aca="false">C91/C85/3*1000</f>
        <v>27459.3272171254</v>
      </c>
      <c r="D97" s="125" t="n">
        <f aca="false">D91/D85/3*1000</f>
        <v>39415.6954156954</v>
      </c>
      <c r="E97" s="125" t="n">
        <f aca="false">E91/E85/3*1000</f>
        <v>24103.7376048818</v>
      </c>
      <c r="F97" s="125" t="n">
        <f aca="false">F91/F85/3*1000</f>
        <v>23129.4483294483</v>
      </c>
      <c r="G97" s="93" t="n">
        <f aca="false">F97-E97</f>
        <v>-974.289275433446</v>
      </c>
      <c r="H97" s="101" t="n">
        <f aca="false">(F97/E97)*100</f>
        <v>95.957932784515</v>
      </c>
    </row>
    <row r="98" s="35" customFormat="true" ht="20.1" hidden="false" customHeight="true" outlineLevel="0" collapsed="false">
      <c r="A98" s="65" t="s">
        <v>126</v>
      </c>
      <c r="B98" s="110" t="s">
        <v>127</v>
      </c>
      <c r="C98" s="63"/>
      <c r="D98" s="120"/>
      <c r="E98" s="42"/>
      <c r="F98" s="42"/>
      <c r="G98" s="95" t="n">
        <f aca="false">F98-E98</f>
        <v>0</v>
      </c>
      <c r="H98" s="96" t="e">
        <f aca="false">(F98/E98)*100</f>
        <v>#DIV/0!</v>
      </c>
    </row>
    <row r="99" s="35" customFormat="true" ht="20.1" hidden="false" customHeight="true" outlineLevel="0" collapsed="false">
      <c r="A99" s="65" t="s">
        <v>128</v>
      </c>
      <c r="B99" s="110" t="s">
        <v>129</v>
      </c>
      <c r="C99" s="63"/>
      <c r="D99" s="120"/>
      <c r="E99" s="42"/>
      <c r="F99" s="42"/>
      <c r="G99" s="95" t="n">
        <f aca="false">F99-E99</f>
        <v>0</v>
      </c>
      <c r="H99" s="96" t="e">
        <f aca="false">(F99/E99)*100</f>
        <v>#DIV/0!</v>
      </c>
    </row>
    <row r="100" s="35" customFormat="true" ht="20.1" hidden="false" customHeight="true" outlineLevel="0" collapsed="false">
      <c r="A100" s="61" t="s">
        <v>111</v>
      </c>
      <c r="B100" s="110" t="s">
        <v>130</v>
      </c>
      <c r="C100" s="43" t="n">
        <f aca="false">SUM(C101:C103)</f>
        <v>40516.6</v>
      </c>
      <c r="D100" s="126" t="n">
        <f aca="false">SUM(D101:D103)</f>
        <v>66133.334</v>
      </c>
      <c r="E100" s="43" t="n">
        <f aca="false">SUM(E101:E103)</f>
        <v>73333.33</v>
      </c>
      <c r="F100" s="43" t="n">
        <f aca="false">SUM(F101:F103)</f>
        <v>73332.994</v>
      </c>
      <c r="G100" s="95" t="n">
        <f aca="false">F100-E100</f>
        <v>-0.335999999995693</v>
      </c>
      <c r="H100" s="96" t="n">
        <f aca="false">(F100/E100)*100</f>
        <v>99.999541818161</v>
      </c>
    </row>
    <row r="101" s="131" customFormat="true" ht="20.1" hidden="false" customHeight="true" outlineLevel="0" collapsed="false">
      <c r="A101" s="127" t="s">
        <v>131</v>
      </c>
      <c r="B101" s="128" t="s">
        <v>132</v>
      </c>
      <c r="C101" s="129" t="n">
        <v>32200</v>
      </c>
      <c r="D101" s="130" t="n">
        <v>32419.35</v>
      </c>
      <c r="E101" s="130" t="n">
        <v>38200</v>
      </c>
      <c r="F101" s="130" t="n">
        <v>38181.66</v>
      </c>
      <c r="G101" s="95" t="n">
        <f aca="false">F101-E101</f>
        <v>-18.3399999999965</v>
      </c>
      <c r="H101" s="96" t="n">
        <f aca="false">(F101/E101)*100</f>
        <v>99.9519895287958</v>
      </c>
    </row>
    <row r="102" s="131" customFormat="true" ht="20.1" hidden="false" customHeight="true" outlineLevel="0" collapsed="false">
      <c r="A102" s="127" t="s">
        <v>133</v>
      </c>
      <c r="B102" s="128" t="s">
        <v>134</v>
      </c>
      <c r="C102" s="129" t="n">
        <v>8316.6</v>
      </c>
      <c r="D102" s="130" t="n">
        <v>13333.334</v>
      </c>
      <c r="E102" s="132" t="n">
        <v>13335</v>
      </c>
      <c r="F102" s="130" t="n">
        <v>13333.334</v>
      </c>
      <c r="G102" s="95" t="n">
        <f aca="false">F102-E102</f>
        <v>-1.66599999999926</v>
      </c>
      <c r="H102" s="96" t="n">
        <f aca="false">(F102/E102)*100</f>
        <v>99.9875065616798</v>
      </c>
    </row>
    <row r="103" s="131" customFormat="true" ht="20.1" hidden="false" customHeight="true" outlineLevel="0" collapsed="false">
      <c r="A103" s="127" t="s">
        <v>135</v>
      </c>
      <c r="B103" s="128" t="s">
        <v>136</v>
      </c>
      <c r="C103" s="129" t="n">
        <v>0</v>
      </c>
      <c r="D103" s="130" t="n">
        <v>20380.65</v>
      </c>
      <c r="E103" s="132" t="n">
        <v>21798.33</v>
      </c>
      <c r="F103" s="130" t="n">
        <v>21818</v>
      </c>
      <c r="G103" s="95" t="n">
        <f aca="false">F103-E103</f>
        <v>19.6699999999983</v>
      </c>
      <c r="H103" s="96" t="n">
        <f aca="false">(F103/E103)*100</f>
        <v>100.090236270393</v>
      </c>
    </row>
    <row r="104" s="35" customFormat="true" ht="20.1" hidden="false" customHeight="true" outlineLevel="0" collapsed="false">
      <c r="A104" s="61" t="s">
        <v>137</v>
      </c>
      <c r="B104" s="110" t="s">
        <v>138</v>
      </c>
      <c r="C104" s="83" t="n">
        <v>20695</v>
      </c>
      <c r="D104" s="83" t="n">
        <f aca="false">SUM(D95/D89)/6*1000</f>
        <v>24136.6666666667</v>
      </c>
      <c r="E104" s="83" t="n">
        <f aca="false">SUM(E95/E89)/3*1000</f>
        <v>29333.3333333333</v>
      </c>
      <c r="F104" s="83" t="n">
        <f aca="false">SUM(F95/F89)/3*1000</f>
        <v>27713.3333333333</v>
      </c>
      <c r="G104" s="95" t="n">
        <f aca="false">F104-E104</f>
        <v>-1620</v>
      </c>
      <c r="H104" s="96" t="n">
        <f aca="false">(F104/E104)*100</f>
        <v>94.4772727272728</v>
      </c>
    </row>
    <row r="105" s="35" customFormat="true" ht="20.1" hidden="false" customHeight="true" outlineLevel="0" collapsed="false">
      <c r="A105" s="133" t="s">
        <v>139</v>
      </c>
      <c r="B105" s="134" t="s">
        <v>140</v>
      </c>
      <c r="C105" s="88" t="n">
        <v>15038.1</v>
      </c>
      <c r="D105" s="135" t="n">
        <f aca="false">SUM(D96/D90/6*1000)</f>
        <v>18765.367965368</v>
      </c>
      <c r="E105" s="135" t="n">
        <f aca="false">SUM(E96/E90/3*1000)</f>
        <v>23070.3986429177</v>
      </c>
      <c r="F105" s="135" t="n">
        <f aca="false">SUM(F96/F90/3*1000)</f>
        <v>22131.6017316017</v>
      </c>
      <c r="G105" s="113" t="n">
        <f aca="false">F105-E105</f>
        <v>-938.796911315993</v>
      </c>
      <c r="H105" s="114" t="n">
        <f aca="false">(F105/E105)*100</f>
        <v>95.9307295645531</v>
      </c>
    </row>
    <row r="106" s="35" customFormat="true" ht="20.1" hidden="false" customHeight="true" outlineLevel="0" collapsed="false">
      <c r="A106" s="136"/>
      <c r="B106" s="137"/>
      <c r="C106" s="138"/>
      <c r="D106" s="138"/>
      <c r="E106" s="139"/>
      <c r="F106" s="139"/>
      <c r="G106" s="139"/>
      <c r="H106" s="140"/>
    </row>
    <row r="107" s="35" customFormat="true" ht="20.1" hidden="false" customHeight="true" outlineLevel="0" collapsed="false">
      <c r="A107" s="136"/>
      <c r="B107" s="137"/>
      <c r="C107" s="138"/>
      <c r="D107" s="138"/>
      <c r="E107" s="139"/>
      <c r="F107" s="139"/>
      <c r="G107" s="139"/>
      <c r="H107" s="140"/>
    </row>
    <row r="108" customFormat="false" ht="18.75" hidden="false" customHeight="false" outlineLevel="0" collapsed="false">
      <c r="A108" s="141"/>
    </row>
    <row r="109" customFormat="false" ht="18.75" hidden="false" customHeight="true" outlineLevel="0" collapsed="false">
      <c r="A109" s="142" t="s">
        <v>141</v>
      </c>
      <c r="C109" s="143" t="s">
        <v>142</v>
      </c>
      <c r="D109" s="143"/>
      <c r="E109" s="143"/>
      <c r="F109" s="144" t="s">
        <v>143</v>
      </c>
      <c r="G109" s="144"/>
      <c r="H109" s="144"/>
      <c r="I109" s="145"/>
      <c r="J109" s="145"/>
    </row>
    <row r="110" s="148" customFormat="true" ht="20.1" hidden="false" customHeight="true" outlineLevel="0" collapsed="false">
      <c r="A110" s="2" t="s">
        <v>144</v>
      </c>
      <c r="B110" s="2"/>
      <c r="C110" s="2" t="s">
        <v>145</v>
      </c>
      <c r="D110" s="2"/>
      <c r="E110" s="2"/>
      <c r="F110" s="146" t="s">
        <v>146</v>
      </c>
      <c r="G110" s="146"/>
      <c r="H110" s="146"/>
      <c r="I110" s="147"/>
      <c r="J110" s="147"/>
    </row>
    <row r="111" customFormat="false" ht="18.75" hidden="false" customHeight="false" outlineLevel="0" collapsed="false">
      <c r="A111" s="141"/>
    </row>
    <row r="112" customFormat="false" ht="18.75" hidden="false" customHeight="false" outlineLevel="0" collapsed="false">
      <c r="A112" s="141"/>
    </row>
    <row r="113" customFormat="false" ht="18.75" hidden="false" customHeight="false" outlineLevel="0" collapsed="false">
      <c r="A113" s="141"/>
    </row>
    <row r="114" customFormat="false" ht="18.75" hidden="false" customHeight="false" outlineLevel="0" collapsed="false">
      <c r="A114" s="141"/>
    </row>
    <row r="115" customFormat="false" ht="18.75" hidden="false" customHeight="false" outlineLevel="0" collapsed="false">
      <c r="A115" s="141"/>
    </row>
    <row r="116" customFormat="false" ht="18.75" hidden="false" customHeight="false" outlineLevel="0" collapsed="false">
      <c r="A116" s="141"/>
    </row>
    <row r="117" customFormat="false" ht="18.75" hidden="false" customHeight="false" outlineLevel="0" collapsed="false">
      <c r="A117" s="141"/>
    </row>
    <row r="118" customFormat="false" ht="18.75" hidden="false" customHeight="false" outlineLevel="0" collapsed="false">
      <c r="A118" s="141"/>
    </row>
    <row r="119" customFormat="false" ht="18.75" hidden="false" customHeight="false" outlineLevel="0" collapsed="false">
      <c r="A119" s="141"/>
    </row>
    <row r="120" customFormat="false" ht="18.75" hidden="false" customHeight="false" outlineLevel="0" collapsed="false">
      <c r="A120" s="141"/>
    </row>
    <row r="121" customFormat="false" ht="18.75" hidden="false" customHeight="false" outlineLevel="0" collapsed="false">
      <c r="A121" s="141"/>
    </row>
    <row r="122" customFormat="false" ht="18.75" hidden="false" customHeight="false" outlineLevel="0" collapsed="false">
      <c r="A122" s="141"/>
    </row>
    <row r="123" customFormat="false" ht="18.75" hidden="false" customHeight="false" outlineLevel="0" collapsed="false">
      <c r="A123" s="141"/>
    </row>
    <row r="124" customFormat="false" ht="18.75" hidden="false" customHeight="false" outlineLevel="0" collapsed="false">
      <c r="A124" s="141"/>
    </row>
    <row r="125" customFormat="false" ht="18.75" hidden="false" customHeight="false" outlineLevel="0" collapsed="false">
      <c r="A125" s="141"/>
    </row>
    <row r="126" customFormat="false" ht="18.75" hidden="false" customHeight="false" outlineLevel="0" collapsed="false">
      <c r="A126" s="141"/>
    </row>
    <row r="127" customFormat="false" ht="18.75" hidden="false" customHeight="false" outlineLevel="0" collapsed="false">
      <c r="A127" s="141"/>
    </row>
    <row r="128" customFormat="false" ht="18.75" hidden="false" customHeight="false" outlineLevel="0" collapsed="false">
      <c r="A128" s="141"/>
    </row>
    <row r="129" customFormat="false" ht="18.75" hidden="false" customHeight="false" outlineLevel="0" collapsed="false">
      <c r="A129" s="141"/>
    </row>
    <row r="130" customFormat="false" ht="18.75" hidden="false" customHeight="false" outlineLevel="0" collapsed="false">
      <c r="A130" s="141"/>
    </row>
    <row r="131" customFormat="false" ht="18.75" hidden="false" customHeight="false" outlineLevel="0" collapsed="false">
      <c r="A131" s="141"/>
    </row>
    <row r="132" customFormat="false" ht="18.75" hidden="false" customHeight="false" outlineLevel="0" collapsed="false">
      <c r="A132" s="141"/>
    </row>
    <row r="133" customFormat="false" ht="18.75" hidden="false" customHeight="false" outlineLevel="0" collapsed="false">
      <c r="A133" s="141"/>
    </row>
    <row r="134" customFormat="false" ht="18.75" hidden="false" customHeight="false" outlineLevel="0" collapsed="false">
      <c r="A134" s="141"/>
    </row>
    <row r="135" customFormat="false" ht="18.75" hidden="false" customHeight="false" outlineLevel="0" collapsed="false">
      <c r="A135" s="141"/>
    </row>
    <row r="136" customFormat="false" ht="18.75" hidden="false" customHeight="false" outlineLevel="0" collapsed="false">
      <c r="A136" s="141"/>
    </row>
    <row r="137" customFormat="false" ht="18.75" hidden="false" customHeight="false" outlineLevel="0" collapsed="false">
      <c r="A137" s="141"/>
    </row>
    <row r="138" customFormat="false" ht="18.75" hidden="false" customHeight="false" outlineLevel="0" collapsed="false">
      <c r="A138" s="141"/>
    </row>
    <row r="139" customFormat="false" ht="18.75" hidden="false" customHeight="false" outlineLevel="0" collapsed="false">
      <c r="A139" s="141"/>
    </row>
    <row r="140" customFormat="false" ht="18.75" hidden="false" customHeight="false" outlineLevel="0" collapsed="false">
      <c r="A140" s="141"/>
    </row>
    <row r="141" customFormat="false" ht="18.75" hidden="false" customHeight="false" outlineLevel="0" collapsed="false">
      <c r="A141" s="141"/>
    </row>
    <row r="142" customFormat="false" ht="18.75" hidden="false" customHeight="false" outlineLevel="0" collapsed="false">
      <c r="A142" s="141"/>
    </row>
    <row r="143" customFormat="false" ht="18.75" hidden="false" customHeight="false" outlineLevel="0" collapsed="false">
      <c r="A143" s="141"/>
    </row>
    <row r="144" customFormat="false" ht="18.75" hidden="false" customHeight="false" outlineLevel="0" collapsed="false">
      <c r="A144" s="141"/>
    </row>
    <row r="145" customFormat="false" ht="18.75" hidden="false" customHeight="false" outlineLevel="0" collapsed="false">
      <c r="A145" s="141"/>
    </row>
    <row r="146" customFormat="false" ht="18.75" hidden="false" customHeight="false" outlineLevel="0" collapsed="false">
      <c r="A146" s="141"/>
    </row>
    <row r="147" customFormat="false" ht="18.75" hidden="false" customHeight="false" outlineLevel="0" collapsed="false">
      <c r="A147" s="141"/>
    </row>
    <row r="148" customFormat="false" ht="18.75" hidden="false" customHeight="false" outlineLevel="0" collapsed="false">
      <c r="A148" s="141"/>
    </row>
    <row r="149" customFormat="false" ht="18.75" hidden="false" customHeight="false" outlineLevel="0" collapsed="false">
      <c r="A149" s="141"/>
    </row>
    <row r="150" customFormat="false" ht="18.75" hidden="false" customHeight="false" outlineLevel="0" collapsed="false">
      <c r="A150" s="141"/>
    </row>
    <row r="151" customFormat="false" ht="18.75" hidden="false" customHeight="false" outlineLevel="0" collapsed="false">
      <c r="A151" s="141"/>
    </row>
    <row r="152" customFormat="false" ht="18.75" hidden="false" customHeight="false" outlineLevel="0" collapsed="false">
      <c r="A152" s="141"/>
    </row>
    <row r="153" customFormat="false" ht="18.75" hidden="false" customHeight="false" outlineLevel="0" collapsed="false">
      <c r="A153" s="141"/>
    </row>
    <row r="154" customFormat="false" ht="18.75" hidden="false" customHeight="false" outlineLevel="0" collapsed="false">
      <c r="A154" s="141"/>
    </row>
    <row r="155" customFormat="false" ht="18.75" hidden="false" customHeight="false" outlineLevel="0" collapsed="false">
      <c r="A155" s="141"/>
    </row>
    <row r="156" customFormat="false" ht="18.75" hidden="false" customHeight="false" outlineLevel="0" collapsed="false">
      <c r="A156" s="141"/>
    </row>
    <row r="157" customFormat="false" ht="18.75" hidden="false" customHeight="false" outlineLevel="0" collapsed="false">
      <c r="A157" s="141"/>
    </row>
    <row r="158" customFormat="false" ht="18.75" hidden="false" customHeight="false" outlineLevel="0" collapsed="false">
      <c r="A158" s="141"/>
    </row>
    <row r="159" customFormat="false" ht="18.75" hidden="false" customHeight="false" outlineLevel="0" collapsed="false">
      <c r="A159" s="141"/>
    </row>
    <row r="160" customFormat="false" ht="18.75" hidden="false" customHeight="false" outlineLevel="0" collapsed="false">
      <c r="A160" s="141"/>
    </row>
    <row r="161" customFormat="false" ht="18.75" hidden="false" customHeight="false" outlineLevel="0" collapsed="false">
      <c r="A161" s="141"/>
    </row>
    <row r="162" customFormat="false" ht="18.75" hidden="false" customHeight="false" outlineLevel="0" collapsed="false">
      <c r="A162" s="141"/>
    </row>
    <row r="163" customFormat="false" ht="18.75" hidden="false" customHeight="false" outlineLevel="0" collapsed="false">
      <c r="A163" s="141"/>
    </row>
    <row r="164" customFormat="false" ht="18.75" hidden="false" customHeight="false" outlineLevel="0" collapsed="false">
      <c r="A164" s="141"/>
    </row>
    <row r="165" customFormat="false" ht="18.75" hidden="false" customHeight="false" outlineLevel="0" collapsed="false">
      <c r="A165" s="141"/>
    </row>
    <row r="166" customFormat="false" ht="18.75" hidden="false" customHeight="false" outlineLevel="0" collapsed="false">
      <c r="A166" s="141"/>
    </row>
    <row r="167" customFormat="false" ht="18.75" hidden="false" customHeight="false" outlineLevel="0" collapsed="false">
      <c r="A167" s="141"/>
    </row>
    <row r="168" customFormat="false" ht="18.75" hidden="false" customHeight="false" outlineLevel="0" collapsed="false">
      <c r="A168" s="141"/>
    </row>
    <row r="169" customFormat="false" ht="18.75" hidden="false" customHeight="false" outlineLevel="0" collapsed="false">
      <c r="A169" s="141"/>
    </row>
    <row r="170" customFormat="false" ht="18.75" hidden="false" customHeight="false" outlineLevel="0" collapsed="false">
      <c r="A170" s="141"/>
    </row>
    <row r="171" customFormat="false" ht="18.75" hidden="false" customHeight="false" outlineLevel="0" collapsed="false">
      <c r="A171" s="141"/>
    </row>
    <row r="172" customFormat="false" ht="18.75" hidden="false" customHeight="false" outlineLevel="0" collapsed="false">
      <c r="A172" s="141"/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1"/>
    </row>
    <row r="175" customFormat="false" ht="18.75" hidden="false" customHeight="false" outlineLevel="0" collapsed="false">
      <c r="A175" s="141"/>
    </row>
    <row r="176" customFormat="false" ht="18.75" hidden="false" customHeight="false" outlineLevel="0" collapsed="false">
      <c r="A176" s="141"/>
    </row>
    <row r="177" customFormat="false" ht="18.75" hidden="false" customHeight="false" outlineLevel="0" collapsed="false">
      <c r="A177" s="141"/>
    </row>
    <row r="178" customFormat="false" ht="18.75" hidden="false" customHeight="false" outlineLevel="0" collapsed="false">
      <c r="A178" s="141"/>
    </row>
    <row r="179" customFormat="false" ht="18.75" hidden="false" customHeight="false" outlineLevel="0" collapsed="false">
      <c r="A179" s="141"/>
    </row>
    <row r="180" customFormat="false" ht="18.75" hidden="false" customHeight="false" outlineLevel="0" collapsed="false">
      <c r="A180" s="141"/>
    </row>
    <row r="181" customFormat="false" ht="18.75" hidden="false" customHeight="false" outlineLevel="0" collapsed="false">
      <c r="A181" s="141"/>
    </row>
    <row r="182" customFormat="false" ht="18.75" hidden="false" customHeight="false" outlineLevel="0" collapsed="false">
      <c r="A182" s="141"/>
    </row>
    <row r="183" customFormat="false" ht="18.75" hidden="false" customHeight="false" outlineLevel="0" collapsed="false">
      <c r="A183" s="141"/>
    </row>
    <row r="184" customFormat="false" ht="18.75" hidden="false" customHeight="false" outlineLevel="0" collapsed="false">
      <c r="A184" s="141"/>
    </row>
    <row r="185" customFormat="false" ht="18.75" hidden="false" customHeight="false" outlineLevel="0" collapsed="false">
      <c r="A185" s="141"/>
    </row>
    <row r="186" customFormat="false" ht="18.75" hidden="false" customHeight="false" outlineLevel="0" collapsed="false">
      <c r="A186" s="141"/>
    </row>
    <row r="187" customFormat="false" ht="18.75" hidden="false" customHeight="false" outlineLevel="0" collapsed="false">
      <c r="A187" s="141"/>
    </row>
    <row r="188" customFormat="false" ht="18.75" hidden="false" customHeight="false" outlineLevel="0" collapsed="false">
      <c r="A188" s="141"/>
    </row>
    <row r="189" customFormat="false" ht="18.75" hidden="false" customHeight="false" outlineLevel="0" collapsed="false">
      <c r="A189" s="141"/>
    </row>
    <row r="190" customFormat="false" ht="18.75" hidden="false" customHeight="false" outlineLevel="0" collapsed="false">
      <c r="A190" s="141"/>
    </row>
    <row r="191" customFormat="false" ht="18.75" hidden="false" customHeight="false" outlineLevel="0" collapsed="false">
      <c r="A191" s="141"/>
    </row>
    <row r="192" customFormat="false" ht="18.75" hidden="false" customHeight="false" outlineLevel="0" collapsed="false">
      <c r="A192" s="141"/>
    </row>
    <row r="193" customFormat="false" ht="18.75" hidden="false" customHeight="false" outlineLevel="0" collapsed="false">
      <c r="A193" s="141"/>
    </row>
    <row r="194" customFormat="false" ht="18.75" hidden="false" customHeight="false" outlineLevel="0" collapsed="false">
      <c r="A194" s="141"/>
    </row>
    <row r="195" customFormat="false" ht="18.75" hidden="false" customHeight="false" outlineLevel="0" collapsed="false">
      <c r="A195" s="141"/>
    </row>
    <row r="196" customFormat="false" ht="18.75" hidden="false" customHeight="false" outlineLevel="0" collapsed="false">
      <c r="A196" s="141"/>
    </row>
    <row r="197" customFormat="false" ht="18.75" hidden="false" customHeight="false" outlineLevel="0" collapsed="false">
      <c r="A197" s="141"/>
    </row>
    <row r="198" customFormat="false" ht="18.75" hidden="false" customHeight="false" outlineLevel="0" collapsed="false">
      <c r="A198" s="141"/>
    </row>
    <row r="199" customFormat="false" ht="18.75" hidden="false" customHeight="false" outlineLevel="0" collapsed="false">
      <c r="A199" s="141"/>
    </row>
    <row r="200" customFormat="false" ht="18.75" hidden="false" customHeight="false" outlineLevel="0" collapsed="false">
      <c r="A200" s="141"/>
    </row>
    <row r="201" customFormat="false" ht="18.75" hidden="false" customHeight="false" outlineLevel="0" collapsed="false">
      <c r="A201" s="141"/>
    </row>
    <row r="202" customFormat="false" ht="18.75" hidden="false" customHeight="false" outlineLevel="0" collapsed="false">
      <c r="A202" s="141"/>
    </row>
    <row r="203" customFormat="false" ht="18.75" hidden="false" customHeight="false" outlineLevel="0" collapsed="false">
      <c r="A203" s="141"/>
    </row>
    <row r="204" customFormat="false" ht="18.75" hidden="false" customHeight="false" outlineLevel="0" collapsed="false">
      <c r="A204" s="141"/>
    </row>
    <row r="205" customFormat="false" ht="18.75" hidden="false" customHeight="false" outlineLevel="0" collapsed="false">
      <c r="A205" s="141"/>
    </row>
    <row r="206" customFormat="false" ht="18.75" hidden="false" customHeight="false" outlineLevel="0" collapsed="false">
      <c r="A206" s="141"/>
    </row>
    <row r="207" customFormat="false" ht="18.75" hidden="false" customHeight="false" outlineLevel="0" collapsed="false">
      <c r="A207" s="141"/>
    </row>
    <row r="208" customFormat="false" ht="18.75" hidden="false" customHeight="false" outlineLevel="0" collapsed="false">
      <c r="A208" s="141"/>
    </row>
    <row r="209" customFormat="false" ht="18.75" hidden="false" customHeight="false" outlineLevel="0" collapsed="false">
      <c r="A209" s="141"/>
    </row>
    <row r="210" customFormat="false" ht="18.75" hidden="false" customHeight="false" outlineLevel="0" collapsed="false">
      <c r="A210" s="141"/>
    </row>
    <row r="211" customFormat="false" ht="18.75" hidden="false" customHeight="false" outlineLevel="0" collapsed="false">
      <c r="A211" s="141"/>
    </row>
    <row r="212" customFormat="false" ht="18.75" hidden="false" customHeight="false" outlineLevel="0" collapsed="false">
      <c r="A212" s="141"/>
    </row>
    <row r="213" customFormat="false" ht="18.75" hidden="false" customHeight="false" outlineLevel="0" collapsed="false">
      <c r="A213" s="141"/>
    </row>
    <row r="214" customFormat="false" ht="18.75" hidden="false" customHeight="false" outlineLevel="0" collapsed="false">
      <c r="A214" s="141"/>
    </row>
    <row r="215" customFormat="false" ht="18.75" hidden="false" customHeight="false" outlineLevel="0" collapsed="false">
      <c r="A215" s="141"/>
    </row>
    <row r="216" customFormat="false" ht="18.75" hidden="false" customHeight="false" outlineLevel="0" collapsed="false">
      <c r="A216" s="141"/>
    </row>
    <row r="217" customFormat="false" ht="18.75" hidden="false" customHeight="false" outlineLevel="0" collapsed="false">
      <c r="A217" s="141"/>
    </row>
    <row r="218" customFormat="false" ht="18.75" hidden="false" customHeight="false" outlineLevel="0" collapsed="false">
      <c r="A218" s="141"/>
    </row>
    <row r="219" customFormat="false" ht="18.75" hidden="false" customHeight="false" outlineLevel="0" collapsed="false">
      <c r="A219" s="141"/>
    </row>
    <row r="220" customFormat="false" ht="18.75" hidden="false" customHeight="false" outlineLevel="0" collapsed="false">
      <c r="A220" s="141"/>
    </row>
    <row r="221" customFormat="false" ht="18.75" hidden="false" customHeight="false" outlineLevel="0" collapsed="false">
      <c r="A221" s="141"/>
    </row>
    <row r="222" customFormat="false" ht="18.75" hidden="false" customHeight="false" outlineLevel="0" collapsed="false">
      <c r="A222" s="141"/>
    </row>
    <row r="223" customFormat="false" ht="18.75" hidden="false" customHeight="false" outlineLevel="0" collapsed="false">
      <c r="A223" s="141"/>
    </row>
    <row r="224" customFormat="false" ht="18.75" hidden="false" customHeight="false" outlineLevel="0" collapsed="false">
      <c r="A224" s="141"/>
    </row>
    <row r="225" customFormat="false" ht="18.75" hidden="false" customHeight="false" outlineLevel="0" collapsed="false">
      <c r="A225" s="141"/>
    </row>
    <row r="226" customFormat="false" ht="18.75" hidden="false" customHeight="false" outlineLevel="0" collapsed="false">
      <c r="A226" s="141"/>
    </row>
    <row r="227" customFormat="false" ht="18.75" hidden="false" customHeight="false" outlineLevel="0" collapsed="false">
      <c r="A227" s="141"/>
    </row>
    <row r="228" customFormat="false" ht="18.75" hidden="false" customHeight="false" outlineLevel="0" collapsed="false">
      <c r="A228" s="141"/>
    </row>
    <row r="229" customFormat="false" ht="18.75" hidden="false" customHeight="false" outlineLevel="0" collapsed="false">
      <c r="A229" s="141"/>
    </row>
    <row r="230" customFormat="false" ht="18.75" hidden="false" customHeight="false" outlineLevel="0" collapsed="false">
      <c r="A230" s="141"/>
    </row>
    <row r="231" customFormat="false" ht="18.75" hidden="false" customHeight="false" outlineLevel="0" collapsed="false">
      <c r="A231" s="141"/>
    </row>
    <row r="232" customFormat="false" ht="18.75" hidden="false" customHeight="false" outlineLevel="0" collapsed="false">
      <c r="A232" s="141"/>
    </row>
    <row r="233" customFormat="false" ht="18.75" hidden="false" customHeight="false" outlineLevel="0" collapsed="false">
      <c r="A233" s="141"/>
    </row>
    <row r="234" customFormat="false" ht="18.75" hidden="false" customHeight="false" outlineLevel="0" collapsed="false">
      <c r="A234" s="141"/>
    </row>
    <row r="235" customFormat="false" ht="18.75" hidden="false" customHeight="false" outlineLevel="0" collapsed="false">
      <c r="A235" s="141"/>
    </row>
    <row r="236" customFormat="false" ht="18.75" hidden="false" customHeight="false" outlineLevel="0" collapsed="false">
      <c r="A236" s="141"/>
    </row>
    <row r="237" customFormat="false" ht="18.75" hidden="false" customHeight="false" outlineLevel="0" collapsed="false">
      <c r="A237" s="141"/>
    </row>
    <row r="238" customFormat="false" ht="18.75" hidden="false" customHeight="false" outlineLevel="0" collapsed="false">
      <c r="A238" s="141"/>
    </row>
    <row r="239" customFormat="false" ht="18.75" hidden="false" customHeight="false" outlineLevel="0" collapsed="false">
      <c r="A239" s="141"/>
    </row>
    <row r="240" customFormat="false" ht="18.75" hidden="false" customHeight="false" outlineLevel="0" collapsed="false">
      <c r="A240" s="141"/>
    </row>
    <row r="241" customFormat="false" ht="18.75" hidden="false" customHeight="false" outlineLevel="0" collapsed="false">
      <c r="A241" s="141"/>
    </row>
    <row r="242" customFormat="false" ht="18.75" hidden="false" customHeight="false" outlineLevel="0" collapsed="false">
      <c r="A242" s="141"/>
    </row>
    <row r="243" customFormat="false" ht="18.75" hidden="false" customHeight="false" outlineLevel="0" collapsed="false">
      <c r="A243" s="141"/>
    </row>
    <row r="244" customFormat="false" ht="18.75" hidden="false" customHeight="false" outlineLevel="0" collapsed="false">
      <c r="A244" s="141"/>
    </row>
    <row r="245" customFormat="false" ht="18.75" hidden="false" customHeight="false" outlineLevel="0" collapsed="false">
      <c r="A245" s="141"/>
    </row>
    <row r="246" customFormat="false" ht="18.75" hidden="false" customHeight="false" outlineLevel="0" collapsed="false">
      <c r="A246" s="141"/>
    </row>
    <row r="247" customFormat="false" ht="18.75" hidden="false" customHeight="false" outlineLevel="0" collapsed="false">
      <c r="A247" s="141"/>
    </row>
    <row r="248" customFormat="false" ht="18.75" hidden="false" customHeight="false" outlineLevel="0" collapsed="false">
      <c r="A248" s="141"/>
    </row>
    <row r="249" customFormat="false" ht="18.75" hidden="false" customHeight="false" outlineLevel="0" collapsed="false">
      <c r="A249" s="141"/>
    </row>
    <row r="250" customFormat="false" ht="18.75" hidden="false" customHeight="false" outlineLevel="0" collapsed="false">
      <c r="A250" s="141"/>
    </row>
    <row r="251" customFormat="false" ht="18.75" hidden="false" customHeight="false" outlineLevel="0" collapsed="false">
      <c r="A251" s="141"/>
    </row>
    <row r="252" customFormat="false" ht="18.75" hidden="false" customHeight="false" outlineLevel="0" collapsed="false">
      <c r="A252" s="141"/>
    </row>
    <row r="253" customFormat="false" ht="18.75" hidden="false" customHeight="false" outlineLevel="0" collapsed="false">
      <c r="A253" s="141"/>
    </row>
    <row r="254" customFormat="false" ht="18.75" hidden="false" customHeight="false" outlineLevel="0" collapsed="false">
      <c r="A254" s="141"/>
    </row>
    <row r="255" customFormat="false" ht="18.75" hidden="false" customHeight="false" outlineLevel="0" collapsed="false">
      <c r="A255" s="141"/>
    </row>
    <row r="256" customFormat="false" ht="18.75" hidden="false" customHeight="false" outlineLevel="0" collapsed="false">
      <c r="A256" s="141"/>
    </row>
    <row r="257" customFormat="false" ht="18.75" hidden="false" customHeight="false" outlineLevel="0" collapsed="false">
      <c r="A257" s="141"/>
    </row>
    <row r="258" customFormat="false" ht="18.75" hidden="false" customHeight="false" outlineLevel="0" collapsed="false">
      <c r="A258" s="141"/>
    </row>
    <row r="259" customFormat="false" ht="18.75" hidden="false" customHeight="false" outlineLevel="0" collapsed="false">
      <c r="A259" s="141"/>
    </row>
    <row r="260" customFormat="false" ht="18.75" hidden="false" customHeight="false" outlineLevel="0" collapsed="false">
      <c r="A260" s="141"/>
    </row>
    <row r="261" customFormat="false" ht="18.75" hidden="false" customHeight="false" outlineLevel="0" collapsed="false">
      <c r="A261" s="141"/>
    </row>
    <row r="262" customFormat="false" ht="18.75" hidden="false" customHeight="false" outlineLevel="0" collapsed="false">
      <c r="A262" s="141"/>
    </row>
    <row r="263" customFormat="false" ht="18.75" hidden="false" customHeight="false" outlineLevel="0" collapsed="false">
      <c r="A263" s="141"/>
    </row>
    <row r="264" customFormat="false" ht="18.75" hidden="false" customHeight="false" outlineLevel="0" collapsed="false">
      <c r="A264" s="141"/>
    </row>
    <row r="265" customFormat="false" ht="18.75" hidden="false" customHeight="false" outlineLevel="0" collapsed="false">
      <c r="A265" s="141"/>
    </row>
    <row r="266" customFormat="false" ht="18.75" hidden="false" customHeight="false" outlineLevel="0" collapsed="false">
      <c r="A266" s="141"/>
    </row>
    <row r="267" customFormat="false" ht="18.75" hidden="false" customHeight="false" outlineLevel="0" collapsed="false">
      <c r="A267" s="141"/>
    </row>
    <row r="268" customFormat="false" ht="18.75" hidden="false" customHeight="false" outlineLevel="0" collapsed="false">
      <c r="A268" s="141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C28:D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875" right="0" top="0.7875" bottom="0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pageBreakPreview" topLeftCell="A115" colorId="64" zoomScale="82" zoomScaleNormal="60" zoomScalePageLayoutView="82" workbookViewId="0">
      <selection pane="topLeft" activeCell="D119" activeCellId="0" sqref="D11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7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9" t="s">
        <v>148</v>
      </c>
      <c r="B3" s="149"/>
      <c r="C3" s="149"/>
      <c r="D3" s="149"/>
      <c r="E3" s="149"/>
      <c r="F3" s="149"/>
      <c r="G3" s="149"/>
      <c r="H3" s="149"/>
      <c r="I3" s="149"/>
    </row>
    <row r="4" customFormat="false" ht="5.25" hidden="false" customHeight="true" outlineLevel="1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30.75" hidden="false" customHeight="true" outlineLevel="1" collapsed="false">
      <c r="A5" s="62" t="s">
        <v>149</v>
      </c>
      <c r="B5" s="62" t="s">
        <v>150</v>
      </c>
      <c r="C5" s="62"/>
      <c r="D5" s="62"/>
      <c r="E5" s="62"/>
      <c r="F5" s="62"/>
      <c r="G5" s="62"/>
      <c r="H5" s="150" t="s">
        <v>151</v>
      </c>
      <c r="I5" s="150"/>
      <c r="J5" s="150"/>
      <c r="K5" s="150"/>
      <c r="L5" s="150"/>
      <c r="M5" s="150"/>
      <c r="N5" s="150"/>
    </row>
    <row r="6" customFormat="false" ht="18.7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33.75" hidden="false" customHeight="true" outlineLevel="1" collapsed="false">
      <c r="A7" s="62" t="n">
        <v>42662070</v>
      </c>
      <c r="B7" s="17" t="s">
        <v>8</v>
      </c>
      <c r="C7" s="17"/>
      <c r="D7" s="17"/>
      <c r="E7" s="17"/>
      <c r="F7" s="17"/>
      <c r="G7" s="17"/>
      <c r="H7" s="19" t="s">
        <v>17</v>
      </c>
      <c r="I7" s="19"/>
      <c r="J7" s="19"/>
      <c r="K7" s="19"/>
      <c r="L7" s="19"/>
      <c r="M7" s="19"/>
      <c r="N7" s="19"/>
    </row>
    <row r="8" customFormat="false" ht="18.75" hidden="false" customHeight="fals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/>
    <row r="10" customFormat="false" ht="18.75" hidden="false" customHeight="true" outlineLevel="1" collapsed="false">
      <c r="A10" s="149" t="s">
        <v>152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1.25" hidden="false" customHeight="true" outlineLevel="1" collapsed="false">
      <c r="A11" s="149"/>
      <c r="B11" s="149"/>
      <c r="C11" s="149"/>
      <c r="D11" s="149"/>
      <c r="E11" s="149"/>
      <c r="F11" s="149"/>
      <c r="G11" s="149"/>
      <c r="H11" s="149"/>
      <c r="I11" s="149"/>
    </row>
    <row r="12" customFormat="false" ht="27.75" hidden="false" customHeight="true" outlineLevel="1" collapsed="false">
      <c r="A12" s="97" t="s">
        <v>153</v>
      </c>
      <c r="B12" s="97"/>
      <c r="C12" s="153" t="s">
        <v>154</v>
      </c>
      <c r="D12" s="153"/>
      <c r="E12" s="153"/>
      <c r="F12" s="9" t="s">
        <v>155</v>
      </c>
      <c r="G12" s="9"/>
      <c r="H12" s="9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54" t="s">
        <v>161</v>
      </c>
      <c r="M13" s="154" t="s">
        <v>162</v>
      </c>
      <c r="N13" s="154" t="s">
        <v>163</v>
      </c>
    </row>
    <row r="14" customFormat="false" ht="18.75" hidden="false" customHeight="true" outlineLevel="1" collapsed="false">
      <c r="A14" s="97" t="n">
        <v>1</v>
      </c>
      <c r="B14" s="97"/>
      <c r="C14" s="9" t="n">
        <v>2</v>
      </c>
      <c r="D14" s="9" t="n">
        <v>3</v>
      </c>
      <c r="E14" s="9" t="n">
        <v>4</v>
      </c>
      <c r="F14" s="9" t="n">
        <v>5</v>
      </c>
      <c r="G14" s="14" t="n">
        <v>6</v>
      </c>
      <c r="H14" s="14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20.25" hidden="false" customHeight="true" outlineLevel="1" collapsed="false">
      <c r="A15" s="155" t="s">
        <v>17</v>
      </c>
      <c r="B15" s="155"/>
      <c r="C15" s="156" t="n">
        <v>9200</v>
      </c>
      <c r="D15" s="156" t="n">
        <v>39000</v>
      </c>
      <c r="E15" s="156" t="n">
        <v>235.9</v>
      </c>
      <c r="F15" s="156" t="n">
        <v>8654</v>
      </c>
      <c r="G15" s="156" t="n">
        <v>41364</v>
      </c>
      <c r="H15" s="156" t="n">
        <f aca="false">SUM(F15/G15)*1000</f>
        <v>209.215743158302</v>
      </c>
      <c r="I15" s="157" t="n">
        <f aca="false">F15-C15</f>
        <v>-546</v>
      </c>
      <c r="J15" s="157" t="n">
        <f aca="false">G15-D15</f>
        <v>2364</v>
      </c>
      <c r="K15" s="157" t="n">
        <f aca="false">H15-E15</f>
        <v>-26.6842568416981</v>
      </c>
      <c r="L15" s="157" t="n">
        <f aca="false">(F15/C15)*100</f>
        <v>94.0652173913043</v>
      </c>
      <c r="M15" s="157" t="n">
        <f aca="false">(G15/D15)*100</f>
        <v>106.061538461538</v>
      </c>
      <c r="N15" s="157" t="n">
        <f aca="false">(H15/E15)*100</f>
        <v>88.6883184223408</v>
      </c>
    </row>
    <row r="16" customFormat="false" ht="18.75" hidden="false" customHeight="true" outlineLevel="1" collapsed="false">
      <c r="A16" s="62"/>
      <c r="B16" s="62"/>
      <c r="C16" s="158"/>
      <c r="D16" s="158"/>
      <c r="E16" s="158"/>
      <c r="F16" s="158"/>
      <c r="G16" s="158"/>
      <c r="H16" s="158"/>
      <c r="I16" s="157" t="n">
        <f aca="false">F16-C16</f>
        <v>0</v>
      </c>
      <c r="J16" s="157" t="n">
        <f aca="false">G16-D16</f>
        <v>0</v>
      </c>
      <c r="K16" s="157" t="n">
        <f aca="false">H16-E16</f>
        <v>0</v>
      </c>
      <c r="L16" s="157" t="e">
        <f aca="false">(F16/C16)*100</f>
        <v>#DIV/0!</v>
      </c>
      <c r="M16" s="157" t="e">
        <f aca="false">(G16/D16)*100</f>
        <v>#DIV/0!</v>
      </c>
      <c r="N16" s="157" t="e">
        <f aca="false">(H16/E16)*100</f>
        <v>#DIV/0!</v>
      </c>
    </row>
    <row r="17" customFormat="false" ht="18.75" hidden="false" customHeight="true" outlineLevel="1" collapsed="false">
      <c r="A17" s="62"/>
      <c r="B17" s="62"/>
      <c r="C17" s="158"/>
      <c r="D17" s="158"/>
      <c r="E17" s="158"/>
      <c r="F17" s="158"/>
      <c r="G17" s="158"/>
      <c r="H17" s="158"/>
      <c r="I17" s="157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7" t="e">
        <f aca="false">(F17/C17)*100</f>
        <v>#DIV/0!</v>
      </c>
      <c r="M17" s="157" t="e">
        <f aca="false">(G17/D17)*100</f>
        <v>#DIV/0!</v>
      </c>
      <c r="N17" s="157" t="e">
        <f aca="false">(H17/E17)*100</f>
        <v>#DIV/0!</v>
      </c>
    </row>
    <row r="18" customFormat="false" ht="18.75" hidden="false" customHeight="false" outlineLevel="1" collapsed="false">
      <c r="A18" s="62"/>
      <c r="B18" s="62"/>
      <c r="C18" s="159" t="n">
        <f aca="false">SUM(C15:C17)</f>
        <v>9200</v>
      </c>
      <c r="D18" s="159" t="n">
        <f aca="false">SUM(D15:D17)</f>
        <v>39000</v>
      </c>
      <c r="E18" s="159" t="n">
        <f aca="false">SUM(E15:E17)</f>
        <v>235.9</v>
      </c>
      <c r="F18" s="159" t="n">
        <f aca="false">SUM(F15:F17)</f>
        <v>8654</v>
      </c>
      <c r="G18" s="159" t="n">
        <f aca="false">SUM(G15:G17)</f>
        <v>41364</v>
      </c>
      <c r="H18" s="159" t="n">
        <f aca="false">SUM(H15:H17)</f>
        <v>209.215743158302</v>
      </c>
      <c r="I18" s="157" t="n">
        <f aca="false">F18-C18</f>
        <v>-546</v>
      </c>
      <c r="J18" s="157" t="n">
        <f aca="false">G18-D18</f>
        <v>2364</v>
      </c>
      <c r="K18" s="157" t="n">
        <f aca="false">H18-E18</f>
        <v>-26.6842568416981</v>
      </c>
      <c r="L18" s="157" t="n">
        <f aca="false">(F18/C18)*100</f>
        <v>94.0652173913043</v>
      </c>
      <c r="M18" s="157" t="n">
        <f aca="false">(G18/D18)*100</f>
        <v>106.061538461538</v>
      </c>
      <c r="N18" s="157" t="n">
        <f aca="false">(H18/E18)*100</f>
        <v>88.6883184223408</v>
      </c>
    </row>
    <row r="19" customFormat="false" ht="11.2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</row>
    <row r="20" s="35" customFormat="true" ht="21" hidden="false" customHeight="true" outlineLevel="0" collapsed="false">
      <c r="A20" s="160" t="s">
        <v>164</v>
      </c>
      <c r="B20" s="160"/>
      <c r="C20" s="160"/>
      <c r="D20" s="160"/>
      <c r="E20" s="160"/>
      <c r="F20" s="160"/>
      <c r="G20" s="160"/>
      <c r="H20" s="160"/>
      <c r="I20" s="160"/>
    </row>
    <row r="21" s="35" customFormat="true" ht="9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</row>
    <row r="22" s="35" customFormat="true" ht="37.5" hidden="false" customHeight="true" outlineLevel="0" collapsed="false">
      <c r="A22" s="62" t="s">
        <v>37</v>
      </c>
      <c r="B22" s="27" t="s">
        <v>165</v>
      </c>
      <c r="C22" s="27" t="s">
        <v>39</v>
      </c>
      <c r="D22" s="27"/>
      <c r="E22" s="27" t="s">
        <v>166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2"/>
      <c r="B23" s="27"/>
      <c r="C23" s="27" t="s">
        <v>167</v>
      </c>
      <c r="D23" s="27" t="s">
        <v>168</v>
      </c>
      <c r="E23" s="27" t="s">
        <v>43</v>
      </c>
      <c r="F23" s="27" t="s">
        <v>44</v>
      </c>
      <c r="G23" s="27" t="s">
        <v>45</v>
      </c>
      <c r="H23" s="27" t="s">
        <v>169</v>
      </c>
      <c r="I23" s="27" t="s">
        <v>170</v>
      </c>
      <c r="J23" s="27"/>
      <c r="K23" s="27"/>
      <c r="L23" s="27"/>
      <c r="M23" s="27"/>
      <c r="N23" s="27"/>
    </row>
    <row r="24" s="35" customFormat="true" ht="15.75" hidden="false" customHeight="true" outlineLevel="0" collapsed="false">
      <c r="A24" s="62" t="n">
        <v>1</v>
      </c>
      <c r="B24" s="27" t="n">
        <v>2</v>
      </c>
      <c r="C24" s="62" t="n">
        <v>3</v>
      </c>
      <c r="D24" s="27" t="n">
        <v>4</v>
      </c>
      <c r="E24" s="62" t="n">
        <v>5</v>
      </c>
      <c r="F24" s="27" t="n">
        <v>6</v>
      </c>
      <c r="G24" s="62" t="n">
        <v>7</v>
      </c>
      <c r="H24" s="27" t="n">
        <v>8</v>
      </c>
      <c r="I24" s="62" t="n">
        <v>9</v>
      </c>
      <c r="J24" s="62"/>
      <c r="K24" s="62"/>
      <c r="L24" s="62"/>
      <c r="M24" s="62"/>
      <c r="N24" s="62"/>
    </row>
    <row r="25" s="35" customFormat="true" ht="24.95" hidden="false" customHeight="true" outlineLevel="0" collapsed="false">
      <c r="A25" s="163" t="s">
        <v>171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</row>
    <row r="26" s="35" customFormat="true" ht="40.5" hidden="false" customHeight="true" outlineLevel="0" collapsed="false">
      <c r="A26" s="164" t="s">
        <v>172</v>
      </c>
      <c r="B26" s="165" t="n">
        <v>1000</v>
      </c>
      <c r="C26" s="166" t="n">
        <v>12018.4</v>
      </c>
      <c r="D26" s="166" t="n">
        <f aca="false">9304.7+8654</f>
        <v>17958.7</v>
      </c>
      <c r="E26" s="167" t="n">
        <v>9200</v>
      </c>
      <c r="F26" s="166" t="n">
        <v>8654</v>
      </c>
      <c r="G26" s="168" t="n">
        <f aca="false">F26-E26</f>
        <v>-546</v>
      </c>
      <c r="H26" s="169" t="n">
        <f aca="false">(F26/E26)*100</f>
        <v>94.0652173913043</v>
      </c>
      <c r="I26" s="170" t="s">
        <v>173</v>
      </c>
      <c r="J26" s="170"/>
      <c r="K26" s="170"/>
      <c r="L26" s="170"/>
      <c r="M26" s="170"/>
      <c r="N26" s="170"/>
    </row>
    <row r="27" s="35" customFormat="true" ht="36" hidden="false" customHeight="true" outlineLevel="0" collapsed="false">
      <c r="A27" s="164" t="s">
        <v>174</v>
      </c>
      <c r="B27" s="165" t="n">
        <v>1010</v>
      </c>
      <c r="C27" s="171" t="n">
        <f aca="false">SUM(C28:C36)</f>
        <v>-11120.9</v>
      </c>
      <c r="D27" s="171" t="n">
        <f aca="false">SUM(D28:D36)</f>
        <v>-14990.7</v>
      </c>
      <c r="E27" s="172" t="n">
        <f aca="false">SUM(E28:E36)</f>
        <v>-9430</v>
      </c>
      <c r="F27" s="171" t="n">
        <f aca="false">SUM(F28:F36)</f>
        <v>-8899.9</v>
      </c>
      <c r="G27" s="173" t="n">
        <f aca="false">F27-E27</f>
        <v>530.1</v>
      </c>
      <c r="H27" s="169" t="n">
        <f aca="false">(F27/E27)*100</f>
        <v>94.3785790031813</v>
      </c>
      <c r="I27" s="174"/>
      <c r="J27" s="174"/>
      <c r="K27" s="174"/>
      <c r="L27" s="174"/>
      <c r="M27" s="174"/>
      <c r="N27" s="174"/>
    </row>
    <row r="28" s="148" customFormat="true" ht="34.5" hidden="false" customHeight="true" outlineLevel="0" collapsed="false">
      <c r="A28" s="170" t="s">
        <v>175</v>
      </c>
      <c r="B28" s="175" t="n">
        <v>1011</v>
      </c>
      <c r="C28" s="176" t="n">
        <v>-488.9</v>
      </c>
      <c r="D28" s="176" t="n">
        <f aca="false">-36-146.8</f>
        <v>-182.8</v>
      </c>
      <c r="E28" s="177" t="n">
        <v>-120</v>
      </c>
      <c r="F28" s="176" t="n">
        <v>-146.8</v>
      </c>
      <c r="G28" s="178" t="n">
        <f aca="false">F28-E28</f>
        <v>-26.8</v>
      </c>
      <c r="H28" s="179" t="n">
        <f aca="false">(F28/E28)*100</f>
        <v>122.333333333333</v>
      </c>
      <c r="I28" s="170" t="s">
        <v>176</v>
      </c>
      <c r="J28" s="170"/>
      <c r="K28" s="170"/>
      <c r="L28" s="170"/>
      <c r="M28" s="170"/>
      <c r="N28" s="170"/>
    </row>
    <row r="29" s="148" customFormat="true" ht="20.1" hidden="false" customHeight="true" outlineLevel="0" collapsed="false">
      <c r="A29" s="170" t="s">
        <v>177</v>
      </c>
      <c r="B29" s="175" t="n">
        <v>1012</v>
      </c>
      <c r="C29" s="176" t="s">
        <v>178</v>
      </c>
      <c r="D29" s="176" t="s">
        <v>178</v>
      </c>
      <c r="E29" s="177" t="s">
        <v>178</v>
      </c>
      <c r="F29" s="176" t="s">
        <v>178</v>
      </c>
      <c r="G29" s="178" t="e">
        <f aca="false">F29-E29</f>
        <v>#VALUE!</v>
      </c>
      <c r="H29" s="179" t="e">
        <f aca="false">(F29/E29)*100</f>
        <v>#VALUE!</v>
      </c>
      <c r="I29" s="178"/>
      <c r="J29" s="178"/>
      <c r="K29" s="178"/>
      <c r="L29" s="178"/>
      <c r="M29" s="178"/>
      <c r="N29" s="178"/>
    </row>
    <row r="30" s="148" customFormat="true" ht="20.1" hidden="false" customHeight="true" outlineLevel="0" collapsed="false">
      <c r="A30" s="170" t="s">
        <v>179</v>
      </c>
      <c r="B30" s="175" t="n">
        <v>1013</v>
      </c>
      <c r="C30" s="176" t="s">
        <v>178</v>
      </c>
      <c r="D30" s="176" t="s">
        <v>178</v>
      </c>
      <c r="E30" s="177" t="s">
        <v>178</v>
      </c>
      <c r="F30" s="176" t="s">
        <v>178</v>
      </c>
      <c r="G30" s="178" t="e">
        <f aca="false">F30-E30</f>
        <v>#VALUE!</v>
      </c>
      <c r="H30" s="179" t="e">
        <f aca="false">(F30/E30)*100</f>
        <v>#VALUE!</v>
      </c>
      <c r="I30" s="178"/>
      <c r="J30" s="178"/>
      <c r="K30" s="178"/>
      <c r="L30" s="178"/>
      <c r="M30" s="178"/>
      <c r="N30" s="178"/>
    </row>
    <row r="31" s="148" customFormat="true" ht="39" hidden="false" customHeight="true" outlineLevel="0" collapsed="false">
      <c r="A31" s="170" t="s">
        <v>117</v>
      </c>
      <c r="B31" s="175" t="n">
        <v>1014</v>
      </c>
      <c r="C31" s="176" t="n">
        <v>-7494.4</v>
      </c>
      <c r="D31" s="176" t="n">
        <f aca="false">-4387.9-6390.5</f>
        <v>-10778.4</v>
      </c>
      <c r="E31" s="177" t="n">
        <v>-6800</v>
      </c>
      <c r="F31" s="176" t="n">
        <v>-6390.5</v>
      </c>
      <c r="G31" s="176" t="n">
        <f aca="false">F31-E31</f>
        <v>409.5</v>
      </c>
      <c r="H31" s="179" t="n">
        <f aca="false">(F31/E31)*100</f>
        <v>93.9779411764706</v>
      </c>
      <c r="I31" s="170" t="s">
        <v>180</v>
      </c>
      <c r="J31" s="170"/>
      <c r="K31" s="170"/>
      <c r="L31" s="170"/>
      <c r="M31" s="170"/>
      <c r="N31" s="170"/>
    </row>
    <row r="32" s="148" customFormat="true" ht="28.5" hidden="false" customHeight="true" outlineLevel="0" collapsed="false">
      <c r="A32" s="170" t="s">
        <v>181</v>
      </c>
      <c r="B32" s="175" t="n">
        <v>1015</v>
      </c>
      <c r="C32" s="176" t="n">
        <v>-1563.7</v>
      </c>
      <c r="D32" s="176" t="n">
        <f aca="false">-926.1-1362.2</f>
        <v>-2288.3</v>
      </c>
      <c r="E32" s="177" t="n">
        <v>-1400</v>
      </c>
      <c r="F32" s="176" t="n">
        <v>-1362.2</v>
      </c>
      <c r="G32" s="176" t="n">
        <f aca="false">F32-E32</f>
        <v>37.8</v>
      </c>
      <c r="H32" s="179" t="n">
        <f aca="false">(F32/E32)*100</f>
        <v>97.3</v>
      </c>
      <c r="I32" s="170" t="s">
        <v>182</v>
      </c>
      <c r="J32" s="170"/>
      <c r="K32" s="170"/>
      <c r="L32" s="170"/>
      <c r="M32" s="170"/>
      <c r="N32" s="170"/>
    </row>
    <row r="33" s="148" customFormat="true" ht="41.25" hidden="false" customHeight="true" outlineLevel="0" collapsed="false">
      <c r="A33" s="170" t="s">
        <v>183</v>
      </c>
      <c r="B33" s="175" t="n">
        <v>1016</v>
      </c>
      <c r="C33" s="176" t="n">
        <v>-48</v>
      </c>
      <c r="D33" s="176" t="n">
        <f aca="false">-6.3-75.1</f>
        <v>-81.4</v>
      </c>
      <c r="E33" s="177" t="n">
        <v>-100</v>
      </c>
      <c r="F33" s="176" t="n">
        <v>-75.1</v>
      </c>
      <c r="G33" s="176" t="n">
        <f aca="false">F33-E33</f>
        <v>24.9</v>
      </c>
      <c r="H33" s="179" t="n">
        <f aca="false">(F33/E33)*100</f>
        <v>75.1</v>
      </c>
      <c r="I33" s="170" t="s">
        <v>184</v>
      </c>
      <c r="J33" s="170"/>
      <c r="K33" s="170"/>
      <c r="L33" s="170"/>
      <c r="M33" s="170"/>
      <c r="N33" s="170"/>
    </row>
    <row r="34" s="148" customFormat="true" ht="20.25" hidden="false" customHeight="true" outlineLevel="0" collapsed="false">
      <c r="A34" s="170" t="s">
        <v>185</v>
      </c>
      <c r="B34" s="175" t="n">
        <v>1017</v>
      </c>
      <c r="C34" s="176" t="n">
        <v>-373.5</v>
      </c>
      <c r="D34" s="176" t="n">
        <f aca="false">-89-145.5</f>
        <v>-234.5</v>
      </c>
      <c r="E34" s="177" t="n">
        <v>-100</v>
      </c>
      <c r="F34" s="176" t="n">
        <v>-145.5</v>
      </c>
      <c r="G34" s="176" t="n">
        <f aca="false">F34-E34</f>
        <v>-45.5</v>
      </c>
      <c r="H34" s="179" t="n">
        <f aca="false">(F34/E34)*100</f>
        <v>145.5</v>
      </c>
      <c r="I34" s="170" t="s">
        <v>186</v>
      </c>
      <c r="J34" s="170"/>
      <c r="K34" s="170"/>
      <c r="L34" s="170"/>
      <c r="M34" s="170"/>
      <c r="N34" s="170"/>
    </row>
    <row r="35" s="148" customFormat="true" ht="20.1" hidden="false" customHeight="true" outlineLevel="0" collapsed="false">
      <c r="A35" s="170" t="s">
        <v>187</v>
      </c>
      <c r="B35" s="175" t="n">
        <v>1018</v>
      </c>
      <c r="C35" s="176" t="s">
        <v>178</v>
      </c>
      <c r="D35" s="176" t="s">
        <v>178</v>
      </c>
      <c r="E35" s="177" t="s">
        <v>178</v>
      </c>
      <c r="F35" s="176" t="s">
        <v>178</v>
      </c>
      <c r="G35" s="176" t="e">
        <f aca="false">F35-E35</f>
        <v>#VALUE!</v>
      </c>
      <c r="H35" s="179" t="e">
        <f aca="false">(F35/E35)*100</f>
        <v>#VALUE!</v>
      </c>
      <c r="I35" s="178"/>
      <c r="J35" s="178"/>
      <c r="K35" s="178"/>
      <c r="L35" s="178"/>
      <c r="M35" s="178"/>
      <c r="N35" s="178"/>
    </row>
    <row r="36" s="148" customFormat="true" ht="39.75" hidden="false" customHeight="true" outlineLevel="0" collapsed="false">
      <c r="A36" s="170" t="s">
        <v>188</v>
      </c>
      <c r="B36" s="175" t="n">
        <v>1019</v>
      </c>
      <c r="C36" s="180" t="n">
        <f aca="false">SUM(C37:C39)</f>
        <v>-1152.4</v>
      </c>
      <c r="D36" s="180" t="n">
        <f aca="false">SUM(D37:D39)</f>
        <v>-1425.3</v>
      </c>
      <c r="E36" s="172" t="n">
        <f aca="false">SUM(E37:E39)</f>
        <v>-910</v>
      </c>
      <c r="F36" s="180" t="n">
        <f aca="false">SUM(F37:F39)</f>
        <v>-779.8</v>
      </c>
      <c r="G36" s="176" t="n">
        <f aca="false">F36-E36</f>
        <v>130.2</v>
      </c>
      <c r="H36" s="179" t="n">
        <f aca="false">(F36/E36)*100</f>
        <v>85.6923076923077</v>
      </c>
      <c r="I36" s="170" t="s">
        <v>189</v>
      </c>
      <c r="J36" s="170"/>
      <c r="K36" s="170"/>
      <c r="L36" s="170"/>
      <c r="M36" s="170"/>
      <c r="N36" s="170"/>
    </row>
    <row r="37" s="148" customFormat="true" ht="20.1" hidden="false" customHeight="true" outlineLevel="0" collapsed="false">
      <c r="A37" s="181" t="s">
        <v>190</v>
      </c>
      <c r="B37" s="182" t="s">
        <v>191</v>
      </c>
      <c r="C37" s="176" t="n">
        <v>-28.5</v>
      </c>
      <c r="D37" s="176" t="n">
        <f aca="false">-18.4-0</f>
        <v>-18.4</v>
      </c>
      <c r="E37" s="183" t="n">
        <v>-40</v>
      </c>
      <c r="F37" s="176" t="n">
        <v>0</v>
      </c>
      <c r="G37" s="176" t="n">
        <f aca="false">F37-E37</f>
        <v>40</v>
      </c>
      <c r="H37" s="179" t="n">
        <f aca="false">(F37/E37)*100</f>
        <v>-0</v>
      </c>
      <c r="I37" s="178"/>
      <c r="J37" s="178"/>
      <c r="K37" s="178"/>
      <c r="L37" s="178"/>
      <c r="M37" s="178"/>
      <c r="N37" s="178"/>
    </row>
    <row r="38" s="148" customFormat="true" ht="20.1" hidden="false" customHeight="true" outlineLevel="0" collapsed="false">
      <c r="A38" s="184" t="s">
        <v>192</v>
      </c>
      <c r="B38" s="182" t="s">
        <v>193</v>
      </c>
      <c r="C38" s="176" t="n">
        <v>-1006.6</v>
      </c>
      <c r="D38" s="176" t="n">
        <f aca="false">-623.9-741.5</f>
        <v>-1365.4</v>
      </c>
      <c r="E38" s="183" t="n">
        <v>-800</v>
      </c>
      <c r="F38" s="185" t="n">
        <v>-741.5</v>
      </c>
      <c r="G38" s="176" t="n">
        <f aca="false">F38-E38</f>
        <v>58.5</v>
      </c>
      <c r="H38" s="179" t="n">
        <f aca="false">(F38/E38)*100</f>
        <v>92.6875</v>
      </c>
      <c r="I38" s="178"/>
      <c r="J38" s="178"/>
      <c r="K38" s="178"/>
      <c r="L38" s="178"/>
      <c r="M38" s="178"/>
      <c r="N38" s="178"/>
    </row>
    <row r="39" s="148" customFormat="true" ht="42" hidden="false" customHeight="true" outlineLevel="0" collapsed="false">
      <c r="A39" s="184" t="s">
        <v>194</v>
      </c>
      <c r="B39" s="182" t="s">
        <v>195</v>
      </c>
      <c r="C39" s="176" t="n">
        <v>-117.3</v>
      </c>
      <c r="D39" s="176" t="n">
        <f aca="false">-3.2-38.3</f>
        <v>-41.5</v>
      </c>
      <c r="E39" s="183" t="n">
        <v>-70</v>
      </c>
      <c r="F39" s="176" t="n">
        <f aca="false">-47.6+9.3</f>
        <v>-38.3</v>
      </c>
      <c r="G39" s="176" t="n">
        <f aca="false">F39-E39</f>
        <v>31.7</v>
      </c>
      <c r="H39" s="179" t="n">
        <f aca="false">(F39/E39)*100</f>
        <v>54.7142857142857</v>
      </c>
      <c r="I39" s="178"/>
      <c r="J39" s="178"/>
      <c r="K39" s="178"/>
      <c r="L39" s="178"/>
      <c r="M39" s="178"/>
      <c r="N39" s="178"/>
    </row>
    <row r="40" s="35" customFormat="true" ht="20.1" hidden="false" customHeight="true" outlineLevel="0" collapsed="false">
      <c r="A40" s="164" t="s">
        <v>196</v>
      </c>
      <c r="B40" s="165" t="n">
        <v>1020</v>
      </c>
      <c r="C40" s="171" t="n">
        <f aca="false">SUM(C26,C27)</f>
        <v>897.5</v>
      </c>
      <c r="D40" s="171" t="n">
        <f aca="false">SUM(D26,D27)</f>
        <v>2968</v>
      </c>
      <c r="E40" s="172" t="n">
        <f aca="false">SUM(E26,E27)</f>
        <v>-230</v>
      </c>
      <c r="F40" s="171" t="n">
        <f aca="false">SUM(F26,F27)</f>
        <v>-245.9</v>
      </c>
      <c r="G40" s="173" t="n">
        <f aca="false">F40-E40</f>
        <v>-15.8999999999996</v>
      </c>
      <c r="H40" s="169" t="n">
        <f aca="false">(F40/E40)*100</f>
        <v>106.913043478261</v>
      </c>
      <c r="I40" s="168"/>
      <c r="J40" s="168"/>
      <c r="K40" s="168"/>
      <c r="L40" s="168"/>
      <c r="M40" s="168"/>
      <c r="N40" s="168"/>
    </row>
    <row r="41" s="35" customFormat="true" ht="20.1" hidden="false" customHeight="true" outlineLevel="0" collapsed="false">
      <c r="A41" s="164" t="s">
        <v>197</v>
      </c>
      <c r="B41" s="165" t="n">
        <v>1030</v>
      </c>
      <c r="C41" s="171" t="n">
        <f aca="false">SUM(C42:C61,C63)</f>
        <v>-2104.5</v>
      </c>
      <c r="D41" s="171" t="n">
        <f aca="false">SUM(D42:D61,D63)</f>
        <v>-2418.2</v>
      </c>
      <c r="E41" s="172" t="n">
        <f aca="false">SUM(E42:E61,E63)</f>
        <v>-1565</v>
      </c>
      <c r="F41" s="171" t="n">
        <f aca="false">SUM(F42:F61,F63)</f>
        <v>-1362.3</v>
      </c>
      <c r="G41" s="173" t="n">
        <f aca="false">F41-E41</f>
        <v>202.7</v>
      </c>
      <c r="H41" s="169" t="n">
        <f aca="false">(F41/E41)*100</f>
        <v>87.0479233226837</v>
      </c>
      <c r="I41" s="168"/>
      <c r="J41" s="168"/>
      <c r="K41" s="168"/>
      <c r="L41" s="168"/>
      <c r="M41" s="168"/>
      <c r="N41" s="168"/>
    </row>
    <row r="42" customFormat="false" ht="20.1" hidden="false" customHeight="true" outlineLevel="0" collapsed="false">
      <c r="A42" s="170" t="s">
        <v>198</v>
      </c>
      <c r="B42" s="186" t="n">
        <v>1031</v>
      </c>
      <c r="C42" s="176" t="s">
        <v>178</v>
      </c>
      <c r="D42" s="176" t="s">
        <v>178</v>
      </c>
      <c r="E42" s="176" t="s">
        <v>178</v>
      </c>
      <c r="F42" s="176" t="s">
        <v>178</v>
      </c>
      <c r="G42" s="176" t="e">
        <f aca="false">F42-E42</f>
        <v>#VALUE!</v>
      </c>
      <c r="H42" s="179" t="e">
        <f aca="false">(F42/E42)*100</f>
        <v>#VALUE!</v>
      </c>
      <c r="I42" s="178"/>
      <c r="J42" s="178"/>
      <c r="K42" s="178"/>
      <c r="L42" s="178"/>
      <c r="M42" s="178"/>
      <c r="N42" s="178"/>
    </row>
    <row r="43" customFormat="false" ht="20.1" hidden="false" customHeight="true" outlineLevel="0" collapsed="false">
      <c r="A43" s="170" t="s">
        <v>199</v>
      </c>
      <c r="B43" s="186" t="n">
        <v>1032</v>
      </c>
      <c r="C43" s="176" t="s">
        <v>178</v>
      </c>
      <c r="D43" s="176" t="s">
        <v>178</v>
      </c>
      <c r="E43" s="176" t="s">
        <v>178</v>
      </c>
      <c r="F43" s="176" t="s">
        <v>178</v>
      </c>
      <c r="G43" s="176" t="e">
        <f aca="false">F43-E43</f>
        <v>#VALUE!</v>
      </c>
      <c r="H43" s="179" t="e">
        <f aca="false">(F43/E43)*100</f>
        <v>#VALUE!</v>
      </c>
      <c r="I43" s="178"/>
      <c r="J43" s="178"/>
      <c r="K43" s="178"/>
      <c r="L43" s="178"/>
      <c r="M43" s="178"/>
      <c r="N43" s="178"/>
    </row>
    <row r="44" customFormat="false" ht="20.1" hidden="false" customHeight="true" outlineLevel="0" collapsed="false">
      <c r="A44" s="170" t="s">
        <v>200</v>
      </c>
      <c r="B44" s="186" t="n">
        <v>1033</v>
      </c>
      <c r="C44" s="176" t="s">
        <v>178</v>
      </c>
      <c r="D44" s="176" t="s">
        <v>178</v>
      </c>
      <c r="E44" s="176" t="s">
        <v>178</v>
      </c>
      <c r="F44" s="176" t="s">
        <v>178</v>
      </c>
      <c r="G44" s="176" t="e">
        <f aca="false">F44-E44</f>
        <v>#VALUE!</v>
      </c>
      <c r="H44" s="179" t="e">
        <f aca="false">(F44/E44)*100</f>
        <v>#VALUE!</v>
      </c>
      <c r="I44" s="178"/>
      <c r="J44" s="178"/>
      <c r="K44" s="178"/>
      <c r="L44" s="178"/>
      <c r="M44" s="178"/>
      <c r="N44" s="178"/>
    </row>
    <row r="45" customFormat="false" ht="20.1" hidden="false" customHeight="true" outlineLevel="0" collapsed="false">
      <c r="A45" s="170" t="s">
        <v>201</v>
      </c>
      <c r="B45" s="186" t="n">
        <v>1034</v>
      </c>
      <c r="C45" s="176" t="s">
        <v>178</v>
      </c>
      <c r="D45" s="176" t="s">
        <v>178</v>
      </c>
      <c r="E45" s="176" t="s">
        <v>178</v>
      </c>
      <c r="F45" s="176" t="s">
        <v>178</v>
      </c>
      <c r="G45" s="176" t="e">
        <f aca="false">F45-E45</f>
        <v>#VALUE!</v>
      </c>
      <c r="H45" s="179" t="e">
        <f aca="false">(F45/E45)*100</f>
        <v>#VALUE!</v>
      </c>
      <c r="I45" s="178"/>
      <c r="J45" s="178"/>
      <c r="K45" s="178"/>
      <c r="L45" s="178"/>
      <c r="M45" s="178"/>
      <c r="N45" s="178"/>
    </row>
    <row r="46" customFormat="false" ht="20.1" hidden="false" customHeight="true" outlineLevel="0" collapsed="false">
      <c r="A46" s="170" t="s">
        <v>202</v>
      </c>
      <c r="B46" s="186" t="n">
        <v>1035</v>
      </c>
      <c r="C46" s="176" t="s">
        <v>178</v>
      </c>
      <c r="D46" s="176" t="s">
        <v>178</v>
      </c>
      <c r="E46" s="176" t="s">
        <v>203</v>
      </c>
      <c r="F46" s="176" t="s">
        <v>178</v>
      </c>
      <c r="G46" s="176" t="e">
        <f aca="false">F46-E46</f>
        <v>#VALUE!</v>
      </c>
      <c r="H46" s="179" t="e">
        <f aca="false">(F46/E46)*100</f>
        <v>#VALUE!</v>
      </c>
      <c r="I46" s="170"/>
      <c r="J46" s="170"/>
      <c r="K46" s="170"/>
      <c r="L46" s="170"/>
      <c r="M46" s="170"/>
      <c r="N46" s="170"/>
    </row>
    <row r="47" s="148" customFormat="true" ht="20.1" hidden="false" customHeight="true" outlineLevel="0" collapsed="false">
      <c r="A47" s="170" t="s">
        <v>204</v>
      </c>
      <c r="B47" s="186" t="n">
        <v>1036</v>
      </c>
      <c r="C47" s="176" t="n">
        <v>-9.8</v>
      </c>
      <c r="D47" s="176" t="n">
        <f aca="false">-1.2-1.4</f>
        <v>-2.6</v>
      </c>
      <c r="E47" s="176" t="n">
        <v>-5</v>
      </c>
      <c r="F47" s="176" t="n">
        <v>-1.4</v>
      </c>
      <c r="G47" s="176" t="n">
        <f aca="false">F47-E47</f>
        <v>3.6</v>
      </c>
      <c r="H47" s="179" t="n">
        <f aca="false">(F47/E47)*100</f>
        <v>28</v>
      </c>
      <c r="I47" s="170" t="s">
        <v>205</v>
      </c>
      <c r="J47" s="170"/>
      <c r="K47" s="170"/>
      <c r="L47" s="170"/>
      <c r="M47" s="170"/>
      <c r="N47" s="170"/>
    </row>
    <row r="48" s="148" customFormat="true" ht="20.1" hidden="false" customHeight="true" outlineLevel="0" collapsed="false">
      <c r="A48" s="170" t="s">
        <v>206</v>
      </c>
      <c r="B48" s="186" t="n">
        <v>1037</v>
      </c>
      <c r="C48" s="176" t="n">
        <v>-15</v>
      </c>
      <c r="D48" s="176" t="n">
        <f aca="false">-0.6-2.9</f>
        <v>-3.5</v>
      </c>
      <c r="E48" s="176" t="n">
        <v>-3</v>
      </c>
      <c r="F48" s="176" t="n">
        <v>-2.9</v>
      </c>
      <c r="G48" s="176" t="n">
        <f aca="false">F48-E48</f>
        <v>0.1</v>
      </c>
      <c r="H48" s="179" t="n">
        <f aca="false">(F48/E48)*100</f>
        <v>96.6666666666667</v>
      </c>
      <c r="I48" s="170" t="s">
        <v>207</v>
      </c>
      <c r="J48" s="170"/>
      <c r="K48" s="170"/>
      <c r="L48" s="170"/>
      <c r="M48" s="170"/>
      <c r="N48" s="170"/>
    </row>
    <row r="49" s="148" customFormat="true" ht="37.5" hidden="false" customHeight="true" outlineLevel="0" collapsed="false">
      <c r="A49" s="170" t="s">
        <v>208</v>
      </c>
      <c r="B49" s="186" t="n">
        <v>1038</v>
      </c>
      <c r="C49" s="176" t="n">
        <v>-1484.8</v>
      </c>
      <c r="D49" s="176" t="n">
        <f aca="false">-793.6-1051.4</f>
        <v>-1845</v>
      </c>
      <c r="E49" s="176" t="n">
        <v>-1100</v>
      </c>
      <c r="F49" s="176" t="n">
        <v>-1051.4</v>
      </c>
      <c r="G49" s="176" t="n">
        <f aca="false">F49-E49</f>
        <v>48.5999999999999</v>
      </c>
      <c r="H49" s="179" t="n">
        <f aca="false">(F49/E49)*100</f>
        <v>95.5818181818182</v>
      </c>
      <c r="I49" s="170" t="s">
        <v>180</v>
      </c>
      <c r="J49" s="170"/>
      <c r="K49" s="170"/>
      <c r="L49" s="170"/>
      <c r="M49" s="170"/>
      <c r="N49" s="170"/>
    </row>
    <row r="50" s="148" customFormat="true" ht="20.1" hidden="false" customHeight="true" outlineLevel="0" collapsed="false">
      <c r="A50" s="170" t="s">
        <v>209</v>
      </c>
      <c r="B50" s="186" t="n">
        <v>1039</v>
      </c>
      <c r="C50" s="176" t="n">
        <v>-301</v>
      </c>
      <c r="D50" s="185" t="n">
        <f aca="false">-163-201.9</f>
        <v>-364.9</v>
      </c>
      <c r="E50" s="176" t="n">
        <v>-270</v>
      </c>
      <c r="F50" s="176" t="n">
        <v>-201.9</v>
      </c>
      <c r="G50" s="176" t="n">
        <f aca="false">F50-E50</f>
        <v>68.1</v>
      </c>
      <c r="H50" s="179" t="n">
        <f aca="false">(F50/E50)*100</f>
        <v>74.7777777777778</v>
      </c>
      <c r="I50" s="170" t="s">
        <v>210</v>
      </c>
      <c r="J50" s="170"/>
      <c r="K50" s="170"/>
      <c r="L50" s="170"/>
      <c r="M50" s="170"/>
      <c r="N50" s="170"/>
    </row>
    <row r="51" s="148" customFormat="true" ht="42.75" hidden="false" customHeight="true" outlineLevel="0" collapsed="false">
      <c r="A51" s="170" t="s">
        <v>211</v>
      </c>
      <c r="B51" s="186" t="n">
        <v>1040</v>
      </c>
      <c r="C51" s="176" t="n">
        <v>-45.9</v>
      </c>
      <c r="D51" s="176" t="n">
        <f aca="false">-12.6-12.6</f>
        <v>-25.2</v>
      </c>
      <c r="E51" s="176" t="n">
        <v>-20</v>
      </c>
      <c r="F51" s="176" t="n">
        <v>-12.6</v>
      </c>
      <c r="G51" s="176" t="n">
        <f aca="false">F51-E51</f>
        <v>7.4</v>
      </c>
      <c r="H51" s="179" t="n">
        <f aca="false">(F51/E51)*100</f>
        <v>63</v>
      </c>
      <c r="I51" s="170" t="s">
        <v>186</v>
      </c>
      <c r="J51" s="170"/>
      <c r="K51" s="170"/>
      <c r="L51" s="170"/>
      <c r="M51" s="170"/>
      <c r="N51" s="170"/>
    </row>
    <row r="52" s="148" customFormat="true" ht="42.75" hidden="false" customHeight="true" outlineLevel="0" collapsed="false">
      <c r="A52" s="170" t="s">
        <v>212</v>
      </c>
      <c r="B52" s="186" t="n">
        <v>1041</v>
      </c>
      <c r="C52" s="176" t="s">
        <v>178</v>
      </c>
      <c r="D52" s="176" t="s">
        <v>178</v>
      </c>
      <c r="E52" s="176" t="s">
        <v>178</v>
      </c>
      <c r="F52" s="176" t="s">
        <v>178</v>
      </c>
      <c r="G52" s="176" t="e">
        <f aca="false">F52-E52</f>
        <v>#VALUE!</v>
      </c>
      <c r="H52" s="179" t="e">
        <f aca="false">(F52/E52)*100</f>
        <v>#VALUE!</v>
      </c>
      <c r="I52" s="178"/>
      <c r="J52" s="178"/>
      <c r="K52" s="178"/>
      <c r="L52" s="178"/>
      <c r="M52" s="178"/>
      <c r="N52" s="178"/>
    </row>
    <row r="53" s="148" customFormat="true" ht="20.1" hidden="false" customHeight="true" outlineLevel="0" collapsed="false">
      <c r="A53" s="170" t="s">
        <v>213</v>
      </c>
      <c r="B53" s="186" t="n">
        <v>1042</v>
      </c>
      <c r="C53" s="176" t="s">
        <v>178</v>
      </c>
      <c r="D53" s="176" t="s">
        <v>178</v>
      </c>
      <c r="E53" s="176" t="n">
        <v>-5</v>
      </c>
      <c r="F53" s="176" t="s">
        <v>178</v>
      </c>
      <c r="G53" s="176" t="e">
        <f aca="false">F53-E53</f>
        <v>#VALUE!</v>
      </c>
      <c r="H53" s="179" t="e">
        <f aca="false">(F53/E53)*100</f>
        <v>#VALUE!</v>
      </c>
      <c r="I53" s="170" t="s">
        <v>214</v>
      </c>
      <c r="J53" s="170"/>
      <c r="K53" s="170"/>
      <c r="L53" s="170"/>
      <c r="M53" s="170"/>
      <c r="N53" s="170"/>
    </row>
    <row r="54" s="148" customFormat="true" ht="20.1" hidden="false" customHeight="true" outlineLevel="0" collapsed="false">
      <c r="A54" s="170" t="s">
        <v>215</v>
      </c>
      <c r="B54" s="186" t="n">
        <v>1043</v>
      </c>
      <c r="C54" s="176" t="s">
        <v>178</v>
      </c>
      <c r="D54" s="176" t="s">
        <v>178</v>
      </c>
      <c r="E54" s="176" t="s">
        <v>178</v>
      </c>
      <c r="F54" s="176" t="s">
        <v>178</v>
      </c>
      <c r="G54" s="176" t="e">
        <f aca="false">F54-E54</f>
        <v>#VALUE!</v>
      </c>
      <c r="H54" s="179" t="e">
        <f aca="false">(F54/E54)*100</f>
        <v>#VALUE!</v>
      </c>
      <c r="I54" s="178"/>
      <c r="J54" s="178"/>
      <c r="K54" s="178"/>
      <c r="L54" s="178"/>
      <c r="M54" s="178"/>
      <c r="N54" s="178"/>
    </row>
    <row r="55" s="148" customFormat="true" ht="20.1" hidden="false" customHeight="true" outlineLevel="0" collapsed="false">
      <c r="A55" s="170" t="s">
        <v>216</v>
      </c>
      <c r="B55" s="186" t="n">
        <v>1044</v>
      </c>
      <c r="C55" s="176" t="s">
        <v>178</v>
      </c>
      <c r="D55" s="176" t="s">
        <v>178</v>
      </c>
      <c r="E55" s="176" t="s">
        <v>178</v>
      </c>
      <c r="F55" s="176" t="s">
        <v>178</v>
      </c>
      <c r="G55" s="176" t="e">
        <f aca="false">F55-E55</f>
        <v>#VALUE!</v>
      </c>
      <c r="H55" s="179" t="e">
        <f aca="false">(F55/E55)*100</f>
        <v>#VALUE!</v>
      </c>
      <c r="I55" s="178"/>
      <c r="J55" s="178"/>
      <c r="K55" s="178"/>
      <c r="L55" s="178"/>
      <c r="M55" s="178"/>
      <c r="N55" s="178"/>
    </row>
    <row r="56" s="148" customFormat="true" ht="20.1" hidden="false" customHeight="true" outlineLevel="0" collapsed="false">
      <c r="A56" s="170" t="s">
        <v>217</v>
      </c>
      <c r="B56" s="186" t="n">
        <v>1045</v>
      </c>
      <c r="C56" s="176" t="n">
        <v>-48</v>
      </c>
      <c r="D56" s="176" t="n">
        <f aca="false">-1-24.6</f>
        <v>-25.6</v>
      </c>
      <c r="E56" s="176" t="n">
        <v>-25</v>
      </c>
      <c r="F56" s="176" t="n">
        <v>-24.6</v>
      </c>
      <c r="G56" s="176" t="n">
        <f aca="false">F56-E56</f>
        <v>0.399999999999999</v>
      </c>
      <c r="H56" s="179" t="n">
        <f aca="false">(F56/E56)*100</f>
        <v>98.4</v>
      </c>
      <c r="I56" s="170" t="s">
        <v>218</v>
      </c>
      <c r="J56" s="170"/>
      <c r="K56" s="170"/>
      <c r="L56" s="170"/>
      <c r="M56" s="170"/>
      <c r="N56" s="170"/>
    </row>
    <row r="57" s="148" customFormat="true" ht="20.1" hidden="false" customHeight="true" outlineLevel="0" collapsed="false">
      <c r="A57" s="170" t="s">
        <v>219</v>
      </c>
      <c r="B57" s="186" t="n">
        <v>1046</v>
      </c>
      <c r="C57" s="176" t="n">
        <v>-60</v>
      </c>
      <c r="D57" s="176" t="n">
        <f aca="false">-36-36</f>
        <v>-72</v>
      </c>
      <c r="E57" s="176" t="n">
        <v>-40</v>
      </c>
      <c r="F57" s="176" t="n">
        <v>-36</v>
      </c>
      <c r="G57" s="176" t="n">
        <f aca="false">F57-E57</f>
        <v>4</v>
      </c>
      <c r="H57" s="179" t="n">
        <f aca="false">(F57/E57)*100</f>
        <v>90</v>
      </c>
      <c r="I57" s="170" t="s">
        <v>220</v>
      </c>
      <c r="J57" s="170"/>
      <c r="K57" s="170"/>
      <c r="L57" s="170"/>
      <c r="M57" s="170"/>
      <c r="N57" s="170"/>
    </row>
    <row r="58" s="148" customFormat="true" ht="20.1" hidden="false" customHeight="true" outlineLevel="0" collapsed="false">
      <c r="A58" s="170" t="s">
        <v>221</v>
      </c>
      <c r="B58" s="186" t="n">
        <v>1047</v>
      </c>
      <c r="C58" s="176" t="s">
        <v>178</v>
      </c>
      <c r="D58" s="176" t="s">
        <v>178</v>
      </c>
      <c r="E58" s="176" t="s">
        <v>178</v>
      </c>
      <c r="F58" s="176" t="s">
        <v>178</v>
      </c>
      <c r="G58" s="176" t="e">
        <f aca="false">F58-E58</f>
        <v>#VALUE!</v>
      </c>
      <c r="H58" s="179" t="e">
        <f aca="false">(F58/E58)*100</f>
        <v>#VALUE!</v>
      </c>
      <c r="I58" s="170"/>
      <c r="J58" s="170"/>
      <c r="K58" s="170"/>
      <c r="L58" s="170"/>
      <c r="M58" s="170"/>
      <c r="N58" s="170"/>
    </row>
    <row r="59" s="148" customFormat="true" ht="20.1" hidden="false" customHeight="true" outlineLevel="0" collapsed="false">
      <c r="A59" s="170" t="s">
        <v>222</v>
      </c>
      <c r="B59" s="186" t="n">
        <v>1048</v>
      </c>
      <c r="C59" s="176" t="n">
        <v>-1.6</v>
      </c>
      <c r="D59" s="176" t="s">
        <v>178</v>
      </c>
      <c r="E59" s="176" t="n">
        <v>-2</v>
      </c>
      <c r="F59" s="176" t="s">
        <v>178</v>
      </c>
      <c r="G59" s="176" t="e">
        <f aca="false">F59-E59</f>
        <v>#VALUE!</v>
      </c>
      <c r="H59" s="179" t="e">
        <f aca="false">(F59/E59)*100</f>
        <v>#VALUE!</v>
      </c>
      <c r="I59" s="170" t="s">
        <v>223</v>
      </c>
      <c r="J59" s="170"/>
      <c r="K59" s="170"/>
      <c r="L59" s="170"/>
      <c r="M59" s="170"/>
      <c r="N59" s="170"/>
    </row>
    <row r="60" s="148" customFormat="true" ht="20.1" hidden="false" customHeight="true" outlineLevel="0" collapsed="false">
      <c r="A60" s="170" t="s">
        <v>224</v>
      </c>
      <c r="B60" s="186" t="n">
        <v>1049</v>
      </c>
      <c r="C60" s="176" t="n">
        <v>-52</v>
      </c>
      <c r="D60" s="176" t="n">
        <v>-10.9</v>
      </c>
      <c r="E60" s="176" t="n">
        <v>-20</v>
      </c>
      <c r="F60" s="176" t="n">
        <v>-10.9</v>
      </c>
      <c r="G60" s="176" t="n">
        <f aca="false">F60-E60</f>
        <v>9.1</v>
      </c>
      <c r="H60" s="179" t="n">
        <f aca="false">(F60/E60)*100</f>
        <v>54.5</v>
      </c>
      <c r="I60" s="170" t="s">
        <v>225</v>
      </c>
      <c r="J60" s="170"/>
      <c r="K60" s="170"/>
      <c r="L60" s="170"/>
      <c r="M60" s="170"/>
      <c r="N60" s="170"/>
    </row>
    <row r="61" s="148" customFormat="true" ht="30.75" hidden="false" customHeight="true" outlineLevel="0" collapsed="false">
      <c r="A61" s="170" t="s">
        <v>226</v>
      </c>
      <c r="B61" s="186" t="n">
        <v>1050</v>
      </c>
      <c r="C61" s="176" t="s">
        <v>178</v>
      </c>
      <c r="D61" s="176" t="s">
        <v>178</v>
      </c>
      <c r="E61" s="176" t="s">
        <v>178</v>
      </c>
      <c r="F61" s="176" t="s">
        <v>178</v>
      </c>
      <c r="G61" s="176" t="e">
        <f aca="false">F61-E61</f>
        <v>#VALUE!</v>
      </c>
      <c r="H61" s="179" t="e">
        <f aca="false">(F61/E61)*100</f>
        <v>#VALUE!</v>
      </c>
      <c r="I61" s="170"/>
      <c r="J61" s="170"/>
      <c r="K61" s="170"/>
      <c r="L61" s="170"/>
      <c r="M61" s="170"/>
      <c r="N61" s="170"/>
    </row>
    <row r="62" s="148" customFormat="true" ht="20.1" hidden="false" customHeight="true" outlineLevel="0" collapsed="false">
      <c r="A62" s="170" t="s">
        <v>227</v>
      </c>
      <c r="B62" s="186" t="s">
        <v>228</v>
      </c>
      <c r="C62" s="176" t="s">
        <v>178</v>
      </c>
      <c r="D62" s="176" t="s">
        <v>178</v>
      </c>
      <c r="E62" s="176" t="s">
        <v>178</v>
      </c>
      <c r="F62" s="176" t="s">
        <v>178</v>
      </c>
      <c r="G62" s="176" t="e">
        <f aca="false">F62-E62</f>
        <v>#VALUE!</v>
      </c>
      <c r="H62" s="179" t="e">
        <f aca="false">(F62/E62)*100</f>
        <v>#VALUE!</v>
      </c>
      <c r="I62" s="170"/>
      <c r="J62" s="170"/>
      <c r="K62" s="170"/>
      <c r="L62" s="170"/>
      <c r="M62" s="170"/>
      <c r="N62" s="170"/>
    </row>
    <row r="63" s="148" customFormat="true" ht="20.1" hidden="false" customHeight="true" outlineLevel="0" collapsed="false">
      <c r="A63" s="164" t="s">
        <v>229</v>
      </c>
      <c r="B63" s="165" t="n">
        <v>1051</v>
      </c>
      <c r="C63" s="187" t="n">
        <f aca="false">SUM(C64:C66)</f>
        <v>-86.4</v>
      </c>
      <c r="D63" s="187" t="n">
        <f aca="false">SUM(D64:D66)</f>
        <v>-68.5</v>
      </c>
      <c r="E63" s="187" t="n">
        <f aca="false">SUM(E64:E66)</f>
        <v>-75</v>
      </c>
      <c r="F63" s="187" t="n">
        <f aca="false">SUM(F64:F66)</f>
        <v>-20.6</v>
      </c>
      <c r="G63" s="176" t="n">
        <f aca="false">F63-E63</f>
        <v>54.4</v>
      </c>
      <c r="H63" s="179" t="n">
        <f aca="false">(F63/E63)*100</f>
        <v>27.4666666666667</v>
      </c>
      <c r="I63" s="170" t="s">
        <v>230</v>
      </c>
      <c r="J63" s="170"/>
      <c r="K63" s="170"/>
      <c r="L63" s="170"/>
      <c r="M63" s="170"/>
      <c r="N63" s="170"/>
    </row>
    <row r="64" s="148" customFormat="true" ht="20.1" hidden="false" customHeight="true" outlineLevel="0" collapsed="false">
      <c r="A64" s="188" t="s">
        <v>190</v>
      </c>
      <c r="B64" s="62" t="s">
        <v>231</v>
      </c>
      <c r="C64" s="176" t="n">
        <v>-9.6</v>
      </c>
      <c r="D64" s="176" t="n">
        <v>-3.3</v>
      </c>
      <c r="E64" s="177" t="n">
        <v>-15</v>
      </c>
      <c r="F64" s="176" t="n">
        <v>0</v>
      </c>
      <c r="G64" s="176" t="n">
        <f aca="false">F64-E64</f>
        <v>15</v>
      </c>
      <c r="H64" s="179" t="n">
        <f aca="false">(F64/E64)*100</f>
        <v>-0</v>
      </c>
      <c r="I64" s="178"/>
      <c r="J64" s="178"/>
      <c r="K64" s="178"/>
      <c r="L64" s="178"/>
      <c r="M64" s="178"/>
      <c r="N64" s="178"/>
    </row>
    <row r="65" s="148" customFormat="true" ht="20.1" hidden="false" customHeight="true" outlineLevel="0" collapsed="false">
      <c r="A65" s="188" t="s">
        <v>232</v>
      </c>
      <c r="B65" s="62" t="s">
        <v>233</v>
      </c>
      <c r="C65" s="176" t="n">
        <v>-20.7</v>
      </c>
      <c r="D65" s="176" t="n">
        <f aca="false">-9.7-7.1</f>
        <v>-16.8</v>
      </c>
      <c r="E65" s="177" t="n">
        <v>-10</v>
      </c>
      <c r="F65" s="176" t="n">
        <v>-7.1</v>
      </c>
      <c r="G65" s="176" t="n">
        <f aca="false">F65-E65</f>
        <v>2.9</v>
      </c>
      <c r="H65" s="179" t="n">
        <f aca="false">(F65/E65)*100</f>
        <v>71</v>
      </c>
      <c r="I65" s="178"/>
      <c r="J65" s="178"/>
      <c r="K65" s="178"/>
      <c r="L65" s="178"/>
      <c r="M65" s="178"/>
      <c r="N65" s="178"/>
    </row>
    <row r="66" s="148" customFormat="true" ht="19.5" hidden="false" customHeight="true" outlineLevel="0" collapsed="false">
      <c r="A66" s="188" t="s">
        <v>234</v>
      </c>
      <c r="B66" s="62" t="s">
        <v>235</v>
      </c>
      <c r="C66" s="176" t="n">
        <v>-56.1</v>
      </c>
      <c r="D66" s="176" t="n">
        <f aca="false">-34.9-13.5</f>
        <v>-48.4</v>
      </c>
      <c r="E66" s="177" t="n">
        <v>-50</v>
      </c>
      <c r="F66" s="176" t="n">
        <v>-13.5</v>
      </c>
      <c r="G66" s="176" t="n">
        <f aca="false">F66-E66</f>
        <v>36.5</v>
      </c>
      <c r="H66" s="179" t="n">
        <f aca="false">(F66/E66)*100</f>
        <v>27</v>
      </c>
      <c r="I66" s="178"/>
      <c r="J66" s="178"/>
      <c r="K66" s="178"/>
      <c r="L66" s="178"/>
      <c r="M66" s="178"/>
      <c r="N66" s="178"/>
    </row>
    <row r="67" s="35" customFormat="true" ht="20.1" hidden="false" customHeight="true" outlineLevel="0" collapsed="false">
      <c r="A67" s="164" t="s">
        <v>236</v>
      </c>
      <c r="B67" s="165" t="n">
        <v>1060</v>
      </c>
      <c r="C67" s="171" t="n">
        <f aca="false">SUM(C68:C74)</f>
        <v>0</v>
      </c>
      <c r="D67" s="171" t="n">
        <f aca="false">SUM(D68:D74)</f>
        <v>0</v>
      </c>
      <c r="E67" s="171" t="n">
        <f aca="false">SUM(E68:E74)</f>
        <v>0</v>
      </c>
      <c r="F67" s="171" t="n">
        <f aca="false">SUM(F68:F74)</f>
        <v>0</v>
      </c>
      <c r="G67" s="168" t="n">
        <f aca="false">F67-E67</f>
        <v>0</v>
      </c>
      <c r="H67" s="169" t="e">
        <f aca="false">(F67/E67)*100</f>
        <v>#DIV/0!</v>
      </c>
      <c r="I67" s="168"/>
      <c r="J67" s="168"/>
      <c r="K67" s="168"/>
      <c r="L67" s="168"/>
      <c r="M67" s="168"/>
      <c r="N67" s="168"/>
    </row>
    <row r="68" s="148" customFormat="true" ht="20.1" hidden="false" customHeight="true" outlineLevel="0" collapsed="false">
      <c r="A68" s="170" t="s">
        <v>237</v>
      </c>
      <c r="B68" s="186" t="n">
        <v>1061</v>
      </c>
      <c r="C68" s="176" t="s">
        <v>178</v>
      </c>
      <c r="D68" s="176" t="s">
        <v>178</v>
      </c>
      <c r="E68" s="176" t="s">
        <v>178</v>
      </c>
      <c r="F68" s="176" t="s">
        <v>178</v>
      </c>
      <c r="G68" s="178" t="e">
        <f aca="false">F68-E68</f>
        <v>#VALUE!</v>
      </c>
      <c r="H68" s="179" t="e">
        <f aca="false">(F68/E68)*100</f>
        <v>#VALUE!</v>
      </c>
      <c r="I68" s="178"/>
      <c r="J68" s="178"/>
      <c r="K68" s="178"/>
      <c r="L68" s="178"/>
      <c r="M68" s="178"/>
      <c r="N68" s="178"/>
    </row>
    <row r="69" s="148" customFormat="true" ht="20.1" hidden="false" customHeight="true" outlineLevel="0" collapsed="false">
      <c r="A69" s="170" t="s">
        <v>238</v>
      </c>
      <c r="B69" s="186" t="n">
        <v>1062</v>
      </c>
      <c r="C69" s="176" t="s">
        <v>178</v>
      </c>
      <c r="D69" s="176" t="s">
        <v>178</v>
      </c>
      <c r="E69" s="176" t="s">
        <v>178</v>
      </c>
      <c r="F69" s="176" t="s">
        <v>178</v>
      </c>
      <c r="G69" s="178" t="e">
        <f aca="false">F69-E69</f>
        <v>#VALUE!</v>
      </c>
      <c r="H69" s="179" t="e">
        <f aca="false">(F69/E69)*100</f>
        <v>#VALUE!</v>
      </c>
      <c r="I69" s="178"/>
      <c r="J69" s="178"/>
      <c r="K69" s="178"/>
      <c r="L69" s="178"/>
      <c r="M69" s="178"/>
      <c r="N69" s="178"/>
    </row>
    <row r="70" s="148" customFormat="true" ht="20.1" hidden="false" customHeight="true" outlineLevel="0" collapsed="false">
      <c r="A70" s="170" t="s">
        <v>208</v>
      </c>
      <c r="B70" s="186" t="n">
        <v>1063</v>
      </c>
      <c r="C70" s="176" t="s">
        <v>178</v>
      </c>
      <c r="D70" s="176" t="s">
        <v>178</v>
      </c>
      <c r="E70" s="176" t="s">
        <v>178</v>
      </c>
      <c r="F70" s="176" t="s">
        <v>178</v>
      </c>
      <c r="G70" s="178" t="e">
        <f aca="false">F70-E70</f>
        <v>#VALUE!</v>
      </c>
      <c r="H70" s="179" t="e">
        <f aca="false">(F70/E70)*100</f>
        <v>#VALUE!</v>
      </c>
      <c r="I70" s="178"/>
      <c r="J70" s="178"/>
      <c r="K70" s="178"/>
      <c r="L70" s="178"/>
      <c r="M70" s="178"/>
      <c r="N70" s="178"/>
    </row>
    <row r="71" s="148" customFormat="true" ht="20.1" hidden="false" customHeight="true" outlineLevel="0" collapsed="false">
      <c r="A71" s="170" t="s">
        <v>209</v>
      </c>
      <c r="B71" s="186" t="n">
        <v>1064</v>
      </c>
      <c r="C71" s="176" t="s">
        <v>178</v>
      </c>
      <c r="D71" s="176" t="s">
        <v>178</v>
      </c>
      <c r="E71" s="176" t="s">
        <v>178</v>
      </c>
      <c r="F71" s="176" t="s">
        <v>178</v>
      </c>
      <c r="G71" s="178" t="e">
        <f aca="false">F71-E71</f>
        <v>#VALUE!</v>
      </c>
      <c r="H71" s="179" t="e">
        <f aca="false">(F71/E71)*100</f>
        <v>#VALUE!</v>
      </c>
      <c r="I71" s="178"/>
      <c r="J71" s="178"/>
      <c r="K71" s="178"/>
      <c r="L71" s="178"/>
      <c r="M71" s="178"/>
      <c r="N71" s="178"/>
    </row>
    <row r="72" s="148" customFormat="true" ht="20.1" hidden="false" customHeight="true" outlineLevel="0" collapsed="false">
      <c r="A72" s="170" t="s">
        <v>239</v>
      </c>
      <c r="B72" s="186" t="n">
        <v>1065</v>
      </c>
      <c r="C72" s="176" t="s">
        <v>178</v>
      </c>
      <c r="D72" s="176" t="s">
        <v>178</v>
      </c>
      <c r="E72" s="176" t="s">
        <v>178</v>
      </c>
      <c r="F72" s="176" t="s">
        <v>178</v>
      </c>
      <c r="G72" s="178" t="e">
        <f aca="false">F72-E72</f>
        <v>#VALUE!</v>
      </c>
      <c r="H72" s="179" t="e">
        <f aca="false">(F72/E72)*100</f>
        <v>#VALUE!</v>
      </c>
      <c r="I72" s="178"/>
      <c r="J72" s="178"/>
      <c r="K72" s="178"/>
      <c r="L72" s="178"/>
      <c r="M72" s="178"/>
      <c r="N72" s="178"/>
    </row>
    <row r="73" s="148" customFormat="true" ht="20.1" hidden="false" customHeight="true" outlineLevel="0" collapsed="false">
      <c r="A73" s="170" t="s">
        <v>240</v>
      </c>
      <c r="B73" s="186" t="n">
        <v>1066</v>
      </c>
      <c r="C73" s="176" t="s">
        <v>178</v>
      </c>
      <c r="D73" s="176" t="s">
        <v>178</v>
      </c>
      <c r="E73" s="176" t="s">
        <v>178</v>
      </c>
      <c r="F73" s="176" t="s">
        <v>178</v>
      </c>
      <c r="G73" s="178" t="e">
        <f aca="false">F73-E73</f>
        <v>#VALUE!</v>
      </c>
      <c r="H73" s="179" t="e">
        <f aca="false">(F73/E73)*100</f>
        <v>#VALUE!</v>
      </c>
      <c r="I73" s="178"/>
      <c r="J73" s="178"/>
      <c r="K73" s="178"/>
      <c r="L73" s="178"/>
      <c r="M73" s="178"/>
      <c r="N73" s="178"/>
    </row>
    <row r="74" s="148" customFormat="true" ht="20.1" hidden="false" customHeight="true" outlineLevel="0" collapsed="false">
      <c r="A74" s="170" t="s">
        <v>241</v>
      </c>
      <c r="B74" s="186" t="n">
        <v>1067</v>
      </c>
      <c r="C74" s="176" t="s">
        <v>178</v>
      </c>
      <c r="D74" s="176" t="s">
        <v>178</v>
      </c>
      <c r="E74" s="176" t="s">
        <v>178</v>
      </c>
      <c r="F74" s="176" t="s">
        <v>178</v>
      </c>
      <c r="G74" s="178" t="e">
        <f aca="false">F74-E74</f>
        <v>#VALUE!</v>
      </c>
      <c r="H74" s="179" t="e">
        <f aca="false">(F74/E74)*100</f>
        <v>#VALUE!</v>
      </c>
      <c r="I74" s="178"/>
      <c r="J74" s="178"/>
      <c r="K74" s="178"/>
      <c r="L74" s="178"/>
      <c r="M74" s="178"/>
      <c r="N74" s="178"/>
    </row>
    <row r="75" s="191" customFormat="true" ht="20.1" hidden="false" customHeight="true" outlineLevel="0" collapsed="false">
      <c r="A75" s="164" t="s">
        <v>242</v>
      </c>
      <c r="B75" s="165" t="n">
        <v>1070</v>
      </c>
      <c r="C75" s="189" t="n">
        <f aca="false">SUM(C76:C78)</f>
        <v>5094.7</v>
      </c>
      <c r="D75" s="189" t="n">
        <f aca="false">SUM(D76:D78)</f>
        <v>5941.3</v>
      </c>
      <c r="E75" s="190" t="n">
        <f aca="false">SUM(E76:E78)</f>
        <v>2670</v>
      </c>
      <c r="F75" s="189" t="n">
        <f aca="false">SUM(F76:F78)</f>
        <v>3130.3</v>
      </c>
      <c r="G75" s="168" t="n">
        <f aca="false">F75-E75</f>
        <v>460.3</v>
      </c>
      <c r="H75" s="169" t="n">
        <f aca="false">(F75/E75)*100</f>
        <v>117.239700374532</v>
      </c>
      <c r="I75" s="168"/>
      <c r="J75" s="168"/>
      <c r="K75" s="168"/>
      <c r="L75" s="168"/>
      <c r="M75" s="168"/>
      <c r="N75" s="168"/>
    </row>
    <row r="76" s="148" customFormat="true" ht="20.1" hidden="false" customHeight="true" outlineLevel="0" collapsed="false">
      <c r="A76" s="170" t="s">
        <v>243</v>
      </c>
      <c r="B76" s="186" t="n">
        <v>1071</v>
      </c>
      <c r="C76" s="158"/>
      <c r="D76" s="158"/>
      <c r="E76" s="158"/>
      <c r="F76" s="158"/>
      <c r="G76" s="178" t="n">
        <f aca="false">F76-E76</f>
        <v>0</v>
      </c>
      <c r="H76" s="179" t="e">
        <f aca="false">(F76/E76)*100</f>
        <v>#DIV/0!</v>
      </c>
      <c r="I76" s="178"/>
      <c r="J76" s="178"/>
      <c r="K76" s="178"/>
      <c r="L76" s="178"/>
      <c r="M76" s="178"/>
      <c r="N76" s="178"/>
    </row>
    <row r="77" s="148" customFormat="true" ht="20.1" hidden="false" customHeight="true" outlineLevel="0" collapsed="false">
      <c r="A77" s="170" t="s">
        <v>244</v>
      </c>
      <c r="B77" s="186" t="n">
        <v>1072</v>
      </c>
      <c r="C77" s="158"/>
      <c r="D77" s="158"/>
      <c r="E77" s="158"/>
      <c r="F77" s="158"/>
      <c r="G77" s="178" t="n">
        <f aca="false">F77-E77</f>
        <v>0</v>
      </c>
      <c r="H77" s="179" t="e">
        <f aca="false">(F77/E77)*100</f>
        <v>#DIV/0!</v>
      </c>
      <c r="I77" s="178"/>
      <c r="J77" s="178"/>
      <c r="K77" s="178"/>
      <c r="L77" s="178"/>
      <c r="M77" s="178"/>
      <c r="N77" s="178"/>
    </row>
    <row r="78" s="148" customFormat="true" ht="56.25" hidden="false" customHeight="true" outlineLevel="0" collapsed="false">
      <c r="A78" s="164" t="s">
        <v>245</v>
      </c>
      <c r="B78" s="186" t="n">
        <v>1073</v>
      </c>
      <c r="C78" s="189" t="n">
        <f aca="false">SUM(C79:C83)</f>
        <v>5094.7</v>
      </c>
      <c r="D78" s="189" t="n">
        <f aca="false">SUM(D79:D83)</f>
        <v>5941.3</v>
      </c>
      <c r="E78" s="189" t="n">
        <f aca="false">SUM(E79:E83)</f>
        <v>2670</v>
      </c>
      <c r="F78" s="189" t="n">
        <f aca="false">SUM(F79:F83)</f>
        <v>3130.3</v>
      </c>
      <c r="G78" s="178" t="n">
        <f aca="false">F78-E78</f>
        <v>460.3</v>
      </c>
      <c r="H78" s="179" t="n">
        <f aca="false">(F78/E78)*100</f>
        <v>117.239700374532</v>
      </c>
      <c r="I78" s="170" t="s">
        <v>246</v>
      </c>
      <c r="J78" s="170"/>
      <c r="K78" s="170"/>
      <c r="L78" s="170"/>
      <c r="M78" s="170"/>
      <c r="N78" s="170"/>
    </row>
    <row r="79" s="191" customFormat="true" ht="20.1" hidden="false" customHeight="true" outlineLevel="0" collapsed="false">
      <c r="A79" s="192" t="s">
        <v>247</v>
      </c>
      <c r="B79" s="62" t="s">
        <v>248</v>
      </c>
      <c r="C79" s="27" t="n">
        <v>58.5</v>
      </c>
      <c r="D79" s="27" t="n">
        <f aca="false">136.5+176.1</f>
        <v>312.6</v>
      </c>
      <c r="E79" s="193" t="n">
        <v>98.8</v>
      </c>
      <c r="F79" s="27" t="n">
        <v>176.1</v>
      </c>
      <c r="G79" s="176" t="n">
        <f aca="false">F79-E79</f>
        <v>77.3</v>
      </c>
      <c r="H79" s="179" t="n">
        <f aca="false">(F79/E79)*100</f>
        <v>178.238866396761</v>
      </c>
      <c r="I79" s="168"/>
      <c r="J79" s="168"/>
      <c r="K79" s="168"/>
      <c r="L79" s="168"/>
      <c r="M79" s="168"/>
      <c r="N79" s="168"/>
    </row>
    <row r="80" s="191" customFormat="true" ht="20.1" hidden="false" customHeight="true" outlineLevel="0" collapsed="false">
      <c r="A80" s="192" t="s">
        <v>249</v>
      </c>
      <c r="B80" s="62" t="s">
        <v>250</v>
      </c>
      <c r="C80" s="27" t="n">
        <v>1951.1</v>
      </c>
      <c r="D80" s="27" t="n">
        <f aca="false">1029+1549.2</f>
        <v>2578.2</v>
      </c>
      <c r="E80" s="194" t="n">
        <v>1570</v>
      </c>
      <c r="F80" s="27" t="n">
        <v>1549.2</v>
      </c>
      <c r="G80" s="176" t="n">
        <f aca="false">F80-E80</f>
        <v>-20.8</v>
      </c>
      <c r="H80" s="179" t="n">
        <f aca="false">(F80/E80)*100</f>
        <v>98.6751592356688</v>
      </c>
      <c r="I80" s="168"/>
      <c r="J80" s="168"/>
      <c r="K80" s="168"/>
      <c r="L80" s="168"/>
      <c r="M80" s="168"/>
      <c r="N80" s="168"/>
    </row>
    <row r="81" s="191" customFormat="true" ht="20.1" hidden="false" customHeight="true" outlineLevel="0" collapsed="false">
      <c r="A81" s="192" t="s">
        <v>251</v>
      </c>
      <c r="B81" s="62" t="s">
        <v>252</v>
      </c>
      <c r="C81" s="27" t="n">
        <v>181.3</v>
      </c>
      <c r="D81" s="27" t="n">
        <f aca="false">75.6+129.4</f>
        <v>205</v>
      </c>
      <c r="E81" s="194" t="n">
        <v>90</v>
      </c>
      <c r="F81" s="27" t="n">
        <v>129.4</v>
      </c>
      <c r="G81" s="176" t="n">
        <f aca="false">F81-E81</f>
        <v>39.4</v>
      </c>
      <c r="H81" s="179" t="n">
        <f aca="false">(F81/E81)*100</f>
        <v>143.777777777778</v>
      </c>
      <c r="I81" s="168"/>
      <c r="J81" s="168"/>
      <c r="K81" s="168"/>
      <c r="L81" s="168"/>
      <c r="M81" s="168"/>
      <c r="N81" s="168"/>
    </row>
    <row r="82" s="191" customFormat="true" ht="20.1" hidden="false" customHeight="true" outlineLevel="0" collapsed="false">
      <c r="A82" s="192" t="s">
        <v>253</v>
      </c>
      <c r="B82" s="62" t="s">
        <v>254</v>
      </c>
      <c r="C82" s="27" t="n">
        <v>2903.8</v>
      </c>
      <c r="D82" s="27" t="n">
        <f aca="false">1569.9+1275.6</f>
        <v>2845.5</v>
      </c>
      <c r="E82" s="194" t="n">
        <v>900</v>
      </c>
      <c r="F82" s="27" t="n">
        <v>1275.6</v>
      </c>
      <c r="G82" s="176" t="n">
        <f aca="false">F82-E82</f>
        <v>375.6</v>
      </c>
      <c r="H82" s="179" t="n">
        <f aca="false">(F82/E82)*100</f>
        <v>141.733333333333</v>
      </c>
      <c r="I82" s="168"/>
      <c r="J82" s="168"/>
      <c r="K82" s="168"/>
      <c r="L82" s="168"/>
      <c r="M82" s="168"/>
      <c r="N82" s="168"/>
    </row>
    <row r="83" s="191" customFormat="true" ht="20.1" hidden="false" customHeight="true" outlineLevel="0" collapsed="false">
      <c r="A83" s="192" t="s">
        <v>255</v>
      </c>
      <c r="B83" s="62" t="s">
        <v>256</v>
      </c>
      <c r="C83" s="27" t="s">
        <v>178</v>
      </c>
      <c r="D83" s="27" t="n">
        <v>0</v>
      </c>
      <c r="E83" s="194" t="n">
        <v>11.2</v>
      </c>
      <c r="F83" s="27" t="s">
        <v>178</v>
      </c>
      <c r="G83" s="178" t="e">
        <f aca="false">F83-E83</f>
        <v>#VALUE!</v>
      </c>
      <c r="H83" s="179" t="e">
        <f aca="false">(F83/E83)*100</f>
        <v>#VALUE!</v>
      </c>
      <c r="I83" s="168"/>
      <c r="J83" s="168"/>
      <c r="K83" s="168"/>
      <c r="L83" s="168"/>
      <c r="M83" s="168"/>
      <c r="N83" s="168"/>
    </row>
    <row r="84" s="191" customFormat="true" ht="20.1" hidden="false" customHeight="true" outlineLevel="0" collapsed="false">
      <c r="A84" s="195" t="s">
        <v>257</v>
      </c>
      <c r="B84" s="165" t="n">
        <v>1080</v>
      </c>
      <c r="C84" s="171" t="n">
        <f aca="false">SUM(C85:C90)</f>
        <v>-4324.7</v>
      </c>
      <c r="D84" s="171" t="n">
        <f aca="false">SUM(D85:D90)</f>
        <v>-5843.7</v>
      </c>
      <c r="E84" s="171" t="n">
        <f aca="false">SUM(E85:E90)</f>
        <v>-2653</v>
      </c>
      <c r="F84" s="171" t="n">
        <f aca="false">SUM(F85:F90)</f>
        <v>-3025.4</v>
      </c>
      <c r="G84" s="168" t="n">
        <f aca="false">F84-E84</f>
        <v>-372.4</v>
      </c>
      <c r="H84" s="169" t="n">
        <f aca="false">(F84/E84)*100</f>
        <v>114.036939313984</v>
      </c>
      <c r="I84" s="168"/>
      <c r="J84" s="168"/>
      <c r="K84" s="168"/>
      <c r="L84" s="168"/>
      <c r="M84" s="168"/>
      <c r="N84" s="168"/>
    </row>
    <row r="85" s="148" customFormat="true" ht="20.1" hidden="false" customHeight="true" outlineLevel="0" collapsed="false">
      <c r="A85" s="170" t="s">
        <v>243</v>
      </c>
      <c r="B85" s="186" t="n">
        <v>1081</v>
      </c>
      <c r="C85" s="176" t="s">
        <v>178</v>
      </c>
      <c r="D85" s="176" t="s">
        <v>178</v>
      </c>
      <c r="E85" s="176" t="s">
        <v>178</v>
      </c>
      <c r="F85" s="176" t="s">
        <v>178</v>
      </c>
      <c r="G85" s="168" t="e">
        <f aca="false">F85-E85</f>
        <v>#VALUE!</v>
      </c>
      <c r="H85" s="169" t="e">
        <f aca="false">(F85/E85)*100</f>
        <v>#VALUE!</v>
      </c>
      <c r="I85" s="178"/>
      <c r="J85" s="178"/>
      <c r="K85" s="178"/>
      <c r="L85" s="178"/>
      <c r="M85" s="178"/>
      <c r="N85" s="178"/>
    </row>
    <row r="86" s="148" customFormat="true" ht="20.1" hidden="false" customHeight="true" outlineLevel="0" collapsed="false">
      <c r="A86" s="170" t="s">
        <v>258</v>
      </c>
      <c r="B86" s="186" t="n">
        <v>1082</v>
      </c>
      <c r="C86" s="176" t="s">
        <v>178</v>
      </c>
      <c r="D86" s="176" t="s">
        <v>178</v>
      </c>
      <c r="E86" s="176" t="s">
        <v>178</v>
      </c>
      <c r="F86" s="176" t="s">
        <v>178</v>
      </c>
      <c r="G86" s="168" t="e">
        <f aca="false">F86-E86</f>
        <v>#VALUE!</v>
      </c>
      <c r="H86" s="169" t="e">
        <f aca="false">(F86/E86)*100</f>
        <v>#VALUE!</v>
      </c>
      <c r="I86" s="178"/>
      <c r="J86" s="178"/>
      <c r="K86" s="178"/>
      <c r="L86" s="178"/>
      <c r="M86" s="178"/>
      <c r="N86" s="178"/>
    </row>
    <row r="87" s="148" customFormat="true" ht="20.1" hidden="false" customHeight="true" outlineLevel="0" collapsed="false">
      <c r="A87" s="170" t="s">
        <v>259</v>
      </c>
      <c r="B87" s="186" t="n">
        <v>1083</v>
      </c>
      <c r="C87" s="176" t="s">
        <v>178</v>
      </c>
      <c r="D87" s="176" t="s">
        <v>178</v>
      </c>
      <c r="E87" s="176" t="s">
        <v>178</v>
      </c>
      <c r="F87" s="176" t="s">
        <v>178</v>
      </c>
      <c r="G87" s="168" t="e">
        <f aca="false">F87-E87</f>
        <v>#VALUE!</v>
      </c>
      <c r="H87" s="169" t="e">
        <f aca="false">(F87/E87)*100</f>
        <v>#VALUE!</v>
      </c>
      <c r="I87" s="178"/>
      <c r="J87" s="178"/>
      <c r="K87" s="178"/>
      <c r="L87" s="178"/>
      <c r="M87" s="178"/>
      <c r="N87" s="178"/>
    </row>
    <row r="88" s="148" customFormat="true" ht="20.1" hidden="false" customHeight="true" outlineLevel="0" collapsed="false">
      <c r="A88" s="170" t="s">
        <v>260</v>
      </c>
      <c r="B88" s="186" t="n">
        <v>1084</v>
      </c>
      <c r="C88" s="176" t="s">
        <v>178</v>
      </c>
      <c r="D88" s="176" t="s">
        <v>178</v>
      </c>
      <c r="E88" s="176" t="s">
        <v>178</v>
      </c>
      <c r="F88" s="176" t="s">
        <v>178</v>
      </c>
      <c r="G88" s="168" t="e">
        <f aca="false">F88-E88</f>
        <v>#VALUE!</v>
      </c>
      <c r="H88" s="169" t="e">
        <f aca="false">(F88/E88)*100</f>
        <v>#VALUE!</v>
      </c>
      <c r="I88" s="178"/>
      <c r="J88" s="178"/>
      <c r="K88" s="178"/>
      <c r="L88" s="178"/>
      <c r="M88" s="178"/>
      <c r="N88" s="178"/>
    </row>
    <row r="89" s="148" customFormat="true" ht="20.1" hidden="false" customHeight="true" outlineLevel="0" collapsed="false">
      <c r="A89" s="170" t="s">
        <v>261</v>
      </c>
      <c r="B89" s="186" t="n">
        <v>1085</v>
      </c>
      <c r="C89" s="176" t="s">
        <v>178</v>
      </c>
      <c r="D89" s="176" t="s">
        <v>178</v>
      </c>
      <c r="E89" s="176" t="s">
        <v>178</v>
      </c>
      <c r="F89" s="176" t="s">
        <v>178</v>
      </c>
      <c r="G89" s="168" t="e">
        <f aca="false">F89-E89</f>
        <v>#VALUE!</v>
      </c>
      <c r="H89" s="169" t="e">
        <f aca="false">(F89/E89)*100</f>
        <v>#VALUE!</v>
      </c>
      <c r="I89" s="178"/>
      <c r="J89" s="178"/>
      <c r="K89" s="178"/>
      <c r="L89" s="178"/>
      <c r="M89" s="178"/>
      <c r="N89" s="178"/>
    </row>
    <row r="90" s="148" customFormat="true" ht="58.5" hidden="false" customHeight="true" outlineLevel="0" collapsed="false">
      <c r="A90" s="164" t="s">
        <v>262</v>
      </c>
      <c r="B90" s="186" t="n">
        <v>1086</v>
      </c>
      <c r="C90" s="171" t="n">
        <f aca="false">SUM(C91:C96)</f>
        <v>-4324.7</v>
      </c>
      <c r="D90" s="171" t="n">
        <f aca="false">SUM(D91:D96)</f>
        <v>-5843.7</v>
      </c>
      <c r="E90" s="171" t="n">
        <f aca="false">SUM(E91:E96)</f>
        <v>-2653</v>
      </c>
      <c r="F90" s="171" t="n">
        <f aca="false">SUM(F91:F96)</f>
        <v>-3025.4</v>
      </c>
      <c r="G90" s="173" t="n">
        <f aca="false">F90-E90</f>
        <v>-372.4</v>
      </c>
      <c r="H90" s="169" t="n">
        <f aca="false">(F90/E90)*100</f>
        <v>114.036939313984</v>
      </c>
      <c r="I90" s="170" t="s">
        <v>263</v>
      </c>
      <c r="J90" s="170"/>
      <c r="K90" s="170"/>
      <c r="L90" s="170"/>
      <c r="M90" s="170"/>
      <c r="N90" s="170"/>
    </row>
    <row r="91" s="191" customFormat="true" ht="20.1" hidden="false" customHeight="true" outlineLevel="0" collapsed="false">
      <c r="A91" s="196" t="s">
        <v>264</v>
      </c>
      <c r="B91" s="62" t="s">
        <v>265</v>
      </c>
      <c r="C91" s="176" t="n">
        <v>-58.5</v>
      </c>
      <c r="D91" s="176" t="n">
        <f aca="false">-138-176.1</f>
        <v>-314.1</v>
      </c>
      <c r="E91" s="177" t="n">
        <v>-98.8</v>
      </c>
      <c r="F91" s="176" t="n">
        <v>-176.1</v>
      </c>
      <c r="G91" s="173" t="n">
        <f aca="false">F91-E91</f>
        <v>-77.3</v>
      </c>
      <c r="H91" s="169" t="n">
        <f aca="false">(F91/E91)*100</f>
        <v>178.238866396761</v>
      </c>
      <c r="I91" s="168"/>
      <c r="J91" s="168"/>
      <c r="K91" s="168"/>
      <c r="L91" s="168"/>
      <c r="M91" s="168"/>
      <c r="N91" s="168"/>
    </row>
    <row r="92" s="191" customFormat="true" ht="20.1" hidden="false" customHeight="true" outlineLevel="0" collapsed="false">
      <c r="A92" s="196" t="s">
        <v>266</v>
      </c>
      <c r="B92" s="62" t="s">
        <v>267</v>
      </c>
      <c r="C92" s="176" t="n">
        <v>-1951.1</v>
      </c>
      <c r="D92" s="176" t="n">
        <f aca="false">-1029-1549.2</f>
        <v>-2578.2</v>
      </c>
      <c r="E92" s="197" t="n">
        <v>-1570.8</v>
      </c>
      <c r="F92" s="176" t="n">
        <v>-1549.2</v>
      </c>
      <c r="G92" s="173" t="n">
        <f aca="false">F92-E92</f>
        <v>21.5999999999999</v>
      </c>
      <c r="H92" s="169" t="n">
        <f aca="false">(F92/E92)*100</f>
        <v>98.6249045072575</v>
      </c>
      <c r="I92" s="168"/>
      <c r="J92" s="168"/>
      <c r="K92" s="168"/>
      <c r="L92" s="168"/>
      <c r="M92" s="168"/>
      <c r="N92" s="168"/>
    </row>
    <row r="93" s="191" customFormat="true" ht="20.1" hidden="false" customHeight="true" outlineLevel="0" collapsed="false">
      <c r="A93" s="198" t="s">
        <v>268</v>
      </c>
      <c r="B93" s="62" t="s">
        <v>269</v>
      </c>
      <c r="C93" s="176" t="n">
        <v>-27.5</v>
      </c>
      <c r="D93" s="176" t="n">
        <f aca="false">-58.6-12.5</f>
        <v>-71.1</v>
      </c>
      <c r="E93" s="177" t="n">
        <v>-50</v>
      </c>
      <c r="F93" s="176" t="n">
        <v>-12.5</v>
      </c>
      <c r="G93" s="173" t="n">
        <f aca="false">F93-E93</f>
        <v>37.5</v>
      </c>
      <c r="H93" s="169" t="n">
        <f aca="false">(F93/E93)*100</f>
        <v>25</v>
      </c>
      <c r="I93" s="168"/>
      <c r="J93" s="168"/>
      <c r="K93" s="168"/>
      <c r="L93" s="168"/>
      <c r="M93" s="168"/>
      <c r="N93" s="168"/>
    </row>
    <row r="94" s="191" customFormat="true" ht="20.1" hidden="false" customHeight="true" outlineLevel="0" collapsed="false">
      <c r="A94" s="199" t="s">
        <v>270</v>
      </c>
      <c r="B94" s="62" t="s">
        <v>271</v>
      </c>
      <c r="C94" s="176" t="n">
        <v>-31.4</v>
      </c>
      <c r="D94" s="176" t="n">
        <f aca="false">-22.8-12</f>
        <v>-34.8</v>
      </c>
      <c r="E94" s="177" t="n">
        <v>-30</v>
      </c>
      <c r="F94" s="176" t="n">
        <v>-12</v>
      </c>
      <c r="G94" s="173" t="n">
        <f aca="false">F94-E94</f>
        <v>18</v>
      </c>
      <c r="H94" s="169" t="n">
        <f aca="false">(F94/E94)*100</f>
        <v>40</v>
      </c>
      <c r="I94" s="168"/>
      <c r="J94" s="168"/>
      <c r="K94" s="168"/>
      <c r="L94" s="168"/>
      <c r="M94" s="168"/>
      <c r="N94" s="168"/>
    </row>
    <row r="95" s="191" customFormat="true" ht="20.1" hidden="false" customHeight="true" outlineLevel="0" collapsed="false">
      <c r="A95" s="192" t="s">
        <v>272</v>
      </c>
      <c r="B95" s="62" t="s">
        <v>273</v>
      </c>
      <c r="C95" s="176" t="n">
        <v>-2256.2</v>
      </c>
      <c r="D95" s="176" t="n">
        <f aca="false">-1569.9-1275.6</f>
        <v>-2845.5</v>
      </c>
      <c r="E95" s="177" t="n">
        <v>-900</v>
      </c>
      <c r="F95" s="176" t="n">
        <v>-1275.6</v>
      </c>
      <c r="G95" s="173" t="n">
        <f aca="false">F95-E95</f>
        <v>-375.6</v>
      </c>
      <c r="H95" s="169" t="n">
        <f aca="false">(F95/E95)*100</f>
        <v>141.733333333333</v>
      </c>
      <c r="I95" s="168"/>
      <c r="J95" s="168"/>
      <c r="K95" s="168"/>
      <c r="L95" s="168"/>
      <c r="M95" s="168"/>
      <c r="N95" s="168"/>
    </row>
    <row r="96" s="191" customFormat="true" ht="20.1" hidden="false" customHeight="true" outlineLevel="0" collapsed="false">
      <c r="A96" s="192" t="s">
        <v>274</v>
      </c>
      <c r="B96" s="62" t="s">
        <v>275</v>
      </c>
      <c r="C96" s="176" t="s">
        <v>178</v>
      </c>
      <c r="D96" s="176" t="s">
        <v>178</v>
      </c>
      <c r="E96" s="177" t="n">
        <v>-3.4</v>
      </c>
      <c r="F96" s="176" t="s">
        <v>178</v>
      </c>
      <c r="G96" s="168" t="e">
        <f aca="false">F96-E96</f>
        <v>#VALUE!</v>
      </c>
      <c r="H96" s="169" t="e">
        <f aca="false">(F96/E96)*100</f>
        <v>#VALUE!</v>
      </c>
      <c r="I96" s="168"/>
      <c r="J96" s="168"/>
      <c r="K96" s="168"/>
      <c r="L96" s="168"/>
      <c r="M96" s="168"/>
      <c r="N96" s="168"/>
    </row>
    <row r="97" s="35" customFormat="true" ht="20.1" hidden="false" customHeight="true" outlineLevel="0" collapsed="false">
      <c r="A97" s="164" t="s">
        <v>276</v>
      </c>
      <c r="B97" s="165" t="n">
        <v>1100</v>
      </c>
      <c r="C97" s="171" t="n">
        <f aca="false">SUM(C40,C41,C67,C75,C84)</f>
        <v>-437</v>
      </c>
      <c r="D97" s="200" t="n">
        <f aca="false">SUM(D40,D41,D67,D75,D84)</f>
        <v>647.400000000001</v>
      </c>
      <c r="E97" s="201" t="n">
        <f aca="false">SUM(E40,E41,E67,E75,E84)</f>
        <v>-1778</v>
      </c>
      <c r="F97" s="171" t="n">
        <f aca="false">SUM(F40,F41,F67,F75,F84)</f>
        <v>-1503.3</v>
      </c>
      <c r="G97" s="168" t="n">
        <f aca="false">F97-E97</f>
        <v>274.7</v>
      </c>
      <c r="H97" s="169" t="n">
        <f aca="false">(F97/E97)*100</f>
        <v>84.5500562429696</v>
      </c>
      <c r="I97" s="168"/>
      <c r="J97" s="168"/>
      <c r="K97" s="168"/>
      <c r="L97" s="168"/>
      <c r="M97" s="168"/>
      <c r="N97" s="168"/>
    </row>
    <row r="98" s="35" customFormat="true" ht="20.1" hidden="false" customHeight="true" outlineLevel="0" collapsed="false">
      <c r="A98" s="164" t="s">
        <v>277</v>
      </c>
      <c r="B98" s="165" t="n">
        <v>1110</v>
      </c>
      <c r="C98" s="168"/>
      <c r="D98" s="168"/>
      <c r="E98" s="168"/>
      <c r="F98" s="168"/>
      <c r="G98" s="168" t="n">
        <f aca="false">F98-E98</f>
        <v>0</v>
      </c>
      <c r="H98" s="169" t="e">
        <f aca="false">(F98/E98)*100</f>
        <v>#DIV/0!</v>
      </c>
      <c r="I98" s="168"/>
      <c r="J98" s="168"/>
      <c r="K98" s="168"/>
      <c r="L98" s="168"/>
      <c r="M98" s="168"/>
      <c r="N98" s="168"/>
    </row>
    <row r="99" s="35" customFormat="true" ht="20.1" hidden="false" customHeight="true" outlineLevel="0" collapsed="false">
      <c r="A99" s="164" t="s">
        <v>278</v>
      </c>
      <c r="B99" s="165" t="n">
        <v>1120</v>
      </c>
      <c r="C99" s="168" t="s">
        <v>178</v>
      </c>
      <c r="D99" s="168" t="s">
        <v>178</v>
      </c>
      <c r="E99" s="168" t="s">
        <v>178</v>
      </c>
      <c r="F99" s="168" t="s">
        <v>178</v>
      </c>
      <c r="G99" s="168" t="e">
        <f aca="false">F99-E99</f>
        <v>#VALUE!</v>
      </c>
      <c r="H99" s="169" t="e">
        <f aca="false">(F99/E99)*100</f>
        <v>#VALUE!</v>
      </c>
      <c r="I99" s="168"/>
      <c r="J99" s="168"/>
      <c r="K99" s="168"/>
      <c r="L99" s="168"/>
      <c r="M99" s="168"/>
      <c r="N99" s="168"/>
    </row>
    <row r="100" s="35" customFormat="true" ht="20.1" hidden="false" customHeight="true" outlineLevel="0" collapsed="false">
      <c r="A100" s="164" t="s">
        <v>279</v>
      </c>
      <c r="B100" s="165" t="n">
        <v>1130</v>
      </c>
      <c r="C100" s="168"/>
      <c r="D100" s="168"/>
      <c r="E100" s="168"/>
      <c r="F100" s="168"/>
      <c r="G100" s="168" t="n">
        <f aca="false">F100-E100</f>
        <v>0</v>
      </c>
      <c r="H100" s="169" t="e">
        <f aca="false">(F100/E100)*100</f>
        <v>#DIV/0!</v>
      </c>
      <c r="I100" s="168"/>
      <c r="J100" s="168"/>
      <c r="K100" s="168"/>
      <c r="L100" s="168"/>
      <c r="M100" s="168"/>
      <c r="N100" s="168"/>
    </row>
    <row r="101" s="35" customFormat="true" ht="20.1" hidden="false" customHeight="true" outlineLevel="0" collapsed="false">
      <c r="A101" s="164" t="s">
        <v>280</v>
      </c>
      <c r="B101" s="165" t="n">
        <v>1140</v>
      </c>
      <c r="C101" s="168" t="s">
        <v>178</v>
      </c>
      <c r="D101" s="168" t="s">
        <v>178</v>
      </c>
      <c r="E101" s="168" t="s">
        <v>178</v>
      </c>
      <c r="F101" s="168" t="s">
        <v>178</v>
      </c>
      <c r="G101" s="168" t="e">
        <f aca="false">F101-E101</f>
        <v>#VALUE!</v>
      </c>
      <c r="H101" s="169" t="e">
        <f aca="false">(F101/E101)*100</f>
        <v>#VALUE!</v>
      </c>
      <c r="I101" s="168"/>
      <c r="J101" s="168"/>
      <c r="K101" s="168"/>
      <c r="L101" s="168"/>
      <c r="M101" s="168"/>
      <c r="N101" s="168"/>
    </row>
    <row r="102" s="35" customFormat="true" ht="20.1" hidden="false" customHeight="true" outlineLevel="0" collapsed="false">
      <c r="A102" s="164" t="s">
        <v>281</v>
      </c>
      <c r="B102" s="165" t="n">
        <v>1150</v>
      </c>
      <c r="C102" s="200" t="n">
        <f aca="false">SUM(C103:C105)</f>
        <v>214.5</v>
      </c>
      <c r="D102" s="200" t="n">
        <f aca="false">SUM(D103:D105)</f>
        <v>653.4</v>
      </c>
      <c r="E102" s="189" t="n">
        <f aca="false">SUM(E103:E105)</f>
        <v>350</v>
      </c>
      <c r="F102" s="200" t="n">
        <f aca="false">SUM(F103:F105)</f>
        <v>346.3</v>
      </c>
      <c r="G102" s="168" t="n">
        <f aca="false">F102-E102</f>
        <v>-3.70000000000005</v>
      </c>
      <c r="H102" s="169" t="n">
        <f aca="false">(F102/E102)*100</f>
        <v>98.9428571428571</v>
      </c>
      <c r="I102" s="168"/>
      <c r="J102" s="168"/>
      <c r="K102" s="168"/>
      <c r="L102" s="168"/>
      <c r="M102" s="168"/>
      <c r="N102" s="168"/>
    </row>
    <row r="103" customFormat="false" ht="20.1" hidden="false" customHeight="true" outlineLevel="0" collapsed="false">
      <c r="A103" s="170" t="s">
        <v>243</v>
      </c>
      <c r="B103" s="186" t="n">
        <v>1151</v>
      </c>
      <c r="C103" s="27"/>
      <c r="D103" s="27"/>
      <c r="E103" s="27"/>
      <c r="F103" s="27"/>
      <c r="G103" s="178" t="n">
        <f aca="false">F103-E103</f>
        <v>0</v>
      </c>
      <c r="H103" s="179" t="e">
        <f aca="false">(F103/E103)*100</f>
        <v>#DIV/0!</v>
      </c>
      <c r="I103" s="178"/>
      <c r="J103" s="178"/>
      <c r="K103" s="178"/>
      <c r="L103" s="178"/>
      <c r="M103" s="178"/>
      <c r="N103" s="178"/>
    </row>
    <row r="104" customFormat="false" ht="42" hidden="false" customHeight="true" outlineLevel="0" collapsed="false">
      <c r="A104" s="170" t="s">
        <v>282</v>
      </c>
      <c r="B104" s="186" t="n">
        <v>1152</v>
      </c>
      <c r="C104" s="27" t="n">
        <v>214.5</v>
      </c>
      <c r="D104" s="27" t="n">
        <f aca="false">307.1+344.8</f>
        <v>651.9</v>
      </c>
      <c r="E104" s="27" t="n">
        <v>350</v>
      </c>
      <c r="F104" s="27" t="n">
        <f aca="false">453.9-109.1</f>
        <v>344.8</v>
      </c>
      <c r="G104" s="178" t="n">
        <f aca="false">F104-E104</f>
        <v>-5.20000000000005</v>
      </c>
      <c r="H104" s="179" t="n">
        <f aca="false">(F104/E104)*100</f>
        <v>98.5142857142857</v>
      </c>
      <c r="I104" s="170" t="s">
        <v>283</v>
      </c>
      <c r="J104" s="170"/>
      <c r="K104" s="170"/>
      <c r="L104" s="170"/>
      <c r="M104" s="170"/>
      <c r="N104" s="170"/>
    </row>
    <row r="105" customFormat="false" ht="42" hidden="false" customHeight="true" outlineLevel="0" collapsed="false">
      <c r="A105" s="170" t="s">
        <v>284</v>
      </c>
      <c r="B105" s="186"/>
      <c r="C105" s="27"/>
      <c r="D105" s="27" t="n">
        <v>1.5</v>
      </c>
      <c r="E105" s="27"/>
      <c r="F105" s="27" t="n">
        <v>1.5</v>
      </c>
      <c r="G105" s="178"/>
      <c r="H105" s="179"/>
      <c r="I105" s="170" t="s">
        <v>285</v>
      </c>
      <c r="J105" s="170"/>
      <c r="K105" s="170"/>
      <c r="L105" s="170"/>
      <c r="M105" s="170"/>
      <c r="N105" s="170"/>
    </row>
    <row r="106" s="35" customFormat="true" ht="20.1" hidden="false" customHeight="true" outlineLevel="0" collapsed="false">
      <c r="A106" s="164" t="s">
        <v>286</v>
      </c>
      <c r="B106" s="165" t="n">
        <v>1160</v>
      </c>
      <c r="C106" s="171" t="n">
        <f aca="false">SUM(C107:C109)</f>
        <v>-214.5</v>
      </c>
      <c r="D106" s="171" t="n">
        <f aca="false">SUM(D107:D109)</f>
        <v>-762.5</v>
      </c>
      <c r="E106" s="171" t="n">
        <f aca="false">SUM(E107:E109)</f>
        <v>-350</v>
      </c>
      <c r="F106" s="171" t="n">
        <f aca="false">SUM(F107:F109)</f>
        <v>-455.4</v>
      </c>
      <c r="G106" s="173" t="n">
        <f aca="false">F106-E106</f>
        <v>-105.4</v>
      </c>
      <c r="H106" s="169" t="n">
        <f aca="false">(F106/E106)*100</f>
        <v>130.114285714286</v>
      </c>
      <c r="I106" s="168"/>
      <c r="J106" s="168"/>
      <c r="K106" s="168"/>
      <c r="L106" s="168"/>
      <c r="M106" s="168"/>
      <c r="N106" s="168"/>
    </row>
    <row r="107" customFormat="false" ht="20.1" hidden="false" customHeight="true" outlineLevel="0" collapsed="false">
      <c r="A107" s="170" t="s">
        <v>243</v>
      </c>
      <c r="B107" s="186" t="n">
        <v>1161</v>
      </c>
      <c r="C107" s="176" t="s">
        <v>178</v>
      </c>
      <c r="D107" s="176" t="s">
        <v>178</v>
      </c>
      <c r="E107" s="176" t="s">
        <v>178</v>
      </c>
      <c r="F107" s="176" t="s">
        <v>178</v>
      </c>
      <c r="G107" s="173" t="e">
        <f aca="false">F107-E107</f>
        <v>#VALUE!</v>
      </c>
      <c r="H107" s="169" t="e">
        <f aca="false">(F107/E107)*100</f>
        <v>#VALUE!</v>
      </c>
      <c r="I107" s="178"/>
      <c r="J107" s="178"/>
      <c r="K107" s="178"/>
      <c r="L107" s="178"/>
      <c r="M107" s="178"/>
      <c r="N107" s="178"/>
    </row>
    <row r="108" customFormat="false" ht="39" hidden="false" customHeight="true" outlineLevel="0" collapsed="false">
      <c r="A108" s="170" t="s">
        <v>287</v>
      </c>
      <c r="B108" s="186" t="n">
        <v>1162</v>
      </c>
      <c r="C108" s="176" t="n">
        <v>-214.5</v>
      </c>
      <c r="D108" s="176" t="n">
        <f aca="false">-307.1-346.3</f>
        <v>-653.4</v>
      </c>
      <c r="E108" s="176" t="n">
        <v>-350</v>
      </c>
      <c r="F108" s="176" t="n">
        <v>-346.3</v>
      </c>
      <c r="G108" s="173" t="n">
        <f aca="false">F108-E108</f>
        <v>3.69999999999999</v>
      </c>
      <c r="H108" s="169" t="n">
        <f aca="false">(F108/E108)*100</f>
        <v>98.9428571428572</v>
      </c>
      <c r="I108" s="170" t="s">
        <v>288</v>
      </c>
      <c r="J108" s="170"/>
      <c r="K108" s="170"/>
      <c r="L108" s="170"/>
      <c r="M108" s="170"/>
      <c r="N108" s="170"/>
    </row>
    <row r="109" customFormat="false" ht="29.25" hidden="false" customHeight="true" outlineLevel="0" collapsed="false">
      <c r="A109" s="170" t="s">
        <v>289</v>
      </c>
      <c r="B109" s="186" t="n">
        <v>1163</v>
      </c>
      <c r="C109" s="176"/>
      <c r="D109" s="176" t="n">
        <v>-109.1</v>
      </c>
      <c r="E109" s="176"/>
      <c r="F109" s="176" t="n">
        <v>-109.1</v>
      </c>
      <c r="G109" s="173"/>
      <c r="H109" s="169"/>
      <c r="I109" s="170" t="s">
        <v>290</v>
      </c>
      <c r="J109" s="170"/>
      <c r="K109" s="170"/>
      <c r="L109" s="170"/>
      <c r="M109" s="170"/>
      <c r="N109" s="170"/>
    </row>
    <row r="110" s="35" customFormat="true" ht="20.1" hidden="false" customHeight="true" outlineLevel="0" collapsed="false">
      <c r="A110" s="164" t="s">
        <v>291</v>
      </c>
      <c r="B110" s="165" t="n">
        <v>1170</v>
      </c>
      <c r="C110" s="171" t="n">
        <f aca="false">SUM(C97:C102,C106)</f>
        <v>-437</v>
      </c>
      <c r="D110" s="200" t="n">
        <f aca="false">SUM(D97:D102,D106)</f>
        <v>538.300000000001</v>
      </c>
      <c r="E110" s="171" t="n">
        <f aca="false">SUM(E97:E102,E106)</f>
        <v>-1778</v>
      </c>
      <c r="F110" s="171" t="n">
        <f aca="false">SUM(F97:F102,F106)</f>
        <v>-1612.4</v>
      </c>
      <c r="G110" s="168" t="n">
        <f aca="false">F110-E110</f>
        <v>165.6</v>
      </c>
      <c r="H110" s="169" t="n">
        <f aca="false">(F110/E110)*100</f>
        <v>90.6861642294713</v>
      </c>
      <c r="I110" s="168"/>
      <c r="J110" s="168"/>
      <c r="K110" s="168"/>
      <c r="L110" s="168"/>
      <c r="M110" s="168"/>
      <c r="N110" s="168"/>
    </row>
    <row r="111" customFormat="false" ht="20.1" hidden="false" customHeight="true" outlineLevel="0" collapsed="false">
      <c r="A111" s="170" t="s">
        <v>292</v>
      </c>
      <c r="B111" s="175" t="n">
        <v>1180</v>
      </c>
      <c r="C111" s="27" t="s">
        <v>178</v>
      </c>
      <c r="D111" s="27" t="s">
        <v>178</v>
      </c>
      <c r="E111" s="27" t="s">
        <v>178</v>
      </c>
      <c r="F111" s="158" t="s">
        <v>178</v>
      </c>
      <c r="G111" s="178" t="e">
        <f aca="false">F111-E111</f>
        <v>#VALUE!</v>
      </c>
      <c r="H111" s="179" t="e">
        <f aca="false">(F111/E111)*100</f>
        <v>#VALUE!</v>
      </c>
      <c r="I111" s="178"/>
      <c r="J111" s="178"/>
      <c r="K111" s="178"/>
      <c r="L111" s="178"/>
      <c r="M111" s="178"/>
      <c r="N111" s="178"/>
    </row>
    <row r="112" customFormat="false" ht="20.1" hidden="false" customHeight="true" outlineLevel="0" collapsed="false">
      <c r="A112" s="170" t="s">
        <v>293</v>
      </c>
      <c r="B112" s="175" t="n">
        <v>1181</v>
      </c>
      <c r="C112" s="27"/>
      <c r="D112" s="27"/>
      <c r="E112" s="27"/>
      <c r="F112" s="158"/>
      <c r="G112" s="178" t="n">
        <f aca="false">F112-E112</f>
        <v>0</v>
      </c>
      <c r="H112" s="179" t="e">
        <f aca="false">(F112/E112)*100</f>
        <v>#DIV/0!</v>
      </c>
      <c r="I112" s="178"/>
      <c r="J112" s="178"/>
      <c r="K112" s="178"/>
      <c r="L112" s="178"/>
      <c r="M112" s="178"/>
      <c r="N112" s="178"/>
    </row>
    <row r="113" customFormat="false" ht="20.1" hidden="false" customHeight="true" outlineLevel="0" collapsed="false">
      <c r="A113" s="170" t="s">
        <v>294</v>
      </c>
      <c r="B113" s="186" t="n">
        <v>1190</v>
      </c>
      <c r="C113" s="27"/>
      <c r="D113" s="27"/>
      <c r="E113" s="27"/>
      <c r="F113" s="158"/>
      <c r="G113" s="178" t="n">
        <f aca="false">F113-E113</f>
        <v>0</v>
      </c>
      <c r="H113" s="179" t="e">
        <f aca="false">(F113/E113)*100</f>
        <v>#DIV/0!</v>
      </c>
      <c r="I113" s="178"/>
      <c r="J113" s="178"/>
      <c r="K113" s="178"/>
      <c r="L113" s="178"/>
      <c r="M113" s="178"/>
      <c r="N113" s="178"/>
    </row>
    <row r="114" customFormat="false" ht="20.1" hidden="false" customHeight="true" outlineLevel="0" collapsed="false">
      <c r="A114" s="170" t="s">
        <v>295</v>
      </c>
      <c r="B114" s="186" t="n">
        <v>1191</v>
      </c>
      <c r="C114" s="27" t="s">
        <v>178</v>
      </c>
      <c r="D114" s="27" t="s">
        <v>178</v>
      </c>
      <c r="E114" s="27" t="s">
        <v>178</v>
      </c>
      <c r="F114" s="158" t="s">
        <v>178</v>
      </c>
      <c r="G114" s="178" t="e">
        <f aca="false">F114-E114</f>
        <v>#VALUE!</v>
      </c>
      <c r="H114" s="179" t="e">
        <f aca="false">(F114/E114)*100</f>
        <v>#VALUE!</v>
      </c>
      <c r="I114" s="178"/>
      <c r="J114" s="178"/>
      <c r="K114" s="178"/>
      <c r="L114" s="178"/>
      <c r="M114" s="178"/>
      <c r="N114" s="178"/>
    </row>
    <row r="115" s="35" customFormat="true" ht="20.1" hidden="false" customHeight="true" outlineLevel="0" collapsed="false">
      <c r="A115" s="164" t="s">
        <v>296</v>
      </c>
      <c r="B115" s="165" t="n">
        <v>1200</v>
      </c>
      <c r="C115" s="171" t="n">
        <f aca="false">SUM(C110:C114)</f>
        <v>-437</v>
      </c>
      <c r="D115" s="200" t="n">
        <f aca="false">SUM(D110:D114)</f>
        <v>538.300000000001</v>
      </c>
      <c r="E115" s="171" t="n">
        <f aca="false">SUM(E110:E114)</f>
        <v>-1778</v>
      </c>
      <c r="F115" s="171" t="n">
        <f aca="false">SUM(F110:F114)</f>
        <v>-1612.4</v>
      </c>
      <c r="G115" s="168" t="n">
        <f aca="false">F115-E115</f>
        <v>165.6</v>
      </c>
      <c r="H115" s="169" t="n">
        <f aca="false">(F115/E115)*100</f>
        <v>90.6861642294713</v>
      </c>
      <c r="I115" s="168"/>
      <c r="J115" s="168"/>
      <c r="K115" s="168"/>
      <c r="L115" s="168"/>
      <c r="M115" s="168"/>
      <c r="N115" s="168"/>
    </row>
    <row r="116" customFormat="false" ht="20.1" hidden="false" customHeight="true" outlineLevel="0" collapsed="false">
      <c r="A116" s="170" t="s">
        <v>297</v>
      </c>
      <c r="B116" s="186" t="n">
        <v>1201</v>
      </c>
      <c r="C116" s="27"/>
      <c r="D116" s="27" t="n">
        <v>539.3</v>
      </c>
      <c r="E116" s="158" t="n">
        <v>688</v>
      </c>
      <c r="F116" s="27"/>
      <c r="G116" s="168" t="n">
        <f aca="false">F116-E116</f>
        <v>-688</v>
      </c>
      <c r="H116" s="169" t="n">
        <f aca="false">(F116/E116)*100</f>
        <v>0</v>
      </c>
      <c r="I116" s="178"/>
      <c r="J116" s="178"/>
      <c r="K116" s="178"/>
      <c r="L116" s="178"/>
      <c r="M116" s="178"/>
      <c r="N116" s="178"/>
    </row>
    <row r="117" customFormat="false" ht="20.1" hidden="false" customHeight="true" outlineLevel="0" collapsed="false">
      <c r="A117" s="170" t="s">
        <v>298</v>
      </c>
      <c r="B117" s="186" t="n">
        <v>1202</v>
      </c>
      <c r="C117" s="176" t="n">
        <v>-437</v>
      </c>
      <c r="D117" s="27" t="s">
        <v>178</v>
      </c>
      <c r="E117" s="27" t="s">
        <v>178</v>
      </c>
      <c r="F117" s="176" t="n">
        <v>-1611.2</v>
      </c>
      <c r="G117" s="168" t="e">
        <f aca="false">F117-E117</f>
        <v>#VALUE!</v>
      </c>
      <c r="H117" s="169" t="e">
        <f aca="false">(F117/E117)*100</f>
        <v>#VALUE!</v>
      </c>
      <c r="I117" s="178"/>
      <c r="J117" s="178"/>
      <c r="K117" s="178"/>
      <c r="L117" s="178"/>
      <c r="M117" s="178"/>
      <c r="N117" s="178"/>
    </row>
    <row r="118" s="35" customFormat="true" ht="20.1" hidden="false" customHeight="true" outlineLevel="0" collapsed="false">
      <c r="A118" s="164" t="s">
        <v>299</v>
      </c>
      <c r="B118" s="165" t="n">
        <v>1210</v>
      </c>
      <c r="C118" s="200" t="n">
        <f aca="false">SUM(C26,C75,C98,C100,C102,C112,C113)</f>
        <v>17327.6</v>
      </c>
      <c r="D118" s="200" t="n">
        <f aca="false">SUM(D26,D75,D98,D100,D102,D112,D113)</f>
        <v>24553.4</v>
      </c>
      <c r="E118" s="189" t="n">
        <f aca="false">SUM(E26,E75,E98,E100,E102,E112,E113)</f>
        <v>12220</v>
      </c>
      <c r="F118" s="200" t="n">
        <f aca="false">SUM(F26,F75,F98,F100,F102,F112,F113)</f>
        <v>12130.6</v>
      </c>
      <c r="G118" s="168" t="n">
        <f aca="false">F118-E118</f>
        <v>-89.3999999999996</v>
      </c>
      <c r="H118" s="169" t="n">
        <f aca="false">(F118/E118)*100</f>
        <v>99.2684124386252</v>
      </c>
      <c r="I118" s="168"/>
      <c r="J118" s="168"/>
      <c r="K118" s="168"/>
      <c r="L118" s="168"/>
      <c r="M118" s="168"/>
      <c r="N118" s="168"/>
    </row>
    <row r="119" s="35" customFormat="true" ht="20.1" hidden="false" customHeight="true" outlineLevel="0" collapsed="false">
      <c r="A119" s="164" t="s">
        <v>300</v>
      </c>
      <c r="B119" s="165" t="n">
        <v>1220</v>
      </c>
      <c r="C119" s="171" t="n">
        <f aca="false">SUM(C27,C41,C67,C84,C99,C101,C106,C111,C114)</f>
        <v>-17764.6</v>
      </c>
      <c r="D119" s="171" t="n">
        <f aca="false">SUM(D27,D41,D67,D84,D99,D101,D106,D111,D114)</f>
        <v>-24015.1</v>
      </c>
      <c r="E119" s="171" t="n">
        <f aca="false">SUM(E27,E41,E67,E84,E99,E101,E106,E111,E114)</f>
        <v>-13998</v>
      </c>
      <c r="F119" s="171" t="n">
        <f aca="false">SUM(F27,F41,F67,F84,F99,F101,F106,F111,F114)</f>
        <v>-13743</v>
      </c>
      <c r="G119" s="173" t="n">
        <f aca="false">F119-E119</f>
        <v>255</v>
      </c>
      <c r="H119" s="169" t="n">
        <f aca="false">(F119/E119)*100</f>
        <v>98.1783111873125</v>
      </c>
      <c r="I119" s="168"/>
      <c r="J119" s="168"/>
      <c r="K119" s="168"/>
      <c r="L119" s="168"/>
      <c r="M119" s="168"/>
      <c r="N119" s="168"/>
    </row>
    <row r="120" customFormat="false" ht="20.1" hidden="false" customHeight="true" outlineLevel="0" collapsed="false">
      <c r="A120" s="170" t="s">
        <v>301</v>
      </c>
      <c r="B120" s="186" t="n">
        <v>1230</v>
      </c>
      <c r="C120" s="178"/>
      <c r="D120" s="178"/>
      <c r="E120" s="178"/>
      <c r="F120" s="178"/>
      <c r="G120" s="178" t="n">
        <f aca="false">F120-E120</f>
        <v>0</v>
      </c>
      <c r="H120" s="179" t="e">
        <f aca="false">(F120/E120)*100</f>
        <v>#DIV/0!</v>
      </c>
      <c r="I120" s="178"/>
      <c r="J120" s="178"/>
      <c r="K120" s="178"/>
      <c r="L120" s="178"/>
      <c r="M120" s="178"/>
      <c r="N120" s="178"/>
    </row>
    <row r="121" s="35" customFormat="true" ht="24.95" hidden="false" customHeight="true" outlineLevel="0" collapsed="false">
      <c r="A121" s="202" t="s">
        <v>302</v>
      </c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</row>
    <row r="122" customFormat="false" ht="20.1" hidden="false" customHeight="true" outlineLevel="0" collapsed="false">
      <c r="A122" s="170" t="s">
        <v>303</v>
      </c>
      <c r="B122" s="186" t="n">
        <v>1300</v>
      </c>
      <c r="C122" s="203" t="n">
        <f aca="false">C97</f>
        <v>-437</v>
      </c>
      <c r="D122" s="203" t="n">
        <f aca="false">D97</f>
        <v>647.400000000001</v>
      </c>
      <c r="E122" s="203" t="n">
        <f aca="false">E97</f>
        <v>-1778</v>
      </c>
      <c r="F122" s="203" t="n">
        <f aca="false">F97</f>
        <v>-1503.3</v>
      </c>
      <c r="G122" s="176" t="n">
        <f aca="false">F122-E122</f>
        <v>274.7</v>
      </c>
      <c r="H122" s="179" t="n">
        <f aca="false">(F122/E122)*100</f>
        <v>84.5500562429696</v>
      </c>
      <c r="I122" s="178"/>
      <c r="J122" s="178"/>
      <c r="K122" s="178"/>
      <c r="L122" s="178"/>
      <c r="M122" s="178"/>
      <c r="N122" s="178"/>
    </row>
    <row r="123" customFormat="false" ht="20.1" hidden="false" customHeight="true" outlineLevel="0" collapsed="false">
      <c r="A123" s="170" t="s">
        <v>304</v>
      </c>
      <c r="B123" s="186" t="n">
        <v>1301</v>
      </c>
      <c r="C123" s="203" t="n">
        <f aca="false">C135</f>
        <v>-633.9</v>
      </c>
      <c r="D123" s="203" t="n">
        <f aca="false">D135</f>
        <v>-913.1</v>
      </c>
      <c r="E123" s="203" t="n">
        <f aca="false">E135</f>
        <v>-470</v>
      </c>
      <c r="F123" s="203" t="n">
        <f aca="false">F135</f>
        <v>-504.4</v>
      </c>
      <c r="G123" s="176" t="n">
        <f aca="false">F123-E123</f>
        <v>-34.4</v>
      </c>
      <c r="H123" s="179" t="n">
        <f aca="false">(F123/E123)*100</f>
        <v>107.31914893617</v>
      </c>
      <c r="I123" s="178"/>
      <c r="J123" s="178"/>
      <c r="K123" s="178"/>
      <c r="L123" s="178"/>
      <c r="M123" s="178"/>
      <c r="N123" s="178"/>
    </row>
    <row r="124" customFormat="false" ht="20.1" hidden="false" customHeight="true" outlineLevel="0" collapsed="false">
      <c r="A124" s="170" t="s">
        <v>305</v>
      </c>
      <c r="B124" s="186" t="n">
        <v>1302</v>
      </c>
      <c r="C124" s="159" t="n">
        <f aca="false">C76</f>
        <v>0</v>
      </c>
      <c r="D124" s="159" t="n">
        <f aca="false">D76</f>
        <v>0</v>
      </c>
      <c r="E124" s="159" t="n">
        <f aca="false">E76</f>
        <v>0</v>
      </c>
      <c r="F124" s="159" t="n">
        <f aca="false">F76</f>
        <v>0</v>
      </c>
      <c r="G124" s="176" t="n">
        <f aca="false">F124-E124</f>
        <v>0</v>
      </c>
      <c r="H124" s="179" t="e">
        <f aca="false">(F124/E124)*100</f>
        <v>#DIV/0!</v>
      </c>
      <c r="I124" s="178"/>
      <c r="J124" s="178"/>
      <c r="K124" s="178"/>
      <c r="L124" s="178"/>
      <c r="M124" s="178"/>
      <c r="N124" s="178"/>
    </row>
    <row r="125" customFormat="false" ht="20.1" hidden="false" customHeight="true" outlineLevel="0" collapsed="false">
      <c r="A125" s="174" t="s">
        <v>306</v>
      </c>
      <c r="B125" s="186" t="n">
        <v>1303</v>
      </c>
      <c r="C125" s="159" t="str">
        <f aca="false">C85</f>
        <v>(    )</v>
      </c>
      <c r="D125" s="159" t="str">
        <f aca="false">D85</f>
        <v>(    )</v>
      </c>
      <c r="E125" s="159" t="str">
        <f aca="false">E85</f>
        <v>(    )</v>
      </c>
      <c r="F125" s="159" t="str">
        <f aca="false">F85</f>
        <v>(    )</v>
      </c>
      <c r="G125" s="178" t="e">
        <f aca="false">F125-E125</f>
        <v>#VALUE!</v>
      </c>
      <c r="H125" s="179" t="e">
        <f aca="false">(F125/E125)*100</f>
        <v>#VALUE!</v>
      </c>
      <c r="I125" s="178"/>
      <c r="J125" s="178"/>
      <c r="K125" s="178"/>
      <c r="L125" s="178"/>
      <c r="M125" s="178"/>
      <c r="N125" s="178"/>
    </row>
    <row r="126" customFormat="false" ht="20.1" hidden="false" customHeight="true" outlineLevel="0" collapsed="false">
      <c r="A126" s="174" t="s">
        <v>307</v>
      </c>
      <c r="B126" s="186" t="n">
        <v>1304</v>
      </c>
      <c r="C126" s="159" t="n">
        <f aca="false">C77</f>
        <v>0</v>
      </c>
      <c r="D126" s="159" t="n">
        <f aca="false">D77</f>
        <v>0</v>
      </c>
      <c r="E126" s="159" t="n">
        <f aca="false">E77</f>
        <v>0</v>
      </c>
      <c r="F126" s="159" t="n">
        <f aca="false">F77</f>
        <v>0</v>
      </c>
      <c r="G126" s="178" t="n">
        <f aca="false">F126-E126</f>
        <v>0</v>
      </c>
      <c r="H126" s="179" t="e">
        <f aca="false">(F126/E126)*100</f>
        <v>#DIV/0!</v>
      </c>
      <c r="I126" s="178"/>
      <c r="J126" s="178"/>
      <c r="K126" s="178"/>
      <c r="L126" s="178"/>
      <c r="M126" s="178"/>
      <c r="N126" s="178"/>
    </row>
    <row r="127" customFormat="false" ht="20.25" hidden="false" customHeight="true" outlineLevel="0" collapsed="false">
      <c r="A127" s="174" t="s">
        <v>308</v>
      </c>
      <c r="B127" s="186" t="n">
        <v>1305</v>
      </c>
      <c r="C127" s="159" t="str">
        <f aca="false">C86</f>
        <v>(    )</v>
      </c>
      <c r="D127" s="159" t="str">
        <f aca="false">D86</f>
        <v>(    )</v>
      </c>
      <c r="E127" s="159" t="str">
        <f aca="false">E86</f>
        <v>(    )</v>
      </c>
      <c r="F127" s="159" t="str">
        <f aca="false">F86</f>
        <v>(    )</v>
      </c>
      <c r="G127" s="178" t="e">
        <f aca="false">F127-E127</f>
        <v>#VALUE!</v>
      </c>
      <c r="H127" s="179" t="e">
        <f aca="false">(F127/E127)*100</f>
        <v>#VALUE!</v>
      </c>
      <c r="I127" s="178"/>
      <c r="J127" s="178"/>
      <c r="K127" s="178"/>
      <c r="L127" s="178"/>
      <c r="M127" s="178"/>
      <c r="N127" s="178"/>
    </row>
    <row r="128" s="35" customFormat="true" ht="20.1" hidden="false" customHeight="true" outlineLevel="0" collapsed="false">
      <c r="A128" s="204" t="s">
        <v>51</v>
      </c>
      <c r="B128" s="165" t="n">
        <v>1310</v>
      </c>
      <c r="C128" s="205" t="e">
        <f aca="false">C122+C123-C124-C125-C126-C127</f>
        <v>#VALUE!</v>
      </c>
      <c r="D128" s="205" t="e">
        <f aca="false">D122+D123-D124-D125-D126-D127</f>
        <v>#VALUE!</v>
      </c>
      <c r="E128" s="205" t="e">
        <f aca="false">E122+E123-E124-E125-E126-E127</f>
        <v>#VALUE!</v>
      </c>
      <c r="F128" s="205" t="e">
        <f aca="false">F122+F123-F124-F125-F126-F127</f>
        <v>#VALUE!</v>
      </c>
      <c r="G128" s="178" t="e">
        <f aca="false">F128-E128</f>
        <v>#VALUE!</v>
      </c>
      <c r="H128" s="179" t="e">
        <f aca="false">(F128/E128)*100</f>
        <v>#VALUE!</v>
      </c>
      <c r="I128" s="168"/>
      <c r="J128" s="168"/>
      <c r="K128" s="168"/>
      <c r="L128" s="168"/>
      <c r="M128" s="168"/>
      <c r="N128" s="168"/>
    </row>
    <row r="129" s="35" customFormat="true" ht="20.1" hidden="false" customHeight="true" outlineLevel="0" collapsed="false">
      <c r="A129" s="164" t="s">
        <v>309</v>
      </c>
      <c r="B129" s="206"/>
      <c r="C129" s="164"/>
      <c r="D129" s="164"/>
      <c r="E129" s="207"/>
      <c r="F129" s="164"/>
      <c r="G129" s="178" t="n">
        <f aca="false">F129-E129</f>
        <v>0</v>
      </c>
      <c r="H129" s="179" t="e">
        <f aca="false">(F129/E129)*100</f>
        <v>#DIV/0!</v>
      </c>
      <c r="I129" s="168"/>
      <c r="J129" s="168"/>
      <c r="K129" s="168"/>
      <c r="L129" s="168"/>
      <c r="M129" s="168"/>
      <c r="N129" s="168"/>
    </row>
    <row r="130" s="35" customFormat="true" ht="20.1" hidden="false" customHeight="true" outlineLevel="0" collapsed="false">
      <c r="A130" s="170" t="s">
        <v>310</v>
      </c>
      <c r="B130" s="186" t="n">
        <v>1400</v>
      </c>
      <c r="C130" s="176" t="n">
        <f aca="false">C131</f>
        <v>-2699.8</v>
      </c>
      <c r="D130" s="176" t="n">
        <f aca="false">D131</f>
        <v>-3045.1</v>
      </c>
      <c r="E130" s="176" t="n">
        <f aca="false">E131</f>
        <v>-1030</v>
      </c>
      <c r="F130" s="176" t="n">
        <f aca="false">F131</f>
        <v>-1429.5</v>
      </c>
      <c r="G130" s="176" t="n">
        <f aca="false">F130-E130</f>
        <v>-399.5</v>
      </c>
      <c r="H130" s="179" t="n">
        <f aca="false">(F130/E130)*100</f>
        <v>138.78640776699</v>
      </c>
      <c r="I130" s="178"/>
      <c r="J130" s="178"/>
      <c r="K130" s="178"/>
      <c r="L130" s="178"/>
      <c r="M130" s="178"/>
      <c r="N130" s="178"/>
    </row>
    <row r="131" s="35" customFormat="true" ht="20.1" hidden="false" customHeight="true" outlineLevel="0" collapsed="false">
      <c r="A131" s="170" t="s">
        <v>311</v>
      </c>
      <c r="B131" s="208" t="n">
        <v>1401</v>
      </c>
      <c r="C131" s="176" t="n">
        <f aca="false">-2699.8</f>
        <v>-2699.8</v>
      </c>
      <c r="D131" s="176" t="n">
        <f aca="false">D28+D65+D95</f>
        <v>-3045.1</v>
      </c>
      <c r="E131" s="176" t="n">
        <f aca="false">E28+E65+E95</f>
        <v>-1030</v>
      </c>
      <c r="F131" s="176" t="n">
        <f aca="false">F28+F65+F95</f>
        <v>-1429.5</v>
      </c>
      <c r="G131" s="176" t="n">
        <f aca="false">F131-E131</f>
        <v>-399.5</v>
      </c>
      <c r="H131" s="179" t="n">
        <f aca="false">(F131/E131)*100</f>
        <v>138.78640776699</v>
      </c>
      <c r="I131" s="178"/>
      <c r="J131" s="178"/>
      <c r="K131" s="178"/>
      <c r="L131" s="178"/>
      <c r="M131" s="178"/>
      <c r="N131" s="178"/>
    </row>
    <row r="132" s="35" customFormat="true" ht="20.1" hidden="false" customHeight="true" outlineLevel="0" collapsed="false">
      <c r="A132" s="170" t="s">
        <v>312</v>
      </c>
      <c r="B132" s="208" t="n">
        <v>1402</v>
      </c>
      <c r="C132" s="176" t="n">
        <v>0</v>
      </c>
      <c r="D132" s="176"/>
      <c r="E132" s="176" t="n">
        <v>0</v>
      </c>
      <c r="F132" s="176" t="n">
        <v>0</v>
      </c>
      <c r="G132" s="176" t="n">
        <f aca="false">F132-E132</f>
        <v>0</v>
      </c>
      <c r="H132" s="179" t="e">
        <f aca="false">(F132/E132)*100</f>
        <v>#DIV/0!</v>
      </c>
      <c r="I132" s="178"/>
      <c r="J132" s="178"/>
      <c r="K132" s="178"/>
      <c r="L132" s="178"/>
      <c r="M132" s="178"/>
      <c r="N132" s="178"/>
    </row>
    <row r="133" s="35" customFormat="true" ht="20.1" hidden="false" customHeight="true" outlineLevel="0" collapsed="false">
      <c r="A133" s="170" t="s">
        <v>117</v>
      </c>
      <c r="B133" s="208" t="n">
        <v>1410</v>
      </c>
      <c r="C133" s="176" t="n">
        <f aca="false">C31+C49+C93-300.1</f>
        <v>-9306.8</v>
      </c>
      <c r="D133" s="176" t="n">
        <f aca="false">D31+D49+D93</f>
        <v>-12694.5</v>
      </c>
      <c r="E133" s="176" t="n">
        <f aca="false">E31+E49+E93</f>
        <v>-7950</v>
      </c>
      <c r="F133" s="176" t="n">
        <f aca="false">F31+F49+F93</f>
        <v>-7454.4</v>
      </c>
      <c r="G133" s="176" t="n">
        <f aca="false">F133-E133</f>
        <v>495.6</v>
      </c>
      <c r="H133" s="179" t="n">
        <f aca="false">(F133/E133)*100</f>
        <v>93.7660377358491</v>
      </c>
      <c r="I133" s="178"/>
      <c r="J133" s="178"/>
      <c r="K133" s="178"/>
      <c r="L133" s="178"/>
      <c r="M133" s="178"/>
      <c r="N133" s="178"/>
    </row>
    <row r="134" s="35" customFormat="true" ht="20.1" hidden="false" customHeight="true" outlineLevel="0" collapsed="false">
      <c r="A134" s="170" t="s">
        <v>181</v>
      </c>
      <c r="B134" s="208" t="n">
        <v>1420</v>
      </c>
      <c r="C134" s="176" t="n">
        <f aca="false">C32+C50+C94+0.3</f>
        <v>-1895.8</v>
      </c>
      <c r="D134" s="176" t="n">
        <f aca="false">D32+D50+D94</f>
        <v>-2688</v>
      </c>
      <c r="E134" s="176" t="n">
        <f aca="false">E32+E50+E94</f>
        <v>-1700</v>
      </c>
      <c r="F134" s="176" t="n">
        <f aca="false">F32+F50+F94</f>
        <v>-1576.1</v>
      </c>
      <c r="G134" s="176" t="n">
        <f aca="false">F134-E134</f>
        <v>123.9</v>
      </c>
      <c r="H134" s="179" t="n">
        <f aca="false">(F134/E134)*100</f>
        <v>92.7117647058824</v>
      </c>
      <c r="I134" s="178"/>
      <c r="J134" s="178"/>
      <c r="K134" s="178"/>
      <c r="L134" s="178"/>
      <c r="M134" s="178"/>
      <c r="N134" s="178"/>
    </row>
    <row r="135" s="35" customFormat="true" ht="20.1" hidden="false" customHeight="true" outlineLevel="0" collapsed="false">
      <c r="A135" s="170" t="s">
        <v>313</v>
      </c>
      <c r="B135" s="208" t="n">
        <v>1430</v>
      </c>
      <c r="C135" s="176" t="n">
        <f aca="false">C34+C51+C108</f>
        <v>-633.9</v>
      </c>
      <c r="D135" s="176" t="n">
        <f aca="false">D34+D51+D108</f>
        <v>-913.1</v>
      </c>
      <c r="E135" s="176" t="n">
        <f aca="false">E34+E51+E108</f>
        <v>-470</v>
      </c>
      <c r="F135" s="176" t="n">
        <f aca="false">F34+F51+F108</f>
        <v>-504.4</v>
      </c>
      <c r="G135" s="176" t="n">
        <f aca="false">F135-E135</f>
        <v>-34.4</v>
      </c>
      <c r="H135" s="179" t="n">
        <f aca="false">(F135/E135)*100</f>
        <v>107.31914893617</v>
      </c>
      <c r="I135" s="178"/>
      <c r="J135" s="178"/>
      <c r="K135" s="178"/>
      <c r="L135" s="178"/>
      <c r="M135" s="178"/>
      <c r="N135" s="178"/>
    </row>
    <row r="136" s="35" customFormat="true" ht="20.1" hidden="false" customHeight="true" outlineLevel="0" collapsed="false">
      <c r="A136" s="170" t="s">
        <v>314</v>
      </c>
      <c r="B136" s="208" t="n">
        <v>1440</v>
      </c>
      <c r="C136" s="176" t="n">
        <f aca="false">C119-C130-C133-C134-C135+0.3</f>
        <v>-3228</v>
      </c>
      <c r="D136" s="176" t="n">
        <f aca="false">D119-D130-D133-D134-D135</f>
        <v>-4674.4</v>
      </c>
      <c r="E136" s="176" t="n">
        <f aca="false">E119-E130-E133-E134-E135+1182.2</f>
        <v>-1665.8</v>
      </c>
      <c r="F136" s="176" t="n">
        <f aca="false">F119-F130-F133-F134-F135</f>
        <v>-2778.6</v>
      </c>
      <c r="G136" s="176" t="n">
        <f aca="false">F136-E136</f>
        <v>-1112.8</v>
      </c>
      <c r="H136" s="179" t="n">
        <f aca="false">(F136/E136)*100</f>
        <v>166.80273742346</v>
      </c>
      <c r="I136" s="178"/>
      <c r="J136" s="178"/>
      <c r="K136" s="178"/>
      <c r="L136" s="178"/>
      <c r="M136" s="178"/>
      <c r="N136" s="178"/>
    </row>
    <row r="137" s="35" customFormat="true" ht="18.75" hidden="false" customHeight="false" outlineLevel="0" collapsed="false">
      <c r="A137" s="164" t="s">
        <v>315</v>
      </c>
      <c r="B137" s="209" t="n">
        <v>1450</v>
      </c>
      <c r="C137" s="171" t="n">
        <f aca="false">SUM(C130,C133:C136)</f>
        <v>-17764.3</v>
      </c>
      <c r="D137" s="171" t="n">
        <f aca="false">SUM(D130,D133:D136)</f>
        <v>-24015.1</v>
      </c>
      <c r="E137" s="171" t="n">
        <f aca="false">SUM(E130,E133:E136)</f>
        <v>-12815.8</v>
      </c>
      <c r="F137" s="171" t="n">
        <f aca="false">SUM(F130,F133:F136)</f>
        <v>-13743</v>
      </c>
      <c r="G137" s="176" t="n">
        <f aca="false">F137-E137</f>
        <v>-927.200000000001</v>
      </c>
      <c r="H137" s="179" t="n">
        <f aca="false">(F137/E137)*100</f>
        <v>107.234819519655</v>
      </c>
      <c r="I137" s="168"/>
      <c r="J137" s="168"/>
      <c r="K137" s="168"/>
      <c r="L137" s="168"/>
      <c r="M137" s="168"/>
      <c r="N137" s="168"/>
    </row>
    <row r="138" s="35" customFormat="true" ht="18.75" hidden="false" customHeight="false" outlineLevel="0" collapsed="false">
      <c r="A138" s="160"/>
      <c r="B138" s="210"/>
      <c r="C138" s="210"/>
      <c r="D138" s="210"/>
      <c r="E138" s="210"/>
      <c r="F138" s="210"/>
      <c r="G138" s="210"/>
      <c r="H138" s="210"/>
      <c r="I138" s="210"/>
    </row>
    <row r="139" s="35" customFormat="true" ht="18.75" hidden="false" customHeight="false" outlineLevel="0" collapsed="false">
      <c r="A139" s="160"/>
      <c r="B139" s="210"/>
      <c r="C139" s="210"/>
      <c r="D139" s="210"/>
      <c r="E139" s="210"/>
      <c r="F139" s="210"/>
      <c r="G139" s="210"/>
      <c r="H139" s="210"/>
      <c r="I139" s="210"/>
    </row>
    <row r="140" customFormat="false" ht="18.75" hidden="false" customHeight="false" outlineLevel="0" collapsed="false">
      <c r="A140" s="136"/>
    </row>
    <row r="141" customFormat="false" ht="27.75" hidden="false" customHeight="true" outlineLevel="0" collapsed="false">
      <c r="A141" s="142" t="s">
        <v>141</v>
      </c>
      <c r="C141" s="143" t="s">
        <v>142</v>
      </c>
      <c r="D141" s="143"/>
      <c r="E141" s="143"/>
      <c r="F141" s="143"/>
      <c r="G141" s="211"/>
      <c r="H141" s="212" t="s">
        <v>143</v>
      </c>
      <c r="I141" s="212"/>
      <c r="J141" s="212"/>
    </row>
    <row r="142" s="148" customFormat="true" ht="18.75" hidden="false" customHeight="false" outlineLevel="0" collapsed="false">
      <c r="A142" s="2" t="s">
        <v>144</v>
      </c>
      <c r="B142" s="2"/>
      <c r="C142" s="2" t="s">
        <v>145</v>
      </c>
      <c r="D142" s="2"/>
      <c r="E142" s="2"/>
      <c r="F142" s="2"/>
      <c r="G142" s="213"/>
      <c r="H142" s="214" t="s">
        <v>146</v>
      </c>
      <c r="I142" s="214"/>
      <c r="J142" s="214"/>
    </row>
    <row r="143" customFormat="false" ht="18.75" hidden="false" customHeight="false" outlineLevel="0" collapsed="false">
      <c r="A143" s="136"/>
    </row>
    <row r="144" customFormat="false" ht="18.75" hidden="false" customHeight="false" outlineLevel="0" collapsed="false">
      <c r="A144" s="136"/>
    </row>
    <row r="145" customFormat="false" ht="18.75" hidden="false" customHeight="false" outlineLevel="0" collapsed="false">
      <c r="A145" s="136"/>
    </row>
    <row r="146" customFormat="false" ht="18.75" hidden="false" customHeight="false" outlineLevel="0" collapsed="false">
      <c r="A146" s="136"/>
    </row>
    <row r="147" customFormat="false" ht="18.75" hidden="false" customHeight="false" outlineLevel="0" collapsed="false">
      <c r="A147" s="136"/>
    </row>
    <row r="148" customFormat="false" ht="18.75" hidden="false" customHeight="false" outlineLevel="0" collapsed="false">
      <c r="A148" s="136"/>
    </row>
    <row r="149" customFormat="false" ht="18.75" hidden="false" customHeight="false" outlineLevel="0" collapsed="false">
      <c r="A149" s="136"/>
    </row>
    <row r="150" customFormat="false" ht="18.75" hidden="false" customHeight="false" outlineLevel="0" collapsed="false">
      <c r="A150" s="136"/>
    </row>
    <row r="151" customFormat="false" ht="18.75" hidden="false" customHeight="false" outlineLevel="0" collapsed="false">
      <c r="A151" s="136"/>
    </row>
    <row r="152" customFormat="false" ht="18.75" hidden="false" customHeight="false" outlineLevel="0" collapsed="false">
      <c r="A152" s="136"/>
    </row>
    <row r="153" customFormat="false" ht="18.75" hidden="false" customHeight="false" outlineLevel="0" collapsed="false">
      <c r="A153" s="136"/>
    </row>
    <row r="154" customFormat="false" ht="18.75" hidden="false" customHeight="false" outlineLevel="0" collapsed="false">
      <c r="A154" s="136"/>
    </row>
    <row r="155" customFormat="false" ht="18.75" hidden="false" customHeight="false" outlineLevel="0" collapsed="false">
      <c r="A155" s="136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6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6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6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6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6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6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6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6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6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6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6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6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6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6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6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6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6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6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6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6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6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6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6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6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6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6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6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6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6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6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6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6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6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6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6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36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36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36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36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36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36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36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36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36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36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.75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.75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.75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.75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  <row r="367" customFormat="false" ht="18.75" hidden="false" customHeight="false" outlineLevel="0" collapsed="false">
      <c r="A367" s="20"/>
      <c r="B367" s="1"/>
      <c r="C367" s="1"/>
      <c r="D367" s="1"/>
      <c r="E367" s="1"/>
      <c r="F367" s="1"/>
      <c r="G367" s="1"/>
      <c r="H367" s="1"/>
      <c r="I367" s="1"/>
    </row>
  </sheetData>
  <mergeCells count="14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A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3" zoomScalePageLayoutView="75" workbookViewId="0">
      <selection pane="topLeft" activeCell="D43" activeCellId="0" sqref="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5" width="110.14"/>
    <col collapsed="false" customWidth="true" hidden="false" outlineLevel="0" max="2" min="2" style="216" width="15.28"/>
    <col collapsed="false" customWidth="true" hidden="false" outlineLevel="0" max="8" min="3" style="216" width="17.14"/>
    <col collapsed="false" customWidth="true" hidden="false" outlineLevel="0" max="9" min="9" style="215" width="9.99"/>
    <col collapsed="false" customWidth="true" hidden="false" outlineLevel="0" max="10" min="10" style="215" width="9.56"/>
    <col collapsed="false" customWidth="false" hidden="false" outlineLevel="0" max="257" min="11" style="215" width="9.14"/>
  </cols>
  <sheetData>
    <row r="1" customFormat="false" ht="18.75" hidden="false" customHeight="false" outlineLevel="0" collapsed="false">
      <c r="A1" s="217" t="s">
        <v>316</v>
      </c>
      <c r="B1" s="217"/>
      <c r="C1" s="217"/>
      <c r="D1" s="217"/>
      <c r="E1" s="217"/>
      <c r="F1" s="217"/>
      <c r="G1" s="217"/>
      <c r="H1" s="217"/>
    </row>
    <row r="2" customFormat="false" ht="18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</row>
    <row r="3" customFormat="false" ht="66.75" hidden="false" customHeight="true" outlineLevel="0" collapsed="false">
      <c r="A3" s="218" t="s">
        <v>37</v>
      </c>
      <c r="B3" s="219" t="s">
        <v>38</v>
      </c>
      <c r="C3" s="27" t="s">
        <v>39</v>
      </c>
      <c r="D3" s="27"/>
      <c r="E3" s="218" t="s">
        <v>317</v>
      </c>
      <c r="F3" s="218"/>
      <c r="G3" s="218"/>
      <c r="H3" s="218"/>
    </row>
    <row r="4" customFormat="false" ht="39" hidden="false" customHeight="true" outlineLevel="0" collapsed="false">
      <c r="A4" s="218"/>
      <c r="B4" s="219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169</v>
      </c>
    </row>
    <row r="5" customFormat="false" ht="18.75" hidden="false" customHeight="false" outlineLevel="0" collapsed="false">
      <c r="A5" s="218" t="n">
        <v>1</v>
      </c>
      <c r="B5" s="219" t="n">
        <v>2</v>
      </c>
      <c r="C5" s="218" t="n">
        <v>3</v>
      </c>
      <c r="D5" s="219" t="n">
        <v>4</v>
      </c>
      <c r="E5" s="218" t="n">
        <v>5</v>
      </c>
      <c r="F5" s="219" t="n">
        <v>6</v>
      </c>
      <c r="G5" s="218" t="n">
        <v>7</v>
      </c>
      <c r="H5" s="219" t="n">
        <v>8</v>
      </c>
    </row>
    <row r="6" customFormat="false" ht="22.5" hidden="false" customHeight="true" outlineLevel="0" collapsed="false">
      <c r="A6" s="220" t="s">
        <v>318</v>
      </c>
      <c r="B6" s="220"/>
      <c r="C6" s="220"/>
      <c r="D6" s="220"/>
      <c r="E6" s="220"/>
      <c r="F6" s="220"/>
      <c r="G6" s="220"/>
      <c r="H6" s="220"/>
    </row>
    <row r="7" customFormat="false" ht="41.25" hidden="false" customHeight="true" outlineLevel="0" collapsed="false">
      <c r="A7" s="220" t="s">
        <v>52</v>
      </c>
      <c r="B7" s="221" t="n">
        <v>1200</v>
      </c>
      <c r="C7" s="222" t="n">
        <f aca="false">'І. Інф. до звіт.'!C115</f>
        <v>-437</v>
      </c>
      <c r="D7" s="223" t="n">
        <f aca="false">'І. Інф. до звіт.'!D115</f>
        <v>538.300000000001</v>
      </c>
      <c r="E7" s="224" t="n">
        <f aca="false">'І. Інф. до звіт.'!E115</f>
        <v>-1778</v>
      </c>
      <c r="F7" s="222" t="n">
        <f aca="false">'І. Інф. до звіт.'!F115</f>
        <v>-1612.4</v>
      </c>
      <c r="G7" s="225" t="n">
        <f aca="false">F7-E7</f>
        <v>165.6</v>
      </c>
      <c r="H7" s="226" t="n">
        <f aca="false">(F7/E7)*100</f>
        <v>90.6861642294713</v>
      </c>
    </row>
    <row r="8" customFormat="false" ht="42.75" hidden="false" customHeight="true" outlineLevel="0" collapsed="false">
      <c r="A8" s="220" t="s">
        <v>319</v>
      </c>
      <c r="B8" s="97" t="n">
        <v>2000</v>
      </c>
      <c r="C8" s="227" t="n">
        <v>10183.6</v>
      </c>
      <c r="D8" s="227" t="n">
        <f aca="false">7355+9505.7</f>
        <v>16860.7</v>
      </c>
      <c r="E8" s="227" t="n">
        <v>0</v>
      </c>
      <c r="F8" s="227" t="n">
        <v>9505.7</v>
      </c>
      <c r="G8" s="225" t="n">
        <f aca="false">F8-E8</f>
        <v>9505.7</v>
      </c>
      <c r="H8" s="226" t="e">
        <f aca="false">(F8/E8)*100</f>
        <v>#DIV/0!</v>
      </c>
    </row>
    <row r="9" customFormat="false" ht="27" hidden="false" customHeight="true" outlineLevel="0" collapsed="false">
      <c r="A9" s="228" t="s">
        <v>320</v>
      </c>
      <c r="B9" s="62" t="n">
        <v>2005</v>
      </c>
      <c r="C9" s="229" t="s">
        <v>178</v>
      </c>
      <c r="D9" s="229" t="s">
        <v>178</v>
      </c>
      <c r="E9" s="229" t="s">
        <v>178</v>
      </c>
      <c r="F9" s="229" t="s">
        <v>178</v>
      </c>
      <c r="G9" s="230" t="e">
        <f aca="false">F9-E9</f>
        <v>#VALUE!</v>
      </c>
      <c r="H9" s="231" t="e">
        <f aca="false">(F9/E9)*100</f>
        <v>#VALUE!</v>
      </c>
    </row>
    <row r="10" customFormat="false" ht="45.75" hidden="false" customHeight="true" outlineLevel="0" collapsed="false">
      <c r="A10" s="220" t="s">
        <v>321</v>
      </c>
      <c r="B10" s="97" t="n">
        <v>2009</v>
      </c>
      <c r="C10" s="232" t="n">
        <f aca="false">SUM(C8:C9)</f>
        <v>10183.6</v>
      </c>
      <c r="D10" s="232" t="n">
        <f aca="false">SUM(D8:D9)</f>
        <v>16860.7</v>
      </c>
      <c r="E10" s="232" t="n">
        <f aca="false">SUM(E8:E9)</f>
        <v>0</v>
      </c>
      <c r="F10" s="232" t="n">
        <f aca="false">SUM(F8:F9)</f>
        <v>9505.7</v>
      </c>
      <c r="G10" s="225" t="n">
        <f aca="false">F10-E10</f>
        <v>9505.7</v>
      </c>
      <c r="H10" s="226" t="e">
        <f aca="false">(F10/E10)*100</f>
        <v>#DIV/0!</v>
      </c>
    </row>
    <row r="11" customFormat="false" ht="22.5" hidden="false" customHeight="true" outlineLevel="0" collapsed="false">
      <c r="A11" s="228" t="s">
        <v>322</v>
      </c>
      <c r="B11" s="62" t="n">
        <v>2010</v>
      </c>
      <c r="C11" s="233" t="n">
        <f aca="false">SUM(C12:C13)</f>
        <v>0</v>
      </c>
      <c r="D11" s="233" t="n">
        <f aca="false">SUM(D12:D13)</f>
        <v>0</v>
      </c>
      <c r="E11" s="233" t="n">
        <f aca="false">SUM(E12:E13)</f>
        <v>0</v>
      </c>
      <c r="F11" s="233" t="n">
        <f aca="false">SUM(F12:F13)</f>
        <v>0</v>
      </c>
      <c r="G11" s="230" t="n">
        <f aca="false">F11-E11</f>
        <v>0</v>
      </c>
      <c r="H11" s="231" t="e">
        <f aca="false">(F11/E11)*100</f>
        <v>#DIV/0!</v>
      </c>
    </row>
    <row r="12" customFormat="false" ht="22.5" hidden="false" customHeight="true" outlineLevel="0" collapsed="false">
      <c r="A12" s="17" t="s">
        <v>323</v>
      </c>
      <c r="B12" s="62" t="n">
        <v>2011</v>
      </c>
      <c r="C12" s="229" t="s">
        <v>178</v>
      </c>
      <c r="D12" s="229" t="s">
        <v>178</v>
      </c>
      <c r="E12" s="229" t="s">
        <v>178</v>
      </c>
      <c r="F12" s="229" t="s">
        <v>178</v>
      </c>
      <c r="G12" s="230" t="e">
        <f aca="false">F12-E12</f>
        <v>#VALUE!</v>
      </c>
      <c r="H12" s="231" t="e">
        <f aca="false">(F12/E12)*100</f>
        <v>#VALUE!</v>
      </c>
    </row>
    <row r="13" customFormat="false" ht="41.25" hidden="false" customHeight="true" outlineLevel="0" collapsed="false">
      <c r="A13" s="17" t="s">
        <v>324</v>
      </c>
      <c r="B13" s="62" t="n">
        <v>2012</v>
      </c>
      <c r="C13" s="229" t="s">
        <v>178</v>
      </c>
      <c r="D13" s="229" t="s">
        <v>178</v>
      </c>
      <c r="E13" s="229" t="s">
        <v>178</v>
      </c>
      <c r="F13" s="229" t="s">
        <v>178</v>
      </c>
      <c r="G13" s="230" t="e">
        <f aca="false">F13-E13</f>
        <v>#VALUE!</v>
      </c>
      <c r="H13" s="231" t="e">
        <f aca="false">(F13/E13)*100</f>
        <v>#VALUE!</v>
      </c>
    </row>
    <row r="14" customFormat="false" ht="20.25" hidden="false" customHeight="true" outlineLevel="0" collapsed="false">
      <c r="A14" s="17" t="s">
        <v>325</v>
      </c>
      <c r="B14" s="62" t="s">
        <v>326</v>
      </c>
      <c r="C14" s="229" t="s">
        <v>178</v>
      </c>
      <c r="D14" s="229" t="s">
        <v>178</v>
      </c>
      <c r="E14" s="229" t="s">
        <v>178</v>
      </c>
      <c r="F14" s="229" t="s">
        <v>178</v>
      </c>
      <c r="G14" s="230" t="e">
        <f aca="false">F14-E14</f>
        <v>#VALUE!</v>
      </c>
      <c r="H14" s="231" t="e">
        <f aca="false">(F14/E14)*100</f>
        <v>#VALUE!</v>
      </c>
    </row>
    <row r="15" customFormat="false" ht="20.25" hidden="false" customHeight="true" outlineLevel="0" collapsed="false">
      <c r="A15" s="17" t="s">
        <v>327</v>
      </c>
      <c r="B15" s="62" t="n">
        <v>2020</v>
      </c>
      <c r="C15" s="229"/>
      <c r="D15" s="229"/>
      <c r="E15" s="229"/>
      <c r="F15" s="229"/>
      <c r="G15" s="230" t="n">
        <f aca="false">F15-E15</f>
        <v>0</v>
      </c>
      <c r="H15" s="231" t="e">
        <f aca="false">(F15/E15)*100</f>
        <v>#DIV/0!</v>
      </c>
    </row>
    <row r="16" s="234" customFormat="true" ht="19.5" hidden="false" customHeight="true" outlineLevel="0" collapsed="false">
      <c r="A16" s="228" t="s">
        <v>328</v>
      </c>
      <c r="B16" s="62" t="n">
        <v>2030</v>
      </c>
      <c r="C16" s="229" t="s">
        <v>178</v>
      </c>
      <c r="D16" s="229" t="s">
        <v>178</v>
      </c>
      <c r="E16" s="229" t="s">
        <v>178</v>
      </c>
      <c r="F16" s="229" t="s">
        <v>178</v>
      </c>
      <c r="G16" s="230" t="e">
        <f aca="false">F16-E16</f>
        <v>#VALUE!</v>
      </c>
      <c r="H16" s="231" t="e">
        <f aca="false">(F16/E16)*100</f>
        <v>#VALUE!</v>
      </c>
    </row>
    <row r="17" customFormat="false" ht="20.25" hidden="false" customHeight="true" outlineLevel="0" collapsed="false">
      <c r="A17" s="228" t="s">
        <v>329</v>
      </c>
      <c r="B17" s="62" t="n">
        <v>2031</v>
      </c>
      <c r="C17" s="229" t="s">
        <v>178</v>
      </c>
      <c r="D17" s="229" t="s">
        <v>178</v>
      </c>
      <c r="E17" s="229" t="s">
        <v>178</v>
      </c>
      <c r="F17" s="229" t="s">
        <v>178</v>
      </c>
      <c r="G17" s="230" t="e">
        <f aca="false">F17-E17</f>
        <v>#VALUE!</v>
      </c>
      <c r="H17" s="231" t="e">
        <f aca="false">(F17/E17)*100</f>
        <v>#VALUE!</v>
      </c>
    </row>
    <row r="18" customFormat="false" ht="19.5" hidden="false" customHeight="true" outlineLevel="0" collapsed="false">
      <c r="A18" s="228" t="s">
        <v>330</v>
      </c>
      <c r="B18" s="62" t="n">
        <v>2040</v>
      </c>
      <c r="C18" s="229" t="s">
        <v>178</v>
      </c>
      <c r="D18" s="229" t="s">
        <v>178</v>
      </c>
      <c r="E18" s="229" t="s">
        <v>178</v>
      </c>
      <c r="F18" s="229" t="s">
        <v>178</v>
      </c>
      <c r="G18" s="230" t="e">
        <f aca="false">F18-E18</f>
        <v>#VALUE!</v>
      </c>
      <c r="H18" s="231" t="e">
        <f aca="false">(F18/E18)*100</f>
        <v>#VALUE!</v>
      </c>
    </row>
    <row r="19" customFormat="false" ht="18.75" hidden="false" customHeight="true" outlineLevel="0" collapsed="false">
      <c r="A19" s="228" t="s">
        <v>331</v>
      </c>
      <c r="B19" s="62" t="n">
        <v>2050</v>
      </c>
      <c r="C19" s="229" t="s">
        <v>178</v>
      </c>
      <c r="D19" s="229" t="s">
        <v>178</v>
      </c>
      <c r="E19" s="229" t="s">
        <v>178</v>
      </c>
      <c r="F19" s="229" t="s">
        <v>178</v>
      </c>
      <c r="G19" s="230" t="e">
        <f aca="false">F19-E19</f>
        <v>#VALUE!</v>
      </c>
      <c r="H19" s="231" t="e">
        <f aca="false">(F19/E19)*100</f>
        <v>#VALUE!</v>
      </c>
    </row>
    <row r="20" customFormat="false" ht="36.75" hidden="false" customHeight="true" outlineLevel="0" collapsed="false">
      <c r="A20" s="228" t="s">
        <v>332</v>
      </c>
      <c r="B20" s="62" t="n">
        <v>2060</v>
      </c>
      <c r="C20" s="235" t="n">
        <f aca="false">-1182.1</f>
        <v>-1182.1</v>
      </c>
      <c r="D20" s="229" t="s">
        <v>178</v>
      </c>
      <c r="E20" s="229" t="s">
        <v>178</v>
      </c>
      <c r="F20" s="229" t="s">
        <v>178</v>
      </c>
      <c r="G20" s="230" t="e">
        <f aca="false">F20-E20</f>
        <v>#VALUE!</v>
      </c>
      <c r="H20" s="231" t="e">
        <f aca="false">(F20/E20)*100</f>
        <v>#VALUE!</v>
      </c>
    </row>
    <row r="21" customFormat="false" ht="41.25" hidden="false" customHeight="true" outlineLevel="0" collapsed="false">
      <c r="A21" s="220" t="s">
        <v>333</v>
      </c>
      <c r="B21" s="97" t="n">
        <v>2070</v>
      </c>
      <c r="C21" s="232" t="n">
        <f aca="false">SUM(C7,C10:C11,C15:C16,C18:C20)</f>
        <v>8564.5</v>
      </c>
      <c r="D21" s="232" t="n">
        <f aca="false">SUM(D7,D10:D11,D15:D16,D18:D20)</f>
        <v>17399</v>
      </c>
      <c r="E21" s="201" t="n">
        <f aca="false">SUM(E7,E10:E11,E15:E16,E18:E20)</f>
        <v>-1778</v>
      </c>
      <c r="F21" s="232" t="n">
        <f aca="false">SUM(F7,F10:F11,F15:F16,F18:F20)</f>
        <v>7893.3</v>
      </c>
      <c r="G21" s="225" t="n">
        <f aca="false">F21-E21</f>
        <v>9671.3</v>
      </c>
      <c r="H21" s="226" t="n">
        <f aca="false">(F21/E21)*100</f>
        <v>-443.942632170979</v>
      </c>
    </row>
    <row r="22" customFormat="false" ht="22.5" hidden="false" customHeight="true" outlineLevel="0" collapsed="false">
      <c r="A22" s="220" t="s">
        <v>334</v>
      </c>
      <c r="B22" s="220"/>
      <c r="C22" s="220"/>
      <c r="D22" s="220"/>
      <c r="E22" s="220"/>
      <c r="F22" s="220"/>
      <c r="G22" s="220"/>
      <c r="H22" s="220"/>
    </row>
    <row r="23" s="234" customFormat="true" ht="40.5" hidden="false" customHeight="true" outlineLevel="0" collapsed="false">
      <c r="A23" s="220" t="s">
        <v>335</v>
      </c>
      <c r="B23" s="97" t="n">
        <v>2110</v>
      </c>
      <c r="C23" s="236" t="n">
        <f aca="false">SUM(C24:C32)</f>
        <v>0</v>
      </c>
      <c r="D23" s="236" t="n">
        <f aca="false">SUM(D24:D32)</f>
        <v>0</v>
      </c>
      <c r="E23" s="236" t="n">
        <f aca="false">SUM(E24:E32)</f>
        <v>0</v>
      </c>
      <c r="F23" s="236" t="n">
        <f aca="false">SUM(F24:F32)</f>
        <v>0</v>
      </c>
      <c r="G23" s="237" t="n">
        <f aca="false">F23-E23</f>
        <v>0</v>
      </c>
      <c r="H23" s="238" t="e">
        <f aca="false">(F23/E23)*100</f>
        <v>#DIV/0!</v>
      </c>
    </row>
    <row r="24" customFormat="false" ht="19.5" hidden="false" customHeight="true" outlineLevel="0" collapsed="false">
      <c r="A24" s="17" t="s">
        <v>54</v>
      </c>
      <c r="B24" s="62" t="n">
        <v>2111</v>
      </c>
      <c r="C24" s="239"/>
      <c r="D24" s="239"/>
      <c r="E24" s="239"/>
      <c r="F24" s="239"/>
      <c r="G24" s="239" t="n">
        <f aca="false">F24-E24</f>
        <v>0</v>
      </c>
      <c r="H24" s="240" t="e">
        <f aca="false">(F24/E24)*100</f>
        <v>#DIV/0!</v>
      </c>
    </row>
    <row r="25" customFormat="false" ht="19.5" hidden="false" customHeight="true" outlineLevel="0" collapsed="false">
      <c r="A25" s="17" t="s">
        <v>336</v>
      </c>
      <c r="B25" s="62" t="n">
        <v>2112</v>
      </c>
      <c r="C25" s="239"/>
      <c r="D25" s="239"/>
      <c r="E25" s="239"/>
      <c r="F25" s="239"/>
      <c r="G25" s="239" t="n">
        <f aca="false">F25-E25</f>
        <v>0</v>
      </c>
      <c r="H25" s="240" t="e">
        <f aca="false">(F25/E25)*100</f>
        <v>#DIV/0!</v>
      </c>
    </row>
    <row r="26" s="234" customFormat="true" ht="19.5" hidden="false" customHeight="true" outlineLevel="0" collapsed="false">
      <c r="A26" s="228" t="s">
        <v>337</v>
      </c>
      <c r="B26" s="218" t="n">
        <v>2113</v>
      </c>
      <c r="C26" s="239" t="s">
        <v>178</v>
      </c>
      <c r="D26" s="239" t="s">
        <v>178</v>
      </c>
      <c r="E26" s="239" t="s">
        <v>178</v>
      </c>
      <c r="F26" s="239" t="s">
        <v>178</v>
      </c>
      <c r="G26" s="239" t="e">
        <f aca="false">F26-E26</f>
        <v>#VALUE!</v>
      </c>
      <c r="H26" s="240" t="e">
        <f aca="false">(F26/E26)*100</f>
        <v>#VALUE!</v>
      </c>
    </row>
    <row r="27" customFormat="false" ht="19.5" hidden="false" customHeight="true" outlineLevel="0" collapsed="false">
      <c r="A27" s="228" t="s">
        <v>338</v>
      </c>
      <c r="B27" s="218" t="n">
        <v>2114</v>
      </c>
      <c r="C27" s="239"/>
      <c r="D27" s="239"/>
      <c r="E27" s="239"/>
      <c r="F27" s="239"/>
      <c r="G27" s="239" t="n">
        <f aca="false">F27-E27</f>
        <v>0</v>
      </c>
      <c r="H27" s="240" t="e">
        <f aca="false">(F27/E27)*100</f>
        <v>#DIV/0!</v>
      </c>
    </row>
    <row r="28" customFormat="false" ht="35.25" hidden="false" customHeight="true" outlineLevel="0" collapsed="false">
      <c r="A28" s="228" t="s">
        <v>57</v>
      </c>
      <c r="B28" s="218" t="n">
        <v>2115</v>
      </c>
      <c r="C28" s="239"/>
      <c r="D28" s="239"/>
      <c r="E28" s="239"/>
      <c r="F28" s="239"/>
      <c r="G28" s="239" t="n">
        <f aca="false">F28-E28</f>
        <v>0</v>
      </c>
      <c r="H28" s="240" t="e">
        <f aca="false">(F28/E28)*100</f>
        <v>#DIV/0!</v>
      </c>
    </row>
    <row r="29" s="217" customFormat="true" ht="20.25" hidden="false" customHeight="true" outlineLevel="0" collapsed="false">
      <c r="A29" s="228" t="s">
        <v>339</v>
      </c>
      <c r="B29" s="218" t="n">
        <v>2116</v>
      </c>
      <c r="C29" s="239"/>
      <c r="D29" s="239"/>
      <c r="E29" s="239"/>
      <c r="F29" s="239"/>
      <c r="G29" s="239" t="n">
        <f aca="false">F29-E29</f>
        <v>0</v>
      </c>
      <c r="H29" s="240" t="e">
        <f aca="false">(F29/E29)*100</f>
        <v>#DIV/0!</v>
      </c>
      <c r="I29" s="215"/>
    </row>
    <row r="30" customFormat="false" ht="20.25" hidden="false" customHeight="true" outlineLevel="0" collapsed="false">
      <c r="A30" s="228" t="s">
        <v>340</v>
      </c>
      <c r="B30" s="218" t="n">
        <v>2117</v>
      </c>
      <c r="C30" s="239"/>
      <c r="D30" s="239"/>
      <c r="E30" s="239"/>
      <c r="F30" s="239"/>
      <c r="G30" s="239" t="n">
        <f aca="false">F30-E30</f>
        <v>0</v>
      </c>
      <c r="H30" s="240" t="e">
        <f aca="false">(F30/E30)*100</f>
        <v>#DIV/0!</v>
      </c>
    </row>
    <row r="31" customFormat="false" ht="20.25" hidden="false" customHeight="true" outlineLevel="0" collapsed="false">
      <c r="A31" s="228" t="s">
        <v>341</v>
      </c>
      <c r="B31" s="218" t="n">
        <v>2118</v>
      </c>
      <c r="C31" s="239"/>
      <c r="D31" s="239"/>
      <c r="E31" s="239"/>
      <c r="F31" s="239"/>
      <c r="G31" s="239" t="n">
        <f aca="false">F31-E31</f>
        <v>0</v>
      </c>
      <c r="H31" s="240" t="e">
        <f aca="false">(F31/E31)*100</f>
        <v>#DIV/0!</v>
      </c>
    </row>
    <row r="32" customFormat="false" ht="20.25" hidden="false" customHeight="true" outlineLevel="0" collapsed="false">
      <c r="A32" s="228" t="s">
        <v>342</v>
      </c>
      <c r="B32" s="218" t="n">
        <v>2119</v>
      </c>
      <c r="C32" s="239"/>
      <c r="D32" s="239"/>
      <c r="E32" s="239"/>
      <c r="F32" s="239"/>
      <c r="G32" s="239" t="n">
        <f aca="false">F32-E32</f>
        <v>0</v>
      </c>
      <c r="H32" s="240" t="e">
        <f aca="false">(F32/E32)*100</f>
        <v>#DIV/0!</v>
      </c>
    </row>
    <row r="33" s="234" customFormat="true" ht="39" hidden="false" customHeight="true" outlineLevel="0" collapsed="false">
      <c r="A33" s="220" t="s">
        <v>343</v>
      </c>
      <c r="B33" s="241" t="n">
        <v>2120</v>
      </c>
      <c r="C33" s="200" t="n">
        <f aca="false">SUM(C34:C37)</f>
        <v>1629.9</v>
      </c>
      <c r="D33" s="200" t="n">
        <f aca="false">SUM(D34:D37)</f>
        <v>2294.2</v>
      </c>
      <c r="E33" s="189" t="n">
        <f aca="false">SUM(E34:E37)</f>
        <v>1430</v>
      </c>
      <c r="F33" s="200" t="n">
        <f aca="false">SUM(F34:F37)</f>
        <v>1346.8</v>
      </c>
      <c r="G33" s="237" t="n">
        <f aca="false">F33-E33</f>
        <v>-83.2000000000001</v>
      </c>
      <c r="H33" s="238" t="n">
        <f aca="false">(F33/E33)*100</f>
        <v>94.1818181818182</v>
      </c>
    </row>
    <row r="34" customFormat="false" ht="31.5" hidden="false" customHeight="true" outlineLevel="0" collapsed="false">
      <c r="A34" s="228" t="s">
        <v>341</v>
      </c>
      <c r="B34" s="218" t="n">
        <v>2121</v>
      </c>
      <c r="C34" s="27" t="n">
        <v>1629.9</v>
      </c>
      <c r="D34" s="27" t="n">
        <f aca="false">947.4+1346.8</f>
        <v>2294.2</v>
      </c>
      <c r="E34" s="158" t="n">
        <v>1430</v>
      </c>
      <c r="F34" s="27" t="n">
        <v>1346.8</v>
      </c>
      <c r="G34" s="239" t="n">
        <f aca="false">F34-E34</f>
        <v>-83.2000000000001</v>
      </c>
      <c r="H34" s="240" t="n">
        <f aca="false">(F34/E34)*100</f>
        <v>94.1818181818182</v>
      </c>
    </row>
    <row r="35" customFormat="false" ht="20.25" hidden="false" customHeight="true" outlineLevel="0" collapsed="false">
      <c r="A35" s="228" t="s">
        <v>344</v>
      </c>
      <c r="B35" s="218" t="n">
        <v>2122</v>
      </c>
      <c r="C35" s="27"/>
      <c r="D35" s="27"/>
      <c r="E35" s="158"/>
      <c r="F35" s="27"/>
      <c r="G35" s="239" t="n">
        <f aca="false">F35-E35</f>
        <v>0</v>
      </c>
      <c r="H35" s="240" t="e">
        <f aca="false">(F35/E35)*100</f>
        <v>#DIV/0!</v>
      </c>
    </row>
    <row r="36" customFormat="false" ht="20.25" hidden="false" customHeight="true" outlineLevel="0" collapsed="false">
      <c r="A36" s="228" t="s">
        <v>345</v>
      </c>
      <c r="B36" s="218" t="n">
        <v>2123</v>
      </c>
      <c r="C36" s="27"/>
      <c r="D36" s="27"/>
      <c r="E36" s="158"/>
      <c r="F36" s="27"/>
      <c r="G36" s="239" t="n">
        <f aca="false">F36-E36</f>
        <v>0</v>
      </c>
      <c r="H36" s="240" t="e">
        <f aca="false">(F36/E36)*100</f>
        <v>#DIV/0!</v>
      </c>
    </row>
    <row r="37" s="234" customFormat="true" ht="20.25" hidden="false" customHeight="true" outlineLevel="0" collapsed="false">
      <c r="A37" s="228" t="s">
        <v>342</v>
      </c>
      <c r="B37" s="218" t="n">
        <v>2124</v>
      </c>
      <c r="C37" s="27"/>
      <c r="D37" s="27"/>
      <c r="E37" s="158"/>
      <c r="F37" s="27"/>
      <c r="G37" s="239" t="n">
        <f aca="false">F37-E37</f>
        <v>0</v>
      </c>
      <c r="H37" s="240" t="e">
        <f aca="false">(F37/E37)*100</f>
        <v>#DIV/0!</v>
      </c>
    </row>
    <row r="38" s="234" customFormat="true" ht="24.75" hidden="false" customHeight="true" outlineLevel="0" collapsed="false">
      <c r="A38" s="220" t="s">
        <v>346</v>
      </c>
      <c r="B38" s="241" t="n">
        <v>2130</v>
      </c>
      <c r="C38" s="200" t="n">
        <f aca="false">SUM(C39:C42)</f>
        <v>1984</v>
      </c>
      <c r="D38" s="200" t="n">
        <f aca="false">SUM(D39:D42)</f>
        <v>2890</v>
      </c>
      <c r="E38" s="189" t="n">
        <f aca="false">SUM(E39:E42)</f>
        <v>1846</v>
      </c>
      <c r="F38" s="200" t="n">
        <f aca="false">SUM(F39:F42)</f>
        <v>1696.8</v>
      </c>
      <c r="G38" s="237" t="n">
        <f aca="false">F38-E38</f>
        <v>-149.2</v>
      </c>
      <c r="H38" s="238" t="n">
        <f aca="false">(F38/E38)*100</f>
        <v>91.9176598049837</v>
      </c>
    </row>
    <row r="39" customFormat="false" ht="57.75" hidden="false" customHeight="true" outlineLevel="0" collapsed="false">
      <c r="A39" s="228" t="s">
        <v>58</v>
      </c>
      <c r="B39" s="218" t="n">
        <v>2131</v>
      </c>
      <c r="C39" s="27"/>
      <c r="D39" s="27"/>
      <c r="E39" s="27"/>
      <c r="F39" s="27"/>
      <c r="G39" s="239" t="n">
        <f aca="false">F39-E39</f>
        <v>0</v>
      </c>
      <c r="H39" s="240" t="e">
        <f aca="false">(F39/E39)*100</f>
        <v>#DIV/0!</v>
      </c>
    </row>
    <row r="40" s="234" customFormat="true" ht="19.5" hidden="false" customHeight="true" outlineLevel="0" collapsed="false">
      <c r="A40" s="228" t="s">
        <v>347</v>
      </c>
      <c r="B40" s="218" t="n">
        <v>2132</v>
      </c>
      <c r="C40" s="27"/>
      <c r="D40" s="27"/>
      <c r="E40" s="27"/>
      <c r="F40" s="27"/>
      <c r="G40" s="239" t="n">
        <f aca="false">F40-E40</f>
        <v>0</v>
      </c>
      <c r="H40" s="240" t="e">
        <f aca="false">(F40/E40)*100</f>
        <v>#DIV/0!</v>
      </c>
    </row>
    <row r="41" customFormat="false" ht="29.25" hidden="false" customHeight="true" outlineLevel="0" collapsed="false">
      <c r="A41" s="228" t="s">
        <v>348</v>
      </c>
      <c r="B41" s="218" t="n">
        <v>2133</v>
      </c>
      <c r="C41" s="27" t="n">
        <v>1851.9</v>
      </c>
      <c r="D41" s="27" t="n">
        <f aca="false">1113.5+1584.1</f>
        <v>2697.6</v>
      </c>
      <c r="E41" s="158" t="n">
        <v>1700</v>
      </c>
      <c r="F41" s="27" t="n">
        <v>1584.1</v>
      </c>
      <c r="G41" s="239" t="n">
        <f aca="false">F41-E41</f>
        <v>-115.9</v>
      </c>
      <c r="H41" s="240" t="n">
        <f aca="false">(F41/E41)*100</f>
        <v>93.1823529411765</v>
      </c>
    </row>
    <row r="42" customFormat="false" ht="35.25" hidden="false" customHeight="true" outlineLevel="0" collapsed="false">
      <c r="A42" s="228" t="s">
        <v>349</v>
      </c>
      <c r="B42" s="218" t="n">
        <v>2134</v>
      </c>
      <c r="C42" s="27" t="n">
        <v>132.1</v>
      </c>
      <c r="D42" s="27" t="n">
        <f aca="false">79.7+112.7</f>
        <v>192.4</v>
      </c>
      <c r="E42" s="158" t="n">
        <v>146</v>
      </c>
      <c r="F42" s="27" t="n">
        <v>112.7</v>
      </c>
      <c r="G42" s="239" t="n">
        <f aca="false">F42-E42</f>
        <v>-33.3</v>
      </c>
      <c r="H42" s="240" t="n">
        <f aca="false">(F42/E42)*100</f>
        <v>77.1917808219178</v>
      </c>
    </row>
    <row r="43" s="234" customFormat="true" ht="19.5" hidden="false" customHeight="true" outlineLevel="0" collapsed="false">
      <c r="A43" s="220" t="s">
        <v>350</v>
      </c>
      <c r="B43" s="241" t="n">
        <v>2140</v>
      </c>
      <c r="C43" s="200" t="n">
        <f aca="false">SUM(C44:C45)</f>
        <v>0</v>
      </c>
      <c r="D43" s="200" t="n">
        <f aca="false">SUM(D44:D45)</f>
        <v>0</v>
      </c>
      <c r="E43" s="189" t="n">
        <f aca="false">SUM(E44:E45)</f>
        <v>0</v>
      </c>
      <c r="F43" s="200" t="n">
        <f aca="false">SUM(F44:F45)</f>
        <v>0</v>
      </c>
      <c r="G43" s="237" t="n">
        <f aca="false">F43-E43</f>
        <v>0</v>
      </c>
      <c r="H43" s="238" t="e">
        <f aca="false">(F43/E43)*100</f>
        <v>#DIV/0!</v>
      </c>
    </row>
    <row r="44" customFormat="false" ht="40.5" hidden="false" customHeight="true" outlineLevel="0" collapsed="false">
      <c r="A44" s="228" t="s">
        <v>351</v>
      </c>
      <c r="B44" s="218" t="n">
        <v>2141</v>
      </c>
      <c r="C44" s="27"/>
      <c r="D44" s="27"/>
      <c r="E44" s="27"/>
      <c r="F44" s="27"/>
      <c r="G44" s="239" t="n">
        <f aca="false">F44-E44</f>
        <v>0</v>
      </c>
      <c r="H44" s="240" t="e">
        <f aca="false">(F44/E44)*100</f>
        <v>#DIV/0!</v>
      </c>
    </row>
    <row r="45" s="234" customFormat="true" ht="20.25" hidden="false" customHeight="true" outlineLevel="0" collapsed="false">
      <c r="A45" s="228" t="s">
        <v>352</v>
      </c>
      <c r="B45" s="218" t="n">
        <v>2142</v>
      </c>
      <c r="C45" s="27"/>
      <c r="D45" s="27"/>
      <c r="E45" s="27"/>
      <c r="F45" s="27"/>
      <c r="G45" s="239" t="n">
        <f aca="false">F45-E45</f>
        <v>0</v>
      </c>
      <c r="H45" s="240" t="e">
        <f aca="false">(F45/E45)*100</f>
        <v>#DIV/0!</v>
      </c>
    </row>
    <row r="46" s="234" customFormat="true" ht="51" hidden="false" customHeight="true" outlineLevel="0" collapsed="false">
      <c r="A46" s="220" t="s">
        <v>59</v>
      </c>
      <c r="B46" s="241" t="n">
        <v>2200</v>
      </c>
      <c r="C46" s="200" t="n">
        <f aca="false">SUM(C23,C33,C38,C43)</f>
        <v>3613.9</v>
      </c>
      <c r="D46" s="200" t="n">
        <f aca="false">SUM(D23,D33,D38,D43)</f>
        <v>5184.2</v>
      </c>
      <c r="E46" s="189" t="n">
        <f aca="false">SUM(E23,E33,E38,E43)</f>
        <v>3276</v>
      </c>
      <c r="F46" s="200" t="n">
        <f aca="false">SUM(F23,F33,F38,F43)</f>
        <v>3043.6</v>
      </c>
      <c r="G46" s="237" t="n">
        <f aca="false">F46-E46</f>
        <v>-232.4</v>
      </c>
      <c r="H46" s="238" t="n">
        <f aca="false">(F46/E46)*100</f>
        <v>92.9059829059829</v>
      </c>
    </row>
    <row r="47" s="234" customFormat="true" ht="18.75" hidden="false" customHeight="false" outlineLevel="0" collapsed="false">
      <c r="A47" s="242"/>
      <c r="B47" s="216"/>
      <c r="C47" s="216"/>
      <c r="D47" s="216"/>
      <c r="E47" s="216"/>
      <c r="F47" s="216"/>
      <c r="G47" s="216"/>
      <c r="H47" s="216"/>
    </row>
    <row r="48" s="234" customFormat="true" ht="18.75" hidden="false" customHeight="false" outlineLevel="0" collapsed="false">
      <c r="A48" s="242"/>
      <c r="B48" s="216"/>
      <c r="C48" s="216"/>
      <c r="D48" s="216"/>
      <c r="E48" s="216"/>
      <c r="F48" s="216"/>
      <c r="G48" s="216"/>
      <c r="H48" s="216"/>
    </row>
    <row r="49" s="1" customFormat="true" ht="27.75" hidden="false" customHeight="true" outlineLevel="0" collapsed="false">
      <c r="A49" s="142" t="s">
        <v>141</v>
      </c>
      <c r="B49" s="143" t="s">
        <v>142</v>
      </c>
      <c r="C49" s="143"/>
      <c r="D49" s="143"/>
      <c r="E49" s="243"/>
      <c r="F49" s="144" t="s">
        <v>143</v>
      </c>
      <c r="G49" s="144"/>
      <c r="H49" s="144"/>
      <c r="I49" s="145"/>
      <c r="J49" s="145"/>
    </row>
    <row r="50" s="148" customFormat="true" ht="18.75" hidden="false" customHeight="true" outlineLevel="0" collapsed="false">
      <c r="A50" s="2" t="s">
        <v>144</v>
      </c>
      <c r="B50" s="2" t="s">
        <v>145</v>
      </c>
      <c r="C50" s="2"/>
      <c r="D50" s="2"/>
      <c r="E50" s="1"/>
      <c r="F50" s="146" t="s">
        <v>146</v>
      </c>
      <c r="G50" s="146"/>
      <c r="H50" s="146"/>
      <c r="I50" s="147"/>
      <c r="J50" s="147"/>
    </row>
    <row r="51" s="216" customFormat="true" ht="18.75" hidden="false" customHeight="false" outlineLevel="0" collapsed="false">
      <c r="A51" s="244"/>
      <c r="I51" s="215"/>
      <c r="J51" s="215"/>
    </row>
    <row r="52" s="216" customFormat="true" ht="18.75" hidden="false" customHeight="false" outlineLevel="0" collapsed="false">
      <c r="A52" s="244"/>
      <c r="I52" s="215"/>
      <c r="J52" s="215"/>
    </row>
    <row r="53" s="216" customFormat="true" ht="18.75" hidden="false" customHeight="false" outlineLevel="0" collapsed="false">
      <c r="A53" s="244"/>
      <c r="I53" s="215"/>
      <c r="J53" s="215"/>
    </row>
    <row r="54" s="216" customFormat="true" ht="18.75" hidden="false" customHeight="false" outlineLevel="0" collapsed="false">
      <c r="A54" s="244"/>
      <c r="I54" s="215"/>
      <c r="J54" s="215"/>
    </row>
    <row r="55" s="216" customFormat="true" ht="18.75" hidden="false" customHeight="false" outlineLevel="0" collapsed="false">
      <c r="A55" s="244"/>
      <c r="I55" s="215"/>
      <c r="J55" s="215"/>
    </row>
    <row r="56" s="216" customFormat="true" ht="18.75" hidden="false" customHeight="false" outlineLevel="0" collapsed="false">
      <c r="A56" s="244"/>
      <c r="I56" s="215"/>
      <c r="J56" s="215"/>
    </row>
    <row r="57" s="216" customFormat="true" ht="18.75" hidden="false" customHeight="false" outlineLevel="0" collapsed="false">
      <c r="A57" s="244"/>
      <c r="I57" s="215"/>
      <c r="J57" s="215"/>
    </row>
    <row r="58" s="216" customFormat="true" ht="18.75" hidden="false" customHeight="false" outlineLevel="0" collapsed="false">
      <c r="A58" s="244"/>
      <c r="I58" s="215"/>
      <c r="J58" s="215"/>
    </row>
    <row r="59" s="216" customFormat="true" ht="18.75" hidden="false" customHeight="false" outlineLevel="0" collapsed="false">
      <c r="A59" s="244"/>
      <c r="I59" s="215"/>
      <c r="J59" s="215"/>
    </row>
    <row r="60" s="216" customFormat="true" ht="18.75" hidden="false" customHeight="false" outlineLevel="0" collapsed="false">
      <c r="A60" s="244"/>
      <c r="I60" s="215"/>
      <c r="J60" s="215"/>
    </row>
    <row r="61" s="216" customFormat="true" ht="18.75" hidden="false" customHeight="false" outlineLevel="0" collapsed="false">
      <c r="A61" s="244"/>
      <c r="I61" s="215"/>
      <c r="J61" s="215"/>
    </row>
    <row r="62" s="216" customFormat="true" ht="18.75" hidden="false" customHeight="false" outlineLevel="0" collapsed="false">
      <c r="A62" s="244"/>
      <c r="I62" s="215"/>
      <c r="J62" s="215"/>
    </row>
    <row r="63" s="216" customFormat="true" ht="18.75" hidden="false" customHeight="false" outlineLevel="0" collapsed="false">
      <c r="A63" s="244"/>
      <c r="I63" s="215"/>
      <c r="J63" s="215"/>
    </row>
    <row r="64" s="216" customFormat="true" ht="18.75" hidden="false" customHeight="false" outlineLevel="0" collapsed="false">
      <c r="A64" s="244"/>
      <c r="I64" s="215"/>
      <c r="J64" s="215"/>
    </row>
    <row r="65" s="216" customFormat="true" ht="18.75" hidden="false" customHeight="false" outlineLevel="0" collapsed="false">
      <c r="A65" s="244"/>
      <c r="I65" s="215"/>
      <c r="J65" s="215"/>
    </row>
    <row r="66" s="216" customFormat="true" ht="18.75" hidden="false" customHeight="false" outlineLevel="0" collapsed="false">
      <c r="A66" s="244"/>
      <c r="I66" s="215"/>
      <c r="J66" s="215"/>
    </row>
    <row r="67" s="216" customFormat="true" ht="18.75" hidden="false" customHeight="false" outlineLevel="0" collapsed="false">
      <c r="A67" s="244"/>
      <c r="I67" s="215"/>
      <c r="J67" s="215"/>
    </row>
    <row r="68" s="216" customFormat="true" ht="18.75" hidden="false" customHeight="false" outlineLevel="0" collapsed="false">
      <c r="A68" s="244"/>
      <c r="I68" s="215"/>
      <c r="J68" s="215"/>
    </row>
    <row r="69" s="216" customFormat="true" ht="18.75" hidden="false" customHeight="false" outlineLevel="0" collapsed="false">
      <c r="A69" s="244"/>
      <c r="I69" s="215"/>
      <c r="J69" s="215"/>
    </row>
    <row r="70" s="216" customFormat="true" ht="18.75" hidden="false" customHeight="false" outlineLevel="0" collapsed="false">
      <c r="A70" s="244"/>
      <c r="I70" s="215"/>
      <c r="J70" s="215"/>
    </row>
    <row r="71" s="216" customFormat="true" ht="18.75" hidden="false" customHeight="false" outlineLevel="0" collapsed="false">
      <c r="A71" s="244"/>
      <c r="I71" s="215"/>
      <c r="J71" s="215"/>
    </row>
    <row r="72" s="216" customFormat="true" ht="18.75" hidden="false" customHeight="false" outlineLevel="0" collapsed="false">
      <c r="A72" s="244"/>
      <c r="I72" s="215"/>
      <c r="J72" s="215"/>
    </row>
    <row r="73" s="216" customFormat="true" ht="18.75" hidden="false" customHeight="false" outlineLevel="0" collapsed="false">
      <c r="A73" s="244"/>
      <c r="I73" s="215"/>
      <c r="J73" s="215"/>
    </row>
    <row r="74" s="216" customFormat="true" ht="18.75" hidden="false" customHeight="false" outlineLevel="0" collapsed="false">
      <c r="A74" s="244"/>
      <c r="I74" s="215"/>
      <c r="J74" s="215"/>
    </row>
    <row r="75" s="216" customFormat="true" ht="18.75" hidden="false" customHeight="false" outlineLevel="0" collapsed="false">
      <c r="A75" s="244"/>
      <c r="I75" s="215"/>
      <c r="J75" s="215"/>
    </row>
    <row r="76" s="216" customFormat="true" ht="18.75" hidden="false" customHeight="false" outlineLevel="0" collapsed="false">
      <c r="A76" s="244"/>
      <c r="I76" s="215"/>
      <c r="J76" s="215"/>
    </row>
    <row r="77" s="216" customFormat="true" ht="18.75" hidden="false" customHeight="false" outlineLevel="0" collapsed="false">
      <c r="A77" s="244"/>
      <c r="I77" s="215"/>
      <c r="J77" s="215"/>
    </row>
    <row r="78" s="216" customFormat="true" ht="18.75" hidden="false" customHeight="false" outlineLevel="0" collapsed="false">
      <c r="A78" s="244"/>
      <c r="I78" s="215"/>
      <c r="J78" s="215"/>
    </row>
    <row r="79" s="216" customFormat="true" ht="18.75" hidden="false" customHeight="false" outlineLevel="0" collapsed="false">
      <c r="A79" s="244"/>
      <c r="I79" s="215"/>
      <c r="J79" s="215"/>
    </row>
    <row r="80" s="216" customFormat="true" ht="18.75" hidden="false" customHeight="false" outlineLevel="0" collapsed="false">
      <c r="A80" s="244"/>
      <c r="I80" s="215"/>
      <c r="J80" s="215"/>
    </row>
    <row r="81" s="216" customFormat="true" ht="18.75" hidden="false" customHeight="false" outlineLevel="0" collapsed="false">
      <c r="A81" s="244"/>
      <c r="I81" s="215"/>
      <c r="J81" s="215"/>
    </row>
    <row r="82" s="216" customFormat="true" ht="18.75" hidden="false" customHeight="false" outlineLevel="0" collapsed="false">
      <c r="A82" s="244"/>
      <c r="I82" s="215"/>
      <c r="J82" s="215"/>
    </row>
    <row r="83" s="216" customFormat="true" ht="18.75" hidden="false" customHeight="false" outlineLevel="0" collapsed="false">
      <c r="A83" s="244"/>
      <c r="I83" s="215"/>
      <c r="J83" s="215"/>
    </row>
    <row r="84" s="216" customFormat="true" ht="18.75" hidden="false" customHeight="false" outlineLevel="0" collapsed="false">
      <c r="A84" s="244"/>
      <c r="I84" s="215"/>
      <c r="J84" s="215"/>
    </row>
    <row r="85" s="216" customFormat="true" ht="18.75" hidden="false" customHeight="false" outlineLevel="0" collapsed="false">
      <c r="A85" s="244"/>
      <c r="I85" s="215"/>
      <c r="J85" s="215"/>
    </row>
    <row r="86" s="216" customFormat="true" ht="18.75" hidden="false" customHeight="false" outlineLevel="0" collapsed="false">
      <c r="A86" s="244"/>
      <c r="I86" s="215"/>
      <c r="J86" s="215"/>
    </row>
    <row r="87" s="216" customFormat="true" ht="18.75" hidden="false" customHeight="false" outlineLevel="0" collapsed="false">
      <c r="A87" s="244"/>
      <c r="I87" s="215"/>
      <c r="J87" s="215"/>
    </row>
    <row r="88" s="216" customFormat="true" ht="18.75" hidden="false" customHeight="false" outlineLevel="0" collapsed="false">
      <c r="A88" s="244"/>
      <c r="I88" s="215"/>
      <c r="J88" s="215"/>
    </row>
    <row r="89" s="216" customFormat="true" ht="18.75" hidden="false" customHeight="false" outlineLevel="0" collapsed="false">
      <c r="A89" s="244"/>
      <c r="I89" s="215"/>
      <c r="J89" s="215"/>
    </row>
    <row r="90" s="216" customFormat="true" ht="18.75" hidden="false" customHeight="false" outlineLevel="0" collapsed="false">
      <c r="A90" s="244"/>
      <c r="I90" s="215"/>
      <c r="J90" s="215"/>
    </row>
    <row r="91" s="216" customFormat="true" ht="18.75" hidden="false" customHeight="false" outlineLevel="0" collapsed="false">
      <c r="A91" s="244"/>
      <c r="I91" s="215"/>
      <c r="J91" s="215"/>
    </row>
    <row r="92" s="216" customFormat="true" ht="18.75" hidden="false" customHeight="false" outlineLevel="0" collapsed="false">
      <c r="A92" s="244"/>
      <c r="I92" s="215"/>
      <c r="J92" s="215"/>
    </row>
    <row r="93" s="216" customFormat="true" ht="18.75" hidden="false" customHeight="false" outlineLevel="0" collapsed="false">
      <c r="A93" s="244"/>
      <c r="I93" s="215"/>
      <c r="J93" s="215"/>
    </row>
    <row r="94" s="216" customFormat="true" ht="18.75" hidden="false" customHeight="false" outlineLevel="0" collapsed="false">
      <c r="A94" s="244"/>
      <c r="I94" s="215"/>
      <c r="J94" s="215"/>
    </row>
    <row r="95" s="216" customFormat="true" ht="18.75" hidden="false" customHeight="false" outlineLevel="0" collapsed="false">
      <c r="A95" s="244"/>
      <c r="I95" s="215"/>
      <c r="J95" s="215"/>
    </row>
    <row r="96" s="216" customFormat="true" ht="18.75" hidden="false" customHeight="false" outlineLevel="0" collapsed="false">
      <c r="A96" s="244"/>
      <c r="I96" s="215"/>
      <c r="J96" s="215"/>
    </row>
    <row r="97" s="216" customFormat="true" ht="18.75" hidden="false" customHeight="false" outlineLevel="0" collapsed="false">
      <c r="A97" s="244"/>
      <c r="I97" s="215"/>
      <c r="J97" s="215"/>
    </row>
    <row r="98" s="216" customFormat="true" ht="18.75" hidden="false" customHeight="false" outlineLevel="0" collapsed="false">
      <c r="A98" s="244"/>
      <c r="I98" s="215"/>
      <c r="J98" s="215"/>
    </row>
    <row r="99" s="216" customFormat="true" ht="18.75" hidden="false" customHeight="false" outlineLevel="0" collapsed="false">
      <c r="A99" s="244"/>
      <c r="I99" s="215"/>
      <c r="J99" s="215"/>
    </row>
    <row r="100" s="216" customFormat="true" ht="18.75" hidden="false" customHeight="false" outlineLevel="0" collapsed="false">
      <c r="A100" s="244"/>
      <c r="I100" s="215"/>
      <c r="J100" s="215"/>
    </row>
    <row r="101" s="216" customFormat="true" ht="18.75" hidden="false" customHeight="false" outlineLevel="0" collapsed="false">
      <c r="A101" s="244"/>
      <c r="I101" s="215"/>
      <c r="J101" s="215"/>
    </row>
    <row r="102" s="216" customFormat="true" ht="18.75" hidden="false" customHeight="false" outlineLevel="0" collapsed="false">
      <c r="A102" s="244"/>
      <c r="I102" s="215"/>
      <c r="J102" s="215"/>
    </row>
    <row r="103" s="216" customFormat="true" ht="18.75" hidden="false" customHeight="false" outlineLevel="0" collapsed="false">
      <c r="A103" s="244"/>
      <c r="I103" s="215"/>
      <c r="J103" s="215"/>
    </row>
    <row r="104" s="216" customFormat="true" ht="18.75" hidden="false" customHeight="false" outlineLevel="0" collapsed="false">
      <c r="A104" s="244"/>
      <c r="I104" s="215"/>
      <c r="J104" s="215"/>
    </row>
    <row r="105" s="216" customFormat="true" ht="18.75" hidden="false" customHeight="false" outlineLevel="0" collapsed="false">
      <c r="A105" s="244"/>
      <c r="I105" s="215"/>
      <c r="J105" s="215"/>
    </row>
    <row r="106" s="216" customFormat="true" ht="18.75" hidden="false" customHeight="false" outlineLevel="0" collapsed="false">
      <c r="A106" s="244"/>
      <c r="I106" s="215"/>
      <c r="J106" s="215"/>
    </row>
    <row r="107" s="216" customFormat="true" ht="18.75" hidden="false" customHeight="false" outlineLevel="0" collapsed="false">
      <c r="A107" s="244"/>
      <c r="I107" s="215"/>
      <c r="J107" s="215"/>
    </row>
    <row r="108" s="216" customFormat="true" ht="18.75" hidden="false" customHeight="false" outlineLevel="0" collapsed="false">
      <c r="A108" s="244"/>
      <c r="I108" s="215"/>
      <c r="J108" s="215"/>
    </row>
    <row r="109" s="216" customFormat="true" ht="18.75" hidden="false" customHeight="false" outlineLevel="0" collapsed="false">
      <c r="A109" s="244"/>
      <c r="I109" s="215"/>
      <c r="J109" s="215"/>
    </row>
    <row r="110" s="216" customFormat="true" ht="18.75" hidden="false" customHeight="false" outlineLevel="0" collapsed="false">
      <c r="A110" s="244"/>
      <c r="I110" s="215"/>
      <c r="J110" s="215"/>
    </row>
    <row r="111" s="216" customFormat="true" ht="18.75" hidden="false" customHeight="false" outlineLevel="0" collapsed="false">
      <c r="A111" s="244"/>
      <c r="I111" s="215"/>
      <c r="J111" s="215"/>
    </row>
    <row r="112" s="216" customFormat="true" ht="18.75" hidden="false" customHeight="false" outlineLevel="0" collapsed="false">
      <c r="A112" s="244"/>
      <c r="I112" s="215"/>
      <c r="J112" s="215"/>
    </row>
    <row r="113" s="216" customFormat="true" ht="18.75" hidden="false" customHeight="false" outlineLevel="0" collapsed="false">
      <c r="A113" s="244"/>
      <c r="I113" s="215"/>
      <c r="J113" s="215"/>
    </row>
    <row r="114" s="216" customFormat="true" ht="18.75" hidden="false" customHeight="false" outlineLevel="0" collapsed="false">
      <c r="A114" s="244"/>
      <c r="I114" s="215"/>
      <c r="J114" s="215"/>
    </row>
    <row r="115" s="216" customFormat="true" ht="18.75" hidden="false" customHeight="false" outlineLevel="0" collapsed="false">
      <c r="A115" s="244"/>
      <c r="I115" s="215"/>
      <c r="J115" s="215"/>
    </row>
    <row r="116" s="216" customFormat="true" ht="18.75" hidden="false" customHeight="false" outlineLevel="0" collapsed="false">
      <c r="A116" s="244"/>
      <c r="I116" s="215"/>
      <c r="J116" s="215"/>
    </row>
    <row r="117" s="216" customFormat="true" ht="18.75" hidden="false" customHeight="false" outlineLevel="0" collapsed="false">
      <c r="A117" s="244"/>
      <c r="I117" s="215"/>
      <c r="J117" s="215"/>
    </row>
    <row r="118" s="216" customFormat="true" ht="18.75" hidden="false" customHeight="false" outlineLevel="0" collapsed="false">
      <c r="A118" s="244"/>
      <c r="I118" s="215"/>
      <c r="J118" s="215"/>
    </row>
    <row r="119" s="216" customFormat="true" ht="18.75" hidden="false" customHeight="false" outlineLevel="0" collapsed="false">
      <c r="A119" s="244"/>
      <c r="I119" s="215"/>
      <c r="J119" s="215"/>
    </row>
    <row r="120" s="216" customFormat="true" ht="18.75" hidden="false" customHeight="false" outlineLevel="0" collapsed="false">
      <c r="A120" s="244"/>
      <c r="I120" s="215"/>
      <c r="J120" s="215"/>
    </row>
    <row r="121" s="216" customFormat="true" ht="18.75" hidden="false" customHeight="false" outlineLevel="0" collapsed="false">
      <c r="A121" s="244"/>
      <c r="I121" s="215"/>
      <c r="J121" s="215"/>
    </row>
    <row r="122" s="216" customFormat="true" ht="18.75" hidden="false" customHeight="false" outlineLevel="0" collapsed="false">
      <c r="A122" s="244"/>
      <c r="I122" s="215"/>
      <c r="J122" s="215"/>
    </row>
    <row r="123" s="216" customFormat="true" ht="18.75" hidden="false" customHeight="false" outlineLevel="0" collapsed="false">
      <c r="A123" s="244"/>
      <c r="I123" s="215"/>
      <c r="J123" s="215"/>
    </row>
    <row r="124" s="216" customFormat="true" ht="18.75" hidden="false" customHeight="false" outlineLevel="0" collapsed="false">
      <c r="A124" s="244"/>
      <c r="I124" s="215"/>
      <c r="J124" s="215"/>
    </row>
    <row r="125" s="216" customFormat="true" ht="18.75" hidden="false" customHeight="false" outlineLevel="0" collapsed="false">
      <c r="A125" s="244"/>
      <c r="I125" s="215"/>
      <c r="J125" s="215"/>
    </row>
    <row r="126" s="216" customFormat="true" ht="18.75" hidden="false" customHeight="false" outlineLevel="0" collapsed="false">
      <c r="A126" s="244"/>
      <c r="I126" s="215"/>
      <c r="J126" s="215"/>
    </row>
    <row r="127" s="216" customFormat="true" ht="18.75" hidden="false" customHeight="false" outlineLevel="0" collapsed="false">
      <c r="A127" s="244"/>
      <c r="I127" s="215"/>
      <c r="J127" s="215"/>
    </row>
    <row r="128" s="216" customFormat="true" ht="18.75" hidden="false" customHeight="false" outlineLevel="0" collapsed="false">
      <c r="A128" s="244"/>
      <c r="I128" s="215"/>
      <c r="J128" s="215"/>
    </row>
    <row r="129" s="216" customFormat="true" ht="18.75" hidden="false" customHeight="false" outlineLevel="0" collapsed="false">
      <c r="A129" s="244"/>
      <c r="I129" s="215"/>
      <c r="J129" s="215"/>
    </row>
    <row r="130" s="216" customFormat="true" ht="18.75" hidden="false" customHeight="false" outlineLevel="0" collapsed="false">
      <c r="A130" s="244"/>
      <c r="I130" s="215"/>
      <c r="J130" s="215"/>
    </row>
    <row r="131" s="216" customFormat="true" ht="18.75" hidden="false" customHeight="false" outlineLevel="0" collapsed="false">
      <c r="A131" s="244"/>
      <c r="I131" s="215"/>
      <c r="J131" s="215"/>
    </row>
    <row r="132" s="216" customFormat="true" ht="18.75" hidden="false" customHeight="false" outlineLevel="0" collapsed="false">
      <c r="A132" s="244"/>
      <c r="I132" s="215"/>
      <c r="J132" s="215"/>
    </row>
    <row r="133" s="216" customFormat="true" ht="18.75" hidden="false" customHeight="false" outlineLevel="0" collapsed="false">
      <c r="A133" s="244"/>
      <c r="I133" s="215"/>
      <c r="J133" s="215"/>
    </row>
    <row r="134" s="216" customFormat="true" ht="18.75" hidden="false" customHeight="false" outlineLevel="0" collapsed="false">
      <c r="A134" s="244"/>
      <c r="I134" s="215"/>
      <c r="J134" s="215"/>
    </row>
    <row r="135" s="216" customFormat="true" ht="18.75" hidden="false" customHeight="false" outlineLevel="0" collapsed="false">
      <c r="A135" s="244"/>
      <c r="I135" s="215"/>
      <c r="J135" s="215"/>
    </row>
    <row r="136" s="216" customFormat="true" ht="18.75" hidden="false" customHeight="false" outlineLevel="0" collapsed="false">
      <c r="A136" s="244"/>
      <c r="I136" s="215"/>
      <c r="J136" s="215"/>
    </row>
    <row r="137" s="216" customFormat="true" ht="18.75" hidden="false" customHeight="false" outlineLevel="0" collapsed="false">
      <c r="A137" s="244"/>
      <c r="I137" s="215"/>
      <c r="J137" s="215"/>
    </row>
    <row r="138" s="216" customFormat="true" ht="18.75" hidden="false" customHeight="false" outlineLevel="0" collapsed="false">
      <c r="A138" s="244"/>
      <c r="I138" s="215"/>
      <c r="J138" s="215"/>
    </row>
    <row r="139" s="216" customFormat="true" ht="18.75" hidden="false" customHeight="false" outlineLevel="0" collapsed="false">
      <c r="A139" s="244"/>
      <c r="I139" s="215"/>
      <c r="J139" s="215"/>
    </row>
    <row r="140" s="216" customFormat="true" ht="18.75" hidden="false" customHeight="false" outlineLevel="0" collapsed="false">
      <c r="A140" s="244"/>
      <c r="I140" s="215"/>
      <c r="J140" s="215"/>
    </row>
    <row r="141" s="216" customFormat="true" ht="18.75" hidden="false" customHeight="false" outlineLevel="0" collapsed="false">
      <c r="A141" s="244"/>
      <c r="I141" s="215"/>
      <c r="J141" s="215"/>
    </row>
    <row r="142" s="216" customFormat="true" ht="18.75" hidden="false" customHeight="false" outlineLevel="0" collapsed="false">
      <c r="A142" s="244"/>
      <c r="I142" s="215"/>
      <c r="J142" s="215"/>
    </row>
    <row r="143" s="216" customFormat="true" ht="18.75" hidden="false" customHeight="false" outlineLevel="0" collapsed="false">
      <c r="A143" s="244"/>
      <c r="I143" s="215"/>
      <c r="J143" s="215"/>
    </row>
    <row r="144" s="216" customFormat="true" ht="18.75" hidden="false" customHeight="false" outlineLevel="0" collapsed="false">
      <c r="A144" s="244"/>
      <c r="I144" s="215"/>
      <c r="J144" s="215"/>
    </row>
    <row r="145" s="216" customFormat="true" ht="18.75" hidden="false" customHeight="false" outlineLevel="0" collapsed="false">
      <c r="A145" s="244"/>
      <c r="I145" s="215"/>
      <c r="J145" s="215"/>
    </row>
    <row r="146" s="216" customFormat="true" ht="18.75" hidden="false" customHeight="false" outlineLevel="0" collapsed="false">
      <c r="A146" s="244"/>
      <c r="I146" s="215"/>
      <c r="J146" s="215"/>
    </row>
    <row r="147" s="216" customFormat="true" ht="18.75" hidden="false" customHeight="false" outlineLevel="0" collapsed="false">
      <c r="A147" s="244"/>
      <c r="I147" s="215"/>
      <c r="J147" s="215"/>
    </row>
    <row r="148" s="216" customFormat="true" ht="18.75" hidden="false" customHeight="false" outlineLevel="0" collapsed="false">
      <c r="A148" s="244"/>
      <c r="I148" s="215"/>
      <c r="J148" s="215"/>
    </row>
    <row r="149" s="216" customFormat="true" ht="18.75" hidden="false" customHeight="false" outlineLevel="0" collapsed="false">
      <c r="A149" s="244"/>
      <c r="I149" s="215"/>
      <c r="J149" s="215"/>
    </row>
    <row r="150" s="216" customFormat="true" ht="18.75" hidden="false" customHeight="false" outlineLevel="0" collapsed="false">
      <c r="A150" s="244"/>
      <c r="I150" s="215"/>
      <c r="J150" s="215"/>
    </row>
    <row r="151" s="216" customFormat="true" ht="18.75" hidden="false" customHeight="false" outlineLevel="0" collapsed="false">
      <c r="A151" s="244"/>
      <c r="I151" s="215"/>
      <c r="J151" s="215"/>
    </row>
    <row r="152" s="216" customFormat="true" ht="18.75" hidden="false" customHeight="false" outlineLevel="0" collapsed="false">
      <c r="A152" s="244"/>
      <c r="I152" s="215"/>
      <c r="J152" s="215"/>
    </row>
    <row r="153" s="216" customFormat="true" ht="18.75" hidden="false" customHeight="false" outlineLevel="0" collapsed="false">
      <c r="A153" s="244"/>
      <c r="I153" s="215"/>
      <c r="J153" s="215"/>
    </row>
    <row r="154" s="216" customFormat="true" ht="18.75" hidden="false" customHeight="false" outlineLevel="0" collapsed="false">
      <c r="A154" s="244"/>
      <c r="I154" s="215"/>
      <c r="J154" s="215"/>
    </row>
    <row r="155" s="216" customFormat="true" ht="18.75" hidden="false" customHeight="false" outlineLevel="0" collapsed="false">
      <c r="A155" s="244"/>
      <c r="I155" s="215"/>
      <c r="J155" s="215"/>
    </row>
    <row r="156" s="216" customFormat="true" ht="18.75" hidden="false" customHeight="false" outlineLevel="0" collapsed="false">
      <c r="A156" s="244"/>
      <c r="I156" s="215"/>
      <c r="J156" s="215"/>
    </row>
    <row r="157" s="216" customFormat="true" ht="18.75" hidden="false" customHeight="false" outlineLevel="0" collapsed="false">
      <c r="A157" s="244"/>
      <c r="I157" s="215"/>
      <c r="J157" s="215"/>
    </row>
    <row r="158" s="216" customFormat="true" ht="18.75" hidden="false" customHeight="false" outlineLevel="0" collapsed="false">
      <c r="A158" s="244"/>
      <c r="I158" s="215"/>
      <c r="J158" s="215"/>
    </row>
    <row r="159" s="216" customFormat="true" ht="18.75" hidden="false" customHeight="false" outlineLevel="0" collapsed="false">
      <c r="A159" s="244"/>
      <c r="I159" s="215"/>
      <c r="J159" s="215"/>
    </row>
    <row r="160" s="216" customFormat="true" ht="18.75" hidden="false" customHeight="false" outlineLevel="0" collapsed="false">
      <c r="A160" s="244"/>
      <c r="I160" s="215"/>
      <c r="J160" s="215"/>
    </row>
    <row r="161" s="216" customFormat="true" ht="18.75" hidden="false" customHeight="false" outlineLevel="0" collapsed="false">
      <c r="A161" s="244"/>
      <c r="I161" s="215"/>
      <c r="J161" s="215"/>
    </row>
    <row r="162" s="216" customFormat="true" ht="18.75" hidden="false" customHeight="false" outlineLevel="0" collapsed="false">
      <c r="A162" s="244"/>
      <c r="I162" s="215"/>
      <c r="J162" s="215"/>
    </row>
    <row r="163" s="216" customFormat="true" ht="18.75" hidden="false" customHeight="false" outlineLevel="0" collapsed="false">
      <c r="A163" s="244"/>
      <c r="I163" s="215"/>
      <c r="J163" s="215"/>
    </row>
    <row r="164" s="216" customFormat="true" ht="18.75" hidden="false" customHeight="false" outlineLevel="0" collapsed="false">
      <c r="A164" s="244"/>
      <c r="I164" s="215"/>
      <c r="J164" s="215"/>
    </row>
    <row r="165" s="216" customFormat="true" ht="18.75" hidden="false" customHeight="false" outlineLevel="0" collapsed="false">
      <c r="A165" s="244"/>
      <c r="I165" s="215"/>
      <c r="J165" s="215"/>
    </row>
    <row r="166" s="216" customFormat="true" ht="18.75" hidden="false" customHeight="false" outlineLevel="0" collapsed="false">
      <c r="A166" s="244"/>
      <c r="I166" s="215"/>
      <c r="J166" s="215"/>
    </row>
    <row r="167" s="216" customFormat="true" ht="18.75" hidden="false" customHeight="false" outlineLevel="0" collapsed="false">
      <c r="A167" s="244"/>
      <c r="I167" s="215"/>
      <c r="J167" s="215"/>
    </row>
    <row r="168" s="216" customFormat="true" ht="18.75" hidden="false" customHeight="false" outlineLevel="0" collapsed="false">
      <c r="A168" s="244"/>
      <c r="I168" s="215"/>
      <c r="J168" s="215"/>
    </row>
    <row r="169" s="216" customFormat="true" ht="18.75" hidden="false" customHeight="false" outlineLevel="0" collapsed="false">
      <c r="A169" s="244"/>
      <c r="I169" s="215"/>
      <c r="J169" s="215"/>
    </row>
    <row r="170" s="216" customFormat="true" ht="18.75" hidden="false" customHeight="false" outlineLevel="0" collapsed="false">
      <c r="A170" s="244"/>
      <c r="I170" s="215"/>
      <c r="J170" s="215"/>
    </row>
    <row r="171" s="216" customFormat="true" ht="18.75" hidden="false" customHeight="false" outlineLevel="0" collapsed="false">
      <c r="A171" s="244"/>
      <c r="I171" s="215"/>
      <c r="J171" s="215"/>
    </row>
    <row r="172" s="216" customFormat="true" ht="18.75" hidden="false" customHeight="false" outlineLevel="0" collapsed="false">
      <c r="A172" s="244"/>
      <c r="I172" s="215"/>
      <c r="J172" s="215"/>
    </row>
    <row r="173" s="216" customFormat="true" ht="18.75" hidden="false" customHeight="false" outlineLevel="0" collapsed="false">
      <c r="A173" s="244"/>
      <c r="I173" s="215"/>
      <c r="J173" s="215"/>
    </row>
    <row r="174" s="216" customFormat="true" ht="18.75" hidden="false" customHeight="false" outlineLevel="0" collapsed="false">
      <c r="A174" s="244"/>
      <c r="I174" s="215"/>
      <c r="J174" s="215"/>
    </row>
    <row r="175" s="216" customFormat="true" ht="18.75" hidden="false" customHeight="false" outlineLevel="0" collapsed="false">
      <c r="A175" s="244"/>
      <c r="I175" s="215"/>
      <c r="J175" s="215"/>
    </row>
    <row r="176" s="216" customFormat="true" ht="18.75" hidden="false" customHeight="false" outlineLevel="0" collapsed="false">
      <c r="A176" s="244"/>
      <c r="I176" s="215"/>
      <c r="J176" s="215"/>
    </row>
    <row r="177" s="216" customFormat="true" ht="18.75" hidden="false" customHeight="false" outlineLevel="0" collapsed="false">
      <c r="A177" s="244"/>
      <c r="I177" s="215"/>
      <c r="J177" s="215"/>
    </row>
    <row r="178" s="216" customFormat="true" ht="18.75" hidden="false" customHeight="false" outlineLevel="0" collapsed="false">
      <c r="A178" s="244"/>
      <c r="I178" s="215"/>
      <c r="J178" s="215"/>
    </row>
    <row r="179" s="216" customFormat="true" ht="18.75" hidden="false" customHeight="false" outlineLevel="0" collapsed="false">
      <c r="A179" s="244"/>
      <c r="I179" s="215"/>
      <c r="J179" s="215"/>
    </row>
    <row r="180" s="216" customFormat="true" ht="18.75" hidden="false" customHeight="false" outlineLevel="0" collapsed="false">
      <c r="A180" s="244"/>
      <c r="I180" s="215"/>
      <c r="J180" s="215"/>
    </row>
    <row r="181" s="216" customFormat="true" ht="18.75" hidden="false" customHeight="false" outlineLevel="0" collapsed="false">
      <c r="A181" s="244"/>
      <c r="I181" s="215"/>
      <c r="J181" s="215"/>
    </row>
    <row r="182" s="216" customFormat="true" ht="18.75" hidden="false" customHeight="false" outlineLevel="0" collapsed="false">
      <c r="A182" s="244"/>
      <c r="I182" s="215"/>
      <c r="J182" s="215"/>
    </row>
    <row r="183" s="216" customFormat="true" ht="18.75" hidden="false" customHeight="false" outlineLevel="0" collapsed="false">
      <c r="A183" s="244"/>
      <c r="I183" s="215"/>
      <c r="J183" s="215"/>
    </row>
    <row r="184" s="216" customFormat="true" ht="18.75" hidden="false" customHeight="false" outlineLevel="0" collapsed="false">
      <c r="A184" s="244"/>
      <c r="I184" s="215"/>
      <c r="J184" s="215"/>
    </row>
    <row r="185" s="216" customFormat="true" ht="18.75" hidden="false" customHeight="false" outlineLevel="0" collapsed="false">
      <c r="A185" s="244"/>
      <c r="I185" s="215"/>
      <c r="J185" s="215"/>
    </row>
    <row r="186" s="216" customFormat="true" ht="18.75" hidden="false" customHeight="false" outlineLevel="0" collapsed="false">
      <c r="A186" s="244"/>
      <c r="I186" s="215"/>
      <c r="J186" s="215"/>
    </row>
    <row r="187" s="216" customFormat="true" ht="18.75" hidden="false" customHeight="false" outlineLevel="0" collapsed="false">
      <c r="A187" s="244"/>
      <c r="I187" s="215"/>
      <c r="J187" s="215"/>
    </row>
    <row r="188" s="216" customFormat="true" ht="18.75" hidden="false" customHeight="false" outlineLevel="0" collapsed="false">
      <c r="A188" s="244"/>
      <c r="I188" s="215"/>
      <c r="J188" s="215"/>
    </row>
    <row r="189" s="216" customFormat="true" ht="18.75" hidden="false" customHeight="false" outlineLevel="0" collapsed="false">
      <c r="A189" s="244"/>
      <c r="I189" s="215"/>
      <c r="J189" s="215"/>
    </row>
    <row r="190" s="216" customFormat="true" ht="18.75" hidden="false" customHeight="false" outlineLevel="0" collapsed="false">
      <c r="A190" s="244"/>
      <c r="I190" s="215"/>
      <c r="J190" s="215"/>
    </row>
    <row r="191" s="216" customFormat="true" ht="18.75" hidden="false" customHeight="false" outlineLevel="0" collapsed="false">
      <c r="A191" s="244"/>
      <c r="I191" s="215"/>
      <c r="J191" s="215"/>
    </row>
    <row r="192" s="216" customFormat="true" ht="18.75" hidden="false" customHeight="false" outlineLevel="0" collapsed="false">
      <c r="A192" s="244"/>
      <c r="I192" s="215"/>
      <c r="J192" s="215"/>
    </row>
    <row r="193" s="216" customFormat="true" ht="18.75" hidden="false" customHeight="false" outlineLevel="0" collapsed="false">
      <c r="A193" s="244"/>
      <c r="I193" s="215"/>
      <c r="J193" s="215"/>
    </row>
    <row r="194" s="216" customFormat="true" ht="18.75" hidden="false" customHeight="false" outlineLevel="0" collapsed="false">
      <c r="A194" s="244"/>
      <c r="I194" s="215"/>
      <c r="J194" s="215"/>
    </row>
    <row r="195" s="216" customFormat="true" ht="18.75" hidden="false" customHeight="false" outlineLevel="0" collapsed="false">
      <c r="A195" s="244"/>
      <c r="I195" s="215"/>
      <c r="J195" s="215"/>
    </row>
    <row r="196" s="216" customFormat="true" ht="18.75" hidden="false" customHeight="false" outlineLevel="0" collapsed="false">
      <c r="A196" s="244"/>
      <c r="I196" s="215"/>
      <c r="J196" s="215"/>
    </row>
    <row r="197" s="216" customFormat="true" ht="18.75" hidden="false" customHeight="false" outlineLevel="0" collapsed="false">
      <c r="A197" s="244"/>
      <c r="I197" s="215"/>
      <c r="J197" s="215"/>
    </row>
    <row r="198" s="216" customFormat="true" ht="18.75" hidden="false" customHeight="false" outlineLevel="0" collapsed="false">
      <c r="A198" s="244"/>
      <c r="I198" s="215"/>
      <c r="J198" s="215"/>
    </row>
    <row r="199" s="216" customFormat="true" ht="18.75" hidden="false" customHeight="false" outlineLevel="0" collapsed="false">
      <c r="A199" s="244"/>
      <c r="I199" s="215"/>
      <c r="J199" s="215"/>
    </row>
    <row r="200" s="216" customFormat="true" ht="18.75" hidden="false" customHeight="false" outlineLevel="0" collapsed="false">
      <c r="A200" s="244"/>
      <c r="I200" s="215"/>
      <c r="J200" s="2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56" zoomScalePageLayoutView="75" workbookViewId="0">
      <selection pane="topLeft" activeCell="D50" activeCellId="0" sqref="D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113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41"/>
    <col collapsed="false" customWidth="false" hidden="false" outlineLevel="0" max="257" min="9" style="148" width="9.14"/>
  </cols>
  <sheetData>
    <row r="1" customFormat="false" ht="38.25" hidden="false" customHeight="true" outlineLevel="0" collapsed="false">
      <c r="A1" s="21" t="s">
        <v>353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27" t="s">
        <v>37</v>
      </c>
      <c r="B3" s="245" t="s">
        <v>354</v>
      </c>
      <c r="C3" s="27" t="s">
        <v>355</v>
      </c>
      <c r="D3" s="27"/>
      <c r="E3" s="218" t="s">
        <v>356</v>
      </c>
      <c r="F3" s="218"/>
      <c r="G3" s="218"/>
      <c r="H3" s="218"/>
    </row>
    <row r="4" customFormat="false" ht="26.25" hidden="false" customHeight="true" outlineLevel="0" collapsed="false">
      <c r="A4" s="27"/>
      <c r="B4" s="245"/>
      <c r="C4" s="27" t="s">
        <v>41</v>
      </c>
      <c r="D4" s="27" t="s">
        <v>42</v>
      </c>
      <c r="E4" s="27" t="s">
        <v>43</v>
      </c>
      <c r="F4" s="27" t="s">
        <v>44</v>
      </c>
      <c r="G4" s="28" t="s">
        <v>45</v>
      </c>
      <c r="H4" s="28" t="s">
        <v>46</v>
      </c>
    </row>
    <row r="5" customFormat="false" ht="18.75" hidden="false" customHeight="false" outlineLevel="0" collapsed="false">
      <c r="A5" s="28" t="n">
        <v>1</v>
      </c>
      <c r="B5" s="246" t="n">
        <v>2</v>
      </c>
      <c r="C5" s="28" t="n">
        <v>3</v>
      </c>
      <c r="D5" s="246" t="n">
        <v>4</v>
      </c>
      <c r="E5" s="28" t="n">
        <v>5</v>
      </c>
      <c r="F5" s="246" t="n">
        <v>6</v>
      </c>
      <c r="G5" s="28" t="n">
        <v>7</v>
      </c>
      <c r="H5" s="246" t="n">
        <v>8</v>
      </c>
    </row>
    <row r="6" customFormat="false" ht="18.75" hidden="false" customHeight="false" outlineLevel="0" collapsed="false">
      <c r="A6" s="247" t="s">
        <v>357</v>
      </c>
      <c r="B6" s="248"/>
      <c r="C6" s="248"/>
      <c r="D6" s="248"/>
      <c r="E6" s="248"/>
      <c r="F6" s="248"/>
      <c r="G6" s="248"/>
      <c r="H6" s="249"/>
    </row>
    <row r="7" s="253" customFormat="true" ht="33.75" hidden="false" customHeight="true" outlineLevel="0" collapsed="false">
      <c r="A7" s="250" t="s">
        <v>358</v>
      </c>
      <c r="B7" s="251" t="n">
        <v>3000</v>
      </c>
      <c r="C7" s="200" t="n">
        <f aca="false">SUM(C8:C9,C12:C16,C20)</f>
        <v>14351.4</v>
      </c>
      <c r="D7" s="200" t="n">
        <f aca="false">SUM(D8:D9,D12:D16,D20)</f>
        <v>21019.2</v>
      </c>
      <c r="E7" s="200" t="n">
        <f aca="false">SUM(E8:E9,E12:E16,E20)</f>
        <v>10959.6</v>
      </c>
      <c r="F7" s="200" t="n">
        <f aca="false">SUM(F8:F9,F12:F16,F20)</f>
        <v>10473.4</v>
      </c>
      <c r="G7" s="237" t="n">
        <f aca="false">F7-E7</f>
        <v>-486.200000000001</v>
      </c>
      <c r="H7" s="252" t="n">
        <f aca="false">(F7/E7)*100</f>
        <v>95.5637067046243</v>
      </c>
    </row>
    <row r="8" customFormat="false" ht="32.25" hidden="false" customHeight="true" outlineLevel="0" collapsed="false">
      <c r="A8" s="254" t="s">
        <v>359</v>
      </c>
      <c r="B8" s="62" t="n">
        <v>3010</v>
      </c>
      <c r="C8" s="27" t="n">
        <v>11984.2</v>
      </c>
      <c r="D8" s="9" t="n">
        <f aca="false">9304.7+8654</f>
        <v>17958.7</v>
      </c>
      <c r="E8" s="158" t="n">
        <v>9200</v>
      </c>
      <c r="F8" s="158" t="n">
        <v>8654</v>
      </c>
      <c r="G8" s="239" t="n">
        <f aca="false">F8-E8</f>
        <v>-546</v>
      </c>
      <c r="H8" s="255" t="n">
        <f aca="false">(F8/E8)*100</f>
        <v>94.0652173913043</v>
      </c>
    </row>
    <row r="9" customFormat="false" ht="18" hidden="false" customHeight="true" outlineLevel="0" collapsed="false">
      <c r="A9" s="15" t="s">
        <v>360</v>
      </c>
      <c r="B9" s="62" t="n">
        <v>3020</v>
      </c>
      <c r="C9" s="27"/>
      <c r="D9" s="9"/>
      <c r="E9" s="27"/>
      <c r="F9" s="27"/>
      <c r="G9" s="239" t="n">
        <f aca="false">F9-E9</f>
        <v>0</v>
      </c>
      <c r="H9" s="255" t="e">
        <f aca="false">(F9/E9)*100</f>
        <v>#DIV/0!</v>
      </c>
    </row>
    <row r="10" customFormat="false" ht="18" hidden="false" customHeight="true" outlineLevel="0" collapsed="false">
      <c r="A10" s="15" t="s">
        <v>361</v>
      </c>
      <c r="B10" s="62" t="n">
        <v>3030</v>
      </c>
      <c r="C10" s="27"/>
      <c r="D10" s="9"/>
      <c r="E10" s="27"/>
      <c r="F10" s="27"/>
      <c r="G10" s="239" t="n">
        <f aca="false">F10-E10</f>
        <v>0</v>
      </c>
      <c r="H10" s="255" t="e">
        <f aca="false">(F10/E10)*100</f>
        <v>#DIV/0!</v>
      </c>
    </row>
    <row r="11" customFormat="false" ht="29.25" hidden="false" customHeight="true" outlineLevel="0" collapsed="false">
      <c r="A11" s="254" t="s">
        <v>362</v>
      </c>
      <c r="B11" s="62" t="n">
        <v>3040</v>
      </c>
      <c r="C11" s="46" t="n">
        <f aca="false">SUM(C12:C13)</f>
        <v>2009.6</v>
      </c>
      <c r="D11" s="256" t="n">
        <f aca="false">SUM(D12:D13)</f>
        <v>2855.5</v>
      </c>
      <c r="E11" s="46" t="n">
        <f aca="false">SUM(E12:E13)</f>
        <v>1669.6</v>
      </c>
      <c r="F11" s="166" t="n">
        <f aca="false">SUM(F12:F13)</f>
        <v>1690</v>
      </c>
      <c r="G11" s="239" t="n">
        <f aca="false">F11-E11</f>
        <v>20.4000000000001</v>
      </c>
      <c r="H11" s="255" t="n">
        <f aca="false">(F11/E11)*100</f>
        <v>101.221849544801</v>
      </c>
    </row>
    <row r="12" customFormat="false" ht="47.1" hidden="false" customHeight="true" outlineLevel="0" collapsed="false">
      <c r="A12" s="15" t="s">
        <v>363</v>
      </c>
      <c r="B12" s="62" t="n">
        <v>3041</v>
      </c>
      <c r="C12" s="27" t="n">
        <v>58.5</v>
      </c>
      <c r="D12" s="9" t="n">
        <f aca="false">136.5+150.9</f>
        <v>287.4</v>
      </c>
      <c r="E12" s="27" t="n">
        <v>98.8</v>
      </c>
      <c r="F12" s="27" t="n">
        <v>150.9</v>
      </c>
      <c r="G12" s="239" t="n">
        <f aca="false">F12-E12</f>
        <v>52.1</v>
      </c>
      <c r="H12" s="255" t="n">
        <f aca="false">(F12/E12)*100</f>
        <v>152.732793522267</v>
      </c>
    </row>
    <row r="13" customFormat="false" ht="25.5" hidden="false" customHeight="true" outlineLevel="0" collapsed="false">
      <c r="A13" s="15" t="s">
        <v>364</v>
      </c>
      <c r="B13" s="62" t="s">
        <v>365</v>
      </c>
      <c r="C13" s="27" t="n">
        <v>1951.1</v>
      </c>
      <c r="D13" s="156" t="n">
        <f aca="false">1029+1539.1</f>
        <v>2568.1</v>
      </c>
      <c r="E13" s="158" t="n">
        <v>1570.8</v>
      </c>
      <c r="F13" s="158" t="n">
        <v>1539.1</v>
      </c>
      <c r="G13" s="239"/>
      <c r="H13" s="255"/>
    </row>
    <row r="14" customFormat="false" ht="18" hidden="false" customHeight="true" outlineLevel="0" collapsed="false">
      <c r="A14" s="15" t="s">
        <v>366</v>
      </c>
      <c r="B14" s="62" t="n">
        <v>3042</v>
      </c>
      <c r="C14" s="27"/>
      <c r="D14" s="9"/>
      <c r="E14" s="27"/>
      <c r="F14" s="27"/>
      <c r="G14" s="239" t="n">
        <f aca="false">F14-E14</f>
        <v>0</v>
      </c>
      <c r="H14" s="255" t="e">
        <f aca="false">(F14/E14)*100</f>
        <v>#DIV/0!</v>
      </c>
    </row>
    <row r="15" customFormat="false" ht="18" hidden="false" customHeight="true" outlineLevel="0" collapsed="false">
      <c r="A15" s="15" t="s">
        <v>367</v>
      </c>
      <c r="B15" s="62" t="n">
        <v>3050</v>
      </c>
      <c r="C15" s="27"/>
      <c r="D15" s="27"/>
      <c r="E15" s="27"/>
      <c r="F15" s="27"/>
      <c r="G15" s="239" t="n">
        <f aca="false">F15-E15</f>
        <v>0</v>
      </c>
      <c r="H15" s="255" t="e">
        <f aca="false">(F15/E15)*100</f>
        <v>#DIV/0!</v>
      </c>
    </row>
    <row r="16" customFormat="false" ht="20.1" hidden="false" customHeight="true" outlineLevel="0" collapsed="false">
      <c r="A16" s="15" t="s">
        <v>368</v>
      </c>
      <c r="B16" s="62" t="n">
        <v>3060</v>
      </c>
      <c r="C16" s="257" t="n">
        <f aca="false">SUM(C17:C19)</f>
        <v>0</v>
      </c>
      <c r="D16" s="257" t="n">
        <f aca="false">SUM(D17:D19)</f>
        <v>0</v>
      </c>
      <c r="E16" s="257" t="n">
        <f aca="false">SUM(E17:E19)</f>
        <v>0</v>
      </c>
      <c r="F16" s="257" t="n">
        <f aca="false">SUM(F17:F19)</f>
        <v>0</v>
      </c>
      <c r="G16" s="239" t="n">
        <f aca="false">F16-E16</f>
        <v>0</v>
      </c>
      <c r="H16" s="255" t="e">
        <f aca="false">(F16/E16)*100</f>
        <v>#DIV/0!</v>
      </c>
    </row>
    <row r="17" customFormat="false" ht="18" hidden="false" customHeight="true" outlineLevel="0" collapsed="false">
      <c r="A17" s="15" t="s">
        <v>369</v>
      </c>
      <c r="B17" s="62" t="n">
        <v>3061</v>
      </c>
      <c r="C17" s="27"/>
      <c r="D17" s="27"/>
      <c r="E17" s="27"/>
      <c r="F17" s="27"/>
      <c r="G17" s="239" t="n">
        <f aca="false">F17-E17</f>
        <v>0</v>
      </c>
      <c r="H17" s="255" t="e">
        <f aca="false">(F17/E17)*100</f>
        <v>#DIV/0!</v>
      </c>
    </row>
    <row r="18" customFormat="false" ht="18" hidden="false" customHeight="true" outlineLevel="0" collapsed="false">
      <c r="A18" s="15" t="s">
        <v>370</v>
      </c>
      <c r="B18" s="62" t="n">
        <v>3062</v>
      </c>
      <c r="C18" s="27"/>
      <c r="D18" s="27"/>
      <c r="E18" s="27"/>
      <c r="F18" s="27"/>
      <c r="G18" s="239" t="n">
        <f aca="false">F18-E18</f>
        <v>0</v>
      </c>
      <c r="H18" s="255" t="e">
        <f aca="false">(F18/E18)*100</f>
        <v>#DIV/0!</v>
      </c>
    </row>
    <row r="19" customFormat="false" ht="18" hidden="false" customHeight="true" outlineLevel="0" collapsed="false">
      <c r="A19" s="15" t="s">
        <v>371</v>
      </c>
      <c r="B19" s="62" t="n">
        <v>3063</v>
      </c>
      <c r="C19" s="27"/>
      <c r="D19" s="27"/>
      <c r="E19" s="27"/>
      <c r="F19" s="27"/>
      <c r="G19" s="239" t="n">
        <f aca="false">F19-E19</f>
        <v>0</v>
      </c>
      <c r="H19" s="255" t="e">
        <f aca="false">(F19/E19)*100</f>
        <v>#DIV/0!</v>
      </c>
    </row>
    <row r="20" customFormat="false" ht="33" hidden="false" customHeight="true" outlineLevel="0" collapsed="false">
      <c r="A20" s="254" t="s">
        <v>372</v>
      </c>
      <c r="B20" s="62" t="n">
        <v>3070</v>
      </c>
      <c r="C20" s="27" t="n">
        <v>357.6</v>
      </c>
      <c r="D20" s="27" t="n">
        <f aca="false">75.6+129.4</f>
        <v>205</v>
      </c>
      <c r="E20" s="158" t="n">
        <v>90</v>
      </c>
      <c r="F20" s="27" t="n">
        <v>129.4</v>
      </c>
      <c r="G20" s="239" t="n">
        <f aca="false">F20-E20</f>
        <v>39.4</v>
      </c>
      <c r="H20" s="255" t="n">
        <f aca="false">(F20/E20)*100</f>
        <v>143.777777777778</v>
      </c>
    </row>
    <row r="21" customFormat="false" ht="20.1" hidden="false" customHeight="true" outlineLevel="0" collapsed="false">
      <c r="A21" s="163" t="s">
        <v>373</v>
      </c>
      <c r="B21" s="97" t="n">
        <v>3100</v>
      </c>
      <c r="C21" s="171" t="n">
        <f aca="false">SUM(C22:C25,C29,C41,C42)</f>
        <v>-15116.2</v>
      </c>
      <c r="D21" s="171" t="n">
        <f aca="false">SUM(D22:D25,D29,D41,D42)</f>
        <v>-20442.3</v>
      </c>
      <c r="E21" s="171" t="n">
        <f aca="false">SUM(E22:E25,E29,E41,E42)</f>
        <v>-12955.7</v>
      </c>
      <c r="F21" s="171" t="n">
        <f aca="false">SUM(F22:F25,F29,F41,F42)</f>
        <v>-11876.4</v>
      </c>
      <c r="G21" s="237" t="n">
        <f aca="false">F21-E21</f>
        <v>1079.3</v>
      </c>
      <c r="H21" s="252" t="n">
        <f aca="false">(F21/E21)*100</f>
        <v>91.6693038585333</v>
      </c>
    </row>
    <row r="22" customFormat="false" ht="29.25" hidden="false" customHeight="true" outlineLevel="0" collapsed="false">
      <c r="A22" s="17" t="s">
        <v>374</v>
      </c>
      <c r="B22" s="62" t="n">
        <v>3110</v>
      </c>
      <c r="C22" s="176" t="n">
        <v>-459</v>
      </c>
      <c r="D22" s="176" t="n">
        <f aca="false">-199-298.4</f>
        <v>-497.4</v>
      </c>
      <c r="E22" s="176" t="n">
        <v>-650</v>
      </c>
      <c r="F22" s="176" t="n">
        <v>-298.4</v>
      </c>
      <c r="G22" s="239" t="n">
        <f aca="false">F22-E22</f>
        <v>351.6</v>
      </c>
      <c r="H22" s="255" t="n">
        <f aca="false">(F22/E22)*100</f>
        <v>45.9076923076923</v>
      </c>
    </row>
    <row r="23" customFormat="false" ht="30.75" hidden="false" customHeight="true" outlineLevel="0" collapsed="false">
      <c r="A23" s="17" t="s">
        <v>375</v>
      </c>
      <c r="B23" s="62" t="n">
        <v>3120</v>
      </c>
      <c r="C23" s="176" t="n">
        <v>-7650.3</v>
      </c>
      <c r="D23" s="176" t="n">
        <f aca="false">-4206.1-5863</f>
        <v>-10069.1</v>
      </c>
      <c r="E23" s="176" t="n">
        <v>-6300</v>
      </c>
      <c r="F23" s="176" t="n">
        <v>-5863</v>
      </c>
      <c r="G23" s="239" t="n">
        <f aca="false">F23-E23</f>
        <v>437</v>
      </c>
      <c r="H23" s="255" t="n">
        <f aca="false">(F23/E23)*100</f>
        <v>93.0634920634921</v>
      </c>
    </row>
    <row r="24" customFormat="false" ht="18" hidden="false" customHeight="true" outlineLevel="0" collapsed="false">
      <c r="A24" s="17" t="s">
        <v>181</v>
      </c>
      <c r="B24" s="62" t="n">
        <v>3130</v>
      </c>
      <c r="C24" s="27" t="s">
        <v>178</v>
      </c>
      <c r="D24" s="27" t="s">
        <v>178</v>
      </c>
      <c r="E24" s="27" t="s">
        <v>178</v>
      </c>
      <c r="F24" s="27" t="s">
        <v>178</v>
      </c>
      <c r="G24" s="239" t="e">
        <f aca="false">F24-E24</f>
        <v>#VALUE!</v>
      </c>
      <c r="H24" s="255" t="e">
        <f aca="false">(F24/E24)*100</f>
        <v>#VALUE!</v>
      </c>
    </row>
    <row r="25" customFormat="false" ht="18" hidden="false" customHeight="true" outlineLevel="0" collapsed="false">
      <c r="A25" s="17" t="s">
        <v>376</v>
      </c>
      <c r="B25" s="62" t="n">
        <v>3140</v>
      </c>
      <c r="C25" s="257" t="n">
        <f aca="false">SUM(C26:C28)</f>
        <v>0</v>
      </c>
      <c r="D25" s="257" t="n">
        <f aca="false">SUM(D26:D28)</f>
        <v>0</v>
      </c>
      <c r="E25" s="257" t="n">
        <f aca="false">SUM(E26:E28)</f>
        <v>0</v>
      </c>
      <c r="F25" s="257" t="n">
        <f aca="false">SUM(F26:F28)</f>
        <v>0</v>
      </c>
      <c r="G25" s="239" t="n">
        <f aca="false">F25-E25</f>
        <v>0</v>
      </c>
      <c r="H25" s="255" t="e">
        <f aca="false">(F25/E25)*100</f>
        <v>#DIV/0!</v>
      </c>
    </row>
    <row r="26" customFormat="false" ht="18" hidden="false" customHeight="true" outlineLevel="0" collapsed="false">
      <c r="A26" s="17" t="s">
        <v>369</v>
      </c>
      <c r="B26" s="62" t="n">
        <v>3141</v>
      </c>
      <c r="C26" s="27" t="s">
        <v>178</v>
      </c>
      <c r="D26" s="27" t="s">
        <v>178</v>
      </c>
      <c r="E26" s="27" t="s">
        <v>178</v>
      </c>
      <c r="F26" s="27" t="s">
        <v>178</v>
      </c>
      <c r="G26" s="239" t="e">
        <f aca="false">F26-E26</f>
        <v>#VALUE!</v>
      </c>
      <c r="H26" s="255" t="e">
        <f aca="false">(F26/E26)*100</f>
        <v>#VALUE!</v>
      </c>
    </row>
    <row r="27" customFormat="false" ht="18" hidden="false" customHeight="true" outlineLevel="0" collapsed="false">
      <c r="A27" s="17" t="s">
        <v>370</v>
      </c>
      <c r="B27" s="62" t="n">
        <v>3142</v>
      </c>
      <c r="C27" s="27" t="s">
        <v>178</v>
      </c>
      <c r="D27" s="27" t="s">
        <v>178</v>
      </c>
      <c r="E27" s="27" t="s">
        <v>178</v>
      </c>
      <c r="F27" s="27" t="s">
        <v>178</v>
      </c>
      <c r="G27" s="239" t="e">
        <f aca="false">F27-E27</f>
        <v>#VALUE!</v>
      </c>
      <c r="H27" s="255" t="e">
        <f aca="false">(F27/E27)*100</f>
        <v>#VALUE!</v>
      </c>
    </row>
    <row r="28" customFormat="false" ht="18" hidden="false" customHeight="true" outlineLevel="0" collapsed="false">
      <c r="A28" s="17" t="s">
        <v>371</v>
      </c>
      <c r="B28" s="62" t="n">
        <v>3143</v>
      </c>
      <c r="C28" s="27" t="s">
        <v>178</v>
      </c>
      <c r="D28" s="27" t="s">
        <v>178</v>
      </c>
      <c r="E28" s="27" t="s">
        <v>178</v>
      </c>
      <c r="F28" s="27" t="s">
        <v>178</v>
      </c>
      <c r="G28" s="239" t="e">
        <f aca="false">F28-E28</f>
        <v>#VALUE!</v>
      </c>
      <c r="H28" s="255" t="e">
        <f aca="false">(F28/E28)*100</f>
        <v>#VALUE!</v>
      </c>
    </row>
    <row r="29" customFormat="false" ht="27.75" hidden="false" customHeight="true" outlineLevel="0" collapsed="false">
      <c r="A29" s="17" t="s">
        <v>377</v>
      </c>
      <c r="B29" s="62" t="n">
        <v>3150</v>
      </c>
      <c r="C29" s="203" t="n">
        <f aca="false">SUM(C30:C35,C38)</f>
        <v>-3613.9</v>
      </c>
      <c r="D29" s="203" t="n">
        <f aca="false">SUM(D30:D35,D38)</f>
        <v>-5184.2</v>
      </c>
      <c r="E29" s="203" t="n">
        <f aca="false">SUM(E30:E35,E38)</f>
        <v>-3276</v>
      </c>
      <c r="F29" s="203" t="n">
        <f aca="false">SUM(F30:F35,F38)</f>
        <v>-3043.6</v>
      </c>
      <c r="G29" s="239" t="n">
        <f aca="false">F29-E29</f>
        <v>232.4</v>
      </c>
      <c r="H29" s="255" t="n">
        <f aca="false">(F29/E29)*100</f>
        <v>92.9059829059829</v>
      </c>
    </row>
    <row r="30" customFormat="false" ht="18" hidden="false" customHeight="true" outlineLevel="0" collapsed="false">
      <c r="A30" s="17" t="s">
        <v>54</v>
      </c>
      <c r="B30" s="62" t="n">
        <v>3151</v>
      </c>
      <c r="C30" s="176" t="s">
        <v>178</v>
      </c>
      <c r="D30" s="176" t="s">
        <v>178</v>
      </c>
      <c r="E30" s="176" t="s">
        <v>178</v>
      </c>
      <c r="F30" s="176" t="s">
        <v>178</v>
      </c>
      <c r="G30" s="239" t="e">
        <f aca="false">F30-E30</f>
        <v>#VALUE!</v>
      </c>
      <c r="H30" s="255" t="e">
        <f aca="false">(F30/E30)*100</f>
        <v>#VALUE!</v>
      </c>
    </row>
    <row r="31" customFormat="false" ht="18" hidden="false" customHeight="true" outlineLevel="0" collapsed="false">
      <c r="A31" s="17" t="s">
        <v>378</v>
      </c>
      <c r="B31" s="62" t="n">
        <v>3152</v>
      </c>
      <c r="C31" s="176" t="s">
        <v>178</v>
      </c>
      <c r="D31" s="176" t="s">
        <v>178</v>
      </c>
      <c r="E31" s="176" t="s">
        <v>178</v>
      </c>
      <c r="F31" s="176" t="s">
        <v>178</v>
      </c>
      <c r="G31" s="239" t="e">
        <f aca="false">F31-E31</f>
        <v>#VALUE!</v>
      </c>
      <c r="H31" s="255" t="e">
        <f aca="false">(F31/E31)*100</f>
        <v>#VALUE!</v>
      </c>
    </row>
    <row r="32" customFormat="false" ht="18" hidden="false" customHeight="true" outlineLevel="0" collapsed="false">
      <c r="A32" s="17" t="s">
        <v>338</v>
      </c>
      <c r="B32" s="62" t="n">
        <v>3153</v>
      </c>
      <c r="C32" s="176" t="s">
        <v>178</v>
      </c>
      <c r="D32" s="176" t="s">
        <v>178</v>
      </c>
      <c r="E32" s="176" t="s">
        <v>178</v>
      </c>
      <c r="F32" s="176" t="s">
        <v>178</v>
      </c>
      <c r="G32" s="239" t="e">
        <f aca="false">F32-E32</f>
        <v>#VALUE!</v>
      </c>
      <c r="H32" s="255" t="e">
        <f aca="false">(F32/E32)*100</f>
        <v>#VALUE!</v>
      </c>
    </row>
    <row r="33" customFormat="false" ht="18" hidden="false" customHeight="true" outlineLevel="0" collapsed="false">
      <c r="A33" s="17" t="s">
        <v>379</v>
      </c>
      <c r="B33" s="62" t="n">
        <v>3154</v>
      </c>
      <c r="C33" s="176" t="s">
        <v>178</v>
      </c>
      <c r="D33" s="176" t="s">
        <v>178</v>
      </c>
      <c r="E33" s="176" t="s">
        <v>178</v>
      </c>
      <c r="F33" s="176" t="s">
        <v>178</v>
      </c>
      <c r="G33" s="239" t="e">
        <f aca="false">F33-E33</f>
        <v>#VALUE!</v>
      </c>
      <c r="H33" s="255" t="e">
        <f aca="false">(F33/E33)*100</f>
        <v>#VALUE!</v>
      </c>
    </row>
    <row r="34" customFormat="false" ht="18" hidden="false" customHeight="true" outlineLevel="0" collapsed="false">
      <c r="A34" s="17" t="s">
        <v>341</v>
      </c>
      <c r="B34" s="62" t="n">
        <v>3155</v>
      </c>
      <c r="C34" s="176" t="n">
        <v>-1629.9</v>
      </c>
      <c r="D34" s="176" t="n">
        <f aca="false">-947.4-1346.8</f>
        <v>-2294.2</v>
      </c>
      <c r="E34" s="176" t="n">
        <v>-1430</v>
      </c>
      <c r="F34" s="176" t="n">
        <v>-1346.8</v>
      </c>
      <c r="G34" s="239" t="n">
        <f aca="false">F34-E34</f>
        <v>83.2000000000001</v>
      </c>
      <c r="H34" s="255" t="n">
        <f aca="false">(F34/E34)*100</f>
        <v>94.1818181818182</v>
      </c>
    </row>
    <row r="35" customFormat="false" ht="24.75" hidden="false" customHeight="true" outlineLevel="0" collapsed="false">
      <c r="A35" s="258" t="s">
        <v>380</v>
      </c>
      <c r="B35" s="62" t="n">
        <v>3156</v>
      </c>
      <c r="C35" s="203" t="n">
        <f aca="false">SUM(C36:C37)</f>
        <v>0</v>
      </c>
      <c r="D35" s="203" t="n">
        <f aca="false">SUM(D36:D37)</f>
        <v>0</v>
      </c>
      <c r="E35" s="203" t="n">
        <f aca="false">SUM(E36:E37)</f>
        <v>0</v>
      </c>
      <c r="F35" s="203" t="n">
        <f aca="false">SUM(F36:F37)</f>
        <v>0</v>
      </c>
      <c r="G35" s="239" t="n">
        <f aca="false">F35-E35</f>
        <v>0</v>
      </c>
      <c r="H35" s="255" t="e">
        <f aca="false">(F35/E35)*100</f>
        <v>#DIV/0!</v>
      </c>
    </row>
    <row r="36" customFormat="false" ht="31.5" hidden="false" customHeight="true" outlineLevel="0" collapsed="false">
      <c r="A36" s="17" t="s">
        <v>57</v>
      </c>
      <c r="B36" s="62" t="s">
        <v>381</v>
      </c>
      <c r="C36" s="176" t="s">
        <v>178</v>
      </c>
      <c r="D36" s="176" t="s">
        <v>178</v>
      </c>
      <c r="E36" s="176" t="s">
        <v>178</v>
      </c>
      <c r="F36" s="176" t="s">
        <v>178</v>
      </c>
      <c r="G36" s="239" t="e">
        <f aca="false">F36-E36</f>
        <v>#VALUE!</v>
      </c>
      <c r="H36" s="255" t="e">
        <f aca="false">(F36/E36)*100</f>
        <v>#VALUE!</v>
      </c>
    </row>
    <row r="37" customFormat="false" ht="35.25" hidden="false" customHeight="true" outlineLevel="0" collapsed="false">
      <c r="A37" s="17" t="s">
        <v>58</v>
      </c>
      <c r="B37" s="62" t="s">
        <v>382</v>
      </c>
      <c r="C37" s="176" t="s">
        <v>178</v>
      </c>
      <c r="D37" s="176" t="s">
        <v>178</v>
      </c>
      <c r="E37" s="176" t="s">
        <v>178</v>
      </c>
      <c r="F37" s="176" t="s">
        <v>178</v>
      </c>
      <c r="G37" s="239" t="e">
        <f aca="false">F37-E37</f>
        <v>#VALUE!</v>
      </c>
      <c r="H37" s="255" t="e">
        <f aca="false">(F37/E37)*100</f>
        <v>#VALUE!</v>
      </c>
    </row>
    <row r="38" customFormat="false" ht="26.25" hidden="false" customHeight="true" outlineLevel="0" collapsed="false">
      <c r="A38" s="163" t="s">
        <v>383</v>
      </c>
      <c r="B38" s="62" t="n">
        <v>3157</v>
      </c>
      <c r="C38" s="173" t="n">
        <f aca="false">SUM(C39:C40)</f>
        <v>-1984</v>
      </c>
      <c r="D38" s="173" t="n">
        <f aca="false">SUM(D39:D40)</f>
        <v>-2890</v>
      </c>
      <c r="E38" s="173" t="n">
        <f aca="false">SUM(E39:E40)</f>
        <v>-1846</v>
      </c>
      <c r="F38" s="173" t="n">
        <f aca="false">SUM(F39:F40)</f>
        <v>-1696.8</v>
      </c>
      <c r="G38" s="239" t="n">
        <f aca="false">F38-E38</f>
        <v>149.2</v>
      </c>
      <c r="H38" s="255" t="n">
        <f aca="false">(F38/E38)*100</f>
        <v>91.9176598049837</v>
      </c>
    </row>
    <row r="39" customFormat="false" ht="21.75" hidden="false" customHeight="true" outlineLevel="0" collapsed="false">
      <c r="A39" s="163" t="s">
        <v>384</v>
      </c>
      <c r="B39" s="62" t="s">
        <v>385</v>
      </c>
      <c r="C39" s="176" t="n">
        <v>-1851.9</v>
      </c>
      <c r="D39" s="176" t="n">
        <f aca="false">-1113.5-1584.1</f>
        <v>-2697.6</v>
      </c>
      <c r="E39" s="176" t="n">
        <v>-1700</v>
      </c>
      <c r="F39" s="176" t="n">
        <v>-1584.1</v>
      </c>
      <c r="G39" s="239" t="n">
        <f aca="false">F39-E39</f>
        <v>115.9</v>
      </c>
      <c r="H39" s="255" t="n">
        <f aca="false">(F39/E39)*100</f>
        <v>93.1823529411765</v>
      </c>
    </row>
    <row r="40" customFormat="false" ht="24.75" hidden="false" customHeight="true" outlineLevel="0" collapsed="false">
      <c r="A40" s="163" t="s">
        <v>386</v>
      </c>
      <c r="B40" s="62" t="s">
        <v>387</v>
      </c>
      <c r="C40" s="176" t="n">
        <v>-132.1</v>
      </c>
      <c r="D40" s="176" t="n">
        <f aca="false">-79.7-112.7</f>
        <v>-192.4</v>
      </c>
      <c r="E40" s="176" t="n">
        <v>-146</v>
      </c>
      <c r="F40" s="176" t="n">
        <v>-112.7</v>
      </c>
      <c r="G40" s="239" t="n">
        <f aca="false">F40-E40</f>
        <v>33.3</v>
      </c>
      <c r="H40" s="255" t="n">
        <f aca="false">(F40/E40)*100</f>
        <v>77.1917808219178</v>
      </c>
    </row>
    <row r="41" customFormat="false" ht="18" hidden="false" customHeight="true" outlineLevel="0" collapsed="false">
      <c r="A41" s="17" t="s">
        <v>388</v>
      </c>
      <c r="B41" s="62" t="n">
        <v>3160</v>
      </c>
      <c r="C41" s="176" t="s">
        <v>178</v>
      </c>
      <c r="D41" s="176" t="s">
        <v>178</v>
      </c>
      <c r="E41" s="176" t="s">
        <v>178</v>
      </c>
      <c r="F41" s="176" t="s">
        <v>178</v>
      </c>
      <c r="G41" s="239" t="e">
        <f aca="false">F41-E41</f>
        <v>#VALUE!</v>
      </c>
      <c r="H41" s="255" t="e">
        <f aca="false">(F41/E41)*100</f>
        <v>#VALUE!</v>
      </c>
    </row>
    <row r="42" customFormat="false" ht="25.5" hidden="false" customHeight="true" outlineLevel="0" collapsed="false">
      <c r="A42" s="163" t="s">
        <v>389</v>
      </c>
      <c r="B42" s="62" t="n">
        <v>3170</v>
      </c>
      <c r="C42" s="259" t="n">
        <f aca="false">SUM(C43:C49)</f>
        <v>-3393</v>
      </c>
      <c r="D42" s="259" t="n">
        <f aca="false">SUM(D43:D49)</f>
        <v>-4691.6</v>
      </c>
      <c r="E42" s="259" t="n">
        <f aca="false">SUM(E43:E49)</f>
        <v>-2729.7</v>
      </c>
      <c r="F42" s="259" t="n">
        <f aca="false">SUM(F43:F49)</f>
        <v>-2671.4</v>
      </c>
      <c r="G42" s="260" t="n">
        <f aca="false">F42-E42</f>
        <v>58.2999999999997</v>
      </c>
      <c r="H42" s="261" t="n">
        <f aca="false">(F42/E42)*100</f>
        <v>97.8642341649266</v>
      </c>
    </row>
    <row r="43" customFormat="false" ht="18.75" hidden="false" customHeight="true" outlineLevel="0" collapsed="false">
      <c r="A43" s="192" t="s">
        <v>390</v>
      </c>
      <c r="B43" s="62" t="s">
        <v>391</v>
      </c>
      <c r="C43" s="185" t="n">
        <v>-58.5</v>
      </c>
      <c r="D43" s="185" t="n">
        <f aca="false">-136.5-100.9</f>
        <v>-237.4</v>
      </c>
      <c r="E43" s="197" t="n">
        <v>-98.8</v>
      </c>
      <c r="F43" s="185" t="n">
        <v>-100.9</v>
      </c>
      <c r="G43" s="239" t="n">
        <f aca="false">F43-E43</f>
        <v>-2.10000000000001</v>
      </c>
      <c r="H43" s="255" t="n">
        <f aca="false">(F43/E43)*100</f>
        <v>102.125506072875</v>
      </c>
    </row>
    <row r="44" customFormat="false" ht="18.75" hidden="false" customHeight="true" outlineLevel="0" collapsed="false">
      <c r="A44" s="192" t="s">
        <v>266</v>
      </c>
      <c r="B44" s="62" t="s">
        <v>392</v>
      </c>
      <c r="C44" s="185" t="n">
        <v>-1951.1</v>
      </c>
      <c r="D44" s="185" t="n">
        <f aca="false">-1029-1539.1</f>
        <v>-2568.1</v>
      </c>
      <c r="E44" s="197" t="n">
        <v>-1570.8</v>
      </c>
      <c r="F44" s="185" t="n">
        <v>-1539.1</v>
      </c>
      <c r="G44" s="239" t="n">
        <f aca="false">F44-E44</f>
        <v>31.7</v>
      </c>
      <c r="H44" s="255" t="n">
        <f aca="false">(F44/E44)*100</f>
        <v>97.9819200407436</v>
      </c>
    </row>
    <row r="45" customFormat="false" ht="18.75" hidden="false" customHeight="true" outlineLevel="0" collapsed="false">
      <c r="A45" s="192" t="s">
        <v>192</v>
      </c>
      <c r="B45" s="62" t="s">
        <v>393</v>
      </c>
      <c r="C45" s="185" t="n">
        <v>-1036.6</v>
      </c>
      <c r="D45" s="185" t="n">
        <f aca="false">-623.9-741.5</f>
        <v>-1365.4</v>
      </c>
      <c r="E45" s="197" t="n">
        <v>-800</v>
      </c>
      <c r="F45" s="185" t="n">
        <v>-741.5</v>
      </c>
      <c r="G45" s="239" t="n">
        <f aca="false">F45-E45</f>
        <v>58.5</v>
      </c>
      <c r="H45" s="255" t="n">
        <f aca="false">(F45/E45)*100</f>
        <v>92.6875</v>
      </c>
    </row>
    <row r="46" customFormat="false" ht="18.75" hidden="false" customHeight="true" outlineLevel="0" collapsed="false">
      <c r="A46" s="192" t="s">
        <v>394</v>
      </c>
      <c r="B46" s="62" t="s">
        <v>395</v>
      </c>
      <c r="C46" s="185" t="n">
        <v>-42.6</v>
      </c>
      <c r="D46" s="185" t="n">
        <f aca="false">-22.3-163.5</f>
        <v>-185.8</v>
      </c>
      <c r="E46" s="197" t="n">
        <v>-20</v>
      </c>
      <c r="F46" s="185" t="n">
        <v>-163.5</v>
      </c>
      <c r="G46" s="239" t="n">
        <f aca="false">F46-E46</f>
        <v>-143.5</v>
      </c>
      <c r="H46" s="255" t="n">
        <f aca="false">(F46/E46)*100</f>
        <v>817.5</v>
      </c>
    </row>
    <row r="47" customFormat="false" ht="18.75" hidden="false" customHeight="true" outlineLevel="0" collapsed="false">
      <c r="A47" s="192" t="s">
        <v>396</v>
      </c>
      <c r="B47" s="62" t="s">
        <v>397</v>
      </c>
      <c r="C47" s="185" t="n">
        <v>-132.3</v>
      </c>
      <c r="D47" s="185" t="n">
        <f aca="false">-36-60.6</f>
        <v>-96.6</v>
      </c>
      <c r="E47" s="197" t="n">
        <v>-65</v>
      </c>
      <c r="F47" s="185" t="n">
        <v>-60.6</v>
      </c>
      <c r="G47" s="239" t="n">
        <f aca="false">F47-E47</f>
        <v>4.4</v>
      </c>
      <c r="H47" s="255" t="n">
        <f aca="false">(F47/E47)*100</f>
        <v>93.2307692307692</v>
      </c>
    </row>
    <row r="48" customFormat="false" ht="18.75" hidden="false" customHeight="true" outlineLevel="0" collapsed="false">
      <c r="A48" s="192" t="s">
        <v>398</v>
      </c>
      <c r="B48" s="62" t="s">
        <v>399</v>
      </c>
      <c r="C48" s="185" t="n">
        <v>-38.1</v>
      </c>
      <c r="D48" s="185" t="n">
        <v>-21.7</v>
      </c>
      <c r="E48" s="197" t="n">
        <v>-25</v>
      </c>
      <c r="F48" s="185" t="n">
        <v>0</v>
      </c>
      <c r="G48" s="239" t="n">
        <f aca="false">F48-E48</f>
        <v>25</v>
      </c>
      <c r="H48" s="255" t="n">
        <f aca="false">(F48/E48)*100</f>
        <v>-0</v>
      </c>
    </row>
    <row r="49" customFormat="false" ht="30.75" hidden="false" customHeight="true" outlineLevel="0" collapsed="false">
      <c r="A49" s="192" t="s">
        <v>400</v>
      </c>
      <c r="B49" s="62" t="s">
        <v>401</v>
      </c>
      <c r="C49" s="185" t="n">
        <v>-133.8</v>
      </c>
      <c r="D49" s="185" t="n">
        <f aca="false">-150.8-65.8</f>
        <v>-216.6</v>
      </c>
      <c r="E49" s="197" t="n">
        <v>-150.1</v>
      </c>
      <c r="F49" s="185" t="n">
        <v>-65.8</v>
      </c>
      <c r="G49" s="239" t="n">
        <f aca="false">F49-E49</f>
        <v>84.3</v>
      </c>
      <c r="H49" s="255" t="n">
        <f aca="false">(F49/E49)*100</f>
        <v>43.8374417055296</v>
      </c>
    </row>
    <row r="50" customFormat="false" ht="20.1" hidden="false" customHeight="true" outlineLevel="0" collapsed="false">
      <c r="A50" s="163" t="s">
        <v>402</v>
      </c>
      <c r="B50" s="97" t="n">
        <v>3195</v>
      </c>
      <c r="C50" s="171" t="n">
        <f aca="false">SUM(C7,C21)</f>
        <v>-764.799999999999</v>
      </c>
      <c r="D50" s="200" t="n">
        <f aca="false">SUM(D7,D21)</f>
        <v>576.900000000002</v>
      </c>
      <c r="E50" s="201" t="n">
        <f aca="false">SUM(E7,E21)</f>
        <v>-1996.1</v>
      </c>
      <c r="F50" s="236" t="n">
        <f aca="false">SUM(F7,F21)</f>
        <v>-1403</v>
      </c>
      <c r="G50" s="237" t="n">
        <f aca="false">F50-E50</f>
        <v>593.1</v>
      </c>
      <c r="H50" s="252" t="n">
        <f aca="false">(F50/E50)*100</f>
        <v>70.2870597665447</v>
      </c>
    </row>
    <row r="51" customFormat="false" ht="20.1" hidden="false" customHeight="true" outlineLevel="0" collapsed="false">
      <c r="A51" s="247" t="s">
        <v>403</v>
      </c>
      <c r="B51" s="248"/>
      <c r="C51" s="248"/>
      <c r="D51" s="221"/>
      <c r="E51" s="221"/>
      <c r="F51" s="221"/>
      <c r="G51" s="221"/>
      <c r="H51" s="221"/>
    </row>
    <row r="52" customFormat="false" ht="20.1" hidden="false" customHeight="true" outlineLevel="0" collapsed="false">
      <c r="A52" s="250" t="s">
        <v>404</v>
      </c>
      <c r="B52" s="251" t="n">
        <v>3200</v>
      </c>
      <c r="C52" s="200" t="n">
        <f aca="false">SUM(C53,C55:C59)</f>
        <v>0</v>
      </c>
      <c r="D52" s="200" t="n">
        <f aca="false">SUM(D53,D55:D59)</f>
        <v>0</v>
      </c>
      <c r="E52" s="200" t="n">
        <f aca="false">SUM(E53,E55:E59)</f>
        <v>0</v>
      </c>
      <c r="F52" s="200" t="n">
        <f aca="false">SUM(F53,F55:F59)</f>
        <v>0</v>
      </c>
      <c r="G52" s="237" t="n">
        <f aca="false">F52-E52</f>
        <v>0</v>
      </c>
      <c r="H52" s="252" t="e">
        <f aca="false">(F52/E52)*100</f>
        <v>#DIV/0!</v>
      </c>
    </row>
    <row r="53" customFormat="false" ht="18" hidden="false" customHeight="true" outlineLevel="0" collapsed="false">
      <c r="A53" s="17" t="s">
        <v>405</v>
      </c>
      <c r="B53" s="62" t="n">
        <v>3210</v>
      </c>
      <c r="C53" s="27"/>
      <c r="D53" s="27"/>
      <c r="E53" s="27"/>
      <c r="F53" s="27"/>
      <c r="G53" s="239" t="n">
        <f aca="false">F53-E53</f>
        <v>0</v>
      </c>
      <c r="H53" s="255" t="e">
        <f aca="false">(F53/E53)*100</f>
        <v>#DIV/0!</v>
      </c>
    </row>
    <row r="54" customFormat="false" ht="18" hidden="false" customHeight="true" outlineLevel="0" collapsed="false">
      <c r="A54" s="17" t="s">
        <v>406</v>
      </c>
      <c r="B54" s="62" t="n">
        <v>3215</v>
      </c>
      <c r="C54" s="27"/>
      <c r="D54" s="27"/>
      <c r="E54" s="27"/>
      <c r="F54" s="27"/>
      <c r="G54" s="239" t="n">
        <f aca="false">F54-E54</f>
        <v>0</v>
      </c>
      <c r="H54" s="255" t="e">
        <f aca="false">(F54/E54)*100</f>
        <v>#DIV/0!</v>
      </c>
    </row>
    <row r="55" customFormat="false" ht="18" hidden="false" customHeight="true" outlineLevel="0" collapsed="false">
      <c r="A55" s="17" t="s">
        <v>407</v>
      </c>
      <c r="B55" s="62" t="n">
        <v>3220</v>
      </c>
      <c r="C55" s="27"/>
      <c r="D55" s="27"/>
      <c r="E55" s="27"/>
      <c r="F55" s="27"/>
      <c r="G55" s="239" t="n">
        <f aca="false">F55-E55</f>
        <v>0</v>
      </c>
      <c r="H55" s="255" t="e">
        <f aca="false">(F55/E55)*100</f>
        <v>#DIV/0!</v>
      </c>
    </row>
    <row r="56" customFormat="false" ht="18" hidden="false" customHeight="true" outlineLevel="0" collapsed="false">
      <c r="A56" s="17" t="s">
        <v>408</v>
      </c>
      <c r="B56" s="62" t="n">
        <v>3225</v>
      </c>
      <c r="C56" s="27"/>
      <c r="D56" s="27"/>
      <c r="E56" s="27"/>
      <c r="F56" s="27"/>
      <c r="G56" s="239" t="n">
        <f aca="false">F56-E56</f>
        <v>0</v>
      </c>
      <c r="H56" s="255" t="e">
        <f aca="false">(F56/E56)*100</f>
        <v>#DIV/0!</v>
      </c>
    </row>
    <row r="57" customFormat="false" ht="18" hidden="false" customHeight="true" outlineLevel="0" collapsed="false">
      <c r="A57" s="17" t="s">
        <v>409</v>
      </c>
      <c r="B57" s="62" t="n">
        <v>3230</v>
      </c>
      <c r="C57" s="27"/>
      <c r="D57" s="27"/>
      <c r="E57" s="27"/>
      <c r="F57" s="27"/>
      <c r="G57" s="239" t="n">
        <f aca="false">F57-E57</f>
        <v>0</v>
      </c>
      <c r="H57" s="255" t="e">
        <f aca="false">(F57/E57)*100</f>
        <v>#DIV/0!</v>
      </c>
    </row>
    <row r="58" customFormat="false" ht="18" hidden="false" customHeight="true" outlineLevel="0" collapsed="false">
      <c r="A58" s="17" t="s">
        <v>410</v>
      </c>
      <c r="B58" s="62" t="n">
        <v>3235</v>
      </c>
      <c r="C58" s="27"/>
      <c r="D58" s="27"/>
      <c r="E58" s="27"/>
      <c r="F58" s="27"/>
      <c r="G58" s="239" t="n">
        <f aca="false">F58-E58</f>
        <v>0</v>
      </c>
      <c r="H58" s="255" t="e">
        <f aca="false">(F58/E58)*100</f>
        <v>#DIV/0!</v>
      </c>
    </row>
    <row r="59" customFormat="false" ht="18" hidden="false" customHeight="true" outlineLevel="0" collapsed="false">
      <c r="A59" s="17" t="s">
        <v>411</v>
      </c>
      <c r="B59" s="62" t="n">
        <v>3240</v>
      </c>
      <c r="C59" s="27"/>
      <c r="D59" s="27"/>
      <c r="E59" s="27"/>
      <c r="F59" s="27"/>
      <c r="G59" s="239" t="n">
        <f aca="false">F59-E59</f>
        <v>0</v>
      </c>
      <c r="H59" s="255" t="e">
        <f aca="false">(F59/E59)*100</f>
        <v>#DIV/0!</v>
      </c>
    </row>
    <row r="60" customFormat="false" ht="20.1" hidden="false" customHeight="true" outlineLevel="0" collapsed="false">
      <c r="A60" s="163" t="s">
        <v>412</v>
      </c>
      <c r="B60" s="97" t="n">
        <v>3255</v>
      </c>
      <c r="C60" s="200" t="n">
        <f aca="false">SUM(C61,C63,C68,C69)</f>
        <v>0</v>
      </c>
      <c r="D60" s="200" t="n">
        <f aca="false">SUM(D61,D63,D68,D69)</f>
        <v>0</v>
      </c>
      <c r="E60" s="200" t="n">
        <f aca="false">SUM(E61,E63,E68,E69)</f>
        <v>0</v>
      </c>
      <c r="F60" s="200" t="n">
        <f aca="false">SUM(F61,F63,F68,F69)</f>
        <v>0</v>
      </c>
      <c r="G60" s="237" t="n">
        <f aca="false">F60-E60</f>
        <v>0</v>
      </c>
      <c r="H60" s="252" t="e">
        <f aca="false">(F60/E60)*100</f>
        <v>#DIV/0!</v>
      </c>
    </row>
    <row r="61" customFormat="false" ht="18" hidden="false" customHeight="true" outlineLevel="0" collapsed="false">
      <c r="A61" s="17" t="s">
        <v>413</v>
      </c>
      <c r="B61" s="62" t="n">
        <v>3260</v>
      </c>
      <c r="C61" s="27" t="s">
        <v>178</v>
      </c>
      <c r="D61" s="27" t="s">
        <v>178</v>
      </c>
      <c r="E61" s="27" t="s">
        <v>178</v>
      </c>
      <c r="F61" s="27" t="s">
        <v>178</v>
      </c>
      <c r="G61" s="239" t="e">
        <f aca="false">F61-E61</f>
        <v>#VALUE!</v>
      </c>
      <c r="H61" s="255" t="e">
        <f aca="false">(F61/E61)*100</f>
        <v>#VALUE!</v>
      </c>
    </row>
    <row r="62" customFormat="false" ht="18" hidden="false" customHeight="true" outlineLevel="0" collapsed="false">
      <c r="A62" s="17" t="s">
        <v>414</v>
      </c>
      <c r="B62" s="62" t="n">
        <v>3265</v>
      </c>
      <c r="C62" s="27" t="s">
        <v>178</v>
      </c>
      <c r="D62" s="27" t="s">
        <v>178</v>
      </c>
      <c r="E62" s="27" t="s">
        <v>178</v>
      </c>
      <c r="F62" s="27" t="s">
        <v>178</v>
      </c>
      <c r="G62" s="239" t="e">
        <f aca="false">F62-E62</f>
        <v>#VALUE!</v>
      </c>
      <c r="H62" s="255" t="e">
        <f aca="false">(F62/E62)*100</f>
        <v>#VALUE!</v>
      </c>
    </row>
    <row r="63" customFormat="false" ht="18" hidden="false" customHeight="true" outlineLevel="0" collapsed="false">
      <c r="A63" s="17" t="s">
        <v>415</v>
      </c>
      <c r="B63" s="62" t="n">
        <v>3270</v>
      </c>
      <c r="C63" s="27" t="s">
        <v>178</v>
      </c>
      <c r="D63" s="27" t="s">
        <v>178</v>
      </c>
      <c r="E63" s="27" t="s">
        <v>178</v>
      </c>
      <c r="F63" s="27" t="s">
        <v>178</v>
      </c>
      <c r="G63" s="239" t="e">
        <f aca="false">F63-E63</f>
        <v>#VALUE!</v>
      </c>
      <c r="H63" s="255" t="e">
        <f aca="false">(F63/E63)*100</f>
        <v>#VALUE!</v>
      </c>
    </row>
    <row r="64" customFormat="false" ht="18" hidden="false" customHeight="true" outlineLevel="0" collapsed="false">
      <c r="A64" s="17" t="s">
        <v>416</v>
      </c>
      <c r="B64" s="62" t="n">
        <v>3271</v>
      </c>
      <c r="C64" s="27" t="s">
        <v>178</v>
      </c>
      <c r="D64" s="27" t="s">
        <v>178</v>
      </c>
      <c r="E64" s="27" t="s">
        <v>178</v>
      </c>
      <c r="F64" s="27" t="s">
        <v>178</v>
      </c>
      <c r="G64" s="239" t="e">
        <f aca="false">F64-E64</f>
        <v>#VALUE!</v>
      </c>
      <c r="H64" s="255" t="e">
        <f aca="false">(F64/E64)*100</f>
        <v>#VALUE!</v>
      </c>
    </row>
    <row r="65" customFormat="false" ht="18" hidden="false" customHeight="true" outlineLevel="0" collapsed="false">
      <c r="A65" s="17" t="s">
        <v>417</v>
      </c>
      <c r="B65" s="62" t="n">
        <v>3272</v>
      </c>
      <c r="C65" s="27" t="s">
        <v>178</v>
      </c>
      <c r="D65" s="27" t="s">
        <v>178</v>
      </c>
      <c r="E65" s="27" t="s">
        <v>178</v>
      </c>
      <c r="F65" s="27" t="s">
        <v>178</v>
      </c>
      <c r="G65" s="239" t="e">
        <f aca="false">F65-E65</f>
        <v>#VALUE!</v>
      </c>
      <c r="H65" s="255" t="e">
        <f aca="false">(F65/E65)*100</f>
        <v>#VALUE!</v>
      </c>
    </row>
    <row r="66" customFormat="false" ht="18" hidden="false" customHeight="true" outlineLevel="0" collapsed="false">
      <c r="A66" s="17" t="s">
        <v>418</v>
      </c>
      <c r="B66" s="62" t="n">
        <v>3273</v>
      </c>
      <c r="C66" s="27" t="s">
        <v>178</v>
      </c>
      <c r="D66" s="27" t="s">
        <v>178</v>
      </c>
      <c r="E66" s="27" t="s">
        <v>178</v>
      </c>
      <c r="F66" s="27" t="s">
        <v>178</v>
      </c>
      <c r="G66" s="239" t="e">
        <f aca="false">F66-E66</f>
        <v>#VALUE!</v>
      </c>
      <c r="H66" s="255" t="e">
        <f aca="false">(F66/E66)*100</f>
        <v>#VALUE!</v>
      </c>
    </row>
    <row r="67" customFormat="false" ht="18" hidden="false" customHeight="true" outlineLevel="0" collapsed="false">
      <c r="A67" s="17" t="s">
        <v>419</v>
      </c>
      <c r="B67" s="62" t="n">
        <v>3274</v>
      </c>
      <c r="C67" s="27" t="s">
        <v>178</v>
      </c>
      <c r="D67" s="27" t="s">
        <v>178</v>
      </c>
      <c r="E67" s="27" t="s">
        <v>178</v>
      </c>
      <c r="F67" s="27" t="s">
        <v>178</v>
      </c>
      <c r="G67" s="239" t="e">
        <f aca="false">F67-E67</f>
        <v>#VALUE!</v>
      </c>
      <c r="H67" s="255" t="e">
        <f aca="false">(F67/E67)*100</f>
        <v>#VALUE!</v>
      </c>
    </row>
    <row r="68" customFormat="false" ht="18" hidden="false" customHeight="true" outlineLevel="0" collapsed="false">
      <c r="A68" s="17" t="s">
        <v>420</v>
      </c>
      <c r="B68" s="62" t="n">
        <v>3280</v>
      </c>
      <c r="C68" s="27" t="s">
        <v>178</v>
      </c>
      <c r="D68" s="27" t="s">
        <v>178</v>
      </c>
      <c r="E68" s="27" t="s">
        <v>178</v>
      </c>
      <c r="F68" s="27" t="s">
        <v>178</v>
      </c>
      <c r="G68" s="239" t="e">
        <f aca="false">F68-E68</f>
        <v>#VALUE!</v>
      </c>
      <c r="H68" s="255" t="e">
        <f aca="false">(F68/E68)*100</f>
        <v>#VALUE!</v>
      </c>
    </row>
    <row r="69" customFormat="false" ht="18" hidden="false" customHeight="true" outlineLevel="0" collapsed="false">
      <c r="A69" s="17" t="s">
        <v>421</v>
      </c>
      <c r="B69" s="62" t="n">
        <v>3290</v>
      </c>
      <c r="C69" s="27" t="s">
        <v>178</v>
      </c>
      <c r="D69" s="27" t="s">
        <v>178</v>
      </c>
      <c r="E69" s="27" t="s">
        <v>178</v>
      </c>
      <c r="F69" s="27" t="s">
        <v>178</v>
      </c>
      <c r="G69" s="239" t="e">
        <f aca="false">F69-E69</f>
        <v>#VALUE!</v>
      </c>
      <c r="H69" s="255" t="e">
        <f aca="false">(F69/E69)*100</f>
        <v>#VALUE!</v>
      </c>
    </row>
    <row r="70" customFormat="false" ht="20.1" hidden="false" customHeight="true" outlineLevel="0" collapsed="false">
      <c r="A70" s="262" t="s">
        <v>422</v>
      </c>
      <c r="B70" s="263" t="n">
        <v>3295</v>
      </c>
      <c r="C70" s="264" t="n">
        <f aca="false">SUM(C52,C60)</f>
        <v>0</v>
      </c>
      <c r="D70" s="264" t="n">
        <f aca="false">SUM(D52,D60)</f>
        <v>0</v>
      </c>
      <c r="E70" s="264" t="n">
        <f aca="false">SUM(E52,E60)</f>
        <v>0</v>
      </c>
      <c r="F70" s="264" t="n">
        <f aca="false">SUM(F52,F60)</f>
        <v>0</v>
      </c>
      <c r="G70" s="265" t="n">
        <f aca="false">F70-E70</f>
        <v>0</v>
      </c>
      <c r="H70" s="266" t="e">
        <f aca="false">(F70/E70)*100</f>
        <v>#DIV/0!</v>
      </c>
    </row>
    <row r="71" customFormat="false" ht="20.1" hidden="false" customHeight="true" outlineLevel="0" collapsed="false">
      <c r="A71" s="247" t="s">
        <v>423</v>
      </c>
      <c r="B71" s="248"/>
      <c r="C71" s="248"/>
      <c r="D71" s="248"/>
      <c r="E71" s="248"/>
      <c r="F71" s="248"/>
      <c r="G71" s="267"/>
      <c r="H71" s="268"/>
    </row>
    <row r="72" customFormat="false" ht="20.1" hidden="false" customHeight="true" outlineLevel="0" collapsed="false">
      <c r="A72" s="250" t="s">
        <v>424</v>
      </c>
      <c r="B72" s="251" t="n">
        <v>3300</v>
      </c>
      <c r="C72" s="269" t="n">
        <f aca="false">SUM(C73,C74,C78)</f>
        <v>0</v>
      </c>
      <c r="D72" s="269" t="n">
        <f aca="false">SUM(D73,D74,D78)</f>
        <v>0</v>
      </c>
      <c r="E72" s="269" t="n">
        <f aca="false">SUM(E73,E74,E78)</f>
        <v>0</v>
      </c>
      <c r="F72" s="269" t="n">
        <f aca="false">SUM(F73,F74,F78)</f>
        <v>0</v>
      </c>
      <c r="G72" s="270" t="n">
        <f aca="false">F72-E72</f>
        <v>0</v>
      </c>
      <c r="H72" s="271" t="e">
        <f aca="false">(F72/E72)*100</f>
        <v>#DIV/0!</v>
      </c>
    </row>
    <row r="73" customFormat="false" ht="18" hidden="false" customHeight="true" outlineLevel="0" collapsed="false">
      <c r="A73" s="17" t="s">
        <v>425</v>
      </c>
      <c r="B73" s="62" t="n">
        <v>3305</v>
      </c>
      <c r="C73" s="27"/>
      <c r="D73" s="27"/>
      <c r="E73" s="27"/>
      <c r="F73" s="27"/>
      <c r="G73" s="239" t="n">
        <f aca="false">F73-E73</f>
        <v>0</v>
      </c>
      <c r="H73" s="255" t="e">
        <f aca="false">(F73/E73)*100</f>
        <v>#DIV/0!</v>
      </c>
    </row>
    <row r="74" customFormat="false" ht="18" hidden="false" customHeight="true" outlineLevel="0" collapsed="false">
      <c r="A74" s="17" t="s">
        <v>426</v>
      </c>
      <c r="B74" s="62" t="n">
        <v>3310</v>
      </c>
      <c r="C74" s="257" t="n">
        <f aca="false">SUM(C75:C77)</f>
        <v>0</v>
      </c>
      <c r="D74" s="257" t="n">
        <f aca="false">SUM(D75:D77)</f>
        <v>0</v>
      </c>
      <c r="E74" s="257" t="n">
        <f aca="false">SUM(E75:E77)</f>
        <v>0</v>
      </c>
      <c r="F74" s="257" t="n">
        <f aca="false">SUM(F75:F77)</f>
        <v>0</v>
      </c>
      <c r="G74" s="239" t="n">
        <f aca="false">F74-E74</f>
        <v>0</v>
      </c>
      <c r="H74" s="255" t="e">
        <f aca="false">(F74/E74)*100</f>
        <v>#DIV/0!</v>
      </c>
    </row>
    <row r="75" customFormat="false" ht="14.25" hidden="false" customHeight="true" outlineLevel="0" collapsed="false">
      <c r="A75" s="17" t="s">
        <v>369</v>
      </c>
      <c r="B75" s="62" t="n">
        <v>3311</v>
      </c>
      <c r="C75" s="27"/>
      <c r="D75" s="27"/>
      <c r="E75" s="27"/>
      <c r="F75" s="27"/>
      <c r="G75" s="239" t="n">
        <f aca="false">F75-E75</f>
        <v>0</v>
      </c>
      <c r="H75" s="255" t="e">
        <f aca="false">(F75/E75)*100</f>
        <v>#DIV/0!</v>
      </c>
    </row>
    <row r="76" customFormat="false" ht="14.25" hidden="false" customHeight="true" outlineLevel="0" collapsed="false">
      <c r="A76" s="17" t="s">
        <v>370</v>
      </c>
      <c r="B76" s="62" t="n">
        <v>3312</v>
      </c>
      <c r="C76" s="27"/>
      <c r="D76" s="27"/>
      <c r="E76" s="27"/>
      <c r="F76" s="27"/>
      <c r="G76" s="239" t="n">
        <f aca="false">F76-E76</f>
        <v>0</v>
      </c>
      <c r="H76" s="255" t="e">
        <f aca="false">(F76/E76)*100</f>
        <v>#DIV/0!</v>
      </c>
    </row>
    <row r="77" customFormat="false" ht="14.25" hidden="false" customHeight="true" outlineLevel="0" collapsed="false">
      <c r="A77" s="17" t="s">
        <v>371</v>
      </c>
      <c r="B77" s="62" t="n">
        <v>3313</v>
      </c>
      <c r="C77" s="27"/>
      <c r="D77" s="27"/>
      <c r="E77" s="27"/>
      <c r="F77" s="27"/>
      <c r="G77" s="239" t="n">
        <f aca="false">F77-E77</f>
        <v>0</v>
      </c>
      <c r="H77" s="255" t="e">
        <f aca="false">(F77/E77)*100</f>
        <v>#DIV/0!</v>
      </c>
    </row>
    <row r="78" customFormat="false" ht="14.25" hidden="false" customHeight="true" outlineLevel="0" collapsed="false">
      <c r="A78" s="17" t="s">
        <v>411</v>
      </c>
      <c r="B78" s="62" t="n">
        <v>3320</v>
      </c>
      <c r="C78" s="27"/>
      <c r="D78" s="27"/>
      <c r="E78" s="27"/>
      <c r="F78" s="27"/>
      <c r="G78" s="239" t="n">
        <f aca="false">F78-E78</f>
        <v>0</v>
      </c>
      <c r="H78" s="255" t="e">
        <f aca="false">(F78/E78)*100</f>
        <v>#DIV/0!</v>
      </c>
    </row>
    <row r="79" customFormat="false" ht="20.1" hidden="false" customHeight="true" outlineLevel="0" collapsed="false">
      <c r="A79" s="163" t="s">
        <v>427</v>
      </c>
      <c r="B79" s="97" t="n">
        <v>3330</v>
      </c>
      <c r="C79" s="200" t="n">
        <f aca="false">SUM(C80,C81,C85:C88)</f>
        <v>0</v>
      </c>
      <c r="D79" s="200" t="n">
        <f aca="false">SUM(D80,D81,D85:D88)</f>
        <v>0</v>
      </c>
      <c r="E79" s="200" t="n">
        <f aca="false">SUM(E80,E81,E85:E88)</f>
        <v>0</v>
      </c>
      <c r="F79" s="200" t="n">
        <f aca="false">SUM(F80,F81,F85:F88)</f>
        <v>0</v>
      </c>
      <c r="G79" s="237" t="n">
        <f aca="false">F79-E79</f>
        <v>0</v>
      </c>
      <c r="H79" s="252" t="e">
        <f aca="false">(F79/E79)*100</f>
        <v>#DIV/0!</v>
      </c>
    </row>
    <row r="80" customFormat="false" ht="18" hidden="false" customHeight="true" outlineLevel="0" collapsed="false">
      <c r="A80" s="17" t="s">
        <v>428</v>
      </c>
      <c r="B80" s="62" t="n">
        <v>3335</v>
      </c>
      <c r="C80" s="27" t="s">
        <v>178</v>
      </c>
      <c r="D80" s="27" t="s">
        <v>178</v>
      </c>
      <c r="E80" s="27" t="s">
        <v>178</v>
      </c>
      <c r="F80" s="27" t="s">
        <v>178</v>
      </c>
      <c r="G80" s="239" t="e">
        <f aca="false">F80-E80</f>
        <v>#VALUE!</v>
      </c>
      <c r="H80" s="255" t="e">
        <f aca="false">(F80/E80)*100</f>
        <v>#VALUE!</v>
      </c>
    </row>
    <row r="81" customFormat="false" ht="18" hidden="false" customHeight="true" outlineLevel="0" collapsed="false">
      <c r="A81" s="17" t="s">
        <v>429</v>
      </c>
      <c r="B81" s="62" t="n">
        <v>3340</v>
      </c>
      <c r="C81" s="257" t="n">
        <f aca="false">SUM(C82:C84)</f>
        <v>0</v>
      </c>
      <c r="D81" s="257" t="n">
        <f aca="false">SUM(D82:D84)</f>
        <v>0</v>
      </c>
      <c r="E81" s="257" t="n">
        <f aca="false">SUM(E82:E84)</f>
        <v>0</v>
      </c>
      <c r="F81" s="257" t="n">
        <f aca="false">SUM(F82:F84)</f>
        <v>0</v>
      </c>
      <c r="G81" s="239" t="n">
        <f aca="false">F81-E81</f>
        <v>0</v>
      </c>
      <c r="H81" s="255" t="e">
        <f aca="false">(F81/E81)*100</f>
        <v>#DIV/0!</v>
      </c>
    </row>
    <row r="82" customFormat="false" ht="18" hidden="false" customHeight="true" outlineLevel="0" collapsed="false">
      <c r="A82" s="17" t="s">
        <v>369</v>
      </c>
      <c r="B82" s="62" t="n">
        <v>3341</v>
      </c>
      <c r="C82" s="27" t="s">
        <v>178</v>
      </c>
      <c r="D82" s="27" t="s">
        <v>178</v>
      </c>
      <c r="E82" s="27" t="s">
        <v>178</v>
      </c>
      <c r="F82" s="27" t="s">
        <v>178</v>
      </c>
      <c r="G82" s="239" t="e">
        <f aca="false">F82-E82</f>
        <v>#VALUE!</v>
      </c>
      <c r="H82" s="255" t="e">
        <f aca="false">(F82/E82)*100</f>
        <v>#VALUE!</v>
      </c>
    </row>
    <row r="83" customFormat="false" ht="18" hidden="false" customHeight="true" outlineLevel="0" collapsed="false">
      <c r="A83" s="17" t="s">
        <v>370</v>
      </c>
      <c r="B83" s="62" t="n">
        <v>3342</v>
      </c>
      <c r="C83" s="27" t="s">
        <v>178</v>
      </c>
      <c r="D83" s="27" t="s">
        <v>178</v>
      </c>
      <c r="E83" s="27" t="s">
        <v>178</v>
      </c>
      <c r="F83" s="27" t="s">
        <v>178</v>
      </c>
      <c r="G83" s="239" t="e">
        <f aca="false">F83-E83</f>
        <v>#VALUE!</v>
      </c>
      <c r="H83" s="255" t="e">
        <f aca="false">(F83/E83)*100</f>
        <v>#VALUE!</v>
      </c>
    </row>
    <row r="84" customFormat="false" ht="18" hidden="false" customHeight="true" outlineLevel="0" collapsed="false">
      <c r="A84" s="17" t="s">
        <v>371</v>
      </c>
      <c r="B84" s="62" t="n">
        <v>3343</v>
      </c>
      <c r="C84" s="27" t="s">
        <v>178</v>
      </c>
      <c r="D84" s="27" t="s">
        <v>178</v>
      </c>
      <c r="E84" s="27" t="s">
        <v>178</v>
      </c>
      <c r="F84" s="27" t="s">
        <v>178</v>
      </c>
      <c r="G84" s="239" t="e">
        <f aca="false">F84-E84</f>
        <v>#VALUE!</v>
      </c>
      <c r="H84" s="255" t="e">
        <f aca="false">(F84/E84)*100</f>
        <v>#VALUE!</v>
      </c>
    </row>
    <row r="85" customFormat="false" ht="18" hidden="false" customHeight="true" outlineLevel="0" collapsed="false">
      <c r="A85" s="17" t="s">
        <v>430</v>
      </c>
      <c r="B85" s="62" t="n">
        <v>3350</v>
      </c>
      <c r="C85" s="27" t="s">
        <v>178</v>
      </c>
      <c r="D85" s="27" t="s">
        <v>178</v>
      </c>
      <c r="E85" s="27" t="s">
        <v>178</v>
      </c>
      <c r="F85" s="27" t="s">
        <v>178</v>
      </c>
      <c r="G85" s="239" t="e">
        <f aca="false">F85-E85</f>
        <v>#VALUE!</v>
      </c>
      <c r="H85" s="255" t="e">
        <f aca="false">(F85/E85)*100</f>
        <v>#VALUE!</v>
      </c>
    </row>
    <row r="86" customFormat="false" ht="21.75" hidden="false" customHeight="true" outlineLevel="0" collapsed="false">
      <c r="A86" s="17" t="s">
        <v>431</v>
      </c>
      <c r="B86" s="62" t="n">
        <v>3360</v>
      </c>
      <c r="C86" s="27" t="s">
        <v>178</v>
      </c>
      <c r="D86" s="27" t="s">
        <v>178</v>
      </c>
      <c r="E86" s="27" t="s">
        <v>178</v>
      </c>
      <c r="F86" s="27" t="s">
        <v>178</v>
      </c>
      <c r="G86" s="239" t="e">
        <f aca="false">F86-E86</f>
        <v>#VALUE!</v>
      </c>
      <c r="H86" s="255" t="e">
        <f aca="false">(F86/E86)*100</f>
        <v>#VALUE!</v>
      </c>
    </row>
    <row r="87" customFormat="false" ht="23.25" hidden="false" customHeight="true" outlineLevel="0" collapsed="false">
      <c r="A87" s="17" t="s">
        <v>432</v>
      </c>
      <c r="B87" s="62" t="n">
        <v>3370</v>
      </c>
      <c r="C87" s="27" t="s">
        <v>178</v>
      </c>
      <c r="D87" s="27" t="s">
        <v>178</v>
      </c>
      <c r="E87" s="27" t="s">
        <v>178</v>
      </c>
      <c r="F87" s="27" t="s">
        <v>178</v>
      </c>
      <c r="G87" s="239" t="e">
        <f aca="false">F87-E87</f>
        <v>#VALUE!</v>
      </c>
      <c r="H87" s="255" t="e">
        <f aca="false">(F87/E87)*100</f>
        <v>#VALUE!</v>
      </c>
    </row>
    <row r="88" customFormat="false" ht="18" hidden="false" customHeight="true" outlineLevel="0" collapsed="false">
      <c r="A88" s="17" t="s">
        <v>421</v>
      </c>
      <c r="B88" s="62" t="n">
        <v>3380</v>
      </c>
      <c r="C88" s="27" t="s">
        <v>178</v>
      </c>
      <c r="D88" s="27" t="s">
        <v>178</v>
      </c>
      <c r="E88" s="27" t="s">
        <v>178</v>
      </c>
      <c r="F88" s="27" t="s">
        <v>178</v>
      </c>
      <c r="G88" s="239" t="e">
        <f aca="false">F88-E88</f>
        <v>#VALUE!</v>
      </c>
      <c r="H88" s="255" t="e">
        <f aca="false">(F88/E88)*100</f>
        <v>#VALUE!</v>
      </c>
    </row>
    <row r="89" customFormat="false" ht="20.1" hidden="false" customHeight="true" outlineLevel="0" collapsed="false">
      <c r="A89" s="163" t="s">
        <v>433</v>
      </c>
      <c r="B89" s="97" t="n">
        <v>3395</v>
      </c>
      <c r="C89" s="200" t="n">
        <f aca="false">SUM(C72,C79)</f>
        <v>0</v>
      </c>
      <c r="D89" s="200" t="n">
        <f aca="false">SUM(D72,D79)</f>
        <v>0</v>
      </c>
      <c r="E89" s="200" t="n">
        <f aca="false">SUM(E72,E79)</f>
        <v>0</v>
      </c>
      <c r="F89" s="200" t="n">
        <f aca="false">SUM(F72,F79)</f>
        <v>0</v>
      </c>
      <c r="G89" s="237" t="n">
        <f aca="false">F89-E89</f>
        <v>0</v>
      </c>
      <c r="H89" s="252" t="e">
        <f aca="false">(F89/E89)*100</f>
        <v>#DIV/0!</v>
      </c>
    </row>
    <row r="90" customFormat="false" ht="20.1" hidden="false" customHeight="true" outlineLevel="0" collapsed="false">
      <c r="A90" s="163" t="s">
        <v>434</v>
      </c>
      <c r="B90" s="97" t="n">
        <v>3400</v>
      </c>
      <c r="C90" s="171" t="n">
        <f aca="false">SUM(C50,C70,C89)</f>
        <v>-764.799999999999</v>
      </c>
      <c r="D90" s="200" t="n">
        <f aca="false">SUM(D50,D70,D89)</f>
        <v>576.900000000002</v>
      </c>
      <c r="E90" s="171" t="n">
        <f aca="false">SUM(E50,E70,E89)</f>
        <v>-1996.1</v>
      </c>
      <c r="F90" s="189" t="n">
        <f aca="false">SUM(F50,F70,F89)</f>
        <v>-1403</v>
      </c>
      <c r="G90" s="237" t="n">
        <f aca="false">F90-E90</f>
        <v>593.1</v>
      </c>
      <c r="H90" s="252" t="n">
        <f aca="false">(F90/E90)*100</f>
        <v>70.2870597665447</v>
      </c>
    </row>
    <row r="91" customFormat="false" ht="20.1" hidden="false" customHeight="true" outlineLevel="0" collapsed="false">
      <c r="A91" s="17" t="s">
        <v>435</v>
      </c>
      <c r="B91" s="62" t="n">
        <v>3405</v>
      </c>
      <c r="C91" s="27" t="n">
        <v>8319.5</v>
      </c>
      <c r="D91" s="27" t="n">
        <v>6119.2</v>
      </c>
      <c r="E91" s="27" t="n">
        <v>0</v>
      </c>
      <c r="F91" s="27" t="n">
        <v>8099.1</v>
      </c>
      <c r="G91" s="239" t="n">
        <f aca="false">F91-E91</f>
        <v>8099.1</v>
      </c>
      <c r="H91" s="255" t="e">
        <f aca="false">(F91/E91)*100</f>
        <v>#DIV/0!</v>
      </c>
    </row>
    <row r="92" customFormat="false" ht="20.1" hidden="false" customHeight="true" outlineLevel="0" collapsed="false">
      <c r="A92" s="272" t="s">
        <v>436</v>
      </c>
      <c r="B92" s="62" t="n">
        <v>3410</v>
      </c>
      <c r="C92" s="27"/>
      <c r="D92" s="27"/>
      <c r="E92" s="27"/>
      <c r="F92" s="27"/>
      <c r="G92" s="239" t="n">
        <f aca="false">F92-E92</f>
        <v>0</v>
      </c>
      <c r="H92" s="255" t="e">
        <f aca="false">(F92/E92)*100</f>
        <v>#DIV/0!</v>
      </c>
    </row>
    <row r="93" customFormat="false" ht="20.1" hidden="false" customHeight="true" outlineLevel="0" collapsed="false">
      <c r="A93" s="17" t="s">
        <v>437</v>
      </c>
      <c r="B93" s="62" t="n">
        <v>3415</v>
      </c>
      <c r="C93" s="273" t="n">
        <f aca="false">SUM(C91,C90,C92)</f>
        <v>7554.7</v>
      </c>
      <c r="D93" s="273" t="n">
        <f aca="false">SUM(D91,D90,D92)</f>
        <v>6696.1</v>
      </c>
      <c r="E93" s="180" t="n">
        <f aca="false">SUM(E91,E90,E92)</f>
        <v>-1996.1</v>
      </c>
      <c r="F93" s="157" t="n">
        <f aca="false">SUM(F91,F90,F92)</f>
        <v>6696.1</v>
      </c>
      <c r="G93" s="239" t="n">
        <f aca="false">F93-E93</f>
        <v>8692.2</v>
      </c>
      <c r="H93" s="255" t="n">
        <f aca="false">(F93/E93)*100</f>
        <v>-335.4591453334</v>
      </c>
    </row>
    <row r="94" customFormat="false" ht="15.75" hidden="false" customHeight="true" outlineLevel="0" collapsed="false">
      <c r="A94" s="136"/>
      <c r="B94" s="2"/>
      <c r="C94" s="138"/>
      <c r="D94" s="138"/>
      <c r="E94" s="138"/>
      <c r="F94" s="138"/>
      <c r="G94" s="138"/>
      <c r="H94" s="274"/>
    </row>
    <row r="95" s="1" customFormat="true" ht="21.75" hidden="false" customHeight="true" outlineLevel="0" collapsed="false">
      <c r="A95" s="142" t="s">
        <v>141</v>
      </c>
      <c r="B95" s="143" t="s">
        <v>142</v>
      </c>
      <c r="C95" s="143"/>
      <c r="D95" s="143"/>
      <c r="E95" s="243"/>
      <c r="F95" s="144" t="s">
        <v>143</v>
      </c>
      <c r="G95" s="144"/>
      <c r="H95" s="144"/>
      <c r="I95" s="145"/>
      <c r="J95" s="145"/>
    </row>
    <row r="96" customFormat="false" ht="18.75" hidden="false" customHeight="true" outlineLevel="0" collapsed="false">
      <c r="A96" s="2" t="s">
        <v>144</v>
      </c>
      <c r="B96" s="2" t="s">
        <v>145</v>
      </c>
      <c r="C96" s="2"/>
      <c r="D96" s="2"/>
      <c r="E96" s="1"/>
      <c r="F96" s="146" t="s">
        <v>146</v>
      </c>
      <c r="G96" s="146"/>
      <c r="H96" s="146"/>
      <c r="I96" s="147"/>
      <c r="J96" s="147"/>
    </row>
  </sheetData>
  <mergeCells count="10">
    <mergeCell ref="A1:H1"/>
    <mergeCell ref="A3:A4"/>
    <mergeCell ref="B3:B4"/>
    <mergeCell ref="C3:D3"/>
    <mergeCell ref="E3:H3"/>
    <mergeCell ref="D51:H51"/>
    <mergeCell ref="B95:D95"/>
    <mergeCell ref="F95:H95"/>
    <mergeCell ref="B96:D96"/>
    <mergeCell ref="F96:H96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2" zoomScalePageLayoutView="100" workbookViewId="0">
      <selection pane="topLeft" activeCell="N10" activeCellId="0" sqref="N10: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46.5" hidden="false" customHeight="true" outlineLevel="0" collapsed="false">
      <c r="A1" s="275" t="s">
        <v>438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7</v>
      </c>
      <c r="B3" s="62"/>
      <c r="C3" s="62"/>
      <c r="D3" s="62"/>
      <c r="E3" s="62"/>
      <c r="F3" s="62"/>
      <c r="G3" s="27" t="s">
        <v>38</v>
      </c>
      <c r="H3" s="219" t="s">
        <v>39</v>
      </c>
      <c r="I3" s="219"/>
      <c r="J3" s="219"/>
      <c r="K3" s="219"/>
      <c r="L3" s="218" t="s">
        <v>439</v>
      </c>
      <c r="M3" s="218"/>
      <c r="N3" s="218"/>
      <c r="O3" s="218"/>
      <c r="P3" s="218"/>
      <c r="Q3" s="218"/>
      <c r="R3" s="218"/>
      <c r="S3" s="218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7"/>
      <c r="H4" s="27" t="s">
        <v>41</v>
      </c>
      <c r="I4" s="27"/>
      <c r="J4" s="27" t="s">
        <v>42</v>
      </c>
      <c r="K4" s="27"/>
      <c r="L4" s="27" t="s">
        <v>43</v>
      </c>
      <c r="M4" s="27"/>
      <c r="N4" s="27" t="s">
        <v>44</v>
      </c>
      <c r="O4" s="27"/>
      <c r="P4" s="62" t="s">
        <v>45</v>
      </c>
      <c r="Q4" s="62"/>
      <c r="R4" s="62" t="s">
        <v>46</v>
      </c>
      <c r="S4" s="62"/>
    </row>
    <row r="5" customFormat="false" ht="19.5" hidden="false" customHeight="true" outlineLevel="0" collapsed="false">
      <c r="A5" s="62" t="n">
        <v>1</v>
      </c>
      <c r="B5" s="62"/>
      <c r="C5" s="62"/>
      <c r="D5" s="62"/>
      <c r="E5" s="62"/>
      <c r="F5" s="62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2" t="n">
        <v>7</v>
      </c>
      <c r="Q5" s="62"/>
      <c r="R5" s="62" t="n">
        <v>8</v>
      </c>
      <c r="S5" s="62"/>
    </row>
    <row r="6" s="35" customFormat="true" ht="42" hidden="false" customHeight="true" outlineLevel="0" collapsed="false">
      <c r="A6" s="276" t="s">
        <v>61</v>
      </c>
      <c r="B6" s="276"/>
      <c r="C6" s="276"/>
      <c r="D6" s="276"/>
      <c r="E6" s="276"/>
      <c r="F6" s="276"/>
      <c r="G6" s="277" t="n">
        <v>4000</v>
      </c>
      <c r="H6" s="278" t="n">
        <f aca="false">SUM(H7:H12)</f>
        <v>480.3</v>
      </c>
      <c r="I6" s="278" t="n">
        <f aca="false">SUM(I7:I12)</f>
        <v>0</v>
      </c>
      <c r="J6" s="278" t="n">
        <f aca="false">SUM(J7:J12)</f>
        <v>184.8</v>
      </c>
      <c r="K6" s="278" t="n">
        <f aca="false">SUM(K7:K12)</f>
        <v>0</v>
      </c>
      <c r="L6" s="278" t="n">
        <f aca="false">SUM(L7:L12)</f>
        <v>300</v>
      </c>
      <c r="M6" s="278" t="n">
        <f aca="false">SUM(M7:M12)</f>
        <v>0</v>
      </c>
      <c r="N6" s="278" t="n">
        <f aca="false">SUM(N7:N12)</f>
        <v>554.1</v>
      </c>
      <c r="O6" s="278" t="n">
        <f aca="false">SUM(O7:O12)</f>
        <v>0</v>
      </c>
      <c r="P6" s="279" t="n">
        <f aca="false">SUM(N6-L6)</f>
        <v>254.1</v>
      </c>
      <c r="Q6" s="279" t="n">
        <f aca="false">SUM(B6,E6,G6,M6)</f>
        <v>4000</v>
      </c>
      <c r="R6" s="278" t="n">
        <f aca="false">(N6/L6)*100</f>
        <v>184.7</v>
      </c>
      <c r="S6" s="278" t="n">
        <f aca="false">SUM(D6,G6,I6,O6)</f>
        <v>4000</v>
      </c>
    </row>
    <row r="7" customFormat="false" ht="42" hidden="false" customHeight="true" outlineLevel="0" collapsed="false">
      <c r="A7" s="280" t="s">
        <v>440</v>
      </c>
      <c r="B7" s="280"/>
      <c r="C7" s="280"/>
      <c r="D7" s="280"/>
      <c r="E7" s="280"/>
      <c r="F7" s="280"/>
      <c r="G7" s="281" t="s">
        <v>441</v>
      </c>
      <c r="H7" s="282"/>
      <c r="I7" s="282"/>
      <c r="J7" s="283"/>
      <c r="K7" s="283"/>
      <c r="L7" s="282"/>
      <c r="M7" s="282"/>
      <c r="N7" s="283"/>
      <c r="O7" s="283"/>
      <c r="P7" s="284" t="n">
        <f aca="false">SUM(N7-L7)</f>
        <v>0</v>
      </c>
      <c r="Q7" s="284" t="n">
        <f aca="false">SUM(B7,E7,G7,M7)</f>
        <v>0</v>
      </c>
      <c r="R7" s="284" t="e">
        <f aca="false">(N7/L7)*100</f>
        <v>#DIV/0!</v>
      </c>
      <c r="S7" s="284" t="n">
        <f aca="false">SUM(D7,G7,I7,O7)</f>
        <v>0</v>
      </c>
    </row>
    <row r="8" customFormat="false" ht="42" hidden="false" customHeight="true" outlineLevel="0" collapsed="false">
      <c r="A8" s="280" t="s">
        <v>442</v>
      </c>
      <c r="B8" s="280"/>
      <c r="C8" s="280"/>
      <c r="D8" s="280"/>
      <c r="E8" s="280"/>
      <c r="F8" s="280"/>
      <c r="G8" s="281" t="n">
        <v>4020</v>
      </c>
      <c r="H8" s="282" t="n">
        <v>114.5</v>
      </c>
      <c r="I8" s="282"/>
      <c r="J8" s="283" t="n">
        <v>127.6</v>
      </c>
      <c r="K8" s="283"/>
      <c r="L8" s="282" t="n">
        <v>200</v>
      </c>
      <c r="M8" s="282"/>
      <c r="N8" s="283" t="n">
        <v>392.9</v>
      </c>
      <c r="O8" s="283"/>
      <c r="P8" s="284" t="n">
        <f aca="false">SUM(N8-L8)</f>
        <v>192.9</v>
      </c>
      <c r="Q8" s="284" t="n">
        <f aca="false">SUM(B8,E8,G8,M8)</f>
        <v>4020</v>
      </c>
      <c r="R8" s="284" t="n">
        <f aca="false">(N8/L8)*100</f>
        <v>196.45</v>
      </c>
      <c r="S8" s="284" t="n">
        <f aca="false">SUM(D8,G8,I8,O8)</f>
        <v>4020</v>
      </c>
    </row>
    <row r="9" customFormat="false" ht="42" hidden="false" customHeight="true" outlineLevel="0" collapsed="false">
      <c r="A9" s="280" t="s">
        <v>443</v>
      </c>
      <c r="B9" s="280"/>
      <c r="C9" s="280"/>
      <c r="D9" s="280"/>
      <c r="E9" s="280"/>
      <c r="F9" s="280"/>
      <c r="G9" s="281" t="n">
        <v>4030</v>
      </c>
      <c r="H9" s="282" t="n">
        <v>365.8</v>
      </c>
      <c r="I9" s="282"/>
      <c r="J9" s="283" t="n">
        <v>57.2</v>
      </c>
      <c r="K9" s="283"/>
      <c r="L9" s="282" t="n">
        <v>100</v>
      </c>
      <c r="M9" s="282"/>
      <c r="N9" s="283" t="n">
        <v>161.2</v>
      </c>
      <c r="O9" s="283"/>
      <c r="P9" s="284" t="n">
        <f aca="false">SUM(N9-L9)</f>
        <v>61.2</v>
      </c>
      <c r="Q9" s="284" t="n">
        <f aca="false">SUM(B9,E9,G9,M9)</f>
        <v>4030</v>
      </c>
      <c r="R9" s="284" t="n">
        <f aca="false">(N9/L9)*100</f>
        <v>161.2</v>
      </c>
      <c r="S9" s="284" t="n">
        <f aca="false">SUM(D9,G9,I9,O9)</f>
        <v>4030</v>
      </c>
    </row>
    <row r="10" customFormat="false" ht="42" hidden="false" customHeight="true" outlineLevel="0" collapsed="false">
      <c r="A10" s="280" t="s">
        <v>444</v>
      </c>
      <c r="B10" s="280"/>
      <c r="C10" s="280"/>
      <c r="D10" s="280"/>
      <c r="E10" s="280"/>
      <c r="F10" s="280"/>
      <c r="G10" s="281" t="n">
        <v>4040</v>
      </c>
      <c r="H10" s="282"/>
      <c r="I10" s="282"/>
      <c r="J10" s="283"/>
      <c r="K10" s="283"/>
      <c r="L10" s="282"/>
      <c r="M10" s="282"/>
      <c r="N10" s="283"/>
      <c r="O10" s="283"/>
      <c r="P10" s="285" t="n">
        <f aca="false">SUM(N10-L10)</f>
        <v>0</v>
      </c>
      <c r="Q10" s="285" t="n">
        <f aca="false">SUM(B10,E10,G10,M10)</f>
        <v>4040</v>
      </c>
      <c r="R10" s="286" t="e">
        <f aca="false">(N10/L10)*100</f>
        <v>#DIV/0!</v>
      </c>
      <c r="S10" s="286" t="n">
        <f aca="false">SUM(D10,G10,I10,O10)</f>
        <v>4040</v>
      </c>
    </row>
    <row r="11" customFormat="false" ht="42" hidden="false" customHeight="true" outlineLevel="0" collapsed="false">
      <c r="A11" s="280" t="s">
        <v>445</v>
      </c>
      <c r="B11" s="280"/>
      <c r="C11" s="280"/>
      <c r="D11" s="280"/>
      <c r="E11" s="280"/>
      <c r="F11" s="280"/>
      <c r="G11" s="281" t="n">
        <v>4050</v>
      </c>
      <c r="H11" s="282"/>
      <c r="I11" s="282"/>
      <c r="J11" s="283"/>
      <c r="K11" s="283"/>
      <c r="L11" s="282"/>
      <c r="M11" s="282"/>
      <c r="N11" s="283"/>
      <c r="O11" s="283"/>
      <c r="P11" s="285" t="n">
        <f aca="false">SUM(N11-L11)</f>
        <v>0</v>
      </c>
      <c r="Q11" s="285" t="n">
        <f aca="false">SUM(B11,E11,G11,M11)</f>
        <v>4050</v>
      </c>
      <c r="R11" s="286" t="e">
        <f aca="false">(N11/L11)*100</f>
        <v>#DIV/0!</v>
      </c>
      <c r="S11" s="286" t="n">
        <f aca="false">SUM(D11,G11,I11,O11)</f>
        <v>4050</v>
      </c>
    </row>
    <row r="12" customFormat="false" ht="42" hidden="false" customHeight="true" outlineLevel="0" collapsed="false">
      <c r="A12" s="280" t="s">
        <v>446</v>
      </c>
      <c r="B12" s="280"/>
      <c r="C12" s="280"/>
      <c r="D12" s="280"/>
      <c r="E12" s="280"/>
      <c r="F12" s="280"/>
      <c r="G12" s="281" t="n">
        <v>4060</v>
      </c>
      <c r="H12" s="282"/>
      <c r="I12" s="282"/>
      <c r="J12" s="283"/>
      <c r="K12" s="283"/>
      <c r="L12" s="282"/>
      <c r="M12" s="282"/>
      <c r="N12" s="283"/>
      <c r="O12" s="283"/>
      <c r="P12" s="285" t="n">
        <f aca="false">SUM(N12-L12)</f>
        <v>0</v>
      </c>
      <c r="Q12" s="285" t="n">
        <f aca="false">SUM(B12,E12,G12,M12)</f>
        <v>4060</v>
      </c>
      <c r="R12" s="286" t="e">
        <f aca="false">(N12/L12)*100</f>
        <v>#DIV/0!</v>
      </c>
      <c r="S12" s="28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87" t="s">
        <v>447</v>
      </c>
      <c r="B15" s="287"/>
      <c r="C15" s="143" t="s">
        <v>142</v>
      </c>
      <c r="D15" s="143"/>
      <c r="E15" s="143"/>
      <c r="F15" s="143"/>
      <c r="G15" s="143"/>
      <c r="H15" s="143"/>
      <c r="I15" s="143"/>
      <c r="J15" s="288"/>
      <c r="K15" s="289" t="s">
        <v>143</v>
      </c>
      <c r="L15" s="289"/>
      <c r="M15" s="289"/>
    </row>
    <row r="16" customFormat="false" ht="18.75" hidden="false" customHeight="true" outlineLevel="0" collapsed="false">
      <c r="A16" s="4" t="s">
        <v>448</v>
      </c>
      <c r="B16" s="4"/>
      <c r="C16" s="2" t="s">
        <v>449</v>
      </c>
      <c r="I16" s="2"/>
      <c r="J16" s="23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48" customFormat="true" ht="19.5" hidden="false" customHeight="true" outlineLevel="0" collapsed="false">
      <c r="A20" s="213"/>
      <c r="I20" s="1"/>
    </row>
    <row r="21" customFormat="false" ht="18.75" hidden="false" customHeight="true" outlineLevel="0" collapsed="false">
      <c r="A21" s="290" t="s">
        <v>450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</row>
    <row r="22" customFormat="false" ht="18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</row>
    <row r="23" customFormat="false" ht="18.75" hidden="false" customHeight="false" outlineLevel="0" collapsed="false">
      <c r="A23" s="20"/>
    </row>
    <row r="24" customFormat="false" ht="56.25" hidden="false" customHeight="true" outlineLevel="0" collapsed="false">
      <c r="A24" s="219" t="s">
        <v>451</v>
      </c>
      <c r="B24" s="9" t="s">
        <v>452</v>
      </c>
      <c r="C24" s="9"/>
      <c r="D24" s="9"/>
      <c r="E24" s="27" t="s">
        <v>453</v>
      </c>
      <c r="F24" s="27"/>
      <c r="G24" s="62" t="s">
        <v>454</v>
      </c>
      <c r="H24" s="62"/>
      <c r="I24" s="62"/>
      <c r="J24" s="62"/>
      <c r="K24" s="62"/>
      <c r="L24" s="62"/>
      <c r="M24" s="62"/>
      <c r="N24" s="62"/>
      <c r="O24" s="62"/>
      <c r="P24" s="62"/>
      <c r="Q24" s="9" t="s">
        <v>455</v>
      </c>
      <c r="R24" s="9"/>
      <c r="S24" s="9"/>
    </row>
    <row r="25" customFormat="false" ht="67.5" hidden="false" customHeight="true" outlineLevel="0" collapsed="false">
      <c r="A25" s="219"/>
      <c r="B25" s="27" t="s">
        <v>315</v>
      </c>
      <c r="C25" s="27" t="s">
        <v>456</v>
      </c>
      <c r="D25" s="27"/>
      <c r="E25" s="27" t="s">
        <v>457</v>
      </c>
      <c r="F25" s="27" t="s">
        <v>44</v>
      </c>
      <c r="G25" s="27" t="s">
        <v>458</v>
      </c>
      <c r="H25" s="27"/>
      <c r="I25" s="27" t="s">
        <v>459</v>
      </c>
      <c r="J25" s="27"/>
      <c r="K25" s="27" t="s">
        <v>460</v>
      </c>
      <c r="L25" s="27"/>
      <c r="M25" s="27" t="s">
        <v>461</v>
      </c>
      <c r="N25" s="27"/>
      <c r="O25" s="27" t="s">
        <v>462</v>
      </c>
      <c r="P25" s="27"/>
      <c r="Q25" s="27" t="s">
        <v>315</v>
      </c>
      <c r="R25" s="27" t="s">
        <v>456</v>
      </c>
      <c r="S25" s="27"/>
    </row>
    <row r="26" customFormat="false" ht="67.5" hidden="false" customHeight="true" outlineLevel="0" collapsed="false">
      <c r="A26" s="219"/>
      <c r="B26" s="27"/>
      <c r="C26" s="27" t="s">
        <v>458</v>
      </c>
      <c r="D26" s="27" t="s">
        <v>463</v>
      </c>
      <c r="E26" s="27"/>
      <c r="F26" s="27"/>
      <c r="G26" s="62" t="s">
        <v>457</v>
      </c>
      <c r="H26" s="62" t="s">
        <v>44</v>
      </c>
      <c r="I26" s="62" t="s">
        <v>457</v>
      </c>
      <c r="J26" s="62" t="s">
        <v>44</v>
      </c>
      <c r="K26" s="62" t="s">
        <v>457</v>
      </c>
      <c r="L26" s="62" t="s">
        <v>44</v>
      </c>
      <c r="M26" s="62" t="s">
        <v>457</v>
      </c>
      <c r="N26" s="62" t="s">
        <v>44</v>
      </c>
      <c r="O26" s="62" t="s">
        <v>457</v>
      </c>
      <c r="P26" s="62" t="s">
        <v>44</v>
      </c>
      <c r="Q26" s="27"/>
      <c r="R26" s="27" t="s">
        <v>458</v>
      </c>
      <c r="S26" s="27" t="s">
        <v>463</v>
      </c>
    </row>
    <row r="27" customFormat="false" ht="37.5" hidden="false" customHeight="false" outlineLevel="0" collapsed="false">
      <c r="A27" s="18" t="s">
        <v>464</v>
      </c>
      <c r="B27" s="49" t="n">
        <f aca="false">SUM(C27,D27)</f>
        <v>0</v>
      </c>
      <c r="C27" s="291"/>
      <c r="D27" s="291"/>
      <c r="E27" s="291"/>
      <c r="F27" s="291"/>
      <c r="G27" s="63" t="s">
        <v>178</v>
      </c>
      <c r="H27" s="63" t="s">
        <v>178</v>
      </c>
      <c r="I27" s="292"/>
      <c r="J27" s="292"/>
      <c r="K27" s="63" t="s">
        <v>178</v>
      </c>
      <c r="L27" s="63" t="s">
        <v>178</v>
      </c>
      <c r="M27" s="292"/>
      <c r="N27" s="292"/>
      <c r="O27" s="292"/>
      <c r="P27" s="292"/>
      <c r="Q27" s="49" t="n">
        <f aca="false">SUM(R27,S27)</f>
        <v>0</v>
      </c>
      <c r="R27" s="49" t="n">
        <f aca="false">SUM(C27,F27,H27,N27)</f>
        <v>0</v>
      </c>
      <c r="S27" s="49" t="n">
        <f aca="false">SUM(D27,J27,L27,P27)</f>
        <v>0</v>
      </c>
    </row>
    <row r="28" customFormat="false" ht="18.75" hidden="false" customHeight="false" outlineLevel="0" collapsed="false">
      <c r="A28" s="18"/>
      <c r="B28" s="293" t="n">
        <f aca="false">SUM(C28,D28)</f>
        <v>0</v>
      </c>
      <c r="C28" s="291"/>
      <c r="D28" s="291"/>
      <c r="E28" s="291"/>
      <c r="F28" s="291"/>
      <c r="G28" s="63" t="s">
        <v>178</v>
      </c>
      <c r="H28" s="63" t="s">
        <v>178</v>
      </c>
      <c r="I28" s="292"/>
      <c r="J28" s="292"/>
      <c r="K28" s="63" t="s">
        <v>178</v>
      </c>
      <c r="L28" s="63" t="s">
        <v>178</v>
      </c>
      <c r="M28" s="292"/>
      <c r="N28" s="292"/>
      <c r="O28" s="292"/>
      <c r="P28" s="292"/>
      <c r="Q28" s="293" t="n">
        <f aca="false">SUM(R28,S28)</f>
        <v>0</v>
      </c>
      <c r="R28" s="293" t="n">
        <f aca="false">SUM(C28,F28,H28,N28)</f>
        <v>0</v>
      </c>
      <c r="S28" s="293" t="n">
        <f aca="false">SUM(D28,J28,L28,P28)</f>
        <v>0</v>
      </c>
    </row>
    <row r="29" customFormat="false" ht="18.75" hidden="false" customHeight="false" outlineLevel="0" collapsed="false">
      <c r="A29" s="18"/>
      <c r="B29" s="293" t="n">
        <f aca="false">SUM(C29,D29)</f>
        <v>0</v>
      </c>
      <c r="C29" s="291"/>
      <c r="D29" s="291"/>
      <c r="E29" s="291"/>
      <c r="F29" s="291"/>
      <c r="G29" s="63" t="s">
        <v>178</v>
      </c>
      <c r="H29" s="63" t="s">
        <v>178</v>
      </c>
      <c r="I29" s="292"/>
      <c r="J29" s="292"/>
      <c r="K29" s="63" t="s">
        <v>178</v>
      </c>
      <c r="L29" s="63" t="s">
        <v>178</v>
      </c>
      <c r="M29" s="292"/>
      <c r="N29" s="292"/>
      <c r="O29" s="292"/>
      <c r="P29" s="292"/>
      <c r="Q29" s="293" t="n">
        <f aca="false">SUM(R29,S29)</f>
        <v>0</v>
      </c>
      <c r="R29" s="293" t="n">
        <f aca="false">SUM(C29,F29,H29,N29)</f>
        <v>0</v>
      </c>
      <c r="S29" s="293" t="n">
        <f aca="false">SUM(D29,J29,L29,P29)</f>
        <v>0</v>
      </c>
    </row>
    <row r="30" customFormat="false" ht="37.5" hidden="false" customHeight="false" outlineLevel="0" collapsed="false">
      <c r="A30" s="18" t="s">
        <v>465</v>
      </c>
      <c r="B30" s="49" t="n">
        <f aca="false">SUM(C30,D30)</f>
        <v>0</v>
      </c>
      <c r="C30" s="291"/>
      <c r="D30" s="291"/>
      <c r="E30" s="291"/>
      <c r="F30" s="291"/>
      <c r="G30" s="63" t="s">
        <v>178</v>
      </c>
      <c r="H30" s="63" t="s">
        <v>178</v>
      </c>
      <c r="I30" s="292"/>
      <c r="J30" s="292"/>
      <c r="K30" s="63" t="s">
        <v>178</v>
      </c>
      <c r="L30" s="63" t="s">
        <v>178</v>
      </c>
      <c r="M30" s="292"/>
      <c r="N30" s="292"/>
      <c r="O30" s="292"/>
      <c r="P30" s="292"/>
      <c r="Q30" s="49" t="n">
        <f aca="false">SUM(R30,S30)</f>
        <v>0</v>
      </c>
      <c r="R30" s="49" t="n">
        <f aca="false">SUM(C30,F30,H30,N30)</f>
        <v>0</v>
      </c>
      <c r="S30" s="49" t="n">
        <f aca="false">SUM(D30,J30,L30,P30)</f>
        <v>0</v>
      </c>
    </row>
    <row r="31" customFormat="false" ht="18.75" hidden="false" customHeight="false" outlineLevel="0" collapsed="false">
      <c r="A31" s="18"/>
      <c r="B31" s="293" t="n">
        <f aca="false">SUM(C31,D31)</f>
        <v>0</v>
      </c>
      <c r="C31" s="291"/>
      <c r="D31" s="291"/>
      <c r="E31" s="291"/>
      <c r="F31" s="291"/>
      <c r="G31" s="63" t="s">
        <v>178</v>
      </c>
      <c r="H31" s="63" t="s">
        <v>178</v>
      </c>
      <c r="I31" s="292"/>
      <c r="J31" s="292"/>
      <c r="K31" s="63" t="s">
        <v>178</v>
      </c>
      <c r="L31" s="63" t="s">
        <v>178</v>
      </c>
      <c r="M31" s="292"/>
      <c r="N31" s="292"/>
      <c r="O31" s="292"/>
      <c r="P31" s="292"/>
      <c r="Q31" s="293" t="n">
        <f aca="false">SUM(R31,S31)</f>
        <v>0</v>
      </c>
      <c r="R31" s="293" t="n">
        <f aca="false">SUM(C31,F31,H31,N31)</f>
        <v>0</v>
      </c>
      <c r="S31" s="293" t="n">
        <f aca="false">SUM(D31,J31,L31,P31)</f>
        <v>0</v>
      </c>
    </row>
    <row r="32" customFormat="false" ht="18.75" hidden="false" customHeight="false" outlineLevel="0" collapsed="false">
      <c r="A32" s="18"/>
      <c r="B32" s="293" t="n">
        <f aca="false">SUM(C32,D32)</f>
        <v>0</v>
      </c>
      <c r="C32" s="291"/>
      <c r="D32" s="291"/>
      <c r="E32" s="291"/>
      <c r="F32" s="291"/>
      <c r="G32" s="63" t="s">
        <v>178</v>
      </c>
      <c r="H32" s="63" t="s">
        <v>178</v>
      </c>
      <c r="I32" s="292"/>
      <c r="J32" s="292"/>
      <c r="K32" s="63" t="s">
        <v>178</v>
      </c>
      <c r="L32" s="63" t="s">
        <v>178</v>
      </c>
      <c r="M32" s="292"/>
      <c r="N32" s="292"/>
      <c r="O32" s="292"/>
      <c r="P32" s="292"/>
      <c r="Q32" s="293" t="n">
        <f aca="false">SUM(R32,S32)</f>
        <v>0</v>
      </c>
      <c r="R32" s="293" t="n">
        <f aca="false">SUM(C32,F32,H32,N32)</f>
        <v>0</v>
      </c>
      <c r="S32" s="293" t="n">
        <f aca="false">SUM(D32,J32,L32,P32)</f>
        <v>0</v>
      </c>
    </row>
    <row r="33" customFormat="false" ht="37.5" hidden="false" customHeight="false" outlineLevel="0" collapsed="false">
      <c r="A33" s="18" t="s">
        <v>466</v>
      </c>
      <c r="B33" s="49" t="n">
        <f aca="false">SUM(C33,D33)</f>
        <v>0</v>
      </c>
      <c r="C33" s="291"/>
      <c r="D33" s="291"/>
      <c r="E33" s="291"/>
      <c r="F33" s="291"/>
      <c r="G33" s="63" t="s">
        <v>178</v>
      </c>
      <c r="H33" s="63" t="s">
        <v>178</v>
      </c>
      <c r="I33" s="292"/>
      <c r="J33" s="292"/>
      <c r="K33" s="63" t="s">
        <v>178</v>
      </c>
      <c r="L33" s="63" t="s">
        <v>178</v>
      </c>
      <c r="M33" s="292"/>
      <c r="N33" s="292"/>
      <c r="O33" s="292"/>
      <c r="P33" s="292"/>
      <c r="Q33" s="49" t="n">
        <f aca="false">SUM(R33,S33)</f>
        <v>0</v>
      </c>
      <c r="R33" s="49" t="n">
        <f aca="false">SUM(C33,F33,H33,N33)</f>
        <v>0</v>
      </c>
      <c r="S33" s="49" t="n">
        <f aca="false">SUM(D33,J33,L33,P33)</f>
        <v>0</v>
      </c>
    </row>
    <row r="34" customFormat="false" ht="18.75" hidden="false" customHeight="false" outlineLevel="0" collapsed="false">
      <c r="A34" s="18"/>
      <c r="B34" s="293" t="n">
        <f aca="false">SUM(C34,D34)</f>
        <v>0</v>
      </c>
      <c r="C34" s="291"/>
      <c r="D34" s="291"/>
      <c r="E34" s="291"/>
      <c r="F34" s="291"/>
      <c r="G34" s="63" t="s">
        <v>178</v>
      </c>
      <c r="H34" s="63" t="s">
        <v>178</v>
      </c>
      <c r="I34" s="292"/>
      <c r="J34" s="292"/>
      <c r="K34" s="63" t="s">
        <v>178</v>
      </c>
      <c r="L34" s="63" t="s">
        <v>178</v>
      </c>
      <c r="M34" s="292"/>
      <c r="N34" s="292"/>
      <c r="O34" s="292"/>
      <c r="P34" s="292"/>
      <c r="Q34" s="293" t="n">
        <f aca="false">SUM(R34,S34)</f>
        <v>0</v>
      </c>
      <c r="R34" s="293" t="n">
        <f aca="false">SUM(C34,F34,H34,N34)</f>
        <v>0</v>
      </c>
      <c r="S34" s="293" t="n">
        <f aca="false">SUM(D34,J34,L34,P34)</f>
        <v>0</v>
      </c>
    </row>
    <row r="35" customFormat="false" ht="18.75" hidden="false" customHeight="false" outlineLevel="0" collapsed="false">
      <c r="A35" s="18"/>
      <c r="B35" s="293" t="n">
        <f aca="false">SUM(C35,D35)</f>
        <v>0</v>
      </c>
      <c r="C35" s="291"/>
      <c r="D35" s="291"/>
      <c r="E35" s="291"/>
      <c r="F35" s="291"/>
      <c r="G35" s="63" t="s">
        <v>178</v>
      </c>
      <c r="H35" s="63" t="s">
        <v>178</v>
      </c>
      <c r="I35" s="292"/>
      <c r="J35" s="292"/>
      <c r="K35" s="63" t="s">
        <v>178</v>
      </c>
      <c r="L35" s="63" t="s">
        <v>178</v>
      </c>
      <c r="M35" s="292"/>
      <c r="N35" s="292"/>
      <c r="O35" s="292"/>
      <c r="P35" s="292"/>
      <c r="Q35" s="293" t="n">
        <f aca="false">SUM(R35,S35)</f>
        <v>0</v>
      </c>
      <c r="R35" s="293" t="n">
        <f aca="false">SUM(C35,F35,H35,N35)</f>
        <v>0</v>
      </c>
      <c r="S35" s="293" t="n">
        <f aca="false">SUM(D35,J35,L35,P35)</f>
        <v>0</v>
      </c>
    </row>
    <row r="36" customFormat="false" ht="18.75" hidden="false" customHeight="false" outlineLevel="0" collapsed="false">
      <c r="A36" s="18" t="s">
        <v>315</v>
      </c>
      <c r="B36" s="49" t="n">
        <f aca="false">SUM(B27,B30,B33)</f>
        <v>0</v>
      </c>
      <c r="C36" s="49" t="n">
        <f aca="false">SUM(C27,C30,C33)</f>
        <v>0</v>
      </c>
      <c r="D36" s="49" t="n">
        <f aca="false">SUM(D27,D30,D33)</f>
        <v>0</v>
      </c>
      <c r="E36" s="49" t="n">
        <f aca="false">SUM(E27,E30,E33)</f>
        <v>0</v>
      </c>
      <c r="F36" s="49" t="n">
        <f aca="false">SUM(F27,F30,F33)</f>
        <v>0</v>
      </c>
      <c r="G36" s="49" t="n">
        <f aca="false">SUM(G27,G30,G33)</f>
        <v>0</v>
      </c>
      <c r="H36" s="49" t="n">
        <f aca="false">SUM(H27,H30,H33)</f>
        <v>0</v>
      </c>
      <c r="I36" s="49" t="n">
        <f aca="false">SUM(I27,I30,I33)</f>
        <v>0</v>
      </c>
      <c r="J36" s="49" t="n">
        <f aca="false">SUM(J27,J30,J33)</f>
        <v>0</v>
      </c>
      <c r="K36" s="49" t="n">
        <f aca="false">SUM(K27,K30,K33)</f>
        <v>0</v>
      </c>
      <c r="L36" s="49" t="n">
        <f aca="false">SUM(L27,L30,L33)</f>
        <v>0</v>
      </c>
      <c r="M36" s="49" t="n">
        <f aca="false">SUM(M27,M30,M33)</f>
        <v>0</v>
      </c>
      <c r="N36" s="49" t="n">
        <f aca="false">SUM(N27,N30,N33)</f>
        <v>0</v>
      </c>
      <c r="O36" s="49" t="n">
        <f aca="false">SUM(O27,O30,O33)</f>
        <v>0</v>
      </c>
      <c r="P36" s="49" t="n">
        <f aca="false">SUM(P27,P30,P33)</f>
        <v>0</v>
      </c>
      <c r="Q36" s="49" t="n">
        <f aca="false">SUM(Q27,Q30,Q33)</f>
        <v>0</v>
      </c>
      <c r="R36" s="49" t="n">
        <f aca="false">SUM(R27,R30,R33)</f>
        <v>0</v>
      </c>
      <c r="S36" s="49" t="n">
        <f aca="false">SUM(S27,S30,S33)</f>
        <v>0</v>
      </c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true" outlineLevel="0" collapsed="false">
      <c r="A39" s="142" t="s">
        <v>467</v>
      </c>
      <c r="C39" s="143" t="s">
        <v>142</v>
      </c>
      <c r="D39" s="143"/>
      <c r="E39" s="143"/>
      <c r="F39" s="143"/>
      <c r="G39" s="211"/>
      <c r="H39" s="212" t="s">
        <v>143</v>
      </c>
      <c r="I39" s="212"/>
      <c r="J39" s="212"/>
      <c r="K39" s="2"/>
      <c r="L39" s="2"/>
      <c r="M39" s="2"/>
    </row>
    <row r="40" customFormat="false" ht="18.75" hidden="false" customHeight="true" outlineLevel="0" collapsed="false">
      <c r="A40" s="2" t="s">
        <v>144</v>
      </c>
      <c r="C40" s="2" t="s">
        <v>145</v>
      </c>
      <c r="G40" s="213"/>
      <c r="H40" s="214" t="s">
        <v>146</v>
      </c>
      <c r="I40" s="214"/>
      <c r="J40" s="214"/>
      <c r="K40" s="2"/>
      <c r="L40" s="2"/>
      <c r="M40" s="2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H39:J39"/>
    <mergeCell ref="K39:M39"/>
    <mergeCell ref="C40:F40"/>
    <mergeCell ref="H40:J40"/>
    <mergeCell ref="K40:M4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W13" activeCellId="0" sqref="W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9" min="10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94"/>
      <c r="P1" s="294"/>
      <c r="Q1" s="294"/>
      <c r="R1" s="294"/>
      <c r="S1" s="294"/>
      <c r="AC1" s="29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94"/>
      <c r="P2" s="294"/>
      <c r="Q2" s="294"/>
      <c r="R2" s="294"/>
      <c r="S2" s="294"/>
      <c r="AC2" s="294"/>
    </row>
    <row r="3" s="149" customFormat="true" ht="18.75" hidden="false" customHeight="true" outlineLevel="0" collapsed="false">
      <c r="C3" s="149" t="s">
        <v>468</v>
      </c>
    </row>
    <row r="4" s="149" customFormat="true" ht="18.75" hidden="false" customHeight="true" outlineLevel="0" collapsed="false"/>
    <row r="5" customFormat="false" ht="18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95"/>
      <c r="W5" s="296"/>
      <c r="X5" s="296"/>
      <c r="Y5" s="296"/>
      <c r="AA5" s="297" t="s">
        <v>469</v>
      </c>
      <c r="AB5" s="297"/>
      <c r="AC5" s="297"/>
    </row>
    <row r="6" customFormat="false" ht="24.95" hidden="false" customHeight="true" outlineLevel="0" collapsed="false">
      <c r="A6" s="298" t="s">
        <v>470</v>
      </c>
      <c r="B6" s="299" t="s">
        <v>471</v>
      </c>
      <c r="C6" s="299"/>
      <c r="D6" s="299"/>
      <c r="E6" s="299"/>
      <c r="F6" s="299"/>
      <c r="G6" s="299"/>
      <c r="H6" s="299"/>
      <c r="I6" s="299"/>
      <c r="J6" s="300" t="s">
        <v>472</v>
      </c>
      <c r="K6" s="300"/>
      <c r="L6" s="300"/>
      <c r="M6" s="300"/>
      <c r="N6" s="300" t="s">
        <v>473</v>
      </c>
      <c r="O6" s="300"/>
      <c r="P6" s="300"/>
      <c r="Q6" s="300"/>
      <c r="R6" s="300" t="s">
        <v>474</v>
      </c>
      <c r="S6" s="300"/>
      <c r="T6" s="300"/>
      <c r="U6" s="300"/>
      <c r="V6" s="300" t="s">
        <v>475</v>
      </c>
      <c r="W6" s="300"/>
      <c r="X6" s="300"/>
      <c r="Y6" s="300"/>
      <c r="Z6" s="300" t="s">
        <v>315</v>
      </c>
      <c r="AA6" s="300"/>
      <c r="AB6" s="300"/>
      <c r="AC6" s="300"/>
    </row>
    <row r="7" customFormat="false" ht="24.95" hidden="false" customHeight="true" outlineLevel="0" collapsed="false">
      <c r="A7" s="298"/>
      <c r="B7" s="299"/>
      <c r="C7" s="299"/>
      <c r="D7" s="299"/>
      <c r="E7" s="299"/>
      <c r="F7" s="299"/>
      <c r="G7" s="299"/>
      <c r="H7" s="299"/>
      <c r="I7" s="299"/>
      <c r="J7" s="300" t="s">
        <v>457</v>
      </c>
      <c r="K7" s="300" t="s">
        <v>44</v>
      </c>
      <c r="L7" s="300" t="s">
        <v>45</v>
      </c>
      <c r="M7" s="300" t="s">
        <v>46</v>
      </c>
      <c r="N7" s="300" t="s">
        <v>457</v>
      </c>
      <c r="O7" s="300" t="s">
        <v>44</v>
      </c>
      <c r="P7" s="300" t="s">
        <v>45</v>
      </c>
      <c r="Q7" s="300" t="s">
        <v>46</v>
      </c>
      <c r="R7" s="300" t="s">
        <v>457</v>
      </c>
      <c r="S7" s="300" t="s">
        <v>44</v>
      </c>
      <c r="T7" s="300" t="s">
        <v>45</v>
      </c>
      <c r="U7" s="300" t="s">
        <v>46</v>
      </c>
      <c r="V7" s="300" t="s">
        <v>457</v>
      </c>
      <c r="W7" s="300" t="s">
        <v>44</v>
      </c>
      <c r="X7" s="300" t="s">
        <v>45</v>
      </c>
      <c r="Y7" s="300" t="s">
        <v>46</v>
      </c>
      <c r="Z7" s="300" t="s">
        <v>457</v>
      </c>
      <c r="AA7" s="300" t="s">
        <v>44</v>
      </c>
      <c r="AB7" s="300" t="s">
        <v>45</v>
      </c>
      <c r="AC7" s="300" t="s">
        <v>46</v>
      </c>
    </row>
    <row r="8" customFormat="false" ht="24.95" hidden="false" customHeight="true" outlineLevel="0" collapsed="false">
      <c r="A8" s="298"/>
      <c r="B8" s="299"/>
      <c r="C8" s="299"/>
      <c r="D8" s="299"/>
      <c r="E8" s="299"/>
      <c r="F8" s="299"/>
      <c r="G8" s="299"/>
      <c r="H8" s="299"/>
      <c r="I8" s="299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</row>
    <row r="9" customFormat="false" ht="25.5" hidden="false" customHeight="true" outlineLevel="0" collapsed="false">
      <c r="A9" s="301" t="n">
        <v>1</v>
      </c>
      <c r="B9" s="301" t="n">
        <v>2</v>
      </c>
      <c r="C9" s="301"/>
      <c r="D9" s="301"/>
      <c r="E9" s="301"/>
      <c r="F9" s="301"/>
      <c r="G9" s="301"/>
      <c r="H9" s="301"/>
      <c r="I9" s="301"/>
      <c r="J9" s="302" t="n">
        <v>3</v>
      </c>
      <c r="K9" s="302" t="n">
        <v>4</v>
      </c>
      <c r="L9" s="302" t="n">
        <v>5</v>
      </c>
      <c r="M9" s="302" t="n">
        <v>6</v>
      </c>
      <c r="N9" s="302" t="n">
        <v>7</v>
      </c>
      <c r="O9" s="302" t="n">
        <v>8</v>
      </c>
      <c r="P9" s="302" t="n">
        <v>9</v>
      </c>
      <c r="Q9" s="302" t="n">
        <v>10</v>
      </c>
      <c r="R9" s="302" t="n">
        <v>11</v>
      </c>
      <c r="S9" s="302" t="n">
        <v>12</v>
      </c>
      <c r="T9" s="302" t="n">
        <v>13</v>
      </c>
      <c r="U9" s="302" t="n">
        <v>14</v>
      </c>
      <c r="V9" s="302" t="n">
        <v>15</v>
      </c>
      <c r="W9" s="302" t="n">
        <v>16</v>
      </c>
      <c r="X9" s="302" t="n">
        <v>17</v>
      </c>
      <c r="Y9" s="302" t="n">
        <v>18</v>
      </c>
      <c r="Z9" s="302" t="n">
        <v>19</v>
      </c>
      <c r="AA9" s="302" t="n">
        <v>20</v>
      </c>
      <c r="AB9" s="302" t="n">
        <v>21</v>
      </c>
      <c r="AC9" s="302" t="n">
        <v>22</v>
      </c>
    </row>
    <row r="10" customFormat="false" ht="72" hidden="false" customHeight="true" outlineLevel="0" collapsed="false">
      <c r="A10" s="303"/>
      <c r="B10" s="304" t="s">
        <v>476</v>
      </c>
      <c r="C10" s="304"/>
      <c r="D10" s="304"/>
      <c r="E10" s="304"/>
      <c r="F10" s="304"/>
      <c r="G10" s="304"/>
      <c r="H10" s="304"/>
      <c r="I10" s="304"/>
      <c r="J10" s="305"/>
      <c r="K10" s="305"/>
      <c r="L10" s="305" t="n">
        <f aca="false">K10-J10</f>
        <v>0</v>
      </c>
      <c r="M10" s="306" t="e">
        <f aca="false">K10/J10*100</f>
        <v>#DIV/0!</v>
      </c>
      <c r="N10" s="305"/>
      <c r="O10" s="305"/>
      <c r="P10" s="305" t="n">
        <f aca="false">O10-N10</f>
        <v>0</v>
      </c>
      <c r="Q10" s="306" t="e">
        <f aca="false">O10/N10*100</f>
        <v>#DIV/0!</v>
      </c>
      <c r="R10" s="307"/>
      <c r="S10" s="307"/>
      <c r="T10" s="307" t="n">
        <f aca="false">S10-R10</f>
        <v>0</v>
      </c>
      <c r="U10" s="308" t="e">
        <f aca="false">S10/R10*100</f>
        <v>#DIV/0!</v>
      </c>
      <c r="V10" s="307"/>
      <c r="W10" s="307"/>
      <c r="X10" s="307" t="n">
        <f aca="false">W10-V10</f>
        <v>0</v>
      </c>
      <c r="Y10" s="308" t="e">
        <f aca="false">W10/V10*100</f>
        <v>#DIV/0!</v>
      </c>
      <c r="Z10" s="309" t="n">
        <f aca="false">SUM(J10,N10,R10,V10)</f>
        <v>0</v>
      </c>
      <c r="AA10" s="309" t="n">
        <f aca="false">SUM(K10,O10,S10,W10)</f>
        <v>0</v>
      </c>
      <c r="AB10" s="307" t="n">
        <f aca="false">AA10-Z10</f>
        <v>0</v>
      </c>
      <c r="AC10" s="308" t="e">
        <f aca="false">AA10/Z10*100</f>
        <v>#DIV/0!</v>
      </c>
    </row>
    <row r="11" customFormat="false" ht="72" hidden="false" customHeight="true" outlineLevel="0" collapsed="false">
      <c r="A11" s="303"/>
      <c r="B11" s="304" t="s">
        <v>477</v>
      </c>
      <c r="C11" s="304"/>
      <c r="D11" s="304"/>
      <c r="E11" s="304"/>
      <c r="F11" s="304"/>
      <c r="G11" s="304"/>
      <c r="H11" s="304"/>
      <c r="I11" s="304"/>
      <c r="J11" s="305"/>
      <c r="K11" s="305"/>
      <c r="L11" s="305" t="n">
        <f aca="false">K11-J11</f>
        <v>0</v>
      </c>
      <c r="M11" s="306" t="e">
        <f aca="false">K11/J11*100</f>
        <v>#DIV/0!</v>
      </c>
      <c r="N11" s="305"/>
      <c r="O11" s="305"/>
      <c r="P11" s="305" t="n">
        <f aca="false">O11-N11</f>
        <v>0</v>
      </c>
      <c r="Q11" s="306" t="e">
        <f aca="false">O11/N11*100</f>
        <v>#DIV/0!</v>
      </c>
      <c r="R11" s="307" t="n">
        <v>200</v>
      </c>
      <c r="S11" s="307" t="n">
        <v>222.8</v>
      </c>
      <c r="T11" s="307" t="n">
        <f aca="false">S11-R11</f>
        <v>22.8</v>
      </c>
      <c r="U11" s="308" t="n">
        <f aca="false">S11/R11*100</f>
        <v>111.4</v>
      </c>
      <c r="V11" s="307"/>
      <c r="W11" s="310" t="n">
        <v>170.1</v>
      </c>
      <c r="X11" s="307" t="n">
        <f aca="false">W11-V11</f>
        <v>170.1</v>
      </c>
      <c r="Y11" s="308" t="e">
        <f aca="false">W11/V11*100</f>
        <v>#DIV/0!</v>
      </c>
      <c r="Z11" s="309" t="n">
        <f aca="false">SUM(J11,N11,R11,V11)</f>
        <v>200</v>
      </c>
      <c r="AA11" s="309" t="n">
        <f aca="false">SUM(K11,O11,S11,W11)</f>
        <v>392.9</v>
      </c>
      <c r="AB11" s="307" t="n">
        <f aca="false">AA11-Z11</f>
        <v>192.9</v>
      </c>
      <c r="AC11" s="308" t="n">
        <f aca="false">AA11/Z11*100</f>
        <v>196.45</v>
      </c>
    </row>
    <row r="12" customFormat="false" ht="72" hidden="false" customHeight="true" outlineLevel="0" collapsed="false">
      <c r="A12" s="303"/>
      <c r="B12" s="304" t="s">
        <v>443</v>
      </c>
      <c r="C12" s="304"/>
      <c r="D12" s="304"/>
      <c r="E12" s="304"/>
      <c r="F12" s="304"/>
      <c r="G12" s="304"/>
      <c r="H12" s="304"/>
      <c r="I12" s="304"/>
      <c r="J12" s="305"/>
      <c r="K12" s="305"/>
      <c r="L12" s="305" t="n">
        <f aca="false">K12-J12</f>
        <v>0</v>
      </c>
      <c r="M12" s="306" t="e">
        <f aca="false">K12/J12*100</f>
        <v>#DIV/0!</v>
      </c>
      <c r="N12" s="305"/>
      <c r="O12" s="305"/>
      <c r="P12" s="305" t="n">
        <f aca="false">O12-N12</f>
        <v>0</v>
      </c>
      <c r="Q12" s="306" t="e">
        <f aca="false">O12/N12*100</f>
        <v>#DIV/0!</v>
      </c>
      <c r="R12" s="307" t="n">
        <v>100</v>
      </c>
      <c r="S12" s="307" t="n">
        <v>124.9</v>
      </c>
      <c r="T12" s="307" t="n">
        <f aca="false">S12-R12</f>
        <v>24.9</v>
      </c>
      <c r="U12" s="308" t="n">
        <f aca="false">S12/R12*100</f>
        <v>124.9</v>
      </c>
      <c r="V12" s="307"/>
      <c r="W12" s="310" t="n">
        <v>36.3</v>
      </c>
      <c r="X12" s="307" t="n">
        <f aca="false">W12-V12</f>
        <v>36.3</v>
      </c>
      <c r="Y12" s="308" t="e">
        <f aca="false">W12/V12*100</f>
        <v>#DIV/0!</v>
      </c>
      <c r="Z12" s="309" t="n">
        <f aca="false">SUM(J12,N12,R12,V12)</f>
        <v>100</v>
      </c>
      <c r="AA12" s="309" t="n">
        <f aca="false">SUM(K12,O12,S12,W12)</f>
        <v>161.2</v>
      </c>
      <c r="AB12" s="307" t="n">
        <f aca="false">AA12-Z12</f>
        <v>61.2</v>
      </c>
      <c r="AC12" s="308" t="n">
        <f aca="false">AA12/Z12*100</f>
        <v>161.2</v>
      </c>
    </row>
    <row r="13" customFormat="false" ht="72" hidden="false" customHeight="true" outlineLevel="0" collapsed="false">
      <c r="A13" s="303"/>
      <c r="B13" s="311" t="s">
        <v>478</v>
      </c>
      <c r="C13" s="311"/>
      <c r="D13" s="311"/>
      <c r="E13" s="311"/>
      <c r="F13" s="311"/>
      <c r="G13" s="311"/>
      <c r="H13" s="311"/>
      <c r="I13" s="311"/>
      <c r="J13" s="305"/>
      <c r="K13" s="305"/>
      <c r="L13" s="305" t="n">
        <f aca="false">K13-J13</f>
        <v>0</v>
      </c>
      <c r="M13" s="306" t="e">
        <f aca="false">K13/J13*100</f>
        <v>#DIV/0!</v>
      </c>
      <c r="N13" s="305"/>
      <c r="O13" s="305"/>
      <c r="P13" s="305" t="n">
        <f aca="false">O13-N13</f>
        <v>0</v>
      </c>
      <c r="Q13" s="306" t="e">
        <f aca="false">O13/N13*100</f>
        <v>#DIV/0!</v>
      </c>
      <c r="R13" s="307"/>
      <c r="S13" s="307"/>
      <c r="T13" s="307" t="n">
        <f aca="false">S13-R13</f>
        <v>0</v>
      </c>
      <c r="U13" s="308" t="e">
        <f aca="false">S13/R13*100</f>
        <v>#DIV/0!</v>
      </c>
      <c r="V13" s="307"/>
      <c r="W13" s="307"/>
      <c r="X13" s="307" t="n">
        <f aca="false">W13-V13</f>
        <v>0</v>
      </c>
      <c r="Y13" s="308" t="e">
        <f aca="false">W13/V13*100</f>
        <v>#DIV/0!</v>
      </c>
      <c r="Z13" s="309" t="n">
        <f aca="false">SUM(J13,N13,R13,V13)</f>
        <v>0</v>
      </c>
      <c r="AA13" s="309" t="n">
        <f aca="false">SUM(K13,O13,S13,W13)</f>
        <v>0</v>
      </c>
      <c r="AB13" s="307" t="n">
        <f aca="false">AA13-Z13</f>
        <v>0</v>
      </c>
      <c r="AC13" s="308" t="e">
        <f aca="false">AA13/Z13*100</f>
        <v>#DIV/0!</v>
      </c>
    </row>
    <row r="14" customFormat="false" ht="72" hidden="false" customHeight="true" outlineLevel="0" collapsed="false">
      <c r="A14" s="303"/>
      <c r="B14" s="311" t="s">
        <v>479</v>
      </c>
      <c r="C14" s="311"/>
      <c r="D14" s="311"/>
      <c r="E14" s="311"/>
      <c r="F14" s="311"/>
      <c r="G14" s="311"/>
      <c r="H14" s="311"/>
      <c r="I14" s="311"/>
      <c r="J14" s="305"/>
      <c r="K14" s="305"/>
      <c r="L14" s="305" t="n">
        <f aca="false">K14-J14</f>
        <v>0</v>
      </c>
      <c r="M14" s="306" t="e">
        <f aca="false">K14/J14*100</f>
        <v>#DIV/0!</v>
      </c>
      <c r="N14" s="305"/>
      <c r="O14" s="305"/>
      <c r="P14" s="305" t="n">
        <f aca="false">O14-N14</f>
        <v>0</v>
      </c>
      <c r="Q14" s="306" t="e">
        <f aca="false">O14/N14*100</f>
        <v>#DIV/0!</v>
      </c>
      <c r="R14" s="307"/>
      <c r="S14" s="307"/>
      <c r="T14" s="307" t="n">
        <f aca="false">S14-R14</f>
        <v>0</v>
      </c>
      <c r="U14" s="308" t="e">
        <f aca="false">S14/R14*100</f>
        <v>#DIV/0!</v>
      </c>
      <c r="V14" s="307"/>
      <c r="W14" s="307"/>
      <c r="X14" s="307" t="n">
        <f aca="false">W14-V14</f>
        <v>0</v>
      </c>
      <c r="Y14" s="308" t="e">
        <f aca="false">W14/V14*100</f>
        <v>#DIV/0!</v>
      </c>
      <c r="Z14" s="309" t="n">
        <f aca="false">SUM(J14,N14,R14,V14)</f>
        <v>0</v>
      </c>
      <c r="AA14" s="309" t="n">
        <f aca="false">SUM(K14,O14,S14,W14)</f>
        <v>0</v>
      </c>
      <c r="AB14" s="307" t="n">
        <f aca="false">AA14-Z14</f>
        <v>0</v>
      </c>
      <c r="AC14" s="308" t="e">
        <f aca="false">AA14/Z14*100</f>
        <v>#DIV/0!</v>
      </c>
    </row>
    <row r="15" customFormat="false" ht="72" hidden="false" customHeight="true" outlineLevel="0" collapsed="false">
      <c r="A15" s="303"/>
      <c r="B15" s="304" t="s">
        <v>446</v>
      </c>
      <c r="C15" s="304"/>
      <c r="D15" s="304"/>
      <c r="E15" s="304"/>
      <c r="F15" s="304"/>
      <c r="G15" s="304"/>
      <c r="H15" s="304"/>
      <c r="I15" s="304"/>
      <c r="J15" s="305"/>
      <c r="K15" s="305"/>
      <c r="L15" s="305" t="n">
        <f aca="false">K15-J15</f>
        <v>0</v>
      </c>
      <c r="M15" s="306" t="e">
        <f aca="false">K15/J15*100</f>
        <v>#DIV/0!</v>
      </c>
      <c r="N15" s="305"/>
      <c r="O15" s="305"/>
      <c r="P15" s="305" t="n">
        <f aca="false">O15-N15</f>
        <v>0</v>
      </c>
      <c r="Q15" s="306" t="e">
        <f aca="false">O15/N15*100</f>
        <v>#DIV/0!</v>
      </c>
      <c r="R15" s="307"/>
      <c r="S15" s="307"/>
      <c r="T15" s="307" t="n">
        <f aca="false">S15-R15</f>
        <v>0</v>
      </c>
      <c r="U15" s="308" t="e">
        <f aca="false">S15/R15*100</f>
        <v>#DIV/0!</v>
      </c>
      <c r="V15" s="307"/>
      <c r="W15" s="307"/>
      <c r="X15" s="307" t="n">
        <f aca="false">W15-V15</f>
        <v>0</v>
      </c>
      <c r="Y15" s="308" t="e">
        <f aca="false">W15/V15*100</f>
        <v>#DIV/0!</v>
      </c>
      <c r="Z15" s="309" t="n">
        <f aca="false">SUM(J15,N15,R15,V15)</f>
        <v>0</v>
      </c>
      <c r="AA15" s="309" t="n">
        <f aca="false">SUM(K15,O15,S15,W15)</f>
        <v>0</v>
      </c>
      <c r="AB15" s="307" t="n">
        <f aca="false">AA15-Z15</f>
        <v>0</v>
      </c>
      <c r="AC15" s="308" t="e">
        <f aca="false">AA15/Z15*100</f>
        <v>#DIV/0!</v>
      </c>
    </row>
    <row r="16" customFormat="false" ht="72" hidden="false" customHeight="true" outlineLevel="0" collapsed="false">
      <c r="A16" s="312" t="s">
        <v>315</v>
      </c>
      <c r="B16" s="312"/>
      <c r="C16" s="312"/>
      <c r="D16" s="312"/>
      <c r="E16" s="312"/>
      <c r="F16" s="312"/>
      <c r="G16" s="312"/>
      <c r="H16" s="312"/>
      <c r="I16" s="312"/>
      <c r="J16" s="313" t="n">
        <f aca="false">SUM(J10:J15)</f>
        <v>0</v>
      </c>
      <c r="K16" s="313" t="n">
        <f aca="false">SUM(K10:K15)</f>
        <v>0</v>
      </c>
      <c r="L16" s="314" t="n">
        <f aca="false">SUM(L10:L15)</f>
        <v>0</v>
      </c>
      <c r="M16" s="315" t="e">
        <f aca="false">K16/J16*100</f>
        <v>#DIV/0!</v>
      </c>
      <c r="N16" s="313" t="n">
        <f aca="false">SUM(N10:N15)</f>
        <v>0</v>
      </c>
      <c r="O16" s="313" t="n">
        <f aca="false">SUM(O10:O15)</f>
        <v>0</v>
      </c>
      <c r="P16" s="314" t="n">
        <f aca="false">SUM(P10:P15)</f>
        <v>0</v>
      </c>
      <c r="Q16" s="315" t="e">
        <f aca="false">O16/N16*100</f>
        <v>#DIV/0!</v>
      </c>
      <c r="R16" s="316" t="n">
        <f aca="false">SUM(R10:R15)</f>
        <v>300</v>
      </c>
      <c r="S16" s="316" t="n">
        <f aca="false">SUM(S10:S15)</f>
        <v>347.7</v>
      </c>
      <c r="T16" s="317" t="n">
        <f aca="false">SUM(T10:T15)</f>
        <v>47.7</v>
      </c>
      <c r="U16" s="318" t="n">
        <f aca="false">S16/R16*100</f>
        <v>115.9</v>
      </c>
      <c r="V16" s="316" t="n">
        <f aca="false">SUM(V10:V15)</f>
        <v>0</v>
      </c>
      <c r="W16" s="316" t="n">
        <f aca="false">SUM(W10:W15)</f>
        <v>206.4</v>
      </c>
      <c r="X16" s="317" t="n">
        <f aca="false">SUM(X10:X15)</f>
        <v>206.4</v>
      </c>
      <c r="Y16" s="318" t="e">
        <f aca="false">W16/V16*100</f>
        <v>#DIV/0!</v>
      </c>
      <c r="Z16" s="316" t="n">
        <f aca="false">SUM(Z10:Z15)</f>
        <v>300</v>
      </c>
      <c r="AA16" s="316" t="n">
        <f aca="false">SUM(AA10:AA15)</f>
        <v>554.1</v>
      </c>
      <c r="AB16" s="317" t="n">
        <f aca="false">SUM(AB10:AB15)</f>
        <v>254.1</v>
      </c>
      <c r="AC16" s="318" t="n">
        <f aca="false">AA16/Z16*100</f>
        <v>184.7</v>
      </c>
    </row>
    <row r="17" customFormat="false" ht="72" hidden="false" customHeight="true" outlineLevel="0" collapsed="false">
      <c r="A17" s="311" t="s">
        <v>480</v>
      </c>
      <c r="B17" s="311"/>
      <c r="C17" s="311"/>
      <c r="D17" s="311"/>
      <c r="E17" s="311"/>
      <c r="F17" s="311"/>
      <c r="G17" s="311"/>
      <c r="H17" s="311"/>
      <c r="I17" s="311"/>
      <c r="J17" s="286" t="n">
        <f aca="false">J16/Z16*100</f>
        <v>0</v>
      </c>
      <c r="K17" s="286" t="n">
        <f aca="false">K16/AA16*100</f>
        <v>0</v>
      </c>
      <c r="L17" s="319"/>
      <c r="M17" s="319"/>
      <c r="N17" s="286" t="n">
        <f aca="false">N16/Z16*100</f>
        <v>0</v>
      </c>
      <c r="O17" s="286" t="n">
        <f aca="false">O16/AA16*100</f>
        <v>0</v>
      </c>
      <c r="P17" s="319"/>
      <c r="Q17" s="319"/>
      <c r="R17" s="320" t="n">
        <f aca="false">R16/Z16*100</f>
        <v>100</v>
      </c>
      <c r="S17" s="320" t="n">
        <f aca="false">S16/AA16*100</f>
        <v>62.7504060638874</v>
      </c>
      <c r="T17" s="307"/>
      <c r="U17" s="307"/>
      <c r="V17" s="320" t="n">
        <f aca="false">V16/Z16*100</f>
        <v>0</v>
      </c>
      <c r="W17" s="320" t="n">
        <f aca="false">W16/AA16*100</f>
        <v>37.2495939361126</v>
      </c>
      <c r="X17" s="307"/>
      <c r="Y17" s="307"/>
      <c r="Z17" s="320" t="n">
        <f aca="false">SUM(J17,N17,R17,V17)</f>
        <v>100</v>
      </c>
      <c r="AA17" s="320" t="n">
        <f aca="false">SUM(K17,O17,S17,W17)</f>
        <v>100</v>
      </c>
      <c r="AB17" s="307"/>
      <c r="AC17" s="307"/>
    </row>
    <row r="18" customFormat="false" ht="15" hidden="false" customHeight="true" outlineLevel="0" collapsed="false">
      <c r="A18" s="321"/>
      <c r="B18" s="321"/>
      <c r="C18" s="321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</row>
    <row r="19" customFormat="false" ht="15" hidden="false" customHeight="true" outlineLevel="0" collapsed="false">
      <c r="A19" s="321"/>
      <c r="B19" s="321"/>
      <c r="C19" s="321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</row>
    <row r="20" customFormat="false" ht="15" hidden="false" customHeight="true" outlineLevel="0" collapsed="false">
      <c r="A20" s="324"/>
      <c r="B20" s="324"/>
      <c r="C20" s="324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</row>
    <row r="21" customFormat="false" ht="20.25" hidden="false" customHeight="true" outlineLevel="0" collapsed="false">
      <c r="A21" s="324"/>
      <c r="B21" s="324"/>
      <c r="C21" s="35" t="s">
        <v>481</v>
      </c>
      <c r="D21" s="35"/>
      <c r="E21" s="35"/>
      <c r="F21" s="35"/>
      <c r="G21" s="3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</row>
    <row r="22" customFormat="false" ht="21.75" hidden="false" customHeight="true" outlineLevel="0" collapsed="false">
      <c r="A22" s="324"/>
      <c r="B22" s="324"/>
      <c r="C22" s="324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</row>
    <row r="23" customFormat="false" ht="21.75" hidden="false" customHeight="true" outlineLevel="0" collapsed="false">
      <c r="A23" s="324"/>
      <c r="B23" s="324"/>
      <c r="C23" s="324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</row>
    <row r="24" customFormat="false" ht="30" hidden="false" customHeight="true" outlineLevel="0" collapsed="false">
      <c r="A24" s="326" t="s">
        <v>470</v>
      </c>
      <c r="B24" s="327" t="s">
        <v>482</v>
      </c>
      <c r="C24" s="327"/>
      <c r="D24" s="327" t="s">
        <v>483</v>
      </c>
      <c r="E24" s="327"/>
      <c r="F24" s="327" t="s">
        <v>484</v>
      </c>
      <c r="G24" s="327"/>
      <c r="H24" s="327" t="s">
        <v>485</v>
      </c>
      <c r="I24" s="327"/>
      <c r="J24" s="327" t="s">
        <v>486</v>
      </c>
      <c r="K24" s="327"/>
      <c r="L24" s="327" t="s">
        <v>40</v>
      </c>
      <c r="M24" s="327"/>
      <c r="N24" s="327"/>
      <c r="O24" s="327"/>
      <c r="P24" s="327"/>
      <c r="Q24" s="327"/>
      <c r="R24" s="327"/>
      <c r="S24" s="327"/>
      <c r="T24" s="327"/>
      <c r="U24" s="327"/>
      <c r="V24" s="328" t="s">
        <v>487</v>
      </c>
      <c r="W24" s="328"/>
      <c r="X24" s="328"/>
      <c r="Y24" s="328"/>
      <c r="Z24" s="328"/>
      <c r="AA24" s="328" t="s">
        <v>488</v>
      </c>
      <c r="AB24" s="328"/>
      <c r="AC24" s="328"/>
      <c r="AD24" s="328"/>
      <c r="AE24" s="328"/>
      <c r="AF24" s="328"/>
    </row>
    <row r="25" customFormat="false" ht="31.5" hidden="false" customHeight="true" outlineLevel="0" collapsed="false">
      <c r="A25" s="326"/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 t="s">
        <v>489</v>
      </c>
      <c r="M25" s="327"/>
      <c r="N25" s="327" t="s">
        <v>490</v>
      </c>
      <c r="O25" s="327"/>
      <c r="P25" s="327" t="s">
        <v>491</v>
      </c>
      <c r="Q25" s="327"/>
      <c r="R25" s="327"/>
      <c r="S25" s="327"/>
      <c r="T25" s="327"/>
      <c r="U25" s="327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</row>
    <row r="26" customFormat="false" ht="114.75" hidden="false" customHeight="true" outlineLevel="0" collapsed="false">
      <c r="A26" s="326"/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 t="s">
        <v>492</v>
      </c>
      <c r="Q26" s="327"/>
      <c r="R26" s="327" t="s">
        <v>493</v>
      </c>
      <c r="S26" s="327"/>
      <c r="T26" s="327" t="s">
        <v>494</v>
      </c>
      <c r="U26" s="327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</row>
    <row r="27" customFormat="false" ht="21.75" hidden="false" customHeight="true" outlineLevel="0" collapsed="false">
      <c r="A27" s="326" t="n">
        <v>1</v>
      </c>
      <c r="B27" s="327" t="n">
        <v>2</v>
      </c>
      <c r="C27" s="327"/>
      <c r="D27" s="327" t="n">
        <v>3</v>
      </c>
      <c r="E27" s="327"/>
      <c r="F27" s="327" t="n">
        <v>4</v>
      </c>
      <c r="G27" s="327"/>
      <c r="H27" s="327" t="n">
        <v>5</v>
      </c>
      <c r="I27" s="327"/>
      <c r="J27" s="327" t="n">
        <v>6</v>
      </c>
      <c r="K27" s="327"/>
      <c r="L27" s="327" t="n">
        <v>7</v>
      </c>
      <c r="M27" s="327"/>
      <c r="N27" s="327" t="n">
        <v>8</v>
      </c>
      <c r="O27" s="327"/>
      <c r="P27" s="327" t="n">
        <v>9</v>
      </c>
      <c r="Q27" s="327"/>
      <c r="R27" s="326" t="n">
        <v>10</v>
      </c>
      <c r="S27" s="326"/>
      <c r="T27" s="327" t="n">
        <v>11</v>
      </c>
      <c r="U27" s="327"/>
      <c r="V27" s="327" t="n">
        <v>12</v>
      </c>
      <c r="W27" s="327"/>
      <c r="X27" s="327"/>
      <c r="Y27" s="327"/>
      <c r="Z27" s="327"/>
      <c r="AA27" s="327" t="n">
        <v>13</v>
      </c>
      <c r="AB27" s="327"/>
      <c r="AC27" s="327"/>
      <c r="AD27" s="327"/>
      <c r="AE27" s="327"/>
      <c r="AF27" s="327"/>
    </row>
    <row r="28" customFormat="false" ht="21.75" hidden="false" customHeight="true" outlineLevel="0" collapsed="false">
      <c r="A28" s="329"/>
      <c r="B28" s="330"/>
      <c r="C28" s="330"/>
      <c r="D28" s="327"/>
      <c r="E28" s="327"/>
      <c r="F28" s="331"/>
      <c r="G28" s="331"/>
      <c r="H28" s="331"/>
      <c r="I28" s="331"/>
      <c r="J28" s="331"/>
      <c r="K28" s="331"/>
      <c r="L28" s="331"/>
      <c r="M28" s="331"/>
      <c r="N28" s="332" t="n">
        <f aca="false">SUM(P28,R28,T28)</f>
        <v>0</v>
      </c>
      <c r="O28" s="332"/>
      <c r="P28" s="331"/>
      <c r="Q28" s="331"/>
      <c r="R28" s="331"/>
      <c r="S28" s="331"/>
      <c r="T28" s="331"/>
      <c r="U28" s="331"/>
      <c r="V28" s="333"/>
      <c r="W28" s="333"/>
      <c r="X28" s="333"/>
      <c r="Y28" s="333"/>
      <c r="Z28" s="333"/>
      <c r="AA28" s="334"/>
      <c r="AB28" s="334"/>
      <c r="AC28" s="334"/>
      <c r="AD28" s="334"/>
      <c r="AE28" s="334"/>
      <c r="AF28" s="334"/>
    </row>
    <row r="29" customFormat="false" ht="21.75" hidden="false" customHeight="true" outlineLevel="0" collapsed="false">
      <c r="A29" s="329"/>
      <c r="B29" s="330"/>
      <c r="C29" s="330"/>
      <c r="D29" s="327"/>
      <c r="E29" s="327"/>
      <c r="F29" s="331"/>
      <c r="G29" s="331"/>
      <c r="H29" s="331"/>
      <c r="I29" s="331"/>
      <c r="J29" s="331"/>
      <c r="K29" s="331"/>
      <c r="L29" s="331"/>
      <c r="M29" s="331"/>
      <c r="N29" s="332" t="n">
        <f aca="false">SUM(P29,R29,T29)</f>
        <v>0</v>
      </c>
      <c r="O29" s="332"/>
      <c r="P29" s="331"/>
      <c r="Q29" s="331"/>
      <c r="R29" s="331"/>
      <c r="S29" s="331"/>
      <c r="T29" s="331"/>
      <c r="U29" s="331"/>
      <c r="V29" s="333"/>
      <c r="W29" s="333"/>
      <c r="X29" s="333"/>
      <c r="Y29" s="333"/>
      <c r="Z29" s="333"/>
      <c r="AA29" s="334"/>
      <c r="AB29" s="334"/>
      <c r="AC29" s="334"/>
      <c r="AD29" s="334"/>
      <c r="AE29" s="334"/>
      <c r="AF29" s="334"/>
    </row>
    <row r="30" customFormat="false" ht="21.75" hidden="false" customHeight="true" outlineLevel="0" collapsed="false">
      <c r="A30" s="329"/>
      <c r="B30" s="330"/>
      <c r="C30" s="330"/>
      <c r="D30" s="327"/>
      <c r="E30" s="327"/>
      <c r="F30" s="331"/>
      <c r="G30" s="331"/>
      <c r="H30" s="331"/>
      <c r="I30" s="331"/>
      <c r="J30" s="331"/>
      <c r="K30" s="331"/>
      <c r="L30" s="331"/>
      <c r="M30" s="331"/>
      <c r="N30" s="332" t="n">
        <f aca="false">SUM(P30,R30,T30)</f>
        <v>0</v>
      </c>
      <c r="O30" s="332"/>
      <c r="P30" s="331"/>
      <c r="Q30" s="331"/>
      <c r="R30" s="331"/>
      <c r="S30" s="331"/>
      <c r="T30" s="331"/>
      <c r="U30" s="331"/>
      <c r="V30" s="333"/>
      <c r="W30" s="333"/>
      <c r="X30" s="333"/>
      <c r="Y30" s="333"/>
      <c r="Z30" s="333"/>
      <c r="AA30" s="334"/>
      <c r="AB30" s="334"/>
      <c r="AC30" s="334"/>
      <c r="AD30" s="334"/>
      <c r="AE30" s="334"/>
      <c r="AF30" s="334"/>
    </row>
    <row r="31" customFormat="false" ht="20.25" hidden="false" customHeight="true" outlineLevel="0" collapsed="false">
      <c r="A31" s="329"/>
      <c r="B31" s="330"/>
      <c r="C31" s="330"/>
      <c r="D31" s="327"/>
      <c r="E31" s="327"/>
      <c r="F31" s="331"/>
      <c r="G31" s="331"/>
      <c r="H31" s="331"/>
      <c r="I31" s="331"/>
      <c r="J31" s="331"/>
      <c r="K31" s="331"/>
      <c r="L31" s="331"/>
      <c r="M31" s="331"/>
      <c r="N31" s="332" t="n">
        <f aca="false">SUM(P31,R31,T31)</f>
        <v>0</v>
      </c>
      <c r="O31" s="332"/>
      <c r="P31" s="331"/>
      <c r="Q31" s="331"/>
      <c r="R31" s="331"/>
      <c r="S31" s="331"/>
      <c r="T31" s="331"/>
      <c r="U31" s="331"/>
      <c r="V31" s="333"/>
      <c r="W31" s="333"/>
      <c r="X31" s="333"/>
      <c r="Y31" s="333"/>
      <c r="Z31" s="333"/>
      <c r="AA31" s="334"/>
      <c r="AB31" s="334"/>
      <c r="AC31" s="334"/>
      <c r="AD31" s="334"/>
      <c r="AE31" s="334"/>
      <c r="AF31" s="334"/>
    </row>
    <row r="32" customFormat="false" ht="20.25" hidden="false" customHeight="true" outlineLevel="0" collapsed="false">
      <c r="A32" s="329"/>
      <c r="B32" s="330"/>
      <c r="C32" s="330"/>
      <c r="D32" s="327"/>
      <c r="E32" s="327"/>
      <c r="F32" s="331"/>
      <c r="G32" s="331"/>
      <c r="H32" s="331"/>
      <c r="I32" s="331"/>
      <c r="J32" s="331"/>
      <c r="K32" s="331"/>
      <c r="L32" s="331"/>
      <c r="M32" s="331"/>
      <c r="N32" s="332" t="n">
        <f aca="false">SUM(P32,R32,T32)</f>
        <v>0</v>
      </c>
      <c r="O32" s="332"/>
      <c r="P32" s="331"/>
      <c r="Q32" s="331"/>
      <c r="R32" s="331"/>
      <c r="S32" s="331"/>
      <c r="T32" s="331"/>
      <c r="U32" s="331"/>
      <c r="V32" s="333"/>
      <c r="W32" s="333"/>
      <c r="X32" s="333"/>
      <c r="Y32" s="333"/>
      <c r="Z32" s="333"/>
      <c r="AA32" s="334"/>
      <c r="AB32" s="334"/>
      <c r="AC32" s="334"/>
      <c r="AD32" s="334"/>
      <c r="AE32" s="334"/>
      <c r="AF32" s="334"/>
    </row>
    <row r="33" customFormat="false" ht="20.25" hidden="false" customHeight="true" outlineLevel="0" collapsed="false">
      <c r="A33" s="329"/>
      <c r="B33" s="330"/>
      <c r="C33" s="330"/>
      <c r="D33" s="327"/>
      <c r="E33" s="327"/>
      <c r="F33" s="331"/>
      <c r="G33" s="331"/>
      <c r="H33" s="331"/>
      <c r="I33" s="331"/>
      <c r="J33" s="331"/>
      <c r="K33" s="331"/>
      <c r="L33" s="331"/>
      <c r="M33" s="331"/>
      <c r="N33" s="332" t="n">
        <f aca="false">SUM(P33,R33,T33)</f>
        <v>0</v>
      </c>
      <c r="O33" s="332"/>
      <c r="P33" s="331"/>
      <c r="Q33" s="331"/>
      <c r="R33" s="331"/>
      <c r="S33" s="331"/>
      <c r="T33" s="331"/>
      <c r="U33" s="331"/>
      <c r="V33" s="333"/>
      <c r="W33" s="333"/>
      <c r="X33" s="333"/>
      <c r="Y33" s="333"/>
      <c r="Z33" s="333"/>
      <c r="AA33" s="334"/>
      <c r="AB33" s="334"/>
      <c r="AC33" s="334"/>
      <c r="AD33" s="334"/>
      <c r="AE33" s="334"/>
      <c r="AF33" s="334"/>
    </row>
    <row r="34" customFormat="false" ht="20.25" hidden="false" customHeight="true" outlineLevel="0" collapsed="false">
      <c r="A34" s="329"/>
      <c r="B34" s="330"/>
      <c r="C34" s="330"/>
      <c r="D34" s="327"/>
      <c r="E34" s="327"/>
      <c r="F34" s="331"/>
      <c r="G34" s="331"/>
      <c r="H34" s="331"/>
      <c r="I34" s="331"/>
      <c r="J34" s="331"/>
      <c r="K34" s="331"/>
      <c r="L34" s="331"/>
      <c r="M34" s="331"/>
      <c r="N34" s="332" t="n">
        <f aca="false">SUM(P34,R34,T34)</f>
        <v>0</v>
      </c>
      <c r="O34" s="332"/>
      <c r="P34" s="331"/>
      <c r="Q34" s="331"/>
      <c r="R34" s="331"/>
      <c r="S34" s="331"/>
      <c r="T34" s="331"/>
      <c r="U34" s="331"/>
      <c r="V34" s="333"/>
      <c r="W34" s="333"/>
      <c r="X34" s="333"/>
      <c r="Y34" s="333"/>
      <c r="Z34" s="333"/>
      <c r="AA34" s="334"/>
      <c r="AB34" s="334"/>
      <c r="AC34" s="334"/>
      <c r="AD34" s="334"/>
      <c r="AE34" s="334"/>
      <c r="AF34" s="334"/>
    </row>
    <row r="35" customFormat="false" ht="20.25" hidden="false" customHeight="true" outlineLevel="0" collapsed="false">
      <c r="A35" s="335" t="s">
        <v>315</v>
      </c>
      <c r="B35" s="335"/>
      <c r="C35" s="335"/>
      <c r="D35" s="335"/>
      <c r="E35" s="335"/>
      <c r="F35" s="293" t="n">
        <f aca="false">SUM(F28:F34)</f>
        <v>0</v>
      </c>
      <c r="G35" s="293"/>
      <c r="H35" s="293" t="n">
        <f aca="false">SUM(H28:H34)</f>
        <v>0</v>
      </c>
      <c r="I35" s="293"/>
      <c r="J35" s="293" t="n">
        <f aca="false">SUM(J28:J34)</f>
        <v>0</v>
      </c>
      <c r="K35" s="293"/>
      <c r="L35" s="293" t="n">
        <f aca="false">SUM(L28:L34)</f>
        <v>0</v>
      </c>
      <c r="M35" s="293"/>
      <c r="N35" s="293" t="n">
        <f aca="false">SUM(N28:N34)</f>
        <v>0</v>
      </c>
      <c r="O35" s="293"/>
      <c r="P35" s="293" t="n">
        <f aca="false">SUM(P28:P34)</f>
        <v>0</v>
      </c>
      <c r="Q35" s="293"/>
      <c r="R35" s="293" t="n">
        <f aca="false">SUM(R28:R34)</f>
        <v>0</v>
      </c>
      <c r="S35" s="293"/>
      <c r="T35" s="293" t="n">
        <f aca="false">SUM(T28:T34)</f>
        <v>0</v>
      </c>
      <c r="U35" s="293"/>
      <c r="V35" s="336"/>
      <c r="W35" s="336"/>
      <c r="X35" s="336"/>
      <c r="Y35" s="336"/>
      <c r="Z35" s="336"/>
      <c r="AA35" s="337"/>
      <c r="AB35" s="337"/>
      <c r="AC35" s="337"/>
      <c r="AD35" s="337"/>
      <c r="AE35" s="337"/>
      <c r="AF35" s="337"/>
    </row>
    <row r="36" customFormat="false" ht="20.25" hidden="false" customHeight="true" outlineLevel="0" collapsed="false">
      <c r="A36" s="324"/>
      <c r="B36" s="324"/>
      <c r="C36" s="324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</row>
    <row r="37" customFormat="false" ht="20.25" hidden="false" customHeight="true" outlineLevel="0" collapsed="false">
      <c r="A37" s="324"/>
      <c r="B37" s="324"/>
      <c r="C37" s="324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</row>
    <row r="38" customFormat="false" ht="20.25" hidden="false" customHeight="true" outlineLevel="0" collapsed="false">
      <c r="A38" s="324"/>
      <c r="B38" s="324"/>
      <c r="C38" s="324"/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</row>
    <row r="39" customFormat="false" ht="27" hidden="false" customHeight="true" outlineLevel="0" collapsed="false">
      <c r="A39" s="324"/>
      <c r="B39" s="338" t="s">
        <v>495</v>
      </c>
      <c r="C39" s="338"/>
      <c r="D39" s="338"/>
      <c r="E39" s="338"/>
      <c r="F39" s="338"/>
      <c r="G39" s="338"/>
      <c r="H39" s="339"/>
      <c r="I39" s="339"/>
      <c r="J39" s="340"/>
      <c r="K39" s="340"/>
      <c r="L39" s="340"/>
      <c r="M39" s="340"/>
      <c r="N39" s="340"/>
      <c r="O39" s="339"/>
      <c r="P39" s="339"/>
      <c r="Q39" s="339"/>
      <c r="R39" s="339"/>
      <c r="S39" s="339"/>
      <c r="T39" s="341" t="s">
        <v>496</v>
      </c>
      <c r="U39" s="341"/>
      <c r="V39" s="341"/>
      <c r="W39" s="341"/>
      <c r="X39" s="341"/>
    </row>
    <row r="40" s="213" customFormat="true" ht="20.25" hidden="false" customHeight="false" outlineLevel="0" collapsed="false">
      <c r="B40" s="341" t="s">
        <v>144</v>
      </c>
      <c r="C40" s="341"/>
      <c r="D40" s="341"/>
      <c r="E40" s="341"/>
      <c r="F40" s="341"/>
      <c r="G40" s="341"/>
      <c r="H40" s="342"/>
      <c r="I40" s="342"/>
      <c r="J40" s="341" t="s">
        <v>145</v>
      </c>
      <c r="K40" s="341"/>
      <c r="L40" s="341"/>
      <c r="M40" s="341"/>
      <c r="N40" s="341"/>
      <c r="O40" s="343"/>
      <c r="P40" s="343"/>
      <c r="Q40" s="343"/>
      <c r="R40" s="343"/>
      <c r="S40" s="344"/>
      <c r="T40" s="341"/>
      <c r="U40" s="341"/>
      <c r="V40" s="341"/>
      <c r="W40" s="341"/>
      <c r="X40" s="341"/>
    </row>
    <row r="41" s="345" customFormat="true" ht="16.5" hidden="false" customHeight="true" outlineLevel="0" collapsed="false">
      <c r="C41" s="346"/>
      <c r="D41" s="347"/>
      <c r="E41" s="347"/>
      <c r="F41" s="348"/>
      <c r="G41" s="348"/>
      <c r="H41" s="348"/>
      <c r="I41" s="348"/>
      <c r="J41" s="348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</row>
    <row r="42" s="21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49"/>
      <c r="D43" s="349"/>
      <c r="E43" s="349"/>
      <c r="F43" s="349"/>
      <c r="G43" s="349"/>
      <c r="H43" s="349"/>
      <c r="I43" s="350"/>
      <c r="J43" s="350"/>
      <c r="K43" s="350"/>
      <c r="L43" s="350"/>
      <c r="M43" s="350"/>
      <c r="N43" s="350"/>
      <c r="O43" s="350"/>
      <c r="P43" s="350"/>
      <c r="Q43" s="350"/>
      <c r="R43" s="349"/>
      <c r="S43" s="349"/>
    </row>
    <row r="44" customFormat="false" ht="18.75" hidden="false" customHeight="false" outlineLevel="0" collapsed="false"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</row>
    <row r="45" customFormat="false" ht="18.75" hidden="false" customHeight="false" outlineLevel="0" collapsed="false"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</row>
    <row r="46" customFormat="false" ht="18.75" hidden="false" customHeight="false" outlineLevel="0" collapsed="false">
      <c r="C46" s="351"/>
    </row>
    <row r="49" customFormat="false" ht="19.5" hidden="false" customHeight="false" outlineLevel="0" collapsed="false">
      <c r="C49" s="352"/>
    </row>
    <row r="50" customFormat="false" ht="19.5" hidden="false" customHeight="false" outlineLevel="0" collapsed="false">
      <c r="C50" s="352"/>
    </row>
    <row r="51" customFormat="false" ht="19.5" hidden="false" customHeight="false" outlineLevel="0" collapsed="false">
      <c r="C51" s="352"/>
    </row>
    <row r="52" customFormat="false" ht="19.5" hidden="false" customHeight="false" outlineLevel="0" collapsed="false">
      <c r="C52" s="352"/>
    </row>
    <row r="53" customFormat="false" ht="19.5" hidden="false" customHeight="false" outlineLevel="0" collapsed="false">
      <c r="C53" s="352"/>
    </row>
    <row r="54" customFormat="false" ht="19.5" hidden="false" customHeight="false" outlineLevel="0" collapsed="false">
      <c r="C54" s="352"/>
    </row>
    <row r="55" customFormat="false" ht="19.5" hidden="false" customHeight="false" outlineLevel="0" collapsed="false">
      <c r="C55" s="352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4-18T09:53:02Z</cp:lastPrinted>
  <dcterms:modified xsi:type="dcterms:W3CDTF">2022-09-23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56A0D4D246A78B4F527E5F58AD9B</vt:lpwstr>
  </property>
  <property fmtid="{D5CDD505-2E9C-101B-9397-08002B2CF9AE}" pid="3" name="KSOProductBuildVer">
    <vt:lpwstr>1049-11.2.0.11042</vt:lpwstr>
  </property>
</Properties>
</file>