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Осн. фін. пок." sheetId="1" state="visible" r:id="rId2"/>
    <sheet name="I. Інф. до фін.плану" sheetId="2" state="visible" r:id="rId3"/>
    <sheet name="ІІ. Розп. ч.п. та розр. з бюд." sheetId="3" state="visible" r:id="rId4"/>
    <sheet name="ІІІ рух. гр. кшт." sheetId="4" state="visible" r:id="rId5"/>
    <sheet name="ІV кап. інвеат. V кред. 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1" name="_xlnm.Print_Area" vbProcedure="false">'I. Інф. до фін.плану'!$A$1:$O$120</definedName>
    <definedName function="false" hidden="false" localSheetId="5" name="_xlnm.Print_Area" vbProcedure="false">'VI-VII джер.кап.інв.'!$A$1:$AE$40</definedName>
    <definedName function="false" hidden="false" localSheetId="4" name="_xlnm.Print_Area" vbProcedure="false">'ІV кап. інвеат. V кред. '!$A$1:$M$41</definedName>
    <definedName function="false" hidden="false" localSheetId="2" name="_xlnm.Print_Area" vbProcedure="false">'ІІ. Розп. ч.п. та розр. з бюд.'!$A$1:$M$51</definedName>
    <definedName function="false" hidden="false" localSheetId="0" name="_xlnm.Print_Area" vbProcedure="false">'Осн. фін. пок.'!$A$1:$J$119</definedName>
    <definedName function="false" hidden="false" localSheetId="0" name="_xlnm.Print_Titles" vbProcedure="false">'Осн. фін. пок.'!$39:$41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434">
  <si>
    <t xml:space="preserve">ПОГОДЖЕНО </t>
  </si>
  <si>
    <t xml:space="preserve">Додаток 1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(найменування органу, яким погоджено фінансовий план)</t>
  </si>
  <si>
    <t xml:space="preserve">суб'єкта господарювання державного сектору економіки</t>
  </si>
  <si>
    <t xml:space="preserve">(пункт 2)</t>
  </si>
  <si>
    <t xml:space="preserve">М. П. (посада, прізвище та власне ім'я, дата, підпис)</t>
  </si>
  <si>
    <t xml:space="preserve">РОЗГЛЯНУТО / ПОГОДЖЕНО  </t>
  </si>
  <si>
    <t xml:space="preserve">ЗАТВЕРДЖЕНО  </t>
  </si>
  <si>
    <t xml:space="preserve">(найменування органу, яким затверджено фінансовий план)</t>
  </si>
  <si>
    <t xml:space="preserve">Код</t>
  </si>
  <si>
    <t xml:space="preserve">Внесення змін до затвердженного фінансового плану</t>
  </si>
  <si>
    <t xml:space="preserve">Підприємство  </t>
  </si>
  <si>
    <t xml:space="preserve">Комунальне підприємство "Вараштепловодоканал" ВМР</t>
  </si>
  <si>
    <t xml:space="preserve">за ЄДРПОУ </t>
  </si>
  <si>
    <t xml:space="preserve">основний ФП
(дата затвердження)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змінений ФП
(дата затвердження)</t>
  </si>
  <si>
    <t xml:space="preserve">Суб'єкт управління </t>
  </si>
  <si>
    <t xml:space="preserve">Вараська міська рада</t>
  </si>
  <si>
    <t xml:space="preserve">за СПОДУ</t>
  </si>
  <si>
    <t xml:space="preserve">Вид економічної діяльності    </t>
  </si>
  <si>
    <t xml:space="preserve">Постачання пари, гарячої води та кондиційованого повітря</t>
  </si>
  <si>
    <t xml:space="preserve">за  КВЕД  </t>
  </si>
  <si>
    <t xml:space="preserve">35.30</t>
  </si>
  <si>
    <t xml:space="preserve">Галузь     </t>
  </si>
  <si>
    <t xml:space="preserve">Комунальна</t>
  </si>
  <si>
    <t xml:space="preserve">Одиниця виміру, тис. грн</t>
  </si>
  <si>
    <t xml:space="preserve">тис.грн.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261 працівник</t>
  </si>
  <si>
    <t xml:space="preserve">Місцезнаходження</t>
  </si>
  <si>
    <t xml:space="preserve">м-н  Вараш  25 В, м.Вараш, Рівненська обл.34400</t>
  </si>
  <si>
    <t xml:space="preserve">Телефон </t>
  </si>
  <si>
    <t xml:space="preserve">2-38-65</t>
  </si>
  <si>
    <t xml:space="preserve">Стандарти звітності П(с)БОУ</t>
  </si>
  <si>
    <t xml:space="preserve">V</t>
  </si>
  <si>
    <t xml:space="preserve">Прізвище та власне ім'я керівника </t>
  </si>
  <si>
    <t xml:space="preserve">Гаврилов Олексій Леонідович</t>
  </si>
  <si>
    <t xml:space="preserve">Стандарти звітності МСФЗ</t>
  </si>
  <si>
    <t xml:space="preserve">ФІНАНСОВИЙ ПЛАН </t>
  </si>
  <si>
    <t xml:space="preserve">на  2023 рік</t>
  </si>
  <si>
    <t xml:space="preserve">Основні фінансові показники</t>
  </si>
  <si>
    <t xml:space="preserve">№4570-ПЛ-01-22</t>
  </si>
  <si>
    <t xml:space="preserve">Найменування показника</t>
  </si>
  <si>
    <t xml:space="preserve">Код рядка </t>
  </si>
  <si>
    <t xml:space="preserve">Факт
2021р.</t>
  </si>
  <si>
    <t xml:space="preserve">План                2022р.
</t>
  </si>
  <si>
    <t xml:space="preserve">Прогноз                                 на 2022р.
</t>
  </si>
  <si>
    <t xml:space="preserve">Плановий          2023р.</t>
  </si>
  <si>
    <t xml:space="preserve">Інформація згідно із стратегічним планом розвитку</t>
  </si>
  <si>
    <t xml:space="preserve">плановий рік +1 рік</t>
  </si>
  <si>
    <t xml:space="preserve">плановий рік +2 роки</t>
  </si>
  <si>
    <t xml:space="preserve">плановий рік +3 роки</t>
  </si>
  <si>
    <t xml:space="preserve">плановий рік +4 роки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x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IІІ. Капітальні інвестиції</t>
  </si>
  <si>
    <t xml:space="preserve">Капітальні інвестиції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-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керівник, усього, у тому числі: 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В.о.директора </t>
  </si>
  <si>
    <t xml:space="preserve">Олексій ГАВРИЛОВ</t>
  </si>
  <si>
    <t xml:space="preserve">Начальник ПЕВ</t>
  </si>
  <si>
    <t xml:space="preserve">Олена ДЕМБОВСЬКА</t>
  </si>
  <si>
    <t xml:space="preserve">Вик. Н.Концевич</t>
  </si>
  <si>
    <t xml:space="preserve">І. Інформація до фінансового плану</t>
  </si>
  <si>
    <t xml:space="preserve">      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КП" ВТВК"ВМР</t>
  </si>
  <si>
    <t xml:space="preserve">Постачання пари,  гарячої води та кондиційованого повітря</t>
  </si>
  <si>
    <t xml:space="preserve">      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2021р.</t>
  </si>
  <si>
    <t xml:space="preserve">Плановий показник 2022р.</t>
  </si>
  <si>
    <t xml:space="preserve">Фактичний показник поточного року  станом на 01.04.2022р.</t>
  </si>
  <si>
    <t xml:space="preserve">Плановий  2023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Усього</t>
  </si>
  <si>
    <t xml:space="preserve">     3. Розшифрування до запланованого рівня доходів/витрат</t>
  </si>
  <si>
    <t xml:space="preserve">Фактично  2021р.</t>
  </si>
  <si>
    <t xml:space="preserve"> План                     2022р.</t>
  </si>
  <si>
    <t xml:space="preserve">Прогноз на 2022р.</t>
  </si>
  <si>
    <t xml:space="preserve">Плановий рік  2023р.
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
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 - 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податок на прибуток, збір за спеціальне використання води, екологічний податок 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ІІІ. Рух грошових коштів (за прямим методом)</t>
  </si>
  <si>
    <t xml:space="preserve">Код рядка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розшифрувати)</t>
  </si>
  <si>
    <t xml:space="preserve">Повернення коштів до бюджету</t>
  </si>
  <si>
    <t xml:space="preserve">Інші витрачання (розшифрувати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 </t>
  </si>
  <si>
    <t xml:space="preserve">тис. грн (без ПДВ)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 </t>
  </si>
  <si>
    <t xml:space="preserve">модернізація, модифікація (добудова, дообладнання, реконструкція)
основних засобів</t>
  </si>
  <si>
    <t xml:space="preserve">капітальний ремонт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План
із залучення коштів</t>
  </si>
  <si>
    <t xml:space="preserve">План з повернення коштів</t>
  </si>
  <si>
    <t xml:space="preserve">Заборгованість за кредитами на кінець
 ______ року</t>
  </si>
  <si>
    <t xml:space="preserve">у тому числі: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2022р.</t>
  </si>
  <si>
    <t xml:space="preserve">І </t>
  </si>
  <si>
    <t xml:space="preserve">ІІ </t>
  </si>
  <si>
    <t xml:space="preserve">ІІІ </t>
  </si>
  <si>
    <t xml:space="preserve">придбання (виготовлення) основних засобів  (розшифрувати)</t>
  </si>
  <si>
    <t xml:space="preserve">придбання (виготовлення) інших необоротних матеріальних активів 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в.т.ч.</t>
  </si>
  <si>
    <t xml:space="preserve">5.1.</t>
  </si>
  <si>
    <t xml:space="preserve">_придбання матеріалів  та обладнання для систем  водопостачання, водовідведення,теплопостачання( в.т.ч. оновлення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Плановий рік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[$-409]m/d/yyyy"/>
    <numFmt numFmtId="180" formatCode="#,##0"/>
    <numFmt numFmtId="181" formatCode="_(* #,##0.0_);_(* \(#,##0.0\);_(* \-_);_(@_)"/>
    <numFmt numFmtId="182" formatCode="_(* #,##0.00_);_(* \(#,##0.00\);_(* \-_);_(@_)"/>
    <numFmt numFmtId="183" formatCode="#,##0.0"/>
    <numFmt numFmtId="184" formatCode="0.00"/>
    <numFmt numFmtId="185" formatCode="_(* #,##0_);_(* \(#,##0\);_(* \-??_);_(@_)"/>
    <numFmt numFmtId="186" formatCode="_(* #,##0.0_);_(* \(#,##0.0\);_(* \-??_);_(@_)"/>
    <numFmt numFmtId="187" formatCode="#,##0;\(#,##0\)"/>
    <numFmt numFmtId="188" formatCode="0"/>
    <numFmt numFmtId="189" formatCode="0.0"/>
  </numFmts>
  <fonts count="8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u val="singl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color rgb="FF000080"/>
      <name val="Times New Roman"/>
      <family val="1"/>
      <charset val="204"/>
    </font>
    <font>
      <b val="true"/>
      <sz val="18"/>
      <color rgb="FF80008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9" fillId="0" borderId="3" xfId="20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6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72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3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3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7" fontId="59" fillId="0" borderId="3" xfId="2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" xfId="2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0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6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6" fillId="2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Local/Temp/pid-7204/2.%20Zmin%20do%20ShablonFP-2019%20(7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I. Фін результат"/>
      <sheetName val="ІІ. Розр. з бюджетом"/>
      <sheetName val="ІІІ. Рух грош. коштів"/>
      <sheetName val="IV. Кап. інвестиції"/>
      <sheetName val=" V. Коефіцієнти"/>
      <sheetName val="6.1. Інша інфо_1"/>
      <sheetName val="6.2. Інша інфо_2"/>
    </sheetNames>
    <sheetDataSet>
      <sheetData sheetId="0"/>
      <sheetData sheetId="1">
        <row r="76">
          <cell r="C76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9"/>
  <sheetViews>
    <sheetView showFormulas="false" showGridLines="true" showRowColHeaders="true" showZeros="true" rightToLeft="false" tabSelected="true" showOutlineSymbols="true" defaultGridColor="true" view="normal" topLeftCell="A13" colorId="64" zoomScale="65" zoomScaleNormal="65" zoomScalePageLayoutView="65" workbookViewId="0">
      <selection pane="topLeft" activeCell="K29" activeCellId="0" sqref="K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3.28"/>
    <col collapsed="false" customWidth="true" hidden="false" outlineLevel="0" max="2" min="2" style="2" width="10.85"/>
    <col collapsed="false" customWidth="true" hidden="false" outlineLevel="0" max="5" min="3" style="2" width="22.99"/>
    <col collapsed="false" customWidth="true" hidden="false" outlineLevel="0" max="6" min="6" style="1" width="22.99"/>
    <col collapsed="false" customWidth="true" hidden="false" outlineLevel="0" max="8" min="7" style="1" width="24.85"/>
    <col collapsed="false" customWidth="true" hidden="false" outlineLevel="0" max="9" min="9" style="1" width="24.56"/>
    <col collapsed="false" customWidth="true" hidden="false" outlineLevel="0" max="10" min="10" style="1" width="26.13"/>
    <col collapsed="false" customWidth="true" hidden="false" outlineLevel="0" max="11" min="11" style="1" width="11.13"/>
    <col collapsed="false" customWidth="true" hidden="false" outlineLevel="0" max="12" min="12" style="1" width="57.28"/>
    <col collapsed="false" customWidth="false" hidden="false" outlineLevel="0" max="14" min="13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8" hidden="false" customHeight="true" outlineLevel="0" collapsed="false">
      <c r="A1" s="3" t="s">
        <v>0</v>
      </c>
      <c r="G1" s="1" t="s">
        <v>1</v>
      </c>
    </row>
    <row r="2" customFormat="false" ht="18" hidden="false" customHeight="true" outlineLevel="0" collapsed="false">
      <c r="A2" s="3"/>
      <c r="G2" s="4" t="s">
        <v>2</v>
      </c>
      <c r="H2" s="4"/>
      <c r="I2" s="4"/>
    </row>
    <row r="3" customFormat="false" ht="18" hidden="false" customHeight="true" outlineLevel="0" collapsed="false">
      <c r="A3" s="5"/>
      <c r="B3" s="5"/>
      <c r="C3" s="6"/>
      <c r="D3" s="3"/>
      <c r="E3" s="3"/>
      <c r="F3" s="3"/>
      <c r="G3" s="4" t="s">
        <v>3</v>
      </c>
      <c r="H3" s="4"/>
      <c r="I3" s="4"/>
      <c r="J3" s="4"/>
    </row>
    <row r="4" customFormat="false" ht="18" hidden="false" customHeight="true" outlineLevel="0" collapsed="false">
      <c r="A4" s="7" t="s">
        <v>4</v>
      </c>
      <c r="B4" s="7"/>
      <c r="C4" s="6"/>
      <c r="D4" s="3"/>
      <c r="E4" s="3"/>
      <c r="F4" s="3"/>
      <c r="G4" s="7" t="s">
        <v>5</v>
      </c>
      <c r="H4" s="7"/>
      <c r="I4" s="7"/>
      <c r="J4" s="7"/>
    </row>
    <row r="5" customFormat="false" ht="18" hidden="false" customHeight="true" outlineLevel="0" collapsed="false">
      <c r="A5" s="8"/>
      <c r="B5" s="8"/>
      <c r="C5" s="6"/>
      <c r="D5" s="9"/>
      <c r="E5" s="9"/>
      <c r="F5" s="9"/>
      <c r="G5" s="10" t="s">
        <v>6</v>
      </c>
      <c r="H5" s="10"/>
      <c r="I5" s="10"/>
      <c r="J5" s="10"/>
    </row>
    <row r="6" customFormat="false" ht="18" hidden="false" customHeight="true" outlineLevel="0" collapsed="false">
      <c r="A6" s="5"/>
      <c r="B6" s="5"/>
      <c r="C6" s="3"/>
      <c r="D6" s="9"/>
      <c r="E6" s="9"/>
      <c r="F6" s="9"/>
      <c r="G6" s="3"/>
      <c r="H6" s="3"/>
      <c r="I6" s="7"/>
      <c r="J6" s="7"/>
    </row>
    <row r="7" customFormat="false" ht="18" hidden="false" customHeight="true" outlineLevel="0" collapsed="false">
      <c r="A7" s="4" t="s">
        <v>7</v>
      </c>
      <c r="B7" s="6"/>
      <c r="C7" s="6"/>
      <c r="D7" s="9"/>
      <c r="E7" s="9"/>
      <c r="F7" s="9"/>
      <c r="I7" s="4"/>
      <c r="J7" s="4"/>
    </row>
    <row r="8" customFormat="false" ht="18" hidden="false" customHeight="true" outlineLevel="0" collapsed="false">
      <c r="A8" s="6"/>
      <c r="B8" s="6"/>
      <c r="C8" s="11"/>
      <c r="D8" s="12"/>
      <c r="E8" s="12"/>
      <c r="F8" s="12"/>
    </row>
    <row r="9" customFormat="false" ht="18" hidden="false" customHeight="true" outlineLevel="0" collapsed="false">
      <c r="A9" s="6"/>
      <c r="B9" s="6"/>
      <c r="C9" s="11"/>
      <c r="D9" s="12"/>
      <c r="E9" s="12"/>
      <c r="F9" s="12"/>
    </row>
    <row r="10" customFormat="false" ht="18" hidden="false" customHeight="true" outlineLevel="0" collapsed="false">
      <c r="A10" s="4" t="s">
        <v>8</v>
      </c>
      <c r="B10" s="3"/>
      <c r="C10" s="3"/>
      <c r="D10" s="3"/>
      <c r="E10" s="13"/>
      <c r="F10" s="14"/>
      <c r="G10" s="4" t="s">
        <v>9</v>
      </c>
      <c r="H10" s="4"/>
      <c r="I10" s="4"/>
      <c r="J10" s="4"/>
    </row>
    <row r="11" customFormat="false" ht="18" hidden="false" customHeight="true" outlineLevel="0" collapsed="false">
      <c r="A11" s="4"/>
      <c r="B11" s="3"/>
      <c r="C11" s="3"/>
      <c r="D11" s="3"/>
      <c r="E11" s="13"/>
      <c r="F11" s="14"/>
      <c r="G11" s="12"/>
      <c r="H11" s="12"/>
      <c r="I11" s="12"/>
      <c r="J11" s="12"/>
    </row>
    <row r="12" customFormat="false" ht="18" hidden="false" customHeight="true" outlineLevel="0" collapsed="false">
      <c r="A12" s="15"/>
      <c r="B12" s="15"/>
      <c r="C12" s="7"/>
      <c r="D12" s="7"/>
      <c r="E12" s="3"/>
      <c r="F12" s="16"/>
      <c r="G12" s="15"/>
      <c r="H12" s="15"/>
      <c r="I12" s="15"/>
      <c r="J12" s="15"/>
    </row>
    <row r="13" customFormat="false" ht="18" hidden="false" customHeight="true" outlineLevel="0" collapsed="false">
      <c r="A13" s="17" t="s">
        <v>4</v>
      </c>
      <c r="B13" s="17"/>
      <c r="C13" s="17"/>
      <c r="D13" s="17"/>
      <c r="E13" s="6"/>
      <c r="F13" s="9"/>
      <c r="G13" s="17" t="s">
        <v>10</v>
      </c>
      <c r="H13" s="17"/>
      <c r="I13" s="17"/>
      <c r="J13" s="17"/>
    </row>
    <row r="14" customFormat="false" ht="18" hidden="false" customHeight="true" outlineLevel="0" collapsed="false">
      <c r="A14" s="4"/>
      <c r="B14" s="4"/>
      <c r="C14" s="4"/>
      <c r="D14" s="4"/>
      <c r="E14" s="6"/>
      <c r="F14" s="9"/>
      <c r="G14" s="4"/>
      <c r="H14" s="4"/>
      <c r="I14" s="4"/>
      <c r="J14" s="4"/>
    </row>
    <row r="15" customFormat="false" ht="18" hidden="false" customHeight="true" outlineLevel="0" collapsed="false">
      <c r="A15" s="5"/>
      <c r="B15" s="5"/>
      <c r="C15" s="7"/>
      <c r="D15" s="7"/>
      <c r="E15" s="6"/>
      <c r="F15" s="9"/>
      <c r="G15" s="15"/>
      <c r="H15" s="15"/>
      <c r="I15" s="15"/>
      <c r="J15" s="15"/>
    </row>
    <row r="16" customFormat="false" ht="18" hidden="false" customHeight="true" outlineLevel="0" collapsed="false">
      <c r="A16" s="7" t="s">
        <v>7</v>
      </c>
      <c r="B16" s="18"/>
      <c r="C16" s="7"/>
      <c r="D16" s="18"/>
      <c r="E16" s="6"/>
      <c r="F16" s="9"/>
      <c r="G16" s="19" t="s">
        <v>7</v>
      </c>
      <c r="H16" s="19"/>
      <c r="I16" s="19"/>
      <c r="J16" s="19"/>
    </row>
    <row r="17" customFormat="false" ht="18" hidden="false" customHeight="true" outlineLevel="0" collapsed="false">
      <c r="A17" s="7"/>
      <c r="B17" s="18"/>
      <c r="C17" s="7"/>
      <c r="D17" s="18"/>
      <c r="E17" s="6"/>
      <c r="F17" s="9"/>
      <c r="G17" s="7"/>
      <c r="H17" s="7"/>
      <c r="I17" s="7"/>
      <c r="J17" s="7"/>
    </row>
    <row r="18" customFormat="false" ht="18" hidden="false" customHeight="true" outlineLevel="0" collapsed="false">
      <c r="A18" s="7"/>
      <c r="B18" s="18"/>
      <c r="C18" s="7"/>
      <c r="D18" s="18"/>
      <c r="E18" s="6"/>
      <c r="F18" s="9"/>
      <c r="G18" s="20"/>
      <c r="H18" s="20"/>
      <c r="I18" s="20"/>
      <c r="J18" s="20"/>
    </row>
    <row r="19" customFormat="false" ht="43.5" hidden="false" customHeight="true" outlineLevel="0" collapsed="false">
      <c r="A19" s="7"/>
      <c r="B19" s="7"/>
      <c r="C19" s="7"/>
      <c r="D19" s="7"/>
      <c r="E19" s="9"/>
      <c r="F19" s="9"/>
      <c r="G19" s="21" t="s">
        <v>11</v>
      </c>
      <c r="H19" s="21"/>
      <c r="I19" s="21" t="s">
        <v>12</v>
      </c>
      <c r="J19" s="21"/>
    </row>
    <row r="20" customFormat="false" ht="28.5" hidden="false" customHeight="true" outlineLevel="0" collapsed="false">
      <c r="A20" s="22" t="s">
        <v>13</v>
      </c>
      <c r="B20" s="21" t="s">
        <v>14</v>
      </c>
      <c r="C20" s="21"/>
      <c r="D20" s="21"/>
      <c r="E20" s="21"/>
      <c r="F20" s="21"/>
      <c r="G20" s="22" t="s">
        <v>15</v>
      </c>
      <c r="H20" s="21" t="n">
        <v>30536302</v>
      </c>
      <c r="I20" s="23" t="s">
        <v>16</v>
      </c>
      <c r="J20" s="24"/>
    </row>
    <row r="21" customFormat="false" ht="28.5" hidden="false" customHeight="true" outlineLevel="0" collapsed="false">
      <c r="A21" s="22"/>
      <c r="B21" s="21"/>
      <c r="C21" s="21"/>
      <c r="D21" s="21"/>
      <c r="E21" s="21"/>
      <c r="F21" s="21"/>
      <c r="G21" s="22"/>
      <c r="H21" s="21"/>
      <c r="I21" s="23"/>
      <c r="J21" s="24"/>
    </row>
    <row r="22" customFormat="false" ht="28.5" hidden="false" customHeight="true" outlineLevel="0" collapsed="false">
      <c r="A22" s="25" t="s">
        <v>17</v>
      </c>
      <c r="B22" s="21" t="s">
        <v>18</v>
      </c>
      <c r="C22" s="21"/>
      <c r="D22" s="21"/>
      <c r="E22" s="21"/>
      <c r="F22" s="21"/>
      <c r="G22" s="25" t="s">
        <v>19</v>
      </c>
      <c r="H22" s="25" t="n">
        <v>150</v>
      </c>
      <c r="I22" s="23" t="s">
        <v>20</v>
      </c>
      <c r="J22" s="24"/>
    </row>
    <row r="23" customFormat="false" ht="28.5" hidden="false" customHeight="true" outlineLevel="0" collapsed="false">
      <c r="A23" s="25" t="s">
        <v>21</v>
      </c>
      <c r="B23" s="21" t="s">
        <v>22</v>
      </c>
      <c r="C23" s="21"/>
      <c r="D23" s="21"/>
      <c r="E23" s="21"/>
      <c r="F23" s="21"/>
      <c r="G23" s="25" t="s">
        <v>23</v>
      </c>
      <c r="H23" s="25"/>
      <c r="I23" s="23"/>
      <c r="J23" s="24"/>
    </row>
    <row r="24" customFormat="false" ht="28.5" hidden="false" customHeight="true" outlineLevel="0" collapsed="false">
      <c r="A24" s="25" t="s">
        <v>24</v>
      </c>
      <c r="B24" s="21" t="s">
        <v>25</v>
      </c>
      <c r="C24" s="21"/>
      <c r="D24" s="21"/>
      <c r="E24" s="21"/>
      <c r="F24" s="21"/>
      <c r="G24" s="25" t="s">
        <v>26</v>
      </c>
      <c r="H24" s="25" t="s">
        <v>27</v>
      </c>
      <c r="I24" s="23" t="s">
        <v>20</v>
      </c>
      <c r="J24" s="26"/>
    </row>
    <row r="25" customFormat="false" ht="28.5" hidden="false" customHeight="true" outlineLevel="0" collapsed="false">
      <c r="A25" s="25" t="s">
        <v>28</v>
      </c>
      <c r="B25" s="21" t="s">
        <v>29</v>
      </c>
      <c r="C25" s="21"/>
      <c r="D25" s="21"/>
      <c r="E25" s="21"/>
      <c r="F25" s="21"/>
      <c r="G25" s="21"/>
      <c r="H25" s="21"/>
      <c r="I25" s="23"/>
      <c r="J25" s="26"/>
    </row>
    <row r="26" customFormat="false" ht="28.5" hidden="false" customHeight="true" outlineLevel="0" collapsed="false">
      <c r="A26" s="25" t="s">
        <v>30</v>
      </c>
      <c r="B26" s="21" t="s">
        <v>31</v>
      </c>
      <c r="C26" s="21"/>
      <c r="D26" s="21"/>
      <c r="E26" s="21"/>
      <c r="F26" s="21"/>
      <c r="G26" s="21"/>
      <c r="H26" s="21"/>
      <c r="I26" s="23" t="s">
        <v>20</v>
      </c>
      <c r="J26" s="27"/>
    </row>
    <row r="27" customFormat="false" ht="28.5" hidden="false" customHeight="true" outlineLevel="0" collapsed="false">
      <c r="A27" s="25" t="s">
        <v>32</v>
      </c>
      <c r="B27" s="21"/>
      <c r="C27" s="21"/>
      <c r="D27" s="21"/>
      <c r="E27" s="21"/>
      <c r="F27" s="21"/>
      <c r="G27" s="21"/>
      <c r="H27" s="21"/>
      <c r="I27" s="23"/>
      <c r="J27" s="27"/>
    </row>
    <row r="28" customFormat="false" ht="28.5" hidden="false" customHeight="true" outlineLevel="0" collapsed="false">
      <c r="A28" s="25" t="s">
        <v>33</v>
      </c>
      <c r="B28" s="21" t="s">
        <v>34</v>
      </c>
      <c r="C28" s="21"/>
      <c r="D28" s="21"/>
      <c r="E28" s="21"/>
      <c r="F28" s="21"/>
      <c r="G28" s="21"/>
      <c r="H28" s="21"/>
      <c r="I28" s="23" t="s">
        <v>20</v>
      </c>
      <c r="J28" s="27"/>
    </row>
    <row r="29" customFormat="false" ht="28.5" hidden="false" customHeight="true" outlineLevel="0" collapsed="false">
      <c r="A29" s="25" t="s">
        <v>35</v>
      </c>
      <c r="B29" s="21" t="s">
        <v>36</v>
      </c>
      <c r="C29" s="21"/>
      <c r="D29" s="21"/>
      <c r="E29" s="21"/>
      <c r="F29" s="21"/>
      <c r="G29" s="21"/>
      <c r="H29" s="21"/>
      <c r="I29" s="23"/>
      <c r="J29" s="27"/>
    </row>
    <row r="30" customFormat="false" ht="28.5" hidden="false" customHeight="true" outlineLevel="0" collapsed="false">
      <c r="A30" s="25" t="s">
        <v>37</v>
      </c>
      <c r="B30" s="21" t="s">
        <v>38</v>
      </c>
      <c r="C30" s="21"/>
      <c r="D30" s="21"/>
      <c r="E30" s="21"/>
      <c r="F30" s="21"/>
      <c r="G30" s="21"/>
      <c r="H30" s="22" t="s">
        <v>39</v>
      </c>
      <c r="I30" s="22"/>
      <c r="J30" s="27" t="s">
        <v>40</v>
      </c>
    </row>
    <row r="31" customFormat="false" ht="28.5" hidden="false" customHeight="true" outlineLevel="0" collapsed="false">
      <c r="A31" s="25" t="s">
        <v>41</v>
      </c>
      <c r="B31" s="21" t="s">
        <v>42</v>
      </c>
      <c r="C31" s="21"/>
      <c r="D31" s="21"/>
      <c r="E31" s="21"/>
      <c r="F31" s="21"/>
      <c r="G31" s="21"/>
      <c r="H31" s="22" t="s">
        <v>43</v>
      </c>
      <c r="I31" s="22"/>
      <c r="J31" s="28"/>
    </row>
    <row r="32" customFormat="false" ht="18.75" hidden="false" customHeight="true" outlineLevel="0" collapsed="false">
      <c r="A32" s="29"/>
      <c r="B32" s="29"/>
      <c r="C32" s="29"/>
      <c r="D32" s="29"/>
      <c r="E32" s="29"/>
      <c r="F32" s="29"/>
      <c r="G32" s="29"/>
      <c r="H32" s="10"/>
      <c r="I32" s="3"/>
      <c r="J32" s="6"/>
    </row>
    <row r="33" customFormat="false" ht="18.95" hidden="false" customHeight="true" outlineLevel="0" collapsed="false">
      <c r="A33" s="7"/>
      <c r="B33" s="10"/>
      <c r="C33" s="10"/>
      <c r="D33" s="10"/>
      <c r="E33" s="10"/>
      <c r="F33" s="10"/>
      <c r="G33" s="10"/>
      <c r="H33" s="10"/>
      <c r="I33" s="3"/>
      <c r="J33" s="3"/>
    </row>
    <row r="34" customFormat="false" ht="24" hidden="false" customHeight="true" outlineLevel="0" collapsed="false">
      <c r="A34" s="30" t="s">
        <v>44</v>
      </c>
      <c r="B34" s="30"/>
      <c r="C34" s="30"/>
      <c r="D34" s="30"/>
      <c r="E34" s="30"/>
      <c r="F34" s="30"/>
      <c r="G34" s="30"/>
      <c r="H34" s="30"/>
      <c r="I34" s="30"/>
      <c r="J34" s="30"/>
    </row>
    <row r="35" customFormat="false" ht="18" hidden="false" customHeight="true" outlineLevel="0" collapsed="false">
      <c r="A35" s="30" t="s">
        <v>45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8" hidden="false" customHeight="true" outlineLevel="0" collapsed="false">
      <c r="A36" s="30" t="s">
        <v>46</v>
      </c>
      <c r="B36" s="30"/>
      <c r="C36" s="30"/>
      <c r="D36" s="30"/>
      <c r="E36" s="30"/>
      <c r="F36" s="30"/>
      <c r="G36" s="30"/>
      <c r="H36" s="30"/>
      <c r="I36" s="30"/>
      <c r="J36" s="30"/>
    </row>
    <row r="37" customFormat="false" ht="18" hidden="false" customHeight="true" outlineLevel="0" collapsed="false">
      <c r="A37" s="30"/>
      <c r="B37" s="30"/>
      <c r="C37" s="30"/>
      <c r="D37" s="30" t="s">
        <v>47</v>
      </c>
      <c r="E37" s="30"/>
      <c r="F37" s="30"/>
      <c r="G37" s="30"/>
      <c r="H37" s="30"/>
      <c r="I37" s="30"/>
      <c r="J37" s="30"/>
    </row>
    <row r="38" customFormat="false" ht="13.5" hidden="false" customHeight="true" outlineLevel="0" collapsed="false">
      <c r="B38" s="31"/>
      <c r="C38" s="32"/>
      <c r="D38" s="31"/>
      <c r="E38" s="31"/>
      <c r="F38" s="31"/>
      <c r="G38" s="31"/>
      <c r="H38" s="31"/>
      <c r="I38" s="31"/>
      <c r="J38" s="31"/>
    </row>
    <row r="39" customFormat="false" ht="31.5" hidden="false" customHeight="true" outlineLevel="0" collapsed="false">
      <c r="A39" s="33" t="s">
        <v>48</v>
      </c>
      <c r="B39" s="23" t="s">
        <v>49</v>
      </c>
      <c r="C39" s="23" t="s">
        <v>50</v>
      </c>
      <c r="D39" s="23" t="s">
        <v>51</v>
      </c>
      <c r="E39" s="34" t="s">
        <v>52</v>
      </c>
      <c r="F39" s="23" t="s">
        <v>53</v>
      </c>
      <c r="G39" s="23" t="s">
        <v>54</v>
      </c>
      <c r="H39" s="23"/>
      <c r="I39" s="23"/>
      <c r="J39" s="23"/>
    </row>
    <row r="40" customFormat="false" ht="54.75" hidden="false" customHeight="true" outlineLevel="0" collapsed="false">
      <c r="A40" s="33"/>
      <c r="B40" s="23"/>
      <c r="C40" s="23"/>
      <c r="D40" s="23"/>
      <c r="E40" s="34"/>
      <c r="F40" s="23"/>
      <c r="G40" s="23" t="s">
        <v>55</v>
      </c>
      <c r="H40" s="23" t="s">
        <v>56</v>
      </c>
      <c r="I40" s="23" t="s">
        <v>57</v>
      </c>
      <c r="J40" s="23" t="s">
        <v>58</v>
      </c>
    </row>
    <row r="41" customFormat="false" ht="20.1" hidden="false" customHeight="true" outlineLevel="0" collapsed="false">
      <c r="A41" s="33" t="n">
        <v>1</v>
      </c>
      <c r="B41" s="23" t="n">
        <v>2</v>
      </c>
      <c r="C41" s="23" t="n">
        <v>3</v>
      </c>
      <c r="D41" s="23" t="n">
        <v>4</v>
      </c>
      <c r="E41" s="23" t="n">
        <v>5</v>
      </c>
      <c r="F41" s="23" t="n">
        <v>6</v>
      </c>
      <c r="G41" s="23" t="n">
        <v>7</v>
      </c>
      <c r="H41" s="23" t="n">
        <v>8</v>
      </c>
      <c r="I41" s="23" t="n">
        <v>9</v>
      </c>
      <c r="J41" s="23" t="n">
        <v>10</v>
      </c>
    </row>
    <row r="42" customFormat="false" ht="24.95" hidden="false" customHeight="true" outlineLevel="0" collapsed="false">
      <c r="A42" s="35" t="s">
        <v>59</v>
      </c>
      <c r="B42" s="35"/>
      <c r="C42" s="35"/>
      <c r="D42" s="35"/>
      <c r="E42" s="35"/>
      <c r="F42" s="35"/>
      <c r="G42" s="35"/>
      <c r="H42" s="35"/>
      <c r="I42" s="35"/>
      <c r="J42" s="35"/>
      <c r="L42" s="36"/>
    </row>
    <row r="43" customFormat="false" ht="18.75" hidden="false" customHeight="true" outlineLevel="0" collapsed="false">
      <c r="A43" s="37" t="s">
        <v>60</v>
      </c>
      <c r="B43" s="38" t="n">
        <v>1000</v>
      </c>
      <c r="C43" s="39" t="n">
        <f aca="false">'I. Інф. до фін.плану'!C23</f>
        <v>102796</v>
      </c>
      <c r="D43" s="39" t="n">
        <f aca="false">'I. Інф. до фін.плану'!D23</f>
        <v>126199</v>
      </c>
      <c r="E43" s="39" t="n">
        <f aca="false">'I. Інф. до фін.плану'!E23</f>
        <v>126199</v>
      </c>
      <c r="F43" s="39" t="n">
        <f aca="false">'I. Інф. до фін.плану'!F23</f>
        <v>147734</v>
      </c>
      <c r="G43" s="40" t="n">
        <f aca="false">F43*0.1+F43</f>
        <v>162507.4</v>
      </c>
      <c r="H43" s="40" t="n">
        <f aca="false">G43*0.1+G43</f>
        <v>178758.14</v>
      </c>
      <c r="I43" s="40" t="n">
        <f aca="false">H43*0.1+H43</f>
        <v>196633.954</v>
      </c>
      <c r="J43" s="40" t="n">
        <f aca="false">I43*0.1+I43</f>
        <v>216297.3494</v>
      </c>
      <c r="L43" s="36"/>
    </row>
    <row r="44" customFormat="false" ht="18.75" hidden="false" customHeight="true" outlineLevel="0" collapsed="false">
      <c r="A44" s="37" t="s">
        <v>61</v>
      </c>
      <c r="B44" s="33" t="n">
        <v>1010</v>
      </c>
      <c r="C44" s="39" t="n">
        <f aca="false">'I. Інф. до фін.плану'!C24</f>
        <v>-96749</v>
      </c>
      <c r="D44" s="39" t="n">
        <f aca="false">'I. Інф. до фін.плану'!D24</f>
        <v>-126003</v>
      </c>
      <c r="E44" s="39" t="n">
        <f aca="false">'I. Інф. до фін.плану'!E24</f>
        <v>-126003</v>
      </c>
      <c r="F44" s="39" t="n">
        <f aca="false">'I. Інф. до фін.плану'!F24</f>
        <v>-137243.76</v>
      </c>
      <c r="G44" s="41" t="n">
        <f aca="false">F44*0.1+F44</f>
        <v>-150968.136</v>
      </c>
      <c r="H44" s="41" t="n">
        <f aca="false">G44*0.1+G44</f>
        <v>-166064.9496</v>
      </c>
      <c r="I44" s="41" t="n">
        <f aca="false">H44*0.1+H44</f>
        <v>-182671.44456</v>
      </c>
      <c r="J44" s="41" t="n">
        <f aca="false">I44*0.1+I44</f>
        <v>-200938.589016</v>
      </c>
      <c r="L44" s="42"/>
    </row>
    <row r="45" customFormat="false" ht="18.75" hidden="false" customHeight="true" outlineLevel="0" collapsed="false">
      <c r="A45" s="43" t="s">
        <v>62</v>
      </c>
      <c r="B45" s="44" t="n">
        <v>1020</v>
      </c>
      <c r="C45" s="39" t="n">
        <f aca="false">SUM(C43,C44)</f>
        <v>6047</v>
      </c>
      <c r="D45" s="39" t="n">
        <f aca="false">SUM(D43,D44)</f>
        <v>196</v>
      </c>
      <c r="E45" s="39" t="n">
        <f aca="false">SUM(E43,E44)</f>
        <v>196</v>
      </c>
      <c r="F45" s="39" t="n">
        <f aca="false">SUM(F43,F44)</f>
        <v>10490.24</v>
      </c>
      <c r="G45" s="39" t="n">
        <f aca="false">SUM(G43,G44)</f>
        <v>11539.264</v>
      </c>
      <c r="H45" s="39" t="n">
        <f aca="false">SUM(H43,H44)</f>
        <v>12693.1904</v>
      </c>
      <c r="I45" s="39" t="n">
        <f aca="false">SUM(I43,I44)</f>
        <v>13962.50944</v>
      </c>
      <c r="J45" s="39" t="n">
        <f aca="false">SUM(J43,J44)</f>
        <v>15358.760384</v>
      </c>
      <c r="L45" s="36"/>
    </row>
    <row r="46" customFormat="false" ht="18.75" hidden="false" customHeight="true" outlineLevel="0" collapsed="false">
      <c r="A46" s="45" t="s">
        <v>63</v>
      </c>
      <c r="B46" s="44" t="n">
        <v>1310</v>
      </c>
      <c r="C46" s="39" t="n">
        <f aca="false">'I. Інф. до фін.плану'!C106</f>
        <v>16928</v>
      </c>
      <c r="D46" s="39" t="n">
        <f aca="false">'I. Інф. до фін.плану'!D106</f>
        <v>2379</v>
      </c>
      <c r="E46" s="39" t="n">
        <f aca="false">'I. Інф. до фін.плану'!E106</f>
        <v>2379</v>
      </c>
      <c r="F46" s="39" t="n">
        <f aca="false">'I. Інф. до фін.плану'!F106</f>
        <v>2741.41999999999</v>
      </c>
      <c r="G46" s="46" t="s">
        <v>64</v>
      </c>
      <c r="H46" s="46" t="s">
        <v>64</v>
      </c>
      <c r="I46" s="46" t="s">
        <v>64</v>
      </c>
      <c r="J46" s="46" t="s">
        <v>64</v>
      </c>
    </row>
    <row r="47" customFormat="false" ht="18.75" hidden="false" customHeight="true" outlineLevel="0" collapsed="false">
      <c r="A47" s="47" t="s">
        <v>65</v>
      </c>
      <c r="B47" s="48" t="n">
        <v>1200</v>
      </c>
      <c r="C47" s="39" t="n">
        <f aca="false">'I. Інф. до фін.плану'!C93</f>
        <v>15285</v>
      </c>
      <c r="D47" s="39" t="n">
        <f aca="false">'I. Інф. до фін.плану'!D93</f>
        <v>648</v>
      </c>
      <c r="E47" s="39" t="n">
        <f aca="false">'I. Інф. до фін.плану'!E93</f>
        <v>648</v>
      </c>
      <c r="F47" s="39" t="n">
        <f aca="false">'I. Інф. до фін.плану'!F93</f>
        <v>968.419999999991</v>
      </c>
      <c r="G47" s="49" t="n">
        <f aca="false">'I. Інф. до фін.плану'!G94</f>
        <v>256.159999999997</v>
      </c>
      <c r="H47" s="49" t="n">
        <f aca="false">'I. Інф. до фін.плану'!H94</f>
        <v>231.940000000001</v>
      </c>
      <c r="I47" s="49" t="n">
        <f aca="false">'I. Інф. до фін.плану'!I94</f>
        <v>199.159999999998</v>
      </c>
      <c r="J47" s="49" t="n">
        <f aca="false">'I. Інф. до фін.плану'!J94</f>
        <v>281.159999999998</v>
      </c>
    </row>
    <row r="48" customFormat="false" ht="24" hidden="false" customHeight="true" outlineLevel="0" collapsed="false">
      <c r="A48" s="50" t="s">
        <v>66</v>
      </c>
      <c r="B48" s="50"/>
      <c r="C48" s="50"/>
      <c r="D48" s="50"/>
      <c r="E48" s="50"/>
      <c r="F48" s="50"/>
      <c r="G48" s="50"/>
      <c r="H48" s="50"/>
      <c r="I48" s="50"/>
      <c r="J48" s="50"/>
    </row>
    <row r="49" customFormat="false" ht="18.75" hidden="false" customHeight="true" outlineLevel="0" collapsed="false">
      <c r="A49" s="51" t="s">
        <v>67</v>
      </c>
      <c r="B49" s="33" t="n">
        <v>2111</v>
      </c>
      <c r="C49" s="39" t="str">
        <f aca="false">'ІІ. Розп. ч.п. та розр. з бюд.'!F25</f>
        <v>-</v>
      </c>
      <c r="D49" s="39" t="str">
        <f aca="false">'ІІ. Розп. ч.п. та розр. з бюд.'!G25</f>
        <v>-</v>
      </c>
      <c r="E49" s="39" t="str">
        <f aca="false">'ІІ. Розп. ч.п. та розр. з бюд.'!H25</f>
        <v>-</v>
      </c>
      <c r="F49" s="39" t="n">
        <f aca="false">'ІІ. Розп. ч.п. та розр. з бюд.'!I25</f>
        <v>0</v>
      </c>
      <c r="G49" s="41" t="s">
        <v>64</v>
      </c>
      <c r="H49" s="41" t="s">
        <v>64</v>
      </c>
      <c r="I49" s="41" t="s">
        <v>64</v>
      </c>
      <c r="J49" s="41" t="s">
        <v>64</v>
      </c>
    </row>
    <row r="50" customFormat="false" ht="37.5" hidden="false" customHeight="true" outlineLevel="0" collapsed="false">
      <c r="A50" s="51" t="s">
        <v>68</v>
      </c>
      <c r="B50" s="33" t="n">
        <v>2112</v>
      </c>
      <c r="C50" s="39" t="n">
        <f aca="false">'ІІ. Розп. ч.п. та розр. з бюд.'!F26</f>
        <v>6505</v>
      </c>
      <c r="D50" s="39" t="n">
        <f aca="false">'ІІ. Розп. ч.п. та розр. з бюд.'!G26</f>
        <v>7480</v>
      </c>
      <c r="E50" s="39" t="n">
        <f aca="false">'ІІ. Розп. ч.п. та розр. з бюд.'!H26</f>
        <v>7480</v>
      </c>
      <c r="F50" s="39" t="n">
        <f aca="false">'ІІ. Розп. ч.п. та розр. з бюд.'!I26</f>
        <v>8204</v>
      </c>
      <c r="G50" s="41" t="s">
        <v>64</v>
      </c>
      <c r="H50" s="41" t="s">
        <v>64</v>
      </c>
      <c r="I50" s="41" t="s">
        <v>64</v>
      </c>
      <c r="J50" s="41" t="s">
        <v>64</v>
      </c>
      <c r="L50" s="52"/>
    </row>
    <row r="51" customFormat="false" ht="37.5" hidden="false" customHeight="true" outlineLevel="0" collapsed="false">
      <c r="A51" s="53" t="s">
        <v>69</v>
      </c>
      <c r="B51" s="54" t="n">
        <v>2113</v>
      </c>
      <c r="C51" s="39" t="n">
        <f aca="false">'ІІ. Розп. ч.п. та розр. з бюд.'!F27</f>
        <v>0</v>
      </c>
      <c r="D51" s="39" t="n">
        <f aca="false">'ІІ. Розп. ч.п. та розр. з бюд.'!G27</f>
        <v>0</v>
      </c>
      <c r="E51" s="39" t="n">
        <f aca="false">'ІІ. Розп. ч.п. та розр. з бюд.'!H27</f>
        <v>0</v>
      </c>
      <c r="F51" s="39" t="n">
        <f aca="false">'ІІ. Розп. ч.п. та розр. з бюд.'!I27</f>
        <v>0</v>
      </c>
      <c r="G51" s="41" t="s">
        <v>64</v>
      </c>
      <c r="H51" s="41" t="s">
        <v>64</v>
      </c>
      <c r="I51" s="41" t="s">
        <v>64</v>
      </c>
      <c r="J51" s="41" t="s">
        <v>64</v>
      </c>
    </row>
    <row r="52" customFormat="false" ht="37.5" hidden="false" customHeight="true" outlineLevel="0" collapsed="false">
      <c r="A52" s="53" t="s">
        <v>70</v>
      </c>
      <c r="B52" s="54" t="n">
        <v>2115</v>
      </c>
      <c r="C52" s="39" t="n">
        <f aca="false">'ІІ. Розп. ч.п. та розр. з бюд.'!F29</f>
        <v>0</v>
      </c>
      <c r="D52" s="39" t="n">
        <f aca="false">'ІІ. Розп. ч.п. та розр. з бюд.'!G29</f>
        <v>0</v>
      </c>
      <c r="E52" s="39" t="n">
        <f aca="false">'ІІ. Розп. ч.п. та розр. з бюд.'!H29</f>
        <v>0</v>
      </c>
      <c r="F52" s="39" t="n">
        <f aca="false">'ІІ. Розп. ч.п. та розр. з бюд.'!I29</f>
        <v>0</v>
      </c>
      <c r="G52" s="41" t="s">
        <v>64</v>
      </c>
      <c r="H52" s="41" t="s">
        <v>64</v>
      </c>
      <c r="I52" s="41" t="s">
        <v>64</v>
      </c>
      <c r="J52" s="41" t="s">
        <v>64</v>
      </c>
    </row>
    <row r="53" customFormat="false" ht="80.25" hidden="false" customHeight="true" outlineLevel="0" collapsed="false">
      <c r="A53" s="53" t="s">
        <v>71</v>
      </c>
      <c r="B53" s="54" t="n">
        <v>2131</v>
      </c>
      <c r="C53" s="39" t="n">
        <f aca="false">'ІІ. Розп. ч.п. та розр. з бюд.'!F40</f>
        <v>0</v>
      </c>
      <c r="D53" s="39" t="n">
        <f aca="false">'ІІ. Розп. ч.п. та розр. з бюд.'!G40</f>
        <v>0</v>
      </c>
      <c r="E53" s="39" t="n">
        <f aca="false">'ІІ. Розп. ч.п. та розр. з бюд.'!H40</f>
        <v>0</v>
      </c>
      <c r="F53" s="39" t="n">
        <f aca="false">'ІІ. Розп. ч.п. та розр. з бюд.'!I40</f>
        <v>0</v>
      </c>
      <c r="G53" s="41" t="s">
        <v>64</v>
      </c>
      <c r="H53" s="41" t="s">
        <v>64</v>
      </c>
      <c r="I53" s="41" t="s">
        <v>64</v>
      </c>
      <c r="J53" s="41" t="s">
        <v>64</v>
      </c>
    </row>
    <row r="54" customFormat="false" ht="25.15" hidden="false" customHeight="true" outlineLevel="0" collapsed="false">
      <c r="A54" s="55" t="s">
        <v>72</v>
      </c>
      <c r="B54" s="56" t="n">
        <v>2200</v>
      </c>
      <c r="C54" s="39" t="n">
        <f aca="false">'ІІ. Розп. ч.п. та розр. з бюд.'!F47</f>
        <v>26017</v>
      </c>
      <c r="D54" s="39" t="n">
        <f aca="false">'ІІ. Розп. ч.п. та розр. з бюд.'!G47</f>
        <v>27965</v>
      </c>
      <c r="E54" s="39" t="n">
        <f aca="false">'ІІ. Розп. ч.п. та розр. з бюд.'!H47</f>
        <v>27965</v>
      </c>
      <c r="F54" s="39" t="n">
        <f aca="false">'ІІ. Розп. ч.п. та розр. з бюд.'!I47</f>
        <v>33452.06</v>
      </c>
      <c r="G54" s="40" t="n">
        <f aca="false">'ІІ. Розп. ч.п. та розр. з бюд.'!J47</f>
        <v>8331.82</v>
      </c>
      <c r="H54" s="40" t="n">
        <f aca="false">'ІІ. Розп. ч.п. та розр. з бюд.'!K47</f>
        <v>8630.38</v>
      </c>
      <c r="I54" s="40" t="n">
        <f aca="false">'ІІ. Розп. ч.п. та розр. з бюд.'!L47</f>
        <v>7964.8</v>
      </c>
      <c r="J54" s="40" t="n">
        <f aca="false">'ІІ. Розп. ч.п. та розр. з бюд.'!M47</f>
        <v>8525.06</v>
      </c>
      <c r="K54" s="57"/>
    </row>
    <row r="55" customFormat="false" ht="24.95" hidden="false" customHeight="true" outlineLevel="0" collapsed="false">
      <c r="A55" s="58" t="s">
        <v>73</v>
      </c>
      <c r="B55" s="58"/>
      <c r="C55" s="58"/>
      <c r="D55" s="58"/>
      <c r="E55" s="58"/>
      <c r="F55" s="58"/>
      <c r="G55" s="58"/>
      <c r="H55" s="58"/>
      <c r="I55" s="58"/>
      <c r="J55" s="58"/>
    </row>
    <row r="56" s="62" customFormat="true" ht="20.1" hidden="false" customHeight="true" outlineLevel="0" collapsed="false">
      <c r="A56" s="59" t="s">
        <v>74</v>
      </c>
      <c r="B56" s="44" t="n">
        <v>4000</v>
      </c>
      <c r="C56" s="39" t="n">
        <f aca="false">'ІV кап. інвеат. V кред. '!F7</f>
        <v>1156</v>
      </c>
      <c r="D56" s="39" t="n">
        <f aca="false">'ІV кап. інвеат. V кред. '!G7</f>
        <v>3226</v>
      </c>
      <c r="E56" s="39" t="n">
        <f aca="false">'ІV кап. інвеат. V кред. '!H7</f>
        <v>3226</v>
      </c>
      <c r="F56" s="39" t="n">
        <f aca="false">'ІV кап. інвеат. V кред. '!I7</f>
        <v>1164</v>
      </c>
      <c r="G56" s="60" t="n">
        <f aca="false">'ІV кап. інвеат. V кред. '!J7</f>
        <v>289</v>
      </c>
      <c r="H56" s="60" t="n">
        <f aca="false">'ІV кап. інвеат. V кред. '!K7</f>
        <v>291</v>
      </c>
      <c r="I56" s="60" t="n">
        <f aca="false">'ІV кап. інвеат. V кред. '!L7</f>
        <v>291</v>
      </c>
      <c r="J56" s="60" t="n">
        <f aca="false">'ІV кап. інвеат. V кред. '!M7</f>
        <v>293</v>
      </c>
      <c r="K56" s="61"/>
    </row>
    <row r="57" customFormat="false" ht="24.95" hidden="false" customHeight="true" outlineLevel="0" collapsed="false">
      <c r="A57" s="63" t="s">
        <v>75</v>
      </c>
      <c r="B57" s="63"/>
      <c r="C57" s="63"/>
      <c r="D57" s="63"/>
      <c r="E57" s="63"/>
      <c r="F57" s="63"/>
      <c r="G57" s="63"/>
      <c r="H57" s="63"/>
      <c r="I57" s="63"/>
      <c r="J57" s="63"/>
    </row>
    <row r="58" customFormat="false" ht="78.75" hidden="false" customHeight="true" outlineLevel="0" collapsed="false">
      <c r="A58" s="64" t="s">
        <v>76</v>
      </c>
      <c r="B58" s="65" t="n">
        <v>5010</v>
      </c>
      <c r="C58" s="66" t="n">
        <f aca="false">(C47/C43)*100</f>
        <v>14.8692556130589</v>
      </c>
      <c r="D58" s="66" t="n">
        <f aca="false">(D47/D43)*100</f>
        <v>0.513474750196119</v>
      </c>
      <c r="E58" s="66" t="n">
        <f aca="false">(E47/E43)*100</f>
        <v>0.513474750196119</v>
      </c>
      <c r="F58" s="66" t="n">
        <f aca="false">(F47/F43)*100</f>
        <v>0.655515994963916</v>
      </c>
      <c r="G58" s="67" t="n">
        <f aca="false">(G47/G43)*100</f>
        <v>0.157629744860848</v>
      </c>
      <c r="H58" s="67" t="n">
        <f aca="false">(H47/H43)*100</f>
        <v>0.129750734707802</v>
      </c>
      <c r="I58" s="67" t="n">
        <f aca="false">(I47/I43)*100</f>
        <v>0.101284643851488</v>
      </c>
      <c r="J58" s="67" t="n">
        <f aca="false">(J47/J43)*100</f>
        <v>0.129987723279978</v>
      </c>
    </row>
    <row r="59" customFormat="false" ht="59.25" hidden="false" customHeight="true" outlineLevel="0" collapsed="false">
      <c r="A59" s="64" t="s">
        <v>77</v>
      </c>
      <c r="B59" s="65" t="n">
        <v>5020</v>
      </c>
      <c r="C59" s="66" t="n">
        <f aca="false">(C47/C73)*100</f>
        <v>1.2550920113414</v>
      </c>
      <c r="D59" s="66" t="n">
        <f aca="false">(D47/D73)*100</f>
        <v>0.0503783037438543</v>
      </c>
      <c r="E59" s="66" t="n">
        <f aca="false">(E47/E73)*100</f>
        <v>0.0503783037438543</v>
      </c>
      <c r="F59" s="66" t="n">
        <f aca="false">(F47/F73)*100</f>
        <v>0.0797982835977695</v>
      </c>
      <c r="G59" s="68" t="s">
        <v>64</v>
      </c>
      <c r="H59" s="68" t="s">
        <v>64</v>
      </c>
      <c r="I59" s="68" t="s">
        <v>64</v>
      </c>
      <c r="J59" s="68" t="s">
        <v>64</v>
      </c>
    </row>
    <row r="60" customFormat="false" ht="60.75" hidden="false" customHeight="true" outlineLevel="0" collapsed="false">
      <c r="A60" s="69" t="s">
        <v>78</v>
      </c>
      <c r="B60" s="33" t="n">
        <v>5030</v>
      </c>
      <c r="C60" s="66" t="n">
        <f aca="false">(C47/C81)*100</f>
        <v>1.37552634018202</v>
      </c>
      <c r="D60" s="66" t="n">
        <f aca="false">(D47/D81)*100</f>
        <v>0.0556311994876435</v>
      </c>
      <c r="E60" s="66" t="n">
        <f aca="false">(E47/E81)*100</f>
        <v>0.0556311994876435</v>
      </c>
      <c r="F60" s="66" t="n">
        <f aca="false">(F47/F81)*100</f>
        <v>0.0874394599885142</v>
      </c>
      <c r="G60" s="68" t="s">
        <v>64</v>
      </c>
      <c r="H60" s="68" t="s">
        <v>64</v>
      </c>
      <c r="I60" s="68" t="s">
        <v>64</v>
      </c>
      <c r="J60" s="68" t="s">
        <v>64</v>
      </c>
    </row>
    <row r="61" customFormat="false" ht="66" hidden="false" customHeight="true" outlineLevel="0" collapsed="false">
      <c r="A61" s="69" t="s">
        <v>79</v>
      </c>
      <c r="B61" s="33" t="n">
        <v>5040</v>
      </c>
      <c r="C61" s="66" t="n">
        <f aca="false">(C46/C43)*100</f>
        <v>16.4675668313942</v>
      </c>
      <c r="D61" s="66" t="n">
        <f aca="false">(D46/D43)*100</f>
        <v>1.88511794863668</v>
      </c>
      <c r="E61" s="66" t="n">
        <f aca="false">(E46/E43)*100</f>
        <v>1.88511794863668</v>
      </c>
      <c r="F61" s="66" t="n">
        <f aca="false">(F46/F43)*100</f>
        <v>1.85564595827636</v>
      </c>
      <c r="G61" s="70" t="s">
        <v>64</v>
      </c>
      <c r="H61" s="70" t="s">
        <v>64</v>
      </c>
      <c r="I61" s="70" t="s">
        <v>64</v>
      </c>
      <c r="J61" s="70" t="s">
        <v>64</v>
      </c>
    </row>
    <row r="62" customFormat="false" ht="66.75" hidden="false" customHeight="true" outlineLevel="0" collapsed="false">
      <c r="A62" s="71" t="s">
        <v>80</v>
      </c>
      <c r="B62" s="72" t="n">
        <v>5050</v>
      </c>
      <c r="C62" s="73" t="n">
        <f aca="false">C81/(C74+C75)</f>
        <v>10.4213808755674</v>
      </c>
      <c r="D62" s="73" t="n">
        <f aca="false">D81/(D74+D75)</f>
        <v>27.2445619123357</v>
      </c>
      <c r="E62" s="73" t="n">
        <f aca="false">E81/(E74+E75)</f>
        <v>27.2445619123357</v>
      </c>
      <c r="F62" s="73" t="n">
        <f aca="false">F81/(F74+F75)</f>
        <v>10.4431934975908</v>
      </c>
      <c r="G62" s="74" t="s">
        <v>64</v>
      </c>
      <c r="H62" s="74" t="s">
        <v>64</v>
      </c>
      <c r="I62" s="74" t="s">
        <v>64</v>
      </c>
      <c r="J62" s="74" t="s">
        <v>64</v>
      </c>
    </row>
    <row r="63" customFormat="false" ht="65.25" hidden="false" customHeight="true" outlineLevel="0" collapsed="false">
      <c r="A63" s="71" t="s">
        <v>81</v>
      </c>
      <c r="B63" s="72" t="n">
        <v>5060</v>
      </c>
      <c r="C63" s="66" t="n">
        <f aca="false">C68/C67</f>
        <v>0.412054379772335</v>
      </c>
      <c r="D63" s="66" t="n">
        <f aca="false">D68/D67</f>
        <v>0.406361886144469</v>
      </c>
      <c r="E63" s="66" t="n">
        <f aca="false">E68/E67</f>
        <v>0.406361886144469</v>
      </c>
      <c r="F63" s="66" t="n">
        <f aca="false">F68/F67</f>
        <v>0.415205252475872</v>
      </c>
      <c r="G63" s="74" t="s">
        <v>64</v>
      </c>
      <c r="H63" s="74" t="s">
        <v>64</v>
      </c>
      <c r="I63" s="74" t="s">
        <v>64</v>
      </c>
      <c r="J63" s="74" t="s">
        <v>64</v>
      </c>
    </row>
    <row r="64" customFormat="false" ht="24.95" hidden="false" customHeight="true" outlineLevel="0" collapsed="false">
      <c r="A64" s="44" t="s">
        <v>82</v>
      </c>
      <c r="B64" s="44"/>
      <c r="C64" s="44"/>
      <c r="D64" s="44"/>
      <c r="E64" s="44"/>
      <c r="F64" s="44"/>
      <c r="G64" s="44"/>
      <c r="H64" s="44"/>
      <c r="I64" s="44"/>
      <c r="J64" s="44"/>
    </row>
    <row r="65" customFormat="false" ht="18.75" hidden="false" customHeight="true" outlineLevel="0" collapsed="false">
      <c r="A65" s="64" t="s">
        <v>83</v>
      </c>
      <c r="B65" s="65" t="n">
        <v>6000</v>
      </c>
      <c r="C65" s="41" t="n">
        <v>1175163</v>
      </c>
      <c r="D65" s="41"/>
      <c r="E65" s="41"/>
      <c r="F65" s="41" t="n">
        <v>1168865</v>
      </c>
      <c r="G65" s="74" t="s">
        <v>64</v>
      </c>
      <c r="H65" s="74" t="s">
        <v>64</v>
      </c>
      <c r="I65" s="74" t="s">
        <v>64</v>
      </c>
      <c r="J65" s="74" t="s">
        <v>64</v>
      </c>
    </row>
    <row r="66" customFormat="false" ht="18.75" hidden="false" customHeight="true" outlineLevel="0" collapsed="false">
      <c r="A66" s="64" t="s">
        <v>84</v>
      </c>
      <c r="B66" s="65" t="n">
        <v>6001</v>
      </c>
      <c r="C66" s="39" t="n">
        <v>1173568</v>
      </c>
      <c r="D66" s="39" t="n">
        <v>1243863</v>
      </c>
      <c r="E66" s="39" t="n">
        <f aca="false">D66</f>
        <v>1243863</v>
      </c>
      <c r="F66" s="39" t="n">
        <f aca="false">F67-F68</f>
        <v>1167524</v>
      </c>
      <c r="G66" s="74" t="s">
        <v>64</v>
      </c>
      <c r="H66" s="74" t="s">
        <v>64</v>
      </c>
      <c r="I66" s="74" t="s">
        <v>64</v>
      </c>
      <c r="J66" s="74" t="s">
        <v>64</v>
      </c>
    </row>
    <row r="67" customFormat="false" ht="18.75" hidden="false" customHeight="true" outlineLevel="0" collapsed="false">
      <c r="A67" s="64" t="s">
        <v>85</v>
      </c>
      <c r="B67" s="65" t="n">
        <v>6002</v>
      </c>
      <c r="C67" s="41" t="n">
        <v>1997581</v>
      </c>
      <c r="D67" s="41" t="n">
        <v>2095322</v>
      </c>
      <c r="E67" s="41" t="n">
        <f aca="false">D67</f>
        <v>2095322</v>
      </c>
      <c r="F67" s="41" t="n">
        <v>1996468</v>
      </c>
      <c r="G67" s="74" t="s">
        <v>64</v>
      </c>
      <c r="H67" s="74" t="s">
        <v>64</v>
      </c>
      <c r="I67" s="74" t="s">
        <v>64</v>
      </c>
      <c r="J67" s="74" t="s">
        <v>64</v>
      </c>
    </row>
    <row r="68" customFormat="false" ht="18.75" hidden="false" customHeight="true" outlineLevel="0" collapsed="false">
      <c r="A68" s="64" t="s">
        <v>86</v>
      </c>
      <c r="B68" s="65" t="n">
        <v>6003</v>
      </c>
      <c r="C68" s="41" t="n">
        <v>823112</v>
      </c>
      <c r="D68" s="41" t="n">
        <v>851459</v>
      </c>
      <c r="E68" s="41" t="n">
        <f aca="false">D68</f>
        <v>851459</v>
      </c>
      <c r="F68" s="41" t="n">
        <v>828944</v>
      </c>
      <c r="G68" s="74" t="s">
        <v>64</v>
      </c>
      <c r="H68" s="74" t="s">
        <v>64</v>
      </c>
      <c r="I68" s="74" t="s">
        <v>64</v>
      </c>
      <c r="J68" s="74" t="s">
        <v>64</v>
      </c>
    </row>
    <row r="69" customFormat="false" ht="18.75" hidden="false" customHeight="true" outlineLevel="0" collapsed="false">
      <c r="A69" s="69" t="s">
        <v>87</v>
      </c>
      <c r="B69" s="33" t="n">
        <v>6010</v>
      </c>
      <c r="C69" s="41" t="n">
        <v>42676</v>
      </c>
      <c r="D69" s="41" t="n">
        <v>38912</v>
      </c>
      <c r="E69" s="41" t="n">
        <f aca="false">D69</f>
        <v>38912</v>
      </c>
      <c r="F69" s="41" t="n">
        <v>44720</v>
      </c>
      <c r="G69" s="74" t="s">
        <v>64</v>
      </c>
      <c r="H69" s="74" t="s">
        <v>64</v>
      </c>
      <c r="I69" s="74" t="s">
        <v>64</v>
      </c>
      <c r="J69" s="74" t="s">
        <v>64</v>
      </c>
    </row>
    <row r="70" customFormat="false" ht="36.75" hidden="false" customHeight="true" outlineLevel="0" collapsed="false">
      <c r="A70" s="69" t="s">
        <v>88</v>
      </c>
      <c r="B70" s="33" t="n">
        <v>6011</v>
      </c>
      <c r="C70" s="41"/>
      <c r="D70" s="41" t="n">
        <v>21150</v>
      </c>
      <c r="E70" s="41" t="n">
        <f aca="false">D70</f>
        <v>21150</v>
      </c>
      <c r="F70" s="41" t="n">
        <v>27550</v>
      </c>
      <c r="G70" s="74" t="s">
        <v>64</v>
      </c>
      <c r="H70" s="74" t="s">
        <v>64</v>
      </c>
      <c r="I70" s="74" t="s">
        <v>64</v>
      </c>
      <c r="J70" s="74" t="s">
        <v>64</v>
      </c>
      <c r="K70" s="75"/>
    </row>
    <row r="71" customFormat="false" ht="18.6" hidden="false" customHeight="true" outlineLevel="0" collapsed="false">
      <c r="A71" s="69" t="s">
        <v>89</v>
      </c>
      <c r="B71" s="33" t="n">
        <v>6012</v>
      </c>
      <c r="C71" s="41"/>
      <c r="D71" s="41" t="n">
        <v>1</v>
      </c>
      <c r="E71" s="41" t="n">
        <f aca="false">D71</f>
        <v>1</v>
      </c>
      <c r="F71" s="41" t="n">
        <v>1</v>
      </c>
      <c r="G71" s="74" t="s">
        <v>64</v>
      </c>
      <c r="H71" s="74" t="s">
        <v>64</v>
      </c>
      <c r="I71" s="74" t="s">
        <v>64</v>
      </c>
      <c r="J71" s="74" t="s">
        <v>64</v>
      </c>
      <c r="K71" s="75"/>
    </row>
    <row r="72" customFormat="false" ht="18.6" hidden="false" customHeight="true" outlineLevel="0" collapsed="false">
      <c r="A72" s="69" t="s">
        <v>90</v>
      </c>
      <c r="B72" s="76" t="n">
        <v>6013</v>
      </c>
      <c r="C72" s="41" t="n">
        <v>1932</v>
      </c>
      <c r="D72" s="41" t="n">
        <v>1605</v>
      </c>
      <c r="E72" s="41" t="n">
        <f aca="false">D72</f>
        <v>1605</v>
      </c>
      <c r="F72" s="41" t="n">
        <v>2058</v>
      </c>
      <c r="G72" s="74" t="s">
        <v>64</v>
      </c>
      <c r="H72" s="74" t="s">
        <v>64</v>
      </c>
      <c r="I72" s="74" t="s">
        <v>64</v>
      </c>
      <c r="J72" s="74" t="s">
        <v>64</v>
      </c>
    </row>
    <row r="73" s="62" customFormat="true" ht="20.1" hidden="false" customHeight="true" outlineLevel="0" collapsed="false">
      <c r="A73" s="59" t="s">
        <v>91</v>
      </c>
      <c r="B73" s="44" t="n">
        <v>6020</v>
      </c>
      <c r="C73" s="41" t="n">
        <v>1217839</v>
      </c>
      <c r="D73" s="41" t="n">
        <v>1286268</v>
      </c>
      <c r="E73" s="41" t="n">
        <f aca="false">D73</f>
        <v>1286268</v>
      </c>
      <c r="F73" s="41" t="n">
        <v>1213585</v>
      </c>
      <c r="G73" s="74" t="s">
        <v>64</v>
      </c>
      <c r="H73" s="74" t="s">
        <v>64</v>
      </c>
      <c r="I73" s="74" t="s">
        <v>64</v>
      </c>
      <c r="J73" s="74" t="s">
        <v>64</v>
      </c>
    </row>
    <row r="74" customFormat="false" ht="18.6" hidden="false" customHeight="true" outlineLevel="0" collapsed="false">
      <c r="A74" s="69" t="s">
        <v>92</v>
      </c>
      <c r="B74" s="33" t="n">
        <v>6030</v>
      </c>
      <c r="C74" s="77" t="n">
        <v>0</v>
      </c>
      <c r="D74" s="77" t="n">
        <v>0</v>
      </c>
      <c r="E74" s="77" t="n">
        <v>0</v>
      </c>
      <c r="F74" s="77" t="n">
        <v>0</v>
      </c>
      <c r="G74" s="74" t="s">
        <v>64</v>
      </c>
      <c r="H74" s="74" t="s">
        <v>64</v>
      </c>
      <c r="I74" s="74" t="s">
        <v>64</v>
      </c>
      <c r="J74" s="74" t="s">
        <v>64</v>
      </c>
    </row>
    <row r="75" customFormat="false" ht="18.6" hidden="false" customHeight="true" outlineLevel="0" collapsed="false">
      <c r="A75" s="69" t="s">
        <v>93</v>
      </c>
      <c r="B75" s="33" t="n">
        <v>6040</v>
      </c>
      <c r="C75" s="41" t="n">
        <v>106628</v>
      </c>
      <c r="D75" s="41" t="n">
        <v>42754</v>
      </c>
      <c r="E75" s="41" t="n">
        <f aca="false">D75</f>
        <v>42754</v>
      </c>
      <c r="F75" s="41" t="n">
        <v>106053</v>
      </c>
      <c r="G75" s="74" t="s">
        <v>64</v>
      </c>
      <c r="H75" s="74" t="s">
        <v>64</v>
      </c>
      <c r="I75" s="74" t="s">
        <v>64</v>
      </c>
      <c r="J75" s="74" t="s">
        <v>64</v>
      </c>
    </row>
    <row r="76" customFormat="false" ht="18.75" hidden="false" customHeight="true" outlineLevel="0" collapsed="false">
      <c r="A76" s="69" t="s">
        <v>94</v>
      </c>
      <c r="B76" s="33" t="n">
        <v>6041</v>
      </c>
      <c r="C76" s="41"/>
      <c r="D76" s="41" t="n">
        <v>39138</v>
      </c>
      <c r="E76" s="41" t="n">
        <f aca="false">D76</f>
        <v>39138</v>
      </c>
      <c r="F76" s="41" t="n">
        <v>7215</v>
      </c>
      <c r="G76" s="74" t="s">
        <v>64</v>
      </c>
      <c r="H76" s="74" t="s">
        <v>64</v>
      </c>
      <c r="I76" s="74" t="s">
        <v>64</v>
      </c>
      <c r="J76" s="74" t="s">
        <v>64</v>
      </c>
      <c r="K76" s="75"/>
    </row>
    <row r="77" customFormat="false" ht="19.5" hidden="false" customHeight="true" outlineLevel="0" collapsed="false">
      <c r="A77" s="69" t="s">
        <v>95</v>
      </c>
      <c r="B77" s="33" t="n">
        <v>6042</v>
      </c>
      <c r="C77" s="41"/>
      <c r="D77" s="41" t="n">
        <v>3616</v>
      </c>
      <c r="E77" s="41" t="n">
        <f aca="false">D77</f>
        <v>3616</v>
      </c>
      <c r="F77" s="41" t="n">
        <v>4409</v>
      </c>
      <c r="G77" s="74" t="s">
        <v>64</v>
      </c>
      <c r="H77" s="74" t="s">
        <v>64</v>
      </c>
      <c r="I77" s="74" t="s">
        <v>64</v>
      </c>
      <c r="J77" s="74" t="s">
        <v>64</v>
      </c>
      <c r="K77" s="75"/>
    </row>
    <row r="78" s="62" customFormat="true" ht="18.75" hidden="false" customHeight="true" outlineLevel="0" collapsed="false">
      <c r="A78" s="59" t="s">
        <v>96</v>
      </c>
      <c r="B78" s="44" t="n">
        <v>6050</v>
      </c>
      <c r="C78" s="70" t="n">
        <v>106628</v>
      </c>
      <c r="D78" s="70" t="n">
        <v>121454</v>
      </c>
      <c r="E78" s="70" t="n">
        <f aca="false">D78</f>
        <v>121454</v>
      </c>
      <c r="F78" s="70" t="n">
        <v>106053</v>
      </c>
      <c r="G78" s="74" t="s">
        <v>64</v>
      </c>
      <c r="H78" s="74" t="s">
        <v>64</v>
      </c>
      <c r="I78" s="74" t="s">
        <v>64</v>
      </c>
      <c r="J78" s="74" t="s">
        <v>64</v>
      </c>
      <c r="L78" s="1"/>
    </row>
    <row r="79" customFormat="false" ht="18.75" hidden="false" customHeight="true" outlineLevel="0" collapsed="false">
      <c r="A79" s="69" t="s">
        <v>97</v>
      </c>
      <c r="B79" s="33" t="n">
        <v>6060</v>
      </c>
      <c r="C79" s="41"/>
      <c r="D79" s="41"/>
      <c r="E79" s="41"/>
      <c r="F79" s="41"/>
      <c r="G79" s="74" t="s">
        <v>64</v>
      </c>
      <c r="H79" s="74" t="s">
        <v>64</v>
      </c>
      <c r="I79" s="74" t="s">
        <v>64</v>
      </c>
      <c r="J79" s="74" t="s">
        <v>64</v>
      </c>
    </row>
    <row r="80" customFormat="false" ht="18.75" hidden="false" customHeight="true" outlineLevel="0" collapsed="false">
      <c r="A80" s="69" t="s">
        <v>98</v>
      </c>
      <c r="B80" s="33" t="n">
        <v>6070</v>
      </c>
      <c r="C80" s="41"/>
      <c r="D80" s="41"/>
      <c r="E80" s="41"/>
      <c r="F80" s="41"/>
      <c r="G80" s="74" t="s">
        <v>64</v>
      </c>
      <c r="H80" s="74" t="s">
        <v>64</v>
      </c>
      <c r="I80" s="74" t="s">
        <v>64</v>
      </c>
      <c r="J80" s="74" t="s">
        <v>64</v>
      </c>
    </row>
    <row r="81" s="62" customFormat="true" ht="18.75" hidden="false" customHeight="true" outlineLevel="0" collapsed="false">
      <c r="A81" s="59" t="s">
        <v>99</v>
      </c>
      <c r="B81" s="44" t="n">
        <v>6080</v>
      </c>
      <c r="C81" s="41" t="n">
        <v>1111211</v>
      </c>
      <c r="D81" s="41" t="n">
        <v>1164814</v>
      </c>
      <c r="E81" s="41" t="n">
        <f aca="false">D81</f>
        <v>1164814</v>
      </c>
      <c r="F81" s="41" t="n">
        <v>1107532</v>
      </c>
      <c r="G81" s="74" t="s">
        <v>64</v>
      </c>
      <c r="H81" s="74" t="s">
        <v>64</v>
      </c>
      <c r="I81" s="74" t="s">
        <v>64</v>
      </c>
      <c r="J81" s="74" t="s">
        <v>64</v>
      </c>
    </row>
    <row r="82" s="62" customFormat="true" ht="27" hidden="false" customHeight="true" outlineLevel="0" collapsed="false">
      <c r="A82" s="44" t="s">
        <v>100</v>
      </c>
      <c r="B82" s="44"/>
      <c r="C82" s="44"/>
      <c r="D82" s="44"/>
      <c r="E82" s="44"/>
      <c r="F82" s="44"/>
      <c r="G82" s="44"/>
      <c r="H82" s="44"/>
      <c r="I82" s="44"/>
      <c r="J82" s="44"/>
    </row>
    <row r="83" s="62" customFormat="true" ht="18.75" hidden="false" customHeight="true" outlineLevel="0" collapsed="false">
      <c r="A83" s="78" t="s">
        <v>101</v>
      </c>
      <c r="B83" s="79" t="n">
        <v>7000</v>
      </c>
      <c r="C83" s="44" t="s">
        <v>102</v>
      </c>
      <c r="D83" s="44" t="s">
        <v>102</v>
      </c>
      <c r="E83" s="44" t="s">
        <v>102</v>
      </c>
      <c r="F83" s="44" t="s">
        <v>102</v>
      </c>
      <c r="G83" s="44" t="s">
        <v>102</v>
      </c>
      <c r="H83" s="44" t="s">
        <v>102</v>
      </c>
      <c r="I83" s="44" t="s">
        <v>102</v>
      </c>
      <c r="J83" s="44" t="s">
        <v>102</v>
      </c>
    </row>
    <row r="84" s="62" customFormat="true" ht="18.75" hidden="false" customHeight="true" outlineLevel="0" collapsed="false">
      <c r="A84" s="80" t="s">
        <v>103</v>
      </c>
      <c r="B84" s="81" t="s">
        <v>104</v>
      </c>
      <c r="C84" s="44" t="s">
        <v>102</v>
      </c>
      <c r="D84" s="44" t="s">
        <v>102</v>
      </c>
      <c r="E84" s="44" t="s">
        <v>102</v>
      </c>
      <c r="F84" s="44" t="s">
        <v>102</v>
      </c>
      <c r="G84" s="44" t="s">
        <v>102</v>
      </c>
      <c r="H84" s="44" t="s">
        <v>102</v>
      </c>
      <c r="I84" s="44" t="s">
        <v>102</v>
      </c>
      <c r="J84" s="44" t="s">
        <v>102</v>
      </c>
    </row>
    <row r="85" s="62" customFormat="true" ht="18.75" hidden="false" customHeight="true" outlineLevel="0" collapsed="false">
      <c r="A85" s="69" t="s">
        <v>105</v>
      </c>
      <c r="B85" s="82" t="s">
        <v>106</v>
      </c>
      <c r="C85" s="44" t="s">
        <v>102</v>
      </c>
      <c r="D85" s="44" t="s">
        <v>102</v>
      </c>
      <c r="E85" s="44" t="s">
        <v>102</v>
      </c>
      <c r="F85" s="44" t="s">
        <v>102</v>
      </c>
      <c r="G85" s="41" t="s">
        <v>64</v>
      </c>
      <c r="H85" s="41" t="s">
        <v>64</v>
      </c>
      <c r="I85" s="41" t="s">
        <v>64</v>
      </c>
      <c r="J85" s="41" t="s">
        <v>64</v>
      </c>
    </row>
    <row r="86" s="62" customFormat="true" ht="18.75" hidden="false" customHeight="true" outlineLevel="0" collapsed="false">
      <c r="A86" s="69" t="s">
        <v>107</v>
      </c>
      <c r="B86" s="82" t="s">
        <v>108</v>
      </c>
      <c r="C86" s="44" t="s">
        <v>102</v>
      </c>
      <c r="D86" s="44" t="s">
        <v>102</v>
      </c>
      <c r="E86" s="44" t="s">
        <v>102</v>
      </c>
      <c r="F86" s="44" t="s">
        <v>102</v>
      </c>
      <c r="G86" s="41" t="s">
        <v>64</v>
      </c>
      <c r="H86" s="41" t="s">
        <v>64</v>
      </c>
      <c r="I86" s="41" t="s">
        <v>64</v>
      </c>
      <c r="J86" s="41" t="s">
        <v>64</v>
      </c>
    </row>
    <row r="87" s="62" customFormat="true" ht="18.75" hidden="false" customHeight="true" outlineLevel="0" collapsed="false">
      <c r="A87" s="69" t="s">
        <v>109</v>
      </c>
      <c r="B87" s="82" t="s">
        <v>110</v>
      </c>
      <c r="C87" s="44" t="s">
        <v>102</v>
      </c>
      <c r="D87" s="44" t="s">
        <v>102</v>
      </c>
      <c r="E87" s="44" t="s">
        <v>102</v>
      </c>
      <c r="F87" s="44" t="s">
        <v>102</v>
      </c>
      <c r="G87" s="41" t="s">
        <v>64</v>
      </c>
      <c r="H87" s="41" t="s">
        <v>64</v>
      </c>
      <c r="I87" s="41" t="s">
        <v>64</v>
      </c>
      <c r="J87" s="41" t="s">
        <v>64</v>
      </c>
    </row>
    <row r="88" s="62" customFormat="true" ht="18.75" hidden="false" customHeight="true" outlineLevel="0" collapsed="false">
      <c r="A88" s="59" t="s">
        <v>111</v>
      </c>
      <c r="B88" s="83" t="s">
        <v>112</v>
      </c>
      <c r="C88" s="44" t="s">
        <v>102</v>
      </c>
      <c r="D88" s="44" t="s">
        <v>102</v>
      </c>
      <c r="E88" s="44" t="s">
        <v>102</v>
      </c>
      <c r="F88" s="44" t="s">
        <v>102</v>
      </c>
      <c r="G88" s="60"/>
      <c r="H88" s="60"/>
      <c r="I88" s="60"/>
      <c r="J88" s="60"/>
    </row>
    <row r="89" s="62" customFormat="true" ht="18.75" hidden="false" customHeight="true" outlineLevel="0" collapsed="false">
      <c r="A89" s="69" t="s">
        <v>105</v>
      </c>
      <c r="B89" s="82" t="s">
        <v>113</v>
      </c>
      <c r="C89" s="44" t="s">
        <v>102</v>
      </c>
      <c r="D89" s="44" t="s">
        <v>102</v>
      </c>
      <c r="E89" s="44" t="s">
        <v>102</v>
      </c>
      <c r="F89" s="44" t="s">
        <v>102</v>
      </c>
      <c r="G89" s="41" t="s">
        <v>64</v>
      </c>
      <c r="H89" s="41" t="s">
        <v>64</v>
      </c>
      <c r="I89" s="41" t="s">
        <v>64</v>
      </c>
      <c r="J89" s="41" t="s">
        <v>64</v>
      </c>
    </row>
    <row r="90" s="62" customFormat="true" ht="18.75" hidden="false" customHeight="true" outlineLevel="0" collapsed="false">
      <c r="A90" s="69" t="s">
        <v>107</v>
      </c>
      <c r="B90" s="82" t="s">
        <v>114</v>
      </c>
      <c r="C90" s="44" t="s">
        <v>102</v>
      </c>
      <c r="D90" s="44" t="s">
        <v>102</v>
      </c>
      <c r="E90" s="44" t="s">
        <v>102</v>
      </c>
      <c r="F90" s="44" t="s">
        <v>102</v>
      </c>
      <c r="G90" s="41" t="s">
        <v>64</v>
      </c>
      <c r="H90" s="41" t="s">
        <v>64</v>
      </c>
      <c r="I90" s="41" t="s">
        <v>64</v>
      </c>
      <c r="J90" s="41" t="s">
        <v>64</v>
      </c>
    </row>
    <row r="91" customFormat="false" ht="18.75" hidden="false" customHeight="true" outlineLevel="0" collapsed="false">
      <c r="A91" s="69" t="s">
        <v>109</v>
      </c>
      <c r="B91" s="82" t="s">
        <v>115</v>
      </c>
      <c r="C91" s="44" t="s">
        <v>102</v>
      </c>
      <c r="D91" s="44" t="s">
        <v>102</v>
      </c>
      <c r="E91" s="44" t="s">
        <v>102</v>
      </c>
      <c r="F91" s="44" t="s">
        <v>102</v>
      </c>
      <c r="G91" s="41" t="s">
        <v>64</v>
      </c>
      <c r="H91" s="41" t="s">
        <v>64</v>
      </c>
      <c r="I91" s="41" t="s">
        <v>64</v>
      </c>
      <c r="J91" s="41" t="s">
        <v>64</v>
      </c>
    </row>
    <row r="92" customFormat="false" ht="18.75" hidden="false" customHeight="true" outlineLevel="0" collapsed="false">
      <c r="A92" s="78" t="s">
        <v>116</v>
      </c>
      <c r="B92" s="79" t="n">
        <v>7050</v>
      </c>
      <c r="C92" s="44" t="s">
        <v>102</v>
      </c>
      <c r="D92" s="44" t="s">
        <v>102</v>
      </c>
      <c r="E92" s="44" t="s">
        <v>102</v>
      </c>
      <c r="F92" s="44" t="s">
        <v>102</v>
      </c>
      <c r="G92" s="41"/>
      <c r="H92" s="41"/>
      <c r="I92" s="41"/>
      <c r="J92" s="41"/>
    </row>
    <row r="93" customFormat="false" ht="27" hidden="false" customHeight="true" outlineLevel="0" collapsed="false">
      <c r="A93" s="44" t="s">
        <v>117</v>
      </c>
      <c r="B93" s="44"/>
      <c r="C93" s="44"/>
      <c r="D93" s="44"/>
      <c r="E93" s="44"/>
      <c r="F93" s="44"/>
      <c r="G93" s="44"/>
      <c r="H93" s="44"/>
      <c r="I93" s="44"/>
      <c r="J93" s="44"/>
    </row>
    <row r="94" s="2" customFormat="true" ht="60.75" hidden="false" customHeight="true" outlineLevel="0" collapsed="false">
      <c r="A94" s="84" t="s">
        <v>118</v>
      </c>
      <c r="B94" s="83" t="s">
        <v>119</v>
      </c>
      <c r="C94" s="85" t="n">
        <f aca="false">SUM(C95:C99)</f>
        <v>264</v>
      </c>
      <c r="D94" s="85" t="n">
        <f aca="false">SUM(D95:D99)</f>
        <v>262</v>
      </c>
      <c r="E94" s="85" t="n">
        <f aca="false">SUM(E95:E99)</f>
        <v>262</v>
      </c>
      <c r="F94" s="85" t="n">
        <f aca="false">SUM(F95:F99)</f>
        <v>262</v>
      </c>
      <c r="G94" s="86" t="n">
        <v>262</v>
      </c>
      <c r="H94" s="86" t="n">
        <v>262</v>
      </c>
      <c r="I94" s="86" t="n">
        <v>262</v>
      </c>
      <c r="J94" s="86" t="n">
        <v>262</v>
      </c>
    </row>
    <row r="95" s="2" customFormat="true" ht="18.75" hidden="false" customHeight="true" outlineLevel="0" collapsed="false">
      <c r="A95" s="87" t="s">
        <v>120</v>
      </c>
      <c r="B95" s="82" t="s">
        <v>121</v>
      </c>
      <c r="C95" s="41" t="n">
        <v>0</v>
      </c>
      <c r="D95" s="41" t="n">
        <v>0</v>
      </c>
      <c r="E95" s="88" t="s">
        <v>102</v>
      </c>
      <c r="F95" s="88" t="s">
        <v>102</v>
      </c>
      <c r="G95" s="74" t="s">
        <v>64</v>
      </c>
      <c r="H95" s="74" t="s">
        <v>64</v>
      </c>
      <c r="I95" s="74" t="s">
        <v>64</v>
      </c>
      <c r="J95" s="74" t="s">
        <v>64</v>
      </c>
    </row>
    <row r="96" s="2" customFormat="true" ht="18.75" hidden="false" customHeight="true" outlineLevel="0" collapsed="false">
      <c r="A96" s="87" t="s">
        <v>122</v>
      </c>
      <c r="B96" s="82" t="s">
        <v>123</v>
      </c>
      <c r="C96" s="41" t="n">
        <v>0</v>
      </c>
      <c r="D96" s="41" t="n">
        <v>0</v>
      </c>
      <c r="E96" s="88" t="s">
        <v>102</v>
      </c>
      <c r="F96" s="88" t="s">
        <v>102</v>
      </c>
      <c r="G96" s="74" t="s">
        <v>64</v>
      </c>
      <c r="H96" s="74" t="s">
        <v>64</v>
      </c>
      <c r="I96" s="74" t="s">
        <v>64</v>
      </c>
      <c r="J96" s="74" t="s">
        <v>64</v>
      </c>
    </row>
    <row r="97" s="2" customFormat="true" ht="18.75" hidden="false" customHeight="true" outlineLevel="0" collapsed="false">
      <c r="A97" s="51" t="s">
        <v>124</v>
      </c>
      <c r="B97" s="82" t="s">
        <v>125</v>
      </c>
      <c r="C97" s="41" t="n">
        <v>1</v>
      </c>
      <c r="D97" s="41" t="n">
        <v>1</v>
      </c>
      <c r="E97" s="41" t="n">
        <v>1</v>
      </c>
      <c r="F97" s="41" t="n">
        <v>1</v>
      </c>
      <c r="G97" s="74" t="s">
        <v>64</v>
      </c>
      <c r="H97" s="74" t="s">
        <v>64</v>
      </c>
      <c r="I97" s="74" t="s">
        <v>64</v>
      </c>
      <c r="J97" s="74" t="s">
        <v>64</v>
      </c>
    </row>
    <row r="98" s="2" customFormat="true" ht="18.75" hidden="false" customHeight="true" outlineLevel="0" collapsed="false">
      <c r="A98" s="51" t="s">
        <v>126</v>
      </c>
      <c r="B98" s="82" t="s">
        <v>127</v>
      </c>
      <c r="C98" s="41" t="n">
        <v>30</v>
      </c>
      <c r="D98" s="41" t="n">
        <v>30</v>
      </c>
      <c r="E98" s="41" t="n">
        <f aca="false">D98</f>
        <v>30</v>
      </c>
      <c r="F98" s="41" t="n">
        <v>29</v>
      </c>
      <c r="G98" s="74" t="s">
        <v>64</v>
      </c>
      <c r="H98" s="74" t="s">
        <v>64</v>
      </c>
      <c r="I98" s="74" t="s">
        <v>64</v>
      </c>
      <c r="J98" s="74" t="s">
        <v>64</v>
      </c>
    </row>
    <row r="99" s="2" customFormat="true" ht="18.75" hidden="false" customHeight="true" outlineLevel="0" collapsed="false">
      <c r="A99" s="51" t="s">
        <v>128</v>
      </c>
      <c r="B99" s="82" t="s">
        <v>129</v>
      </c>
      <c r="C99" s="41" t="n">
        <v>233</v>
      </c>
      <c r="D99" s="41" t="n">
        <v>231</v>
      </c>
      <c r="E99" s="41" t="n">
        <f aca="false">D99</f>
        <v>231</v>
      </c>
      <c r="F99" s="41" t="n">
        <v>232</v>
      </c>
      <c r="G99" s="74" t="s">
        <v>64</v>
      </c>
      <c r="H99" s="74" t="s">
        <v>64</v>
      </c>
      <c r="I99" s="74" t="s">
        <v>64</v>
      </c>
      <c r="J99" s="74" t="s">
        <v>64</v>
      </c>
    </row>
    <row r="100" s="2" customFormat="true" ht="18.75" hidden="false" customHeight="true" outlineLevel="0" collapsed="false">
      <c r="A100" s="84" t="s">
        <v>130</v>
      </c>
      <c r="B100" s="83" t="s">
        <v>131</v>
      </c>
      <c r="C100" s="85" t="n">
        <f aca="false">'I. Інф. до фін.плану'!C111</f>
        <v>38892</v>
      </c>
      <c r="D100" s="85" t="n">
        <f aca="false">'I. Інф. до фін.плану'!D111</f>
        <v>42510</v>
      </c>
      <c r="E100" s="85" t="n">
        <f aca="false">'I. Інф. до фін.плану'!E111</f>
        <v>42510</v>
      </c>
      <c r="F100" s="85" t="n">
        <f aca="false">'I. Інф. до фін.плану'!F111</f>
        <v>52123</v>
      </c>
      <c r="G100" s="86" t="n">
        <f aca="false">'I. Інф. до фін.плану'!G111</f>
        <v>13031</v>
      </c>
      <c r="H100" s="86" t="n">
        <f aca="false">'I. Інф. до фін.плану'!H111</f>
        <v>13029</v>
      </c>
      <c r="I100" s="86" t="n">
        <f aca="false">'I. Інф. до фін.плану'!I111</f>
        <v>12040</v>
      </c>
      <c r="J100" s="86" t="n">
        <f aca="false">'I. Інф. до фін.плану'!J111</f>
        <v>14023</v>
      </c>
      <c r="L100" s="89"/>
    </row>
    <row r="101" s="2" customFormat="true" ht="18.75" hidden="false" customHeight="true" outlineLevel="0" collapsed="false">
      <c r="A101" s="69" t="s">
        <v>120</v>
      </c>
      <c r="B101" s="82" t="s">
        <v>132</v>
      </c>
      <c r="C101" s="41" t="n">
        <v>0</v>
      </c>
      <c r="D101" s="41" t="n">
        <v>0</v>
      </c>
      <c r="E101" s="88" t="s">
        <v>102</v>
      </c>
      <c r="F101" s="88" t="s">
        <v>102</v>
      </c>
      <c r="G101" s="74" t="s">
        <v>64</v>
      </c>
      <c r="H101" s="74" t="s">
        <v>64</v>
      </c>
      <c r="I101" s="74" t="s">
        <v>64</v>
      </c>
      <c r="J101" s="74" t="s">
        <v>64</v>
      </c>
    </row>
    <row r="102" s="2" customFormat="true" ht="18.75" hidden="false" customHeight="true" outlineLevel="0" collapsed="false">
      <c r="A102" s="69" t="s">
        <v>122</v>
      </c>
      <c r="B102" s="82" t="s">
        <v>133</v>
      </c>
      <c r="C102" s="41" t="n">
        <v>0</v>
      </c>
      <c r="D102" s="41" t="n">
        <v>0</v>
      </c>
      <c r="E102" s="88" t="s">
        <v>102</v>
      </c>
      <c r="F102" s="88" t="s">
        <v>102</v>
      </c>
      <c r="G102" s="74" t="s">
        <v>64</v>
      </c>
      <c r="H102" s="74" t="s">
        <v>64</v>
      </c>
      <c r="I102" s="74" t="s">
        <v>64</v>
      </c>
      <c r="J102" s="74" t="s">
        <v>64</v>
      </c>
    </row>
    <row r="103" s="2" customFormat="true" ht="18.75" hidden="false" customHeight="true" outlineLevel="0" collapsed="false">
      <c r="A103" s="90" t="s">
        <v>124</v>
      </c>
      <c r="B103" s="82" t="s">
        <v>134</v>
      </c>
      <c r="C103" s="41" t="n">
        <v>385</v>
      </c>
      <c r="D103" s="41" t="n">
        <v>495</v>
      </c>
      <c r="E103" s="41" t="n">
        <f aca="false">D103</f>
        <v>495</v>
      </c>
      <c r="F103" s="41" t="n">
        <v>596</v>
      </c>
      <c r="G103" s="74" t="s">
        <v>64</v>
      </c>
      <c r="H103" s="74" t="s">
        <v>64</v>
      </c>
      <c r="I103" s="74" t="s">
        <v>64</v>
      </c>
      <c r="J103" s="74" t="s">
        <v>64</v>
      </c>
    </row>
    <row r="104" s="2" customFormat="true" ht="18.75" hidden="false" customHeight="true" outlineLevel="0" collapsed="false">
      <c r="A104" s="90" t="s">
        <v>126</v>
      </c>
      <c r="B104" s="82" t="s">
        <v>135</v>
      </c>
      <c r="C104" s="41" t="n">
        <v>5463</v>
      </c>
      <c r="D104" s="41" t="n">
        <v>5883</v>
      </c>
      <c r="E104" s="41" t="n">
        <f aca="false">D104</f>
        <v>5883</v>
      </c>
      <c r="F104" s="41" t="n">
        <v>7487</v>
      </c>
      <c r="G104" s="74" t="s">
        <v>64</v>
      </c>
      <c r="H104" s="74" t="s">
        <v>64</v>
      </c>
      <c r="I104" s="74" t="s">
        <v>64</v>
      </c>
      <c r="J104" s="74" t="s">
        <v>64</v>
      </c>
    </row>
    <row r="105" s="2" customFormat="true" ht="18.75" hidden="false" customHeight="true" outlineLevel="0" collapsed="false">
      <c r="A105" s="90" t="s">
        <v>128</v>
      </c>
      <c r="B105" s="82" t="s">
        <v>136</v>
      </c>
      <c r="C105" s="41" t="n">
        <v>33044</v>
      </c>
      <c r="D105" s="41" t="n">
        <v>36132</v>
      </c>
      <c r="E105" s="41" t="n">
        <f aca="false">D105</f>
        <v>36132</v>
      </c>
      <c r="F105" s="41" t="n">
        <v>44040</v>
      </c>
      <c r="G105" s="74" t="s">
        <v>64</v>
      </c>
      <c r="H105" s="74" t="s">
        <v>64</v>
      </c>
      <c r="I105" s="74" t="s">
        <v>64</v>
      </c>
      <c r="J105" s="74" t="s">
        <v>64</v>
      </c>
    </row>
    <row r="106" s="2" customFormat="true" ht="37.5" hidden="false" customHeight="false" outlineLevel="0" collapsed="false">
      <c r="A106" s="59" t="s">
        <v>137</v>
      </c>
      <c r="B106" s="83" t="s">
        <v>138</v>
      </c>
      <c r="C106" s="91" t="n">
        <f aca="false">(C100/C94)/12*1000</f>
        <v>12276.5151515152</v>
      </c>
      <c r="D106" s="85" t="n">
        <f aca="false">(D100/D94)/12*1000</f>
        <v>13520.9923664122</v>
      </c>
      <c r="E106" s="85" t="n">
        <f aca="false">(E100/E94)/12*1000</f>
        <v>13520.9923664122</v>
      </c>
      <c r="F106" s="85" t="n">
        <f aca="false">(F100/F94)/12*1000</f>
        <v>16578.5623409669</v>
      </c>
      <c r="G106" s="85" t="n">
        <f aca="false">(G100/G94)/12*1000</f>
        <v>4144.72010178117</v>
      </c>
      <c r="H106" s="85" t="n">
        <f aca="false">(H100/H94)/12*1000</f>
        <v>4144.08396946565</v>
      </c>
      <c r="I106" s="85" t="n">
        <f aca="false">(I100/I94)/12*1000</f>
        <v>3829.5165394402</v>
      </c>
      <c r="J106" s="85" t="n">
        <f aca="false">(J100/J94)/12*1000</f>
        <v>4460.2417302799</v>
      </c>
      <c r="L106" s="92"/>
    </row>
    <row r="107" s="2" customFormat="true" ht="18.75" hidden="false" customHeight="true" outlineLevel="0" collapsed="false">
      <c r="A107" s="69" t="s">
        <v>139</v>
      </c>
      <c r="B107" s="82" t="s">
        <v>140</v>
      </c>
      <c r="C107" s="91" t="s">
        <v>102</v>
      </c>
      <c r="D107" s="91" t="s">
        <v>102</v>
      </c>
      <c r="E107" s="91" t="s">
        <v>102</v>
      </c>
      <c r="F107" s="91" t="s">
        <v>102</v>
      </c>
      <c r="G107" s="74" t="s">
        <v>64</v>
      </c>
      <c r="H107" s="74" t="s">
        <v>64</v>
      </c>
      <c r="I107" s="74" t="s">
        <v>64</v>
      </c>
      <c r="J107" s="74" t="s">
        <v>64</v>
      </c>
    </row>
    <row r="108" s="2" customFormat="true" ht="18.75" hidden="false" customHeight="true" outlineLevel="0" collapsed="false">
      <c r="A108" s="69" t="s">
        <v>141</v>
      </c>
      <c r="B108" s="82" t="s">
        <v>142</v>
      </c>
      <c r="C108" s="91" t="s">
        <v>102</v>
      </c>
      <c r="D108" s="91" t="s">
        <v>102</v>
      </c>
      <c r="E108" s="91" t="s">
        <v>102</v>
      </c>
      <c r="F108" s="91" t="s">
        <v>102</v>
      </c>
      <c r="G108" s="74" t="s">
        <v>64</v>
      </c>
      <c r="H108" s="74" t="s">
        <v>64</v>
      </c>
      <c r="I108" s="74" t="s">
        <v>64</v>
      </c>
      <c r="J108" s="74" t="s">
        <v>64</v>
      </c>
    </row>
    <row r="109" s="2" customFormat="true" ht="18.75" hidden="false" customHeight="true" outlineLevel="0" collapsed="false">
      <c r="A109" s="90" t="s">
        <v>143</v>
      </c>
      <c r="B109" s="82" t="s">
        <v>144</v>
      </c>
      <c r="C109" s="91" t="n">
        <f aca="false">(C103/C97)/12*1000</f>
        <v>32083.3333333333</v>
      </c>
      <c r="D109" s="91" t="n">
        <f aca="false">(D103/D97)/12*1000</f>
        <v>41250</v>
      </c>
      <c r="E109" s="91" t="n">
        <f aca="false">(E103/E97)/12*1000</f>
        <v>41250</v>
      </c>
      <c r="F109" s="91" t="n">
        <f aca="false">(F103/F97)/12*1000</f>
        <v>49666.6666666667</v>
      </c>
      <c r="G109" s="74" t="s">
        <v>64</v>
      </c>
      <c r="H109" s="74" t="s">
        <v>64</v>
      </c>
      <c r="I109" s="74" t="s">
        <v>64</v>
      </c>
      <c r="J109" s="74" t="s">
        <v>64</v>
      </c>
    </row>
    <row r="110" s="97" customFormat="true" ht="18.75" hidden="false" customHeight="true" outlineLevel="0" collapsed="false">
      <c r="A110" s="93" t="s">
        <v>145</v>
      </c>
      <c r="B110" s="94" t="s">
        <v>146</v>
      </c>
      <c r="C110" s="95" t="s">
        <v>102</v>
      </c>
      <c r="D110" s="95" t="n">
        <v>30990</v>
      </c>
      <c r="E110" s="95" t="n">
        <f aca="false">D110</f>
        <v>30990</v>
      </c>
      <c r="F110" s="95" t="n">
        <v>30990</v>
      </c>
      <c r="G110" s="96" t="s">
        <v>64</v>
      </c>
      <c r="H110" s="96" t="s">
        <v>64</v>
      </c>
      <c r="I110" s="96" t="s">
        <v>64</v>
      </c>
      <c r="J110" s="96" t="s">
        <v>64</v>
      </c>
    </row>
    <row r="111" s="97" customFormat="true" ht="18.75" hidden="false" customHeight="true" outlineLevel="0" collapsed="false">
      <c r="A111" s="93" t="s">
        <v>147</v>
      </c>
      <c r="B111" s="94" t="s">
        <v>148</v>
      </c>
      <c r="C111" s="95" t="s">
        <v>102</v>
      </c>
      <c r="D111" s="95" t="n">
        <v>3099</v>
      </c>
      <c r="E111" s="95" t="n">
        <f aca="false">D111</f>
        <v>3099</v>
      </c>
      <c r="F111" s="95" t="n">
        <f aca="false">F110*0.15</f>
        <v>4648.5</v>
      </c>
      <c r="G111" s="96" t="s">
        <v>64</v>
      </c>
      <c r="H111" s="96" t="s">
        <v>64</v>
      </c>
      <c r="I111" s="96" t="s">
        <v>64</v>
      </c>
      <c r="J111" s="96" t="s">
        <v>64</v>
      </c>
    </row>
    <row r="112" s="97" customFormat="true" ht="18.75" hidden="false" customHeight="true" outlineLevel="0" collapsed="false">
      <c r="A112" s="93" t="s">
        <v>149</v>
      </c>
      <c r="B112" s="94" t="s">
        <v>150</v>
      </c>
      <c r="C112" s="95" t="s">
        <v>102</v>
      </c>
      <c r="D112" s="95" t="s">
        <v>102</v>
      </c>
      <c r="E112" s="95" t="s">
        <v>102</v>
      </c>
      <c r="F112" s="95"/>
      <c r="G112" s="96" t="s">
        <v>64</v>
      </c>
      <c r="H112" s="96" t="s">
        <v>64</v>
      </c>
      <c r="I112" s="96" t="s">
        <v>64</v>
      </c>
      <c r="J112" s="96" t="s">
        <v>64</v>
      </c>
    </row>
    <row r="113" s="2" customFormat="true" ht="18.75" hidden="false" customHeight="true" outlineLevel="0" collapsed="false">
      <c r="A113" s="90" t="s">
        <v>151</v>
      </c>
      <c r="B113" s="82" t="s">
        <v>152</v>
      </c>
      <c r="C113" s="91" t="n">
        <f aca="false">(C104/C98)/12*1000</f>
        <v>15175</v>
      </c>
      <c r="D113" s="91" t="n">
        <f aca="false">(D104/D98)/12*1000</f>
        <v>16341.6666666667</v>
      </c>
      <c r="E113" s="91" t="n">
        <f aca="false">(E104/E98)/12*1000</f>
        <v>16341.6666666667</v>
      </c>
      <c r="F113" s="91" t="n">
        <f aca="false">(F104/F98)/12*1000</f>
        <v>21514.367816092</v>
      </c>
      <c r="G113" s="74" t="s">
        <v>64</v>
      </c>
      <c r="H113" s="74" t="s">
        <v>64</v>
      </c>
      <c r="I113" s="74" t="s">
        <v>64</v>
      </c>
      <c r="J113" s="74" t="s">
        <v>64</v>
      </c>
    </row>
    <row r="114" s="2" customFormat="true" ht="18.75" hidden="false" customHeight="true" outlineLevel="0" collapsed="false">
      <c r="A114" s="90" t="s">
        <v>153</v>
      </c>
      <c r="B114" s="82" t="s">
        <v>154</v>
      </c>
      <c r="C114" s="91" t="n">
        <f aca="false">(C105/C99)/12*1000</f>
        <v>11818.3118741059</v>
      </c>
      <c r="D114" s="91" t="n">
        <f aca="false">(D105/D99)/12*1000</f>
        <v>13034.632034632</v>
      </c>
      <c r="E114" s="91" t="n">
        <f aca="false">(E105/E99)/12*1000</f>
        <v>13034.632034632</v>
      </c>
      <c r="F114" s="91" t="n">
        <f aca="false">(F105/F99)/12*1000</f>
        <v>15818.9655172414</v>
      </c>
      <c r="G114" s="74" t="s">
        <v>64</v>
      </c>
      <c r="H114" s="74" t="s">
        <v>64</v>
      </c>
      <c r="I114" s="74" t="s">
        <v>64</v>
      </c>
      <c r="J114" s="74" t="s">
        <v>64</v>
      </c>
    </row>
    <row r="115" s="2" customFormat="true" ht="18.75" hidden="false" customHeight="true" outlineLevel="0" collapsed="false">
      <c r="A115" s="98"/>
      <c r="C115" s="99"/>
      <c r="D115" s="100"/>
      <c r="E115" s="100"/>
      <c r="F115" s="100"/>
      <c r="G115" s="101"/>
      <c r="H115" s="101"/>
      <c r="I115" s="101"/>
      <c r="J115" s="101"/>
    </row>
    <row r="116" s="2" customFormat="true" ht="18.75" hidden="false" customHeight="true" outlineLevel="0" collapsed="false">
      <c r="A116" s="98"/>
      <c r="C116" s="102"/>
      <c r="D116" s="100"/>
      <c r="E116" s="100"/>
      <c r="F116" s="100"/>
      <c r="G116" s="101"/>
      <c r="H116" s="101"/>
      <c r="I116" s="101"/>
      <c r="J116" s="101"/>
    </row>
    <row r="117" s="2" customFormat="true" ht="18.75" hidden="false" customHeight="true" outlineLevel="0" collapsed="false">
      <c r="A117" s="103" t="s">
        <v>155</v>
      </c>
      <c r="B117" s="104"/>
      <c r="C117" s="105"/>
      <c r="D117" s="105"/>
      <c r="E117" s="105"/>
      <c r="F117" s="105" t="s">
        <v>156</v>
      </c>
      <c r="G117" s="106"/>
    </row>
    <row r="118" s="2" customFormat="true" ht="18.75" hidden="false" customHeight="true" outlineLevel="0" collapsed="false">
      <c r="A118" s="107"/>
      <c r="B118" s="108"/>
      <c r="C118" s="108"/>
      <c r="D118" s="108"/>
      <c r="E118" s="108"/>
      <c r="F118" s="108"/>
      <c r="G118" s="109"/>
      <c r="H118" s="104"/>
      <c r="I118" s="104"/>
      <c r="J118" s="104"/>
    </row>
    <row r="119" s="2" customFormat="true" ht="18.75" hidden="false" customHeight="false" outlineLevel="0" collapsed="false">
      <c r="A119" s="110" t="s">
        <v>157</v>
      </c>
      <c r="F119" s="1" t="s">
        <v>158</v>
      </c>
      <c r="G119" s="1"/>
      <c r="H119" s="1"/>
      <c r="I119" s="1"/>
      <c r="J119" s="1"/>
    </row>
    <row r="120" s="2" customFormat="true" ht="18.75" hidden="false" customHeight="false" outlineLevel="0" collapsed="false">
      <c r="A120" s="111"/>
      <c r="F120" s="1"/>
      <c r="G120" s="1"/>
      <c r="H120" s="1"/>
      <c r="I120" s="1"/>
      <c r="J120" s="1"/>
    </row>
    <row r="121" s="2" customFormat="true" ht="18.75" hidden="false" customHeight="false" outlineLevel="0" collapsed="false">
      <c r="A121" s="112" t="s">
        <v>159</v>
      </c>
      <c r="F121" s="1"/>
      <c r="G121" s="1"/>
      <c r="H121" s="1"/>
      <c r="I121" s="1"/>
      <c r="J121" s="1"/>
    </row>
    <row r="122" s="2" customFormat="true" ht="18.75" hidden="false" customHeight="false" outlineLevel="0" collapsed="false">
      <c r="A122" s="111"/>
      <c r="F122" s="1"/>
      <c r="G122" s="1"/>
      <c r="H122" s="1"/>
      <c r="I122" s="1"/>
      <c r="J122" s="1"/>
    </row>
    <row r="123" s="2" customFormat="true" ht="18.75" hidden="false" customHeight="false" outlineLevel="0" collapsed="false">
      <c r="A123" s="111"/>
      <c r="F123" s="1"/>
      <c r="G123" s="1"/>
      <c r="H123" s="1"/>
      <c r="I123" s="1"/>
      <c r="J123" s="1"/>
    </row>
    <row r="124" s="2" customFormat="true" ht="18.75" hidden="false" customHeight="false" outlineLevel="0" collapsed="false">
      <c r="A124" s="111"/>
      <c r="F124" s="1"/>
      <c r="G124" s="1"/>
      <c r="H124" s="1"/>
      <c r="I124" s="1"/>
      <c r="J124" s="1"/>
    </row>
    <row r="125" s="2" customFormat="true" ht="18.75" hidden="false" customHeight="false" outlineLevel="0" collapsed="false">
      <c r="A125" s="111"/>
      <c r="F125" s="1"/>
      <c r="G125" s="1"/>
      <c r="H125" s="1"/>
      <c r="I125" s="1"/>
      <c r="J125" s="1"/>
    </row>
    <row r="126" s="2" customFormat="true" ht="18.75" hidden="false" customHeight="false" outlineLevel="0" collapsed="false">
      <c r="A126" s="111"/>
      <c r="F126" s="1"/>
      <c r="G126" s="1"/>
      <c r="H126" s="1"/>
      <c r="I126" s="1"/>
      <c r="J126" s="1"/>
    </row>
    <row r="127" s="2" customFormat="true" ht="18.75" hidden="false" customHeight="false" outlineLevel="0" collapsed="false">
      <c r="A127" s="111"/>
      <c r="F127" s="1"/>
      <c r="G127" s="1"/>
      <c r="H127" s="1"/>
      <c r="I127" s="1"/>
      <c r="J127" s="1"/>
    </row>
    <row r="128" s="2" customFormat="true" ht="18.75" hidden="false" customHeight="false" outlineLevel="0" collapsed="false">
      <c r="A128" s="111"/>
      <c r="F128" s="1"/>
      <c r="G128" s="1"/>
      <c r="H128" s="1"/>
      <c r="I128" s="1"/>
      <c r="J128" s="1"/>
    </row>
    <row r="129" s="2" customFormat="true" ht="18.75" hidden="false" customHeight="false" outlineLevel="0" collapsed="false">
      <c r="A129" s="111"/>
      <c r="F129" s="1"/>
      <c r="G129" s="1"/>
      <c r="H129" s="1"/>
      <c r="I129" s="1"/>
      <c r="J129" s="1"/>
    </row>
    <row r="130" s="2" customFormat="true" ht="18.75" hidden="false" customHeight="false" outlineLevel="0" collapsed="false">
      <c r="A130" s="111"/>
      <c r="F130" s="1"/>
      <c r="G130" s="1"/>
      <c r="H130" s="1"/>
      <c r="I130" s="1"/>
      <c r="J130" s="1"/>
    </row>
    <row r="131" s="2" customFormat="true" ht="18.75" hidden="false" customHeight="false" outlineLevel="0" collapsed="false">
      <c r="A131" s="111"/>
      <c r="F131" s="1"/>
      <c r="G131" s="1"/>
      <c r="H131" s="1"/>
      <c r="I131" s="1"/>
      <c r="J131" s="1"/>
    </row>
    <row r="132" s="2" customFormat="true" ht="18.75" hidden="false" customHeight="false" outlineLevel="0" collapsed="false">
      <c r="A132" s="111"/>
      <c r="F132" s="1"/>
      <c r="G132" s="1"/>
      <c r="H132" s="1"/>
      <c r="I132" s="1"/>
      <c r="J132" s="1"/>
    </row>
    <row r="133" s="2" customFormat="true" ht="18.75" hidden="false" customHeight="false" outlineLevel="0" collapsed="false">
      <c r="A133" s="111"/>
      <c r="F133" s="1"/>
      <c r="G133" s="1"/>
      <c r="H133" s="1"/>
      <c r="I133" s="1"/>
      <c r="J133" s="1"/>
    </row>
    <row r="134" s="2" customFormat="true" ht="18.75" hidden="false" customHeight="false" outlineLevel="0" collapsed="false">
      <c r="A134" s="111"/>
      <c r="F134" s="1"/>
      <c r="G134" s="1"/>
      <c r="H134" s="1"/>
      <c r="I134" s="1"/>
      <c r="J134" s="1"/>
    </row>
    <row r="135" s="2" customFormat="true" ht="18.75" hidden="false" customHeight="false" outlineLevel="0" collapsed="false">
      <c r="A135" s="111"/>
      <c r="F135" s="1"/>
      <c r="G135" s="1"/>
      <c r="H135" s="1"/>
      <c r="I135" s="1"/>
      <c r="J135" s="1"/>
    </row>
    <row r="136" s="2" customFormat="true" ht="18.75" hidden="false" customHeight="false" outlineLevel="0" collapsed="false">
      <c r="A136" s="111"/>
      <c r="F136" s="1"/>
      <c r="G136" s="1"/>
      <c r="H136" s="1"/>
      <c r="I136" s="1"/>
      <c r="J136" s="1"/>
    </row>
    <row r="137" s="2" customFormat="true" ht="18.75" hidden="false" customHeight="false" outlineLevel="0" collapsed="false">
      <c r="A137" s="111"/>
      <c r="F137" s="1"/>
      <c r="G137" s="1"/>
      <c r="H137" s="1"/>
      <c r="I137" s="1"/>
      <c r="J137" s="1"/>
    </row>
    <row r="138" s="2" customFormat="true" ht="18.75" hidden="false" customHeight="false" outlineLevel="0" collapsed="false">
      <c r="A138" s="111"/>
      <c r="F138" s="1"/>
      <c r="G138" s="1"/>
      <c r="H138" s="1"/>
      <c r="I138" s="1"/>
      <c r="J138" s="1"/>
    </row>
    <row r="139" s="2" customFormat="true" ht="18.75" hidden="false" customHeight="false" outlineLevel="0" collapsed="false">
      <c r="A139" s="111"/>
      <c r="F139" s="1"/>
      <c r="G139" s="1"/>
      <c r="H139" s="1"/>
      <c r="I139" s="1"/>
      <c r="J139" s="1"/>
    </row>
    <row r="140" s="2" customFormat="true" ht="18.75" hidden="false" customHeight="false" outlineLevel="0" collapsed="false">
      <c r="A140" s="111"/>
      <c r="F140" s="1"/>
      <c r="G140" s="1"/>
      <c r="H140" s="1"/>
      <c r="I140" s="1"/>
      <c r="J140" s="1"/>
    </row>
    <row r="141" s="2" customFormat="true" ht="18.75" hidden="false" customHeight="false" outlineLevel="0" collapsed="false">
      <c r="A141" s="111"/>
      <c r="F141" s="1"/>
      <c r="G141" s="1"/>
      <c r="H141" s="1"/>
      <c r="I141" s="1"/>
      <c r="J141" s="1"/>
    </row>
    <row r="142" s="2" customFormat="true" ht="18.75" hidden="false" customHeight="false" outlineLevel="0" collapsed="false">
      <c r="A142" s="111"/>
      <c r="F142" s="1"/>
      <c r="G142" s="1"/>
      <c r="H142" s="1"/>
      <c r="I142" s="1"/>
      <c r="J142" s="1"/>
    </row>
    <row r="143" s="2" customFormat="true" ht="18.75" hidden="false" customHeight="false" outlineLevel="0" collapsed="false">
      <c r="A143" s="111"/>
      <c r="F143" s="1"/>
      <c r="G143" s="1"/>
      <c r="H143" s="1"/>
      <c r="I143" s="1"/>
      <c r="J143" s="1"/>
    </row>
    <row r="144" s="2" customFormat="true" ht="18.75" hidden="false" customHeight="false" outlineLevel="0" collapsed="false">
      <c r="A144" s="111"/>
      <c r="F144" s="1"/>
      <c r="G144" s="1"/>
      <c r="H144" s="1"/>
      <c r="I144" s="1"/>
      <c r="J144" s="1"/>
    </row>
    <row r="145" s="2" customFormat="true" ht="18.75" hidden="false" customHeight="false" outlineLevel="0" collapsed="false">
      <c r="A145" s="111"/>
      <c r="F145" s="1"/>
      <c r="G145" s="1"/>
      <c r="H145" s="1"/>
      <c r="I145" s="1"/>
      <c r="J145" s="1"/>
    </row>
    <row r="146" s="2" customFormat="true" ht="18.75" hidden="false" customHeight="false" outlineLevel="0" collapsed="false">
      <c r="A146" s="111"/>
      <c r="F146" s="1"/>
      <c r="G146" s="1"/>
      <c r="H146" s="1"/>
      <c r="I146" s="1"/>
      <c r="J146" s="1"/>
    </row>
    <row r="147" s="2" customFormat="true" ht="18.75" hidden="false" customHeight="false" outlineLevel="0" collapsed="false">
      <c r="A147" s="111"/>
      <c r="F147" s="1"/>
      <c r="G147" s="1"/>
      <c r="H147" s="1"/>
      <c r="I147" s="1"/>
      <c r="J147" s="1"/>
    </row>
    <row r="148" s="2" customFormat="true" ht="18.75" hidden="false" customHeight="false" outlineLevel="0" collapsed="false">
      <c r="A148" s="111"/>
      <c r="F148" s="1"/>
      <c r="G148" s="1"/>
      <c r="H148" s="1"/>
      <c r="I148" s="1"/>
      <c r="J148" s="1"/>
    </row>
    <row r="149" s="2" customFormat="true" ht="18.75" hidden="false" customHeight="false" outlineLevel="0" collapsed="false">
      <c r="A149" s="111"/>
      <c r="F149" s="1"/>
      <c r="G149" s="1"/>
      <c r="H149" s="1"/>
      <c r="I149" s="1"/>
      <c r="J149" s="1"/>
    </row>
    <row r="150" s="2" customFormat="true" ht="18.75" hidden="false" customHeight="false" outlineLevel="0" collapsed="false">
      <c r="A150" s="111"/>
      <c r="F150" s="1"/>
      <c r="G150" s="1"/>
      <c r="H150" s="1"/>
      <c r="I150" s="1"/>
      <c r="J150" s="1"/>
    </row>
    <row r="151" s="2" customFormat="true" ht="18.75" hidden="false" customHeight="false" outlineLevel="0" collapsed="false">
      <c r="A151" s="111"/>
      <c r="F151" s="1"/>
      <c r="G151" s="1"/>
      <c r="H151" s="1"/>
      <c r="I151" s="1"/>
      <c r="J151" s="1"/>
    </row>
    <row r="152" s="2" customFormat="true" ht="18.75" hidden="false" customHeight="false" outlineLevel="0" collapsed="false">
      <c r="A152" s="111"/>
      <c r="F152" s="1"/>
      <c r="G152" s="1"/>
      <c r="H152" s="1"/>
      <c r="I152" s="1"/>
      <c r="J152" s="1"/>
    </row>
    <row r="153" s="2" customFormat="true" ht="18.75" hidden="false" customHeight="false" outlineLevel="0" collapsed="false">
      <c r="A153" s="111"/>
      <c r="F153" s="1"/>
      <c r="G153" s="1"/>
      <c r="H153" s="1"/>
      <c r="I153" s="1"/>
      <c r="J153" s="1"/>
    </row>
    <row r="154" s="2" customFormat="true" ht="18.75" hidden="false" customHeight="false" outlineLevel="0" collapsed="false">
      <c r="A154" s="111"/>
      <c r="F154" s="1"/>
      <c r="G154" s="1"/>
      <c r="H154" s="1"/>
      <c r="I154" s="1"/>
      <c r="J154" s="1"/>
    </row>
    <row r="155" s="2" customFormat="true" ht="18.75" hidden="false" customHeight="false" outlineLevel="0" collapsed="false">
      <c r="A155" s="111"/>
      <c r="F155" s="1"/>
      <c r="G155" s="1"/>
      <c r="H155" s="1"/>
      <c r="I155" s="1"/>
      <c r="J155" s="1"/>
    </row>
    <row r="156" s="2" customFormat="true" ht="18.75" hidden="false" customHeight="false" outlineLevel="0" collapsed="false">
      <c r="A156" s="111"/>
      <c r="F156" s="1"/>
      <c r="G156" s="1"/>
      <c r="H156" s="1"/>
      <c r="I156" s="1"/>
      <c r="J156" s="1"/>
    </row>
    <row r="157" s="2" customFormat="true" ht="18.75" hidden="false" customHeight="false" outlineLevel="0" collapsed="false">
      <c r="A157" s="111"/>
      <c r="F157" s="1"/>
      <c r="G157" s="1"/>
      <c r="H157" s="1"/>
      <c r="I157" s="1"/>
      <c r="J157" s="1"/>
    </row>
    <row r="158" s="2" customFormat="true" ht="18.75" hidden="false" customHeight="false" outlineLevel="0" collapsed="false">
      <c r="A158" s="111"/>
      <c r="F158" s="1"/>
      <c r="G158" s="1"/>
      <c r="H158" s="1"/>
      <c r="I158" s="1"/>
      <c r="J158" s="1"/>
    </row>
    <row r="159" s="2" customFormat="true" ht="18.75" hidden="false" customHeight="false" outlineLevel="0" collapsed="false">
      <c r="A159" s="111"/>
      <c r="F159" s="1"/>
      <c r="G159" s="1"/>
      <c r="H159" s="1"/>
      <c r="I159" s="1"/>
      <c r="J159" s="1"/>
    </row>
    <row r="160" s="2" customFormat="true" ht="18.75" hidden="false" customHeight="false" outlineLevel="0" collapsed="false">
      <c r="A160" s="111"/>
      <c r="F160" s="1"/>
      <c r="G160" s="1"/>
      <c r="H160" s="1"/>
      <c r="I160" s="1"/>
      <c r="J160" s="1"/>
    </row>
    <row r="161" s="2" customFormat="true" ht="18.75" hidden="false" customHeight="false" outlineLevel="0" collapsed="false">
      <c r="A161" s="111"/>
      <c r="F161" s="1"/>
      <c r="G161" s="1"/>
      <c r="H161" s="1"/>
      <c r="I161" s="1"/>
      <c r="J161" s="1"/>
    </row>
    <row r="162" s="2" customFormat="true" ht="18.75" hidden="false" customHeight="false" outlineLevel="0" collapsed="false">
      <c r="A162" s="111"/>
      <c r="F162" s="1"/>
      <c r="G162" s="1"/>
      <c r="H162" s="1"/>
      <c r="I162" s="1"/>
      <c r="J162" s="1"/>
    </row>
    <row r="163" s="2" customFormat="true" ht="18.75" hidden="false" customHeight="false" outlineLevel="0" collapsed="false">
      <c r="A163" s="111"/>
      <c r="F163" s="1"/>
      <c r="G163" s="1"/>
      <c r="H163" s="1"/>
      <c r="I163" s="1"/>
      <c r="J163" s="1"/>
    </row>
    <row r="164" s="2" customFormat="true" ht="18.75" hidden="false" customHeight="false" outlineLevel="0" collapsed="false">
      <c r="A164" s="111"/>
      <c r="F164" s="1"/>
      <c r="G164" s="1"/>
      <c r="H164" s="1"/>
      <c r="I164" s="1"/>
      <c r="J164" s="1"/>
    </row>
    <row r="165" s="2" customFormat="true" ht="18.75" hidden="false" customHeight="false" outlineLevel="0" collapsed="false">
      <c r="A165" s="111"/>
      <c r="F165" s="1"/>
      <c r="G165" s="1"/>
      <c r="H165" s="1"/>
      <c r="I165" s="1"/>
      <c r="J165" s="1"/>
    </row>
    <row r="166" s="2" customFormat="true" ht="18.75" hidden="false" customHeight="false" outlineLevel="0" collapsed="false">
      <c r="A166" s="111"/>
      <c r="F166" s="1"/>
      <c r="G166" s="1"/>
      <c r="H166" s="1"/>
      <c r="I166" s="1"/>
      <c r="J166" s="1"/>
    </row>
    <row r="167" s="2" customFormat="true" ht="18.75" hidden="false" customHeight="false" outlineLevel="0" collapsed="false">
      <c r="A167" s="111"/>
      <c r="F167" s="1"/>
      <c r="G167" s="1"/>
      <c r="H167" s="1"/>
      <c r="I167" s="1"/>
      <c r="J167" s="1"/>
    </row>
    <row r="168" s="2" customFormat="true" ht="18.75" hidden="false" customHeight="false" outlineLevel="0" collapsed="false">
      <c r="A168" s="111"/>
      <c r="F168" s="1"/>
      <c r="G168" s="1"/>
      <c r="H168" s="1"/>
      <c r="I168" s="1"/>
      <c r="J168" s="1"/>
    </row>
    <row r="169" s="2" customFormat="true" ht="18.75" hidden="false" customHeight="false" outlineLevel="0" collapsed="false">
      <c r="A169" s="111"/>
      <c r="F169" s="1"/>
      <c r="G169" s="1"/>
      <c r="H169" s="1"/>
      <c r="I169" s="1"/>
      <c r="J169" s="1"/>
    </row>
    <row r="170" s="2" customFormat="true" ht="18.75" hidden="false" customHeight="false" outlineLevel="0" collapsed="false">
      <c r="A170" s="111"/>
      <c r="F170" s="1"/>
      <c r="G170" s="1"/>
      <c r="H170" s="1"/>
      <c r="I170" s="1"/>
      <c r="J170" s="1"/>
    </row>
    <row r="171" s="2" customFormat="true" ht="18.75" hidden="false" customHeight="false" outlineLevel="0" collapsed="false">
      <c r="A171" s="111"/>
      <c r="F171" s="1"/>
      <c r="G171" s="1"/>
      <c r="H171" s="1"/>
      <c r="I171" s="1"/>
      <c r="J171" s="1"/>
    </row>
    <row r="172" s="2" customFormat="true" ht="18.75" hidden="false" customHeight="false" outlineLevel="0" collapsed="false">
      <c r="A172" s="111"/>
      <c r="F172" s="1"/>
      <c r="G172" s="1"/>
      <c r="H172" s="1"/>
      <c r="I172" s="1"/>
      <c r="J172" s="1"/>
    </row>
    <row r="173" s="2" customFormat="true" ht="18.75" hidden="false" customHeight="false" outlineLevel="0" collapsed="false">
      <c r="A173" s="111"/>
      <c r="F173" s="1"/>
      <c r="G173" s="1"/>
      <c r="H173" s="1"/>
      <c r="I173" s="1"/>
      <c r="J173" s="1"/>
    </row>
    <row r="174" s="2" customFormat="true" ht="18.75" hidden="false" customHeight="false" outlineLevel="0" collapsed="false">
      <c r="A174" s="111"/>
      <c r="F174" s="1"/>
      <c r="G174" s="1"/>
      <c r="H174" s="1"/>
      <c r="I174" s="1"/>
      <c r="J174" s="1"/>
    </row>
    <row r="175" s="2" customFormat="true" ht="18.75" hidden="false" customHeight="false" outlineLevel="0" collapsed="false">
      <c r="A175" s="111"/>
      <c r="F175" s="1"/>
      <c r="G175" s="1"/>
      <c r="H175" s="1"/>
      <c r="I175" s="1"/>
      <c r="J175" s="1"/>
    </row>
    <row r="176" s="2" customFormat="true" ht="18.75" hidden="false" customHeight="false" outlineLevel="0" collapsed="false">
      <c r="A176" s="111"/>
      <c r="F176" s="1"/>
      <c r="G176" s="1"/>
      <c r="H176" s="1"/>
      <c r="I176" s="1"/>
      <c r="J176" s="1"/>
    </row>
    <row r="177" s="2" customFormat="true" ht="18.75" hidden="false" customHeight="false" outlineLevel="0" collapsed="false">
      <c r="A177" s="111"/>
      <c r="F177" s="1"/>
      <c r="G177" s="1"/>
      <c r="H177" s="1"/>
      <c r="I177" s="1"/>
      <c r="J177" s="1"/>
    </row>
    <row r="178" s="2" customFormat="true" ht="18.75" hidden="false" customHeight="false" outlineLevel="0" collapsed="false">
      <c r="A178" s="111"/>
      <c r="F178" s="1"/>
      <c r="G178" s="1"/>
      <c r="H178" s="1"/>
      <c r="I178" s="1"/>
      <c r="J178" s="1"/>
    </row>
    <row r="179" s="2" customFormat="true" ht="18.75" hidden="false" customHeight="false" outlineLevel="0" collapsed="false">
      <c r="A179" s="111"/>
      <c r="F179" s="1"/>
      <c r="G179" s="1"/>
      <c r="H179" s="1"/>
      <c r="I179" s="1"/>
      <c r="J179" s="1"/>
    </row>
    <row r="180" s="2" customFormat="true" ht="18.75" hidden="false" customHeight="false" outlineLevel="0" collapsed="false">
      <c r="A180" s="111"/>
      <c r="F180" s="1"/>
      <c r="G180" s="1"/>
      <c r="H180" s="1"/>
      <c r="I180" s="1"/>
      <c r="J180" s="1"/>
    </row>
    <row r="181" s="2" customFormat="true" ht="18.75" hidden="false" customHeight="false" outlineLevel="0" collapsed="false">
      <c r="A181" s="111"/>
      <c r="F181" s="1"/>
      <c r="G181" s="1"/>
      <c r="H181" s="1"/>
      <c r="I181" s="1"/>
      <c r="J181" s="1"/>
    </row>
    <row r="182" s="2" customFormat="true" ht="18.75" hidden="false" customHeight="false" outlineLevel="0" collapsed="false">
      <c r="A182" s="111"/>
      <c r="F182" s="1"/>
      <c r="G182" s="1"/>
      <c r="H182" s="1"/>
      <c r="I182" s="1"/>
      <c r="J182" s="1"/>
    </row>
    <row r="183" s="2" customFormat="true" ht="18.75" hidden="false" customHeight="false" outlineLevel="0" collapsed="false">
      <c r="A183" s="111"/>
      <c r="F183" s="1"/>
      <c r="G183" s="1"/>
      <c r="H183" s="1"/>
      <c r="I183" s="1"/>
      <c r="J183" s="1"/>
    </row>
    <row r="184" s="2" customFormat="true" ht="18.75" hidden="false" customHeight="false" outlineLevel="0" collapsed="false">
      <c r="A184" s="111"/>
      <c r="F184" s="1"/>
      <c r="G184" s="1"/>
      <c r="H184" s="1"/>
      <c r="I184" s="1"/>
      <c r="J184" s="1"/>
    </row>
    <row r="185" s="2" customFormat="true" ht="18.75" hidden="false" customHeight="false" outlineLevel="0" collapsed="false">
      <c r="A185" s="111"/>
      <c r="F185" s="1"/>
      <c r="G185" s="1"/>
      <c r="H185" s="1"/>
      <c r="I185" s="1"/>
      <c r="J185" s="1"/>
    </row>
    <row r="186" s="2" customFormat="true" ht="18.75" hidden="false" customHeight="false" outlineLevel="0" collapsed="false">
      <c r="A186" s="111"/>
      <c r="F186" s="1"/>
      <c r="G186" s="1"/>
      <c r="H186" s="1"/>
      <c r="I186" s="1"/>
      <c r="J186" s="1"/>
    </row>
    <row r="187" s="2" customFormat="true" ht="18.75" hidden="false" customHeight="false" outlineLevel="0" collapsed="false">
      <c r="A187" s="111"/>
      <c r="F187" s="1"/>
      <c r="G187" s="1"/>
      <c r="H187" s="1"/>
      <c r="I187" s="1"/>
      <c r="J187" s="1"/>
    </row>
    <row r="188" s="2" customFormat="true" ht="18.75" hidden="false" customHeight="false" outlineLevel="0" collapsed="false">
      <c r="A188" s="111"/>
      <c r="F188" s="1"/>
      <c r="G188" s="1"/>
      <c r="H188" s="1"/>
      <c r="I188" s="1"/>
      <c r="J188" s="1"/>
    </row>
    <row r="189" s="2" customFormat="true" ht="18.75" hidden="false" customHeight="false" outlineLevel="0" collapsed="false">
      <c r="A189" s="111"/>
      <c r="F189" s="1"/>
      <c r="G189" s="1"/>
      <c r="H189" s="1"/>
      <c r="I189" s="1"/>
      <c r="J189" s="1"/>
    </row>
    <row r="190" s="2" customFormat="true" ht="18.75" hidden="false" customHeight="false" outlineLevel="0" collapsed="false">
      <c r="A190" s="111"/>
      <c r="F190" s="1"/>
      <c r="G190" s="1"/>
      <c r="H190" s="1"/>
      <c r="I190" s="1"/>
      <c r="J190" s="1"/>
    </row>
    <row r="191" s="2" customFormat="true" ht="18.75" hidden="false" customHeight="false" outlineLevel="0" collapsed="false">
      <c r="A191" s="111"/>
      <c r="F191" s="1"/>
      <c r="G191" s="1"/>
      <c r="H191" s="1"/>
      <c r="I191" s="1"/>
      <c r="J191" s="1"/>
    </row>
    <row r="192" s="2" customFormat="true" ht="18.75" hidden="false" customHeight="false" outlineLevel="0" collapsed="false">
      <c r="A192" s="111"/>
      <c r="F192" s="1"/>
      <c r="G192" s="1"/>
      <c r="H192" s="1"/>
      <c r="I192" s="1"/>
      <c r="J192" s="1"/>
    </row>
    <row r="193" s="2" customFormat="true" ht="18.75" hidden="false" customHeight="false" outlineLevel="0" collapsed="false">
      <c r="A193" s="111"/>
      <c r="F193" s="1"/>
      <c r="G193" s="1"/>
      <c r="H193" s="1"/>
      <c r="I193" s="1"/>
      <c r="J193" s="1"/>
    </row>
    <row r="194" s="2" customFormat="true" ht="18.75" hidden="false" customHeight="false" outlineLevel="0" collapsed="false">
      <c r="A194" s="111"/>
      <c r="F194" s="1"/>
      <c r="G194" s="1"/>
      <c r="H194" s="1"/>
      <c r="I194" s="1"/>
      <c r="J194" s="1"/>
    </row>
    <row r="195" s="2" customFormat="true" ht="18.75" hidden="false" customHeight="false" outlineLevel="0" collapsed="false">
      <c r="A195" s="111"/>
      <c r="F195" s="1"/>
      <c r="G195" s="1"/>
      <c r="H195" s="1"/>
      <c r="I195" s="1"/>
      <c r="J195" s="1"/>
    </row>
    <row r="196" s="2" customFormat="true" ht="18.75" hidden="false" customHeight="false" outlineLevel="0" collapsed="false">
      <c r="A196" s="111"/>
      <c r="F196" s="1"/>
      <c r="G196" s="1"/>
      <c r="H196" s="1"/>
      <c r="I196" s="1"/>
      <c r="J196" s="1"/>
    </row>
    <row r="197" s="2" customFormat="true" ht="18.75" hidden="false" customHeight="false" outlineLevel="0" collapsed="false">
      <c r="A197" s="111"/>
      <c r="F197" s="1"/>
      <c r="G197" s="1"/>
      <c r="H197" s="1"/>
      <c r="I197" s="1"/>
      <c r="J197" s="1"/>
    </row>
    <row r="198" s="2" customFormat="true" ht="18.75" hidden="false" customHeight="false" outlineLevel="0" collapsed="false">
      <c r="A198" s="111"/>
      <c r="F198" s="1"/>
      <c r="G198" s="1"/>
      <c r="H198" s="1"/>
      <c r="I198" s="1"/>
      <c r="J198" s="1"/>
    </row>
    <row r="199" s="2" customFormat="true" ht="18.75" hidden="false" customHeight="false" outlineLevel="0" collapsed="false">
      <c r="A199" s="111"/>
      <c r="F199" s="1"/>
      <c r="G199" s="1"/>
      <c r="H199" s="1"/>
      <c r="I199" s="1"/>
      <c r="J199" s="1"/>
    </row>
    <row r="200" s="2" customFormat="true" ht="18.75" hidden="false" customHeight="false" outlineLevel="0" collapsed="false">
      <c r="A200" s="111"/>
      <c r="F200" s="1"/>
      <c r="G200" s="1"/>
      <c r="H200" s="1"/>
      <c r="I200" s="1"/>
      <c r="J200" s="1"/>
    </row>
    <row r="201" s="2" customFormat="true" ht="18.75" hidden="false" customHeight="false" outlineLevel="0" collapsed="false">
      <c r="A201" s="111"/>
      <c r="F201" s="1"/>
      <c r="G201" s="1"/>
      <c r="H201" s="1"/>
      <c r="I201" s="1"/>
      <c r="J201" s="1"/>
    </row>
    <row r="202" s="2" customFormat="true" ht="18.75" hidden="false" customHeight="false" outlineLevel="0" collapsed="false">
      <c r="A202" s="111"/>
      <c r="F202" s="1"/>
      <c r="G202" s="1"/>
      <c r="H202" s="1"/>
      <c r="I202" s="1"/>
      <c r="J202" s="1"/>
    </row>
    <row r="203" s="2" customFormat="true" ht="18.75" hidden="false" customHeight="false" outlineLevel="0" collapsed="false">
      <c r="A203" s="111"/>
      <c r="F203" s="1"/>
      <c r="G203" s="1"/>
      <c r="H203" s="1"/>
      <c r="I203" s="1"/>
      <c r="J203" s="1"/>
    </row>
    <row r="204" s="2" customFormat="true" ht="18.75" hidden="false" customHeight="false" outlineLevel="0" collapsed="false">
      <c r="A204" s="111"/>
      <c r="F204" s="1"/>
      <c r="G204" s="1"/>
      <c r="H204" s="1"/>
      <c r="I204" s="1"/>
      <c r="J204" s="1"/>
    </row>
    <row r="205" s="2" customFormat="true" ht="18.75" hidden="false" customHeight="false" outlineLevel="0" collapsed="false">
      <c r="A205" s="111"/>
      <c r="F205" s="1"/>
      <c r="G205" s="1"/>
      <c r="H205" s="1"/>
      <c r="I205" s="1"/>
      <c r="J205" s="1"/>
    </row>
    <row r="206" s="2" customFormat="true" ht="18.75" hidden="false" customHeight="false" outlineLevel="0" collapsed="false">
      <c r="A206" s="111"/>
      <c r="F206" s="1"/>
      <c r="G206" s="1"/>
      <c r="H206" s="1"/>
      <c r="I206" s="1"/>
      <c r="J206" s="1"/>
    </row>
    <row r="207" s="2" customFormat="true" ht="18.75" hidden="false" customHeight="false" outlineLevel="0" collapsed="false">
      <c r="A207" s="111"/>
      <c r="F207" s="1"/>
      <c r="G207" s="1"/>
      <c r="H207" s="1"/>
      <c r="I207" s="1"/>
      <c r="J207" s="1"/>
    </row>
    <row r="208" s="2" customFormat="true" ht="18.75" hidden="false" customHeight="false" outlineLevel="0" collapsed="false">
      <c r="A208" s="111"/>
      <c r="F208" s="1"/>
      <c r="G208" s="1"/>
      <c r="H208" s="1"/>
      <c r="I208" s="1"/>
      <c r="J208" s="1"/>
    </row>
    <row r="209" s="2" customFormat="true" ht="18.75" hidden="false" customHeight="false" outlineLevel="0" collapsed="false">
      <c r="A209" s="111"/>
      <c r="F209" s="1"/>
      <c r="G209" s="1"/>
      <c r="H209" s="1"/>
      <c r="I209" s="1"/>
      <c r="J209" s="1"/>
    </row>
    <row r="210" s="2" customFormat="true" ht="18.75" hidden="false" customHeight="false" outlineLevel="0" collapsed="false">
      <c r="A210" s="111"/>
      <c r="F210" s="1"/>
      <c r="G210" s="1"/>
      <c r="H210" s="1"/>
      <c r="I210" s="1"/>
      <c r="J210" s="1"/>
    </row>
    <row r="211" s="2" customFormat="true" ht="18.75" hidden="false" customHeight="false" outlineLevel="0" collapsed="false">
      <c r="A211" s="111"/>
      <c r="F211" s="1"/>
      <c r="G211" s="1"/>
      <c r="H211" s="1"/>
      <c r="I211" s="1"/>
      <c r="J211" s="1"/>
    </row>
    <row r="212" s="2" customFormat="true" ht="18.75" hidden="false" customHeight="false" outlineLevel="0" collapsed="false">
      <c r="A212" s="111"/>
      <c r="F212" s="1"/>
      <c r="G212" s="1"/>
      <c r="H212" s="1"/>
      <c r="I212" s="1"/>
      <c r="J212" s="1"/>
    </row>
    <row r="213" s="2" customFormat="true" ht="18.75" hidden="false" customHeight="false" outlineLevel="0" collapsed="false">
      <c r="A213" s="111"/>
      <c r="F213" s="1"/>
      <c r="G213" s="1"/>
      <c r="H213" s="1"/>
      <c r="I213" s="1"/>
      <c r="J213" s="1"/>
    </row>
    <row r="214" s="2" customFormat="true" ht="18.75" hidden="false" customHeight="false" outlineLevel="0" collapsed="false">
      <c r="A214" s="111"/>
      <c r="F214" s="1"/>
      <c r="G214" s="1"/>
      <c r="H214" s="1"/>
      <c r="I214" s="1"/>
      <c r="J214" s="1"/>
    </row>
    <row r="215" s="2" customFormat="true" ht="18.75" hidden="false" customHeight="false" outlineLevel="0" collapsed="false">
      <c r="A215" s="111"/>
      <c r="F215" s="1"/>
      <c r="G215" s="1"/>
      <c r="H215" s="1"/>
      <c r="I215" s="1"/>
      <c r="J215" s="1"/>
    </row>
    <row r="216" s="2" customFormat="true" ht="18.75" hidden="false" customHeight="false" outlineLevel="0" collapsed="false">
      <c r="A216" s="111"/>
      <c r="F216" s="1"/>
      <c r="G216" s="1"/>
      <c r="H216" s="1"/>
      <c r="I216" s="1"/>
      <c r="J216" s="1"/>
    </row>
    <row r="217" s="2" customFormat="true" ht="18.75" hidden="false" customHeight="false" outlineLevel="0" collapsed="false">
      <c r="A217" s="111"/>
      <c r="F217" s="1"/>
      <c r="G217" s="1"/>
      <c r="H217" s="1"/>
      <c r="I217" s="1"/>
      <c r="J217" s="1"/>
    </row>
    <row r="218" s="2" customFormat="true" ht="18.75" hidden="false" customHeight="false" outlineLevel="0" collapsed="false">
      <c r="A218" s="111"/>
      <c r="F218" s="1"/>
      <c r="G218" s="1"/>
      <c r="H218" s="1"/>
      <c r="I218" s="1"/>
      <c r="J218" s="1"/>
    </row>
    <row r="219" s="2" customFormat="true" ht="18.75" hidden="false" customHeight="false" outlineLevel="0" collapsed="false">
      <c r="A219" s="111"/>
      <c r="F219" s="1"/>
      <c r="G219" s="1"/>
      <c r="H219" s="1"/>
      <c r="I219" s="1"/>
      <c r="J219" s="1"/>
    </row>
    <row r="220" s="2" customFormat="true" ht="18.75" hidden="false" customHeight="false" outlineLevel="0" collapsed="false">
      <c r="A220" s="111"/>
      <c r="F220" s="1"/>
      <c r="G220" s="1"/>
      <c r="H220" s="1"/>
      <c r="I220" s="1"/>
      <c r="J220" s="1"/>
    </row>
    <row r="221" s="2" customFormat="true" ht="18.75" hidden="false" customHeight="false" outlineLevel="0" collapsed="false">
      <c r="A221" s="111"/>
      <c r="F221" s="1"/>
      <c r="G221" s="1"/>
      <c r="H221" s="1"/>
      <c r="I221" s="1"/>
      <c r="J221" s="1"/>
    </row>
    <row r="222" s="2" customFormat="true" ht="18.75" hidden="false" customHeight="false" outlineLevel="0" collapsed="false">
      <c r="A222" s="111"/>
      <c r="F222" s="1"/>
      <c r="G222" s="1"/>
      <c r="H222" s="1"/>
      <c r="I222" s="1"/>
      <c r="J222" s="1"/>
    </row>
    <row r="223" s="2" customFormat="true" ht="18.75" hidden="false" customHeight="false" outlineLevel="0" collapsed="false">
      <c r="A223" s="111"/>
      <c r="F223" s="1"/>
      <c r="G223" s="1"/>
      <c r="H223" s="1"/>
      <c r="I223" s="1"/>
      <c r="J223" s="1"/>
    </row>
    <row r="224" s="2" customFormat="true" ht="18.75" hidden="false" customHeight="false" outlineLevel="0" collapsed="false">
      <c r="A224" s="111"/>
      <c r="F224" s="1"/>
      <c r="G224" s="1"/>
      <c r="H224" s="1"/>
      <c r="I224" s="1"/>
      <c r="J224" s="1"/>
    </row>
    <row r="225" s="2" customFormat="true" ht="18.75" hidden="false" customHeight="false" outlineLevel="0" collapsed="false">
      <c r="A225" s="111"/>
      <c r="F225" s="1"/>
      <c r="G225" s="1"/>
      <c r="H225" s="1"/>
      <c r="I225" s="1"/>
      <c r="J225" s="1"/>
    </row>
    <row r="226" s="2" customFormat="true" ht="18.75" hidden="false" customHeight="false" outlineLevel="0" collapsed="false">
      <c r="A226" s="111"/>
      <c r="F226" s="1"/>
      <c r="G226" s="1"/>
      <c r="H226" s="1"/>
      <c r="I226" s="1"/>
      <c r="J226" s="1"/>
    </row>
    <row r="227" s="2" customFormat="true" ht="18.75" hidden="false" customHeight="false" outlineLevel="0" collapsed="false">
      <c r="A227" s="111"/>
      <c r="F227" s="1"/>
      <c r="G227" s="1"/>
      <c r="H227" s="1"/>
      <c r="I227" s="1"/>
      <c r="J227" s="1"/>
    </row>
    <row r="228" s="2" customFormat="true" ht="18.75" hidden="false" customHeight="false" outlineLevel="0" collapsed="false">
      <c r="A228" s="111"/>
      <c r="F228" s="1"/>
      <c r="G228" s="1"/>
      <c r="H228" s="1"/>
      <c r="I228" s="1"/>
      <c r="J228" s="1"/>
    </row>
    <row r="229" s="2" customFormat="true" ht="18.75" hidden="false" customHeight="false" outlineLevel="0" collapsed="false">
      <c r="A229" s="111"/>
      <c r="F229" s="1"/>
      <c r="G229" s="1"/>
      <c r="H229" s="1"/>
      <c r="I229" s="1"/>
      <c r="J229" s="1"/>
    </row>
    <row r="230" s="2" customFormat="true" ht="18.75" hidden="false" customHeight="false" outlineLevel="0" collapsed="false">
      <c r="A230" s="111"/>
      <c r="F230" s="1"/>
      <c r="G230" s="1"/>
      <c r="H230" s="1"/>
      <c r="I230" s="1"/>
      <c r="J230" s="1"/>
    </row>
    <row r="231" s="2" customFormat="true" ht="18.75" hidden="false" customHeight="false" outlineLevel="0" collapsed="false">
      <c r="A231" s="111"/>
      <c r="F231" s="1"/>
      <c r="G231" s="1"/>
      <c r="H231" s="1"/>
      <c r="I231" s="1"/>
      <c r="J231" s="1"/>
    </row>
    <row r="232" s="2" customFormat="true" ht="18.75" hidden="false" customHeight="false" outlineLevel="0" collapsed="false">
      <c r="A232" s="111"/>
      <c r="F232" s="1"/>
      <c r="G232" s="1"/>
      <c r="H232" s="1"/>
      <c r="I232" s="1"/>
      <c r="J232" s="1"/>
    </row>
    <row r="233" s="2" customFormat="true" ht="18.75" hidden="false" customHeight="false" outlineLevel="0" collapsed="false">
      <c r="A233" s="111"/>
      <c r="F233" s="1"/>
      <c r="G233" s="1"/>
      <c r="H233" s="1"/>
      <c r="I233" s="1"/>
      <c r="J233" s="1"/>
    </row>
    <row r="234" s="2" customFormat="true" ht="18.75" hidden="false" customHeight="false" outlineLevel="0" collapsed="false">
      <c r="A234" s="111"/>
      <c r="F234" s="1"/>
      <c r="G234" s="1"/>
      <c r="H234" s="1"/>
      <c r="I234" s="1"/>
      <c r="J234" s="1"/>
    </row>
    <row r="235" s="2" customFormat="true" ht="18.75" hidden="false" customHeight="false" outlineLevel="0" collapsed="false">
      <c r="A235" s="111"/>
      <c r="F235" s="1"/>
      <c r="G235" s="1"/>
      <c r="H235" s="1"/>
      <c r="I235" s="1"/>
      <c r="J235" s="1"/>
    </row>
    <row r="236" s="2" customFormat="true" ht="18.75" hidden="false" customHeight="false" outlineLevel="0" collapsed="false">
      <c r="A236" s="111"/>
      <c r="F236" s="1"/>
      <c r="G236" s="1"/>
      <c r="H236" s="1"/>
      <c r="I236" s="1"/>
      <c r="J236" s="1"/>
    </row>
    <row r="237" s="2" customFormat="true" ht="18.75" hidden="false" customHeight="false" outlineLevel="0" collapsed="false">
      <c r="A237" s="111"/>
      <c r="F237" s="1"/>
      <c r="G237" s="1"/>
      <c r="H237" s="1"/>
      <c r="I237" s="1"/>
      <c r="J237" s="1"/>
    </row>
    <row r="238" s="2" customFormat="true" ht="18.75" hidden="false" customHeight="false" outlineLevel="0" collapsed="false">
      <c r="A238" s="111"/>
      <c r="F238" s="1"/>
      <c r="G238" s="1"/>
      <c r="H238" s="1"/>
      <c r="I238" s="1"/>
      <c r="J238" s="1"/>
    </row>
    <row r="239" s="2" customFormat="true" ht="18.75" hidden="false" customHeight="false" outlineLevel="0" collapsed="false">
      <c r="A239" s="111"/>
      <c r="F239" s="1"/>
      <c r="G239" s="1"/>
      <c r="H239" s="1"/>
      <c r="I239" s="1"/>
      <c r="J239" s="1"/>
    </row>
    <row r="240" s="2" customFormat="true" ht="18.75" hidden="false" customHeight="false" outlineLevel="0" collapsed="false">
      <c r="A240" s="111"/>
      <c r="F240" s="1"/>
      <c r="G240" s="1"/>
      <c r="H240" s="1"/>
      <c r="I240" s="1"/>
      <c r="J240" s="1"/>
    </row>
    <row r="241" s="2" customFormat="true" ht="18.75" hidden="false" customHeight="false" outlineLevel="0" collapsed="false">
      <c r="A241" s="111"/>
      <c r="F241" s="1"/>
      <c r="G241" s="1"/>
      <c r="H241" s="1"/>
      <c r="I241" s="1"/>
      <c r="J241" s="1"/>
    </row>
    <row r="242" s="2" customFormat="true" ht="18.75" hidden="false" customHeight="false" outlineLevel="0" collapsed="false">
      <c r="A242" s="111"/>
      <c r="F242" s="1"/>
      <c r="G242" s="1"/>
      <c r="H242" s="1"/>
      <c r="I242" s="1"/>
      <c r="J242" s="1"/>
    </row>
    <row r="243" s="2" customFormat="true" ht="18.75" hidden="false" customHeight="false" outlineLevel="0" collapsed="false">
      <c r="A243" s="111"/>
      <c r="F243" s="1"/>
      <c r="G243" s="1"/>
      <c r="H243" s="1"/>
      <c r="I243" s="1"/>
      <c r="J243" s="1"/>
    </row>
    <row r="244" s="2" customFormat="true" ht="18.75" hidden="false" customHeight="false" outlineLevel="0" collapsed="false">
      <c r="A244" s="111"/>
      <c r="F244" s="1"/>
      <c r="G244" s="1"/>
      <c r="H244" s="1"/>
      <c r="I244" s="1"/>
      <c r="J244" s="1"/>
    </row>
    <row r="245" s="2" customFormat="true" ht="18.75" hidden="false" customHeight="false" outlineLevel="0" collapsed="false">
      <c r="A245" s="111"/>
      <c r="F245" s="1"/>
      <c r="G245" s="1"/>
      <c r="H245" s="1"/>
      <c r="I245" s="1"/>
      <c r="J245" s="1"/>
    </row>
    <row r="246" s="2" customFormat="true" ht="18.75" hidden="false" customHeight="false" outlineLevel="0" collapsed="false">
      <c r="A246" s="111"/>
      <c r="F246" s="1"/>
      <c r="G246" s="1"/>
      <c r="H246" s="1"/>
      <c r="I246" s="1"/>
      <c r="J246" s="1"/>
    </row>
    <row r="247" s="2" customFormat="true" ht="18.75" hidden="false" customHeight="false" outlineLevel="0" collapsed="false">
      <c r="A247" s="111"/>
      <c r="F247" s="1"/>
      <c r="G247" s="1"/>
      <c r="H247" s="1"/>
      <c r="I247" s="1"/>
      <c r="J247" s="1"/>
    </row>
    <row r="248" s="2" customFormat="true" ht="18.75" hidden="false" customHeight="false" outlineLevel="0" collapsed="false">
      <c r="A248" s="111"/>
      <c r="F248" s="1"/>
      <c r="G248" s="1"/>
      <c r="H248" s="1"/>
      <c r="I248" s="1"/>
      <c r="J248" s="1"/>
    </row>
    <row r="249" s="2" customFormat="true" ht="18.75" hidden="false" customHeight="false" outlineLevel="0" collapsed="false">
      <c r="A249" s="111"/>
      <c r="F249" s="1"/>
      <c r="G249" s="1"/>
      <c r="H249" s="1"/>
      <c r="I249" s="1"/>
      <c r="J249" s="1"/>
    </row>
    <row r="250" s="2" customFormat="true" ht="18.75" hidden="false" customHeight="false" outlineLevel="0" collapsed="false">
      <c r="A250" s="111"/>
      <c r="F250" s="1"/>
      <c r="G250" s="1"/>
      <c r="H250" s="1"/>
      <c r="I250" s="1"/>
      <c r="J250" s="1"/>
    </row>
    <row r="251" s="2" customFormat="true" ht="18.75" hidden="false" customHeight="false" outlineLevel="0" collapsed="false">
      <c r="A251" s="111"/>
      <c r="F251" s="1"/>
      <c r="G251" s="1"/>
      <c r="H251" s="1"/>
      <c r="I251" s="1"/>
      <c r="J251" s="1"/>
    </row>
    <row r="252" s="2" customFormat="true" ht="18.75" hidden="false" customHeight="false" outlineLevel="0" collapsed="false">
      <c r="A252" s="111"/>
      <c r="F252" s="1"/>
      <c r="G252" s="1"/>
      <c r="H252" s="1"/>
      <c r="I252" s="1"/>
      <c r="J252" s="1"/>
    </row>
    <row r="253" s="2" customFormat="true" ht="18.75" hidden="false" customHeight="false" outlineLevel="0" collapsed="false">
      <c r="A253" s="111"/>
      <c r="F253" s="1"/>
      <c r="G253" s="1"/>
      <c r="H253" s="1"/>
      <c r="I253" s="1"/>
      <c r="J253" s="1"/>
    </row>
    <row r="254" s="2" customFormat="true" ht="18.75" hidden="false" customHeight="false" outlineLevel="0" collapsed="false">
      <c r="A254" s="111"/>
      <c r="F254" s="1"/>
      <c r="G254" s="1"/>
      <c r="H254" s="1"/>
      <c r="I254" s="1"/>
      <c r="J254" s="1"/>
    </row>
    <row r="255" s="2" customFormat="true" ht="18.75" hidden="false" customHeight="false" outlineLevel="0" collapsed="false">
      <c r="A255" s="111"/>
      <c r="F255" s="1"/>
      <c r="G255" s="1"/>
      <c r="H255" s="1"/>
      <c r="I255" s="1"/>
      <c r="J255" s="1"/>
    </row>
    <row r="256" s="2" customFormat="true" ht="18.75" hidden="false" customHeight="false" outlineLevel="0" collapsed="false">
      <c r="A256" s="111"/>
      <c r="F256" s="1"/>
      <c r="G256" s="1"/>
      <c r="H256" s="1"/>
      <c r="I256" s="1"/>
      <c r="J256" s="1"/>
    </row>
    <row r="257" s="2" customFormat="true" ht="18.75" hidden="false" customHeight="false" outlineLevel="0" collapsed="false">
      <c r="A257" s="111"/>
      <c r="F257" s="1"/>
      <c r="G257" s="1"/>
      <c r="H257" s="1"/>
      <c r="I257" s="1"/>
      <c r="J257" s="1"/>
    </row>
    <row r="258" s="2" customFormat="true" ht="18.75" hidden="false" customHeight="false" outlineLevel="0" collapsed="false">
      <c r="A258" s="111"/>
      <c r="F258" s="1"/>
      <c r="G258" s="1"/>
      <c r="H258" s="1"/>
      <c r="I258" s="1"/>
      <c r="J258" s="1"/>
    </row>
    <row r="259" s="2" customFormat="true" ht="18.75" hidden="false" customHeight="false" outlineLevel="0" collapsed="false">
      <c r="A259" s="111"/>
      <c r="F259" s="1"/>
      <c r="G259" s="1"/>
      <c r="H259" s="1"/>
      <c r="I259" s="1"/>
      <c r="J259" s="1"/>
    </row>
    <row r="260" s="2" customFormat="true" ht="18.75" hidden="false" customHeight="false" outlineLevel="0" collapsed="false">
      <c r="A260" s="111"/>
      <c r="F260" s="1"/>
      <c r="G260" s="1"/>
      <c r="H260" s="1"/>
      <c r="I260" s="1"/>
      <c r="J260" s="1"/>
    </row>
    <row r="261" s="2" customFormat="true" ht="18.75" hidden="false" customHeight="false" outlineLevel="0" collapsed="false">
      <c r="A261" s="111"/>
      <c r="F261" s="1"/>
      <c r="G261" s="1"/>
      <c r="H261" s="1"/>
      <c r="I261" s="1"/>
      <c r="J261" s="1"/>
    </row>
    <row r="262" s="2" customFormat="true" ht="18.75" hidden="false" customHeight="false" outlineLevel="0" collapsed="false">
      <c r="A262" s="111"/>
      <c r="F262" s="1"/>
      <c r="G262" s="1"/>
      <c r="H262" s="1"/>
      <c r="I262" s="1"/>
      <c r="J262" s="1"/>
    </row>
    <row r="263" s="2" customFormat="true" ht="18.75" hidden="false" customHeight="false" outlineLevel="0" collapsed="false">
      <c r="A263" s="111"/>
      <c r="F263" s="1"/>
      <c r="G263" s="1"/>
      <c r="H263" s="1"/>
      <c r="I263" s="1"/>
      <c r="J263" s="1"/>
    </row>
    <row r="264" s="2" customFormat="true" ht="18.75" hidden="false" customHeight="false" outlineLevel="0" collapsed="false">
      <c r="A264" s="111"/>
      <c r="F264" s="1"/>
      <c r="G264" s="1"/>
      <c r="H264" s="1"/>
      <c r="I264" s="1"/>
      <c r="J264" s="1"/>
    </row>
    <row r="265" s="2" customFormat="true" ht="18.75" hidden="false" customHeight="false" outlineLevel="0" collapsed="false">
      <c r="A265" s="111"/>
      <c r="F265" s="1"/>
      <c r="G265" s="1"/>
      <c r="H265" s="1"/>
      <c r="I265" s="1"/>
      <c r="J265" s="1"/>
    </row>
    <row r="266" s="2" customFormat="true" ht="18.75" hidden="false" customHeight="false" outlineLevel="0" collapsed="false">
      <c r="A266" s="111"/>
      <c r="F266" s="1"/>
      <c r="G266" s="1"/>
      <c r="H266" s="1"/>
      <c r="I266" s="1"/>
      <c r="J266" s="1"/>
    </row>
    <row r="267" s="2" customFormat="true" ht="18.75" hidden="false" customHeight="false" outlineLevel="0" collapsed="false">
      <c r="A267" s="111"/>
      <c r="F267" s="1"/>
      <c r="G267" s="1"/>
      <c r="H267" s="1"/>
      <c r="I267" s="1"/>
      <c r="J267" s="1"/>
    </row>
    <row r="268" s="2" customFormat="true" ht="18.75" hidden="false" customHeight="false" outlineLevel="0" collapsed="false">
      <c r="A268" s="111"/>
      <c r="F268" s="1"/>
      <c r="G268" s="1"/>
      <c r="H268" s="1"/>
      <c r="I268" s="1"/>
      <c r="J268" s="1"/>
    </row>
    <row r="269" s="2" customFormat="true" ht="18.75" hidden="false" customHeight="false" outlineLevel="0" collapsed="false">
      <c r="A269" s="111"/>
      <c r="F269" s="1"/>
      <c r="G269" s="1"/>
      <c r="H269" s="1"/>
      <c r="I269" s="1"/>
      <c r="J269" s="1"/>
    </row>
  </sheetData>
  <mergeCells count="62">
    <mergeCell ref="A3:B3"/>
    <mergeCell ref="A4:B4"/>
    <mergeCell ref="G4:J4"/>
    <mergeCell ref="A5:B5"/>
    <mergeCell ref="A6:B6"/>
    <mergeCell ref="G10:J10"/>
    <mergeCell ref="A12:B12"/>
    <mergeCell ref="G12:J12"/>
    <mergeCell ref="A13:D13"/>
    <mergeCell ref="G13:J13"/>
    <mergeCell ref="A15:B15"/>
    <mergeCell ref="C15:D15"/>
    <mergeCell ref="G15:J15"/>
    <mergeCell ref="G16:J16"/>
    <mergeCell ref="A19:D19"/>
    <mergeCell ref="G19:H19"/>
    <mergeCell ref="I19:J19"/>
    <mergeCell ref="A20:A21"/>
    <mergeCell ref="B20:F21"/>
    <mergeCell ref="G20:G21"/>
    <mergeCell ref="H20:H21"/>
    <mergeCell ref="I20:I21"/>
    <mergeCell ref="J20:J21"/>
    <mergeCell ref="B22:F22"/>
    <mergeCell ref="I22:I23"/>
    <mergeCell ref="J22:J23"/>
    <mergeCell ref="B23:F23"/>
    <mergeCell ref="B24:F24"/>
    <mergeCell ref="I24:I25"/>
    <mergeCell ref="J24:J25"/>
    <mergeCell ref="B25:H25"/>
    <mergeCell ref="B26:H26"/>
    <mergeCell ref="I26:I27"/>
    <mergeCell ref="J26:J27"/>
    <mergeCell ref="B27:H27"/>
    <mergeCell ref="B28:H28"/>
    <mergeCell ref="I28:I29"/>
    <mergeCell ref="J28:J29"/>
    <mergeCell ref="B29:H29"/>
    <mergeCell ref="B30:G30"/>
    <mergeCell ref="H30:I30"/>
    <mergeCell ref="B31:G31"/>
    <mergeCell ref="H31:I31"/>
    <mergeCell ref="A34:J34"/>
    <mergeCell ref="A35:J35"/>
    <mergeCell ref="A36:J36"/>
    <mergeCell ref="D37:E37"/>
    <mergeCell ref="A39:A40"/>
    <mergeCell ref="B39:B40"/>
    <mergeCell ref="C39:C40"/>
    <mergeCell ref="D39:D40"/>
    <mergeCell ref="E39:E40"/>
    <mergeCell ref="F39:F40"/>
    <mergeCell ref="G39:J39"/>
    <mergeCell ref="A42:J42"/>
    <mergeCell ref="A48:J48"/>
    <mergeCell ref="A55:J55"/>
    <mergeCell ref="A57:J57"/>
    <mergeCell ref="A64:J64"/>
    <mergeCell ref="A82:J82"/>
    <mergeCell ref="A93:J93"/>
    <mergeCell ref="H118:J118"/>
  </mergeCells>
  <printOptions headings="false" gridLines="false" gridLinesSet="true" horizontalCentered="false" verticalCentered="false"/>
  <pageMargins left="1.10208333333333" right="0.39375" top="0.39375" bottom="0.196527777777778" header="0.39375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1</oddHeader>
    <oddFooter/>
  </headerFooter>
  <rowBreaks count="2" manualBreakCount="2">
    <brk id="47" man="true" max="16383" min="0"/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F23" activeCellId="0" sqref="F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9.85"/>
    <col collapsed="false" customWidth="true" hidden="false" outlineLevel="0" max="2" min="2" style="2" width="14.85"/>
    <col collapsed="false" customWidth="true" hidden="false" outlineLevel="0" max="5" min="3" style="2" width="19.85"/>
    <col collapsed="false" customWidth="true" hidden="false" outlineLevel="0" max="15" min="6" style="1" width="19.85"/>
    <col collapsed="false" customWidth="false" hidden="false" outlineLevel="0" max="18" min="16" style="1" width="9.14"/>
    <col collapsed="false" customWidth="true" hidden="false" outlineLevel="0" max="19" min="19" style="1" width="12.7"/>
    <col collapsed="false" customWidth="false" hidden="false" outlineLevel="0" max="257" min="20" style="1" width="9.14"/>
  </cols>
  <sheetData>
    <row r="1" customFormat="false" ht="18.75" hidden="false" customHeight="true" outlineLevel="0" collapsed="false">
      <c r="A1" s="113" t="s">
        <v>16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</row>
    <row r="2" customFormat="false" ht="13.5" hidden="false" customHeight="true" outlineLevel="0" collapsed="false"/>
    <row r="3" customFormat="false" ht="18.75" hidden="false" customHeight="true" outlineLevel="0" collapsed="false">
      <c r="A3" s="114" t="s">
        <v>161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</row>
    <row r="4" customFormat="false" ht="9" hidden="false" customHeight="true" outlineLevel="0" collapsed="false">
      <c r="A4" s="115"/>
      <c r="B4" s="116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</row>
    <row r="5" customFormat="false" ht="18.75" hidden="false" customHeight="true" outlineLevel="0" collapsed="false">
      <c r="A5" s="117" t="s">
        <v>162</v>
      </c>
      <c r="B5" s="117" t="s">
        <v>163</v>
      </c>
      <c r="C5" s="117"/>
      <c r="D5" s="117"/>
      <c r="E5" s="117"/>
      <c r="F5" s="33" t="s">
        <v>164</v>
      </c>
      <c r="G5" s="33"/>
      <c r="H5" s="33"/>
      <c r="I5" s="33"/>
      <c r="J5" s="33"/>
      <c r="K5" s="33"/>
      <c r="L5" s="33"/>
      <c r="M5" s="33"/>
      <c r="N5" s="33"/>
      <c r="O5" s="33"/>
    </row>
    <row r="6" customFormat="false" ht="18.75" hidden="false" customHeight="true" outlineLevel="0" collapsed="false">
      <c r="A6" s="117" t="n">
        <v>1</v>
      </c>
      <c r="B6" s="117" t="n">
        <v>2</v>
      </c>
      <c r="C6" s="117"/>
      <c r="D6" s="117"/>
      <c r="E6" s="117"/>
      <c r="F6" s="33" t="n">
        <v>3</v>
      </c>
      <c r="G6" s="33"/>
      <c r="H6" s="33"/>
      <c r="I6" s="33"/>
      <c r="J6" s="33"/>
      <c r="K6" s="33"/>
      <c r="L6" s="33"/>
      <c r="M6" s="33"/>
      <c r="N6" s="33"/>
      <c r="O6" s="33"/>
    </row>
    <row r="7" customFormat="false" ht="18.75" hidden="false" customHeight="true" outlineLevel="0" collapsed="false">
      <c r="A7" s="118" t="n">
        <v>30535302</v>
      </c>
      <c r="B7" s="119" t="s">
        <v>165</v>
      </c>
      <c r="C7" s="119"/>
      <c r="D7" s="119"/>
      <c r="E7" s="119"/>
      <c r="F7" s="120" t="s">
        <v>166</v>
      </c>
      <c r="G7" s="120"/>
      <c r="H7" s="120"/>
      <c r="I7" s="120"/>
      <c r="J7" s="120"/>
      <c r="K7" s="120"/>
      <c r="L7" s="120"/>
      <c r="M7" s="120"/>
      <c r="N7" s="120"/>
      <c r="O7" s="120"/>
    </row>
    <row r="8" customFormat="false" ht="18.75" hidden="false" customHeight="false" outlineLevel="0" collapsed="false">
      <c r="A8" s="121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8.75" hidden="false" customHeight="true" outlineLevel="0" collapsed="false">
      <c r="A9" s="122" t="s">
        <v>167</v>
      </c>
      <c r="B9" s="122"/>
      <c r="C9" s="122"/>
      <c r="D9" s="122"/>
      <c r="E9" s="122"/>
      <c r="F9" s="122"/>
      <c r="G9" s="122"/>
      <c r="H9" s="122"/>
      <c r="I9" s="122"/>
      <c r="J9" s="122"/>
      <c r="K9" s="115"/>
      <c r="L9" s="115"/>
      <c r="M9" s="115"/>
      <c r="N9" s="115"/>
      <c r="O9" s="115"/>
    </row>
    <row r="10" customFormat="false" ht="7.5" hidden="false" customHeight="true" outlineLevel="0" collapsed="false">
      <c r="A10" s="123"/>
      <c r="B10" s="116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</row>
    <row r="11" customFormat="false" ht="67.5" hidden="false" customHeight="true" outlineLevel="0" collapsed="false">
      <c r="A11" s="23" t="s">
        <v>168</v>
      </c>
      <c r="B11" s="23" t="s">
        <v>169</v>
      </c>
      <c r="C11" s="23"/>
      <c r="D11" s="23" t="s">
        <v>170</v>
      </c>
      <c r="E11" s="23"/>
      <c r="F11" s="23"/>
      <c r="G11" s="23" t="s">
        <v>171</v>
      </c>
      <c r="H11" s="23"/>
      <c r="I11" s="23"/>
      <c r="J11" s="23" t="s">
        <v>172</v>
      </c>
      <c r="K11" s="23"/>
      <c r="L11" s="23"/>
      <c r="M11" s="23" t="s">
        <v>173</v>
      </c>
      <c r="N11" s="23"/>
      <c r="O11" s="23"/>
    </row>
    <row r="12" customFormat="false" ht="150" hidden="false" customHeight="true" outlineLevel="0" collapsed="false">
      <c r="A12" s="23"/>
      <c r="B12" s="23" t="s">
        <v>174</v>
      </c>
      <c r="C12" s="23" t="s">
        <v>175</v>
      </c>
      <c r="D12" s="23" t="s">
        <v>176</v>
      </c>
      <c r="E12" s="23" t="s">
        <v>177</v>
      </c>
      <c r="F12" s="23" t="s">
        <v>178</v>
      </c>
      <c r="G12" s="23" t="s">
        <v>176</v>
      </c>
      <c r="H12" s="23" t="s">
        <v>177</v>
      </c>
      <c r="I12" s="23" t="s">
        <v>178</v>
      </c>
      <c r="J12" s="23" t="s">
        <v>176</v>
      </c>
      <c r="K12" s="23" t="s">
        <v>177</v>
      </c>
      <c r="L12" s="23" t="s">
        <v>178</v>
      </c>
      <c r="M12" s="23" t="s">
        <v>176</v>
      </c>
      <c r="N12" s="23" t="s">
        <v>177</v>
      </c>
      <c r="O12" s="23" t="s">
        <v>178</v>
      </c>
    </row>
    <row r="13" customFormat="false" ht="18.75" hidden="false" customHeight="false" outlineLevel="0" collapsed="false">
      <c r="A13" s="23" t="n">
        <v>1</v>
      </c>
      <c r="B13" s="23" t="n">
        <v>2</v>
      </c>
      <c r="C13" s="23" t="n">
        <v>3</v>
      </c>
      <c r="D13" s="23" t="n">
        <v>4</v>
      </c>
      <c r="E13" s="23" t="n">
        <v>5</v>
      </c>
      <c r="F13" s="23" t="n">
        <v>6</v>
      </c>
      <c r="G13" s="23" t="n">
        <v>7</v>
      </c>
      <c r="H13" s="33" t="n">
        <v>8</v>
      </c>
      <c r="I13" s="33" t="n">
        <v>9</v>
      </c>
      <c r="J13" s="33" t="n">
        <v>10</v>
      </c>
      <c r="K13" s="33" t="n">
        <v>11</v>
      </c>
      <c r="L13" s="33" t="n">
        <v>12</v>
      </c>
      <c r="M13" s="33" t="n">
        <v>13</v>
      </c>
      <c r="N13" s="33" t="n">
        <v>14</v>
      </c>
      <c r="O13" s="33" t="n">
        <v>15</v>
      </c>
    </row>
    <row r="14" customFormat="false" ht="18.75" hidden="false" customHeight="false" outlineLevel="0" collapsed="false">
      <c r="A14" s="90" t="s">
        <v>27</v>
      </c>
      <c r="B14" s="86" t="n">
        <v>100</v>
      </c>
      <c r="C14" s="86" t="n">
        <v>100</v>
      </c>
      <c r="D14" s="124" t="n">
        <f aca="false">C23</f>
        <v>102796</v>
      </c>
      <c r="E14" s="125" t="n">
        <v>0</v>
      </c>
      <c r="F14" s="126" t="n">
        <v>0</v>
      </c>
      <c r="G14" s="124" t="n">
        <f aca="false">D23</f>
        <v>126199</v>
      </c>
      <c r="H14" s="124" t="n">
        <v>0</v>
      </c>
      <c r="I14" s="127" t="n">
        <v>0</v>
      </c>
      <c r="J14" s="124" t="n">
        <v>35219</v>
      </c>
      <c r="K14" s="124" t="n">
        <v>0</v>
      </c>
      <c r="L14" s="127" t="n">
        <v>0</v>
      </c>
      <c r="M14" s="124" t="n">
        <f aca="false">F23</f>
        <v>147734</v>
      </c>
      <c r="N14" s="124"/>
      <c r="O14" s="127"/>
    </row>
    <row r="15" customFormat="false" ht="18.75" hidden="false" customHeight="false" outlineLevel="0" collapsed="false">
      <c r="A15" s="90"/>
      <c r="B15" s="86"/>
      <c r="C15" s="86"/>
      <c r="D15" s="124"/>
      <c r="E15" s="124"/>
      <c r="F15" s="127"/>
      <c r="G15" s="124"/>
      <c r="H15" s="124"/>
      <c r="I15" s="127"/>
      <c r="J15" s="124"/>
      <c r="K15" s="124"/>
      <c r="L15" s="127"/>
      <c r="M15" s="124"/>
      <c r="N15" s="124"/>
      <c r="O15" s="127"/>
    </row>
    <row r="16" customFormat="false" ht="18.75" hidden="false" customHeight="false" outlineLevel="0" collapsed="false">
      <c r="A16" s="128" t="s">
        <v>179</v>
      </c>
      <c r="B16" s="49" t="n">
        <v>100</v>
      </c>
      <c r="C16" s="49" t="n">
        <v>100</v>
      </c>
      <c r="D16" s="129" t="n">
        <f aca="false">SUM(D14:D15)</f>
        <v>102796</v>
      </c>
      <c r="E16" s="130" t="n">
        <v>0</v>
      </c>
      <c r="F16" s="131" t="n">
        <v>0</v>
      </c>
      <c r="G16" s="129" t="n">
        <f aca="false">SUM(G14:G15)</f>
        <v>126199</v>
      </c>
      <c r="H16" s="130" t="n">
        <v>0</v>
      </c>
      <c r="I16" s="131" t="n">
        <v>0</v>
      </c>
      <c r="J16" s="129" t="n">
        <f aca="false">SUM(J14:J15)</f>
        <v>35219</v>
      </c>
      <c r="K16" s="130" t="n">
        <v>0</v>
      </c>
      <c r="L16" s="131" t="n">
        <v>0</v>
      </c>
      <c r="M16" s="129" t="n">
        <f aca="false">SUM(M14:M15)</f>
        <v>147734</v>
      </c>
      <c r="N16" s="130"/>
      <c r="O16" s="131"/>
    </row>
    <row r="18" customFormat="false" ht="18.75" hidden="false" customHeight="true" outlineLevel="0" collapsed="false">
      <c r="A18" s="114" t="s">
        <v>180</v>
      </c>
      <c r="B18" s="114"/>
      <c r="C18" s="114"/>
      <c r="D18" s="114"/>
      <c r="E18" s="114"/>
      <c r="F18" s="114"/>
      <c r="G18" s="114"/>
      <c r="H18" s="114"/>
      <c r="I18" s="114"/>
      <c r="J18" s="114"/>
      <c r="K18" s="114"/>
    </row>
    <row r="19" customFormat="false" ht="11.25" hidden="false" customHeight="true" outlineLevel="0" collapsed="false">
      <c r="A19" s="114"/>
      <c r="B19" s="62"/>
      <c r="C19" s="62"/>
      <c r="D19" s="62"/>
      <c r="E19" s="62"/>
      <c r="F19" s="62"/>
      <c r="G19" s="62"/>
      <c r="H19" s="62"/>
      <c r="I19" s="62"/>
      <c r="J19" s="62"/>
      <c r="K19" s="62"/>
    </row>
    <row r="20" customFormat="false" ht="44.25" hidden="false" customHeight="true" outlineLevel="0" collapsed="false">
      <c r="A20" s="33" t="s">
        <v>48</v>
      </c>
      <c r="B20" s="23" t="s">
        <v>49</v>
      </c>
      <c r="C20" s="23" t="s">
        <v>181</v>
      </c>
      <c r="D20" s="23" t="s">
        <v>182</v>
      </c>
      <c r="E20" s="34" t="s">
        <v>183</v>
      </c>
      <c r="F20" s="23" t="s">
        <v>184</v>
      </c>
      <c r="G20" s="23" t="s">
        <v>185</v>
      </c>
      <c r="H20" s="23"/>
      <c r="I20" s="23"/>
      <c r="J20" s="23"/>
      <c r="K20" s="23" t="s">
        <v>186</v>
      </c>
      <c r="L20" s="23"/>
      <c r="M20" s="23"/>
      <c r="N20" s="23"/>
      <c r="O20" s="23"/>
    </row>
    <row r="21" customFormat="false" ht="52.5" hidden="false" customHeight="true" outlineLevel="0" collapsed="false">
      <c r="A21" s="33"/>
      <c r="B21" s="23"/>
      <c r="C21" s="23"/>
      <c r="D21" s="23"/>
      <c r="E21" s="34"/>
      <c r="F21" s="23"/>
      <c r="G21" s="34" t="s">
        <v>187</v>
      </c>
      <c r="H21" s="34" t="s">
        <v>188</v>
      </c>
      <c r="I21" s="34" t="s">
        <v>189</v>
      </c>
      <c r="J21" s="34" t="s">
        <v>190</v>
      </c>
      <c r="K21" s="23"/>
      <c r="L21" s="23"/>
      <c r="M21" s="23"/>
      <c r="N21" s="23"/>
      <c r="O21" s="23"/>
    </row>
    <row r="22" customFormat="false" ht="18.75" hidden="false" customHeight="false" outlineLevel="0" collapsed="false">
      <c r="A22" s="33" t="n">
        <v>1</v>
      </c>
      <c r="B22" s="23" t="n">
        <v>2</v>
      </c>
      <c r="C22" s="23" t="n">
        <v>3</v>
      </c>
      <c r="D22" s="23" t="n">
        <v>4</v>
      </c>
      <c r="E22" s="23" t="n">
        <v>5</v>
      </c>
      <c r="F22" s="23" t="n">
        <v>6</v>
      </c>
      <c r="G22" s="23" t="n">
        <v>7</v>
      </c>
      <c r="H22" s="23" t="n">
        <v>8</v>
      </c>
      <c r="I22" s="23" t="n">
        <v>9</v>
      </c>
      <c r="J22" s="23" t="n">
        <v>10</v>
      </c>
      <c r="K22" s="117" t="n">
        <v>11</v>
      </c>
      <c r="L22" s="117"/>
      <c r="M22" s="117"/>
      <c r="N22" s="117"/>
      <c r="O22" s="117"/>
      <c r="S22" s="132"/>
    </row>
    <row r="23" s="62" customFormat="true" ht="18.75" hidden="false" customHeight="true" outlineLevel="0" collapsed="false">
      <c r="A23" s="128" t="s">
        <v>60</v>
      </c>
      <c r="B23" s="44" t="n">
        <v>1000</v>
      </c>
      <c r="C23" s="60" t="n">
        <v>102796</v>
      </c>
      <c r="D23" s="60" t="n">
        <v>126199</v>
      </c>
      <c r="E23" s="60" t="n">
        <f aca="false">D23</f>
        <v>126199</v>
      </c>
      <c r="F23" s="133" t="n">
        <f aca="false">G23+H23+I23+J23</f>
        <v>147734</v>
      </c>
      <c r="G23" s="60" t="n">
        <f aca="false">41994+500+192</f>
        <v>42686</v>
      </c>
      <c r="H23" s="60" t="n">
        <f aca="false">30011+900+170</f>
        <v>31081</v>
      </c>
      <c r="I23" s="60" t="n">
        <f aca="false">26307+905+99</f>
        <v>27311</v>
      </c>
      <c r="J23" s="60" t="n">
        <f aca="false">46378+278</f>
        <v>46656</v>
      </c>
      <c r="K23" s="44"/>
      <c r="L23" s="44"/>
      <c r="M23" s="44"/>
      <c r="N23" s="44"/>
      <c r="O23" s="44"/>
    </row>
    <row r="24" s="62" customFormat="true" ht="18.75" hidden="false" customHeight="true" outlineLevel="0" collapsed="false">
      <c r="A24" s="128" t="s">
        <v>61</v>
      </c>
      <c r="B24" s="44" t="n">
        <v>1010</v>
      </c>
      <c r="C24" s="133" t="n">
        <f aca="false">SUM(C25:C33)</f>
        <v>-96749</v>
      </c>
      <c r="D24" s="133" t="n">
        <f aca="false">SUM(D25:D33)</f>
        <v>-126003</v>
      </c>
      <c r="E24" s="133" t="n">
        <f aca="false">SUM(E25:E33)</f>
        <v>-126003</v>
      </c>
      <c r="F24" s="133" t="n">
        <f aca="false">SUM(G24:J24)</f>
        <v>-137243.76</v>
      </c>
      <c r="G24" s="133" t="n">
        <f aca="false">SUM(G25:G33)</f>
        <v>-40051.8</v>
      </c>
      <c r="H24" s="133" t="n">
        <f aca="false">SUM(H25:H33)</f>
        <v>-28469.8</v>
      </c>
      <c r="I24" s="133" t="n">
        <f aca="false">SUM(I25:I33)</f>
        <v>-24861.58</v>
      </c>
      <c r="J24" s="133" t="n">
        <f aca="false">SUM(J25:J33)</f>
        <v>-43860.58</v>
      </c>
      <c r="K24" s="44"/>
      <c r="L24" s="44"/>
      <c r="M24" s="44"/>
      <c r="N24" s="44"/>
      <c r="O24" s="44"/>
    </row>
    <row r="25" customFormat="false" ht="18.75" hidden="false" customHeight="true" outlineLevel="0" collapsed="false">
      <c r="A25" s="90" t="s">
        <v>191</v>
      </c>
      <c r="B25" s="23" t="n">
        <v>1011</v>
      </c>
      <c r="C25" s="41" t="n">
        <v>-2251</v>
      </c>
      <c r="D25" s="41" t="n">
        <v>-1750</v>
      </c>
      <c r="E25" s="41" t="n">
        <f aca="false">D25</f>
        <v>-1750</v>
      </c>
      <c r="F25" s="134" t="n">
        <f aca="false">SUM(G25:J25)</f>
        <v>-4302</v>
      </c>
      <c r="G25" s="41" t="n">
        <v>-1002</v>
      </c>
      <c r="H25" s="41" t="n">
        <v>-1075</v>
      </c>
      <c r="I25" s="41" t="n">
        <v>-1150</v>
      </c>
      <c r="J25" s="41" t="n">
        <v>-1075</v>
      </c>
      <c r="K25" s="135"/>
      <c r="L25" s="135"/>
      <c r="M25" s="135"/>
      <c r="N25" s="135"/>
      <c r="O25" s="135"/>
    </row>
    <row r="26" customFormat="false" ht="18.75" hidden="false" customHeight="true" outlineLevel="0" collapsed="false">
      <c r="A26" s="90" t="s">
        <v>192</v>
      </c>
      <c r="B26" s="23" t="n">
        <v>1012</v>
      </c>
      <c r="C26" s="41" t="n">
        <v>-1506</v>
      </c>
      <c r="D26" s="41" t="n">
        <v>-1562</v>
      </c>
      <c r="E26" s="41" t="n">
        <f aca="false">D26</f>
        <v>-1562</v>
      </c>
      <c r="F26" s="134" t="n">
        <f aca="false">SUM(G26:J26)</f>
        <v>-3500</v>
      </c>
      <c r="G26" s="41" t="n">
        <v>-875</v>
      </c>
      <c r="H26" s="41" t="n">
        <v>-875</v>
      </c>
      <c r="I26" s="41" t="n">
        <v>-875</v>
      </c>
      <c r="J26" s="41" t="n">
        <v>-875</v>
      </c>
      <c r="K26" s="44"/>
      <c r="L26" s="44"/>
      <c r="M26" s="44"/>
      <c r="N26" s="44"/>
      <c r="O26" s="44"/>
    </row>
    <row r="27" customFormat="false" ht="18.75" hidden="false" customHeight="true" outlineLevel="0" collapsed="false">
      <c r="A27" s="90" t="s">
        <v>193</v>
      </c>
      <c r="B27" s="23" t="n">
        <v>1013</v>
      </c>
      <c r="C27" s="41" t="n">
        <v>-6130</v>
      </c>
      <c r="D27" s="41" t="n">
        <v>-8008</v>
      </c>
      <c r="E27" s="41" t="n">
        <f aca="false">D27</f>
        <v>-8008</v>
      </c>
      <c r="F27" s="134" t="n">
        <f aca="false">SUM(G27:J27)</f>
        <v>-8872</v>
      </c>
      <c r="G27" s="41" t="n">
        <v>-2418</v>
      </c>
      <c r="H27" s="41" t="n">
        <v>-2018</v>
      </c>
      <c r="I27" s="41" t="n">
        <v>-1918</v>
      </c>
      <c r="J27" s="41" t="n">
        <v>-2518</v>
      </c>
      <c r="K27" s="44"/>
      <c r="L27" s="44"/>
      <c r="M27" s="44"/>
      <c r="N27" s="44"/>
      <c r="O27" s="44"/>
    </row>
    <row r="28" customFormat="false" ht="18.75" hidden="false" customHeight="true" outlineLevel="0" collapsed="false">
      <c r="A28" s="90" t="s">
        <v>130</v>
      </c>
      <c r="B28" s="23" t="n">
        <v>1014</v>
      </c>
      <c r="C28" s="41" t="n">
        <v>-29931</v>
      </c>
      <c r="D28" s="41" t="n">
        <v>-34276</v>
      </c>
      <c r="E28" s="41" t="n">
        <f aca="false">D28</f>
        <v>-34276</v>
      </c>
      <c r="F28" s="134" t="n">
        <f aca="false">SUM(G28:J28)</f>
        <v>-40158</v>
      </c>
      <c r="G28" s="41" t="n">
        <v>-9940</v>
      </c>
      <c r="H28" s="41" t="n">
        <v>-9940</v>
      </c>
      <c r="I28" s="41" t="n">
        <v>-9039</v>
      </c>
      <c r="J28" s="41" t="n">
        <f aca="false">-11239</f>
        <v>-11239</v>
      </c>
      <c r="K28" s="44"/>
      <c r="L28" s="44"/>
      <c r="M28" s="44"/>
      <c r="N28" s="44"/>
      <c r="O28" s="44"/>
    </row>
    <row r="29" customFormat="false" ht="18.75" hidden="false" customHeight="true" outlineLevel="0" collapsed="false">
      <c r="A29" s="90" t="s">
        <v>194</v>
      </c>
      <c r="B29" s="23" t="n">
        <v>1015</v>
      </c>
      <c r="C29" s="41" t="n">
        <v>-6317</v>
      </c>
      <c r="D29" s="41" t="n">
        <v>-7540</v>
      </c>
      <c r="E29" s="41" t="n">
        <f aca="false">D29</f>
        <v>-7540</v>
      </c>
      <c r="F29" s="134" t="n">
        <f aca="false">SUM(G29:J29)</f>
        <v>-8834.76</v>
      </c>
      <c r="G29" s="41" t="n">
        <f aca="false">G28*0.22</f>
        <v>-2186.8</v>
      </c>
      <c r="H29" s="41" t="n">
        <f aca="false">H28*0.22</f>
        <v>-2186.8</v>
      </c>
      <c r="I29" s="41" t="n">
        <f aca="false">I28*0.22</f>
        <v>-1988.58</v>
      </c>
      <c r="J29" s="41" t="n">
        <f aca="false">J28*0.22</f>
        <v>-2472.58</v>
      </c>
      <c r="K29" s="44"/>
      <c r="L29" s="44"/>
      <c r="M29" s="44"/>
      <c r="N29" s="44"/>
      <c r="O29" s="44"/>
    </row>
    <row r="30" customFormat="false" ht="46.5" hidden="false" customHeight="true" outlineLevel="0" collapsed="false">
      <c r="A30" s="90" t="s">
        <v>195</v>
      </c>
      <c r="B30" s="23" t="n">
        <v>1016</v>
      </c>
      <c r="C30" s="41" t="s">
        <v>102</v>
      </c>
      <c r="D30" s="41" t="n">
        <v>-40</v>
      </c>
      <c r="E30" s="41" t="n">
        <f aca="false">D30</f>
        <v>-40</v>
      </c>
      <c r="F30" s="134" t="n">
        <f aca="false">SUM(G30:J30)</f>
        <v>-40</v>
      </c>
      <c r="G30" s="41" t="n">
        <v>-10</v>
      </c>
      <c r="H30" s="41" t="n">
        <v>-10</v>
      </c>
      <c r="I30" s="41" t="n">
        <v>-10</v>
      </c>
      <c r="J30" s="41" t="n">
        <v>-10</v>
      </c>
      <c r="K30" s="135"/>
      <c r="L30" s="135"/>
      <c r="M30" s="135"/>
      <c r="N30" s="135"/>
      <c r="O30" s="135"/>
    </row>
    <row r="31" customFormat="false" ht="18.75" hidden="false" customHeight="true" outlineLevel="0" collapsed="false">
      <c r="A31" s="90" t="s">
        <v>196</v>
      </c>
      <c r="B31" s="23" t="n">
        <v>1017</v>
      </c>
      <c r="C31" s="41" t="n">
        <v>-1345</v>
      </c>
      <c r="D31" s="41" t="n">
        <v>-1395</v>
      </c>
      <c r="E31" s="41" t="n">
        <f aca="false">D31</f>
        <v>-1395</v>
      </c>
      <c r="F31" s="134" t="n">
        <f aca="false">SUM(G31:J31)</f>
        <v>-1395</v>
      </c>
      <c r="G31" s="41" t="n">
        <v>-348</v>
      </c>
      <c r="H31" s="41" t="n">
        <v>-349</v>
      </c>
      <c r="I31" s="41" t="n">
        <v>-349</v>
      </c>
      <c r="J31" s="41" t="n">
        <v>-349</v>
      </c>
      <c r="K31" s="44"/>
      <c r="L31" s="44"/>
      <c r="M31" s="44"/>
      <c r="N31" s="44"/>
      <c r="O31" s="44"/>
    </row>
    <row r="32" customFormat="false" ht="18.75" hidden="false" customHeight="true" outlineLevel="0" collapsed="false">
      <c r="A32" s="90" t="s">
        <v>197</v>
      </c>
      <c r="B32" s="23" t="n">
        <v>1018</v>
      </c>
      <c r="C32" s="41" t="s">
        <v>102</v>
      </c>
      <c r="D32" s="41" t="n">
        <v>-1266</v>
      </c>
      <c r="E32" s="41" t="n">
        <f aca="false">D32</f>
        <v>-1266</v>
      </c>
      <c r="F32" s="134" t="n">
        <f aca="false">SUM(G32:J32)</f>
        <v>-1738</v>
      </c>
      <c r="G32" s="41" t="n">
        <v>-400</v>
      </c>
      <c r="H32" s="41" t="n">
        <v>-420</v>
      </c>
      <c r="I32" s="41" t="n">
        <v>-459</v>
      </c>
      <c r="J32" s="41" t="n">
        <v>-459</v>
      </c>
      <c r="K32" s="44"/>
      <c r="L32" s="44"/>
      <c r="M32" s="44"/>
      <c r="N32" s="44"/>
      <c r="O32" s="44"/>
    </row>
    <row r="33" customFormat="false" ht="18.75" hidden="false" customHeight="true" outlineLevel="0" collapsed="false">
      <c r="A33" s="90" t="s">
        <v>198</v>
      </c>
      <c r="B33" s="23" t="n">
        <v>1019</v>
      </c>
      <c r="C33" s="41" t="n">
        <v>-49269</v>
      </c>
      <c r="D33" s="41" t="n">
        <v>-70166</v>
      </c>
      <c r="E33" s="41" t="n">
        <f aca="false">D33</f>
        <v>-70166</v>
      </c>
      <c r="F33" s="134" t="n">
        <f aca="false">SUM(G33:J33)</f>
        <v>-68404</v>
      </c>
      <c r="G33" s="41" t="n">
        <v>-22872</v>
      </c>
      <c r="H33" s="41" t="n">
        <v>-11596</v>
      </c>
      <c r="I33" s="41" t="n">
        <v>-9073</v>
      </c>
      <c r="J33" s="41" t="n">
        <v>-24863</v>
      </c>
      <c r="K33" s="44"/>
      <c r="L33" s="44"/>
      <c r="M33" s="44"/>
      <c r="N33" s="44"/>
      <c r="O33" s="44"/>
    </row>
    <row r="34" customFormat="false" ht="18.75" hidden="false" customHeight="true" outlineLevel="0" collapsed="false">
      <c r="A34" s="128" t="s">
        <v>199</v>
      </c>
      <c r="B34" s="44" t="n">
        <v>1020</v>
      </c>
      <c r="C34" s="39" t="n">
        <f aca="false">SUM(C23,C24)</f>
        <v>6047</v>
      </c>
      <c r="D34" s="39" t="n">
        <f aca="false">SUM(D23,D24)</f>
        <v>196</v>
      </c>
      <c r="E34" s="39" t="n">
        <f aca="false">SUM(E23,E24)</f>
        <v>196</v>
      </c>
      <c r="F34" s="39" t="n">
        <f aca="false">SUM(F23,F24)</f>
        <v>10490.24</v>
      </c>
      <c r="G34" s="39" t="n">
        <f aca="false">SUM(G23,G24)</f>
        <v>2634.2</v>
      </c>
      <c r="H34" s="39" t="n">
        <f aca="false">SUM(H23,H24)</f>
        <v>2611.2</v>
      </c>
      <c r="I34" s="39" t="n">
        <f aca="false">SUM(I23,I24)</f>
        <v>2449.42</v>
      </c>
      <c r="J34" s="39" t="n">
        <f aca="false">SUM(J23,J24)</f>
        <v>2795.42</v>
      </c>
      <c r="K34" s="44"/>
      <c r="L34" s="44"/>
      <c r="M34" s="44"/>
      <c r="N34" s="44"/>
      <c r="O34" s="44"/>
    </row>
    <row r="35" s="62" customFormat="true" ht="18.75" hidden="false" customHeight="true" outlineLevel="0" collapsed="false">
      <c r="A35" s="128" t="s">
        <v>200</v>
      </c>
      <c r="B35" s="44" t="n">
        <v>1030</v>
      </c>
      <c r="C35" s="133" t="n">
        <f aca="false">SUM(C36:C55,C57)</f>
        <v>-8195</v>
      </c>
      <c r="D35" s="133" t="n">
        <f aca="false">SUM(D36:D55,D57)</f>
        <v>-8321</v>
      </c>
      <c r="E35" s="133" t="n">
        <f aca="false">SUM(E36:E55,E57)</f>
        <v>-8321</v>
      </c>
      <c r="F35" s="133" t="n">
        <f aca="false">SUM(G35:J35)</f>
        <v>-10891.48</v>
      </c>
      <c r="G35" s="133" t="n">
        <f aca="false">SUM(G36:G55,G57)</f>
        <v>-2718.62</v>
      </c>
      <c r="H35" s="133" t="n">
        <f aca="false">SUM(H36:H55,H57)</f>
        <v>-2724.62</v>
      </c>
      <c r="I35" s="133" t="n">
        <f aca="false">SUM(I36:I55,I57)</f>
        <v>-2601.62</v>
      </c>
      <c r="J35" s="133" t="n">
        <f aca="false">SUM(J36:J55,J57)</f>
        <v>-2846.62</v>
      </c>
      <c r="K35" s="44"/>
      <c r="L35" s="44"/>
      <c r="M35" s="44"/>
      <c r="N35" s="44"/>
      <c r="O35" s="44"/>
    </row>
    <row r="36" customFormat="false" ht="18.75" hidden="false" customHeight="true" outlineLevel="0" collapsed="false">
      <c r="A36" s="90" t="s">
        <v>201</v>
      </c>
      <c r="B36" s="76" t="n">
        <v>1031</v>
      </c>
      <c r="C36" s="41" t="n">
        <v>-131</v>
      </c>
      <c r="D36" s="41" t="n">
        <v>-80</v>
      </c>
      <c r="E36" s="41" t="n">
        <f aca="false">D36</f>
        <v>-80</v>
      </c>
      <c r="F36" s="134" t="n">
        <f aca="false">SUM(G36:J36)</f>
        <v>-80</v>
      </c>
      <c r="G36" s="41" t="n">
        <v>-20</v>
      </c>
      <c r="H36" s="41" t="n">
        <v>-20</v>
      </c>
      <c r="I36" s="41" t="n">
        <v>-20</v>
      </c>
      <c r="J36" s="41" t="n">
        <v>-20</v>
      </c>
      <c r="K36" s="44"/>
      <c r="L36" s="44"/>
      <c r="M36" s="44"/>
      <c r="N36" s="44"/>
      <c r="O36" s="44"/>
    </row>
    <row r="37" customFormat="false" ht="18.75" hidden="false" customHeight="true" outlineLevel="0" collapsed="false">
      <c r="A37" s="90" t="s">
        <v>202</v>
      </c>
      <c r="B37" s="76" t="n">
        <v>1032</v>
      </c>
      <c r="C37" s="41" t="s">
        <v>102</v>
      </c>
      <c r="D37" s="41" t="n">
        <v>0</v>
      </c>
      <c r="E37" s="41" t="n">
        <f aca="false">D37</f>
        <v>0</v>
      </c>
      <c r="F37" s="134" t="n">
        <f aca="false">SUM(G37:J37)</f>
        <v>0</v>
      </c>
      <c r="G37" s="41" t="s">
        <v>102</v>
      </c>
      <c r="H37" s="41" t="s">
        <v>102</v>
      </c>
      <c r="I37" s="41" t="s">
        <v>102</v>
      </c>
      <c r="J37" s="41" t="s">
        <v>102</v>
      </c>
      <c r="K37" s="44"/>
      <c r="L37" s="44"/>
      <c r="M37" s="44"/>
      <c r="N37" s="44"/>
      <c r="O37" s="44"/>
    </row>
    <row r="38" customFormat="false" ht="18.75" hidden="false" customHeight="true" outlineLevel="0" collapsed="false">
      <c r="A38" s="90" t="s">
        <v>203</v>
      </c>
      <c r="B38" s="76" t="n">
        <v>1033</v>
      </c>
      <c r="C38" s="41" t="s">
        <v>102</v>
      </c>
      <c r="D38" s="41" t="n">
        <v>0</v>
      </c>
      <c r="E38" s="41" t="n">
        <f aca="false">D38</f>
        <v>0</v>
      </c>
      <c r="F38" s="134" t="n">
        <f aca="false">SUM(G38:J38)</f>
        <v>0</v>
      </c>
      <c r="G38" s="41" t="s">
        <v>102</v>
      </c>
      <c r="H38" s="41" t="s">
        <v>102</v>
      </c>
      <c r="I38" s="41" t="s">
        <v>102</v>
      </c>
      <c r="J38" s="41" t="s">
        <v>102</v>
      </c>
      <c r="K38" s="44"/>
      <c r="L38" s="44"/>
      <c r="M38" s="44"/>
      <c r="N38" s="44"/>
      <c r="O38" s="44"/>
    </row>
    <row r="39" customFormat="false" ht="18.75" hidden="false" customHeight="true" outlineLevel="0" collapsed="false">
      <c r="A39" s="90" t="s">
        <v>204</v>
      </c>
      <c r="B39" s="76" t="n">
        <v>1034</v>
      </c>
      <c r="C39" s="41" t="s">
        <v>102</v>
      </c>
      <c r="D39" s="41" t="n">
        <v>0</v>
      </c>
      <c r="E39" s="41" t="n">
        <f aca="false">D39</f>
        <v>0</v>
      </c>
      <c r="F39" s="134" t="n">
        <f aca="false">SUM(G39:J39)</f>
        <v>0</v>
      </c>
      <c r="G39" s="41" t="s">
        <v>102</v>
      </c>
      <c r="H39" s="41" t="s">
        <v>102</v>
      </c>
      <c r="I39" s="41" t="s">
        <v>102</v>
      </c>
      <c r="J39" s="41" t="s">
        <v>102</v>
      </c>
      <c r="K39" s="44"/>
      <c r="L39" s="44"/>
      <c r="M39" s="44"/>
      <c r="N39" s="44"/>
      <c r="O39" s="44"/>
      <c r="S39" s="132"/>
    </row>
    <row r="40" customFormat="false" ht="18.75" hidden="false" customHeight="true" outlineLevel="0" collapsed="false">
      <c r="A40" s="90" t="s">
        <v>205</v>
      </c>
      <c r="B40" s="76" t="n">
        <v>1035</v>
      </c>
      <c r="C40" s="41" t="s">
        <v>102</v>
      </c>
      <c r="D40" s="41" t="n">
        <v>0</v>
      </c>
      <c r="E40" s="41" t="n">
        <f aca="false">D40</f>
        <v>0</v>
      </c>
      <c r="F40" s="134" t="n">
        <f aca="false">SUM(G40:J40)</f>
        <v>0</v>
      </c>
      <c r="G40" s="41" t="s">
        <v>102</v>
      </c>
      <c r="H40" s="41" t="s">
        <v>102</v>
      </c>
      <c r="I40" s="41" t="s">
        <v>102</v>
      </c>
      <c r="J40" s="41" t="s">
        <v>102</v>
      </c>
      <c r="K40" s="44"/>
      <c r="L40" s="44"/>
      <c r="M40" s="44"/>
      <c r="N40" s="44"/>
      <c r="O40" s="44"/>
      <c r="S40" s="132"/>
    </row>
    <row r="41" customFormat="false" ht="18.75" hidden="false" customHeight="true" outlineLevel="0" collapsed="false">
      <c r="A41" s="90" t="s">
        <v>206</v>
      </c>
      <c r="B41" s="76" t="n">
        <v>1036</v>
      </c>
      <c r="C41" s="41" t="n">
        <v>-19</v>
      </c>
      <c r="D41" s="41" t="n">
        <v>-32</v>
      </c>
      <c r="E41" s="41" t="n">
        <f aca="false">D41</f>
        <v>-32</v>
      </c>
      <c r="F41" s="134" t="n">
        <f aca="false">SUM(G41:J41)</f>
        <v>-20</v>
      </c>
      <c r="G41" s="41" t="n">
        <v>-5</v>
      </c>
      <c r="H41" s="41" t="n">
        <v>-5</v>
      </c>
      <c r="I41" s="41" t="n">
        <v>-5</v>
      </c>
      <c r="J41" s="41" t="n">
        <v>-5</v>
      </c>
      <c r="K41" s="44"/>
      <c r="L41" s="44"/>
      <c r="M41" s="44"/>
      <c r="N41" s="44"/>
      <c r="O41" s="44"/>
      <c r="S41" s="132"/>
    </row>
    <row r="42" customFormat="false" ht="18.75" hidden="false" customHeight="true" outlineLevel="0" collapsed="false">
      <c r="A42" s="90" t="s">
        <v>207</v>
      </c>
      <c r="B42" s="76" t="n">
        <v>1037</v>
      </c>
      <c r="C42" s="41" t="n">
        <v>-6</v>
      </c>
      <c r="D42" s="41" t="n">
        <v>-12</v>
      </c>
      <c r="E42" s="41" t="n">
        <f aca="false">D42</f>
        <v>-12</v>
      </c>
      <c r="F42" s="134" t="n">
        <f aca="false">SUM(G42:J42)</f>
        <v>-8</v>
      </c>
      <c r="G42" s="41" t="n">
        <v>-2</v>
      </c>
      <c r="H42" s="41" t="n">
        <v>-2</v>
      </c>
      <c r="I42" s="41" t="n">
        <v>-2</v>
      </c>
      <c r="J42" s="41" t="n">
        <v>-2</v>
      </c>
      <c r="K42" s="44"/>
      <c r="L42" s="44"/>
      <c r="M42" s="44"/>
      <c r="N42" s="44"/>
      <c r="O42" s="44"/>
    </row>
    <row r="43" customFormat="false" ht="18.75" hidden="false" customHeight="true" outlineLevel="0" collapsed="false">
      <c r="A43" s="90" t="s">
        <v>208</v>
      </c>
      <c r="B43" s="76" t="n">
        <v>1038</v>
      </c>
      <c r="C43" s="41" t="n">
        <v>-5848</v>
      </c>
      <c r="D43" s="41" t="n">
        <v>-6285</v>
      </c>
      <c r="E43" s="41" t="n">
        <f aca="false">D43</f>
        <v>-6285</v>
      </c>
      <c r="F43" s="134" t="n">
        <f aca="false">SUM(G43:J43)</f>
        <v>-8084</v>
      </c>
      <c r="G43" s="41" t="n">
        <v>-2021</v>
      </c>
      <c r="H43" s="41" t="n">
        <v>-2021</v>
      </c>
      <c r="I43" s="41" t="n">
        <v>-1921</v>
      </c>
      <c r="J43" s="41" t="n">
        <v>-2121</v>
      </c>
      <c r="K43" s="44"/>
      <c r="L43" s="44"/>
      <c r="M43" s="44"/>
      <c r="N43" s="44"/>
      <c r="O43" s="44"/>
      <c r="S43" s="132"/>
    </row>
    <row r="44" customFormat="false" ht="18.75" hidden="false" customHeight="true" outlineLevel="0" collapsed="false">
      <c r="A44" s="90" t="s">
        <v>209</v>
      </c>
      <c r="B44" s="76" t="n">
        <v>1039</v>
      </c>
      <c r="C44" s="41" t="n">
        <v>-1229</v>
      </c>
      <c r="D44" s="41" t="n">
        <v>-1383</v>
      </c>
      <c r="E44" s="41" t="n">
        <f aca="false">D44</f>
        <v>-1383</v>
      </c>
      <c r="F44" s="134" t="n">
        <f aca="false">SUM(G44:J44)</f>
        <v>-1778.48</v>
      </c>
      <c r="G44" s="41" t="n">
        <f aca="false">G43*0.22</f>
        <v>-444.62</v>
      </c>
      <c r="H44" s="41" t="n">
        <f aca="false">H43*0.22</f>
        <v>-444.62</v>
      </c>
      <c r="I44" s="41" t="n">
        <f aca="false">I43*0.22</f>
        <v>-422.62</v>
      </c>
      <c r="J44" s="41" t="n">
        <f aca="false">J43*0.22</f>
        <v>-466.62</v>
      </c>
      <c r="K44" s="44"/>
      <c r="L44" s="44"/>
      <c r="M44" s="44"/>
      <c r="N44" s="44"/>
      <c r="O44" s="44"/>
    </row>
    <row r="45" customFormat="false" ht="37.5" hidden="false" customHeight="false" outlineLevel="0" collapsed="false">
      <c r="A45" s="90" t="s">
        <v>210</v>
      </c>
      <c r="B45" s="76" t="n">
        <v>1040</v>
      </c>
      <c r="C45" s="41" t="n">
        <v>-101</v>
      </c>
      <c r="D45" s="41" t="n">
        <v>-40</v>
      </c>
      <c r="E45" s="41" t="n">
        <f aca="false">D45</f>
        <v>-40</v>
      </c>
      <c r="F45" s="134" t="n">
        <f aca="false">SUM(G45:J45)</f>
        <v>-75</v>
      </c>
      <c r="G45" s="41" t="n">
        <v>-15</v>
      </c>
      <c r="H45" s="41" t="n">
        <v>-20</v>
      </c>
      <c r="I45" s="41" t="n">
        <v>-20</v>
      </c>
      <c r="J45" s="41" t="n">
        <v>-20</v>
      </c>
      <c r="K45" s="44"/>
      <c r="L45" s="44"/>
      <c r="M45" s="44"/>
      <c r="N45" s="44"/>
      <c r="O45" s="44"/>
    </row>
    <row r="46" customFormat="false" ht="37.5" hidden="false" customHeight="false" outlineLevel="0" collapsed="false">
      <c r="A46" s="90" t="s">
        <v>211</v>
      </c>
      <c r="B46" s="76" t="n">
        <v>1041</v>
      </c>
      <c r="C46" s="41" t="s">
        <v>102</v>
      </c>
      <c r="D46" s="41" t="n">
        <v>0</v>
      </c>
      <c r="E46" s="41" t="n">
        <f aca="false">D46</f>
        <v>0</v>
      </c>
      <c r="F46" s="134" t="n">
        <f aca="false">SUM(G46:J46)</f>
        <v>0</v>
      </c>
      <c r="G46" s="41" t="s">
        <v>102</v>
      </c>
      <c r="H46" s="41" t="s">
        <v>102</v>
      </c>
      <c r="I46" s="41" t="s">
        <v>102</v>
      </c>
      <c r="J46" s="41" t="s">
        <v>102</v>
      </c>
      <c r="K46" s="44"/>
      <c r="L46" s="44"/>
      <c r="M46" s="44"/>
      <c r="N46" s="44"/>
      <c r="O46" s="44"/>
    </row>
    <row r="47" customFormat="false" ht="18.75" hidden="false" customHeight="true" outlineLevel="0" collapsed="false">
      <c r="A47" s="90" t="s">
        <v>212</v>
      </c>
      <c r="B47" s="76" t="n">
        <v>1042</v>
      </c>
      <c r="C47" s="41" t="s">
        <v>102</v>
      </c>
      <c r="D47" s="41" t="n">
        <v>0</v>
      </c>
      <c r="E47" s="41" t="n">
        <f aca="false">D47</f>
        <v>0</v>
      </c>
      <c r="F47" s="134" t="n">
        <f aca="false">SUM(G47:J47)</f>
        <v>0</v>
      </c>
      <c r="G47" s="41" t="s">
        <v>102</v>
      </c>
      <c r="H47" s="41" t="s">
        <v>102</v>
      </c>
      <c r="I47" s="41" t="s">
        <v>102</v>
      </c>
      <c r="J47" s="41" t="s">
        <v>102</v>
      </c>
      <c r="K47" s="44"/>
      <c r="L47" s="44"/>
      <c r="M47" s="44"/>
      <c r="N47" s="44"/>
      <c r="O47" s="44"/>
    </row>
    <row r="48" customFormat="false" ht="18.75" hidden="false" customHeight="true" outlineLevel="0" collapsed="false">
      <c r="A48" s="90" t="s">
        <v>213</v>
      </c>
      <c r="B48" s="76" t="n">
        <v>1043</v>
      </c>
      <c r="C48" s="41" t="s">
        <v>102</v>
      </c>
      <c r="D48" s="41" t="n">
        <v>0</v>
      </c>
      <c r="E48" s="41" t="n">
        <f aca="false">D48</f>
        <v>0</v>
      </c>
      <c r="F48" s="134" t="n">
        <f aca="false">SUM(G48:J48)</f>
        <v>0</v>
      </c>
      <c r="G48" s="41" t="s">
        <v>102</v>
      </c>
      <c r="H48" s="41" t="s">
        <v>102</v>
      </c>
      <c r="I48" s="41" t="s">
        <v>102</v>
      </c>
      <c r="J48" s="41" t="s">
        <v>102</v>
      </c>
      <c r="K48" s="44"/>
      <c r="L48" s="44"/>
      <c r="M48" s="44"/>
      <c r="N48" s="44"/>
      <c r="O48" s="44"/>
    </row>
    <row r="49" customFormat="false" ht="18.75" hidden="false" customHeight="true" outlineLevel="0" collapsed="false">
      <c r="A49" s="90" t="s">
        <v>214</v>
      </c>
      <c r="B49" s="76" t="n">
        <v>1044</v>
      </c>
      <c r="C49" s="41" t="s">
        <v>102</v>
      </c>
      <c r="D49" s="41" t="n">
        <v>0</v>
      </c>
      <c r="E49" s="41" t="n">
        <f aca="false">D49</f>
        <v>0</v>
      </c>
      <c r="F49" s="134" t="n">
        <f aca="false">SUM(G49:J49)</f>
        <v>0</v>
      </c>
      <c r="G49" s="41" t="s">
        <v>102</v>
      </c>
      <c r="H49" s="41" t="s">
        <v>102</v>
      </c>
      <c r="I49" s="41" t="s">
        <v>102</v>
      </c>
      <c r="J49" s="41" t="s">
        <v>102</v>
      </c>
      <c r="K49" s="44"/>
      <c r="L49" s="44"/>
      <c r="M49" s="44"/>
      <c r="N49" s="44"/>
      <c r="O49" s="44"/>
      <c r="S49" s="132"/>
    </row>
    <row r="50" customFormat="false" ht="18.75" hidden="false" customHeight="true" outlineLevel="0" collapsed="false">
      <c r="A50" s="90" t="s">
        <v>215</v>
      </c>
      <c r="B50" s="76" t="n">
        <v>1045</v>
      </c>
      <c r="C50" s="41" t="n">
        <v>-30</v>
      </c>
      <c r="D50" s="41" t="n">
        <v>-36</v>
      </c>
      <c r="E50" s="41" t="n">
        <f aca="false">D50</f>
        <v>-36</v>
      </c>
      <c r="F50" s="134" t="n">
        <f aca="false">SUM(G50:J50)</f>
        <v>-48</v>
      </c>
      <c r="G50" s="41" t="n">
        <v>-12</v>
      </c>
      <c r="H50" s="41" t="n">
        <v>-12</v>
      </c>
      <c r="I50" s="41" t="n">
        <v>-12</v>
      </c>
      <c r="J50" s="41" t="n">
        <v>-12</v>
      </c>
      <c r="K50" s="44"/>
      <c r="L50" s="44"/>
      <c r="M50" s="44"/>
      <c r="N50" s="44"/>
      <c r="O50" s="44"/>
    </row>
    <row r="51" customFormat="false" ht="18.75" hidden="false" customHeight="true" outlineLevel="0" collapsed="false">
      <c r="A51" s="90" t="s">
        <v>216</v>
      </c>
      <c r="B51" s="76" t="n">
        <v>1046</v>
      </c>
      <c r="C51" s="41" t="s">
        <v>102</v>
      </c>
      <c r="D51" s="41" t="n">
        <v>-4</v>
      </c>
      <c r="E51" s="41" t="n">
        <f aca="false">D51</f>
        <v>-4</v>
      </c>
      <c r="F51" s="134" t="n">
        <f aca="false">SUM(G51:J51)</f>
        <v>-4</v>
      </c>
      <c r="G51" s="41" t="n">
        <v>-1</v>
      </c>
      <c r="H51" s="41" t="n">
        <v>-1</v>
      </c>
      <c r="I51" s="41" t="n">
        <v>-1</v>
      </c>
      <c r="J51" s="41" t="n">
        <v>-1</v>
      </c>
      <c r="K51" s="44"/>
      <c r="L51" s="44"/>
      <c r="M51" s="44"/>
      <c r="N51" s="44"/>
      <c r="O51" s="44"/>
    </row>
    <row r="52" customFormat="false" ht="18.75" hidden="false" customHeight="true" outlineLevel="0" collapsed="false">
      <c r="A52" s="90" t="s">
        <v>217</v>
      </c>
      <c r="B52" s="76" t="n">
        <v>1047</v>
      </c>
      <c r="C52" s="41" t="s">
        <v>102</v>
      </c>
      <c r="D52" s="41" t="n">
        <v>0</v>
      </c>
      <c r="E52" s="41" t="n">
        <f aca="false">D52</f>
        <v>0</v>
      </c>
      <c r="F52" s="134" t="n">
        <f aca="false">SUM(G52:J52)</f>
        <v>0</v>
      </c>
      <c r="G52" s="41" t="s">
        <v>102</v>
      </c>
      <c r="H52" s="41" t="s">
        <v>102</v>
      </c>
      <c r="I52" s="41" t="s">
        <v>102</v>
      </c>
      <c r="J52" s="41" t="s">
        <v>102</v>
      </c>
      <c r="K52" s="44"/>
      <c r="L52" s="44"/>
      <c r="M52" s="44"/>
      <c r="N52" s="44"/>
      <c r="O52" s="44"/>
    </row>
    <row r="53" customFormat="false" ht="18.75" hidden="false" customHeight="true" outlineLevel="0" collapsed="false">
      <c r="A53" s="90" t="s">
        <v>218</v>
      </c>
      <c r="B53" s="76" t="n">
        <v>1048</v>
      </c>
      <c r="C53" s="41" t="s">
        <v>102</v>
      </c>
      <c r="D53" s="41" t="n">
        <v>0</v>
      </c>
      <c r="E53" s="41" t="n">
        <f aca="false">D53</f>
        <v>0</v>
      </c>
      <c r="F53" s="134" t="n">
        <f aca="false">SUM(G53:J53)</f>
        <v>0</v>
      </c>
      <c r="G53" s="41" t="s">
        <v>102</v>
      </c>
      <c r="H53" s="41" t="s">
        <v>102</v>
      </c>
      <c r="I53" s="41" t="s">
        <v>102</v>
      </c>
      <c r="J53" s="41" t="s">
        <v>102</v>
      </c>
      <c r="K53" s="44"/>
      <c r="L53" s="44"/>
      <c r="M53" s="44"/>
      <c r="N53" s="44"/>
      <c r="O53" s="44"/>
    </row>
    <row r="54" customFormat="false" ht="18.75" hidden="false" customHeight="true" outlineLevel="0" collapsed="false">
      <c r="A54" s="90" t="s">
        <v>219</v>
      </c>
      <c r="B54" s="76" t="n">
        <v>1049</v>
      </c>
      <c r="C54" s="41" t="n">
        <v>-10</v>
      </c>
      <c r="D54" s="41" t="n">
        <v>-9</v>
      </c>
      <c r="E54" s="41" t="n">
        <f aca="false">D54</f>
        <v>-9</v>
      </c>
      <c r="F54" s="134" t="n">
        <f aca="false">SUM(G54:J54)</f>
        <v>-10</v>
      </c>
      <c r="G54" s="41" t="n">
        <v>-2</v>
      </c>
      <c r="H54" s="41" t="n">
        <v>-3</v>
      </c>
      <c r="I54" s="41" t="n">
        <v>-2</v>
      </c>
      <c r="J54" s="41" t="n">
        <v>-3</v>
      </c>
      <c r="K54" s="44"/>
      <c r="L54" s="44"/>
      <c r="M54" s="44"/>
      <c r="N54" s="44"/>
      <c r="O54" s="44"/>
    </row>
    <row r="55" customFormat="false" ht="37.5" hidden="false" customHeight="false" outlineLevel="0" collapsed="false">
      <c r="A55" s="90" t="s">
        <v>220</v>
      </c>
      <c r="B55" s="76" t="n">
        <v>1050</v>
      </c>
      <c r="C55" s="41" t="s">
        <v>102</v>
      </c>
      <c r="D55" s="41" t="n">
        <v>0</v>
      </c>
      <c r="E55" s="41" t="n">
        <f aca="false">D55</f>
        <v>0</v>
      </c>
      <c r="F55" s="134" t="n">
        <f aca="false">SUM(G55:J55)</f>
        <v>0</v>
      </c>
      <c r="G55" s="41" t="s">
        <v>102</v>
      </c>
      <c r="H55" s="41" t="s">
        <v>102</v>
      </c>
      <c r="I55" s="41" t="s">
        <v>102</v>
      </c>
      <c r="J55" s="41" t="s">
        <v>102</v>
      </c>
      <c r="K55" s="44"/>
      <c r="L55" s="44"/>
      <c r="M55" s="44"/>
      <c r="N55" s="44"/>
      <c r="O55" s="44"/>
    </row>
    <row r="56" customFormat="false" ht="18.75" hidden="false" customHeight="true" outlineLevel="0" collapsed="false">
      <c r="A56" s="90" t="s">
        <v>221</v>
      </c>
      <c r="B56" s="76" t="s">
        <v>222</v>
      </c>
      <c r="C56" s="41" t="s">
        <v>102</v>
      </c>
      <c r="D56" s="41" t="n">
        <v>0</v>
      </c>
      <c r="E56" s="41" t="n">
        <f aca="false">D56</f>
        <v>0</v>
      </c>
      <c r="F56" s="134" t="n">
        <f aca="false">SUM(G56:J56)</f>
        <v>0</v>
      </c>
      <c r="G56" s="41" t="s">
        <v>102</v>
      </c>
      <c r="H56" s="41" t="s">
        <v>102</v>
      </c>
      <c r="I56" s="41" t="s">
        <v>102</v>
      </c>
      <c r="J56" s="41" t="s">
        <v>102</v>
      </c>
      <c r="K56" s="44"/>
      <c r="L56" s="44"/>
      <c r="M56" s="44"/>
      <c r="N56" s="44"/>
      <c r="O56" s="44"/>
    </row>
    <row r="57" customFormat="false" ht="18.75" hidden="false" customHeight="true" outlineLevel="0" collapsed="false">
      <c r="A57" s="90" t="s">
        <v>223</v>
      </c>
      <c r="B57" s="76" t="n">
        <v>1051</v>
      </c>
      <c r="C57" s="41" t="n">
        <v>-821</v>
      </c>
      <c r="D57" s="41" t="n">
        <v>-440</v>
      </c>
      <c r="E57" s="41" t="n">
        <f aca="false">D57</f>
        <v>-440</v>
      </c>
      <c r="F57" s="134" t="n">
        <f aca="false">SUM(G57:J57)</f>
        <v>-784</v>
      </c>
      <c r="G57" s="41" t="n">
        <v>-196</v>
      </c>
      <c r="H57" s="41" t="n">
        <v>-196</v>
      </c>
      <c r="I57" s="41" t="n">
        <v>-196</v>
      </c>
      <c r="J57" s="41" t="n">
        <v>-196</v>
      </c>
      <c r="K57" s="44"/>
      <c r="L57" s="44"/>
      <c r="M57" s="44"/>
      <c r="N57" s="44"/>
      <c r="O57" s="44"/>
    </row>
    <row r="58" s="62" customFormat="true" ht="18.75" hidden="false" customHeight="true" outlineLevel="0" collapsed="false">
      <c r="A58" s="128" t="s">
        <v>224</v>
      </c>
      <c r="B58" s="44" t="n">
        <v>1060</v>
      </c>
      <c r="C58" s="133" t="n">
        <f aca="false">SUM(C59:C65)</f>
        <v>-1690</v>
      </c>
      <c r="D58" s="133" t="n">
        <f aca="false">SUM(D59:D65)</f>
        <v>-1560</v>
      </c>
      <c r="E58" s="133" t="n">
        <f aca="false">SUM(E59:E65)</f>
        <v>-1560</v>
      </c>
      <c r="F58" s="133" t="n">
        <f aca="false">SUM(G58:J58)</f>
        <v>-1830.34</v>
      </c>
      <c r="G58" s="133" t="n">
        <f aca="false">SUM(G59:G65)</f>
        <v>-456.42</v>
      </c>
      <c r="H58" s="133" t="n">
        <f aca="false">SUM(H59:H65)</f>
        <v>-457.64</v>
      </c>
      <c r="I58" s="133" t="n">
        <f aca="false">SUM(I59:I65)</f>
        <v>-457.64</v>
      </c>
      <c r="J58" s="133" t="n">
        <f aca="false">SUM(J59:J65)</f>
        <v>-458.64</v>
      </c>
      <c r="K58" s="44"/>
      <c r="L58" s="44"/>
      <c r="M58" s="44"/>
      <c r="N58" s="44"/>
      <c r="O58" s="44"/>
    </row>
    <row r="59" customFormat="false" ht="18.75" hidden="false" customHeight="true" outlineLevel="0" collapsed="false">
      <c r="A59" s="90" t="s">
        <v>225</v>
      </c>
      <c r="B59" s="33" t="n">
        <v>1061</v>
      </c>
      <c r="C59" s="41" t="n">
        <v>0</v>
      </c>
      <c r="D59" s="41" t="n">
        <v>0</v>
      </c>
      <c r="E59" s="41" t="n">
        <f aca="false">D59</f>
        <v>0</v>
      </c>
      <c r="F59" s="134" t="n">
        <f aca="false">SUM(G59:J59)</f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4"/>
      <c r="L59" s="44"/>
      <c r="M59" s="44"/>
      <c r="N59" s="44"/>
      <c r="O59" s="44"/>
    </row>
    <row r="60" customFormat="false" ht="18.75" hidden="false" customHeight="true" outlineLevel="0" collapsed="false">
      <c r="A60" s="90" t="s">
        <v>226</v>
      </c>
      <c r="B60" s="33" t="n">
        <v>1062</v>
      </c>
      <c r="C60" s="41" t="n">
        <v>0</v>
      </c>
      <c r="D60" s="41" t="n">
        <v>0</v>
      </c>
      <c r="E60" s="41" t="n">
        <f aca="false">D60</f>
        <v>0</v>
      </c>
      <c r="F60" s="134" t="n">
        <f aca="false">SUM(G60:J60)</f>
        <v>0</v>
      </c>
      <c r="G60" s="41" t="n">
        <v>0</v>
      </c>
      <c r="H60" s="41" t="n">
        <v>0</v>
      </c>
      <c r="I60" s="41" t="n">
        <v>0</v>
      </c>
      <c r="J60" s="41" t="n">
        <v>0</v>
      </c>
      <c r="K60" s="44"/>
      <c r="L60" s="44"/>
      <c r="M60" s="44"/>
      <c r="N60" s="44"/>
      <c r="O60" s="44"/>
    </row>
    <row r="61" customFormat="false" ht="18.75" hidden="false" customHeight="true" outlineLevel="0" collapsed="false">
      <c r="A61" s="90" t="s">
        <v>208</v>
      </c>
      <c r="B61" s="33" t="n">
        <v>1063</v>
      </c>
      <c r="C61" s="41" t="n">
        <v>-1346</v>
      </c>
      <c r="D61" s="41" t="n">
        <v>-1253</v>
      </c>
      <c r="E61" s="41" t="n">
        <f aca="false">D61</f>
        <v>-1253</v>
      </c>
      <c r="F61" s="134" t="n">
        <f aca="false">SUM(G61:J61)</f>
        <v>-1447</v>
      </c>
      <c r="G61" s="41" t="n">
        <v>-361</v>
      </c>
      <c r="H61" s="41" t="n">
        <v>-362</v>
      </c>
      <c r="I61" s="41" t="n">
        <v>-362</v>
      </c>
      <c r="J61" s="41" t="n">
        <v>-362</v>
      </c>
      <c r="K61" s="44"/>
      <c r="L61" s="44"/>
      <c r="M61" s="44"/>
      <c r="N61" s="44"/>
      <c r="O61" s="44"/>
    </row>
    <row r="62" customFormat="false" ht="18.75" hidden="false" customHeight="true" outlineLevel="0" collapsed="false">
      <c r="A62" s="90" t="s">
        <v>209</v>
      </c>
      <c r="B62" s="33" t="n">
        <v>1064</v>
      </c>
      <c r="C62" s="41" t="n">
        <v>-286</v>
      </c>
      <c r="D62" s="41" t="n">
        <v>-276</v>
      </c>
      <c r="E62" s="41" t="n">
        <f aca="false">D62</f>
        <v>-276</v>
      </c>
      <c r="F62" s="134" t="n">
        <f aca="false">SUM(G62:J62)</f>
        <v>-318.34</v>
      </c>
      <c r="G62" s="41" t="n">
        <f aca="false">G61*0.22</f>
        <v>-79.42</v>
      </c>
      <c r="H62" s="41" t="n">
        <f aca="false">H61*0.22</f>
        <v>-79.64</v>
      </c>
      <c r="I62" s="41" t="n">
        <f aca="false">I61*0.22</f>
        <v>-79.64</v>
      </c>
      <c r="J62" s="41" t="n">
        <f aca="false">J61*0.22</f>
        <v>-79.64</v>
      </c>
      <c r="K62" s="44"/>
      <c r="L62" s="44"/>
      <c r="M62" s="44"/>
      <c r="N62" s="44"/>
      <c r="O62" s="44"/>
    </row>
    <row r="63" customFormat="false" ht="18.75" hidden="false" customHeight="true" outlineLevel="0" collapsed="false">
      <c r="A63" s="90" t="s">
        <v>227</v>
      </c>
      <c r="B63" s="33" t="n">
        <v>1065</v>
      </c>
      <c r="C63" s="41" t="s">
        <v>102</v>
      </c>
      <c r="D63" s="41" t="n">
        <v>0</v>
      </c>
      <c r="E63" s="41" t="n">
        <f aca="false">D63</f>
        <v>0</v>
      </c>
      <c r="F63" s="134" t="n">
        <f aca="false">SUM(G63:J63)</f>
        <v>0</v>
      </c>
      <c r="G63" s="41" t="n">
        <v>0</v>
      </c>
      <c r="H63" s="41" t="n">
        <v>0</v>
      </c>
      <c r="I63" s="41" t="n">
        <v>0</v>
      </c>
      <c r="J63" s="41" t="n">
        <v>0</v>
      </c>
      <c r="K63" s="44"/>
      <c r="L63" s="44"/>
      <c r="M63" s="44"/>
      <c r="N63" s="44"/>
      <c r="O63" s="44"/>
    </row>
    <row r="64" customFormat="false" ht="18.75" hidden="false" customHeight="true" outlineLevel="0" collapsed="false">
      <c r="A64" s="90" t="s">
        <v>228</v>
      </c>
      <c r="B64" s="33" t="n">
        <v>1066</v>
      </c>
      <c r="C64" s="41" t="s">
        <v>102</v>
      </c>
      <c r="D64" s="41" t="n">
        <v>0</v>
      </c>
      <c r="E64" s="41" t="n">
        <f aca="false">D64</f>
        <v>0</v>
      </c>
      <c r="F64" s="134" t="n">
        <f aca="false">SUM(G64:J64)</f>
        <v>0</v>
      </c>
      <c r="G64" s="41" t="n">
        <v>0</v>
      </c>
      <c r="H64" s="41" t="n">
        <v>0</v>
      </c>
      <c r="I64" s="41" t="n">
        <v>0</v>
      </c>
      <c r="J64" s="41" t="n">
        <v>0</v>
      </c>
      <c r="K64" s="44"/>
      <c r="L64" s="44"/>
      <c r="M64" s="44"/>
      <c r="N64" s="44"/>
      <c r="O64" s="44"/>
    </row>
    <row r="65" customFormat="false" ht="18.75" hidden="false" customHeight="true" outlineLevel="0" collapsed="false">
      <c r="A65" s="90" t="s">
        <v>229</v>
      </c>
      <c r="B65" s="33" t="n">
        <v>1067</v>
      </c>
      <c r="C65" s="41" t="n">
        <v>-58</v>
      </c>
      <c r="D65" s="41" t="n">
        <v>-31</v>
      </c>
      <c r="E65" s="41" t="n">
        <f aca="false">D65</f>
        <v>-31</v>
      </c>
      <c r="F65" s="134" t="n">
        <f aca="false">SUM(G65:J65)</f>
        <v>-65</v>
      </c>
      <c r="G65" s="41" t="n">
        <v>-16</v>
      </c>
      <c r="H65" s="41" t="n">
        <v>-16</v>
      </c>
      <c r="I65" s="41" t="n">
        <v>-16</v>
      </c>
      <c r="J65" s="41" t="n">
        <v>-17</v>
      </c>
      <c r="K65" s="44"/>
      <c r="L65" s="44"/>
      <c r="M65" s="44"/>
      <c r="N65" s="44"/>
      <c r="O65" s="44"/>
    </row>
    <row r="66" s="62" customFormat="true" ht="18.75" hidden="false" customHeight="true" outlineLevel="0" collapsed="false">
      <c r="A66" s="128" t="s">
        <v>230</v>
      </c>
      <c r="B66" s="44" t="n">
        <v>1070</v>
      </c>
      <c r="C66" s="133" t="n">
        <f aca="false">SUM(C67:C69)</f>
        <v>25181</v>
      </c>
      <c r="D66" s="133" t="n">
        <f aca="false">SUM(D67:D69)</f>
        <v>21299</v>
      </c>
      <c r="E66" s="133" t="n">
        <f aca="false">SUM(E67:E69)</f>
        <v>21299</v>
      </c>
      <c r="F66" s="133" t="n">
        <f aca="false">SUM(G66:J66)</f>
        <v>28045</v>
      </c>
      <c r="G66" s="133" t="n">
        <f aca="false">SUM(G67:G69)</f>
        <v>7011</v>
      </c>
      <c r="H66" s="133" t="n">
        <f aca="false">SUM(H67:H69)</f>
        <v>7012</v>
      </c>
      <c r="I66" s="133" t="n">
        <f aca="false">SUM(I67:I69)</f>
        <v>7011</v>
      </c>
      <c r="J66" s="133" t="n">
        <f aca="false">SUM(J67:J69)</f>
        <v>7011</v>
      </c>
      <c r="K66" s="44"/>
      <c r="L66" s="44"/>
      <c r="M66" s="44"/>
      <c r="N66" s="44"/>
      <c r="O66" s="44"/>
    </row>
    <row r="67" customFormat="false" ht="18.75" hidden="false" customHeight="true" outlineLevel="0" collapsed="false">
      <c r="A67" s="90" t="s">
        <v>231</v>
      </c>
      <c r="B67" s="33" t="n">
        <v>1071</v>
      </c>
      <c r="C67" s="41" t="n">
        <v>0</v>
      </c>
      <c r="D67" s="41" t="n">
        <v>0</v>
      </c>
      <c r="E67" s="41" t="n">
        <f aca="false">D67</f>
        <v>0</v>
      </c>
      <c r="F67" s="134" t="n">
        <f aca="false">SUM(G67:J67)</f>
        <v>0</v>
      </c>
      <c r="G67" s="41" t="n">
        <v>0</v>
      </c>
      <c r="H67" s="41" t="n">
        <v>0</v>
      </c>
      <c r="I67" s="41" t="n">
        <v>0</v>
      </c>
      <c r="J67" s="41" t="n">
        <v>0</v>
      </c>
      <c r="K67" s="44"/>
      <c r="L67" s="44"/>
      <c r="M67" s="44"/>
      <c r="N67" s="44"/>
      <c r="O67" s="44"/>
    </row>
    <row r="68" customFormat="false" ht="18.75" hidden="false" customHeight="true" outlineLevel="0" collapsed="false">
      <c r="A68" s="90" t="s">
        <v>232</v>
      </c>
      <c r="B68" s="33" t="n">
        <v>1072</v>
      </c>
      <c r="C68" s="41" t="n">
        <v>0</v>
      </c>
      <c r="D68" s="41" t="n">
        <v>0</v>
      </c>
      <c r="E68" s="41" t="n">
        <f aca="false">D68</f>
        <v>0</v>
      </c>
      <c r="F68" s="134" t="n">
        <f aca="false">SUM(G68:J68)</f>
        <v>0</v>
      </c>
      <c r="G68" s="41" t="n">
        <v>0</v>
      </c>
      <c r="H68" s="41" t="n">
        <v>0</v>
      </c>
      <c r="I68" s="41" t="n">
        <v>0</v>
      </c>
      <c r="J68" s="41" t="n">
        <v>0</v>
      </c>
      <c r="K68" s="44"/>
      <c r="L68" s="44"/>
      <c r="M68" s="44"/>
      <c r="N68" s="44"/>
      <c r="O68" s="44"/>
    </row>
    <row r="69" customFormat="false" ht="18.75" hidden="false" customHeight="true" outlineLevel="0" collapsed="false">
      <c r="A69" s="90" t="s">
        <v>233</v>
      </c>
      <c r="B69" s="33" t="n">
        <v>1073</v>
      </c>
      <c r="C69" s="41" t="n">
        <v>25181</v>
      </c>
      <c r="D69" s="41" t="n">
        <v>21299</v>
      </c>
      <c r="E69" s="41" t="n">
        <f aca="false">D69</f>
        <v>21299</v>
      </c>
      <c r="F69" s="134" t="n">
        <f aca="false">SUM(G69:J69)</f>
        <v>28045</v>
      </c>
      <c r="G69" s="41" t="n">
        <v>7011</v>
      </c>
      <c r="H69" s="41" t="n">
        <v>7012</v>
      </c>
      <c r="I69" s="41" t="n">
        <v>7011</v>
      </c>
      <c r="J69" s="41" t="n">
        <v>7011</v>
      </c>
      <c r="K69" s="44"/>
      <c r="L69" s="44"/>
      <c r="M69" s="44"/>
      <c r="N69" s="44"/>
      <c r="O69" s="44"/>
    </row>
    <row r="70" s="62" customFormat="true" ht="18.75" hidden="false" customHeight="true" outlineLevel="0" collapsed="false">
      <c r="A70" s="136" t="s">
        <v>234</v>
      </c>
      <c r="B70" s="44" t="n">
        <v>1080</v>
      </c>
      <c r="C70" s="133" t="n">
        <f aca="false">SUM(C71:C76)</f>
        <v>-5992</v>
      </c>
      <c r="D70" s="133" t="n">
        <f aca="false">SUM(D71:D76)</f>
        <v>-10823</v>
      </c>
      <c r="E70" s="133" t="n">
        <f aca="false">SUM(E71:E76)</f>
        <v>-10823</v>
      </c>
      <c r="F70" s="133" t="n">
        <f aca="false">SUM(G70:J70)</f>
        <v>-24672</v>
      </c>
      <c r="G70" s="133" t="n">
        <f aca="false">SUM(G71:G76)</f>
        <v>-6168</v>
      </c>
      <c r="H70" s="133" t="n">
        <f aca="false">SUM(H71:H76)</f>
        <v>-6168</v>
      </c>
      <c r="I70" s="133" t="n">
        <f aca="false">SUM(I71:I76)</f>
        <v>-6168</v>
      </c>
      <c r="J70" s="133" t="n">
        <f aca="false">SUM(J71:J76)</f>
        <v>-6168</v>
      </c>
      <c r="K70" s="44"/>
      <c r="L70" s="44"/>
      <c r="M70" s="44"/>
      <c r="N70" s="44"/>
      <c r="O70" s="44"/>
    </row>
    <row r="71" customFormat="false" ht="18.75" hidden="false" customHeight="true" outlineLevel="0" collapsed="false">
      <c r="A71" s="90" t="s">
        <v>231</v>
      </c>
      <c r="B71" s="33" t="n">
        <v>1081</v>
      </c>
      <c r="C71" s="41" t="n">
        <v>0</v>
      </c>
      <c r="D71" s="41" t="n">
        <v>0</v>
      </c>
      <c r="E71" s="41" t="n">
        <v>0</v>
      </c>
      <c r="F71" s="134" t="n">
        <f aca="false">SUM(G71:J71)</f>
        <v>0</v>
      </c>
      <c r="G71" s="41" t="n">
        <v>0</v>
      </c>
      <c r="H71" s="41" t="n">
        <v>0</v>
      </c>
      <c r="I71" s="41" t="n">
        <v>0</v>
      </c>
      <c r="J71" s="41" t="n">
        <v>0</v>
      </c>
      <c r="K71" s="44"/>
      <c r="L71" s="44"/>
      <c r="M71" s="44"/>
      <c r="N71" s="44"/>
      <c r="O71" s="44"/>
    </row>
    <row r="72" customFormat="false" ht="18.75" hidden="false" customHeight="true" outlineLevel="0" collapsed="false">
      <c r="A72" s="90" t="s">
        <v>235</v>
      </c>
      <c r="B72" s="33" t="n">
        <v>1082</v>
      </c>
      <c r="C72" s="41" t="n">
        <v>0</v>
      </c>
      <c r="D72" s="41" t="n">
        <v>0</v>
      </c>
      <c r="E72" s="41" t="n">
        <v>0</v>
      </c>
      <c r="F72" s="134" t="n">
        <f aca="false">SUM(G72:J72)</f>
        <v>0</v>
      </c>
      <c r="G72" s="41" t="n">
        <v>0</v>
      </c>
      <c r="H72" s="41" t="n">
        <v>0</v>
      </c>
      <c r="I72" s="41" t="n">
        <v>0</v>
      </c>
      <c r="J72" s="41" t="n">
        <v>0</v>
      </c>
      <c r="K72" s="44"/>
      <c r="L72" s="44"/>
      <c r="M72" s="44"/>
      <c r="N72" s="44"/>
      <c r="O72" s="44"/>
    </row>
    <row r="73" customFormat="false" ht="18.75" hidden="false" customHeight="true" outlineLevel="0" collapsed="false">
      <c r="A73" s="90" t="s">
        <v>236</v>
      </c>
      <c r="B73" s="33" t="n">
        <v>1083</v>
      </c>
      <c r="C73" s="41" t="n">
        <v>0</v>
      </c>
      <c r="D73" s="41" t="n">
        <v>0</v>
      </c>
      <c r="E73" s="41" t="n">
        <v>0</v>
      </c>
      <c r="F73" s="134" t="n">
        <f aca="false">SUM(G73:J73)</f>
        <v>0</v>
      </c>
      <c r="G73" s="41" t="n">
        <v>0</v>
      </c>
      <c r="H73" s="41" t="n">
        <v>0</v>
      </c>
      <c r="I73" s="41" t="n">
        <v>0</v>
      </c>
      <c r="J73" s="41" t="n">
        <v>0</v>
      </c>
      <c r="K73" s="44"/>
      <c r="L73" s="44"/>
      <c r="M73" s="44"/>
      <c r="N73" s="44"/>
      <c r="O73" s="44"/>
    </row>
    <row r="74" customFormat="false" ht="18.75" hidden="false" customHeight="true" outlineLevel="0" collapsed="false">
      <c r="A74" s="90" t="s">
        <v>237</v>
      </c>
      <c r="B74" s="33" t="n">
        <v>1084</v>
      </c>
      <c r="C74" s="41" t="n">
        <v>0</v>
      </c>
      <c r="D74" s="41" t="n">
        <v>0</v>
      </c>
      <c r="E74" s="41" t="n">
        <v>0</v>
      </c>
      <c r="F74" s="134" t="n">
        <f aca="false">SUM(G74:J74)</f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4"/>
      <c r="L74" s="44"/>
      <c r="M74" s="44"/>
      <c r="N74" s="44"/>
      <c r="O74" s="44"/>
    </row>
    <row r="75" customFormat="false" ht="18.75" hidden="false" customHeight="true" outlineLevel="0" collapsed="false">
      <c r="A75" s="90" t="s">
        <v>238</v>
      </c>
      <c r="B75" s="33" t="n">
        <v>1085</v>
      </c>
      <c r="C75" s="41" t="n">
        <v>0</v>
      </c>
      <c r="D75" s="41" t="n">
        <v>0</v>
      </c>
      <c r="E75" s="41" t="n">
        <v>0</v>
      </c>
      <c r="F75" s="134" t="n">
        <f aca="false">SUM(G75:J75)</f>
        <v>0</v>
      </c>
      <c r="G75" s="41" t="n">
        <v>0</v>
      </c>
      <c r="H75" s="41" t="n">
        <v>0</v>
      </c>
      <c r="I75" s="41" t="n">
        <v>0</v>
      </c>
      <c r="J75" s="41" t="n">
        <v>0</v>
      </c>
      <c r="K75" s="44"/>
      <c r="L75" s="44"/>
      <c r="M75" s="44"/>
      <c r="N75" s="44"/>
      <c r="O75" s="44"/>
    </row>
    <row r="76" customFormat="false" ht="18.75" hidden="false" customHeight="true" outlineLevel="0" collapsed="false">
      <c r="A76" s="90" t="s">
        <v>239</v>
      </c>
      <c r="B76" s="33" t="n">
        <v>1086</v>
      </c>
      <c r="C76" s="41" t="n">
        <v>-5992</v>
      </c>
      <c r="D76" s="41" t="n">
        <v>-10823</v>
      </c>
      <c r="E76" s="41" t="n">
        <f aca="false">D76</f>
        <v>-10823</v>
      </c>
      <c r="F76" s="134" t="n">
        <f aca="false">SUM(G76:J76)</f>
        <v>-24672</v>
      </c>
      <c r="G76" s="41" t="n">
        <v>-6168</v>
      </c>
      <c r="H76" s="41" t="n">
        <v>-6168</v>
      </c>
      <c r="I76" s="41" t="n">
        <v>-6168</v>
      </c>
      <c r="J76" s="41" t="n">
        <v>-6168</v>
      </c>
      <c r="K76" s="44"/>
      <c r="L76" s="44"/>
      <c r="M76" s="44"/>
      <c r="N76" s="44"/>
      <c r="O76" s="44"/>
    </row>
    <row r="77" s="62" customFormat="true" ht="18.75" hidden="false" customHeight="true" outlineLevel="0" collapsed="false">
      <c r="A77" s="128" t="s">
        <v>240</v>
      </c>
      <c r="B77" s="44" t="n">
        <v>1100</v>
      </c>
      <c r="C77" s="39" t="n">
        <f aca="false">SUM(C34,C35,C58,C66,C70)</f>
        <v>15351</v>
      </c>
      <c r="D77" s="39" t="n">
        <f aca="false">SUM(D34,D35,D58,D66,D70)</f>
        <v>791</v>
      </c>
      <c r="E77" s="39" t="n">
        <f aca="false">SUM(E34,E35,E58,E66,E70)</f>
        <v>791</v>
      </c>
      <c r="F77" s="39" t="n">
        <f aca="false">SUM(F34,F35,F58,F66,F70)</f>
        <v>1141.41999999999</v>
      </c>
      <c r="G77" s="39" t="n">
        <f aca="false">SUM(G34,G35,G58,G66,G70)</f>
        <v>302.159999999997</v>
      </c>
      <c r="H77" s="39" t="n">
        <f aca="false">SUM(H34,H35,H58,H66,H70)</f>
        <v>272.940000000001</v>
      </c>
      <c r="I77" s="39" t="n">
        <f aca="false">SUM(I34,I35,I58,I66,I70)</f>
        <v>233.159999999998</v>
      </c>
      <c r="J77" s="39" t="n">
        <f aca="false">SUM(J34,J35,J58,J66,J70)</f>
        <v>333.159999999998</v>
      </c>
      <c r="K77" s="44"/>
      <c r="L77" s="44"/>
      <c r="M77" s="44"/>
      <c r="N77" s="44"/>
      <c r="O77" s="44"/>
    </row>
    <row r="78" s="62" customFormat="true" ht="18.75" hidden="false" customHeight="true" outlineLevel="0" collapsed="false">
      <c r="A78" s="128" t="s">
        <v>241</v>
      </c>
      <c r="B78" s="44" t="n">
        <v>1110</v>
      </c>
      <c r="C78" s="41" t="n">
        <v>0</v>
      </c>
      <c r="D78" s="41" t="n">
        <v>0</v>
      </c>
      <c r="E78" s="41" t="n">
        <v>0</v>
      </c>
      <c r="F78" s="133" t="n">
        <f aca="false">SUM(G78:J78)</f>
        <v>0</v>
      </c>
      <c r="G78" s="41" t="n">
        <v>0</v>
      </c>
      <c r="H78" s="41" t="n">
        <v>0</v>
      </c>
      <c r="I78" s="41" t="n">
        <v>0</v>
      </c>
      <c r="J78" s="41" t="n">
        <v>0</v>
      </c>
      <c r="K78" s="44"/>
      <c r="L78" s="44"/>
      <c r="M78" s="44"/>
      <c r="N78" s="44"/>
      <c r="O78" s="44"/>
    </row>
    <row r="79" s="62" customFormat="true" ht="18.75" hidden="false" customHeight="true" outlineLevel="0" collapsed="false">
      <c r="A79" s="128" t="s">
        <v>242</v>
      </c>
      <c r="B79" s="44" t="n">
        <v>1120</v>
      </c>
      <c r="C79" s="41" t="n">
        <v>0</v>
      </c>
      <c r="D79" s="41" t="n">
        <v>0</v>
      </c>
      <c r="E79" s="41" t="n">
        <v>0</v>
      </c>
      <c r="F79" s="133" t="n">
        <f aca="false">SUM(G79:J79)</f>
        <v>0</v>
      </c>
      <c r="G79" s="41" t="n">
        <v>0</v>
      </c>
      <c r="H79" s="41" t="n">
        <v>0</v>
      </c>
      <c r="I79" s="41" t="n">
        <v>0</v>
      </c>
      <c r="J79" s="41" t="n">
        <v>0</v>
      </c>
      <c r="K79" s="44"/>
      <c r="L79" s="44"/>
      <c r="M79" s="44"/>
      <c r="N79" s="44"/>
      <c r="O79" s="44"/>
    </row>
    <row r="80" s="62" customFormat="true" ht="18.75" hidden="false" customHeight="true" outlineLevel="0" collapsed="false">
      <c r="A80" s="128" t="s">
        <v>243</v>
      </c>
      <c r="B80" s="44" t="n">
        <v>1130</v>
      </c>
      <c r="C80" s="41" t="n">
        <v>0</v>
      </c>
      <c r="D80" s="41" t="n">
        <v>0</v>
      </c>
      <c r="E80" s="41" t="n">
        <v>0</v>
      </c>
      <c r="F80" s="133" t="n">
        <f aca="false">SUM(G80:J80)</f>
        <v>0</v>
      </c>
      <c r="G80" s="41" t="n">
        <v>0</v>
      </c>
      <c r="H80" s="41" t="n">
        <v>0</v>
      </c>
      <c r="I80" s="41" t="n">
        <v>0</v>
      </c>
      <c r="J80" s="41" t="n">
        <v>0</v>
      </c>
      <c r="K80" s="44"/>
      <c r="L80" s="44"/>
      <c r="M80" s="44"/>
      <c r="N80" s="44"/>
      <c r="O80" s="44"/>
    </row>
    <row r="81" s="62" customFormat="true" ht="18.75" hidden="false" customHeight="true" outlineLevel="0" collapsed="false">
      <c r="A81" s="128" t="s">
        <v>244</v>
      </c>
      <c r="B81" s="44" t="n">
        <v>1140</v>
      </c>
      <c r="C81" s="41" t="n">
        <v>0</v>
      </c>
      <c r="D81" s="41" t="n">
        <v>0</v>
      </c>
      <c r="E81" s="41" t="n">
        <v>0</v>
      </c>
      <c r="F81" s="133" t="n">
        <f aca="false">SUM(G81:J81)</f>
        <v>0</v>
      </c>
      <c r="G81" s="41" t="n">
        <v>0</v>
      </c>
      <c r="H81" s="41" t="n">
        <v>0</v>
      </c>
      <c r="I81" s="41" t="n">
        <v>0</v>
      </c>
      <c r="J81" s="41" t="n">
        <v>0</v>
      </c>
      <c r="K81" s="44"/>
      <c r="L81" s="44"/>
      <c r="M81" s="44"/>
      <c r="N81" s="44"/>
      <c r="O81" s="44"/>
    </row>
    <row r="82" s="62" customFormat="true" ht="18.75" hidden="false" customHeight="true" outlineLevel="0" collapsed="false">
      <c r="A82" s="128" t="s">
        <v>245</v>
      </c>
      <c r="B82" s="44" t="n">
        <v>1150</v>
      </c>
      <c r="C82" s="133" t="n">
        <f aca="false">SUM(C83:C84)</f>
        <v>76991</v>
      </c>
      <c r="D82" s="133" t="n">
        <f aca="false">SUM(D83:D84)</f>
        <v>25144</v>
      </c>
      <c r="E82" s="133" t="n">
        <f aca="false">SUM(E83:E84)</f>
        <v>25144</v>
      </c>
      <c r="F82" s="133" t="n">
        <f aca="false">SUM(G82:J82)</f>
        <v>23844</v>
      </c>
      <c r="G82" s="133" t="n">
        <f aca="false">SUM(G83:G84)</f>
        <v>5961</v>
      </c>
      <c r="H82" s="133" t="n">
        <f aca="false">SUM(H83:H84)</f>
        <v>5961</v>
      </c>
      <c r="I82" s="133" t="n">
        <f aca="false">SUM(I83:I84)</f>
        <v>5961</v>
      </c>
      <c r="J82" s="133" t="n">
        <f aca="false">SUM(J83:J84)</f>
        <v>5961</v>
      </c>
      <c r="K82" s="44"/>
      <c r="L82" s="44"/>
      <c r="M82" s="44"/>
      <c r="N82" s="44"/>
      <c r="O82" s="44"/>
    </row>
    <row r="83" customFormat="false" ht="18.75" hidden="false" customHeight="true" outlineLevel="0" collapsed="false">
      <c r="A83" s="90" t="s">
        <v>231</v>
      </c>
      <c r="B83" s="33" t="n">
        <v>1151</v>
      </c>
      <c r="C83" s="41" t="n">
        <v>0</v>
      </c>
      <c r="D83" s="41" t="n">
        <v>0</v>
      </c>
      <c r="E83" s="41" t="n">
        <v>0</v>
      </c>
      <c r="F83" s="134" t="n">
        <f aca="false">SUM(G83:J83)</f>
        <v>0</v>
      </c>
      <c r="G83" s="41" t="n">
        <v>0</v>
      </c>
      <c r="H83" s="41" t="n">
        <v>0</v>
      </c>
      <c r="I83" s="41" t="n">
        <v>0</v>
      </c>
      <c r="J83" s="41" t="n">
        <v>0</v>
      </c>
      <c r="K83" s="44"/>
      <c r="L83" s="44"/>
      <c r="M83" s="44"/>
      <c r="N83" s="44"/>
      <c r="O83" s="44"/>
    </row>
    <row r="84" customFormat="false" ht="18.75" hidden="false" customHeight="true" outlineLevel="0" collapsed="false">
      <c r="A84" s="90" t="s">
        <v>246</v>
      </c>
      <c r="B84" s="33" t="n">
        <v>1152</v>
      </c>
      <c r="C84" s="41" t="n">
        <v>76991</v>
      </c>
      <c r="D84" s="41" t="n">
        <v>25144</v>
      </c>
      <c r="E84" s="41" t="n">
        <f aca="false">D84</f>
        <v>25144</v>
      </c>
      <c r="F84" s="134" t="n">
        <f aca="false">SUM(G84:J84)</f>
        <v>23844</v>
      </c>
      <c r="G84" s="41" t="n">
        <v>5961</v>
      </c>
      <c r="H84" s="41" t="n">
        <v>5961</v>
      </c>
      <c r="I84" s="41" t="n">
        <v>5961</v>
      </c>
      <c r="J84" s="41" t="n">
        <v>5961</v>
      </c>
      <c r="K84" s="44"/>
      <c r="L84" s="44"/>
      <c r="M84" s="44"/>
      <c r="N84" s="44"/>
      <c r="O84" s="44"/>
    </row>
    <row r="85" s="62" customFormat="true" ht="18.75" hidden="false" customHeight="true" outlineLevel="0" collapsed="false">
      <c r="A85" s="128" t="s">
        <v>247</v>
      </c>
      <c r="B85" s="44" t="n">
        <v>1160</v>
      </c>
      <c r="C85" s="133" t="n">
        <f aca="false">SUM(C86:C87)</f>
        <v>-77057</v>
      </c>
      <c r="D85" s="133" t="n">
        <f aca="false">SUM(D86:D87)</f>
        <v>-25144</v>
      </c>
      <c r="E85" s="133" t="n">
        <f aca="false">SUM(E86:E87)</f>
        <v>-25144</v>
      </c>
      <c r="F85" s="133" t="n">
        <f aca="false">SUM(G85:J85)</f>
        <v>-23804</v>
      </c>
      <c r="G85" s="133" t="n">
        <f aca="false">SUM(G86:G87)</f>
        <v>-5951</v>
      </c>
      <c r="H85" s="133" t="n">
        <f aca="false">SUM(H86:H87)</f>
        <v>-5951</v>
      </c>
      <c r="I85" s="133" t="n">
        <f aca="false">SUM(I86:I87)</f>
        <v>-5951</v>
      </c>
      <c r="J85" s="133" t="n">
        <f aca="false">SUM(J86:J87)</f>
        <v>-5951</v>
      </c>
      <c r="K85" s="44"/>
      <c r="L85" s="44"/>
      <c r="M85" s="44"/>
      <c r="N85" s="44"/>
      <c r="O85" s="44"/>
    </row>
    <row r="86" customFormat="false" ht="18.75" hidden="false" customHeight="true" outlineLevel="0" collapsed="false">
      <c r="A86" s="90" t="s">
        <v>231</v>
      </c>
      <c r="B86" s="33" t="n">
        <v>1161</v>
      </c>
      <c r="C86" s="41" t="n">
        <v>0</v>
      </c>
      <c r="D86" s="41" t="n">
        <v>0</v>
      </c>
      <c r="E86" s="41" t="n">
        <v>0</v>
      </c>
      <c r="F86" s="134" t="n">
        <f aca="false">SUM(G86:J86)</f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44"/>
      <c r="L86" s="44"/>
      <c r="M86" s="44"/>
      <c r="N86" s="44"/>
      <c r="O86" s="44"/>
    </row>
    <row r="87" customFormat="false" ht="18.75" hidden="false" customHeight="true" outlineLevel="0" collapsed="false">
      <c r="A87" s="90" t="s">
        <v>248</v>
      </c>
      <c r="B87" s="33" t="n">
        <v>1162</v>
      </c>
      <c r="C87" s="41" t="n">
        <v>-77057</v>
      </c>
      <c r="D87" s="41" t="n">
        <v>-25144</v>
      </c>
      <c r="E87" s="41" t="n">
        <f aca="false">D87</f>
        <v>-25144</v>
      </c>
      <c r="F87" s="134" t="n">
        <f aca="false">SUM(G87:J87)</f>
        <v>-23804</v>
      </c>
      <c r="G87" s="41" t="n">
        <v>-5951</v>
      </c>
      <c r="H87" s="41" t="n">
        <v>-5951</v>
      </c>
      <c r="I87" s="41" t="n">
        <v>-5951</v>
      </c>
      <c r="J87" s="41" t="n">
        <v>-5951</v>
      </c>
      <c r="K87" s="44"/>
      <c r="L87" s="44"/>
      <c r="M87" s="44"/>
      <c r="N87" s="44"/>
      <c r="O87" s="44"/>
    </row>
    <row r="88" customFormat="false" ht="18.75" hidden="false" customHeight="true" outlineLevel="0" collapsed="false">
      <c r="A88" s="128" t="s">
        <v>249</v>
      </c>
      <c r="B88" s="44" t="n">
        <v>1170</v>
      </c>
      <c r="C88" s="39" t="n">
        <f aca="false">SUM(C77,C78,C79,C80,C81,C82,C85)</f>
        <v>15285</v>
      </c>
      <c r="D88" s="39" t="n">
        <f aca="false">SUM(D77,D78,D79,D80,D81,D82,D85)</f>
        <v>791</v>
      </c>
      <c r="E88" s="39" t="n">
        <f aca="false">SUM(E77,E78,E79,E80,E81,E82,E85)</f>
        <v>791</v>
      </c>
      <c r="F88" s="39" t="n">
        <f aca="false">SUM(F77,F78,F79,F80,F81,F82,F85)</f>
        <v>1181.41999999999</v>
      </c>
      <c r="G88" s="39" t="n">
        <f aca="false">SUM(G77,G78,G79,G80,G81,G82,G85)</f>
        <v>312.159999999997</v>
      </c>
      <c r="H88" s="39" t="n">
        <f aca="false">SUM(H77,H78,H79,H80,H81,H82,H85)</f>
        <v>282.940000000001</v>
      </c>
      <c r="I88" s="39" t="n">
        <f aca="false">SUM(I77,I78,I79,I80,I81,I82,I85)</f>
        <v>243.159999999998</v>
      </c>
      <c r="J88" s="39" t="n">
        <f aca="false">SUM(J77,J78,J79,J80,J81,J82,J85)</f>
        <v>343.159999999998</v>
      </c>
      <c r="K88" s="44"/>
      <c r="L88" s="44"/>
      <c r="M88" s="44"/>
      <c r="N88" s="44"/>
      <c r="O88" s="44"/>
    </row>
    <row r="89" customFormat="false" ht="18.75" hidden="false" customHeight="true" outlineLevel="0" collapsed="false">
      <c r="A89" s="90" t="s">
        <v>250</v>
      </c>
      <c r="B89" s="23" t="n">
        <v>1180</v>
      </c>
      <c r="C89" s="41" t="n">
        <v>0</v>
      </c>
      <c r="D89" s="41" t="n">
        <v>-143</v>
      </c>
      <c r="E89" s="41" t="n">
        <f aca="false">D89</f>
        <v>-143</v>
      </c>
      <c r="F89" s="134" t="n">
        <f aca="false">G89+H89+I89+J89</f>
        <v>-213</v>
      </c>
      <c r="G89" s="41" t="n">
        <v>-56</v>
      </c>
      <c r="H89" s="41" t="n">
        <v>-51</v>
      </c>
      <c r="I89" s="41" t="n">
        <v>-44</v>
      </c>
      <c r="J89" s="41" t="n">
        <v>-62</v>
      </c>
      <c r="K89" s="44"/>
      <c r="L89" s="44"/>
      <c r="M89" s="44"/>
      <c r="N89" s="44"/>
      <c r="O89" s="44"/>
    </row>
    <row r="90" customFormat="false" ht="18.75" hidden="false" customHeight="true" outlineLevel="0" collapsed="false">
      <c r="A90" s="90" t="s">
        <v>251</v>
      </c>
      <c r="B90" s="23" t="n">
        <v>1181</v>
      </c>
      <c r="C90" s="41" t="n">
        <v>0</v>
      </c>
      <c r="D90" s="41" t="n">
        <v>0</v>
      </c>
      <c r="E90" s="41" t="n">
        <v>0</v>
      </c>
      <c r="F90" s="134" t="n">
        <f aca="false">SUM(G90:J90)</f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4"/>
      <c r="L90" s="44"/>
      <c r="M90" s="44"/>
      <c r="N90" s="44"/>
      <c r="O90" s="44"/>
    </row>
    <row r="91" customFormat="false" ht="18.75" hidden="false" customHeight="true" outlineLevel="0" collapsed="false">
      <c r="A91" s="90" t="s">
        <v>252</v>
      </c>
      <c r="B91" s="33" t="n">
        <v>1190</v>
      </c>
      <c r="C91" s="41" t="n">
        <v>0</v>
      </c>
      <c r="D91" s="41" t="n">
        <v>0</v>
      </c>
      <c r="E91" s="41" t="n">
        <v>0</v>
      </c>
      <c r="F91" s="134" t="n">
        <f aca="false">SUM(G91:J91)</f>
        <v>0</v>
      </c>
      <c r="G91" s="41" t="n">
        <v>0</v>
      </c>
      <c r="H91" s="41" t="n">
        <v>0</v>
      </c>
      <c r="I91" s="41" t="n">
        <v>0</v>
      </c>
      <c r="J91" s="41" t="n">
        <v>0</v>
      </c>
      <c r="K91" s="44"/>
      <c r="L91" s="44"/>
      <c r="M91" s="44"/>
      <c r="N91" s="44"/>
      <c r="O91" s="44"/>
    </row>
    <row r="92" customFormat="false" ht="18.75" hidden="false" customHeight="true" outlineLevel="0" collapsed="false">
      <c r="A92" s="90" t="s">
        <v>253</v>
      </c>
      <c r="B92" s="33" t="n">
        <v>1191</v>
      </c>
      <c r="C92" s="41" t="n">
        <v>0</v>
      </c>
      <c r="D92" s="41" t="n">
        <v>0</v>
      </c>
      <c r="E92" s="41" t="n">
        <v>0</v>
      </c>
      <c r="F92" s="134" t="n">
        <f aca="false">SUM(G92:J92)</f>
        <v>0</v>
      </c>
      <c r="G92" s="41" t="n">
        <v>0</v>
      </c>
      <c r="H92" s="41" t="n">
        <v>0</v>
      </c>
      <c r="I92" s="41" t="n">
        <v>0</v>
      </c>
      <c r="J92" s="41" t="n">
        <v>0</v>
      </c>
      <c r="K92" s="44"/>
      <c r="L92" s="44"/>
      <c r="M92" s="44"/>
      <c r="N92" s="44"/>
      <c r="O92" s="44"/>
    </row>
    <row r="93" customFormat="false" ht="18.75" hidden="false" customHeight="true" outlineLevel="0" collapsed="false">
      <c r="A93" s="128" t="s">
        <v>254</v>
      </c>
      <c r="B93" s="44" t="n">
        <v>1200</v>
      </c>
      <c r="C93" s="39" t="n">
        <f aca="false">SUM(C88,C89,C90,C91,C92)</f>
        <v>15285</v>
      </c>
      <c r="D93" s="39" t="n">
        <f aca="false">SUM(D88,D89,D90,D91,D92)</f>
        <v>648</v>
      </c>
      <c r="E93" s="39" t="n">
        <f aca="false">SUM(E88,E89,E90,E91,E92)</f>
        <v>648</v>
      </c>
      <c r="F93" s="39" t="n">
        <f aca="false">SUM(F88,F89,F90,F91,F92)</f>
        <v>968.419999999991</v>
      </c>
      <c r="G93" s="39" t="n">
        <f aca="false">SUM(G88,G89,G90,G91,G92)</f>
        <v>256.159999999997</v>
      </c>
      <c r="H93" s="39" t="n">
        <f aca="false">SUM(H88,H89,H90,H91,H92)</f>
        <v>231.940000000001</v>
      </c>
      <c r="I93" s="39" t="n">
        <f aca="false">SUM(I88,I89,I90,I91,I92)</f>
        <v>199.159999999998</v>
      </c>
      <c r="J93" s="39" t="n">
        <f aca="false">SUM(J88,J89,J90,J91,J92)</f>
        <v>281.159999999998</v>
      </c>
      <c r="K93" s="44"/>
      <c r="L93" s="44"/>
      <c r="M93" s="44"/>
      <c r="N93" s="44"/>
      <c r="O93" s="44"/>
    </row>
    <row r="94" customFormat="false" ht="18.75" hidden="false" customHeight="true" outlineLevel="0" collapsed="false">
      <c r="A94" s="90" t="s">
        <v>255</v>
      </c>
      <c r="B94" s="33" t="n">
        <v>1201</v>
      </c>
      <c r="C94" s="137" t="n">
        <f aca="false">IF(C93&gt;0,C93,0)</f>
        <v>15285</v>
      </c>
      <c r="D94" s="137" t="n">
        <f aca="false">IF(D93&gt;0,D93,0)</f>
        <v>648</v>
      </c>
      <c r="E94" s="137" t="n">
        <f aca="false">IF(E93&gt;0,E93,0)</f>
        <v>648</v>
      </c>
      <c r="F94" s="137" t="n">
        <f aca="false">IF(F93&gt;0,F93,0)</f>
        <v>968.419999999991</v>
      </c>
      <c r="G94" s="137" t="n">
        <f aca="false">IF(G93&gt;0,G93,0)</f>
        <v>256.159999999997</v>
      </c>
      <c r="H94" s="137" t="n">
        <f aca="false">IF(H93&gt;0,H93,0)</f>
        <v>231.940000000001</v>
      </c>
      <c r="I94" s="137" t="n">
        <f aca="false">IF(I93&gt;0,I93,0)</f>
        <v>199.159999999998</v>
      </c>
      <c r="J94" s="137" t="n">
        <f aca="false">IF(J93&gt;0,J93,0)</f>
        <v>281.159999999998</v>
      </c>
      <c r="K94" s="44"/>
      <c r="L94" s="44"/>
      <c r="M94" s="44"/>
      <c r="N94" s="44"/>
      <c r="O94" s="44"/>
    </row>
    <row r="95" customFormat="false" ht="18.75" hidden="false" customHeight="true" outlineLevel="0" collapsed="false">
      <c r="A95" s="90" t="s">
        <v>256</v>
      </c>
      <c r="B95" s="33" t="n">
        <v>1202</v>
      </c>
      <c r="C95" s="137" t="n">
        <f aca="false">IF(C93&lt;0,C93,0)</f>
        <v>0</v>
      </c>
      <c r="D95" s="137" t="n">
        <f aca="false">IF(D93&lt;0,D93,0)</f>
        <v>0</v>
      </c>
      <c r="E95" s="137" t="n">
        <f aca="false">IF(E93&lt;0,E93,0)</f>
        <v>0</v>
      </c>
      <c r="F95" s="137" t="n">
        <f aca="false">IF(F93&lt;0,F93,0)</f>
        <v>0</v>
      </c>
      <c r="G95" s="137" t="n">
        <f aca="false">IF(G93&lt;0,G93,0)</f>
        <v>0</v>
      </c>
      <c r="H95" s="137" t="n">
        <f aca="false">IF(H93&lt;0,H93,0)</f>
        <v>0</v>
      </c>
      <c r="I95" s="137" t="n">
        <f aca="false">IF(I93&lt;0,I93,0)</f>
        <v>0</v>
      </c>
      <c r="J95" s="137" t="n">
        <f aca="false">IF(J93&lt;0,J93,0)</f>
        <v>0</v>
      </c>
      <c r="K95" s="44"/>
      <c r="L95" s="44"/>
      <c r="M95" s="44"/>
      <c r="N95" s="44"/>
      <c r="O95" s="44"/>
    </row>
    <row r="96" customFormat="false" ht="18.75" hidden="false" customHeight="true" outlineLevel="0" collapsed="false">
      <c r="A96" s="128" t="s">
        <v>257</v>
      </c>
      <c r="B96" s="33" t="n">
        <v>1210</v>
      </c>
      <c r="C96" s="39" t="n">
        <f aca="false">SUM(C23,C66,C78,C80,C82,C90,C91)</f>
        <v>204968</v>
      </c>
      <c r="D96" s="39" t="n">
        <f aca="false">SUM(D23,D66,D78,D80,D82,D90,D91)</f>
        <v>172642</v>
      </c>
      <c r="E96" s="39" t="n">
        <f aca="false">SUM(E23,E66,E78,E80,E82,E90,E91)</f>
        <v>172642</v>
      </c>
      <c r="F96" s="39" t="n">
        <f aca="false">SUM(F23,F66,F78,F80,F82,F90,F91)</f>
        <v>199623</v>
      </c>
      <c r="G96" s="39" t="n">
        <f aca="false">SUM(G23,G66,G78,G80,G82,G90,G91)</f>
        <v>55658</v>
      </c>
      <c r="H96" s="39" t="n">
        <f aca="false">SUM(H23,H66,H78,H80,H82,H90,H91)</f>
        <v>44054</v>
      </c>
      <c r="I96" s="39" t="n">
        <f aca="false">SUM(I23,I66,I78,I80,I82,I90,I91)</f>
        <v>40283</v>
      </c>
      <c r="J96" s="39" t="n">
        <f aca="false">SUM(J23,J66,J78,J80,J82,J90,J91)</f>
        <v>59628</v>
      </c>
      <c r="K96" s="44"/>
      <c r="L96" s="44"/>
      <c r="M96" s="44"/>
      <c r="N96" s="44"/>
      <c r="O96" s="44"/>
    </row>
    <row r="97" customFormat="false" ht="18.75" hidden="false" customHeight="true" outlineLevel="0" collapsed="false">
      <c r="A97" s="128" t="s">
        <v>258</v>
      </c>
      <c r="B97" s="33" t="n">
        <v>1220</v>
      </c>
      <c r="C97" s="39" t="n">
        <f aca="false">SUM(C24,C35,C58,C70,C79,C81,C85,C89,C92)</f>
        <v>-189683</v>
      </c>
      <c r="D97" s="39" t="n">
        <f aca="false">SUM(D24,D35,D58,D70,D79,D81,D85,D89,D92)</f>
        <v>-171994</v>
      </c>
      <c r="E97" s="39" t="n">
        <f aca="false">SUM(E24,E35,E58,E70,E79,E81,E85,E89,E92)</f>
        <v>-171994</v>
      </c>
      <c r="F97" s="39" t="n">
        <f aca="false">SUM(F24,F35,F58,F70,F79,F81,F85,F89,F92)</f>
        <v>-198654.58</v>
      </c>
      <c r="G97" s="39" t="n">
        <f aca="false">SUM(G24,G35,G58,G70,G79,G81,G85,G89,G92)</f>
        <v>-55401.84</v>
      </c>
      <c r="H97" s="39" t="n">
        <f aca="false">SUM(H24,H35,H58,H70,H79,H81,H85,H89,H92)</f>
        <v>-43822.06</v>
      </c>
      <c r="I97" s="39" t="n">
        <f aca="false">SUM(I24,I35,I58,I70,I79,I81,I85,I89,I92)</f>
        <v>-40083.84</v>
      </c>
      <c r="J97" s="39" t="n">
        <f aca="false">SUM(J24,J35,J58,J70,J79,J81,J85,J89,J92)</f>
        <v>-59346.84</v>
      </c>
      <c r="K97" s="44"/>
      <c r="L97" s="44"/>
      <c r="M97" s="44"/>
      <c r="N97" s="44"/>
      <c r="O97" s="44"/>
    </row>
    <row r="98" customFormat="false" ht="18.75" hidden="false" customHeight="true" outlineLevel="0" collapsed="false">
      <c r="A98" s="90" t="s">
        <v>259</v>
      </c>
      <c r="B98" s="33" t="n">
        <v>1230</v>
      </c>
      <c r="C98" s="41"/>
      <c r="D98" s="41"/>
      <c r="E98" s="41"/>
      <c r="F98" s="134" t="n">
        <f aca="false">SUM(G98:J98)</f>
        <v>0</v>
      </c>
      <c r="G98" s="41"/>
      <c r="H98" s="41"/>
      <c r="I98" s="41"/>
      <c r="J98" s="41"/>
      <c r="K98" s="44"/>
      <c r="L98" s="44"/>
      <c r="M98" s="44"/>
      <c r="N98" s="44"/>
      <c r="O98" s="44"/>
    </row>
    <row r="99" customFormat="false" ht="18.75" hidden="false" customHeight="true" outlineLevel="0" collapsed="false">
      <c r="A99" s="138" t="s">
        <v>260</v>
      </c>
      <c r="B99" s="138"/>
      <c r="C99" s="138"/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</row>
    <row r="100" customFormat="false" ht="18.75" hidden="false" customHeight="true" outlineLevel="0" collapsed="false">
      <c r="A100" s="90" t="s">
        <v>261</v>
      </c>
      <c r="B100" s="33" t="n">
        <v>1300</v>
      </c>
      <c r="C100" s="134" t="n">
        <f aca="false">C77</f>
        <v>15351</v>
      </c>
      <c r="D100" s="134" t="n">
        <f aca="false">D77</f>
        <v>791</v>
      </c>
      <c r="E100" s="134" t="n">
        <f aca="false">E77</f>
        <v>791</v>
      </c>
      <c r="F100" s="134" t="n">
        <f aca="false">F77</f>
        <v>1141.41999999999</v>
      </c>
      <c r="G100" s="134" t="n">
        <f aca="false">G77</f>
        <v>302.159999999997</v>
      </c>
      <c r="H100" s="134" t="n">
        <f aca="false">H77</f>
        <v>272.940000000001</v>
      </c>
      <c r="I100" s="134" t="n">
        <f aca="false">I77</f>
        <v>233.159999999998</v>
      </c>
      <c r="J100" s="134" t="n">
        <f aca="false">J77</f>
        <v>333.159999999998</v>
      </c>
      <c r="K100" s="48"/>
      <c r="L100" s="48"/>
      <c r="M100" s="48"/>
      <c r="N100" s="48"/>
      <c r="O100" s="48"/>
    </row>
    <row r="101" customFormat="false" ht="18.75" hidden="false" customHeight="true" outlineLevel="0" collapsed="false">
      <c r="A101" s="90" t="s">
        <v>262</v>
      </c>
      <c r="B101" s="33" t="n">
        <v>1301</v>
      </c>
      <c r="C101" s="134" t="n">
        <f aca="false">C113</f>
        <v>1577</v>
      </c>
      <c r="D101" s="134" t="n">
        <f aca="false">D113</f>
        <v>1588</v>
      </c>
      <c r="E101" s="134" t="n">
        <f aca="false">E113</f>
        <v>1588</v>
      </c>
      <c r="F101" s="134" t="n">
        <f aca="false">F113</f>
        <v>1600</v>
      </c>
      <c r="G101" s="134" t="n">
        <f aca="false">G113</f>
        <v>400</v>
      </c>
      <c r="H101" s="134" t="n">
        <f aca="false">H113</f>
        <v>400</v>
      </c>
      <c r="I101" s="134" t="n">
        <f aca="false">I113</f>
        <v>400</v>
      </c>
      <c r="J101" s="134" t="n">
        <f aca="false">J113</f>
        <v>400</v>
      </c>
      <c r="K101" s="48"/>
      <c r="L101" s="48"/>
      <c r="M101" s="48"/>
      <c r="N101" s="48"/>
      <c r="O101" s="48"/>
    </row>
    <row r="102" customFormat="false" ht="18.75" hidden="false" customHeight="true" outlineLevel="0" collapsed="false">
      <c r="A102" s="90" t="s">
        <v>263</v>
      </c>
      <c r="B102" s="33" t="n">
        <v>1302</v>
      </c>
      <c r="C102" s="134" t="n">
        <f aca="false">C67</f>
        <v>0</v>
      </c>
      <c r="D102" s="134" t="n">
        <f aca="false">D67</f>
        <v>0</v>
      </c>
      <c r="E102" s="134" t="n">
        <f aca="false">E67</f>
        <v>0</v>
      </c>
      <c r="F102" s="134" t="n">
        <f aca="false">F67</f>
        <v>0</v>
      </c>
      <c r="G102" s="134" t="n">
        <f aca="false">G67</f>
        <v>0</v>
      </c>
      <c r="H102" s="134" t="n">
        <f aca="false">H67</f>
        <v>0</v>
      </c>
      <c r="I102" s="134" t="n">
        <f aca="false">I67</f>
        <v>0</v>
      </c>
      <c r="J102" s="134" t="n">
        <f aca="false">J67</f>
        <v>0</v>
      </c>
      <c r="K102" s="48"/>
      <c r="L102" s="48"/>
      <c r="M102" s="48"/>
      <c r="N102" s="48"/>
      <c r="O102" s="48"/>
    </row>
    <row r="103" customFormat="false" ht="18.75" hidden="false" customHeight="true" outlineLevel="0" collapsed="false">
      <c r="A103" s="90" t="s">
        <v>264</v>
      </c>
      <c r="B103" s="33" t="n">
        <v>1303</v>
      </c>
      <c r="C103" s="134" t="n">
        <f aca="false">C71</f>
        <v>0</v>
      </c>
      <c r="D103" s="134" t="n">
        <v>0</v>
      </c>
      <c r="E103" s="134" t="n">
        <v>0</v>
      </c>
      <c r="F103" s="134" t="n">
        <f aca="false">F71</f>
        <v>0</v>
      </c>
      <c r="G103" s="134" t="n">
        <f aca="false">G71</f>
        <v>0</v>
      </c>
      <c r="H103" s="134" t="n">
        <f aca="false">H71</f>
        <v>0</v>
      </c>
      <c r="I103" s="134" t="n">
        <f aca="false">I71</f>
        <v>0</v>
      </c>
      <c r="J103" s="134" t="n">
        <f aca="false">J71</f>
        <v>0</v>
      </c>
      <c r="K103" s="48"/>
      <c r="L103" s="48"/>
      <c r="M103" s="48"/>
      <c r="N103" s="48"/>
      <c r="O103" s="48"/>
    </row>
    <row r="104" customFormat="false" ht="18.75" hidden="false" customHeight="true" outlineLevel="0" collapsed="false">
      <c r="A104" s="90" t="s">
        <v>265</v>
      </c>
      <c r="B104" s="33" t="n">
        <v>1304</v>
      </c>
      <c r="C104" s="134" t="n">
        <f aca="false">C68</f>
        <v>0</v>
      </c>
      <c r="D104" s="134" t="n">
        <v>0</v>
      </c>
      <c r="E104" s="134" t="n">
        <v>0</v>
      </c>
      <c r="F104" s="134" t="n">
        <f aca="false">F68</f>
        <v>0</v>
      </c>
      <c r="G104" s="134" t="n">
        <f aca="false">G68</f>
        <v>0</v>
      </c>
      <c r="H104" s="134" t="n">
        <f aca="false">H68</f>
        <v>0</v>
      </c>
      <c r="I104" s="134" t="n">
        <f aca="false">I68</f>
        <v>0</v>
      </c>
      <c r="J104" s="134" t="n">
        <f aca="false">J68</f>
        <v>0</v>
      </c>
      <c r="K104" s="48"/>
      <c r="L104" s="48"/>
      <c r="M104" s="48"/>
      <c r="N104" s="48"/>
      <c r="O104" s="48"/>
    </row>
    <row r="105" customFormat="false" ht="18.75" hidden="false" customHeight="true" outlineLevel="0" collapsed="false">
      <c r="A105" s="90" t="s">
        <v>266</v>
      </c>
      <c r="B105" s="33" t="n">
        <v>1305</v>
      </c>
      <c r="C105" s="134" t="n">
        <f aca="false">C72</f>
        <v>0</v>
      </c>
      <c r="D105" s="134" t="n">
        <v>0</v>
      </c>
      <c r="E105" s="134" t="n">
        <v>0</v>
      </c>
      <c r="F105" s="134" t="n">
        <f aca="false">F72</f>
        <v>0</v>
      </c>
      <c r="G105" s="134" t="n">
        <f aca="false">G72</f>
        <v>0</v>
      </c>
      <c r="H105" s="134" t="n">
        <f aca="false">H72</f>
        <v>0</v>
      </c>
      <c r="I105" s="134" t="n">
        <f aca="false">I72</f>
        <v>0</v>
      </c>
      <c r="J105" s="134" t="n">
        <f aca="false">J72</f>
        <v>0</v>
      </c>
      <c r="K105" s="48"/>
      <c r="L105" s="48"/>
      <c r="M105" s="48"/>
      <c r="N105" s="48"/>
      <c r="O105" s="48"/>
    </row>
    <row r="106" customFormat="false" ht="23.25" hidden="false" customHeight="true" outlineLevel="0" collapsed="false">
      <c r="A106" s="139" t="s">
        <v>63</v>
      </c>
      <c r="B106" s="44" t="n">
        <v>1310</v>
      </c>
      <c r="C106" s="39" t="n">
        <f aca="false">C100+C101-C102-C103-C104-C105</f>
        <v>16928</v>
      </c>
      <c r="D106" s="39" t="n">
        <f aca="false">D100+D101-D102-D103-D104-D105</f>
        <v>2379</v>
      </c>
      <c r="E106" s="39" t="n">
        <f aca="false">E100+E101-E102-E103-E104-E105</f>
        <v>2379</v>
      </c>
      <c r="F106" s="39" t="n">
        <f aca="false">F100+F101-F102-F103-F104-F105</f>
        <v>2741.41999999999</v>
      </c>
      <c r="G106" s="39" t="n">
        <f aca="false">G100+G101-G102-G103-G104-G105</f>
        <v>702.159999999997</v>
      </c>
      <c r="H106" s="39" t="n">
        <f aca="false">H100+H101-H102-H103-H104-H105</f>
        <v>672.940000000001</v>
      </c>
      <c r="I106" s="39" t="n">
        <f aca="false">I100+I101-I102-I103-I104-I105</f>
        <v>633.159999999998</v>
      </c>
      <c r="J106" s="39" t="n">
        <f aca="false">J100+J101-J102-J103-J104-J105</f>
        <v>733.159999999998</v>
      </c>
      <c r="K106" s="140"/>
      <c r="L106" s="140"/>
      <c r="M106" s="140"/>
      <c r="N106" s="140"/>
      <c r="O106" s="140"/>
    </row>
    <row r="107" customFormat="false" ht="18.75" hidden="false" customHeight="true" outlineLevel="0" collapsed="false">
      <c r="A107" s="138" t="s">
        <v>267</v>
      </c>
      <c r="B107" s="138"/>
      <c r="C107" s="138"/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</row>
    <row r="108" customFormat="false" ht="18.75" hidden="false" customHeight="true" outlineLevel="0" collapsed="false">
      <c r="A108" s="90" t="s">
        <v>268</v>
      </c>
      <c r="B108" s="33" t="n">
        <v>1400</v>
      </c>
      <c r="C108" s="41" t="n">
        <f aca="false">C109+C110</f>
        <v>11028</v>
      </c>
      <c r="D108" s="41" t="n">
        <f aca="false">D109+D110</f>
        <v>11666</v>
      </c>
      <c r="E108" s="41" t="n">
        <f aca="false">E109+E110</f>
        <v>11666</v>
      </c>
      <c r="F108" s="134" t="n">
        <f aca="false">SUM(G108:J108)</f>
        <v>17077</v>
      </c>
      <c r="G108" s="41" t="n">
        <f aca="false">G109+G110</f>
        <v>4269</v>
      </c>
      <c r="H108" s="41" t="n">
        <f aca="false">H109+H110</f>
        <v>4269</v>
      </c>
      <c r="I108" s="41" t="n">
        <f aca="false">I109+I110</f>
        <v>4269</v>
      </c>
      <c r="J108" s="41" t="n">
        <f aca="false">J109+J110</f>
        <v>4270</v>
      </c>
      <c r="K108" s="44"/>
      <c r="L108" s="44"/>
      <c r="M108" s="44"/>
      <c r="N108" s="44"/>
      <c r="O108" s="44"/>
    </row>
    <row r="109" customFormat="false" ht="18.75" hidden="false" customHeight="true" outlineLevel="0" collapsed="false">
      <c r="A109" s="90" t="s">
        <v>269</v>
      </c>
      <c r="B109" s="141" t="n">
        <v>1401</v>
      </c>
      <c r="C109" s="41" t="n">
        <v>3248</v>
      </c>
      <c r="D109" s="41" t="n">
        <v>1844</v>
      </c>
      <c r="E109" s="41" t="n">
        <f aca="false">D109</f>
        <v>1844</v>
      </c>
      <c r="F109" s="134" t="n">
        <f aca="false">SUM(G109:J109)</f>
        <v>4568</v>
      </c>
      <c r="G109" s="41" t="n">
        <f aca="false">561+581</f>
        <v>1142</v>
      </c>
      <c r="H109" s="41" t="n">
        <f aca="false">787+62+31+262</f>
        <v>1142</v>
      </c>
      <c r="I109" s="41" t="n">
        <f aca="false">787+62+31+262</f>
        <v>1142</v>
      </c>
      <c r="J109" s="41" t="n">
        <f aca="false">865+62+215</f>
        <v>1142</v>
      </c>
      <c r="K109" s="44"/>
      <c r="L109" s="44"/>
      <c r="M109" s="44"/>
      <c r="N109" s="44"/>
      <c r="O109" s="44"/>
    </row>
    <row r="110" customFormat="false" ht="18.75" hidden="false" customHeight="true" outlineLevel="0" collapsed="false">
      <c r="A110" s="90" t="s">
        <v>270</v>
      </c>
      <c r="B110" s="141" t="n">
        <v>1402</v>
      </c>
      <c r="C110" s="41" t="n">
        <v>7780</v>
      </c>
      <c r="D110" s="41" t="n">
        <v>9822</v>
      </c>
      <c r="E110" s="41" t="n">
        <f aca="false">D110</f>
        <v>9822</v>
      </c>
      <c r="F110" s="134" t="n">
        <f aca="false">SUM(G110:J110)</f>
        <v>12509</v>
      </c>
      <c r="G110" s="41" t="n">
        <f aca="false">2264+863</f>
        <v>3127</v>
      </c>
      <c r="H110" s="41" t="n">
        <f aca="false">2064+1063</f>
        <v>3127</v>
      </c>
      <c r="I110" s="41" t="n">
        <f aca="false">2000+1127</f>
        <v>3127</v>
      </c>
      <c r="J110" s="41" t="n">
        <f aca="false">2265+64+799</f>
        <v>3128</v>
      </c>
      <c r="K110" s="44"/>
      <c r="L110" s="44"/>
      <c r="M110" s="44"/>
      <c r="N110" s="44"/>
      <c r="O110" s="44"/>
    </row>
    <row r="111" customFormat="false" ht="18.75" hidden="false" customHeight="true" outlineLevel="0" collapsed="false">
      <c r="A111" s="90" t="s">
        <v>130</v>
      </c>
      <c r="B111" s="141" t="n">
        <v>1410</v>
      </c>
      <c r="C111" s="41" t="n">
        <v>38892</v>
      </c>
      <c r="D111" s="41" t="n">
        <v>42510</v>
      </c>
      <c r="E111" s="41" t="n">
        <f aca="false">D111</f>
        <v>42510</v>
      </c>
      <c r="F111" s="134" t="n">
        <f aca="false">SUM(G111:J111)</f>
        <v>52123</v>
      </c>
      <c r="G111" s="41" t="n">
        <f aca="false">10040+2021+362+608</f>
        <v>13031</v>
      </c>
      <c r="H111" s="41" t="n">
        <f aca="false">10039+2021+362+607</f>
        <v>13029</v>
      </c>
      <c r="I111" s="41" t="n">
        <f aca="false">9039+1921+362+609+109</f>
        <v>12040</v>
      </c>
      <c r="J111" s="41" t="n">
        <f aca="false">11040+2121+362+500</f>
        <v>14023</v>
      </c>
      <c r="K111" s="44"/>
      <c r="L111" s="44"/>
      <c r="M111" s="44"/>
      <c r="N111" s="44"/>
      <c r="O111" s="44"/>
    </row>
    <row r="112" customFormat="false" ht="18.75" hidden="false" customHeight="true" outlineLevel="0" collapsed="false">
      <c r="A112" s="90" t="s">
        <v>194</v>
      </c>
      <c r="B112" s="141" t="n">
        <v>1420</v>
      </c>
      <c r="C112" s="41" t="n">
        <v>8427</v>
      </c>
      <c r="D112" s="41" t="n">
        <v>9353</v>
      </c>
      <c r="E112" s="41" t="n">
        <f aca="false">D112</f>
        <v>9353</v>
      </c>
      <c r="F112" s="134" t="n">
        <f aca="false">SUM(G112:J112)</f>
        <v>11467.06</v>
      </c>
      <c r="G112" s="41" t="n">
        <f aca="false">G111*0.22</f>
        <v>2866.82</v>
      </c>
      <c r="H112" s="41" t="n">
        <f aca="false">H111*0.22</f>
        <v>2866.38</v>
      </c>
      <c r="I112" s="41" t="n">
        <f aca="false">I111*0.22</f>
        <v>2648.8</v>
      </c>
      <c r="J112" s="41" t="n">
        <f aca="false">J111*0.22</f>
        <v>3085.06</v>
      </c>
      <c r="K112" s="44"/>
      <c r="L112" s="44"/>
      <c r="M112" s="44"/>
      <c r="N112" s="44"/>
      <c r="O112" s="44"/>
    </row>
    <row r="113" customFormat="false" ht="18.75" hidden="false" customHeight="true" outlineLevel="0" collapsed="false">
      <c r="A113" s="90" t="s">
        <v>271</v>
      </c>
      <c r="B113" s="141" t="n">
        <v>1430</v>
      </c>
      <c r="C113" s="41" t="n">
        <v>1577</v>
      </c>
      <c r="D113" s="41" t="n">
        <v>1588</v>
      </c>
      <c r="E113" s="41" t="n">
        <f aca="false">D113</f>
        <v>1588</v>
      </c>
      <c r="F113" s="134" t="n">
        <f aca="false">SUM(G113:J113)</f>
        <v>1600</v>
      </c>
      <c r="G113" s="41" t="n">
        <v>400</v>
      </c>
      <c r="H113" s="41" t="n">
        <v>400</v>
      </c>
      <c r="I113" s="41" t="n">
        <v>400</v>
      </c>
      <c r="J113" s="41" t="n">
        <v>400</v>
      </c>
      <c r="K113" s="44"/>
      <c r="L113" s="44"/>
      <c r="M113" s="44"/>
      <c r="N113" s="44"/>
      <c r="O113" s="44"/>
    </row>
    <row r="114" customFormat="false" ht="18.75" hidden="false" customHeight="true" outlineLevel="0" collapsed="false">
      <c r="A114" s="90" t="s">
        <v>272</v>
      </c>
      <c r="B114" s="141" t="n">
        <v>1440</v>
      </c>
      <c r="C114" s="41" t="n">
        <v>6045</v>
      </c>
      <c r="D114" s="41" t="n">
        <v>3872</v>
      </c>
      <c r="E114" s="41" t="n">
        <f aca="false">D114</f>
        <v>3872</v>
      </c>
      <c r="F114" s="134" t="n">
        <f aca="false">SUM(G114:J114)</f>
        <v>6649</v>
      </c>
      <c r="G114" s="41" t="n">
        <v>1662</v>
      </c>
      <c r="H114" s="41" t="n">
        <v>1662</v>
      </c>
      <c r="I114" s="41" t="n">
        <v>1662</v>
      </c>
      <c r="J114" s="41" t="n">
        <v>1663</v>
      </c>
      <c r="K114" s="44"/>
      <c r="L114" s="44"/>
      <c r="M114" s="44"/>
      <c r="N114" s="44"/>
      <c r="O114" s="44"/>
    </row>
    <row r="115" customFormat="false" ht="18.75" hidden="false" customHeight="true" outlineLevel="0" collapsed="false">
      <c r="A115" s="128" t="s">
        <v>179</v>
      </c>
      <c r="B115" s="142" t="n">
        <v>1450</v>
      </c>
      <c r="C115" s="39" t="n">
        <f aca="false">SUM(C108,C111:C114)</f>
        <v>65969</v>
      </c>
      <c r="D115" s="39" t="n">
        <f aca="false">SUM(D108,D111:D114)</f>
        <v>68989</v>
      </c>
      <c r="E115" s="39" t="n">
        <f aca="false">SUM(E108,E111:E114)</f>
        <v>68989</v>
      </c>
      <c r="F115" s="134" t="n">
        <f aca="false">SUM(G115:J115)</f>
        <v>88916.06</v>
      </c>
      <c r="G115" s="39" t="n">
        <f aca="false">SUM(G108,G111:G114)</f>
        <v>22228.82</v>
      </c>
      <c r="H115" s="39" t="n">
        <f aca="false">SUM(H108,H111:H114)</f>
        <v>22226.38</v>
      </c>
      <c r="I115" s="39" t="n">
        <f aca="false">SUM(I108,I111:I114)</f>
        <v>21019.8</v>
      </c>
      <c r="J115" s="39" t="n">
        <f aca="false">SUM(J108,J111:J114)</f>
        <v>23441.06</v>
      </c>
      <c r="K115" s="44"/>
      <c r="L115" s="44"/>
      <c r="M115" s="44"/>
      <c r="N115" s="44"/>
      <c r="O115" s="44"/>
    </row>
    <row r="116" s="62" customFormat="true" ht="18.75" hidden="false" customHeight="true" outlineLevel="0" collapsed="false">
      <c r="A116" s="143"/>
      <c r="B116" s="143"/>
      <c r="C116" s="143"/>
      <c r="D116" s="143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</row>
    <row r="117" customFormat="false" ht="18.75" hidden="false" customHeight="true" outlineLevel="0" collapsed="false">
      <c r="A117" s="144"/>
      <c r="B117" s="144"/>
      <c r="C117" s="144"/>
      <c r="D117" s="144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</row>
    <row r="118" customFormat="false" ht="18.75" hidden="false" customHeight="true" outlineLevel="0" collapsed="false">
      <c r="A118" s="103" t="s">
        <v>155</v>
      </c>
      <c r="B118" s="104"/>
      <c r="C118" s="105"/>
      <c r="D118" s="105"/>
      <c r="E118" s="105"/>
      <c r="F118" s="105" t="s">
        <v>156</v>
      </c>
      <c r="G118" s="106"/>
      <c r="M118" s="144"/>
    </row>
    <row r="119" customFormat="false" ht="18.75" hidden="false" customHeight="true" outlineLevel="0" collapsed="false">
      <c r="A119" s="107"/>
      <c r="B119" s="108"/>
      <c r="C119" s="108"/>
      <c r="D119" s="108"/>
      <c r="E119" s="108"/>
      <c r="F119" s="108"/>
      <c r="G119" s="109"/>
      <c r="H119" s="145"/>
      <c r="I119" s="145"/>
      <c r="J119" s="145"/>
      <c r="K119" s="145"/>
      <c r="L119" s="145"/>
    </row>
    <row r="120" customFormat="false" ht="18.75" hidden="false" customHeight="true" outlineLevel="0" collapsed="false">
      <c r="A120" s="110" t="s">
        <v>157</v>
      </c>
      <c r="F120" s="1" t="s">
        <v>158</v>
      </c>
    </row>
    <row r="121" customFormat="false" ht="18.75" hidden="false" customHeight="false" outlineLevel="0" collapsed="false">
      <c r="A121" s="111"/>
    </row>
    <row r="122" customFormat="false" ht="18.75" hidden="false" customHeight="false" outlineLevel="0" collapsed="false">
      <c r="A122" s="112" t="s">
        <v>159</v>
      </c>
    </row>
    <row r="123" customFormat="false" ht="18.75" hidden="false" customHeight="false" outlineLevel="0" collapsed="false">
      <c r="A123" s="111"/>
    </row>
    <row r="124" customFormat="false" ht="18.75" hidden="false" customHeight="false" outlineLevel="0" collapsed="false">
      <c r="A124" s="111"/>
    </row>
    <row r="125" customFormat="false" ht="18.75" hidden="false" customHeight="false" outlineLevel="0" collapsed="false">
      <c r="A125" s="111"/>
    </row>
    <row r="126" customFormat="false" ht="18.75" hidden="false" customHeight="false" outlineLevel="0" collapsed="false">
      <c r="A126" s="111"/>
    </row>
    <row r="127" customFormat="false" ht="18.75" hidden="false" customHeight="false" outlineLevel="0" collapsed="false">
      <c r="A127" s="111"/>
    </row>
    <row r="128" customFormat="false" ht="18.75" hidden="false" customHeight="false" outlineLevel="0" collapsed="false">
      <c r="A128" s="111"/>
    </row>
    <row r="129" customFormat="false" ht="18.75" hidden="false" customHeight="false" outlineLevel="0" collapsed="false">
      <c r="A129" s="111"/>
    </row>
    <row r="130" customFormat="false" ht="18.75" hidden="false" customHeight="false" outlineLevel="0" collapsed="false">
      <c r="A130" s="111"/>
    </row>
    <row r="131" customFormat="false" ht="18.75" hidden="false" customHeight="false" outlineLevel="0" collapsed="false">
      <c r="A131" s="111"/>
    </row>
    <row r="132" customFormat="false" ht="18.75" hidden="false" customHeight="false" outlineLevel="0" collapsed="false">
      <c r="A132" s="111"/>
    </row>
    <row r="133" customFormat="false" ht="18.75" hidden="false" customHeight="false" outlineLevel="0" collapsed="false">
      <c r="A133" s="111"/>
    </row>
    <row r="134" customFormat="false" ht="18.75" hidden="false" customHeight="false" outlineLevel="0" collapsed="false">
      <c r="A134" s="111"/>
    </row>
    <row r="135" customFormat="false" ht="18.75" hidden="false" customHeight="false" outlineLevel="0" collapsed="false">
      <c r="A135" s="111"/>
    </row>
    <row r="136" customFormat="false" ht="18.75" hidden="false" customHeight="false" outlineLevel="0" collapsed="false">
      <c r="A136" s="111"/>
    </row>
    <row r="137" customFormat="false" ht="18.75" hidden="false" customHeight="false" outlineLevel="0" collapsed="false">
      <c r="A137" s="111"/>
    </row>
    <row r="138" customFormat="false" ht="18.75" hidden="false" customHeight="false" outlineLevel="0" collapsed="false">
      <c r="A138" s="111"/>
    </row>
    <row r="139" customFormat="false" ht="18.75" hidden="false" customHeight="false" outlineLevel="0" collapsed="false">
      <c r="A139" s="111"/>
    </row>
    <row r="140" customFormat="false" ht="18.75" hidden="false" customHeight="false" outlineLevel="0" collapsed="false">
      <c r="A140" s="111"/>
    </row>
    <row r="141" customFormat="false" ht="18.75" hidden="false" customHeight="false" outlineLevel="0" collapsed="false">
      <c r="A141" s="111"/>
    </row>
    <row r="142" customFormat="false" ht="18.75" hidden="false" customHeight="false" outlineLevel="0" collapsed="false">
      <c r="A142" s="111"/>
    </row>
    <row r="143" customFormat="false" ht="18.75" hidden="false" customHeight="false" outlineLevel="0" collapsed="false">
      <c r="A143" s="111"/>
    </row>
    <row r="144" customFormat="false" ht="18.75" hidden="false" customHeight="false" outlineLevel="0" collapsed="false">
      <c r="A144" s="111"/>
    </row>
    <row r="145" customFormat="false" ht="18.75" hidden="false" customHeight="false" outlineLevel="0" collapsed="false">
      <c r="A145" s="111"/>
    </row>
    <row r="146" customFormat="false" ht="18.75" hidden="false" customHeight="false" outlineLevel="0" collapsed="false">
      <c r="A146" s="111"/>
    </row>
    <row r="147" customFormat="false" ht="18.75" hidden="false" customHeight="false" outlineLevel="0" collapsed="false">
      <c r="A147" s="111"/>
    </row>
    <row r="148" customFormat="false" ht="18.75" hidden="false" customHeight="false" outlineLevel="0" collapsed="false">
      <c r="A148" s="111"/>
    </row>
    <row r="149" customFormat="false" ht="18.75" hidden="false" customHeight="false" outlineLevel="0" collapsed="false">
      <c r="A149" s="111"/>
    </row>
    <row r="150" customFormat="false" ht="18.75" hidden="false" customHeight="false" outlineLevel="0" collapsed="false">
      <c r="A150" s="111"/>
    </row>
    <row r="151" customFormat="false" ht="18.75" hidden="false" customHeight="false" outlineLevel="0" collapsed="false">
      <c r="A151" s="111"/>
    </row>
    <row r="152" customFormat="false" ht="18.75" hidden="false" customHeight="false" outlineLevel="0" collapsed="false">
      <c r="A152" s="111"/>
    </row>
    <row r="153" customFormat="false" ht="18.75" hidden="false" customHeight="false" outlineLevel="0" collapsed="false">
      <c r="A153" s="111"/>
    </row>
    <row r="154" customFormat="false" ht="18.75" hidden="false" customHeight="false" outlineLevel="0" collapsed="false">
      <c r="A154" s="111"/>
    </row>
    <row r="155" customFormat="false" ht="18.75" hidden="false" customHeight="false" outlineLevel="0" collapsed="false">
      <c r="A155" s="111"/>
    </row>
    <row r="156" customFormat="false" ht="18.75" hidden="false" customHeight="false" outlineLevel="0" collapsed="false">
      <c r="A156" s="111"/>
    </row>
    <row r="157" customFormat="false" ht="18.75" hidden="false" customHeight="false" outlineLevel="0" collapsed="false">
      <c r="A157" s="111"/>
    </row>
    <row r="158" customFormat="false" ht="18.75" hidden="false" customHeight="false" outlineLevel="0" collapsed="false">
      <c r="A158" s="111"/>
    </row>
    <row r="159" customFormat="false" ht="18.75" hidden="false" customHeight="false" outlineLevel="0" collapsed="false">
      <c r="A159" s="111"/>
    </row>
    <row r="160" customFormat="false" ht="18.75" hidden="false" customHeight="false" outlineLevel="0" collapsed="false">
      <c r="A160" s="111"/>
    </row>
    <row r="161" customFormat="false" ht="18.75" hidden="false" customHeight="false" outlineLevel="0" collapsed="false">
      <c r="A161" s="111"/>
    </row>
    <row r="162" customFormat="false" ht="18.75" hidden="false" customHeight="false" outlineLevel="0" collapsed="false">
      <c r="A162" s="111"/>
    </row>
    <row r="163" customFormat="false" ht="18.75" hidden="false" customHeight="false" outlineLevel="0" collapsed="false">
      <c r="A163" s="111"/>
    </row>
    <row r="164" customFormat="false" ht="18.75" hidden="false" customHeight="false" outlineLevel="0" collapsed="false">
      <c r="A164" s="111"/>
    </row>
    <row r="165" customFormat="false" ht="18.75" hidden="false" customHeight="false" outlineLevel="0" collapsed="false">
      <c r="A165" s="111"/>
    </row>
    <row r="166" customFormat="false" ht="18.75" hidden="false" customHeight="false" outlineLevel="0" collapsed="false">
      <c r="A166" s="111"/>
    </row>
    <row r="167" customFormat="false" ht="18.75" hidden="false" customHeight="false" outlineLevel="0" collapsed="false">
      <c r="A167" s="111"/>
    </row>
    <row r="168" customFormat="false" ht="18.75" hidden="false" customHeight="false" outlineLevel="0" collapsed="false">
      <c r="A168" s="111"/>
    </row>
    <row r="169" customFormat="false" ht="18.75" hidden="false" customHeight="false" outlineLevel="0" collapsed="false">
      <c r="A169" s="111"/>
    </row>
    <row r="170" customFormat="false" ht="18.75" hidden="false" customHeight="false" outlineLevel="0" collapsed="false">
      <c r="A170" s="111"/>
    </row>
    <row r="171" customFormat="false" ht="18.75" hidden="false" customHeight="false" outlineLevel="0" collapsed="false">
      <c r="A171" s="111"/>
    </row>
    <row r="172" customFormat="false" ht="18.75" hidden="false" customHeight="false" outlineLevel="0" collapsed="false">
      <c r="A172" s="111"/>
    </row>
    <row r="173" customFormat="false" ht="18.75" hidden="false" customHeight="false" outlineLevel="0" collapsed="false">
      <c r="A173" s="111"/>
    </row>
    <row r="174" customFormat="false" ht="18.75" hidden="false" customHeight="false" outlineLevel="0" collapsed="false">
      <c r="A174" s="111"/>
    </row>
    <row r="175" customFormat="false" ht="18.75" hidden="false" customHeight="false" outlineLevel="0" collapsed="false">
      <c r="A175" s="111"/>
    </row>
    <row r="176" customFormat="false" ht="18.75" hidden="false" customHeight="false" outlineLevel="0" collapsed="false">
      <c r="A176" s="111"/>
    </row>
    <row r="177" customFormat="false" ht="18.75" hidden="false" customHeight="false" outlineLevel="0" collapsed="false">
      <c r="A177" s="111"/>
    </row>
    <row r="178" customFormat="false" ht="18.75" hidden="false" customHeight="false" outlineLevel="0" collapsed="false">
      <c r="A178" s="111"/>
    </row>
    <row r="179" customFormat="false" ht="18.75" hidden="false" customHeight="false" outlineLevel="0" collapsed="false">
      <c r="A179" s="111"/>
    </row>
    <row r="180" customFormat="false" ht="18.75" hidden="false" customHeight="false" outlineLevel="0" collapsed="false">
      <c r="A180" s="111"/>
    </row>
    <row r="181" customFormat="false" ht="18.75" hidden="false" customHeight="false" outlineLevel="0" collapsed="false">
      <c r="A181" s="111"/>
    </row>
    <row r="182" customFormat="false" ht="18.75" hidden="false" customHeight="false" outlineLevel="0" collapsed="false">
      <c r="A182" s="111"/>
    </row>
    <row r="183" customFormat="false" ht="18.75" hidden="false" customHeight="false" outlineLevel="0" collapsed="false">
      <c r="A183" s="111"/>
    </row>
    <row r="184" customFormat="false" ht="18.75" hidden="false" customHeight="false" outlineLevel="0" collapsed="false">
      <c r="A184" s="111"/>
    </row>
    <row r="185" customFormat="false" ht="18.75" hidden="false" customHeight="false" outlineLevel="0" collapsed="false">
      <c r="A185" s="111"/>
    </row>
    <row r="186" customFormat="false" ht="18.75" hidden="false" customHeight="false" outlineLevel="0" collapsed="false">
      <c r="A186" s="111"/>
    </row>
    <row r="187" customFormat="false" ht="18.75" hidden="false" customHeight="false" outlineLevel="0" collapsed="false">
      <c r="A187" s="111"/>
    </row>
    <row r="188" customFormat="false" ht="18.75" hidden="false" customHeight="false" outlineLevel="0" collapsed="false">
      <c r="A188" s="111"/>
    </row>
    <row r="189" customFormat="false" ht="18.75" hidden="false" customHeight="false" outlineLevel="0" collapsed="false">
      <c r="A189" s="111"/>
    </row>
    <row r="190" customFormat="false" ht="18.75" hidden="false" customHeight="false" outlineLevel="0" collapsed="false">
      <c r="A190" s="111"/>
    </row>
    <row r="191" customFormat="false" ht="18.75" hidden="false" customHeight="false" outlineLevel="0" collapsed="false">
      <c r="A191" s="111"/>
    </row>
    <row r="192" customFormat="false" ht="18.75" hidden="false" customHeight="false" outlineLevel="0" collapsed="false">
      <c r="A192" s="111"/>
    </row>
    <row r="193" customFormat="false" ht="18.75" hidden="false" customHeight="false" outlineLevel="0" collapsed="false">
      <c r="A193" s="111"/>
    </row>
    <row r="194" customFormat="false" ht="18.75" hidden="false" customHeight="false" outlineLevel="0" collapsed="false">
      <c r="A194" s="111"/>
    </row>
    <row r="195" customFormat="false" ht="18.75" hidden="false" customHeight="false" outlineLevel="0" collapsed="false">
      <c r="A195" s="111"/>
    </row>
    <row r="196" customFormat="false" ht="18.75" hidden="false" customHeight="false" outlineLevel="0" collapsed="false">
      <c r="A196" s="111"/>
    </row>
    <row r="197" customFormat="false" ht="18.75" hidden="false" customHeight="false" outlineLevel="0" collapsed="false">
      <c r="A197" s="111"/>
    </row>
    <row r="198" customFormat="false" ht="18.75" hidden="false" customHeight="false" outlineLevel="0" collapsed="false">
      <c r="A198" s="111"/>
    </row>
    <row r="199" customFormat="false" ht="18.75" hidden="false" customHeight="false" outlineLevel="0" collapsed="false">
      <c r="A199" s="111"/>
    </row>
    <row r="200" customFormat="false" ht="18.75" hidden="false" customHeight="false" outlineLevel="0" collapsed="false">
      <c r="A200" s="111"/>
    </row>
    <row r="201" customFormat="false" ht="18.75" hidden="false" customHeight="false" outlineLevel="0" collapsed="false">
      <c r="A201" s="111"/>
    </row>
    <row r="202" customFormat="false" ht="18.75" hidden="false" customHeight="false" outlineLevel="0" collapsed="false">
      <c r="A202" s="111"/>
    </row>
    <row r="203" customFormat="false" ht="18.75" hidden="false" customHeight="false" outlineLevel="0" collapsed="false">
      <c r="A203" s="111"/>
    </row>
    <row r="204" customFormat="false" ht="18.75" hidden="false" customHeight="false" outlineLevel="0" collapsed="false">
      <c r="A204" s="111"/>
    </row>
    <row r="205" customFormat="false" ht="18.75" hidden="false" customHeight="false" outlineLevel="0" collapsed="false">
      <c r="A205" s="111"/>
    </row>
    <row r="206" customFormat="false" ht="18.75" hidden="false" customHeight="false" outlineLevel="0" collapsed="false">
      <c r="A206" s="111"/>
    </row>
    <row r="207" customFormat="false" ht="18.75" hidden="false" customHeight="false" outlineLevel="0" collapsed="false">
      <c r="A207" s="111"/>
    </row>
    <row r="208" customFormat="false" ht="18.75" hidden="false" customHeight="false" outlineLevel="0" collapsed="false">
      <c r="A208" s="111"/>
    </row>
    <row r="209" customFormat="false" ht="18.75" hidden="false" customHeight="false" outlineLevel="0" collapsed="false">
      <c r="A209" s="111"/>
    </row>
    <row r="210" customFormat="false" ht="18.75" hidden="false" customHeight="false" outlineLevel="0" collapsed="false">
      <c r="A210" s="111"/>
    </row>
    <row r="211" customFormat="false" ht="18.75" hidden="false" customHeight="false" outlineLevel="0" collapsed="false">
      <c r="A211" s="111"/>
    </row>
    <row r="212" customFormat="false" ht="18.75" hidden="false" customHeight="false" outlineLevel="0" collapsed="false">
      <c r="A212" s="111"/>
    </row>
    <row r="213" customFormat="false" ht="18.75" hidden="false" customHeight="false" outlineLevel="0" collapsed="false">
      <c r="A213" s="111"/>
    </row>
    <row r="214" customFormat="false" ht="18.75" hidden="false" customHeight="false" outlineLevel="0" collapsed="false">
      <c r="A214" s="111"/>
    </row>
    <row r="215" customFormat="false" ht="18.75" hidden="false" customHeight="false" outlineLevel="0" collapsed="false">
      <c r="A215" s="111"/>
    </row>
    <row r="216" customFormat="false" ht="18.75" hidden="false" customHeight="false" outlineLevel="0" collapsed="false">
      <c r="A216" s="111"/>
    </row>
    <row r="217" customFormat="false" ht="18.75" hidden="false" customHeight="false" outlineLevel="0" collapsed="false">
      <c r="A217" s="111"/>
    </row>
    <row r="218" customFormat="false" ht="18.75" hidden="false" customHeight="false" outlineLevel="0" collapsed="false">
      <c r="A218" s="111"/>
    </row>
    <row r="219" customFormat="false" ht="18.75" hidden="false" customHeight="false" outlineLevel="0" collapsed="false">
      <c r="A219" s="111"/>
    </row>
    <row r="220" customFormat="false" ht="18.75" hidden="false" customHeight="false" outlineLevel="0" collapsed="false">
      <c r="A220" s="111"/>
    </row>
    <row r="221" customFormat="false" ht="18.75" hidden="false" customHeight="false" outlineLevel="0" collapsed="false">
      <c r="A221" s="111"/>
    </row>
    <row r="222" customFormat="false" ht="18.75" hidden="false" customHeight="false" outlineLevel="0" collapsed="false">
      <c r="A222" s="111"/>
    </row>
    <row r="223" customFormat="false" ht="18.75" hidden="false" customHeight="false" outlineLevel="0" collapsed="false">
      <c r="A223" s="111"/>
    </row>
    <row r="224" customFormat="false" ht="18.75" hidden="false" customHeight="false" outlineLevel="0" collapsed="false">
      <c r="A224" s="111"/>
    </row>
    <row r="225" customFormat="false" ht="18.75" hidden="false" customHeight="false" outlineLevel="0" collapsed="false">
      <c r="A225" s="111"/>
    </row>
    <row r="226" customFormat="false" ht="18.75" hidden="false" customHeight="false" outlineLevel="0" collapsed="false">
      <c r="A226" s="111"/>
    </row>
    <row r="227" customFormat="false" ht="18.75" hidden="false" customHeight="false" outlineLevel="0" collapsed="false">
      <c r="A227" s="111"/>
    </row>
    <row r="228" customFormat="false" ht="18.75" hidden="false" customHeight="false" outlineLevel="0" collapsed="false">
      <c r="A228" s="111"/>
    </row>
    <row r="229" customFormat="false" ht="18.75" hidden="false" customHeight="false" outlineLevel="0" collapsed="false">
      <c r="A229" s="111"/>
    </row>
    <row r="230" customFormat="false" ht="18.75" hidden="false" customHeight="false" outlineLevel="0" collapsed="false">
      <c r="A230" s="111"/>
    </row>
    <row r="231" customFormat="false" ht="18.75" hidden="false" customHeight="false" outlineLevel="0" collapsed="false">
      <c r="A231" s="111"/>
    </row>
    <row r="232" customFormat="false" ht="18.75" hidden="false" customHeight="false" outlineLevel="0" collapsed="false">
      <c r="A232" s="111"/>
    </row>
    <row r="233" customFormat="false" ht="18.75" hidden="false" customHeight="false" outlineLevel="0" collapsed="false">
      <c r="A233" s="111"/>
    </row>
    <row r="234" customFormat="false" ht="18.75" hidden="false" customHeight="false" outlineLevel="0" collapsed="false">
      <c r="A234" s="111"/>
    </row>
    <row r="235" customFormat="false" ht="18.75" hidden="false" customHeight="false" outlineLevel="0" collapsed="false">
      <c r="A235" s="111"/>
    </row>
    <row r="236" customFormat="false" ht="18.75" hidden="false" customHeight="false" outlineLevel="0" collapsed="false">
      <c r="A236" s="111"/>
    </row>
    <row r="237" customFormat="false" ht="18.75" hidden="false" customHeight="false" outlineLevel="0" collapsed="false">
      <c r="A237" s="111"/>
    </row>
    <row r="238" customFormat="false" ht="18.75" hidden="false" customHeight="false" outlineLevel="0" collapsed="false">
      <c r="A238" s="111"/>
    </row>
    <row r="239" customFormat="false" ht="18.75" hidden="false" customHeight="false" outlineLevel="0" collapsed="false">
      <c r="A239" s="111"/>
    </row>
    <row r="240" customFormat="false" ht="18.75" hidden="false" customHeight="false" outlineLevel="0" collapsed="false">
      <c r="A240" s="111"/>
    </row>
    <row r="241" customFormat="false" ht="18.75" hidden="false" customHeight="false" outlineLevel="0" collapsed="false">
      <c r="A241" s="111"/>
    </row>
    <row r="242" customFormat="false" ht="18.75" hidden="false" customHeight="false" outlineLevel="0" collapsed="false">
      <c r="A242" s="111"/>
    </row>
    <row r="243" customFormat="false" ht="18.75" hidden="false" customHeight="false" outlineLevel="0" collapsed="false">
      <c r="A243" s="111"/>
    </row>
    <row r="244" customFormat="false" ht="18.75" hidden="false" customHeight="false" outlineLevel="0" collapsed="false">
      <c r="A244" s="111"/>
    </row>
    <row r="245" customFormat="false" ht="18.75" hidden="false" customHeight="false" outlineLevel="0" collapsed="false">
      <c r="A245" s="111"/>
    </row>
    <row r="246" customFormat="false" ht="18.75" hidden="false" customHeight="false" outlineLevel="0" collapsed="false">
      <c r="A246" s="111"/>
    </row>
    <row r="247" customFormat="false" ht="18.75" hidden="false" customHeight="false" outlineLevel="0" collapsed="false">
      <c r="A247" s="111"/>
    </row>
    <row r="248" customFormat="false" ht="18.75" hidden="false" customHeight="false" outlineLevel="0" collapsed="false">
      <c r="A248" s="111"/>
    </row>
    <row r="249" customFormat="false" ht="18.75" hidden="false" customHeight="false" outlineLevel="0" collapsed="false">
      <c r="A249" s="111"/>
    </row>
    <row r="250" customFormat="false" ht="18.75" hidden="false" customHeight="false" outlineLevel="0" collapsed="false">
      <c r="A250" s="111"/>
    </row>
    <row r="251" customFormat="false" ht="18.75" hidden="false" customHeight="false" outlineLevel="0" collapsed="false">
      <c r="A251" s="111"/>
    </row>
    <row r="252" customFormat="false" ht="18.75" hidden="false" customHeight="false" outlineLevel="0" collapsed="false">
      <c r="A252" s="111"/>
    </row>
    <row r="253" customFormat="false" ht="18.75" hidden="false" customHeight="false" outlineLevel="0" collapsed="false">
      <c r="A253" s="111"/>
    </row>
    <row r="254" customFormat="false" ht="18.75" hidden="false" customHeight="false" outlineLevel="0" collapsed="false">
      <c r="A254" s="111"/>
    </row>
    <row r="255" customFormat="false" ht="18.75" hidden="false" customHeight="false" outlineLevel="0" collapsed="false">
      <c r="A255" s="111"/>
    </row>
    <row r="256" customFormat="false" ht="18.75" hidden="false" customHeight="false" outlineLevel="0" collapsed="false">
      <c r="A256" s="111"/>
    </row>
    <row r="257" customFormat="false" ht="18.75" hidden="false" customHeight="false" outlineLevel="0" collapsed="false">
      <c r="A257" s="111"/>
    </row>
    <row r="258" customFormat="false" ht="18.75" hidden="false" customHeight="false" outlineLevel="0" collapsed="false">
      <c r="A258" s="111"/>
    </row>
    <row r="259" customFormat="false" ht="18.75" hidden="false" customHeight="false" outlineLevel="0" collapsed="false">
      <c r="A259" s="111"/>
    </row>
    <row r="260" customFormat="false" ht="18.75" hidden="false" customHeight="false" outlineLevel="0" collapsed="false">
      <c r="A260" s="111"/>
    </row>
    <row r="261" customFormat="false" ht="18.75" hidden="false" customHeight="false" outlineLevel="0" collapsed="false">
      <c r="A261" s="111"/>
    </row>
    <row r="262" customFormat="false" ht="18.75" hidden="false" customHeight="false" outlineLevel="0" collapsed="false">
      <c r="A262" s="111"/>
    </row>
    <row r="263" customFormat="false" ht="18.75" hidden="false" customHeight="false" outlineLevel="0" collapsed="false">
      <c r="A263" s="111"/>
    </row>
    <row r="264" customFormat="false" ht="18.75" hidden="false" customHeight="false" outlineLevel="0" collapsed="false">
      <c r="A264" s="111"/>
    </row>
    <row r="265" customFormat="false" ht="18.75" hidden="false" customHeight="false" outlineLevel="0" collapsed="false">
      <c r="A265" s="111"/>
    </row>
    <row r="266" customFormat="false" ht="18.75" hidden="false" customHeight="false" outlineLevel="0" collapsed="false">
      <c r="A266" s="111"/>
    </row>
    <row r="267" customFormat="false" ht="18.75" hidden="false" customHeight="false" outlineLevel="0" collapsed="false">
      <c r="A267" s="111"/>
    </row>
  </sheetData>
  <mergeCells count="118">
    <mergeCell ref="A1:N1"/>
    <mergeCell ref="A3:O3"/>
    <mergeCell ref="B5:E5"/>
    <mergeCell ref="F5:O5"/>
    <mergeCell ref="B6:E6"/>
    <mergeCell ref="F6:O6"/>
    <mergeCell ref="B7:E7"/>
    <mergeCell ref="F7:O7"/>
    <mergeCell ref="A9:J9"/>
    <mergeCell ref="A11:A12"/>
    <mergeCell ref="B11:C11"/>
    <mergeCell ref="D11:F11"/>
    <mergeCell ref="G11:I11"/>
    <mergeCell ref="J11:L11"/>
    <mergeCell ref="M11:O11"/>
    <mergeCell ref="A18:K18"/>
    <mergeCell ref="A20:A21"/>
    <mergeCell ref="B20:B21"/>
    <mergeCell ref="C20:C21"/>
    <mergeCell ref="D20:D21"/>
    <mergeCell ref="E20:E21"/>
    <mergeCell ref="F20:F21"/>
    <mergeCell ref="G20:J20"/>
    <mergeCell ref="K20:O21"/>
    <mergeCell ref="K22:O22"/>
    <mergeCell ref="K23:O23"/>
    <mergeCell ref="K24:O24"/>
    <mergeCell ref="K25:O25"/>
    <mergeCell ref="K26:O26"/>
    <mergeCell ref="K27:O27"/>
    <mergeCell ref="K28:O28"/>
    <mergeCell ref="K29:O29"/>
    <mergeCell ref="K30:O30"/>
    <mergeCell ref="K31:O31"/>
    <mergeCell ref="K32:O32"/>
    <mergeCell ref="K33:O33"/>
    <mergeCell ref="K34:O34"/>
    <mergeCell ref="K35:O35"/>
    <mergeCell ref="K36:O36"/>
    <mergeCell ref="K37:O37"/>
    <mergeCell ref="K38:O38"/>
    <mergeCell ref="K39:O39"/>
    <mergeCell ref="K40:O40"/>
    <mergeCell ref="K41:O41"/>
    <mergeCell ref="K42:O42"/>
    <mergeCell ref="K43:O43"/>
    <mergeCell ref="K44:O44"/>
    <mergeCell ref="K45:O45"/>
    <mergeCell ref="K46:O46"/>
    <mergeCell ref="K47:O47"/>
    <mergeCell ref="K48:O48"/>
    <mergeCell ref="K49:O49"/>
    <mergeCell ref="K50:O50"/>
    <mergeCell ref="K51:O51"/>
    <mergeCell ref="K52:O52"/>
    <mergeCell ref="K53:O53"/>
    <mergeCell ref="K54:O54"/>
    <mergeCell ref="K55:O55"/>
    <mergeCell ref="K56:O56"/>
    <mergeCell ref="K57:O57"/>
    <mergeCell ref="K58:O58"/>
    <mergeCell ref="K59:O59"/>
    <mergeCell ref="K60:O60"/>
    <mergeCell ref="K61:O61"/>
    <mergeCell ref="K62:O62"/>
    <mergeCell ref="K63:O63"/>
    <mergeCell ref="K64:O64"/>
    <mergeCell ref="K65:O65"/>
    <mergeCell ref="K66:O66"/>
    <mergeCell ref="K67:O67"/>
    <mergeCell ref="K68:O68"/>
    <mergeCell ref="K69:O69"/>
    <mergeCell ref="K70:O70"/>
    <mergeCell ref="K71:O71"/>
    <mergeCell ref="K72:O72"/>
    <mergeCell ref="K73:O73"/>
    <mergeCell ref="K74:O74"/>
    <mergeCell ref="K75:O75"/>
    <mergeCell ref="K76:O76"/>
    <mergeCell ref="K77:O77"/>
    <mergeCell ref="K78:O78"/>
    <mergeCell ref="K79:O79"/>
    <mergeCell ref="K80:O80"/>
    <mergeCell ref="K81:O81"/>
    <mergeCell ref="K82:O82"/>
    <mergeCell ref="K83:O83"/>
    <mergeCell ref="K84:O84"/>
    <mergeCell ref="K85:O85"/>
    <mergeCell ref="K86:O86"/>
    <mergeCell ref="K87:O87"/>
    <mergeCell ref="K88:O88"/>
    <mergeCell ref="K89:O89"/>
    <mergeCell ref="K90:O90"/>
    <mergeCell ref="K91:O91"/>
    <mergeCell ref="K92:O92"/>
    <mergeCell ref="K93:O93"/>
    <mergeCell ref="K94:O94"/>
    <mergeCell ref="K95:O95"/>
    <mergeCell ref="K96:O96"/>
    <mergeCell ref="K97:O97"/>
    <mergeCell ref="K98:O98"/>
    <mergeCell ref="A99:O99"/>
    <mergeCell ref="K100:O100"/>
    <mergeCell ref="K101:O101"/>
    <mergeCell ref="K102:O102"/>
    <mergeCell ref="K103:O103"/>
    <mergeCell ref="K104:O104"/>
    <mergeCell ref="K105:O105"/>
    <mergeCell ref="K106:O106"/>
    <mergeCell ref="A107:O107"/>
    <mergeCell ref="K108:O108"/>
    <mergeCell ref="K109:O109"/>
    <mergeCell ref="K110:O110"/>
    <mergeCell ref="K111:O111"/>
    <mergeCell ref="K112:O112"/>
    <mergeCell ref="K113:O113"/>
    <mergeCell ref="K114:O114"/>
    <mergeCell ref="K115:O115"/>
  </mergeCells>
  <printOptions headings="false" gridLines="false" gridLinesSet="true" horizontalCentered="false" verticalCentered="false"/>
  <pageMargins left="0.984027777777778" right="0.196527777777778" top="0.7875" bottom="0.7875" header="0.511805555555556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4" colorId="64" zoomScale="73" zoomScaleNormal="73" zoomScalePageLayoutView="52" workbookViewId="0">
      <selection pane="topLeft" activeCell="A38" activeCellId="0" sqref="A38: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56"/>
    <col collapsed="false" customWidth="true" hidden="false" outlineLevel="0" max="3" min="2" style="0" width="15.13"/>
    <col collapsed="false" customWidth="true" hidden="false" outlineLevel="0" max="4" min="4" style="0" width="25.85"/>
    <col collapsed="false" customWidth="true" hidden="false" outlineLevel="0" max="5" min="5" style="0" width="13.99"/>
    <col collapsed="false" customWidth="true" hidden="false" outlineLevel="0" max="13" min="6" style="0" width="16.42"/>
    <col collapsed="false" customWidth="true" hidden="false" outlineLevel="0" max="14" min="14" style="0" width="4.14"/>
  </cols>
  <sheetData>
    <row r="1" customFormat="false" ht="3.75" hidden="false" customHeight="true" outlineLevel="0" collapsed="false"/>
    <row r="2" customFormat="false" ht="27.75" hidden="false" customHeight="true" outlineLevel="0" collapsed="false">
      <c r="A2" s="146" t="s">
        <v>273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</row>
    <row r="3" customFormat="false" ht="13.5" hidden="false" customHeight="tru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</row>
    <row r="4" customFormat="false" ht="41.25" hidden="false" customHeight="true" outlineLevel="0" collapsed="false">
      <c r="A4" s="33" t="s">
        <v>48</v>
      </c>
      <c r="B4" s="33"/>
      <c r="C4" s="33"/>
      <c r="D4" s="33"/>
      <c r="E4" s="147" t="s">
        <v>49</v>
      </c>
      <c r="F4" s="23" t="s">
        <v>181</v>
      </c>
      <c r="G4" s="23" t="s">
        <v>182</v>
      </c>
      <c r="H4" s="34" t="s">
        <v>183</v>
      </c>
      <c r="I4" s="23" t="s">
        <v>184</v>
      </c>
      <c r="J4" s="23" t="s">
        <v>185</v>
      </c>
      <c r="K4" s="23"/>
      <c r="L4" s="23"/>
      <c r="M4" s="23"/>
    </row>
    <row r="5" customFormat="false" ht="41.25" hidden="false" customHeight="true" outlineLevel="0" collapsed="false">
      <c r="A5" s="33"/>
      <c r="B5" s="33"/>
      <c r="C5" s="33"/>
      <c r="D5" s="33"/>
      <c r="E5" s="147"/>
      <c r="F5" s="23"/>
      <c r="G5" s="23"/>
      <c r="H5" s="34"/>
      <c r="I5" s="23"/>
      <c r="J5" s="34" t="s">
        <v>187</v>
      </c>
      <c r="K5" s="34" t="s">
        <v>188</v>
      </c>
      <c r="L5" s="34" t="s">
        <v>189</v>
      </c>
      <c r="M5" s="34" t="s">
        <v>190</v>
      </c>
    </row>
    <row r="6" customFormat="false" ht="18.75" hidden="false" customHeight="true" outlineLevel="0" collapsed="false">
      <c r="A6" s="54" t="n">
        <v>1</v>
      </c>
      <c r="B6" s="54"/>
      <c r="C6" s="54"/>
      <c r="D6" s="54"/>
      <c r="E6" s="147" t="n">
        <v>2</v>
      </c>
      <c r="F6" s="147" t="n">
        <v>3</v>
      </c>
      <c r="G6" s="147" t="n">
        <v>4</v>
      </c>
      <c r="H6" s="147" t="n">
        <v>5</v>
      </c>
      <c r="I6" s="147" t="n">
        <v>6</v>
      </c>
      <c r="J6" s="147" t="n">
        <v>7</v>
      </c>
      <c r="K6" s="147" t="n">
        <v>8</v>
      </c>
      <c r="L6" s="147" t="n">
        <v>9</v>
      </c>
      <c r="M6" s="147" t="n">
        <v>10</v>
      </c>
    </row>
    <row r="7" customFormat="false" ht="18.75" hidden="false" customHeight="true" outlineLevel="0" collapsed="false">
      <c r="A7" s="148" t="s">
        <v>274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</row>
    <row r="8" s="149" customFormat="true" ht="18.75" hidden="false" customHeight="true" outlineLevel="0" collapsed="false">
      <c r="A8" s="128" t="s">
        <v>65</v>
      </c>
      <c r="B8" s="128"/>
      <c r="C8" s="128"/>
      <c r="D8" s="128"/>
      <c r="E8" s="44" t="n">
        <v>1200</v>
      </c>
      <c r="F8" s="39" t="n">
        <f aca="false">'[37]I. Фін результат'!C76</f>
        <v>0</v>
      </c>
      <c r="G8" s="85" t="n">
        <f aca="false">'I. Інф. до фін.плану'!D94</f>
        <v>648</v>
      </c>
      <c r="H8" s="85" t="n">
        <f aca="false">'I. Інф. до фін.плану'!E93</f>
        <v>648</v>
      </c>
      <c r="I8" s="85" t="n">
        <f aca="false">'I. Інф. до фін.плану'!F94</f>
        <v>968.419999999991</v>
      </c>
      <c r="J8" s="39" t="n">
        <f aca="false">'I. Інф. до фін.плану'!G94</f>
        <v>256.159999999997</v>
      </c>
      <c r="K8" s="39" t="n">
        <f aca="false">'I. Інф. до фін.плану'!H94</f>
        <v>231.940000000001</v>
      </c>
      <c r="L8" s="39" t="n">
        <f aca="false">'I. Інф. до фін.плану'!I94</f>
        <v>199.159999999998</v>
      </c>
      <c r="M8" s="39" t="n">
        <f aca="false">'I. Інф. до фін.плану'!J94</f>
        <v>281.159999999998</v>
      </c>
    </row>
    <row r="9" s="149" customFormat="true" ht="18.75" hidden="false" customHeight="true" outlineLevel="0" collapsed="false">
      <c r="A9" s="148" t="s">
        <v>275</v>
      </c>
      <c r="B9" s="148"/>
      <c r="C9" s="148"/>
      <c r="D9" s="148"/>
      <c r="E9" s="44" t="n">
        <v>2000</v>
      </c>
      <c r="F9" s="39" t="n">
        <f aca="false">SUM(F7:F8)</f>
        <v>0</v>
      </c>
      <c r="G9" s="85" t="n">
        <f aca="false">SUM(G7:G8)</f>
        <v>648</v>
      </c>
      <c r="H9" s="85" t="n">
        <f aca="false">SUM(H7:H8)</f>
        <v>648</v>
      </c>
      <c r="I9" s="85" t="n">
        <f aca="false">SUM(I7:I8)</f>
        <v>968.419999999991</v>
      </c>
      <c r="J9" s="39" t="n">
        <f aca="false">SUM(J7:J8)</f>
        <v>256.159999999997</v>
      </c>
      <c r="K9" s="39" t="n">
        <f aca="false">SUM(K7:K8)</f>
        <v>231.940000000001</v>
      </c>
      <c r="L9" s="39" t="n">
        <f aca="false">SUM(L7:L8)</f>
        <v>199.159999999998</v>
      </c>
      <c r="M9" s="39" t="n">
        <f aca="false">SUM(M7:M8)</f>
        <v>281.159999999998</v>
      </c>
    </row>
    <row r="10" s="151" customFormat="true" ht="21.75" hidden="false" customHeight="true" outlineLevel="0" collapsed="false">
      <c r="A10" s="150" t="s">
        <v>276</v>
      </c>
      <c r="B10" s="150"/>
      <c r="C10" s="150"/>
      <c r="D10" s="150"/>
      <c r="E10" s="33" t="n">
        <v>2005</v>
      </c>
      <c r="F10" s="39" t="n">
        <f aca="false">SUM(F8:F9)</f>
        <v>0</v>
      </c>
      <c r="G10" s="41" t="n">
        <v>0</v>
      </c>
      <c r="H10" s="41" t="n">
        <v>0</v>
      </c>
      <c r="I10" s="134" t="n">
        <f aca="false">SUM(J10:M10)</f>
        <v>0</v>
      </c>
      <c r="J10" s="60" t="n">
        <v>0</v>
      </c>
      <c r="K10" s="60" t="n">
        <v>0</v>
      </c>
      <c r="L10" s="60" t="n">
        <v>0</v>
      </c>
      <c r="M10" s="60" t="n">
        <v>0</v>
      </c>
    </row>
    <row r="11" s="149" customFormat="true" ht="39.75" hidden="false" customHeight="true" outlineLevel="0" collapsed="false">
      <c r="A11" s="152" t="s">
        <v>277</v>
      </c>
      <c r="B11" s="152"/>
      <c r="C11" s="152"/>
      <c r="D11" s="152"/>
      <c r="E11" s="44" t="n">
        <v>2009</v>
      </c>
      <c r="F11" s="39" t="n">
        <f aca="false">SUM(F9:F10)</f>
        <v>0</v>
      </c>
      <c r="G11" s="85" t="n">
        <f aca="false">SUM(G9:G10)</f>
        <v>648</v>
      </c>
      <c r="H11" s="85" t="n">
        <f aca="false">SUM(H9:H10)</f>
        <v>648</v>
      </c>
      <c r="I11" s="85" t="n">
        <f aca="false">SUM(I9:I10)</f>
        <v>968.419999999991</v>
      </c>
      <c r="J11" s="39" t="n">
        <f aca="false">SUM(J9:J10)</f>
        <v>256.159999999997</v>
      </c>
      <c r="K11" s="39" t="n">
        <f aca="false">SUM(K9:K10)</f>
        <v>231.940000000001</v>
      </c>
      <c r="L11" s="39" t="n">
        <f aca="false">SUM(L9:L10)</f>
        <v>199.159999999998</v>
      </c>
      <c r="M11" s="39" t="n">
        <f aca="false">SUM(M9:M10)</f>
        <v>281.159999999998</v>
      </c>
    </row>
    <row r="12" s="149" customFormat="true" ht="18.75" hidden="false" customHeight="true" outlineLevel="0" collapsed="false">
      <c r="A12" s="148" t="s">
        <v>278</v>
      </c>
      <c r="B12" s="148"/>
      <c r="C12" s="148"/>
      <c r="D12" s="148"/>
      <c r="E12" s="44" t="n">
        <v>2010</v>
      </c>
      <c r="F12" s="133" t="n">
        <f aca="false">SUM(F13:F14)</f>
        <v>0</v>
      </c>
      <c r="G12" s="133" t="n">
        <f aca="false">SUM(G13:G14)</f>
        <v>0</v>
      </c>
      <c r="H12" s="133" t="n">
        <f aca="false">SUM(H13:H14)</f>
        <v>0</v>
      </c>
      <c r="I12" s="133" t="n">
        <f aca="false">SUM(J12:M12)</f>
        <v>0</v>
      </c>
      <c r="J12" s="133" t="n">
        <f aca="false">SUM(J13:J14)</f>
        <v>0</v>
      </c>
      <c r="K12" s="133" t="n">
        <f aca="false">SUM(K13:K14)</f>
        <v>0</v>
      </c>
      <c r="L12" s="133" t="n">
        <f aca="false">SUM(L13:L14)</f>
        <v>0</v>
      </c>
      <c r="M12" s="133" t="n">
        <f aca="false">SUM(M13:M14)</f>
        <v>0</v>
      </c>
    </row>
    <row r="13" customFormat="false" ht="18.75" hidden="false" customHeight="true" outlineLevel="0" collapsed="false">
      <c r="A13" s="90" t="s">
        <v>279</v>
      </c>
      <c r="B13" s="90"/>
      <c r="C13" s="90"/>
      <c r="D13" s="90"/>
      <c r="E13" s="33" t="n">
        <v>2011</v>
      </c>
      <c r="F13" s="41" t="n">
        <v>0</v>
      </c>
      <c r="G13" s="41" t="n">
        <v>0</v>
      </c>
      <c r="H13" s="41" t="n">
        <v>0</v>
      </c>
      <c r="I13" s="134" t="n">
        <f aca="false">SUM(J13:M13)</f>
        <v>0</v>
      </c>
      <c r="J13" s="60" t="n">
        <v>0</v>
      </c>
      <c r="K13" s="60" t="n">
        <v>0</v>
      </c>
      <c r="L13" s="60" t="n">
        <v>0</v>
      </c>
      <c r="M13" s="60" t="n">
        <v>0</v>
      </c>
    </row>
    <row r="14" customFormat="false" ht="40.5" hidden="false" customHeight="true" outlineLevel="0" collapsed="false">
      <c r="A14" s="90" t="s">
        <v>280</v>
      </c>
      <c r="B14" s="90"/>
      <c r="C14" s="90"/>
      <c r="D14" s="90"/>
      <c r="E14" s="33" t="n">
        <v>2012</v>
      </c>
      <c r="F14" s="41" t="n">
        <v>0</v>
      </c>
      <c r="G14" s="41" t="n">
        <v>0</v>
      </c>
      <c r="H14" s="41" t="n">
        <v>0</v>
      </c>
      <c r="I14" s="134" t="n">
        <f aca="false">SUM(J14:M14)</f>
        <v>0</v>
      </c>
      <c r="J14" s="60" t="n">
        <v>0</v>
      </c>
      <c r="K14" s="60" t="n">
        <v>0</v>
      </c>
      <c r="L14" s="60" t="n">
        <v>0</v>
      </c>
      <c r="M14" s="60" t="n">
        <v>0</v>
      </c>
    </row>
    <row r="15" customFormat="false" ht="18.75" hidden="false" customHeight="true" outlineLevel="0" collapsed="false">
      <c r="A15" s="90" t="s">
        <v>281</v>
      </c>
      <c r="B15" s="90"/>
      <c r="C15" s="90"/>
      <c r="D15" s="90"/>
      <c r="E15" s="33" t="s">
        <v>282</v>
      </c>
      <c r="F15" s="41" t="n">
        <v>0</v>
      </c>
      <c r="G15" s="41" t="n">
        <v>0</v>
      </c>
      <c r="H15" s="41" t="n">
        <v>0</v>
      </c>
      <c r="I15" s="134" t="n">
        <f aca="false">SUM(J15:M15)</f>
        <v>0</v>
      </c>
      <c r="J15" s="60" t="n">
        <v>0</v>
      </c>
      <c r="K15" s="60" t="n">
        <v>0</v>
      </c>
      <c r="L15" s="60" t="n">
        <v>0</v>
      </c>
      <c r="M15" s="60" t="n">
        <v>0</v>
      </c>
    </row>
    <row r="16" customFormat="false" ht="18.75" hidden="false" customHeight="true" outlineLevel="0" collapsed="false">
      <c r="A16" s="90" t="s">
        <v>283</v>
      </c>
      <c r="B16" s="90"/>
      <c r="C16" s="90"/>
      <c r="D16" s="90"/>
      <c r="E16" s="33" t="n">
        <v>2020</v>
      </c>
      <c r="F16" s="41" t="n">
        <v>0</v>
      </c>
      <c r="G16" s="41" t="n">
        <v>0</v>
      </c>
      <c r="H16" s="41" t="n">
        <v>0</v>
      </c>
      <c r="I16" s="134" t="n">
        <f aca="false">SUM(J16:M16)</f>
        <v>0</v>
      </c>
      <c r="J16" s="60" t="n">
        <v>0</v>
      </c>
      <c r="K16" s="60" t="n">
        <v>0</v>
      </c>
      <c r="L16" s="60" t="n">
        <v>0</v>
      </c>
      <c r="M16" s="60" t="n">
        <v>0</v>
      </c>
    </row>
    <row r="17" customFormat="false" ht="18.75" hidden="false" customHeight="true" outlineLevel="0" collapsed="false">
      <c r="A17" s="153" t="s">
        <v>284</v>
      </c>
      <c r="B17" s="153"/>
      <c r="C17" s="153"/>
      <c r="D17" s="153"/>
      <c r="E17" s="33" t="n">
        <v>2030</v>
      </c>
      <c r="F17" s="41" t="n">
        <v>0</v>
      </c>
      <c r="G17" s="41" t="n">
        <f aca="false">G11</f>
        <v>648</v>
      </c>
      <c r="H17" s="41" t="n">
        <f aca="false">G17</f>
        <v>648</v>
      </c>
      <c r="I17" s="134" t="n">
        <f aca="false">SUM(J17:M17)</f>
        <v>968.419999999995</v>
      </c>
      <c r="J17" s="60" t="n">
        <f aca="false">'I. Інф. до фін.плану'!G94</f>
        <v>256.159999999997</v>
      </c>
      <c r="K17" s="60" t="n">
        <f aca="false">'I. Інф. до фін.плану'!H94</f>
        <v>231.940000000001</v>
      </c>
      <c r="L17" s="60" t="n">
        <f aca="false">'I. Інф. до фін.плану'!I94</f>
        <v>199.159999999998</v>
      </c>
      <c r="M17" s="60" t="n">
        <f aca="false">'I. Інф. до фін.плану'!J94</f>
        <v>281.159999999998</v>
      </c>
    </row>
    <row r="18" customFormat="false" ht="18.75" hidden="false" customHeight="true" outlineLevel="0" collapsed="false">
      <c r="A18" s="153" t="s">
        <v>285</v>
      </c>
      <c r="B18" s="153"/>
      <c r="C18" s="153"/>
      <c r="D18" s="153"/>
      <c r="E18" s="33" t="n">
        <v>2031</v>
      </c>
      <c r="F18" s="41" t="n">
        <v>0</v>
      </c>
      <c r="G18" s="41" t="n">
        <v>0</v>
      </c>
      <c r="H18" s="41" t="n">
        <v>0</v>
      </c>
      <c r="I18" s="134" t="n">
        <f aca="false">SUM(J18:M18)</f>
        <v>0</v>
      </c>
      <c r="J18" s="60" t="n">
        <v>0</v>
      </c>
      <c r="K18" s="60" t="n">
        <v>0</v>
      </c>
      <c r="L18" s="60" t="n">
        <v>0</v>
      </c>
      <c r="M18" s="60" t="n">
        <v>0</v>
      </c>
    </row>
    <row r="19" customFormat="false" ht="18.75" hidden="false" customHeight="true" outlineLevel="0" collapsed="false">
      <c r="A19" s="153" t="s">
        <v>286</v>
      </c>
      <c r="B19" s="153"/>
      <c r="C19" s="153"/>
      <c r="D19" s="153"/>
      <c r="E19" s="33" t="n">
        <v>2040</v>
      </c>
      <c r="F19" s="41" t="n">
        <v>0</v>
      </c>
      <c r="G19" s="41" t="n">
        <v>0</v>
      </c>
      <c r="H19" s="41" t="n">
        <v>0</v>
      </c>
      <c r="I19" s="134" t="n">
        <f aca="false">SUM(J19:M19)</f>
        <v>0</v>
      </c>
      <c r="J19" s="60" t="n">
        <v>0</v>
      </c>
      <c r="K19" s="60" t="n">
        <v>0</v>
      </c>
      <c r="L19" s="60" t="n">
        <v>0</v>
      </c>
      <c r="M19" s="60" t="n">
        <v>0</v>
      </c>
    </row>
    <row r="20" customFormat="false" ht="18.75" hidden="false" customHeight="true" outlineLevel="0" collapsed="false">
      <c r="A20" s="153" t="s">
        <v>287</v>
      </c>
      <c r="B20" s="153"/>
      <c r="C20" s="153"/>
      <c r="D20" s="153"/>
      <c r="E20" s="33" t="n">
        <v>2050</v>
      </c>
      <c r="F20" s="41" t="n">
        <v>0</v>
      </c>
      <c r="G20" s="41" t="n">
        <v>0</v>
      </c>
      <c r="H20" s="41" t="n">
        <v>0</v>
      </c>
      <c r="I20" s="134" t="n">
        <f aca="false">SUM(J20:M20)</f>
        <v>0</v>
      </c>
      <c r="J20" s="60" t="n">
        <v>0</v>
      </c>
      <c r="K20" s="60" t="n">
        <v>0</v>
      </c>
      <c r="L20" s="60" t="n">
        <v>0</v>
      </c>
      <c r="M20" s="60" t="n">
        <v>0</v>
      </c>
    </row>
    <row r="21" customFormat="false" ht="18.75" hidden="false" customHeight="true" outlineLevel="0" collapsed="false">
      <c r="A21" s="153" t="s">
        <v>288</v>
      </c>
      <c r="B21" s="153"/>
      <c r="C21" s="153"/>
      <c r="D21" s="153"/>
      <c r="E21" s="33" t="n">
        <v>2060</v>
      </c>
      <c r="F21" s="41" t="n">
        <v>0</v>
      </c>
      <c r="G21" s="41" t="n">
        <v>0</v>
      </c>
      <c r="H21" s="41" t="n">
        <v>0</v>
      </c>
      <c r="I21" s="134" t="n">
        <f aca="false">SUM(J21:M21)</f>
        <v>0</v>
      </c>
      <c r="J21" s="60" t="n">
        <v>0</v>
      </c>
      <c r="K21" s="60" t="n">
        <v>0</v>
      </c>
      <c r="L21" s="60" t="n">
        <v>0</v>
      </c>
      <c r="M21" s="60" t="n">
        <v>0</v>
      </c>
      <c r="P21" s="154"/>
    </row>
    <row r="22" s="149" customFormat="true" ht="24.75" hidden="false" customHeight="true" outlineLevel="0" collapsed="false">
      <c r="A22" s="148" t="s">
        <v>289</v>
      </c>
      <c r="B22" s="148"/>
      <c r="C22" s="148"/>
      <c r="D22" s="148"/>
      <c r="E22" s="44" t="n">
        <v>2070</v>
      </c>
      <c r="F22" s="39" t="n">
        <f aca="false">'I. Інф. до фін.плану'!C94</f>
        <v>15285</v>
      </c>
      <c r="G22" s="39" t="n">
        <v>0</v>
      </c>
      <c r="H22" s="39" t="n">
        <v>0</v>
      </c>
      <c r="I22" s="39" t="s">
        <v>290</v>
      </c>
      <c r="J22" s="39" t="n">
        <v>0</v>
      </c>
      <c r="K22" s="39" t="n">
        <v>0</v>
      </c>
      <c r="L22" s="39" t="n">
        <v>0</v>
      </c>
      <c r="M22" s="39" t="n">
        <v>0</v>
      </c>
    </row>
    <row r="23" customFormat="false" ht="27.75" hidden="false" customHeight="true" outlineLevel="0" collapsed="false">
      <c r="A23" s="148" t="s">
        <v>291</v>
      </c>
      <c r="B23" s="148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</row>
    <row r="24" customFormat="false" ht="24.75" hidden="false" customHeight="true" outlineLevel="0" collapsed="false">
      <c r="A24" s="148" t="s">
        <v>292</v>
      </c>
      <c r="B24" s="148"/>
      <c r="C24" s="148"/>
      <c r="D24" s="148"/>
      <c r="E24" s="44" t="n">
        <v>2110</v>
      </c>
      <c r="F24" s="39" t="n">
        <f aca="false">SUM(F25:F33)</f>
        <v>7777</v>
      </c>
      <c r="G24" s="39" t="n">
        <f aca="false">SUM(G25:G33)</f>
        <v>8621</v>
      </c>
      <c r="H24" s="39" t="n">
        <f aca="false">SUM(H25:H33)</f>
        <v>8621</v>
      </c>
      <c r="I24" s="133" t="n">
        <f aca="false">SUM(J24:M24)</f>
        <v>9798</v>
      </c>
      <c r="J24" s="39" t="n">
        <f aca="false">SUM(J25:J33)</f>
        <v>2450</v>
      </c>
      <c r="K24" s="39" t="n">
        <f aca="false">SUM(K25:K33)</f>
        <v>2648</v>
      </c>
      <c r="L24" s="39" t="n">
        <f aca="false">SUM(L25:L33)</f>
        <v>2449</v>
      </c>
      <c r="M24" s="39" t="n">
        <f aca="false">SUM(M25:M33)</f>
        <v>2251</v>
      </c>
    </row>
    <row r="25" customFormat="false" ht="18.75" hidden="false" customHeight="true" outlineLevel="0" collapsed="false">
      <c r="A25" s="90" t="s">
        <v>67</v>
      </c>
      <c r="B25" s="90"/>
      <c r="C25" s="90"/>
      <c r="D25" s="90"/>
      <c r="E25" s="33" t="n">
        <v>2111</v>
      </c>
      <c r="F25" s="41" t="s">
        <v>102</v>
      </c>
      <c r="G25" s="41" t="s">
        <v>102</v>
      </c>
      <c r="H25" s="41" t="str">
        <f aca="false">G25</f>
        <v>-</v>
      </c>
      <c r="I25" s="134" t="n">
        <f aca="false">SUM(J25:M25)</f>
        <v>0</v>
      </c>
      <c r="J25" s="41" t="s">
        <v>102</v>
      </c>
      <c r="K25" s="41" t="s">
        <v>102</v>
      </c>
      <c r="L25" s="41" t="s">
        <v>102</v>
      </c>
      <c r="M25" s="41" t="s">
        <v>102</v>
      </c>
    </row>
    <row r="26" customFormat="false" ht="18.75" hidden="false" customHeight="true" outlineLevel="0" collapsed="false">
      <c r="A26" s="90" t="s">
        <v>68</v>
      </c>
      <c r="B26" s="90"/>
      <c r="C26" s="90"/>
      <c r="D26" s="90"/>
      <c r="E26" s="33" t="n">
        <v>2112</v>
      </c>
      <c r="F26" s="41" t="n">
        <v>6505</v>
      </c>
      <c r="G26" s="41" t="n">
        <v>7480</v>
      </c>
      <c r="H26" s="41" t="n">
        <f aca="false">G26</f>
        <v>7480</v>
      </c>
      <c r="I26" s="134" t="n">
        <f aca="false">SUM(J26:M26)</f>
        <v>8204</v>
      </c>
      <c r="J26" s="41" t="n">
        <f aca="false">1902+150</f>
        <v>2052</v>
      </c>
      <c r="K26" s="41" t="n">
        <f aca="false">2100+150</f>
        <v>2250</v>
      </c>
      <c r="L26" s="41" t="n">
        <f aca="false">1901+150</f>
        <v>2051</v>
      </c>
      <c r="M26" s="41" t="n">
        <f aca="false">1701+150</f>
        <v>1851</v>
      </c>
    </row>
    <row r="27" customFormat="false" ht="18.75" hidden="false" customHeight="true" outlineLevel="0" collapsed="false">
      <c r="A27" s="153" t="s">
        <v>69</v>
      </c>
      <c r="B27" s="153"/>
      <c r="C27" s="153"/>
      <c r="D27" s="153"/>
      <c r="E27" s="54" t="n">
        <v>2113</v>
      </c>
      <c r="F27" s="41"/>
      <c r="G27" s="41"/>
      <c r="H27" s="41"/>
      <c r="I27" s="134" t="n">
        <f aca="false">SUM(J27:M27)</f>
        <v>0</v>
      </c>
      <c r="J27" s="41" t="n">
        <v>0</v>
      </c>
      <c r="K27" s="41" t="n">
        <v>0</v>
      </c>
      <c r="L27" s="41" t="n">
        <v>0</v>
      </c>
      <c r="M27" s="41" t="n">
        <v>0</v>
      </c>
    </row>
    <row r="28" customFormat="false" ht="18.75" hidden="false" customHeight="true" outlineLevel="0" collapsed="false">
      <c r="A28" s="153" t="s">
        <v>293</v>
      </c>
      <c r="B28" s="153"/>
      <c r="C28" s="153"/>
      <c r="D28" s="153"/>
      <c r="E28" s="54" t="n">
        <v>2114</v>
      </c>
      <c r="F28" s="41"/>
      <c r="G28" s="41"/>
      <c r="H28" s="41"/>
      <c r="I28" s="134" t="n">
        <f aca="false">SUM(J28:M28)</f>
        <v>0</v>
      </c>
      <c r="J28" s="41"/>
      <c r="K28" s="41"/>
      <c r="L28" s="41"/>
      <c r="M28" s="41"/>
    </row>
    <row r="29" customFormat="false" ht="18.75" hidden="false" customHeight="true" outlineLevel="0" collapsed="false">
      <c r="A29" s="153" t="s">
        <v>70</v>
      </c>
      <c r="B29" s="153"/>
      <c r="C29" s="153"/>
      <c r="D29" s="153"/>
      <c r="E29" s="54" t="n">
        <v>2115</v>
      </c>
      <c r="F29" s="41"/>
      <c r="G29" s="41"/>
      <c r="H29" s="41"/>
      <c r="I29" s="134" t="n">
        <f aca="false">SUM(J29:M29)</f>
        <v>0</v>
      </c>
      <c r="J29" s="41"/>
      <c r="K29" s="41"/>
      <c r="L29" s="41"/>
      <c r="M29" s="41"/>
    </row>
    <row r="30" customFormat="false" ht="18.75" hidden="false" customHeight="true" outlineLevel="0" collapsed="false">
      <c r="A30" s="153" t="s">
        <v>294</v>
      </c>
      <c r="B30" s="153"/>
      <c r="C30" s="153"/>
      <c r="D30" s="153"/>
      <c r="E30" s="54" t="n">
        <v>2116</v>
      </c>
      <c r="F30" s="41"/>
      <c r="G30" s="41"/>
      <c r="H30" s="41"/>
      <c r="I30" s="134" t="n">
        <f aca="false">SUM(J30:M30)</f>
        <v>0</v>
      </c>
      <c r="J30" s="41"/>
      <c r="K30" s="41"/>
      <c r="L30" s="41"/>
      <c r="M30" s="41"/>
    </row>
    <row r="31" customFormat="false" ht="18.75" hidden="false" customHeight="true" outlineLevel="0" collapsed="false">
      <c r="A31" s="153" t="s">
        <v>295</v>
      </c>
      <c r="B31" s="153"/>
      <c r="C31" s="153"/>
      <c r="D31" s="153"/>
      <c r="E31" s="54" t="n">
        <v>2117</v>
      </c>
      <c r="F31" s="41" t="n">
        <v>1272</v>
      </c>
      <c r="G31" s="41" t="n">
        <v>1141</v>
      </c>
      <c r="H31" s="41" t="n">
        <f aca="false">G31</f>
        <v>1141</v>
      </c>
      <c r="I31" s="134" t="n">
        <f aca="false">SUM(J31:M31)</f>
        <v>1594</v>
      </c>
      <c r="J31" s="41" t="n">
        <v>398</v>
      </c>
      <c r="K31" s="41" t="n">
        <v>398</v>
      </c>
      <c r="L31" s="41" t="n">
        <v>398</v>
      </c>
      <c r="M31" s="41" t="n">
        <v>400</v>
      </c>
    </row>
    <row r="32" customFormat="false" ht="18.75" hidden="false" customHeight="true" outlineLevel="0" collapsed="false">
      <c r="A32" s="153" t="s">
        <v>296</v>
      </c>
      <c r="B32" s="153"/>
      <c r="C32" s="153"/>
      <c r="D32" s="153"/>
      <c r="E32" s="54" t="n">
        <v>2118</v>
      </c>
      <c r="F32" s="41"/>
      <c r="G32" s="41"/>
      <c r="H32" s="41"/>
      <c r="I32" s="134" t="n">
        <f aca="false">SUM(J32:M32)</f>
        <v>0</v>
      </c>
      <c r="J32" s="41"/>
      <c r="K32" s="41"/>
      <c r="L32" s="41"/>
      <c r="M32" s="41"/>
    </row>
    <row r="33" customFormat="false" ht="18.75" hidden="false" customHeight="true" outlineLevel="0" collapsed="false">
      <c r="A33" s="153" t="s">
        <v>297</v>
      </c>
      <c r="B33" s="153"/>
      <c r="C33" s="153"/>
      <c r="D33" s="153"/>
      <c r="E33" s="54" t="n">
        <v>2119</v>
      </c>
      <c r="F33" s="41" t="n">
        <v>0</v>
      </c>
      <c r="G33" s="41" t="n">
        <v>0</v>
      </c>
      <c r="H33" s="41" t="n">
        <v>0</v>
      </c>
      <c r="I33" s="134" t="n">
        <f aca="false">SUM(J33:M33)</f>
        <v>0</v>
      </c>
      <c r="J33" s="41"/>
      <c r="K33" s="41"/>
      <c r="L33" s="41"/>
      <c r="M33" s="41"/>
    </row>
    <row r="34" customFormat="false" ht="24" hidden="false" customHeight="true" outlineLevel="0" collapsed="false">
      <c r="A34" s="148" t="s">
        <v>298</v>
      </c>
      <c r="B34" s="148"/>
      <c r="C34" s="148"/>
      <c r="D34" s="148"/>
      <c r="E34" s="56" t="n">
        <v>2120</v>
      </c>
      <c r="F34" s="39" t="n">
        <f aca="false">SUM(F35:F38)</f>
        <v>9329</v>
      </c>
      <c r="G34" s="39" t="n">
        <f aca="false">SUM(G35:G38)</f>
        <v>9399</v>
      </c>
      <c r="H34" s="39" t="n">
        <f aca="false">SUM(H35:H38)</f>
        <v>9399</v>
      </c>
      <c r="I34" s="133" t="n">
        <f aca="false">SUM(J34:M34)</f>
        <v>11387</v>
      </c>
      <c r="J34" s="39" t="n">
        <f aca="false">SUM(J35:J38)</f>
        <v>2853</v>
      </c>
      <c r="K34" s="39" t="n">
        <f aca="false">SUM(K35:K38)</f>
        <v>2946</v>
      </c>
      <c r="L34" s="39" t="n">
        <f aca="false">SUM(L35:L38)</f>
        <v>2647</v>
      </c>
      <c r="M34" s="39" t="n">
        <f aca="false">SUM(M35:M38)</f>
        <v>2941</v>
      </c>
    </row>
    <row r="35" customFormat="false" ht="18.6" hidden="false" customHeight="true" outlineLevel="0" collapsed="false">
      <c r="A35" s="153" t="s">
        <v>296</v>
      </c>
      <c r="B35" s="153"/>
      <c r="C35" s="153"/>
      <c r="D35" s="153"/>
      <c r="E35" s="54" t="n">
        <v>2121</v>
      </c>
      <c r="F35" s="41" t="n">
        <v>6977</v>
      </c>
      <c r="G35" s="41" t="n">
        <v>6780</v>
      </c>
      <c r="H35" s="41" t="n">
        <f aca="false">G35</f>
        <v>6780</v>
      </c>
      <c r="I35" s="134" t="n">
        <f aca="false">SUM(J35:M35)</f>
        <v>7952</v>
      </c>
      <c r="J35" s="41" t="n">
        <v>1988</v>
      </c>
      <c r="K35" s="41" t="n">
        <v>2088</v>
      </c>
      <c r="L35" s="41" t="n">
        <v>1800</v>
      </c>
      <c r="M35" s="41" t="n">
        <v>2076</v>
      </c>
    </row>
    <row r="36" customFormat="false" ht="18.6" hidden="false" customHeight="true" outlineLevel="0" collapsed="false">
      <c r="A36" s="153" t="s">
        <v>299</v>
      </c>
      <c r="B36" s="153"/>
      <c r="C36" s="153"/>
      <c r="D36" s="153"/>
      <c r="E36" s="54" t="n">
        <v>2122</v>
      </c>
      <c r="F36" s="41" t="n">
        <v>405</v>
      </c>
      <c r="G36" s="41" t="n">
        <v>600</v>
      </c>
      <c r="H36" s="41" t="n">
        <f aca="false">G36</f>
        <v>600</v>
      </c>
      <c r="I36" s="134" t="n">
        <f aca="false">SUM(J36:M36)</f>
        <v>2358</v>
      </c>
      <c r="J36" s="41" t="n">
        <v>589</v>
      </c>
      <c r="K36" s="41" t="n">
        <v>589</v>
      </c>
      <c r="L36" s="41" t="n">
        <v>590</v>
      </c>
      <c r="M36" s="41" t="n">
        <v>590</v>
      </c>
    </row>
    <row r="37" customFormat="false" ht="18.6" hidden="false" customHeight="true" outlineLevel="0" collapsed="false">
      <c r="A37" s="153" t="s">
        <v>300</v>
      </c>
      <c r="B37" s="153"/>
      <c r="C37" s="153"/>
      <c r="D37" s="153"/>
      <c r="E37" s="54" t="n">
        <v>2123</v>
      </c>
      <c r="F37" s="41" t="n">
        <v>1526</v>
      </c>
      <c r="G37" s="41" t="n">
        <v>1396</v>
      </c>
      <c r="H37" s="41" t="n">
        <f aca="false">G37</f>
        <v>1396</v>
      </c>
      <c r="I37" s="134" t="n">
        <f aca="false">SUM(J37:M37)</f>
        <v>254</v>
      </c>
      <c r="J37" s="41" t="n">
        <v>64</v>
      </c>
      <c r="K37" s="41" t="n">
        <v>63</v>
      </c>
      <c r="L37" s="41" t="n">
        <v>63</v>
      </c>
      <c r="M37" s="41" t="n">
        <v>64</v>
      </c>
    </row>
    <row r="38" customFormat="false" ht="21" hidden="false" customHeight="true" outlineLevel="0" collapsed="false">
      <c r="A38" s="153" t="s">
        <v>301</v>
      </c>
      <c r="B38" s="153"/>
      <c r="C38" s="153"/>
      <c r="D38" s="153"/>
      <c r="E38" s="54" t="n">
        <v>2124</v>
      </c>
      <c r="F38" s="41" t="n">
        <v>421</v>
      </c>
      <c r="G38" s="41" t="n">
        <f aca="false">480+143</f>
        <v>623</v>
      </c>
      <c r="H38" s="41" t="n">
        <f aca="false">G38</f>
        <v>623</v>
      </c>
      <c r="I38" s="134" t="n">
        <f aca="false">SUM(J38:M38)</f>
        <v>823</v>
      </c>
      <c r="J38" s="41" t="n">
        <f aca="false">156+56</f>
        <v>212</v>
      </c>
      <c r="K38" s="41" t="n">
        <f aca="false">155+51</f>
        <v>206</v>
      </c>
      <c r="L38" s="41" t="n">
        <f aca="false">150+44</f>
        <v>194</v>
      </c>
      <c r="M38" s="41" t="n">
        <f aca="false">149+62</f>
        <v>211</v>
      </c>
    </row>
    <row r="39" customFormat="false" ht="24" hidden="false" customHeight="true" outlineLevel="0" collapsed="false">
      <c r="A39" s="148" t="s">
        <v>302</v>
      </c>
      <c r="B39" s="148"/>
      <c r="C39" s="148"/>
      <c r="D39" s="148"/>
      <c r="E39" s="56" t="n">
        <v>2130</v>
      </c>
      <c r="F39" s="39" t="n">
        <f aca="false">SUM(F40:F43)</f>
        <v>8910</v>
      </c>
      <c r="G39" s="39" t="n">
        <f aca="false">SUM(G40:G43)</f>
        <v>9945</v>
      </c>
      <c r="H39" s="39" t="n">
        <f aca="false">SUM(H40:H43)</f>
        <v>9945</v>
      </c>
      <c r="I39" s="39" t="n">
        <f aca="false">SUM(I40:I43)</f>
        <v>12267.06</v>
      </c>
      <c r="J39" s="39" t="n">
        <f aca="false">SUM(J40:J43)</f>
        <v>3028.82</v>
      </c>
      <c r="K39" s="39" t="n">
        <f aca="false">SUM(K40:K43)</f>
        <v>3036.38</v>
      </c>
      <c r="L39" s="39" t="n">
        <f aca="false">SUM(L40:L43)</f>
        <v>2868.8</v>
      </c>
      <c r="M39" s="39" t="n">
        <f aca="false">SUM(M40:M43)</f>
        <v>3333.06</v>
      </c>
    </row>
    <row r="40" customFormat="false" ht="41.25" hidden="false" customHeight="true" outlineLevel="0" collapsed="false">
      <c r="A40" s="153" t="s">
        <v>71</v>
      </c>
      <c r="B40" s="153"/>
      <c r="C40" s="153"/>
      <c r="D40" s="153"/>
      <c r="E40" s="54" t="n">
        <v>2131</v>
      </c>
      <c r="F40" s="41"/>
      <c r="G40" s="41"/>
      <c r="H40" s="41"/>
      <c r="I40" s="134" t="n">
        <f aca="false">SUM(J40:M40)</f>
        <v>0</v>
      </c>
      <c r="J40" s="41"/>
      <c r="K40" s="41"/>
      <c r="L40" s="41"/>
      <c r="M40" s="41"/>
    </row>
    <row r="41" customFormat="false" ht="18.75" hidden="false" customHeight="true" outlineLevel="0" collapsed="false">
      <c r="A41" s="153" t="s">
        <v>303</v>
      </c>
      <c r="B41" s="153"/>
      <c r="C41" s="153"/>
      <c r="D41" s="153"/>
      <c r="E41" s="54" t="n">
        <v>2132</v>
      </c>
      <c r="F41" s="41"/>
      <c r="G41" s="41"/>
      <c r="H41" s="41"/>
      <c r="I41" s="134" t="n">
        <f aca="false">SUM(J41:M41)</f>
        <v>0</v>
      </c>
      <c r="J41" s="41"/>
      <c r="K41" s="41"/>
      <c r="L41" s="41"/>
      <c r="M41" s="41"/>
    </row>
    <row r="42" customFormat="false" ht="18.75" hidden="false" customHeight="true" outlineLevel="0" collapsed="false">
      <c r="A42" s="153" t="s">
        <v>304</v>
      </c>
      <c r="B42" s="153"/>
      <c r="C42" s="153"/>
      <c r="D42" s="153"/>
      <c r="E42" s="54" t="n">
        <v>2133</v>
      </c>
      <c r="F42" s="41" t="n">
        <v>8314</v>
      </c>
      <c r="G42" s="41" t="n">
        <v>9353</v>
      </c>
      <c r="H42" s="41" t="n">
        <f aca="false">G42</f>
        <v>9353</v>
      </c>
      <c r="I42" s="134" t="n">
        <f aca="false">SUM(J42:M42)</f>
        <v>11467.06</v>
      </c>
      <c r="J42" s="41" t="n">
        <f aca="false">'I. Інф. до фін.плану'!G112</f>
        <v>2866.82</v>
      </c>
      <c r="K42" s="41" t="n">
        <f aca="false">'I. Інф. до фін.плану'!H112</f>
        <v>2866.38</v>
      </c>
      <c r="L42" s="41" t="n">
        <f aca="false">'I. Інф. до фін.плану'!I112</f>
        <v>2648.8</v>
      </c>
      <c r="M42" s="41" t="n">
        <f aca="false">'I. Інф. до фін.плану'!J112</f>
        <v>3085.06</v>
      </c>
    </row>
    <row r="43" customFormat="false" ht="18.75" hidden="false" customHeight="true" outlineLevel="0" collapsed="false">
      <c r="A43" s="153" t="s">
        <v>305</v>
      </c>
      <c r="B43" s="153"/>
      <c r="C43" s="153"/>
      <c r="D43" s="153"/>
      <c r="E43" s="54" t="n">
        <v>2134</v>
      </c>
      <c r="F43" s="41" t="n">
        <v>596</v>
      </c>
      <c r="G43" s="41" t="n">
        <v>592</v>
      </c>
      <c r="H43" s="41" t="n">
        <f aca="false">G43</f>
        <v>592</v>
      </c>
      <c r="I43" s="134" t="n">
        <f aca="false">SUM(J43:M43)</f>
        <v>800</v>
      </c>
      <c r="J43" s="41" t="n">
        <v>162</v>
      </c>
      <c r="K43" s="41" t="n">
        <v>170</v>
      </c>
      <c r="L43" s="41" t="n">
        <v>220</v>
      </c>
      <c r="M43" s="41" t="n">
        <v>248</v>
      </c>
    </row>
    <row r="44" customFormat="false" ht="18.75" hidden="false" customHeight="true" outlineLevel="0" collapsed="false">
      <c r="A44" s="148" t="s">
        <v>306</v>
      </c>
      <c r="B44" s="148"/>
      <c r="C44" s="148"/>
      <c r="D44" s="148"/>
      <c r="E44" s="56" t="n">
        <v>2140</v>
      </c>
      <c r="F44" s="39" t="n">
        <f aca="false">SUM(F45,F46)</f>
        <v>0</v>
      </c>
      <c r="G44" s="39" t="n">
        <f aca="false">SUM(G45,G46)</f>
        <v>0</v>
      </c>
      <c r="H44" s="39" t="n">
        <f aca="false">SUM(H45,H46)</f>
        <v>0</v>
      </c>
      <c r="I44" s="133" t="n">
        <f aca="false">SUM(J44:M44)</f>
        <v>0</v>
      </c>
      <c r="J44" s="39" t="n">
        <v>0</v>
      </c>
      <c r="K44" s="39" t="n">
        <v>0</v>
      </c>
      <c r="L44" s="39" t="n">
        <v>0</v>
      </c>
      <c r="M44" s="39" t="n">
        <v>0</v>
      </c>
    </row>
    <row r="45" customFormat="false" ht="37.5" hidden="false" customHeight="true" outlineLevel="0" collapsed="false">
      <c r="A45" s="153" t="s">
        <v>307</v>
      </c>
      <c r="B45" s="153"/>
      <c r="C45" s="153"/>
      <c r="D45" s="153"/>
      <c r="E45" s="54" t="n">
        <v>2141</v>
      </c>
      <c r="F45" s="41"/>
      <c r="G45" s="41"/>
      <c r="H45" s="41"/>
      <c r="I45" s="134" t="n">
        <f aca="false">SUM(J45:M45)</f>
        <v>0</v>
      </c>
      <c r="J45" s="41"/>
      <c r="K45" s="41"/>
      <c r="L45" s="41"/>
      <c r="M45" s="41"/>
    </row>
    <row r="46" customFormat="false" ht="18.75" hidden="false" customHeight="true" outlineLevel="0" collapsed="false">
      <c r="A46" s="153" t="s">
        <v>308</v>
      </c>
      <c r="B46" s="153"/>
      <c r="C46" s="153"/>
      <c r="D46" s="153"/>
      <c r="E46" s="54" t="n">
        <v>2142</v>
      </c>
      <c r="F46" s="41"/>
      <c r="G46" s="41"/>
      <c r="H46" s="41"/>
      <c r="I46" s="134" t="n">
        <f aca="false">SUM(J46:M46)</f>
        <v>0</v>
      </c>
      <c r="J46" s="41"/>
      <c r="K46" s="41"/>
      <c r="L46" s="41"/>
      <c r="M46" s="41"/>
    </row>
    <row r="47" customFormat="false" ht="26.25" hidden="false" customHeight="true" outlineLevel="0" collapsed="false">
      <c r="A47" s="148" t="s">
        <v>72</v>
      </c>
      <c r="B47" s="148"/>
      <c r="C47" s="148"/>
      <c r="D47" s="148"/>
      <c r="E47" s="56" t="n">
        <v>2200</v>
      </c>
      <c r="F47" s="39" t="n">
        <v>26017</v>
      </c>
      <c r="G47" s="39" t="n">
        <f aca="false">SUM(G24,G34,G39,G44)</f>
        <v>27965</v>
      </c>
      <c r="H47" s="39" t="n">
        <f aca="false">SUM(H24,H34,H39,H44)</f>
        <v>27965</v>
      </c>
      <c r="I47" s="133" t="n">
        <f aca="false">SUM(J47:M47)</f>
        <v>33452.06</v>
      </c>
      <c r="J47" s="39" t="n">
        <f aca="false">SUM(J24,J34,J39,J44)</f>
        <v>8331.82</v>
      </c>
      <c r="K47" s="39" t="n">
        <f aca="false">SUM(K24,K34,K39,K44)</f>
        <v>8630.38</v>
      </c>
      <c r="L47" s="39" t="n">
        <f aca="false">SUM(L24,L34,L39,L44)</f>
        <v>7964.8</v>
      </c>
      <c r="M47" s="39" t="n">
        <f aca="false">SUM(M24,M34,M39,M44)</f>
        <v>8525.06</v>
      </c>
    </row>
    <row r="48" customFormat="false" ht="15" hidden="false" customHeight="true" outlineLevel="0" collapsed="false">
      <c r="A48" s="155"/>
      <c r="B48" s="155"/>
      <c r="C48" s="155"/>
      <c r="D48" s="155"/>
      <c r="E48" s="156"/>
      <c r="F48" s="157"/>
      <c r="G48" s="158"/>
      <c r="H48" s="158"/>
      <c r="I48" s="157"/>
      <c r="J48" s="158"/>
      <c r="K48" s="158"/>
      <c r="L48" s="158"/>
      <c r="M48" s="158"/>
    </row>
    <row r="49" customFormat="false" ht="19.5" hidden="false" customHeight="true" outlineLevel="0" collapsed="false">
      <c r="A49" s="103" t="s">
        <v>155</v>
      </c>
      <c r="B49" s="104"/>
      <c r="C49" s="105"/>
      <c r="D49" s="105"/>
      <c r="E49" s="105"/>
      <c r="F49" s="105" t="s">
        <v>156</v>
      </c>
      <c r="G49" s="106"/>
      <c r="H49" s="158"/>
      <c r="I49" s="157"/>
      <c r="J49" s="158"/>
      <c r="K49" s="158"/>
      <c r="L49" s="158"/>
      <c r="M49" s="158"/>
    </row>
    <row r="50" customFormat="false" ht="27.75" hidden="false" customHeight="true" outlineLevel="0" collapsed="false">
      <c r="A50" s="110" t="s">
        <v>157</v>
      </c>
      <c r="B50" s="2"/>
      <c r="C50" s="2"/>
      <c r="D50" s="2"/>
      <c r="E50" s="2"/>
      <c r="F50" s="1" t="s">
        <v>158</v>
      </c>
      <c r="G50" s="1"/>
      <c r="H50" s="159"/>
      <c r="I50" s="159"/>
      <c r="J50" s="106"/>
    </row>
    <row r="51" customFormat="false" ht="22.5" hidden="false" customHeight="true" outlineLevel="0" collapsed="false">
      <c r="A51" s="112" t="s">
        <v>159</v>
      </c>
      <c r="B51" s="2"/>
      <c r="C51" s="2"/>
      <c r="D51" s="2"/>
      <c r="E51" s="2"/>
      <c r="F51" s="1"/>
      <c r="G51" s="1"/>
      <c r="H51" s="108"/>
      <c r="I51" s="108"/>
      <c r="J51" s="109"/>
      <c r="K51" s="160"/>
      <c r="L51" s="160"/>
      <c r="M51" s="160"/>
    </row>
    <row r="52" customFormat="false" ht="18.75" hidden="false" customHeight="false" outlineLevel="0" collapsed="false">
      <c r="A52" s="110"/>
      <c r="B52" s="2"/>
      <c r="C52" s="2"/>
      <c r="D52" s="2"/>
      <c r="E52" s="2"/>
      <c r="F52" s="1"/>
      <c r="G52" s="1"/>
    </row>
    <row r="53" customFormat="false" ht="18.75" hidden="false" customHeight="false" outlineLevel="0" collapsed="false">
      <c r="A53" s="111"/>
      <c r="B53" s="2"/>
      <c r="C53" s="2"/>
      <c r="D53" s="2"/>
      <c r="E53" s="2"/>
      <c r="F53" s="1"/>
      <c r="G53" s="1"/>
    </row>
    <row r="54" customFormat="false" ht="18.75" hidden="false" customHeight="false" outlineLevel="0" collapsed="false">
      <c r="A54" s="111"/>
      <c r="B54" s="2"/>
      <c r="C54" s="2"/>
      <c r="D54" s="2"/>
      <c r="E54" s="2"/>
      <c r="F54" s="1"/>
      <c r="G54" s="1"/>
    </row>
  </sheetData>
  <mergeCells count="50">
    <mergeCell ref="A2:M2"/>
    <mergeCell ref="A4:D5"/>
    <mergeCell ref="E4:E5"/>
    <mergeCell ref="F4:F5"/>
    <mergeCell ref="G4:G5"/>
    <mergeCell ref="H4:H5"/>
    <mergeCell ref="I4:I5"/>
    <mergeCell ref="J4:M4"/>
    <mergeCell ref="A6:D6"/>
    <mergeCell ref="A7:M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M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</mergeCells>
  <printOptions headings="false" gridLines="false" gridLinesSet="true" horizontalCentered="false" verticalCentered="false"/>
  <pageMargins left="1.10208333333333" right="0.39375" top="0.708333333333333" bottom="0.551388888888889" header="0.511805555555556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1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56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9.42"/>
    <col collapsed="false" customWidth="true" hidden="false" outlineLevel="0" max="2" min="2" style="0" width="13.28"/>
    <col collapsed="false" customWidth="true" hidden="false" outlineLevel="0" max="10" min="3" style="0" width="15.41"/>
    <col collapsed="false" customWidth="true" hidden="false" outlineLevel="0" max="13" min="13" style="0" width="21.28"/>
  </cols>
  <sheetData>
    <row r="1" customFormat="false" ht="42" hidden="false" customHeight="true" outlineLevel="0" collapsed="false">
      <c r="A1" s="161" t="s">
        <v>309</v>
      </c>
      <c r="B1" s="161"/>
      <c r="C1" s="161"/>
      <c r="D1" s="161"/>
      <c r="E1" s="161"/>
      <c r="F1" s="161"/>
      <c r="G1" s="161"/>
      <c r="H1" s="161"/>
      <c r="I1" s="161"/>
      <c r="J1" s="161"/>
    </row>
    <row r="2" customFormat="false" ht="18.75" hidden="false" customHeight="fals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61"/>
    </row>
    <row r="3" customFormat="false" ht="41.25" hidden="false" customHeight="true" outlineLevel="0" collapsed="false">
      <c r="A3" s="147" t="s">
        <v>48</v>
      </c>
      <c r="B3" s="34" t="s">
        <v>310</v>
      </c>
      <c r="C3" s="23" t="s">
        <v>181</v>
      </c>
      <c r="D3" s="23" t="s">
        <v>182</v>
      </c>
      <c r="E3" s="34" t="s">
        <v>183</v>
      </c>
      <c r="F3" s="23" t="s">
        <v>184</v>
      </c>
      <c r="G3" s="23" t="s">
        <v>185</v>
      </c>
      <c r="H3" s="23"/>
      <c r="I3" s="23"/>
      <c r="J3" s="23"/>
    </row>
    <row r="4" customFormat="false" ht="45.75" hidden="false" customHeight="true" outlineLevel="0" collapsed="false">
      <c r="A4" s="147"/>
      <c r="B4" s="34"/>
      <c r="C4" s="23"/>
      <c r="D4" s="23"/>
      <c r="E4" s="34"/>
      <c r="F4" s="23"/>
      <c r="G4" s="34" t="s">
        <v>187</v>
      </c>
      <c r="H4" s="34" t="s">
        <v>188</v>
      </c>
      <c r="I4" s="34" t="s">
        <v>189</v>
      </c>
      <c r="J4" s="34" t="s">
        <v>190</v>
      </c>
      <c r="M4" s="162"/>
      <c r="N4" s="162"/>
      <c r="O4" s="162"/>
      <c r="P4" s="162"/>
    </row>
    <row r="5" customFormat="false" ht="18.75" hidden="false" customHeight="true" outlineLevel="0" collapsed="false">
      <c r="A5" s="23" t="n">
        <v>1</v>
      </c>
      <c r="B5" s="34" t="n">
        <v>2</v>
      </c>
      <c r="C5" s="34" t="n">
        <v>3</v>
      </c>
      <c r="D5" s="34" t="n">
        <v>4</v>
      </c>
      <c r="E5" s="34" t="n">
        <v>5</v>
      </c>
      <c r="F5" s="34" t="n">
        <v>6</v>
      </c>
      <c r="G5" s="34" t="n">
        <v>7</v>
      </c>
      <c r="H5" s="34" t="n">
        <v>8</v>
      </c>
      <c r="I5" s="34" t="n">
        <v>9</v>
      </c>
      <c r="J5" s="34" t="n">
        <v>10</v>
      </c>
    </row>
    <row r="6" customFormat="false" ht="28.5" hidden="false" customHeight="true" outlineLevel="0" collapsed="false">
      <c r="A6" s="163" t="s">
        <v>311</v>
      </c>
      <c r="B6" s="148"/>
      <c r="C6" s="50"/>
      <c r="D6" s="50"/>
      <c r="E6" s="50"/>
      <c r="F6" s="50"/>
      <c r="G6" s="50"/>
      <c r="H6" s="50"/>
      <c r="I6" s="50"/>
      <c r="J6" s="50"/>
    </row>
    <row r="7" customFormat="false" ht="18.75" hidden="false" customHeight="true" outlineLevel="0" collapsed="false">
      <c r="A7" s="164" t="s">
        <v>312</v>
      </c>
      <c r="B7" s="79" t="n">
        <v>3000</v>
      </c>
      <c r="C7" s="39" t="n">
        <v>137808</v>
      </c>
      <c r="D7" s="39" t="n">
        <v>135637</v>
      </c>
      <c r="E7" s="39" t="n">
        <f aca="false">D7</f>
        <v>135637</v>
      </c>
      <c r="F7" s="133"/>
      <c r="G7" s="165" t="s">
        <v>102</v>
      </c>
      <c r="H7" s="165" t="s">
        <v>102</v>
      </c>
      <c r="I7" s="165" t="s">
        <v>102</v>
      </c>
      <c r="J7" s="165" t="s">
        <v>102</v>
      </c>
      <c r="M7" s="166"/>
      <c r="N7" s="167"/>
      <c r="O7" s="167"/>
      <c r="P7" s="167"/>
      <c r="S7" s="167"/>
    </row>
    <row r="8" customFormat="false" ht="18.75" hidden="false" customHeight="true" outlineLevel="0" collapsed="false">
      <c r="A8" s="90" t="s">
        <v>313</v>
      </c>
      <c r="B8" s="33" t="n">
        <v>3010</v>
      </c>
      <c r="C8" s="41" t="n">
        <v>111825</v>
      </c>
      <c r="D8" s="41" t="n">
        <v>126199</v>
      </c>
      <c r="E8" s="41" t="n">
        <f aca="false">D8</f>
        <v>126199</v>
      </c>
      <c r="F8" s="134" t="n">
        <f aca="false">'I. Інф. до фін.плану'!F23</f>
        <v>147734</v>
      </c>
      <c r="G8" s="77" t="s">
        <v>102</v>
      </c>
      <c r="H8" s="77" t="s">
        <v>102</v>
      </c>
      <c r="I8" s="77" t="s">
        <v>102</v>
      </c>
      <c r="J8" s="77" t="s">
        <v>102</v>
      </c>
    </row>
    <row r="9" customFormat="false" ht="18.75" hidden="false" customHeight="true" outlineLevel="0" collapsed="false">
      <c r="A9" s="90" t="s">
        <v>314</v>
      </c>
      <c r="B9" s="33" t="n">
        <v>3020</v>
      </c>
      <c r="C9" s="41" t="n">
        <v>0</v>
      </c>
      <c r="D9" s="41" t="n">
        <v>0</v>
      </c>
      <c r="E9" s="41" t="n">
        <v>0</v>
      </c>
      <c r="F9" s="134" t="n">
        <f aca="false">SUM(G9:J9)</f>
        <v>0</v>
      </c>
      <c r="G9" s="41" t="n">
        <v>0</v>
      </c>
      <c r="H9" s="41" t="n">
        <v>0</v>
      </c>
      <c r="I9" s="41" t="n">
        <v>0</v>
      </c>
      <c r="J9" s="41" t="n">
        <v>0</v>
      </c>
    </row>
    <row r="10" customFormat="false" ht="18.75" hidden="false" customHeight="true" outlineLevel="0" collapsed="false">
      <c r="A10" s="90" t="s">
        <v>315</v>
      </c>
      <c r="B10" s="33" t="n">
        <v>3030</v>
      </c>
      <c r="C10" s="41" t="s">
        <v>102</v>
      </c>
      <c r="D10" s="41" t="n">
        <v>0</v>
      </c>
      <c r="E10" s="41" t="n">
        <v>0</v>
      </c>
      <c r="F10" s="134" t="n">
        <f aca="false">SUM(G10:J10)</f>
        <v>0</v>
      </c>
      <c r="G10" s="41" t="n">
        <v>0</v>
      </c>
      <c r="H10" s="41" t="n">
        <v>0</v>
      </c>
      <c r="I10" s="41" t="n">
        <v>0</v>
      </c>
      <c r="J10" s="41" t="n">
        <v>0</v>
      </c>
    </row>
    <row r="11" customFormat="false" ht="18.75" hidden="false" customHeight="true" outlineLevel="0" collapsed="false">
      <c r="A11" s="90" t="s">
        <v>316</v>
      </c>
      <c r="B11" s="33" t="n">
        <v>3040</v>
      </c>
      <c r="C11" s="41" t="n">
        <v>22405</v>
      </c>
      <c r="D11" s="41" t="n">
        <f aca="false">D12</f>
        <v>6629</v>
      </c>
      <c r="E11" s="41" t="n">
        <f aca="false">D11</f>
        <v>6629</v>
      </c>
      <c r="F11" s="134" t="n">
        <v>23493</v>
      </c>
      <c r="G11" s="41" t="n">
        <f aca="false">G12</f>
        <v>5873</v>
      </c>
      <c r="H11" s="41" t="n">
        <f aca="false">H12</f>
        <v>5873</v>
      </c>
      <c r="I11" s="41" t="n">
        <f aca="false">I12</f>
        <v>5873</v>
      </c>
      <c r="J11" s="41" t="n">
        <f aca="false">J12</f>
        <v>5874</v>
      </c>
    </row>
    <row r="12" customFormat="false" ht="18.75" hidden="false" customHeight="true" outlineLevel="0" collapsed="false">
      <c r="A12" s="90" t="s">
        <v>317</v>
      </c>
      <c r="B12" s="33" t="n">
        <v>3041</v>
      </c>
      <c r="C12" s="41" t="n">
        <v>22405</v>
      </c>
      <c r="D12" s="41" t="n">
        <v>6629</v>
      </c>
      <c r="E12" s="41" t="n">
        <f aca="false">D12</f>
        <v>6629</v>
      </c>
      <c r="F12" s="134" t="n">
        <f aca="false">G12+H12+I12+J12</f>
        <v>23493</v>
      </c>
      <c r="G12" s="41" t="n">
        <v>5873</v>
      </c>
      <c r="H12" s="41" t="n">
        <v>5873</v>
      </c>
      <c r="I12" s="41" t="n">
        <v>5873</v>
      </c>
      <c r="J12" s="41" t="n">
        <v>5874</v>
      </c>
    </row>
    <row r="13" customFormat="false" ht="18.75" hidden="false" customHeight="true" outlineLevel="0" collapsed="false">
      <c r="A13" s="90" t="s">
        <v>318</v>
      </c>
      <c r="B13" s="33" t="n">
        <v>3042</v>
      </c>
      <c r="C13" s="41" t="n">
        <v>0</v>
      </c>
      <c r="D13" s="41" t="n">
        <v>0</v>
      </c>
      <c r="E13" s="41" t="n">
        <v>0</v>
      </c>
      <c r="F13" s="134" t="n">
        <f aca="false">SUM(G13:J13)</f>
        <v>0</v>
      </c>
      <c r="G13" s="41" t="n">
        <v>0</v>
      </c>
      <c r="H13" s="41" t="n">
        <v>0</v>
      </c>
      <c r="I13" s="41" t="n">
        <v>0</v>
      </c>
      <c r="J13" s="41" t="n">
        <v>0</v>
      </c>
    </row>
    <row r="14" customFormat="false" ht="18.75" hidden="false" customHeight="true" outlineLevel="0" collapsed="false">
      <c r="A14" s="90" t="s">
        <v>319</v>
      </c>
      <c r="B14" s="33" t="n">
        <v>3050</v>
      </c>
      <c r="C14" s="41" t="n">
        <v>362</v>
      </c>
      <c r="D14" s="41" t="n">
        <v>439</v>
      </c>
      <c r="E14" s="41" t="n">
        <f aca="false">D14</f>
        <v>439</v>
      </c>
      <c r="F14" s="134" t="n">
        <v>439</v>
      </c>
      <c r="G14" s="41"/>
      <c r="H14" s="41"/>
      <c r="I14" s="41"/>
      <c r="J14" s="41"/>
    </row>
    <row r="15" customFormat="false" ht="18.75" hidden="false" customHeight="true" outlineLevel="0" collapsed="false">
      <c r="A15" s="90" t="s">
        <v>320</v>
      </c>
      <c r="B15" s="33" t="n">
        <v>3060</v>
      </c>
      <c r="C15" s="134" t="n">
        <f aca="false">SUM(C16:C18)</f>
        <v>0</v>
      </c>
      <c r="D15" s="134" t="n">
        <f aca="false">SUM(D16:D18)</f>
        <v>0</v>
      </c>
      <c r="E15" s="134" t="n">
        <f aca="false">SUM(E16:E18)</f>
        <v>0</v>
      </c>
      <c r="F15" s="134" t="n">
        <f aca="false">SUM(G15:J15)</f>
        <v>0</v>
      </c>
      <c r="G15" s="134" t="n">
        <f aca="false">SUM(G16:G18)</f>
        <v>0</v>
      </c>
      <c r="H15" s="134" t="n">
        <f aca="false">SUM(H16:H18)</f>
        <v>0</v>
      </c>
      <c r="I15" s="134" t="n">
        <f aca="false">SUM(I16:I18)</f>
        <v>0</v>
      </c>
      <c r="J15" s="134" t="n">
        <f aca="false">SUM(J16:J18)</f>
        <v>0</v>
      </c>
    </row>
    <row r="16" customFormat="false" ht="18.75" hidden="false" customHeight="true" outlineLevel="0" collapsed="false">
      <c r="A16" s="90" t="s">
        <v>321</v>
      </c>
      <c r="B16" s="33" t="n">
        <v>3061</v>
      </c>
      <c r="C16" s="41" t="n">
        <v>0</v>
      </c>
      <c r="D16" s="41" t="n">
        <v>0</v>
      </c>
      <c r="E16" s="41" t="n">
        <v>0</v>
      </c>
      <c r="F16" s="134" t="n">
        <f aca="false">SUM(G16:J16)</f>
        <v>0</v>
      </c>
      <c r="G16" s="41" t="n">
        <v>0</v>
      </c>
      <c r="H16" s="41" t="n">
        <v>0</v>
      </c>
      <c r="I16" s="41" t="n">
        <v>0</v>
      </c>
      <c r="J16" s="41" t="n">
        <v>0</v>
      </c>
    </row>
    <row r="17" customFormat="false" ht="18.75" hidden="false" customHeight="true" outlineLevel="0" collapsed="false">
      <c r="A17" s="90" t="s">
        <v>322</v>
      </c>
      <c r="B17" s="33" t="n">
        <v>3062</v>
      </c>
      <c r="C17" s="41" t="n">
        <v>0</v>
      </c>
      <c r="D17" s="41" t="n">
        <v>0</v>
      </c>
      <c r="E17" s="41" t="n">
        <v>0</v>
      </c>
      <c r="F17" s="134" t="n">
        <f aca="false">SUM(G17:J17)</f>
        <v>0</v>
      </c>
      <c r="G17" s="41" t="n">
        <v>0</v>
      </c>
      <c r="H17" s="41" t="n">
        <v>0</v>
      </c>
      <c r="I17" s="41" t="n">
        <v>0</v>
      </c>
      <c r="J17" s="41" t="n">
        <v>0</v>
      </c>
    </row>
    <row r="18" customFormat="false" ht="18.75" hidden="false" customHeight="true" outlineLevel="0" collapsed="false">
      <c r="A18" s="90" t="s">
        <v>323</v>
      </c>
      <c r="B18" s="33" t="n">
        <v>3063</v>
      </c>
      <c r="C18" s="41" t="n">
        <v>0</v>
      </c>
      <c r="D18" s="41" t="n">
        <v>0</v>
      </c>
      <c r="E18" s="41" t="n">
        <v>0</v>
      </c>
      <c r="F18" s="134" t="n">
        <f aca="false">SUM(G18:J18)</f>
        <v>0</v>
      </c>
      <c r="G18" s="41" t="n">
        <v>0</v>
      </c>
      <c r="H18" s="41" t="n">
        <v>0</v>
      </c>
      <c r="I18" s="41" t="n">
        <v>0</v>
      </c>
      <c r="J18" s="41" t="n">
        <v>0</v>
      </c>
    </row>
    <row r="19" customFormat="false" ht="18.75" hidden="false" customHeight="true" outlineLevel="0" collapsed="false">
      <c r="A19" s="90" t="s">
        <v>324</v>
      </c>
      <c r="B19" s="33" t="n">
        <v>3070</v>
      </c>
      <c r="C19" s="41" t="n">
        <v>3216</v>
      </c>
      <c r="D19" s="41" t="n">
        <v>2370</v>
      </c>
      <c r="E19" s="41" t="n">
        <f aca="false">D19</f>
        <v>2370</v>
      </c>
      <c r="F19" s="134" t="n">
        <v>1793.55</v>
      </c>
      <c r="G19" s="77" t="s">
        <v>102</v>
      </c>
      <c r="H19" s="77" t="s">
        <v>102</v>
      </c>
      <c r="I19" s="77" t="s">
        <v>102</v>
      </c>
      <c r="J19" s="77" t="s">
        <v>102</v>
      </c>
    </row>
    <row r="20" customFormat="false" ht="18.75" hidden="false" customHeight="true" outlineLevel="0" collapsed="false">
      <c r="A20" s="128" t="s">
        <v>325</v>
      </c>
      <c r="B20" s="44" t="n">
        <v>3100</v>
      </c>
      <c r="C20" s="39" t="n">
        <v>-146322</v>
      </c>
      <c r="D20" s="39" t="n">
        <f aca="false">SUM(D21:D24,D28,D38,D39)</f>
        <v>-133844</v>
      </c>
      <c r="E20" s="39" t="n">
        <f aca="false">SUM(E21:E24,E28,E38,E39)</f>
        <v>-133844</v>
      </c>
      <c r="F20" s="133"/>
      <c r="G20" s="39" t="n">
        <f aca="false">SUM(G21:G24,G28,G38,G39)</f>
        <v>0</v>
      </c>
      <c r="H20" s="39" t="n">
        <f aca="false">SUM(H21:H24,H28,H38,H39)</f>
        <v>0</v>
      </c>
      <c r="I20" s="39" t="n">
        <f aca="false">SUM(I21:I24,I28,I38,I39)</f>
        <v>0</v>
      </c>
      <c r="J20" s="39" t="n">
        <f aca="false">SUM(J21:J24,J28,J38,J39)</f>
        <v>0</v>
      </c>
    </row>
    <row r="21" customFormat="false" ht="18.75" hidden="false" customHeight="true" outlineLevel="0" collapsed="false">
      <c r="A21" s="90" t="s">
        <v>326</v>
      </c>
      <c r="B21" s="76" t="n">
        <v>3110</v>
      </c>
      <c r="C21" s="41" t="n">
        <v>-80174</v>
      </c>
      <c r="D21" s="41" t="n">
        <v>-57912</v>
      </c>
      <c r="E21" s="41" t="n">
        <f aca="false">D21</f>
        <v>-57912</v>
      </c>
      <c r="F21" s="134" t="n">
        <v>-88191</v>
      </c>
      <c r="G21" s="41" t="n">
        <v>0</v>
      </c>
      <c r="H21" s="41" t="n">
        <v>0</v>
      </c>
      <c r="I21" s="41" t="n">
        <v>0</v>
      </c>
      <c r="J21" s="41" t="n">
        <v>0</v>
      </c>
    </row>
    <row r="22" customFormat="false" ht="18.75" hidden="false" customHeight="true" outlineLevel="0" collapsed="false">
      <c r="A22" s="90" t="s">
        <v>327</v>
      </c>
      <c r="B22" s="76" t="n">
        <v>3120</v>
      </c>
      <c r="C22" s="41" t="n">
        <v>-30716</v>
      </c>
      <c r="D22" s="41" t="n">
        <v>-42510</v>
      </c>
      <c r="E22" s="41" t="n">
        <f aca="false">D22</f>
        <v>-42510</v>
      </c>
      <c r="F22" s="134" t="n">
        <f aca="false">'I. Інф. до фін.плану'!F111</f>
        <v>52123</v>
      </c>
      <c r="G22" s="41" t="n">
        <v>0</v>
      </c>
      <c r="H22" s="41" t="n">
        <v>0</v>
      </c>
      <c r="I22" s="41" t="n">
        <v>0</v>
      </c>
      <c r="J22" s="41" t="n">
        <v>0</v>
      </c>
    </row>
    <row r="23" customFormat="false" ht="18.75" hidden="false" customHeight="true" outlineLevel="0" collapsed="false">
      <c r="A23" s="90" t="s">
        <v>194</v>
      </c>
      <c r="B23" s="76" t="n">
        <v>3130</v>
      </c>
      <c r="C23" s="41"/>
      <c r="D23" s="41" t="n">
        <v>-9353</v>
      </c>
      <c r="E23" s="41" t="n">
        <f aca="false">D23</f>
        <v>-9353</v>
      </c>
      <c r="F23" s="134" t="n">
        <f aca="false">'I. Інф. до фін.плану'!F112</f>
        <v>11467.06</v>
      </c>
      <c r="G23" s="41" t="n">
        <v>0</v>
      </c>
      <c r="H23" s="41" t="n">
        <v>0</v>
      </c>
      <c r="I23" s="41" t="n">
        <v>0</v>
      </c>
      <c r="J23" s="41" t="n">
        <v>0</v>
      </c>
    </row>
    <row r="24" customFormat="false" ht="18.75" hidden="false" customHeight="true" outlineLevel="0" collapsed="false">
      <c r="A24" s="90" t="s">
        <v>328</v>
      </c>
      <c r="B24" s="76" t="n">
        <v>3140</v>
      </c>
      <c r="C24" s="134" t="n">
        <f aca="false">SUM(C25:C27)</f>
        <v>0</v>
      </c>
      <c r="D24" s="134" t="n">
        <f aca="false">SUM(D25:D27)</f>
        <v>0</v>
      </c>
      <c r="E24" s="134" t="n">
        <f aca="false">SUM(E25:E27)</f>
        <v>0</v>
      </c>
      <c r="F24" s="134" t="n">
        <f aca="false">SUM(G24:J24)</f>
        <v>0</v>
      </c>
      <c r="G24" s="134" t="n">
        <f aca="false">SUM(G25:G27)</f>
        <v>0</v>
      </c>
      <c r="H24" s="134" t="n">
        <f aca="false">SUM(H25:H27)</f>
        <v>0</v>
      </c>
      <c r="I24" s="134" t="n">
        <f aca="false">SUM(I25:I27)</f>
        <v>0</v>
      </c>
      <c r="J24" s="134" t="n">
        <f aca="false">SUM(J25:J27)</f>
        <v>0</v>
      </c>
    </row>
    <row r="25" customFormat="false" ht="18.75" hidden="false" customHeight="true" outlineLevel="0" collapsed="false">
      <c r="A25" s="90" t="s">
        <v>321</v>
      </c>
      <c r="B25" s="76" t="n">
        <v>3141</v>
      </c>
      <c r="C25" s="41" t="n">
        <v>0</v>
      </c>
      <c r="D25" s="41" t="n">
        <v>0</v>
      </c>
      <c r="E25" s="41" t="n">
        <v>0</v>
      </c>
      <c r="F25" s="134" t="n">
        <f aca="false">SUM(G25:J25)</f>
        <v>0</v>
      </c>
      <c r="G25" s="41" t="n">
        <v>0</v>
      </c>
      <c r="H25" s="41" t="n">
        <v>0</v>
      </c>
      <c r="I25" s="41" t="n">
        <v>0</v>
      </c>
      <c r="J25" s="41" t="n">
        <v>0</v>
      </c>
    </row>
    <row r="26" customFormat="false" ht="18.75" hidden="false" customHeight="true" outlineLevel="0" collapsed="false">
      <c r="A26" s="90" t="s">
        <v>322</v>
      </c>
      <c r="B26" s="76" t="n">
        <v>3142</v>
      </c>
      <c r="C26" s="41" t="n">
        <v>0</v>
      </c>
      <c r="D26" s="41" t="n">
        <v>0</v>
      </c>
      <c r="E26" s="41" t="n">
        <v>0</v>
      </c>
      <c r="F26" s="134" t="n">
        <f aca="false">SUM(G26:J26)</f>
        <v>0</v>
      </c>
      <c r="G26" s="41" t="n">
        <v>0</v>
      </c>
      <c r="H26" s="41" t="n">
        <v>0</v>
      </c>
      <c r="I26" s="41" t="n">
        <v>0</v>
      </c>
      <c r="J26" s="41" t="n">
        <v>0</v>
      </c>
    </row>
    <row r="27" customFormat="false" ht="18.75" hidden="false" customHeight="true" outlineLevel="0" collapsed="false">
      <c r="A27" s="90" t="s">
        <v>323</v>
      </c>
      <c r="B27" s="76" t="n">
        <v>3143</v>
      </c>
      <c r="C27" s="41" t="n">
        <v>0</v>
      </c>
      <c r="D27" s="41" t="n">
        <v>0</v>
      </c>
      <c r="E27" s="41" t="n">
        <v>0</v>
      </c>
      <c r="F27" s="134" t="n">
        <f aca="false">SUM(G27:J27)</f>
        <v>0</v>
      </c>
      <c r="G27" s="41" t="n">
        <v>0</v>
      </c>
      <c r="H27" s="41" t="n">
        <v>0</v>
      </c>
      <c r="I27" s="41" t="n">
        <v>0</v>
      </c>
      <c r="J27" s="41" t="n">
        <v>0</v>
      </c>
    </row>
    <row r="28" customFormat="false" ht="18.75" hidden="false" customHeight="true" outlineLevel="0" collapsed="false">
      <c r="A28" s="90" t="s">
        <v>329</v>
      </c>
      <c r="B28" s="76" t="n">
        <v>3150</v>
      </c>
      <c r="C28" s="134" t="n">
        <v>-16004</v>
      </c>
      <c r="D28" s="134" t="n">
        <f aca="false">SUM(D29:D34,D37)</f>
        <v>-23669</v>
      </c>
      <c r="E28" s="134" t="n">
        <f aca="false">SUM(E29:E34,E37)</f>
        <v>-23669</v>
      </c>
      <c r="F28" s="134" t="n">
        <v>-29201</v>
      </c>
      <c r="G28" s="134" t="n">
        <f aca="false">SUM(G29:G34,G37)</f>
        <v>0</v>
      </c>
      <c r="H28" s="134" t="n">
        <f aca="false">SUM(H29:H34,H37)</f>
        <v>0</v>
      </c>
      <c r="I28" s="134" t="n">
        <f aca="false">SUM(I29:I34,I37)</f>
        <v>0</v>
      </c>
      <c r="J28" s="134" t="n">
        <f aca="false">SUM(J29:J34,J37)</f>
        <v>0</v>
      </c>
    </row>
    <row r="29" customFormat="false" ht="18.75" hidden="false" customHeight="true" outlineLevel="0" collapsed="false">
      <c r="A29" s="90" t="s">
        <v>67</v>
      </c>
      <c r="B29" s="76" t="n">
        <v>3151</v>
      </c>
      <c r="C29" s="41" t="n">
        <v>0</v>
      </c>
      <c r="D29" s="41" t="n">
        <v>-143</v>
      </c>
      <c r="E29" s="41" t="n">
        <f aca="false">D29</f>
        <v>-143</v>
      </c>
      <c r="F29" s="134" t="n">
        <f aca="false">'I. Інф. до фін.плану'!F89</f>
        <v>-213</v>
      </c>
      <c r="G29" s="41" t="n">
        <v>0</v>
      </c>
      <c r="H29" s="41" t="n">
        <v>0</v>
      </c>
      <c r="I29" s="41" t="n">
        <v>0</v>
      </c>
      <c r="J29" s="41" t="n">
        <v>0</v>
      </c>
    </row>
    <row r="30" customFormat="false" ht="18.75" hidden="false" customHeight="true" outlineLevel="0" collapsed="false">
      <c r="A30" s="90" t="s">
        <v>330</v>
      </c>
      <c r="B30" s="76" t="n">
        <v>3152</v>
      </c>
      <c r="C30" s="41" t="n">
        <v>-6081</v>
      </c>
      <c r="D30" s="41" t="n">
        <v>-7480</v>
      </c>
      <c r="E30" s="41" t="n">
        <f aca="false">D30</f>
        <v>-7480</v>
      </c>
      <c r="F30" s="134" t="n">
        <f aca="false">'ІІ. Розп. ч.п. та розр. з бюд.'!I26</f>
        <v>8204</v>
      </c>
      <c r="G30" s="41" t="n">
        <v>0</v>
      </c>
      <c r="H30" s="41" t="n">
        <v>0</v>
      </c>
      <c r="I30" s="41" t="n">
        <v>0</v>
      </c>
      <c r="J30" s="41" t="n">
        <v>0</v>
      </c>
    </row>
    <row r="31" customFormat="false" ht="18.75" hidden="false" customHeight="true" outlineLevel="0" collapsed="false">
      <c r="A31" s="90" t="s">
        <v>293</v>
      </c>
      <c r="B31" s="76" t="n">
        <v>3153</v>
      </c>
      <c r="C31" s="41" t="n">
        <v>0</v>
      </c>
      <c r="D31" s="41" t="n">
        <v>0</v>
      </c>
      <c r="E31" s="41" t="n">
        <v>0</v>
      </c>
      <c r="F31" s="134" t="n">
        <f aca="false">SUM(G31:J31)</f>
        <v>0</v>
      </c>
      <c r="G31" s="41" t="n">
        <v>0</v>
      </c>
      <c r="H31" s="41" t="n">
        <v>0</v>
      </c>
      <c r="I31" s="41" t="n">
        <v>0</v>
      </c>
      <c r="J31" s="41" t="n">
        <v>0</v>
      </c>
    </row>
    <row r="32" customFormat="false" ht="18.75" hidden="false" customHeight="true" outlineLevel="0" collapsed="false">
      <c r="A32" s="90" t="s">
        <v>331</v>
      </c>
      <c r="B32" s="76" t="n">
        <v>3154</v>
      </c>
      <c r="C32" s="41" t="n">
        <v>0</v>
      </c>
      <c r="D32" s="41" t="n">
        <v>-1266</v>
      </c>
      <c r="E32" s="41" t="n">
        <f aca="false">D32</f>
        <v>-1266</v>
      </c>
      <c r="F32" s="134" t="n">
        <v>-1738</v>
      </c>
      <c r="G32" s="41" t="n">
        <v>0</v>
      </c>
      <c r="H32" s="41" t="n">
        <v>0</v>
      </c>
      <c r="I32" s="41" t="n">
        <v>0</v>
      </c>
      <c r="J32" s="41" t="n">
        <v>0</v>
      </c>
    </row>
    <row r="33" customFormat="false" ht="18.75" hidden="false" customHeight="true" outlineLevel="0" collapsed="false">
      <c r="A33" s="90" t="s">
        <v>296</v>
      </c>
      <c r="B33" s="76" t="n">
        <v>3155</v>
      </c>
      <c r="C33" s="41" t="n">
        <v>-6977</v>
      </c>
      <c r="D33" s="41" t="n">
        <v>-6780</v>
      </c>
      <c r="E33" s="41" t="n">
        <f aca="false">D33</f>
        <v>-6780</v>
      </c>
      <c r="F33" s="134" t="n">
        <v>-7952</v>
      </c>
      <c r="G33" s="41" t="n">
        <v>0</v>
      </c>
      <c r="H33" s="41" t="n">
        <v>0</v>
      </c>
      <c r="I33" s="41" t="n">
        <v>0</v>
      </c>
      <c r="J33" s="41" t="n">
        <v>0</v>
      </c>
    </row>
    <row r="34" customFormat="false" ht="21.75" hidden="false" customHeight="true" outlineLevel="0" collapsed="false">
      <c r="A34" s="168" t="s">
        <v>332</v>
      </c>
      <c r="B34" s="76" t="n">
        <v>3156</v>
      </c>
      <c r="C34" s="134" t="n">
        <f aca="false">SUM(C35:C36)</f>
        <v>0</v>
      </c>
      <c r="D34" s="134" t="n">
        <f aca="false">SUM(D35:D36)</f>
        <v>0</v>
      </c>
      <c r="E34" s="134" t="n">
        <f aca="false">SUM(E35:E36)</f>
        <v>0</v>
      </c>
      <c r="F34" s="134" t="n">
        <f aca="false">SUM(F35:F36)</f>
        <v>0</v>
      </c>
      <c r="G34" s="134" t="n">
        <f aca="false">SUM(G35:G36)</f>
        <v>0</v>
      </c>
      <c r="H34" s="134" t="n">
        <f aca="false">SUM(H35:H36)</f>
        <v>0</v>
      </c>
      <c r="I34" s="134" t="n">
        <f aca="false">SUM(I35:I36)</f>
        <v>0</v>
      </c>
      <c r="J34" s="134" t="n">
        <f aca="false">SUM(J35:J36)</f>
        <v>0</v>
      </c>
    </row>
    <row r="35" customFormat="false" ht="36.75" hidden="false" customHeight="true" outlineLevel="0" collapsed="false">
      <c r="A35" s="90" t="s">
        <v>70</v>
      </c>
      <c r="B35" s="76" t="s">
        <v>333</v>
      </c>
      <c r="C35" s="41" t="n">
        <v>0</v>
      </c>
      <c r="D35" s="41" t="n">
        <v>0</v>
      </c>
      <c r="E35" s="41" t="n">
        <v>0</v>
      </c>
      <c r="F35" s="134"/>
      <c r="G35" s="41" t="n">
        <v>0</v>
      </c>
      <c r="H35" s="41" t="n">
        <v>0</v>
      </c>
      <c r="I35" s="41" t="n">
        <v>0</v>
      </c>
      <c r="J35" s="41" t="n">
        <v>0</v>
      </c>
      <c r="M35" s="167"/>
    </row>
    <row r="36" customFormat="false" ht="54" hidden="false" customHeight="true" outlineLevel="0" collapsed="false">
      <c r="A36" s="90" t="s">
        <v>71</v>
      </c>
      <c r="B36" s="76" t="s">
        <v>334</v>
      </c>
      <c r="C36" s="41" t="n">
        <v>0</v>
      </c>
      <c r="D36" s="41" t="n">
        <v>0</v>
      </c>
      <c r="E36" s="41" t="n">
        <v>0</v>
      </c>
      <c r="F36" s="134" t="n">
        <f aca="false">SUM(G36:J36)</f>
        <v>0</v>
      </c>
      <c r="G36" s="41" t="n">
        <v>0</v>
      </c>
      <c r="H36" s="41" t="n">
        <v>0</v>
      </c>
      <c r="I36" s="41" t="n">
        <v>0</v>
      </c>
      <c r="J36" s="41" t="n">
        <v>0</v>
      </c>
    </row>
    <row r="37" customFormat="false" ht="18.75" hidden="false" customHeight="true" outlineLevel="0" collapsed="false">
      <c r="A37" s="90" t="s">
        <v>335</v>
      </c>
      <c r="B37" s="76" t="n">
        <v>3157</v>
      </c>
      <c r="C37" s="41" t="n">
        <v>-18269</v>
      </c>
      <c r="D37" s="41" t="n">
        <v>-8000</v>
      </c>
      <c r="E37" s="41" t="n">
        <f aca="false">D37</f>
        <v>-8000</v>
      </c>
      <c r="F37" s="134" t="n">
        <v>-13371</v>
      </c>
      <c r="G37" s="41" t="n">
        <v>0</v>
      </c>
      <c r="H37" s="41" t="n">
        <v>0</v>
      </c>
      <c r="I37" s="41" t="n">
        <v>0</v>
      </c>
      <c r="J37" s="41" t="n">
        <v>0</v>
      </c>
    </row>
    <row r="38" customFormat="false" ht="18.75" hidden="false" customHeight="true" outlineLevel="0" collapsed="false">
      <c r="A38" s="90" t="s">
        <v>336</v>
      </c>
      <c r="B38" s="76" t="n">
        <v>3160</v>
      </c>
      <c r="C38" s="41" t="n">
        <v>0</v>
      </c>
      <c r="D38" s="41" t="n">
        <v>0</v>
      </c>
      <c r="E38" s="41" t="n">
        <v>0</v>
      </c>
      <c r="F38" s="134" t="n">
        <f aca="false">SUM(G38:J38)</f>
        <v>0</v>
      </c>
      <c r="G38" s="41" t="n">
        <v>0</v>
      </c>
      <c r="H38" s="41" t="n">
        <v>0</v>
      </c>
      <c r="I38" s="41" t="n">
        <v>0</v>
      </c>
      <c r="J38" s="41" t="n">
        <v>0</v>
      </c>
    </row>
    <row r="39" customFormat="false" ht="18.75" hidden="false" customHeight="true" outlineLevel="0" collapsed="false">
      <c r="A39" s="90" t="s">
        <v>337</v>
      </c>
      <c r="B39" s="169" t="n">
        <v>3170</v>
      </c>
      <c r="C39" s="41" t="n">
        <v>-1159</v>
      </c>
      <c r="D39" s="41" t="n">
        <v>-400</v>
      </c>
      <c r="E39" s="41" t="n">
        <f aca="false">D39</f>
        <v>-400</v>
      </c>
      <c r="F39" s="134" t="n">
        <v>-1131</v>
      </c>
      <c r="G39" s="41" t="n">
        <v>0</v>
      </c>
      <c r="H39" s="41" t="n">
        <v>0</v>
      </c>
      <c r="I39" s="41" t="n">
        <v>0</v>
      </c>
      <c r="J39" s="41" t="n">
        <v>0</v>
      </c>
    </row>
    <row r="40" customFormat="false" ht="18.75" hidden="false" customHeight="true" outlineLevel="0" collapsed="false">
      <c r="A40" s="128" t="s">
        <v>338</v>
      </c>
      <c r="B40" s="79" t="n">
        <v>3195</v>
      </c>
      <c r="C40" s="39" t="n">
        <v>-1344</v>
      </c>
      <c r="D40" s="39" t="n">
        <f aca="false">SUM(D7,D20)</f>
        <v>1793</v>
      </c>
      <c r="E40" s="39" t="n">
        <f aca="false">SUM(E7,E20)</f>
        <v>1793</v>
      </c>
      <c r="F40" s="133" t="n">
        <v>1256</v>
      </c>
      <c r="G40" s="165" t="s">
        <v>102</v>
      </c>
      <c r="H40" s="165" t="s">
        <v>102</v>
      </c>
      <c r="I40" s="165" t="s">
        <v>102</v>
      </c>
      <c r="J40" s="165" t="s">
        <v>102</v>
      </c>
    </row>
    <row r="41" customFormat="false" ht="29.25" hidden="false" customHeight="true" outlineLevel="0" collapsed="false">
      <c r="A41" s="163" t="s">
        <v>339</v>
      </c>
      <c r="B41" s="33"/>
      <c r="C41" s="60"/>
      <c r="D41" s="60"/>
      <c r="E41" s="60"/>
      <c r="F41" s="60"/>
      <c r="G41" s="60"/>
      <c r="H41" s="60"/>
      <c r="I41" s="60"/>
      <c r="J41" s="60"/>
    </row>
    <row r="42" customFormat="false" ht="18.75" hidden="false" customHeight="true" outlineLevel="0" collapsed="false">
      <c r="A42" s="164" t="s">
        <v>340</v>
      </c>
      <c r="B42" s="44" t="n">
        <v>3200</v>
      </c>
      <c r="C42" s="39" t="n">
        <f aca="false">SUM(C43,C45:C49)</f>
        <v>0</v>
      </c>
      <c r="D42" s="39" t="n">
        <f aca="false">SUM(D43,D45:D49)</f>
        <v>0</v>
      </c>
      <c r="E42" s="39" t="n">
        <f aca="false">SUM(E43,E45:E49)</f>
        <v>0</v>
      </c>
      <c r="F42" s="133" t="n">
        <f aca="false">SUM(G42:J42)</f>
        <v>0</v>
      </c>
      <c r="G42" s="39" t="n">
        <f aca="false">SUM(G43,G45:G49)</f>
        <v>0</v>
      </c>
      <c r="H42" s="39" t="n">
        <f aca="false">SUM(H43,H45:H49)</f>
        <v>0</v>
      </c>
      <c r="I42" s="39" t="n">
        <f aca="false">SUM(I43,I45:I49)</f>
        <v>0</v>
      </c>
      <c r="J42" s="39" t="n">
        <f aca="false">SUM(J43,J45:J49)</f>
        <v>0</v>
      </c>
    </row>
    <row r="43" customFormat="false" ht="18.75" hidden="false" customHeight="true" outlineLevel="0" collapsed="false">
      <c r="A43" s="90" t="s">
        <v>341</v>
      </c>
      <c r="B43" s="33" t="n">
        <v>3210</v>
      </c>
      <c r="C43" s="41" t="n">
        <v>0</v>
      </c>
      <c r="D43" s="41" t="n">
        <v>0</v>
      </c>
      <c r="E43" s="41" t="n">
        <v>0</v>
      </c>
      <c r="F43" s="134" t="n">
        <f aca="false">SUM(G43:J43)</f>
        <v>0</v>
      </c>
      <c r="G43" s="41" t="n">
        <v>0</v>
      </c>
      <c r="H43" s="41" t="n">
        <v>0</v>
      </c>
      <c r="I43" s="41" t="n">
        <v>0</v>
      </c>
      <c r="J43" s="41" t="n">
        <v>0</v>
      </c>
    </row>
    <row r="44" customFormat="false" ht="18.75" hidden="false" customHeight="true" outlineLevel="0" collapsed="false">
      <c r="A44" s="90" t="s">
        <v>342</v>
      </c>
      <c r="B44" s="33" t="n">
        <v>3215</v>
      </c>
      <c r="C44" s="41" t="n">
        <v>0</v>
      </c>
      <c r="D44" s="41" t="n">
        <v>0</v>
      </c>
      <c r="E44" s="41" t="n">
        <v>0</v>
      </c>
      <c r="F44" s="134" t="n">
        <f aca="false">SUM(G44:J44)</f>
        <v>0</v>
      </c>
      <c r="G44" s="41" t="n">
        <v>0</v>
      </c>
      <c r="H44" s="41" t="n">
        <v>0</v>
      </c>
      <c r="I44" s="41" t="n">
        <v>0</v>
      </c>
      <c r="J44" s="41" t="n">
        <v>0</v>
      </c>
    </row>
    <row r="45" customFormat="false" ht="18.75" hidden="false" customHeight="true" outlineLevel="0" collapsed="false">
      <c r="A45" s="90" t="s">
        <v>343</v>
      </c>
      <c r="B45" s="33" t="n">
        <v>3220</v>
      </c>
      <c r="C45" s="41" t="n">
        <v>0</v>
      </c>
      <c r="D45" s="41" t="n">
        <v>0</v>
      </c>
      <c r="E45" s="41" t="n">
        <v>0</v>
      </c>
      <c r="F45" s="134" t="n">
        <f aca="false">SUM(G45:J45)</f>
        <v>0</v>
      </c>
      <c r="G45" s="41" t="n">
        <v>0</v>
      </c>
      <c r="H45" s="41" t="n">
        <v>0</v>
      </c>
      <c r="I45" s="41" t="n">
        <v>0</v>
      </c>
      <c r="J45" s="41" t="n">
        <v>0</v>
      </c>
    </row>
    <row r="46" customFormat="false" ht="18.75" hidden="false" customHeight="true" outlineLevel="0" collapsed="false">
      <c r="A46" s="90" t="s">
        <v>344</v>
      </c>
      <c r="B46" s="33" t="n">
        <v>3225</v>
      </c>
      <c r="C46" s="41" t="n">
        <v>0</v>
      </c>
      <c r="D46" s="41" t="n">
        <v>0</v>
      </c>
      <c r="E46" s="41" t="n">
        <v>0</v>
      </c>
      <c r="F46" s="134" t="n">
        <f aca="false">SUM(G46:J46)</f>
        <v>0</v>
      </c>
      <c r="G46" s="41" t="n">
        <v>0</v>
      </c>
      <c r="H46" s="41" t="n">
        <v>0</v>
      </c>
      <c r="I46" s="41" t="n">
        <v>0</v>
      </c>
      <c r="J46" s="41" t="n">
        <v>0</v>
      </c>
    </row>
    <row r="47" customFormat="false" ht="18.75" hidden="false" customHeight="true" outlineLevel="0" collapsed="false">
      <c r="A47" s="90" t="s">
        <v>345</v>
      </c>
      <c r="B47" s="33" t="n">
        <v>3230</v>
      </c>
      <c r="C47" s="41" t="n">
        <v>0</v>
      </c>
      <c r="D47" s="41" t="n">
        <v>0</v>
      </c>
      <c r="E47" s="41" t="n">
        <v>0</v>
      </c>
      <c r="F47" s="134" t="n">
        <f aca="false">SUM(G47:J47)</f>
        <v>0</v>
      </c>
      <c r="G47" s="41" t="n">
        <v>0</v>
      </c>
      <c r="H47" s="41" t="n">
        <v>0</v>
      </c>
      <c r="I47" s="41" t="n">
        <v>0</v>
      </c>
      <c r="J47" s="41" t="n">
        <v>0</v>
      </c>
    </row>
    <row r="48" customFormat="false" ht="18.75" hidden="false" customHeight="true" outlineLevel="0" collapsed="false">
      <c r="A48" s="90" t="s">
        <v>346</v>
      </c>
      <c r="B48" s="33" t="n">
        <v>3235</v>
      </c>
      <c r="C48" s="41" t="n">
        <v>0</v>
      </c>
      <c r="D48" s="41" t="n">
        <v>0</v>
      </c>
      <c r="E48" s="41" t="n">
        <v>0</v>
      </c>
      <c r="F48" s="134" t="n">
        <f aca="false">SUM(G48:J48)</f>
        <v>0</v>
      </c>
      <c r="G48" s="41" t="n">
        <v>0</v>
      </c>
      <c r="H48" s="41" t="n">
        <v>0</v>
      </c>
      <c r="I48" s="41" t="n">
        <v>0</v>
      </c>
      <c r="J48" s="41" t="n">
        <v>0</v>
      </c>
    </row>
    <row r="49" customFormat="false" ht="18.75" hidden="false" customHeight="true" outlineLevel="0" collapsed="false">
      <c r="A49" s="90" t="s">
        <v>324</v>
      </c>
      <c r="B49" s="33" t="n">
        <v>3240</v>
      </c>
      <c r="C49" s="41" t="n">
        <v>0</v>
      </c>
      <c r="D49" s="41" t="n">
        <v>0</v>
      </c>
      <c r="E49" s="41" t="n">
        <v>0</v>
      </c>
      <c r="F49" s="134" t="n">
        <f aca="false">SUM(G49:J49)</f>
        <v>0</v>
      </c>
      <c r="G49" s="41" t="n">
        <v>0</v>
      </c>
      <c r="H49" s="41" t="n">
        <v>0</v>
      </c>
      <c r="I49" s="41" t="n">
        <v>0</v>
      </c>
      <c r="J49" s="41" t="n">
        <v>0</v>
      </c>
    </row>
    <row r="50" customFormat="false" ht="18.75" hidden="false" customHeight="true" outlineLevel="0" collapsed="false">
      <c r="A50" s="128" t="s">
        <v>347</v>
      </c>
      <c r="B50" s="44" t="n">
        <v>3255</v>
      </c>
      <c r="C50" s="39" t="n">
        <f aca="false">SUM(C51,C53,C58,C59)</f>
        <v>0</v>
      </c>
      <c r="D50" s="39" t="n">
        <f aca="false">SUM(D51,D53,D58,D59)</f>
        <v>0</v>
      </c>
      <c r="E50" s="39" t="n">
        <f aca="false">SUM(E51,E53,E58,E59)</f>
        <v>0</v>
      </c>
      <c r="F50" s="133" t="n">
        <f aca="false">SUM(G50:J50)</f>
        <v>0</v>
      </c>
      <c r="G50" s="39" t="n">
        <f aca="false">SUM(G51,G53,G58,G59)</f>
        <v>0</v>
      </c>
      <c r="H50" s="39" t="n">
        <f aca="false">SUM(H51,H53,H58,H59)</f>
        <v>0</v>
      </c>
      <c r="I50" s="39" t="n">
        <f aca="false">SUM(I51,I53,I58,I59)</f>
        <v>0</v>
      </c>
      <c r="J50" s="39" t="n">
        <f aca="false">SUM(J51,J53,J58,J59)</f>
        <v>0</v>
      </c>
    </row>
    <row r="51" customFormat="false" ht="18.75" hidden="false" customHeight="true" outlineLevel="0" collapsed="false">
      <c r="A51" s="90" t="s">
        <v>348</v>
      </c>
      <c r="B51" s="76" t="n">
        <v>3260</v>
      </c>
      <c r="C51" s="41" t="n">
        <v>0</v>
      </c>
      <c r="D51" s="41" t="n">
        <v>0</v>
      </c>
      <c r="E51" s="41" t="n">
        <v>0</v>
      </c>
      <c r="F51" s="134" t="n">
        <f aca="false">SUM(G51:J51)</f>
        <v>0</v>
      </c>
      <c r="G51" s="41" t="n">
        <v>0</v>
      </c>
      <c r="H51" s="41" t="n">
        <v>0</v>
      </c>
      <c r="I51" s="41" t="n">
        <v>0</v>
      </c>
      <c r="J51" s="41" t="n">
        <v>0</v>
      </c>
    </row>
    <row r="52" customFormat="false" ht="18.75" hidden="false" customHeight="true" outlineLevel="0" collapsed="false">
      <c r="A52" s="90" t="s">
        <v>349</v>
      </c>
      <c r="B52" s="76" t="n">
        <v>3265</v>
      </c>
      <c r="C52" s="41" t="n">
        <v>0</v>
      </c>
      <c r="D52" s="41" t="n">
        <v>0</v>
      </c>
      <c r="E52" s="41" t="n">
        <v>0</v>
      </c>
      <c r="F52" s="134" t="n">
        <f aca="false">SUM(G52:J52)</f>
        <v>0</v>
      </c>
      <c r="G52" s="41" t="n">
        <v>0</v>
      </c>
      <c r="H52" s="41" t="n">
        <v>0</v>
      </c>
      <c r="I52" s="41" t="n">
        <v>0</v>
      </c>
      <c r="J52" s="41" t="n">
        <v>0</v>
      </c>
    </row>
    <row r="53" customFormat="false" ht="18.75" hidden="false" customHeight="true" outlineLevel="0" collapsed="false">
      <c r="A53" s="90" t="s">
        <v>350</v>
      </c>
      <c r="B53" s="33" t="n">
        <v>3270</v>
      </c>
      <c r="C53" s="85" t="n">
        <f aca="false">SUM(C54:C57)</f>
        <v>0</v>
      </c>
      <c r="D53" s="85" t="n">
        <f aca="false">SUM(D54:D57)</f>
        <v>0</v>
      </c>
      <c r="E53" s="85" t="n">
        <f aca="false">SUM(E54:E57)</f>
        <v>0</v>
      </c>
      <c r="F53" s="134" t="n">
        <f aca="false">SUM(G53:J53)</f>
        <v>0</v>
      </c>
      <c r="G53" s="85" t="n">
        <f aca="false">SUM(G54:G57)</f>
        <v>0</v>
      </c>
      <c r="H53" s="85" t="n">
        <f aca="false">SUM(H54:H57)</f>
        <v>0</v>
      </c>
      <c r="I53" s="85" t="n">
        <f aca="false">SUM(I54:I57)</f>
        <v>0</v>
      </c>
      <c r="J53" s="85" t="n">
        <f aca="false">SUM(J54:J57)</f>
        <v>0</v>
      </c>
    </row>
    <row r="54" customFormat="false" ht="18.75" hidden="false" customHeight="true" outlineLevel="0" collapsed="false">
      <c r="A54" s="90" t="s">
        <v>351</v>
      </c>
      <c r="B54" s="33" t="n">
        <v>3271</v>
      </c>
      <c r="C54" s="41" t="n">
        <v>0</v>
      </c>
      <c r="D54" s="41" t="n">
        <v>0</v>
      </c>
      <c r="E54" s="41" t="n">
        <v>0</v>
      </c>
      <c r="F54" s="134" t="n">
        <f aca="false">SUM(G54:J54)</f>
        <v>0</v>
      </c>
      <c r="G54" s="41" t="n">
        <v>0</v>
      </c>
      <c r="H54" s="41" t="n">
        <v>0</v>
      </c>
      <c r="I54" s="41" t="n">
        <v>0</v>
      </c>
      <c r="J54" s="41" t="n">
        <v>0</v>
      </c>
    </row>
    <row r="55" customFormat="false" ht="18.75" hidden="false" customHeight="true" outlineLevel="0" collapsed="false">
      <c r="A55" s="90" t="s">
        <v>352</v>
      </c>
      <c r="B55" s="33" t="n">
        <v>3272</v>
      </c>
      <c r="C55" s="41" t="n">
        <v>0</v>
      </c>
      <c r="D55" s="41" t="n">
        <v>0</v>
      </c>
      <c r="E55" s="41" t="n">
        <v>0</v>
      </c>
      <c r="F55" s="134" t="n">
        <f aca="false">SUM(G55:J55)</f>
        <v>0</v>
      </c>
      <c r="G55" s="41" t="n">
        <v>0</v>
      </c>
      <c r="H55" s="41" t="n">
        <v>0</v>
      </c>
      <c r="I55" s="41" t="n">
        <v>0</v>
      </c>
      <c r="J55" s="41" t="n">
        <v>0</v>
      </c>
    </row>
    <row r="56" customFormat="false" ht="18.75" hidden="false" customHeight="true" outlineLevel="0" collapsed="false">
      <c r="A56" s="90" t="s">
        <v>353</v>
      </c>
      <c r="B56" s="33" t="n">
        <v>3273</v>
      </c>
      <c r="C56" s="41" t="n">
        <v>0</v>
      </c>
      <c r="D56" s="41" t="n">
        <v>0</v>
      </c>
      <c r="E56" s="41" t="n">
        <v>0</v>
      </c>
      <c r="F56" s="134" t="n">
        <f aca="false">SUM(G56:J56)</f>
        <v>0</v>
      </c>
      <c r="G56" s="41" t="n">
        <v>0</v>
      </c>
      <c r="H56" s="41" t="n">
        <v>0</v>
      </c>
      <c r="I56" s="41" t="n">
        <v>0</v>
      </c>
      <c r="J56" s="41" t="n">
        <v>0</v>
      </c>
    </row>
    <row r="57" customFormat="false" ht="18.75" hidden="false" customHeight="true" outlineLevel="0" collapsed="false">
      <c r="A57" s="90" t="s">
        <v>354</v>
      </c>
      <c r="B57" s="72" t="n">
        <v>3274</v>
      </c>
      <c r="C57" s="41" t="n">
        <v>0</v>
      </c>
      <c r="D57" s="41" t="n">
        <v>0</v>
      </c>
      <c r="E57" s="41" t="n">
        <v>0</v>
      </c>
      <c r="F57" s="134" t="n">
        <f aca="false">SUM(G57:J57)</f>
        <v>0</v>
      </c>
      <c r="G57" s="41" t="n">
        <v>0</v>
      </c>
      <c r="H57" s="41" t="n">
        <v>0</v>
      </c>
      <c r="I57" s="41" t="n">
        <v>0</v>
      </c>
      <c r="J57" s="41" t="n">
        <v>0</v>
      </c>
    </row>
    <row r="58" customFormat="false" ht="18.75" hidden="false" customHeight="true" outlineLevel="0" collapsed="false">
      <c r="A58" s="90" t="s">
        <v>355</v>
      </c>
      <c r="B58" s="170" t="n">
        <v>3280</v>
      </c>
      <c r="C58" s="41" t="n">
        <v>0</v>
      </c>
      <c r="D58" s="41" t="n">
        <v>0</v>
      </c>
      <c r="E58" s="41" t="n">
        <v>0</v>
      </c>
      <c r="F58" s="134" t="n">
        <f aca="false">SUM(G58:J58)</f>
        <v>0</v>
      </c>
      <c r="G58" s="41" t="n">
        <v>0</v>
      </c>
      <c r="H58" s="41" t="n">
        <v>0</v>
      </c>
      <c r="I58" s="41" t="n">
        <v>0</v>
      </c>
      <c r="J58" s="41" t="n">
        <v>0</v>
      </c>
    </row>
    <row r="59" customFormat="false" ht="18.75" hidden="false" customHeight="true" outlineLevel="0" collapsed="false">
      <c r="A59" s="90" t="s">
        <v>356</v>
      </c>
      <c r="B59" s="169" t="n">
        <v>3290</v>
      </c>
      <c r="C59" s="41" t="n">
        <v>0</v>
      </c>
      <c r="D59" s="41" t="n">
        <v>0</v>
      </c>
      <c r="E59" s="41" t="n">
        <v>0</v>
      </c>
      <c r="F59" s="134" t="n">
        <f aca="false">SUM(G59:J59)</f>
        <v>0</v>
      </c>
      <c r="G59" s="41" t="n">
        <v>0</v>
      </c>
      <c r="H59" s="41" t="n">
        <v>0</v>
      </c>
      <c r="I59" s="41" t="n">
        <v>0</v>
      </c>
      <c r="J59" s="41" t="n">
        <v>0</v>
      </c>
    </row>
    <row r="60" customFormat="false" ht="18.75" hidden="false" customHeight="true" outlineLevel="0" collapsed="false">
      <c r="A60" s="171" t="s">
        <v>357</v>
      </c>
      <c r="B60" s="44" t="n">
        <v>3295</v>
      </c>
      <c r="C60" s="39" t="n">
        <f aca="false">SUM(C42,C50)</f>
        <v>0</v>
      </c>
      <c r="D60" s="39" t="n">
        <f aca="false">SUM(D42,D50)</f>
        <v>0</v>
      </c>
      <c r="E60" s="39" t="n">
        <f aca="false">SUM(E42,E50)</f>
        <v>0</v>
      </c>
      <c r="F60" s="133" t="n">
        <f aca="false">SUM(G60:J60)</f>
        <v>0</v>
      </c>
      <c r="G60" s="39" t="n">
        <f aca="false">SUM(G42,G50)</f>
        <v>0</v>
      </c>
      <c r="H60" s="39" t="n">
        <f aca="false">SUM(H42,H50)</f>
        <v>0</v>
      </c>
      <c r="I60" s="39" t="n">
        <f aca="false">SUM(I42,I50)</f>
        <v>0</v>
      </c>
      <c r="J60" s="39" t="n">
        <f aca="false">SUM(J42,J50)</f>
        <v>0</v>
      </c>
    </row>
    <row r="61" customFormat="false" ht="29.25" hidden="false" customHeight="true" outlineLevel="0" collapsed="false">
      <c r="A61" s="163" t="s">
        <v>358</v>
      </c>
      <c r="B61" s="44"/>
      <c r="C61" s="60"/>
      <c r="D61" s="60"/>
      <c r="E61" s="60"/>
      <c r="F61" s="60"/>
      <c r="G61" s="60"/>
      <c r="H61" s="60"/>
      <c r="I61" s="60"/>
      <c r="J61" s="60"/>
    </row>
    <row r="62" customFormat="false" ht="18.75" hidden="false" customHeight="true" outlineLevel="0" collapsed="false">
      <c r="A62" s="128" t="s">
        <v>359</v>
      </c>
      <c r="B62" s="44" t="n">
        <v>3300</v>
      </c>
      <c r="C62" s="39" t="n">
        <f aca="false">SUM(C63,C64,C68)</f>
        <v>0</v>
      </c>
      <c r="D62" s="39" t="n">
        <f aca="false">SUM(D63,D64,D68)</f>
        <v>0</v>
      </c>
      <c r="E62" s="39" t="n">
        <f aca="false">SUM(E63,E64,E68)</f>
        <v>0</v>
      </c>
      <c r="F62" s="133" t="n">
        <f aca="false">SUM(G62:J62)</f>
        <v>0</v>
      </c>
      <c r="G62" s="39" t="n">
        <f aca="false">SUM(G63,G64,G68)</f>
        <v>0</v>
      </c>
      <c r="H62" s="39" t="n">
        <f aca="false">SUM(H63,H64,H68)</f>
        <v>0</v>
      </c>
      <c r="I62" s="39" t="n">
        <f aca="false">SUM(I63,I64,I68)</f>
        <v>0</v>
      </c>
      <c r="J62" s="39" t="n">
        <f aca="false">SUM(J63,J64,J68)</f>
        <v>0</v>
      </c>
    </row>
    <row r="63" customFormat="false" ht="18.75" hidden="false" customHeight="true" outlineLevel="0" collapsed="false">
      <c r="A63" s="90" t="s">
        <v>360</v>
      </c>
      <c r="B63" s="33" t="n">
        <v>3305</v>
      </c>
      <c r="C63" s="41" t="n">
        <v>0</v>
      </c>
      <c r="D63" s="41" t="n">
        <v>0</v>
      </c>
      <c r="E63" s="41" t="n">
        <v>0</v>
      </c>
      <c r="F63" s="134" t="n">
        <f aca="false">SUM(G63:J63)</f>
        <v>0</v>
      </c>
      <c r="G63" s="41" t="n">
        <v>0</v>
      </c>
      <c r="H63" s="41" t="n">
        <v>0</v>
      </c>
      <c r="I63" s="41" t="n">
        <v>0</v>
      </c>
      <c r="J63" s="41" t="n">
        <v>0</v>
      </c>
    </row>
    <row r="64" customFormat="false" ht="18.75" hidden="false" customHeight="true" outlineLevel="0" collapsed="false">
      <c r="A64" s="90" t="s">
        <v>361</v>
      </c>
      <c r="B64" s="33" t="n">
        <v>3310</v>
      </c>
      <c r="C64" s="134" t="n">
        <f aca="false">SUM(C65:C67)</f>
        <v>0</v>
      </c>
      <c r="D64" s="134" t="n">
        <f aca="false">SUM(D65:D67)</f>
        <v>0</v>
      </c>
      <c r="E64" s="134" t="n">
        <f aca="false">SUM(E65:E67)</f>
        <v>0</v>
      </c>
      <c r="F64" s="134" t="n">
        <f aca="false">SUM(G64:J64)</f>
        <v>0</v>
      </c>
      <c r="G64" s="134" t="n">
        <f aca="false">SUM(G65:G67)</f>
        <v>0</v>
      </c>
      <c r="H64" s="134" t="n">
        <f aca="false">SUM(H65:H67)</f>
        <v>0</v>
      </c>
      <c r="I64" s="134" t="n">
        <f aca="false">SUM(I65:I67)</f>
        <v>0</v>
      </c>
      <c r="J64" s="134" t="n">
        <f aca="false">SUM(J65:J67)</f>
        <v>0</v>
      </c>
    </row>
    <row r="65" customFormat="false" ht="18.75" hidden="false" customHeight="true" outlineLevel="0" collapsed="false">
      <c r="A65" s="90" t="s">
        <v>321</v>
      </c>
      <c r="B65" s="33" t="n">
        <v>3311</v>
      </c>
      <c r="C65" s="41" t="n">
        <v>0</v>
      </c>
      <c r="D65" s="41" t="n">
        <v>0</v>
      </c>
      <c r="E65" s="41" t="n">
        <v>0</v>
      </c>
      <c r="F65" s="134" t="n">
        <f aca="false">SUM(G65:J65)</f>
        <v>0</v>
      </c>
      <c r="G65" s="41" t="n">
        <v>0</v>
      </c>
      <c r="H65" s="41" t="n">
        <v>0</v>
      </c>
      <c r="I65" s="41" t="n">
        <v>0</v>
      </c>
      <c r="J65" s="41" t="n">
        <v>0</v>
      </c>
    </row>
    <row r="66" customFormat="false" ht="18.75" hidden="false" customHeight="true" outlineLevel="0" collapsed="false">
      <c r="A66" s="90" t="s">
        <v>322</v>
      </c>
      <c r="B66" s="33" t="n">
        <v>3312</v>
      </c>
      <c r="C66" s="41" t="n">
        <v>0</v>
      </c>
      <c r="D66" s="41" t="n">
        <v>0</v>
      </c>
      <c r="E66" s="41" t="n">
        <v>0</v>
      </c>
      <c r="F66" s="134" t="n">
        <f aca="false">SUM(G66:J66)</f>
        <v>0</v>
      </c>
      <c r="G66" s="41" t="n">
        <v>0</v>
      </c>
      <c r="H66" s="41" t="n">
        <v>0</v>
      </c>
      <c r="I66" s="41" t="n">
        <v>0</v>
      </c>
      <c r="J66" s="41" t="n">
        <v>0</v>
      </c>
    </row>
    <row r="67" customFormat="false" ht="18.75" hidden="false" customHeight="true" outlineLevel="0" collapsed="false">
      <c r="A67" s="90" t="s">
        <v>323</v>
      </c>
      <c r="B67" s="33" t="n">
        <v>3313</v>
      </c>
      <c r="C67" s="41" t="n">
        <v>0</v>
      </c>
      <c r="D67" s="41" t="n">
        <v>0</v>
      </c>
      <c r="E67" s="41" t="n">
        <v>0</v>
      </c>
      <c r="F67" s="134" t="n">
        <f aca="false">SUM(G67:J67)</f>
        <v>0</v>
      </c>
      <c r="G67" s="41" t="n">
        <v>0</v>
      </c>
      <c r="H67" s="41" t="n">
        <v>0</v>
      </c>
      <c r="I67" s="41" t="n">
        <v>0</v>
      </c>
      <c r="J67" s="41" t="n">
        <v>0</v>
      </c>
    </row>
    <row r="68" customFormat="false" ht="18.75" hidden="false" customHeight="true" outlineLevel="0" collapsed="false">
      <c r="A68" s="90" t="s">
        <v>324</v>
      </c>
      <c r="B68" s="33" t="n">
        <v>3320</v>
      </c>
      <c r="C68" s="41" t="n">
        <v>0</v>
      </c>
      <c r="D68" s="41" t="n">
        <v>0</v>
      </c>
      <c r="E68" s="41" t="n">
        <v>0</v>
      </c>
      <c r="F68" s="134" t="n">
        <f aca="false">SUM(G68:J68)</f>
        <v>0</v>
      </c>
      <c r="G68" s="41" t="n">
        <v>0</v>
      </c>
      <c r="H68" s="41" t="n">
        <v>0</v>
      </c>
      <c r="I68" s="41" t="n">
        <v>0</v>
      </c>
      <c r="J68" s="41" t="n">
        <v>0</v>
      </c>
    </row>
    <row r="69" customFormat="false" ht="18.75" hidden="false" customHeight="true" outlineLevel="0" collapsed="false">
      <c r="A69" s="128" t="s">
        <v>362</v>
      </c>
      <c r="B69" s="44" t="n">
        <v>3330</v>
      </c>
      <c r="C69" s="39" t="n">
        <f aca="false">SUM(C70:C71,C75:C78)</f>
        <v>1106</v>
      </c>
      <c r="D69" s="39" t="n">
        <f aca="false">SUM(D70:D71,D75:D78)</f>
        <v>0</v>
      </c>
      <c r="E69" s="39" t="n">
        <f aca="false">SUM(E70:E71,E75:E78)</f>
        <v>0</v>
      </c>
      <c r="F69" s="133" t="n">
        <v>32</v>
      </c>
      <c r="G69" s="39" t="n">
        <f aca="false">SUM(G70:G71,G75:G78)</f>
        <v>0</v>
      </c>
      <c r="H69" s="39" t="n">
        <f aca="false">SUM(H70:H71,H75:H78)</f>
        <v>0</v>
      </c>
      <c r="I69" s="39" t="n">
        <f aca="false">SUM(I70:I71,I75:I78)</f>
        <v>0</v>
      </c>
      <c r="J69" s="39" t="n">
        <f aca="false">SUM(J70:J71,J75:J78)</f>
        <v>0</v>
      </c>
      <c r="M69" s="167" t="n">
        <f aca="false">G69+H69+I69+J69</f>
        <v>0</v>
      </c>
    </row>
    <row r="70" customFormat="false" ht="18.75" hidden="false" customHeight="true" outlineLevel="0" collapsed="false">
      <c r="A70" s="90" t="s">
        <v>363</v>
      </c>
      <c r="B70" s="33" t="n">
        <v>3335</v>
      </c>
      <c r="C70" s="41" t="n">
        <v>0</v>
      </c>
      <c r="D70" s="41" t="n">
        <v>0</v>
      </c>
      <c r="E70" s="41" t="n">
        <v>0</v>
      </c>
      <c r="F70" s="134" t="n">
        <f aca="false">SUM(G70:J70)</f>
        <v>0</v>
      </c>
      <c r="G70" s="41" t="n">
        <v>0</v>
      </c>
      <c r="H70" s="41" t="n">
        <v>0</v>
      </c>
      <c r="I70" s="41" t="n">
        <v>0</v>
      </c>
      <c r="J70" s="41" t="n">
        <v>0</v>
      </c>
    </row>
    <row r="71" customFormat="false" ht="18.75" hidden="false" customHeight="true" outlineLevel="0" collapsed="false">
      <c r="A71" s="90" t="s">
        <v>364</v>
      </c>
      <c r="B71" s="33" t="n">
        <v>3340</v>
      </c>
      <c r="C71" s="134" t="n">
        <f aca="false">SUM(C72:C74)</f>
        <v>0</v>
      </c>
      <c r="D71" s="134" t="n">
        <f aca="false">SUM(D72:D74)</f>
        <v>0</v>
      </c>
      <c r="E71" s="134" t="n">
        <f aca="false">SUM(E72:E74)</f>
        <v>0</v>
      </c>
      <c r="F71" s="134" t="n">
        <f aca="false">SUM(G71:J71)</f>
        <v>0</v>
      </c>
      <c r="G71" s="134" t="n">
        <f aca="false">SUM(G72:G74)</f>
        <v>0</v>
      </c>
      <c r="H71" s="134" t="n">
        <f aca="false">SUM(H72:H74)</f>
        <v>0</v>
      </c>
      <c r="I71" s="134" t="n">
        <f aca="false">SUM(I72:I74)</f>
        <v>0</v>
      </c>
      <c r="J71" s="134" t="n">
        <f aca="false">SUM(J72:J74)</f>
        <v>0</v>
      </c>
    </row>
    <row r="72" customFormat="false" ht="18.75" hidden="false" customHeight="true" outlineLevel="0" collapsed="false">
      <c r="A72" s="90" t="s">
        <v>321</v>
      </c>
      <c r="B72" s="33" t="n">
        <v>3341</v>
      </c>
      <c r="C72" s="41" t="n">
        <v>0</v>
      </c>
      <c r="D72" s="41" t="n">
        <v>0</v>
      </c>
      <c r="E72" s="41" t="n">
        <v>0</v>
      </c>
      <c r="F72" s="134" t="n">
        <f aca="false">SUM(G72:J72)</f>
        <v>0</v>
      </c>
      <c r="G72" s="41" t="n">
        <v>0</v>
      </c>
      <c r="H72" s="41" t="n">
        <v>0</v>
      </c>
      <c r="I72" s="41" t="n">
        <v>0</v>
      </c>
      <c r="J72" s="41" t="n">
        <v>0</v>
      </c>
    </row>
    <row r="73" customFormat="false" ht="18.75" hidden="false" customHeight="true" outlineLevel="0" collapsed="false">
      <c r="A73" s="90" t="s">
        <v>322</v>
      </c>
      <c r="B73" s="33" t="n">
        <v>3342</v>
      </c>
      <c r="C73" s="41" t="n">
        <v>0</v>
      </c>
      <c r="D73" s="41" t="n">
        <v>0</v>
      </c>
      <c r="E73" s="41" t="n">
        <v>0</v>
      </c>
      <c r="F73" s="134" t="n">
        <f aca="false">SUM(G73:J73)</f>
        <v>0</v>
      </c>
      <c r="G73" s="41" t="n">
        <v>0</v>
      </c>
      <c r="H73" s="41" t="n">
        <v>0</v>
      </c>
      <c r="I73" s="41" t="n">
        <v>0</v>
      </c>
      <c r="J73" s="41" t="n">
        <v>0</v>
      </c>
    </row>
    <row r="74" customFormat="false" ht="18.75" hidden="false" customHeight="true" outlineLevel="0" collapsed="false">
      <c r="A74" s="90" t="s">
        <v>323</v>
      </c>
      <c r="B74" s="33" t="n">
        <v>3343</v>
      </c>
      <c r="C74" s="41" t="n">
        <v>0</v>
      </c>
      <c r="D74" s="41" t="n">
        <v>0</v>
      </c>
      <c r="E74" s="41" t="n">
        <v>0</v>
      </c>
      <c r="F74" s="134" t="n">
        <f aca="false">SUM(G74:J74)</f>
        <v>0</v>
      </c>
      <c r="G74" s="41" t="n">
        <v>0</v>
      </c>
      <c r="H74" s="41" t="n">
        <v>0</v>
      </c>
      <c r="I74" s="41" t="n">
        <v>0</v>
      </c>
      <c r="J74" s="41" t="n">
        <v>0</v>
      </c>
    </row>
    <row r="75" customFormat="false" ht="18.75" hidden="false" customHeight="true" outlineLevel="0" collapsed="false">
      <c r="A75" s="90" t="s">
        <v>365</v>
      </c>
      <c r="B75" s="33" t="n">
        <v>3350</v>
      </c>
      <c r="C75" s="41" t="n">
        <v>1106</v>
      </c>
      <c r="D75" s="41" t="n">
        <v>0</v>
      </c>
      <c r="E75" s="41" t="n">
        <v>0</v>
      </c>
      <c r="F75" s="134" t="n">
        <v>32</v>
      </c>
      <c r="G75" s="41" t="n">
        <v>0</v>
      </c>
      <c r="H75" s="41" t="n">
        <v>0</v>
      </c>
      <c r="I75" s="41" t="n">
        <v>0</v>
      </c>
      <c r="J75" s="41" t="n">
        <v>0</v>
      </c>
    </row>
    <row r="76" customFormat="false" ht="18.75" hidden="false" customHeight="true" outlineLevel="0" collapsed="false">
      <c r="A76" s="90" t="s">
        <v>366</v>
      </c>
      <c r="B76" s="33" t="n">
        <v>3360</v>
      </c>
      <c r="C76" s="41" t="n">
        <v>0</v>
      </c>
      <c r="D76" s="41" t="n">
        <v>0</v>
      </c>
      <c r="E76" s="41" t="n">
        <v>0</v>
      </c>
      <c r="F76" s="134" t="n">
        <f aca="false">SUM(G76:J76)</f>
        <v>0</v>
      </c>
      <c r="G76" s="41" t="n">
        <v>0</v>
      </c>
      <c r="H76" s="41" t="n">
        <v>0</v>
      </c>
      <c r="I76" s="41" t="n">
        <v>0</v>
      </c>
      <c r="J76" s="41" t="n">
        <v>0</v>
      </c>
    </row>
    <row r="77" customFormat="false" ht="18.75" hidden="false" customHeight="true" outlineLevel="0" collapsed="false">
      <c r="A77" s="90" t="s">
        <v>367</v>
      </c>
      <c r="B77" s="33" t="n">
        <v>3370</v>
      </c>
      <c r="C77" s="41" t="n">
        <v>0</v>
      </c>
      <c r="D77" s="41" t="n">
        <v>0</v>
      </c>
      <c r="E77" s="41" t="n">
        <v>0</v>
      </c>
      <c r="F77" s="134" t="n">
        <f aca="false">SUM(G77:J77)</f>
        <v>0</v>
      </c>
      <c r="G77" s="41" t="n">
        <v>0</v>
      </c>
      <c r="H77" s="41" t="n">
        <v>0</v>
      </c>
      <c r="I77" s="41" t="n">
        <v>0</v>
      </c>
      <c r="J77" s="41" t="n">
        <v>0</v>
      </c>
    </row>
    <row r="78" customFormat="false" ht="18.75" hidden="false" customHeight="true" outlineLevel="0" collapsed="false">
      <c r="A78" s="90" t="s">
        <v>356</v>
      </c>
      <c r="B78" s="33" t="n">
        <v>3380</v>
      </c>
      <c r="C78" s="41" t="n">
        <v>0</v>
      </c>
      <c r="D78" s="41" t="n">
        <v>0</v>
      </c>
      <c r="E78" s="41" t="n">
        <v>0</v>
      </c>
      <c r="F78" s="134" t="n">
        <f aca="false">SUM(G78:J78)</f>
        <v>0</v>
      </c>
      <c r="G78" s="41" t="n">
        <v>0</v>
      </c>
      <c r="H78" s="41" t="n">
        <v>0</v>
      </c>
      <c r="I78" s="41" t="n">
        <v>0</v>
      </c>
      <c r="J78" s="41" t="n">
        <v>0</v>
      </c>
    </row>
    <row r="79" customFormat="false" ht="18.75" hidden="false" customHeight="true" outlineLevel="0" collapsed="false">
      <c r="A79" s="128" t="s">
        <v>368</v>
      </c>
      <c r="B79" s="44" t="n">
        <v>3395</v>
      </c>
      <c r="C79" s="39" t="n">
        <f aca="false">SUM(C62,C69)</f>
        <v>1106</v>
      </c>
      <c r="D79" s="39" t="n">
        <f aca="false">SUM(D62,D69)</f>
        <v>0</v>
      </c>
      <c r="E79" s="39" t="n">
        <f aca="false">SUM(E62,E69)</f>
        <v>0</v>
      </c>
      <c r="F79" s="133" t="n">
        <v>32</v>
      </c>
      <c r="G79" s="39" t="n">
        <f aca="false">SUM(G62,G69)</f>
        <v>0</v>
      </c>
      <c r="H79" s="39" t="n">
        <f aca="false">SUM(H62,H69)</f>
        <v>0</v>
      </c>
      <c r="I79" s="39" t="n">
        <f aca="false">SUM(I62,I69)</f>
        <v>0</v>
      </c>
      <c r="J79" s="39" t="n">
        <f aca="false">SUM(J62,J69)</f>
        <v>0</v>
      </c>
      <c r="M79" s="167"/>
    </row>
    <row r="80" customFormat="false" ht="18.75" hidden="false" customHeight="true" outlineLevel="0" collapsed="false">
      <c r="A80" s="128" t="s">
        <v>369</v>
      </c>
      <c r="B80" s="48" t="n">
        <v>3400</v>
      </c>
      <c r="C80" s="39" t="n">
        <v>238</v>
      </c>
      <c r="D80" s="39" t="n">
        <f aca="false">SUM(D40,D60,D79)</f>
        <v>1793</v>
      </c>
      <c r="E80" s="39" t="n">
        <f aca="false">SUM(E40,E60,E79)</f>
        <v>1793</v>
      </c>
      <c r="F80" s="39" t="n">
        <v>1518</v>
      </c>
      <c r="G80" s="39" t="n">
        <v>0</v>
      </c>
      <c r="H80" s="39" t="n">
        <v>0</v>
      </c>
      <c r="I80" s="39" t="n">
        <v>0</v>
      </c>
      <c r="J80" s="39" t="n">
        <v>0</v>
      </c>
      <c r="M80" s="167"/>
    </row>
    <row r="81" customFormat="false" ht="18.75" hidden="false" customHeight="true" outlineLevel="0" collapsed="false">
      <c r="A81" s="90" t="s">
        <v>370</v>
      </c>
      <c r="B81" s="76" t="n">
        <v>3405</v>
      </c>
      <c r="C81" s="172" t="n">
        <v>1695</v>
      </c>
      <c r="D81" s="172" t="n">
        <v>201</v>
      </c>
      <c r="E81" s="172" t="n">
        <f aca="false">D81</f>
        <v>201</v>
      </c>
      <c r="F81" s="172" t="n">
        <v>670</v>
      </c>
      <c r="G81" s="172" t="s">
        <v>102</v>
      </c>
      <c r="H81" s="172" t="s">
        <v>102</v>
      </c>
      <c r="I81" s="172" t="s">
        <v>102</v>
      </c>
      <c r="J81" s="172" t="s">
        <v>102</v>
      </c>
      <c r="M81" s="173"/>
    </row>
    <row r="82" customFormat="false" ht="18.75" hidden="false" customHeight="true" outlineLevel="0" collapsed="false">
      <c r="A82" s="69" t="s">
        <v>371</v>
      </c>
      <c r="B82" s="76" t="n">
        <v>3410</v>
      </c>
      <c r="C82" s="41" t="n">
        <v>0</v>
      </c>
      <c r="D82" s="41" t="n">
        <v>0</v>
      </c>
      <c r="E82" s="41" t="n">
        <v>0</v>
      </c>
      <c r="F82" s="134" t="n">
        <f aca="false">SUM(G82:J82)</f>
        <v>0</v>
      </c>
      <c r="G82" s="41" t="n">
        <v>0</v>
      </c>
      <c r="H82" s="41" t="n">
        <v>0</v>
      </c>
      <c r="I82" s="41" t="n">
        <v>0</v>
      </c>
      <c r="J82" s="41" t="n">
        <v>0</v>
      </c>
    </row>
    <row r="83" customFormat="false" ht="18.75" hidden="false" customHeight="true" outlineLevel="0" collapsed="false">
      <c r="A83" s="90" t="s">
        <v>372</v>
      </c>
      <c r="B83" s="33" t="n">
        <v>3415</v>
      </c>
      <c r="C83" s="85" t="n">
        <f aca="false">SUM(C81,C80,C82)</f>
        <v>1933</v>
      </c>
      <c r="D83" s="85" t="n">
        <f aca="false">SUM(D81,D80,D82)</f>
        <v>1994</v>
      </c>
      <c r="E83" s="85" t="n">
        <f aca="false">SUM(E81,E80,E82)</f>
        <v>1994</v>
      </c>
      <c r="F83" s="85" t="n">
        <f aca="false">SUM(F81,F80,F82)</f>
        <v>2188</v>
      </c>
      <c r="G83" s="85" t="n">
        <f aca="false">SUM(G81,G80,G82)</f>
        <v>0</v>
      </c>
      <c r="H83" s="85" t="n">
        <f aca="false">SUM(H81,H80,H82)</f>
        <v>0</v>
      </c>
      <c r="I83" s="85" t="n">
        <f aca="false">SUM(I81,I80,I82)</f>
        <v>0</v>
      </c>
      <c r="J83" s="85" t="n">
        <f aca="false">SUM(J81,J80,J82)</f>
        <v>0</v>
      </c>
      <c r="M83" s="167"/>
    </row>
    <row r="84" customFormat="false" ht="18.75" hidden="false" customHeight="true" outlineLevel="0" collapsed="false">
      <c r="A84" s="115"/>
      <c r="B84" s="161"/>
      <c r="C84" s="174"/>
      <c r="D84" s="175"/>
      <c r="E84" s="175"/>
      <c r="F84" s="176"/>
      <c r="G84" s="175"/>
      <c r="H84" s="175"/>
      <c r="I84" s="175"/>
      <c r="J84" s="175"/>
    </row>
    <row r="85" customFormat="false" ht="18.75" hidden="false" customHeight="true" outlineLevel="0" collapsed="false">
      <c r="A85" s="115"/>
      <c r="B85" s="161"/>
      <c r="C85" s="174"/>
      <c r="D85" s="175"/>
      <c r="E85" s="175"/>
      <c r="F85" s="176"/>
      <c r="G85" s="175"/>
      <c r="H85" s="175"/>
      <c r="I85" s="175"/>
      <c r="J85" s="175"/>
    </row>
    <row r="86" customFormat="false" ht="18.75" hidden="false" customHeight="true" outlineLevel="0" collapsed="false">
      <c r="A86" s="103" t="s">
        <v>155</v>
      </c>
      <c r="B86" s="104"/>
      <c r="C86" s="105"/>
      <c r="D86" s="105"/>
      <c r="E86" s="105"/>
      <c r="F86" s="105" t="s">
        <v>156</v>
      </c>
      <c r="G86" s="106"/>
      <c r="H86" s="159"/>
      <c r="I86" s="160"/>
      <c r="J86" s="160"/>
    </row>
    <row r="87" customFormat="false" ht="18.75" hidden="false" customHeight="true" outlineLevel="0" collapsed="false">
      <c r="A87" s="107"/>
      <c r="B87" s="108"/>
      <c r="C87" s="108"/>
      <c r="D87" s="108"/>
      <c r="E87" s="108"/>
      <c r="F87" s="108"/>
      <c r="G87" s="109"/>
      <c r="H87" s="108"/>
      <c r="I87" s="160"/>
      <c r="J87" s="160"/>
    </row>
    <row r="88" customFormat="false" ht="18.75" hidden="false" customHeight="false" outlineLevel="0" collapsed="false">
      <c r="A88" s="110" t="s">
        <v>157</v>
      </c>
      <c r="B88" s="2"/>
      <c r="C88" s="2"/>
      <c r="D88" s="2"/>
      <c r="E88" s="2"/>
      <c r="F88" s="1" t="s">
        <v>158</v>
      </c>
      <c r="G88" s="1"/>
      <c r="I88" s="177"/>
      <c r="J88" s="177"/>
    </row>
    <row r="89" customFormat="false" ht="18.75" hidden="false" customHeight="false" outlineLevel="0" collapsed="false">
      <c r="A89" s="111"/>
      <c r="B89" s="2"/>
      <c r="C89" s="2"/>
      <c r="D89" s="2"/>
      <c r="E89" s="2"/>
      <c r="F89" s="1"/>
      <c r="G89" s="1"/>
      <c r="I89" s="177"/>
      <c r="J89" s="177"/>
    </row>
    <row r="90" customFormat="false" ht="18.75" hidden="false" customHeight="false" outlineLevel="0" collapsed="false">
      <c r="A90" s="112" t="s">
        <v>159</v>
      </c>
      <c r="B90" s="2"/>
      <c r="C90" s="2"/>
      <c r="D90" s="2"/>
      <c r="E90" s="2"/>
      <c r="F90" s="1"/>
      <c r="G90" s="1"/>
      <c r="I90" s="177"/>
      <c r="J90" s="177"/>
    </row>
    <row r="91" customFormat="false" ht="12.75" hidden="false" customHeight="false" outlineLevel="0" collapsed="false">
      <c r="I91" s="177"/>
      <c r="J91" s="177"/>
    </row>
  </sheetData>
  <mergeCells count="11">
    <mergeCell ref="A1:J1"/>
    <mergeCell ref="A3:A4"/>
    <mergeCell ref="B3:B4"/>
    <mergeCell ref="C3:C4"/>
    <mergeCell ref="D3:D4"/>
    <mergeCell ref="E3:E4"/>
    <mergeCell ref="F3:F4"/>
    <mergeCell ref="G3:J3"/>
    <mergeCell ref="C6:J6"/>
    <mergeCell ref="C41:J41"/>
    <mergeCell ref="C61:J61"/>
  </mergeCells>
  <printOptions headings="false" gridLines="false" gridLinesSet="true" horizontalCentered="false" verticalCentered="false"/>
  <pageMargins left="1.10208333333333" right="0.315277777777778" top="0.7875" bottom="0.747916666666667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48" workbookViewId="0">
      <selection pane="topLeft" activeCell="S26" activeCellId="0" sqref="S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13" min="2" style="0" width="17.99"/>
  </cols>
  <sheetData>
    <row r="2" customFormat="false" ht="18.75" hidden="false" customHeight="false" outlineLevel="0" collapsed="false">
      <c r="A2" s="161" t="s">
        <v>373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</row>
    <row r="3" customFormat="false" ht="18.7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9" t="s">
        <v>374</v>
      </c>
      <c r="M3" s="179"/>
    </row>
    <row r="4" customFormat="false" ht="27.75" hidden="false" customHeight="true" outlineLevel="0" collapsed="false">
      <c r="A4" s="33" t="s">
        <v>48</v>
      </c>
      <c r="B4" s="33"/>
      <c r="C4" s="33"/>
      <c r="D4" s="33"/>
      <c r="E4" s="23" t="s">
        <v>49</v>
      </c>
      <c r="F4" s="23" t="s">
        <v>181</v>
      </c>
      <c r="G4" s="23" t="s">
        <v>182</v>
      </c>
      <c r="H4" s="34" t="s">
        <v>183</v>
      </c>
      <c r="I4" s="23" t="s">
        <v>184</v>
      </c>
      <c r="J4" s="23" t="s">
        <v>185</v>
      </c>
      <c r="K4" s="23"/>
      <c r="L4" s="23"/>
      <c r="M4" s="23"/>
    </row>
    <row r="5" customFormat="false" ht="64.5" hidden="false" customHeight="true" outlineLevel="0" collapsed="false">
      <c r="A5" s="33"/>
      <c r="B5" s="33"/>
      <c r="C5" s="33"/>
      <c r="D5" s="33"/>
      <c r="E5" s="23"/>
      <c r="F5" s="23"/>
      <c r="G5" s="23"/>
      <c r="H5" s="34"/>
      <c r="I5" s="23"/>
      <c r="J5" s="34" t="s">
        <v>187</v>
      </c>
      <c r="K5" s="34" t="s">
        <v>188</v>
      </c>
      <c r="L5" s="34" t="s">
        <v>189</v>
      </c>
      <c r="M5" s="34" t="s">
        <v>190</v>
      </c>
    </row>
    <row r="6" s="149" customFormat="true" ht="18.75" hidden="false" customHeight="true" outlineLevel="0" collapsed="false">
      <c r="A6" s="33" t="n">
        <v>1</v>
      </c>
      <c r="B6" s="33"/>
      <c r="C6" s="33"/>
      <c r="D6" s="33"/>
      <c r="E6" s="23" t="n">
        <v>2</v>
      </c>
      <c r="F6" s="23" t="n">
        <v>3</v>
      </c>
      <c r="G6" s="23" t="n">
        <v>4</v>
      </c>
      <c r="H6" s="23" t="n">
        <v>5</v>
      </c>
      <c r="I6" s="23" t="n">
        <v>6</v>
      </c>
      <c r="J6" s="23" t="n">
        <v>7</v>
      </c>
      <c r="K6" s="23" t="n">
        <v>8</v>
      </c>
      <c r="L6" s="23" t="n">
        <v>9</v>
      </c>
      <c r="M6" s="23" t="n">
        <v>10</v>
      </c>
    </row>
    <row r="7" customFormat="false" ht="44.25" hidden="false" customHeight="true" outlineLevel="0" collapsed="false">
      <c r="A7" s="128" t="s">
        <v>375</v>
      </c>
      <c r="B7" s="128"/>
      <c r="C7" s="128"/>
      <c r="D7" s="128"/>
      <c r="E7" s="180" t="n">
        <v>4000</v>
      </c>
      <c r="F7" s="39" t="n">
        <f aca="false">SUM(F8:F13)</f>
        <v>1156</v>
      </c>
      <c r="G7" s="39" t="n">
        <f aca="false">SUM(G8:G13)</f>
        <v>3226</v>
      </c>
      <c r="H7" s="39" t="n">
        <f aca="false">SUM(H8:H13)</f>
        <v>3226</v>
      </c>
      <c r="I7" s="133" t="n">
        <f aca="false">SUM(J7:M7)</f>
        <v>1164</v>
      </c>
      <c r="J7" s="39" t="n">
        <f aca="false">SUM(J8:J13)</f>
        <v>289</v>
      </c>
      <c r="K7" s="39" t="n">
        <f aca="false">SUM(K8:K13)</f>
        <v>291</v>
      </c>
      <c r="L7" s="39" t="n">
        <f aca="false">SUM(L8:L13)</f>
        <v>291</v>
      </c>
      <c r="M7" s="39" t="n">
        <f aca="false">SUM(M8:M13)</f>
        <v>293</v>
      </c>
    </row>
    <row r="8" customFormat="false" ht="18.75" hidden="false" customHeight="true" outlineLevel="0" collapsed="false">
      <c r="A8" s="90" t="s">
        <v>376</v>
      </c>
      <c r="B8" s="90"/>
      <c r="C8" s="90"/>
      <c r="D8" s="90"/>
      <c r="E8" s="181" t="s">
        <v>377</v>
      </c>
      <c r="F8" s="41"/>
      <c r="G8" s="41"/>
      <c r="H8" s="41"/>
      <c r="I8" s="134" t="n">
        <f aca="false">SUM(J8:M8)</f>
        <v>0</v>
      </c>
      <c r="J8" s="41"/>
      <c r="K8" s="41"/>
      <c r="L8" s="41"/>
      <c r="M8" s="41"/>
    </row>
    <row r="9" customFormat="false" ht="18.75" hidden="false" customHeight="true" outlineLevel="0" collapsed="false">
      <c r="A9" s="90" t="s">
        <v>378</v>
      </c>
      <c r="B9" s="90"/>
      <c r="C9" s="90"/>
      <c r="D9" s="90"/>
      <c r="E9" s="181" t="n">
        <v>4020</v>
      </c>
      <c r="F9" s="41" t="n">
        <v>192</v>
      </c>
      <c r="G9" s="41" t="n">
        <v>3073</v>
      </c>
      <c r="H9" s="41" t="n">
        <f aca="false">G9</f>
        <v>3073</v>
      </c>
      <c r="I9" s="134" t="n">
        <f aca="false">SUM(J9:M9)</f>
        <v>192</v>
      </c>
      <c r="J9" s="41" t="n">
        <v>48</v>
      </c>
      <c r="K9" s="41" t="n">
        <v>48</v>
      </c>
      <c r="L9" s="41" t="n">
        <v>48</v>
      </c>
      <c r="M9" s="41" t="n">
        <v>48</v>
      </c>
    </row>
    <row r="10" customFormat="false" ht="18.75" hidden="false" customHeight="true" outlineLevel="0" collapsed="false">
      <c r="A10" s="90" t="s">
        <v>379</v>
      </c>
      <c r="B10" s="90"/>
      <c r="C10" s="90"/>
      <c r="D10" s="90"/>
      <c r="E10" s="181" t="n">
        <v>4030</v>
      </c>
      <c r="F10" s="41" t="n">
        <v>555</v>
      </c>
      <c r="G10" s="41" t="n">
        <v>140</v>
      </c>
      <c r="H10" s="41" t="n">
        <f aca="false">G10</f>
        <v>140</v>
      </c>
      <c r="I10" s="134" t="n">
        <f aca="false">SUM(J10:M10)</f>
        <v>559</v>
      </c>
      <c r="J10" s="41" t="n">
        <v>139</v>
      </c>
      <c r="K10" s="41" t="n">
        <v>140</v>
      </c>
      <c r="L10" s="41" t="n">
        <v>140</v>
      </c>
      <c r="M10" s="41" t="n">
        <v>140</v>
      </c>
    </row>
    <row r="11" customFormat="false" ht="18.75" hidden="false" customHeight="true" outlineLevel="0" collapsed="false">
      <c r="A11" s="90" t="s">
        <v>380</v>
      </c>
      <c r="B11" s="90"/>
      <c r="C11" s="90"/>
      <c r="D11" s="90"/>
      <c r="E11" s="181" t="n">
        <v>4040</v>
      </c>
      <c r="F11" s="41"/>
      <c r="G11" s="41" t="n">
        <v>13</v>
      </c>
      <c r="H11" s="41" t="n">
        <f aca="false">G11</f>
        <v>13</v>
      </c>
      <c r="I11" s="134" t="n">
        <f aca="false">SUM(J11:M11)</f>
        <v>0</v>
      </c>
      <c r="J11" s="41"/>
      <c r="K11" s="41"/>
      <c r="L11" s="41"/>
      <c r="M11" s="41"/>
    </row>
    <row r="12" customFormat="false" ht="18.75" hidden="false" customHeight="true" outlineLevel="0" collapsed="false">
      <c r="A12" s="90" t="s">
        <v>381</v>
      </c>
      <c r="B12" s="90"/>
      <c r="C12" s="90"/>
      <c r="D12" s="90"/>
      <c r="E12" s="181" t="n">
        <v>4050</v>
      </c>
      <c r="F12" s="41"/>
      <c r="G12" s="41"/>
      <c r="H12" s="41"/>
      <c r="I12" s="134" t="n">
        <f aca="false">SUM(J12:M12)</f>
        <v>0</v>
      </c>
      <c r="J12" s="41"/>
      <c r="K12" s="41"/>
      <c r="L12" s="41"/>
      <c r="M12" s="41"/>
    </row>
    <row r="13" customFormat="false" ht="18.75" hidden="false" customHeight="true" outlineLevel="0" collapsed="false">
      <c r="A13" s="90" t="s">
        <v>382</v>
      </c>
      <c r="B13" s="90"/>
      <c r="C13" s="90"/>
      <c r="D13" s="90"/>
      <c r="E13" s="182" t="n">
        <v>4060</v>
      </c>
      <c r="F13" s="41" t="n">
        <v>409</v>
      </c>
      <c r="G13" s="41"/>
      <c r="H13" s="41"/>
      <c r="I13" s="134" t="n">
        <f aca="false">SUM(J13:M13)</f>
        <v>413</v>
      </c>
      <c r="J13" s="41" t="n">
        <v>102</v>
      </c>
      <c r="K13" s="41" t="n">
        <v>103</v>
      </c>
      <c r="L13" s="41" t="n">
        <v>103</v>
      </c>
      <c r="M13" s="41" t="n">
        <v>105</v>
      </c>
    </row>
    <row r="14" customFormat="false" ht="15" hidden="false" customHeight="true" outlineLevel="0" collapsed="false">
      <c r="A14" s="155"/>
      <c r="B14" s="155"/>
      <c r="C14" s="155"/>
      <c r="D14" s="155"/>
      <c r="E14" s="156"/>
      <c r="F14" s="157"/>
      <c r="G14" s="158"/>
      <c r="H14" s="158"/>
      <c r="I14" s="157"/>
      <c r="J14" s="158"/>
      <c r="K14" s="158"/>
      <c r="L14" s="158"/>
      <c r="M14" s="158"/>
    </row>
    <row r="15" customFormat="false" ht="15" hidden="false" customHeight="true" outlineLevel="0" collapsed="false">
      <c r="A15" s="155"/>
      <c r="B15" s="155"/>
      <c r="C15" s="155"/>
      <c r="D15" s="155"/>
      <c r="E15" s="156"/>
      <c r="F15" s="157"/>
      <c r="G15" s="158"/>
      <c r="H15" s="158"/>
      <c r="I15" s="157"/>
      <c r="J15" s="158"/>
      <c r="K15" s="158"/>
      <c r="L15" s="158"/>
      <c r="M15" s="158"/>
    </row>
    <row r="16" customFormat="false" ht="15" hidden="false" customHeight="true" outlineLevel="0" collapsed="false">
      <c r="A16" s="103" t="s">
        <v>155</v>
      </c>
      <c r="B16" s="104"/>
      <c r="C16" s="105"/>
      <c r="D16" s="105"/>
      <c r="E16" s="105"/>
      <c r="F16" s="105" t="s">
        <v>156</v>
      </c>
      <c r="G16" s="106"/>
      <c r="H16" s="159"/>
      <c r="I16" s="105"/>
      <c r="J16" s="106"/>
      <c r="K16" s="183"/>
      <c r="L16" s="183"/>
      <c r="M16" s="183"/>
    </row>
    <row r="17" customFormat="false" ht="15" hidden="false" customHeight="true" outlineLevel="0" collapsed="false">
      <c r="A17" s="107"/>
      <c r="B17" s="108"/>
      <c r="C17" s="108"/>
      <c r="D17" s="108"/>
      <c r="E17" s="108"/>
      <c r="F17" s="108"/>
      <c r="G17" s="109"/>
      <c r="H17" s="108"/>
      <c r="I17" s="108"/>
      <c r="J17" s="109"/>
      <c r="K17" s="160"/>
      <c r="L17" s="160"/>
      <c r="M17" s="160"/>
    </row>
    <row r="18" customFormat="false" ht="15" hidden="false" customHeight="true" outlineLevel="0" collapsed="false">
      <c r="A18" s="110" t="s">
        <v>157</v>
      </c>
      <c r="B18" s="2"/>
      <c r="C18" s="2"/>
      <c r="D18" s="2"/>
      <c r="E18" s="2"/>
      <c r="F18" s="1" t="s">
        <v>158</v>
      </c>
      <c r="G18" s="1"/>
      <c r="I18" s="157"/>
      <c r="J18" s="158"/>
      <c r="K18" s="158"/>
      <c r="L18" s="158"/>
      <c r="M18" s="158"/>
    </row>
    <row r="19" customFormat="false" ht="15" hidden="false" customHeight="true" outlineLevel="0" collapsed="false">
      <c r="A19" s="111"/>
      <c r="B19" s="2"/>
      <c r="C19" s="2"/>
      <c r="D19" s="2"/>
      <c r="E19" s="2"/>
      <c r="F19" s="1"/>
      <c r="G19" s="1"/>
      <c r="I19" s="157"/>
      <c r="J19" s="158"/>
      <c r="K19" s="158"/>
      <c r="L19" s="158"/>
      <c r="M19" s="158"/>
    </row>
    <row r="20" customFormat="false" ht="15" hidden="false" customHeight="true" outlineLevel="0" collapsed="false">
      <c r="A20" s="112" t="s">
        <v>159</v>
      </c>
      <c r="B20" s="2"/>
      <c r="C20" s="2"/>
      <c r="D20" s="2"/>
      <c r="E20" s="2"/>
      <c r="F20" s="1"/>
      <c r="G20" s="1"/>
      <c r="I20" s="184"/>
      <c r="J20" s="31"/>
      <c r="K20" s="32"/>
      <c r="L20" s="32"/>
      <c r="M20" s="32"/>
    </row>
    <row r="21" customFormat="false" ht="20.25" hidden="false" customHeight="true" outlineLevel="0" collapsed="false">
      <c r="A21" s="185" t="s">
        <v>383</v>
      </c>
      <c r="B21" s="185"/>
      <c r="C21" s="185"/>
      <c r="D21" s="185"/>
      <c r="E21" s="185"/>
      <c r="F21" s="185"/>
      <c r="G21" s="185"/>
      <c r="H21" s="185"/>
      <c r="I21" s="185"/>
      <c r="J21" s="185"/>
      <c r="K21" s="185"/>
      <c r="L21" s="185"/>
      <c r="M21" s="185"/>
    </row>
    <row r="22" customFormat="false" ht="20.25" hidden="false" customHeight="true" outlineLevel="0" collapsed="false">
      <c r="A22" s="185"/>
      <c r="B22" s="185"/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</row>
    <row r="23" customFormat="false" ht="20.25" hidden="false" customHeight="true" outlineLevel="0" collapsed="false">
      <c r="A23" s="185"/>
      <c r="B23" s="185"/>
      <c r="C23" s="185"/>
      <c r="D23" s="185"/>
      <c r="E23" s="185"/>
      <c r="F23" s="185"/>
      <c r="G23" s="185"/>
      <c r="H23" s="185"/>
      <c r="I23" s="185"/>
      <c r="J23" s="185"/>
      <c r="K23" s="185"/>
      <c r="L23" s="185"/>
      <c r="M23" s="185"/>
    </row>
    <row r="24" customFormat="false" ht="50.25" hidden="false" customHeight="true" outlineLevel="0" collapsed="false">
      <c r="A24" s="147" t="s">
        <v>384</v>
      </c>
      <c r="B24" s="186" t="s">
        <v>385</v>
      </c>
      <c r="C24" s="186"/>
      <c r="D24" s="186"/>
      <c r="E24" s="186" t="s">
        <v>386</v>
      </c>
      <c r="F24" s="186" t="s">
        <v>387</v>
      </c>
      <c r="G24" s="186"/>
      <c r="H24" s="186"/>
      <c r="I24" s="186"/>
      <c r="J24" s="186"/>
      <c r="K24" s="186" t="s">
        <v>388</v>
      </c>
      <c r="L24" s="186"/>
      <c r="M24" s="186"/>
    </row>
    <row r="25" customFormat="false" ht="30" hidden="false" customHeight="true" outlineLevel="0" collapsed="false">
      <c r="A25" s="147"/>
      <c r="B25" s="186" t="s">
        <v>179</v>
      </c>
      <c r="C25" s="186" t="s">
        <v>389</v>
      </c>
      <c r="D25" s="186"/>
      <c r="E25" s="186"/>
      <c r="F25" s="186" t="s">
        <v>390</v>
      </c>
      <c r="G25" s="186" t="s">
        <v>391</v>
      </c>
      <c r="H25" s="186" t="s">
        <v>392</v>
      </c>
      <c r="I25" s="186" t="s">
        <v>393</v>
      </c>
      <c r="J25" s="186" t="s">
        <v>394</v>
      </c>
      <c r="K25" s="186" t="s">
        <v>179</v>
      </c>
      <c r="L25" s="186" t="s">
        <v>389</v>
      </c>
      <c r="M25" s="186"/>
    </row>
    <row r="26" customFormat="false" ht="106.5" hidden="false" customHeight="true" outlineLevel="0" collapsed="false">
      <c r="A26" s="147"/>
      <c r="B26" s="186"/>
      <c r="C26" s="186" t="s">
        <v>390</v>
      </c>
      <c r="D26" s="186" t="s">
        <v>395</v>
      </c>
      <c r="E26" s="186"/>
      <c r="F26" s="186"/>
      <c r="G26" s="186"/>
      <c r="H26" s="186"/>
      <c r="I26" s="186"/>
      <c r="J26" s="186"/>
      <c r="K26" s="186"/>
      <c r="L26" s="186" t="s">
        <v>390</v>
      </c>
      <c r="M26" s="186" t="s">
        <v>395</v>
      </c>
    </row>
    <row r="27" customFormat="false" ht="18.75" hidden="false" customHeight="true" outlineLevel="0" collapsed="false">
      <c r="A27" s="147" t="n">
        <v>1</v>
      </c>
      <c r="B27" s="186" t="n">
        <v>2</v>
      </c>
      <c r="C27" s="186" t="n">
        <v>3</v>
      </c>
      <c r="D27" s="186" t="n">
        <v>4</v>
      </c>
      <c r="E27" s="186" t="n">
        <v>5</v>
      </c>
      <c r="F27" s="186" t="n">
        <v>6</v>
      </c>
      <c r="G27" s="186" t="n">
        <v>7</v>
      </c>
      <c r="H27" s="186" t="n">
        <v>8</v>
      </c>
      <c r="I27" s="186" t="n">
        <v>9</v>
      </c>
      <c r="J27" s="186" t="n">
        <v>10</v>
      </c>
      <c r="K27" s="186" t="n">
        <v>11</v>
      </c>
      <c r="L27" s="186" t="n">
        <v>12</v>
      </c>
      <c r="M27" s="186" t="n">
        <v>13</v>
      </c>
    </row>
    <row r="28" customFormat="false" ht="42.75" hidden="false" customHeight="true" outlineLevel="0" collapsed="false">
      <c r="A28" s="148" t="s">
        <v>396</v>
      </c>
      <c r="B28" s="39" t="n">
        <f aca="false">SUM(C28,D28)</f>
        <v>0</v>
      </c>
      <c r="C28" s="187" t="n">
        <v>0</v>
      </c>
      <c r="D28" s="187" t="n">
        <v>0</v>
      </c>
      <c r="E28" s="187" t="n">
        <v>0</v>
      </c>
      <c r="F28" s="60" t="n">
        <v>0</v>
      </c>
      <c r="G28" s="188" t="n">
        <v>0</v>
      </c>
      <c r="H28" s="60" t="n">
        <v>0</v>
      </c>
      <c r="I28" s="188" t="n">
        <v>0</v>
      </c>
      <c r="J28" s="60"/>
      <c r="K28" s="39" t="n">
        <f aca="false">SUM(L28,M28)</f>
        <v>0</v>
      </c>
      <c r="L28" s="39" t="n">
        <f aca="false">SUM(C28,E28,F28,I28)</f>
        <v>0</v>
      </c>
      <c r="M28" s="39" t="n">
        <f aca="false">SUM(D28,G28,H28,J28)</f>
        <v>0</v>
      </c>
    </row>
    <row r="29" customFormat="false" ht="18.75" hidden="false" customHeight="true" outlineLevel="0" collapsed="false">
      <c r="A29" s="153"/>
      <c r="B29" s="129" t="n">
        <f aca="false">SUM(C29,D29)</f>
        <v>0</v>
      </c>
      <c r="C29" s="124" t="n">
        <v>0</v>
      </c>
      <c r="D29" s="124" t="n">
        <v>0</v>
      </c>
      <c r="E29" s="124" t="n">
        <v>0</v>
      </c>
      <c r="F29" s="41" t="n">
        <v>0</v>
      </c>
      <c r="G29" s="189" t="n">
        <v>0</v>
      </c>
      <c r="H29" s="41" t="n">
        <v>0</v>
      </c>
      <c r="I29" s="189" t="n">
        <v>0</v>
      </c>
      <c r="J29" s="41"/>
      <c r="K29" s="190" t="n">
        <f aca="false">SUM(L29,M29)</f>
        <v>0</v>
      </c>
      <c r="L29" s="190" t="n">
        <f aca="false">SUM(C29,E29,F29,I29)</f>
        <v>0</v>
      </c>
      <c r="M29" s="190" t="n">
        <f aca="false">SUM(D29,G29,H29,J29)</f>
        <v>0</v>
      </c>
    </row>
    <row r="30" customFormat="false" ht="18.75" hidden="false" customHeight="true" outlineLevel="0" collapsed="false">
      <c r="A30" s="153"/>
      <c r="B30" s="129" t="n">
        <f aca="false">SUM(C30,D30)</f>
        <v>0</v>
      </c>
      <c r="C30" s="124" t="n">
        <v>0</v>
      </c>
      <c r="D30" s="124" t="n">
        <v>0</v>
      </c>
      <c r="E30" s="124" t="n">
        <v>0</v>
      </c>
      <c r="F30" s="124" t="n">
        <v>0</v>
      </c>
      <c r="G30" s="124" t="n">
        <v>0</v>
      </c>
      <c r="H30" s="124" t="n">
        <v>0</v>
      </c>
      <c r="I30" s="124" t="n">
        <v>0</v>
      </c>
      <c r="J30" s="124" t="n">
        <v>0</v>
      </c>
      <c r="K30" s="190" t="n">
        <f aca="false">SUM(L30,M30)</f>
        <v>0</v>
      </c>
      <c r="L30" s="190" t="n">
        <f aca="false">SUM(C30,E30,F30,I30)</f>
        <v>0</v>
      </c>
      <c r="M30" s="190" t="n">
        <f aca="false">SUM(D30,G30,H30,J30)</f>
        <v>0</v>
      </c>
    </row>
    <row r="31" customFormat="false" ht="43.5" hidden="false" customHeight="true" outlineLevel="0" collapsed="false">
      <c r="A31" s="148" t="s">
        <v>397</v>
      </c>
      <c r="B31" s="85" t="n">
        <f aca="false">SUM(C31,D31)</f>
        <v>0</v>
      </c>
      <c r="C31" s="124" t="n">
        <v>0</v>
      </c>
      <c r="D31" s="124" t="n">
        <v>0</v>
      </c>
      <c r="E31" s="124" t="n">
        <v>0</v>
      </c>
      <c r="F31" s="124" t="n">
        <v>0</v>
      </c>
      <c r="G31" s="124" t="n">
        <v>0</v>
      </c>
      <c r="H31" s="124" t="n">
        <v>0</v>
      </c>
      <c r="I31" s="124" t="n">
        <v>0</v>
      </c>
      <c r="J31" s="124" t="n">
        <v>0</v>
      </c>
      <c r="K31" s="39" t="n">
        <f aca="false">SUM(L31,M31)</f>
        <v>0</v>
      </c>
      <c r="L31" s="39" t="n">
        <f aca="false">SUM(C31,E31,F31,I31)</f>
        <v>0</v>
      </c>
      <c r="M31" s="39" t="n">
        <f aca="false">SUM(D31,G31,H31,J31)</f>
        <v>0</v>
      </c>
    </row>
    <row r="32" customFormat="false" ht="18.75" hidden="false" customHeight="true" outlineLevel="0" collapsed="false">
      <c r="A32" s="153"/>
      <c r="B32" s="129" t="n">
        <f aca="false">SUM(C32,D32)</f>
        <v>0</v>
      </c>
      <c r="C32" s="124" t="n">
        <v>0</v>
      </c>
      <c r="D32" s="124" t="n">
        <v>0</v>
      </c>
      <c r="E32" s="124" t="n">
        <v>0</v>
      </c>
      <c r="F32" s="124" t="n">
        <v>0</v>
      </c>
      <c r="G32" s="124" t="n">
        <v>0</v>
      </c>
      <c r="H32" s="124" t="n">
        <v>0</v>
      </c>
      <c r="I32" s="124" t="n">
        <v>0</v>
      </c>
      <c r="J32" s="124" t="n">
        <v>0</v>
      </c>
      <c r="K32" s="190" t="n">
        <f aca="false">SUM(L32,M32)</f>
        <v>0</v>
      </c>
      <c r="L32" s="190" t="n">
        <f aca="false">SUM(C32,E32,F32,I32)</f>
        <v>0</v>
      </c>
      <c r="M32" s="190" t="n">
        <f aca="false">SUM(D32,G32,H32,J32)</f>
        <v>0</v>
      </c>
    </row>
    <row r="33" customFormat="false" ht="18.75" hidden="false" customHeight="true" outlineLevel="0" collapsed="false">
      <c r="A33" s="153"/>
      <c r="B33" s="129" t="n">
        <f aca="false">SUM(C33,D33)</f>
        <v>0</v>
      </c>
      <c r="C33" s="124" t="n">
        <v>0</v>
      </c>
      <c r="D33" s="124" t="n">
        <v>0</v>
      </c>
      <c r="E33" s="124" t="n">
        <v>0</v>
      </c>
      <c r="F33" s="124" t="n">
        <v>0</v>
      </c>
      <c r="G33" s="124" t="n">
        <v>0</v>
      </c>
      <c r="H33" s="124" t="n">
        <v>0</v>
      </c>
      <c r="I33" s="124" t="n">
        <v>0</v>
      </c>
      <c r="J33" s="124" t="n">
        <v>0</v>
      </c>
      <c r="K33" s="190" t="n">
        <f aca="false">SUM(L33,M33)</f>
        <v>0</v>
      </c>
      <c r="L33" s="190" t="n">
        <f aca="false">SUM(C33,E33,F33,I33)</f>
        <v>0</v>
      </c>
      <c r="M33" s="190" t="n">
        <f aca="false">SUM(D33,G33,H33,J33)</f>
        <v>0</v>
      </c>
    </row>
    <row r="34" customFormat="false" ht="42" hidden="false" customHeight="true" outlineLevel="0" collapsed="false">
      <c r="A34" s="148" t="s">
        <v>398</v>
      </c>
      <c r="B34" s="39" t="n">
        <f aca="false">SUM(C34,D34)</f>
        <v>0</v>
      </c>
      <c r="C34" s="124" t="n">
        <v>0</v>
      </c>
      <c r="D34" s="124" t="n">
        <v>0</v>
      </c>
      <c r="E34" s="124" t="n">
        <v>0</v>
      </c>
      <c r="F34" s="124" t="n">
        <v>0</v>
      </c>
      <c r="G34" s="124" t="n">
        <v>0</v>
      </c>
      <c r="H34" s="124" t="n">
        <v>0</v>
      </c>
      <c r="I34" s="124" t="n">
        <v>0</v>
      </c>
      <c r="J34" s="124" t="n">
        <v>0</v>
      </c>
      <c r="K34" s="39" t="n">
        <f aca="false">SUM(L34,M34)</f>
        <v>0</v>
      </c>
      <c r="L34" s="39" t="n">
        <f aca="false">SUM(C34,E34,F34,I34)</f>
        <v>0</v>
      </c>
      <c r="M34" s="39" t="n">
        <f aca="false">SUM(D34,G34,H34,J34)</f>
        <v>0</v>
      </c>
    </row>
    <row r="35" customFormat="false" ht="18.75" hidden="false" customHeight="true" outlineLevel="0" collapsed="false">
      <c r="A35" s="153"/>
      <c r="B35" s="129" t="n">
        <f aca="false">SUM(C35,D35)</f>
        <v>0</v>
      </c>
      <c r="C35" s="124" t="n">
        <v>0</v>
      </c>
      <c r="D35" s="124" t="n">
        <v>0</v>
      </c>
      <c r="E35" s="124" t="n">
        <v>0</v>
      </c>
      <c r="F35" s="124" t="n">
        <v>0</v>
      </c>
      <c r="G35" s="124" t="n">
        <v>0</v>
      </c>
      <c r="H35" s="124" t="n">
        <v>0</v>
      </c>
      <c r="I35" s="124" t="n">
        <v>0</v>
      </c>
      <c r="J35" s="124" t="n">
        <v>0</v>
      </c>
      <c r="K35" s="190" t="n">
        <f aca="false">SUM(L35,M35)</f>
        <v>0</v>
      </c>
      <c r="L35" s="190" t="n">
        <f aca="false">SUM(C35,E35,F35,I35)</f>
        <v>0</v>
      </c>
      <c r="M35" s="190" t="n">
        <f aca="false">SUM(D35,G35,H35,J35)</f>
        <v>0</v>
      </c>
    </row>
    <row r="36" customFormat="false" ht="18.75" hidden="false" customHeight="true" outlineLevel="0" collapsed="false">
      <c r="A36" s="153"/>
      <c r="B36" s="129" t="n">
        <f aca="false">SUM(C36,D36)</f>
        <v>0</v>
      </c>
      <c r="C36" s="124" t="n">
        <v>0</v>
      </c>
      <c r="D36" s="124" t="n">
        <v>0</v>
      </c>
      <c r="E36" s="124" t="n">
        <v>0</v>
      </c>
      <c r="F36" s="124" t="n">
        <v>0</v>
      </c>
      <c r="G36" s="124" t="n">
        <v>0</v>
      </c>
      <c r="H36" s="124" t="n">
        <v>0</v>
      </c>
      <c r="I36" s="124" t="n">
        <v>0</v>
      </c>
      <c r="J36" s="124" t="n">
        <v>0</v>
      </c>
      <c r="K36" s="190" t="n">
        <f aca="false">SUM(L36,M36)</f>
        <v>0</v>
      </c>
      <c r="L36" s="190" t="n">
        <f aca="false">SUM(C36,E36,F36,I36)</f>
        <v>0</v>
      </c>
      <c r="M36" s="190" t="n">
        <f aca="false">SUM(D36,G36,H36,J36)</f>
        <v>0</v>
      </c>
    </row>
    <row r="37" customFormat="false" ht="25.5" hidden="false" customHeight="true" outlineLevel="0" collapsed="false">
      <c r="A37" s="148" t="s">
        <v>179</v>
      </c>
      <c r="B37" s="39" t="n">
        <f aca="false">SUM(B28,B31,B34)</f>
        <v>0</v>
      </c>
      <c r="C37" s="39" t="n">
        <f aca="false">SUM(C28,C31,C34)</f>
        <v>0</v>
      </c>
      <c r="D37" s="39" t="n">
        <f aca="false">SUM(D28,D31,D34)</f>
        <v>0</v>
      </c>
      <c r="E37" s="39" t="n">
        <f aca="false">SUM(E28,E31,E34)</f>
        <v>0</v>
      </c>
      <c r="F37" s="39" t="n">
        <f aca="false">SUM(F28,F31,F34)</f>
        <v>0</v>
      </c>
      <c r="G37" s="39" t="n">
        <f aca="false">SUM(G28,G31,G34)</f>
        <v>0</v>
      </c>
      <c r="H37" s="39" t="n">
        <f aca="false">SUM(H28,H31,H34)</f>
        <v>0</v>
      </c>
      <c r="I37" s="39" t="n">
        <f aca="false">SUM(I28,I31,I34)</f>
        <v>0</v>
      </c>
      <c r="J37" s="39" t="n">
        <f aca="false">SUM(J28,J31,J34)</f>
        <v>0</v>
      </c>
      <c r="K37" s="39" t="n">
        <f aca="false">SUM(K28,K31,K34)</f>
        <v>0</v>
      </c>
      <c r="L37" s="39" t="n">
        <f aca="false">SUM(L28,L31,L34)</f>
        <v>0</v>
      </c>
      <c r="M37" s="39" t="n">
        <f aca="false">SUM(M28,M31,M34)</f>
        <v>0</v>
      </c>
    </row>
    <row r="38" customFormat="false" ht="18.75" hidden="false" customHeight="true" outlineLevel="0" collapsed="false">
      <c r="A38" s="185"/>
      <c r="B38" s="185"/>
      <c r="C38" s="185"/>
      <c r="D38" s="185"/>
      <c r="E38" s="185"/>
      <c r="F38" s="185"/>
      <c r="G38" s="185"/>
      <c r="H38" s="185"/>
      <c r="I38" s="185"/>
      <c r="J38" s="185"/>
      <c r="K38" s="185"/>
      <c r="L38" s="185"/>
      <c r="M38" s="185"/>
    </row>
    <row r="39" customFormat="false" ht="18.75" hidden="false" customHeight="true" outlineLevel="0" collapsed="false">
      <c r="A39" s="155"/>
      <c r="B39" s="155"/>
      <c r="C39" s="155"/>
      <c r="D39" s="155"/>
      <c r="E39" s="156"/>
      <c r="F39" s="157"/>
      <c r="G39" s="158"/>
      <c r="H39" s="158"/>
      <c r="I39" s="157"/>
      <c r="J39" s="158"/>
      <c r="K39" s="158"/>
      <c r="L39" s="158"/>
      <c r="M39" s="158"/>
    </row>
    <row r="40" customFormat="false" ht="18.75" hidden="false" customHeight="true" outlineLevel="0" collapsed="false">
      <c r="A40" s="103" t="s">
        <v>155</v>
      </c>
      <c r="B40" s="104"/>
      <c r="C40" s="105"/>
      <c r="D40" s="105"/>
      <c r="E40" s="105"/>
      <c r="F40" s="105" t="s">
        <v>156</v>
      </c>
      <c r="G40" s="106"/>
      <c r="H40" s="159"/>
      <c r="I40" s="105"/>
      <c r="J40" s="106"/>
      <c r="K40" s="177"/>
      <c r="L40" s="177"/>
      <c r="M40" s="177"/>
    </row>
    <row r="41" customFormat="false" ht="20.25" hidden="false" customHeight="true" outlineLevel="0" collapsed="false">
      <c r="A41" s="107"/>
      <c r="B41" s="108"/>
      <c r="C41" s="108"/>
      <c r="D41" s="108"/>
      <c r="E41" s="108"/>
      <c r="F41" s="108"/>
      <c r="G41" s="109"/>
      <c r="H41" s="108"/>
      <c r="I41" s="108"/>
      <c r="J41" s="109"/>
      <c r="K41" s="160"/>
      <c r="L41" s="160"/>
      <c r="M41" s="160"/>
    </row>
    <row r="42" customFormat="false" ht="18.75" hidden="false" customHeight="false" outlineLevel="0" collapsed="false">
      <c r="A42" s="110" t="s">
        <v>157</v>
      </c>
      <c r="B42" s="2"/>
      <c r="C42" s="2"/>
      <c r="D42" s="2"/>
      <c r="E42" s="2"/>
      <c r="F42" s="1" t="s">
        <v>158</v>
      </c>
      <c r="G42" s="1"/>
    </row>
    <row r="43" customFormat="false" ht="18.75" hidden="false" customHeight="false" outlineLevel="0" collapsed="false">
      <c r="A43" s="111"/>
      <c r="B43" s="2"/>
      <c r="C43" s="2"/>
      <c r="D43" s="2"/>
      <c r="E43" s="2"/>
      <c r="F43" s="1"/>
      <c r="G43" s="1"/>
    </row>
    <row r="44" customFormat="false" ht="18.75" hidden="false" customHeight="false" outlineLevel="0" collapsed="false">
      <c r="A44" s="112" t="s">
        <v>159</v>
      </c>
      <c r="B44" s="2"/>
      <c r="C44" s="2"/>
      <c r="D44" s="2"/>
      <c r="E44" s="2"/>
      <c r="F44" s="1"/>
      <c r="G44" s="1"/>
    </row>
  </sheetData>
  <mergeCells count="32">
    <mergeCell ref="A2:M2"/>
    <mergeCell ref="L3:M3"/>
    <mergeCell ref="A4:D5"/>
    <mergeCell ref="E4:E5"/>
    <mergeCell ref="F4:F5"/>
    <mergeCell ref="G4:G5"/>
    <mergeCell ref="H4:H5"/>
    <mergeCell ref="I4:I5"/>
    <mergeCell ref="J4:M4"/>
    <mergeCell ref="A6:D6"/>
    <mergeCell ref="A7:D7"/>
    <mergeCell ref="A8:D8"/>
    <mergeCell ref="A9:D9"/>
    <mergeCell ref="A10:D10"/>
    <mergeCell ref="A11:D11"/>
    <mergeCell ref="A12:D12"/>
    <mergeCell ref="A13:D13"/>
    <mergeCell ref="A21:M21"/>
    <mergeCell ref="A24:A26"/>
    <mergeCell ref="B24:D24"/>
    <mergeCell ref="E24:E26"/>
    <mergeCell ref="F24:J24"/>
    <mergeCell ref="K24:M24"/>
    <mergeCell ref="B25:B26"/>
    <mergeCell ref="C25:D25"/>
    <mergeCell ref="F25:F26"/>
    <mergeCell ref="G25:G26"/>
    <mergeCell ref="H25:H26"/>
    <mergeCell ref="I25:I26"/>
    <mergeCell ref="J25:J26"/>
    <mergeCell ref="K25:K26"/>
    <mergeCell ref="L25:M25"/>
  </mergeCells>
  <printOptions headings="false" gridLines="false" gridLinesSet="true" horizontalCentered="false" verticalCentered="false"/>
  <pageMargins left="0.7875" right="0.196527777777778" top="0.196527777777778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44"/>
  <sheetViews>
    <sheetView showFormulas="false" showGridLines="true" showRowColHeaders="true" showZeros="true" rightToLeft="false" tabSelected="false" showOutlineSymbols="true" defaultGridColor="true" view="normal" topLeftCell="A13" colorId="64" zoomScale="55" zoomScaleNormal="55" zoomScalePageLayoutView="55" workbookViewId="0">
      <selection pane="topLeft" activeCell="AM18" activeCellId="0" sqref="AM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0" width="10.28"/>
    <col collapsed="false" customWidth="true" hidden="false" outlineLevel="0" max="4" min="4" style="0" width="9.56"/>
    <col collapsed="false" customWidth="true" hidden="false" outlineLevel="0" max="5" min="5" style="0" width="10.41"/>
    <col collapsed="false" customWidth="true" hidden="false" outlineLevel="0" max="6" min="6" style="0" width="9.56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12" min="12" style="0" width="11.99"/>
    <col collapsed="false" customWidth="true" hidden="false" outlineLevel="0" max="17" min="17" style="0" width="12.56"/>
    <col collapsed="false" customWidth="true" hidden="false" outlineLevel="0" max="22" min="22" style="0" width="12.28"/>
    <col collapsed="false" customWidth="true" hidden="false" outlineLevel="0" max="27" min="27" style="0" width="12.56"/>
  </cols>
  <sheetData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15"/>
      <c r="Q2" s="191"/>
      <c r="R2" s="191"/>
      <c r="S2" s="191"/>
      <c r="T2" s="191"/>
      <c r="U2" s="191"/>
      <c r="V2" s="115"/>
      <c r="W2" s="115"/>
      <c r="X2" s="115"/>
      <c r="Y2" s="115"/>
      <c r="Z2" s="115"/>
      <c r="AA2" s="115"/>
      <c r="AB2" s="115"/>
      <c r="AC2" s="115"/>
      <c r="AD2" s="115"/>
      <c r="AE2" s="191"/>
    </row>
    <row r="3" customFormat="false" ht="18.75" hidden="false" customHeight="true" outlineLevel="0" collapsed="false">
      <c r="A3" s="161" t="s">
        <v>399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161"/>
      <c r="AD3" s="161"/>
      <c r="AE3" s="161"/>
    </row>
    <row r="4" customFormat="false" ht="18.75" hidden="false" customHeight="false" outlineLevel="0" collapsed="false">
      <c r="A4" s="161"/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61"/>
      <c r="AD4" s="161"/>
      <c r="AE4" s="161"/>
    </row>
    <row r="5" customFormat="false" ht="18.75" hidden="false" customHeight="false" outlineLevel="0" collapsed="false">
      <c r="A5" s="178"/>
      <c r="B5" s="178"/>
      <c r="C5" s="178"/>
      <c r="D5" s="178"/>
      <c r="E5" s="178"/>
      <c r="F5" s="178"/>
      <c r="G5" s="178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8"/>
      <c r="W5" s="115"/>
      <c r="X5" s="115"/>
      <c r="Y5" s="115"/>
      <c r="Z5" s="115"/>
      <c r="AA5" s="115"/>
      <c r="AB5" s="115"/>
      <c r="AC5" s="115"/>
      <c r="AD5" s="115"/>
      <c r="AE5" s="192" t="s">
        <v>374</v>
      </c>
    </row>
    <row r="6" customFormat="false" ht="50.25" hidden="false" customHeight="true" outlineLevel="0" collapsed="false">
      <c r="A6" s="23" t="s">
        <v>400</v>
      </c>
      <c r="B6" s="23" t="s">
        <v>401</v>
      </c>
      <c r="C6" s="23"/>
      <c r="D6" s="23"/>
      <c r="E6" s="23"/>
      <c r="F6" s="23"/>
      <c r="G6" s="23" t="s">
        <v>402</v>
      </c>
      <c r="H6" s="23"/>
      <c r="I6" s="23"/>
      <c r="J6" s="23"/>
      <c r="K6" s="23"/>
      <c r="L6" s="23" t="s">
        <v>403</v>
      </c>
      <c r="M6" s="23"/>
      <c r="N6" s="23"/>
      <c r="O6" s="23"/>
      <c r="P6" s="23"/>
      <c r="Q6" s="23" t="s">
        <v>404</v>
      </c>
      <c r="R6" s="23"/>
      <c r="S6" s="23"/>
      <c r="T6" s="23"/>
      <c r="U6" s="23"/>
      <c r="V6" s="23" t="s">
        <v>405</v>
      </c>
      <c r="W6" s="23"/>
      <c r="X6" s="23"/>
      <c r="Y6" s="23"/>
      <c r="Z6" s="23"/>
      <c r="AA6" s="23" t="s">
        <v>179</v>
      </c>
      <c r="AB6" s="23"/>
      <c r="AC6" s="23"/>
      <c r="AD6" s="23"/>
      <c r="AE6" s="23"/>
    </row>
    <row r="7" customFormat="false" ht="29.25" hidden="false" customHeight="true" outlineLevel="0" collapsed="false">
      <c r="A7" s="23"/>
      <c r="B7" s="23"/>
      <c r="C7" s="23"/>
      <c r="D7" s="23"/>
      <c r="E7" s="23"/>
      <c r="F7" s="23"/>
      <c r="G7" s="23" t="s">
        <v>406</v>
      </c>
      <c r="H7" s="23" t="s">
        <v>407</v>
      </c>
      <c r="I7" s="23"/>
      <c r="J7" s="23"/>
      <c r="K7" s="23"/>
      <c r="L7" s="23" t="s">
        <v>408</v>
      </c>
      <c r="M7" s="23" t="s">
        <v>407</v>
      </c>
      <c r="N7" s="23"/>
      <c r="O7" s="23"/>
      <c r="P7" s="23"/>
      <c r="Q7" s="23" t="s">
        <v>406</v>
      </c>
      <c r="R7" s="23" t="s">
        <v>407</v>
      </c>
      <c r="S7" s="23"/>
      <c r="T7" s="23"/>
      <c r="U7" s="23"/>
      <c r="V7" s="23" t="s">
        <v>406</v>
      </c>
      <c r="W7" s="23" t="s">
        <v>407</v>
      </c>
      <c r="X7" s="23"/>
      <c r="Y7" s="23"/>
      <c r="Z7" s="23"/>
      <c r="AA7" s="23" t="s">
        <v>406</v>
      </c>
      <c r="AB7" s="23" t="s">
        <v>407</v>
      </c>
      <c r="AC7" s="23"/>
      <c r="AD7" s="23"/>
      <c r="AE7" s="23"/>
    </row>
    <row r="8" customFormat="false" ht="26.2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409</v>
      </c>
      <c r="I8" s="23" t="s">
        <v>410</v>
      </c>
      <c r="J8" s="23" t="s">
        <v>411</v>
      </c>
      <c r="K8" s="23" t="s">
        <v>190</v>
      </c>
      <c r="L8" s="23"/>
      <c r="M8" s="23" t="s">
        <v>409</v>
      </c>
      <c r="N8" s="23" t="s">
        <v>410</v>
      </c>
      <c r="O8" s="23" t="s">
        <v>411</v>
      </c>
      <c r="P8" s="23" t="s">
        <v>190</v>
      </c>
      <c r="Q8" s="23"/>
      <c r="R8" s="23" t="s">
        <v>409</v>
      </c>
      <c r="S8" s="23" t="s">
        <v>410</v>
      </c>
      <c r="T8" s="23" t="s">
        <v>411</v>
      </c>
      <c r="U8" s="23" t="s">
        <v>190</v>
      </c>
      <c r="V8" s="23"/>
      <c r="W8" s="23" t="s">
        <v>409</v>
      </c>
      <c r="X8" s="23" t="s">
        <v>410</v>
      </c>
      <c r="Y8" s="23" t="s">
        <v>411</v>
      </c>
      <c r="Z8" s="23" t="s">
        <v>190</v>
      </c>
      <c r="AA8" s="23"/>
      <c r="AB8" s="23" t="s">
        <v>409</v>
      </c>
      <c r="AC8" s="23" t="s">
        <v>410</v>
      </c>
      <c r="AD8" s="23" t="s">
        <v>411</v>
      </c>
      <c r="AE8" s="23" t="s">
        <v>190</v>
      </c>
    </row>
    <row r="9" customFormat="false" ht="18.75" hidden="false" customHeight="true" outlineLevel="0" collapsed="false">
      <c r="A9" s="23" t="n">
        <v>1</v>
      </c>
      <c r="B9" s="23" t="n">
        <v>2</v>
      </c>
      <c r="C9" s="23"/>
      <c r="D9" s="23"/>
      <c r="E9" s="23"/>
      <c r="F9" s="23"/>
      <c r="G9" s="23" t="n">
        <v>3</v>
      </c>
      <c r="H9" s="23" t="n">
        <v>4</v>
      </c>
      <c r="I9" s="23" t="n">
        <v>5</v>
      </c>
      <c r="J9" s="23" t="n">
        <v>6</v>
      </c>
      <c r="K9" s="23" t="n">
        <v>7</v>
      </c>
      <c r="L9" s="23" t="n">
        <v>8</v>
      </c>
      <c r="M9" s="23" t="n">
        <v>9</v>
      </c>
      <c r="N9" s="23" t="n">
        <v>10</v>
      </c>
      <c r="O9" s="23" t="n">
        <v>11</v>
      </c>
      <c r="P9" s="23" t="n">
        <v>12</v>
      </c>
      <c r="Q9" s="23" t="n">
        <v>13</v>
      </c>
      <c r="R9" s="23" t="n">
        <v>14</v>
      </c>
      <c r="S9" s="23" t="n">
        <v>15</v>
      </c>
      <c r="T9" s="23" t="n">
        <v>16</v>
      </c>
      <c r="U9" s="23" t="n">
        <v>17</v>
      </c>
      <c r="V9" s="33" t="n">
        <v>18</v>
      </c>
      <c r="W9" s="33" t="n">
        <v>19</v>
      </c>
      <c r="X9" s="33" t="n">
        <v>20</v>
      </c>
      <c r="Y9" s="33" t="n">
        <v>21</v>
      </c>
      <c r="Z9" s="33" t="n">
        <v>22</v>
      </c>
      <c r="AA9" s="33" t="n">
        <v>23</v>
      </c>
      <c r="AB9" s="33" t="n">
        <v>24</v>
      </c>
      <c r="AC9" s="33" t="n">
        <v>25</v>
      </c>
      <c r="AD9" s="33" t="n">
        <v>26</v>
      </c>
      <c r="AE9" s="33" t="n">
        <v>27</v>
      </c>
    </row>
    <row r="10" s="151" customFormat="true" ht="21.75" hidden="false" customHeight="true" outlineLevel="0" collapsed="false">
      <c r="A10" s="86" t="n">
        <v>1</v>
      </c>
      <c r="B10" s="193" t="s">
        <v>376</v>
      </c>
      <c r="C10" s="193"/>
      <c r="D10" s="193"/>
      <c r="E10" s="193"/>
      <c r="F10" s="193"/>
      <c r="G10" s="190" t="n">
        <f aca="false">SUM(H10,I10,J10,K10)</f>
        <v>0</v>
      </c>
      <c r="H10" s="124" t="s">
        <v>102</v>
      </c>
      <c r="I10" s="124" t="s">
        <v>102</v>
      </c>
      <c r="J10" s="124" t="s">
        <v>102</v>
      </c>
      <c r="K10" s="124" t="s">
        <v>102</v>
      </c>
      <c r="L10" s="190" t="n">
        <f aca="false">SUM(M10,N10,O10,P10)</f>
        <v>0</v>
      </c>
      <c r="M10" s="124"/>
      <c r="N10" s="124"/>
      <c r="O10" s="124"/>
      <c r="P10" s="124"/>
      <c r="Q10" s="190" t="n">
        <f aca="false">SUM(R10,S10,T10,U10)</f>
        <v>0</v>
      </c>
      <c r="R10" s="124"/>
      <c r="S10" s="124"/>
      <c r="T10" s="124"/>
      <c r="U10" s="124"/>
      <c r="V10" s="190" t="n">
        <f aca="false">SUM(W10,X10,Y10,Z10)</f>
        <v>0</v>
      </c>
      <c r="W10" s="124" t="s">
        <v>102</v>
      </c>
      <c r="X10" s="124" t="s">
        <v>102</v>
      </c>
      <c r="Y10" s="124" t="s">
        <v>102</v>
      </c>
      <c r="Z10" s="124" t="s">
        <v>102</v>
      </c>
      <c r="AA10" s="39" t="n">
        <f aca="false">SUM(AB10,AC10,AD10,AE10)</f>
        <v>0</v>
      </c>
      <c r="AB10" s="190" t="n">
        <f aca="false">SUM(H10,M10,R10,W10)</f>
        <v>0</v>
      </c>
      <c r="AC10" s="190" t="n">
        <f aca="false">SUM(I10,N10,S10,X10)</f>
        <v>0</v>
      </c>
      <c r="AD10" s="190" t="n">
        <f aca="false">SUM(J10,O10,T10,Y10)</f>
        <v>0</v>
      </c>
      <c r="AE10" s="190" t="n">
        <f aca="false">SUM(K10,P10,U10,Z10)</f>
        <v>0</v>
      </c>
    </row>
    <row r="11" customFormat="false" ht="21.75" hidden="false" customHeight="true" outlineLevel="0" collapsed="false">
      <c r="A11" s="86" t="n">
        <v>2</v>
      </c>
      <c r="B11" s="193" t="s">
        <v>412</v>
      </c>
      <c r="C11" s="193"/>
      <c r="D11" s="193"/>
      <c r="E11" s="193"/>
      <c r="F11" s="193"/>
      <c r="G11" s="190" t="n">
        <f aca="false">SUM(H11,I11,J11,K11)</f>
        <v>0</v>
      </c>
      <c r="H11" s="124" t="s">
        <v>102</v>
      </c>
      <c r="I11" s="124" t="s">
        <v>102</v>
      </c>
      <c r="J11" s="124" t="s">
        <v>102</v>
      </c>
      <c r="K11" s="124" t="s">
        <v>102</v>
      </c>
      <c r="L11" s="190" t="n">
        <f aca="false">SUM(M11,N11,O11,P11)</f>
        <v>0</v>
      </c>
      <c r="M11" s="124"/>
      <c r="N11" s="124"/>
      <c r="O11" s="124"/>
      <c r="P11" s="124"/>
      <c r="Q11" s="190" t="n">
        <f aca="false">SUM(R11,S11,T11,U11)</f>
        <v>0</v>
      </c>
      <c r="R11" s="124"/>
      <c r="S11" s="124"/>
      <c r="T11" s="124"/>
      <c r="U11" s="124"/>
      <c r="V11" s="190" t="n">
        <f aca="false">SUM(W11,X11,Y11,Z11)</f>
        <v>0</v>
      </c>
      <c r="W11" s="124" t="s">
        <v>102</v>
      </c>
      <c r="X11" s="124" t="s">
        <v>102</v>
      </c>
      <c r="Y11" s="124" t="s">
        <v>102</v>
      </c>
      <c r="Z11" s="124" t="s">
        <v>102</v>
      </c>
      <c r="AA11" s="39" t="n">
        <f aca="false">SUM(AB11,AC11,AD11,AE11)</f>
        <v>0</v>
      </c>
      <c r="AB11" s="190" t="n">
        <f aca="false">SUM(H11,M11,R11,W11)</f>
        <v>0</v>
      </c>
      <c r="AC11" s="190" t="n">
        <f aca="false">SUM(I11,N11,S11,X11)</f>
        <v>0</v>
      </c>
      <c r="AD11" s="190" t="n">
        <f aca="false">SUM(J11,O11,T11,Y11)</f>
        <v>0</v>
      </c>
      <c r="AE11" s="190" t="n">
        <f aca="false">SUM(K11,P11,U11,Z11)</f>
        <v>0</v>
      </c>
    </row>
    <row r="12" customFormat="false" ht="39.75" hidden="false" customHeight="true" outlineLevel="0" collapsed="false">
      <c r="A12" s="86" t="n">
        <v>3</v>
      </c>
      <c r="B12" s="193" t="s">
        <v>413</v>
      </c>
      <c r="C12" s="193"/>
      <c r="D12" s="193"/>
      <c r="E12" s="193"/>
      <c r="F12" s="193"/>
      <c r="G12" s="190" t="n">
        <f aca="false">SUM(H12,I12,J12,K12)</f>
        <v>0</v>
      </c>
      <c r="H12" s="124" t="s">
        <v>102</v>
      </c>
      <c r="I12" s="124" t="s">
        <v>102</v>
      </c>
      <c r="J12" s="124" t="s">
        <v>102</v>
      </c>
      <c r="K12" s="124" t="s">
        <v>102</v>
      </c>
      <c r="L12" s="190" t="n">
        <f aca="false">SUM(M12,N12,O12,P12)</f>
        <v>0</v>
      </c>
      <c r="M12" s="124"/>
      <c r="N12" s="124"/>
      <c r="O12" s="124"/>
      <c r="P12" s="124"/>
      <c r="Q12" s="190" t="n">
        <f aca="false">SUM(R12,S12,T12,U12)</f>
        <v>559</v>
      </c>
      <c r="R12" s="124" t="n">
        <f aca="false">'ІV кап. інвеат. V кред. '!J10</f>
        <v>139</v>
      </c>
      <c r="S12" s="124" t="n">
        <f aca="false">'ІV кап. інвеат. V кред. '!K10</f>
        <v>140</v>
      </c>
      <c r="T12" s="124" t="n">
        <f aca="false">'ІV кап. інвеат. V кред. '!L10</f>
        <v>140</v>
      </c>
      <c r="U12" s="124" t="n">
        <f aca="false">'ІV кап. інвеат. V кред. '!M10</f>
        <v>140</v>
      </c>
      <c r="V12" s="190" t="n">
        <f aca="false">SUM(W12,X12,Y12,Z12)</f>
        <v>0</v>
      </c>
      <c r="W12" s="124" t="s">
        <v>102</v>
      </c>
      <c r="X12" s="124" t="s">
        <v>102</v>
      </c>
      <c r="Y12" s="124" t="s">
        <v>102</v>
      </c>
      <c r="Z12" s="124" t="s">
        <v>102</v>
      </c>
      <c r="AA12" s="39" t="n">
        <f aca="false">SUM(AB12,AC12,AD12,AE12)</f>
        <v>559</v>
      </c>
      <c r="AB12" s="190" t="n">
        <f aca="false">SUM(H12,M12,R12,W12)</f>
        <v>139</v>
      </c>
      <c r="AC12" s="190" t="n">
        <f aca="false">SUM(I12,N12,S12,X12)</f>
        <v>140</v>
      </c>
      <c r="AD12" s="190" t="n">
        <f aca="false">SUM(J12,O12,T12,Y12)</f>
        <v>140</v>
      </c>
      <c r="AE12" s="190" t="n">
        <f aca="false">SUM(K12,P12,U12,Z12)</f>
        <v>140</v>
      </c>
    </row>
    <row r="13" customFormat="false" ht="46.5" hidden="false" customHeight="true" outlineLevel="0" collapsed="false">
      <c r="A13" s="86" t="n">
        <v>4</v>
      </c>
      <c r="B13" s="193" t="s">
        <v>414</v>
      </c>
      <c r="C13" s="193"/>
      <c r="D13" s="193"/>
      <c r="E13" s="193"/>
      <c r="F13" s="193"/>
      <c r="G13" s="190" t="n">
        <f aca="false">SUM(H13,I13,J13,K13)</f>
        <v>0</v>
      </c>
      <c r="H13" s="124" t="s">
        <v>102</v>
      </c>
      <c r="I13" s="124" t="s">
        <v>102</v>
      </c>
      <c r="J13" s="124" t="s">
        <v>102</v>
      </c>
      <c r="K13" s="124" t="s">
        <v>102</v>
      </c>
      <c r="L13" s="190" t="n">
        <f aca="false">SUM(M13,N13,O13,P13)</f>
        <v>0</v>
      </c>
      <c r="M13" s="124"/>
      <c r="N13" s="124"/>
      <c r="O13" s="124"/>
      <c r="P13" s="124"/>
      <c r="Q13" s="190" t="n">
        <f aca="false">SUM(R13,S13,T13,U13)</f>
        <v>0</v>
      </c>
      <c r="R13" s="124"/>
      <c r="S13" s="124"/>
      <c r="T13" s="124"/>
      <c r="U13" s="124"/>
      <c r="V13" s="190" t="n">
        <f aca="false">SUM(W13,X13,Y13,Z13)</f>
        <v>0</v>
      </c>
      <c r="W13" s="124" t="s">
        <v>102</v>
      </c>
      <c r="X13" s="124" t="s">
        <v>102</v>
      </c>
      <c r="Y13" s="124" t="s">
        <v>102</v>
      </c>
      <c r="Z13" s="124" t="s">
        <v>102</v>
      </c>
      <c r="AA13" s="39" t="n">
        <f aca="false">SUM(AB13,AC13,AD13,AE13)</f>
        <v>0</v>
      </c>
      <c r="AB13" s="190" t="n">
        <f aca="false">SUM(H13,M13,R13,W13)</f>
        <v>0</v>
      </c>
      <c r="AC13" s="190" t="n">
        <f aca="false">SUM(I13,N13,S13,X13)</f>
        <v>0</v>
      </c>
      <c r="AD13" s="190" t="n">
        <f aca="false">SUM(J13,O13,T13,Y13)</f>
        <v>0</v>
      </c>
      <c r="AE13" s="190" t="n">
        <f aca="false">SUM(K13,P13,U13,Z13)</f>
        <v>0</v>
      </c>
    </row>
    <row r="14" customFormat="false" ht="39.75" hidden="false" customHeight="true" outlineLevel="0" collapsed="false">
      <c r="A14" s="86" t="n">
        <v>5</v>
      </c>
      <c r="B14" s="193" t="s">
        <v>415</v>
      </c>
      <c r="C14" s="193"/>
      <c r="D14" s="193"/>
      <c r="E14" s="193"/>
      <c r="F14" s="193"/>
      <c r="G14" s="190" t="n">
        <f aca="false">SUM(H14,I14,J14,K14)</f>
        <v>0</v>
      </c>
      <c r="H14" s="124" t="s">
        <v>102</v>
      </c>
      <c r="I14" s="124" t="s">
        <v>102</v>
      </c>
      <c r="J14" s="124" t="s">
        <v>102</v>
      </c>
      <c r="K14" s="124" t="s">
        <v>102</v>
      </c>
      <c r="L14" s="190" t="n">
        <f aca="false">SUM(M14,N14,O14,P14)</f>
        <v>5593</v>
      </c>
      <c r="M14" s="124" t="n">
        <f aca="false">M15</f>
        <v>1398</v>
      </c>
      <c r="N14" s="124" t="n">
        <f aca="false">N15</f>
        <v>1398</v>
      </c>
      <c r="O14" s="124" t="n">
        <f aca="false">O15</f>
        <v>1399</v>
      </c>
      <c r="P14" s="124" t="n">
        <f aca="false">P15</f>
        <v>1398</v>
      </c>
      <c r="Q14" s="190" t="n">
        <f aca="false">SUM(R14,S14,T14,U14)</f>
        <v>0</v>
      </c>
      <c r="R14" s="124"/>
      <c r="S14" s="124"/>
      <c r="T14" s="124"/>
      <c r="U14" s="124"/>
      <c r="V14" s="190" t="n">
        <f aca="false">SUM(W14,X14,Y14,Z14)</f>
        <v>0</v>
      </c>
      <c r="W14" s="124" t="s">
        <v>102</v>
      </c>
      <c r="X14" s="124" t="s">
        <v>102</v>
      </c>
      <c r="Y14" s="124" t="s">
        <v>102</v>
      </c>
      <c r="Z14" s="124" t="s">
        <v>102</v>
      </c>
      <c r="AA14" s="39" t="n">
        <f aca="false">SUM(AB14,AC14,AD14,AE14)</f>
        <v>5593</v>
      </c>
      <c r="AB14" s="190" t="n">
        <f aca="false">SUM(H14,M14,R14,W14)</f>
        <v>1398</v>
      </c>
      <c r="AC14" s="190" t="n">
        <f aca="false">SUM(I14,N14,S14,X14)</f>
        <v>1398</v>
      </c>
      <c r="AD14" s="190" t="n">
        <f aca="false">SUM(J14,O14,T14,Y14)</f>
        <v>1399</v>
      </c>
      <c r="AE14" s="190" t="n">
        <f aca="false">SUM(K14,P14,U14,Z14)</f>
        <v>1398</v>
      </c>
    </row>
    <row r="15" customFormat="false" ht="39.75" hidden="false" customHeight="true" outlineLevel="0" collapsed="false">
      <c r="A15" s="86" t="s">
        <v>416</v>
      </c>
      <c r="B15" s="194" t="s">
        <v>417</v>
      </c>
      <c r="C15" s="194"/>
      <c r="D15" s="194"/>
      <c r="E15" s="194"/>
      <c r="F15" s="194"/>
      <c r="G15" s="190" t="n">
        <f aca="false">SUM(H15,I15,J15,K15)</f>
        <v>0</v>
      </c>
      <c r="H15" s="190" t="n">
        <v>0</v>
      </c>
      <c r="I15" s="190" t="n">
        <v>0</v>
      </c>
      <c r="J15" s="190" t="n">
        <v>0</v>
      </c>
      <c r="K15" s="190" t="n">
        <v>0</v>
      </c>
      <c r="L15" s="190" t="n">
        <f aca="false">SUM(M15,N15,O15,P15)</f>
        <v>5593</v>
      </c>
      <c r="M15" s="124" t="n">
        <v>1398</v>
      </c>
      <c r="N15" s="124" t="n">
        <v>1398</v>
      </c>
      <c r="O15" s="124" t="n">
        <v>1399</v>
      </c>
      <c r="P15" s="124" t="n">
        <v>1398</v>
      </c>
      <c r="Q15" s="190"/>
      <c r="R15" s="124"/>
      <c r="S15" s="124"/>
      <c r="T15" s="124"/>
      <c r="U15" s="124"/>
      <c r="V15" s="190"/>
      <c r="W15" s="190" t="n">
        <f aca="false">SUM(X15,Y15,Z15,AA15)</f>
        <v>0</v>
      </c>
      <c r="X15" s="190" t="n">
        <f aca="false">SUM(Y15,Z15,AA15,AB15)</f>
        <v>0</v>
      </c>
      <c r="Y15" s="190" t="n">
        <f aca="false">SUM(Z15,AA15,AB15,AC15)</f>
        <v>0</v>
      </c>
      <c r="Z15" s="190" t="n">
        <f aca="false">SUM(AA15,AB15,AC15,AD15)</f>
        <v>0</v>
      </c>
      <c r="AA15" s="39"/>
      <c r="AB15" s="190"/>
      <c r="AC15" s="190"/>
      <c r="AD15" s="190"/>
      <c r="AE15" s="190"/>
    </row>
    <row r="16" customFormat="false" ht="21.75" hidden="false" customHeight="true" outlineLevel="0" collapsed="false">
      <c r="A16" s="86" t="n">
        <v>6</v>
      </c>
      <c r="B16" s="193" t="s">
        <v>382</v>
      </c>
      <c r="C16" s="193"/>
      <c r="D16" s="193"/>
      <c r="E16" s="193"/>
      <c r="F16" s="193"/>
      <c r="G16" s="190" t="n">
        <f aca="false">SUM(H16,I16,J16,K16)</f>
        <v>0</v>
      </c>
      <c r="H16" s="124" t="s">
        <v>102</v>
      </c>
      <c r="I16" s="124" t="s">
        <v>102</v>
      </c>
      <c r="J16" s="124" t="s">
        <v>102</v>
      </c>
      <c r="K16" s="124" t="s">
        <v>102</v>
      </c>
      <c r="L16" s="190" t="n">
        <f aca="false">SUM(M16,N16,O16,P16)</f>
        <v>0</v>
      </c>
      <c r="M16" s="124"/>
      <c r="N16" s="124"/>
      <c r="O16" s="124"/>
      <c r="P16" s="124"/>
      <c r="Q16" s="190" t="n">
        <f aca="false">SUM(R16,S16,T16,U16)</f>
        <v>0</v>
      </c>
      <c r="R16" s="124"/>
      <c r="S16" s="124"/>
      <c r="T16" s="124"/>
      <c r="U16" s="124"/>
      <c r="V16" s="190" t="n">
        <f aca="false">SUM(W16,X16,Y16,Z16)</f>
        <v>0</v>
      </c>
      <c r="W16" s="124" t="s">
        <v>102</v>
      </c>
      <c r="X16" s="124" t="s">
        <v>102</v>
      </c>
      <c r="Y16" s="124" t="s">
        <v>102</v>
      </c>
      <c r="Z16" s="124" t="s">
        <v>102</v>
      </c>
      <c r="AA16" s="39" t="n">
        <f aca="false">SUM(AB16,AC16,AD16,AE16)</f>
        <v>0</v>
      </c>
      <c r="AB16" s="190" t="n">
        <f aca="false">SUM(H16,M16,R16,W16)</f>
        <v>0</v>
      </c>
      <c r="AC16" s="190" t="n">
        <f aca="false">SUM(I16,N16,S16,X16)</f>
        <v>0</v>
      </c>
      <c r="AD16" s="190" t="n">
        <f aca="false">SUM(J16,O16,T16,Y16)</f>
        <v>0</v>
      </c>
      <c r="AE16" s="190" t="n">
        <f aca="false">SUM(K16,P16,U16,Z16)</f>
        <v>0</v>
      </c>
    </row>
    <row r="17" customFormat="false" ht="21.75" hidden="false" customHeight="true" outlineLevel="0" collapsed="false">
      <c r="A17" s="195" t="s">
        <v>179</v>
      </c>
      <c r="B17" s="195"/>
      <c r="C17" s="195"/>
      <c r="D17" s="195"/>
      <c r="E17" s="195"/>
      <c r="F17" s="195"/>
      <c r="G17" s="129" t="n">
        <f aca="false">SUM(G10:G16)</f>
        <v>0</v>
      </c>
      <c r="H17" s="129" t="n">
        <f aca="false">SUM(H10:H16)</f>
        <v>0</v>
      </c>
      <c r="I17" s="129" t="n">
        <f aca="false">SUM(I10:I16)</f>
        <v>0</v>
      </c>
      <c r="J17" s="129" t="n">
        <f aca="false">SUM(J10:J16)</f>
        <v>0</v>
      </c>
      <c r="K17" s="129" t="n">
        <f aca="false">SUM(K10:K16)</f>
        <v>0</v>
      </c>
      <c r="L17" s="129" t="n">
        <f aca="false">M17+N17+O17+P17</f>
        <v>5593</v>
      </c>
      <c r="M17" s="129" t="n">
        <f aca="false">M10+M11+M12+M13+M14+M16</f>
        <v>1398</v>
      </c>
      <c r="N17" s="129" t="n">
        <f aca="false">N10+N11+N12+N13+N14+N16</f>
        <v>1398</v>
      </c>
      <c r="O17" s="129" t="n">
        <f aca="false">O10+O11+O12+O13+O14+O16</f>
        <v>1399</v>
      </c>
      <c r="P17" s="129" t="n">
        <f aca="false">P10+P11+P12+P13+P14+P16</f>
        <v>1398</v>
      </c>
      <c r="Q17" s="129" t="n">
        <f aca="false">SUM(Q10:Q16)</f>
        <v>559</v>
      </c>
      <c r="R17" s="129" t="n">
        <f aca="false">SUM(R10:R16)</f>
        <v>139</v>
      </c>
      <c r="S17" s="129" t="n">
        <f aca="false">SUM(S10:S16)</f>
        <v>140</v>
      </c>
      <c r="T17" s="129" t="n">
        <f aca="false">SUM(T10:T16)</f>
        <v>140</v>
      </c>
      <c r="U17" s="129" t="n">
        <f aca="false">SUM(U10:U16)</f>
        <v>140</v>
      </c>
      <c r="V17" s="129" t="n">
        <f aca="false">SUM(V10:V16)</f>
        <v>0</v>
      </c>
      <c r="W17" s="129" t="n">
        <f aca="false">SUM(W10:W16)</f>
        <v>0</v>
      </c>
      <c r="X17" s="129" t="n">
        <f aca="false">SUM(X10:X16)</f>
        <v>0</v>
      </c>
      <c r="Y17" s="129" t="n">
        <f aca="false">SUM(Y10:Y16)</f>
        <v>0</v>
      </c>
      <c r="Z17" s="129" t="n">
        <f aca="false">SUM(Z10:Z16)</f>
        <v>0</v>
      </c>
      <c r="AA17" s="39" t="n">
        <f aca="false">SUM(AB17,AC17,AD17,AE17)</f>
        <v>6152</v>
      </c>
      <c r="AB17" s="129" t="n">
        <f aca="false">SUM(AB10:AB16)</f>
        <v>1537</v>
      </c>
      <c r="AC17" s="129" t="n">
        <f aca="false">SUM(AC10:AC16)</f>
        <v>1538</v>
      </c>
      <c r="AD17" s="129" t="n">
        <f aca="false">SUM(AD10:AD16)</f>
        <v>1539</v>
      </c>
      <c r="AE17" s="129" t="n">
        <f aca="false">SUM(AE10:AE16)</f>
        <v>1538</v>
      </c>
    </row>
    <row r="18" customFormat="false" ht="21.75" hidden="false" customHeight="true" outlineLevel="0" collapsed="false">
      <c r="A18" s="128" t="s">
        <v>418</v>
      </c>
      <c r="B18" s="128"/>
      <c r="C18" s="128"/>
      <c r="D18" s="128"/>
      <c r="E18" s="128"/>
      <c r="F18" s="128"/>
      <c r="G18" s="129" t="n">
        <f aca="false">G17/AA17*100</f>
        <v>0</v>
      </c>
      <c r="H18" s="196"/>
      <c r="I18" s="196"/>
      <c r="J18" s="196"/>
      <c r="K18" s="196"/>
      <c r="L18" s="129" t="n">
        <f aca="false">L17/AA17*100</f>
        <v>90.9135240572172</v>
      </c>
      <c r="M18" s="196"/>
      <c r="N18" s="196"/>
      <c r="O18" s="196"/>
      <c r="P18" s="196"/>
      <c r="Q18" s="129" t="n">
        <f aca="false">Q17/AA17*100</f>
        <v>9.08647594278284</v>
      </c>
      <c r="R18" s="196"/>
      <c r="S18" s="196"/>
      <c r="T18" s="196"/>
      <c r="U18" s="196"/>
      <c r="V18" s="129" t="n">
        <f aca="false">V17/AA17*100</f>
        <v>0</v>
      </c>
      <c r="W18" s="35"/>
      <c r="X18" s="35"/>
      <c r="Y18" s="35"/>
      <c r="Z18" s="35"/>
      <c r="AA18" s="129" t="n">
        <f aca="false">SUM(G18,L18,Q18,V18)</f>
        <v>100</v>
      </c>
      <c r="AB18" s="35"/>
      <c r="AC18" s="35"/>
      <c r="AD18" s="35"/>
      <c r="AE18" s="35"/>
    </row>
    <row r="19" customFormat="false" ht="20.25" hidden="false" customHeight="true" outlineLevel="0" collapsed="false">
      <c r="A19" s="151"/>
      <c r="B19" s="151"/>
      <c r="C19" s="151"/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</row>
    <row r="20" customFormat="false" ht="20.25" hidden="false" customHeight="true" outlineLevel="0" collapsed="false">
      <c r="A20" s="151"/>
      <c r="B20" s="151"/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</row>
    <row r="21" customFormat="false" ht="20.25" hidden="false" customHeight="true" outlineLevel="0" collapsed="false">
      <c r="A21" s="151"/>
      <c r="B21" s="151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</row>
    <row r="22" customFormat="false" ht="20.25" hidden="false" customHeight="true" outlineLevel="0" collapsed="false">
      <c r="A22" s="151"/>
      <c r="B22" s="151"/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</row>
    <row r="23" customFormat="false" ht="20.25" hidden="false" customHeight="true" outlineLevel="0" collapsed="false">
      <c r="A23" s="161" t="s">
        <v>419</v>
      </c>
      <c r="B23" s="161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</row>
    <row r="24" customFormat="false" ht="20.25" hidden="false" customHeight="true" outlineLevel="0" collapsed="false">
      <c r="A24" s="151"/>
      <c r="B24" s="151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</row>
    <row r="25" customFormat="false" ht="20.25" hidden="false" customHeight="true" outlineLevel="0" collapsed="false">
      <c r="A25" s="151"/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97" t="s">
        <v>374</v>
      </c>
      <c r="AE25" s="197"/>
    </row>
    <row r="26" customFormat="false" ht="20.25" hidden="false" customHeight="true" outlineLevel="0" collapsed="false">
      <c r="A26" s="198" t="s">
        <v>400</v>
      </c>
      <c r="B26" s="199" t="s">
        <v>420</v>
      </c>
      <c r="C26" s="199" t="s">
        <v>421</v>
      </c>
      <c r="D26" s="199"/>
      <c r="E26" s="199" t="s">
        <v>422</v>
      </c>
      <c r="F26" s="199"/>
      <c r="G26" s="199" t="s">
        <v>423</v>
      </c>
      <c r="H26" s="199"/>
      <c r="I26" s="199" t="s">
        <v>424</v>
      </c>
      <c r="J26" s="199"/>
      <c r="K26" s="199" t="s">
        <v>425</v>
      </c>
      <c r="L26" s="199"/>
      <c r="M26" s="199"/>
      <c r="N26" s="199"/>
      <c r="O26" s="199"/>
      <c r="P26" s="199"/>
      <c r="Q26" s="199"/>
      <c r="R26" s="199"/>
      <c r="S26" s="199"/>
      <c r="T26" s="199"/>
      <c r="U26" s="200" t="s">
        <v>426</v>
      </c>
      <c r="V26" s="200"/>
      <c r="W26" s="200"/>
      <c r="X26" s="200"/>
      <c r="Y26" s="200"/>
      <c r="Z26" s="200" t="s">
        <v>427</v>
      </c>
      <c r="AA26" s="200"/>
      <c r="AB26" s="200"/>
      <c r="AC26" s="200"/>
      <c r="AD26" s="200"/>
      <c r="AE26" s="200"/>
    </row>
    <row r="27" customFormat="false" ht="20.25" hidden="false" customHeight="true" outlineLevel="0" collapsed="false">
      <c r="A27" s="198"/>
      <c r="B27" s="199"/>
      <c r="C27" s="199"/>
      <c r="D27" s="199"/>
      <c r="E27" s="199"/>
      <c r="F27" s="199"/>
      <c r="G27" s="199"/>
      <c r="H27" s="199"/>
      <c r="I27" s="199"/>
      <c r="J27" s="199"/>
      <c r="K27" s="199" t="s">
        <v>428</v>
      </c>
      <c r="L27" s="199"/>
      <c r="M27" s="199" t="s">
        <v>429</v>
      </c>
      <c r="N27" s="199"/>
      <c r="O27" s="199" t="s">
        <v>430</v>
      </c>
      <c r="P27" s="199"/>
      <c r="Q27" s="199"/>
      <c r="R27" s="199"/>
      <c r="S27" s="199"/>
      <c r="T27" s="199"/>
      <c r="U27" s="200"/>
      <c r="V27" s="200"/>
      <c r="W27" s="200"/>
      <c r="X27" s="200"/>
      <c r="Y27" s="200"/>
      <c r="Z27" s="200"/>
      <c r="AA27" s="200"/>
      <c r="AB27" s="200"/>
      <c r="AC27" s="200"/>
      <c r="AD27" s="200"/>
      <c r="AE27" s="200"/>
    </row>
    <row r="28" customFormat="false" ht="141" hidden="false" customHeight="true" outlineLevel="0" collapsed="false">
      <c r="A28" s="198"/>
      <c r="B28" s="199"/>
      <c r="C28" s="199"/>
      <c r="D28" s="199"/>
      <c r="E28" s="199"/>
      <c r="F28" s="199"/>
      <c r="G28" s="199"/>
      <c r="H28" s="199"/>
      <c r="I28" s="199"/>
      <c r="J28" s="199"/>
      <c r="K28" s="199"/>
      <c r="L28" s="199"/>
      <c r="M28" s="199"/>
      <c r="N28" s="199"/>
      <c r="O28" s="199" t="s">
        <v>431</v>
      </c>
      <c r="P28" s="199"/>
      <c r="Q28" s="199" t="s">
        <v>432</v>
      </c>
      <c r="R28" s="199"/>
      <c r="S28" s="199" t="s">
        <v>433</v>
      </c>
      <c r="T28" s="199"/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0"/>
    </row>
    <row r="29" customFormat="false" ht="20.25" hidden="false" customHeight="true" outlineLevel="0" collapsed="false">
      <c r="A29" s="198" t="n">
        <v>1</v>
      </c>
      <c r="B29" s="199" t="n">
        <v>2</v>
      </c>
      <c r="C29" s="199" t="n">
        <v>3</v>
      </c>
      <c r="D29" s="199"/>
      <c r="E29" s="199" t="n">
        <v>4</v>
      </c>
      <c r="F29" s="199"/>
      <c r="G29" s="199" t="n">
        <v>5</v>
      </c>
      <c r="H29" s="199"/>
      <c r="I29" s="199" t="n">
        <v>6</v>
      </c>
      <c r="J29" s="199"/>
      <c r="K29" s="199" t="n">
        <v>7</v>
      </c>
      <c r="L29" s="199"/>
      <c r="M29" s="199" t="n">
        <v>8</v>
      </c>
      <c r="N29" s="199"/>
      <c r="O29" s="199" t="n">
        <v>9</v>
      </c>
      <c r="P29" s="199"/>
      <c r="Q29" s="198" t="n">
        <v>10</v>
      </c>
      <c r="R29" s="198"/>
      <c r="S29" s="199" t="n">
        <v>11</v>
      </c>
      <c r="T29" s="199"/>
      <c r="U29" s="199" t="n">
        <v>12</v>
      </c>
      <c r="V29" s="199"/>
      <c r="W29" s="199"/>
      <c r="X29" s="199"/>
      <c r="Y29" s="199"/>
      <c r="Z29" s="199" t="n">
        <v>13</v>
      </c>
      <c r="AA29" s="199"/>
      <c r="AB29" s="199"/>
      <c r="AC29" s="199"/>
      <c r="AD29" s="199"/>
      <c r="AE29" s="199"/>
    </row>
    <row r="30" customFormat="false" ht="20.25" hidden="false" customHeight="true" outlineLevel="0" collapsed="false">
      <c r="A30" s="201"/>
      <c r="B30" s="201" t="s">
        <v>102</v>
      </c>
      <c r="C30" s="201" t="s">
        <v>102</v>
      </c>
      <c r="D30" s="201" t="s">
        <v>102</v>
      </c>
      <c r="E30" s="201" t="s">
        <v>102</v>
      </c>
      <c r="F30" s="201" t="s">
        <v>102</v>
      </c>
      <c r="G30" s="201" t="s">
        <v>102</v>
      </c>
      <c r="H30" s="201" t="s">
        <v>102</v>
      </c>
      <c r="I30" s="201" t="s">
        <v>102</v>
      </c>
      <c r="J30" s="201" t="s">
        <v>102</v>
      </c>
      <c r="K30" s="201" t="s">
        <v>102</v>
      </c>
      <c r="L30" s="201" t="s">
        <v>102</v>
      </c>
      <c r="M30" s="201" t="s">
        <v>102</v>
      </c>
      <c r="N30" s="201" t="s">
        <v>102</v>
      </c>
      <c r="O30" s="201" t="s">
        <v>102</v>
      </c>
      <c r="P30" s="201" t="s">
        <v>102</v>
      </c>
      <c r="Q30" s="201" t="s">
        <v>102</v>
      </c>
      <c r="R30" s="201" t="s">
        <v>102</v>
      </c>
      <c r="S30" s="201" t="s">
        <v>102</v>
      </c>
      <c r="T30" s="201" t="s">
        <v>102</v>
      </c>
      <c r="U30" s="201" t="s">
        <v>102</v>
      </c>
      <c r="V30" s="201" t="s">
        <v>102</v>
      </c>
      <c r="W30" s="201" t="s">
        <v>102</v>
      </c>
      <c r="X30" s="201" t="s">
        <v>102</v>
      </c>
      <c r="Y30" s="201" t="s">
        <v>102</v>
      </c>
      <c r="Z30" s="201" t="s">
        <v>102</v>
      </c>
      <c r="AA30" s="201" t="s">
        <v>102</v>
      </c>
      <c r="AB30" s="201" t="s">
        <v>102</v>
      </c>
      <c r="AC30" s="201" t="s">
        <v>102</v>
      </c>
      <c r="AD30" s="201" t="s">
        <v>102</v>
      </c>
      <c r="AE30" s="201" t="s">
        <v>102</v>
      </c>
    </row>
    <row r="31" customFormat="false" ht="20.25" hidden="false" customHeight="true" outlineLevel="0" collapsed="false">
      <c r="A31" s="201"/>
      <c r="B31" s="201" t="s">
        <v>102</v>
      </c>
      <c r="C31" s="201" t="s">
        <v>102</v>
      </c>
      <c r="D31" s="201" t="s">
        <v>102</v>
      </c>
      <c r="E31" s="201" t="s">
        <v>102</v>
      </c>
      <c r="F31" s="201" t="s">
        <v>102</v>
      </c>
      <c r="G31" s="201" t="s">
        <v>102</v>
      </c>
      <c r="H31" s="201" t="s">
        <v>102</v>
      </c>
      <c r="I31" s="201" t="s">
        <v>102</v>
      </c>
      <c r="J31" s="201" t="s">
        <v>102</v>
      </c>
      <c r="K31" s="201" t="s">
        <v>102</v>
      </c>
      <c r="L31" s="201" t="s">
        <v>102</v>
      </c>
      <c r="M31" s="201" t="s">
        <v>102</v>
      </c>
      <c r="N31" s="201" t="s">
        <v>102</v>
      </c>
      <c r="O31" s="201" t="s">
        <v>102</v>
      </c>
      <c r="P31" s="201" t="s">
        <v>102</v>
      </c>
      <c r="Q31" s="201" t="s">
        <v>102</v>
      </c>
      <c r="R31" s="201" t="s">
        <v>102</v>
      </c>
      <c r="S31" s="201" t="s">
        <v>102</v>
      </c>
      <c r="T31" s="201" t="s">
        <v>102</v>
      </c>
      <c r="U31" s="201" t="s">
        <v>102</v>
      </c>
      <c r="V31" s="201" t="s">
        <v>102</v>
      </c>
      <c r="W31" s="201" t="s">
        <v>102</v>
      </c>
      <c r="X31" s="201" t="s">
        <v>102</v>
      </c>
      <c r="Y31" s="201" t="s">
        <v>102</v>
      </c>
      <c r="Z31" s="201" t="s">
        <v>102</v>
      </c>
      <c r="AA31" s="201" t="s">
        <v>102</v>
      </c>
      <c r="AB31" s="201" t="s">
        <v>102</v>
      </c>
      <c r="AC31" s="201" t="s">
        <v>102</v>
      </c>
      <c r="AD31" s="201" t="s">
        <v>102</v>
      </c>
      <c r="AE31" s="201" t="s">
        <v>102</v>
      </c>
    </row>
    <row r="32" customFormat="false" ht="20.25" hidden="false" customHeight="true" outlineLevel="0" collapsed="false">
      <c r="A32" s="201"/>
      <c r="B32" s="201" t="s">
        <v>102</v>
      </c>
      <c r="C32" s="201" t="s">
        <v>102</v>
      </c>
      <c r="D32" s="201" t="s">
        <v>102</v>
      </c>
      <c r="E32" s="201" t="s">
        <v>102</v>
      </c>
      <c r="F32" s="201" t="s">
        <v>102</v>
      </c>
      <c r="G32" s="201" t="s">
        <v>102</v>
      </c>
      <c r="H32" s="201" t="s">
        <v>102</v>
      </c>
      <c r="I32" s="201" t="s">
        <v>102</v>
      </c>
      <c r="J32" s="201" t="s">
        <v>102</v>
      </c>
      <c r="K32" s="201" t="s">
        <v>102</v>
      </c>
      <c r="L32" s="201" t="s">
        <v>102</v>
      </c>
      <c r="M32" s="201" t="s">
        <v>102</v>
      </c>
      <c r="N32" s="201" t="s">
        <v>102</v>
      </c>
      <c r="O32" s="201" t="s">
        <v>102</v>
      </c>
      <c r="P32" s="201" t="s">
        <v>102</v>
      </c>
      <c r="Q32" s="201" t="s">
        <v>102</v>
      </c>
      <c r="R32" s="201" t="s">
        <v>102</v>
      </c>
      <c r="S32" s="201" t="s">
        <v>102</v>
      </c>
      <c r="T32" s="201" t="s">
        <v>102</v>
      </c>
      <c r="U32" s="201" t="s">
        <v>102</v>
      </c>
      <c r="V32" s="201" t="s">
        <v>102</v>
      </c>
      <c r="W32" s="201" t="s">
        <v>102</v>
      </c>
      <c r="X32" s="201" t="s">
        <v>102</v>
      </c>
      <c r="Y32" s="201" t="s">
        <v>102</v>
      </c>
      <c r="Z32" s="201" t="s">
        <v>102</v>
      </c>
      <c r="AA32" s="201" t="s">
        <v>102</v>
      </c>
      <c r="AB32" s="201" t="s">
        <v>102</v>
      </c>
      <c r="AC32" s="201" t="s">
        <v>102</v>
      </c>
      <c r="AD32" s="201" t="s">
        <v>102</v>
      </c>
      <c r="AE32" s="201" t="s">
        <v>102</v>
      </c>
    </row>
    <row r="33" customFormat="false" ht="20.25" hidden="false" customHeight="true" outlineLevel="0" collapsed="false">
      <c r="A33" s="201"/>
      <c r="B33" s="201" t="s">
        <v>102</v>
      </c>
      <c r="C33" s="201" t="s">
        <v>102</v>
      </c>
      <c r="D33" s="201" t="s">
        <v>102</v>
      </c>
      <c r="E33" s="201" t="s">
        <v>102</v>
      </c>
      <c r="F33" s="201" t="s">
        <v>102</v>
      </c>
      <c r="G33" s="201" t="s">
        <v>102</v>
      </c>
      <c r="H33" s="201" t="s">
        <v>102</v>
      </c>
      <c r="I33" s="201" t="s">
        <v>102</v>
      </c>
      <c r="J33" s="201" t="s">
        <v>102</v>
      </c>
      <c r="K33" s="201" t="s">
        <v>102</v>
      </c>
      <c r="L33" s="201" t="s">
        <v>102</v>
      </c>
      <c r="M33" s="201" t="s">
        <v>102</v>
      </c>
      <c r="N33" s="201" t="s">
        <v>102</v>
      </c>
      <c r="O33" s="201" t="s">
        <v>102</v>
      </c>
      <c r="P33" s="201" t="s">
        <v>102</v>
      </c>
      <c r="Q33" s="201" t="s">
        <v>102</v>
      </c>
      <c r="R33" s="201" t="s">
        <v>102</v>
      </c>
      <c r="S33" s="201" t="s">
        <v>102</v>
      </c>
      <c r="T33" s="201" t="s">
        <v>102</v>
      </c>
      <c r="U33" s="201" t="s">
        <v>102</v>
      </c>
      <c r="V33" s="201" t="s">
        <v>102</v>
      </c>
      <c r="W33" s="201" t="s">
        <v>102</v>
      </c>
      <c r="X33" s="201" t="s">
        <v>102</v>
      </c>
      <c r="Y33" s="201" t="s">
        <v>102</v>
      </c>
      <c r="Z33" s="201" t="s">
        <v>102</v>
      </c>
      <c r="AA33" s="201" t="s">
        <v>102</v>
      </c>
      <c r="AB33" s="201" t="s">
        <v>102</v>
      </c>
      <c r="AC33" s="201" t="s">
        <v>102</v>
      </c>
      <c r="AD33" s="201" t="s">
        <v>102</v>
      </c>
      <c r="AE33" s="201" t="s">
        <v>102</v>
      </c>
    </row>
    <row r="34" customFormat="false" ht="20.25" hidden="false" customHeight="true" outlineLevel="0" collapsed="false">
      <c r="A34" s="201"/>
      <c r="B34" s="201" t="s">
        <v>102</v>
      </c>
      <c r="C34" s="201" t="s">
        <v>102</v>
      </c>
      <c r="D34" s="201" t="s">
        <v>102</v>
      </c>
      <c r="E34" s="201" t="s">
        <v>102</v>
      </c>
      <c r="F34" s="201" t="s">
        <v>102</v>
      </c>
      <c r="G34" s="201" t="s">
        <v>102</v>
      </c>
      <c r="H34" s="201" t="s">
        <v>102</v>
      </c>
      <c r="I34" s="201" t="s">
        <v>102</v>
      </c>
      <c r="J34" s="201" t="s">
        <v>102</v>
      </c>
      <c r="K34" s="201" t="s">
        <v>102</v>
      </c>
      <c r="L34" s="201" t="s">
        <v>102</v>
      </c>
      <c r="M34" s="201" t="s">
        <v>102</v>
      </c>
      <c r="N34" s="201" t="s">
        <v>102</v>
      </c>
      <c r="O34" s="201" t="s">
        <v>102</v>
      </c>
      <c r="P34" s="201" t="s">
        <v>102</v>
      </c>
      <c r="Q34" s="201" t="s">
        <v>102</v>
      </c>
      <c r="R34" s="201" t="s">
        <v>102</v>
      </c>
      <c r="S34" s="201" t="s">
        <v>102</v>
      </c>
      <c r="T34" s="201" t="s">
        <v>102</v>
      </c>
      <c r="U34" s="201" t="s">
        <v>102</v>
      </c>
      <c r="V34" s="201" t="s">
        <v>102</v>
      </c>
      <c r="W34" s="201" t="s">
        <v>102</v>
      </c>
      <c r="X34" s="201" t="s">
        <v>102</v>
      </c>
      <c r="Y34" s="201" t="s">
        <v>102</v>
      </c>
      <c r="Z34" s="201" t="s">
        <v>102</v>
      </c>
      <c r="AA34" s="201" t="s">
        <v>102</v>
      </c>
      <c r="AB34" s="201" t="s">
        <v>102</v>
      </c>
      <c r="AC34" s="201" t="s">
        <v>102</v>
      </c>
      <c r="AD34" s="201" t="s">
        <v>102</v>
      </c>
      <c r="AE34" s="201" t="s">
        <v>102</v>
      </c>
    </row>
    <row r="35" customFormat="false" ht="20.25" hidden="false" customHeight="true" outlineLevel="0" collapsed="false">
      <c r="A35" s="201"/>
      <c r="B35" s="201" t="s">
        <v>102</v>
      </c>
      <c r="C35" s="201" t="s">
        <v>102</v>
      </c>
      <c r="D35" s="201" t="s">
        <v>102</v>
      </c>
      <c r="E35" s="201" t="s">
        <v>102</v>
      </c>
      <c r="F35" s="201" t="s">
        <v>102</v>
      </c>
      <c r="G35" s="201" t="s">
        <v>102</v>
      </c>
      <c r="H35" s="201" t="s">
        <v>102</v>
      </c>
      <c r="I35" s="201" t="s">
        <v>102</v>
      </c>
      <c r="J35" s="201" t="s">
        <v>102</v>
      </c>
      <c r="K35" s="201" t="s">
        <v>102</v>
      </c>
      <c r="L35" s="201" t="s">
        <v>102</v>
      </c>
      <c r="M35" s="201" t="s">
        <v>102</v>
      </c>
      <c r="N35" s="201" t="s">
        <v>102</v>
      </c>
      <c r="O35" s="201" t="s">
        <v>102</v>
      </c>
      <c r="P35" s="201" t="s">
        <v>102</v>
      </c>
      <c r="Q35" s="201" t="s">
        <v>102</v>
      </c>
      <c r="R35" s="201" t="s">
        <v>102</v>
      </c>
      <c r="S35" s="201" t="s">
        <v>102</v>
      </c>
      <c r="T35" s="201" t="s">
        <v>102</v>
      </c>
      <c r="U35" s="201" t="s">
        <v>102</v>
      </c>
      <c r="V35" s="201" t="s">
        <v>102</v>
      </c>
      <c r="W35" s="201" t="s">
        <v>102</v>
      </c>
      <c r="X35" s="201" t="s">
        <v>102</v>
      </c>
      <c r="Y35" s="201" t="s">
        <v>102</v>
      </c>
      <c r="Z35" s="201" t="s">
        <v>102</v>
      </c>
      <c r="AA35" s="201" t="s">
        <v>102</v>
      </c>
      <c r="AB35" s="201" t="s">
        <v>102</v>
      </c>
      <c r="AC35" s="201" t="s">
        <v>102</v>
      </c>
      <c r="AD35" s="201" t="s">
        <v>102</v>
      </c>
      <c r="AE35" s="201" t="s">
        <v>102</v>
      </c>
    </row>
    <row r="36" customFormat="false" ht="20.25" hidden="false" customHeight="true" outlineLevel="0" collapsed="false">
      <c r="A36" s="201"/>
      <c r="B36" s="201" t="s">
        <v>102</v>
      </c>
      <c r="C36" s="201" t="s">
        <v>102</v>
      </c>
      <c r="D36" s="201" t="s">
        <v>102</v>
      </c>
      <c r="E36" s="201" t="s">
        <v>102</v>
      </c>
      <c r="F36" s="201" t="s">
        <v>102</v>
      </c>
      <c r="G36" s="201" t="s">
        <v>102</v>
      </c>
      <c r="H36" s="201" t="s">
        <v>102</v>
      </c>
      <c r="I36" s="201" t="s">
        <v>102</v>
      </c>
      <c r="J36" s="201" t="s">
        <v>102</v>
      </c>
      <c r="K36" s="201" t="s">
        <v>102</v>
      </c>
      <c r="L36" s="201" t="s">
        <v>102</v>
      </c>
      <c r="M36" s="201" t="s">
        <v>102</v>
      </c>
      <c r="N36" s="201" t="s">
        <v>102</v>
      </c>
      <c r="O36" s="201" t="s">
        <v>102</v>
      </c>
      <c r="P36" s="201" t="s">
        <v>102</v>
      </c>
      <c r="Q36" s="201" t="s">
        <v>102</v>
      </c>
      <c r="R36" s="201" t="s">
        <v>102</v>
      </c>
      <c r="S36" s="201" t="s">
        <v>102</v>
      </c>
      <c r="T36" s="201" t="s">
        <v>102</v>
      </c>
      <c r="U36" s="201" t="s">
        <v>102</v>
      </c>
      <c r="V36" s="201" t="s">
        <v>102</v>
      </c>
      <c r="W36" s="201" t="s">
        <v>102</v>
      </c>
      <c r="X36" s="201" t="s">
        <v>102</v>
      </c>
      <c r="Y36" s="201" t="s">
        <v>102</v>
      </c>
      <c r="Z36" s="201" t="s">
        <v>102</v>
      </c>
      <c r="AA36" s="201" t="s">
        <v>102</v>
      </c>
      <c r="AB36" s="201" t="s">
        <v>102</v>
      </c>
      <c r="AC36" s="201" t="s">
        <v>102</v>
      </c>
      <c r="AD36" s="201" t="s">
        <v>102</v>
      </c>
      <c r="AE36" s="201" t="s">
        <v>102</v>
      </c>
    </row>
    <row r="37" customFormat="false" ht="20.25" hidden="false" customHeight="true" outlineLevel="0" collapsed="false">
      <c r="A37" s="202" t="s">
        <v>179</v>
      </c>
      <c r="B37" s="202"/>
      <c r="C37" s="202"/>
      <c r="D37" s="202"/>
      <c r="E37" s="129" t="n">
        <f aca="false">SUM(E30:E36)</f>
        <v>0</v>
      </c>
      <c r="F37" s="129"/>
      <c r="G37" s="129" t="n">
        <f aca="false">SUM(G30:G36)</f>
        <v>0</v>
      </c>
      <c r="H37" s="129"/>
      <c r="I37" s="129" t="n">
        <f aca="false">SUM(I30:I36)</f>
        <v>0</v>
      </c>
      <c r="J37" s="129"/>
      <c r="K37" s="129" t="n">
        <f aca="false">SUM(K30:K36)</f>
        <v>0</v>
      </c>
      <c r="L37" s="129"/>
      <c r="M37" s="129" t="n">
        <f aca="false">SUM(M30:M36)</f>
        <v>0</v>
      </c>
      <c r="N37" s="129"/>
      <c r="O37" s="129" t="n">
        <f aca="false">SUM(O30:O36)</f>
        <v>0</v>
      </c>
      <c r="P37" s="129"/>
      <c r="Q37" s="129" t="n">
        <f aca="false">SUM(Q30:Q36)</f>
        <v>0</v>
      </c>
      <c r="R37" s="129"/>
      <c r="S37" s="129" t="n">
        <f aca="false">SUM(S30:S36)</f>
        <v>0</v>
      </c>
      <c r="T37" s="129"/>
      <c r="U37" s="201" t="s">
        <v>102</v>
      </c>
      <c r="V37" s="201" t="s">
        <v>102</v>
      </c>
      <c r="W37" s="201" t="s">
        <v>102</v>
      </c>
      <c r="X37" s="201" t="s">
        <v>102</v>
      </c>
      <c r="Y37" s="201" t="s">
        <v>102</v>
      </c>
      <c r="Z37" s="201" t="s">
        <v>102</v>
      </c>
      <c r="AA37" s="201" t="s">
        <v>102</v>
      </c>
      <c r="AB37" s="201" t="s">
        <v>102</v>
      </c>
      <c r="AC37" s="201" t="s">
        <v>102</v>
      </c>
      <c r="AD37" s="201" t="s">
        <v>102</v>
      </c>
      <c r="AE37" s="201" t="s">
        <v>102</v>
      </c>
    </row>
    <row r="38" s="206" customFormat="true" ht="20.25" hidden="false" customHeight="true" outlineLevel="0" collapsed="false">
      <c r="A38" s="122"/>
      <c r="B38" s="122"/>
      <c r="C38" s="122"/>
      <c r="D38" s="122"/>
      <c r="E38" s="203"/>
      <c r="F38" s="203"/>
      <c r="G38" s="203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4"/>
      <c r="V38" s="204"/>
      <c r="W38" s="204"/>
      <c r="X38" s="204"/>
      <c r="Y38" s="204"/>
      <c r="Z38" s="205"/>
      <c r="AA38" s="205"/>
      <c r="AB38" s="205"/>
      <c r="AC38" s="205"/>
      <c r="AD38" s="205"/>
      <c r="AE38" s="205"/>
    </row>
    <row r="39" s="206" customFormat="true" ht="20.25" hidden="false" customHeight="true" outlineLevel="0" collapsed="false">
      <c r="A39" s="122"/>
      <c r="B39" s="122"/>
      <c r="C39" s="122"/>
      <c r="D39" s="122"/>
      <c r="E39" s="203"/>
      <c r="F39" s="203"/>
      <c r="G39" s="203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4"/>
      <c r="V39" s="204"/>
      <c r="W39" s="204"/>
      <c r="X39" s="204"/>
      <c r="Y39" s="204"/>
      <c r="Z39" s="205"/>
      <c r="AA39" s="205"/>
      <c r="AB39" s="205"/>
      <c r="AC39" s="205"/>
      <c r="AD39" s="205"/>
      <c r="AE39" s="205"/>
    </row>
    <row r="40" s="206" customFormat="true" ht="20.25" hidden="false" customHeight="true" outlineLevel="0" collapsed="false">
      <c r="A40" s="122"/>
      <c r="B40" s="207"/>
      <c r="C40" s="104"/>
      <c r="D40" s="207" t="s">
        <v>155</v>
      </c>
      <c r="E40" s="104"/>
      <c r="F40" s="105"/>
      <c r="G40" s="105"/>
      <c r="H40" s="105"/>
      <c r="I40" s="105"/>
      <c r="J40" s="106"/>
      <c r="K40" s="105"/>
      <c r="L40" s="105"/>
      <c r="M40" s="203"/>
      <c r="N40" s="203"/>
      <c r="O40" s="105" t="s">
        <v>156</v>
      </c>
      <c r="P40" s="106"/>
      <c r="Q40" s="105"/>
      <c r="R40" s="203"/>
      <c r="S40" s="203"/>
      <c r="T40" s="203"/>
      <c r="U40" s="204"/>
      <c r="V40" s="204"/>
      <c r="W40" s="204"/>
      <c r="X40" s="204"/>
      <c r="Y40" s="204"/>
      <c r="Z40" s="205"/>
      <c r="AA40" s="205"/>
      <c r="AB40" s="205"/>
      <c r="AC40" s="205"/>
      <c r="AD40" s="205"/>
      <c r="AE40" s="205"/>
    </row>
    <row r="41" customFormat="false" ht="18.75" hidden="false" customHeight="false" outlineLevel="0" collapsed="false">
      <c r="B41" s="107"/>
      <c r="C41" s="108"/>
      <c r="D41" s="107"/>
      <c r="E41" s="108"/>
      <c r="F41" s="108"/>
      <c r="G41" s="108"/>
      <c r="H41" s="108"/>
      <c r="I41" s="108"/>
      <c r="J41" s="109"/>
      <c r="K41" s="108"/>
      <c r="L41" s="108"/>
      <c r="O41" s="108"/>
      <c r="P41" s="109"/>
      <c r="Q41" s="108"/>
    </row>
    <row r="42" customFormat="false" ht="18.75" hidden="false" customHeight="false" outlineLevel="0" collapsed="false">
      <c r="B42" s="208"/>
      <c r="C42" s="2"/>
      <c r="D42" s="208" t="s">
        <v>157</v>
      </c>
      <c r="E42" s="2"/>
      <c r="F42" s="2"/>
      <c r="G42" s="2"/>
      <c r="H42" s="2"/>
      <c r="I42" s="1"/>
      <c r="J42" s="1"/>
      <c r="K42" s="177"/>
      <c r="L42" s="209"/>
      <c r="O42" s="1" t="s">
        <v>158</v>
      </c>
      <c r="P42" s="1"/>
      <c r="Q42" s="177"/>
    </row>
    <row r="43" customFormat="false" ht="18.75" hidden="false" customHeight="false" outlineLevel="0" collapsed="false">
      <c r="B43" s="1"/>
      <c r="C43" s="2"/>
      <c r="D43" s="1"/>
      <c r="E43" s="2"/>
      <c r="F43" s="2"/>
      <c r="G43" s="2"/>
      <c r="H43" s="2"/>
      <c r="I43" s="1"/>
      <c r="J43" s="1"/>
      <c r="K43" s="177"/>
      <c r="L43" s="209"/>
    </row>
    <row r="44" customFormat="false" ht="18.75" hidden="false" customHeight="false" outlineLevel="0" collapsed="false">
      <c r="B44" s="210" t="s">
        <v>159</v>
      </c>
      <c r="C44" s="2"/>
      <c r="D44" s="1"/>
      <c r="E44" s="2"/>
      <c r="F44" s="2"/>
      <c r="G44" s="2"/>
      <c r="H44" s="2"/>
      <c r="I44" s="1"/>
      <c r="J44" s="1"/>
      <c r="K44" s="177"/>
      <c r="L44" s="184"/>
    </row>
  </sheetData>
  <mergeCells count="65">
    <mergeCell ref="A3:AE3"/>
    <mergeCell ref="A6:A8"/>
    <mergeCell ref="B6:F8"/>
    <mergeCell ref="G6:K6"/>
    <mergeCell ref="L6:P6"/>
    <mergeCell ref="Q6:U6"/>
    <mergeCell ref="V6:Z6"/>
    <mergeCell ref="AA6:AE6"/>
    <mergeCell ref="G7:G8"/>
    <mergeCell ref="H7:K7"/>
    <mergeCell ref="L7:L8"/>
    <mergeCell ref="M7:P7"/>
    <mergeCell ref="Q7:Q8"/>
    <mergeCell ref="R7:U7"/>
    <mergeCell ref="V7:V8"/>
    <mergeCell ref="W7:Z7"/>
    <mergeCell ref="AA7:AA8"/>
    <mergeCell ref="AB7:AE7"/>
    <mergeCell ref="B9:F9"/>
    <mergeCell ref="B10:F10"/>
    <mergeCell ref="B11:F11"/>
    <mergeCell ref="B12:F12"/>
    <mergeCell ref="B13:F13"/>
    <mergeCell ref="B14:F14"/>
    <mergeCell ref="B15:F15"/>
    <mergeCell ref="B16:F16"/>
    <mergeCell ref="A17:F17"/>
    <mergeCell ref="A18:F18"/>
    <mergeCell ref="A23:AE23"/>
    <mergeCell ref="AD25:AE25"/>
    <mergeCell ref="A26:A28"/>
    <mergeCell ref="B26:B28"/>
    <mergeCell ref="C26:D28"/>
    <mergeCell ref="E26:F28"/>
    <mergeCell ref="G26:H28"/>
    <mergeCell ref="I26:J28"/>
    <mergeCell ref="K26:T26"/>
    <mergeCell ref="U26:Y28"/>
    <mergeCell ref="Z26:AE28"/>
    <mergeCell ref="K27:L28"/>
    <mergeCell ref="M27:N28"/>
    <mergeCell ref="O27:T27"/>
    <mergeCell ref="O28:P28"/>
    <mergeCell ref="Q28:R28"/>
    <mergeCell ref="S28:T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Y29"/>
    <mergeCell ref="Z29:AE29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</mergeCells>
  <printOptions headings="false" gridLines="false" gridLinesSet="true" horizontalCentered="false" verticalCentered="false"/>
  <pageMargins left="1.18125" right="0.315277777777778" top="0.7875" bottom="0.74791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2-08-03T12:07:05Z</cp:lastPrinted>
  <dcterms:modified xsi:type="dcterms:W3CDTF">2022-09-05T05:47:45Z</dcterms:modified>
  <cp:revision>0</cp:revision>
  <dc:subject/>
  <dc:title/>
</cp:coreProperties>
</file>