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 по 11 угоді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Додаток</t>
  </si>
  <si>
    <t xml:space="preserve">до рішення виконавчого комітету</t>
  </si>
  <si>
    <r>
      <rPr>
        <u val="single"/>
        <sz val="12"/>
        <rFont val="Arial"/>
        <family val="2"/>
        <charset val="204"/>
      </rPr>
      <t xml:space="preserve">8</t>
    </r>
    <r>
      <rPr>
        <sz val="12"/>
        <rFont val="Arial"/>
        <family val="2"/>
        <charset val="204"/>
      </rPr>
      <t xml:space="preserve"> </t>
    </r>
    <r>
      <rPr>
        <u val="single"/>
        <sz val="12"/>
        <rFont val="Arial"/>
        <family val="2"/>
        <charset val="204"/>
      </rPr>
      <t xml:space="preserve">липня</t>
    </r>
    <r>
      <rPr>
        <sz val="12"/>
        <rFont val="Arial"/>
        <family val="2"/>
        <charset val="204"/>
      </rPr>
      <t xml:space="preserve"> </t>
    </r>
    <r>
      <rPr>
        <sz val="12"/>
        <rFont val="Arial"/>
        <family val="0"/>
      </rPr>
      <t xml:space="preserve">2016 року №</t>
    </r>
    <r>
      <rPr>
        <u val="single"/>
        <sz val="12"/>
        <rFont val="Arial"/>
        <family val="2"/>
        <charset val="204"/>
      </rPr>
      <t xml:space="preserve">144</t>
    </r>
  </si>
  <si>
    <t xml:space="preserve">Тариф на послуги з утримання будинків і споруд  та прибудинкових територій, що  надаються Кузнецовським міським комунальним підприємством</t>
  </si>
  <si>
    <t xml:space="preserve">після перерахунку складової тарифу  "обслуговування систем диспетчеризації"</t>
  </si>
  <si>
    <t xml:space="preserve">Перелік послуг, які входять у тариф на послуги з утримання будинків і споруд та прибудинкових територій  </t>
  </si>
  <si>
    <t xml:space="preserve">№ п/п</t>
  </si>
  <si>
    <t xml:space="preserve">Будинки</t>
  </si>
  <si>
    <t xml:space="preserve">Прибирання прибудинкової території</t>
  </si>
  <si>
    <t xml:space="preserve">Прибирання сходових кліток</t>
  </si>
  <si>
    <t xml:space="preserve">Технічне обслуговування ліфтів</t>
  </si>
  <si>
    <r>
      <rPr>
        <sz val="11"/>
        <rFont val="Times New Roman"/>
        <family val="1"/>
        <charset val="204"/>
      </rPr>
      <t xml:space="preserve">Обслуговування систем диспетчеризації </t>
    </r>
    <r>
      <rPr>
        <b val="true"/>
        <sz val="11"/>
        <rFont val="Times New Roman"/>
        <family val="1"/>
        <charset val="204"/>
      </rPr>
      <t xml:space="preserve">         до  коригування</t>
    </r>
  </si>
  <si>
    <r>
      <rPr>
        <sz val="11"/>
        <rFont val="Times New Roman"/>
        <family val="1"/>
        <charset val="204"/>
      </rPr>
      <t xml:space="preserve">Обслуговування систем диспетчеризації </t>
    </r>
    <r>
      <rPr>
        <b val="true"/>
        <sz val="11"/>
        <rFont val="Times New Roman"/>
        <family val="1"/>
        <charset val="204"/>
      </rPr>
      <t xml:space="preserve">         після   коригування</t>
    </r>
  </si>
  <si>
    <t xml:space="preserve">Технічне обслуговування  внутрішньобудинкових систем гарячого і холодного водопостачання, водовідведення, ц.опалення і зливної каналізації та з ліквідації аварій у внутрішньоквартирних мережах</t>
  </si>
  <si>
    <t xml:space="preserve">Дезінсекція</t>
  </si>
  <si>
    <t xml:space="preserve">Обслуговування димовентиляційних каналів</t>
  </si>
  <si>
    <t xml:space="preserve">Технічне обслуговування та  поточний ремонт  систем протипожежної автоматики та димовидалення</t>
  </si>
  <si>
    <t xml:space="preserve">Проведення поточного ремонту конструктивних елементів і технічних пристроїв будинків та елементів  зовнішнього упорядження , розсташованих на закріпленій в установленому порядку  прибудинковій території( зокрема, спортивних, дитячих та інших майданчиків)</t>
  </si>
  <si>
    <t xml:space="preserve">Освітлення місць загального користування</t>
  </si>
  <si>
    <t xml:space="preserve">Енергопостачання для ліфтів</t>
  </si>
  <si>
    <t xml:space="preserve">Дератизація </t>
  </si>
  <si>
    <t xml:space="preserve">Собівартість</t>
  </si>
  <si>
    <t xml:space="preserve">Рентабельність</t>
  </si>
  <si>
    <t xml:space="preserve">Разом</t>
  </si>
  <si>
    <t xml:space="preserve">Загальний результат з ПДВ                               </t>
  </si>
  <si>
    <t xml:space="preserve">Будівельників 25/1</t>
  </si>
  <si>
    <t xml:space="preserve">Будівельників 25/2</t>
  </si>
  <si>
    <t xml:space="preserve">Будівельників 34</t>
  </si>
  <si>
    <t xml:space="preserve">Будівельників 35</t>
  </si>
  <si>
    <t xml:space="preserve">Будівельників 36</t>
  </si>
  <si>
    <t xml:space="preserve">Будівельників 37</t>
  </si>
  <si>
    <t xml:space="preserve">Вараш 10А</t>
  </si>
  <si>
    <t xml:space="preserve">Вараш 10Б</t>
  </si>
  <si>
    <t xml:space="preserve">Вараш 11</t>
  </si>
  <si>
    <t xml:space="preserve">Вараш 12</t>
  </si>
  <si>
    <t xml:space="preserve">Вараш 13</t>
  </si>
  <si>
    <t xml:space="preserve">Вараш 14</t>
  </si>
  <si>
    <t xml:space="preserve">Вараш 16</t>
  </si>
  <si>
    <t xml:space="preserve">Вараш 17</t>
  </si>
  <si>
    <t xml:space="preserve">Вараш 18</t>
  </si>
  <si>
    <t xml:space="preserve">Вараш 19</t>
  </si>
  <si>
    <t xml:space="preserve">Вараш 20</t>
  </si>
  <si>
    <t xml:space="preserve">Вараш 22</t>
  </si>
  <si>
    <t xml:space="preserve">Вараш 24А</t>
  </si>
  <si>
    <t xml:space="preserve">Вараш 24Б</t>
  </si>
  <si>
    <t xml:space="preserve">Вараш 3</t>
  </si>
  <si>
    <t xml:space="preserve">Вараш 4</t>
  </si>
  <si>
    <t xml:space="preserve">Вараш 40</t>
  </si>
  <si>
    <t xml:space="preserve">Вараш 42</t>
  </si>
  <si>
    <t xml:space="preserve">Вараш 44</t>
  </si>
  <si>
    <t xml:space="preserve">Вараш 45А</t>
  </si>
  <si>
    <t xml:space="preserve">Вараш 45Б</t>
  </si>
  <si>
    <t xml:space="preserve">Вараш 5</t>
  </si>
  <si>
    <t xml:space="preserve">Вараш 6</t>
  </si>
  <si>
    <t xml:space="preserve">Вараш 7</t>
  </si>
  <si>
    <t xml:space="preserve">Вараш 8</t>
  </si>
  <si>
    <t xml:space="preserve">Перемоги 10</t>
  </si>
  <si>
    <t xml:space="preserve">Перемоги 11</t>
  </si>
  <si>
    <t xml:space="preserve">Перемоги 12А</t>
  </si>
  <si>
    <t xml:space="preserve">Перемоги 12Б</t>
  </si>
  <si>
    <t xml:space="preserve">Перемоги 12В</t>
  </si>
  <si>
    <t xml:space="preserve">Перемоги 12Г</t>
  </si>
  <si>
    <t xml:space="preserve">Перемоги 13</t>
  </si>
  <si>
    <t xml:space="preserve">Перемоги 14</t>
  </si>
  <si>
    <t xml:space="preserve">Перемоги 15</t>
  </si>
  <si>
    <t xml:space="preserve">Перемоги 16</t>
  </si>
  <si>
    <t xml:space="preserve">Перемоги 17</t>
  </si>
  <si>
    <t xml:space="preserve">Перемоги 18</t>
  </si>
  <si>
    <t xml:space="preserve">Перемоги 2</t>
  </si>
  <si>
    <t xml:space="preserve">Перемоги 22</t>
  </si>
  <si>
    <t xml:space="preserve">Перемоги 4</t>
  </si>
  <si>
    <t xml:space="preserve">Перемоги 5</t>
  </si>
  <si>
    <t xml:space="preserve">Перемоги 6</t>
  </si>
  <si>
    <t xml:space="preserve">Перемоги 7</t>
  </si>
  <si>
    <t xml:space="preserve">Перемоги 9А</t>
  </si>
  <si>
    <t xml:space="preserve">Перемоги 9Б</t>
  </si>
  <si>
    <t xml:space="preserve">Керуючий справами</t>
  </si>
  <si>
    <t xml:space="preserve">В. Міц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3"/>
    <col collapsed="false" customWidth="true" hidden="false" outlineLevel="0" max="3" min="3" style="0" width="8.66"/>
    <col collapsed="false" customWidth="true" hidden="false" outlineLevel="0" max="4" min="4" style="0" width="8.55"/>
    <col collapsed="false" customWidth="true" hidden="false" outlineLevel="0" max="5" min="5" style="0" width="6.66"/>
    <col collapsed="false" customWidth="true" hidden="false" outlineLevel="0" max="7" min="6" style="0" width="8.66"/>
    <col collapsed="false" customWidth="true" hidden="false" outlineLevel="0" max="8" min="8" style="0" width="15.99"/>
    <col collapsed="false" customWidth="true" hidden="false" outlineLevel="0" max="9" min="9" style="0" width="7.43"/>
    <col collapsed="false" customWidth="true" hidden="false" outlineLevel="0" max="10" min="10" style="0" width="8.66"/>
    <col collapsed="false" customWidth="true" hidden="false" outlineLevel="0" max="12" min="12" style="0" width="18.1"/>
    <col collapsed="false" customWidth="true" hidden="false" outlineLevel="0" max="13" min="13" style="0" width="7.66"/>
    <col collapsed="false" customWidth="true" hidden="false" outlineLevel="0" max="15" min="14" style="0" width="7.1"/>
    <col collapsed="false" customWidth="true" hidden="false" outlineLevel="0" max="16" min="16" style="0" width="7.32"/>
    <col collapsed="false" customWidth="true" hidden="false" outlineLevel="0" max="17" min="17" style="0" width="7.99"/>
    <col collapsed="false" customWidth="true" hidden="false" outlineLevel="0" max="18" min="18" style="0" width="7.32"/>
    <col collapsed="false" customWidth="true" hidden="false" outlineLevel="0" max="19" min="19" style="0" width="7.66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1"/>
    </row>
    <row r="2" customFormat="false" ht="15" hidden="false" customHeight="false" outlineLevel="0" collapsed="false">
      <c r="O2" s="1" t="s">
        <v>1</v>
      </c>
      <c r="P2" s="1"/>
      <c r="Q2" s="1"/>
      <c r="R2" s="1"/>
      <c r="S2" s="1"/>
      <c r="T2" s="2"/>
    </row>
    <row r="3" customFormat="false" ht="15" hidden="false" customHeight="false" outlineLevel="0" collapsed="false">
      <c r="O3" s="3" t="s">
        <v>2</v>
      </c>
      <c r="P3" s="3"/>
      <c r="Q3" s="3"/>
      <c r="R3" s="3"/>
      <c r="S3" s="3"/>
      <c r="T3" s="3"/>
    </row>
    <row r="4" customFormat="false" ht="51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6" hidden="false" customHeight="false" outlineLevel="0" collapsed="false">
      <c r="A5" s="4"/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2" hidden="false" customHeight="false" outlineLevel="0" collapsed="false">
      <c r="A6" s="4"/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1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4" t="s">
        <v>17</v>
      </c>
      <c r="M7" s="12" t="s">
        <v>18</v>
      </c>
      <c r="N7" s="12" t="s">
        <v>19</v>
      </c>
      <c r="O7" s="12" t="s">
        <v>20</v>
      </c>
      <c r="P7" s="15" t="s">
        <v>21</v>
      </c>
      <c r="Q7" s="15" t="s">
        <v>22</v>
      </c>
      <c r="R7" s="15" t="s">
        <v>23</v>
      </c>
      <c r="S7" s="16" t="s">
        <v>24</v>
      </c>
    </row>
    <row r="8" customFormat="false" ht="17.25" hidden="false" customHeight="true" outlineLevel="0" collapsed="false">
      <c r="A8" s="17"/>
      <c r="B8" s="17"/>
      <c r="C8" s="17" t="n">
        <v>1</v>
      </c>
      <c r="D8" s="17" t="n">
        <v>2</v>
      </c>
      <c r="E8" s="18" t="n">
        <v>3</v>
      </c>
      <c r="F8" s="18" t="n">
        <v>4</v>
      </c>
      <c r="G8" s="18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8" t="n">
        <v>17</v>
      </c>
    </row>
    <row r="9" customFormat="false" ht="15.6" hidden="false" customHeight="false" outlineLevel="0" collapsed="false">
      <c r="A9" s="19" t="n">
        <v>1</v>
      </c>
      <c r="B9" s="19" t="s">
        <v>25</v>
      </c>
      <c r="C9" s="19" t="n">
        <v>0.4512</v>
      </c>
      <c r="D9" s="19" t="n">
        <v>0.578</v>
      </c>
      <c r="E9" s="20" t="n">
        <v>0.3395</v>
      </c>
      <c r="F9" s="20" t="n">
        <v>0.0367</v>
      </c>
      <c r="G9" s="20" t="n">
        <v>0.0316</v>
      </c>
      <c r="H9" s="19" t="n">
        <v>0.5269</v>
      </c>
      <c r="I9" s="19" t="n">
        <v>0.0172</v>
      </c>
      <c r="J9" s="19" t="n">
        <v>0.0424</v>
      </c>
      <c r="K9" s="19" t="n">
        <v>0</v>
      </c>
      <c r="L9" s="19" t="n">
        <v>0.7783</v>
      </c>
      <c r="M9" s="19" t="n">
        <v>0.2127</v>
      </c>
      <c r="N9" s="19" t="n">
        <v>0.0627</v>
      </c>
      <c r="O9" s="19" t="n">
        <v>0</v>
      </c>
      <c r="P9" s="21" t="n">
        <f aca="false">O9+N9+M9+L9+K9+J9+I9+H9+G9+E9+D9+C9</f>
        <v>3.0405</v>
      </c>
      <c r="Q9" s="22" t="n">
        <f aca="false">P9*5%</f>
        <v>0.152025</v>
      </c>
      <c r="R9" s="22" t="n">
        <f aca="false">P9+Q9</f>
        <v>3.192525</v>
      </c>
      <c r="S9" s="23" t="n">
        <f aca="false">R9*1.2</f>
        <v>3.83103</v>
      </c>
    </row>
    <row r="10" customFormat="false" ht="15.6" hidden="false" customHeight="false" outlineLevel="0" collapsed="false">
      <c r="A10" s="19" t="n">
        <v>2</v>
      </c>
      <c r="B10" s="19" t="s">
        <v>26</v>
      </c>
      <c r="C10" s="19" t="n">
        <v>0.4527</v>
      </c>
      <c r="D10" s="19" t="n">
        <v>0.5927</v>
      </c>
      <c r="E10" s="20" t="n">
        <v>0.3596</v>
      </c>
      <c r="F10" s="20" t="n">
        <v>0.0389</v>
      </c>
      <c r="G10" s="20" t="n">
        <v>0.0335</v>
      </c>
      <c r="H10" s="19" t="n">
        <v>0.5315</v>
      </c>
      <c r="I10" s="19" t="n">
        <v>0.0282</v>
      </c>
      <c r="J10" s="19" t="n">
        <v>0.0431</v>
      </c>
      <c r="K10" s="19" t="n">
        <v>0</v>
      </c>
      <c r="L10" s="19" t="n">
        <v>0.7946</v>
      </c>
      <c r="M10" s="19" t="n">
        <v>0.19</v>
      </c>
      <c r="N10" s="19" t="n">
        <v>0.0664</v>
      </c>
      <c r="O10" s="19" t="n">
        <v>0</v>
      </c>
      <c r="P10" s="21" t="n">
        <f aca="false">O10+N10+M10+L10+K10+J10+I10+H10+G10+E10+D10+C10</f>
        <v>3.0923</v>
      </c>
      <c r="Q10" s="22" t="n">
        <f aca="false">P10*5%</f>
        <v>0.154615</v>
      </c>
      <c r="R10" s="22" t="n">
        <f aca="false">P10+Q10</f>
        <v>3.246915</v>
      </c>
      <c r="S10" s="23" t="n">
        <f aca="false">R10*1.2</f>
        <v>3.896298</v>
      </c>
    </row>
    <row r="11" customFormat="false" ht="15.6" hidden="false" customHeight="false" outlineLevel="0" collapsed="false">
      <c r="A11" s="19" t="n">
        <v>3</v>
      </c>
      <c r="B11" s="19" t="s">
        <v>27</v>
      </c>
      <c r="C11" s="19" t="n">
        <v>0.549</v>
      </c>
      <c r="D11" s="19" t="n">
        <v>0.6462</v>
      </c>
      <c r="E11" s="20" t="n">
        <v>0.702</v>
      </c>
      <c r="F11" s="20" t="n">
        <v>0.0468</v>
      </c>
      <c r="G11" s="20" t="n">
        <v>0.032</v>
      </c>
      <c r="H11" s="19" t="n">
        <v>0.5313</v>
      </c>
      <c r="I11" s="19" t="n">
        <v>0.0192</v>
      </c>
      <c r="J11" s="19" t="n">
        <v>0.0457</v>
      </c>
      <c r="K11" s="19" t="n">
        <v>0</v>
      </c>
      <c r="L11" s="19" t="n">
        <v>0.7662</v>
      </c>
      <c r="M11" s="19" t="n">
        <v>0.2071</v>
      </c>
      <c r="N11" s="19" t="n">
        <v>0.0635</v>
      </c>
      <c r="O11" s="19" t="n">
        <v>0</v>
      </c>
      <c r="P11" s="21" t="n">
        <f aca="false">O11+N11+M11+L11+K11+J11+I11+H11+G11+E11+D11+C11</f>
        <v>3.5622</v>
      </c>
      <c r="Q11" s="22" t="n">
        <f aca="false">P11*5%</f>
        <v>0.17811</v>
      </c>
      <c r="R11" s="22" t="n">
        <f aca="false">P11+Q11</f>
        <v>3.74031</v>
      </c>
      <c r="S11" s="23" t="n">
        <f aca="false">R11*1.2</f>
        <v>4.488372</v>
      </c>
    </row>
    <row r="12" customFormat="false" ht="15.6" hidden="false" customHeight="false" outlineLevel="0" collapsed="false">
      <c r="A12" s="19" t="n">
        <v>4</v>
      </c>
      <c r="B12" s="19" t="s">
        <v>28</v>
      </c>
      <c r="C12" s="19" t="n">
        <v>0.6011</v>
      </c>
      <c r="D12" s="19" t="n">
        <v>0.7128</v>
      </c>
      <c r="E12" s="20" t="n">
        <v>0.7123</v>
      </c>
      <c r="F12" s="20" t="n">
        <v>0.0475</v>
      </c>
      <c r="G12" s="20" t="n">
        <v>0.0325</v>
      </c>
      <c r="H12" s="19" t="n">
        <v>0.5313</v>
      </c>
      <c r="I12" s="19" t="n">
        <v>0.0193</v>
      </c>
      <c r="J12" s="19" t="n">
        <v>0.0465</v>
      </c>
      <c r="K12" s="19" t="n">
        <v>0</v>
      </c>
      <c r="L12" s="19" t="n">
        <v>0.7666</v>
      </c>
      <c r="M12" s="19" t="n">
        <v>0.2053</v>
      </c>
      <c r="N12" s="19" t="n">
        <v>0.0644</v>
      </c>
      <c r="O12" s="19" t="n">
        <v>0</v>
      </c>
      <c r="P12" s="21" t="n">
        <f aca="false">O12+N12+M12+L12+K12+J12+I12+H12+G12+E12+D12+C12</f>
        <v>3.6921</v>
      </c>
      <c r="Q12" s="22" t="n">
        <f aca="false">P12*5%</f>
        <v>0.184605</v>
      </c>
      <c r="R12" s="22" t="n">
        <f aca="false">P12+Q12</f>
        <v>3.876705</v>
      </c>
      <c r="S12" s="23" t="n">
        <f aca="false">R12*1.2</f>
        <v>4.652046</v>
      </c>
    </row>
    <row r="13" customFormat="false" ht="15.6" hidden="false" customHeight="false" outlineLevel="0" collapsed="false">
      <c r="A13" s="19" t="n">
        <v>5</v>
      </c>
      <c r="B13" s="19" t="s">
        <v>29</v>
      </c>
      <c r="C13" s="19" t="n">
        <v>0.4908</v>
      </c>
      <c r="D13" s="19" t="n">
        <v>0.6052</v>
      </c>
      <c r="E13" s="20" t="n">
        <v>0.7154</v>
      </c>
      <c r="F13" s="20" t="n">
        <v>0.0477</v>
      </c>
      <c r="G13" s="20" t="n">
        <v>0.0326</v>
      </c>
      <c r="H13" s="19" t="n">
        <v>0.5314</v>
      </c>
      <c r="I13" s="19" t="n">
        <v>0.0195</v>
      </c>
      <c r="J13" s="19" t="n">
        <v>0.0472</v>
      </c>
      <c r="K13" s="19" t="n">
        <v>0</v>
      </c>
      <c r="L13" s="19" t="n">
        <v>0.7674</v>
      </c>
      <c r="M13" s="19" t="n">
        <v>0.1902</v>
      </c>
      <c r="N13" s="19" t="n">
        <v>0.0647</v>
      </c>
      <c r="O13" s="19" t="n">
        <v>0</v>
      </c>
      <c r="P13" s="21" t="n">
        <f aca="false">O13+N13+M13+L13+K13+J13+I13+H13+G13+E13+D13+C13</f>
        <v>3.4644</v>
      </c>
      <c r="Q13" s="22" t="n">
        <f aca="false">P13*5%</f>
        <v>0.17322</v>
      </c>
      <c r="R13" s="22" t="n">
        <f aca="false">P13+Q13</f>
        <v>3.63762</v>
      </c>
      <c r="S13" s="23" t="n">
        <f aca="false">R13*1.2</f>
        <v>4.365144</v>
      </c>
    </row>
    <row r="14" customFormat="false" ht="15.6" hidden="false" customHeight="false" outlineLevel="0" collapsed="false">
      <c r="A14" s="19" t="n">
        <v>6</v>
      </c>
      <c r="B14" s="19" t="s">
        <v>30</v>
      </c>
      <c r="C14" s="19" t="n">
        <v>0.531</v>
      </c>
      <c r="D14" s="19" t="n">
        <v>0.6051</v>
      </c>
      <c r="E14" s="20" t="n">
        <v>0.7023</v>
      </c>
      <c r="F14" s="20" t="n">
        <v>0.0468</v>
      </c>
      <c r="G14" s="20" t="n">
        <v>0.0321</v>
      </c>
      <c r="H14" s="19" t="n">
        <v>0.5315</v>
      </c>
      <c r="I14" s="19" t="n">
        <v>0.0191</v>
      </c>
      <c r="J14" s="19" t="n">
        <v>0.0464</v>
      </c>
      <c r="K14" s="19" t="n">
        <v>0</v>
      </c>
      <c r="L14" s="19" t="n">
        <v>0.7656</v>
      </c>
      <c r="M14" s="19" t="n">
        <v>0.2099</v>
      </c>
      <c r="N14" s="19" t="n">
        <v>0.0635</v>
      </c>
      <c r="O14" s="19" t="n">
        <v>0</v>
      </c>
      <c r="P14" s="21" t="n">
        <f aca="false">O14+N14+M14+L14+K14+J14+I14+H14+G14+E14+D14+C14</f>
        <v>3.5065</v>
      </c>
      <c r="Q14" s="22" t="n">
        <f aca="false">P14*5%</f>
        <v>0.175325</v>
      </c>
      <c r="R14" s="22" t="n">
        <f aca="false">P14+Q14</f>
        <v>3.681825</v>
      </c>
      <c r="S14" s="23" t="n">
        <f aca="false">R14*1.2</f>
        <v>4.41819</v>
      </c>
    </row>
    <row r="15" customFormat="false" ht="15.6" hidden="false" customHeight="false" outlineLevel="0" collapsed="false">
      <c r="A15" s="19" t="n">
        <v>7</v>
      </c>
      <c r="B15" s="19" t="s">
        <v>31</v>
      </c>
      <c r="C15" s="19" t="n">
        <v>0.3796</v>
      </c>
      <c r="D15" s="19" t="n">
        <v>0.6175</v>
      </c>
      <c r="E15" s="20" t="n">
        <v>0.482</v>
      </c>
      <c r="F15" s="20" t="n">
        <v>0.0477</v>
      </c>
      <c r="G15" s="20" t="n">
        <v>0.0308</v>
      </c>
      <c r="H15" s="19" t="n">
        <v>0.5315</v>
      </c>
      <c r="I15" s="19" t="n">
        <v>0.0188</v>
      </c>
      <c r="J15" s="19" t="n">
        <v>0.0418</v>
      </c>
      <c r="K15" s="19" t="n">
        <v>0</v>
      </c>
      <c r="L15" s="19" t="n">
        <v>0.7688</v>
      </c>
      <c r="M15" s="19" t="n">
        <v>0.1759</v>
      </c>
      <c r="N15" s="19" t="n">
        <v>0.061</v>
      </c>
      <c r="O15" s="19" t="n">
        <v>0</v>
      </c>
      <c r="P15" s="21" t="n">
        <f aca="false">O15+N15+M15+L15+K15+J15+I15+H15+G15+E15+D15+C15</f>
        <v>3.1077</v>
      </c>
      <c r="Q15" s="22" t="n">
        <f aca="false">P15*5%</f>
        <v>0.155385</v>
      </c>
      <c r="R15" s="22" t="n">
        <f aca="false">P15+Q15</f>
        <v>3.263085</v>
      </c>
      <c r="S15" s="23" t="n">
        <f aca="false">R15*1.2</f>
        <v>3.915702</v>
      </c>
    </row>
    <row r="16" customFormat="false" ht="15.6" hidden="false" customHeight="false" outlineLevel="0" collapsed="false">
      <c r="A16" s="19" t="n">
        <v>8</v>
      </c>
      <c r="B16" s="19" t="s">
        <v>32</v>
      </c>
      <c r="C16" s="19" t="n">
        <v>0.3767</v>
      </c>
      <c r="D16" s="19" t="n">
        <v>0.6307</v>
      </c>
      <c r="E16" s="20" t="n">
        <v>0.4848</v>
      </c>
      <c r="F16" s="20" t="n">
        <v>0.0294</v>
      </c>
      <c r="G16" s="20" t="n">
        <v>0.031</v>
      </c>
      <c r="H16" s="19" t="n">
        <v>0.5314</v>
      </c>
      <c r="I16" s="19" t="n">
        <v>0.0186</v>
      </c>
      <c r="J16" s="19" t="n">
        <v>0.0446</v>
      </c>
      <c r="K16" s="19" t="n">
        <v>0</v>
      </c>
      <c r="L16" s="19" t="n">
        <v>0.7593</v>
      </c>
      <c r="M16" s="19" t="n">
        <v>0.1718</v>
      </c>
      <c r="N16" s="19" t="n">
        <v>0.0614</v>
      </c>
      <c r="O16" s="19" t="n">
        <v>0</v>
      </c>
      <c r="P16" s="21" t="n">
        <f aca="false">O16+N16+M16+L16+K16+J16+I16+H16+G16+E16+D16+C16</f>
        <v>3.1103</v>
      </c>
      <c r="Q16" s="22" t="n">
        <f aca="false">P16*5%</f>
        <v>0.155515</v>
      </c>
      <c r="R16" s="22" t="n">
        <f aca="false">P16+Q16</f>
        <v>3.265815</v>
      </c>
      <c r="S16" s="23" t="n">
        <f aca="false">R16*1.2</f>
        <v>3.918978</v>
      </c>
    </row>
    <row r="17" customFormat="false" ht="15.6" hidden="false" customHeight="false" outlineLevel="0" collapsed="false">
      <c r="A17" s="19" t="n">
        <v>9</v>
      </c>
      <c r="B17" s="19" t="s">
        <v>33</v>
      </c>
      <c r="C17" s="19" t="n">
        <v>0.3694</v>
      </c>
      <c r="D17" s="19" t="n">
        <v>0.5904</v>
      </c>
      <c r="E17" s="20" t="n">
        <v>0.5061</v>
      </c>
      <c r="F17" s="20" t="n">
        <v>0.0365</v>
      </c>
      <c r="G17" s="20" t="n">
        <v>0.0314</v>
      </c>
      <c r="H17" s="19" t="n">
        <v>0.5314</v>
      </c>
      <c r="I17" s="19" t="n">
        <v>0.0209</v>
      </c>
      <c r="J17" s="19" t="n">
        <v>0.0423</v>
      </c>
      <c r="K17" s="19" t="n">
        <v>0</v>
      </c>
      <c r="L17" s="19" t="n">
        <v>0.7797</v>
      </c>
      <c r="M17" s="19" t="n">
        <v>0.1967</v>
      </c>
      <c r="N17" s="19" t="n">
        <v>0.0623</v>
      </c>
      <c r="O17" s="19" t="n">
        <v>0</v>
      </c>
      <c r="P17" s="21" t="n">
        <f aca="false">O17+N17+M17+L17+K17+J17+I17+H17+G17+E17+D17+C17</f>
        <v>3.1306</v>
      </c>
      <c r="Q17" s="22" t="n">
        <f aca="false">P17*5%</f>
        <v>0.15653</v>
      </c>
      <c r="R17" s="22" t="n">
        <f aca="false">P17+Q17</f>
        <v>3.28713</v>
      </c>
      <c r="S17" s="23" t="n">
        <f aca="false">R17*1.2</f>
        <v>3.944556</v>
      </c>
    </row>
    <row r="18" customFormat="false" ht="15.6" hidden="false" customHeight="false" outlineLevel="0" collapsed="false">
      <c r="A18" s="19" t="n">
        <v>10</v>
      </c>
      <c r="B18" s="19" t="s">
        <v>34</v>
      </c>
      <c r="C18" s="19" t="n">
        <v>0.3835</v>
      </c>
      <c r="D18" s="19" t="n">
        <v>0.6654</v>
      </c>
      <c r="E18" s="20" t="n">
        <v>0.7189</v>
      </c>
      <c r="F18" s="20" t="n">
        <v>0.0537</v>
      </c>
      <c r="G18" s="20" t="n">
        <v>0.0328</v>
      </c>
      <c r="H18" s="19" t="n">
        <v>0.5313</v>
      </c>
      <c r="I18" s="19" t="n">
        <v>0.0185</v>
      </c>
      <c r="J18" s="19" t="n">
        <v>0.0475</v>
      </c>
      <c r="K18" s="19" t="n">
        <v>0</v>
      </c>
      <c r="L18" s="19" t="n">
        <v>0.7624</v>
      </c>
      <c r="M18" s="19" t="n">
        <v>0.2549</v>
      </c>
      <c r="N18" s="19" t="n">
        <v>0.065</v>
      </c>
      <c r="O18" s="19" t="n">
        <v>0</v>
      </c>
      <c r="P18" s="21" t="n">
        <f aca="false">O18+N18+M18+L18+K18+J18+I18+H18+G18+E18+D18+C18</f>
        <v>3.4802</v>
      </c>
      <c r="Q18" s="22" t="n">
        <f aca="false">P18*5%</f>
        <v>0.17401</v>
      </c>
      <c r="R18" s="22" t="n">
        <f aca="false">P18+Q18</f>
        <v>3.65421</v>
      </c>
      <c r="S18" s="23" t="n">
        <f aca="false">R18*1.2</f>
        <v>4.385052</v>
      </c>
    </row>
    <row r="19" customFormat="false" ht="15.6" hidden="false" customHeight="false" outlineLevel="0" collapsed="false">
      <c r="A19" s="19" t="n">
        <v>11</v>
      </c>
      <c r="B19" s="19" t="s">
        <v>35</v>
      </c>
      <c r="C19" s="19" t="n">
        <v>0.4686</v>
      </c>
      <c r="D19" s="19" t="n">
        <v>0.6469</v>
      </c>
      <c r="E19" s="20" t="n">
        <v>0.4994</v>
      </c>
      <c r="F19" s="20" t="n">
        <v>0.0443</v>
      </c>
      <c r="G19" s="20" t="n">
        <v>0.0319</v>
      </c>
      <c r="H19" s="19" t="n">
        <v>0.5314</v>
      </c>
      <c r="I19" s="19" t="n">
        <v>0.0188</v>
      </c>
      <c r="J19" s="19" t="n">
        <v>0.0452</v>
      </c>
      <c r="K19" s="19" t="n">
        <v>0</v>
      </c>
      <c r="L19" s="19" t="n">
        <v>0.7605</v>
      </c>
      <c r="M19" s="19" t="n">
        <v>0.187</v>
      </c>
      <c r="N19" s="19" t="n">
        <v>0.0633</v>
      </c>
      <c r="O19" s="19" t="n">
        <v>0</v>
      </c>
      <c r="P19" s="21" t="n">
        <f aca="false">O19+N19+M19+L19+K19+J19+I19+H19+G19+E19+D19+C19</f>
        <v>3.253</v>
      </c>
      <c r="Q19" s="22" t="n">
        <f aca="false">P19*5%</f>
        <v>0.16265</v>
      </c>
      <c r="R19" s="22" t="n">
        <f aca="false">P19+Q19</f>
        <v>3.41565</v>
      </c>
      <c r="S19" s="23" t="n">
        <f aca="false">R19*1.2</f>
        <v>4.09878</v>
      </c>
    </row>
    <row r="20" customFormat="false" ht="15.6" hidden="false" customHeight="false" outlineLevel="0" collapsed="false">
      <c r="A20" s="19" t="n">
        <v>12</v>
      </c>
      <c r="B20" s="19" t="s">
        <v>36</v>
      </c>
      <c r="C20" s="19" t="n">
        <v>0.4828</v>
      </c>
      <c r="D20" s="19" t="n">
        <v>0.6323</v>
      </c>
      <c r="E20" s="20" t="n">
        <v>0.6866</v>
      </c>
      <c r="F20" s="20" t="n">
        <v>0.0435</v>
      </c>
      <c r="G20" s="20" t="n">
        <v>0.0313</v>
      </c>
      <c r="H20" s="19" t="n">
        <v>0.5314</v>
      </c>
      <c r="I20" s="19" t="n">
        <v>0.0179</v>
      </c>
      <c r="J20" s="19" t="n">
        <v>0.045</v>
      </c>
      <c r="K20" s="19" t="n">
        <v>0</v>
      </c>
      <c r="L20" s="19" t="n">
        <v>0.7602</v>
      </c>
      <c r="M20" s="19" t="n">
        <v>0.1942</v>
      </c>
      <c r="N20" s="19" t="n">
        <v>0.0621</v>
      </c>
      <c r="O20" s="19" t="n">
        <v>0</v>
      </c>
      <c r="P20" s="21" t="n">
        <f aca="false">O20+N20+M20+L20+K20+J20+I20+H20+G20+E20+D20+C20</f>
        <v>3.4438</v>
      </c>
      <c r="Q20" s="22" t="n">
        <f aca="false">P20*5%</f>
        <v>0.17219</v>
      </c>
      <c r="R20" s="22" t="n">
        <f aca="false">P20+Q20</f>
        <v>3.61599</v>
      </c>
      <c r="S20" s="23" t="n">
        <f aca="false">R20*1.2</f>
        <v>4.339188</v>
      </c>
    </row>
    <row r="21" customFormat="false" ht="15.6" hidden="false" customHeight="false" outlineLevel="0" collapsed="false">
      <c r="A21" s="19" t="n">
        <v>13</v>
      </c>
      <c r="B21" s="19" t="s">
        <v>37</v>
      </c>
      <c r="C21" s="19" t="n">
        <v>0.463</v>
      </c>
      <c r="D21" s="19" t="n">
        <v>0.6171</v>
      </c>
      <c r="E21" s="20" t="n">
        <v>0.4778</v>
      </c>
      <c r="F21" s="20" t="n">
        <v>0.0373</v>
      </c>
      <c r="G21" s="20" t="n">
        <v>0.0305</v>
      </c>
      <c r="H21" s="19" t="n">
        <v>0.5314</v>
      </c>
      <c r="I21" s="19" t="n">
        <v>0.0195</v>
      </c>
      <c r="J21" s="19" t="n">
        <v>0.0442</v>
      </c>
      <c r="K21" s="19" t="n">
        <v>0</v>
      </c>
      <c r="L21" s="19" t="n">
        <v>0.764</v>
      </c>
      <c r="M21" s="19" t="n">
        <v>0.1806</v>
      </c>
      <c r="N21" s="19" t="n">
        <v>0.0605</v>
      </c>
      <c r="O21" s="19" t="n">
        <v>0</v>
      </c>
      <c r="P21" s="21" t="n">
        <f aca="false">O21+N21+M21+L21+K21+J21+I21+H21+G21+E21+D21+C21</f>
        <v>3.1886</v>
      </c>
      <c r="Q21" s="22" t="n">
        <f aca="false">P21*5%</f>
        <v>0.15943</v>
      </c>
      <c r="R21" s="22" t="n">
        <f aca="false">P21+Q21</f>
        <v>3.34803</v>
      </c>
      <c r="S21" s="23" t="n">
        <f aca="false">R21*1.2</f>
        <v>4.017636</v>
      </c>
    </row>
    <row r="22" customFormat="false" ht="15.6" hidden="false" customHeight="false" outlineLevel="0" collapsed="false">
      <c r="A22" s="19" t="n">
        <v>14</v>
      </c>
      <c r="B22" s="19" t="s">
        <v>38</v>
      </c>
      <c r="C22" s="19" t="n">
        <v>0.4178</v>
      </c>
      <c r="D22" s="19" t="n">
        <v>0.6232</v>
      </c>
      <c r="E22" s="20" t="n">
        <v>0.6721</v>
      </c>
      <c r="F22" s="20" t="n">
        <v>0.0374</v>
      </c>
      <c r="G22" s="20" t="n">
        <v>0.0307</v>
      </c>
      <c r="H22" s="19" t="n">
        <v>0.5314</v>
      </c>
      <c r="I22" s="19" t="n">
        <v>0.0194</v>
      </c>
      <c r="J22" s="19" t="n">
        <v>0.0435</v>
      </c>
      <c r="K22" s="19" t="n">
        <v>0</v>
      </c>
      <c r="L22" s="19" t="n">
        <v>0.7637</v>
      </c>
      <c r="M22" s="19" t="n">
        <v>0.1744</v>
      </c>
      <c r="N22" s="19" t="n">
        <v>0.0447</v>
      </c>
      <c r="O22" s="19" t="n">
        <v>0</v>
      </c>
      <c r="P22" s="21" t="n">
        <f aca="false">O22+N22+M22+L22+K22+J22+I22+H22+G22+E22+D22+C22</f>
        <v>3.3209</v>
      </c>
      <c r="Q22" s="22" t="n">
        <f aca="false">P22*5%</f>
        <v>0.166045</v>
      </c>
      <c r="R22" s="22" t="n">
        <f aca="false">P22+Q22</f>
        <v>3.486945</v>
      </c>
      <c r="S22" s="23" t="n">
        <f aca="false">R22*1.2</f>
        <v>4.184334</v>
      </c>
    </row>
    <row r="23" customFormat="false" ht="15.6" hidden="false" customHeight="false" outlineLevel="0" collapsed="false">
      <c r="A23" s="19" t="n">
        <v>15</v>
      </c>
      <c r="B23" s="19" t="s">
        <v>39</v>
      </c>
      <c r="C23" s="19" t="n">
        <v>0.4175</v>
      </c>
      <c r="D23" s="19" t="n">
        <v>0.6375</v>
      </c>
      <c r="E23" s="20" t="n">
        <v>0.4896</v>
      </c>
      <c r="F23" s="20" t="n">
        <v>0.0416</v>
      </c>
      <c r="G23" s="20" t="n">
        <v>0.0313</v>
      </c>
      <c r="H23" s="19" t="n">
        <v>0.5315</v>
      </c>
      <c r="I23" s="19" t="n">
        <v>0.0186</v>
      </c>
      <c r="J23" s="19" t="n">
        <v>0.0446</v>
      </c>
      <c r="K23" s="19" t="n">
        <v>0</v>
      </c>
      <c r="L23" s="19" t="n">
        <v>0.7632</v>
      </c>
      <c r="M23" s="19" t="n">
        <v>0.1731</v>
      </c>
      <c r="N23" s="19" t="n">
        <v>0.062</v>
      </c>
      <c r="O23" s="19" t="n">
        <v>0</v>
      </c>
      <c r="P23" s="21" t="n">
        <f aca="false">O23+N23+M23+L23+K23+J23+I23+H23+G23+E23+D23+C23</f>
        <v>3.1689</v>
      </c>
      <c r="Q23" s="22" t="n">
        <f aca="false">P23*5%</f>
        <v>0.158445</v>
      </c>
      <c r="R23" s="22" t="n">
        <f aca="false">P23+Q23</f>
        <v>3.327345</v>
      </c>
      <c r="S23" s="23" t="n">
        <f aca="false">R23*1.2</f>
        <v>3.992814</v>
      </c>
    </row>
    <row r="24" customFormat="false" ht="15.6" hidden="false" customHeight="false" outlineLevel="0" collapsed="false">
      <c r="A24" s="19" t="n">
        <v>16</v>
      </c>
      <c r="B24" s="19" t="s">
        <v>40</v>
      </c>
      <c r="C24" s="19" t="n">
        <v>0.4218</v>
      </c>
      <c r="D24" s="19" t="n">
        <v>0.597</v>
      </c>
      <c r="E24" s="20" t="n">
        <v>0.47</v>
      </c>
      <c r="F24" s="20" t="n">
        <v>0.0357</v>
      </c>
      <c r="G24" s="20" t="n">
        <v>0.03</v>
      </c>
      <c r="H24" s="19" t="n">
        <v>0.5314</v>
      </c>
      <c r="I24" s="19" t="n">
        <v>0.0189</v>
      </c>
      <c r="J24" s="19" t="n">
        <v>0.0422</v>
      </c>
      <c r="K24" s="19" t="n">
        <v>0</v>
      </c>
      <c r="L24" s="19" t="n">
        <v>0.7645</v>
      </c>
      <c r="M24" s="19" t="n">
        <v>0.1743</v>
      </c>
      <c r="N24" s="19" t="n">
        <v>0.0595</v>
      </c>
      <c r="O24" s="19" t="n">
        <v>0</v>
      </c>
      <c r="P24" s="21" t="n">
        <f aca="false">O24+N24+M24+L24+K24+J24+I24+H24+G24+E24+D24+C24</f>
        <v>3.1096</v>
      </c>
      <c r="Q24" s="22" t="n">
        <f aca="false">P24*5%</f>
        <v>0.15548</v>
      </c>
      <c r="R24" s="22" t="n">
        <f aca="false">P24+Q24</f>
        <v>3.26508</v>
      </c>
      <c r="S24" s="23" t="n">
        <f aca="false">R24*1.2</f>
        <v>3.918096</v>
      </c>
    </row>
    <row r="25" customFormat="false" ht="15.6" hidden="false" customHeight="false" outlineLevel="0" collapsed="false">
      <c r="A25" s="19" t="n">
        <v>17</v>
      </c>
      <c r="B25" s="19" t="s">
        <v>41</v>
      </c>
      <c r="C25" s="19" t="n">
        <v>0.441</v>
      </c>
      <c r="D25" s="19" t="n">
        <v>0.6497</v>
      </c>
      <c r="E25" s="20" t="n">
        <v>0.5007</v>
      </c>
      <c r="F25" s="20" t="n">
        <v>0.0467</v>
      </c>
      <c r="G25" s="20" t="n">
        <v>0.032</v>
      </c>
      <c r="H25" s="19" t="n">
        <v>0.5315</v>
      </c>
      <c r="I25" s="19" t="n">
        <v>0.0179</v>
      </c>
      <c r="J25" s="19" t="n">
        <v>0.0424</v>
      </c>
      <c r="K25" s="19" t="n">
        <v>0</v>
      </c>
      <c r="L25" s="19" t="n">
        <v>0.7522</v>
      </c>
      <c r="M25" s="19" t="n">
        <v>0.173</v>
      </c>
      <c r="N25" s="19" t="n">
        <v>0.0466</v>
      </c>
      <c r="O25" s="19" t="n">
        <v>0</v>
      </c>
      <c r="P25" s="21" t="n">
        <f aca="false">O25+N25+M25+L25+K25+J25+I25+H25+G25+E25+D25+C25</f>
        <v>3.187</v>
      </c>
      <c r="Q25" s="22" t="n">
        <f aca="false">P25*5%</f>
        <v>0.15935</v>
      </c>
      <c r="R25" s="22" t="n">
        <f aca="false">P25+Q25</f>
        <v>3.34635</v>
      </c>
      <c r="S25" s="23" t="n">
        <f aca="false">R25*1.2</f>
        <v>4.01562</v>
      </c>
    </row>
    <row r="26" customFormat="false" ht="15.6" hidden="false" customHeight="false" outlineLevel="0" collapsed="false">
      <c r="A26" s="19" t="n">
        <v>18</v>
      </c>
      <c r="B26" s="19" t="s">
        <v>42</v>
      </c>
      <c r="C26" s="19" t="n">
        <v>0.423</v>
      </c>
      <c r="D26" s="19" t="n">
        <v>0.6423</v>
      </c>
      <c r="E26" s="20" t="n">
        <v>0.3319</v>
      </c>
      <c r="F26" s="20" t="n">
        <v>0.0504</v>
      </c>
      <c r="G26" s="20" t="n">
        <v>0.0325</v>
      </c>
      <c r="H26" s="19" t="n">
        <v>0.5313</v>
      </c>
      <c r="I26" s="19" t="n">
        <v>0.0182</v>
      </c>
      <c r="J26" s="19" t="n">
        <v>0.0434</v>
      </c>
      <c r="K26" s="19" t="n">
        <v>0</v>
      </c>
      <c r="L26" s="19" t="n">
        <v>0.7743</v>
      </c>
      <c r="M26" s="19" t="n">
        <v>0.1871</v>
      </c>
      <c r="N26" s="19" t="n">
        <v>0.0645</v>
      </c>
      <c r="O26" s="19" t="n">
        <v>0</v>
      </c>
      <c r="P26" s="21" t="n">
        <f aca="false">O26+N26+M26+L26+K26+J26+I26+H26+G26+E26+D26+C26</f>
        <v>3.0485</v>
      </c>
      <c r="Q26" s="22" t="n">
        <f aca="false">P26*5%</f>
        <v>0.152425</v>
      </c>
      <c r="R26" s="22" t="n">
        <f aca="false">P26+Q26</f>
        <v>3.200925</v>
      </c>
      <c r="S26" s="23" t="n">
        <f aca="false">R26*1.2</f>
        <v>3.84111</v>
      </c>
    </row>
    <row r="27" customFormat="false" ht="15.6" hidden="false" customHeight="false" outlineLevel="0" collapsed="false">
      <c r="A27" s="19" t="n">
        <v>19</v>
      </c>
      <c r="B27" s="19" t="s">
        <v>43</v>
      </c>
      <c r="C27" s="19" t="n">
        <v>0.4023</v>
      </c>
      <c r="D27" s="19" t="n">
        <v>0.6374</v>
      </c>
      <c r="E27" s="20" t="n">
        <v>0.4175</v>
      </c>
      <c r="F27" s="20" t="n">
        <v>0.047</v>
      </c>
      <c r="G27" s="20" t="n">
        <v>0.0322</v>
      </c>
      <c r="H27" s="19" t="n">
        <v>0.5314</v>
      </c>
      <c r="I27" s="19" t="n">
        <v>0.0185</v>
      </c>
      <c r="J27" s="19" t="n">
        <v>0.0466</v>
      </c>
      <c r="K27" s="19" t="n">
        <v>0</v>
      </c>
      <c r="L27" s="19" t="n">
        <v>0.7626</v>
      </c>
      <c r="M27" s="19" t="n">
        <v>0.182</v>
      </c>
      <c r="N27" s="19" t="n">
        <v>0.0638</v>
      </c>
      <c r="O27" s="19" t="n">
        <v>0</v>
      </c>
      <c r="P27" s="21" t="n">
        <f aca="false">O27+N27+M27+L27+K27+J27+I27+H27+G27+E27+D27+C27</f>
        <v>3.0943</v>
      </c>
      <c r="Q27" s="22" t="n">
        <f aca="false">P27*5%</f>
        <v>0.154715</v>
      </c>
      <c r="R27" s="22" t="n">
        <f aca="false">P27+Q27</f>
        <v>3.249015</v>
      </c>
      <c r="S27" s="23" t="n">
        <f aca="false">R27*1.2</f>
        <v>3.898818</v>
      </c>
    </row>
    <row r="28" customFormat="false" ht="15.6" hidden="false" customHeight="false" outlineLevel="0" collapsed="false">
      <c r="A28" s="19" t="n">
        <v>20</v>
      </c>
      <c r="B28" s="19" t="s">
        <v>44</v>
      </c>
      <c r="C28" s="19" t="n">
        <v>0.4096</v>
      </c>
      <c r="D28" s="19" t="n">
        <v>0.6004</v>
      </c>
      <c r="E28" s="20" t="n">
        <v>0.3855</v>
      </c>
      <c r="F28" s="20" t="n">
        <v>0.0627</v>
      </c>
      <c r="G28" s="20" t="n">
        <v>0.0297</v>
      </c>
      <c r="H28" s="19" t="n">
        <v>0.5314</v>
      </c>
      <c r="I28" s="19" t="n">
        <v>0.0186</v>
      </c>
      <c r="J28" s="19" t="n">
        <v>0.0388</v>
      </c>
      <c r="K28" s="19" t="n">
        <v>0</v>
      </c>
      <c r="L28" s="19" t="n">
        <v>0.7678</v>
      </c>
      <c r="M28" s="19" t="n">
        <v>0.182</v>
      </c>
      <c r="N28" s="19" t="n">
        <v>0.0589</v>
      </c>
      <c r="O28" s="19" t="n">
        <v>0</v>
      </c>
      <c r="P28" s="21" t="n">
        <f aca="false">O28+N28+M28+L28+K28+J28+I28+H28+G28+E28+D28+C28</f>
        <v>3.0227</v>
      </c>
      <c r="Q28" s="22" t="n">
        <f aca="false">P28*5%</f>
        <v>0.151135</v>
      </c>
      <c r="R28" s="22" t="n">
        <f aca="false">P28+Q28</f>
        <v>3.173835</v>
      </c>
      <c r="S28" s="23" t="n">
        <f aca="false">R28*1.2</f>
        <v>3.808602</v>
      </c>
    </row>
    <row r="29" customFormat="false" ht="15.6" hidden="false" customHeight="false" outlineLevel="0" collapsed="false">
      <c r="A29" s="19" t="n">
        <v>21</v>
      </c>
      <c r="B29" s="19" t="s">
        <v>45</v>
      </c>
      <c r="C29" s="19" t="n">
        <v>0.4322</v>
      </c>
      <c r="D29" s="19" t="n">
        <v>0.6029</v>
      </c>
      <c r="E29" s="20" t="n">
        <v>0.4593</v>
      </c>
      <c r="F29" s="20" t="n">
        <v>0.0349</v>
      </c>
      <c r="G29" s="20" t="n">
        <v>0.0293</v>
      </c>
      <c r="H29" s="19" t="n">
        <v>0.5314</v>
      </c>
      <c r="I29" s="19" t="n">
        <v>0.0188</v>
      </c>
      <c r="J29" s="19" t="n">
        <v>0.0414</v>
      </c>
      <c r="K29" s="19" t="n">
        <v>0</v>
      </c>
      <c r="L29" s="19" t="n">
        <v>0.7689</v>
      </c>
      <c r="M29" s="19" t="n">
        <v>0.1903</v>
      </c>
      <c r="N29" s="19" t="n">
        <v>0.0582</v>
      </c>
      <c r="O29" s="19" t="n">
        <v>0</v>
      </c>
      <c r="P29" s="21" t="n">
        <f aca="false">O29+N29+M29+L29+K29+J29+I29+H29+G29+E29+D29+C29</f>
        <v>3.1327</v>
      </c>
      <c r="Q29" s="22" t="n">
        <f aca="false">P29*5%</f>
        <v>0.156635</v>
      </c>
      <c r="R29" s="22" t="n">
        <f aca="false">P29+Q29</f>
        <v>3.289335</v>
      </c>
      <c r="S29" s="23" t="n">
        <f aca="false">R29*1.2</f>
        <v>3.947202</v>
      </c>
    </row>
    <row r="30" customFormat="false" ht="15.6" hidden="false" customHeight="false" outlineLevel="0" collapsed="false">
      <c r="A30" s="19" t="n">
        <v>22</v>
      </c>
      <c r="B30" s="19" t="s">
        <v>46</v>
      </c>
      <c r="C30" s="19" t="n">
        <v>0.3949</v>
      </c>
      <c r="D30" s="19" t="n">
        <v>0.6514</v>
      </c>
      <c r="E30" s="20" t="n">
        <v>0.5061</v>
      </c>
      <c r="F30" s="20" t="n">
        <v>0.053</v>
      </c>
      <c r="G30" s="20" t="n">
        <v>0.0323</v>
      </c>
      <c r="H30" s="19" t="n">
        <v>0.5315</v>
      </c>
      <c r="I30" s="19" t="n">
        <v>0.0182</v>
      </c>
      <c r="J30" s="19" t="n">
        <v>0.0468</v>
      </c>
      <c r="K30" s="19" t="n">
        <v>0</v>
      </c>
      <c r="L30" s="19" t="n">
        <v>0.7557</v>
      </c>
      <c r="M30" s="19" t="n">
        <v>0.1866</v>
      </c>
      <c r="N30" s="19" t="n">
        <v>0.0641</v>
      </c>
      <c r="O30" s="19" t="n">
        <v>0</v>
      </c>
      <c r="P30" s="21" t="n">
        <f aca="false">O30+N30+M30+L30+K30+J30+I30+H30+G30+E30+D30+C30</f>
        <v>3.1876</v>
      </c>
      <c r="Q30" s="22" t="n">
        <f aca="false">P30*5%</f>
        <v>0.15938</v>
      </c>
      <c r="R30" s="22" t="n">
        <f aca="false">P30+Q30</f>
        <v>3.34698</v>
      </c>
      <c r="S30" s="23" t="n">
        <f aca="false">R30*1.2</f>
        <v>4.016376</v>
      </c>
    </row>
    <row r="31" customFormat="false" ht="15.6" hidden="false" customHeight="false" outlineLevel="0" collapsed="false">
      <c r="A31" s="19" t="n">
        <v>23</v>
      </c>
      <c r="B31" s="19" t="s">
        <v>47</v>
      </c>
      <c r="C31" s="19" t="n">
        <v>0.4303</v>
      </c>
      <c r="D31" s="19" t="n">
        <v>0.5349</v>
      </c>
      <c r="E31" s="20" t="n">
        <v>0.28</v>
      </c>
      <c r="F31" s="20" t="n">
        <v>0.0382</v>
      </c>
      <c r="G31" s="20" t="n">
        <v>0.0261</v>
      </c>
      <c r="H31" s="19" t="n">
        <v>0.5313</v>
      </c>
      <c r="I31" s="19" t="n">
        <v>0.018</v>
      </c>
      <c r="J31" s="19" t="n">
        <v>0.0352</v>
      </c>
      <c r="K31" s="19" t="n">
        <v>0</v>
      </c>
      <c r="L31" s="19" t="n">
        <v>0.7599</v>
      </c>
      <c r="M31" s="19" t="n">
        <v>0.2672</v>
      </c>
      <c r="N31" s="19" t="n">
        <v>0.0518</v>
      </c>
      <c r="O31" s="19" t="n">
        <v>0</v>
      </c>
      <c r="P31" s="21" t="n">
        <f aca="false">O31+N31+M31+L31+K31+J31+I31+H31+G31+E31+D31+C31</f>
        <v>2.9347</v>
      </c>
      <c r="Q31" s="22" t="n">
        <f aca="false">P31*5%</f>
        <v>0.146735</v>
      </c>
      <c r="R31" s="22" t="n">
        <f aca="false">P31+Q31</f>
        <v>3.081435</v>
      </c>
      <c r="S31" s="23" t="n">
        <f aca="false">R31*1.2</f>
        <v>3.697722</v>
      </c>
    </row>
    <row r="32" customFormat="false" ht="15.6" hidden="false" customHeight="false" outlineLevel="0" collapsed="false">
      <c r="A32" s="19" t="n">
        <v>24</v>
      </c>
      <c r="B32" s="19" t="s">
        <v>48</v>
      </c>
      <c r="C32" s="19" t="n">
        <v>0.3905</v>
      </c>
      <c r="D32" s="19" t="n">
        <v>0.5279</v>
      </c>
      <c r="E32" s="20" t="n">
        <v>0.4223</v>
      </c>
      <c r="F32" s="20" t="n">
        <v>0.0383</v>
      </c>
      <c r="G32" s="20" t="n">
        <v>0.0262</v>
      </c>
      <c r="H32" s="19" t="n">
        <v>0.5314</v>
      </c>
      <c r="I32" s="19" t="n">
        <v>0.0179</v>
      </c>
      <c r="J32" s="19" t="n">
        <v>0.0354</v>
      </c>
      <c r="K32" s="19" t="n">
        <v>0</v>
      </c>
      <c r="L32" s="19" t="n">
        <v>0.7597</v>
      </c>
      <c r="M32" s="19" t="n">
        <v>0.2611</v>
      </c>
      <c r="N32" s="19" t="n">
        <v>0.052</v>
      </c>
      <c r="O32" s="19" t="n">
        <v>0</v>
      </c>
      <c r="P32" s="21" t="n">
        <f aca="false">O32+N32+M32+L32+K32+J32+I32+H32+G32+E32+D32+C32</f>
        <v>3.0244</v>
      </c>
      <c r="Q32" s="22" t="n">
        <f aca="false">P32*5%</f>
        <v>0.15122</v>
      </c>
      <c r="R32" s="22" t="n">
        <f aca="false">P32+Q32</f>
        <v>3.17562</v>
      </c>
      <c r="S32" s="23" t="n">
        <f aca="false">R32*1.2</f>
        <v>3.810744</v>
      </c>
    </row>
    <row r="33" customFormat="false" ht="15.6" hidden="false" customHeight="false" outlineLevel="0" collapsed="false">
      <c r="A33" s="19" t="n">
        <v>25</v>
      </c>
      <c r="B33" s="19" t="s">
        <v>49</v>
      </c>
      <c r="C33" s="19" t="n">
        <v>0.4562</v>
      </c>
      <c r="D33" s="19" t="n">
        <v>0.5004</v>
      </c>
      <c r="E33" s="20" t="n">
        <v>0.424</v>
      </c>
      <c r="F33" s="20" t="n">
        <v>0.0385</v>
      </c>
      <c r="G33" s="20" t="n">
        <v>0.0263</v>
      </c>
      <c r="H33" s="19" t="n">
        <v>0.5314</v>
      </c>
      <c r="I33" s="19" t="n">
        <v>0.0182</v>
      </c>
      <c r="J33" s="19" t="n">
        <v>0.0354</v>
      </c>
      <c r="K33" s="19" t="n">
        <v>0</v>
      </c>
      <c r="L33" s="19" t="n">
        <v>0.7612</v>
      </c>
      <c r="M33" s="19" t="n">
        <v>0.2381</v>
      </c>
      <c r="N33" s="19" t="n">
        <v>0.0522</v>
      </c>
      <c r="O33" s="19" t="n">
        <v>0</v>
      </c>
      <c r="P33" s="21" t="n">
        <f aca="false">O33+N33+M33+L33+K33+J33+I33+H33+G33+E33+D33+C33</f>
        <v>3.0434</v>
      </c>
      <c r="Q33" s="22" t="n">
        <f aca="false">P33*5%</f>
        <v>0.15217</v>
      </c>
      <c r="R33" s="22" t="n">
        <f aca="false">P33+Q33</f>
        <v>3.19557</v>
      </c>
      <c r="S33" s="23" t="n">
        <f aca="false">R33*1.2</f>
        <v>3.834684</v>
      </c>
    </row>
    <row r="34" customFormat="false" ht="15.6" hidden="false" customHeight="false" outlineLevel="0" collapsed="false">
      <c r="A34" s="19" t="n">
        <v>26</v>
      </c>
      <c r="B34" s="19" t="s">
        <v>50</v>
      </c>
      <c r="C34" s="19" t="n">
        <v>0.4388</v>
      </c>
      <c r="D34" s="19" t="n">
        <v>0.6109</v>
      </c>
      <c r="E34" s="20" t="n">
        <v>0.368</v>
      </c>
      <c r="F34" s="20" t="n">
        <v>0.0407</v>
      </c>
      <c r="G34" s="20" t="n">
        <v>0.0306</v>
      </c>
      <c r="H34" s="19" t="n">
        <v>0.5314</v>
      </c>
      <c r="I34" s="19" t="n">
        <v>0.0185</v>
      </c>
      <c r="J34" s="19" t="n">
        <v>0.0406</v>
      </c>
      <c r="K34" s="19" t="n">
        <v>0</v>
      </c>
      <c r="L34" s="19" t="n">
        <v>0.7674</v>
      </c>
      <c r="M34" s="19" t="n">
        <v>0.1739</v>
      </c>
      <c r="N34" s="19" t="n">
        <v>0.0607</v>
      </c>
      <c r="O34" s="19" t="n">
        <v>0</v>
      </c>
      <c r="P34" s="21" t="n">
        <f aca="false">O34+N34+M34+L34+K34+J34+I34+H34+G34+E34+D34+C34</f>
        <v>3.0408</v>
      </c>
      <c r="Q34" s="22" t="n">
        <f aca="false">P34*5%</f>
        <v>0.15204</v>
      </c>
      <c r="R34" s="22" t="n">
        <f aca="false">P34+Q34</f>
        <v>3.19284</v>
      </c>
      <c r="S34" s="23" t="n">
        <f aca="false">R34*1.2</f>
        <v>3.831408</v>
      </c>
    </row>
    <row r="35" customFormat="false" ht="15.6" hidden="false" customHeight="false" outlineLevel="0" collapsed="false">
      <c r="A35" s="19" t="n">
        <v>27</v>
      </c>
      <c r="B35" s="19" t="s">
        <v>51</v>
      </c>
      <c r="C35" s="19" t="n">
        <v>0.4223</v>
      </c>
      <c r="D35" s="19" t="n">
        <v>0.5976</v>
      </c>
      <c r="E35" s="20" t="n">
        <v>0.4383</v>
      </c>
      <c r="F35" s="20" t="n">
        <v>0.0475</v>
      </c>
      <c r="G35" s="20" t="n">
        <v>0.0306</v>
      </c>
      <c r="H35" s="19" t="n">
        <v>0.5314</v>
      </c>
      <c r="I35" s="19" t="n">
        <v>0.0171</v>
      </c>
      <c r="J35" s="19" t="n">
        <v>0.0434</v>
      </c>
      <c r="K35" s="19" t="n">
        <v>0</v>
      </c>
      <c r="L35" s="19" t="n">
        <v>0.7596</v>
      </c>
      <c r="M35" s="19" t="n">
        <v>0.1968</v>
      </c>
      <c r="N35" s="19" t="n">
        <v>0.0607</v>
      </c>
      <c r="O35" s="19" t="n">
        <v>0</v>
      </c>
      <c r="P35" s="21" t="n">
        <f aca="false">O35+N35+M35+L35+K35+J35+I35+H35+G35+E35+D35+C35</f>
        <v>3.0978</v>
      </c>
      <c r="Q35" s="22" t="n">
        <f aca="false">P35*5%</f>
        <v>0.15489</v>
      </c>
      <c r="R35" s="22" t="n">
        <f aca="false">P35+Q35</f>
        <v>3.25269</v>
      </c>
      <c r="S35" s="23" t="n">
        <f aca="false">R35*1.2</f>
        <v>3.903228</v>
      </c>
    </row>
    <row r="36" customFormat="false" ht="15.6" hidden="false" customHeight="false" outlineLevel="0" collapsed="false">
      <c r="A36" s="19" t="n">
        <v>28</v>
      </c>
      <c r="B36" s="19" t="s">
        <v>52</v>
      </c>
      <c r="C36" s="19" t="n">
        <v>0.3641</v>
      </c>
      <c r="D36" s="19" t="n">
        <v>0.6338</v>
      </c>
      <c r="E36" s="20" t="n">
        <v>0.5052</v>
      </c>
      <c r="F36" s="20" t="n">
        <v>0.05</v>
      </c>
      <c r="G36" s="20" t="n">
        <v>0.0323</v>
      </c>
      <c r="H36" s="19" t="n">
        <v>0.5315</v>
      </c>
      <c r="I36" s="19" t="n">
        <v>0.0187</v>
      </c>
      <c r="J36" s="19" t="n">
        <v>0.0454</v>
      </c>
      <c r="K36" s="19" t="n">
        <v>0</v>
      </c>
      <c r="L36" s="19" t="n">
        <v>0.7631</v>
      </c>
      <c r="M36" s="19" t="n">
        <v>0.1701</v>
      </c>
      <c r="N36" s="19" t="n">
        <v>0.064</v>
      </c>
      <c r="O36" s="19" t="n">
        <v>0</v>
      </c>
      <c r="P36" s="21" t="n">
        <f aca="false">O36+N36+M36+L36+K36+J36+I36+H36+G36+E36+D36+C36</f>
        <v>3.1282</v>
      </c>
      <c r="Q36" s="22" t="n">
        <f aca="false">P36*5%</f>
        <v>0.15641</v>
      </c>
      <c r="R36" s="22" t="n">
        <f aca="false">P36+Q36</f>
        <v>3.28461</v>
      </c>
      <c r="S36" s="23" t="n">
        <f aca="false">R36*1.2</f>
        <v>3.941532</v>
      </c>
    </row>
    <row r="37" customFormat="false" ht="15.6" hidden="false" customHeight="false" outlineLevel="0" collapsed="false">
      <c r="A37" s="19" t="n">
        <v>29</v>
      </c>
      <c r="B37" s="19" t="s">
        <v>53</v>
      </c>
      <c r="C37" s="19" t="n">
        <v>0.3543</v>
      </c>
      <c r="D37" s="19" t="n">
        <v>0.6475</v>
      </c>
      <c r="E37" s="20" t="n">
        <v>0.4942</v>
      </c>
      <c r="F37" s="20" t="n">
        <v>0.042</v>
      </c>
      <c r="G37" s="20" t="n">
        <v>0.0316</v>
      </c>
      <c r="H37" s="19" t="n">
        <v>0.5314</v>
      </c>
      <c r="I37" s="19" t="n">
        <v>0.018</v>
      </c>
      <c r="J37" s="19" t="n">
        <v>0.0442</v>
      </c>
      <c r="K37" s="19" t="n">
        <v>0</v>
      </c>
      <c r="L37" s="19" t="n">
        <v>0.7602</v>
      </c>
      <c r="M37" s="19" t="n">
        <v>0.1767</v>
      </c>
      <c r="N37" s="19" t="n">
        <v>0.0626</v>
      </c>
      <c r="O37" s="19" t="n">
        <v>0</v>
      </c>
      <c r="P37" s="21" t="n">
        <f aca="false">O37+N37+M37+L37+K37+J37+I37+H37+G37+E37+D37+C37</f>
        <v>3.1207</v>
      </c>
      <c r="Q37" s="22" t="n">
        <f aca="false">P37*5%</f>
        <v>0.156035</v>
      </c>
      <c r="R37" s="22" t="n">
        <f aca="false">P37+Q37</f>
        <v>3.276735</v>
      </c>
      <c r="S37" s="23" t="n">
        <f aca="false">R37*1.2</f>
        <v>3.932082</v>
      </c>
    </row>
    <row r="38" customFormat="false" ht="15.6" hidden="false" customHeight="false" outlineLevel="0" collapsed="false">
      <c r="A38" s="19" t="n">
        <v>30</v>
      </c>
      <c r="B38" s="19" t="s">
        <v>54</v>
      </c>
      <c r="C38" s="19" t="n">
        <v>0.41</v>
      </c>
      <c r="D38" s="19" t="n">
        <v>0.6423</v>
      </c>
      <c r="E38" s="20" t="n">
        <v>0.4942</v>
      </c>
      <c r="F38" s="20" t="n">
        <v>0.0439</v>
      </c>
      <c r="G38" s="20" t="n">
        <v>0.0316</v>
      </c>
      <c r="H38" s="19" t="n">
        <v>0.5313</v>
      </c>
      <c r="I38" s="19" t="n">
        <v>0.0186</v>
      </c>
      <c r="J38" s="19" t="n">
        <v>0.0431</v>
      </c>
      <c r="K38" s="19" t="n">
        <v>0</v>
      </c>
      <c r="L38" s="19" t="n">
        <v>0.7596</v>
      </c>
      <c r="M38" s="19" t="n">
        <v>0.1802</v>
      </c>
      <c r="N38" s="19" t="n">
        <v>0.046</v>
      </c>
      <c r="O38" s="19" t="n">
        <v>0</v>
      </c>
      <c r="P38" s="21" t="n">
        <f aca="false">O38+N38+M38+L38+K38+J38+I38+H38+G38+E38+D38+C38</f>
        <v>3.1569</v>
      </c>
      <c r="Q38" s="22" t="n">
        <f aca="false">P38*5%</f>
        <v>0.157845</v>
      </c>
      <c r="R38" s="22" t="n">
        <f aca="false">P38+Q38</f>
        <v>3.314745</v>
      </c>
      <c r="S38" s="23" t="n">
        <f aca="false">R38*1.2</f>
        <v>3.977694</v>
      </c>
    </row>
    <row r="39" customFormat="false" ht="15.6" hidden="false" customHeight="false" outlineLevel="0" collapsed="false">
      <c r="A39" s="19" t="n">
        <v>31</v>
      </c>
      <c r="B39" s="19" t="s">
        <v>55</v>
      </c>
      <c r="C39" s="19" t="n">
        <v>0.4278</v>
      </c>
      <c r="D39" s="19" t="n">
        <v>0.6476</v>
      </c>
      <c r="E39" s="20" t="n">
        <v>0.5064</v>
      </c>
      <c r="F39" s="20" t="n">
        <v>0.053</v>
      </c>
      <c r="G39" s="20" t="n">
        <v>0.0324</v>
      </c>
      <c r="H39" s="19" t="n">
        <v>0.5314</v>
      </c>
      <c r="I39" s="19" t="n">
        <v>0.0186</v>
      </c>
      <c r="J39" s="19" t="n">
        <v>0.0468</v>
      </c>
      <c r="K39" s="19" t="n">
        <v>0</v>
      </c>
      <c r="L39" s="19" t="n">
        <v>0.7653</v>
      </c>
      <c r="M39" s="19" t="n">
        <v>0.2011</v>
      </c>
      <c r="N39" s="19" t="n">
        <v>0.0641</v>
      </c>
      <c r="O39" s="19" t="n">
        <v>0</v>
      </c>
      <c r="P39" s="21" t="n">
        <f aca="false">O39+N39+M39+L39+K39+J39+I39+H39+G39+E39+D39+C39</f>
        <v>3.2415</v>
      </c>
      <c r="Q39" s="22" t="n">
        <f aca="false">P39*5%</f>
        <v>0.162075</v>
      </c>
      <c r="R39" s="22" t="n">
        <f aca="false">P39+Q39</f>
        <v>3.403575</v>
      </c>
      <c r="S39" s="23" t="n">
        <f aca="false">R39*1.2</f>
        <v>4.08429</v>
      </c>
    </row>
    <row r="40" customFormat="false" ht="15.6" hidden="false" customHeight="false" outlineLevel="0" collapsed="false">
      <c r="A40" s="19" t="n">
        <v>32</v>
      </c>
      <c r="B40" s="19" t="s">
        <v>56</v>
      </c>
      <c r="C40" s="19" t="n">
        <v>0.5107</v>
      </c>
      <c r="D40" s="19" t="n">
        <v>0.6276</v>
      </c>
      <c r="E40" s="20" t="n">
        <v>0.8177</v>
      </c>
      <c r="F40" s="20" t="n">
        <v>0.0454</v>
      </c>
      <c r="G40" s="20" t="n">
        <v>0.0311</v>
      </c>
      <c r="H40" s="19" t="n">
        <v>0.5314</v>
      </c>
      <c r="I40" s="19" t="n">
        <v>0.0187</v>
      </c>
      <c r="J40" s="19" t="n">
        <v>0.0427</v>
      </c>
      <c r="K40" s="19" t="n">
        <v>0</v>
      </c>
      <c r="L40" s="19" t="n">
        <v>0.7661</v>
      </c>
      <c r="M40" s="19" t="n">
        <v>0.1903</v>
      </c>
      <c r="N40" s="19" t="n">
        <v>0.0616</v>
      </c>
      <c r="O40" s="19" t="n">
        <v>0</v>
      </c>
      <c r="P40" s="21" t="n">
        <f aca="false">O40+N40+M40+L40+K40+J40+I40+H40+G40+E40+D40+C40</f>
        <v>3.5979</v>
      </c>
      <c r="Q40" s="22" t="n">
        <f aca="false">P40*5%</f>
        <v>0.179895</v>
      </c>
      <c r="R40" s="22" t="n">
        <f aca="false">P40+Q40</f>
        <v>3.777795</v>
      </c>
      <c r="S40" s="23" t="n">
        <f aca="false">R40*1.2</f>
        <v>4.533354</v>
      </c>
    </row>
    <row r="41" customFormat="false" ht="15.6" hidden="false" customHeight="false" outlineLevel="0" collapsed="false">
      <c r="A41" s="19" t="n">
        <v>33</v>
      </c>
      <c r="B41" s="19" t="s">
        <v>57</v>
      </c>
      <c r="C41" s="19" t="n">
        <v>0.401</v>
      </c>
      <c r="D41" s="19" t="n">
        <v>0.6456</v>
      </c>
      <c r="E41" s="20" t="n">
        <v>0.525</v>
      </c>
      <c r="F41" s="20" t="n">
        <v>0.0478</v>
      </c>
      <c r="G41" s="20" t="n">
        <v>0.0327</v>
      </c>
      <c r="H41" s="19" t="n">
        <v>0.5314</v>
      </c>
      <c r="I41" s="19" t="n">
        <v>0.018</v>
      </c>
      <c r="J41" s="19" t="n">
        <v>0.0449</v>
      </c>
      <c r="K41" s="19" t="n">
        <v>0</v>
      </c>
      <c r="L41" s="19" t="n">
        <v>0.7601</v>
      </c>
      <c r="M41" s="19" t="n">
        <v>0.1988</v>
      </c>
      <c r="N41" s="19" t="n">
        <v>0.0648</v>
      </c>
      <c r="O41" s="19" t="n">
        <v>0</v>
      </c>
      <c r="P41" s="21" t="n">
        <f aca="false">O41+N41+M41+L41+K41+J41+I41+H41+G41+E41+D41+C41</f>
        <v>3.2223</v>
      </c>
      <c r="Q41" s="22" t="n">
        <f aca="false">P41*5%</f>
        <v>0.161115</v>
      </c>
      <c r="R41" s="22" t="n">
        <f aca="false">P41+Q41</f>
        <v>3.383415</v>
      </c>
      <c r="S41" s="23" t="n">
        <f aca="false">R41*1.2</f>
        <v>4.060098</v>
      </c>
    </row>
    <row r="42" customFormat="false" ht="15.6" hidden="false" customHeight="false" outlineLevel="0" collapsed="false">
      <c r="A42" s="19" t="n">
        <v>24</v>
      </c>
      <c r="B42" s="19" t="s">
        <v>58</v>
      </c>
      <c r="C42" s="19" t="n">
        <v>0.3885</v>
      </c>
      <c r="D42" s="19" t="n">
        <v>0.5716</v>
      </c>
      <c r="E42" s="20" t="n">
        <v>0.296</v>
      </c>
      <c r="F42" s="20" t="n">
        <v>0.0589</v>
      </c>
      <c r="G42" s="20" t="n">
        <v>0.029</v>
      </c>
      <c r="H42" s="19" t="n">
        <v>0.5313</v>
      </c>
      <c r="I42" s="19" t="n">
        <v>0.0181</v>
      </c>
      <c r="J42" s="19" t="n">
        <v>0.042</v>
      </c>
      <c r="K42" s="19" t="n">
        <v>0</v>
      </c>
      <c r="L42" s="19" t="n">
        <v>0.7846</v>
      </c>
      <c r="M42" s="19" t="n">
        <v>0.2009</v>
      </c>
      <c r="N42" s="19" t="n">
        <v>0.0576</v>
      </c>
      <c r="O42" s="19" t="n">
        <v>0</v>
      </c>
      <c r="P42" s="21" t="n">
        <f aca="false">O42+N42+M42+L42+K42+J42+I42+H42+G42+E42+D42+C42</f>
        <v>2.9196</v>
      </c>
      <c r="Q42" s="22" t="n">
        <f aca="false">P42*5%</f>
        <v>0.14598</v>
      </c>
      <c r="R42" s="22" t="n">
        <f aca="false">P42+Q42</f>
        <v>3.06558</v>
      </c>
      <c r="S42" s="23" t="n">
        <f aca="false">R42*1.2</f>
        <v>3.678696</v>
      </c>
    </row>
    <row r="43" customFormat="false" ht="15.6" hidden="false" customHeight="false" outlineLevel="0" collapsed="false">
      <c r="A43" s="19" t="n">
        <v>35</v>
      </c>
      <c r="B43" s="19" t="s">
        <v>59</v>
      </c>
      <c r="C43" s="19" t="n">
        <v>0.3989</v>
      </c>
      <c r="D43" s="19" t="n">
        <v>0.5904</v>
      </c>
      <c r="E43" s="20" t="n">
        <v>0.293</v>
      </c>
      <c r="F43" s="20" t="n">
        <v>0.0256</v>
      </c>
      <c r="G43" s="20" t="n">
        <v>0.0287</v>
      </c>
      <c r="H43" s="19" t="n">
        <v>0.5312</v>
      </c>
      <c r="I43" s="19" t="n">
        <v>0.018</v>
      </c>
      <c r="J43" s="19" t="n">
        <v>0.0416</v>
      </c>
      <c r="K43" s="19" t="n">
        <v>0</v>
      </c>
      <c r="L43" s="19" t="n">
        <v>0.7673</v>
      </c>
      <c r="M43" s="19" t="n">
        <v>0.2178</v>
      </c>
      <c r="N43" s="19" t="n">
        <v>0.057</v>
      </c>
      <c r="O43" s="19" t="n">
        <v>0</v>
      </c>
      <c r="P43" s="21" t="n">
        <f aca="false">O43+N43+M43+L43+K43+J43+I43+H43+G43+E43+D43+C43</f>
        <v>2.9439</v>
      </c>
      <c r="Q43" s="22" t="n">
        <f aca="false">P43*5%</f>
        <v>0.147195</v>
      </c>
      <c r="R43" s="22" t="n">
        <f aca="false">P43+Q43</f>
        <v>3.091095</v>
      </c>
      <c r="S43" s="23" t="n">
        <f aca="false">R43*1.2</f>
        <v>3.709314</v>
      </c>
    </row>
    <row r="44" customFormat="false" ht="15.6" hidden="false" customHeight="false" outlineLevel="0" collapsed="false">
      <c r="A44" s="19" t="n">
        <v>36</v>
      </c>
      <c r="B44" s="19" t="s">
        <v>60</v>
      </c>
      <c r="C44" s="19" t="n">
        <v>0.3816</v>
      </c>
      <c r="D44" s="19" t="n">
        <v>0.588</v>
      </c>
      <c r="E44" s="20" t="n">
        <v>0.2943</v>
      </c>
      <c r="F44" s="20" t="n">
        <v>0.0422</v>
      </c>
      <c r="G44" s="20" t="n">
        <v>0.0289</v>
      </c>
      <c r="H44" s="19" t="n">
        <v>0.5314</v>
      </c>
      <c r="I44" s="19" t="n">
        <v>0.0181</v>
      </c>
      <c r="J44" s="19" t="n">
        <v>0.0412</v>
      </c>
      <c r="K44" s="19" t="n">
        <v>0</v>
      </c>
      <c r="L44" s="19" t="n">
        <v>0.7606</v>
      </c>
      <c r="M44" s="19" t="n">
        <v>0.1782</v>
      </c>
      <c r="N44" s="19" t="n">
        <v>0.0572</v>
      </c>
      <c r="O44" s="19" t="n">
        <v>0</v>
      </c>
      <c r="P44" s="21" t="n">
        <f aca="false">O44+N44+M44+L44+K44+J44+I44+H44+G44+E44+D44+C44</f>
        <v>2.8795</v>
      </c>
      <c r="Q44" s="22" t="n">
        <f aca="false">P44*5%</f>
        <v>0.143975</v>
      </c>
      <c r="R44" s="22" t="n">
        <f aca="false">P44+Q44</f>
        <v>3.023475</v>
      </c>
      <c r="S44" s="23" t="n">
        <f aca="false">R44*1.2</f>
        <v>3.62817</v>
      </c>
    </row>
    <row r="45" customFormat="false" ht="15.6" hidden="false" customHeight="false" outlineLevel="0" collapsed="false">
      <c r="A45" s="19" t="n">
        <v>35</v>
      </c>
      <c r="B45" s="19" t="s">
        <v>61</v>
      </c>
      <c r="C45" s="19" t="n">
        <v>0.4043</v>
      </c>
      <c r="D45" s="19" t="n">
        <v>0.5661</v>
      </c>
      <c r="E45" s="20" t="n">
        <v>0.6337</v>
      </c>
      <c r="F45" s="20" t="n">
        <v>0.0422</v>
      </c>
      <c r="G45" s="20" t="n">
        <v>0.0289</v>
      </c>
      <c r="H45" s="19" t="n">
        <v>0.5314</v>
      </c>
      <c r="I45" s="19" t="n">
        <v>0.0181</v>
      </c>
      <c r="J45" s="19" t="n">
        <v>0.0413</v>
      </c>
      <c r="K45" s="19" t="n">
        <v>0</v>
      </c>
      <c r="L45" s="19" t="n">
        <v>0.7608</v>
      </c>
      <c r="M45" s="19" t="n">
        <v>0.1881</v>
      </c>
      <c r="N45" s="19" t="n">
        <v>0.0573</v>
      </c>
      <c r="O45" s="19" t="n">
        <v>0</v>
      </c>
      <c r="P45" s="21" t="n">
        <f aca="false">O45+N45+M45+L45+K45+J45+I45+H45+G45+E45+D45+C45</f>
        <v>3.23</v>
      </c>
      <c r="Q45" s="22" t="n">
        <f aca="false">P45*5%</f>
        <v>0.1615</v>
      </c>
      <c r="R45" s="22" t="n">
        <f aca="false">P45+Q45</f>
        <v>3.3915</v>
      </c>
      <c r="S45" s="23" t="n">
        <f aca="false">R45*1.2</f>
        <v>4.0698</v>
      </c>
    </row>
    <row r="46" customFormat="false" ht="15.6" hidden="false" customHeight="false" outlineLevel="0" collapsed="false">
      <c r="A46" s="19" t="n">
        <v>38</v>
      </c>
      <c r="B46" s="19" t="s">
        <v>62</v>
      </c>
      <c r="C46" s="19" t="n">
        <v>0.3673</v>
      </c>
      <c r="D46" s="19" t="n">
        <v>0.5816</v>
      </c>
      <c r="E46" s="20" t="n">
        <v>0.2937</v>
      </c>
      <c r="F46" s="20" t="n">
        <v>0.0366</v>
      </c>
      <c r="G46" s="20" t="n">
        <v>0.0288</v>
      </c>
      <c r="H46" s="19" t="n">
        <v>0.5314</v>
      </c>
      <c r="I46" s="19" t="n">
        <v>0.0176</v>
      </c>
      <c r="J46" s="19" t="n">
        <v>0.0414</v>
      </c>
      <c r="K46" s="19" t="n">
        <v>0</v>
      </c>
      <c r="L46" s="19" t="n">
        <v>0.7634</v>
      </c>
      <c r="M46" s="19" t="n">
        <v>0.2051</v>
      </c>
      <c r="N46" s="19" t="n">
        <v>0.0571</v>
      </c>
      <c r="O46" s="19" t="n">
        <v>0</v>
      </c>
      <c r="P46" s="21" t="n">
        <f aca="false">O46+N46+M46+L46+K46+J46+I46+H46+G46+E46+D46+C46</f>
        <v>2.8874</v>
      </c>
      <c r="Q46" s="22" t="n">
        <f aca="false">P46*5%</f>
        <v>0.14437</v>
      </c>
      <c r="R46" s="22" t="n">
        <f aca="false">P46+Q46</f>
        <v>3.03177</v>
      </c>
      <c r="S46" s="23" t="n">
        <f aca="false">R46*1.2</f>
        <v>3.638124</v>
      </c>
    </row>
    <row r="47" customFormat="false" ht="15.6" hidden="false" customHeight="false" outlineLevel="0" collapsed="false">
      <c r="A47" s="19" t="n">
        <v>39</v>
      </c>
      <c r="B47" s="19" t="s">
        <v>63</v>
      </c>
      <c r="C47" s="19" t="n">
        <v>0.3999</v>
      </c>
      <c r="D47" s="19" t="n">
        <v>0.6294</v>
      </c>
      <c r="E47" s="20" t="n">
        <v>0.6791</v>
      </c>
      <c r="F47" s="20" t="n">
        <v>0.0394</v>
      </c>
      <c r="G47" s="20" t="n">
        <v>0.031</v>
      </c>
      <c r="H47" s="19" t="n">
        <v>0.5314</v>
      </c>
      <c r="I47" s="19" t="n">
        <v>0.0185</v>
      </c>
      <c r="J47" s="19" t="n">
        <v>0.0432</v>
      </c>
      <c r="K47" s="19" t="n">
        <v>0</v>
      </c>
      <c r="L47" s="19" t="n">
        <v>0.7652</v>
      </c>
      <c r="M47" s="19" t="n">
        <v>0.1993</v>
      </c>
      <c r="N47" s="19" t="n">
        <v>0.0614</v>
      </c>
      <c r="O47" s="19" t="n">
        <v>0</v>
      </c>
      <c r="P47" s="21" t="n">
        <f aca="false">O47+N47+M47+L47+K47+J47+I47+H47+G47+E47+D47+C47</f>
        <v>3.3584</v>
      </c>
      <c r="Q47" s="22" t="n">
        <f aca="false">P47*5%</f>
        <v>0.16792</v>
      </c>
      <c r="R47" s="22" t="n">
        <f aca="false">P47+Q47</f>
        <v>3.52632</v>
      </c>
      <c r="S47" s="23" t="n">
        <f aca="false">R47*1.2</f>
        <v>4.231584</v>
      </c>
    </row>
    <row r="48" customFormat="false" ht="15.6" hidden="false" customHeight="false" outlineLevel="0" collapsed="false">
      <c r="A48" s="19" t="n">
        <v>40</v>
      </c>
      <c r="B48" s="19" t="s">
        <v>64</v>
      </c>
      <c r="C48" s="19" t="n">
        <v>0.3681</v>
      </c>
      <c r="D48" s="19" t="n">
        <v>0.6362</v>
      </c>
      <c r="E48" s="20" t="n">
        <v>0.5808</v>
      </c>
      <c r="F48" s="20" t="n">
        <v>0.036</v>
      </c>
      <c r="G48" s="20" t="n">
        <v>0.0306</v>
      </c>
      <c r="H48" s="19" t="n">
        <v>0.5314</v>
      </c>
      <c r="I48" s="19" t="n">
        <v>0.018</v>
      </c>
      <c r="J48" s="19" t="n">
        <v>0.0431</v>
      </c>
      <c r="K48" s="19" t="n">
        <v>0</v>
      </c>
      <c r="L48" s="19" t="n">
        <v>0.7602</v>
      </c>
      <c r="M48" s="19" t="n">
        <v>0.2102</v>
      </c>
      <c r="N48" s="19" t="n">
        <v>0.0606</v>
      </c>
      <c r="O48" s="19" t="n">
        <v>0</v>
      </c>
      <c r="P48" s="21" t="n">
        <f aca="false">O48+N48+M48+L48+K48+J48+I48+H48+G48+E48+D48+C48</f>
        <v>3.2392</v>
      </c>
      <c r="Q48" s="22" t="n">
        <f aca="false">P48*5%</f>
        <v>0.16196</v>
      </c>
      <c r="R48" s="22" t="n">
        <f aca="false">P48+Q48</f>
        <v>3.40116</v>
      </c>
      <c r="S48" s="23" t="n">
        <f aca="false">R48*1.2</f>
        <v>4.081392</v>
      </c>
    </row>
    <row r="49" customFormat="false" ht="15.6" hidden="false" customHeight="false" outlineLevel="0" collapsed="false">
      <c r="A49" s="19" t="n">
        <v>41</v>
      </c>
      <c r="B49" s="19" t="s">
        <v>65</v>
      </c>
      <c r="C49" s="19" t="n">
        <v>0.4756</v>
      </c>
      <c r="D49" s="19" t="n">
        <v>0.6239</v>
      </c>
      <c r="E49" s="20" t="n">
        <v>0.4898</v>
      </c>
      <c r="F49" s="20" t="n">
        <v>0.0359</v>
      </c>
      <c r="G49" s="20" t="n">
        <v>0.0305</v>
      </c>
      <c r="H49" s="19" t="n">
        <v>0.5314</v>
      </c>
      <c r="I49" s="19" t="n">
        <v>0.019</v>
      </c>
      <c r="J49" s="19" t="n">
        <v>0.0426</v>
      </c>
      <c r="K49" s="19" t="n">
        <v>0</v>
      </c>
      <c r="L49" s="19" t="n">
        <v>0.7648</v>
      </c>
      <c r="M49" s="19" t="n">
        <v>0.1825</v>
      </c>
      <c r="N49" s="19" t="n">
        <v>0.0605</v>
      </c>
      <c r="O49" s="19" t="n">
        <v>0</v>
      </c>
      <c r="P49" s="21" t="n">
        <f aca="false">O49+N49+M49+L49+K49+J49+I49+H49+G49+E49+D49+C49</f>
        <v>3.2206</v>
      </c>
      <c r="Q49" s="22" t="n">
        <f aca="false">P49*5%</f>
        <v>0.16103</v>
      </c>
      <c r="R49" s="22" t="n">
        <f aca="false">P49+Q49</f>
        <v>3.38163</v>
      </c>
      <c r="S49" s="23" t="n">
        <f aca="false">R49*1.2</f>
        <v>4.057956</v>
      </c>
    </row>
    <row r="50" customFormat="false" ht="15.6" hidden="false" customHeight="false" outlineLevel="0" collapsed="false">
      <c r="A50" s="19" t="n">
        <v>42</v>
      </c>
      <c r="B50" s="19" t="s">
        <v>66</v>
      </c>
      <c r="C50" s="19" t="n">
        <v>0.4561</v>
      </c>
      <c r="D50" s="19" t="n">
        <v>0.5841</v>
      </c>
      <c r="E50" s="20" t="n">
        <v>0.2929</v>
      </c>
      <c r="F50" s="20" t="n">
        <v>0.042</v>
      </c>
      <c r="G50" s="20" t="n">
        <v>0.0287</v>
      </c>
      <c r="H50" s="19" t="n">
        <v>0.5314</v>
      </c>
      <c r="I50" s="19" t="n">
        <v>0.0184</v>
      </c>
      <c r="J50" s="19" t="n">
        <v>0.0416</v>
      </c>
      <c r="K50" s="19" t="n">
        <v>0</v>
      </c>
      <c r="L50" s="19" t="n">
        <v>0.7622</v>
      </c>
      <c r="M50" s="19" t="n">
        <v>0.1907</v>
      </c>
      <c r="N50" s="19" t="n">
        <v>0.0569</v>
      </c>
      <c r="O50" s="19" t="n">
        <v>0</v>
      </c>
      <c r="P50" s="21" t="n">
        <f aca="false">O50+N50+M50+L50+K50+J50+I50+H50+G50+E50+D50+C50</f>
        <v>2.963</v>
      </c>
      <c r="Q50" s="22" t="n">
        <f aca="false">P50*5%</f>
        <v>0.14815</v>
      </c>
      <c r="R50" s="22" t="n">
        <f aca="false">P50+Q50</f>
        <v>3.11115</v>
      </c>
      <c r="S50" s="23" t="n">
        <f aca="false">R50*1.2</f>
        <v>3.73338</v>
      </c>
    </row>
    <row r="51" customFormat="false" ht="15.6" hidden="false" customHeight="false" outlineLevel="0" collapsed="false">
      <c r="A51" s="19" t="n">
        <v>43</v>
      </c>
      <c r="B51" s="19" t="s">
        <v>67</v>
      </c>
      <c r="C51" s="19" t="n">
        <v>0.447</v>
      </c>
      <c r="D51" s="19" t="n">
        <v>0.6368</v>
      </c>
      <c r="E51" s="20" t="n">
        <v>0.3178</v>
      </c>
      <c r="F51" s="20" t="n">
        <v>0.0396</v>
      </c>
      <c r="G51" s="20" t="n">
        <v>0.0312</v>
      </c>
      <c r="H51" s="19" t="n">
        <v>0.5314</v>
      </c>
      <c r="I51" s="19" t="n">
        <v>0.0181</v>
      </c>
      <c r="J51" s="19" t="n">
        <v>0.0434</v>
      </c>
      <c r="K51" s="19" t="n">
        <v>0</v>
      </c>
      <c r="L51" s="19" t="n">
        <v>0.7604</v>
      </c>
      <c r="M51" s="19" t="n">
        <v>0.2073</v>
      </c>
      <c r="N51" s="19" t="n">
        <v>0.0618</v>
      </c>
      <c r="O51" s="19" t="n">
        <v>0</v>
      </c>
      <c r="P51" s="21" t="n">
        <f aca="false">O51+N51+M51+L51+K51+J51+I51+H51+G51+E51+D51+C51</f>
        <v>3.0552</v>
      </c>
      <c r="Q51" s="22" t="n">
        <f aca="false">P51*5%</f>
        <v>0.15276</v>
      </c>
      <c r="R51" s="22" t="n">
        <f aca="false">P51+Q51</f>
        <v>3.20796</v>
      </c>
      <c r="S51" s="23" t="n">
        <f aca="false">R51*1.2</f>
        <v>3.849552</v>
      </c>
    </row>
    <row r="52" customFormat="false" ht="15.6" hidden="false" customHeight="false" outlineLevel="0" collapsed="false">
      <c r="A52" s="19" t="n">
        <v>44</v>
      </c>
      <c r="B52" s="19" t="s">
        <v>68</v>
      </c>
      <c r="C52" s="19" t="n">
        <v>0.6366</v>
      </c>
      <c r="D52" s="19" t="n">
        <v>0.5468</v>
      </c>
      <c r="E52" s="20" t="n">
        <v>0.3331</v>
      </c>
      <c r="F52" s="20" t="n">
        <v>0.0453</v>
      </c>
      <c r="G52" s="20" t="n">
        <v>0.031</v>
      </c>
      <c r="H52" s="19" t="n">
        <v>0.5315</v>
      </c>
      <c r="I52" s="19" t="n">
        <v>0.0184</v>
      </c>
      <c r="J52" s="19" t="n">
        <v>0.0445</v>
      </c>
      <c r="K52" s="19" t="n">
        <v>0</v>
      </c>
      <c r="L52" s="19" t="n">
        <v>0.768</v>
      </c>
      <c r="M52" s="19" t="n">
        <v>0.1913</v>
      </c>
      <c r="N52" s="19" t="n">
        <v>0.0615</v>
      </c>
      <c r="O52" s="19" t="n">
        <v>0</v>
      </c>
      <c r="P52" s="21" t="n">
        <f aca="false">O52+N52+M52+L52+K52+J52+I52+H52+G52+E52+D52+C52</f>
        <v>3.1627</v>
      </c>
      <c r="Q52" s="22" t="n">
        <f aca="false">P52*5%</f>
        <v>0.158135</v>
      </c>
      <c r="R52" s="22" t="n">
        <f aca="false">P52+Q52</f>
        <v>3.320835</v>
      </c>
      <c r="S52" s="23" t="n">
        <f aca="false">R52*1.2</f>
        <v>3.985002</v>
      </c>
    </row>
    <row r="53" customFormat="false" ht="15.6" hidden="false" customHeight="false" outlineLevel="0" collapsed="false">
      <c r="A53" s="19" t="n">
        <v>45</v>
      </c>
      <c r="B53" s="19" t="s">
        <v>69</v>
      </c>
      <c r="C53" s="19" t="n">
        <v>0.4518</v>
      </c>
      <c r="D53" s="19" t="n">
        <v>0.648</v>
      </c>
      <c r="E53" s="20" t="n">
        <v>0.5169</v>
      </c>
      <c r="F53" s="20" t="n">
        <v>0.047</v>
      </c>
      <c r="G53" s="20" t="n">
        <v>0.0322</v>
      </c>
      <c r="H53" s="19" t="n">
        <v>0.5314</v>
      </c>
      <c r="I53" s="19" t="n">
        <v>0.0196</v>
      </c>
      <c r="J53" s="19" t="n">
        <v>0.044</v>
      </c>
      <c r="K53" s="19" t="n">
        <v>0</v>
      </c>
      <c r="L53" s="19" t="n">
        <v>0.7679</v>
      </c>
      <c r="M53" s="19" t="n">
        <v>0.2144</v>
      </c>
      <c r="N53" s="19" t="n">
        <v>0.0638</v>
      </c>
      <c r="O53" s="19" t="n">
        <v>0</v>
      </c>
      <c r="P53" s="21" t="n">
        <f aca="false">O53+N53+M53+L53+K53+J53+I53+H53+G53+E53+D53+C53</f>
        <v>3.29</v>
      </c>
      <c r="Q53" s="22" t="n">
        <f aca="false">P53*5%</f>
        <v>0.1645</v>
      </c>
      <c r="R53" s="22" t="n">
        <f aca="false">P53+Q53</f>
        <v>3.4545</v>
      </c>
      <c r="S53" s="23" t="n">
        <f aca="false">R53*1.2</f>
        <v>4.1454</v>
      </c>
    </row>
    <row r="54" customFormat="false" ht="15.6" hidden="false" customHeight="false" outlineLevel="0" collapsed="false">
      <c r="A54" s="19" t="n">
        <v>46</v>
      </c>
      <c r="B54" s="19" t="s">
        <v>70</v>
      </c>
      <c r="C54" s="19" t="n">
        <v>0.4141</v>
      </c>
      <c r="D54" s="19" t="n">
        <v>0.6504</v>
      </c>
      <c r="E54" s="20" t="n">
        <v>0.3279</v>
      </c>
      <c r="F54" s="20" t="n">
        <v>0.0447</v>
      </c>
      <c r="G54" s="20" t="n">
        <v>0.0322</v>
      </c>
      <c r="H54" s="19" t="n">
        <v>0.5314</v>
      </c>
      <c r="I54" s="19" t="n">
        <v>0.0184</v>
      </c>
      <c r="J54" s="19" t="n">
        <v>0.0427</v>
      </c>
      <c r="K54" s="19" t="n">
        <v>0</v>
      </c>
      <c r="L54" s="19" t="n">
        <v>0.762</v>
      </c>
      <c r="M54" s="19" t="n">
        <v>0.1794</v>
      </c>
      <c r="N54" s="19" t="n">
        <v>0.0312</v>
      </c>
      <c r="O54" s="19" t="n">
        <v>0</v>
      </c>
      <c r="P54" s="21" t="n">
        <f aca="false">O54+N54+M54+L54+K54+J54+I54+H54+G54+E54+D54+C54</f>
        <v>2.9897</v>
      </c>
      <c r="Q54" s="22" t="n">
        <f aca="false">P54*5%</f>
        <v>0.149485</v>
      </c>
      <c r="R54" s="22" t="n">
        <f aca="false">P54+Q54</f>
        <v>3.139185</v>
      </c>
      <c r="S54" s="23" t="n">
        <f aca="false">R54*1.2</f>
        <v>3.767022</v>
      </c>
    </row>
    <row r="55" customFormat="false" ht="15.6" hidden="false" customHeight="false" outlineLevel="0" collapsed="false">
      <c r="A55" s="19" t="n">
        <v>47</v>
      </c>
      <c r="B55" s="19" t="s">
        <v>71</v>
      </c>
      <c r="C55" s="19" t="n">
        <v>0.4138</v>
      </c>
      <c r="D55" s="19" t="n">
        <v>0.5449</v>
      </c>
      <c r="E55" s="20" t="n">
        <v>0.5121</v>
      </c>
      <c r="F55" s="20" t="n">
        <v>0.0378</v>
      </c>
      <c r="G55" s="20" t="n">
        <v>0.031</v>
      </c>
      <c r="H55" s="19" t="n">
        <v>0.5314</v>
      </c>
      <c r="I55" s="19" t="n">
        <v>0.0185</v>
      </c>
      <c r="J55" s="19" t="n">
        <v>0.0441</v>
      </c>
      <c r="K55" s="19" t="n">
        <v>0</v>
      </c>
      <c r="L55" s="19" t="n">
        <v>0.7628</v>
      </c>
      <c r="M55" s="19" t="n">
        <v>0.2023</v>
      </c>
      <c r="N55" s="19" t="n">
        <v>0.0614</v>
      </c>
      <c r="O55" s="19" t="n">
        <v>0</v>
      </c>
      <c r="P55" s="21" t="n">
        <f aca="false">O55+N55+M55+L55+K55+J55+I55+H55+G55+E55+D55+C55</f>
        <v>3.1223</v>
      </c>
      <c r="Q55" s="22" t="n">
        <f aca="false">P55*5%</f>
        <v>0.156115</v>
      </c>
      <c r="R55" s="22" t="n">
        <f aca="false">P55+Q55</f>
        <v>3.278415</v>
      </c>
      <c r="S55" s="23" t="n">
        <f aca="false">R55*1.2</f>
        <v>3.934098</v>
      </c>
    </row>
    <row r="56" customFormat="false" ht="15.6" hidden="false" customHeight="false" outlineLevel="0" collapsed="false">
      <c r="A56" s="19" t="n">
        <v>48</v>
      </c>
      <c r="B56" s="19" t="s">
        <v>72</v>
      </c>
      <c r="C56" s="19" t="n">
        <v>0.3329</v>
      </c>
      <c r="D56" s="19" t="n">
        <v>0.5407</v>
      </c>
      <c r="E56" s="20" t="n">
        <v>0.6819</v>
      </c>
      <c r="F56" s="20" t="n">
        <v>0.0473</v>
      </c>
      <c r="G56" s="20" t="n">
        <v>0.0305</v>
      </c>
      <c r="H56" s="19" t="n">
        <v>0.5314</v>
      </c>
      <c r="I56" s="19" t="n">
        <v>0.0184</v>
      </c>
      <c r="J56" s="19" t="n">
        <v>0.0441</v>
      </c>
      <c r="K56" s="19" t="n">
        <v>0</v>
      </c>
      <c r="L56" s="19" t="n">
        <v>0.7622</v>
      </c>
      <c r="M56" s="19" t="n">
        <v>0.1888</v>
      </c>
      <c r="N56" s="19" t="n">
        <v>0.0605</v>
      </c>
      <c r="O56" s="19" t="n">
        <v>0</v>
      </c>
      <c r="P56" s="21" t="n">
        <f aca="false">O56+N56+M56+L56+K56+J56+I56+H56+G56+E56+D56+C56</f>
        <v>3.1914</v>
      </c>
      <c r="Q56" s="22" t="n">
        <f aca="false">P56*5%</f>
        <v>0.15957</v>
      </c>
      <c r="R56" s="22" t="n">
        <f aca="false">P56+Q56</f>
        <v>3.35097</v>
      </c>
      <c r="S56" s="23" t="n">
        <f aca="false">R56*1.2</f>
        <v>4.021164</v>
      </c>
    </row>
    <row r="57" customFormat="false" ht="15.6" hidden="false" customHeight="false" outlineLevel="0" collapsed="false">
      <c r="A57" s="19" t="n">
        <v>49</v>
      </c>
      <c r="B57" s="19" t="s">
        <v>73</v>
      </c>
      <c r="C57" s="19" t="n">
        <v>0.453</v>
      </c>
      <c r="D57" s="19" t="n">
        <v>0.7934</v>
      </c>
      <c r="E57" s="20" t="n">
        <v>0.2406</v>
      </c>
      <c r="F57" s="20" t="n">
        <v>0.0294</v>
      </c>
      <c r="G57" s="20" t="n">
        <v>0.0145</v>
      </c>
      <c r="H57" s="19" t="n">
        <v>0.5314</v>
      </c>
      <c r="I57" s="19" t="n">
        <v>0.0213</v>
      </c>
      <c r="J57" s="19" t="n">
        <v>0.028</v>
      </c>
      <c r="K57" s="19" t="n">
        <v>0.0402</v>
      </c>
      <c r="L57" s="19" t="n">
        <v>0.7763</v>
      </c>
      <c r="M57" s="19" t="n">
        <v>0.2259</v>
      </c>
      <c r="N57" s="19" t="n">
        <v>0.0287</v>
      </c>
      <c r="O57" s="19" t="n">
        <v>0</v>
      </c>
      <c r="P57" s="21" t="n">
        <f aca="false">O57+N57+M57+L57+K57+J57+I57+H57+G57+E57+D57+C57</f>
        <v>3.1533</v>
      </c>
      <c r="Q57" s="22" t="n">
        <f aca="false">P57*5%</f>
        <v>0.157665</v>
      </c>
      <c r="R57" s="22" t="n">
        <f aca="false">P57+Q57</f>
        <v>3.310965</v>
      </c>
      <c r="S57" s="23" t="n">
        <f aca="false">R57*1.2</f>
        <v>3.973158</v>
      </c>
    </row>
    <row r="58" customFormat="false" ht="15.6" hidden="false" customHeight="false" outlineLevel="0" collapsed="false">
      <c r="A58" s="19" t="n">
        <v>50</v>
      </c>
      <c r="B58" s="19" t="s">
        <v>74</v>
      </c>
      <c r="C58" s="19" t="n">
        <v>0.449</v>
      </c>
      <c r="D58" s="19" t="n">
        <v>0.6142</v>
      </c>
      <c r="E58" s="20" t="n">
        <v>0.3084</v>
      </c>
      <c r="F58" s="20" t="n">
        <v>0.0296</v>
      </c>
      <c r="G58" s="20" t="n">
        <v>0.0302</v>
      </c>
      <c r="H58" s="19" t="n">
        <v>0.5314</v>
      </c>
      <c r="I58" s="19" t="n">
        <v>0.0157</v>
      </c>
      <c r="J58" s="19" t="n">
        <v>0.0419</v>
      </c>
      <c r="K58" s="19" t="n">
        <v>0</v>
      </c>
      <c r="L58" s="19" t="n">
        <v>0.7632</v>
      </c>
      <c r="M58" s="19" t="n">
        <v>0.1745</v>
      </c>
      <c r="N58" s="19" t="n">
        <v>0.06</v>
      </c>
      <c r="O58" s="19" t="n">
        <v>0</v>
      </c>
      <c r="P58" s="21" t="n">
        <f aca="false">O58+N58+M58+L58+K58+J58+I58+H58+G58+E58+D58+C58</f>
        <v>2.9885</v>
      </c>
      <c r="Q58" s="22" t="n">
        <f aca="false">P58*5%</f>
        <v>0.149425</v>
      </c>
      <c r="R58" s="22" t="n">
        <f aca="false">P58+Q58</f>
        <v>3.137925</v>
      </c>
      <c r="S58" s="23" t="n">
        <f aca="false">R58*1.2</f>
        <v>3.76551</v>
      </c>
    </row>
    <row r="59" customFormat="false" ht="15.6" hidden="false" customHeight="false" outlineLevel="0" collapsed="false">
      <c r="A59" s="19" t="n">
        <v>51</v>
      </c>
      <c r="B59" s="19" t="s">
        <v>75</v>
      </c>
      <c r="C59" s="19" t="n">
        <v>0.4728</v>
      </c>
      <c r="D59" s="19" t="n">
        <v>0.5771</v>
      </c>
      <c r="E59" s="20" t="n">
        <v>0.2926</v>
      </c>
      <c r="F59" s="20" t="n">
        <v>0.0445</v>
      </c>
      <c r="G59" s="20" t="n">
        <v>0.0287</v>
      </c>
      <c r="H59" s="19" t="n">
        <v>0.5315</v>
      </c>
      <c r="I59" s="19" t="n">
        <v>0.0189</v>
      </c>
      <c r="J59" s="19" t="n">
        <v>0.0415</v>
      </c>
      <c r="K59" s="19" t="n">
        <v>0</v>
      </c>
      <c r="L59" s="19" t="n">
        <v>0.7688</v>
      </c>
      <c r="M59" s="19" t="n">
        <v>0.1793</v>
      </c>
      <c r="N59" s="19" t="n">
        <v>0.0569</v>
      </c>
      <c r="O59" s="19" t="n">
        <v>0</v>
      </c>
      <c r="P59" s="21" t="n">
        <f aca="false">O59+N59+M59+L59+K59+J59+I59+H59+G59+E59+D59+C59</f>
        <v>2.9681</v>
      </c>
      <c r="Q59" s="22" t="n">
        <f aca="false">P59*5%</f>
        <v>0.148405</v>
      </c>
      <c r="R59" s="22" t="n">
        <f aca="false">P59+Q59</f>
        <v>3.116505</v>
      </c>
      <c r="S59" s="23" t="n">
        <f aca="false">R59*1.2</f>
        <v>3.739806</v>
      </c>
    </row>
    <row r="60" customFormat="false" ht="15.6" hidden="false" customHeight="false" outlineLevel="0" collapsed="false">
      <c r="C60" s="24"/>
      <c r="D60" s="24"/>
      <c r="E60" s="25"/>
      <c r="F60" s="26"/>
      <c r="G60" s="26"/>
      <c r="H60" s="24"/>
      <c r="I60" s="27"/>
      <c r="J60" s="24"/>
      <c r="K60" s="27"/>
      <c r="L60" s="24"/>
      <c r="M60" s="24"/>
      <c r="N60" s="24"/>
      <c r="O60" s="24"/>
      <c r="P60" s="24"/>
      <c r="Q60" s="24"/>
      <c r="R60" s="24"/>
      <c r="S60" s="28"/>
    </row>
    <row r="61" customFormat="false" ht="15.6" hidden="false" customHeight="false" outlineLevel="0" collapsed="false">
      <c r="C61" s="24"/>
      <c r="D61" s="29" t="s">
        <v>76</v>
      </c>
      <c r="E61" s="30"/>
      <c r="F61" s="31"/>
      <c r="G61" s="31"/>
      <c r="H61" s="32"/>
      <c r="I61" s="33"/>
      <c r="J61" s="32"/>
      <c r="K61" s="33"/>
      <c r="L61" s="29" t="s">
        <v>77</v>
      </c>
      <c r="M61" s="32"/>
      <c r="N61" s="32"/>
      <c r="O61" s="24"/>
      <c r="P61" s="24"/>
      <c r="Q61" s="24"/>
      <c r="R61" s="24"/>
      <c r="S61" s="28"/>
    </row>
    <row r="62" customFormat="false" ht="15.6" hidden="false" customHeight="false" outlineLevel="0" collapsed="false">
      <c r="C62" s="24"/>
      <c r="D62" s="32"/>
      <c r="E62" s="34"/>
      <c r="F62" s="31"/>
      <c r="G62" s="31"/>
      <c r="H62" s="32"/>
      <c r="I62" s="33"/>
      <c r="J62" s="32"/>
      <c r="K62" s="33"/>
      <c r="L62" s="32"/>
      <c r="M62" s="32"/>
      <c r="N62" s="32"/>
      <c r="O62" s="24"/>
      <c r="P62" s="24"/>
      <c r="Q62" s="24"/>
      <c r="R62" s="24"/>
      <c r="S62" s="28"/>
    </row>
    <row r="63" customFormat="false" ht="15.6" hidden="false" customHeight="false" outlineLevel="0" collapsed="false">
      <c r="D63" s="35"/>
      <c r="E63" s="36"/>
      <c r="F63" s="37"/>
      <c r="G63" s="37"/>
      <c r="H63" s="35"/>
      <c r="I63" s="38"/>
      <c r="J63" s="35"/>
      <c r="K63" s="38"/>
      <c r="L63" s="35"/>
      <c r="M63" s="35"/>
      <c r="N63" s="35"/>
      <c r="S63" s="36"/>
    </row>
  </sheetData>
  <mergeCells count="5">
    <mergeCell ref="O1:S1"/>
    <mergeCell ref="O2:S2"/>
    <mergeCell ref="O3:T3"/>
    <mergeCell ref="C5:S5"/>
    <mergeCell ref="C6:S6"/>
  </mergeCells>
  <printOptions headings="false" gridLines="false" gridLinesSet="true" horizontalCentered="false" verticalCentered="false"/>
  <pageMargins left="0.551388888888889" right="0.236111111111111" top="0.433333333333333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vchenko</cp:lastModifiedBy>
  <cp:lastPrinted>2016-07-11T06:42:43Z</cp:lastPrinted>
  <dcterms:modified xsi:type="dcterms:W3CDTF">2016-07-11T06:43:18Z</dcterms:modified>
  <cp:revision>0</cp:revision>
  <dc:subject/>
  <dc:title/>
</cp:coreProperties>
</file>