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Додаток</t>
  </si>
  <si>
    <t xml:space="preserve">до рішення Вараської міської ради</t>
  </si>
  <si>
    <t xml:space="preserve">від _________ 2023 року № ______</t>
  </si>
  <si>
    <t xml:space="preserve">Розрахунок  нормативної грошової оцінки 1кв. метра для земель житлової та громадської забудови, земель рекреаційного призначення, земель промисловості, транспорту, зв’язку, енергетики, оборони та іншого призначення</t>
  </si>
  <si>
    <t xml:space="preserve">Розділ</t>
  </si>
  <si>
    <t xml:space="preserve">Підрозділ</t>
  </si>
  <si>
    <t xml:space="preserve">Категорії земель за функціональним використанням</t>
  </si>
  <si>
    <r>
      <rPr>
        <b val="true"/>
        <sz val="10"/>
        <rFont val="Times New Roman"/>
        <family val="1"/>
        <charset val="204"/>
      </rPr>
      <t xml:space="preserve">Нрд</t>
    </r>
    <r>
      <rPr>
        <sz val="10"/>
        <rFont val="Times New Roman"/>
        <family val="1"/>
        <charset val="204"/>
      </rPr>
      <t xml:space="preserve"> (норматив капіталізованого рентного доходу)</t>
    </r>
  </si>
  <si>
    <r>
      <rPr>
        <b val="true"/>
        <sz val="10"/>
        <rFont val="Times New Roman"/>
        <family val="1"/>
        <charset val="204"/>
      </rPr>
      <t xml:space="preserve">КМ1 </t>
    </r>
    <r>
      <rPr>
        <sz val="10"/>
        <rFont val="Times New Roman"/>
        <family val="1"/>
        <charset val="204"/>
      </rPr>
      <t xml:space="preserve">коефіцієнт зон впливу великих міст</t>
    </r>
  </si>
  <si>
    <r>
      <rPr>
        <b val="true"/>
        <sz val="10"/>
        <rFont val="Times New Roman"/>
        <family val="1"/>
        <charset val="204"/>
      </rPr>
      <t xml:space="preserve">КМ2 </t>
    </r>
    <r>
      <rPr>
        <sz val="10"/>
        <rFont val="Times New Roman"/>
        <family val="1"/>
        <charset val="204"/>
      </rPr>
      <t xml:space="preserve">коефіцієнт зон курортно-рекреаційного значення</t>
    </r>
  </si>
  <si>
    <r>
      <rPr>
        <b val="true"/>
        <sz val="10"/>
        <rFont val="Times New Roman"/>
        <family val="1"/>
        <charset val="204"/>
      </rPr>
      <t xml:space="preserve">КМ3 </t>
    </r>
    <r>
      <rPr>
        <sz val="10"/>
        <rFont val="Times New Roman"/>
        <family val="1"/>
        <charset val="204"/>
      </rPr>
      <t xml:space="preserve">коефіцієнт зон радіоактивного забруднення</t>
    </r>
  </si>
  <si>
    <r>
      <rPr>
        <b val="true"/>
        <sz val="10"/>
        <rFont val="Times New Roman"/>
        <family val="1"/>
        <charset val="204"/>
      </rPr>
      <t xml:space="preserve">КМ4 </t>
    </r>
    <r>
      <rPr>
        <sz val="10"/>
        <rFont val="Times New Roman"/>
        <family val="1"/>
        <charset val="204"/>
      </rPr>
      <t xml:space="preserve">коефіцієнт зональних факторів місця розташування земельної ділянки</t>
    </r>
  </si>
  <si>
    <r>
      <rPr>
        <b val="true"/>
        <sz val="10"/>
        <rFont val="Times New Roman"/>
        <family val="1"/>
        <charset val="204"/>
      </rPr>
      <t xml:space="preserve">Кцп </t>
    </r>
    <r>
      <rPr>
        <sz val="10"/>
        <rFont val="Times New Roman"/>
        <family val="1"/>
        <charset val="204"/>
      </rPr>
      <t xml:space="preserve">коефіцієнт цільового призначення земельної ділянки</t>
    </r>
  </si>
  <si>
    <r>
      <rPr>
        <b val="true"/>
        <sz val="10"/>
        <rFont val="Times New Roman"/>
        <family val="1"/>
        <charset val="204"/>
      </rPr>
      <t xml:space="preserve">Кмц </t>
    </r>
    <r>
      <rPr>
        <sz val="10"/>
        <rFont val="Times New Roman"/>
        <family val="1"/>
        <charset val="204"/>
      </rPr>
      <t xml:space="preserve">коефіцієнт категорії земель за основним цільовим призначенням</t>
    </r>
  </si>
  <si>
    <r>
      <rPr>
        <b val="true"/>
        <sz val="10"/>
        <rFont val="Times New Roman"/>
        <family val="1"/>
        <charset val="204"/>
      </rPr>
      <t xml:space="preserve">Кні </t>
    </r>
    <r>
      <rPr>
        <sz val="10"/>
        <rFont val="Times New Roman"/>
        <family val="1"/>
        <charset val="204"/>
      </rPr>
      <t xml:space="preserve">добуток коефіцієнтів індексації НГО</t>
    </r>
  </si>
  <si>
    <t xml:space="preserve">Вартість 1 кв.м. земель</t>
  </si>
  <si>
    <t xml:space="preserve">Перший земельнооціночний район</t>
  </si>
  <si>
    <t xml:space="preserve">02</t>
  </si>
  <si>
    <t xml:space="preserve">Землі житлової забудови</t>
  </si>
  <si>
    <t xml:space="preserve">02.01 Для будівництва і обслуговування житлового будинку, господарських будівель і споруд (присадибна ділянка)</t>
  </si>
  <si>
    <t xml:space="preserve">02.03 Для будівництва і обслуговування багатоквартирного житлового будинку</t>
  </si>
  <si>
    <t xml:space="preserve">02.05 Для будівництва індивідуальних гаражів</t>
  </si>
  <si>
    <t xml:space="preserve">02.06 Для колективного гаражного будівництва</t>
  </si>
  <si>
    <t xml:space="preserve">02.09 Для будівництва і обслуговування паркінгів та автостоянок на землях житлової та громадської забудови</t>
  </si>
  <si>
    <t xml:space="preserve">02.10 Для будівництва і обслуговування багатоквартирного житлового будинку з об’єктами торгово-розважальної та ринкової інфраструктури</t>
  </si>
  <si>
    <t xml:space="preserve">02.11 Земельні ділянки запасу (земельні ділянки, які не надані у власність або користування громадянам чи юридичним особам)</t>
  </si>
  <si>
    <t xml:space="preserve">02.12 Земельні ділянки загального користування, які використовуються як внутрішньоквартальні проїзди, пішохідні зони</t>
  </si>
  <si>
    <t xml:space="preserve">03</t>
  </si>
  <si>
    <t xml:space="preserve">Землі громадської забудови</t>
  </si>
  <si>
    <t xml:space="preserve">03.01 Для будівництва та обслуговування будівель органів державної влади та місцевого самоврядування</t>
  </si>
  <si>
    <t xml:space="preserve">03.02 Для будівництва та обслуговування будівель закладів освіти</t>
  </si>
  <si>
    <t xml:space="preserve">03.03 Для будівництва та обслуговування будівель закладів охорони здоров’я та соціальної допомоги</t>
  </si>
  <si>
    <t xml:space="preserve">03.04 Для будівництва та обслуговування будівель громадських та релігійних організацій</t>
  </si>
  <si>
    <t xml:space="preserve">03.05 Для будівництва та обслуговування будівель закладів культурно-просвітницького обслуговування</t>
  </si>
  <si>
    <t xml:space="preserve">03.06 Для будівництва та обслуговування будівель екстериторіальних організацій та органів</t>
  </si>
  <si>
    <t xml:space="preserve">03.07 Для будівництва та обслуговування будівель торгівлі</t>
  </si>
  <si>
    <t xml:space="preserve">03.08 Для будівництва та обслуговування об’єктів туристичної інфраструктури та закладів громадського харчування</t>
  </si>
  <si>
    <t xml:space="preserve">03.09 Для будівництва та обслуговування будівель кредитно-фінансових установ</t>
  </si>
  <si>
    <t xml:space="preserve">03.10 Для будівництва та обслуговування адміністративних будинків, офісних будівель компаній, які займаються підприємницькою діяльністю, пов’язаною з отриманням прибутку</t>
  </si>
  <si>
    <t xml:space="preserve">03.11 Для будівництва та обслуговування будівель і споруд закладів науки</t>
  </si>
  <si>
    <t xml:space="preserve">03.12 Для будівництва та обслуговування будівель закладів комунального обслуговування</t>
  </si>
  <si>
    <t xml:space="preserve">03.13 Для будівництва та обслуговування будівель закладів побутового обслуговування</t>
  </si>
  <si>
    <t xml:space="preserve">03.14 Для розміщення та постійної діяльності органів і підрозділів ДСНС</t>
  </si>
  <si>
    <t xml:space="preserve">03.15 Для будівництва та обслуговування інших будівель громадської забудови</t>
  </si>
  <si>
    <t xml:space="preserve">03.17 Для розміщення та експлуатації закладів з обслуговування відвідувачів об’єктів рекреаційного призначення</t>
  </si>
  <si>
    <t xml:space="preserve">03.18 Для розміщення та експлуатації установ/місць виконання покарань</t>
  </si>
  <si>
    <t xml:space="preserve">03.19 Земельні ділянки запасу (земельні ділянки, які не надані у власність або користування громадянам чи юридичним особам)</t>
  </si>
  <si>
    <t xml:space="preserve">03.20 емельні ділянки загального користування, які використовуються як внутрішньоквартальні проїзди, пішохідні зони</t>
  </si>
  <si>
    <t xml:space="preserve">07</t>
  </si>
  <si>
    <t xml:space="preserve">Землі рекреаційного призначення</t>
  </si>
  <si>
    <t xml:space="preserve">07.01 Для будівництва та обслуговування об’єктів рекреаційного призначення</t>
  </si>
  <si>
    <t xml:space="preserve">07.02 Для будівництва та обслуговування об’єктів фізичної культури і спорту</t>
  </si>
  <si>
    <t xml:space="preserve">07.03 Для індивідуального дачного будівництва</t>
  </si>
  <si>
    <t xml:space="preserve">07.04 Для колективного дачного будівництва</t>
  </si>
  <si>
    <t xml:space="preserve">07.06 Для збереження, використання та відтворення зелених зон і зелених насаджень</t>
  </si>
  <si>
    <t xml:space="preserve">07.07 Земельні ділянки запасу (земельні ділянки, які не надані у власність або користування громадянам чи юридичним особам)</t>
  </si>
  <si>
    <t xml:space="preserve">07.08 Земельні ділянки загального користування, які використовуються як зелені насадження загального користування</t>
  </si>
  <si>
    <t xml:space="preserve">07.09 Земельні ділянки загального користування відведені під місця поховання</t>
  </si>
  <si>
    <t xml:space="preserve">11</t>
  </si>
  <si>
    <t xml:space="preserve">Землі промисловості</t>
  </si>
  <si>
    <t xml:space="preserve">11.01 Для розміщення та експлуатації основних, підсобних і допоміжних будівель та споруд підприємствами, що пов’язані з користуванням надрами</t>
  </si>
  <si>
    <t xml:space="preserve">11.02 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11.03 Для розміщення та експлуатації основних, підсобних і допоміжних будівель та споруд будівельних організацій та підприємств</t>
  </si>
  <si>
    <t xml:space="preserve">11.04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11.06 Земельні ділянки запасу (земельні ділянки, які не надані у власність або користування громадянам чи юридичним особам)</t>
  </si>
  <si>
    <t xml:space="preserve">11.07 Земельні ділянки загального користування, які використовуються як зелені насадження спеціального призначення</t>
  </si>
  <si>
    <t xml:space="preserve">11.08 Земельні ділянки загального користування, відведені для цілей поводження з відходами</t>
  </si>
  <si>
    <t xml:space="preserve">12</t>
  </si>
  <si>
    <t xml:space="preserve">Землі транспорту</t>
  </si>
  <si>
    <t xml:space="preserve">12.01 Для розміщення та експлуатації будівель і споруд залізничного транспорту</t>
  </si>
  <si>
    <t xml:space="preserve">12.04 Для розміщення та експлуатації будівель і споруд автомобільного транспорту та дорожнього </t>
  </si>
  <si>
    <t xml:space="preserve">12.06 Для розміщення та експлуатації об’єктів трубопровідного транспорту</t>
  </si>
  <si>
    <t xml:space="preserve">12.07 Для розміщення та експлуатації будівель і споруд міського електротранспорту</t>
  </si>
  <si>
    <t xml:space="preserve">12.08 Для розміщення та експлуатації будівель і споруд додаткових транспортних послуг та допоміжних операцій</t>
  </si>
  <si>
    <t xml:space="preserve">12.09 Для розміщення та експлуатації будівель і споруд іншого наземного транспорту</t>
  </si>
  <si>
    <t xml:space="preserve">12.11 Для розміщення та експлуатації об’єктів дорожнього сервісу</t>
  </si>
  <si>
    <t xml:space="preserve">12.12 Земельні ділянки запасу (земельні ділянки, які не надані у власність або користування громадянам чи юридичним особам)</t>
  </si>
  <si>
    <t xml:space="preserve">12.13 Земельні ділянки загального користування, які використовуються як вулиці, майдани, проїзди, дороги, набережні</t>
  </si>
  <si>
    <t xml:space="preserve">13</t>
  </si>
  <si>
    <t xml:space="preserve">Землі електронних комунікацій</t>
  </si>
  <si>
    <t xml:space="preserve">13.01 Для розміщення та експлуатації об’єктів і споруд електронних комунікацій</t>
  </si>
  <si>
    <t xml:space="preserve">13.02 Для розміщення та експлуатації будівель та споруд об’єктів поштового зв’язку</t>
  </si>
  <si>
    <t xml:space="preserve">13.03 Для розміщення та експлуатації інших технічних засобів </t>
  </si>
  <si>
    <t xml:space="preserve">13.05 Для розміщення та постійної діяльності Державної служби спеціального зв’язку та захисту інформації України</t>
  </si>
  <si>
    <t xml:space="preserve">13.06 Земельні ділянки запасу (земельні ділянки, які не надані у власність або користування громадянам чи юридичним особам)</t>
  </si>
  <si>
    <t xml:space="preserve">14</t>
  </si>
  <si>
    <t xml:space="preserve">Землі енергетики</t>
  </si>
  <si>
    <t xml:space="preserve">14.01 Для розміщення, будівництва, експлуатації та обслуговування будівель і споруд об’єктів енергогенеруючих підприємств, установ і організацій</t>
  </si>
  <si>
    <t xml:space="preserve">14.02 Для розміщення, будівництва, експлуатації та обслуговування будівель і споруд об’єктів передачі електричної енергії</t>
  </si>
  <si>
    <t xml:space="preserve">15</t>
  </si>
  <si>
    <t xml:space="preserve">Землі оборони</t>
  </si>
  <si>
    <t xml:space="preserve">15.01 Для розміщення та постійної діяльності Збройних Сил</t>
  </si>
  <si>
    <t xml:space="preserve">15.02 Для розміщення та постійної діяльності Національної гвардії</t>
  </si>
  <si>
    <t xml:space="preserve">15.04 Для розміщення та постійної діяльності Служби безпеки</t>
  </si>
  <si>
    <t xml:space="preserve">15.10 Для розміщення та постійної діяльності Національної поліції, її територіальних органів, підприємств, установ та організацій, що належать до сфери управління Національної поліції</t>
  </si>
  <si>
    <t xml:space="preserve">Другий земельнооціночний район</t>
  </si>
  <si>
    <t xml:space="preserve">Третій земельнооціночний район</t>
  </si>
  <si>
    <t xml:space="preserve">Міський голова</t>
  </si>
  <si>
    <t xml:space="preserve">Олександр МЕНЗУ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46.7"/>
    <col collapsed="false" customWidth="true" hidden="false" outlineLevel="0" max="4" min="4" style="2" width="15.41"/>
    <col collapsed="false" customWidth="true" hidden="false" outlineLevel="0" max="5" min="5" style="2" width="19.28"/>
    <col collapsed="false" customWidth="true" hidden="false" outlineLevel="0" max="6" min="6" style="2" width="13.56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2.99"/>
    <col collapsed="false" customWidth="true" hidden="false" outlineLevel="0" max="10" min="10" style="2" width="13.28"/>
    <col collapsed="false" customWidth="true" hidden="false" outlineLevel="0" max="11" min="11" style="2" width="12.14"/>
    <col collapsed="false" customWidth="true" hidden="false" outlineLevel="0" max="12" min="12" style="1" width="13.7"/>
    <col collapsed="false" customWidth="true" hidden="false" outlineLevel="0" max="13" min="13" style="1" width="16.13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I1" s="3" t="s">
        <v>0</v>
      </c>
      <c r="J1" s="1"/>
      <c r="K1" s="3"/>
      <c r="L1" s="3"/>
    </row>
    <row r="2" customFormat="false" ht="20.25" hidden="false" customHeight="false" outlineLevel="0" collapsed="false">
      <c r="I2" s="3" t="s">
        <v>1</v>
      </c>
      <c r="J2" s="1"/>
      <c r="K2" s="3"/>
      <c r="L2" s="3"/>
    </row>
    <row r="3" customFormat="false" ht="20.25" hidden="false" customHeight="false" outlineLevel="0" collapsed="false">
      <c r="I3" s="3" t="s">
        <v>2</v>
      </c>
      <c r="J3" s="1"/>
      <c r="K3" s="3"/>
      <c r="L3" s="3"/>
    </row>
    <row r="5" s="5" customFormat="true" ht="6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9" t="s">
        <v>15</v>
      </c>
    </row>
    <row r="7" customFormat="false" ht="12.75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7"/>
      <c r="J7" s="7"/>
      <c r="K7" s="7"/>
      <c r="L7" s="9"/>
    </row>
    <row r="8" customFormat="false" ht="28.5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7"/>
      <c r="L8" s="9"/>
    </row>
    <row r="9" customFormat="false" ht="12.75" hidden="false" customHeight="true" outlineLevel="0" collapsed="false">
      <c r="A9" s="6"/>
      <c r="B9" s="7"/>
      <c r="C9" s="8"/>
      <c r="D9" s="7"/>
      <c r="E9" s="7"/>
      <c r="F9" s="7"/>
      <c r="G9" s="7"/>
      <c r="H9" s="7"/>
      <c r="I9" s="7"/>
      <c r="J9" s="7"/>
      <c r="K9" s="7"/>
      <c r="L9" s="9"/>
    </row>
    <row r="10" customFormat="false" ht="12.75" hidden="false" customHeight="false" outlineLevel="0" collapsed="false">
      <c r="A10" s="6"/>
      <c r="B10" s="7"/>
      <c r="C10" s="8"/>
      <c r="D10" s="7"/>
      <c r="E10" s="7"/>
      <c r="F10" s="7"/>
      <c r="G10" s="7"/>
      <c r="H10" s="7"/>
      <c r="I10" s="7"/>
      <c r="J10" s="7"/>
      <c r="K10" s="7"/>
      <c r="L10" s="9"/>
    </row>
    <row r="11" customFormat="false" ht="12.75" hidden="false" customHeight="false" outlineLevel="0" collapsed="false">
      <c r="A11" s="6"/>
      <c r="B11" s="7"/>
      <c r="C11" s="8"/>
      <c r="D11" s="7"/>
      <c r="E11" s="7"/>
      <c r="F11" s="7"/>
      <c r="G11" s="7"/>
      <c r="H11" s="7"/>
      <c r="I11" s="7"/>
      <c r="J11" s="7"/>
      <c r="K11" s="7"/>
      <c r="L11" s="9"/>
    </row>
    <row r="12" customFormat="false" ht="42" hidden="false" customHeight="true" outlineLevel="0" collapsed="false">
      <c r="A12" s="6"/>
      <c r="B12" s="7"/>
      <c r="C12" s="8"/>
      <c r="D12" s="7"/>
      <c r="E12" s="7"/>
      <c r="F12" s="7"/>
      <c r="G12" s="7"/>
      <c r="H12" s="7"/>
      <c r="I12" s="7"/>
      <c r="J12" s="7"/>
      <c r="K12" s="7"/>
      <c r="L12" s="9"/>
    </row>
    <row r="13" customFormat="false" ht="17.25" hidden="false" customHeight="true" outlineLevel="0" collapsed="false">
      <c r="A13" s="6"/>
      <c r="B13" s="7"/>
      <c r="C13" s="8"/>
      <c r="D13" s="7"/>
      <c r="E13" s="7"/>
      <c r="F13" s="7"/>
      <c r="G13" s="7"/>
      <c r="H13" s="7"/>
      <c r="I13" s="7"/>
      <c r="J13" s="7"/>
      <c r="K13" s="7"/>
      <c r="L13" s="9"/>
    </row>
    <row r="14" s="14" customFormat="true" ht="13.5" hidden="false" customHeight="false" outlineLevel="0" collapsed="false">
      <c r="A14" s="10" t="n">
        <v>1</v>
      </c>
      <c r="B14" s="11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3" t="n">
        <v>12</v>
      </c>
    </row>
    <row r="15" customFormat="false" ht="19.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47.25" hidden="false" customHeight="true" outlineLevel="0" collapsed="false">
      <c r="A16" s="16" t="s">
        <v>17</v>
      </c>
      <c r="B16" s="17" t="s">
        <v>18</v>
      </c>
      <c r="C16" s="18" t="s">
        <v>19</v>
      </c>
      <c r="D16" s="19" t="n">
        <v>196</v>
      </c>
      <c r="E16" s="19" t="n">
        <v>1</v>
      </c>
      <c r="F16" s="19" t="n">
        <v>1</v>
      </c>
      <c r="G16" s="19" t="n">
        <v>0.8</v>
      </c>
      <c r="H16" s="20" t="n">
        <v>1.185</v>
      </c>
      <c r="I16" s="19" t="n">
        <v>1</v>
      </c>
      <c r="J16" s="21" t="n">
        <v>1.168</v>
      </c>
      <c r="K16" s="22" t="n">
        <v>1.265</v>
      </c>
      <c r="L16" s="23" t="n">
        <v>274.53503616</v>
      </c>
      <c r="N16" s="24" t="n">
        <f aca="false">E16*F16*G16*H16*I16*J16*K16*D16</f>
        <v>274.53503616</v>
      </c>
    </row>
    <row r="17" customFormat="false" ht="31.5" hidden="false" customHeight="false" outlineLevel="0" collapsed="false">
      <c r="A17" s="16"/>
      <c r="B17" s="17"/>
      <c r="C17" s="25" t="s">
        <v>20</v>
      </c>
      <c r="D17" s="26" t="n">
        <v>196</v>
      </c>
      <c r="E17" s="26" t="n">
        <v>1</v>
      </c>
      <c r="F17" s="26" t="n">
        <v>1</v>
      </c>
      <c r="G17" s="26" t="n">
        <v>0.8</v>
      </c>
      <c r="H17" s="27" t="n">
        <v>1.185</v>
      </c>
      <c r="I17" s="26" t="n">
        <v>1</v>
      </c>
      <c r="J17" s="27" t="n">
        <v>1.168</v>
      </c>
      <c r="K17" s="28" t="n">
        <v>1.265</v>
      </c>
      <c r="L17" s="29" t="n">
        <v>274.53503616</v>
      </c>
      <c r="N17" s="24" t="n">
        <f aca="false">E17*F17*G17*H17*I17*J17*K17*D17</f>
        <v>274.53503616</v>
      </c>
    </row>
    <row r="18" customFormat="false" ht="21.75" hidden="false" customHeight="true" outlineLevel="0" collapsed="false">
      <c r="A18" s="16"/>
      <c r="B18" s="17"/>
      <c r="C18" s="25" t="s">
        <v>21</v>
      </c>
      <c r="D18" s="26" t="n">
        <v>196</v>
      </c>
      <c r="E18" s="26" t="n">
        <v>1</v>
      </c>
      <c r="F18" s="26" t="n">
        <v>1</v>
      </c>
      <c r="G18" s="26" t="n">
        <v>0.8</v>
      </c>
      <c r="H18" s="27" t="n">
        <v>1.185</v>
      </c>
      <c r="I18" s="26" t="n">
        <v>1</v>
      </c>
      <c r="J18" s="27" t="n">
        <v>1.168</v>
      </c>
      <c r="K18" s="28" t="n">
        <v>1.265</v>
      </c>
      <c r="L18" s="29" t="n">
        <v>274.53503616</v>
      </c>
      <c r="N18" s="24" t="n">
        <f aca="false">E18*F18*G18*H18*I18*J18*K18*D18</f>
        <v>274.53503616</v>
      </c>
    </row>
    <row r="19" customFormat="false" ht="30" hidden="false" customHeight="true" outlineLevel="0" collapsed="false">
      <c r="A19" s="16"/>
      <c r="B19" s="17"/>
      <c r="C19" s="25" t="s">
        <v>22</v>
      </c>
      <c r="D19" s="26" t="n">
        <v>196</v>
      </c>
      <c r="E19" s="26" t="n">
        <v>1</v>
      </c>
      <c r="F19" s="26" t="n">
        <v>1</v>
      </c>
      <c r="G19" s="26" t="n">
        <v>0.8</v>
      </c>
      <c r="H19" s="27" t="n">
        <v>1.185</v>
      </c>
      <c r="I19" s="26" t="n">
        <v>1</v>
      </c>
      <c r="J19" s="27" t="n">
        <v>1.168</v>
      </c>
      <c r="K19" s="28" t="n">
        <v>1.265</v>
      </c>
      <c r="L19" s="29"/>
      <c r="N19" s="24"/>
    </row>
    <row r="20" customFormat="false" ht="51" hidden="false" customHeight="true" outlineLevel="0" collapsed="false">
      <c r="A20" s="16"/>
      <c r="B20" s="17"/>
      <c r="C20" s="25" t="s">
        <v>23</v>
      </c>
      <c r="D20" s="26" t="n">
        <v>196</v>
      </c>
      <c r="E20" s="26" t="n">
        <v>1</v>
      </c>
      <c r="F20" s="26" t="n">
        <v>1</v>
      </c>
      <c r="G20" s="26" t="n">
        <v>0.8</v>
      </c>
      <c r="H20" s="27" t="n">
        <v>1.185</v>
      </c>
      <c r="I20" s="26" t="n">
        <v>1.5</v>
      </c>
      <c r="J20" s="27" t="n">
        <v>1.168</v>
      </c>
      <c r="K20" s="28" t="n">
        <v>1.265</v>
      </c>
      <c r="L20" s="29" t="n">
        <v>411.80255424</v>
      </c>
      <c r="N20" s="24" t="n">
        <f aca="false">E20*F20*G20*H20*I20*J20*K20*D20</f>
        <v>411.80255424</v>
      </c>
    </row>
    <row r="21" customFormat="false" ht="61.5" hidden="false" customHeight="true" outlineLevel="0" collapsed="false">
      <c r="A21" s="16"/>
      <c r="B21" s="17"/>
      <c r="C21" s="25" t="s">
        <v>24</v>
      </c>
      <c r="D21" s="26" t="n">
        <v>196</v>
      </c>
      <c r="E21" s="26" t="n">
        <v>1</v>
      </c>
      <c r="F21" s="26" t="n">
        <v>1</v>
      </c>
      <c r="G21" s="26" t="n">
        <v>0.8</v>
      </c>
      <c r="H21" s="27" t="n">
        <v>1.185</v>
      </c>
      <c r="I21" s="26" t="n">
        <v>1.5</v>
      </c>
      <c r="J21" s="27" t="n">
        <v>1.168</v>
      </c>
      <c r="K21" s="28" t="n">
        <v>1.265</v>
      </c>
      <c r="L21" s="29" t="n">
        <v>411.80255424</v>
      </c>
      <c r="N21" s="24" t="n">
        <f aca="false">E21*F21*G21*H21*I21*J21*K21*D21</f>
        <v>411.80255424</v>
      </c>
    </row>
    <row r="22" customFormat="false" ht="64.5" hidden="false" customHeight="true" outlineLevel="0" collapsed="false">
      <c r="A22" s="16"/>
      <c r="B22" s="17"/>
      <c r="C22" s="25" t="s">
        <v>25</v>
      </c>
      <c r="D22" s="26" t="n">
        <v>196</v>
      </c>
      <c r="E22" s="26" t="n">
        <v>1</v>
      </c>
      <c r="F22" s="26" t="n">
        <v>1</v>
      </c>
      <c r="G22" s="26" t="n">
        <v>0.8</v>
      </c>
      <c r="H22" s="27" t="n">
        <v>1.185</v>
      </c>
      <c r="I22" s="26" t="n">
        <v>0.1</v>
      </c>
      <c r="J22" s="27" t="n">
        <v>1.168</v>
      </c>
      <c r="K22" s="28" t="n">
        <v>1.265</v>
      </c>
      <c r="L22" s="29" t="n">
        <v>27.453503616</v>
      </c>
      <c r="N22" s="24" t="n">
        <f aca="false">E22*F22*G22*H22*I22*J22*K22*D22</f>
        <v>27.453503616</v>
      </c>
    </row>
    <row r="23" customFormat="false" ht="50.25" hidden="false" customHeight="true" outlineLevel="0" collapsed="false">
      <c r="A23" s="16"/>
      <c r="B23" s="17"/>
      <c r="C23" s="30" t="s">
        <v>26</v>
      </c>
      <c r="D23" s="31" t="n">
        <v>196</v>
      </c>
      <c r="E23" s="31" t="n">
        <v>1</v>
      </c>
      <c r="F23" s="31" t="n">
        <v>1</v>
      </c>
      <c r="G23" s="31" t="n">
        <v>0.8</v>
      </c>
      <c r="H23" s="32" t="n">
        <v>1.185</v>
      </c>
      <c r="I23" s="31" t="n">
        <v>0.5</v>
      </c>
      <c r="J23" s="33" t="n">
        <v>1.168</v>
      </c>
      <c r="K23" s="34" t="n">
        <v>1.265</v>
      </c>
      <c r="L23" s="35" t="n">
        <v>137.26751808</v>
      </c>
      <c r="N23" s="24" t="n">
        <f aca="false">E23*F23*G23*H23*I23*J23*K23*D23</f>
        <v>137.26751808</v>
      </c>
    </row>
    <row r="24" customFormat="false" ht="47.25" hidden="false" customHeight="true" outlineLevel="0" collapsed="false">
      <c r="A24" s="16" t="s">
        <v>27</v>
      </c>
      <c r="B24" s="17" t="s">
        <v>28</v>
      </c>
      <c r="C24" s="18" t="s">
        <v>29</v>
      </c>
      <c r="D24" s="19" t="n">
        <v>196</v>
      </c>
      <c r="E24" s="19" t="n">
        <v>1</v>
      </c>
      <c r="F24" s="19" t="n">
        <v>1</v>
      </c>
      <c r="G24" s="36" t="n">
        <v>0.8</v>
      </c>
      <c r="H24" s="20" t="n">
        <v>1.185</v>
      </c>
      <c r="I24" s="19" t="n">
        <v>0.7</v>
      </c>
      <c r="J24" s="21" t="n">
        <v>1.168</v>
      </c>
      <c r="K24" s="22" t="n">
        <v>1.265</v>
      </c>
      <c r="L24" s="37" t="n">
        <v>192.174525312</v>
      </c>
      <c r="N24" s="24" t="n">
        <f aca="false">E24*F24*G24*H24*I24*J24*K24*D24</f>
        <v>192.174525312</v>
      </c>
    </row>
    <row r="25" customFormat="false" ht="31.5" hidden="false" customHeight="false" outlineLevel="0" collapsed="false">
      <c r="A25" s="16"/>
      <c r="B25" s="17"/>
      <c r="C25" s="25" t="s">
        <v>30</v>
      </c>
      <c r="D25" s="26" t="n">
        <v>196</v>
      </c>
      <c r="E25" s="26" t="n">
        <v>1</v>
      </c>
      <c r="F25" s="26" t="n">
        <v>1</v>
      </c>
      <c r="G25" s="26" t="n">
        <v>0.8</v>
      </c>
      <c r="H25" s="27" t="n">
        <v>1.185</v>
      </c>
      <c r="I25" s="26" t="n">
        <v>0.7</v>
      </c>
      <c r="J25" s="27" t="n">
        <v>1.168</v>
      </c>
      <c r="K25" s="28" t="n">
        <v>1.265</v>
      </c>
      <c r="L25" s="29" t="n">
        <v>192.174525312</v>
      </c>
      <c r="N25" s="24" t="n">
        <f aca="false">E25*F25*G25*H25*I25*J25*K25*D25</f>
        <v>192.174525312</v>
      </c>
    </row>
    <row r="26" customFormat="false" ht="47.25" hidden="false" customHeight="false" outlineLevel="0" collapsed="false">
      <c r="A26" s="16"/>
      <c r="B26" s="17"/>
      <c r="C26" s="25" t="s">
        <v>31</v>
      </c>
      <c r="D26" s="26" t="n">
        <v>196</v>
      </c>
      <c r="E26" s="26" t="n">
        <v>1</v>
      </c>
      <c r="F26" s="26" t="n">
        <v>1</v>
      </c>
      <c r="G26" s="26" t="n">
        <v>0.8</v>
      </c>
      <c r="H26" s="27" t="n">
        <v>1.185</v>
      </c>
      <c r="I26" s="26" t="n">
        <v>0.7</v>
      </c>
      <c r="J26" s="27" t="n">
        <v>1.168</v>
      </c>
      <c r="K26" s="28" t="n">
        <v>1.265</v>
      </c>
      <c r="L26" s="29" t="n">
        <v>192.174525312</v>
      </c>
      <c r="N26" s="24" t="n">
        <f aca="false">E26*F26*G26*H26*I26*J26*K26*D26</f>
        <v>192.174525312</v>
      </c>
    </row>
    <row r="27" customFormat="false" ht="47.25" hidden="false" customHeight="false" outlineLevel="0" collapsed="false">
      <c r="A27" s="16"/>
      <c r="B27" s="17"/>
      <c r="C27" s="25" t="s">
        <v>32</v>
      </c>
      <c r="D27" s="26" t="n">
        <v>196</v>
      </c>
      <c r="E27" s="26" t="n">
        <v>1</v>
      </c>
      <c r="F27" s="26" t="n">
        <v>1</v>
      </c>
      <c r="G27" s="26" t="n">
        <v>0.8</v>
      </c>
      <c r="H27" s="27" t="n">
        <v>1.185</v>
      </c>
      <c r="I27" s="26" t="n">
        <v>0.7</v>
      </c>
      <c r="J27" s="27" t="n">
        <v>1.168</v>
      </c>
      <c r="K27" s="28" t="n">
        <v>1.265</v>
      </c>
      <c r="L27" s="29" t="n">
        <v>192.174525312</v>
      </c>
      <c r="N27" s="24" t="n">
        <f aca="false">E27*F27*G27*H27*I27*J27*K27*D27</f>
        <v>192.174525312</v>
      </c>
    </row>
    <row r="28" customFormat="false" ht="47.25" hidden="false" customHeight="false" outlineLevel="0" collapsed="false">
      <c r="A28" s="16"/>
      <c r="B28" s="17"/>
      <c r="C28" s="25" t="s">
        <v>33</v>
      </c>
      <c r="D28" s="26" t="n">
        <v>196</v>
      </c>
      <c r="E28" s="26" t="n">
        <v>1</v>
      </c>
      <c r="F28" s="26" t="n">
        <v>1</v>
      </c>
      <c r="G28" s="26" t="n">
        <v>0.8</v>
      </c>
      <c r="H28" s="27" t="n">
        <v>1.185</v>
      </c>
      <c r="I28" s="26" t="n">
        <v>0.7</v>
      </c>
      <c r="J28" s="27" t="n">
        <v>1.168</v>
      </c>
      <c r="K28" s="28" t="n">
        <v>1.265</v>
      </c>
      <c r="L28" s="29" t="n">
        <v>192.174525312</v>
      </c>
      <c r="N28" s="24" t="n">
        <f aca="false">E28*F28*G28*H28*I28*J28*K28*D28</f>
        <v>192.174525312</v>
      </c>
    </row>
    <row r="29" customFormat="false" ht="47.25" hidden="false" customHeight="false" outlineLevel="0" collapsed="false">
      <c r="A29" s="16"/>
      <c r="B29" s="17"/>
      <c r="C29" s="38" t="s">
        <v>34</v>
      </c>
      <c r="D29" s="26" t="n">
        <v>196</v>
      </c>
      <c r="E29" s="26" t="n">
        <v>1</v>
      </c>
      <c r="F29" s="26" t="n">
        <v>1</v>
      </c>
      <c r="G29" s="26" t="n">
        <v>0.8</v>
      </c>
      <c r="H29" s="27" t="n">
        <v>1.185</v>
      </c>
      <c r="I29" s="26" t="n">
        <v>0.7</v>
      </c>
      <c r="J29" s="27" t="n">
        <v>1.168</v>
      </c>
      <c r="K29" s="28" t="n">
        <v>1.265</v>
      </c>
      <c r="L29" s="29" t="n">
        <v>192.174525312</v>
      </c>
      <c r="N29" s="24" t="n">
        <f aca="false">E29*F29*G29*H29*I29*J29*K29*D29</f>
        <v>192.174525312</v>
      </c>
    </row>
    <row r="30" customFormat="false" ht="31.5" hidden="false" customHeight="false" outlineLevel="0" collapsed="false">
      <c r="A30" s="16"/>
      <c r="B30" s="17"/>
      <c r="C30" s="25" t="s">
        <v>35</v>
      </c>
      <c r="D30" s="26" t="n">
        <v>196</v>
      </c>
      <c r="E30" s="26" t="n">
        <v>1</v>
      </c>
      <c r="F30" s="26" t="n">
        <v>1</v>
      </c>
      <c r="G30" s="26" t="n">
        <v>0.8</v>
      </c>
      <c r="H30" s="27" t="n">
        <v>1.185</v>
      </c>
      <c r="I30" s="26" t="n">
        <v>2.5</v>
      </c>
      <c r="J30" s="27" t="n">
        <v>1.168</v>
      </c>
      <c r="K30" s="28" t="n">
        <v>1.265</v>
      </c>
      <c r="L30" s="29" t="n">
        <v>686.3375904</v>
      </c>
      <c r="N30" s="24" t="n">
        <f aca="false">E30*F30*G30*H30*I30*J30*K30*D30</f>
        <v>686.3375904</v>
      </c>
    </row>
    <row r="31" customFormat="false" ht="47.25" hidden="false" customHeight="true" outlineLevel="0" collapsed="false">
      <c r="A31" s="16"/>
      <c r="B31" s="17"/>
      <c r="C31" s="25" t="s">
        <v>36</v>
      </c>
      <c r="D31" s="26" t="n">
        <v>196</v>
      </c>
      <c r="E31" s="26" t="n">
        <v>1</v>
      </c>
      <c r="F31" s="26" t="n">
        <v>1</v>
      </c>
      <c r="G31" s="26" t="n">
        <v>0.8</v>
      </c>
      <c r="H31" s="27" t="n">
        <v>1.185</v>
      </c>
      <c r="I31" s="26" t="n">
        <v>2.5</v>
      </c>
      <c r="J31" s="27" t="n">
        <v>1.168</v>
      </c>
      <c r="K31" s="28" t="n">
        <v>1.265</v>
      </c>
      <c r="L31" s="29" t="n">
        <v>686.3375904</v>
      </c>
      <c r="N31" s="24" t="n">
        <f aca="false">E31*F31*G31*H31*I31*J31*K31*D31</f>
        <v>686.3375904</v>
      </c>
    </row>
    <row r="32" customFormat="false" ht="35.25" hidden="false" customHeight="true" outlineLevel="0" collapsed="false">
      <c r="A32" s="16"/>
      <c r="B32" s="17"/>
      <c r="C32" s="25" t="s">
        <v>37</v>
      </c>
      <c r="D32" s="26" t="n">
        <v>196</v>
      </c>
      <c r="E32" s="26" t="n">
        <v>1</v>
      </c>
      <c r="F32" s="26" t="n">
        <v>1</v>
      </c>
      <c r="G32" s="26" t="n">
        <v>0.8</v>
      </c>
      <c r="H32" s="27" t="n">
        <v>1.185</v>
      </c>
      <c r="I32" s="26" t="n">
        <v>2.5</v>
      </c>
      <c r="J32" s="27" t="n">
        <v>1.168</v>
      </c>
      <c r="K32" s="28" t="n">
        <v>1.265</v>
      </c>
      <c r="L32" s="29" t="n">
        <v>686.3375904</v>
      </c>
      <c r="N32" s="24" t="n">
        <f aca="false">E32*F32*G32*H32*I32*J32*K32*D32</f>
        <v>686.3375904</v>
      </c>
    </row>
    <row r="33" customFormat="false" ht="30.95" hidden="false" customHeight="true" outlineLevel="0" collapsed="false">
      <c r="A33" s="16"/>
      <c r="B33" s="17"/>
      <c r="C33" s="25" t="s">
        <v>38</v>
      </c>
      <c r="D33" s="26" t="n">
        <v>196</v>
      </c>
      <c r="E33" s="26" t="n">
        <v>1</v>
      </c>
      <c r="F33" s="26" t="n">
        <v>1</v>
      </c>
      <c r="G33" s="26" t="n">
        <v>0.8</v>
      </c>
      <c r="H33" s="27" t="n">
        <v>1.185</v>
      </c>
      <c r="I33" s="26" t="n">
        <v>2.5</v>
      </c>
      <c r="J33" s="27" t="n">
        <v>1.168</v>
      </c>
      <c r="K33" s="28" t="n">
        <v>1.265</v>
      </c>
      <c r="L33" s="29" t="n">
        <v>686.3375904</v>
      </c>
      <c r="N33" s="24" t="n">
        <f aca="false">E33*F33*G33*H33*I33*J33*K33*D33</f>
        <v>686.3375904</v>
      </c>
    </row>
    <row r="34" customFormat="false" ht="30.95" hidden="false" customHeight="true" outlineLevel="0" collapsed="false">
      <c r="A34" s="16"/>
      <c r="B34" s="17"/>
      <c r="C34" s="25" t="s">
        <v>39</v>
      </c>
      <c r="D34" s="26" t="n">
        <v>196</v>
      </c>
      <c r="E34" s="26" t="n">
        <v>1</v>
      </c>
      <c r="F34" s="26" t="n">
        <v>1</v>
      </c>
      <c r="G34" s="26" t="n">
        <v>0.8</v>
      </c>
      <c r="H34" s="27" t="n">
        <v>1.185</v>
      </c>
      <c r="I34" s="26" t="n">
        <v>0.7</v>
      </c>
      <c r="J34" s="27" t="n">
        <v>1.168</v>
      </c>
      <c r="K34" s="28" t="n">
        <v>1.265</v>
      </c>
      <c r="L34" s="29" t="n">
        <v>192.174525312</v>
      </c>
      <c r="N34" s="24" t="n">
        <f aca="false">E34*F34*G34*H34*I34*J34*K34*D34</f>
        <v>192.174525312</v>
      </c>
    </row>
    <row r="35" customFormat="false" ht="30.95" hidden="false" customHeight="true" outlineLevel="0" collapsed="false">
      <c r="A35" s="16"/>
      <c r="B35" s="17"/>
      <c r="C35" s="25" t="s">
        <v>40</v>
      </c>
      <c r="D35" s="26" t="n">
        <v>196</v>
      </c>
      <c r="E35" s="26" t="n">
        <v>1</v>
      </c>
      <c r="F35" s="26" t="n">
        <v>1</v>
      </c>
      <c r="G35" s="26" t="n">
        <v>0.8</v>
      </c>
      <c r="H35" s="27" t="n">
        <v>1.185</v>
      </c>
      <c r="I35" s="26" t="n">
        <v>0.7</v>
      </c>
      <c r="J35" s="27" t="n">
        <v>1.168</v>
      </c>
      <c r="K35" s="28" t="n">
        <v>1.265</v>
      </c>
      <c r="L35" s="29" t="n">
        <v>192.174525312</v>
      </c>
      <c r="N35" s="24" t="n">
        <f aca="false">E35*F35*G35*H35*I35*J35*K35*D35</f>
        <v>192.174525312</v>
      </c>
    </row>
    <row r="36" customFormat="false" ht="30.95" hidden="false" customHeight="true" outlineLevel="0" collapsed="false">
      <c r="A36" s="16"/>
      <c r="B36" s="17"/>
      <c r="C36" s="25" t="s">
        <v>41</v>
      </c>
      <c r="D36" s="26" t="n">
        <v>196</v>
      </c>
      <c r="E36" s="26" t="n">
        <v>1</v>
      </c>
      <c r="F36" s="26" t="n">
        <v>1</v>
      </c>
      <c r="G36" s="26" t="n">
        <v>0.8</v>
      </c>
      <c r="H36" s="27" t="n">
        <v>1.185</v>
      </c>
      <c r="I36" s="26" t="n">
        <v>2.5</v>
      </c>
      <c r="J36" s="27" t="n">
        <v>1.168</v>
      </c>
      <c r="K36" s="28" t="n">
        <v>1.265</v>
      </c>
      <c r="L36" s="29" t="n">
        <v>686.3375904</v>
      </c>
      <c r="N36" s="24" t="n">
        <f aca="false">E36*F36*G36*H36*I36*J36*K36*D36</f>
        <v>686.3375904</v>
      </c>
    </row>
    <row r="37" customFormat="false" ht="30.95" hidden="false" customHeight="true" outlineLevel="0" collapsed="false">
      <c r="A37" s="16"/>
      <c r="B37" s="17"/>
      <c r="C37" s="25" t="s">
        <v>42</v>
      </c>
      <c r="D37" s="26" t="n">
        <v>196</v>
      </c>
      <c r="E37" s="26" t="n">
        <v>1</v>
      </c>
      <c r="F37" s="26" t="n">
        <v>1</v>
      </c>
      <c r="G37" s="26" t="n">
        <v>0.8</v>
      </c>
      <c r="H37" s="27" t="n">
        <v>1.185</v>
      </c>
      <c r="I37" s="26" t="n">
        <v>0.5</v>
      </c>
      <c r="J37" s="27" t="n">
        <v>1.168</v>
      </c>
      <c r="K37" s="28" t="n">
        <v>1.265</v>
      </c>
      <c r="L37" s="29" t="n">
        <v>137.26751808</v>
      </c>
      <c r="N37" s="24" t="n">
        <f aca="false">E37*F37*G37*H37*I37*J37*K37*D37</f>
        <v>137.26751808</v>
      </c>
    </row>
    <row r="38" customFormat="false" ht="30.95" hidden="false" customHeight="true" outlineLevel="0" collapsed="false">
      <c r="A38" s="16"/>
      <c r="B38" s="17"/>
      <c r="C38" s="25" t="s">
        <v>43</v>
      </c>
      <c r="D38" s="26" t="n">
        <v>196</v>
      </c>
      <c r="E38" s="26" t="n">
        <v>1</v>
      </c>
      <c r="F38" s="26" t="n">
        <v>1</v>
      </c>
      <c r="G38" s="26" t="n">
        <v>0.8</v>
      </c>
      <c r="H38" s="27" t="n">
        <v>1.185</v>
      </c>
      <c r="I38" s="26" t="n">
        <v>0.7</v>
      </c>
      <c r="J38" s="27" t="n">
        <v>1.168</v>
      </c>
      <c r="K38" s="28" t="n">
        <v>1.265</v>
      </c>
      <c r="L38" s="29" t="n">
        <v>192.174525312</v>
      </c>
      <c r="N38" s="24" t="n">
        <f aca="false">E38*F38*G38*H38*I38*J38*K38*D38</f>
        <v>192.174525312</v>
      </c>
    </row>
    <row r="39" customFormat="false" ht="30.95" hidden="false" customHeight="true" outlineLevel="0" collapsed="false">
      <c r="A39" s="16"/>
      <c r="B39" s="17"/>
      <c r="C39" s="25" t="s">
        <v>44</v>
      </c>
      <c r="D39" s="26" t="n">
        <v>196</v>
      </c>
      <c r="E39" s="26" t="n">
        <v>1</v>
      </c>
      <c r="F39" s="26" t="n">
        <v>1</v>
      </c>
      <c r="G39" s="26" t="n">
        <v>0.8</v>
      </c>
      <c r="H39" s="27" t="n">
        <v>1.185</v>
      </c>
      <c r="I39" s="26" t="n">
        <v>2</v>
      </c>
      <c r="J39" s="27" t="n">
        <v>1.168</v>
      </c>
      <c r="K39" s="28" t="n">
        <v>1.265</v>
      </c>
      <c r="L39" s="29" t="n">
        <v>549.07007232</v>
      </c>
      <c r="N39" s="24" t="n">
        <f aca="false">E39*F39*G39*H39*I39*J39*K39*D39</f>
        <v>549.07007232</v>
      </c>
    </row>
    <row r="40" customFormat="false" ht="30.95" hidden="false" customHeight="true" outlineLevel="0" collapsed="false">
      <c r="A40" s="16"/>
      <c r="B40" s="17"/>
      <c r="C40" s="25" t="s">
        <v>45</v>
      </c>
      <c r="D40" s="26" t="n">
        <v>196</v>
      </c>
      <c r="E40" s="26" t="n">
        <v>1</v>
      </c>
      <c r="F40" s="26" t="n">
        <v>1</v>
      </c>
      <c r="G40" s="26" t="n">
        <v>0.8</v>
      </c>
      <c r="H40" s="27" t="n">
        <v>1.185</v>
      </c>
      <c r="I40" s="26" t="n">
        <v>0.5</v>
      </c>
      <c r="J40" s="27" t="n">
        <v>1.168</v>
      </c>
      <c r="K40" s="28" t="n">
        <v>1.265</v>
      </c>
      <c r="L40" s="29" t="n">
        <v>137.26751808</v>
      </c>
      <c r="N40" s="24" t="n">
        <f aca="false">E40*F40*G40*H40*I40*J40*K40*D40</f>
        <v>137.26751808</v>
      </c>
    </row>
    <row r="41" customFormat="false" ht="64.5" hidden="false" customHeight="true" outlineLevel="0" collapsed="false">
      <c r="A41" s="16"/>
      <c r="B41" s="17"/>
      <c r="C41" s="25" t="s">
        <v>46</v>
      </c>
      <c r="D41" s="26" t="n">
        <v>196</v>
      </c>
      <c r="E41" s="26" t="n">
        <v>1</v>
      </c>
      <c r="F41" s="26" t="n">
        <v>1</v>
      </c>
      <c r="G41" s="26" t="n">
        <v>0.8</v>
      </c>
      <c r="H41" s="27" t="n">
        <v>1.185</v>
      </c>
      <c r="I41" s="26" t="n">
        <v>0.1</v>
      </c>
      <c r="J41" s="27" t="n">
        <v>1.168</v>
      </c>
      <c r="K41" s="28" t="n">
        <v>1.265</v>
      </c>
      <c r="L41" s="29" t="n">
        <v>27.453503616</v>
      </c>
      <c r="N41" s="24" t="n">
        <f aca="false">E41*F41*G41*H41*I41*J41*K41*D41</f>
        <v>27.453503616</v>
      </c>
    </row>
    <row r="42" customFormat="false" ht="63.75" hidden="false" customHeight="false" outlineLevel="0" collapsed="false">
      <c r="A42" s="16"/>
      <c r="B42" s="17"/>
      <c r="C42" s="30" t="s">
        <v>47</v>
      </c>
      <c r="D42" s="31" t="n">
        <v>196</v>
      </c>
      <c r="E42" s="31" t="n">
        <v>1</v>
      </c>
      <c r="F42" s="31" t="n">
        <v>1</v>
      </c>
      <c r="G42" s="39" t="n">
        <v>0.8</v>
      </c>
      <c r="H42" s="32" t="n">
        <v>1.185</v>
      </c>
      <c r="I42" s="31" t="n">
        <v>0.5</v>
      </c>
      <c r="J42" s="33" t="n">
        <v>1.168</v>
      </c>
      <c r="K42" s="34" t="n">
        <v>1.265</v>
      </c>
      <c r="L42" s="40" t="n">
        <v>137.26751808</v>
      </c>
      <c r="N42" s="24" t="n">
        <f aca="false">E42*F42*G42*H42*I42*J42*K42*D42</f>
        <v>137.26751808</v>
      </c>
    </row>
    <row r="43" customFormat="false" ht="31.5" hidden="false" customHeight="true" outlineLevel="0" collapsed="false">
      <c r="A43" s="16" t="s">
        <v>48</v>
      </c>
      <c r="B43" s="17" t="s">
        <v>49</v>
      </c>
      <c r="C43" s="41" t="s">
        <v>50</v>
      </c>
      <c r="D43" s="19" t="n">
        <v>196</v>
      </c>
      <c r="E43" s="19" t="n">
        <v>1</v>
      </c>
      <c r="F43" s="19" t="n">
        <v>1</v>
      </c>
      <c r="G43" s="36" t="n">
        <v>0.8</v>
      </c>
      <c r="H43" s="20" t="n">
        <v>1.185</v>
      </c>
      <c r="I43" s="19" t="n">
        <v>0.5</v>
      </c>
      <c r="J43" s="21" t="n">
        <v>1.168</v>
      </c>
      <c r="K43" s="22" t="n">
        <v>1.265</v>
      </c>
      <c r="L43" s="23" t="n">
        <v>137.26751808</v>
      </c>
      <c r="N43" s="24" t="n">
        <f aca="false">E43*F43*G43*H43*I43*J43*K43*D43</f>
        <v>137.26751808</v>
      </c>
    </row>
    <row r="44" customFormat="false" ht="31.5" hidden="false" customHeight="false" outlineLevel="0" collapsed="false">
      <c r="A44" s="16"/>
      <c r="B44" s="17"/>
      <c r="C44" s="38" t="s">
        <v>51</v>
      </c>
      <c r="D44" s="26" t="n">
        <v>196</v>
      </c>
      <c r="E44" s="26" t="n">
        <v>1</v>
      </c>
      <c r="F44" s="26" t="n">
        <v>1</v>
      </c>
      <c r="G44" s="26" t="n">
        <v>0.8</v>
      </c>
      <c r="H44" s="27" t="n">
        <v>1.185</v>
      </c>
      <c r="I44" s="26" t="n">
        <v>0.5</v>
      </c>
      <c r="J44" s="27" t="n">
        <v>1.168</v>
      </c>
      <c r="K44" s="28" t="n">
        <v>1.265</v>
      </c>
      <c r="L44" s="29" t="n">
        <v>137.26751808</v>
      </c>
      <c r="N44" s="24" t="n">
        <f aca="false">E44*F44*G44*H44*I44*J44*K44*D44</f>
        <v>137.26751808</v>
      </c>
    </row>
    <row r="45" customFormat="false" ht="31.5" hidden="false" customHeight="false" outlineLevel="0" collapsed="false">
      <c r="A45" s="16"/>
      <c r="B45" s="17"/>
      <c r="C45" s="38" t="s">
        <v>52</v>
      </c>
      <c r="D45" s="26" t="n">
        <v>196</v>
      </c>
      <c r="E45" s="26" t="n">
        <v>1</v>
      </c>
      <c r="F45" s="26" t="n">
        <v>1</v>
      </c>
      <c r="G45" s="26" t="n">
        <v>0.8</v>
      </c>
      <c r="H45" s="27" t="n">
        <v>1.185</v>
      </c>
      <c r="I45" s="26" t="n">
        <v>0.5</v>
      </c>
      <c r="J45" s="27" t="n">
        <v>1.168</v>
      </c>
      <c r="K45" s="28" t="n">
        <v>1.265</v>
      </c>
      <c r="L45" s="29" t="n">
        <v>137.26751808</v>
      </c>
      <c r="N45" s="24" t="n">
        <f aca="false">E45*F45*G45*H45*I45*J45*K45*D45</f>
        <v>137.26751808</v>
      </c>
    </row>
    <row r="46" customFormat="false" ht="31.5" hidden="false" customHeight="false" outlineLevel="0" collapsed="false">
      <c r="A46" s="16"/>
      <c r="B46" s="17"/>
      <c r="C46" s="38" t="s">
        <v>53</v>
      </c>
      <c r="D46" s="26" t="n">
        <v>196</v>
      </c>
      <c r="E46" s="26" t="n">
        <v>1</v>
      </c>
      <c r="F46" s="26" t="n">
        <v>1</v>
      </c>
      <c r="G46" s="26" t="n">
        <v>0.8</v>
      </c>
      <c r="H46" s="27" t="n">
        <v>1.185</v>
      </c>
      <c r="I46" s="26" t="n">
        <v>0.5</v>
      </c>
      <c r="J46" s="27" t="n">
        <v>1.168</v>
      </c>
      <c r="K46" s="28" t="n">
        <v>1.265</v>
      </c>
      <c r="L46" s="29" t="n">
        <v>137.26751808</v>
      </c>
      <c r="N46" s="24" t="n">
        <f aca="false">E46*F46*G46*H46*I46*J46*K46*D46</f>
        <v>137.26751808</v>
      </c>
    </row>
    <row r="47" customFormat="false" ht="47.25" hidden="false" customHeight="false" outlineLevel="0" collapsed="false">
      <c r="A47" s="16"/>
      <c r="B47" s="17"/>
      <c r="C47" s="38" t="s">
        <v>54</v>
      </c>
      <c r="D47" s="26" t="n">
        <v>196</v>
      </c>
      <c r="E47" s="26" t="n">
        <v>1</v>
      </c>
      <c r="F47" s="26" t="n">
        <v>1</v>
      </c>
      <c r="G47" s="26" t="n">
        <v>0.8</v>
      </c>
      <c r="H47" s="27" t="n">
        <v>1.185</v>
      </c>
      <c r="I47" s="26" t="n">
        <v>0.5</v>
      </c>
      <c r="J47" s="27" t="n">
        <v>1.168</v>
      </c>
      <c r="K47" s="28" t="n">
        <v>1.265</v>
      </c>
      <c r="L47" s="29" t="n">
        <v>137.26751808</v>
      </c>
      <c r="N47" s="24" t="n">
        <f aca="false">E47*F47*G47*H47*I47*J47*K47*D47</f>
        <v>137.26751808</v>
      </c>
    </row>
    <row r="48" customFormat="false" ht="63" hidden="false" customHeight="false" outlineLevel="0" collapsed="false">
      <c r="A48" s="16"/>
      <c r="B48" s="17"/>
      <c r="C48" s="38" t="s">
        <v>55</v>
      </c>
      <c r="D48" s="26" t="n">
        <v>196</v>
      </c>
      <c r="E48" s="26" t="n">
        <v>1</v>
      </c>
      <c r="F48" s="26" t="n">
        <v>1</v>
      </c>
      <c r="G48" s="26" t="n">
        <v>0.8</v>
      </c>
      <c r="H48" s="27" t="n">
        <v>1.185</v>
      </c>
      <c r="I48" s="26" t="n">
        <v>0.1</v>
      </c>
      <c r="J48" s="27" t="n">
        <v>1.168</v>
      </c>
      <c r="K48" s="28" t="n">
        <v>1.265</v>
      </c>
      <c r="L48" s="29" t="n">
        <v>27.453503616</v>
      </c>
      <c r="N48" s="24" t="n">
        <f aca="false">E48*F48*G48*H48*I48*J48*K48*D48</f>
        <v>27.453503616</v>
      </c>
    </row>
    <row r="49" customFormat="false" ht="47.25" hidden="false" customHeight="false" outlineLevel="0" collapsed="false">
      <c r="A49" s="16"/>
      <c r="B49" s="17"/>
      <c r="C49" s="38" t="s">
        <v>56</v>
      </c>
      <c r="D49" s="26" t="n">
        <v>196</v>
      </c>
      <c r="E49" s="26" t="n">
        <v>1</v>
      </c>
      <c r="F49" s="26" t="n">
        <v>1</v>
      </c>
      <c r="G49" s="26" t="n">
        <v>0.8</v>
      </c>
      <c r="H49" s="27" t="n">
        <v>1.185</v>
      </c>
      <c r="I49" s="26" t="n">
        <v>0.5</v>
      </c>
      <c r="J49" s="27" t="n">
        <v>1.168</v>
      </c>
      <c r="K49" s="28" t="n">
        <v>1.265</v>
      </c>
      <c r="L49" s="29" t="n">
        <v>137.26751808</v>
      </c>
      <c r="N49" s="24" t="n">
        <f aca="false">E49*F49*G49*H49*I49*J49*K49*D49</f>
        <v>137.26751808</v>
      </c>
    </row>
    <row r="50" customFormat="false" ht="32.25" hidden="false" customHeight="false" outlineLevel="0" collapsed="false">
      <c r="A50" s="16"/>
      <c r="B50" s="17"/>
      <c r="C50" s="30" t="s">
        <v>57</v>
      </c>
      <c r="D50" s="31" t="n">
        <v>196</v>
      </c>
      <c r="E50" s="31" t="n">
        <v>1</v>
      </c>
      <c r="F50" s="31" t="n">
        <v>1</v>
      </c>
      <c r="G50" s="39" t="n">
        <v>0.8</v>
      </c>
      <c r="H50" s="32" t="n">
        <v>1.185</v>
      </c>
      <c r="I50" s="31" t="n">
        <v>0.5</v>
      </c>
      <c r="J50" s="33" t="n">
        <v>1.168</v>
      </c>
      <c r="K50" s="34" t="n">
        <v>1.265</v>
      </c>
      <c r="L50" s="35" t="n">
        <v>137.26751808</v>
      </c>
      <c r="N50" s="24" t="n">
        <f aca="false">E50*F50*G50*H50*I50*J50*K50*D50</f>
        <v>137.26751808</v>
      </c>
    </row>
    <row r="51" customFormat="false" ht="65.25" hidden="false" customHeight="true" outlineLevel="0" collapsed="false">
      <c r="A51" s="16" t="s">
        <v>58</v>
      </c>
      <c r="B51" s="17" t="s">
        <v>59</v>
      </c>
      <c r="C51" s="18" t="s">
        <v>60</v>
      </c>
      <c r="D51" s="19" t="n">
        <v>196</v>
      </c>
      <c r="E51" s="19" t="n">
        <v>1</v>
      </c>
      <c r="F51" s="19" t="n">
        <v>1</v>
      </c>
      <c r="G51" s="36" t="n">
        <v>0.8</v>
      </c>
      <c r="H51" s="20" t="n">
        <v>1.185</v>
      </c>
      <c r="I51" s="19" t="n">
        <v>1</v>
      </c>
      <c r="J51" s="21" t="n">
        <v>1.168</v>
      </c>
      <c r="K51" s="22" t="n">
        <v>1.265</v>
      </c>
      <c r="L51" s="37" t="n">
        <v>274.53503616</v>
      </c>
      <c r="N51" s="24" t="n">
        <f aca="false">E51*F51*G51*H51*I51*J51*K51*D51</f>
        <v>274.53503616</v>
      </c>
    </row>
    <row r="52" customFormat="false" ht="65.25" hidden="false" customHeight="true" outlineLevel="0" collapsed="false">
      <c r="A52" s="16"/>
      <c r="B52" s="17"/>
      <c r="C52" s="25" t="s">
        <v>61</v>
      </c>
      <c r="D52" s="26" t="n">
        <v>196</v>
      </c>
      <c r="E52" s="26" t="n">
        <v>1</v>
      </c>
      <c r="F52" s="26" t="n">
        <v>1</v>
      </c>
      <c r="G52" s="26" t="n">
        <v>0.8</v>
      </c>
      <c r="H52" s="27" t="n">
        <v>1.185</v>
      </c>
      <c r="I52" s="26" t="n">
        <v>1.2</v>
      </c>
      <c r="J52" s="27" t="n">
        <v>1.168</v>
      </c>
      <c r="K52" s="28" t="n">
        <v>1.265</v>
      </c>
      <c r="L52" s="29" t="n">
        <v>329.442043392</v>
      </c>
      <c r="N52" s="24" t="n">
        <f aca="false">E52*F52*G52*H52*I52*J52*K52*D52</f>
        <v>329.442043392</v>
      </c>
    </row>
    <row r="53" customFormat="false" ht="61.5" hidden="false" customHeight="true" outlineLevel="0" collapsed="false">
      <c r="A53" s="16"/>
      <c r="B53" s="17"/>
      <c r="C53" s="25" t="s">
        <v>62</v>
      </c>
      <c r="D53" s="26" t="n">
        <v>196</v>
      </c>
      <c r="E53" s="26" t="n">
        <v>1</v>
      </c>
      <c r="F53" s="26" t="n">
        <v>1</v>
      </c>
      <c r="G53" s="26" t="n">
        <v>0.8</v>
      </c>
      <c r="H53" s="27" t="n">
        <v>1.185</v>
      </c>
      <c r="I53" s="26" t="n">
        <v>1.2</v>
      </c>
      <c r="J53" s="27" t="n">
        <v>1.168</v>
      </c>
      <c r="K53" s="28" t="n">
        <v>1.265</v>
      </c>
      <c r="L53" s="29" t="n">
        <v>329.442043392</v>
      </c>
      <c r="N53" s="24" t="n">
        <f aca="false">E53*F53*G53*H53*I53*J53*K53*D53</f>
        <v>329.442043392</v>
      </c>
    </row>
    <row r="54" customFormat="false" ht="61.5" hidden="false" customHeight="true" outlineLevel="0" collapsed="false">
      <c r="A54" s="16"/>
      <c r="B54" s="17"/>
      <c r="C54" s="25" t="s">
        <v>63</v>
      </c>
      <c r="D54" s="26" t="n">
        <v>196</v>
      </c>
      <c r="E54" s="26" t="n">
        <v>1</v>
      </c>
      <c r="F54" s="26" t="n">
        <v>1</v>
      </c>
      <c r="G54" s="26" t="n">
        <v>0.8</v>
      </c>
      <c r="H54" s="27" t="n">
        <v>1.185</v>
      </c>
      <c r="I54" s="26" t="n">
        <v>0.65</v>
      </c>
      <c r="J54" s="27" t="n">
        <v>1.168</v>
      </c>
      <c r="K54" s="28" t="n">
        <v>1.265</v>
      </c>
      <c r="L54" s="29" t="n">
        <v>178.447773504</v>
      </c>
      <c r="N54" s="24" t="n">
        <f aca="false">E54*F54*G54*H54*I54*J54*K54*D54</f>
        <v>178.447773504</v>
      </c>
    </row>
    <row r="55" customFormat="false" ht="61.5" hidden="false" customHeight="true" outlineLevel="0" collapsed="false">
      <c r="A55" s="16"/>
      <c r="B55" s="17"/>
      <c r="C55" s="38" t="s">
        <v>64</v>
      </c>
      <c r="D55" s="26" t="n">
        <v>196</v>
      </c>
      <c r="E55" s="26" t="n">
        <v>1</v>
      </c>
      <c r="F55" s="26" t="n">
        <v>1</v>
      </c>
      <c r="G55" s="26" t="n">
        <v>0.8</v>
      </c>
      <c r="H55" s="27" t="n">
        <v>1.185</v>
      </c>
      <c r="I55" s="26" t="n">
        <v>0.1</v>
      </c>
      <c r="J55" s="27" t="n">
        <v>1.168</v>
      </c>
      <c r="K55" s="28" t="n">
        <v>1.265</v>
      </c>
      <c r="L55" s="29" t="n">
        <v>27.453503616</v>
      </c>
      <c r="N55" s="24" t="n">
        <f aca="false">E55*F55*G55*H55*I55*J55*K55*D55</f>
        <v>27.453503616</v>
      </c>
    </row>
    <row r="56" customFormat="false" ht="61.5" hidden="false" customHeight="true" outlineLevel="0" collapsed="false">
      <c r="A56" s="16"/>
      <c r="B56" s="17"/>
      <c r="C56" s="25" t="s">
        <v>65</v>
      </c>
      <c r="D56" s="26" t="n">
        <v>196</v>
      </c>
      <c r="E56" s="26" t="n">
        <v>1</v>
      </c>
      <c r="F56" s="26" t="n">
        <v>1</v>
      </c>
      <c r="G56" s="26" t="n">
        <v>0.8</v>
      </c>
      <c r="H56" s="27" t="n">
        <v>1.185</v>
      </c>
      <c r="I56" s="26" t="n">
        <v>0.5</v>
      </c>
      <c r="J56" s="27" t="n">
        <v>1.168</v>
      </c>
      <c r="K56" s="28" t="n">
        <v>1.265</v>
      </c>
      <c r="L56" s="29" t="n">
        <v>137.26751808</v>
      </c>
      <c r="N56" s="24" t="n">
        <f aca="false">E56*F56*G56*H56*I56*J56*K56*D56</f>
        <v>137.26751808</v>
      </c>
    </row>
    <row r="57" customFormat="false" ht="51" hidden="false" customHeight="true" outlineLevel="0" collapsed="false">
      <c r="A57" s="16"/>
      <c r="B57" s="17"/>
      <c r="C57" s="30" t="s">
        <v>66</v>
      </c>
      <c r="D57" s="31" t="n">
        <v>196</v>
      </c>
      <c r="E57" s="31" t="n">
        <v>1</v>
      </c>
      <c r="F57" s="31" t="n">
        <v>1</v>
      </c>
      <c r="G57" s="39" t="n">
        <v>0.8</v>
      </c>
      <c r="H57" s="32" t="n">
        <v>1.185</v>
      </c>
      <c r="I57" s="31" t="n">
        <v>0.5</v>
      </c>
      <c r="J57" s="33" t="n">
        <v>1.168</v>
      </c>
      <c r="K57" s="34" t="n">
        <v>1.265</v>
      </c>
      <c r="L57" s="40" t="n">
        <v>137.26751808</v>
      </c>
      <c r="N57" s="24" t="n">
        <f aca="false">E57*F57*G57*H57*I57*J57*K57*D57</f>
        <v>137.26751808</v>
      </c>
    </row>
    <row r="58" customFormat="false" ht="51" hidden="false" customHeight="true" outlineLevel="0" collapsed="false">
      <c r="A58" s="16" t="s">
        <v>67</v>
      </c>
      <c r="B58" s="17" t="s">
        <v>68</v>
      </c>
      <c r="C58" s="18" t="s">
        <v>69</v>
      </c>
      <c r="D58" s="19" t="n">
        <v>196</v>
      </c>
      <c r="E58" s="19" t="n">
        <v>1</v>
      </c>
      <c r="F58" s="19" t="n">
        <v>1</v>
      </c>
      <c r="G58" s="36" t="n">
        <v>0.8</v>
      </c>
      <c r="H58" s="20" t="n">
        <v>1.185</v>
      </c>
      <c r="I58" s="19" t="n">
        <v>0.5</v>
      </c>
      <c r="J58" s="21" t="n">
        <v>1</v>
      </c>
      <c r="K58" s="22" t="n">
        <v>1.265</v>
      </c>
      <c r="L58" s="23" t="n">
        <v>117.52356</v>
      </c>
      <c r="N58" s="24" t="n">
        <f aca="false">E58*F58*G58*H58*I58*J58*K58*D58</f>
        <v>117.52356</v>
      </c>
    </row>
    <row r="59" customFormat="false" ht="49.5" hidden="false" customHeight="true" outlineLevel="0" collapsed="false">
      <c r="A59" s="16"/>
      <c r="B59" s="17" t="s">
        <v>68</v>
      </c>
      <c r="C59" s="25" t="s">
        <v>70</v>
      </c>
      <c r="D59" s="26" t="n">
        <v>196</v>
      </c>
      <c r="E59" s="26" t="n">
        <v>1</v>
      </c>
      <c r="F59" s="26" t="n">
        <v>1</v>
      </c>
      <c r="G59" s="26" t="n">
        <v>0.8</v>
      </c>
      <c r="H59" s="27" t="n">
        <v>1.185</v>
      </c>
      <c r="I59" s="26" t="n">
        <v>0.5</v>
      </c>
      <c r="J59" s="27" t="n">
        <v>1.168</v>
      </c>
      <c r="K59" s="28" t="n">
        <v>1.265</v>
      </c>
      <c r="L59" s="29" t="n">
        <v>137.26751808</v>
      </c>
      <c r="N59" s="24" t="n">
        <f aca="false">E59*F59*G59*H59*I59*J59*K59*D59</f>
        <v>137.26751808</v>
      </c>
    </row>
    <row r="60" customFormat="false" ht="37.5" hidden="false" customHeight="true" outlineLevel="0" collapsed="false">
      <c r="A60" s="16"/>
      <c r="B60" s="17"/>
      <c r="C60" s="25" t="s">
        <v>71</v>
      </c>
      <c r="D60" s="26" t="n">
        <v>196</v>
      </c>
      <c r="E60" s="26" t="n">
        <v>1</v>
      </c>
      <c r="F60" s="26" t="n">
        <v>1</v>
      </c>
      <c r="G60" s="26" t="n">
        <v>0.8</v>
      </c>
      <c r="H60" s="27" t="n">
        <v>1.185</v>
      </c>
      <c r="I60" s="26" t="n">
        <v>0.5</v>
      </c>
      <c r="J60" s="27" t="n">
        <v>1.168</v>
      </c>
      <c r="K60" s="28" t="n">
        <v>1.265</v>
      </c>
      <c r="L60" s="29" t="n">
        <v>137.26751808</v>
      </c>
      <c r="N60" s="24" t="n">
        <f aca="false">E60*F60*G60*H60*I60*J60*K60*D60</f>
        <v>137.26751808</v>
      </c>
    </row>
    <row r="61" customFormat="false" ht="35.25" hidden="false" customHeight="true" outlineLevel="0" collapsed="false">
      <c r="A61" s="16"/>
      <c r="B61" s="17"/>
      <c r="C61" s="25" t="s">
        <v>72</v>
      </c>
      <c r="D61" s="26" t="n">
        <v>196</v>
      </c>
      <c r="E61" s="26" t="n">
        <v>1</v>
      </c>
      <c r="F61" s="26" t="n">
        <v>1</v>
      </c>
      <c r="G61" s="26" t="n">
        <v>0.8</v>
      </c>
      <c r="H61" s="27" t="n">
        <v>1.185</v>
      </c>
      <c r="I61" s="26" t="n">
        <v>0.5</v>
      </c>
      <c r="J61" s="27" t="n">
        <v>1.168</v>
      </c>
      <c r="K61" s="28" t="n">
        <v>1.265</v>
      </c>
      <c r="L61" s="29" t="n">
        <v>137.26751808</v>
      </c>
      <c r="N61" s="24" t="n">
        <f aca="false">E61*F61*G61*H61*I61*J61*K61*D61</f>
        <v>137.26751808</v>
      </c>
    </row>
    <row r="62" customFormat="false" ht="49.5" hidden="false" customHeight="true" outlineLevel="0" collapsed="false">
      <c r="A62" s="16"/>
      <c r="B62" s="17"/>
      <c r="C62" s="25" t="s">
        <v>73</v>
      </c>
      <c r="D62" s="26" t="n">
        <v>196</v>
      </c>
      <c r="E62" s="26" t="n">
        <v>1</v>
      </c>
      <c r="F62" s="26" t="n">
        <v>1</v>
      </c>
      <c r="G62" s="26" t="n">
        <v>0.8</v>
      </c>
      <c r="H62" s="27" t="n">
        <v>1.185</v>
      </c>
      <c r="I62" s="26" t="n">
        <v>0.5</v>
      </c>
      <c r="J62" s="27" t="n">
        <v>1.168</v>
      </c>
      <c r="K62" s="28" t="n">
        <v>1.265</v>
      </c>
      <c r="L62" s="29" t="n">
        <v>137.26751808</v>
      </c>
      <c r="N62" s="24" t="n">
        <f aca="false">E62*F62*G62*H62*I62*J62*K62*D62</f>
        <v>137.26751808</v>
      </c>
    </row>
    <row r="63" customFormat="false" ht="39" hidden="false" customHeight="true" outlineLevel="0" collapsed="false">
      <c r="A63" s="16"/>
      <c r="B63" s="17"/>
      <c r="C63" s="25" t="s">
        <v>74</v>
      </c>
      <c r="D63" s="26" t="n">
        <v>196</v>
      </c>
      <c r="E63" s="26" t="n">
        <v>1</v>
      </c>
      <c r="F63" s="26" t="n">
        <v>1</v>
      </c>
      <c r="G63" s="26" t="n">
        <v>0.8</v>
      </c>
      <c r="H63" s="27" t="n">
        <v>1.185</v>
      </c>
      <c r="I63" s="26" t="n">
        <v>0.5</v>
      </c>
      <c r="J63" s="27" t="n">
        <v>1.168</v>
      </c>
      <c r="K63" s="28" t="n">
        <v>1.265</v>
      </c>
      <c r="L63" s="29" t="n">
        <v>137.26751808</v>
      </c>
      <c r="N63" s="24" t="n">
        <f aca="false">E63*F63*G63*H63*I63*J63*K63*D63</f>
        <v>137.26751808</v>
      </c>
    </row>
    <row r="64" customFormat="false" ht="35.25" hidden="false" customHeight="true" outlineLevel="0" collapsed="false">
      <c r="A64" s="16"/>
      <c r="B64" s="17"/>
      <c r="C64" s="38" t="s">
        <v>75</v>
      </c>
      <c r="D64" s="26" t="n">
        <v>196</v>
      </c>
      <c r="E64" s="26" t="n">
        <v>1</v>
      </c>
      <c r="F64" s="26" t="n">
        <v>1</v>
      </c>
      <c r="G64" s="26" t="n">
        <v>0.8</v>
      </c>
      <c r="H64" s="27" t="n">
        <v>1.185</v>
      </c>
      <c r="I64" s="26" t="n">
        <v>2.5</v>
      </c>
      <c r="J64" s="27" t="n">
        <v>1.168</v>
      </c>
      <c r="K64" s="28" t="n">
        <v>1.265</v>
      </c>
      <c r="L64" s="29" t="n">
        <v>686.3375904</v>
      </c>
      <c r="N64" s="24" t="n">
        <f aca="false">E64*F64*G64*H64*I64*J64*K64*D64</f>
        <v>686.3375904</v>
      </c>
    </row>
    <row r="65" customFormat="false" ht="46.5" hidden="false" customHeight="true" outlineLevel="0" collapsed="false">
      <c r="A65" s="16"/>
      <c r="B65" s="17"/>
      <c r="C65" s="38" t="s">
        <v>76</v>
      </c>
      <c r="D65" s="42" t="n">
        <v>196</v>
      </c>
      <c r="E65" s="26" t="n">
        <v>1</v>
      </c>
      <c r="F65" s="26" t="n">
        <v>1</v>
      </c>
      <c r="G65" s="26" t="n">
        <v>0.8</v>
      </c>
      <c r="H65" s="27" t="n">
        <v>1.185</v>
      </c>
      <c r="I65" s="26" t="n">
        <v>0.1</v>
      </c>
      <c r="J65" s="32" t="n">
        <v>1.168</v>
      </c>
      <c r="K65" s="43" t="n">
        <v>1.265</v>
      </c>
      <c r="L65" s="44" t="n">
        <v>27.453503616</v>
      </c>
      <c r="N65" s="24" t="n">
        <f aca="false">E65*F65*G65*H65*I65*J65*K65*D65</f>
        <v>27.453503616</v>
      </c>
    </row>
    <row r="66" customFormat="false" ht="48" hidden="false" customHeight="false" outlineLevel="0" collapsed="false">
      <c r="A66" s="16"/>
      <c r="B66" s="17"/>
      <c r="C66" s="30" t="s">
        <v>77</v>
      </c>
      <c r="D66" s="31" t="n">
        <v>196</v>
      </c>
      <c r="E66" s="31" t="n">
        <v>1</v>
      </c>
      <c r="F66" s="31" t="n">
        <v>1</v>
      </c>
      <c r="G66" s="39" t="n">
        <v>0.8</v>
      </c>
      <c r="H66" s="32" t="n">
        <v>1.185</v>
      </c>
      <c r="I66" s="31" t="n">
        <v>0.5</v>
      </c>
      <c r="J66" s="33" t="n">
        <v>1.168</v>
      </c>
      <c r="K66" s="34" t="n">
        <v>1.265</v>
      </c>
      <c r="L66" s="35" t="n">
        <v>137.26751808</v>
      </c>
      <c r="N66" s="24" t="n">
        <f aca="false">E66*F66*G66*H66*I66*J66*K66*D66</f>
        <v>137.26751808</v>
      </c>
    </row>
    <row r="67" customFormat="false" ht="33.75" hidden="false" customHeight="true" outlineLevel="0" collapsed="false">
      <c r="A67" s="16" t="s">
        <v>78</v>
      </c>
      <c r="B67" s="17" t="s">
        <v>79</v>
      </c>
      <c r="C67" s="18" t="s">
        <v>80</v>
      </c>
      <c r="D67" s="19" t="n">
        <v>196</v>
      </c>
      <c r="E67" s="19" t="n">
        <v>1</v>
      </c>
      <c r="F67" s="19" t="n">
        <v>1</v>
      </c>
      <c r="G67" s="36" t="n">
        <v>0.8</v>
      </c>
      <c r="H67" s="20" t="n">
        <v>1.185</v>
      </c>
      <c r="I67" s="19" t="n">
        <v>1.2</v>
      </c>
      <c r="J67" s="21" t="n">
        <v>1.168</v>
      </c>
      <c r="K67" s="22" t="n">
        <v>1.265</v>
      </c>
      <c r="L67" s="23" t="n">
        <v>329.442043392</v>
      </c>
      <c r="N67" s="24" t="n">
        <f aca="false">E67*F67*G67*H67*I67*J67*K67*D67</f>
        <v>329.442043392</v>
      </c>
    </row>
    <row r="68" customFormat="false" ht="47.25" hidden="false" customHeight="false" outlineLevel="0" collapsed="false">
      <c r="A68" s="16"/>
      <c r="B68" s="17"/>
      <c r="C68" s="25" t="s">
        <v>81</v>
      </c>
      <c r="D68" s="26" t="n">
        <v>196</v>
      </c>
      <c r="E68" s="26" t="n">
        <v>1</v>
      </c>
      <c r="F68" s="26" t="n">
        <v>1</v>
      </c>
      <c r="G68" s="26" t="n">
        <v>0.8</v>
      </c>
      <c r="H68" s="27" t="n">
        <v>1.185</v>
      </c>
      <c r="I68" s="26" t="n">
        <v>1.2</v>
      </c>
      <c r="J68" s="27" t="n">
        <v>1.168</v>
      </c>
      <c r="K68" s="28" t="n">
        <v>1.265</v>
      </c>
      <c r="L68" s="29" t="n">
        <v>329.442043392</v>
      </c>
      <c r="N68" s="24" t="n">
        <f aca="false">E68*F68*G68*H68*I68*J68*K68*D68</f>
        <v>329.442043392</v>
      </c>
    </row>
    <row r="69" customFormat="false" ht="31.5" hidden="false" customHeight="false" outlineLevel="0" collapsed="false">
      <c r="A69" s="16"/>
      <c r="B69" s="17"/>
      <c r="C69" s="25" t="s">
        <v>82</v>
      </c>
      <c r="D69" s="26" t="n">
        <v>196</v>
      </c>
      <c r="E69" s="26" t="n">
        <v>1</v>
      </c>
      <c r="F69" s="26" t="n">
        <v>1</v>
      </c>
      <c r="G69" s="26" t="n">
        <v>0.8</v>
      </c>
      <c r="H69" s="27" t="n">
        <v>1.185</v>
      </c>
      <c r="I69" s="26" t="n">
        <v>1.2</v>
      </c>
      <c r="J69" s="27" t="n">
        <v>1.168</v>
      </c>
      <c r="K69" s="28" t="n">
        <v>1.265</v>
      </c>
      <c r="L69" s="29" t="n">
        <v>329.442043392</v>
      </c>
      <c r="N69" s="24" t="n">
        <f aca="false">E69*F69*G69*H69*I69*J69*K69*D69</f>
        <v>329.442043392</v>
      </c>
    </row>
    <row r="70" customFormat="false" ht="47.25" hidden="false" customHeight="false" outlineLevel="0" collapsed="false">
      <c r="A70" s="16"/>
      <c r="B70" s="17"/>
      <c r="C70" s="25" t="s">
        <v>83</v>
      </c>
      <c r="D70" s="26" t="n">
        <v>196</v>
      </c>
      <c r="E70" s="26" t="n">
        <v>1</v>
      </c>
      <c r="F70" s="26" t="n">
        <v>1</v>
      </c>
      <c r="G70" s="26" t="n">
        <v>0.8</v>
      </c>
      <c r="H70" s="27" t="n">
        <v>1.185</v>
      </c>
      <c r="I70" s="26" t="n">
        <v>0.5</v>
      </c>
      <c r="J70" s="27" t="n">
        <v>1.168</v>
      </c>
      <c r="K70" s="28" t="n">
        <v>1.265</v>
      </c>
      <c r="L70" s="29" t="n">
        <v>137.26751808</v>
      </c>
      <c r="N70" s="24" t="n">
        <f aca="false">E70*F70*G70*H70*I70*J70*K70*D70</f>
        <v>137.26751808</v>
      </c>
    </row>
    <row r="71" customFormat="false" ht="63.75" hidden="false" customHeight="false" outlineLevel="0" collapsed="false">
      <c r="A71" s="16"/>
      <c r="B71" s="17"/>
      <c r="C71" s="30" t="s">
        <v>84</v>
      </c>
      <c r="D71" s="31" t="n">
        <v>196</v>
      </c>
      <c r="E71" s="31" t="n">
        <v>1</v>
      </c>
      <c r="F71" s="31" t="n">
        <v>1</v>
      </c>
      <c r="G71" s="39" t="n">
        <v>0.8</v>
      </c>
      <c r="H71" s="32" t="n">
        <v>1.185</v>
      </c>
      <c r="I71" s="31" t="n">
        <v>0.1</v>
      </c>
      <c r="J71" s="33" t="n">
        <v>1.168</v>
      </c>
      <c r="K71" s="34" t="n">
        <v>1.265</v>
      </c>
      <c r="L71" s="35" t="n">
        <v>27.453503616</v>
      </c>
      <c r="N71" s="24" t="n">
        <f aca="false">E71*F71*G71*H71*I71*J71*K71*D71</f>
        <v>27.453503616</v>
      </c>
    </row>
    <row r="72" customFormat="false" ht="63" hidden="false" customHeight="true" outlineLevel="0" collapsed="false">
      <c r="A72" s="16" t="s">
        <v>85</v>
      </c>
      <c r="B72" s="17" t="s">
        <v>86</v>
      </c>
      <c r="C72" s="18" t="s">
        <v>87</v>
      </c>
      <c r="D72" s="19" t="n">
        <v>196</v>
      </c>
      <c r="E72" s="19" t="n">
        <v>1</v>
      </c>
      <c r="F72" s="19" t="n">
        <v>1</v>
      </c>
      <c r="G72" s="19" t="n">
        <v>0.8</v>
      </c>
      <c r="H72" s="21" t="n">
        <v>1.185</v>
      </c>
      <c r="I72" s="19" t="n">
        <v>0.5</v>
      </c>
      <c r="J72" s="21" t="n">
        <v>1.168</v>
      </c>
      <c r="K72" s="22" t="n">
        <v>1.265</v>
      </c>
      <c r="L72" s="45" t="n">
        <v>137.26751808</v>
      </c>
      <c r="N72" s="24" t="n">
        <f aca="false">E72*F72*G72*H72*I72*J72*K72*D72</f>
        <v>137.26751808</v>
      </c>
    </row>
    <row r="73" customFormat="false" ht="45.75" hidden="false" customHeight="true" outlineLevel="0" collapsed="false">
      <c r="A73" s="16"/>
      <c r="B73" s="17"/>
      <c r="C73" s="30" t="s">
        <v>88</v>
      </c>
      <c r="D73" s="31" t="n">
        <v>196</v>
      </c>
      <c r="E73" s="31" t="n">
        <v>1</v>
      </c>
      <c r="F73" s="31" t="n">
        <v>1</v>
      </c>
      <c r="G73" s="39" t="n">
        <v>0.8</v>
      </c>
      <c r="H73" s="32" t="n">
        <v>1.185</v>
      </c>
      <c r="I73" s="31" t="n">
        <v>0.5</v>
      </c>
      <c r="J73" s="33" t="n">
        <v>1.168</v>
      </c>
      <c r="K73" s="34" t="n">
        <v>1.265</v>
      </c>
      <c r="L73" s="46" t="n">
        <v>137.26751808</v>
      </c>
      <c r="N73" s="24" t="n">
        <f aca="false">E73*F73*G73*H73*I73*J73*K73*D73</f>
        <v>137.26751808</v>
      </c>
    </row>
    <row r="74" customFormat="false" ht="39.75" hidden="false" customHeight="true" outlineLevel="0" collapsed="false">
      <c r="A74" s="16" t="s">
        <v>89</v>
      </c>
      <c r="B74" s="17" t="s">
        <v>90</v>
      </c>
      <c r="C74" s="18" t="s">
        <v>91</v>
      </c>
      <c r="D74" s="19" t="n">
        <v>196</v>
      </c>
      <c r="E74" s="19" t="n">
        <v>1</v>
      </c>
      <c r="F74" s="19" t="n">
        <v>1</v>
      </c>
      <c r="G74" s="47" t="n">
        <v>0.8</v>
      </c>
      <c r="H74" s="20" t="n">
        <v>1.185</v>
      </c>
      <c r="I74" s="19" t="n">
        <v>0.5</v>
      </c>
      <c r="J74" s="21" t="n">
        <v>1.168</v>
      </c>
      <c r="K74" s="22" t="n">
        <v>1.265</v>
      </c>
      <c r="L74" s="48" t="n">
        <v>137.26751808</v>
      </c>
      <c r="N74" s="24" t="n">
        <f aca="false">E74*F74*G74*H74*I74*J74*K74*D74</f>
        <v>137.26751808</v>
      </c>
    </row>
    <row r="75" customFormat="false" ht="36" hidden="false" customHeight="true" outlineLevel="0" collapsed="false">
      <c r="A75" s="16"/>
      <c r="B75" s="17"/>
      <c r="C75" s="25" t="s">
        <v>92</v>
      </c>
      <c r="D75" s="26" t="n">
        <v>196</v>
      </c>
      <c r="E75" s="26" t="n">
        <v>1</v>
      </c>
      <c r="F75" s="26" t="n">
        <v>1</v>
      </c>
      <c r="G75" s="26" t="n">
        <v>0.8</v>
      </c>
      <c r="H75" s="27" t="n">
        <v>1.185</v>
      </c>
      <c r="I75" s="26" t="n">
        <v>0.5</v>
      </c>
      <c r="J75" s="27" t="n">
        <v>1.168</v>
      </c>
      <c r="K75" s="28" t="n">
        <v>1.265</v>
      </c>
      <c r="L75" s="40" t="n">
        <v>137.26751808</v>
      </c>
      <c r="N75" s="24" t="n">
        <f aca="false">E75*F75*G75*H75*I75*J75*K75*D75</f>
        <v>137.26751808</v>
      </c>
    </row>
    <row r="76" customFormat="false" ht="36" hidden="false" customHeight="true" outlineLevel="0" collapsed="false">
      <c r="A76" s="16"/>
      <c r="B76" s="17"/>
      <c r="C76" s="25" t="s">
        <v>93</v>
      </c>
      <c r="D76" s="26" t="n">
        <v>196</v>
      </c>
      <c r="E76" s="26" t="n">
        <v>1</v>
      </c>
      <c r="F76" s="26" t="n">
        <v>1</v>
      </c>
      <c r="G76" s="26" t="n">
        <v>0.8</v>
      </c>
      <c r="H76" s="27" t="n">
        <v>1.185</v>
      </c>
      <c r="I76" s="26" t="n">
        <v>0.5</v>
      </c>
      <c r="J76" s="27" t="n">
        <v>1.168</v>
      </c>
      <c r="K76" s="28" t="n">
        <v>1.265</v>
      </c>
      <c r="L76" s="40" t="n">
        <v>137.26751808</v>
      </c>
      <c r="N76" s="24" t="n">
        <f aca="false">E76*F76*G76*H76*I76*J76*K76*D76</f>
        <v>137.26751808</v>
      </c>
    </row>
    <row r="77" customFormat="false" ht="84.75" hidden="false" customHeight="true" outlineLevel="0" collapsed="false">
      <c r="A77" s="16"/>
      <c r="B77" s="17"/>
      <c r="C77" s="30" t="s">
        <v>94</v>
      </c>
      <c r="D77" s="31" t="n">
        <v>196</v>
      </c>
      <c r="E77" s="31" t="n">
        <v>1</v>
      </c>
      <c r="F77" s="31" t="n">
        <v>1</v>
      </c>
      <c r="G77" s="39" t="n">
        <v>0.8</v>
      </c>
      <c r="H77" s="49" t="n">
        <v>1.185</v>
      </c>
      <c r="I77" s="31" t="n">
        <v>0.5</v>
      </c>
      <c r="J77" s="33" t="n">
        <v>1.168</v>
      </c>
      <c r="K77" s="34" t="n">
        <v>1.265</v>
      </c>
      <c r="L77" s="35" t="n">
        <v>137.26751808</v>
      </c>
      <c r="N77" s="24" t="n">
        <f aca="false">E77*F77*G77*H77*I77*J77*K77*D77</f>
        <v>137.26751808</v>
      </c>
    </row>
    <row r="78" customFormat="false" ht="18.75" hidden="false" customHeight="true" outlineLevel="0" collapsed="false">
      <c r="A78" s="50" t="s">
        <v>95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N78" s="24" t="n">
        <f aca="false">E78*F78*G78*H78*I78*J78*K78*D78</f>
        <v>0</v>
      </c>
    </row>
    <row r="79" customFormat="false" ht="51" hidden="false" customHeight="true" outlineLevel="0" collapsed="false">
      <c r="A79" s="16" t="s">
        <v>17</v>
      </c>
      <c r="B79" s="17" t="s">
        <v>18</v>
      </c>
      <c r="C79" s="18" t="s">
        <v>19</v>
      </c>
      <c r="D79" s="19" t="n">
        <v>196</v>
      </c>
      <c r="E79" s="19" t="n">
        <v>1</v>
      </c>
      <c r="F79" s="19" t="n">
        <v>1</v>
      </c>
      <c r="G79" s="19" t="n">
        <v>0.8</v>
      </c>
      <c r="H79" s="20" t="n">
        <v>0.95</v>
      </c>
      <c r="I79" s="19" t="n">
        <v>1</v>
      </c>
      <c r="J79" s="21" t="n">
        <v>1.168</v>
      </c>
      <c r="K79" s="22" t="n">
        <v>1.265</v>
      </c>
      <c r="L79" s="45" t="n">
        <v>220.0913792</v>
      </c>
      <c r="N79" s="24" t="n">
        <f aca="false">E79*F79*G79*H79*I79*J79*K79*D79</f>
        <v>220.0913792</v>
      </c>
    </row>
    <row r="80" customFormat="false" ht="32.25" hidden="false" customHeight="true" outlineLevel="0" collapsed="false">
      <c r="A80" s="16"/>
      <c r="B80" s="17"/>
      <c r="C80" s="25" t="s">
        <v>20</v>
      </c>
      <c r="D80" s="42" t="n">
        <v>196</v>
      </c>
      <c r="E80" s="26" t="n">
        <v>1</v>
      </c>
      <c r="F80" s="26" t="n">
        <v>1</v>
      </c>
      <c r="G80" s="26" t="n">
        <v>0.8</v>
      </c>
      <c r="H80" s="27" t="n">
        <v>0.95</v>
      </c>
      <c r="I80" s="26" t="n">
        <v>1</v>
      </c>
      <c r="J80" s="32" t="n">
        <v>1.168</v>
      </c>
      <c r="K80" s="51" t="n">
        <v>1.265</v>
      </c>
      <c r="L80" s="44" t="n">
        <v>220.0913792</v>
      </c>
      <c r="N80" s="24" t="n">
        <f aca="false">E80*F80*G80*H80*I80*J80*K80*D80</f>
        <v>220.0913792</v>
      </c>
    </row>
    <row r="81" customFormat="false" ht="17.25" hidden="false" customHeight="true" outlineLevel="0" collapsed="false">
      <c r="A81" s="16"/>
      <c r="B81" s="17"/>
      <c r="C81" s="25" t="s">
        <v>21</v>
      </c>
      <c r="D81" s="42" t="n">
        <v>196</v>
      </c>
      <c r="E81" s="26" t="n">
        <v>1</v>
      </c>
      <c r="F81" s="26" t="n">
        <v>1</v>
      </c>
      <c r="G81" s="26" t="n">
        <v>0.8</v>
      </c>
      <c r="H81" s="27" t="n">
        <v>0.95</v>
      </c>
      <c r="I81" s="26" t="n">
        <v>1</v>
      </c>
      <c r="J81" s="32" t="n">
        <v>1.168</v>
      </c>
      <c r="K81" s="51" t="n">
        <v>1.265</v>
      </c>
      <c r="L81" s="44" t="n">
        <v>220.0913792</v>
      </c>
      <c r="N81" s="24" t="n">
        <f aca="false">E81*F81*G81*H81*I81*J81*K81*D81</f>
        <v>220.0913792</v>
      </c>
    </row>
    <row r="82" customFormat="false" ht="29.25" hidden="false" customHeight="true" outlineLevel="0" collapsed="false">
      <c r="A82" s="16"/>
      <c r="B82" s="17"/>
      <c r="C82" s="25" t="s">
        <v>22</v>
      </c>
      <c r="D82" s="42" t="n">
        <v>196</v>
      </c>
      <c r="E82" s="26" t="n">
        <v>1</v>
      </c>
      <c r="F82" s="26" t="n">
        <v>1</v>
      </c>
      <c r="G82" s="26" t="n">
        <v>0.8</v>
      </c>
      <c r="H82" s="27" t="n">
        <v>0.95</v>
      </c>
      <c r="I82" s="26" t="n">
        <v>1</v>
      </c>
      <c r="J82" s="32" t="n">
        <v>1.168</v>
      </c>
      <c r="K82" s="51" t="n">
        <v>1.265</v>
      </c>
      <c r="L82" s="44" t="n">
        <v>220.0913792</v>
      </c>
      <c r="N82" s="24" t="n">
        <f aca="false">E82*F82*G82*H82*I82*J82*K82*D82</f>
        <v>220.0913792</v>
      </c>
    </row>
    <row r="83" customFormat="false" ht="45.75" hidden="false" customHeight="true" outlineLevel="0" collapsed="false">
      <c r="A83" s="16"/>
      <c r="B83" s="17"/>
      <c r="C83" s="25" t="s">
        <v>23</v>
      </c>
      <c r="D83" s="42" t="n">
        <v>196</v>
      </c>
      <c r="E83" s="26" t="n">
        <v>1</v>
      </c>
      <c r="F83" s="26" t="n">
        <v>1</v>
      </c>
      <c r="G83" s="26" t="n">
        <v>0.8</v>
      </c>
      <c r="H83" s="27" t="n">
        <v>0.95</v>
      </c>
      <c r="I83" s="26" t="n">
        <v>1.5</v>
      </c>
      <c r="J83" s="32" t="n">
        <v>1.168</v>
      </c>
      <c r="K83" s="51" t="n">
        <v>1.265</v>
      </c>
      <c r="L83" s="44" t="n">
        <v>330.1370688</v>
      </c>
      <c r="N83" s="24" t="n">
        <f aca="false">E83*F83*G83*H83*I83*J83*K83*D83</f>
        <v>330.1370688</v>
      </c>
    </row>
    <row r="84" customFormat="false" ht="63" hidden="false" customHeight="false" outlineLevel="0" collapsed="false">
      <c r="A84" s="16"/>
      <c r="B84" s="17"/>
      <c r="C84" s="25" t="s">
        <v>24</v>
      </c>
      <c r="D84" s="42" t="n">
        <v>196</v>
      </c>
      <c r="E84" s="26" t="n">
        <v>1</v>
      </c>
      <c r="F84" s="26" t="n">
        <v>1</v>
      </c>
      <c r="G84" s="26" t="n">
        <v>0.8</v>
      </c>
      <c r="H84" s="27" t="n">
        <v>0.95</v>
      </c>
      <c r="I84" s="26" t="n">
        <v>1.5</v>
      </c>
      <c r="J84" s="32" t="n">
        <v>1.168</v>
      </c>
      <c r="K84" s="51" t="n">
        <v>1.265</v>
      </c>
      <c r="L84" s="44" t="n">
        <v>330.1370688</v>
      </c>
      <c r="N84" s="24" t="n">
        <f aca="false">E84*F84*G84*H84*I84*J84*K84*D84</f>
        <v>330.1370688</v>
      </c>
    </row>
    <row r="85" customFormat="false" ht="63" hidden="false" customHeight="false" outlineLevel="0" collapsed="false">
      <c r="A85" s="16"/>
      <c r="B85" s="17"/>
      <c r="C85" s="25" t="s">
        <v>25</v>
      </c>
      <c r="D85" s="42" t="n">
        <v>196</v>
      </c>
      <c r="E85" s="26" t="n">
        <v>1</v>
      </c>
      <c r="F85" s="26" t="n">
        <v>1</v>
      </c>
      <c r="G85" s="26" t="n">
        <v>0.8</v>
      </c>
      <c r="H85" s="27" t="n">
        <v>0.95</v>
      </c>
      <c r="I85" s="26" t="n">
        <v>0.1</v>
      </c>
      <c r="J85" s="32" t="n">
        <v>1.168</v>
      </c>
      <c r="K85" s="51" t="n">
        <v>1.265</v>
      </c>
      <c r="L85" s="44" t="n">
        <v>22.00913792</v>
      </c>
      <c r="N85" s="24" t="n">
        <f aca="false">E85*F85*G85*H85*I85*J85*K85*D85</f>
        <v>22.00913792</v>
      </c>
    </row>
    <row r="86" customFormat="false" ht="51.75" hidden="false" customHeight="true" outlineLevel="0" collapsed="false">
      <c r="A86" s="16"/>
      <c r="B86" s="17"/>
      <c r="C86" s="30" t="s">
        <v>26</v>
      </c>
      <c r="D86" s="39" t="n">
        <v>196</v>
      </c>
      <c r="E86" s="31" t="n">
        <v>1</v>
      </c>
      <c r="F86" s="31" t="n">
        <v>1</v>
      </c>
      <c r="G86" s="31" t="n">
        <v>0.8</v>
      </c>
      <c r="H86" s="32" t="n">
        <v>0.95</v>
      </c>
      <c r="I86" s="31" t="n">
        <v>0.5</v>
      </c>
      <c r="J86" s="49" t="n">
        <v>1.168</v>
      </c>
      <c r="K86" s="52" t="n">
        <v>1.265</v>
      </c>
      <c r="L86" s="46" t="n">
        <v>110.0456896</v>
      </c>
      <c r="N86" s="24" t="n">
        <f aca="false">E86*F86*G86*H86*I86*J86*K86*D86</f>
        <v>110.0456896</v>
      </c>
    </row>
    <row r="87" customFormat="false" ht="48.75" hidden="false" customHeight="true" outlineLevel="0" collapsed="false">
      <c r="A87" s="53" t="s">
        <v>27</v>
      </c>
      <c r="B87" s="54" t="s">
        <v>28</v>
      </c>
      <c r="C87" s="55" t="s">
        <v>29</v>
      </c>
      <c r="D87" s="42" t="n">
        <v>196</v>
      </c>
      <c r="E87" s="42" t="n">
        <v>1</v>
      </c>
      <c r="F87" s="42" t="n">
        <v>1</v>
      </c>
      <c r="G87" s="36" t="n">
        <v>0.8</v>
      </c>
      <c r="H87" s="20" t="n">
        <v>0.95</v>
      </c>
      <c r="I87" s="42" t="n">
        <v>0.7</v>
      </c>
      <c r="J87" s="32" t="n">
        <v>1.168</v>
      </c>
      <c r="K87" s="43" t="n">
        <v>1.265</v>
      </c>
      <c r="L87" s="56" t="n">
        <v>154.06396544</v>
      </c>
      <c r="N87" s="24" t="n">
        <f aca="false">E87*F87*G87*H87*I87*J87*K87*D87</f>
        <v>154.06396544</v>
      </c>
    </row>
    <row r="88" s="14" customFormat="true" ht="31.5" hidden="false" customHeight="false" outlineLevel="0" collapsed="false">
      <c r="A88" s="53"/>
      <c r="B88" s="54"/>
      <c r="C88" s="25" t="s">
        <v>30</v>
      </c>
      <c r="D88" s="42" t="n">
        <v>196</v>
      </c>
      <c r="E88" s="26" t="n">
        <v>1</v>
      </c>
      <c r="F88" s="26" t="n">
        <v>1</v>
      </c>
      <c r="G88" s="26" t="n">
        <v>0.8</v>
      </c>
      <c r="H88" s="27" t="n">
        <v>0.95</v>
      </c>
      <c r="I88" s="26" t="n">
        <v>0.7</v>
      </c>
      <c r="J88" s="32" t="n">
        <v>1.168</v>
      </c>
      <c r="K88" s="43" t="n">
        <v>1.265</v>
      </c>
      <c r="L88" s="44" t="n">
        <v>154.06396544</v>
      </c>
      <c r="N88" s="24" t="n">
        <f aca="false">E88*F88*G88*H88*I88*J88*K88*D88</f>
        <v>154.06396544</v>
      </c>
    </row>
    <row r="89" customFormat="false" ht="47.25" hidden="false" customHeight="false" outlineLevel="0" collapsed="false">
      <c r="A89" s="53"/>
      <c r="B89" s="54"/>
      <c r="C89" s="25" t="s">
        <v>31</v>
      </c>
      <c r="D89" s="42" t="n">
        <v>196</v>
      </c>
      <c r="E89" s="26" t="n">
        <v>1</v>
      </c>
      <c r="F89" s="26" t="n">
        <v>1</v>
      </c>
      <c r="G89" s="26" t="n">
        <v>0.8</v>
      </c>
      <c r="H89" s="27" t="n">
        <v>0.95</v>
      </c>
      <c r="I89" s="26" t="n">
        <v>0.7</v>
      </c>
      <c r="J89" s="32" t="n">
        <v>1.168</v>
      </c>
      <c r="K89" s="43" t="n">
        <v>1.265</v>
      </c>
      <c r="L89" s="44" t="n">
        <v>154.06396544</v>
      </c>
      <c r="N89" s="24" t="n">
        <f aca="false">E89*F89*G89*H89*I89*J89*K89*D89</f>
        <v>154.06396544</v>
      </c>
    </row>
    <row r="90" customFormat="false" ht="47.25" hidden="false" customHeight="false" outlineLevel="0" collapsed="false">
      <c r="A90" s="53"/>
      <c r="B90" s="54"/>
      <c r="C90" s="25" t="s">
        <v>32</v>
      </c>
      <c r="D90" s="42" t="n">
        <v>196</v>
      </c>
      <c r="E90" s="26" t="n">
        <v>1</v>
      </c>
      <c r="F90" s="26" t="n">
        <v>1</v>
      </c>
      <c r="G90" s="26" t="n">
        <v>0.8</v>
      </c>
      <c r="H90" s="27" t="n">
        <v>0.95</v>
      </c>
      <c r="I90" s="26" t="n">
        <v>0.7</v>
      </c>
      <c r="J90" s="32" t="n">
        <v>1.168</v>
      </c>
      <c r="K90" s="43" t="n">
        <v>1.265</v>
      </c>
      <c r="L90" s="44" t="n">
        <v>154.06396544</v>
      </c>
      <c r="N90" s="24" t="n">
        <f aca="false">E90*F90*G90*H90*I90*J90*K90*D90</f>
        <v>154.06396544</v>
      </c>
    </row>
    <row r="91" customFormat="false" ht="47.25" hidden="false" customHeight="false" outlineLevel="0" collapsed="false">
      <c r="A91" s="53"/>
      <c r="B91" s="54"/>
      <c r="C91" s="25" t="s">
        <v>33</v>
      </c>
      <c r="D91" s="42" t="n">
        <v>196</v>
      </c>
      <c r="E91" s="26" t="n">
        <v>1</v>
      </c>
      <c r="F91" s="26" t="n">
        <v>1</v>
      </c>
      <c r="G91" s="26" t="n">
        <v>0.8</v>
      </c>
      <c r="H91" s="27" t="n">
        <v>0.95</v>
      </c>
      <c r="I91" s="26" t="n">
        <v>0.7</v>
      </c>
      <c r="J91" s="32" t="n">
        <v>1.168</v>
      </c>
      <c r="K91" s="43" t="n">
        <v>1.265</v>
      </c>
      <c r="L91" s="44" t="n">
        <v>154.06396544</v>
      </c>
      <c r="N91" s="24" t="n">
        <f aca="false">E91*F91*G91*H91*I91*J91*K91*D91</f>
        <v>154.06396544</v>
      </c>
    </row>
    <row r="92" customFormat="false" ht="47.25" hidden="false" customHeight="false" outlineLevel="0" collapsed="false">
      <c r="A92" s="53"/>
      <c r="B92" s="54"/>
      <c r="C92" s="38" t="s">
        <v>34</v>
      </c>
      <c r="D92" s="42" t="n">
        <v>196</v>
      </c>
      <c r="E92" s="26" t="n">
        <v>1</v>
      </c>
      <c r="F92" s="26" t="n">
        <v>1</v>
      </c>
      <c r="G92" s="26" t="n">
        <v>0.8</v>
      </c>
      <c r="H92" s="27" t="n">
        <v>0.95</v>
      </c>
      <c r="I92" s="26" t="n">
        <v>0.7</v>
      </c>
      <c r="J92" s="32" t="n">
        <v>1.168</v>
      </c>
      <c r="K92" s="43" t="n">
        <v>1.265</v>
      </c>
      <c r="L92" s="44" t="n">
        <v>154.06396544</v>
      </c>
      <c r="N92" s="24" t="n">
        <f aca="false">E92*F92*G92*H92*I92*J92*K92*D92</f>
        <v>154.06396544</v>
      </c>
    </row>
    <row r="93" customFormat="false" ht="31.5" hidden="false" customHeight="false" outlineLevel="0" collapsed="false">
      <c r="A93" s="53"/>
      <c r="B93" s="54"/>
      <c r="C93" s="25" t="s">
        <v>35</v>
      </c>
      <c r="D93" s="42" t="n">
        <v>196</v>
      </c>
      <c r="E93" s="26" t="n">
        <v>1</v>
      </c>
      <c r="F93" s="26" t="n">
        <v>1</v>
      </c>
      <c r="G93" s="26" t="n">
        <v>0.8</v>
      </c>
      <c r="H93" s="27" t="n">
        <v>0.95</v>
      </c>
      <c r="I93" s="26" t="n">
        <v>2.5</v>
      </c>
      <c r="J93" s="32" t="n">
        <v>1.168</v>
      </c>
      <c r="K93" s="43" t="n">
        <v>1.265</v>
      </c>
      <c r="L93" s="44" t="n">
        <v>550.228448</v>
      </c>
      <c r="N93" s="24" t="n">
        <f aca="false">E93*F93*G93*H93*I93*J93*K93*D93</f>
        <v>550.228448</v>
      </c>
    </row>
    <row r="94" customFormat="false" ht="47.25" hidden="false" customHeight="false" outlineLevel="0" collapsed="false">
      <c r="A94" s="53"/>
      <c r="B94" s="54"/>
      <c r="C94" s="25" t="s">
        <v>36</v>
      </c>
      <c r="D94" s="42" t="n">
        <v>196</v>
      </c>
      <c r="E94" s="26" t="n">
        <v>1</v>
      </c>
      <c r="F94" s="26" t="n">
        <v>1</v>
      </c>
      <c r="G94" s="26" t="n">
        <v>0.8</v>
      </c>
      <c r="H94" s="27" t="n">
        <v>0.95</v>
      </c>
      <c r="I94" s="26" t="n">
        <v>2.5</v>
      </c>
      <c r="J94" s="32" t="n">
        <v>1.168</v>
      </c>
      <c r="K94" s="43" t="n">
        <v>1.265</v>
      </c>
      <c r="L94" s="44" t="n">
        <v>550.228448</v>
      </c>
      <c r="N94" s="24" t="n">
        <f aca="false">E94*F94*G94*H94*I94*J94*K94*D94</f>
        <v>550.228448</v>
      </c>
    </row>
    <row r="95" customFormat="false" ht="31.5" hidden="false" customHeight="false" outlineLevel="0" collapsed="false">
      <c r="A95" s="53"/>
      <c r="B95" s="54"/>
      <c r="C95" s="25" t="s">
        <v>37</v>
      </c>
      <c r="D95" s="42" t="n">
        <v>196</v>
      </c>
      <c r="E95" s="26" t="n">
        <v>1</v>
      </c>
      <c r="F95" s="26" t="n">
        <v>1</v>
      </c>
      <c r="G95" s="26" t="n">
        <v>0.8</v>
      </c>
      <c r="H95" s="27" t="n">
        <v>0.95</v>
      </c>
      <c r="I95" s="26" t="n">
        <v>2.5</v>
      </c>
      <c r="J95" s="32" t="n">
        <v>1.168</v>
      </c>
      <c r="K95" s="43" t="n">
        <v>1.265</v>
      </c>
      <c r="L95" s="44" t="n">
        <v>550.228448</v>
      </c>
      <c r="N95" s="24" t="n">
        <f aca="false">E95*F95*G95*H95*I95*J95*K95*D95</f>
        <v>550.228448</v>
      </c>
    </row>
    <row r="96" customFormat="false" ht="78.75" hidden="false" customHeight="false" outlineLevel="0" collapsed="false">
      <c r="A96" s="53"/>
      <c r="B96" s="54"/>
      <c r="C96" s="25" t="s">
        <v>38</v>
      </c>
      <c r="D96" s="42" t="n">
        <v>196</v>
      </c>
      <c r="E96" s="26" t="n">
        <v>1</v>
      </c>
      <c r="F96" s="26" t="n">
        <v>1</v>
      </c>
      <c r="G96" s="26" t="n">
        <v>0.8</v>
      </c>
      <c r="H96" s="27" t="n">
        <v>0.95</v>
      </c>
      <c r="I96" s="26" t="n">
        <v>2.5</v>
      </c>
      <c r="J96" s="32" t="n">
        <v>1.168</v>
      </c>
      <c r="K96" s="43" t="n">
        <v>1.265</v>
      </c>
      <c r="L96" s="44" t="n">
        <v>550.228448</v>
      </c>
      <c r="N96" s="24" t="n">
        <f aca="false">E96*F96*G96*H96*I96*J96*K96*D96</f>
        <v>550.228448</v>
      </c>
    </row>
    <row r="97" customFormat="false" ht="31.5" hidden="false" customHeight="false" outlineLevel="0" collapsed="false">
      <c r="A97" s="53"/>
      <c r="B97" s="54"/>
      <c r="C97" s="25" t="s">
        <v>39</v>
      </c>
      <c r="D97" s="42" t="n">
        <v>196</v>
      </c>
      <c r="E97" s="26" t="n">
        <v>1</v>
      </c>
      <c r="F97" s="26" t="n">
        <v>1</v>
      </c>
      <c r="G97" s="26" t="n">
        <v>0.8</v>
      </c>
      <c r="H97" s="27" t="n">
        <v>0.95</v>
      </c>
      <c r="I97" s="26" t="n">
        <v>0.7</v>
      </c>
      <c r="J97" s="32" t="n">
        <v>1.168</v>
      </c>
      <c r="K97" s="43" t="n">
        <v>1.265</v>
      </c>
      <c r="L97" s="44" t="n">
        <v>154.06396544</v>
      </c>
      <c r="N97" s="24" t="n">
        <f aca="false">E97*F97*G97*H97*I97*J97*K97*D97</f>
        <v>154.06396544</v>
      </c>
    </row>
    <row r="98" customFormat="false" ht="47.25" hidden="false" customHeight="false" outlineLevel="0" collapsed="false">
      <c r="A98" s="53"/>
      <c r="B98" s="54"/>
      <c r="C98" s="25" t="s">
        <v>40</v>
      </c>
      <c r="D98" s="42" t="n">
        <v>196</v>
      </c>
      <c r="E98" s="26" t="n">
        <v>1</v>
      </c>
      <c r="F98" s="26" t="n">
        <v>1</v>
      </c>
      <c r="G98" s="26" t="n">
        <v>0.8</v>
      </c>
      <c r="H98" s="27" t="n">
        <v>0.95</v>
      </c>
      <c r="I98" s="26" t="n">
        <v>0.7</v>
      </c>
      <c r="J98" s="32" t="n">
        <v>1.168</v>
      </c>
      <c r="K98" s="43" t="n">
        <v>1.265</v>
      </c>
      <c r="L98" s="44" t="n">
        <v>154.06396544</v>
      </c>
      <c r="N98" s="24" t="n">
        <f aca="false">E98*F98*G98*H98*I98*J98*K98*D98</f>
        <v>154.06396544</v>
      </c>
    </row>
    <row r="99" customFormat="false" ht="34.5" hidden="false" customHeight="true" outlineLevel="0" collapsed="false">
      <c r="A99" s="53"/>
      <c r="B99" s="54"/>
      <c r="C99" s="25" t="s">
        <v>41</v>
      </c>
      <c r="D99" s="42" t="n">
        <v>196</v>
      </c>
      <c r="E99" s="26" t="n">
        <v>1</v>
      </c>
      <c r="F99" s="26" t="n">
        <v>1</v>
      </c>
      <c r="G99" s="26" t="n">
        <v>0.8</v>
      </c>
      <c r="H99" s="27" t="n">
        <v>0.95</v>
      </c>
      <c r="I99" s="26" t="n">
        <v>2.5</v>
      </c>
      <c r="J99" s="32" t="n">
        <v>1.168</v>
      </c>
      <c r="K99" s="43" t="n">
        <v>1.265</v>
      </c>
      <c r="L99" s="44" t="n">
        <v>550.228448</v>
      </c>
      <c r="N99" s="24" t="n">
        <f aca="false">E99*F99*G99*H99*I99*J99*K99*D99</f>
        <v>550.228448</v>
      </c>
    </row>
    <row r="100" customFormat="false" ht="31.5" hidden="false" customHeight="false" outlineLevel="0" collapsed="false">
      <c r="A100" s="53"/>
      <c r="B100" s="54"/>
      <c r="C100" s="25" t="s">
        <v>42</v>
      </c>
      <c r="D100" s="42" t="n">
        <v>196</v>
      </c>
      <c r="E100" s="26" t="n">
        <v>1</v>
      </c>
      <c r="F100" s="26" t="n">
        <v>1</v>
      </c>
      <c r="G100" s="26" t="n">
        <v>0.8</v>
      </c>
      <c r="H100" s="27" t="n">
        <v>0.95</v>
      </c>
      <c r="I100" s="26" t="n">
        <v>0.5</v>
      </c>
      <c r="J100" s="32" t="n">
        <v>1.168</v>
      </c>
      <c r="K100" s="43" t="n">
        <v>1.265</v>
      </c>
      <c r="L100" s="44" t="n">
        <v>110.0456896</v>
      </c>
      <c r="N100" s="24" t="n">
        <f aca="false">E100*F100*G100*H100*I100*J100*K100*D100</f>
        <v>110.0456896</v>
      </c>
    </row>
    <row r="101" customFormat="false" ht="31.5" hidden="false" customHeight="false" outlineLevel="0" collapsed="false">
      <c r="A101" s="53"/>
      <c r="B101" s="54"/>
      <c r="C101" s="25" t="s">
        <v>43</v>
      </c>
      <c r="D101" s="42" t="n">
        <v>196</v>
      </c>
      <c r="E101" s="26" t="n">
        <v>1</v>
      </c>
      <c r="F101" s="26" t="n">
        <v>1</v>
      </c>
      <c r="G101" s="26" t="n">
        <v>0.8</v>
      </c>
      <c r="H101" s="27" t="n">
        <v>0.95</v>
      </c>
      <c r="I101" s="26" t="n">
        <v>0.7</v>
      </c>
      <c r="J101" s="32" t="n">
        <v>1.168</v>
      </c>
      <c r="K101" s="43" t="n">
        <v>1.265</v>
      </c>
      <c r="L101" s="44" t="n">
        <v>154.06396544</v>
      </c>
      <c r="N101" s="24" t="n">
        <f aca="false">E101*F101*G101*H101*I101*J101*K101*D101</f>
        <v>154.06396544</v>
      </c>
    </row>
    <row r="102" customFormat="false" ht="47.25" hidden="false" customHeight="false" outlineLevel="0" collapsed="false">
      <c r="A102" s="53"/>
      <c r="B102" s="54"/>
      <c r="C102" s="25" t="s">
        <v>44</v>
      </c>
      <c r="D102" s="42" t="n">
        <v>196</v>
      </c>
      <c r="E102" s="26" t="n">
        <v>1</v>
      </c>
      <c r="F102" s="26" t="n">
        <v>1</v>
      </c>
      <c r="G102" s="26" t="n">
        <v>0.8</v>
      </c>
      <c r="H102" s="27" t="n">
        <v>0.95</v>
      </c>
      <c r="I102" s="26" t="n">
        <v>2</v>
      </c>
      <c r="J102" s="32" t="n">
        <v>1.168</v>
      </c>
      <c r="K102" s="43" t="n">
        <v>1.265</v>
      </c>
      <c r="L102" s="44" t="n">
        <v>440.1827584</v>
      </c>
      <c r="N102" s="24" t="n">
        <f aca="false">E102*F102*G102*H102*I102*J102*K102*D102</f>
        <v>440.1827584</v>
      </c>
    </row>
    <row r="103" customFormat="false" ht="31.5" hidden="false" customHeight="false" outlineLevel="0" collapsed="false">
      <c r="A103" s="53"/>
      <c r="B103" s="54"/>
      <c r="C103" s="25" t="s">
        <v>45</v>
      </c>
      <c r="D103" s="42" t="n">
        <v>196</v>
      </c>
      <c r="E103" s="26" t="n">
        <v>1</v>
      </c>
      <c r="F103" s="26" t="n">
        <v>1</v>
      </c>
      <c r="G103" s="26" t="n">
        <v>0.8</v>
      </c>
      <c r="H103" s="27" t="n">
        <v>0.95</v>
      </c>
      <c r="I103" s="26" t="n">
        <v>0.5</v>
      </c>
      <c r="J103" s="32" t="n">
        <v>1.168</v>
      </c>
      <c r="K103" s="43" t="n">
        <v>1.265</v>
      </c>
      <c r="L103" s="44" t="n">
        <v>110.0456896</v>
      </c>
      <c r="N103" s="24" t="n">
        <f aca="false">E103*F103*G103*H103*I103*J103*K103*D103</f>
        <v>110.0456896</v>
      </c>
    </row>
    <row r="104" customFormat="false" ht="63" hidden="false" customHeight="false" outlineLevel="0" collapsed="false">
      <c r="A104" s="53"/>
      <c r="B104" s="54"/>
      <c r="C104" s="25" t="s">
        <v>46</v>
      </c>
      <c r="D104" s="42" t="n">
        <v>196</v>
      </c>
      <c r="E104" s="26" t="n">
        <v>1</v>
      </c>
      <c r="F104" s="26" t="n">
        <v>1</v>
      </c>
      <c r="G104" s="26" t="n">
        <v>0.8</v>
      </c>
      <c r="H104" s="27" t="n">
        <v>0.95</v>
      </c>
      <c r="I104" s="26" t="n">
        <v>0.1</v>
      </c>
      <c r="J104" s="32" t="n">
        <v>1.168</v>
      </c>
      <c r="K104" s="43" t="n">
        <v>1.265</v>
      </c>
      <c r="L104" s="44" t="n">
        <v>22.00913792</v>
      </c>
      <c r="N104" s="24" t="n">
        <f aca="false">E104*F104*G104*H104*I104*J104*K104*D104</f>
        <v>22.00913792</v>
      </c>
    </row>
    <row r="105" customFormat="false" ht="63.75" hidden="false" customHeight="false" outlineLevel="0" collapsed="false">
      <c r="A105" s="53"/>
      <c r="B105" s="54"/>
      <c r="C105" s="57" t="s">
        <v>47</v>
      </c>
      <c r="D105" s="58" t="n">
        <v>196</v>
      </c>
      <c r="E105" s="36" t="n">
        <v>1</v>
      </c>
      <c r="F105" s="36" t="n">
        <v>1</v>
      </c>
      <c r="G105" s="39" t="n">
        <v>0.8</v>
      </c>
      <c r="H105" s="32" t="n">
        <v>0.95</v>
      </c>
      <c r="I105" s="36" t="n">
        <v>0.5</v>
      </c>
      <c r="J105" s="59" t="n">
        <v>1.168</v>
      </c>
      <c r="K105" s="60" t="n">
        <v>1.265</v>
      </c>
      <c r="L105" s="61" t="n">
        <v>110.0456896</v>
      </c>
      <c r="N105" s="24" t="n">
        <f aca="false">E105*F105*G105*H105*I105*J105*K105*D105</f>
        <v>110.0456896</v>
      </c>
    </row>
    <row r="106" customFormat="false" ht="31.5" hidden="false" customHeight="true" outlineLevel="0" collapsed="false">
      <c r="A106" s="16" t="s">
        <v>48</v>
      </c>
      <c r="B106" s="17" t="s">
        <v>49</v>
      </c>
      <c r="C106" s="41" t="s">
        <v>50</v>
      </c>
      <c r="D106" s="19" t="n">
        <v>196</v>
      </c>
      <c r="E106" s="19" t="n">
        <v>1</v>
      </c>
      <c r="F106" s="19" t="n">
        <v>1</v>
      </c>
      <c r="G106" s="36" t="n">
        <v>0.8</v>
      </c>
      <c r="H106" s="20" t="n">
        <v>0.95</v>
      </c>
      <c r="I106" s="19" t="n">
        <v>0.5</v>
      </c>
      <c r="J106" s="21" t="n">
        <v>1.168</v>
      </c>
      <c r="K106" s="22" t="n">
        <v>1.265</v>
      </c>
      <c r="L106" s="45" t="n">
        <v>110.0456896</v>
      </c>
      <c r="N106" s="24" t="n">
        <f aca="false">E106*F106*G106*H106*I106*J106*K106*D106</f>
        <v>110.0456896</v>
      </c>
    </row>
    <row r="107" customFormat="false" ht="31.5" hidden="false" customHeight="false" outlineLevel="0" collapsed="false">
      <c r="A107" s="16"/>
      <c r="B107" s="17"/>
      <c r="C107" s="38" t="s">
        <v>51</v>
      </c>
      <c r="D107" s="42" t="n">
        <v>196</v>
      </c>
      <c r="E107" s="26" t="n">
        <v>1</v>
      </c>
      <c r="F107" s="26" t="n">
        <v>1</v>
      </c>
      <c r="G107" s="26" t="n">
        <v>0.8</v>
      </c>
      <c r="H107" s="27" t="n">
        <v>0.95</v>
      </c>
      <c r="I107" s="26" t="n">
        <v>0.5</v>
      </c>
      <c r="J107" s="32" t="n">
        <v>1.168</v>
      </c>
      <c r="K107" s="51" t="n">
        <v>1.265</v>
      </c>
      <c r="L107" s="44" t="n">
        <v>110.0456896</v>
      </c>
      <c r="N107" s="24" t="n">
        <f aca="false">E107*F107*G107*H107*I107*J107*K107*D107</f>
        <v>110.0456896</v>
      </c>
    </row>
    <row r="108" customFormat="false" ht="31.5" hidden="false" customHeight="false" outlineLevel="0" collapsed="false">
      <c r="A108" s="16"/>
      <c r="B108" s="17"/>
      <c r="C108" s="38" t="s">
        <v>52</v>
      </c>
      <c r="D108" s="42" t="n">
        <v>196</v>
      </c>
      <c r="E108" s="26" t="n">
        <v>1</v>
      </c>
      <c r="F108" s="26" t="n">
        <v>1</v>
      </c>
      <c r="G108" s="26" t="n">
        <v>0.8</v>
      </c>
      <c r="H108" s="27" t="n">
        <v>0.95</v>
      </c>
      <c r="I108" s="26" t="n">
        <v>0.5</v>
      </c>
      <c r="J108" s="32" t="n">
        <v>1.168</v>
      </c>
      <c r="K108" s="51" t="n">
        <v>1.265</v>
      </c>
      <c r="L108" s="44" t="n">
        <v>110.0456896</v>
      </c>
      <c r="N108" s="24" t="n">
        <f aca="false">E108*F108*G108*H108*I108*J108*K108*D108</f>
        <v>110.0456896</v>
      </c>
    </row>
    <row r="109" customFormat="false" ht="31.5" hidden="false" customHeight="false" outlineLevel="0" collapsed="false">
      <c r="A109" s="16"/>
      <c r="B109" s="17"/>
      <c r="C109" s="38" t="s">
        <v>53</v>
      </c>
      <c r="D109" s="42" t="n">
        <v>196</v>
      </c>
      <c r="E109" s="26" t="n">
        <v>1</v>
      </c>
      <c r="F109" s="26" t="n">
        <v>1</v>
      </c>
      <c r="G109" s="26" t="n">
        <v>0.8</v>
      </c>
      <c r="H109" s="27" t="n">
        <v>0.95</v>
      </c>
      <c r="I109" s="26" t="n">
        <v>0.5</v>
      </c>
      <c r="J109" s="32" t="n">
        <v>1.168</v>
      </c>
      <c r="K109" s="51" t="n">
        <v>1.265</v>
      </c>
      <c r="L109" s="44" t="n">
        <v>110.0456896</v>
      </c>
      <c r="N109" s="24" t="n">
        <f aca="false">E109*F109*G109*H109*I109*J109*K109*D109</f>
        <v>110.0456896</v>
      </c>
    </row>
    <row r="110" customFormat="false" ht="47.25" hidden="false" customHeight="false" outlineLevel="0" collapsed="false">
      <c r="A110" s="16"/>
      <c r="B110" s="17"/>
      <c r="C110" s="38" t="s">
        <v>54</v>
      </c>
      <c r="D110" s="42" t="n">
        <v>196</v>
      </c>
      <c r="E110" s="26" t="n">
        <v>1</v>
      </c>
      <c r="F110" s="26" t="n">
        <v>1</v>
      </c>
      <c r="G110" s="26" t="n">
        <v>0.8</v>
      </c>
      <c r="H110" s="27" t="n">
        <v>0.95</v>
      </c>
      <c r="I110" s="26" t="n">
        <v>0.5</v>
      </c>
      <c r="J110" s="32" t="n">
        <v>1.168</v>
      </c>
      <c r="K110" s="51" t="n">
        <v>1.265</v>
      </c>
      <c r="L110" s="44" t="n">
        <v>110.0456896</v>
      </c>
      <c r="N110" s="24" t="n">
        <f aca="false">E110*F110*G110*H110*I110*J110*K110*D110</f>
        <v>110.0456896</v>
      </c>
    </row>
    <row r="111" customFormat="false" ht="63" hidden="false" customHeight="false" outlineLevel="0" collapsed="false">
      <c r="A111" s="16"/>
      <c r="B111" s="17"/>
      <c r="C111" s="38" t="s">
        <v>55</v>
      </c>
      <c r="D111" s="42" t="n">
        <v>196</v>
      </c>
      <c r="E111" s="26" t="n">
        <v>1</v>
      </c>
      <c r="F111" s="26" t="n">
        <v>1</v>
      </c>
      <c r="G111" s="26" t="n">
        <v>0.8</v>
      </c>
      <c r="H111" s="27" t="n">
        <v>0.95</v>
      </c>
      <c r="I111" s="26" t="n">
        <v>0.1</v>
      </c>
      <c r="J111" s="32" t="n">
        <v>1.168</v>
      </c>
      <c r="K111" s="51" t="n">
        <v>1.265</v>
      </c>
      <c r="L111" s="44" t="n">
        <v>22.00913792</v>
      </c>
      <c r="N111" s="24" t="n">
        <f aca="false">E111*F111*G111*H111*I111*J111*K111*D111</f>
        <v>22.00913792</v>
      </c>
    </row>
    <row r="112" customFormat="false" ht="47.25" hidden="false" customHeight="false" outlineLevel="0" collapsed="false">
      <c r="A112" s="16"/>
      <c r="B112" s="17"/>
      <c r="C112" s="38" t="s">
        <v>56</v>
      </c>
      <c r="D112" s="42" t="n">
        <v>196</v>
      </c>
      <c r="E112" s="26" t="n">
        <v>1</v>
      </c>
      <c r="F112" s="26" t="n">
        <v>1</v>
      </c>
      <c r="G112" s="26" t="n">
        <v>0.8</v>
      </c>
      <c r="H112" s="27" t="n">
        <v>0.95</v>
      </c>
      <c r="I112" s="26" t="n">
        <v>0.5</v>
      </c>
      <c r="J112" s="32" t="n">
        <v>1.168</v>
      </c>
      <c r="K112" s="51" t="n">
        <v>1.265</v>
      </c>
      <c r="L112" s="44" t="n">
        <v>110.0456896</v>
      </c>
      <c r="N112" s="24" t="n">
        <f aca="false">E112*F112*G112*H112*I112*J112*K112*D112</f>
        <v>110.0456896</v>
      </c>
    </row>
    <row r="113" customFormat="false" ht="32.25" hidden="false" customHeight="false" outlineLevel="0" collapsed="false">
      <c r="A113" s="16"/>
      <c r="B113" s="17"/>
      <c r="C113" s="30" t="s">
        <v>57</v>
      </c>
      <c r="D113" s="39" t="n">
        <v>196</v>
      </c>
      <c r="E113" s="31" t="n">
        <v>1</v>
      </c>
      <c r="F113" s="31" t="n">
        <v>1</v>
      </c>
      <c r="G113" s="39" t="n">
        <v>0.8</v>
      </c>
      <c r="H113" s="32" t="n">
        <v>0.95</v>
      </c>
      <c r="I113" s="31" t="n">
        <v>0.5</v>
      </c>
      <c r="J113" s="49" t="n">
        <v>1.168</v>
      </c>
      <c r="K113" s="52" t="n">
        <v>1.265</v>
      </c>
      <c r="L113" s="46" t="n">
        <v>110.0456896</v>
      </c>
      <c r="N113" s="24" t="n">
        <f aca="false">E113*F113*G113*H113*I113*J113*K113*D113</f>
        <v>110.0456896</v>
      </c>
    </row>
    <row r="114" customFormat="false" ht="63" hidden="false" customHeight="true" outlineLevel="0" collapsed="false">
      <c r="A114" s="53" t="s">
        <v>58</v>
      </c>
      <c r="B114" s="54" t="s">
        <v>59</v>
      </c>
      <c r="C114" s="55" t="s">
        <v>60</v>
      </c>
      <c r="D114" s="42" t="n">
        <v>196</v>
      </c>
      <c r="E114" s="42" t="n">
        <v>1</v>
      </c>
      <c r="F114" s="42" t="n">
        <v>1</v>
      </c>
      <c r="G114" s="36" t="n">
        <v>0.8</v>
      </c>
      <c r="H114" s="20" t="n">
        <v>0.95</v>
      </c>
      <c r="I114" s="42" t="n">
        <v>1</v>
      </c>
      <c r="J114" s="32" t="n">
        <v>1.168</v>
      </c>
      <c r="K114" s="43" t="n">
        <v>1.265</v>
      </c>
      <c r="L114" s="56" t="n">
        <v>220.0913792</v>
      </c>
      <c r="N114" s="24" t="n">
        <f aca="false">E114*F114*G114*H114*I114*J114*K114*D114</f>
        <v>220.0913792</v>
      </c>
    </row>
    <row r="115" customFormat="false" ht="63" hidden="false" customHeight="false" outlineLevel="0" collapsed="false">
      <c r="A115" s="53"/>
      <c r="B115" s="54"/>
      <c r="C115" s="25" t="s">
        <v>61</v>
      </c>
      <c r="D115" s="42" t="n">
        <v>196</v>
      </c>
      <c r="E115" s="26" t="n">
        <v>1</v>
      </c>
      <c r="F115" s="26" t="n">
        <v>1</v>
      </c>
      <c r="G115" s="26" t="n">
        <v>0.8</v>
      </c>
      <c r="H115" s="27" t="n">
        <v>0.95</v>
      </c>
      <c r="I115" s="26" t="n">
        <v>1.2</v>
      </c>
      <c r="J115" s="32" t="n">
        <v>1.168</v>
      </c>
      <c r="K115" s="43" t="n">
        <v>1.265</v>
      </c>
      <c r="L115" s="44" t="n">
        <v>264.10965504</v>
      </c>
      <c r="N115" s="24" t="n">
        <f aca="false">E115*F115*G115*H115*I115*J115*K115*D115</f>
        <v>264.10965504</v>
      </c>
    </row>
    <row r="116" customFormat="false" ht="63" hidden="false" customHeight="false" outlineLevel="0" collapsed="false">
      <c r="A116" s="53"/>
      <c r="B116" s="54"/>
      <c r="C116" s="25" t="s">
        <v>62</v>
      </c>
      <c r="D116" s="42" t="n">
        <v>196</v>
      </c>
      <c r="E116" s="26" t="n">
        <v>1</v>
      </c>
      <c r="F116" s="26" t="n">
        <v>1</v>
      </c>
      <c r="G116" s="26" t="n">
        <v>0.8</v>
      </c>
      <c r="H116" s="27" t="n">
        <v>0.95</v>
      </c>
      <c r="I116" s="26" t="n">
        <v>1.2</v>
      </c>
      <c r="J116" s="32" t="n">
        <v>1.168</v>
      </c>
      <c r="K116" s="43" t="n">
        <v>1.265</v>
      </c>
      <c r="L116" s="44" t="n">
        <v>264.10965504</v>
      </c>
      <c r="N116" s="24" t="n">
        <f aca="false">E116*F116*G116*H116*I116*J116*K116*D116</f>
        <v>264.10965504</v>
      </c>
    </row>
    <row r="117" customFormat="false" ht="94.5" hidden="false" customHeight="false" outlineLevel="0" collapsed="false">
      <c r="A117" s="53"/>
      <c r="B117" s="54"/>
      <c r="C117" s="25" t="s">
        <v>63</v>
      </c>
      <c r="D117" s="42" t="n">
        <v>196</v>
      </c>
      <c r="E117" s="26" t="n">
        <v>1</v>
      </c>
      <c r="F117" s="26" t="n">
        <v>1</v>
      </c>
      <c r="G117" s="26" t="n">
        <v>0.8</v>
      </c>
      <c r="H117" s="27" t="n">
        <v>0.95</v>
      </c>
      <c r="I117" s="26" t="n">
        <v>0.65</v>
      </c>
      <c r="J117" s="32" t="n">
        <v>1.168</v>
      </c>
      <c r="K117" s="43" t="n">
        <v>1.265</v>
      </c>
      <c r="L117" s="44" t="n">
        <v>143.05939648</v>
      </c>
      <c r="N117" s="24" t="n">
        <f aca="false">E117*F117*G117*H117*I117*J117*K117*D117</f>
        <v>143.05939648</v>
      </c>
    </row>
    <row r="118" customFormat="false" ht="63" hidden="false" customHeight="false" outlineLevel="0" collapsed="false">
      <c r="A118" s="53"/>
      <c r="B118" s="54"/>
      <c r="C118" s="38" t="s">
        <v>64</v>
      </c>
      <c r="D118" s="42" t="n">
        <v>196</v>
      </c>
      <c r="E118" s="26" t="n">
        <v>1</v>
      </c>
      <c r="F118" s="26" t="n">
        <v>1</v>
      </c>
      <c r="G118" s="26" t="n">
        <v>0.8</v>
      </c>
      <c r="H118" s="27" t="n">
        <v>0.95</v>
      </c>
      <c r="I118" s="26" t="n">
        <v>0.1</v>
      </c>
      <c r="J118" s="32" t="n">
        <v>1.168</v>
      </c>
      <c r="K118" s="43" t="n">
        <v>1.265</v>
      </c>
      <c r="L118" s="44" t="n">
        <v>22.00913792</v>
      </c>
      <c r="N118" s="24" t="n">
        <f aca="false">E118*F118*G118*H118*I118*J118*K118*D118</f>
        <v>22.00913792</v>
      </c>
    </row>
    <row r="119" customFormat="false" ht="63" hidden="false" customHeight="false" outlineLevel="0" collapsed="false">
      <c r="A119" s="53"/>
      <c r="B119" s="54"/>
      <c r="C119" s="25" t="s">
        <v>65</v>
      </c>
      <c r="D119" s="42" t="n">
        <v>196</v>
      </c>
      <c r="E119" s="26" t="n">
        <v>1</v>
      </c>
      <c r="F119" s="26" t="n">
        <v>1</v>
      </c>
      <c r="G119" s="26" t="n">
        <v>0.8</v>
      </c>
      <c r="H119" s="27" t="n">
        <v>0.95</v>
      </c>
      <c r="I119" s="26" t="n">
        <v>0.5</v>
      </c>
      <c r="J119" s="32" t="n">
        <v>1.168</v>
      </c>
      <c r="K119" s="43" t="n">
        <v>1.265</v>
      </c>
      <c r="L119" s="44" t="n">
        <v>110.0456896</v>
      </c>
      <c r="N119" s="24" t="n">
        <f aca="false">E119*F119*G119*H119*I119*J119*K119*D119</f>
        <v>110.0456896</v>
      </c>
    </row>
    <row r="120" customFormat="false" ht="48" hidden="false" customHeight="false" outlineLevel="0" collapsed="false">
      <c r="A120" s="53"/>
      <c r="B120" s="54"/>
      <c r="C120" s="57" t="s">
        <v>66</v>
      </c>
      <c r="D120" s="58" t="n">
        <v>196</v>
      </c>
      <c r="E120" s="36" t="n">
        <v>1</v>
      </c>
      <c r="F120" s="36" t="n">
        <v>1</v>
      </c>
      <c r="G120" s="39" t="n">
        <v>0.8</v>
      </c>
      <c r="H120" s="32" t="n">
        <v>0.95</v>
      </c>
      <c r="I120" s="36" t="n">
        <v>0.5</v>
      </c>
      <c r="J120" s="59" t="n">
        <v>1.168</v>
      </c>
      <c r="K120" s="60" t="n">
        <v>1.265</v>
      </c>
      <c r="L120" s="44" t="n">
        <v>110.0456896</v>
      </c>
      <c r="N120" s="24" t="n">
        <f aca="false">E120*F120*G120*H120*I120*J120*K120*D120</f>
        <v>110.0456896</v>
      </c>
    </row>
    <row r="121" customFormat="false" ht="31.5" hidden="false" customHeight="true" outlineLevel="0" collapsed="false">
      <c r="A121" s="16" t="s">
        <v>67</v>
      </c>
      <c r="B121" s="17" t="s">
        <v>68</v>
      </c>
      <c r="C121" s="18" t="s">
        <v>69</v>
      </c>
      <c r="D121" s="19" t="n">
        <v>196</v>
      </c>
      <c r="E121" s="19" t="n">
        <v>1</v>
      </c>
      <c r="F121" s="19" t="n">
        <v>1</v>
      </c>
      <c r="G121" s="36" t="n">
        <v>0.8</v>
      </c>
      <c r="H121" s="20" t="n">
        <v>0.95</v>
      </c>
      <c r="I121" s="19" t="n">
        <v>0.5</v>
      </c>
      <c r="J121" s="21" t="n">
        <v>1</v>
      </c>
      <c r="K121" s="22" t="n">
        <v>1.265</v>
      </c>
      <c r="L121" s="29" t="n">
        <v>94.2172</v>
      </c>
      <c r="N121" s="24" t="n">
        <f aca="false">E121*F121*G121*H121*I121*J121*K121*D121</f>
        <v>94.2172</v>
      </c>
    </row>
    <row r="122" customFormat="false" ht="47.25" hidden="false" customHeight="false" outlineLevel="0" collapsed="false">
      <c r="A122" s="16"/>
      <c r="B122" s="17" t="s">
        <v>68</v>
      </c>
      <c r="C122" s="25" t="s">
        <v>70</v>
      </c>
      <c r="D122" s="26" t="n">
        <v>196</v>
      </c>
      <c r="E122" s="26" t="n">
        <v>1</v>
      </c>
      <c r="F122" s="26" t="n">
        <v>1</v>
      </c>
      <c r="G122" s="26" t="n">
        <v>0.8</v>
      </c>
      <c r="H122" s="27" t="n">
        <v>0.95</v>
      </c>
      <c r="I122" s="26" t="n">
        <v>0.5</v>
      </c>
      <c r="J122" s="27" t="n">
        <v>1.168</v>
      </c>
      <c r="K122" s="28" t="n">
        <v>1.265</v>
      </c>
      <c r="L122" s="29" t="n">
        <v>110.0456896</v>
      </c>
      <c r="N122" s="24" t="n">
        <f aca="false">E122*F122*G122*H122*I122*J122*K122*D122</f>
        <v>110.0456896</v>
      </c>
    </row>
    <row r="123" customFormat="false" ht="31.5" hidden="false" customHeight="false" outlineLevel="0" collapsed="false">
      <c r="A123" s="16"/>
      <c r="B123" s="17"/>
      <c r="C123" s="25" t="s">
        <v>71</v>
      </c>
      <c r="D123" s="26" t="n">
        <v>196</v>
      </c>
      <c r="E123" s="26" t="n">
        <v>1</v>
      </c>
      <c r="F123" s="26" t="n">
        <v>1</v>
      </c>
      <c r="G123" s="26" t="n">
        <v>0.8</v>
      </c>
      <c r="H123" s="27" t="n">
        <v>0.95</v>
      </c>
      <c r="I123" s="26" t="n">
        <v>0.5</v>
      </c>
      <c r="J123" s="27" t="n">
        <v>1.168</v>
      </c>
      <c r="K123" s="28" t="n">
        <v>1.265</v>
      </c>
      <c r="L123" s="29" t="n">
        <v>110.0456896</v>
      </c>
      <c r="N123" s="24" t="n">
        <f aca="false">E123*F123*G123*H123*I123*J123*K123*D123</f>
        <v>110.0456896</v>
      </c>
    </row>
    <row r="124" customFormat="false" ht="47.25" hidden="false" customHeight="false" outlineLevel="0" collapsed="false">
      <c r="A124" s="16"/>
      <c r="B124" s="17"/>
      <c r="C124" s="25" t="s">
        <v>72</v>
      </c>
      <c r="D124" s="26" t="n">
        <v>196</v>
      </c>
      <c r="E124" s="26" t="n">
        <v>1</v>
      </c>
      <c r="F124" s="26" t="n">
        <v>1</v>
      </c>
      <c r="G124" s="26" t="n">
        <v>0.8</v>
      </c>
      <c r="H124" s="27" t="n">
        <v>0.95</v>
      </c>
      <c r="I124" s="26" t="n">
        <v>0.5</v>
      </c>
      <c r="J124" s="27" t="n">
        <v>1.168</v>
      </c>
      <c r="K124" s="28" t="n">
        <v>1.265</v>
      </c>
      <c r="L124" s="29" t="n">
        <v>110.0456896</v>
      </c>
      <c r="N124" s="24" t="n">
        <f aca="false">E124*F124*G124*H124*I124*J124*K124*D124</f>
        <v>110.0456896</v>
      </c>
    </row>
    <row r="125" customFormat="false" ht="47.25" hidden="false" customHeight="false" outlineLevel="0" collapsed="false">
      <c r="A125" s="16"/>
      <c r="B125" s="17"/>
      <c r="C125" s="25" t="s">
        <v>73</v>
      </c>
      <c r="D125" s="26" t="n">
        <v>196</v>
      </c>
      <c r="E125" s="26" t="n">
        <v>1</v>
      </c>
      <c r="F125" s="26" t="n">
        <v>1</v>
      </c>
      <c r="G125" s="26" t="n">
        <v>0.8</v>
      </c>
      <c r="H125" s="27" t="n">
        <v>0.95</v>
      </c>
      <c r="I125" s="26" t="n">
        <v>0.5</v>
      </c>
      <c r="J125" s="27" t="n">
        <v>1.168</v>
      </c>
      <c r="K125" s="28" t="n">
        <v>1.265</v>
      </c>
      <c r="L125" s="29" t="n">
        <v>110.0456896</v>
      </c>
      <c r="N125" s="24" t="n">
        <f aca="false">E125*F125*G125*H125*I125*J125*K125*D125</f>
        <v>110.0456896</v>
      </c>
    </row>
    <row r="126" customFormat="false" ht="47.25" hidden="false" customHeight="false" outlineLevel="0" collapsed="false">
      <c r="A126" s="16"/>
      <c r="B126" s="17"/>
      <c r="C126" s="25" t="s">
        <v>74</v>
      </c>
      <c r="D126" s="26" t="n">
        <v>196</v>
      </c>
      <c r="E126" s="26" t="n">
        <v>1</v>
      </c>
      <c r="F126" s="26" t="n">
        <v>1</v>
      </c>
      <c r="G126" s="26" t="n">
        <v>0.8</v>
      </c>
      <c r="H126" s="27" t="n">
        <v>0.95</v>
      </c>
      <c r="I126" s="26" t="n">
        <v>0.5</v>
      </c>
      <c r="J126" s="27" t="n">
        <v>1.168</v>
      </c>
      <c r="K126" s="28" t="n">
        <v>1.265</v>
      </c>
      <c r="L126" s="29" t="n">
        <v>110.0456896</v>
      </c>
      <c r="N126" s="24" t="n">
        <f aca="false">E126*F126*G126*H126*I126*J126*K126*D126</f>
        <v>110.0456896</v>
      </c>
    </row>
    <row r="127" customFormat="false" ht="31.5" hidden="false" customHeight="false" outlineLevel="0" collapsed="false">
      <c r="A127" s="16"/>
      <c r="B127" s="17"/>
      <c r="C127" s="38" t="s">
        <v>75</v>
      </c>
      <c r="D127" s="26" t="n">
        <v>196</v>
      </c>
      <c r="E127" s="26" t="n">
        <v>1</v>
      </c>
      <c r="F127" s="26" t="n">
        <v>1</v>
      </c>
      <c r="G127" s="26" t="n">
        <v>0.8</v>
      </c>
      <c r="H127" s="27" t="n">
        <v>0.95</v>
      </c>
      <c r="I127" s="26" t="n">
        <v>2.5</v>
      </c>
      <c r="J127" s="27" t="n">
        <v>1.168</v>
      </c>
      <c r="K127" s="28" t="n">
        <v>1.265</v>
      </c>
      <c r="L127" s="29" t="n">
        <v>550.228448</v>
      </c>
      <c r="N127" s="24" t="n">
        <f aca="false">E127*F127*G127*H127*I127*J127*K127*D127</f>
        <v>550.228448</v>
      </c>
    </row>
    <row r="128" customFormat="false" ht="63" hidden="false" customHeight="false" outlineLevel="0" collapsed="false">
      <c r="A128" s="16"/>
      <c r="B128" s="17"/>
      <c r="C128" s="38" t="s">
        <v>76</v>
      </c>
      <c r="D128" s="42" t="n">
        <v>196</v>
      </c>
      <c r="E128" s="26" t="n">
        <v>1</v>
      </c>
      <c r="F128" s="26" t="n">
        <v>1</v>
      </c>
      <c r="G128" s="26" t="n">
        <v>0.8</v>
      </c>
      <c r="H128" s="27" t="n">
        <v>0.95</v>
      </c>
      <c r="I128" s="26" t="n">
        <v>0.1</v>
      </c>
      <c r="J128" s="32" t="n">
        <v>1.168</v>
      </c>
      <c r="K128" s="43" t="n">
        <v>1.265</v>
      </c>
      <c r="L128" s="44" t="n">
        <v>22.00913792</v>
      </c>
      <c r="N128" s="24" t="n">
        <f aca="false">E128*F128*G128*H128*I128*J128*K128*D128</f>
        <v>22.00913792</v>
      </c>
    </row>
    <row r="129" customFormat="false" ht="48" hidden="false" customHeight="false" outlineLevel="0" collapsed="false">
      <c r="A129" s="16"/>
      <c r="B129" s="17"/>
      <c r="C129" s="30" t="s">
        <v>77</v>
      </c>
      <c r="D129" s="31" t="n">
        <v>196</v>
      </c>
      <c r="E129" s="31" t="n">
        <v>1</v>
      </c>
      <c r="F129" s="31" t="n">
        <v>1</v>
      </c>
      <c r="G129" s="39" t="n">
        <v>0.8</v>
      </c>
      <c r="H129" s="32" t="n">
        <v>0.95</v>
      </c>
      <c r="I129" s="31" t="n">
        <v>0.5</v>
      </c>
      <c r="J129" s="33" t="n">
        <v>1.168</v>
      </c>
      <c r="K129" s="34" t="n">
        <v>1.265</v>
      </c>
      <c r="L129" s="29" t="n">
        <v>110.0456896</v>
      </c>
      <c r="N129" s="24" t="n">
        <f aca="false">E129*F129*G129*H129*I129*J129*K129*D129</f>
        <v>110.0456896</v>
      </c>
    </row>
    <row r="130" customFormat="false" ht="31.5" hidden="false" customHeight="true" outlineLevel="0" collapsed="false">
      <c r="A130" s="53" t="s">
        <v>78</v>
      </c>
      <c r="B130" s="54" t="s">
        <v>79</v>
      </c>
      <c r="C130" s="55" t="s">
        <v>80</v>
      </c>
      <c r="D130" s="42" t="n">
        <v>196</v>
      </c>
      <c r="E130" s="42" t="n">
        <v>1</v>
      </c>
      <c r="F130" s="42" t="n">
        <v>1</v>
      </c>
      <c r="G130" s="36" t="n">
        <v>0.8</v>
      </c>
      <c r="H130" s="20" t="n">
        <v>0.95</v>
      </c>
      <c r="I130" s="42" t="n">
        <v>1.2</v>
      </c>
      <c r="J130" s="32" t="n">
        <v>1.168</v>
      </c>
      <c r="K130" s="43" t="n">
        <v>1.265</v>
      </c>
      <c r="L130" s="44" t="n">
        <v>264.10965504</v>
      </c>
      <c r="N130" s="24" t="n">
        <f aca="false">E130*F130*G130*H130*I130*J130*K130*D130</f>
        <v>264.10965504</v>
      </c>
    </row>
    <row r="131" customFormat="false" ht="47.25" hidden="false" customHeight="false" outlineLevel="0" collapsed="false">
      <c r="A131" s="53"/>
      <c r="B131" s="54"/>
      <c r="C131" s="25" t="s">
        <v>81</v>
      </c>
      <c r="D131" s="42" t="n">
        <v>196</v>
      </c>
      <c r="E131" s="26" t="n">
        <v>1</v>
      </c>
      <c r="F131" s="26" t="n">
        <v>1</v>
      </c>
      <c r="G131" s="26" t="n">
        <v>0.8</v>
      </c>
      <c r="H131" s="27" t="n">
        <v>0.95</v>
      </c>
      <c r="I131" s="26" t="n">
        <v>1.2</v>
      </c>
      <c r="J131" s="32" t="n">
        <v>1.168</v>
      </c>
      <c r="K131" s="43" t="n">
        <v>1.265</v>
      </c>
      <c r="L131" s="44" t="n">
        <v>264.10965504</v>
      </c>
      <c r="N131" s="24" t="n">
        <f aca="false">E131*F131*G131*H131*I131*J131*K131*D131</f>
        <v>264.10965504</v>
      </c>
    </row>
    <row r="132" customFormat="false" ht="31.5" hidden="false" customHeight="false" outlineLevel="0" collapsed="false">
      <c r="A132" s="53"/>
      <c r="B132" s="54"/>
      <c r="C132" s="25" t="s">
        <v>82</v>
      </c>
      <c r="D132" s="42" t="n">
        <v>196</v>
      </c>
      <c r="E132" s="26" t="n">
        <v>1</v>
      </c>
      <c r="F132" s="26" t="n">
        <v>1</v>
      </c>
      <c r="G132" s="26" t="n">
        <v>0.8</v>
      </c>
      <c r="H132" s="27" t="n">
        <v>0.95</v>
      </c>
      <c r="I132" s="26" t="n">
        <v>1.2</v>
      </c>
      <c r="J132" s="32" t="n">
        <v>1.168</v>
      </c>
      <c r="K132" s="43" t="n">
        <v>1.265</v>
      </c>
      <c r="L132" s="44" t="n">
        <v>264.10965504</v>
      </c>
      <c r="N132" s="24" t="n">
        <f aca="false">E132*F132*G132*H132*I132*J132*K132*D132</f>
        <v>264.10965504</v>
      </c>
    </row>
    <row r="133" customFormat="false" ht="47.25" hidden="false" customHeight="false" outlineLevel="0" collapsed="false">
      <c r="A133" s="53"/>
      <c r="B133" s="54"/>
      <c r="C133" s="25" t="s">
        <v>83</v>
      </c>
      <c r="D133" s="42" t="n">
        <v>196</v>
      </c>
      <c r="E133" s="26" t="n">
        <v>1</v>
      </c>
      <c r="F133" s="26" t="n">
        <v>1</v>
      </c>
      <c r="G133" s="26" t="n">
        <v>0.8</v>
      </c>
      <c r="H133" s="27" t="n">
        <v>0.95</v>
      </c>
      <c r="I133" s="26" t="n">
        <v>0.5</v>
      </c>
      <c r="J133" s="32" t="n">
        <v>1.168</v>
      </c>
      <c r="K133" s="43" t="n">
        <v>1.265</v>
      </c>
      <c r="L133" s="44" t="n">
        <v>110.0456896</v>
      </c>
      <c r="N133" s="24" t="n">
        <f aca="false">E133*F133*G133*H133*I133*J133*K133*D133</f>
        <v>110.0456896</v>
      </c>
    </row>
    <row r="134" customFormat="false" ht="63.75" hidden="false" customHeight="false" outlineLevel="0" collapsed="false">
      <c r="A134" s="53"/>
      <c r="B134" s="54"/>
      <c r="C134" s="57" t="s">
        <v>84</v>
      </c>
      <c r="D134" s="58" t="n">
        <v>196</v>
      </c>
      <c r="E134" s="36" t="n">
        <v>1</v>
      </c>
      <c r="F134" s="36" t="n">
        <v>1</v>
      </c>
      <c r="G134" s="39" t="n">
        <v>0.8</v>
      </c>
      <c r="H134" s="32" t="n">
        <v>0.95</v>
      </c>
      <c r="I134" s="36" t="n">
        <v>0.1</v>
      </c>
      <c r="J134" s="59" t="n">
        <v>1.168</v>
      </c>
      <c r="K134" s="60" t="n">
        <v>1.265</v>
      </c>
      <c r="L134" s="61" t="n">
        <v>22.00913792</v>
      </c>
      <c r="N134" s="24" t="n">
        <f aca="false">E134*F134*G134*H134*I134*J134*K134*D134</f>
        <v>22.00913792</v>
      </c>
    </row>
    <row r="135" customFormat="false" ht="63" hidden="false" customHeight="true" outlineLevel="0" collapsed="false">
      <c r="A135" s="16" t="s">
        <v>85</v>
      </c>
      <c r="B135" s="17" t="s">
        <v>86</v>
      </c>
      <c r="C135" s="18" t="s">
        <v>87</v>
      </c>
      <c r="D135" s="19" t="n">
        <v>196</v>
      </c>
      <c r="E135" s="19" t="n">
        <v>1</v>
      </c>
      <c r="F135" s="19" t="n">
        <v>1</v>
      </c>
      <c r="G135" s="19" t="n">
        <v>0.8</v>
      </c>
      <c r="H135" s="21" t="n">
        <v>0.95</v>
      </c>
      <c r="I135" s="19" t="n">
        <v>0.5</v>
      </c>
      <c r="J135" s="21" t="n">
        <v>1.168</v>
      </c>
      <c r="K135" s="22" t="n">
        <v>1.265</v>
      </c>
      <c r="L135" s="45" t="n">
        <v>110.0456896</v>
      </c>
      <c r="N135" s="24" t="n">
        <f aca="false">E135*F135*G135*H135*I135*J135*K135*D135</f>
        <v>110.0456896</v>
      </c>
    </row>
    <row r="136" customFormat="false" ht="48" hidden="false" customHeight="false" outlineLevel="0" collapsed="false">
      <c r="A136" s="16"/>
      <c r="B136" s="17"/>
      <c r="C136" s="30" t="s">
        <v>88</v>
      </c>
      <c r="D136" s="39" t="n">
        <v>196</v>
      </c>
      <c r="E136" s="31" t="n">
        <v>1</v>
      </c>
      <c r="F136" s="31" t="n">
        <v>1</v>
      </c>
      <c r="G136" s="39" t="n">
        <v>0.8</v>
      </c>
      <c r="H136" s="32" t="n">
        <v>0.95</v>
      </c>
      <c r="I136" s="31" t="n">
        <v>0.5</v>
      </c>
      <c r="J136" s="49" t="n">
        <v>1.168</v>
      </c>
      <c r="K136" s="52" t="n">
        <v>1.265</v>
      </c>
      <c r="L136" s="46" t="n">
        <v>110.0456896</v>
      </c>
      <c r="N136" s="24" t="n">
        <f aca="false">E136*F136*G136*H136*I136*J136*K136*D136</f>
        <v>110.0456896</v>
      </c>
    </row>
    <row r="137" customFormat="false" ht="31.5" hidden="false" customHeight="true" outlineLevel="0" collapsed="false">
      <c r="A137" s="16" t="s">
        <v>89</v>
      </c>
      <c r="B137" s="17" t="s">
        <v>90</v>
      </c>
      <c r="C137" s="18" t="s">
        <v>91</v>
      </c>
      <c r="D137" s="19" t="n">
        <v>196</v>
      </c>
      <c r="E137" s="47" t="n">
        <v>1</v>
      </c>
      <c r="F137" s="19" t="n">
        <v>1</v>
      </c>
      <c r="G137" s="47" t="n">
        <v>0.8</v>
      </c>
      <c r="H137" s="20" t="n">
        <v>0.95</v>
      </c>
      <c r="I137" s="47" t="n">
        <v>0.5</v>
      </c>
      <c r="J137" s="21" t="n">
        <v>1.168</v>
      </c>
      <c r="K137" s="22" t="n">
        <v>1.265</v>
      </c>
      <c r="L137" s="48" t="n">
        <v>110.0456896</v>
      </c>
      <c r="N137" s="24" t="n">
        <f aca="false">E137*F137*G137*H137*I137*J137*K137*D137</f>
        <v>110.0456896</v>
      </c>
    </row>
    <row r="138" customFormat="false" ht="31.5" hidden="false" customHeight="false" outlineLevel="0" collapsed="false">
      <c r="A138" s="16"/>
      <c r="B138" s="17"/>
      <c r="C138" s="25" t="s">
        <v>92</v>
      </c>
      <c r="D138" s="26" t="n">
        <v>196</v>
      </c>
      <c r="E138" s="36" t="n">
        <v>1</v>
      </c>
      <c r="F138" s="26" t="n">
        <v>1</v>
      </c>
      <c r="G138" s="26" t="n">
        <v>0.8</v>
      </c>
      <c r="H138" s="27" t="n">
        <v>0.95</v>
      </c>
      <c r="I138" s="36" t="n">
        <v>0.5</v>
      </c>
      <c r="J138" s="27" t="n">
        <v>1.168</v>
      </c>
      <c r="K138" s="28" t="n">
        <v>1.265</v>
      </c>
      <c r="L138" s="40" t="n">
        <v>110.0456896</v>
      </c>
      <c r="N138" s="24" t="n">
        <f aca="false">E138*F138*G138*H138*I138*J138*K138*D138</f>
        <v>110.0456896</v>
      </c>
    </row>
    <row r="139" customFormat="false" ht="31.5" hidden="false" customHeight="false" outlineLevel="0" collapsed="false">
      <c r="A139" s="16"/>
      <c r="B139" s="17"/>
      <c r="C139" s="25" t="s">
        <v>93</v>
      </c>
      <c r="D139" s="26" t="n">
        <v>196</v>
      </c>
      <c r="E139" s="36" t="n">
        <v>1</v>
      </c>
      <c r="F139" s="26" t="n">
        <v>1</v>
      </c>
      <c r="G139" s="26" t="n">
        <v>0.8</v>
      </c>
      <c r="H139" s="27" t="n">
        <v>0.95</v>
      </c>
      <c r="I139" s="36" t="n">
        <v>0.5</v>
      </c>
      <c r="J139" s="27" t="n">
        <v>1.168</v>
      </c>
      <c r="K139" s="28" t="n">
        <v>1.265</v>
      </c>
      <c r="L139" s="40" t="n">
        <v>110.0456896</v>
      </c>
      <c r="N139" s="24" t="n">
        <f aca="false">E139*F139*G139*H139*I139*J139*K139*D139</f>
        <v>110.0456896</v>
      </c>
    </row>
    <row r="140" customFormat="false" ht="79.5" hidden="false" customHeight="false" outlineLevel="0" collapsed="false">
      <c r="A140" s="16"/>
      <c r="B140" s="17"/>
      <c r="C140" s="30" t="s">
        <v>94</v>
      </c>
      <c r="D140" s="31" t="n">
        <v>196</v>
      </c>
      <c r="E140" s="31" t="n">
        <v>1</v>
      </c>
      <c r="F140" s="31" t="n">
        <v>1</v>
      </c>
      <c r="G140" s="39" t="n">
        <v>0.8</v>
      </c>
      <c r="H140" s="49" t="n">
        <v>0.95</v>
      </c>
      <c r="I140" s="31" t="n">
        <v>0.5</v>
      </c>
      <c r="J140" s="33" t="n">
        <v>1.168</v>
      </c>
      <c r="K140" s="34" t="n">
        <v>1.265</v>
      </c>
      <c r="L140" s="40" t="n">
        <v>110.0456896</v>
      </c>
      <c r="N140" s="24" t="n">
        <f aca="false">E140*F140*G140*H140*I140*J140*K140*D140</f>
        <v>110.0456896</v>
      </c>
    </row>
    <row r="141" customFormat="false" ht="19.5" hidden="false" customHeight="true" outlineLevel="0" collapsed="false">
      <c r="A141" s="50" t="s">
        <v>96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N141" s="24" t="n">
        <f aca="false">E141*F141*G141*H141*I141*J141*K141*D141</f>
        <v>0</v>
      </c>
    </row>
    <row r="142" customFormat="false" ht="47.25" hidden="false" customHeight="true" outlineLevel="0" collapsed="false">
      <c r="A142" s="16" t="s">
        <v>17</v>
      </c>
      <c r="B142" s="17" t="s">
        <v>18</v>
      </c>
      <c r="C142" s="18" t="s">
        <v>19</v>
      </c>
      <c r="D142" s="19" t="n">
        <v>196</v>
      </c>
      <c r="E142" s="19" t="n">
        <v>1</v>
      </c>
      <c r="F142" s="19" t="n">
        <v>1</v>
      </c>
      <c r="G142" s="19" t="n">
        <v>0.8</v>
      </c>
      <c r="H142" s="20" t="n">
        <v>0.811</v>
      </c>
      <c r="I142" s="19" t="n">
        <v>1</v>
      </c>
      <c r="J142" s="21" t="n">
        <v>1.168</v>
      </c>
      <c r="K142" s="22" t="n">
        <v>1.265</v>
      </c>
      <c r="L142" s="23" t="n">
        <v>187.888535296</v>
      </c>
      <c r="N142" s="24" t="n">
        <f aca="false">E142*F142*G142*H142*I142*J142*K142*D142</f>
        <v>187.888535296</v>
      </c>
    </row>
    <row r="143" customFormat="false" ht="31.5" hidden="false" customHeight="false" outlineLevel="0" collapsed="false">
      <c r="A143" s="16"/>
      <c r="B143" s="17"/>
      <c r="C143" s="25" t="s">
        <v>20</v>
      </c>
      <c r="D143" s="26" t="n">
        <v>196</v>
      </c>
      <c r="E143" s="26" t="n">
        <v>1</v>
      </c>
      <c r="F143" s="26" t="n">
        <v>1</v>
      </c>
      <c r="G143" s="26" t="n">
        <v>0.8</v>
      </c>
      <c r="H143" s="27" t="n">
        <v>0.811</v>
      </c>
      <c r="I143" s="26" t="n">
        <v>1</v>
      </c>
      <c r="J143" s="27" t="n">
        <v>1.168</v>
      </c>
      <c r="K143" s="28" t="n">
        <v>1.265</v>
      </c>
      <c r="L143" s="29" t="n">
        <v>187.888535296</v>
      </c>
      <c r="N143" s="24" t="n">
        <f aca="false">E143*F143*G143*H143*I143*J143*K143*D143</f>
        <v>187.888535296</v>
      </c>
    </row>
    <row r="144" customFormat="false" ht="31.5" hidden="false" customHeight="false" outlineLevel="0" collapsed="false">
      <c r="A144" s="16"/>
      <c r="B144" s="17"/>
      <c r="C144" s="25" t="s">
        <v>21</v>
      </c>
      <c r="D144" s="26" t="n">
        <v>196</v>
      </c>
      <c r="E144" s="26" t="n">
        <v>1</v>
      </c>
      <c r="F144" s="26" t="n">
        <v>1</v>
      </c>
      <c r="G144" s="26" t="n">
        <v>0.8</v>
      </c>
      <c r="H144" s="27" t="n">
        <v>0.811</v>
      </c>
      <c r="I144" s="26" t="n">
        <v>1</v>
      </c>
      <c r="J144" s="27" t="n">
        <v>1.168</v>
      </c>
      <c r="K144" s="28" t="n">
        <v>1.265</v>
      </c>
      <c r="L144" s="29" t="n">
        <v>187.888535296</v>
      </c>
      <c r="N144" s="24" t="n">
        <f aca="false">E144*F144*G144*H144*I144*J144*K144*D144</f>
        <v>187.888535296</v>
      </c>
    </row>
    <row r="145" customFormat="false" ht="31.5" hidden="false" customHeight="false" outlineLevel="0" collapsed="false">
      <c r="A145" s="16"/>
      <c r="B145" s="17"/>
      <c r="C145" s="25" t="s">
        <v>22</v>
      </c>
      <c r="D145" s="26" t="n">
        <v>196</v>
      </c>
      <c r="E145" s="26" t="n">
        <v>1</v>
      </c>
      <c r="F145" s="26" t="n">
        <v>1</v>
      </c>
      <c r="G145" s="26" t="n">
        <v>0.8</v>
      </c>
      <c r="H145" s="27" t="n">
        <v>0.811</v>
      </c>
      <c r="I145" s="26" t="n">
        <v>1</v>
      </c>
      <c r="J145" s="27" t="n">
        <v>1.168</v>
      </c>
      <c r="K145" s="28" t="n">
        <v>1.265</v>
      </c>
      <c r="L145" s="29" t="n">
        <v>187.888535296</v>
      </c>
      <c r="N145" s="24" t="n">
        <f aca="false">E145*F145*G145*H145*I145*J145*K145*D145</f>
        <v>187.888535296</v>
      </c>
    </row>
    <row r="146" customFormat="false" ht="47.25" hidden="false" customHeight="false" outlineLevel="0" collapsed="false">
      <c r="A146" s="16"/>
      <c r="B146" s="17"/>
      <c r="C146" s="25" t="s">
        <v>23</v>
      </c>
      <c r="D146" s="26" t="n">
        <v>196</v>
      </c>
      <c r="E146" s="26" t="n">
        <v>1</v>
      </c>
      <c r="F146" s="26" t="n">
        <v>1</v>
      </c>
      <c r="G146" s="26" t="n">
        <v>0.8</v>
      </c>
      <c r="H146" s="27" t="n">
        <v>0.811</v>
      </c>
      <c r="I146" s="26" t="n">
        <v>1.5</v>
      </c>
      <c r="J146" s="27" t="n">
        <v>1.168</v>
      </c>
      <c r="K146" s="28" t="n">
        <v>1.265</v>
      </c>
      <c r="L146" s="29" t="n">
        <v>281.832802944</v>
      </c>
      <c r="N146" s="24" t="n">
        <f aca="false">E146*F146*G146*H146*I146*J146*K146*D146</f>
        <v>281.832802944</v>
      </c>
    </row>
    <row r="147" customFormat="false" ht="63" hidden="false" customHeight="false" outlineLevel="0" collapsed="false">
      <c r="A147" s="16"/>
      <c r="B147" s="17"/>
      <c r="C147" s="25" t="s">
        <v>24</v>
      </c>
      <c r="D147" s="26" t="n">
        <v>196</v>
      </c>
      <c r="E147" s="26" t="n">
        <v>1</v>
      </c>
      <c r="F147" s="26" t="n">
        <v>1</v>
      </c>
      <c r="G147" s="26" t="n">
        <v>0.8</v>
      </c>
      <c r="H147" s="27" t="n">
        <v>0.811</v>
      </c>
      <c r="I147" s="26" t="n">
        <v>1.5</v>
      </c>
      <c r="J147" s="27" t="n">
        <v>1.168</v>
      </c>
      <c r="K147" s="28" t="n">
        <v>1.265</v>
      </c>
      <c r="L147" s="29" t="n">
        <v>281.832802944</v>
      </c>
      <c r="N147" s="24" t="n">
        <f aca="false">E147*F147*G147*H147*I147*J147*K147*D147</f>
        <v>281.832802944</v>
      </c>
    </row>
    <row r="148" customFormat="false" ht="63" hidden="false" customHeight="false" outlineLevel="0" collapsed="false">
      <c r="A148" s="16"/>
      <c r="B148" s="17"/>
      <c r="C148" s="25" t="s">
        <v>25</v>
      </c>
      <c r="D148" s="26" t="n">
        <v>196</v>
      </c>
      <c r="E148" s="26" t="n">
        <v>1</v>
      </c>
      <c r="F148" s="26" t="n">
        <v>1</v>
      </c>
      <c r="G148" s="26" t="n">
        <v>0.8</v>
      </c>
      <c r="H148" s="27" t="n">
        <v>0.811</v>
      </c>
      <c r="I148" s="26" t="n">
        <v>0.1</v>
      </c>
      <c r="J148" s="27" t="n">
        <v>1.168</v>
      </c>
      <c r="K148" s="28" t="n">
        <v>1.265</v>
      </c>
      <c r="L148" s="29" t="n">
        <v>18.7888535296</v>
      </c>
      <c r="N148" s="24" t="n">
        <f aca="false">E148*F148*G148*H148*I148*J148*K148*D148</f>
        <v>18.7888535296</v>
      </c>
    </row>
    <row r="149" customFormat="false" ht="63.75" hidden="false" customHeight="false" outlineLevel="0" collapsed="false">
      <c r="A149" s="16"/>
      <c r="B149" s="17"/>
      <c r="C149" s="30" t="s">
        <v>26</v>
      </c>
      <c r="D149" s="31" t="n">
        <v>196</v>
      </c>
      <c r="E149" s="31" t="n">
        <v>1</v>
      </c>
      <c r="F149" s="31" t="n">
        <v>1</v>
      </c>
      <c r="G149" s="31" t="n">
        <v>0.8</v>
      </c>
      <c r="H149" s="32" t="n">
        <v>0.811</v>
      </c>
      <c r="I149" s="31" t="n">
        <v>0.5</v>
      </c>
      <c r="J149" s="33" t="n">
        <v>1.168</v>
      </c>
      <c r="K149" s="34" t="n">
        <v>1.265</v>
      </c>
      <c r="L149" s="35" t="n">
        <v>93.944267648</v>
      </c>
      <c r="N149" s="24" t="n">
        <f aca="false">E149*F149*G149*H149*I149*J149*K149*D149</f>
        <v>93.944267648</v>
      </c>
    </row>
    <row r="150" customFormat="false" ht="47.25" hidden="false" customHeight="true" outlineLevel="0" collapsed="false">
      <c r="A150" s="53" t="s">
        <v>27</v>
      </c>
      <c r="B150" s="54" t="s">
        <v>28</v>
      </c>
      <c r="C150" s="55" t="s">
        <v>29</v>
      </c>
      <c r="D150" s="42" t="n">
        <v>196</v>
      </c>
      <c r="E150" s="42" t="n">
        <v>1</v>
      </c>
      <c r="F150" s="42" t="n">
        <v>1</v>
      </c>
      <c r="G150" s="36" t="n">
        <v>0.8</v>
      </c>
      <c r="H150" s="20" t="n">
        <v>0.811</v>
      </c>
      <c r="I150" s="42" t="n">
        <v>0.7</v>
      </c>
      <c r="J150" s="32" t="n">
        <v>1.168</v>
      </c>
      <c r="K150" s="51" t="n">
        <v>1.265</v>
      </c>
      <c r="L150" s="37" t="n">
        <v>131.5219747072</v>
      </c>
      <c r="N150" s="24" t="n">
        <f aca="false">E150*F150*G150*H150*I150*J150*K150*D150</f>
        <v>131.5219747072</v>
      </c>
    </row>
    <row r="151" customFormat="false" ht="31.5" hidden="false" customHeight="false" outlineLevel="0" collapsed="false">
      <c r="A151" s="53"/>
      <c r="B151" s="54"/>
      <c r="C151" s="25" t="s">
        <v>30</v>
      </c>
      <c r="D151" s="26" t="n">
        <v>196</v>
      </c>
      <c r="E151" s="26" t="n">
        <v>1</v>
      </c>
      <c r="F151" s="26" t="n">
        <v>1</v>
      </c>
      <c r="G151" s="26" t="n">
        <v>0.8</v>
      </c>
      <c r="H151" s="27" t="n">
        <v>0.811</v>
      </c>
      <c r="I151" s="26" t="n">
        <v>0.7</v>
      </c>
      <c r="J151" s="27" t="n">
        <v>1.168</v>
      </c>
      <c r="K151" s="28" t="n">
        <v>1.265</v>
      </c>
      <c r="L151" s="29" t="n">
        <v>131.5219747072</v>
      </c>
      <c r="N151" s="24" t="n">
        <f aca="false">E151*F151*G151*H151*I151*J151*K151*D151</f>
        <v>131.5219747072</v>
      </c>
    </row>
    <row r="152" customFormat="false" ht="47.25" hidden="false" customHeight="false" outlineLevel="0" collapsed="false">
      <c r="A152" s="53"/>
      <c r="B152" s="54"/>
      <c r="C152" s="25" t="s">
        <v>31</v>
      </c>
      <c r="D152" s="26" t="n">
        <v>196</v>
      </c>
      <c r="E152" s="26" t="n">
        <v>1</v>
      </c>
      <c r="F152" s="26" t="n">
        <v>1</v>
      </c>
      <c r="G152" s="26" t="n">
        <v>0.8</v>
      </c>
      <c r="H152" s="27" t="n">
        <v>0.811</v>
      </c>
      <c r="I152" s="26" t="n">
        <v>0.7</v>
      </c>
      <c r="J152" s="27" t="n">
        <v>1.168</v>
      </c>
      <c r="K152" s="28" t="n">
        <v>1.265</v>
      </c>
      <c r="L152" s="29" t="n">
        <v>131.5219747072</v>
      </c>
      <c r="N152" s="24" t="n">
        <f aca="false">E152*F152*G152*H152*I152*J152*K152*D152</f>
        <v>131.5219747072</v>
      </c>
    </row>
    <row r="153" customFormat="false" ht="47.25" hidden="false" customHeight="false" outlineLevel="0" collapsed="false">
      <c r="A153" s="53"/>
      <c r="B153" s="54"/>
      <c r="C153" s="25" t="s">
        <v>32</v>
      </c>
      <c r="D153" s="26" t="n">
        <v>196</v>
      </c>
      <c r="E153" s="26" t="n">
        <v>1</v>
      </c>
      <c r="F153" s="26" t="n">
        <v>1</v>
      </c>
      <c r="G153" s="26" t="n">
        <v>0.8</v>
      </c>
      <c r="H153" s="27" t="n">
        <v>0.811</v>
      </c>
      <c r="I153" s="26" t="n">
        <v>0.7</v>
      </c>
      <c r="J153" s="27" t="n">
        <v>1.168</v>
      </c>
      <c r="K153" s="28" t="n">
        <v>1.265</v>
      </c>
      <c r="L153" s="29" t="n">
        <v>131.5219747072</v>
      </c>
      <c r="N153" s="24" t="n">
        <f aca="false">E153*F153*G153*H153*I153*J153*K153*D153</f>
        <v>131.5219747072</v>
      </c>
    </row>
    <row r="154" customFormat="false" ht="47.25" hidden="false" customHeight="false" outlineLevel="0" collapsed="false">
      <c r="A154" s="53"/>
      <c r="B154" s="54"/>
      <c r="C154" s="25" t="s">
        <v>33</v>
      </c>
      <c r="D154" s="26" t="n">
        <v>196</v>
      </c>
      <c r="E154" s="26" t="n">
        <v>1</v>
      </c>
      <c r="F154" s="26" t="n">
        <v>1</v>
      </c>
      <c r="G154" s="26" t="n">
        <v>0.8</v>
      </c>
      <c r="H154" s="27" t="n">
        <v>0.811</v>
      </c>
      <c r="I154" s="26" t="n">
        <v>0.7</v>
      </c>
      <c r="J154" s="27" t="n">
        <v>1.168</v>
      </c>
      <c r="K154" s="28" t="n">
        <v>1.265</v>
      </c>
      <c r="L154" s="29" t="n">
        <v>131.5219747072</v>
      </c>
      <c r="N154" s="24" t="n">
        <f aca="false">E154*F154*G154*H154*I154*J154*K154*D154</f>
        <v>131.5219747072</v>
      </c>
    </row>
    <row r="155" customFormat="false" ht="47.25" hidden="false" customHeight="false" outlineLevel="0" collapsed="false">
      <c r="A155" s="53"/>
      <c r="B155" s="54"/>
      <c r="C155" s="38" t="s">
        <v>34</v>
      </c>
      <c r="D155" s="26" t="n">
        <v>196</v>
      </c>
      <c r="E155" s="26" t="n">
        <v>1</v>
      </c>
      <c r="F155" s="26" t="n">
        <v>1</v>
      </c>
      <c r="G155" s="26" t="n">
        <v>0.8</v>
      </c>
      <c r="H155" s="27" t="n">
        <v>0.811</v>
      </c>
      <c r="I155" s="26" t="n">
        <v>0.7</v>
      </c>
      <c r="J155" s="27" t="n">
        <v>1.168</v>
      </c>
      <c r="K155" s="28" t="n">
        <v>1.265</v>
      </c>
      <c r="L155" s="29" t="n">
        <v>131.5219747072</v>
      </c>
      <c r="N155" s="24" t="n">
        <f aca="false">E155*F155*G155*H155*I155*J155*K155*D155</f>
        <v>131.5219747072</v>
      </c>
    </row>
    <row r="156" customFormat="false" ht="31.5" hidden="false" customHeight="false" outlineLevel="0" collapsed="false">
      <c r="A156" s="53"/>
      <c r="B156" s="54"/>
      <c r="C156" s="25" t="s">
        <v>35</v>
      </c>
      <c r="D156" s="26" t="n">
        <v>196</v>
      </c>
      <c r="E156" s="26" t="n">
        <v>1</v>
      </c>
      <c r="F156" s="26" t="n">
        <v>1</v>
      </c>
      <c r="G156" s="26" t="n">
        <v>0.8</v>
      </c>
      <c r="H156" s="27" t="n">
        <v>0.811</v>
      </c>
      <c r="I156" s="26" t="n">
        <v>2.5</v>
      </c>
      <c r="J156" s="27" t="n">
        <v>1.168</v>
      </c>
      <c r="K156" s="28" t="n">
        <v>1.265</v>
      </c>
      <c r="L156" s="29" t="n">
        <v>469.72133824</v>
      </c>
      <c r="N156" s="24" t="n">
        <f aca="false">E156*F156*G156*H156*I156*J156*K156*D156</f>
        <v>469.72133824</v>
      </c>
    </row>
    <row r="157" customFormat="false" ht="47.25" hidden="false" customHeight="false" outlineLevel="0" collapsed="false">
      <c r="A157" s="53"/>
      <c r="B157" s="54"/>
      <c r="C157" s="25" t="s">
        <v>36</v>
      </c>
      <c r="D157" s="26" t="n">
        <v>196</v>
      </c>
      <c r="E157" s="26" t="n">
        <v>1</v>
      </c>
      <c r="F157" s="26" t="n">
        <v>1</v>
      </c>
      <c r="G157" s="26" t="n">
        <v>0.8</v>
      </c>
      <c r="H157" s="27" t="n">
        <v>0.811</v>
      </c>
      <c r="I157" s="26" t="n">
        <v>2.5</v>
      </c>
      <c r="J157" s="27" t="n">
        <v>1.168</v>
      </c>
      <c r="K157" s="28" t="n">
        <v>1.265</v>
      </c>
      <c r="L157" s="29" t="n">
        <v>469.72133824</v>
      </c>
      <c r="N157" s="24" t="n">
        <f aca="false">E157*F157*G157*H157*I157*J157*K157*D157</f>
        <v>469.72133824</v>
      </c>
    </row>
    <row r="158" customFormat="false" ht="31.5" hidden="false" customHeight="false" outlineLevel="0" collapsed="false">
      <c r="A158" s="53"/>
      <c r="B158" s="54"/>
      <c r="C158" s="25" t="s">
        <v>37</v>
      </c>
      <c r="D158" s="26" t="n">
        <v>196</v>
      </c>
      <c r="E158" s="26" t="n">
        <v>1</v>
      </c>
      <c r="F158" s="26" t="n">
        <v>1</v>
      </c>
      <c r="G158" s="26" t="n">
        <v>0.8</v>
      </c>
      <c r="H158" s="27" t="n">
        <v>0.811</v>
      </c>
      <c r="I158" s="26" t="n">
        <v>2.5</v>
      </c>
      <c r="J158" s="27" t="n">
        <v>1.168</v>
      </c>
      <c r="K158" s="28" t="n">
        <v>1.265</v>
      </c>
      <c r="L158" s="29" t="n">
        <v>469.72133824</v>
      </c>
      <c r="N158" s="24" t="n">
        <f aca="false">E158*F158*G158*H158*I158*J158*K158*D158</f>
        <v>469.72133824</v>
      </c>
    </row>
    <row r="159" customFormat="false" ht="78.75" hidden="false" customHeight="false" outlineLevel="0" collapsed="false">
      <c r="A159" s="53"/>
      <c r="B159" s="54"/>
      <c r="C159" s="25" t="s">
        <v>38</v>
      </c>
      <c r="D159" s="26" t="n">
        <v>196</v>
      </c>
      <c r="E159" s="26" t="n">
        <v>1</v>
      </c>
      <c r="F159" s="26" t="n">
        <v>1</v>
      </c>
      <c r="G159" s="26" t="n">
        <v>0.8</v>
      </c>
      <c r="H159" s="27" t="n">
        <v>0.811</v>
      </c>
      <c r="I159" s="26" t="n">
        <v>2.5</v>
      </c>
      <c r="J159" s="27" t="n">
        <v>1.168</v>
      </c>
      <c r="K159" s="28" t="n">
        <v>1.265</v>
      </c>
      <c r="L159" s="29" t="n">
        <v>469.72133824</v>
      </c>
      <c r="N159" s="24" t="n">
        <f aca="false">E159*F159*G159*H159*I159*J159*K159*D159</f>
        <v>469.72133824</v>
      </c>
    </row>
    <row r="160" customFormat="false" ht="31.5" hidden="false" customHeight="false" outlineLevel="0" collapsed="false">
      <c r="A160" s="53"/>
      <c r="B160" s="54"/>
      <c r="C160" s="25" t="s">
        <v>39</v>
      </c>
      <c r="D160" s="26" t="n">
        <v>196</v>
      </c>
      <c r="E160" s="26" t="n">
        <v>1</v>
      </c>
      <c r="F160" s="26" t="n">
        <v>1</v>
      </c>
      <c r="G160" s="26" t="n">
        <v>0.8</v>
      </c>
      <c r="H160" s="27" t="n">
        <v>0.811</v>
      </c>
      <c r="I160" s="26" t="n">
        <v>0.7</v>
      </c>
      <c r="J160" s="27" t="n">
        <v>1.168</v>
      </c>
      <c r="K160" s="28" t="n">
        <v>1.265</v>
      </c>
      <c r="L160" s="29" t="n">
        <v>131.5219747072</v>
      </c>
      <c r="N160" s="24" t="n">
        <f aca="false">E160*F160*G160*H160*I160*J160*K160*D160</f>
        <v>131.5219747072</v>
      </c>
    </row>
    <row r="161" customFormat="false" ht="47.25" hidden="false" customHeight="false" outlineLevel="0" collapsed="false">
      <c r="A161" s="53"/>
      <c r="B161" s="54"/>
      <c r="C161" s="25" t="s">
        <v>40</v>
      </c>
      <c r="D161" s="26" t="n">
        <v>196</v>
      </c>
      <c r="E161" s="26" t="n">
        <v>1</v>
      </c>
      <c r="F161" s="26" t="n">
        <v>1</v>
      </c>
      <c r="G161" s="26" t="n">
        <v>0.8</v>
      </c>
      <c r="H161" s="27" t="n">
        <v>0.811</v>
      </c>
      <c r="I161" s="26" t="n">
        <v>0.7</v>
      </c>
      <c r="J161" s="27" t="n">
        <v>1.168</v>
      </c>
      <c r="K161" s="28" t="n">
        <v>1.265</v>
      </c>
      <c r="L161" s="29" t="n">
        <v>131.5219747072</v>
      </c>
      <c r="N161" s="24" t="n">
        <f aca="false">E161*F161*G161*H161*I161*J161*K161*D161</f>
        <v>131.5219747072</v>
      </c>
    </row>
    <row r="162" customFormat="false" ht="47.25" hidden="false" customHeight="false" outlineLevel="0" collapsed="false">
      <c r="A162" s="53"/>
      <c r="B162" s="54"/>
      <c r="C162" s="25" t="s">
        <v>41</v>
      </c>
      <c r="D162" s="26" t="n">
        <v>196</v>
      </c>
      <c r="E162" s="26" t="n">
        <v>1</v>
      </c>
      <c r="F162" s="26" t="n">
        <v>1</v>
      </c>
      <c r="G162" s="26" t="n">
        <v>0.8</v>
      </c>
      <c r="H162" s="27" t="n">
        <v>0.811</v>
      </c>
      <c r="I162" s="26" t="n">
        <v>2.5</v>
      </c>
      <c r="J162" s="27" t="n">
        <v>1.168</v>
      </c>
      <c r="K162" s="28" t="n">
        <v>1.265</v>
      </c>
      <c r="L162" s="29" t="n">
        <v>469.72133824</v>
      </c>
      <c r="N162" s="24" t="n">
        <f aca="false">E162*F162*G162*H162*I162*J162*K162*D162</f>
        <v>469.72133824</v>
      </c>
    </row>
    <row r="163" customFormat="false" ht="31.5" hidden="false" customHeight="false" outlineLevel="0" collapsed="false">
      <c r="A163" s="53"/>
      <c r="B163" s="54"/>
      <c r="C163" s="25" t="s">
        <v>42</v>
      </c>
      <c r="D163" s="26" t="n">
        <v>196</v>
      </c>
      <c r="E163" s="26" t="n">
        <v>1</v>
      </c>
      <c r="F163" s="26" t="n">
        <v>1</v>
      </c>
      <c r="G163" s="26" t="n">
        <v>0.8</v>
      </c>
      <c r="H163" s="27" t="n">
        <v>0.811</v>
      </c>
      <c r="I163" s="26" t="n">
        <v>0.5</v>
      </c>
      <c r="J163" s="27" t="n">
        <v>1.168</v>
      </c>
      <c r="K163" s="28" t="n">
        <v>1.265</v>
      </c>
      <c r="L163" s="29" t="n">
        <v>93.944267648</v>
      </c>
      <c r="N163" s="24" t="n">
        <f aca="false">E163*F163*G163*H163*I163*J163*K163*D163</f>
        <v>93.944267648</v>
      </c>
    </row>
    <row r="164" customFormat="false" ht="31.5" hidden="false" customHeight="false" outlineLevel="0" collapsed="false">
      <c r="A164" s="53"/>
      <c r="B164" s="54"/>
      <c r="C164" s="25" t="s">
        <v>43</v>
      </c>
      <c r="D164" s="26" t="n">
        <v>196</v>
      </c>
      <c r="E164" s="26" t="n">
        <v>1</v>
      </c>
      <c r="F164" s="26" t="n">
        <v>1</v>
      </c>
      <c r="G164" s="26" t="n">
        <v>0.8</v>
      </c>
      <c r="H164" s="27" t="n">
        <v>0.811</v>
      </c>
      <c r="I164" s="26" t="n">
        <v>0.7</v>
      </c>
      <c r="J164" s="27" t="n">
        <v>1.168</v>
      </c>
      <c r="K164" s="28" t="n">
        <v>1.265</v>
      </c>
      <c r="L164" s="29" t="n">
        <v>131.5219747072</v>
      </c>
      <c r="N164" s="24" t="n">
        <f aca="false">E164*F164*G164*H164*I164*J164*K164*D164</f>
        <v>131.5219747072</v>
      </c>
    </row>
    <row r="165" customFormat="false" ht="47.25" hidden="false" customHeight="false" outlineLevel="0" collapsed="false">
      <c r="A165" s="53"/>
      <c r="B165" s="54"/>
      <c r="C165" s="25" t="s">
        <v>44</v>
      </c>
      <c r="D165" s="26" t="n">
        <v>196</v>
      </c>
      <c r="E165" s="26" t="n">
        <v>1</v>
      </c>
      <c r="F165" s="26" t="n">
        <v>1</v>
      </c>
      <c r="G165" s="26" t="n">
        <v>0.8</v>
      </c>
      <c r="H165" s="27" t="n">
        <v>0.811</v>
      </c>
      <c r="I165" s="26" t="n">
        <v>2</v>
      </c>
      <c r="J165" s="27" t="n">
        <v>1.168</v>
      </c>
      <c r="K165" s="28" t="n">
        <v>1.265</v>
      </c>
      <c r="L165" s="29" t="n">
        <v>375.777070592</v>
      </c>
      <c r="N165" s="24" t="n">
        <f aca="false">E165*F165*G165*H165*I165*J165*K165*D165</f>
        <v>375.777070592</v>
      </c>
    </row>
    <row r="166" customFormat="false" ht="31.5" hidden="false" customHeight="false" outlineLevel="0" collapsed="false">
      <c r="A166" s="53"/>
      <c r="B166" s="54"/>
      <c r="C166" s="25" t="s">
        <v>45</v>
      </c>
      <c r="D166" s="26" t="n">
        <v>196</v>
      </c>
      <c r="E166" s="26" t="n">
        <v>1</v>
      </c>
      <c r="F166" s="26" t="n">
        <v>1</v>
      </c>
      <c r="G166" s="26" t="n">
        <v>0.8</v>
      </c>
      <c r="H166" s="27" t="n">
        <v>0.811</v>
      </c>
      <c r="I166" s="26" t="n">
        <v>0.5</v>
      </c>
      <c r="J166" s="27" t="n">
        <v>1.168</v>
      </c>
      <c r="K166" s="28" t="n">
        <v>1.265</v>
      </c>
      <c r="L166" s="29" t="n">
        <v>93.944267648</v>
      </c>
      <c r="N166" s="24" t="n">
        <f aca="false">E166*F166*G166*H166*I166*J166*K166*D166</f>
        <v>93.944267648</v>
      </c>
    </row>
    <row r="167" customFormat="false" ht="63" hidden="false" customHeight="false" outlineLevel="0" collapsed="false">
      <c r="A167" s="53"/>
      <c r="B167" s="54"/>
      <c r="C167" s="25" t="s">
        <v>46</v>
      </c>
      <c r="D167" s="26" t="n">
        <v>196</v>
      </c>
      <c r="E167" s="26" t="n">
        <v>1</v>
      </c>
      <c r="F167" s="26" t="n">
        <v>1</v>
      </c>
      <c r="G167" s="26" t="n">
        <v>0.8</v>
      </c>
      <c r="H167" s="27" t="n">
        <v>0.811</v>
      </c>
      <c r="I167" s="26" t="n">
        <v>0.1</v>
      </c>
      <c r="J167" s="27" t="n">
        <v>1.168</v>
      </c>
      <c r="K167" s="28" t="n">
        <v>1.265</v>
      </c>
      <c r="L167" s="29" t="n">
        <v>18.7888535296</v>
      </c>
      <c r="N167" s="24" t="n">
        <f aca="false">E167*F167*G167*H167*I167*J167*K167*D167</f>
        <v>18.7888535296</v>
      </c>
    </row>
    <row r="168" customFormat="false" ht="63.75" hidden="false" customHeight="false" outlineLevel="0" collapsed="false">
      <c r="A168" s="53"/>
      <c r="B168" s="54"/>
      <c r="C168" s="57" t="s">
        <v>47</v>
      </c>
      <c r="D168" s="36" t="n">
        <v>196</v>
      </c>
      <c r="E168" s="36" t="n">
        <v>1</v>
      </c>
      <c r="F168" s="36" t="n">
        <v>1</v>
      </c>
      <c r="G168" s="39" t="n">
        <v>0.8</v>
      </c>
      <c r="H168" s="32" t="n">
        <v>0.811</v>
      </c>
      <c r="I168" s="36" t="n">
        <v>0.5</v>
      </c>
      <c r="J168" s="62" t="n">
        <v>1.168</v>
      </c>
      <c r="K168" s="63" t="n">
        <v>1.265</v>
      </c>
      <c r="L168" s="40" t="n">
        <v>93.944267648</v>
      </c>
      <c r="N168" s="24" t="n">
        <f aca="false">E168*F168*G168*H168*I168*J168*K168*D168</f>
        <v>93.944267648</v>
      </c>
    </row>
    <row r="169" customFormat="false" ht="31.5" hidden="false" customHeight="true" outlineLevel="0" collapsed="false">
      <c r="A169" s="16" t="s">
        <v>48</v>
      </c>
      <c r="B169" s="17" t="s">
        <v>49</v>
      </c>
      <c r="C169" s="41" t="s">
        <v>50</v>
      </c>
      <c r="D169" s="19" t="n">
        <v>196</v>
      </c>
      <c r="E169" s="19" t="n">
        <v>1</v>
      </c>
      <c r="F169" s="19" t="n">
        <v>1</v>
      </c>
      <c r="G169" s="36" t="n">
        <v>0.8</v>
      </c>
      <c r="H169" s="20" t="n">
        <v>0.811</v>
      </c>
      <c r="I169" s="19" t="n">
        <v>0.5</v>
      </c>
      <c r="J169" s="21" t="n">
        <v>1.168</v>
      </c>
      <c r="K169" s="22" t="n">
        <v>1.265</v>
      </c>
      <c r="L169" s="23" t="n">
        <v>93.944267648</v>
      </c>
      <c r="N169" s="24" t="n">
        <f aca="false">E169*F169*G169*H169*I169*J169*K169*D169</f>
        <v>93.944267648</v>
      </c>
    </row>
    <row r="170" customFormat="false" ht="31.5" hidden="false" customHeight="false" outlineLevel="0" collapsed="false">
      <c r="A170" s="16"/>
      <c r="B170" s="17"/>
      <c r="C170" s="38" t="s">
        <v>51</v>
      </c>
      <c r="D170" s="26" t="n">
        <v>196</v>
      </c>
      <c r="E170" s="26" t="n">
        <v>1</v>
      </c>
      <c r="F170" s="26" t="n">
        <v>1</v>
      </c>
      <c r="G170" s="26" t="n">
        <v>0.8</v>
      </c>
      <c r="H170" s="27" t="n">
        <v>0.811</v>
      </c>
      <c r="I170" s="26" t="n">
        <v>0.5</v>
      </c>
      <c r="J170" s="27" t="n">
        <v>1.168</v>
      </c>
      <c r="K170" s="28" t="n">
        <v>1.265</v>
      </c>
      <c r="L170" s="29" t="n">
        <v>93.944267648</v>
      </c>
      <c r="N170" s="24" t="n">
        <f aca="false">E170*F170*G170*H170*I170*J170*K170*D170</f>
        <v>93.944267648</v>
      </c>
    </row>
    <row r="171" customFormat="false" ht="31.5" hidden="false" customHeight="false" outlineLevel="0" collapsed="false">
      <c r="A171" s="16"/>
      <c r="B171" s="17"/>
      <c r="C171" s="38" t="s">
        <v>52</v>
      </c>
      <c r="D171" s="26" t="n">
        <v>196</v>
      </c>
      <c r="E171" s="26" t="n">
        <v>1</v>
      </c>
      <c r="F171" s="26" t="n">
        <v>1</v>
      </c>
      <c r="G171" s="26" t="n">
        <v>0.8</v>
      </c>
      <c r="H171" s="27" t="n">
        <v>0.811</v>
      </c>
      <c r="I171" s="26" t="n">
        <v>0.5</v>
      </c>
      <c r="J171" s="27" t="n">
        <v>1.168</v>
      </c>
      <c r="K171" s="28" t="n">
        <v>1.265</v>
      </c>
      <c r="L171" s="29" t="n">
        <v>93.944267648</v>
      </c>
      <c r="N171" s="24" t="n">
        <f aca="false">E171*F171*G171*H171*I171*J171*K171*D171</f>
        <v>93.944267648</v>
      </c>
    </row>
    <row r="172" customFormat="false" ht="31.5" hidden="false" customHeight="false" outlineLevel="0" collapsed="false">
      <c r="A172" s="16"/>
      <c r="B172" s="17"/>
      <c r="C172" s="38" t="s">
        <v>53</v>
      </c>
      <c r="D172" s="26" t="n">
        <v>196</v>
      </c>
      <c r="E172" s="26" t="n">
        <v>1</v>
      </c>
      <c r="F172" s="26" t="n">
        <v>1</v>
      </c>
      <c r="G172" s="26" t="n">
        <v>0.8</v>
      </c>
      <c r="H172" s="27" t="n">
        <v>0.811</v>
      </c>
      <c r="I172" s="26" t="n">
        <v>0.5</v>
      </c>
      <c r="J172" s="27" t="n">
        <v>1.168</v>
      </c>
      <c r="K172" s="28" t="n">
        <v>1.265</v>
      </c>
      <c r="L172" s="29" t="n">
        <v>93.944267648</v>
      </c>
      <c r="N172" s="24" t="n">
        <f aca="false">E172*F172*G172*H172*I172*J172*K172*D172</f>
        <v>93.944267648</v>
      </c>
    </row>
    <row r="173" customFormat="false" ht="47.25" hidden="false" customHeight="false" outlineLevel="0" collapsed="false">
      <c r="A173" s="16"/>
      <c r="B173" s="17"/>
      <c r="C173" s="38" t="s">
        <v>54</v>
      </c>
      <c r="D173" s="26" t="n">
        <v>196</v>
      </c>
      <c r="E173" s="26" t="n">
        <v>1</v>
      </c>
      <c r="F173" s="26" t="n">
        <v>1</v>
      </c>
      <c r="G173" s="26" t="n">
        <v>0.8</v>
      </c>
      <c r="H173" s="27" t="n">
        <v>0.811</v>
      </c>
      <c r="I173" s="26" t="n">
        <v>0.5</v>
      </c>
      <c r="J173" s="27" t="n">
        <v>1.168</v>
      </c>
      <c r="K173" s="28" t="n">
        <v>1.265</v>
      </c>
      <c r="L173" s="29" t="n">
        <v>93.944267648</v>
      </c>
      <c r="N173" s="24" t="n">
        <f aca="false">E173*F173*G173*H173*I173*J173*K173*D173</f>
        <v>93.944267648</v>
      </c>
    </row>
    <row r="174" customFormat="false" ht="63" hidden="false" customHeight="false" outlineLevel="0" collapsed="false">
      <c r="A174" s="16"/>
      <c r="B174" s="17"/>
      <c r="C174" s="38" t="s">
        <v>55</v>
      </c>
      <c r="D174" s="26" t="n">
        <v>196</v>
      </c>
      <c r="E174" s="26" t="n">
        <v>1</v>
      </c>
      <c r="F174" s="26" t="n">
        <v>1</v>
      </c>
      <c r="G174" s="26" t="n">
        <v>0.8</v>
      </c>
      <c r="H174" s="27" t="n">
        <v>0.811</v>
      </c>
      <c r="I174" s="26" t="n">
        <v>0.1</v>
      </c>
      <c r="J174" s="27" t="n">
        <v>1.168</v>
      </c>
      <c r="K174" s="28" t="n">
        <v>1.265</v>
      </c>
      <c r="L174" s="29" t="n">
        <v>18.7888535296</v>
      </c>
      <c r="N174" s="24" t="n">
        <f aca="false">E174*F174*G174*H174*I174*J174*K174*D174</f>
        <v>18.7888535296</v>
      </c>
    </row>
    <row r="175" customFormat="false" ht="47.25" hidden="false" customHeight="false" outlineLevel="0" collapsed="false">
      <c r="A175" s="16"/>
      <c r="B175" s="17"/>
      <c r="C175" s="38" t="s">
        <v>56</v>
      </c>
      <c r="D175" s="26" t="n">
        <v>196</v>
      </c>
      <c r="E175" s="26" t="n">
        <v>1</v>
      </c>
      <c r="F175" s="26" t="n">
        <v>1</v>
      </c>
      <c r="G175" s="26" t="n">
        <v>0.8</v>
      </c>
      <c r="H175" s="27" t="n">
        <v>0.811</v>
      </c>
      <c r="I175" s="26" t="n">
        <v>0.5</v>
      </c>
      <c r="J175" s="27" t="n">
        <v>1.168</v>
      </c>
      <c r="K175" s="28" t="n">
        <v>1.265</v>
      </c>
      <c r="L175" s="29" t="n">
        <v>93.944267648</v>
      </c>
      <c r="N175" s="24" t="n">
        <f aca="false">E175*F175*G175*H175*I175*J175*K175*D175</f>
        <v>93.944267648</v>
      </c>
    </row>
    <row r="176" customFormat="false" ht="32.25" hidden="false" customHeight="false" outlineLevel="0" collapsed="false">
      <c r="A176" s="16"/>
      <c r="B176" s="17"/>
      <c r="C176" s="30" t="s">
        <v>57</v>
      </c>
      <c r="D176" s="31" t="n">
        <v>196</v>
      </c>
      <c r="E176" s="31" t="n">
        <v>1</v>
      </c>
      <c r="F176" s="31" t="n">
        <v>1</v>
      </c>
      <c r="G176" s="39" t="n">
        <v>0.8</v>
      </c>
      <c r="H176" s="32" t="n">
        <v>0.811</v>
      </c>
      <c r="I176" s="31" t="n">
        <v>0.5</v>
      </c>
      <c r="J176" s="33" t="n">
        <v>1.168</v>
      </c>
      <c r="K176" s="34" t="n">
        <v>1.265</v>
      </c>
      <c r="L176" s="35" t="n">
        <v>93.944267648</v>
      </c>
      <c r="N176" s="24" t="n">
        <f aca="false">E176*F176*G176*H176*I176*J176*K176*D176</f>
        <v>93.944267648</v>
      </c>
    </row>
    <row r="177" customFormat="false" ht="63" hidden="false" customHeight="true" outlineLevel="0" collapsed="false">
      <c r="A177" s="53" t="s">
        <v>58</v>
      </c>
      <c r="B177" s="54" t="s">
        <v>59</v>
      </c>
      <c r="C177" s="55" t="s">
        <v>60</v>
      </c>
      <c r="D177" s="42" t="n">
        <v>196</v>
      </c>
      <c r="E177" s="42" t="n">
        <v>1</v>
      </c>
      <c r="F177" s="42" t="n">
        <v>1</v>
      </c>
      <c r="G177" s="36" t="n">
        <v>0.8</v>
      </c>
      <c r="H177" s="20" t="n">
        <v>0.811</v>
      </c>
      <c r="I177" s="42" t="n">
        <v>1</v>
      </c>
      <c r="J177" s="32" t="n">
        <v>1.168</v>
      </c>
      <c r="K177" s="51" t="n">
        <v>1.265</v>
      </c>
      <c r="L177" s="37" t="n">
        <v>187.888535296</v>
      </c>
      <c r="N177" s="24" t="n">
        <f aca="false">E177*F177*G177*H177*I177*J177*K177*D177</f>
        <v>187.888535296</v>
      </c>
    </row>
    <row r="178" customFormat="false" ht="63" hidden="false" customHeight="false" outlineLevel="0" collapsed="false">
      <c r="A178" s="53"/>
      <c r="B178" s="54"/>
      <c r="C178" s="25" t="s">
        <v>61</v>
      </c>
      <c r="D178" s="26" t="n">
        <v>196</v>
      </c>
      <c r="E178" s="26" t="n">
        <v>1</v>
      </c>
      <c r="F178" s="26" t="n">
        <v>1</v>
      </c>
      <c r="G178" s="26" t="n">
        <v>0.8</v>
      </c>
      <c r="H178" s="27" t="n">
        <v>0.811</v>
      </c>
      <c r="I178" s="26" t="n">
        <v>1.2</v>
      </c>
      <c r="J178" s="27" t="n">
        <v>1.168</v>
      </c>
      <c r="K178" s="28" t="n">
        <v>1.265</v>
      </c>
      <c r="L178" s="29" t="n">
        <v>225.4662423552</v>
      </c>
      <c r="N178" s="24" t="n">
        <f aca="false">E178*F178*G178*H178*I178*J178*K178*D178</f>
        <v>225.4662423552</v>
      </c>
    </row>
    <row r="179" customFormat="false" ht="63" hidden="false" customHeight="false" outlineLevel="0" collapsed="false">
      <c r="A179" s="53"/>
      <c r="B179" s="54"/>
      <c r="C179" s="25" t="s">
        <v>62</v>
      </c>
      <c r="D179" s="26" t="n">
        <v>196</v>
      </c>
      <c r="E179" s="26" t="n">
        <v>1</v>
      </c>
      <c r="F179" s="26" t="n">
        <v>1</v>
      </c>
      <c r="G179" s="26" t="n">
        <v>0.8</v>
      </c>
      <c r="H179" s="27" t="n">
        <v>0.811</v>
      </c>
      <c r="I179" s="26" t="n">
        <v>1.2</v>
      </c>
      <c r="J179" s="27" t="n">
        <v>1.168</v>
      </c>
      <c r="K179" s="28" t="n">
        <v>1.265</v>
      </c>
      <c r="L179" s="29" t="n">
        <v>225.4662423552</v>
      </c>
      <c r="N179" s="24" t="n">
        <f aca="false">E179*F179*G179*H179*I179*J179*K179*D179</f>
        <v>225.4662423552</v>
      </c>
    </row>
    <row r="180" customFormat="false" ht="94.5" hidden="false" customHeight="false" outlineLevel="0" collapsed="false">
      <c r="A180" s="53"/>
      <c r="B180" s="54"/>
      <c r="C180" s="25" t="s">
        <v>63</v>
      </c>
      <c r="D180" s="26" t="n">
        <v>196</v>
      </c>
      <c r="E180" s="26" t="n">
        <v>1</v>
      </c>
      <c r="F180" s="26" t="n">
        <v>1</v>
      </c>
      <c r="G180" s="26" t="n">
        <v>0.8</v>
      </c>
      <c r="H180" s="27" t="n">
        <v>0.811</v>
      </c>
      <c r="I180" s="26" t="n">
        <v>0.65</v>
      </c>
      <c r="J180" s="27" t="n">
        <v>1.168</v>
      </c>
      <c r="K180" s="28" t="n">
        <v>1.265</v>
      </c>
      <c r="L180" s="29" t="n">
        <v>122.1275479424</v>
      </c>
      <c r="N180" s="24" t="n">
        <f aca="false">E180*F180*G180*H180*I180*J180*K180*D180</f>
        <v>122.1275479424</v>
      </c>
    </row>
    <row r="181" customFormat="false" ht="63" hidden="false" customHeight="false" outlineLevel="0" collapsed="false">
      <c r="A181" s="53"/>
      <c r="B181" s="54"/>
      <c r="C181" s="38" t="s">
        <v>64</v>
      </c>
      <c r="D181" s="26" t="n">
        <v>196</v>
      </c>
      <c r="E181" s="26" t="n">
        <v>1</v>
      </c>
      <c r="F181" s="26" t="n">
        <v>1</v>
      </c>
      <c r="G181" s="26" t="n">
        <v>0.8</v>
      </c>
      <c r="H181" s="27" t="n">
        <v>0.811</v>
      </c>
      <c r="I181" s="26" t="n">
        <v>0.1</v>
      </c>
      <c r="J181" s="27" t="n">
        <v>1.168</v>
      </c>
      <c r="K181" s="28" t="n">
        <v>1.265</v>
      </c>
      <c r="L181" s="29" t="n">
        <v>18.7888535296</v>
      </c>
      <c r="N181" s="24" t="n">
        <f aca="false">E181*F181*G181*H181*I181*J181*K181*D181</f>
        <v>18.7888535296</v>
      </c>
    </row>
    <row r="182" customFormat="false" ht="63" hidden="false" customHeight="false" outlineLevel="0" collapsed="false">
      <c r="A182" s="53"/>
      <c r="B182" s="54"/>
      <c r="C182" s="25" t="s">
        <v>65</v>
      </c>
      <c r="D182" s="26" t="n">
        <v>196</v>
      </c>
      <c r="E182" s="26" t="n">
        <v>1</v>
      </c>
      <c r="F182" s="26" t="n">
        <v>1</v>
      </c>
      <c r="G182" s="26" t="n">
        <v>0.8</v>
      </c>
      <c r="H182" s="27" t="n">
        <v>0.811</v>
      </c>
      <c r="I182" s="26" t="n">
        <v>0.5</v>
      </c>
      <c r="J182" s="27" t="n">
        <v>1.168</v>
      </c>
      <c r="K182" s="28" t="n">
        <v>1.265</v>
      </c>
      <c r="L182" s="29" t="n">
        <v>93.944267648</v>
      </c>
      <c r="N182" s="24" t="n">
        <f aca="false">E182*F182*G182*H182*I182*J182*K182*D182</f>
        <v>93.944267648</v>
      </c>
    </row>
    <row r="183" customFormat="false" ht="48" hidden="false" customHeight="false" outlineLevel="0" collapsed="false">
      <c r="A183" s="53"/>
      <c r="B183" s="54"/>
      <c r="C183" s="57" t="s">
        <v>66</v>
      </c>
      <c r="D183" s="36" t="n">
        <v>196</v>
      </c>
      <c r="E183" s="36" t="n">
        <v>1</v>
      </c>
      <c r="F183" s="36" t="n">
        <v>1</v>
      </c>
      <c r="G183" s="39" t="n">
        <v>0.8</v>
      </c>
      <c r="H183" s="32" t="n">
        <v>0.811</v>
      </c>
      <c r="I183" s="36" t="n">
        <v>0.5</v>
      </c>
      <c r="J183" s="62" t="n">
        <v>1.168</v>
      </c>
      <c r="K183" s="63" t="n">
        <v>1.265</v>
      </c>
      <c r="L183" s="40" t="n">
        <v>93.944267648</v>
      </c>
      <c r="N183" s="24" t="n">
        <f aca="false">E183*F183*G183*H183*I183*J183*K183*D183</f>
        <v>93.944267648</v>
      </c>
    </row>
    <row r="184" customFormat="false" ht="31.5" hidden="false" customHeight="true" outlineLevel="0" collapsed="false">
      <c r="A184" s="16" t="s">
        <v>67</v>
      </c>
      <c r="B184" s="17" t="s">
        <v>68</v>
      </c>
      <c r="C184" s="18" t="s">
        <v>69</v>
      </c>
      <c r="D184" s="19" t="n">
        <v>196</v>
      </c>
      <c r="E184" s="19" t="n">
        <v>1</v>
      </c>
      <c r="F184" s="19" t="n">
        <v>1</v>
      </c>
      <c r="G184" s="36" t="n">
        <v>0.8</v>
      </c>
      <c r="H184" s="20" t="n">
        <v>0.811</v>
      </c>
      <c r="I184" s="19" t="n">
        <v>0.5</v>
      </c>
      <c r="J184" s="21" t="n">
        <v>1</v>
      </c>
      <c r="K184" s="22" t="n">
        <v>1.265</v>
      </c>
      <c r="L184" s="23" t="n">
        <v>80.431736</v>
      </c>
      <c r="N184" s="24" t="n">
        <f aca="false">E184*F184*G184*H184*I184*J184*K184*D184</f>
        <v>80.431736</v>
      </c>
    </row>
    <row r="185" customFormat="false" ht="47.25" hidden="false" customHeight="false" outlineLevel="0" collapsed="false">
      <c r="A185" s="16"/>
      <c r="B185" s="17" t="s">
        <v>68</v>
      </c>
      <c r="C185" s="25" t="s">
        <v>70</v>
      </c>
      <c r="D185" s="26" t="n">
        <v>196</v>
      </c>
      <c r="E185" s="26" t="n">
        <v>1</v>
      </c>
      <c r="F185" s="26" t="n">
        <v>1</v>
      </c>
      <c r="G185" s="26" t="n">
        <v>0.8</v>
      </c>
      <c r="H185" s="27" t="n">
        <v>0.811</v>
      </c>
      <c r="I185" s="26" t="n">
        <v>0.5</v>
      </c>
      <c r="J185" s="27" t="n">
        <v>1.168</v>
      </c>
      <c r="K185" s="28" t="n">
        <v>1.265</v>
      </c>
      <c r="L185" s="29" t="n">
        <v>93.944267648</v>
      </c>
      <c r="N185" s="24" t="n">
        <f aca="false">E185*F185*G185*H185*I185*J185*K185*D185</f>
        <v>93.944267648</v>
      </c>
    </row>
    <row r="186" customFormat="false" ht="31.5" hidden="false" customHeight="false" outlineLevel="0" collapsed="false">
      <c r="A186" s="16"/>
      <c r="B186" s="17"/>
      <c r="C186" s="25" t="s">
        <v>71</v>
      </c>
      <c r="D186" s="26" t="n">
        <v>196</v>
      </c>
      <c r="E186" s="26" t="n">
        <v>1</v>
      </c>
      <c r="F186" s="26" t="n">
        <v>1</v>
      </c>
      <c r="G186" s="26" t="n">
        <v>0.8</v>
      </c>
      <c r="H186" s="27" t="n">
        <v>0.811</v>
      </c>
      <c r="I186" s="26" t="n">
        <v>0.5</v>
      </c>
      <c r="J186" s="27" t="n">
        <v>1.168</v>
      </c>
      <c r="K186" s="28" t="n">
        <v>1.265</v>
      </c>
      <c r="L186" s="29" t="n">
        <v>93.944267648</v>
      </c>
      <c r="N186" s="24" t="n">
        <f aca="false">E186*F186*G186*H186*I186*J186*K186*D186</f>
        <v>93.944267648</v>
      </c>
    </row>
    <row r="187" customFormat="false" ht="47.25" hidden="false" customHeight="false" outlineLevel="0" collapsed="false">
      <c r="A187" s="16"/>
      <c r="B187" s="17"/>
      <c r="C187" s="25" t="s">
        <v>72</v>
      </c>
      <c r="D187" s="26" t="n">
        <v>196</v>
      </c>
      <c r="E187" s="26" t="n">
        <v>1</v>
      </c>
      <c r="F187" s="26" t="n">
        <v>1</v>
      </c>
      <c r="G187" s="26" t="n">
        <v>0.8</v>
      </c>
      <c r="H187" s="27" t="n">
        <v>0.811</v>
      </c>
      <c r="I187" s="26" t="n">
        <v>0.5</v>
      </c>
      <c r="J187" s="27" t="n">
        <v>1.168</v>
      </c>
      <c r="K187" s="28" t="n">
        <v>1.265</v>
      </c>
      <c r="L187" s="29" t="n">
        <v>93.944267648</v>
      </c>
      <c r="N187" s="24" t="n">
        <f aca="false">E187*F187*G187*H187*I187*J187*K187*D187</f>
        <v>93.944267648</v>
      </c>
    </row>
    <row r="188" customFormat="false" ht="47.25" hidden="false" customHeight="false" outlineLevel="0" collapsed="false">
      <c r="A188" s="16"/>
      <c r="B188" s="17"/>
      <c r="C188" s="25" t="s">
        <v>73</v>
      </c>
      <c r="D188" s="26" t="n">
        <v>196</v>
      </c>
      <c r="E188" s="26" t="n">
        <v>1</v>
      </c>
      <c r="F188" s="26" t="n">
        <v>1</v>
      </c>
      <c r="G188" s="26" t="n">
        <v>0.8</v>
      </c>
      <c r="H188" s="27" t="n">
        <v>0.811</v>
      </c>
      <c r="I188" s="26" t="n">
        <v>0.5</v>
      </c>
      <c r="J188" s="27" t="n">
        <v>1.168</v>
      </c>
      <c r="K188" s="28" t="n">
        <v>1.265</v>
      </c>
      <c r="L188" s="29" t="n">
        <v>93.944267648</v>
      </c>
      <c r="N188" s="24" t="n">
        <f aca="false">E188*F188*G188*H188*I188*J188*K188*D188</f>
        <v>93.944267648</v>
      </c>
    </row>
    <row r="189" customFormat="false" ht="47.25" hidden="false" customHeight="false" outlineLevel="0" collapsed="false">
      <c r="A189" s="16"/>
      <c r="B189" s="17"/>
      <c r="C189" s="25" t="s">
        <v>74</v>
      </c>
      <c r="D189" s="26" t="n">
        <v>196</v>
      </c>
      <c r="E189" s="26" t="n">
        <v>1</v>
      </c>
      <c r="F189" s="26" t="n">
        <v>1</v>
      </c>
      <c r="G189" s="26" t="n">
        <v>0.8</v>
      </c>
      <c r="H189" s="27" t="n">
        <v>0.811</v>
      </c>
      <c r="I189" s="26" t="n">
        <v>0.5</v>
      </c>
      <c r="J189" s="27" t="n">
        <v>1.168</v>
      </c>
      <c r="K189" s="28" t="n">
        <v>1.265</v>
      </c>
      <c r="L189" s="29" t="n">
        <v>93.944267648</v>
      </c>
      <c r="N189" s="24" t="n">
        <f aca="false">E189*F189*G189*H189*I189*J189*K189*D189</f>
        <v>93.944267648</v>
      </c>
    </row>
    <row r="190" customFormat="false" ht="31.5" hidden="false" customHeight="false" outlineLevel="0" collapsed="false">
      <c r="A190" s="16"/>
      <c r="B190" s="17"/>
      <c r="C190" s="38" t="s">
        <v>75</v>
      </c>
      <c r="D190" s="26" t="n">
        <v>196</v>
      </c>
      <c r="E190" s="26" t="n">
        <v>1</v>
      </c>
      <c r="F190" s="26" t="n">
        <v>1</v>
      </c>
      <c r="G190" s="26" t="n">
        <v>0.8</v>
      </c>
      <c r="H190" s="27" t="n">
        <v>0.811</v>
      </c>
      <c r="I190" s="26" t="n">
        <v>2.5</v>
      </c>
      <c r="J190" s="27" t="n">
        <v>1.168</v>
      </c>
      <c r="K190" s="28" t="n">
        <v>1.265</v>
      </c>
      <c r="L190" s="29" t="n">
        <v>469.72133824</v>
      </c>
      <c r="N190" s="24" t="n">
        <f aca="false">E190*F190*G190*H190*I190*J190*K190*D190</f>
        <v>469.72133824</v>
      </c>
    </row>
    <row r="191" customFormat="false" ht="63" hidden="false" customHeight="false" outlineLevel="0" collapsed="false">
      <c r="A191" s="16"/>
      <c r="B191" s="17"/>
      <c r="C191" s="38" t="s">
        <v>76</v>
      </c>
      <c r="D191" s="42" t="n">
        <v>196</v>
      </c>
      <c r="E191" s="26" t="n">
        <v>1</v>
      </c>
      <c r="F191" s="26" t="n">
        <v>1</v>
      </c>
      <c r="G191" s="26" t="n">
        <v>0.8</v>
      </c>
      <c r="H191" s="27" t="n">
        <v>0.811</v>
      </c>
      <c r="I191" s="26" t="n">
        <v>0.1</v>
      </c>
      <c r="J191" s="32" t="n">
        <v>1.168</v>
      </c>
      <c r="K191" s="43" t="n">
        <v>1.265</v>
      </c>
      <c r="L191" s="44" t="n">
        <v>18.7888535296</v>
      </c>
      <c r="N191" s="24" t="n">
        <f aca="false">E191*F191*G191*H191*I191*J191*K191*D191</f>
        <v>18.7888535296</v>
      </c>
    </row>
    <row r="192" customFormat="false" ht="48" hidden="false" customHeight="false" outlineLevel="0" collapsed="false">
      <c r="A192" s="16"/>
      <c r="B192" s="17"/>
      <c r="C192" s="30" t="s">
        <v>77</v>
      </c>
      <c r="D192" s="31" t="n">
        <v>196</v>
      </c>
      <c r="E192" s="31" t="n">
        <v>1</v>
      </c>
      <c r="F192" s="31" t="n">
        <v>1</v>
      </c>
      <c r="G192" s="39" t="n">
        <v>0.8</v>
      </c>
      <c r="H192" s="32" t="n">
        <v>0.811</v>
      </c>
      <c r="I192" s="31" t="n">
        <v>0.5</v>
      </c>
      <c r="J192" s="33" t="n">
        <v>1.168</v>
      </c>
      <c r="K192" s="34" t="n">
        <v>1.265</v>
      </c>
      <c r="L192" s="35" t="n">
        <v>93.944267648</v>
      </c>
      <c r="N192" s="24" t="n">
        <f aca="false">E192*F192*G192*H192*I192*J192*K192*D192</f>
        <v>93.944267648</v>
      </c>
    </row>
    <row r="193" customFormat="false" ht="31.5" hidden="false" customHeight="true" outlineLevel="0" collapsed="false">
      <c r="A193" s="53" t="s">
        <v>78</v>
      </c>
      <c r="B193" s="54" t="s">
        <v>79</v>
      </c>
      <c r="C193" s="55" t="s">
        <v>80</v>
      </c>
      <c r="D193" s="42" t="n">
        <v>196</v>
      </c>
      <c r="E193" s="42" t="n">
        <v>1</v>
      </c>
      <c r="F193" s="42" t="n">
        <v>1</v>
      </c>
      <c r="G193" s="36" t="n">
        <v>0.8</v>
      </c>
      <c r="H193" s="20" t="n">
        <v>0.811</v>
      </c>
      <c r="I193" s="42" t="n">
        <v>1.2</v>
      </c>
      <c r="J193" s="32" t="n">
        <v>1.168</v>
      </c>
      <c r="K193" s="51" t="n">
        <v>1.265</v>
      </c>
      <c r="L193" s="37" t="n">
        <v>225.4662423552</v>
      </c>
      <c r="N193" s="24" t="n">
        <f aca="false">E193*F193*G193*H193*I193*J193*K193*D193</f>
        <v>225.4662423552</v>
      </c>
    </row>
    <row r="194" customFormat="false" ht="47.25" hidden="false" customHeight="false" outlineLevel="0" collapsed="false">
      <c r="A194" s="53"/>
      <c r="B194" s="54"/>
      <c r="C194" s="25" t="s">
        <v>81</v>
      </c>
      <c r="D194" s="26" t="n">
        <v>196</v>
      </c>
      <c r="E194" s="26" t="n">
        <v>1</v>
      </c>
      <c r="F194" s="26" t="n">
        <v>1</v>
      </c>
      <c r="G194" s="26" t="n">
        <v>0.8</v>
      </c>
      <c r="H194" s="27" t="n">
        <v>0.811</v>
      </c>
      <c r="I194" s="26" t="n">
        <v>1.2</v>
      </c>
      <c r="J194" s="27" t="n">
        <v>1.168</v>
      </c>
      <c r="K194" s="28" t="n">
        <v>1.265</v>
      </c>
      <c r="L194" s="29" t="n">
        <v>225.4662423552</v>
      </c>
      <c r="N194" s="24" t="n">
        <f aca="false">E194*F194*G194*H194*I194*J194*K194*D194</f>
        <v>225.4662423552</v>
      </c>
    </row>
    <row r="195" customFormat="false" ht="31.5" hidden="false" customHeight="false" outlineLevel="0" collapsed="false">
      <c r="A195" s="53"/>
      <c r="B195" s="54"/>
      <c r="C195" s="25" t="s">
        <v>82</v>
      </c>
      <c r="D195" s="26" t="n">
        <v>196</v>
      </c>
      <c r="E195" s="26" t="n">
        <v>1</v>
      </c>
      <c r="F195" s="26" t="n">
        <v>1</v>
      </c>
      <c r="G195" s="26" t="n">
        <v>0.8</v>
      </c>
      <c r="H195" s="27" t="n">
        <v>0.811</v>
      </c>
      <c r="I195" s="26" t="n">
        <v>1.2</v>
      </c>
      <c r="J195" s="27" t="n">
        <v>1.168</v>
      </c>
      <c r="K195" s="28" t="n">
        <v>1.265</v>
      </c>
      <c r="L195" s="29" t="n">
        <v>225.4662423552</v>
      </c>
      <c r="N195" s="24" t="n">
        <f aca="false">E195*F195*G195*H195*I195*J195*K195*D195</f>
        <v>225.4662423552</v>
      </c>
    </row>
    <row r="196" customFormat="false" ht="47.25" hidden="false" customHeight="false" outlineLevel="0" collapsed="false">
      <c r="A196" s="53"/>
      <c r="B196" s="54"/>
      <c r="C196" s="25" t="s">
        <v>83</v>
      </c>
      <c r="D196" s="26" t="n">
        <v>196</v>
      </c>
      <c r="E196" s="26" t="n">
        <v>1</v>
      </c>
      <c r="F196" s="26" t="n">
        <v>1</v>
      </c>
      <c r="G196" s="26" t="n">
        <v>0.8</v>
      </c>
      <c r="H196" s="27" t="n">
        <v>0.811</v>
      </c>
      <c r="I196" s="26" t="n">
        <v>0.5</v>
      </c>
      <c r="J196" s="27" t="n">
        <v>1.168</v>
      </c>
      <c r="K196" s="28" t="n">
        <v>1.265</v>
      </c>
      <c r="L196" s="29" t="n">
        <v>93.944267648</v>
      </c>
      <c r="N196" s="24" t="n">
        <f aca="false">E196*F196*G196*H196*I196*J196*K196*D196</f>
        <v>93.944267648</v>
      </c>
    </row>
    <row r="197" customFormat="false" ht="63.75" hidden="false" customHeight="false" outlineLevel="0" collapsed="false">
      <c r="A197" s="53"/>
      <c r="B197" s="54"/>
      <c r="C197" s="57" t="s">
        <v>84</v>
      </c>
      <c r="D197" s="36" t="n">
        <v>196</v>
      </c>
      <c r="E197" s="36" t="n">
        <v>1</v>
      </c>
      <c r="F197" s="36" t="n">
        <v>1</v>
      </c>
      <c r="G197" s="39" t="n">
        <v>0.8</v>
      </c>
      <c r="H197" s="32" t="n">
        <v>0.811</v>
      </c>
      <c r="I197" s="36" t="n">
        <v>0.1</v>
      </c>
      <c r="J197" s="62" t="n">
        <v>1.168</v>
      </c>
      <c r="K197" s="63" t="n">
        <v>1.265</v>
      </c>
      <c r="L197" s="40" t="n">
        <v>18.7888535296</v>
      </c>
      <c r="N197" s="24" t="n">
        <f aca="false">E197*F197*G197*H197*I197*J197*K197*D197</f>
        <v>18.7888535296</v>
      </c>
    </row>
    <row r="198" customFormat="false" ht="63" hidden="false" customHeight="true" outlineLevel="0" collapsed="false">
      <c r="A198" s="16" t="s">
        <v>85</v>
      </c>
      <c r="B198" s="17" t="s">
        <v>86</v>
      </c>
      <c r="C198" s="18" t="s">
        <v>87</v>
      </c>
      <c r="D198" s="19" t="n">
        <v>196</v>
      </c>
      <c r="E198" s="19" t="n">
        <v>1</v>
      </c>
      <c r="F198" s="19" t="n">
        <v>1</v>
      </c>
      <c r="G198" s="19" t="n">
        <v>0.8</v>
      </c>
      <c r="H198" s="21" t="n">
        <v>0.811</v>
      </c>
      <c r="I198" s="19" t="n">
        <v>0.5</v>
      </c>
      <c r="J198" s="21" t="n">
        <v>1.168</v>
      </c>
      <c r="K198" s="22" t="n">
        <v>1.265</v>
      </c>
      <c r="L198" s="23" t="n">
        <v>93.944267648</v>
      </c>
      <c r="N198" s="24" t="n">
        <f aca="false">E198*F198*G198*H198*I198*J198*K198*D198</f>
        <v>93.944267648</v>
      </c>
    </row>
    <row r="199" customFormat="false" ht="48" hidden="false" customHeight="false" outlineLevel="0" collapsed="false">
      <c r="A199" s="16"/>
      <c r="B199" s="17"/>
      <c r="C199" s="30" t="s">
        <v>88</v>
      </c>
      <c r="D199" s="31" t="n">
        <v>196</v>
      </c>
      <c r="E199" s="31" t="n">
        <v>1</v>
      </c>
      <c r="F199" s="31" t="n">
        <v>1</v>
      </c>
      <c r="G199" s="39" t="n">
        <v>0.8</v>
      </c>
      <c r="H199" s="32" t="n">
        <v>0.811</v>
      </c>
      <c r="I199" s="31" t="n">
        <v>0.5</v>
      </c>
      <c r="J199" s="33" t="n">
        <v>1.168</v>
      </c>
      <c r="K199" s="34" t="n">
        <v>1.265</v>
      </c>
      <c r="L199" s="35" t="n">
        <v>93.944267648</v>
      </c>
      <c r="N199" s="24" t="n">
        <f aca="false">E199*F199*G199*H199*I199*J199*K199*D199</f>
        <v>93.944267648</v>
      </c>
    </row>
    <row r="200" customFormat="false" ht="31.5" hidden="false" customHeight="true" outlineLevel="0" collapsed="false">
      <c r="A200" s="16" t="s">
        <v>89</v>
      </c>
      <c r="B200" s="17" t="s">
        <v>90</v>
      </c>
      <c r="C200" s="18" t="s">
        <v>91</v>
      </c>
      <c r="D200" s="19" t="n">
        <v>196</v>
      </c>
      <c r="E200" s="19" t="n">
        <v>1</v>
      </c>
      <c r="F200" s="19" t="n">
        <v>1</v>
      </c>
      <c r="G200" s="47" t="n">
        <v>0.8</v>
      </c>
      <c r="H200" s="20" t="n">
        <v>0.811</v>
      </c>
      <c r="I200" s="19" t="n">
        <v>0.5</v>
      </c>
      <c r="J200" s="21" t="n">
        <v>1.168</v>
      </c>
      <c r="K200" s="22" t="n">
        <v>1.265</v>
      </c>
      <c r="L200" s="64" t="n">
        <v>93.944267648</v>
      </c>
      <c r="N200" s="24" t="n">
        <f aca="false">E200*F200*G200*H200*I200*J200*K200*D200</f>
        <v>93.944267648</v>
      </c>
    </row>
    <row r="201" customFormat="false" ht="31.5" hidden="false" customHeight="false" outlineLevel="0" collapsed="false">
      <c r="A201" s="16"/>
      <c r="B201" s="17"/>
      <c r="C201" s="25" t="s">
        <v>92</v>
      </c>
      <c r="D201" s="26" t="n">
        <v>196</v>
      </c>
      <c r="E201" s="26" t="n">
        <v>1</v>
      </c>
      <c r="F201" s="26" t="n">
        <v>1</v>
      </c>
      <c r="G201" s="26" t="n">
        <v>0.8</v>
      </c>
      <c r="H201" s="27" t="n">
        <v>0.811</v>
      </c>
      <c r="I201" s="26" t="n">
        <v>0.5</v>
      </c>
      <c r="J201" s="27" t="n">
        <v>1.168</v>
      </c>
      <c r="K201" s="28" t="n">
        <v>1.265</v>
      </c>
      <c r="L201" s="40" t="n">
        <v>93.944267648</v>
      </c>
      <c r="N201" s="24" t="n">
        <f aca="false">E201*F201*G201*H201*I201*J201*K201*D201</f>
        <v>93.944267648</v>
      </c>
    </row>
    <row r="202" customFormat="false" ht="31.5" hidden="false" customHeight="false" outlineLevel="0" collapsed="false">
      <c r="A202" s="16"/>
      <c r="B202" s="17"/>
      <c r="C202" s="25" t="s">
        <v>93</v>
      </c>
      <c r="D202" s="26" t="n">
        <v>196</v>
      </c>
      <c r="E202" s="26" t="n">
        <v>1</v>
      </c>
      <c r="F202" s="26" t="n">
        <v>1</v>
      </c>
      <c r="G202" s="26" t="n">
        <v>0.8</v>
      </c>
      <c r="H202" s="27" t="n">
        <v>0.811</v>
      </c>
      <c r="I202" s="26" t="n">
        <v>0.5</v>
      </c>
      <c r="J202" s="27" t="n">
        <v>1.168</v>
      </c>
      <c r="K202" s="28" t="n">
        <v>1.265</v>
      </c>
      <c r="L202" s="40" t="n">
        <v>93.944267648</v>
      </c>
      <c r="N202" s="24" t="n">
        <f aca="false">E202*F202*G202*H202*I202*J202*K202*D202</f>
        <v>93.944267648</v>
      </c>
    </row>
    <row r="203" customFormat="false" ht="79.5" hidden="false" customHeight="false" outlineLevel="0" collapsed="false">
      <c r="A203" s="16"/>
      <c r="B203" s="17"/>
      <c r="C203" s="30" t="s">
        <v>94</v>
      </c>
      <c r="D203" s="31" t="n">
        <v>196</v>
      </c>
      <c r="E203" s="31" t="n">
        <v>1</v>
      </c>
      <c r="F203" s="39" t="n">
        <v>1</v>
      </c>
      <c r="G203" s="39" t="n">
        <v>0.8</v>
      </c>
      <c r="H203" s="49" t="n">
        <v>0.811</v>
      </c>
      <c r="I203" s="31" t="n">
        <v>0.5</v>
      </c>
      <c r="J203" s="33" t="n">
        <v>1.168</v>
      </c>
      <c r="K203" s="34" t="n">
        <v>1.265</v>
      </c>
      <c r="L203" s="35" t="n">
        <v>93.944267648</v>
      </c>
      <c r="N203" s="24" t="n">
        <f aca="false">E203*F203*G203*H203*I203*J203*K203*D203</f>
        <v>93.944267648</v>
      </c>
    </row>
    <row r="206" s="3" customFormat="true" ht="20.25" hidden="false" customHeight="false" outlineLevel="0" collapsed="false">
      <c r="B206" s="3" t="s">
        <v>97</v>
      </c>
      <c r="I206" s="3" t="s">
        <v>98</v>
      </c>
    </row>
  </sheetData>
  <mergeCells count="64">
    <mergeCell ref="A5:L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A15:L15"/>
    <mergeCell ref="A16:A23"/>
    <mergeCell ref="B16:B23"/>
    <mergeCell ref="A24:A42"/>
    <mergeCell ref="B24:B42"/>
    <mergeCell ref="A43:A50"/>
    <mergeCell ref="B43:B50"/>
    <mergeCell ref="A51:A57"/>
    <mergeCell ref="B51:B57"/>
    <mergeCell ref="A58:A66"/>
    <mergeCell ref="B58:B66"/>
    <mergeCell ref="A67:A71"/>
    <mergeCell ref="B67:B71"/>
    <mergeCell ref="A72:A73"/>
    <mergeCell ref="B72:B73"/>
    <mergeCell ref="A74:A77"/>
    <mergeCell ref="B74:B77"/>
    <mergeCell ref="A78:L78"/>
    <mergeCell ref="A79:A86"/>
    <mergeCell ref="B79:B86"/>
    <mergeCell ref="A87:A105"/>
    <mergeCell ref="B87:B105"/>
    <mergeCell ref="A106:A113"/>
    <mergeCell ref="B106:B113"/>
    <mergeCell ref="A114:A120"/>
    <mergeCell ref="B114:B120"/>
    <mergeCell ref="A121:A129"/>
    <mergeCell ref="B121:B129"/>
    <mergeCell ref="A130:A134"/>
    <mergeCell ref="B130:B134"/>
    <mergeCell ref="A135:A136"/>
    <mergeCell ref="B135:B136"/>
    <mergeCell ref="A137:A140"/>
    <mergeCell ref="B137:B140"/>
    <mergeCell ref="A141:L141"/>
    <mergeCell ref="A142:A149"/>
    <mergeCell ref="B142:B149"/>
    <mergeCell ref="A150:A168"/>
    <mergeCell ref="B150:B168"/>
    <mergeCell ref="A169:A176"/>
    <mergeCell ref="B169:B176"/>
    <mergeCell ref="A177:A183"/>
    <mergeCell ref="B177:B183"/>
    <mergeCell ref="A184:A192"/>
    <mergeCell ref="B184:B192"/>
    <mergeCell ref="A193:A197"/>
    <mergeCell ref="B193:B197"/>
    <mergeCell ref="A198:A199"/>
    <mergeCell ref="B198:B199"/>
    <mergeCell ref="A200:A203"/>
    <mergeCell ref="B200:B203"/>
  </mergeCells>
  <printOptions headings="false" gridLines="false" gridLinesSet="true" horizontalCentered="true" verticalCentered="false"/>
  <pageMargins left="0.433333333333333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0:41:07Z</dcterms:created>
  <dc:creator>Lena</dc:creator>
  <dc:description/>
  <dc:language>en-US</dc:language>
  <cp:lastModifiedBy>Lytay</cp:lastModifiedBy>
  <cp:lastPrinted>2023-09-04T09:52:25Z</cp:lastPrinted>
  <dcterms:modified xsi:type="dcterms:W3CDTF">2023-09-04T09:52:43Z</dcterms:modified>
  <cp:revision>0</cp:revision>
  <dc:subject/>
  <dc:title/>
</cp:coreProperties>
</file>