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L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53">
  <si>
    <t xml:space="preserve">Додаток</t>
  </si>
  <si>
    <t xml:space="preserve">до рішення Вараської міської ради</t>
  </si>
  <si>
    <t xml:space="preserve">від _________ 2023 року № _____</t>
  </si>
  <si>
    <t xml:space="preserve">Розрахунок  нормативної грошової оцінки 1кв. метра для земель житлової та громадської забудови, земель рекреаційного призначення, земель промисловості, транспорту, зв’язку, енергетики, оборони та іншого призначення</t>
  </si>
  <si>
    <t xml:space="preserve">Розділ</t>
  </si>
  <si>
    <t xml:space="preserve">Підрозділ</t>
  </si>
  <si>
    <t xml:space="preserve">Категорії земель за функціональним використанням</t>
  </si>
  <si>
    <r>
      <rPr>
        <b val="true"/>
        <sz val="16"/>
        <rFont val="Times New Roman"/>
        <family val="1"/>
        <charset val="204"/>
      </rPr>
      <t xml:space="preserve">Нрд</t>
    </r>
    <r>
      <rPr>
        <sz val="16"/>
        <rFont val="Times New Roman"/>
        <family val="1"/>
        <charset val="204"/>
      </rPr>
      <t xml:space="preserve"> (норматив капіталізованого рентного доходу)</t>
    </r>
  </si>
  <si>
    <r>
      <rPr>
        <b val="true"/>
        <sz val="16"/>
        <rFont val="Times New Roman"/>
        <family val="1"/>
        <charset val="204"/>
      </rPr>
      <t xml:space="preserve">КМ1 </t>
    </r>
    <r>
      <rPr>
        <sz val="16"/>
        <rFont val="Times New Roman"/>
        <family val="1"/>
        <charset val="204"/>
      </rPr>
      <t xml:space="preserve">коефіцієнт зон впливу великих міст</t>
    </r>
  </si>
  <si>
    <r>
      <rPr>
        <b val="true"/>
        <sz val="16"/>
        <rFont val="Times New Roman"/>
        <family val="1"/>
        <charset val="204"/>
      </rPr>
      <t xml:space="preserve">КМ2 </t>
    </r>
    <r>
      <rPr>
        <sz val="16"/>
        <rFont val="Times New Roman"/>
        <family val="1"/>
        <charset val="204"/>
      </rPr>
      <t xml:space="preserve">коефіцієнт зон курортно-рекреаційного значення</t>
    </r>
  </si>
  <si>
    <r>
      <rPr>
        <b val="true"/>
        <sz val="16"/>
        <rFont val="Times New Roman"/>
        <family val="1"/>
        <charset val="204"/>
      </rPr>
      <t xml:space="preserve">КМ3 </t>
    </r>
    <r>
      <rPr>
        <sz val="16"/>
        <rFont val="Times New Roman"/>
        <family val="1"/>
        <charset val="204"/>
      </rPr>
      <t xml:space="preserve">коефіцієнт зон радіоактивного забруднення</t>
    </r>
  </si>
  <si>
    <r>
      <rPr>
        <b val="true"/>
        <sz val="16"/>
        <rFont val="Times New Roman"/>
        <family val="1"/>
        <charset val="204"/>
      </rPr>
      <t xml:space="preserve">КМ4 </t>
    </r>
    <r>
      <rPr>
        <sz val="16"/>
        <rFont val="Times New Roman"/>
        <family val="1"/>
        <charset val="204"/>
      </rPr>
      <t xml:space="preserve">коефіцієнт зональних факторів місця розташування земельної ділянки</t>
    </r>
  </si>
  <si>
    <r>
      <rPr>
        <b val="true"/>
        <sz val="16"/>
        <rFont val="Times New Roman"/>
        <family val="1"/>
        <charset val="204"/>
      </rPr>
      <t xml:space="preserve">Кцп </t>
    </r>
    <r>
      <rPr>
        <sz val="16"/>
        <rFont val="Times New Roman"/>
        <family val="1"/>
        <charset val="204"/>
      </rPr>
      <t xml:space="preserve">коефіцієнт цільового призначення земельної ділянки</t>
    </r>
  </si>
  <si>
    <r>
      <rPr>
        <b val="true"/>
        <sz val="16"/>
        <rFont val="Times New Roman"/>
        <family val="1"/>
        <charset val="204"/>
      </rPr>
      <t xml:space="preserve">Кмц </t>
    </r>
    <r>
      <rPr>
        <sz val="16"/>
        <rFont val="Times New Roman"/>
        <family val="1"/>
        <charset val="204"/>
      </rPr>
      <t xml:space="preserve">коефіцієнт категорії земель за основним цільовим призначенням</t>
    </r>
  </si>
  <si>
    <r>
      <rPr>
        <b val="true"/>
        <sz val="16"/>
        <rFont val="Times New Roman"/>
        <family val="1"/>
        <charset val="204"/>
      </rPr>
      <t xml:space="preserve">Кні </t>
    </r>
    <r>
      <rPr>
        <sz val="16"/>
        <rFont val="Times New Roman"/>
        <family val="1"/>
        <charset val="204"/>
      </rPr>
      <t xml:space="preserve">добуток коефіцієнтів індексації НГО</t>
    </r>
  </si>
  <si>
    <t xml:space="preserve">Вартість 1 кв.м. земель</t>
  </si>
  <si>
    <t xml:space="preserve">Перший земельно-оціночний район</t>
  </si>
  <si>
    <t xml:space="preserve">01</t>
  </si>
  <si>
    <t xml:space="preserve">Землі сільськогосподарського призначення</t>
  </si>
  <si>
    <t xml:space="preserve">01.13 Для іншого сільськогосподарського призначення (господарпський двір)</t>
  </si>
  <si>
    <t xml:space="preserve">02</t>
  </si>
  <si>
    <t xml:space="preserve">Землі житлової забудови</t>
  </si>
  <si>
    <t xml:space="preserve">02.01 Для будівництва і обслуговування житлового будинку, господарських будівель і споруд (присадибна ділянка)</t>
  </si>
  <si>
    <t xml:space="preserve">02.05 Для будівництва індивідуальних гаражів</t>
  </si>
  <si>
    <t xml:space="preserve">03</t>
  </si>
  <si>
    <t xml:space="preserve">Землі громадської забудови</t>
  </si>
  <si>
    <t xml:space="preserve">03.02 Для будівництва та обслуговування будівель закладів освіти</t>
  </si>
  <si>
    <t xml:space="preserve">03.03 Для будівництва та обслуговування будівель закладів охорони здоров'я та соціальної допомоги</t>
  </si>
  <si>
    <t xml:space="preserve">03.04 Для будівництва та обслуговування будівель громадських та релігійних організацій</t>
  </si>
  <si>
    <t xml:space="preserve">03.05 Для будівництва та обслуговування будівель закладів культурно-просвітницького обслуговування</t>
  </si>
  <si>
    <t xml:space="preserve">03.07 Для будівництва та обслуговування будівель торгівлі</t>
  </si>
  <si>
    <t xml:space="preserve">07</t>
  </si>
  <si>
    <t xml:space="preserve">Землі рекреаційного призначення</t>
  </si>
  <si>
    <t xml:space="preserve">07.09 Земельні ділянки загального користування відведені під місця поховання</t>
  </si>
  <si>
    <t xml:space="preserve">11</t>
  </si>
  <si>
    <t xml:space="preserve">Землі промисловості</t>
  </si>
  <si>
    <t xml:space="preserve">11.02 Для розміщення та експлуатації осоновних, підсобних і допоміжних будівель та споруд підприємств переробної, машинобудівної та іншої промисловості</t>
  </si>
  <si>
    <t xml:space="preserve">12</t>
  </si>
  <si>
    <t xml:space="preserve">Землі транспорту</t>
  </si>
  <si>
    <t xml:space="preserve">12.04 Для розміщення та експлуатації будівель і споруд автомобільного транспорту та дорожнього </t>
  </si>
  <si>
    <t xml:space="preserve">12.13 Земельні ділянки загального користування, які використовуються як вулиці, майдани, проїзди, дороги, набережні</t>
  </si>
  <si>
    <t xml:space="preserve">Землі зв'язку</t>
  </si>
  <si>
    <t xml:space="preserve">13.01 Для розміщення та експлуатації об'єктів і споруд телекомунікацій</t>
  </si>
  <si>
    <t xml:space="preserve">13.02 Для розміщення та експлуатації будівель та споруд об'єктів поштового зв'язку</t>
  </si>
  <si>
    <t xml:space="preserve">14</t>
  </si>
  <si>
    <t xml:space="preserve">Землі енергетики</t>
  </si>
  <si>
    <t xml:space="preserve">14.02 Для розміщення, будівництва, експлуатації та обслуговування будівель і споруд об’єктів передачі електричної енергії</t>
  </si>
  <si>
    <t xml:space="preserve">Другий земельно-оціночний район</t>
  </si>
  <si>
    <t xml:space="preserve">Третій земельно-оціночний район</t>
  </si>
  <si>
    <t xml:space="preserve">Четвертий земельно-оціночний район</t>
  </si>
  <si>
    <t xml:space="preserve">П'ятий земельно-оціночний район</t>
  </si>
  <si>
    <t xml:space="preserve">Міський голова</t>
  </si>
  <si>
    <t xml:space="preserve">Олександр МЕНЗУ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6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0" zoomScalePageLayoutView="75" workbookViewId="0">
      <selection pane="topLeft" activeCell="J1" activeCellId="0" sqref="J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44.85"/>
    <col collapsed="false" customWidth="true" hidden="false" outlineLevel="0" max="3" min="3" style="1" width="62.99"/>
    <col collapsed="false" customWidth="true" hidden="false" outlineLevel="0" max="4" min="4" style="2" width="20.41"/>
    <col collapsed="false" customWidth="true" hidden="false" outlineLevel="0" max="5" min="5" style="2" width="21.28"/>
    <col collapsed="false" customWidth="true" hidden="false" outlineLevel="0" max="6" min="6" style="2" width="20.85"/>
    <col collapsed="false" customWidth="true" hidden="false" outlineLevel="0" max="7" min="7" style="2" width="21.56"/>
    <col collapsed="false" customWidth="true" hidden="false" outlineLevel="0" max="8" min="8" style="2" width="24.56"/>
    <col collapsed="false" customWidth="true" hidden="false" outlineLevel="0" max="9" min="9" style="2" width="21.13"/>
    <col collapsed="false" customWidth="true" hidden="false" outlineLevel="0" max="10" min="10" style="2" width="22.14"/>
    <col collapsed="false" customWidth="true" hidden="false" outlineLevel="0" max="11" min="11" style="2" width="17.99"/>
    <col collapsed="false" customWidth="true" hidden="false" outlineLevel="0" max="12" min="12" style="1" width="23.56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A1" s="3"/>
      <c r="B1" s="3"/>
      <c r="C1" s="3"/>
      <c r="D1" s="4"/>
      <c r="E1" s="4"/>
      <c r="F1" s="4"/>
      <c r="G1" s="4"/>
      <c r="H1" s="4"/>
      <c r="I1" s="4"/>
      <c r="J1" s="5" t="s">
        <v>0</v>
      </c>
      <c r="K1" s="5"/>
      <c r="L1" s="5"/>
    </row>
    <row r="2" customFormat="false" ht="20.25" hidden="false" customHeight="false" outlineLevel="0" collapsed="false">
      <c r="A2" s="3"/>
      <c r="B2" s="3"/>
      <c r="C2" s="3"/>
      <c r="D2" s="4"/>
      <c r="E2" s="4"/>
      <c r="F2" s="4"/>
      <c r="G2" s="4"/>
      <c r="H2" s="4"/>
      <c r="I2" s="4"/>
      <c r="J2" s="6" t="s">
        <v>1</v>
      </c>
      <c r="K2" s="6"/>
      <c r="L2" s="6"/>
    </row>
    <row r="3" customFormat="false" ht="20.25" hidden="false" customHeight="false" outlineLevel="0" collapsed="false">
      <c r="A3" s="3"/>
      <c r="B3" s="3"/>
      <c r="C3" s="3"/>
      <c r="D3" s="4"/>
      <c r="E3" s="4"/>
      <c r="F3" s="4"/>
      <c r="G3" s="4"/>
      <c r="H3" s="4"/>
      <c r="I3" s="4"/>
      <c r="J3" s="6" t="s">
        <v>2</v>
      </c>
      <c r="K3" s="6"/>
      <c r="L3" s="6"/>
    </row>
    <row r="4" customFormat="false" ht="66.7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s="8" customFormat="true" ht="7.1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12.75" hidden="false" customHeight="true" outlineLevel="0" collapsed="false">
      <c r="A6" s="9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0" t="s">
        <v>9</v>
      </c>
      <c r="G6" s="10" t="s">
        <v>10</v>
      </c>
      <c r="H6" s="10" t="s">
        <v>11</v>
      </c>
      <c r="I6" s="10" t="s">
        <v>12</v>
      </c>
      <c r="J6" s="10" t="s">
        <v>13</v>
      </c>
      <c r="K6" s="10" t="s">
        <v>14</v>
      </c>
      <c r="L6" s="12" t="s">
        <v>15</v>
      </c>
    </row>
    <row r="7" customFormat="false" ht="12.75" hidden="false" customHeight="true" outlineLevel="0" collapsed="false">
      <c r="A7" s="9"/>
      <c r="B7" s="10"/>
      <c r="C7" s="11"/>
      <c r="D7" s="10"/>
      <c r="E7" s="10"/>
      <c r="F7" s="10"/>
      <c r="G7" s="10"/>
      <c r="H7" s="10"/>
      <c r="I7" s="10"/>
      <c r="J7" s="10"/>
      <c r="K7" s="10"/>
      <c r="L7" s="12"/>
    </row>
    <row r="8" customFormat="false" ht="28.5" hidden="false" customHeight="true" outlineLevel="0" collapsed="false">
      <c r="A8" s="9"/>
      <c r="B8" s="10"/>
      <c r="C8" s="11"/>
      <c r="D8" s="10"/>
      <c r="E8" s="10"/>
      <c r="F8" s="10"/>
      <c r="G8" s="10"/>
      <c r="H8" s="10"/>
      <c r="I8" s="10"/>
      <c r="J8" s="10"/>
      <c r="K8" s="10"/>
      <c r="L8" s="12"/>
    </row>
    <row r="9" customFormat="false" ht="12.75" hidden="false" customHeight="true" outlineLevel="0" collapsed="false">
      <c r="A9" s="9"/>
      <c r="B9" s="10"/>
      <c r="C9" s="11"/>
      <c r="D9" s="10"/>
      <c r="E9" s="10"/>
      <c r="F9" s="10"/>
      <c r="G9" s="10"/>
      <c r="H9" s="10"/>
      <c r="I9" s="10"/>
      <c r="J9" s="10"/>
      <c r="K9" s="10"/>
      <c r="L9" s="12"/>
    </row>
    <row r="10" customFormat="false" ht="12.75" hidden="false" customHeight="false" outlineLevel="0" collapsed="false">
      <c r="A10" s="9"/>
      <c r="B10" s="10"/>
      <c r="C10" s="11"/>
      <c r="D10" s="10"/>
      <c r="E10" s="10"/>
      <c r="F10" s="10"/>
      <c r="G10" s="10"/>
      <c r="H10" s="10"/>
      <c r="I10" s="10"/>
      <c r="J10" s="10"/>
      <c r="K10" s="10"/>
      <c r="L10" s="12"/>
    </row>
    <row r="11" customFormat="false" ht="12.75" hidden="false" customHeight="false" outlineLevel="0" collapsed="false">
      <c r="A11" s="9"/>
      <c r="B11" s="10"/>
      <c r="C11" s="11"/>
      <c r="D11" s="10"/>
      <c r="E11" s="10"/>
      <c r="F11" s="10"/>
      <c r="G11" s="10"/>
      <c r="H11" s="10"/>
      <c r="I11" s="10"/>
      <c r="J11" s="10"/>
      <c r="K11" s="10"/>
      <c r="L11" s="12"/>
    </row>
    <row r="12" customFormat="false" ht="42" hidden="false" customHeight="true" outlineLevel="0" collapsed="false">
      <c r="A12" s="9"/>
      <c r="B12" s="10"/>
      <c r="C12" s="11"/>
      <c r="D12" s="10"/>
      <c r="E12" s="10"/>
      <c r="F12" s="10"/>
      <c r="G12" s="10"/>
      <c r="H12" s="10"/>
      <c r="I12" s="10"/>
      <c r="J12" s="10"/>
      <c r="K12" s="10"/>
      <c r="L12" s="12"/>
    </row>
    <row r="13" customFormat="false" ht="17.25" hidden="false" customHeight="true" outlineLevel="0" collapsed="false">
      <c r="A13" s="9"/>
      <c r="B13" s="10"/>
      <c r="C13" s="11"/>
      <c r="D13" s="10"/>
      <c r="E13" s="10"/>
      <c r="F13" s="10"/>
      <c r="G13" s="10"/>
      <c r="H13" s="10"/>
      <c r="I13" s="10"/>
      <c r="J13" s="10"/>
      <c r="K13" s="10"/>
      <c r="L13" s="12"/>
    </row>
    <row r="14" s="16" customFormat="true" ht="21" hidden="false" customHeight="false" outlineLevel="0" collapsed="false">
      <c r="A14" s="13" t="n">
        <v>1</v>
      </c>
      <c r="B14" s="14" t="n">
        <v>2</v>
      </c>
      <c r="C14" s="14" t="n">
        <v>3</v>
      </c>
      <c r="D14" s="14" t="n">
        <v>4</v>
      </c>
      <c r="E14" s="14" t="n">
        <v>5</v>
      </c>
      <c r="F14" s="14" t="n">
        <v>6</v>
      </c>
      <c r="G14" s="14" t="n">
        <v>7</v>
      </c>
      <c r="H14" s="14" t="n">
        <v>8</v>
      </c>
      <c r="I14" s="14" t="n">
        <v>9</v>
      </c>
      <c r="J14" s="14" t="n">
        <v>10</v>
      </c>
      <c r="K14" s="14" t="n">
        <v>11</v>
      </c>
      <c r="L14" s="15" t="n">
        <v>12</v>
      </c>
    </row>
    <row r="15" customFormat="false" ht="33" hidden="false" customHeight="true" outlineLevel="0" collapsed="false">
      <c r="A15" s="17" t="s">
        <v>16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</row>
    <row r="16" customFormat="false" ht="74.25" hidden="false" customHeight="true" outlineLevel="0" collapsed="false">
      <c r="A16" s="18" t="s">
        <v>17</v>
      </c>
      <c r="B16" s="19" t="s">
        <v>18</v>
      </c>
      <c r="C16" s="20" t="s">
        <v>19</v>
      </c>
      <c r="D16" s="21" t="n">
        <v>196</v>
      </c>
      <c r="E16" s="21" t="n">
        <v>1</v>
      </c>
      <c r="F16" s="21" t="n">
        <v>1</v>
      </c>
      <c r="G16" s="21" t="n">
        <v>0.8</v>
      </c>
      <c r="H16" s="22" t="n">
        <v>1.316</v>
      </c>
      <c r="I16" s="21" t="n">
        <v>1</v>
      </c>
      <c r="J16" s="22" t="n">
        <v>1.168</v>
      </c>
      <c r="K16" s="22" t="n">
        <v>1.265</v>
      </c>
      <c r="L16" s="23" t="n">
        <f aca="false">D16*E16*F16*G16*H16*I16*J16*K16</f>
        <v>304.884478976</v>
      </c>
    </row>
    <row r="17" customFormat="false" ht="75" hidden="false" customHeight="true" outlineLevel="0" collapsed="false">
      <c r="A17" s="24" t="s">
        <v>20</v>
      </c>
      <c r="B17" s="25" t="s">
        <v>21</v>
      </c>
      <c r="C17" s="26" t="s">
        <v>22</v>
      </c>
      <c r="D17" s="21" t="n">
        <v>196</v>
      </c>
      <c r="E17" s="21" t="n">
        <v>1</v>
      </c>
      <c r="F17" s="21" t="n">
        <v>1</v>
      </c>
      <c r="G17" s="21" t="n">
        <v>0.8</v>
      </c>
      <c r="H17" s="22" t="n">
        <v>1.316</v>
      </c>
      <c r="I17" s="21" t="n">
        <v>1</v>
      </c>
      <c r="J17" s="22" t="n">
        <v>1.168</v>
      </c>
      <c r="K17" s="22" t="n">
        <v>1.265</v>
      </c>
      <c r="L17" s="23" t="n">
        <f aca="false">D17*E17*F17*G17*H17*I17*J17*K17</f>
        <v>304.884478976</v>
      </c>
      <c r="M17" s="27"/>
    </row>
    <row r="18" customFormat="false" ht="66.75" hidden="false" customHeight="true" outlineLevel="0" collapsed="false">
      <c r="A18" s="24"/>
      <c r="B18" s="25"/>
      <c r="C18" s="28" t="s">
        <v>23</v>
      </c>
      <c r="D18" s="29" t="n">
        <v>196</v>
      </c>
      <c r="E18" s="29" t="n">
        <v>1</v>
      </c>
      <c r="F18" s="29" t="n">
        <v>1</v>
      </c>
      <c r="G18" s="29" t="n">
        <v>0.8</v>
      </c>
      <c r="H18" s="30" t="n">
        <v>1.316</v>
      </c>
      <c r="I18" s="29" t="n">
        <v>1</v>
      </c>
      <c r="J18" s="30" t="n">
        <v>1.168</v>
      </c>
      <c r="K18" s="30" t="n">
        <v>1.265</v>
      </c>
      <c r="L18" s="31" t="n">
        <f aca="false">D18*E18*F18*G18*H18*I18*J18*K18</f>
        <v>304.884478976</v>
      </c>
      <c r="M18" s="27"/>
    </row>
    <row r="19" customFormat="false" ht="64.5" hidden="false" customHeight="true" outlineLevel="0" collapsed="false">
      <c r="A19" s="24" t="s">
        <v>24</v>
      </c>
      <c r="B19" s="25" t="s">
        <v>25</v>
      </c>
      <c r="C19" s="32" t="s">
        <v>26</v>
      </c>
      <c r="D19" s="33" t="n">
        <v>196</v>
      </c>
      <c r="E19" s="33" t="n">
        <v>1</v>
      </c>
      <c r="F19" s="33" t="n">
        <v>1</v>
      </c>
      <c r="G19" s="33" t="n">
        <v>0.8</v>
      </c>
      <c r="H19" s="34" t="n">
        <v>1.316</v>
      </c>
      <c r="I19" s="33" t="n">
        <v>0.7</v>
      </c>
      <c r="J19" s="34" t="n">
        <v>1.168</v>
      </c>
      <c r="K19" s="34" t="n">
        <v>1.265</v>
      </c>
      <c r="L19" s="35" t="n">
        <f aca="false">D19*E19*F19*G19*H19*I19*J19*K19</f>
        <v>213.4191352832</v>
      </c>
      <c r="M19" s="27"/>
    </row>
    <row r="20" customFormat="false" ht="73.5" hidden="false" customHeight="true" outlineLevel="0" collapsed="false">
      <c r="A20" s="24"/>
      <c r="B20" s="25"/>
      <c r="C20" s="32" t="s">
        <v>27</v>
      </c>
      <c r="D20" s="33" t="n">
        <v>196</v>
      </c>
      <c r="E20" s="33" t="n">
        <v>1</v>
      </c>
      <c r="F20" s="33" t="n">
        <v>1</v>
      </c>
      <c r="G20" s="33" t="n">
        <v>0.8</v>
      </c>
      <c r="H20" s="34" t="n">
        <v>1.316</v>
      </c>
      <c r="I20" s="33" t="n">
        <v>0.7</v>
      </c>
      <c r="J20" s="34" t="n">
        <v>1.168</v>
      </c>
      <c r="K20" s="34" t="n">
        <v>1.265</v>
      </c>
      <c r="L20" s="35" t="n">
        <f aca="false">D20*E20*F20*G20*H20*I20*J20*K20</f>
        <v>213.4191352832</v>
      </c>
      <c r="M20" s="27"/>
    </row>
    <row r="21" customFormat="false" ht="74.25" hidden="false" customHeight="true" outlineLevel="0" collapsed="false">
      <c r="A21" s="24"/>
      <c r="B21" s="25"/>
      <c r="C21" s="32" t="s">
        <v>28</v>
      </c>
      <c r="D21" s="33" t="n">
        <v>196</v>
      </c>
      <c r="E21" s="33" t="n">
        <v>1</v>
      </c>
      <c r="F21" s="33" t="n">
        <v>1</v>
      </c>
      <c r="G21" s="33" t="n">
        <v>0.8</v>
      </c>
      <c r="H21" s="34" t="n">
        <v>1.316</v>
      </c>
      <c r="I21" s="33" t="n">
        <v>0.7</v>
      </c>
      <c r="J21" s="34" t="n">
        <v>1.168</v>
      </c>
      <c r="K21" s="34" t="n">
        <v>1.265</v>
      </c>
      <c r="L21" s="35" t="n">
        <f aca="false">D21*E21*F21*G21*H21*I21*J21*K21</f>
        <v>213.4191352832</v>
      </c>
      <c r="M21" s="27"/>
    </row>
    <row r="22" customFormat="false" ht="74.25" hidden="false" customHeight="true" outlineLevel="0" collapsed="false">
      <c r="A22" s="24"/>
      <c r="B22" s="25"/>
      <c r="C22" s="32" t="s">
        <v>29</v>
      </c>
      <c r="D22" s="33" t="n">
        <v>196</v>
      </c>
      <c r="E22" s="33" t="n">
        <v>1</v>
      </c>
      <c r="F22" s="33" t="n">
        <v>1</v>
      </c>
      <c r="G22" s="33" t="n">
        <v>0.8</v>
      </c>
      <c r="H22" s="34" t="n">
        <v>1.316</v>
      </c>
      <c r="I22" s="33" t="n">
        <v>0.7</v>
      </c>
      <c r="J22" s="34" t="n">
        <v>1.168</v>
      </c>
      <c r="K22" s="34" t="n">
        <v>1.265</v>
      </c>
      <c r="L22" s="35" t="n">
        <f aca="false">D22*E22*F22*G22*H22*I22*J22*K22</f>
        <v>213.4191352832</v>
      </c>
      <c r="M22" s="27"/>
    </row>
    <row r="23" customFormat="false" ht="52.5" hidden="false" customHeight="true" outlineLevel="0" collapsed="false">
      <c r="A23" s="24"/>
      <c r="B23" s="25"/>
      <c r="C23" s="32" t="s">
        <v>30</v>
      </c>
      <c r="D23" s="33" t="n">
        <v>196</v>
      </c>
      <c r="E23" s="33" t="n">
        <v>1</v>
      </c>
      <c r="F23" s="33" t="n">
        <v>1</v>
      </c>
      <c r="G23" s="33" t="n">
        <v>0.8</v>
      </c>
      <c r="H23" s="34" t="n">
        <v>1.316</v>
      </c>
      <c r="I23" s="33" t="n">
        <v>2.5</v>
      </c>
      <c r="J23" s="34" t="n">
        <v>1.168</v>
      </c>
      <c r="K23" s="34" t="n">
        <v>1.265</v>
      </c>
      <c r="L23" s="35" t="n">
        <f aca="false">D23*E23*F23*G23*H23*I23*J23*K23</f>
        <v>762.21119744</v>
      </c>
      <c r="M23" s="27"/>
    </row>
    <row r="24" customFormat="false" ht="63.75" hidden="false" customHeight="true" outlineLevel="0" collapsed="false">
      <c r="A24" s="18" t="s">
        <v>31</v>
      </c>
      <c r="B24" s="19" t="s">
        <v>32</v>
      </c>
      <c r="C24" s="20" t="s">
        <v>33</v>
      </c>
      <c r="D24" s="21" t="n">
        <v>196</v>
      </c>
      <c r="E24" s="21" t="n">
        <v>1</v>
      </c>
      <c r="F24" s="21" t="n">
        <v>1</v>
      </c>
      <c r="G24" s="21" t="n">
        <v>0.8</v>
      </c>
      <c r="H24" s="22" t="n">
        <v>1.316</v>
      </c>
      <c r="I24" s="21" t="n">
        <v>0.5</v>
      </c>
      <c r="J24" s="22" t="n">
        <v>1.168</v>
      </c>
      <c r="K24" s="22" t="n">
        <v>1.265</v>
      </c>
      <c r="L24" s="23" t="n">
        <f aca="false">D24*E24*F24*G24*H24*I24*J24*K24</f>
        <v>152.442239488</v>
      </c>
      <c r="M24" s="27"/>
    </row>
    <row r="25" customFormat="false" ht="93.75" hidden="false" customHeight="true" outlineLevel="0" collapsed="false">
      <c r="A25" s="36" t="s">
        <v>34</v>
      </c>
      <c r="B25" s="37" t="s">
        <v>35</v>
      </c>
      <c r="C25" s="38" t="s">
        <v>36</v>
      </c>
      <c r="D25" s="39" t="n">
        <v>196</v>
      </c>
      <c r="E25" s="39" t="n">
        <v>1</v>
      </c>
      <c r="F25" s="39" t="n">
        <v>1</v>
      </c>
      <c r="G25" s="39" t="n">
        <v>0.8</v>
      </c>
      <c r="H25" s="40" t="n">
        <v>1.316</v>
      </c>
      <c r="I25" s="39" t="n">
        <v>1.2</v>
      </c>
      <c r="J25" s="40" t="n">
        <v>1.168</v>
      </c>
      <c r="K25" s="40" t="n">
        <v>1.265</v>
      </c>
      <c r="L25" s="41" t="n">
        <f aca="false">D25*E25*F25*G25*H25*I25*J25*K25</f>
        <v>365.8613747712</v>
      </c>
      <c r="M25" s="27"/>
    </row>
    <row r="26" customFormat="false" ht="73.5" hidden="false" customHeight="true" outlineLevel="0" collapsed="false">
      <c r="A26" s="24" t="s">
        <v>37</v>
      </c>
      <c r="B26" s="25" t="s">
        <v>38</v>
      </c>
      <c r="C26" s="26" t="s">
        <v>39</v>
      </c>
      <c r="D26" s="21" t="n">
        <v>196</v>
      </c>
      <c r="E26" s="21" t="n">
        <v>1</v>
      </c>
      <c r="F26" s="21" t="n">
        <v>1</v>
      </c>
      <c r="G26" s="21" t="n">
        <v>0.8</v>
      </c>
      <c r="H26" s="22" t="n">
        <v>1.316</v>
      </c>
      <c r="I26" s="21" t="n">
        <v>0.5</v>
      </c>
      <c r="J26" s="22" t="n">
        <v>1.168</v>
      </c>
      <c r="K26" s="22" t="n">
        <v>1.265</v>
      </c>
      <c r="L26" s="23" t="n">
        <f aca="false">D26*E26*F26*G26*H26*I26*J26*K26</f>
        <v>152.442239488</v>
      </c>
      <c r="M26" s="27"/>
    </row>
    <row r="27" customFormat="false" ht="84" hidden="false" customHeight="true" outlineLevel="0" collapsed="false">
      <c r="A27" s="24"/>
      <c r="B27" s="25"/>
      <c r="C27" s="42" t="s">
        <v>40</v>
      </c>
      <c r="D27" s="29" t="n">
        <v>196</v>
      </c>
      <c r="E27" s="29" t="n">
        <v>1</v>
      </c>
      <c r="F27" s="29" t="n">
        <v>1</v>
      </c>
      <c r="G27" s="29" t="n">
        <v>0.8</v>
      </c>
      <c r="H27" s="30" t="n">
        <v>1.316</v>
      </c>
      <c r="I27" s="29" t="n">
        <v>0.5</v>
      </c>
      <c r="J27" s="30" t="n">
        <v>1.168</v>
      </c>
      <c r="K27" s="30" t="n">
        <v>1.265</v>
      </c>
      <c r="L27" s="31" t="n">
        <f aca="false">D27*E27*F27*G27*H27*I27*J27*K27</f>
        <v>152.442239488</v>
      </c>
      <c r="M27" s="27"/>
    </row>
    <row r="28" customFormat="false" ht="67.5" hidden="false" customHeight="true" outlineLevel="0" collapsed="false">
      <c r="A28" s="36" t="n">
        <v>13</v>
      </c>
      <c r="B28" s="37" t="s">
        <v>41</v>
      </c>
      <c r="C28" s="43" t="s">
        <v>42</v>
      </c>
      <c r="D28" s="21" t="n">
        <v>196</v>
      </c>
      <c r="E28" s="21" t="n">
        <v>1</v>
      </c>
      <c r="F28" s="21" t="n">
        <v>1</v>
      </c>
      <c r="G28" s="21" t="n">
        <v>0.8</v>
      </c>
      <c r="H28" s="22" t="n">
        <v>1.316</v>
      </c>
      <c r="I28" s="21" t="n">
        <v>1.2</v>
      </c>
      <c r="J28" s="22" t="n">
        <v>1.168</v>
      </c>
      <c r="K28" s="22" t="n">
        <v>1.265</v>
      </c>
      <c r="L28" s="23" t="n">
        <f aca="false">D28*E28*F28*G28*H28*I28*J28*K28</f>
        <v>365.8613747712</v>
      </c>
      <c r="M28" s="27"/>
    </row>
    <row r="29" customFormat="false" ht="68.25" hidden="false" customHeight="true" outlineLevel="0" collapsed="false">
      <c r="A29" s="36"/>
      <c r="B29" s="37"/>
      <c r="C29" s="44" t="s">
        <v>43</v>
      </c>
      <c r="D29" s="29" t="n">
        <v>196</v>
      </c>
      <c r="E29" s="29" t="n">
        <v>1</v>
      </c>
      <c r="F29" s="29" t="n">
        <v>1</v>
      </c>
      <c r="G29" s="29" t="n">
        <v>0.8</v>
      </c>
      <c r="H29" s="30" t="n">
        <v>1.316</v>
      </c>
      <c r="I29" s="29" t="n">
        <v>1.2</v>
      </c>
      <c r="J29" s="30" t="n">
        <v>1.168</v>
      </c>
      <c r="K29" s="30" t="n">
        <v>1.265</v>
      </c>
      <c r="L29" s="31" t="n">
        <f aca="false">D29*E29*F29*G29*H29*I29*J29*K29</f>
        <v>365.8613747712</v>
      </c>
      <c r="M29" s="27"/>
    </row>
    <row r="30" customFormat="false" ht="76.5" hidden="false" customHeight="true" outlineLevel="0" collapsed="false">
      <c r="A30" s="24" t="s">
        <v>44</v>
      </c>
      <c r="B30" s="25" t="s">
        <v>45</v>
      </c>
      <c r="C30" s="45" t="s">
        <v>46</v>
      </c>
      <c r="D30" s="39" t="n">
        <v>196</v>
      </c>
      <c r="E30" s="39" t="n">
        <v>1</v>
      </c>
      <c r="F30" s="39" t="n">
        <v>1</v>
      </c>
      <c r="G30" s="39" t="n">
        <v>0.8</v>
      </c>
      <c r="H30" s="40" t="n">
        <v>1.316</v>
      </c>
      <c r="I30" s="39" t="n">
        <v>0.5</v>
      </c>
      <c r="J30" s="40" t="n">
        <v>1.168</v>
      </c>
      <c r="K30" s="40" t="n">
        <v>1.265</v>
      </c>
      <c r="L30" s="41" t="n">
        <f aca="false">D30*E30*F30*G30*H30*I30*J30*K30</f>
        <v>152.442239488</v>
      </c>
      <c r="M30" s="27"/>
    </row>
    <row r="31" customFormat="false" ht="18" hidden="false" customHeight="true" outlineLevel="0" collapsed="false">
      <c r="A31" s="46"/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</row>
    <row r="32" customFormat="false" ht="33.95" hidden="false" customHeight="true" outlineLevel="0" collapsed="false">
      <c r="A32" s="17" t="s">
        <v>47</v>
      </c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</row>
    <row r="33" customFormat="false" ht="75" hidden="false" customHeight="true" outlineLevel="0" collapsed="false">
      <c r="A33" s="24" t="s">
        <v>20</v>
      </c>
      <c r="B33" s="25" t="s">
        <v>21</v>
      </c>
      <c r="C33" s="26" t="s">
        <v>22</v>
      </c>
      <c r="D33" s="21" t="n">
        <v>196</v>
      </c>
      <c r="E33" s="21" t="n">
        <v>1</v>
      </c>
      <c r="F33" s="21" t="n">
        <v>1</v>
      </c>
      <c r="G33" s="21" t="n">
        <v>0.8</v>
      </c>
      <c r="H33" s="22" t="n">
        <v>1.195</v>
      </c>
      <c r="I33" s="21" t="n">
        <v>1</v>
      </c>
      <c r="J33" s="22" t="n">
        <v>1.168</v>
      </c>
      <c r="K33" s="22" t="n">
        <v>1.265</v>
      </c>
      <c r="L33" s="23" t="n">
        <f aca="false">D33*E33*F33*G33*H33*I33*J33*K33</f>
        <v>276.85178752</v>
      </c>
    </row>
    <row r="34" customFormat="false" ht="49.5" hidden="false" customHeight="true" outlineLevel="0" collapsed="false">
      <c r="A34" s="24"/>
      <c r="B34" s="25"/>
      <c r="C34" s="28" t="s">
        <v>23</v>
      </c>
      <c r="D34" s="29" t="n">
        <v>196</v>
      </c>
      <c r="E34" s="29" t="n">
        <v>1</v>
      </c>
      <c r="F34" s="29" t="n">
        <v>1</v>
      </c>
      <c r="G34" s="29" t="n">
        <v>0.8</v>
      </c>
      <c r="H34" s="22" t="n">
        <v>1.195</v>
      </c>
      <c r="I34" s="29" t="n">
        <v>1</v>
      </c>
      <c r="J34" s="22" t="n">
        <v>1.168</v>
      </c>
      <c r="K34" s="30" t="n">
        <v>1.265</v>
      </c>
      <c r="L34" s="31" t="n">
        <f aca="false">D34*E34*F34*G34*H34*I34*J34*K34</f>
        <v>276.85178752</v>
      </c>
    </row>
    <row r="35" customFormat="false" ht="66.75" hidden="false" customHeight="true" outlineLevel="0" collapsed="false">
      <c r="A35" s="24" t="s">
        <v>37</v>
      </c>
      <c r="B35" s="25" t="s">
        <v>38</v>
      </c>
      <c r="C35" s="26" t="s">
        <v>39</v>
      </c>
      <c r="D35" s="29" t="n">
        <v>196</v>
      </c>
      <c r="E35" s="21" t="n">
        <v>1</v>
      </c>
      <c r="F35" s="21" t="n">
        <v>1</v>
      </c>
      <c r="G35" s="21" t="n">
        <v>0.8</v>
      </c>
      <c r="H35" s="22" t="n">
        <v>1.195</v>
      </c>
      <c r="I35" s="21" t="n">
        <v>0.5</v>
      </c>
      <c r="J35" s="22" t="n">
        <v>1.168</v>
      </c>
      <c r="K35" s="22" t="n">
        <v>1.265</v>
      </c>
      <c r="L35" s="23" t="n">
        <f aca="false">D35*E35*F35*G35*H35*I35*J35*K35</f>
        <v>138.42589376</v>
      </c>
    </row>
    <row r="36" customFormat="false" ht="85.5" hidden="false" customHeight="true" outlineLevel="0" collapsed="false">
      <c r="A36" s="24"/>
      <c r="B36" s="25"/>
      <c r="C36" s="42" t="s">
        <v>40</v>
      </c>
      <c r="D36" s="29" t="n">
        <v>196</v>
      </c>
      <c r="E36" s="29" t="n">
        <v>1</v>
      </c>
      <c r="F36" s="29" t="n">
        <v>1</v>
      </c>
      <c r="G36" s="29" t="n">
        <v>0.8</v>
      </c>
      <c r="H36" s="22" t="n">
        <v>1.195</v>
      </c>
      <c r="I36" s="29" t="n">
        <v>0.5</v>
      </c>
      <c r="J36" s="22" t="n">
        <v>1.168</v>
      </c>
      <c r="K36" s="30" t="n">
        <v>1.265</v>
      </c>
      <c r="L36" s="31" t="n">
        <f aca="false">D36*E36*F36*G36*H36*I36*J36*K36</f>
        <v>138.42589376</v>
      </c>
    </row>
    <row r="37" customFormat="false" ht="63" hidden="false" customHeight="true" outlineLevel="0" collapsed="false">
      <c r="A37" s="36" t="n">
        <v>13</v>
      </c>
      <c r="B37" s="37" t="s">
        <v>41</v>
      </c>
      <c r="C37" s="43" t="s">
        <v>42</v>
      </c>
      <c r="D37" s="29" t="n">
        <v>196</v>
      </c>
      <c r="E37" s="21" t="n">
        <v>1</v>
      </c>
      <c r="F37" s="21" t="n">
        <v>1</v>
      </c>
      <c r="G37" s="21" t="n">
        <v>0.8</v>
      </c>
      <c r="H37" s="22" t="n">
        <v>1.195</v>
      </c>
      <c r="I37" s="21" t="n">
        <v>1.2</v>
      </c>
      <c r="J37" s="22" t="n">
        <v>1.168</v>
      </c>
      <c r="K37" s="22" t="n">
        <v>1.265</v>
      </c>
      <c r="L37" s="23" t="n">
        <f aca="false">D37*E37*F37*G37*H37*I37*J37*K37</f>
        <v>332.222145024</v>
      </c>
    </row>
    <row r="38" s="47" customFormat="true" ht="63" hidden="false" customHeight="true" outlineLevel="0" collapsed="false">
      <c r="A38" s="36"/>
      <c r="B38" s="37"/>
      <c r="C38" s="44" t="s">
        <v>43</v>
      </c>
      <c r="D38" s="29" t="n">
        <v>196</v>
      </c>
      <c r="E38" s="29" t="n">
        <v>1</v>
      </c>
      <c r="F38" s="29" t="n">
        <v>1</v>
      </c>
      <c r="G38" s="29" t="n">
        <v>0.8</v>
      </c>
      <c r="H38" s="22" t="n">
        <v>1.195</v>
      </c>
      <c r="I38" s="29" t="n">
        <v>1.2</v>
      </c>
      <c r="J38" s="22" t="n">
        <v>1.168</v>
      </c>
      <c r="K38" s="30" t="n">
        <v>1.265</v>
      </c>
      <c r="L38" s="31" t="n">
        <f aca="false">D38*E38*F38*G38*H38*I38*J38*K38</f>
        <v>332.222145024</v>
      </c>
    </row>
    <row r="39" s="47" customFormat="true" ht="93" hidden="false" customHeight="true" outlineLevel="0" collapsed="false">
      <c r="A39" s="24" t="s">
        <v>44</v>
      </c>
      <c r="B39" s="25" t="s">
        <v>45</v>
      </c>
      <c r="C39" s="45" t="s">
        <v>46</v>
      </c>
      <c r="D39" s="29" t="n">
        <v>196</v>
      </c>
      <c r="E39" s="39" t="n">
        <v>1</v>
      </c>
      <c r="F39" s="39" t="n">
        <v>1</v>
      </c>
      <c r="G39" s="39" t="n">
        <v>0.8</v>
      </c>
      <c r="H39" s="22" t="n">
        <v>1.195</v>
      </c>
      <c r="I39" s="39" t="n">
        <v>0.5</v>
      </c>
      <c r="J39" s="22" t="n">
        <v>1.168</v>
      </c>
      <c r="K39" s="40" t="n">
        <v>1.265</v>
      </c>
      <c r="L39" s="41" t="n">
        <f aca="false">D39*E39*F39*G39*H39*I39*J39*K39</f>
        <v>138.42589376</v>
      </c>
    </row>
    <row r="40" customFormat="false" ht="13.5" hidden="false" customHeight="false" outlineLevel="0" collapsed="false"/>
    <row r="41" customFormat="false" ht="27.75" hidden="false" customHeight="true" outlineLevel="0" collapsed="false">
      <c r="A41" s="17" t="s">
        <v>48</v>
      </c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</row>
    <row r="42" customFormat="false" ht="69.75" hidden="false" customHeight="true" outlineLevel="0" collapsed="false">
      <c r="A42" s="24" t="s">
        <v>20</v>
      </c>
      <c r="B42" s="25" t="s">
        <v>21</v>
      </c>
      <c r="C42" s="26" t="s">
        <v>22</v>
      </c>
      <c r="D42" s="21" t="n">
        <v>196</v>
      </c>
      <c r="E42" s="21" t="n">
        <v>1</v>
      </c>
      <c r="F42" s="21" t="n">
        <v>1</v>
      </c>
      <c r="G42" s="21" t="n">
        <v>0.8</v>
      </c>
      <c r="H42" s="22" t="n">
        <v>1.072</v>
      </c>
      <c r="I42" s="21" t="n">
        <v>1</v>
      </c>
      <c r="J42" s="22" t="n">
        <v>1.168</v>
      </c>
      <c r="K42" s="22" t="n">
        <v>1.265</v>
      </c>
      <c r="L42" s="23" t="n">
        <f aca="false">D42*E42*F42*G42*H42*I42*J42*K42</f>
        <v>248.355745792</v>
      </c>
    </row>
    <row r="43" customFormat="false" ht="49.5" hidden="false" customHeight="true" outlineLevel="0" collapsed="false">
      <c r="A43" s="24"/>
      <c r="B43" s="25"/>
      <c r="C43" s="28" t="s">
        <v>23</v>
      </c>
      <c r="D43" s="29" t="n">
        <v>196</v>
      </c>
      <c r="E43" s="29" t="n">
        <v>1</v>
      </c>
      <c r="F43" s="29" t="n">
        <v>1</v>
      </c>
      <c r="G43" s="29" t="n">
        <v>0.8</v>
      </c>
      <c r="H43" s="48" t="n">
        <v>1.072</v>
      </c>
      <c r="I43" s="49" t="n">
        <v>1</v>
      </c>
      <c r="J43" s="48" t="n">
        <v>1.168</v>
      </c>
      <c r="K43" s="30" t="n">
        <v>1.265</v>
      </c>
      <c r="L43" s="31" t="n">
        <f aca="false">D43*E43*F43*G43*H43*I43*J43*K43</f>
        <v>248.355745792</v>
      </c>
    </row>
    <row r="44" customFormat="false" ht="65.25" hidden="false" customHeight="true" outlineLevel="0" collapsed="false">
      <c r="A44" s="24" t="s">
        <v>37</v>
      </c>
      <c r="B44" s="25" t="s">
        <v>38</v>
      </c>
      <c r="C44" s="26" t="s">
        <v>39</v>
      </c>
      <c r="D44" s="21" t="n">
        <v>196</v>
      </c>
      <c r="E44" s="21" t="n">
        <v>1</v>
      </c>
      <c r="F44" s="21" t="n">
        <v>1</v>
      </c>
      <c r="G44" s="21" t="n">
        <v>0.8</v>
      </c>
      <c r="H44" s="22" t="n">
        <v>1.072</v>
      </c>
      <c r="I44" s="21" t="n">
        <v>0.5</v>
      </c>
      <c r="J44" s="22" t="n">
        <v>1.168</v>
      </c>
      <c r="K44" s="22" t="n">
        <v>1.265</v>
      </c>
      <c r="L44" s="23" t="n">
        <f aca="false">D44*E44*F44*G44*H44*I44*J44*K44</f>
        <v>124.177872896</v>
      </c>
    </row>
    <row r="45" customFormat="false" ht="72" hidden="false" customHeight="true" outlineLevel="0" collapsed="false">
      <c r="A45" s="24"/>
      <c r="B45" s="25"/>
      <c r="C45" s="42" t="s">
        <v>40</v>
      </c>
      <c r="D45" s="49" t="n">
        <v>196</v>
      </c>
      <c r="E45" s="49" t="n">
        <v>1</v>
      </c>
      <c r="F45" s="49" t="n">
        <v>1</v>
      </c>
      <c r="G45" s="49" t="n">
        <v>0.8</v>
      </c>
      <c r="H45" s="48" t="n">
        <v>1.072</v>
      </c>
      <c r="I45" s="49" t="n">
        <v>0.5</v>
      </c>
      <c r="J45" s="48" t="n">
        <v>1.168</v>
      </c>
      <c r="K45" s="30" t="n">
        <v>1.265</v>
      </c>
      <c r="L45" s="31" t="n">
        <f aca="false">D45*E45*F45*G45*H45*I45*J45*K45</f>
        <v>124.177872896</v>
      </c>
    </row>
    <row r="46" customFormat="false" ht="48.75" hidden="false" customHeight="true" outlineLevel="0" collapsed="false">
      <c r="A46" s="36" t="n">
        <v>13</v>
      </c>
      <c r="B46" s="37" t="s">
        <v>41</v>
      </c>
      <c r="C46" s="43" t="s">
        <v>42</v>
      </c>
      <c r="D46" s="21" t="n">
        <v>196</v>
      </c>
      <c r="E46" s="21" t="n">
        <v>1</v>
      </c>
      <c r="F46" s="21" t="n">
        <v>1</v>
      </c>
      <c r="G46" s="21" t="n">
        <v>0.8</v>
      </c>
      <c r="H46" s="22" t="n">
        <v>1.072</v>
      </c>
      <c r="I46" s="21" t="n">
        <v>1.2</v>
      </c>
      <c r="J46" s="22" t="n">
        <v>1.168</v>
      </c>
      <c r="K46" s="22" t="n">
        <v>1.265</v>
      </c>
      <c r="L46" s="23" t="n">
        <f aca="false">D46*E46*F46*G46*H46*I46*J46*K46</f>
        <v>298.0268949504</v>
      </c>
    </row>
    <row r="47" customFormat="false" ht="51" hidden="false" customHeight="true" outlineLevel="0" collapsed="false">
      <c r="A47" s="36"/>
      <c r="B47" s="37"/>
      <c r="C47" s="44" t="s">
        <v>43</v>
      </c>
      <c r="D47" s="49" t="n">
        <v>196</v>
      </c>
      <c r="E47" s="49" t="n">
        <v>1</v>
      </c>
      <c r="F47" s="49" t="n">
        <v>1</v>
      </c>
      <c r="G47" s="49" t="n">
        <v>0.8</v>
      </c>
      <c r="H47" s="48" t="n">
        <v>1.072</v>
      </c>
      <c r="I47" s="49" t="n">
        <v>1.2</v>
      </c>
      <c r="J47" s="48" t="n">
        <v>1.168</v>
      </c>
      <c r="K47" s="30" t="n">
        <v>1.265</v>
      </c>
      <c r="L47" s="31" t="n">
        <f aca="false">D47*E47*F47*G47*H47*I47*J47*K47</f>
        <v>298.0268949504</v>
      </c>
    </row>
    <row r="48" customFormat="false" ht="72.75" hidden="false" customHeight="true" outlineLevel="0" collapsed="false">
      <c r="A48" s="24" t="s">
        <v>44</v>
      </c>
      <c r="B48" s="25" t="s">
        <v>45</v>
      </c>
      <c r="C48" s="45" t="s">
        <v>46</v>
      </c>
      <c r="D48" s="39" t="n">
        <v>196</v>
      </c>
      <c r="E48" s="39" t="n">
        <v>1</v>
      </c>
      <c r="F48" s="39" t="n">
        <v>1</v>
      </c>
      <c r="G48" s="39" t="n">
        <v>0.8</v>
      </c>
      <c r="H48" s="40" t="n">
        <v>1.072</v>
      </c>
      <c r="I48" s="39" t="n">
        <v>0.5</v>
      </c>
      <c r="J48" s="40" t="n">
        <v>1.168</v>
      </c>
      <c r="K48" s="40" t="n">
        <v>1.265</v>
      </c>
      <c r="L48" s="41" t="n">
        <f aca="false">D48*E48*F48*G48*H48*I48*J48*K48</f>
        <v>124.177872896</v>
      </c>
    </row>
    <row r="49" customFormat="false" ht="25.5" hidden="false" customHeight="true" outlineLevel="0" collapsed="false"/>
    <row r="50" customFormat="false" ht="27.75" hidden="false" customHeight="true" outlineLevel="0" collapsed="false">
      <c r="A50" s="17" t="s">
        <v>49</v>
      </c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</row>
    <row r="51" customFormat="false" ht="78" hidden="false" customHeight="true" outlineLevel="0" collapsed="false">
      <c r="A51" s="24" t="s">
        <v>20</v>
      </c>
      <c r="B51" s="25" t="s">
        <v>21</v>
      </c>
      <c r="C51" s="26" t="s">
        <v>22</v>
      </c>
      <c r="D51" s="21" t="n">
        <v>196</v>
      </c>
      <c r="E51" s="21" t="n">
        <v>1</v>
      </c>
      <c r="F51" s="21" t="n">
        <v>1</v>
      </c>
      <c r="G51" s="21" t="n">
        <v>0.8</v>
      </c>
      <c r="H51" s="22" t="n">
        <v>0.818</v>
      </c>
      <c r="I51" s="21" t="n">
        <v>1</v>
      </c>
      <c r="J51" s="22" t="n">
        <v>1.168</v>
      </c>
      <c r="K51" s="22" t="n">
        <v>1.265</v>
      </c>
      <c r="L51" s="23" t="n">
        <f aca="false">D51*E51*F51*G51*H51*I51*J51*K51</f>
        <v>189.510261248</v>
      </c>
    </row>
    <row r="52" customFormat="false" ht="56.25" hidden="false" customHeight="true" outlineLevel="0" collapsed="false">
      <c r="A52" s="24"/>
      <c r="B52" s="25"/>
      <c r="C52" s="28" t="s">
        <v>23</v>
      </c>
      <c r="D52" s="29" t="n">
        <v>196</v>
      </c>
      <c r="E52" s="29" t="n">
        <v>1</v>
      </c>
      <c r="F52" s="29" t="n">
        <v>1</v>
      </c>
      <c r="G52" s="29" t="n">
        <v>0.8</v>
      </c>
      <c r="H52" s="48" t="n">
        <v>0.818</v>
      </c>
      <c r="I52" s="49" t="n">
        <v>1</v>
      </c>
      <c r="J52" s="48" t="n">
        <v>1.168</v>
      </c>
      <c r="K52" s="30" t="n">
        <v>1.265</v>
      </c>
      <c r="L52" s="31" t="n">
        <f aca="false">D52*E52*F52*G52*H52*I52*J52*K52</f>
        <v>189.510261248</v>
      </c>
    </row>
    <row r="53" customFormat="false" ht="69.75" hidden="false" customHeight="true" outlineLevel="0" collapsed="false">
      <c r="A53" s="24" t="s">
        <v>37</v>
      </c>
      <c r="B53" s="25" t="s">
        <v>38</v>
      </c>
      <c r="C53" s="26" t="s">
        <v>39</v>
      </c>
      <c r="D53" s="21" t="n">
        <v>196</v>
      </c>
      <c r="E53" s="21" t="n">
        <v>1</v>
      </c>
      <c r="F53" s="21" t="n">
        <v>1</v>
      </c>
      <c r="G53" s="21" t="n">
        <v>0.8</v>
      </c>
      <c r="H53" s="22" t="n">
        <v>0.818</v>
      </c>
      <c r="I53" s="21" t="n">
        <v>0.5</v>
      </c>
      <c r="J53" s="22" t="n">
        <v>1.168</v>
      </c>
      <c r="K53" s="22" t="n">
        <v>1.265</v>
      </c>
      <c r="L53" s="23" t="n">
        <f aca="false">D53*E53*F53*G53*H53*I53*J53*K53</f>
        <v>94.755130624</v>
      </c>
    </row>
    <row r="54" customFormat="false" ht="72.75" hidden="false" customHeight="true" outlineLevel="0" collapsed="false">
      <c r="A54" s="24"/>
      <c r="B54" s="25"/>
      <c r="C54" s="42" t="s">
        <v>40</v>
      </c>
      <c r="D54" s="49" t="n">
        <v>196</v>
      </c>
      <c r="E54" s="49" t="n">
        <v>1</v>
      </c>
      <c r="F54" s="49" t="n">
        <v>1</v>
      </c>
      <c r="G54" s="49" t="n">
        <v>0.8</v>
      </c>
      <c r="H54" s="48" t="n">
        <v>0.818</v>
      </c>
      <c r="I54" s="49" t="n">
        <v>0.5</v>
      </c>
      <c r="J54" s="48" t="n">
        <v>1.168</v>
      </c>
      <c r="K54" s="30" t="n">
        <v>1.265</v>
      </c>
      <c r="L54" s="31" t="n">
        <f aca="false">D54*E54*F54*G54*H54*I54*J54*K54</f>
        <v>94.755130624</v>
      </c>
    </row>
    <row r="55" customFormat="false" ht="51.75" hidden="false" customHeight="true" outlineLevel="0" collapsed="false">
      <c r="A55" s="36" t="n">
        <v>13</v>
      </c>
      <c r="B55" s="37" t="s">
        <v>41</v>
      </c>
      <c r="C55" s="43" t="s">
        <v>42</v>
      </c>
      <c r="D55" s="21" t="n">
        <v>196</v>
      </c>
      <c r="E55" s="21" t="n">
        <v>1</v>
      </c>
      <c r="F55" s="21" t="n">
        <v>1</v>
      </c>
      <c r="G55" s="21" t="n">
        <v>0.8</v>
      </c>
      <c r="H55" s="22" t="n">
        <v>0.818</v>
      </c>
      <c r="I55" s="21" t="n">
        <v>1.2</v>
      </c>
      <c r="J55" s="22" t="n">
        <v>1.168</v>
      </c>
      <c r="K55" s="22" t="n">
        <v>1.265</v>
      </c>
      <c r="L55" s="23" t="n">
        <f aca="false">D55*E55*F55*G55*H55*I55*J55*K55</f>
        <v>227.4123134976</v>
      </c>
    </row>
    <row r="56" customFormat="false" ht="53.25" hidden="false" customHeight="true" outlineLevel="0" collapsed="false">
      <c r="A56" s="36"/>
      <c r="B56" s="37"/>
      <c r="C56" s="44" t="s">
        <v>43</v>
      </c>
      <c r="D56" s="49" t="n">
        <v>196</v>
      </c>
      <c r="E56" s="49" t="n">
        <v>1</v>
      </c>
      <c r="F56" s="49" t="n">
        <v>1</v>
      </c>
      <c r="G56" s="49" t="n">
        <v>0.8</v>
      </c>
      <c r="H56" s="48" t="n">
        <v>0.818</v>
      </c>
      <c r="I56" s="49" t="n">
        <v>1.2</v>
      </c>
      <c r="J56" s="48" t="n">
        <v>1.168</v>
      </c>
      <c r="K56" s="30" t="n">
        <v>1.265</v>
      </c>
      <c r="L56" s="31" t="n">
        <f aca="false">D56*E56*F56*G56*H56*I56*J56*K56</f>
        <v>227.4123134976</v>
      </c>
    </row>
    <row r="57" customFormat="false" ht="70.5" hidden="false" customHeight="true" outlineLevel="0" collapsed="false">
      <c r="A57" s="24" t="s">
        <v>44</v>
      </c>
      <c r="B57" s="25" t="s">
        <v>45</v>
      </c>
      <c r="C57" s="45" t="s">
        <v>46</v>
      </c>
      <c r="D57" s="29" t="n">
        <v>196</v>
      </c>
      <c r="E57" s="39" t="n">
        <v>1</v>
      </c>
      <c r="F57" s="39" t="n">
        <v>1</v>
      </c>
      <c r="G57" s="39" t="n">
        <v>0.8</v>
      </c>
      <c r="H57" s="22" t="n">
        <v>0.818</v>
      </c>
      <c r="I57" s="39" t="n">
        <v>0.5</v>
      </c>
      <c r="J57" s="22" t="n">
        <v>1.168</v>
      </c>
      <c r="K57" s="40" t="n">
        <v>1.265</v>
      </c>
      <c r="L57" s="41" t="n">
        <f aca="false">D57*E57*F57*G57*H57*I57*J57*K57</f>
        <v>94.755130624</v>
      </c>
    </row>
    <row r="58" customFormat="false" ht="27.75" hidden="false" customHeight="true" outlineLevel="0" collapsed="false">
      <c r="A58" s="17" t="s">
        <v>50</v>
      </c>
      <c r="B58" s="17"/>
      <c r="C58" s="17"/>
      <c r="D58" s="17"/>
      <c r="E58" s="17"/>
      <c r="F58" s="17"/>
      <c r="G58" s="17"/>
      <c r="H58" s="17"/>
      <c r="I58" s="17"/>
      <c r="J58" s="17"/>
      <c r="K58" s="17"/>
      <c r="L58" s="17"/>
    </row>
    <row r="59" customFormat="false" ht="72" hidden="false" customHeight="true" outlineLevel="0" collapsed="false">
      <c r="A59" s="24" t="s">
        <v>20</v>
      </c>
      <c r="B59" s="25" t="s">
        <v>21</v>
      </c>
      <c r="C59" s="26" t="s">
        <v>22</v>
      </c>
      <c r="D59" s="21" t="n">
        <v>196</v>
      </c>
      <c r="E59" s="21" t="n">
        <v>1</v>
      </c>
      <c r="F59" s="21" t="n">
        <v>1</v>
      </c>
      <c r="G59" s="21" t="n">
        <v>0.8</v>
      </c>
      <c r="H59" s="22" t="n">
        <v>0.773</v>
      </c>
      <c r="I59" s="21" t="n">
        <v>1</v>
      </c>
      <c r="J59" s="22" t="n">
        <v>1.168</v>
      </c>
      <c r="K59" s="22" t="n">
        <v>1.265</v>
      </c>
      <c r="L59" s="23" t="n">
        <f aca="false">D59*E59*F59*G59*H59*I59*J59*K59</f>
        <v>179.084880128</v>
      </c>
    </row>
    <row r="60" customFormat="false" ht="42" hidden="false" customHeight="true" outlineLevel="0" collapsed="false">
      <c r="A60" s="24"/>
      <c r="B60" s="25"/>
      <c r="C60" s="28" t="s">
        <v>23</v>
      </c>
      <c r="D60" s="29" t="n">
        <v>196</v>
      </c>
      <c r="E60" s="29" t="n">
        <v>1</v>
      </c>
      <c r="F60" s="29" t="n">
        <v>1</v>
      </c>
      <c r="G60" s="29" t="n">
        <v>0.8</v>
      </c>
      <c r="H60" s="48" t="n">
        <v>0.773</v>
      </c>
      <c r="I60" s="49" t="n">
        <v>1</v>
      </c>
      <c r="J60" s="48" t="n">
        <v>1.168</v>
      </c>
      <c r="K60" s="30" t="n">
        <v>1.265</v>
      </c>
      <c r="L60" s="31" t="n">
        <f aca="false">D60*E60*F60*G60*H60*I60*J60*K60</f>
        <v>179.084880128</v>
      </c>
    </row>
    <row r="61" customFormat="false" ht="69" hidden="false" customHeight="true" outlineLevel="0" collapsed="false">
      <c r="A61" s="24" t="s">
        <v>37</v>
      </c>
      <c r="B61" s="25" t="s">
        <v>38</v>
      </c>
      <c r="C61" s="26" t="s">
        <v>39</v>
      </c>
      <c r="D61" s="21" t="n">
        <v>196</v>
      </c>
      <c r="E61" s="21" t="n">
        <v>1</v>
      </c>
      <c r="F61" s="21" t="n">
        <v>1</v>
      </c>
      <c r="G61" s="21" t="n">
        <v>0.8</v>
      </c>
      <c r="H61" s="22" t="n">
        <v>0.773</v>
      </c>
      <c r="I61" s="21" t="n">
        <v>0.5</v>
      </c>
      <c r="J61" s="22" t="n">
        <v>1.168</v>
      </c>
      <c r="K61" s="22" t="n">
        <v>1.265</v>
      </c>
      <c r="L61" s="23" t="n">
        <f aca="false">D61*E61*F61*G61*H61*I61*J61*K61</f>
        <v>89.542440064</v>
      </c>
    </row>
    <row r="62" customFormat="false" ht="67.5" hidden="false" customHeight="true" outlineLevel="0" collapsed="false">
      <c r="A62" s="24"/>
      <c r="B62" s="25"/>
      <c r="C62" s="42" t="s">
        <v>40</v>
      </c>
      <c r="D62" s="49" t="n">
        <v>196</v>
      </c>
      <c r="E62" s="49" t="n">
        <v>1</v>
      </c>
      <c r="F62" s="49" t="n">
        <v>1</v>
      </c>
      <c r="G62" s="49" t="n">
        <v>0.8</v>
      </c>
      <c r="H62" s="48" t="n">
        <v>0.773</v>
      </c>
      <c r="I62" s="49" t="n">
        <v>0.5</v>
      </c>
      <c r="J62" s="48" t="n">
        <v>1.168</v>
      </c>
      <c r="K62" s="30" t="n">
        <v>1.265</v>
      </c>
      <c r="L62" s="31" t="n">
        <f aca="false">D62*E62*F62*G62*H62*I62*J62*K62</f>
        <v>89.542440064</v>
      </c>
    </row>
    <row r="63" customFormat="false" ht="52.5" hidden="false" customHeight="true" outlineLevel="0" collapsed="false">
      <c r="A63" s="36" t="n">
        <v>13</v>
      </c>
      <c r="B63" s="37" t="s">
        <v>41</v>
      </c>
      <c r="C63" s="43" t="s">
        <v>42</v>
      </c>
      <c r="D63" s="21" t="n">
        <v>196</v>
      </c>
      <c r="E63" s="21" t="n">
        <v>1</v>
      </c>
      <c r="F63" s="21" t="n">
        <v>1</v>
      </c>
      <c r="G63" s="21" t="n">
        <v>0.8</v>
      </c>
      <c r="H63" s="22" t="n">
        <v>0.773</v>
      </c>
      <c r="I63" s="21" t="n">
        <v>1.2</v>
      </c>
      <c r="J63" s="22" t="n">
        <v>1.168</v>
      </c>
      <c r="K63" s="22" t="n">
        <v>1.265</v>
      </c>
      <c r="L63" s="23" t="n">
        <f aca="false">D63*E63*F63*G63*H63*I63*J63*K63</f>
        <v>214.9018561536</v>
      </c>
    </row>
    <row r="64" customFormat="false" ht="53.25" hidden="false" customHeight="true" outlineLevel="0" collapsed="false">
      <c r="A64" s="36"/>
      <c r="B64" s="37"/>
      <c r="C64" s="44" t="s">
        <v>43</v>
      </c>
      <c r="D64" s="49" t="n">
        <v>196</v>
      </c>
      <c r="E64" s="49" t="n">
        <v>1</v>
      </c>
      <c r="F64" s="49" t="n">
        <v>1</v>
      </c>
      <c r="G64" s="49" t="n">
        <v>0.8</v>
      </c>
      <c r="H64" s="48" t="n">
        <v>0.773</v>
      </c>
      <c r="I64" s="49" t="n">
        <v>1.2</v>
      </c>
      <c r="J64" s="48" t="n">
        <v>1.168</v>
      </c>
      <c r="K64" s="30" t="n">
        <v>1.265</v>
      </c>
      <c r="L64" s="31" t="n">
        <f aca="false">D64*E64*F64*G64*H64*I64*J64*K64</f>
        <v>214.9018561536</v>
      </c>
    </row>
    <row r="65" customFormat="false" ht="72" hidden="false" customHeight="true" outlineLevel="0" collapsed="false">
      <c r="A65" s="24" t="s">
        <v>44</v>
      </c>
      <c r="B65" s="25" t="s">
        <v>45</v>
      </c>
      <c r="C65" s="45" t="s">
        <v>46</v>
      </c>
      <c r="D65" s="39" t="n">
        <v>196</v>
      </c>
      <c r="E65" s="39" t="n">
        <v>1</v>
      </c>
      <c r="F65" s="39" t="n">
        <v>1</v>
      </c>
      <c r="G65" s="39" t="n">
        <v>0.8</v>
      </c>
      <c r="H65" s="40" t="n">
        <v>0.773</v>
      </c>
      <c r="I65" s="39" t="n">
        <v>0.5</v>
      </c>
      <c r="J65" s="40" t="n">
        <v>1.168</v>
      </c>
      <c r="K65" s="40" t="n">
        <v>1.265</v>
      </c>
      <c r="L65" s="41" t="n">
        <f aca="false">D65*E65*F65*G65*H65*I65*J65*K65</f>
        <v>89.542440064</v>
      </c>
    </row>
    <row r="67" s="47" customFormat="true" ht="18.75" hidden="false" customHeight="false" outlineLevel="0" collapsed="false">
      <c r="D67" s="50"/>
      <c r="E67" s="50"/>
      <c r="F67" s="50"/>
      <c r="G67" s="50"/>
      <c r="I67" s="50"/>
      <c r="J67" s="50"/>
      <c r="K67" s="50"/>
    </row>
    <row r="69" customFormat="false" ht="20.25" hidden="false" customHeight="false" outlineLevel="0" collapsed="false">
      <c r="B69" s="51" t="s">
        <v>51</v>
      </c>
      <c r="C69" s="51"/>
      <c r="D69" s="52"/>
      <c r="E69" s="52"/>
      <c r="F69" s="52"/>
      <c r="G69" s="52"/>
      <c r="H69" s="51" t="s">
        <v>52</v>
      </c>
    </row>
  </sheetData>
  <mergeCells count="54">
    <mergeCell ref="J1:L1"/>
    <mergeCell ref="J2:L2"/>
    <mergeCell ref="J3:L3"/>
    <mergeCell ref="A4:L5"/>
    <mergeCell ref="A6:A13"/>
    <mergeCell ref="B6:B13"/>
    <mergeCell ref="C6:C13"/>
    <mergeCell ref="D6:D13"/>
    <mergeCell ref="E6:E13"/>
    <mergeCell ref="F6:F13"/>
    <mergeCell ref="G6:G13"/>
    <mergeCell ref="H6:H13"/>
    <mergeCell ref="I6:I13"/>
    <mergeCell ref="J6:J13"/>
    <mergeCell ref="K6:K13"/>
    <mergeCell ref="L6:L13"/>
    <mergeCell ref="A15:L15"/>
    <mergeCell ref="A17:A18"/>
    <mergeCell ref="B17:B18"/>
    <mergeCell ref="A19:A23"/>
    <mergeCell ref="B19:B23"/>
    <mergeCell ref="A26:A27"/>
    <mergeCell ref="B26:B27"/>
    <mergeCell ref="A28:A29"/>
    <mergeCell ref="B28:B29"/>
    <mergeCell ref="A31:L31"/>
    <mergeCell ref="A32:L32"/>
    <mergeCell ref="A33:A34"/>
    <mergeCell ref="B33:B34"/>
    <mergeCell ref="A35:A36"/>
    <mergeCell ref="B35:B36"/>
    <mergeCell ref="A37:A38"/>
    <mergeCell ref="B37:B38"/>
    <mergeCell ref="A41:L41"/>
    <mergeCell ref="A42:A43"/>
    <mergeCell ref="B42:B43"/>
    <mergeCell ref="A44:A45"/>
    <mergeCell ref="B44:B45"/>
    <mergeCell ref="A46:A47"/>
    <mergeCell ref="B46:B47"/>
    <mergeCell ref="A50:L50"/>
    <mergeCell ref="A51:A52"/>
    <mergeCell ref="B51:B52"/>
    <mergeCell ref="A53:A54"/>
    <mergeCell ref="B53:B54"/>
    <mergeCell ref="A55:A56"/>
    <mergeCell ref="B55:B56"/>
    <mergeCell ref="A58:L58"/>
    <mergeCell ref="A59:A60"/>
    <mergeCell ref="B59:B60"/>
    <mergeCell ref="A61:A62"/>
    <mergeCell ref="B61:B62"/>
    <mergeCell ref="A63:A64"/>
    <mergeCell ref="B63:B64"/>
  </mergeCells>
  <printOptions headings="false" gridLines="false" gridLinesSet="true" horizontalCentered="true" verticalCentered="true"/>
  <pageMargins left="0.236111111111111" right="0.236111111111111" top="0.8" bottom="0.6" header="0.511811023622047" footer="0.511811023622047"/>
  <pageSetup paperSize="8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9T10:41:07Z</dcterms:created>
  <dc:creator>Lena</dc:creator>
  <dc:description/>
  <dc:language>en-US</dc:language>
  <cp:lastModifiedBy>Lytay</cp:lastModifiedBy>
  <cp:lastPrinted>2023-07-19T06:56:01Z</cp:lastPrinted>
  <dcterms:modified xsi:type="dcterms:W3CDTF">2023-09-04T09:48:10Z</dcterms:modified>
  <cp:revision>0</cp:revision>
  <dc:subject/>
  <dc:title/>
</cp:coreProperties>
</file>