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_2" sheetId="1" state="visible" r:id="rId2"/>
  </sheets>
  <definedNames>
    <definedName function="false" hidden="false" localSheetId="0" name="_xlnm.Print_Area" vbProcedure="false">Лист1_2!$A$1:$H$528</definedName>
    <definedName function="false" hidden="false" localSheetId="0" name="Excel_BuiltIn_Print_Area" vbProcedure="false">Лист1_2!$A$1:$H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5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78</xdr:row>
                <xdr:rowOff>0</xdr:rowOff>
              </xdr:from>
              <xdr:to>
                <xdr:col>5</xdr:col>
                <xdr:colOff>95</xdr:colOff>
                <xdr:row>379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405">
  <si>
    <t xml:space="preserve">Додаток № 1</t>
  </si>
  <si>
    <t xml:space="preserve">до рішення Вараської міської ради</t>
  </si>
  <si>
    <t xml:space="preserve">_________________________________2021 №______</t>
  </si>
  <si>
    <t xml:space="preserve">Перелік комунального майна, що передається з балансу управління праці та соціального захиту населення виконавчого коміт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раської міської ради на баланс департаменту соціального захисту та гідності виконавчого комітету Вараської міської ради</t>
  </si>
  <si>
    <t xml:space="preserve">№ з/п</t>
  </si>
  <si>
    <t xml:space="preserve">Найменування, стисла характеристика та призначення об'єкта</t>
  </si>
  <si>
    <t xml:space="preserve">Інвентарний номер</t>
  </si>
  <si>
    <t xml:space="preserve">Одиниця виміру</t>
  </si>
  <si>
    <t xml:space="preserve">За даними бухгалтерського обліку</t>
  </si>
  <si>
    <t xml:space="preserve">кільк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</t>
  </si>
  <si>
    <t xml:space="preserve">Прінтер HP Laser Let 1100</t>
  </si>
  <si>
    <t xml:space="preserve">шт.</t>
  </si>
  <si>
    <t xml:space="preserve">Факс Panasonik FT -31</t>
  </si>
  <si>
    <t xml:space="preserve">Прінтер HP Laser Let 1200</t>
  </si>
  <si>
    <t xml:space="preserve">Лазерний прінтер Canon LBP</t>
  </si>
  <si>
    <t xml:space="preserve">Лазерний прінтер HP Laser Jet 2200</t>
  </si>
  <si>
    <t xml:space="preserve">Копіювальний апаратCanon PC -860</t>
  </si>
  <si>
    <t xml:space="preserve">Прінтер Canon LBP </t>
  </si>
  <si>
    <t xml:space="preserve">Копіювальний аппарат  </t>
  </si>
  <si>
    <t xml:space="preserve">Факс Panasonik КХ -FT 74</t>
  </si>
  <si>
    <t xml:space="preserve">Прінтер Samsung Laser 1210</t>
  </si>
  <si>
    <t xml:space="preserve">Матричний прінтер OKJ</t>
  </si>
  <si>
    <t xml:space="preserve">Охоронна сигналізація</t>
  </si>
  <si>
    <t xml:space="preserve">Комп'ютерна мережа</t>
  </si>
  <si>
    <t xml:space="preserve">Принтер  HPLJ 3015 БФП</t>
  </si>
  <si>
    <t xml:space="preserve">Принтер лазерний  HPLJ 1010</t>
  </si>
  <si>
    <t xml:space="preserve">Принтер "Epson" FX-2190</t>
  </si>
  <si>
    <t xml:space="preserve">Пожежна сигналізація</t>
  </si>
  <si>
    <t xml:space="preserve">Принтер Xerox Phazer 3130</t>
  </si>
  <si>
    <t xml:space="preserve">Принтер лазерний Samsung SX</t>
  </si>
  <si>
    <t xml:space="preserve">HP LaserJet 3052  prnt/copier/scanner 18 стр. мин (Q6502A)</t>
  </si>
  <si>
    <t xml:space="preserve">Принтер матричний ОКІ МІ 5521</t>
  </si>
  <si>
    <t xml:space="preserve">Сертифікований комп"ютер Соmpass на базі процесора Intel Pentium dual-core LGA 775 1.6G/1Md/800 FSB BOX Conroe (E2140)  (BX80557E2140SLA3J)</t>
  </si>
  <si>
    <t xml:space="preserve">Монітор 19"TFT, SAMSUNG 920 NW (LS19HANKSM)  (5ms, 300/700:1, 160/160, D -Sud, TCO - 03)</t>
  </si>
  <si>
    <t xml:space="preserve">Принтер лазерний НР Laser Jet 1018  (CB419F)</t>
  </si>
  <si>
    <t xml:space="preserve">Принтер лазерний HP Laser Jet 3052 prnt/ copier/scaner 18 стр.мин (Q6502A)</t>
  </si>
  <si>
    <t xml:space="preserve">ПК С2D E2180 2000/1Gb/250/DVD+/-RW</t>
  </si>
  <si>
    <t xml:space="preserve">Монітор Samsung 19" 943 N</t>
  </si>
  <si>
    <t xml:space="preserve">Принтер лазерний НР Laser Jet 1120 БФП</t>
  </si>
  <si>
    <t xml:space="preserve">ПК С2D E2200 2200/1Gb/250/DVD+/-RW/ATX</t>
  </si>
  <si>
    <t xml:space="preserve">Монітор LG 19" FL L194 WT-BF</t>
  </si>
  <si>
    <t xml:space="preserve">Системний блок Intel Dual-core 2,0/DDR2 1024M/HDD 250G/DVD-R/RW 350W/ Samsung 943N</t>
  </si>
  <si>
    <t xml:space="preserve"> Комплект комп"юторної техніки Celeron DC3200/2Gb/320Gb/SVGA on board/Монітор TFT 19" (клавіатура+мишка)</t>
  </si>
  <si>
    <t xml:space="preserve">Samsung SCX - 4220 Laser Mults-Function</t>
  </si>
  <si>
    <t xml:space="preserve">ПК РЕНОМЕ DC E5400 500G 2G DVDRW DOS </t>
  </si>
  <si>
    <t xml:space="preserve">ПК РЕНОМЕ Сel E3400 320G 2G DVDRW DOS </t>
  </si>
  <si>
    <t xml:space="preserve">БФП  А4 ч/б Xerox Phaser  3100MFP/S</t>
  </si>
  <si>
    <t xml:space="preserve">ПК РЕНОМЕ Cel E3400 500G 2G DVDRW DOS Монітор LG 1943SS </t>
  </si>
  <si>
    <t xml:space="preserve">ПК РЕНОМЕ DC G630 500G 4G DVDRW 1024M DOS </t>
  </si>
  <si>
    <t xml:space="preserve">Монітор LCD LG 22 Flatron E2251S - BN (8528599000)</t>
  </si>
  <si>
    <t xml:space="preserve">ПК РЕНОМЕ DC G1610 500GB 2G DVDRW DOS</t>
  </si>
  <si>
    <t xml:space="preserve">Монітор LCD 19" Acer V193 HQLHB</t>
  </si>
  <si>
    <t xml:space="preserve">БФП А4 ч/б Сanon і-SENSYS MF3010</t>
  </si>
  <si>
    <t xml:space="preserve">Системний блок Intel Pent/ X2/8Gb DDR3/HDD 500Gb/VA INT//DVD-RW/ATX 500W</t>
  </si>
  <si>
    <t xml:space="preserve">Системний блок Intel Celeron X2/2*2Gb DDR3/HDD 500Gb/VA Int//DVD-RW/ATX 400W</t>
  </si>
  <si>
    <t xml:space="preserve">Монітор TFT 22"LG 22M35A-B, (LED)</t>
  </si>
  <si>
    <t xml:space="preserve">Монітор 19,5"TFT, LG 20M37A-B LED (5ms, VGA)</t>
  </si>
  <si>
    <t xml:space="preserve">Системний блок Intel Cel/DDR3/HDD/VАlnt./DVD-RW/ATX</t>
  </si>
  <si>
    <t xml:space="preserve">Монітор TFT 21,5"LG 22M37A-B, (LED)</t>
  </si>
  <si>
    <t xml:space="preserve">Багатофункціональний пристрій Canon i-SENSYS MF3010</t>
  </si>
  <si>
    <t xml:space="preserve">Кондиціонер Idea ISR-09 HR-ST6-N1</t>
  </si>
  <si>
    <t xml:space="preserve">Кондиціонер Idea ISR-12 HR-ST6-N1</t>
  </si>
  <si>
    <t xml:space="preserve">КондиціонерMedia MSMA-09HRDN1-Q ION</t>
  </si>
  <si>
    <t xml:space="preserve">Персональний комп 'ютер ARTLINE Business B27(B27vXX)</t>
  </si>
  <si>
    <t xml:space="preserve">Комп'ютер ARTLINE Home H57 (H57vXX)</t>
  </si>
  <si>
    <t xml:space="preserve">Кондиціонер Midea MSMA-09HRDN1-Q ION</t>
  </si>
  <si>
    <t xml:space="preserve">Кондиціонер Midea MSMA-12HRDN1-Q ION</t>
  </si>
  <si>
    <t xml:space="preserve">Системний блок "М-со": -Процесор INTEL Core i3 6100 (BX80662136100) -Материнська плата MSI H110M -DDR4 4GB 2133 -Жорстий диск 3.5" 500Gb -Корпус, 400Вт</t>
  </si>
  <si>
    <t xml:space="preserve">Системний блок "М-со": -Процесор INTEL Core i7 7700 (BX80677177700) -Материнська плата ASUS B150M-A/M. 2 -DDR4 16GB -Відеокарта MSI GeForce GTX 1050 Ti 4096Mb -Жорсткий диск 3.5" 1ТВ -Корпус ProLogix B18/1820 Black PSS-500W-12cm -Накопичувач SSD 2.5" 240GB</t>
  </si>
  <si>
    <t xml:space="preserve">Кондиціонер Midea MSMA-12N1DO-I/MA-12N1DO-O</t>
  </si>
  <si>
    <t xml:space="preserve">Кондиціонер Midea MSMA-09N1DO-I/MA-09N1DO-O</t>
  </si>
  <si>
    <t xml:space="preserve">Системний блок ТОВ "ПРОТЕХ-ІТ-УКРАЇНА"</t>
  </si>
  <si>
    <t xml:space="preserve">Системний блок DiaWest (INTEL Core i3 8100 (3,6GHz) / MSI H310M PRO-VDH PLUS / DDR4 8Гб 2400 МНz / SSD 480GB /DVD+RW/ HD Graphics 630/400Вт)  </t>
  </si>
  <si>
    <t xml:space="preserve">Багатофункціональний пристрій Kyocera Ecosys M2040dn</t>
  </si>
  <si>
    <t xml:space="preserve">Системний блок Prologix (9100.16.S4.INT.109): Intel Core i3-9100 (3,6-4,2ГГц)/ ОЗП 16 ГБ/2 SSD 240 ГБ/ Іntel UHD Graphics 630/ DVD-RW- 500W/ без ОС/ чорний</t>
  </si>
  <si>
    <t xml:space="preserve">Монохромний лазерний БФП Canon i-SENSYS MF443DW+Кабель USB2,0 AM/BM, довжина 1,8м Лазернийкартридж ColorWay CANON 057 Black, without chip (CW-C057MXN)</t>
  </si>
  <si>
    <t xml:space="preserve">Кондиціонер Раnasonic CS-E12HKDW/CU-E12HKD</t>
  </si>
  <si>
    <t xml:space="preserve">Кондиціонер Раnasonic CS-E15JKDW/CU-E15JKD</t>
  </si>
  <si>
    <t xml:space="preserve">Кондиціонер Раnasonic CS-E18JKDW/CU-E18JKD</t>
  </si>
  <si>
    <t xml:space="preserve">Матричний принтер-конфігурація 2 OKI Mikroline 5521</t>
  </si>
  <si>
    <t xml:space="preserve">Зовнішній дисковод Blu Ray LG BE08</t>
  </si>
  <si>
    <t xml:space="preserve">Брошурувальна машина Opus Super Bono</t>
  </si>
  <si>
    <t xml:space="preserve">Чорно-білий лазерний принтер Samsung ML-257N </t>
  </si>
  <si>
    <t xml:space="preserve">Багатофункціональний друкуючий пристрій А3 Xerox 5020DN</t>
  </si>
  <si>
    <t xml:space="preserve">Сервер місцевого рівня НР МL350G6 тип №1</t>
  </si>
  <si>
    <t xml:space="preserve">Сервер місцевого рівня НР МL350G6 тип №2</t>
  </si>
  <si>
    <t xml:space="preserve">Сервер місцевого рівня НР МL350G6 тип №4</t>
  </si>
  <si>
    <t xml:space="preserve">Монтажна шафа для малого підрозділу Conteg R17-33-60/100  </t>
  </si>
  <si>
    <t xml:space="preserve">Джерело безперебійного живлення для малого підрозділу АРС Smart-UPS RT 3000VA</t>
  </si>
  <si>
    <t xml:space="preserve">Термінальна станція НР t5325 ThinPro в комплекті з гарнітурою Sven GD-010MV, мишею НР, клавіатурою НР</t>
  </si>
  <si>
    <t xml:space="preserve">Монітор LG W2046S</t>
  </si>
  <si>
    <t xml:space="preserve">Маршрутизатор місцевого рівня Fortinet FG-50B-BDL d комплекті з модемом D-Link 2500U</t>
  </si>
  <si>
    <t xml:space="preserve">Комутатор доступу місцевого рівня тип №1НР Е4500-48</t>
  </si>
  <si>
    <t xml:space="preserve">Офісна АТС для місцевого рівня - конфігурація 1Alcatel-Lucent OmniPCXOffice</t>
  </si>
  <si>
    <t xml:space="preserve">Локальна консоль управління НР ТFТ7600</t>
  </si>
  <si>
    <t xml:space="preserve">Разом</t>
  </si>
  <si>
    <t xml:space="preserve">Комплект.стіл з тум. та підс. під монітор</t>
  </si>
  <si>
    <t xml:space="preserve">Стінка офісна "Каскад 1" 2,15м</t>
  </si>
  <si>
    <t xml:space="preserve">Стінка офісна "Каскад 2" 3,3м</t>
  </si>
  <si>
    <t xml:space="preserve">Стінка офісна "Каскад 3" 3,6м</t>
  </si>
  <si>
    <t xml:space="preserve">Стінка "Менеджер" 2,40м</t>
  </si>
  <si>
    <t xml:space="preserve">Стінка офісна (2,4м)</t>
  </si>
  <si>
    <t xml:space="preserve">Стінка офісна (2,9м)</t>
  </si>
  <si>
    <t xml:space="preserve">Стінка офісна (3,4м)</t>
  </si>
  <si>
    <t xml:space="preserve">Стінка офісна для зберігання діючих справ пільговиків</t>
  </si>
  <si>
    <t xml:space="preserve">Стіл комплектуючий з тумбою</t>
  </si>
  <si>
    <t xml:space="preserve">Конференц стіл круглий</t>
  </si>
  <si>
    <t xml:space="preserve">Стіл офісний кутовий</t>
  </si>
  <si>
    <t xml:space="preserve">(Робоче місце 3 правостороннє) Стіл робочий -Тип 3. Полиця для клавіатури. Стіл приставний Тип 1. Тумба приставна з чотирма шухлядами та полицею. Праве виконання - шухляди справа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3 правостороннє) Стіл робочий -Тип 3. Полиця для клавіатури. Стіл приставний Тип 1. Тумба приставна з чотирма шухлядами та полицею. Праве виконання - шухляди справа. Крісло робоче з підлокотниками. Картотека для зберігання документів форматом А4 разом з 10 пластиковими конвертами для картотеки.Лотки горизонтальні для документів (3шт.)</t>
  </si>
  <si>
    <t xml:space="preserve">(Робоче місце 3 лівостороннє) Стіл робочий -Тип 3. Полиця для клавіатури. Стіл приставний Тип 1. Тумба приставна з чотирма шухлядами та полицею.Ліве виконання - шухляди зліва. Крісло робоче з підлокотниками. Картотека для зберігання документів форматом А4 разом з 10 пластиковими конвертами для картотеки.Лотки горизонтальні для документів (3шт.)</t>
  </si>
  <si>
    <t xml:space="preserve">(Робоче місце 4 правостороннє)Стіл робочий - Тип 4. Праве виконання - тумба спра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4 правостороннє) Стіл робочий - Тип 4. Праве виконання - тумба спра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4 лівостороннє) Стіл робочий - Тип 4. Ліве виконання - тумба злі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Шафа файлова з трьома шухлядами</t>
  </si>
  <si>
    <t xml:space="preserve">Автомобіль ВАЗ 21-099</t>
  </si>
  <si>
    <t xml:space="preserve">Стелажі метал.</t>
  </si>
  <si>
    <t xml:space="preserve">Сейф металічн.</t>
  </si>
  <si>
    <t xml:space="preserve">Сейф металічний</t>
  </si>
  <si>
    <t xml:space="preserve">Дзеркало</t>
  </si>
  <si>
    <t xml:space="preserve">Cтільці п/м</t>
  </si>
  <si>
    <t xml:space="preserve">Стіл 2х тумбовий</t>
  </si>
  <si>
    <t xml:space="preserve">Калькулятор CITIZEN</t>
  </si>
  <si>
    <t xml:space="preserve">Стіл робочий</t>
  </si>
  <si>
    <t xml:space="preserve">Стіл комп"ютерний</t>
  </si>
  <si>
    <t xml:space="preserve">Сектор</t>
  </si>
  <si>
    <t xml:space="preserve">Стіл клієнтів</t>
  </si>
  <si>
    <t xml:space="preserve">Тумба</t>
  </si>
  <si>
    <t xml:space="preserve">Калькулятор SDС - 640</t>
  </si>
  <si>
    <t xml:space="preserve">Калькулятор SDС - 620</t>
  </si>
  <si>
    <t xml:space="preserve">Стелаж низький СН-1</t>
  </si>
  <si>
    <t xml:space="preserve">Стелаж низький СН-2</t>
  </si>
  <si>
    <t xml:space="preserve">Стел.низь.із скла СН-3</t>
  </si>
  <si>
    <t xml:space="preserve">Стел.низький кут. СН-4</t>
  </si>
  <si>
    <t xml:space="preserve">Шафа гардероб ШГ-1</t>
  </si>
  <si>
    <t xml:space="preserve">Крісло ІСОС-32</t>
  </si>
  <si>
    <t xml:space="preserve">Стіл робочий СР-4</t>
  </si>
  <si>
    <t xml:space="preserve">Тумба ТП-3</t>
  </si>
  <si>
    <t xml:space="preserve">Стелаж низький СН-2 </t>
  </si>
  <si>
    <t xml:space="preserve">Шафа на пульт.</t>
  </si>
  <si>
    <t xml:space="preserve">Стелаж високий СВ-7</t>
  </si>
  <si>
    <t xml:space="preserve">Чайник Moulinex</t>
  </si>
  <si>
    <t xml:space="preserve">Шафа ОШ 6,4</t>
  </si>
  <si>
    <t xml:space="preserve">Шафа ОШ 4,3</t>
  </si>
  <si>
    <t xml:space="preserve">Дрель CSB 13 RE</t>
  </si>
  <si>
    <t xml:space="preserve">Калькулятор SDS -411</t>
  </si>
  <si>
    <t xml:space="preserve">Жалюзі</t>
  </si>
  <si>
    <t xml:space="preserve">м.кв.</t>
  </si>
  <si>
    <t xml:space="preserve">Телеф. апарати Сіменс</t>
  </si>
  <si>
    <t xml:space="preserve">Citizen калькулятор</t>
  </si>
  <si>
    <t xml:space="preserve">Стіл для комп"ютера</t>
  </si>
  <si>
    <t xml:space="preserve">Тумба вріз.з шухл. для стол </t>
  </si>
  <si>
    <t xml:space="preserve">Тумба під документи </t>
  </si>
  <si>
    <t xml:space="preserve">Крісла м"ягкі </t>
  </si>
  <si>
    <t xml:space="preserve">Стіл комп"ютерний </t>
  </si>
  <si>
    <t xml:space="preserve">Підставка під системний блок</t>
  </si>
  <si>
    <t xml:space="preserve">Стіл приставний</t>
  </si>
  <si>
    <t xml:space="preserve">Телефон.апарат Tezla</t>
  </si>
  <si>
    <t xml:space="preserve">Драбина метал. Складна</t>
  </si>
  <si>
    <t xml:space="preserve">Калькулятор SDC 888 T</t>
  </si>
  <si>
    <t xml:space="preserve">Крісло м"ягке</t>
  </si>
  <si>
    <t xml:space="preserve">Тумба мобільна</t>
  </si>
  <si>
    <t xml:space="preserve">Крісло престиж</t>
  </si>
  <si>
    <t xml:space="preserve">Столи компют. з тумбочкою</t>
  </si>
  <si>
    <t xml:space="preserve">Приставний стіл</t>
  </si>
  <si>
    <t xml:space="preserve">Інформаційний стенд </t>
  </si>
  <si>
    <t xml:space="preserve">Чайник BOSCH TWK 1102</t>
  </si>
  <si>
    <t xml:space="preserve">Калькулятор бухгалт.12-ти розрядн.Citizen</t>
  </si>
  <si>
    <t xml:space="preserve">Стіл письмовий</t>
  </si>
  <si>
    <t xml:space="preserve">Стелажі 1,44 х 2,34 </t>
  </si>
  <si>
    <t xml:space="preserve">Стелажі 1,44 х 2,07</t>
  </si>
  <si>
    <t xml:space="preserve">Телефон Panasonic КХ-ТS2350 UАТ тітан</t>
  </si>
  <si>
    <t xml:space="preserve">Телефон Panasonic КХ-ТS2350 UАW </t>
  </si>
  <si>
    <t xml:space="preserve">Вивіска офісна, металева 700х550</t>
  </si>
  <si>
    <t xml:space="preserve">Калькулятор</t>
  </si>
  <si>
    <t xml:space="preserve">Телефон бездротовий Радіотелефон PHILIPS CD 4451B/51 Dect</t>
  </si>
  <si>
    <t xml:space="preserve">Друк.машина Габріела</t>
  </si>
  <si>
    <t xml:space="preserve">Сейф</t>
  </si>
  <si>
    <t xml:space="preserve">Стелаж високий</t>
  </si>
  <si>
    <t xml:space="preserve">Шафа гардеробна</t>
  </si>
  <si>
    <t xml:space="preserve">Стіл комп"ютерний ОС 7,4</t>
  </si>
  <si>
    <t xml:space="preserve">Шафа ОШ 6,2</t>
  </si>
  <si>
    <t xml:space="preserve">Шафа ОШ 2,2</t>
  </si>
  <si>
    <t xml:space="preserve">Стіл офісний з приставкою</t>
  </si>
  <si>
    <t xml:space="preserve">Вогнегасник ВП - 5 (3)</t>
  </si>
  <si>
    <t xml:space="preserve">Калькулятор 12-ти розрядн. Brilliant</t>
  </si>
  <si>
    <t xml:space="preserve">Крісло м"яке</t>
  </si>
  <si>
    <t xml:space="preserve">Телефон звичайний Pnasonic KX-TS2350UAS срібний</t>
  </si>
  <si>
    <t xml:space="preserve">Жалюзі вертикальні</t>
  </si>
  <si>
    <t xml:space="preserve">Електрочайник Rotex RKT</t>
  </si>
  <si>
    <t xml:space="preserve">Телефон провідний аналоговий</t>
  </si>
  <si>
    <t xml:space="preserve">Лічильники води</t>
  </si>
  <si>
    <t xml:space="preserve">Калькулятор 888 CITIZEN</t>
  </si>
  <si>
    <t xml:space="preserve">Телефон Panasonic KX-TS2350</t>
  </si>
  <si>
    <t xml:space="preserve">Калькулятор 12-ти розр. Optima 200*154*36мм</t>
  </si>
  <si>
    <t xml:space="preserve">Калькулятор CITIZEN SDC-888XBK</t>
  </si>
  <si>
    <t xml:space="preserve">Телефон дисковий</t>
  </si>
  <si>
    <t xml:space="preserve">Телефон PANASONIC KX-TS2350</t>
  </si>
  <si>
    <t xml:space="preserve">Крісло "Ескорт"</t>
  </si>
  <si>
    <t xml:space="preserve">Електрочайник POLARIS PWK 1796C</t>
  </si>
  <si>
    <t xml:space="preserve">1137642</t>
  </si>
  <si>
    <t xml:space="preserve">Обігрівач масляний 2500Вт</t>
  </si>
  <si>
    <t xml:space="preserve">11138658</t>
  </si>
  <si>
    <t xml:space="preserve">Обігрівач масляний 1500Вт</t>
  </si>
  <si>
    <t xml:space="preserve">11138660</t>
  </si>
  <si>
    <t xml:space="preserve">Засіб КЗІ "Secure Token-337К" з ліцензією</t>
  </si>
  <si>
    <t xml:space="preserve">11136661</t>
  </si>
  <si>
    <t xml:space="preserve">Стрем'янка металева</t>
  </si>
  <si>
    <t xml:space="preserve">11138662</t>
  </si>
  <si>
    <t xml:space="preserve">Електрочайник AURORA AU3334</t>
  </si>
  <si>
    <t xml:space="preserve">11138666</t>
  </si>
  <si>
    <t xml:space="preserve">Електрочайник SATORI SGK-4030</t>
  </si>
  <si>
    <t xml:space="preserve">Калькулятор Citizen SDC-888XBK 12-розр.</t>
  </si>
  <si>
    <t xml:space="preserve">Мережевий фільтр EnerGenie SPG5-C-5 5/1.5м</t>
  </si>
  <si>
    <t xml:space="preserve">Колонки Defender Z4 чорні</t>
  </si>
  <si>
    <t xml:space="preserve">Колонки Defender Q7 чорні</t>
  </si>
  <si>
    <t xml:space="preserve">Вогнегасник ВП-5</t>
  </si>
  <si>
    <t xml:space="preserve">Крісло офісне мяке</t>
  </si>
  <si>
    <t xml:space="preserve">Стілець офісний</t>
  </si>
  <si>
    <t xml:space="preserve">Тумба офісна мобільна</t>
  </si>
  <si>
    <t xml:space="preserve">Тумба офісна під оргтехніку</t>
  </si>
  <si>
    <t xml:space="preserve">Шафа офісна комбінована</t>
  </si>
  <si>
    <t xml:space="preserve">Крісло офісне Марсель хром</t>
  </si>
  <si>
    <t xml:space="preserve">Жалюзі вертикальні Orestes</t>
  </si>
  <si>
    <t xml:space="preserve">Жалюзі вертикальні Wave</t>
  </si>
  <si>
    <t xml:space="preserve">Жалюзі вертикальні Van Gogh</t>
  </si>
  <si>
    <t xml:space="preserve">Жалюзі вертикальні Shantung</t>
  </si>
  <si>
    <t xml:space="preserve">Електрочайник ERGO CT 9050</t>
  </si>
  <si>
    <t xml:space="preserve">Калькулятор CITIZEN SDC-888 XRD</t>
  </si>
  <si>
    <t xml:space="preserve">11138700</t>
  </si>
  <si>
    <t xml:space="preserve">Стілець Самба хром горіх скаден чорний</t>
  </si>
  <si>
    <t xml:space="preserve">11137701</t>
  </si>
  <si>
    <t xml:space="preserve">Крісло Паріс хром шкіра люкс комбінована</t>
  </si>
  <si>
    <t xml:space="preserve">11137702</t>
  </si>
  <si>
    <t xml:space="preserve">Вогнегасник ВВК-1,4</t>
  </si>
  <si>
    <t xml:space="preserve">11138703</t>
  </si>
  <si>
    <t xml:space="preserve">Жалюзі вертикальні Itaca</t>
  </si>
  <si>
    <t xml:space="preserve">11130704</t>
  </si>
  <si>
    <t xml:space="preserve">Жалюзі вертикальні Jacguard</t>
  </si>
  <si>
    <t xml:space="preserve">11130705</t>
  </si>
  <si>
    <t xml:space="preserve">Жалюзі вертикальні Spise</t>
  </si>
  <si>
    <t xml:space="preserve">11130706</t>
  </si>
  <si>
    <t xml:space="preserve">Жалюзі вертикальні Itaca 2</t>
  </si>
  <si>
    <t xml:space="preserve">11130707</t>
  </si>
  <si>
    <t xml:space="preserve">11130708</t>
  </si>
  <si>
    <t xml:space="preserve">11130709</t>
  </si>
  <si>
    <t xml:space="preserve">Телефон Panasonic KX-TS2352</t>
  </si>
  <si>
    <t xml:space="preserve">11130711</t>
  </si>
  <si>
    <t xml:space="preserve">Мережевий фільтр-подовжувач 5м.</t>
  </si>
  <si>
    <t xml:space="preserve">11130712</t>
  </si>
  <si>
    <t xml:space="preserve">Стіл офісний приставний</t>
  </si>
  <si>
    <t xml:space="preserve">11130713</t>
  </si>
  <si>
    <t xml:space="preserve">Шафа для одягу</t>
  </si>
  <si>
    <t xml:space="preserve">11130714</t>
  </si>
  <si>
    <t xml:space="preserve">Шафа для документів</t>
  </si>
  <si>
    <t xml:space="preserve">11130715</t>
  </si>
  <si>
    <t xml:space="preserve">Шафа комбінована для документів</t>
  </si>
  <si>
    <t xml:space="preserve">11130716</t>
  </si>
  <si>
    <t xml:space="preserve">Тумба для  оргтехніки</t>
  </si>
  <si>
    <t xml:space="preserve">11130717</t>
  </si>
  <si>
    <t xml:space="preserve">Калькулятор 12 розрядів</t>
  </si>
  <si>
    <t xml:space="preserve">11130721</t>
  </si>
  <si>
    <t xml:space="preserve">Мережевий фільтр-подовжувач MERLION B645 4,5M</t>
  </si>
  <si>
    <t xml:space="preserve">11130722</t>
  </si>
  <si>
    <t xml:space="preserve">Мережевий фільтр LOGAN SFG6-1,8</t>
  </si>
  <si>
    <t xml:space="preserve">11130723</t>
  </si>
  <si>
    <t xml:space="preserve">Електрочайник TEFAL KO150130</t>
  </si>
  <si>
    <t xml:space="preserve">11130724</t>
  </si>
  <si>
    <t xml:space="preserve">11130725</t>
  </si>
  <si>
    <t xml:space="preserve">Електрочайник BRAUN WK 300 crema</t>
  </si>
  <si>
    <t xml:space="preserve">11130726</t>
  </si>
  <si>
    <t xml:space="preserve">Вогнегасник вуглекислотний ВВК-1.4</t>
  </si>
  <si>
    <t xml:space="preserve">11130730</t>
  </si>
  <si>
    <t xml:space="preserve">Крісло офісне Спринт</t>
  </si>
  <si>
    <t xml:space="preserve">11130731</t>
  </si>
  <si>
    <t xml:space="preserve">Стілець офісний Ізо блек</t>
  </si>
  <si>
    <t xml:space="preserve">11130732</t>
  </si>
  <si>
    <t xml:space="preserve">11130733</t>
  </si>
  <si>
    <t xml:space="preserve">Автомагнітола</t>
  </si>
  <si>
    <t xml:space="preserve">Вогнегасник </t>
  </si>
  <si>
    <t xml:space="preserve">HP LaserJet 1018  (CB419A)</t>
  </si>
  <si>
    <t xml:space="preserve">Комутатор D-Link DES-1024D 24 порт.</t>
  </si>
  <si>
    <t xml:space="preserve">Монітор LED LCD Acer 21,5@V226HQLb FHD 5ms, D-Sub, TN Black, 170/160</t>
  </si>
  <si>
    <t xml:space="preserve">1137644</t>
  </si>
  <si>
    <t xml:space="preserve">Клавіатура Maxxer KB-111-U, USB, українська/російська розкладка, чорного кольору</t>
  </si>
  <si>
    <t xml:space="preserve">1137645</t>
  </si>
  <si>
    <t xml:space="preserve">Мишка оптична Maxxter Mc-206, чорного кольору</t>
  </si>
  <si>
    <t xml:space="preserve">1137646</t>
  </si>
  <si>
    <t xml:space="preserve">БПФ лазерний CANON I-SENSYS MF212W Багатофункціональний пристрій лазерний</t>
  </si>
  <si>
    <t xml:space="preserve">1137647</t>
  </si>
  <si>
    <t xml:space="preserve">Монітор LED LCD Acer 21,5"V226HQLb FHD 5ms, D-Sub, TN Black, 170/160</t>
  </si>
  <si>
    <t xml:space="preserve">11136652</t>
  </si>
  <si>
    <t xml:space="preserve">БПФ НР LaserJet M130fn </t>
  </si>
  <si>
    <t xml:space="preserve">11136653</t>
  </si>
  <si>
    <t xml:space="preserve">Клавіатура 2Е KS 104 Black USB</t>
  </si>
  <si>
    <t xml:space="preserve">11136654</t>
  </si>
  <si>
    <t xml:space="preserve">Миша 2Е MF 102USB Black</t>
  </si>
  <si>
    <t xml:space="preserve">11136655</t>
  </si>
  <si>
    <t xml:space="preserve">Мережевий фільтр MERLION B645,6 розеток, 4,5м</t>
  </si>
  <si>
    <t xml:space="preserve">11136657</t>
  </si>
  <si>
    <t xml:space="preserve">Монітор 21,5" ACER HA220QBID</t>
  </si>
  <si>
    <t xml:space="preserve">Багатофункціональний пристрій PANTUM M6500</t>
  </si>
  <si>
    <t xml:space="preserve">Клавіатура Real-EI Comfort 7070</t>
  </si>
  <si>
    <t xml:space="preserve">Миша LF-MS 070</t>
  </si>
  <si>
    <t xml:space="preserve">Засіб КЗІ "Secure Token-337К" </t>
  </si>
  <si>
    <t xml:space="preserve">Комутатор мережевий TP-LINK TL-SF1024M</t>
  </si>
  <si>
    <t xml:space="preserve">Монітор АОС 22B1HS</t>
  </si>
  <si>
    <t xml:space="preserve">11130718</t>
  </si>
  <si>
    <t xml:space="preserve">Клавіатура Maxxer KB-209-U</t>
  </si>
  <si>
    <t xml:space="preserve">11130719</t>
  </si>
  <si>
    <t xml:space="preserve">Маніпулятор типу "миша"MAXXTRO Mc-209</t>
  </si>
  <si>
    <t xml:space="preserve">11130720</t>
  </si>
  <si>
    <t xml:space="preserve">РК монітор Acer SA220QAbi (UM.WS0EЕ.A01)</t>
  </si>
  <si>
    <t xml:space="preserve">11130727</t>
  </si>
  <si>
    <t xml:space="preserve">Клавіатура Genius KB-110 (31300700113)</t>
  </si>
  <si>
    <t xml:space="preserve">11130728</t>
  </si>
  <si>
    <t xml:space="preserve">Миша А4 Tech OP-620D</t>
  </si>
  <si>
    <t xml:space="preserve">11130729</t>
  </si>
  <si>
    <t xml:space="preserve">Системний телефонний апарат для місцевого рівня Alcatel-Lucent 4029 Digital phone</t>
  </si>
  <si>
    <t xml:space="preserve">Звичайний телефонний апарат Panasonic KX-TS2363RUW</t>
  </si>
  <si>
    <t xml:space="preserve">Стенд. (Матеріал-ламіноване ДСП класу Є-1 товщиною 18мм. ГОСТ 10632-89. Колір крайок під колір крайок під колір алюмінію.Розмір-900*1450мм. Колір логотипу та напису-темно-синій. Шість карманів для демонстрації листів формату А3. Матеріал карману-прозорий щільний пластик, окантований знизу та з боків.Зверху щілина для вставки паперу щільністю не менше 300г/м.кв. На верхній кромці дві виїмкидля зручності видаленнябруду. Креплення, дюбелі входять в комплект.</t>
  </si>
  <si>
    <t xml:space="preserve">Дошка. (Дошка біла для малювання маркерами з лакованою поверхнею арт. 111218 у алюмінієвій рамі С-лине розміром 120х180см. У комплекті: полиця для маркерів, монтажний набір для кріплення. Додатково: набір маркерівз чотирьох кольорів -2шт.,губка для стирання магнітна з 6-ма двосторонніми змінними накладками, магніти діаметром 25мм-3шт., засіб для чищення 200мл.</t>
  </si>
  <si>
    <t xml:space="preserve">Шафа для документів з чотирма полицями та двома дверцятами</t>
  </si>
  <si>
    <t xml:space="preserve">Шафа для документів з чотирма полицями, яка має по двоє дверцят зверху та знизу шафи</t>
  </si>
  <si>
    <t xml:space="preserve">Шафа гардеробна з дверцятами, полицею та штангою для вішаків </t>
  </si>
  <si>
    <t xml:space="preserve">Шафа гардеробна з двома дверцятами, полицею та штангою для вішаків </t>
  </si>
  <si>
    <t xml:space="preserve">Стелаж кутовий з чотирма полицями</t>
  </si>
  <si>
    <t xml:space="preserve">Шафа для документів з чотирма полицями і дверцятами зверху і знизу</t>
  </si>
  <si>
    <t xml:space="preserve">Тумба офісна мобільна (на коліщатах) з двома шухлядами </t>
  </si>
  <si>
    <t xml:space="preserve">Стілець для відвідувачів</t>
  </si>
  <si>
    <t xml:space="preserve">Тумба офісна, приставна, з трьома шухлядами та полицею збоку від шухляд </t>
  </si>
  <si>
    <t xml:space="preserve">Стелаж архівний, металевий</t>
  </si>
  <si>
    <t xml:space="preserve">Електронна книга Prestigio PER3052B</t>
  </si>
  <si>
    <t xml:space="preserve">Канцелярський набір</t>
  </si>
  <si>
    <t xml:space="preserve">Відро пласмасове канц.</t>
  </si>
  <si>
    <t xml:space="preserve">Відро канцелярське </t>
  </si>
  <si>
    <t xml:space="preserve">Підставка для ручок</t>
  </si>
  <si>
    <t xml:space="preserve">Кошик для сміття</t>
  </si>
  <si>
    <t xml:space="preserve">Набір офісний </t>
  </si>
  <si>
    <t xml:space="preserve">Корзина для паперу</t>
  </si>
  <si>
    <t xml:space="preserve">Вивіска з ПВХ</t>
  </si>
  <si>
    <t xml:space="preserve">Графік роботи</t>
  </si>
  <si>
    <t xml:space="preserve">Корзина для паперу бордо</t>
  </si>
  <si>
    <t xml:space="preserve">Корзина для паперу зелена</t>
  </si>
  <si>
    <t xml:space="preserve">Корзина для паперу корич.</t>
  </si>
  <si>
    <t xml:space="preserve">Корзина для сміття</t>
  </si>
  <si>
    <t xml:space="preserve">Відро для сміття</t>
  </si>
  <si>
    <t xml:space="preserve">Набір канцелярський</t>
  </si>
  <si>
    <t xml:space="preserve">Eagle cтеплер пласт. №24/6:26/6 10арк.</t>
  </si>
  <si>
    <t xml:space="preserve">Таблиця офісна 50х50</t>
  </si>
  <si>
    <t xml:space="preserve">Підставка під календар</t>
  </si>
  <si>
    <t xml:space="preserve">Дирокол</t>
  </si>
  <si>
    <t xml:space="preserve">Підставка під ручки</t>
  </si>
  <si>
    <t xml:space="preserve">Степлер</t>
  </si>
  <si>
    <t xml:space="preserve">Вантус</t>
  </si>
  <si>
    <t xml:space="preserve">Йоршик для унітазу</t>
  </si>
  <si>
    <t xml:space="preserve">Корзина для сміття Панда</t>
  </si>
  <si>
    <t xml:space="preserve">Дирокол універсальний</t>
  </si>
  <si>
    <t xml:space="preserve">Лоток вертикальний SK-508 3 відділення</t>
  </si>
  <si>
    <t xml:space="preserve">Лоток горизонтальний "Компакт"</t>
  </si>
  <si>
    <t xml:space="preserve">Ножиці 4525 з гумовими вставками 165 мм</t>
  </si>
  <si>
    <t xml:space="preserve">Набір для води 7 предметів</t>
  </si>
  <si>
    <t xml:space="preserve">Ножиці ручки з гум.вставк.21см.BuroMAX</t>
  </si>
  <si>
    <t xml:space="preserve">Відро з качкришкою</t>
  </si>
  <si>
    <t xml:space="preserve">Корзина офісна для паперу Метал 23,7см</t>
  </si>
  <si>
    <t xml:space="preserve">Діркопробивач</t>
  </si>
  <si>
    <t xml:space="preserve">Діркопробивач середній/цільнометалічний</t>
  </si>
  <si>
    <t xml:space="preserve">Підставка п/календар Універсал пластик/чорний</t>
  </si>
  <si>
    <t xml:space="preserve">Степлер під скобу 24/6 металічн.корп.</t>
  </si>
  <si>
    <t xml:space="preserve">Засіб криптографічного захисту інформації "Ключ електронний "Алмаз-1 К" (098938)</t>
  </si>
  <si>
    <t xml:space="preserve">Таблички на кабінети (250*100 мм)</t>
  </si>
  <si>
    <t xml:space="preserve">Таблички на кабінети (100*100 мм)</t>
  </si>
  <si>
    <t xml:space="preserve">Таблички на кабінети (300*160 мм)</t>
  </si>
  <si>
    <t xml:space="preserve">Таблички на кабінети (400*300 мм)</t>
  </si>
  <si>
    <t xml:space="preserve">Знаки пожежної безпеки (120*120мм), наклейки</t>
  </si>
  <si>
    <t xml:space="preserve">Сервіз чайний</t>
  </si>
  <si>
    <t xml:space="preserve">Діркопробивач 30арк металевий з лінійкою NORMA</t>
  </si>
  <si>
    <t xml:space="preserve">Лоток д/п горизонт.компакт димчастий 80601</t>
  </si>
  <si>
    <t xml:space="preserve">Лоток для паперу вертикальний, 3 відділення, ECONOMIX </t>
  </si>
  <si>
    <t xml:space="preserve">Папір А4 Everyday Copy</t>
  </si>
  <si>
    <t xml:space="preserve">Підставка під календар ПКУ-03 (КиП)</t>
  </si>
  <si>
    <t xml:space="preserve">Степлер №24 25арк металевий Buromax </t>
  </si>
  <si>
    <t xml:space="preserve">Відро для сміття з педаллю 7л</t>
  </si>
  <si>
    <t xml:space="preserve">Набір для води 7 предметів Luminarc Imperator</t>
  </si>
  <si>
    <t xml:space="preserve">Сервіз чайний </t>
  </si>
  <si>
    <t xml:space="preserve">Флеш накопичувач Kingston 64GB DT SWIVL Metal USB 3.0 (DTSWIVL/64GB) USB</t>
  </si>
  <si>
    <t xml:space="preserve">Флешка GOODRAM 64GB UME3 USB3,0 ORANGE (UME3-0640O0R11)</t>
  </si>
  <si>
    <t xml:space="preserve">Електронний USB-ключ Secure Token-337K- Захищений носій ключової інформації, призначений для використання в системах інформаційного доступу</t>
  </si>
  <si>
    <t xml:space="preserve">Диск колісний</t>
  </si>
  <si>
    <t xml:space="preserve">Автошина HANKOOK WINTEK 616 175Х70 R13</t>
  </si>
  <si>
    <t xml:space="preserve">Диски ВАЗ 2109 4х98</t>
  </si>
  <si>
    <t xml:space="preserve">Знак аварійної зупинки</t>
  </si>
  <si>
    <t xml:space="preserve">Резина 175/70 R13 Hankook</t>
  </si>
  <si>
    <t xml:space="preserve">Акумулятор </t>
  </si>
  <si>
    <t xml:space="preserve">Сумісний картридж Makkon for Canon EP-22/HP LJ C4092A</t>
  </si>
  <si>
    <t xml:space="preserve">Сумісний картридж Static Control for HP LJ Q2612A/Canon 703/FX-10</t>
  </si>
  <si>
    <t xml:space="preserve">Сумісний картридж Makkon for Canon 737 Black</t>
  </si>
  <si>
    <t xml:space="preserve">Картридж Pantum 200/2207/2507 Black (PC-211EV)</t>
  </si>
  <si>
    <t xml:space="preserve">Марка V</t>
  </si>
  <si>
    <t xml:space="preserve">Марка М</t>
  </si>
  <si>
    <t xml:space="preserve">Всього:</t>
  </si>
  <si>
    <t xml:space="preserve">Міський голова                                                                              Олександр МЕНЗ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0.000"/>
    <numFmt numFmtId="170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raditional Arabic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pageBreakPreview" topLeftCell="A466" colorId="64" zoomScale="139" zoomScaleNormal="133" zoomScalePageLayoutView="139" workbookViewId="0">
      <selection pane="topLeft" activeCell="C526" activeCellId="0" sqref="C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E1" s="1"/>
      <c r="F1" s="1"/>
      <c r="G1" s="2" t="s">
        <v>0</v>
      </c>
      <c r="H1" s="2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51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/>
    </row>
    <row r="6" customFormat="false" ht="48.6" hidden="false" customHeight="true" outlineLevel="0" collapsed="false">
      <c r="A6" s="4"/>
      <c r="B6" s="5"/>
      <c r="C6" s="5"/>
      <c r="D6" s="5"/>
      <c r="E6" s="6" t="s">
        <v>9</v>
      </c>
      <c r="F6" s="7" t="s">
        <v>10</v>
      </c>
      <c r="G6" s="7" t="s">
        <v>11</v>
      </c>
      <c r="H6" s="7" t="s">
        <v>12</v>
      </c>
    </row>
    <row r="7" s="15" customFormat="true" ht="18.75" hidden="false" customHeight="true" outlineLevel="0" collapsed="false">
      <c r="A7" s="8" t="n">
        <v>1</v>
      </c>
      <c r="B7" s="9" t="s">
        <v>13</v>
      </c>
      <c r="C7" s="10" t="n">
        <v>10480045</v>
      </c>
      <c r="D7" s="11" t="s">
        <v>14</v>
      </c>
      <c r="E7" s="8" t="n">
        <v>1</v>
      </c>
      <c r="F7" s="12" t="n">
        <v>2026</v>
      </c>
      <c r="G7" s="13" t="n">
        <f aca="false">F7</f>
        <v>2026</v>
      </c>
      <c r="H7" s="14" t="n">
        <f aca="false">F7-G7</f>
        <v>0</v>
      </c>
    </row>
    <row r="8" s="15" customFormat="true" ht="18.75" hidden="false" customHeight="true" outlineLevel="0" collapsed="false">
      <c r="A8" s="8" t="n">
        <v>2</v>
      </c>
      <c r="B8" s="9" t="s">
        <v>15</v>
      </c>
      <c r="C8" s="10" t="n">
        <v>10480047</v>
      </c>
      <c r="D8" s="11" t="s">
        <v>14</v>
      </c>
      <c r="E8" s="8" t="n">
        <v>1</v>
      </c>
      <c r="F8" s="12" t="n">
        <v>1238</v>
      </c>
      <c r="G8" s="13" t="n">
        <f aca="false">F8</f>
        <v>1238</v>
      </c>
      <c r="H8" s="14" t="n">
        <f aca="false">F8-G8</f>
        <v>0</v>
      </c>
    </row>
    <row r="9" s="15" customFormat="true" ht="18.75" hidden="false" customHeight="true" outlineLevel="0" collapsed="false">
      <c r="A9" s="8" t="n">
        <v>3</v>
      </c>
      <c r="B9" s="9" t="s">
        <v>16</v>
      </c>
      <c r="C9" s="10" t="n">
        <v>10480065</v>
      </c>
      <c r="D9" s="11" t="s">
        <v>14</v>
      </c>
      <c r="E9" s="8" t="n">
        <v>1</v>
      </c>
      <c r="F9" s="12" t="n">
        <v>1690</v>
      </c>
      <c r="G9" s="13" t="n">
        <f aca="false">F9</f>
        <v>1690</v>
      </c>
      <c r="H9" s="14" t="n">
        <f aca="false">F9-G9</f>
        <v>0</v>
      </c>
    </row>
    <row r="10" s="15" customFormat="true" ht="18.75" hidden="false" customHeight="true" outlineLevel="0" collapsed="false">
      <c r="A10" s="8" t="n">
        <v>4</v>
      </c>
      <c r="B10" s="9" t="s">
        <v>17</v>
      </c>
      <c r="C10" s="10" t="n">
        <v>10480082</v>
      </c>
      <c r="D10" s="11" t="s">
        <v>14</v>
      </c>
      <c r="E10" s="8" t="n">
        <v>1</v>
      </c>
      <c r="F10" s="12" t="n">
        <v>1170</v>
      </c>
      <c r="G10" s="13" t="n">
        <f aca="false">F10</f>
        <v>1170</v>
      </c>
      <c r="H10" s="14" t="n">
        <f aca="false">F10-G10</f>
        <v>0</v>
      </c>
    </row>
    <row r="11" s="15" customFormat="true" ht="18.75" hidden="false" customHeight="true" outlineLevel="0" collapsed="false">
      <c r="A11" s="8" t="n">
        <v>5</v>
      </c>
      <c r="B11" s="9" t="s">
        <v>17</v>
      </c>
      <c r="C11" s="10" t="n">
        <v>10480083</v>
      </c>
      <c r="D11" s="11" t="s">
        <v>14</v>
      </c>
      <c r="E11" s="8" t="n">
        <v>1</v>
      </c>
      <c r="F11" s="12" t="n">
        <v>1170</v>
      </c>
      <c r="G11" s="13" t="n">
        <f aca="false">F11</f>
        <v>1170</v>
      </c>
      <c r="H11" s="14" t="n">
        <f aca="false">F11-G11</f>
        <v>0</v>
      </c>
    </row>
    <row r="12" s="15" customFormat="true" ht="18.75" hidden="false" customHeight="true" outlineLevel="0" collapsed="false">
      <c r="A12" s="8" t="n">
        <v>6</v>
      </c>
      <c r="B12" s="9" t="s">
        <v>17</v>
      </c>
      <c r="C12" s="10" t="n">
        <v>10480084</v>
      </c>
      <c r="D12" s="11" t="s">
        <v>14</v>
      </c>
      <c r="E12" s="8" t="n">
        <v>1</v>
      </c>
      <c r="F12" s="12" t="n">
        <v>1170</v>
      </c>
      <c r="G12" s="13" t="n">
        <f aca="false">F12</f>
        <v>1170</v>
      </c>
      <c r="H12" s="14" t="n">
        <f aca="false">F12-G12</f>
        <v>0</v>
      </c>
    </row>
    <row r="13" s="15" customFormat="true" ht="18.75" hidden="false" customHeight="true" outlineLevel="0" collapsed="false">
      <c r="A13" s="8" t="n">
        <v>7</v>
      </c>
      <c r="B13" s="9" t="s">
        <v>18</v>
      </c>
      <c r="C13" s="10" t="n">
        <v>10480085</v>
      </c>
      <c r="D13" s="11" t="s">
        <v>14</v>
      </c>
      <c r="E13" s="8" t="n">
        <v>1</v>
      </c>
      <c r="F13" s="12" t="n">
        <v>3453</v>
      </c>
      <c r="G13" s="13" t="n">
        <f aca="false">F13</f>
        <v>3453</v>
      </c>
      <c r="H13" s="14" t="n">
        <f aca="false">F13-G13</f>
        <v>0</v>
      </c>
    </row>
    <row r="14" s="15" customFormat="true" ht="15.75" hidden="false" customHeight="true" outlineLevel="0" collapsed="false">
      <c r="A14" s="8" t="n">
        <v>8</v>
      </c>
      <c r="B14" s="9" t="s">
        <v>19</v>
      </c>
      <c r="C14" s="10" t="n">
        <v>10490086</v>
      </c>
      <c r="D14" s="11" t="s">
        <v>14</v>
      </c>
      <c r="E14" s="8" t="n">
        <v>1</v>
      </c>
      <c r="F14" s="12" t="n">
        <v>2372</v>
      </c>
      <c r="G14" s="13" t="n">
        <f aca="false">F14</f>
        <v>2372</v>
      </c>
      <c r="H14" s="14" t="n">
        <f aca="false">F14-G14</f>
        <v>0</v>
      </c>
    </row>
    <row r="15" s="15" customFormat="true" ht="18.75" hidden="false" customHeight="true" outlineLevel="0" collapsed="false">
      <c r="A15" s="8" t="n">
        <v>9</v>
      </c>
      <c r="B15" s="9" t="s">
        <v>20</v>
      </c>
      <c r="C15" s="10" t="n">
        <v>10480088</v>
      </c>
      <c r="D15" s="11" t="s">
        <v>14</v>
      </c>
      <c r="E15" s="8" t="n">
        <v>1</v>
      </c>
      <c r="F15" s="12" t="n">
        <v>1122</v>
      </c>
      <c r="G15" s="13" t="n">
        <f aca="false">F15</f>
        <v>1122</v>
      </c>
      <c r="H15" s="14" t="n">
        <f aca="false">F15-G15</f>
        <v>0</v>
      </c>
    </row>
    <row r="16" s="15" customFormat="true" ht="18.75" hidden="false" customHeight="true" outlineLevel="0" collapsed="false">
      <c r="A16" s="8" t="n">
        <v>10</v>
      </c>
      <c r="B16" s="9" t="s">
        <v>21</v>
      </c>
      <c r="C16" s="10" t="n">
        <v>10490091</v>
      </c>
      <c r="D16" s="11" t="s">
        <v>14</v>
      </c>
      <c r="E16" s="8" t="n">
        <v>1</v>
      </c>
      <c r="F16" s="12" t="n">
        <v>8406</v>
      </c>
      <c r="G16" s="13" t="n">
        <f aca="false">F16</f>
        <v>8406</v>
      </c>
      <c r="H16" s="14" t="n">
        <f aca="false">F16-G16</f>
        <v>0</v>
      </c>
    </row>
    <row r="17" s="15" customFormat="true" ht="18.75" hidden="false" customHeight="true" outlineLevel="0" collapsed="false">
      <c r="A17" s="8" t="n">
        <v>11</v>
      </c>
      <c r="B17" s="9" t="s">
        <v>22</v>
      </c>
      <c r="C17" s="10" t="n">
        <v>10480092</v>
      </c>
      <c r="D17" s="11" t="s">
        <v>14</v>
      </c>
      <c r="E17" s="8" t="n">
        <v>1</v>
      </c>
      <c r="F17" s="12" t="n">
        <v>909</v>
      </c>
      <c r="G17" s="13" t="n">
        <f aca="false">F17</f>
        <v>909</v>
      </c>
      <c r="H17" s="14" t="n">
        <f aca="false">F17-G17</f>
        <v>0</v>
      </c>
    </row>
    <row r="18" s="15" customFormat="true" ht="18.75" hidden="false" customHeight="true" outlineLevel="0" collapsed="false">
      <c r="A18" s="8" t="n">
        <v>12</v>
      </c>
      <c r="B18" s="9" t="s">
        <v>23</v>
      </c>
      <c r="C18" s="10" t="n">
        <v>10480100</v>
      </c>
      <c r="D18" s="11" t="s">
        <v>14</v>
      </c>
      <c r="E18" s="8" t="n">
        <v>1</v>
      </c>
      <c r="F18" s="12" t="n">
        <v>959</v>
      </c>
      <c r="G18" s="13" t="n">
        <f aca="false">F18</f>
        <v>959</v>
      </c>
      <c r="H18" s="14" t="n">
        <f aca="false">F18-G18</f>
        <v>0</v>
      </c>
    </row>
    <row r="19" s="15" customFormat="true" ht="18.75" hidden="false" customHeight="true" outlineLevel="0" collapsed="false">
      <c r="A19" s="8" t="n">
        <v>13</v>
      </c>
      <c r="B19" s="9" t="s">
        <v>24</v>
      </c>
      <c r="C19" s="10" t="n">
        <v>10480103</v>
      </c>
      <c r="D19" s="11" t="s">
        <v>14</v>
      </c>
      <c r="E19" s="8" t="n">
        <v>1</v>
      </c>
      <c r="F19" s="12" t="n">
        <v>2284</v>
      </c>
      <c r="G19" s="13" t="n">
        <f aca="false">F19</f>
        <v>2284</v>
      </c>
      <c r="H19" s="14" t="n">
        <f aca="false">F19-G19</f>
        <v>0</v>
      </c>
    </row>
    <row r="20" s="15" customFormat="true" ht="18.75" hidden="false" customHeight="true" outlineLevel="0" collapsed="false">
      <c r="A20" s="8" t="n">
        <v>14</v>
      </c>
      <c r="B20" s="9" t="s">
        <v>25</v>
      </c>
      <c r="C20" s="10" t="n">
        <v>10490105</v>
      </c>
      <c r="D20" s="11" t="s">
        <v>14</v>
      </c>
      <c r="E20" s="8" t="n">
        <v>1</v>
      </c>
      <c r="F20" s="12" t="n">
        <v>1909</v>
      </c>
      <c r="G20" s="13" t="n">
        <f aca="false">F20</f>
        <v>1909</v>
      </c>
      <c r="H20" s="14" t="n">
        <f aca="false">F20-G20</f>
        <v>0</v>
      </c>
    </row>
    <row r="21" s="15" customFormat="true" ht="18.75" hidden="false" customHeight="true" outlineLevel="0" collapsed="false">
      <c r="A21" s="8" t="n">
        <v>15</v>
      </c>
      <c r="B21" s="9" t="s">
        <v>26</v>
      </c>
      <c r="C21" s="10" t="n">
        <v>10490106</v>
      </c>
      <c r="D21" s="11" t="s">
        <v>14</v>
      </c>
      <c r="E21" s="8" t="n">
        <v>1</v>
      </c>
      <c r="F21" s="12" t="n">
        <v>5650</v>
      </c>
      <c r="G21" s="13" t="n">
        <f aca="false">F21</f>
        <v>5650</v>
      </c>
      <c r="H21" s="14" t="n">
        <f aca="false">F21-G21</f>
        <v>0</v>
      </c>
    </row>
    <row r="22" s="15" customFormat="true" ht="15" hidden="false" customHeight="true" outlineLevel="0" collapsed="false">
      <c r="A22" s="8" t="n">
        <v>16</v>
      </c>
      <c r="B22" s="9" t="s">
        <v>27</v>
      </c>
      <c r="C22" s="10" t="n">
        <v>10480111</v>
      </c>
      <c r="D22" s="11" t="s">
        <v>14</v>
      </c>
      <c r="E22" s="8" t="n">
        <v>1</v>
      </c>
      <c r="F22" s="12" t="n">
        <v>2321</v>
      </c>
      <c r="G22" s="13" t="n">
        <f aca="false">F22</f>
        <v>2321</v>
      </c>
      <c r="H22" s="14" t="n">
        <f aca="false">F22-G22</f>
        <v>0</v>
      </c>
    </row>
    <row r="23" s="15" customFormat="true" ht="18.75" hidden="false" customHeight="true" outlineLevel="0" collapsed="false">
      <c r="A23" s="8" t="n">
        <v>17</v>
      </c>
      <c r="B23" s="9" t="s">
        <v>27</v>
      </c>
      <c r="C23" s="10" t="n">
        <v>10480122</v>
      </c>
      <c r="D23" s="11" t="s">
        <v>14</v>
      </c>
      <c r="E23" s="8" t="n">
        <v>1</v>
      </c>
      <c r="F23" s="12" t="n">
        <v>2321</v>
      </c>
      <c r="G23" s="13" t="n">
        <f aca="false">F23</f>
        <v>2321</v>
      </c>
      <c r="H23" s="14" t="n">
        <f aca="false">F23-G23</f>
        <v>0</v>
      </c>
    </row>
    <row r="24" s="15" customFormat="true" ht="18.75" hidden="false" customHeight="true" outlineLevel="0" collapsed="false">
      <c r="A24" s="8" t="n">
        <v>18</v>
      </c>
      <c r="B24" s="9" t="s">
        <v>28</v>
      </c>
      <c r="C24" s="10" t="n">
        <v>10480113</v>
      </c>
      <c r="D24" s="11" t="s">
        <v>14</v>
      </c>
      <c r="E24" s="8" t="n">
        <v>1</v>
      </c>
      <c r="F24" s="12" t="n">
        <v>1085</v>
      </c>
      <c r="G24" s="13" t="n">
        <f aca="false">F24</f>
        <v>1085</v>
      </c>
      <c r="H24" s="14" t="n">
        <f aca="false">F24-G24</f>
        <v>0</v>
      </c>
    </row>
    <row r="25" s="15" customFormat="true" ht="18.75" hidden="false" customHeight="true" outlineLevel="0" collapsed="false">
      <c r="A25" s="8" t="n">
        <v>19</v>
      </c>
      <c r="B25" s="9" t="s">
        <v>28</v>
      </c>
      <c r="C25" s="10" t="n">
        <v>10480124</v>
      </c>
      <c r="D25" s="11" t="s">
        <v>14</v>
      </c>
      <c r="E25" s="8" t="n">
        <v>1</v>
      </c>
      <c r="F25" s="12" t="n">
        <v>1085</v>
      </c>
      <c r="G25" s="13" t="n">
        <f aca="false">F25</f>
        <v>1085</v>
      </c>
      <c r="H25" s="14" t="n">
        <f aca="false">F25-G25</f>
        <v>0</v>
      </c>
    </row>
    <row r="26" s="15" customFormat="true" ht="18.75" hidden="false" customHeight="true" outlineLevel="0" collapsed="false">
      <c r="A26" s="8" t="n">
        <v>20</v>
      </c>
      <c r="B26" s="9" t="s">
        <v>29</v>
      </c>
      <c r="C26" s="10" t="n">
        <v>10480114</v>
      </c>
      <c r="D26" s="11" t="s">
        <v>14</v>
      </c>
      <c r="E26" s="8" t="n">
        <v>1</v>
      </c>
      <c r="F26" s="12" t="n">
        <v>2634</v>
      </c>
      <c r="G26" s="13" t="n">
        <f aca="false">F26</f>
        <v>2634</v>
      </c>
      <c r="H26" s="14" t="n">
        <f aca="false">F26-G26</f>
        <v>0</v>
      </c>
    </row>
    <row r="27" s="15" customFormat="true" ht="18.75" hidden="false" customHeight="true" outlineLevel="0" collapsed="false">
      <c r="A27" s="8" t="n">
        <v>21</v>
      </c>
      <c r="B27" s="9" t="s">
        <v>30</v>
      </c>
      <c r="C27" s="10" t="n">
        <v>10480115</v>
      </c>
      <c r="D27" s="11" t="s">
        <v>14</v>
      </c>
      <c r="E27" s="8" t="n">
        <v>1</v>
      </c>
      <c r="F27" s="12" t="n">
        <v>1302</v>
      </c>
      <c r="G27" s="13" t="n">
        <f aca="false">F27</f>
        <v>1302</v>
      </c>
      <c r="H27" s="16" t="n">
        <f aca="false">F27-G27</f>
        <v>0</v>
      </c>
    </row>
    <row r="28" s="15" customFormat="true" ht="18.75" hidden="false" customHeight="true" outlineLevel="0" collapsed="false">
      <c r="A28" s="8" t="n">
        <v>22</v>
      </c>
      <c r="B28" s="9" t="s">
        <v>31</v>
      </c>
      <c r="C28" s="10" t="n">
        <v>10480130</v>
      </c>
      <c r="D28" s="11" t="s">
        <v>14</v>
      </c>
      <c r="E28" s="8" t="n">
        <v>1</v>
      </c>
      <c r="F28" s="12" t="n">
        <v>1071</v>
      </c>
      <c r="G28" s="13" t="n">
        <f aca="false">F28</f>
        <v>1071</v>
      </c>
      <c r="H28" s="13" t="n">
        <f aca="false">F28-G28</f>
        <v>0</v>
      </c>
    </row>
    <row r="29" s="17" customFormat="true" ht="17.1" hidden="false" customHeight="true" outlineLevel="0" collapsed="false">
      <c r="A29" s="8" t="n">
        <v>23</v>
      </c>
      <c r="B29" s="9" t="s">
        <v>32</v>
      </c>
      <c r="C29" s="10" t="n">
        <v>10480134</v>
      </c>
      <c r="D29" s="11" t="s">
        <v>14</v>
      </c>
      <c r="E29" s="8" t="n">
        <v>1</v>
      </c>
      <c r="F29" s="12" t="n">
        <v>1586</v>
      </c>
      <c r="G29" s="13" t="n">
        <f aca="false">F29</f>
        <v>1586</v>
      </c>
      <c r="H29" s="13" t="n">
        <f aca="false">F29-G29</f>
        <v>0</v>
      </c>
    </row>
    <row r="30" s="17" customFormat="true" ht="29.25" hidden="false" customHeight="true" outlineLevel="0" collapsed="false">
      <c r="A30" s="8" t="n">
        <v>24</v>
      </c>
      <c r="B30" s="18" t="s">
        <v>33</v>
      </c>
      <c r="C30" s="10" t="n">
        <v>10480149</v>
      </c>
      <c r="D30" s="19"/>
      <c r="E30" s="8" t="n">
        <v>1</v>
      </c>
      <c r="F30" s="12" t="n">
        <v>1795</v>
      </c>
      <c r="G30" s="13" t="n">
        <f aca="false">F30</f>
        <v>1795</v>
      </c>
      <c r="H30" s="13" t="n">
        <f aca="false">F30-G30</f>
        <v>0</v>
      </c>
    </row>
    <row r="31" s="15" customFormat="true" ht="18.75" hidden="false" customHeight="true" outlineLevel="0" collapsed="false">
      <c r="A31" s="8" t="n">
        <v>25</v>
      </c>
      <c r="B31" s="20" t="s">
        <v>34</v>
      </c>
      <c r="C31" s="21" t="n">
        <v>10480157</v>
      </c>
      <c r="D31" s="11" t="s">
        <v>14</v>
      </c>
      <c r="E31" s="8" t="n">
        <v>1</v>
      </c>
      <c r="F31" s="12" t="n">
        <v>2439</v>
      </c>
      <c r="G31" s="13" t="n">
        <f aca="false">F31</f>
        <v>2439</v>
      </c>
      <c r="H31" s="14" t="n">
        <f aca="false">F31-G31</f>
        <v>0</v>
      </c>
    </row>
    <row r="32" s="15" customFormat="true" ht="57" hidden="false" customHeight="true" outlineLevel="0" collapsed="false">
      <c r="A32" s="8" t="n">
        <v>26</v>
      </c>
      <c r="B32" s="18" t="s">
        <v>35</v>
      </c>
      <c r="C32" s="21" t="n">
        <v>10480158</v>
      </c>
      <c r="D32" s="11" t="s">
        <v>14</v>
      </c>
      <c r="E32" s="8" t="n">
        <v>1</v>
      </c>
      <c r="F32" s="12" t="n">
        <v>1766</v>
      </c>
      <c r="G32" s="13" t="n">
        <f aca="false">F32</f>
        <v>1766</v>
      </c>
      <c r="H32" s="14" t="n">
        <f aca="false">F32-G32</f>
        <v>0</v>
      </c>
    </row>
    <row r="33" s="15" customFormat="true" ht="57" hidden="false" customHeight="true" outlineLevel="0" collapsed="false">
      <c r="A33" s="8" t="n">
        <v>27</v>
      </c>
      <c r="B33" s="18" t="s">
        <v>35</v>
      </c>
      <c r="C33" s="21" t="n">
        <v>10480159</v>
      </c>
      <c r="D33" s="11" t="s">
        <v>14</v>
      </c>
      <c r="E33" s="8" t="n">
        <v>1</v>
      </c>
      <c r="F33" s="12" t="n">
        <v>1766</v>
      </c>
      <c r="G33" s="13" t="n">
        <f aca="false">F33</f>
        <v>1766</v>
      </c>
      <c r="H33" s="14" t="n">
        <f aca="false">F33-G33</f>
        <v>0</v>
      </c>
    </row>
    <row r="34" s="15" customFormat="true" ht="57" hidden="false" customHeight="true" outlineLevel="0" collapsed="false">
      <c r="A34" s="8" t="n">
        <v>28</v>
      </c>
      <c r="B34" s="18" t="s">
        <v>35</v>
      </c>
      <c r="C34" s="21" t="n">
        <v>10480160</v>
      </c>
      <c r="D34" s="11" t="s">
        <v>14</v>
      </c>
      <c r="E34" s="8" t="n">
        <v>1</v>
      </c>
      <c r="F34" s="12" t="n">
        <v>1766</v>
      </c>
      <c r="G34" s="13" t="n">
        <f aca="false">F34</f>
        <v>1766</v>
      </c>
      <c r="H34" s="14" t="n">
        <f aca="false">F34-G34</f>
        <v>0</v>
      </c>
    </row>
    <row r="35" s="15" customFormat="true" ht="57" hidden="false" customHeight="true" outlineLevel="0" collapsed="false">
      <c r="A35" s="8" t="n">
        <v>29</v>
      </c>
      <c r="B35" s="18" t="s">
        <v>35</v>
      </c>
      <c r="C35" s="21" t="n">
        <v>10480161</v>
      </c>
      <c r="D35" s="11" t="s">
        <v>14</v>
      </c>
      <c r="E35" s="8" t="n">
        <v>1</v>
      </c>
      <c r="F35" s="12" t="n">
        <v>1766</v>
      </c>
      <c r="G35" s="13" t="n">
        <f aca="false">F35</f>
        <v>1766</v>
      </c>
      <c r="H35" s="14" t="n">
        <f aca="false">F35-G35</f>
        <v>0</v>
      </c>
    </row>
    <row r="36" s="15" customFormat="true" ht="57" hidden="false" customHeight="true" outlineLevel="0" collapsed="false">
      <c r="A36" s="8" t="n">
        <v>30</v>
      </c>
      <c r="B36" s="18" t="s">
        <v>35</v>
      </c>
      <c r="C36" s="21" t="n">
        <v>10480162</v>
      </c>
      <c r="D36" s="11" t="s">
        <v>14</v>
      </c>
      <c r="E36" s="8" t="n">
        <v>1</v>
      </c>
      <c r="F36" s="12" t="n">
        <v>1766</v>
      </c>
      <c r="G36" s="13" t="n">
        <f aca="false">F36</f>
        <v>1766</v>
      </c>
      <c r="H36" s="14" t="n">
        <f aca="false">F36-G36</f>
        <v>0</v>
      </c>
    </row>
    <row r="37" s="15" customFormat="true" ht="45" hidden="false" customHeight="true" outlineLevel="0" collapsed="false">
      <c r="A37" s="8" t="n">
        <v>31</v>
      </c>
      <c r="B37" s="18" t="s">
        <v>36</v>
      </c>
      <c r="C37" s="21" t="n">
        <v>10480163</v>
      </c>
      <c r="D37" s="11" t="s">
        <v>14</v>
      </c>
      <c r="E37" s="8" t="n">
        <v>1</v>
      </c>
      <c r="F37" s="12" t="n">
        <v>1156</v>
      </c>
      <c r="G37" s="13" t="n">
        <f aca="false">F37</f>
        <v>1156</v>
      </c>
      <c r="H37" s="14" t="n">
        <f aca="false">F37-G37</f>
        <v>0</v>
      </c>
    </row>
    <row r="38" s="15" customFormat="true" ht="42.75" hidden="false" customHeight="true" outlineLevel="0" collapsed="false">
      <c r="A38" s="8" t="n">
        <v>32</v>
      </c>
      <c r="B38" s="18" t="s">
        <v>36</v>
      </c>
      <c r="C38" s="21" t="n">
        <v>10480165</v>
      </c>
      <c r="D38" s="11" t="s">
        <v>14</v>
      </c>
      <c r="E38" s="8" t="n">
        <v>1</v>
      </c>
      <c r="F38" s="12" t="n">
        <v>1156</v>
      </c>
      <c r="G38" s="13" t="n">
        <f aca="false">F38</f>
        <v>1156</v>
      </c>
      <c r="H38" s="14" t="n">
        <f aca="false">F38-G38</f>
        <v>0</v>
      </c>
    </row>
    <row r="39" s="15" customFormat="true" ht="28.5" hidden="false" customHeight="true" outlineLevel="0" collapsed="false">
      <c r="A39" s="8" t="n">
        <v>33</v>
      </c>
      <c r="B39" s="18" t="s">
        <v>37</v>
      </c>
      <c r="C39" s="21" t="n">
        <v>10480168</v>
      </c>
      <c r="D39" s="11" t="s">
        <v>14</v>
      </c>
      <c r="E39" s="8" t="n">
        <v>1</v>
      </c>
      <c r="F39" s="12" t="n">
        <v>1119</v>
      </c>
      <c r="G39" s="13" t="n">
        <f aca="false">F39</f>
        <v>1119</v>
      </c>
      <c r="H39" s="14" t="n">
        <f aca="false">F39-G39</f>
        <v>0</v>
      </c>
    </row>
    <row r="40" s="15" customFormat="true" ht="30" hidden="false" customHeight="true" outlineLevel="0" collapsed="false">
      <c r="A40" s="8" t="n">
        <v>34</v>
      </c>
      <c r="B40" s="18" t="s">
        <v>37</v>
      </c>
      <c r="C40" s="21" t="n">
        <v>10480169</v>
      </c>
      <c r="D40" s="11" t="s">
        <v>14</v>
      </c>
      <c r="E40" s="8" t="n">
        <v>1</v>
      </c>
      <c r="F40" s="12" t="n">
        <v>1119</v>
      </c>
      <c r="G40" s="13" t="n">
        <f aca="false">F40</f>
        <v>1119</v>
      </c>
      <c r="H40" s="14" t="n">
        <f aca="false">F40-G40</f>
        <v>0</v>
      </c>
    </row>
    <row r="41" s="15" customFormat="true" ht="33.75" hidden="false" customHeight="true" outlineLevel="0" collapsed="false">
      <c r="A41" s="8" t="n">
        <v>35</v>
      </c>
      <c r="B41" s="18" t="s">
        <v>38</v>
      </c>
      <c r="C41" s="21" t="n">
        <v>10480170</v>
      </c>
      <c r="D41" s="11" t="s">
        <v>14</v>
      </c>
      <c r="E41" s="8" t="n">
        <v>1</v>
      </c>
      <c r="F41" s="12" t="n">
        <v>1866</v>
      </c>
      <c r="G41" s="13" t="n">
        <f aca="false">F41</f>
        <v>1866</v>
      </c>
      <c r="H41" s="14" t="n">
        <f aca="false">F41-G41</f>
        <v>0</v>
      </c>
    </row>
    <row r="42" s="15" customFormat="true" ht="18.75" hidden="false" customHeight="true" outlineLevel="0" collapsed="false">
      <c r="A42" s="8" t="n">
        <v>36</v>
      </c>
      <c r="B42" s="18" t="s">
        <v>39</v>
      </c>
      <c r="C42" s="21" t="n">
        <v>10480171</v>
      </c>
      <c r="D42" s="11" t="s">
        <v>14</v>
      </c>
      <c r="E42" s="8" t="n">
        <v>1</v>
      </c>
      <c r="F42" s="12" t="n">
        <v>1828</v>
      </c>
      <c r="G42" s="13" t="n">
        <f aca="false">F42</f>
        <v>1828</v>
      </c>
      <c r="H42" s="14" t="n">
        <f aca="false">F42-G42</f>
        <v>0</v>
      </c>
    </row>
    <row r="43" s="15" customFormat="true" ht="18.75" hidden="false" customHeight="true" outlineLevel="0" collapsed="false">
      <c r="A43" s="8" t="n">
        <v>37</v>
      </c>
      <c r="B43" s="18" t="s">
        <v>39</v>
      </c>
      <c r="C43" s="21" t="n">
        <v>10480172</v>
      </c>
      <c r="D43" s="11" t="s">
        <v>14</v>
      </c>
      <c r="E43" s="8" t="n">
        <v>1</v>
      </c>
      <c r="F43" s="12" t="n">
        <v>1828</v>
      </c>
      <c r="G43" s="13" t="n">
        <f aca="false">F43</f>
        <v>1828</v>
      </c>
      <c r="H43" s="14" t="n">
        <f aca="false">F43-G43</f>
        <v>0</v>
      </c>
    </row>
    <row r="44" s="15" customFormat="true" ht="18.75" hidden="false" customHeight="true" outlineLevel="0" collapsed="false">
      <c r="A44" s="8" t="n">
        <v>38</v>
      </c>
      <c r="B44" s="18" t="s">
        <v>40</v>
      </c>
      <c r="C44" s="21" t="n">
        <v>10480178</v>
      </c>
      <c r="D44" s="11" t="s">
        <v>14</v>
      </c>
      <c r="E44" s="8" t="n">
        <v>1</v>
      </c>
      <c r="F44" s="12" t="n">
        <v>1146</v>
      </c>
      <c r="G44" s="13" t="n">
        <f aca="false">F44</f>
        <v>1146</v>
      </c>
      <c r="H44" s="14" t="n">
        <f aca="false">F44-G44</f>
        <v>0</v>
      </c>
    </row>
    <row r="45" s="15" customFormat="true" ht="18.75" hidden="false" customHeight="true" outlineLevel="0" collapsed="false">
      <c r="A45" s="8" t="n">
        <v>39</v>
      </c>
      <c r="B45" s="20" t="s">
        <v>41</v>
      </c>
      <c r="C45" s="21" t="n">
        <v>10480179</v>
      </c>
      <c r="D45" s="11" t="s">
        <v>14</v>
      </c>
      <c r="E45" s="8" t="n">
        <v>1</v>
      </c>
      <c r="F45" s="12" t="n">
        <v>1142</v>
      </c>
      <c r="G45" s="13" t="n">
        <f aca="false">F45</f>
        <v>1142</v>
      </c>
      <c r="H45" s="14" t="n">
        <f aca="false">F45-G45</f>
        <v>0</v>
      </c>
    </row>
    <row r="46" s="15" customFormat="true" ht="30" hidden="false" customHeight="true" outlineLevel="0" collapsed="false">
      <c r="A46" s="8" t="n">
        <v>40</v>
      </c>
      <c r="B46" s="18" t="s">
        <v>42</v>
      </c>
      <c r="C46" s="21" t="n">
        <v>10480181</v>
      </c>
      <c r="D46" s="11" t="s">
        <v>14</v>
      </c>
      <c r="E46" s="8" t="n">
        <v>1</v>
      </c>
      <c r="F46" s="12" t="n">
        <v>1733</v>
      </c>
      <c r="G46" s="13" t="n">
        <f aca="false">F46</f>
        <v>1733</v>
      </c>
      <c r="H46" s="14" t="n">
        <f aca="false">F46-G46</f>
        <v>0</v>
      </c>
    </row>
    <row r="47" s="15" customFormat="true" ht="18.75" hidden="false" customHeight="true" outlineLevel="0" collapsed="false">
      <c r="A47" s="8" t="n">
        <v>41</v>
      </c>
      <c r="B47" s="20" t="s">
        <v>43</v>
      </c>
      <c r="C47" s="21" t="n">
        <v>10480182</v>
      </c>
      <c r="D47" s="11" t="s">
        <v>14</v>
      </c>
      <c r="E47" s="8" t="n">
        <v>1</v>
      </c>
      <c r="F47" s="12" t="n">
        <v>1129</v>
      </c>
      <c r="G47" s="13" t="n">
        <f aca="false">F47</f>
        <v>1129</v>
      </c>
      <c r="H47" s="14" t="n">
        <f aca="false">F47-G47</f>
        <v>0</v>
      </c>
    </row>
    <row r="48" s="15" customFormat="true" ht="45.75" hidden="false" customHeight="true" outlineLevel="0" collapsed="false">
      <c r="A48" s="8" t="n">
        <v>42</v>
      </c>
      <c r="B48" s="20" t="s">
        <v>44</v>
      </c>
      <c r="C48" s="21" t="n">
        <v>10480184</v>
      </c>
      <c r="D48" s="11" t="s">
        <v>14</v>
      </c>
      <c r="E48" s="8" t="n">
        <v>1</v>
      </c>
      <c r="F48" s="12" t="n">
        <v>4698</v>
      </c>
      <c r="G48" s="13" t="n">
        <f aca="false">F48</f>
        <v>4698</v>
      </c>
      <c r="H48" s="14" t="n">
        <f aca="false">F48-G48</f>
        <v>0</v>
      </c>
    </row>
    <row r="49" s="15" customFormat="true" ht="60" hidden="false" customHeight="true" outlineLevel="0" collapsed="false">
      <c r="A49" s="8" t="n">
        <v>43</v>
      </c>
      <c r="B49" s="20" t="s">
        <v>45</v>
      </c>
      <c r="C49" s="21" t="n">
        <v>10480185</v>
      </c>
      <c r="D49" s="11" t="s">
        <v>14</v>
      </c>
      <c r="E49" s="8" t="n">
        <v>1</v>
      </c>
      <c r="F49" s="12" t="n">
        <v>4832</v>
      </c>
      <c r="G49" s="13" t="n">
        <f aca="false">F49</f>
        <v>4832</v>
      </c>
      <c r="H49" s="14" t="n">
        <f aca="false">F49-G49</f>
        <v>0</v>
      </c>
    </row>
    <row r="50" s="15" customFormat="true" ht="60" hidden="false" customHeight="true" outlineLevel="0" collapsed="false">
      <c r="A50" s="8" t="n">
        <v>44</v>
      </c>
      <c r="B50" s="20" t="s">
        <v>45</v>
      </c>
      <c r="C50" s="21" t="n">
        <v>10480186</v>
      </c>
      <c r="D50" s="11" t="s">
        <v>14</v>
      </c>
      <c r="E50" s="8" t="n">
        <v>1</v>
      </c>
      <c r="F50" s="12" t="n">
        <v>4832</v>
      </c>
      <c r="G50" s="13" t="n">
        <f aca="false">F50</f>
        <v>4832</v>
      </c>
      <c r="H50" s="14" t="n">
        <f aca="false">F50-G50</f>
        <v>0</v>
      </c>
    </row>
    <row r="51" s="15" customFormat="true" ht="58.5" hidden="false" customHeight="true" outlineLevel="0" collapsed="false">
      <c r="A51" s="8" t="n">
        <v>45</v>
      </c>
      <c r="B51" s="20" t="s">
        <v>45</v>
      </c>
      <c r="C51" s="21" t="n">
        <v>10480187</v>
      </c>
      <c r="D51" s="22" t="s">
        <v>14</v>
      </c>
      <c r="E51" s="8" t="n">
        <v>1</v>
      </c>
      <c r="F51" s="12" t="n">
        <v>4832</v>
      </c>
      <c r="G51" s="13" t="n">
        <f aca="false">F51</f>
        <v>4832</v>
      </c>
      <c r="H51" s="14" t="n">
        <f aca="false">F51-G51</f>
        <v>0</v>
      </c>
    </row>
    <row r="52" s="15" customFormat="true" ht="18.75" hidden="false" customHeight="true" outlineLevel="0" collapsed="false">
      <c r="A52" s="8" t="n">
        <v>46</v>
      </c>
      <c r="B52" s="20" t="s">
        <v>46</v>
      </c>
      <c r="C52" s="21" t="n">
        <v>10480188</v>
      </c>
      <c r="D52" s="22" t="s">
        <v>14</v>
      </c>
      <c r="E52" s="8" t="n">
        <v>1</v>
      </c>
      <c r="F52" s="12" t="n">
        <v>1699</v>
      </c>
      <c r="G52" s="13" t="n">
        <f aca="false">F52</f>
        <v>1699</v>
      </c>
      <c r="H52" s="14" t="n">
        <f aca="false">F52-G52</f>
        <v>0</v>
      </c>
    </row>
    <row r="53" s="15" customFormat="true" ht="31.5" hidden="false" customHeight="true" outlineLevel="0" collapsed="false">
      <c r="A53" s="8" t="n">
        <v>47</v>
      </c>
      <c r="B53" s="20" t="s">
        <v>47</v>
      </c>
      <c r="C53" s="21" t="n">
        <v>10480199</v>
      </c>
      <c r="D53" s="22" t="s">
        <v>14</v>
      </c>
      <c r="E53" s="8" t="n">
        <v>1</v>
      </c>
      <c r="F53" s="23" t="n">
        <v>4426</v>
      </c>
      <c r="G53" s="14" t="n">
        <v>4423.6</v>
      </c>
      <c r="H53" s="14" t="n">
        <f aca="false">F53-G53</f>
        <v>2.39999999999964</v>
      </c>
    </row>
    <row r="54" s="15" customFormat="true" ht="33" hidden="false" customHeight="true" outlineLevel="0" collapsed="false">
      <c r="A54" s="8" t="n">
        <v>48</v>
      </c>
      <c r="B54" s="20" t="s">
        <v>48</v>
      </c>
      <c r="C54" s="21" t="n">
        <v>10480200</v>
      </c>
      <c r="D54" s="22" t="s">
        <v>14</v>
      </c>
      <c r="E54" s="8" t="n">
        <v>1</v>
      </c>
      <c r="F54" s="23" t="n">
        <v>4140</v>
      </c>
      <c r="G54" s="14" t="n">
        <v>4140</v>
      </c>
      <c r="H54" s="14" t="n">
        <f aca="false">F54-G54</f>
        <v>0</v>
      </c>
    </row>
    <row r="55" s="15" customFormat="true" ht="18.75" hidden="false" customHeight="true" outlineLevel="0" collapsed="false">
      <c r="A55" s="8" t="n">
        <v>49</v>
      </c>
      <c r="B55" s="20" t="s">
        <v>49</v>
      </c>
      <c r="C55" s="21" t="n">
        <v>10480201</v>
      </c>
      <c r="D55" s="22" t="s">
        <v>14</v>
      </c>
      <c r="E55" s="8" t="n">
        <v>1</v>
      </c>
      <c r="F55" s="23" t="n">
        <v>1433</v>
      </c>
      <c r="G55" s="14" t="n">
        <v>1431.8</v>
      </c>
      <c r="H55" s="14" t="n">
        <f aca="false">F55-G55</f>
        <v>1.20000000000005</v>
      </c>
    </row>
    <row r="56" s="15" customFormat="true" ht="31.5" hidden="false" customHeight="true" outlineLevel="0" collapsed="false">
      <c r="A56" s="8" t="n">
        <v>50</v>
      </c>
      <c r="B56" s="20" t="s">
        <v>50</v>
      </c>
      <c r="C56" s="21" t="n">
        <v>10480235</v>
      </c>
      <c r="D56" s="22" t="s">
        <v>14</v>
      </c>
      <c r="E56" s="8" t="n">
        <v>1</v>
      </c>
      <c r="F56" s="12" t="n">
        <v>3201</v>
      </c>
      <c r="G56" s="14" t="n">
        <v>3013.6</v>
      </c>
      <c r="H56" s="14" t="n">
        <f aca="false">F56-G56</f>
        <v>187.4</v>
      </c>
    </row>
    <row r="57" s="15" customFormat="true" ht="31.5" hidden="false" customHeight="true" outlineLevel="0" collapsed="false">
      <c r="A57" s="8" t="n">
        <v>51</v>
      </c>
      <c r="B57" s="20" t="s">
        <v>50</v>
      </c>
      <c r="C57" s="21" t="n">
        <v>10480236</v>
      </c>
      <c r="D57" s="22" t="s">
        <v>14</v>
      </c>
      <c r="E57" s="8" t="n">
        <v>1</v>
      </c>
      <c r="F57" s="12" t="n">
        <v>3201</v>
      </c>
      <c r="G57" s="14" t="n">
        <v>3013.6</v>
      </c>
      <c r="H57" s="14" t="n">
        <f aca="false">F57-G57</f>
        <v>187.4</v>
      </c>
    </row>
    <row r="58" s="15" customFormat="true" ht="31.5" hidden="false" customHeight="true" outlineLevel="0" collapsed="false">
      <c r="A58" s="8" t="n">
        <v>52</v>
      </c>
      <c r="B58" s="20" t="s">
        <v>50</v>
      </c>
      <c r="C58" s="21" t="n">
        <v>10480237</v>
      </c>
      <c r="D58" s="22" t="s">
        <v>14</v>
      </c>
      <c r="E58" s="8" t="n">
        <v>1</v>
      </c>
      <c r="F58" s="12" t="n">
        <v>3201</v>
      </c>
      <c r="G58" s="14" t="n">
        <v>3013.6</v>
      </c>
      <c r="H58" s="14" t="n">
        <f aca="false">F58-G58</f>
        <v>187.4</v>
      </c>
    </row>
    <row r="59" s="15" customFormat="true" ht="31.5" hidden="false" customHeight="true" outlineLevel="0" collapsed="false">
      <c r="A59" s="8" t="n">
        <v>53</v>
      </c>
      <c r="B59" s="20" t="s">
        <v>50</v>
      </c>
      <c r="C59" s="21" t="n">
        <v>10480238</v>
      </c>
      <c r="D59" s="22" t="s">
        <v>14</v>
      </c>
      <c r="E59" s="8" t="n">
        <v>1</v>
      </c>
      <c r="F59" s="12" t="n">
        <v>3201</v>
      </c>
      <c r="G59" s="14" t="n">
        <v>3013.6</v>
      </c>
      <c r="H59" s="14" t="n">
        <f aca="false">F59-G59</f>
        <v>187.4</v>
      </c>
    </row>
    <row r="60" s="15" customFormat="true" ht="31.5" hidden="false" customHeight="true" outlineLevel="0" collapsed="false">
      <c r="A60" s="8" t="n">
        <v>54</v>
      </c>
      <c r="B60" s="20" t="s">
        <v>50</v>
      </c>
      <c r="C60" s="21" t="n">
        <v>10480239</v>
      </c>
      <c r="D60" s="22" t="s">
        <v>14</v>
      </c>
      <c r="E60" s="8" t="n">
        <v>1</v>
      </c>
      <c r="F60" s="12" t="n">
        <v>3201</v>
      </c>
      <c r="G60" s="14" t="n">
        <v>3013.6</v>
      </c>
      <c r="H60" s="14" t="n">
        <f aca="false">F60-G60</f>
        <v>187.4</v>
      </c>
    </row>
    <row r="61" s="15" customFormat="true" ht="31.5" hidden="false" customHeight="true" outlineLevel="0" collapsed="false">
      <c r="A61" s="8" t="n">
        <v>55</v>
      </c>
      <c r="B61" s="20" t="s">
        <v>50</v>
      </c>
      <c r="C61" s="21" t="n">
        <v>10480240</v>
      </c>
      <c r="D61" s="22" t="s">
        <v>14</v>
      </c>
      <c r="E61" s="8" t="n">
        <v>1</v>
      </c>
      <c r="F61" s="12" t="n">
        <v>3201</v>
      </c>
      <c r="G61" s="14" t="n">
        <v>3013.6</v>
      </c>
      <c r="H61" s="14" t="n">
        <f aca="false">F61-G61</f>
        <v>187.4</v>
      </c>
    </row>
    <row r="62" s="15" customFormat="true" ht="31.5" hidden="false" customHeight="true" outlineLevel="0" collapsed="false">
      <c r="A62" s="8" t="n">
        <v>56</v>
      </c>
      <c r="B62" s="20" t="s">
        <v>50</v>
      </c>
      <c r="C62" s="21" t="n">
        <v>10480241</v>
      </c>
      <c r="D62" s="22" t="s">
        <v>14</v>
      </c>
      <c r="E62" s="8" t="n">
        <v>1</v>
      </c>
      <c r="F62" s="12" t="n">
        <v>3201</v>
      </c>
      <c r="G62" s="14" t="n">
        <v>3013.6</v>
      </c>
      <c r="H62" s="14" t="n">
        <f aca="false">F62-G62</f>
        <v>187.4</v>
      </c>
    </row>
    <row r="63" s="15" customFormat="true" ht="31.5" hidden="false" customHeight="true" outlineLevel="0" collapsed="false">
      <c r="A63" s="8" t="n">
        <v>57</v>
      </c>
      <c r="B63" s="20" t="s">
        <v>51</v>
      </c>
      <c r="C63" s="21" t="n">
        <v>10480242</v>
      </c>
      <c r="D63" s="22" t="s">
        <v>14</v>
      </c>
      <c r="E63" s="8" t="n">
        <v>1</v>
      </c>
      <c r="F63" s="12" t="n">
        <v>2791</v>
      </c>
      <c r="G63" s="14" t="n">
        <v>2348.6</v>
      </c>
      <c r="H63" s="14" t="n">
        <f aca="false">F63-G63</f>
        <v>442.4</v>
      </c>
    </row>
    <row r="64" s="15" customFormat="true" ht="31.5" hidden="false" customHeight="true" outlineLevel="0" collapsed="false">
      <c r="A64" s="8" t="n">
        <v>58</v>
      </c>
      <c r="B64" s="20" t="s">
        <v>52</v>
      </c>
      <c r="C64" s="21" t="n">
        <v>10480243</v>
      </c>
      <c r="D64" s="22" t="s">
        <v>14</v>
      </c>
      <c r="E64" s="8" t="n">
        <v>1</v>
      </c>
      <c r="F64" s="12" t="n">
        <v>1150</v>
      </c>
      <c r="G64" s="14" t="n">
        <v>967</v>
      </c>
      <c r="H64" s="14" t="n">
        <f aca="false">F64-G64</f>
        <v>183</v>
      </c>
    </row>
    <row r="65" s="15" customFormat="true" ht="31.5" hidden="false" customHeight="true" outlineLevel="0" collapsed="false">
      <c r="A65" s="8" t="n">
        <v>59</v>
      </c>
      <c r="B65" s="20" t="s">
        <v>53</v>
      </c>
      <c r="C65" s="21" t="n">
        <v>10480244</v>
      </c>
      <c r="D65" s="22" t="s">
        <v>14</v>
      </c>
      <c r="E65" s="8" t="n">
        <v>1</v>
      </c>
      <c r="F65" s="12" t="n">
        <v>2704</v>
      </c>
      <c r="G65" s="14" t="n">
        <v>2049.4</v>
      </c>
      <c r="H65" s="14" t="n">
        <f aca="false">F65-G65</f>
        <v>654.6</v>
      </c>
    </row>
    <row r="66" s="15" customFormat="true" ht="31.5" hidden="false" customHeight="true" outlineLevel="0" collapsed="false">
      <c r="A66" s="8" t="n">
        <v>60</v>
      </c>
      <c r="B66" s="20" t="s">
        <v>53</v>
      </c>
      <c r="C66" s="21" t="n">
        <v>10480245</v>
      </c>
      <c r="D66" s="22" t="s">
        <v>14</v>
      </c>
      <c r="E66" s="8" t="n">
        <v>1</v>
      </c>
      <c r="F66" s="12" t="n">
        <v>2704</v>
      </c>
      <c r="G66" s="14" t="n">
        <v>2049.4</v>
      </c>
      <c r="H66" s="14" t="n">
        <f aca="false">F66-G66</f>
        <v>654.6</v>
      </c>
    </row>
    <row r="67" s="15" customFormat="true" ht="31.5" hidden="false" customHeight="true" outlineLevel="0" collapsed="false">
      <c r="A67" s="8" t="n">
        <v>61</v>
      </c>
      <c r="B67" s="20" t="s">
        <v>53</v>
      </c>
      <c r="C67" s="21" t="n">
        <v>10480246</v>
      </c>
      <c r="D67" s="22" t="s">
        <v>14</v>
      </c>
      <c r="E67" s="8" t="n">
        <v>1</v>
      </c>
      <c r="F67" s="12" t="n">
        <v>2704</v>
      </c>
      <c r="G67" s="14" t="n">
        <v>2049.4</v>
      </c>
      <c r="H67" s="14" t="n">
        <f aca="false">F67-G67</f>
        <v>654.6</v>
      </c>
    </row>
    <row r="68" s="15" customFormat="true" ht="31.5" hidden="false" customHeight="true" outlineLevel="0" collapsed="false">
      <c r="A68" s="8" t="n">
        <v>62</v>
      </c>
      <c r="B68" s="20" t="s">
        <v>53</v>
      </c>
      <c r="C68" s="21" t="n">
        <v>10480247</v>
      </c>
      <c r="D68" s="22" t="s">
        <v>14</v>
      </c>
      <c r="E68" s="8" t="n">
        <v>1</v>
      </c>
      <c r="F68" s="12" t="n">
        <v>2704</v>
      </c>
      <c r="G68" s="14" t="n">
        <v>2049.4</v>
      </c>
      <c r="H68" s="14" t="n">
        <f aca="false">F68-G68</f>
        <v>654.6</v>
      </c>
    </row>
    <row r="69" s="15" customFormat="true" ht="31.5" hidden="false" customHeight="true" outlineLevel="0" collapsed="false">
      <c r="A69" s="8" t="n">
        <v>63</v>
      </c>
      <c r="B69" s="20" t="s">
        <v>53</v>
      </c>
      <c r="C69" s="21" t="n">
        <v>10480248</v>
      </c>
      <c r="D69" s="22" t="s">
        <v>14</v>
      </c>
      <c r="E69" s="8" t="n">
        <v>1</v>
      </c>
      <c r="F69" s="12" t="n">
        <v>2704</v>
      </c>
      <c r="G69" s="14" t="n">
        <v>2049.4</v>
      </c>
      <c r="H69" s="14" t="n">
        <f aca="false">F69-G69</f>
        <v>654.6</v>
      </c>
    </row>
    <row r="70" s="15" customFormat="true" ht="31.5" hidden="false" customHeight="true" outlineLevel="0" collapsed="false">
      <c r="A70" s="8" t="n">
        <v>64</v>
      </c>
      <c r="B70" s="20" t="s">
        <v>53</v>
      </c>
      <c r="C70" s="21" t="n">
        <v>10480249</v>
      </c>
      <c r="D70" s="22" t="s">
        <v>14</v>
      </c>
      <c r="E70" s="8" t="n">
        <v>1</v>
      </c>
      <c r="F70" s="12" t="n">
        <v>2704</v>
      </c>
      <c r="G70" s="14" t="n">
        <v>2049.4</v>
      </c>
      <c r="H70" s="14" t="n">
        <f aca="false">F70-G70</f>
        <v>654.6</v>
      </c>
    </row>
    <row r="71" s="15" customFormat="true" ht="31.5" hidden="false" customHeight="true" outlineLevel="0" collapsed="false">
      <c r="A71" s="8" t="n">
        <v>65</v>
      </c>
      <c r="B71" s="20" t="s">
        <v>53</v>
      </c>
      <c r="C71" s="21" t="n">
        <v>10480250</v>
      </c>
      <c r="D71" s="22" t="s">
        <v>14</v>
      </c>
      <c r="E71" s="8" t="n">
        <v>1</v>
      </c>
      <c r="F71" s="12" t="n">
        <v>2704</v>
      </c>
      <c r="G71" s="14" t="n">
        <v>2049.4</v>
      </c>
      <c r="H71" s="14" t="n">
        <f aca="false">F71-G71</f>
        <v>654.6</v>
      </c>
    </row>
    <row r="72" s="15" customFormat="true" ht="31.5" hidden="false" customHeight="true" outlineLevel="0" collapsed="false">
      <c r="A72" s="8" t="n">
        <v>66</v>
      </c>
      <c r="B72" s="20" t="s">
        <v>53</v>
      </c>
      <c r="C72" s="21" t="n">
        <v>10480251</v>
      </c>
      <c r="D72" s="22" t="s">
        <v>14</v>
      </c>
      <c r="E72" s="8" t="n">
        <v>1</v>
      </c>
      <c r="F72" s="12" t="n">
        <v>2704</v>
      </c>
      <c r="G72" s="14" t="n">
        <v>2049.4</v>
      </c>
      <c r="H72" s="14" t="n">
        <f aca="false">F72-G72</f>
        <v>654.6</v>
      </c>
    </row>
    <row r="73" s="15" customFormat="true" ht="31.5" hidden="false" customHeight="true" outlineLevel="0" collapsed="false">
      <c r="A73" s="8" t="n">
        <v>67</v>
      </c>
      <c r="B73" s="20" t="s">
        <v>53</v>
      </c>
      <c r="C73" s="21" t="n">
        <v>10480252</v>
      </c>
      <c r="D73" s="22" t="s">
        <v>14</v>
      </c>
      <c r="E73" s="8" t="n">
        <v>1</v>
      </c>
      <c r="F73" s="12" t="n">
        <v>2704</v>
      </c>
      <c r="G73" s="14" t="n">
        <v>2049.4</v>
      </c>
      <c r="H73" s="14" t="n">
        <f aca="false">F73-G73</f>
        <v>654.6</v>
      </c>
    </row>
    <row r="74" s="15" customFormat="true" ht="18.75" hidden="false" customHeight="true" outlineLevel="0" collapsed="false">
      <c r="A74" s="8" t="n">
        <v>68</v>
      </c>
      <c r="B74" s="20" t="s">
        <v>54</v>
      </c>
      <c r="C74" s="21" t="n">
        <v>10480253</v>
      </c>
      <c r="D74" s="22" t="s">
        <v>14</v>
      </c>
      <c r="E74" s="8" t="n">
        <v>1</v>
      </c>
      <c r="F74" s="12" t="n">
        <v>1039</v>
      </c>
      <c r="G74" s="14" t="n">
        <v>786.4</v>
      </c>
      <c r="H74" s="14" t="n">
        <f aca="false">F74-G74</f>
        <v>252.6</v>
      </c>
    </row>
    <row r="75" s="15" customFormat="true" ht="18.75" hidden="false" customHeight="true" outlineLevel="0" collapsed="false">
      <c r="A75" s="8" t="n">
        <v>69</v>
      </c>
      <c r="B75" s="20" t="s">
        <v>54</v>
      </c>
      <c r="C75" s="21" t="n">
        <v>10480254</v>
      </c>
      <c r="D75" s="22" t="s">
        <v>14</v>
      </c>
      <c r="E75" s="8" t="n">
        <v>1</v>
      </c>
      <c r="F75" s="12" t="n">
        <v>1039</v>
      </c>
      <c r="G75" s="14" t="n">
        <v>786.4</v>
      </c>
      <c r="H75" s="14" t="n">
        <f aca="false">F75-G75</f>
        <v>252.6</v>
      </c>
    </row>
    <row r="76" s="15" customFormat="true" ht="18.75" hidden="false" customHeight="true" outlineLevel="0" collapsed="false">
      <c r="A76" s="8" t="n">
        <v>70</v>
      </c>
      <c r="B76" s="20" t="s">
        <v>54</v>
      </c>
      <c r="C76" s="21" t="n">
        <v>10480255</v>
      </c>
      <c r="D76" s="22" t="s">
        <v>14</v>
      </c>
      <c r="E76" s="8" t="n">
        <v>1</v>
      </c>
      <c r="F76" s="12" t="n">
        <v>1039</v>
      </c>
      <c r="G76" s="14" t="n">
        <v>786.4</v>
      </c>
      <c r="H76" s="14" t="n">
        <f aca="false">F76-G76</f>
        <v>252.6</v>
      </c>
    </row>
    <row r="77" s="15" customFormat="true" ht="18.75" hidden="false" customHeight="true" outlineLevel="0" collapsed="false">
      <c r="A77" s="8" t="n">
        <v>71</v>
      </c>
      <c r="B77" s="20" t="s">
        <v>54</v>
      </c>
      <c r="C77" s="21" t="n">
        <v>10480256</v>
      </c>
      <c r="D77" s="22" t="s">
        <v>14</v>
      </c>
      <c r="E77" s="8" t="n">
        <v>1</v>
      </c>
      <c r="F77" s="12" t="n">
        <v>1039</v>
      </c>
      <c r="G77" s="14" t="n">
        <v>786.4</v>
      </c>
      <c r="H77" s="14" t="n">
        <f aca="false">F77-G77</f>
        <v>252.6</v>
      </c>
    </row>
    <row r="78" s="15" customFormat="true" ht="18.75" hidden="false" customHeight="true" outlineLevel="0" collapsed="false">
      <c r="A78" s="8" t="n">
        <v>72</v>
      </c>
      <c r="B78" s="20" t="s">
        <v>54</v>
      </c>
      <c r="C78" s="21" t="n">
        <v>10480257</v>
      </c>
      <c r="D78" s="22" t="s">
        <v>14</v>
      </c>
      <c r="E78" s="8" t="n">
        <v>1</v>
      </c>
      <c r="F78" s="12" t="n">
        <v>1039</v>
      </c>
      <c r="G78" s="14" t="n">
        <v>786.4</v>
      </c>
      <c r="H78" s="14" t="n">
        <f aca="false">F78-G78</f>
        <v>252.6</v>
      </c>
    </row>
    <row r="79" s="15" customFormat="true" ht="18.75" hidden="false" customHeight="true" outlineLevel="0" collapsed="false">
      <c r="A79" s="8" t="n">
        <v>73</v>
      </c>
      <c r="B79" s="20" t="s">
        <v>54</v>
      </c>
      <c r="C79" s="21" t="n">
        <v>10480258</v>
      </c>
      <c r="D79" s="22" t="s">
        <v>14</v>
      </c>
      <c r="E79" s="8" t="n">
        <v>1</v>
      </c>
      <c r="F79" s="12" t="n">
        <v>1039</v>
      </c>
      <c r="G79" s="14" t="n">
        <v>786.4</v>
      </c>
      <c r="H79" s="14" t="n">
        <f aca="false">F79-G79</f>
        <v>252.6</v>
      </c>
    </row>
    <row r="80" s="15" customFormat="true" ht="18.75" hidden="false" customHeight="true" outlineLevel="0" collapsed="false">
      <c r="A80" s="8" t="n">
        <v>74</v>
      </c>
      <c r="B80" s="20" t="s">
        <v>54</v>
      </c>
      <c r="C80" s="21" t="n">
        <v>10480259</v>
      </c>
      <c r="D80" s="22" t="s">
        <v>14</v>
      </c>
      <c r="E80" s="8" t="n">
        <v>1</v>
      </c>
      <c r="F80" s="12" t="n">
        <v>1039</v>
      </c>
      <c r="G80" s="14" t="n">
        <v>786.4</v>
      </c>
      <c r="H80" s="14" t="n">
        <f aca="false">F80-G80</f>
        <v>252.6</v>
      </c>
    </row>
    <row r="81" s="15" customFormat="true" ht="18.75" hidden="false" customHeight="true" outlineLevel="0" collapsed="false">
      <c r="A81" s="8" t="n">
        <v>75</v>
      </c>
      <c r="B81" s="20" t="s">
        <v>54</v>
      </c>
      <c r="C81" s="21" t="n">
        <v>10480260</v>
      </c>
      <c r="D81" s="22" t="s">
        <v>14</v>
      </c>
      <c r="E81" s="8" t="n">
        <v>1</v>
      </c>
      <c r="F81" s="12" t="n">
        <v>1039</v>
      </c>
      <c r="G81" s="14" t="n">
        <v>786.4</v>
      </c>
      <c r="H81" s="14" t="n">
        <f aca="false">F81-G81</f>
        <v>252.6</v>
      </c>
    </row>
    <row r="82" s="15" customFormat="true" ht="18.75" hidden="false" customHeight="true" outlineLevel="0" collapsed="false">
      <c r="A82" s="8" t="n">
        <v>76</v>
      </c>
      <c r="B82" s="20" t="s">
        <v>54</v>
      </c>
      <c r="C82" s="21" t="n">
        <v>10480261</v>
      </c>
      <c r="D82" s="22" t="s">
        <v>14</v>
      </c>
      <c r="E82" s="8" t="n">
        <v>1</v>
      </c>
      <c r="F82" s="12" t="n">
        <v>1039</v>
      </c>
      <c r="G82" s="14" t="n">
        <v>786.4</v>
      </c>
      <c r="H82" s="14" t="n">
        <f aca="false">F82-G82</f>
        <v>252.6</v>
      </c>
    </row>
    <row r="83" s="15" customFormat="true" ht="18.75" hidden="false" customHeight="true" outlineLevel="0" collapsed="false">
      <c r="A83" s="8" t="n">
        <v>77</v>
      </c>
      <c r="B83" s="20" t="s">
        <v>55</v>
      </c>
      <c r="C83" s="21" t="n">
        <v>10480262</v>
      </c>
      <c r="D83" s="22" t="s">
        <v>14</v>
      </c>
      <c r="E83" s="8" t="n">
        <v>1</v>
      </c>
      <c r="F83" s="12" t="n">
        <v>1461</v>
      </c>
      <c r="G83" s="14" t="n">
        <v>1107.6</v>
      </c>
      <c r="H83" s="14" t="n">
        <f aca="false">F83-G83</f>
        <v>353.4</v>
      </c>
    </row>
    <row r="84" s="15" customFormat="true" ht="45.75" hidden="false" customHeight="true" outlineLevel="0" collapsed="false">
      <c r="A84" s="8" t="n">
        <v>78</v>
      </c>
      <c r="B84" s="20" t="s">
        <v>56</v>
      </c>
      <c r="C84" s="21" t="n">
        <v>10480263</v>
      </c>
      <c r="D84" s="22" t="s">
        <v>14</v>
      </c>
      <c r="E84" s="8" t="n">
        <v>1</v>
      </c>
      <c r="F84" s="12" t="n">
        <v>7200</v>
      </c>
      <c r="G84" s="14" t="n">
        <v>3960</v>
      </c>
      <c r="H84" s="14" t="n">
        <f aca="false">F84-G84</f>
        <v>3240</v>
      </c>
    </row>
    <row r="85" s="15" customFormat="true" ht="45.75" hidden="false" customHeight="true" outlineLevel="0" collapsed="false">
      <c r="A85" s="8" t="n">
        <v>79</v>
      </c>
      <c r="B85" s="20" t="s">
        <v>57</v>
      </c>
      <c r="C85" s="21" t="n">
        <v>10480264</v>
      </c>
      <c r="D85" s="22" t="s">
        <v>14</v>
      </c>
      <c r="E85" s="8" t="n">
        <v>1</v>
      </c>
      <c r="F85" s="12" t="n">
        <v>6900</v>
      </c>
      <c r="G85" s="14" t="n">
        <v>3795</v>
      </c>
      <c r="H85" s="14" t="n">
        <f aca="false">F85-G85</f>
        <v>3105</v>
      </c>
    </row>
    <row r="86" s="15" customFormat="true" ht="18.75" hidden="false" customHeight="true" outlineLevel="0" collapsed="false">
      <c r="A86" s="8" t="n">
        <v>80</v>
      </c>
      <c r="B86" s="20" t="s">
        <v>58</v>
      </c>
      <c r="C86" s="21" t="n">
        <v>10480265</v>
      </c>
      <c r="D86" s="22" t="s">
        <v>14</v>
      </c>
      <c r="E86" s="8" t="n">
        <v>1</v>
      </c>
      <c r="F86" s="12" t="n">
        <v>3900</v>
      </c>
      <c r="G86" s="14" t="n">
        <v>2145</v>
      </c>
      <c r="H86" s="14" t="n">
        <f aca="false">F86-G86</f>
        <v>1755</v>
      </c>
    </row>
    <row r="87" s="15" customFormat="true" ht="31.5" hidden="false" customHeight="true" outlineLevel="0" collapsed="false">
      <c r="A87" s="8" t="n">
        <v>81</v>
      </c>
      <c r="B87" s="20" t="s">
        <v>59</v>
      </c>
      <c r="C87" s="21" t="n">
        <v>10480266</v>
      </c>
      <c r="D87" s="22" t="s">
        <v>14</v>
      </c>
      <c r="E87" s="8" t="n">
        <v>1</v>
      </c>
      <c r="F87" s="12" t="n">
        <v>2550</v>
      </c>
      <c r="G87" s="14" t="n">
        <v>1360</v>
      </c>
      <c r="H87" s="14" t="n">
        <f aca="false">F87-G87</f>
        <v>1190</v>
      </c>
    </row>
    <row r="88" s="15" customFormat="true" ht="31.5" hidden="false" customHeight="true" outlineLevel="0" collapsed="false">
      <c r="A88" s="8" t="n">
        <v>82</v>
      </c>
      <c r="B88" s="20" t="s">
        <v>59</v>
      </c>
      <c r="C88" s="21" t="n">
        <v>10480267</v>
      </c>
      <c r="D88" s="22" t="s">
        <v>14</v>
      </c>
      <c r="E88" s="8" t="n">
        <v>1</v>
      </c>
      <c r="F88" s="12" t="n">
        <v>2550</v>
      </c>
      <c r="G88" s="14" t="n">
        <v>1360</v>
      </c>
      <c r="H88" s="14" t="n">
        <f aca="false">F88-G88</f>
        <v>1190</v>
      </c>
    </row>
    <row r="89" s="15" customFormat="true" ht="31.5" hidden="false" customHeight="true" outlineLevel="0" collapsed="false">
      <c r="A89" s="8" t="n">
        <v>83</v>
      </c>
      <c r="B89" s="20" t="s">
        <v>60</v>
      </c>
      <c r="C89" s="21" t="n">
        <v>10480268</v>
      </c>
      <c r="D89" s="22" t="s">
        <v>14</v>
      </c>
      <c r="E89" s="8" t="n">
        <v>1</v>
      </c>
      <c r="F89" s="12" t="n">
        <v>7080</v>
      </c>
      <c r="G89" s="14" t="n">
        <v>3776</v>
      </c>
      <c r="H89" s="14" t="n">
        <f aca="false">F89-G89</f>
        <v>3304</v>
      </c>
    </row>
    <row r="90" s="15" customFormat="true" ht="31.5" hidden="false" customHeight="true" outlineLevel="0" collapsed="false">
      <c r="A90" s="8" t="n">
        <v>84</v>
      </c>
      <c r="B90" s="20" t="s">
        <v>60</v>
      </c>
      <c r="C90" s="21" t="n">
        <v>10480269</v>
      </c>
      <c r="D90" s="22" t="s">
        <v>14</v>
      </c>
      <c r="E90" s="8" t="n">
        <v>1</v>
      </c>
      <c r="F90" s="12" t="n">
        <v>7080</v>
      </c>
      <c r="G90" s="14" t="n">
        <v>3776</v>
      </c>
      <c r="H90" s="14" t="n">
        <f aca="false">F90-G90</f>
        <v>3304</v>
      </c>
    </row>
    <row r="91" s="15" customFormat="true" ht="18.75" hidden="false" customHeight="true" outlineLevel="0" collapsed="false">
      <c r="A91" s="8" t="n">
        <v>85</v>
      </c>
      <c r="B91" s="20" t="s">
        <v>61</v>
      </c>
      <c r="C91" s="21" t="n">
        <v>10480270</v>
      </c>
      <c r="D91" s="22" t="s">
        <v>14</v>
      </c>
      <c r="E91" s="8" t="n">
        <v>1</v>
      </c>
      <c r="F91" s="12" t="n">
        <v>2790</v>
      </c>
      <c r="G91" s="14" t="n">
        <v>1488</v>
      </c>
      <c r="H91" s="14" t="n">
        <f aca="false">F91-G91</f>
        <v>1302</v>
      </c>
    </row>
    <row r="92" s="15" customFormat="true" ht="18.75" hidden="false" customHeight="true" outlineLevel="0" collapsed="false">
      <c r="A92" s="8" t="n">
        <v>86</v>
      </c>
      <c r="B92" s="20" t="s">
        <v>61</v>
      </c>
      <c r="C92" s="21" t="n">
        <v>10480271</v>
      </c>
      <c r="D92" s="22" t="s">
        <v>14</v>
      </c>
      <c r="E92" s="8" t="n">
        <v>1</v>
      </c>
      <c r="F92" s="12" t="n">
        <v>2790</v>
      </c>
      <c r="G92" s="14" t="n">
        <v>1488</v>
      </c>
      <c r="H92" s="14" t="n">
        <f aca="false">F92-G92</f>
        <v>1302</v>
      </c>
    </row>
    <row r="93" s="15" customFormat="true" ht="30" hidden="false" customHeight="true" outlineLevel="0" collapsed="false">
      <c r="A93" s="8" t="n">
        <v>87</v>
      </c>
      <c r="B93" s="20" t="s">
        <v>60</v>
      </c>
      <c r="C93" s="21" t="n">
        <v>10480272</v>
      </c>
      <c r="D93" s="22" t="s">
        <v>14</v>
      </c>
      <c r="E93" s="8" t="n">
        <v>1</v>
      </c>
      <c r="F93" s="12" t="n">
        <v>7330</v>
      </c>
      <c r="G93" s="14" t="n">
        <v>3909.33</v>
      </c>
      <c r="H93" s="14" t="n">
        <f aca="false">F93-G93</f>
        <v>3420.67</v>
      </c>
    </row>
    <row r="94" s="15" customFormat="true" ht="30" hidden="false" customHeight="true" outlineLevel="0" collapsed="false">
      <c r="A94" s="8" t="n">
        <v>88</v>
      </c>
      <c r="B94" s="20" t="s">
        <v>60</v>
      </c>
      <c r="C94" s="21" t="n">
        <v>10480273</v>
      </c>
      <c r="D94" s="22" t="s">
        <v>14</v>
      </c>
      <c r="E94" s="8" t="n">
        <v>1</v>
      </c>
      <c r="F94" s="12" t="n">
        <v>7330</v>
      </c>
      <c r="G94" s="14" t="n">
        <v>3909.33</v>
      </c>
      <c r="H94" s="14" t="n">
        <f aca="false">F94-G94</f>
        <v>3420.67</v>
      </c>
    </row>
    <row r="95" s="15" customFormat="true" ht="30" hidden="false" customHeight="true" outlineLevel="0" collapsed="false">
      <c r="A95" s="8" t="n">
        <v>89</v>
      </c>
      <c r="B95" s="20" t="s">
        <v>59</v>
      </c>
      <c r="C95" s="21" t="n">
        <v>10480274</v>
      </c>
      <c r="D95" s="22" t="s">
        <v>14</v>
      </c>
      <c r="E95" s="8" t="n">
        <v>1</v>
      </c>
      <c r="F95" s="12" t="n">
        <v>2750</v>
      </c>
      <c r="G95" s="14" t="n">
        <v>1466.67</v>
      </c>
      <c r="H95" s="14" t="n">
        <f aca="false">F95-G95</f>
        <v>1283.33</v>
      </c>
    </row>
    <row r="96" s="15" customFormat="true" ht="30" hidden="false" customHeight="true" outlineLevel="0" collapsed="false">
      <c r="A96" s="8" t="n">
        <v>90</v>
      </c>
      <c r="B96" s="20" t="s">
        <v>59</v>
      </c>
      <c r="C96" s="21" t="n">
        <v>10480275</v>
      </c>
      <c r="D96" s="22" t="s">
        <v>14</v>
      </c>
      <c r="E96" s="8" t="n">
        <v>1</v>
      </c>
      <c r="F96" s="12" t="n">
        <v>2750</v>
      </c>
      <c r="G96" s="14" t="n">
        <v>1466.67</v>
      </c>
      <c r="H96" s="14" t="n">
        <f aca="false">F96-G96</f>
        <v>1283.33</v>
      </c>
    </row>
    <row r="97" s="15" customFormat="true" ht="30" hidden="false" customHeight="true" outlineLevel="0" collapsed="false">
      <c r="A97" s="8" t="n">
        <v>91</v>
      </c>
      <c r="B97" s="20" t="s">
        <v>59</v>
      </c>
      <c r="C97" s="21" t="n">
        <v>10480276</v>
      </c>
      <c r="D97" s="22" t="s">
        <v>14</v>
      </c>
      <c r="E97" s="8" t="n">
        <v>1</v>
      </c>
      <c r="F97" s="12" t="n">
        <v>2750</v>
      </c>
      <c r="G97" s="14" t="n">
        <v>1466.67</v>
      </c>
      <c r="H97" s="14" t="n">
        <f aca="false">F97-G97</f>
        <v>1283.33</v>
      </c>
    </row>
    <row r="98" s="15" customFormat="true" ht="30" hidden="false" customHeight="true" outlineLevel="0" collapsed="false">
      <c r="A98" s="8" t="n">
        <v>92</v>
      </c>
      <c r="B98" s="20" t="s">
        <v>60</v>
      </c>
      <c r="C98" s="21" t="n">
        <v>10480277</v>
      </c>
      <c r="D98" s="22" t="s">
        <v>14</v>
      </c>
      <c r="E98" s="8" t="n">
        <v>1</v>
      </c>
      <c r="F98" s="12" t="n">
        <v>7950</v>
      </c>
      <c r="G98" s="14" t="n">
        <v>4240</v>
      </c>
      <c r="H98" s="14" t="n">
        <f aca="false">F98-G98</f>
        <v>3710</v>
      </c>
    </row>
    <row r="99" s="15" customFormat="true" ht="30" hidden="false" customHeight="true" outlineLevel="0" collapsed="false">
      <c r="A99" s="8" t="n">
        <v>93</v>
      </c>
      <c r="B99" s="20" t="s">
        <v>60</v>
      </c>
      <c r="C99" s="21" t="n">
        <v>10480278</v>
      </c>
      <c r="D99" s="22" t="s">
        <v>14</v>
      </c>
      <c r="E99" s="8" t="n">
        <v>1</v>
      </c>
      <c r="F99" s="12" t="n">
        <v>7950</v>
      </c>
      <c r="G99" s="14" t="n">
        <v>4240</v>
      </c>
      <c r="H99" s="14" t="n">
        <f aca="false">F99-G99</f>
        <v>3710</v>
      </c>
    </row>
    <row r="100" s="15" customFormat="true" ht="30" hidden="false" customHeight="true" outlineLevel="0" collapsed="false">
      <c r="A100" s="8" t="n">
        <v>94</v>
      </c>
      <c r="B100" s="20" t="s">
        <v>60</v>
      </c>
      <c r="C100" s="21" t="n">
        <v>10480279</v>
      </c>
      <c r="D100" s="22" t="s">
        <v>14</v>
      </c>
      <c r="E100" s="8" t="n">
        <v>1</v>
      </c>
      <c r="F100" s="12" t="n">
        <v>7950</v>
      </c>
      <c r="G100" s="14" t="n">
        <v>4240</v>
      </c>
      <c r="H100" s="14" t="n">
        <f aca="false">F100-G100</f>
        <v>3710</v>
      </c>
    </row>
    <row r="101" s="15" customFormat="true" ht="30" hidden="false" customHeight="true" outlineLevel="0" collapsed="false">
      <c r="A101" s="8" t="n">
        <v>95</v>
      </c>
      <c r="B101" s="20" t="s">
        <v>62</v>
      </c>
      <c r="C101" s="21" t="n">
        <v>10480280</v>
      </c>
      <c r="D101" s="22" t="s">
        <v>14</v>
      </c>
      <c r="E101" s="8" t="n">
        <v>1</v>
      </c>
      <c r="F101" s="12" t="n">
        <v>3900</v>
      </c>
      <c r="G101" s="14" t="n">
        <v>2080</v>
      </c>
      <c r="H101" s="14" t="n">
        <f aca="false">F101-G101</f>
        <v>1820</v>
      </c>
    </row>
    <row r="102" s="15" customFormat="true" ht="18.75" hidden="false" customHeight="true" outlineLevel="0" collapsed="false">
      <c r="A102" s="8" t="n">
        <v>96</v>
      </c>
      <c r="B102" s="20" t="s">
        <v>63</v>
      </c>
      <c r="C102" s="21" t="n">
        <v>10480281</v>
      </c>
      <c r="D102" s="22" t="s">
        <v>14</v>
      </c>
      <c r="E102" s="8" t="n">
        <v>1</v>
      </c>
      <c r="F102" s="12" t="n">
        <v>9080</v>
      </c>
      <c r="G102" s="14" t="n">
        <v>3707.67</v>
      </c>
      <c r="H102" s="14" t="n">
        <f aca="false">F102-G102</f>
        <v>5372.33</v>
      </c>
    </row>
    <row r="103" s="15" customFormat="true" ht="18.75" hidden="false" customHeight="true" outlineLevel="0" collapsed="false">
      <c r="A103" s="8" t="n">
        <v>97</v>
      </c>
      <c r="B103" s="20" t="s">
        <v>64</v>
      </c>
      <c r="C103" s="21" t="n">
        <v>10480282</v>
      </c>
      <c r="D103" s="22" t="s">
        <v>14</v>
      </c>
      <c r="E103" s="8" t="n">
        <v>1</v>
      </c>
      <c r="F103" s="12" t="n">
        <v>10120</v>
      </c>
      <c r="G103" s="14" t="n">
        <v>4132.33</v>
      </c>
      <c r="H103" s="14" t="n">
        <f aca="false">F103-G103</f>
        <v>5987.67</v>
      </c>
    </row>
    <row r="104" s="15" customFormat="true" ht="27" hidden="false" customHeight="true" outlineLevel="0" collapsed="false">
      <c r="A104" s="8" t="n">
        <v>98</v>
      </c>
      <c r="B104" s="20" t="s">
        <v>65</v>
      </c>
      <c r="C104" s="21" t="n">
        <v>10480283</v>
      </c>
      <c r="D104" s="22" t="s">
        <v>14</v>
      </c>
      <c r="E104" s="8" t="n">
        <v>1</v>
      </c>
      <c r="F104" s="12" t="n">
        <v>9880</v>
      </c>
      <c r="G104" s="14" t="n">
        <v>4034.33</v>
      </c>
      <c r="H104" s="14" t="n">
        <f aca="false">F104-G104</f>
        <v>5845.67</v>
      </c>
    </row>
    <row r="105" s="15" customFormat="true" ht="28.5" hidden="false" customHeight="true" outlineLevel="0" collapsed="false">
      <c r="A105" s="8" t="n">
        <v>99</v>
      </c>
      <c r="B105" s="20" t="s">
        <v>66</v>
      </c>
      <c r="C105" s="21" t="n">
        <v>10460284</v>
      </c>
      <c r="D105" s="22" t="s">
        <v>14</v>
      </c>
      <c r="E105" s="8" t="n">
        <v>1</v>
      </c>
      <c r="F105" s="12" t="n">
        <v>8524</v>
      </c>
      <c r="G105" s="14" t="n">
        <v>3409.6</v>
      </c>
      <c r="H105" s="14" t="n">
        <f aca="false">F105-G105</f>
        <v>5114.4</v>
      </c>
    </row>
    <row r="106" s="15" customFormat="true" ht="27.95" hidden="false" customHeight="true" outlineLevel="0" collapsed="false">
      <c r="A106" s="8" t="n">
        <v>100</v>
      </c>
      <c r="B106" s="20" t="s">
        <v>66</v>
      </c>
      <c r="C106" s="21" t="n">
        <v>10460285</v>
      </c>
      <c r="D106" s="22" t="s">
        <v>14</v>
      </c>
      <c r="E106" s="8" t="n">
        <v>1</v>
      </c>
      <c r="F106" s="12" t="n">
        <v>8524</v>
      </c>
      <c r="G106" s="14" t="n">
        <v>3409.6</v>
      </c>
      <c r="H106" s="14" t="n">
        <f aca="false">F106-G106</f>
        <v>5114.4</v>
      </c>
    </row>
    <row r="107" s="15" customFormat="true" ht="27.95" hidden="false" customHeight="true" outlineLevel="0" collapsed="false">
      <c r="A107" s="8" t="n">
        <v>101</v>
      </c>
      <c r="B107" s="20" t="s">
        <v>66</v>
      </c>
      <c r="C107" s="21" t="n">
        <v>10460286</v>
      </c>
      <c r="D107" s="22" t="s">
        <v>14</v>
      </c>
      <c r="E107" s="8" t="n">
        <v>1</v>
      </c>
      <c r="F107" s="12" t="n">
        <v>8524</v>
      </c>
      <c r="G107" s="14" t="n">
        <v>3409.6</v>
      </c>
      <c r="H107" s="14" t="n">
        <f aca="false">F107-G107</f>
        <v>5114.4</v>
      </c>
    </row>
    <row r="108" s="15" customFormat="true" ht="18.75" hidden="false" customHeight="true" outlineLevel="0" collapsed="false">
      <c r="A108" s="8" t="n">
        <v>102</v>
      </c>
      <c r="B108" s="20" t="s">
        <v>67</v>
      </c>
      <c r="C108" s="21" t="n">
        <v>10460287</v>
      </c>
      <c r="D108" s="22" t="s">
        <v>14</v>
      </c>
      <c r="E108" s="8" t="n">
        <v>1</v>
      </c>
      <c r="F108" s="12" t="n">
        <v>15190</v>
      </c>
      <c r="G108" s="14" t="n">
        <v>6076</v>
      </c>
      <c r="H108" s="14" t="n">
        <f aca="false">F108-G108</f>
        <v>9114</v>
      </c>
    </row>
    <row r="109" s="15" customFormat="true" ht="27.95" hidden="false" customHeight="true" outlineLevel="0" collapsed="false">
      <c r="A109" s="8" t="n">
        <v>103</v>
      </c>
      <c r="B109" s="20" t="s">
        <v>68</v>
      </c>
      <c r="C109" s="24" t="n">
        <v>101480288</v>
      </c>
      <c r="D109" s="22" t="s">
        <v>14</v>
      </c>
      <c r="E109" s="8" t="n">
        <v>1</v>
      </c>
      <c r="F109" s="12" t="n">
        <v>14130</v>
      </c>
      <c r="G109" s="14" t="n">
        <v>4710</v>
      </c>
      <c r="H109" s="14" t="n">
        <f aca="false">F109-G109</f>
        <v>9420</v>
      </c>
    </row>
    <row r="110" s="15" customFormat="true" ht="27.95" hidden="false" customHeight="true" outlineLevel="0" collapsed="false">
      <c r="A110" s="8" t="n">
        <v>104</v>
      </c>
      <c r="B110" s="20" t="s">
        <v>69</v>
      </c>
      <c r="C110" s="21" t="n">
        <v>101480289</v>
      </c>
      <c r="D110" s="22" t="s">
        <v>14</v>
      </c>
      <c r="E110" s="8" t="n">
        <v>1</v>
      </c>
      <c r="F110" s="12" t="n">
        <v>15300</v>
      </c>
      <c r="G110" s="14" t="n">
        <v>5100</v>
      </c>
      <c r="H110" s="14" t="n">
        <f aca="false">F110-G110</f>
        <v>10200</v>
      </c>
    </row>
    <row r="111" s="15" customFormat="true" ht="72" hidden="false" customHeight="true" outlineLevel="0" collapsed="false">
      <c r="A111" s="8" t="n">
        <v>105</v>
      </c>
      <c r="B111" s="20" t="s">
        <v>70</v>
      </c>
      <c r="C111" s="25" t="n">
        <v>101460290</v>
      </c>
      <c r="D111" s="22" t="s">
        <v>14</v>
      </c>
      <c r="E111" s="8" t="n">
        <v>1</v>
      </c>
      <c r="F111" s="12" t="n">
        <v>8272.25</v>
      </c>
      <c r="G111" s="14" t="n">
        <v>2619.56</v>
      </c>
      <c r="H111" s="14" t="n">
        <f aca="false">F111-G111</f>
        <v>5652.69</v>
      </c>
    </row>
    <row r="112" s="15" customFormat="true" ht="75.75" hidden="false" customHeight="true" outlineLevel="0" collapsed="false">
      <c r="A112" s="8" t="n">
        <v>106</v>
      </c>
      <c r="B112" s="20" t="s">
        <v>70</v>
      </c>
      <c r="C112" s="25" t="n">
        <v>101460291</v>
      </c>
      <c r="D112" s="22" t="s">
        <v>14</v>
      </c>
      <c r="E112" s="8" t="n">
        <v>1</v>
      </c>
      <c r="F112" s="12" t="n">
        <v>8272.25</v>
      </c>
      <c r="G112" s="14" t="n">
        <v>2619.56</v>
      </c>
      <c r="H112" s="14" t="n">
        <f aca="false">F112-G112</f>
        <v>5652.69</v>
      </c>
    </row>
    <row r="113" s="15" customFormat="true" ht="75.75" hidden="false" customHeight="true" outlineLevel="0" collapsed="false">
      <c r="A113" s="8" t="n">
        <v>107</v>
      </c>
      <c r="B113" s="20" t="s">
        <v>70</v>
      </c>
      <c r="C113" s="25" t="n">
        <v>101460292</v>
      </c>
      <c r="D113" s="22" t="s">
        <v>14</v>
      </c>
      <c r="E113" s="8" t="n">
        <v>1</v>
      </c>
      <c r="F113" s="12" t="n">
        <v>8272.25</v>
      </c>
      <c r="G113" s="14" t="n">
        <v>2619.53</v>
      </c>
      <c r="H113" s="14" t="n">
        <f aca="false">F113-G113</f>
        <v>5652.72</v>
      </c>
    </row>
    <row r="114" s="15" customFormat="true" ht="75.75" hidden="false" customHeight="true" outlineLevel="0" collapsed="false">
      <c r="A114" s="8" t="n">
        <v>108</v>
      </c>
      <c r="B114" s="20" t="s">
        <v>70</v>
      </c>
      <c r="C114" s="25" t="n">
        <v>101460293</v>
      </c>
      <c r="D114" s="22" t="s">
        <v>14</v>
      </c>
      <c r="E114" s="8" t="n">
        <v>1</v>
      </c>
      <c r="F114" s="12" t="n">
        <v>8272.25</v>
      </c>
      <c r="G114" s="14" t="n">
        <v>2619.53</v>
      </c>
      <c r="H114" s="14" t="n">
        <f aca="false">F114-G114</f>
        <v>5652.72</v>
      </c>
    </row>
    <row r="115" s="15" customFormat="true" ht="75.75" hidden="false" customHeight="true" outlineLevel="0" collapsed="false">
      <c r="A115" s="8" t="n">
        <v>109</v>
      </c>
      <c r="B115" s="20" t="s">
        <v>71</v>
      </c>
      <c r="C115" s="25" t="n">
        <v>101460294</v>
      </c>
      <c r="D115" s="22" t="s">
        <v>14</v>
      </c>
      <c r="E115" s="8" t="n">
        <v>1</v>
      </c>
      <c r="F115" s="12" t="n">
        <v>26943</v>
      </c>
      <c r="G115" s="14" t="n">
        <v>8531.95</v>
      </c>
      <c r="H115" s="14" t="n">
        <f aca="false">F115-G115</f>
        <v>18411.05</v>
      </c>
    </row>
    <row r="116" s="15" customFormat="true" ht="30" hidden="false" customHeight="true" outlineLevel="0" collapsed="false">
      <c r="A116" s="8" t="n">
        <v>110</v>
      </c>
      <c r="B116" s="20" t="s">
        <v>69</v>
      </c>
      <c r="C116" s="25" t="n">
        <v>101480295</v>
      </c>
      <c r="D116" s="22" t="s">
        <v>14</v>
      </c>
      <c r="E116" s="8" t="n">
        <v>1</v>
      </c>
      <c r="F116" s="12" t="n">
        <v>15857</v>
      </c>
      <c r="G116" s="14" t="n">
        <v>4865.33</v>
      </c>
      <c r="H116" s="14" t="n">
        <f aca="false">F116-G116</f>
        <v>10991.67</v>
      </c>
    </row>
    <row r="117" s="15" customFormat="true" ht="30" hidden="false" customHeight="true" outlineLevel="0" collapsed="false">
      <c r="A117" s="8" t="n">
        <v>111</v>
      </c>
      <c r="B117" s="20" t="s">
        <v>68</v>
      </c>
      <c r="C117" s="25" t="n">
        <v>101480296</v>
      </c>
      <c r="D117" s="22" t="s">
        <v>14</v>
      </c>
      <c r="E117" s="8" t="n">
        <v>1</v>
      </c>
      <c r="F117" s="12" t="n">
        <v>10870</v>
      </c>
      <c r="G117" s="14" t="n">
        <v>2717.5</v>
      </c>
      <c r="H117" s="14" t="n">
        <f aca="false">F117-G117</f>
        <v>8152.5</v>
      </c>
    </row>
    <row r="118" s="15" customFormat="true" ht="30" hidden="false" customHeight="true" outlineLevel="0" collapsed="false">
      <c r="A118" s="8" t="n">
        <v>112</v>
      </c>
      <c r="B118" s="20" t="s">
        <v>72</v>
      </c>
      <c r="C118" s="25" t="n">
        <v>101480297</v>
      </c>
      <c r="D118" s="22" t="s">
        <v>14</v>
      </c>
      <c r="E118" s="8" t="n">
        <v>1</v>
      </c>
      <c r="F118" s="12" t="n">
        <v>16970</v>
      </c>
      <c r="G118" s="14" t="n">
        <v>4242.5</v>
      </c>
      <c r="H118" s="14" t="n">
        <f aca="false">F118-G118</f>
        <v>12727.5</v>
      </c>
    </row>
    <row r="119" s="15" customFormat="true" ht="30" hidden="false" customHeight="true" outlineLevel="0" collapsed="false">
      <c r="A119" s="8" t="n">
        <v>113</v>
      </c>
      <c r="B119" s="20" t="s">
        <v>73</v>
      </c>
      <c r="C119" s="25" t="n">
        <v>101480298</v>
      </c>
      <c r="D119" s="22" t="s">
        <v>14</v>
      </c>
      <c r="E119" s="8" t="n">
        <v>1</v>
      </c>
      <c r="F119" s="12" t="n">
        <v>15640</v>
      </c>
      <c r="G119" s="14" t="n">
        <v>3910</v>
      </c>
      <c r="H119" s="14" t="n">
        <f aca="false">F119-G119</f>
        <v>11730</v>
      </c>
    </row>
    <row r="120" s="15" customFormat="true" ht="30" hidden="false" customHeight="true" outlineLevel="0" collapsed="false">
      <c r="A120" s="8" t="n">
        <v>114</v>
      </c>
      <c r="B120" s="20" t="s">
        <v>74</v>
      </c>
      <c r="C120" s="25" t="n">
        <v>101460299</v>
      </c>
      <c r="D120" s="22" t="s">
        <v>14</v>
      </c>
      <c r="E120" s="8" t="n">
        <v>1</v>
      </c>
      <c r="F120" s="12" t="n">
        <v>12797.46</v>
      </c>
      <c r="G120" s="14" t="n">
        <v>2559.5</v>
      </c>
      <c r="H120" s="14" t="n">
        <f aca="false">F120-G120</f>
        <v>10237.96</v>
      </c>
    </row>
    <row r="121" s="15" customFormat="true" ht="30" hidden="false" customHeight="true" outlineLevel="0" collapsed="false">
      <c r="A121" s="8" t="n">
        <v>115</v>
      </c>
      <c r="B121" s="20" t="s">
        <v>74</v>
      </c>
      <c r="C121" s="25" t="n">
        <v>101460300</v>
      </c>
      <c r="D121" s="22" t="s">
        <v>14</v>
      </c>
      <c r="E121" s="8" t="n">
        <v>1</v>
      </c>
      <c r="F121" s="12" t="n">
        <v>12797.46</v>
      </c>
      <c r="G121" s="14" t="n">
        <v>2559.5</v>
      </c>
      <c r="H121" s="14" t="n">
        <f aca="false">F121-G121</f>
        <v>10237.96</v>
      </c>
    </row>
    <row r="122" s="15" customFormat="true" ht="30" hidden="false" customHeight="true" outlineLevel="0" collapsed="false">
      <c r="A122" s="8" t="n">
        <v>116</v>
      </c>
      <c r="B122" s="20" t="s">
        <v>74</v>
      </c>
      <c r="C122" s="25" t="n">
        <v>101460301</v>
      </c>
      <c r="D122" s="22" t="s">
        <v>14</v>
      </c>
      <c r="E122" s="8" t="n">
        <v>1</v>
      </c>
      <c r="F122" s="12" t="n">
        <v>12797.46</v>
      </c>
      <c r="G122" s="14" t="n">
        <v>2559.5</v>
      </c>
      <c r="H122" s="14" t="n">
        <f aca="false">F122-G122</f>
        <v>10237.96</v>
      </c>
    </row>
    <row r="123" s="15" customFormat="true" ht="30" hidden="false" customHeight="true" outlineLevel="0" collapsed="false">
      <c r="A123" s="8" t="n">
        <v>117</v>
      </c>
      <c r="B123" s="20" t="s">
        <v>74</v>
      </c>
      <c r="C123" s="25" t="n">
        <v>101460302</v>
      </c>
      <c r="D123" s="22" t="s">
        <v>14</v>
      </c>
      <c r="E123" s="8" t="n">
        <v>1</v>
      </c>
      <c r="F123" s="12" t="n">
        <v>12797.46</v>
      </c>
      <c r="G123" s="14" t="n">
        <v>2559.5</v>
      </c>
      <c r="H123" s="14" t="n">
        <f aca="false">F123-G123</f>
        <v>10237.96</v>
      </c>
    </row>
    <row r="124" s="15" customFormat="true" ht="57.75" hidden="false" customHeight="true" outlineLevel="0" collapsed="false">
      <c r="A124" s="8" t="n">
        <v>118</v>
      </c>
      <c r="B124" s="20" t="s">
        <v>75</v>
      </c>
      <c r="C124" s="25" t="n">
        <v>101460303</v>
      </c>
      <c r="D124" s="22" t="s">
        <v>14</v>
      </c>
      <c r="E124" s="8" t="n">
        <v>1</v>
      </c>
      <c r="F124" s="12" t="n">
        <v>8770</v>
      </c>
      <c r="G124" s="14" t="n">
        <v>877</v>
      </c>
      <c r="H124" s="14" t="n">
        <f aca="false">F124-G124</f>
        <v>7893</v>
      </c>
    </row>
    <row r="125" s="15" customFormat="true" ht="57.75" hidden="false" customHeight="true" outlineLevel="0" collapsed="false">
      <c r="A125" s="8" t="n">
        <v>119</v>
      </c>
      <c r="B125" s="20" t="s">
        <v>75</v>
      </c>
      <c r="C125" s="25" t="n">
        <v>101460304</v>
      </c>
      <c r="D125" s="22" t="s">
        <v>14</v>
      </c>
      <c r="E125" s="8" t="n">
        <v>1</v>
      </c>
      <c r="F125" s="12" t="n">
        <v>8770</v>
      </c>
      <c r="G125" s="14" t="n">
        <v>877</v>
      </c>
      <c r="H125" s="14" t="n">
        <f aca="false">F125-G125</f>
        <v>7893</v>
      </c>
    </row>
    <row r="126" s="15" customFormat="true" ht="60" hidden="false" customHeight="true" outlineLevel="0" collapsed="false">
      <c r="A126" s="8" t="n">
        <v>120</v>
      </c>
      <c r="B126" s="20" t="s">
        <v>75</v>
      </c>
      <c r="C126" s="25" t="n">
        <v>101460305</v>
      </c>
      <c r="D126" s="22" t="s">
        <v>14</v>
      </c>
      <c r="E126" s="8" t="n">
        <v>1</v>
      </c>
      <c r="F126" s="12" t="n">
        <v>8770</v>
      </c>
      <c r="G126" s="14" t="n">
        <v>877</v>
      </c>
      <c r="H126" s="14" t="n">
        <f aca="false">F126-G126</f>
        <v>7893</v>
      </c>
    </row>
    <row r="127" s="15" customFormat="true" ht="60" hidden="false" customHeight="true" outlineLevel="0" collapsed="false">
      <c r="A127" s="8" t="n">
        <v>121</v>
      </c>
      <c r="B127" s="20" t="s">
        <v>75</v>
      </c>
      <c r="C127" s="25" t="n">
        <v>101460306</v>
      </c>
      <c r="D127" s="22" t="s">
        <v>14</v>
      </c>
      <c r="E127" s="8" t="n">
        <v>1</v>
      </c>
      <c r="F127" s="12" t="n">
        <v>8770</v>
      </c>
      <c r="G127" s="14" t="n">
        <v>877</v>
      </c>
      <c r="H127" s="14" t="n">
        <f aca="false">F127-G127</f>
        <v>7893</v>
      </c>
    </row>
    <row r="128" s="15" customFormat="true" ht="27.75" hidden="false" customHeight="true" outlineLevel="0" collapsed="false">
      <c r="A128" s="8" t="n">
        <v>122</v>
      </c>
      <c r="B128" s="20" t="s">
        <v>76</v>
      </c>
      <c r="C128" s="25" t="n">
        <v>101460307</v>
      </c>
      <c r="D128" s="22" t="s">
        <v>14</v>
      </c>
      <c r="E128" s="8" t="n">
        <v>1</v>
      </c>
      <c r="F128" s="12" t="n">
        <v>11840</v>
      </c>
      <c r="G128" s="14" t="n">
        <v>1184</v>
      </c>
      <c r="H128" s="14" t="n">
        <f aca="false">F128-G128</f>
        <v>10656</v>
      </c>
    </row>
    <row r="129" s="15" customFormat="true" ht="27.75" hidden="false" customHeight="true" outlineLevel="0" collapsed="false">
      <c r="A129" s="8" t="n">
        <v>123</v>
      </c>
      <c r="B129" s="20" t="s">
        <v>76</v>
      </c>
      <c r="C129" s="25" t="n">
        <v>101460308</v>
      </c>
      <c r="D129" s="22" t="s">
        <v>14</v>
      </c>
      <c r="E129" s="8" t="n">
        <v>1</v>
      </c>
      <c r="F129" s="12" t="n">
        <v>11840</v>
      </c>
      <c r="G129" s="14" t="n">
        <v>1184</v>
      </c>
      <c r="H129" s="14" t="n">
        <f aca="false">F129-G129</f>
        <v>10656</v>
      </c>
    </row>
    <row r="130" s="15" customFormat="true" ht="27.75" hidden="false" customHeight="true" outlineLevel="0" collapsed="false">
      <c r="A130" s="8" t="n">
        <v>124</v>
      </c>
      <c r="B130" s="20" t="s">
        <v>76</v>
      </c>
      <c r="C130" s="25" t="n">
        <v>101460309</v>
      </c>
      <c r="D130" s="22" t="s">
        <v>14</v>
      </c>
      <c r="E130" s="8" t="n">
        <v>1</v>
      </c>
      <c r="F130" s="12" t="n">
        <v>11840</v>
      </c>
      <c r="G130" s="14" t="n">
        <v>1184</v>
      </c>
      <c r="H130" s="14" t="n">
        <f aca="false">F130-G130</f>
        <v>10656</v>
      </c>
    </row>
    <row r="131" s="15" customFormat="true" ht="27.75" hidden="false" customHeight="true" outlineLevel="0" collapsed="false">
      <c r="A131" s="8" t="n">
        <v>125</v>
      </c>
      <c r="B131" s="20" t="s">
        <v>76</v>
      </c>
      <c r="C131" s="25" t="n">
        <v>101460310</v>
      </c>
      <c r="D131" s="22" t="s">
        <v>14</v>
      </c>
      <c r="E131" s="8" t="n">
        <v>1</v>
      </c>
      <c r="F131" s="12" t="n">
        <v>11840</v>
      </c>
      <c r="G131" s="14" t="n">
        <v>1184</v>
      </c>
      <c r="H131" s="14" t="n">
        <f aca="false">F131-G131</f>
        <v>10656</v>
      </c>
    </row>
    <row r="132" s="15" customFormat="true" ht="76.5" hidden="false" customHeight="true" outlineLevel="0" collapsed="false">
      <c r="A132" s="8" t="n">
        <v>126</v>
      </c>
      <c r="B132" s="20" t="s">
        <v>77</v>
      </c>
      <c r="C132" s="25" t="n">
        <v>101460311</v>
      </c>
      <c r="D132" s="22" t="s">
        <v>14</v>
      </c>
      <c r="E132" s="8" t="n">
        <v>1</v>
      </c>
      <c r="F132" s="12" t="n">
        <v>9999.75</v>
      </c>
      <c r="G132" s="14" t="n">
        <v>166.66</v>
      </c>
      <c r="H132" s="14" t="n">
        <f aca="false">F132-G132</f>
        <v>9833.09</v>
      </c>
    </row>
    <row r="133" s="15" customFormat="true" ht="76.5" hidden="false" customHeight="true" outlineLevel="0" collapsed="false">
      <c r="A133" s="8" t="n">
        <v>127</v>
      </c>
      <c r="B133" s="20" t="s">
        <v>77</v>
      </c>
      <c r="C133" s="25" t="n">
        <v>101460312</v>
      </c>
      <c r="D133" s="22" t="s">
        <v>14</v>
      </c>
      <c r="E133" s="8" t="n">
        <v>1</v>
      </c>
      <c r="F133" s="12" t="n">
        <v>9999.75</v>
      </c>
      <c r="G133" s="14" t="n">
        <v>166.66</v>
      </c>
      <c r="H133" s="14" t="n">
        <f aca="false">F133-G133</f>
        <v>9833.09</v>
      </c>
    </row>
    <row r="134" s="15" customFormat="true" ht="76.5" hidden="false" customHeight="true" outlineLevel="0" collapsed="false">
      <c r="A134" s="8" t="n">
        <v>128</v>
      </c>
      <c r="B134" s="20" t="s">
        <v>77</v>
      </c>
      <c r="C134" s="25" t="n">
        <v>101460313</v>
      </c>
      <c r="D134" s="22" t="s">
        <v>14</v>
      </c>
      <c r="E134" s="8" t="n">
        <v>1</v>
      </c>
      <c r="F134" s="12" t="n">
        <v>9999.75</v>
      </c>
      <c r="G134" s="14" t="n">
        <v>166.66</v>
      </c>
      <c r="H134" s="14" t="n">
        <f aca="false">F134-G134</f>
        <v>9833.09</v>
      </c>
    </row>
    <row r="135" s="15" customFormat="true" ht="76.5" hidden="false" customHeight="true" outlineLevel="0" collapsed="false">
      <c r="A135" s="8" t="n">
        <v>129</v>
      </c>
      <c r="B135" s="20" t="s">
        <v>77</v>
      </c>
      <c r="C135" s="25" t="n">
        <v>101460314</v>
      </c>
      <c r="D135" s="22" t="s">
        <v>14</v>
      </c>
      <c r="E135" s="8" t="n">
        <v>1</v>
      </c>
      <c r="F135" s="12" t="n">
        <v>9999.75</v>
      </c>
      <c r="G135" s="14" t="n">
        <v>166.66</v>
      </c>
      <c r="H135" s="14" t="n">
        <f aca="false">F135-G135</f>
        <v>9833.09</v>
      </c>
    </row>
    <row r="136" s="15" customFormat="true" ht="76.5" hidden="false" customHeight="true" outlineLevel="0" collapsed="false">
      <c r="A136" s="8" t="n">
        <v>130</v>
      </c>
      <c r="B136" s="20" t="s">
        <v>77</v>
      </c>
      <c r="C136" s="25" t="n">
        <v>101460315</v>
      </c>
      <c r="D136" s="22" t="s">
        <v>14</v>
      </c>
      <c r="E136" s="8" t="n">
        <v>1</v>
      </c>
      <c r="F136" s="12" t="n">
        <v>9999.75</v>
      </c>
      <c r="G136" s="14" t="n">
        <v>166.66</v>
      </c>
      <c r="H136" s="14" t="n">
        <f aca="false">F136-G136</f>
        <v>9833.09</v>
      </c>
    </row>
    <row r="137" s="15" customFormat="true" ht="75.75" hidden="false" customHeight="true" outlineLevel="0" collapsed="false">
      <c r="A137" s="8" t="n">
        <v>131</v>
      </c>
      <c r="B137" s="20" t="s">
        <v>77</v>
      </c>
      <c r="C137" s="25" t="n">
        <v>101460316</v>
      </c>
      <c r="D137" s="22" t="s">
        <v>14</v>
      </c>
      <c r="E137" s="8" t="n">
        <v>1</v>
      </c>
      <c r="F137" s="12" t="n">
        <v>9999.75</v>
      </c>
      <c r="G137" s="14" t="n">
        <v>166.66</v>
      </c>
      <c r="H137" s="14" t="n">
        <f aca="false">F137-G137</f>
        <v>9833.09</v>
      </c>
    </row>
    <row r="138" s="15" customFormat="true" ht="75.75" hidden="false" customHeight="true" outlineLevel="0" collapsed="false">
      <c r="A138" s="8" t="n">
        <v>132</v>
      </c>
      <c r="B138" s="20" t="s">
        <v>77</v>
      </c>
      <c r="C138" s="25" t="n">
        <v>101460317</v>
      </c>
      <c r="D138" s="22" t="s">
        <v>14</v>
      </c>
      <c r="E138" s="8" t="n">
        <v>1</v>
      </c>
      <c r="F138" s="12" t="n">
        <v>9999.75</v>
      </c>
      <c r="G138" s="14" t="n">
        <v>166.66</v>
      </c>
      <c r="H138" s="14" t="n">
        <f aca="false">F138-G138</f>
        <v>9833.09</v>
      </c>
    </row>
    <row r="139" s="15" customFormat="true" ht="75.75" hidden="false" customHeight="true" outlineLevel="0" collapsed="false">
      <c r="A139" s="8" t="n">
        <v>133</v>
      </c>
      <c r="B139" s="20" t="s">
        <v>77</v>
      </c>
      <c r="C139" s="25" t="n">
        <v>101460318</v>
      </c>
      <c r="D139" s="22" t="s">
        <v>14</v>
      </c>
      <c r="E139" s="8" t="n">
        <v>1</v>
      </c>
      <c r="F139" s="12" t="n">
        <v>9999.75</v>
      </c>
      <c r="G139" s="14" t="n">
        <v>166.66</v>
      </c>
      <c r="H139" s="14" t="n">
        <f aca="false">F139-G139</f>
        <v>9833.09</v>
      </c>
    </row>
    <row r="140" s="15" customFormat="true" ht="75.75" hidden="false" customHeight="true" outlineLevel="0" collapsed="false">
      <c r="A140" s="8" t="n">
        <v>134</v>
      </c>
      <c r="B140" s="20" t="s">
        <v>78</v>
      </c>
      <c r="C140" s="25" t="n">
        <v>101460319</v>
      </c>
      <c r="D140" s="22" t="s">
        <v>14</v>
      </c>
      <c r="E140" s="8" t="n">
        <v>1</v>
      </c>
      <c r="F140" s="12" t="n">
        <v>11607.66</v>
      </c>
      <c r="G140" s="14" t="n">
        <v>96.73</v>
      </c>
      <c r="H140" s="14" t="n">
        <f aca="false">F140-G140</f>
        <v>11510.93</v>
      </c>
    </row>
    <row r="141" s="15" customFormat="true" ht="75.75" hidden="false" customHeight="true" outlineLevel="0" collapsed="false">
      <c r="A141" s="8" t="n">
        <v>135</v>
      </c>
      <c r="B141" s="20" t="s">
        <v>78</v>
      </c>
      <c r="C141" s="25" t="n">
        <v>101460320</v>
      </c>
      <c r="D141" s="22" t="s">
        <v>14</v>
      </c>
      <c r="E141" s="8" t="n">
        <v>1</v>
      </c>
      <c r="F141" s="12" t="n">
        <v>11607.66</v>
      </c>
      <c r="G141" s="14" t="n">
        <v>96.73</v>
      </c>
      <c r="H141" s="14" t="n">
        <f aca="false">F141-G141</f>
        <v>11510.93</v>
      </c>
    </row>
    <row r="142" s="15" customFormat="true" ht="75.75" hidden="false" customHeight="true" outlineLevel="0" collapsed="false">
      <c r="A142" s="8" t="n">
        <v>136</v>
      </c>
      <c r="B142" s="20" t="s">
        <v>78</v>
      </c>
      <c r="C142" s="25" t="n">
        <v>101460321</v>
      </c>
      <c r="D142" s="22" t="s">
        <v>14</v>
      </c>
      <c r="E142" s="8" t="n">
        <v>1</v>
      </c>
      <c r="F142" s="12" t="n">
        <v>11607.66</v>
      </c>
      <c r="G142" s="14" t="n">
        <v>96.73</v>
      </c>
      <c r="H142" s="14" t="n">
        <f aca="false">F142-G142</f>
        <v>11510.93</v>
      </c>
    </row>
    <row r="143" s="15" customFormat="true" ht="75.75" hidden="false" customHeight="true" outlineLevel="0" collapsed="false">
      <c r="A143" s="8" t="n">
        <v>137</v>
      </c>
      <c r="B143" s="20" t="s">
        <v>78</v>
      </c>
      <c r="C143" s="25" t="n">
        <v>101460322</v>
      </c>
      <c r="D143" s="22" t="s">
        <v>14</v>
      </c>
      <c r="E143" s="8" t="n">
        <v>1</v>
      </c>
      <c r="F143" s="12" t="n">
        <v>11607.66</v>
      </c>
      <c r="G143" s="14" t="n">
        <v>96.73</v>
      </c>
      <c r="H143" s="14" t="n">
        <f aca="false">F143-G143</f>
        <v>11510.93</v>
      </c>
    </row>
    <row r="144" s="15" customFormat="true" ht="75.75" hidden="false" customHeight="true" outlineLevel="0" collapsed="false">
      <c r="A144" s="8" t="n">
        <v>138</v>
      </c>
      <c r="B144" s="20" t="s">
        <v>78</v>
      </c>
      <c r="C144" s="25" t="n">
        <v>101460323</v>
      </c>
      <c r="D144" s="22" t="s">
        <v>14</v>
      </c>
      <c r="E144" s="8" t="n">
        <v>1</v>
      </c>
      <c r="F144" s="12" t="n">
        <v>11607.66</v>
      </c>
      <c r="G144" s="14" t="n">
        <v>96.73</v>
      </c>
      <c r="H144" s="14" t="n">
        <f aca="false">F144-G144</f>
        <v>11510.93</v>
      </c>
    </row>
    <row r="145" s="15" customFormat="true" ht="59.25" hidden="false" customHeight="true" outlineLevel="0" collapsed="false">
      <c r="A145" s="8" t="n">
        <v>139</v>
      </c>
      <c r="B145" s="20" t="s">
        <v>78</v>
      </c>
      <c r="C145" s="25" t="n">
        <v>101460324</v>
      </c>
      <c r="D145" s="22" t="s">
        <v>14</v>
      </c>
      <c r="E145" s="8" t="n">
        <v>1</v>
      </c>
      <c r="F145" s="12" t="n">
        <v>11607.66</v>
      </c>
      <c r="G145" s="14" t="n">
        <v>96.73</v>
      </c>
      <c r="H145" s="14" t="n">
        <f aca="false">F145-G145</f>
        <v>11510.93</v>
      </c>
    </row>
    <row r="146" s="15" customFormat="true" ht="30" hidden="false" customHeight="true" outlineLevel="0" collapsed="false">
      <c r="A146" s="8" t="n">
        <v>140</v>
      </c>
      <c r="B146" s="20" t="s">
        <v>79</v>
      </c>
      <c r="C146" s="26" t="n">
        <v>10480189</v>
      </c>
      <c r="D146" s="22" t="s">
        <v>14</v>
      </c>
      <c r="E146" s="10" t="n">
        <v>1</v>
      </c>
      <c r="F146" s="12" t="n">
        <v>5888</v>
      </c>
      <c r="G146" s="14" t="n">
        <v>5888</v>
      </c>
      <c r="H146" s="14" t="n">
        <f aca="false">F146-G146</f>
        <v>0</v>
      </c>
    </row>
    <row r="147" s="15" customFormat="true" ht="30" hidden="false" customHeight="true" outlineLevel="0" collapsed="false">
      <c r="A147" s="8" t="n">
        <v>141</v>
      </c>
      <c r="B147" s="20" t="s">
        <v>80</v>
      </c>
      <c r="C147" s="26" t="n">
        <v>10480190</v>
      </c>
      <c r="D147" s="22" t="s">
        <v>14</v>
      </c>
      <c r="E147" s="10" t="n">
        <v>1</v>
      </c>
      <c r="F147" s="12" t="n">
        <v>7363</v>
      </c>
      <c r="G147" s="14" t="n">
        <f aca="false">F147</f>
        <v>7363</v>
      </c>
      <c r="H147" s="14" t="n">
        <f aca="false">F147-G147</f>
        <v>0</v>
      </c>
    </row>
    <row r="148" s="15" customFormat="true" ht="30" hidden="false" customHeight="true" outlineLevel="0" collapsed="false">
      <c r="A148" s="8" t="n">
        <v>142</v>
      </c>
      <c r="B148" s="20" t="s">
        <v>81</v>
      </c>
      <c r="C148" s="26" t="n">
        <v>10480191</v>
      </c>
      <c r="D148" s="22" t="s">
        <v>14</v>
      </c>
      <c r="E148" s="10" t="n">
        <v>1</v>
      </c>
      <c r="F148" s="12" t="n">
        <v>8512</v>
      </c>
      <c r="G148" s="14" t="n">
        <f aca="false">F148</f>
        <v>8512</v>
      </c>
      <c r="H148" s="14" t="n">
        <f aca="false">F148-G148</f>
        <v>0</v>
      </c>
    </row>
    <row r="149" s="15" customFormat="true" ht="30" hidden="false" customHeight="true" outlineLevel="0" collapsed="false">
      <c r="A149" s="8" t="n">
        <v>143</v>
      </c>
      <c r="B149" s="20" t="s">
        <v>82</v>
      </c>
      <c r="C149" s="26" t="n">
        <v>10480192</v>
      </c>
      <c r="D149" s="22" t="s">
        <v>14</v>
      </c>
      <c r="E149" s="10" t="n">
        <v>1</v>
      </c>
      <c r="F149" s="23" t="n">
        <v>5686</v>
      </c>
      <c r="G149" s="14" t="n">
        <f aca="false">F149</f>
        <v>5686</v>
      </c>
      <c r="H149" s="14" t="n">
        <f aca="false">F149-G149</f>
        <v>0</v>
      </c>
    </row>
    <row r="150" s="15" customFormat="true" ht="18.75" hidden="false" customHeight="true" outlineLevel="0" collapsed="false">
      <c r="A150" s="8" t="n">
        <v>144</v>
      </c>
      <c r="B150" s="20" t="s">
        <v>83</v>
      </c>
      <c r="C150" s="26" t="n">
        <v>10480194</v>
      </c>
      <c r="D150" s="22" t="s">
        <v>14</v>
      </c>
      <c r="E150" s="10" t="n">
        <v>1</v>
      </c>
      <c r="F150" s="23" t="n">
        <v>2351</v>
      </c>
      <c r="G150" s="14" t="n">
        <f aca="false">F150</f>
        <v>2351</v>
      </c>
      <c r="H150" s="14" t="n">
        <f aca="false">F150-G150</f>
        <v>0</v>
      </c>
    </row>
    <row r="151" s="15" customFormat="true" ht="18.75" hidden="false" customHeight="true" outlineLevel="0" collapsed="false">
      <c r="A151" s="8" t="n">
        <v>145</v>
      </c>
      <c r="B151" s="20" t="s">
        <v>84</v>
      </c>
      <c r="C151" s="26" t="n">
        <v>10480195</v>
      </c>
      <c r="D151" s="22" t="s">
        <v>14</v>
      </c>
      <c r="E151" s="10" t="n">
        <v>1</v>
      </c>
      <c r="F151" s="23" t="n">
        <v>1683</v>
      </c>
      <c r="G151" s="14" t="n">
        <f aca="false">F151</f>
        <v>1683</v>
      </c>
      <c r="H151" s="14" t="n">
        <f aca="false">F151-G151</f>
        <v>0</v>
      </c>
    </row>
    <row r="152" s="15" customFormat="true" ht="30" hidden="false" customHeight="true" outlineLevel="0" collapsed="false">
      <c r="A152" s="8" t="n">
        <v>146</v>
      </c>
      <c r="B152" s="20" t="s">
        <v>85</v>
      </c>
      <c r="C152" s="26" t="n">
        <v>10480196</v>
      </c>
      <c r="D152" s="22" t="s">
        <v>14</v>
      </c>
      <c r="E152" s="10" t="n">
        <v>1</v>
      </c>
      <c r="F152" s="23" t="n">
        <v>1755</v>
      </c>
      <c r="G152" s="14" t="n">
        <f aca="false">F152</f>
        <v>1755</v>
      </c>
      <c r="H152" s="14" t="n">
        <f aca="false">F152-G152</f>
        <v>0</v>
      </c>
    </row>
    <row r="153" s="15" customFormat="true" ht="30" hidden="false" customHeight="true" outlineLevel="0" collapsed="false">
      <c r="A153" s="8" t="n">
        <v>147</v>
      </c>
      <c r="B153" s="20" t="s">
        <v>86</v>
      </c>
      <c r="C153" s="26" t="n">
        <v>10480197</v>
      </c>
      <c r="D153" s="22" t="s">
        <v>14</v>
      </c>
      <c r="E153" s="10" t="n">
        <v>1</v>
      </c>
      <c r="F153" s="23" t="n">
        <v>18418</v>
      </c>
      <c r="G153" s="14" t="n">
        <f aca="false">F153</f>
        <v>18418</v>
      </c>
      <c r="H153" s="14" t="n">
        <f aca="false">F153-G153</f>
        <v>0</v>
      </c>
    </row>
    <row r="154" s="15" customFormat="true" ht="30" hidden="false" customHeight="true" outlineLevel="0" collapsed="false">
      <c r="A154" s="8" t="n">
        <v>148</v>
      </c>
      <c r="B154" s="20" t="s">
        <v>87</v>
      </c>
      <c r="C154" s="26" t="n">
        <v>10480202</v>
      </c>
      <c r="D154" s="22" t="s">
        <v>14</v>
      </c>
      <c r="E154" s="10" t="n">
        <v>1</v>
      </c>
      <c r="F154" s="12" t="n">
        <v>23866</v>
      </c>
      <c r="G154" s="14" t="n">
        <v>22871.6</v>
      </c>
      <c r="H154" s="14" t="n">
        <f aca="false">F154-G154</f>
        <v>994.400000000002</v>
      </c>
    </row>
    <row r="155" s="15" customFormat="true" ht="27.6" hidden="false" customHeight="true" outlineLevel="0" collapsed="false">
      <c r="A155" s="8" t="n">
        <v>149</v>
      </c>
      <c r="B155" s="20" t="s">
        <v>88</v>
      </c>
      <c r="C155" s="26" t="n">
        <v>10480203</v>
      </c>
      <c r="D155" s="22" t="s">
        <v>14</v>
      </c>
      <c r="E155" s="10" t="n">
        <v>1</v>
      </c>
      <c r="F155" s="12" t="n">
        <v>23144</v>
      </c>
      <c r="G155" s="14" t="n">
        <v>22177.4</v>
      </c>
      <c r="H155" s="14" t="n">
        <f aca="false">F155-G155</f>
        <v>966.599999999999</v>
      </c>
    </row>
    <row r="156" s="15" customFormat="true" ht="28.5" hidden="false" customHeight="true" outlineLevel="0" collapsed="false">
      <c r="A156" s="8" t="n">
        <v>150</v>
      </c>
      <c r="B156" s="20" t="s">
        <v>89</v>
      </c>
      <c r="C156" s="26" t="n">
        <v>10480204</v>
      </c>
      <c r="D156" s="22" t="s">
        <v>14</v>
      </c>
      <c r="E156" s="10" t="n">
        <v>1</v>
      </c>
      <c r="F156" s="12" t="n">
        <v>23889</v>
      </c>
      <c r="G156" s="14" t="n">
        <v>22890.4</v>
      </c>
      <c r="H156" s="14" t="n">
        <f aca="false">F156-G156</f>
        <v>998.599999999999</v>
      </c>
    </row>
    <row r="157" s="15" customFormat="true" ht="27.75" hidden="false" customHeight="true" outlineLevel="0" collapsed="false">
      <c r="A157" s="8" t="n">
        <v>151</v>
      </c>
      <c r="B157" s="20" t="s">
        <v>90</v>
      </c>
      <c r="C157" s="26" t="n">
        <v>10480205</v>
      </c>
      <c r="D157" s="22" t="s">
        <v>14</v>
      </c>
      <c r="E157" s="10" t="n">
        <v>1</v>
      </c>
      <c r="F157" s="12" t="n">
        <v>7471</v>
      </c>
      <c r="G157" s="14" t="n">
        <v>7158.6</v>
      </c>
      <c r="H157" s="14" t="n">
        <f aca="false">F157-G157</f>
        <v>312.4</v>
      </c>
    </row>
    <row r="158" s="15" customFormat="true" ht="29.25" hidden="false" customHeight="true" outlineLevel="0" collapsed="false">
      <c r="A158" s="8" t="n">
        <v>152</v>
      </c>
      <c r="B158" s="20" t="s">
        <v>91</v>
      </c>
      <c r="C158" s="26" t="n">
        <v>10480206</v>
      </c>
      <c r="D158" s="22" t="s">
        <v>14</v>
      </c>
      <c r="E158" s="10" t="n">
        <v>1</v>
      </c>
      <c r="F158" s="12" t="n">
        <v>18249</v>
      </c>
      <c r="G158" s="14" t="n">
        <v>17485.4</v>
      </c>
      <c r="H158" s="14" t="n">
        <f aca="false">F158-G158</f>
        <v>763.599999999999</v>
      </c>
    </row>
    <row r="159" s="15" customFormat="true" ht="45.75" hidden="false" customHeight="true" outlineLevel="0" collapsed="false">
      <c r="A159" s="8" t="n">
        <v>153</v>
      </c>
      <c r="B159" s="20" t="s">
        <v>92</v>
      </c>
      <c r="C159" s="26" t="n">
        <v>10480207</v>
      </c>
      <c r="D159" s="22" t="s">
        <v>14</v>
      </c>
      <c r="E159" s="10" t="n">
        <v>1</v>
      </c>
      <c r="F159" s="12" t="n">
        <v>2055</v>
      </c>
      <c r="G159" s="14" t="n">
        <v>0</v>
      </c>
      <c r="H159" s="14" t="n">
        <f aca="false">F159-G159</f>
        <v>2055</v>
      </c>
    </row>
    <row r="160" s="15" customFormat="true" ht="45.75" hidden="false" customHeight="true" outlineLevel="0" collapsed="false">
      <c r="A160" s="8" t="n">
        <v>154</v>
      </c>
      <c r="B160" s="20" t="s">
        <v>92</v>
      </c>
      <c r="C160" s="26" t="n">
        <v>10480208</v>
      </c>
      <c r="D160" s="22" t="s">
        <v>14</v>
      </c>
      <c r="E160" s="10" t="n">
        <v>1</v>
      </c>
      <c r="F160" s="12" t="n">
        <v>2055</v>
      </c>
      <c r="G160" s="14" t="n">
        <v>0</v>
      </c>
      <c r="H160" s="14" t="n">
        <f aca="false">F160-G160</f>
        <v>2055</v>
      </c>
    </row>
    <row r="161" s="15" customFormat="true" ht="45.75" hidden="false" customHeight="true" outlineLevel="0" collapsed="false">
      <c r="A161" s="8" t="n">
        <v>155</v>
      </c>
      <c r="B161" s="20" t="s">
        <v>92</v>
      </c>
      <c r="C161" s="26" t="n">
        <v>10480209</v>
      </c>
      <c r="D161" s="22" t="s">
        <v>14</v>
      </c>
      <c r="E161" s="10" t="n">
        <v>1</v>
      </c>
      <c r="F161" s="12" t="n">
        <v>2055</v>
      </c>
      <c r="G161" s="14" t="n">
        <v>0</v>
      </c>
      <c r="H161" s="14" t="n">
        <f aca="false">F161-G161</f>
        <v>2055</v>
      </c>
    </row>
    <row r="162" s="15" customFormat="true" ht="45.75" hidden="false" customHeight="true" outlineLevel="0" collapsed="false">
      <c r="A162" s="8" t="n">
        <v>156</v>
      </c>
      <c r="B162" s="20" t="s">
        <v>92</v>
      </c>
      <c r="C162" s="26" t="n">
        <v>10480210</v>
      </c>
      <c r="D162" s="22" t="s">
        <v>14</v>
      </c>
      <c r="E162" s="10" t="n">
        <v>1</v>
      </c>
      <c r="F162" s="12" t="n">
        <v>2055</v>
      </c>
      <c r="G162" s="14" t="n">
        <v>0</v>
      </c>
      <c r="H162" s="14" t="n">
        <f aca="false">F162-G162</f>
        <v>2055</v>
      </c>
    </row>
    <row r="163" s="15" customFormat="true" ht="45.75" hidden="false" customHeight="true" outlineLevel="0" collapsed="false">
      <c r="A163" s="8" t="n">
        <v>157</v>
      </c>
      <c r="B163" s="20" t="s">
        <v>92</v>
      </c>
      <c r="C163" s="26" t="n">
        <v>10480211</v>
      </c>
      <c r="D163" s="22" t="s">
        <v>14</v>
      </c>
      <c r="E163" s="10" t="n">
        <v>1</v>
      </c>
      <c r="F163" s="12" t="n">
        <v>2055</v>
      </c>
      <c r="G163" s="14" t="n">
        <v>0</v>
      </c>
      <c r="H163" s="14" t="n">
        <f aca="false">F163-G163</f>
        <v>2055</v>
      </c>
    </row>
    <row r="164" s="15" customFormat="true" ht="45.75" hidden="false" customHeight="true" outlineLevel="0" collapsed="false">
      <c r="A164" s="8" t="n">
        <v>158</v>
      </c>
      <c r="B164" s="20" t="s">
        <v>92</v>
      </c>
      <c r="C164" s="26" t="n">
        <v>10480212</v>
      </c>
      <c r="D164" s="22" t="s">
        <v>14</v>
      </c>
      <c r="E164" s="10" t="n">
        <v>1</v>
      </c>
      <c r="F164" s="12" t="n">
        <v>2055</v>
      </c>
      <c r="G164" s="14" t="n">
        <v>0</v>
      </c>
      <c r="H164" s="14" t="n">
        <f aca="false">F164-G164</f>
        <v>2055</v>
      </c>
    </row>
    <row r="165" s="15" customFormat="true" ht="45.75" hidden="false" customHeight="true" outlineLevel="0" collapsed="false">
      <c r="A165" s="8" t="n">
        <v>159</v>
      </c>
      <c r="B165" s="20" t="s">
        <v>92</v>
      </c>
      <c r="C165" s="26" t="n">
        <v>10480213</v>
      </c>
      <c r="D165" s="22" t="s">
        <v>14</v>
      </c>
      <c r="E165" s="10" t="n">
        <v>1</v>
      </c>
      <c r="F165" s="12" t="n">
        <v>2055</v>
      </c>
      <c r="G165" s="14" t="n">
        <v>0</v>
      </c>
      <c r="H165" s="14" t="n">
        <f aca="false">F165-G165</f>
        <v>2055</v>
      </c>
    </row>
    <row r="166" s="15" customFormat="true" ht="45.75" hidden="false" customHeight="true" outlineLevel="0" collapsed="false">
      <c r="A166" s="8" t="n">
        <v>160</v>
      </c>
      <c r="B166" s="20" t="s">
        <v>92</v>
      </c>
      <c r="C166" s="26" t="n">
        <v>10480214</v>
      </c>
      <c r="D166" s="22" t="s">
        <v>14</v>
      </c>
      <c r="E166" s="10" t="n">
        <v>1</v>
      </c>
      <c r="F166" s="12" t="n">
        <v>2055</v>
      </c>
      <c r="G166" s="14" t="n">
        <v>0</v>
      </c>
      <c r="H166" s="14" t="n">
        <f aca="false">F166-G166</f>
        <v>2055</v>
      </c>
    </row>
    <row r="167" s="15" customFormat="true" ht="45.75" hidden="false" customHeight="true" outlineLevel="0" collapsed="false">
      <c r="A167" s="8" t="n">
        <v>161</v>
      </c>
      <c r="B167" s="20" t="s">
        <v>92</v>
      </c>
      <c r="C167" s="26" t="n">
        <v>10480215</v>
      </c>
      <c r="D167" s="22" t="s">
        <v>14</v>
      </c>
      <c r="E167" s="10" t="n">
        <v>1</v>
      </c>
      <c r="F167" s="12" t="n">
        <v>2055</v>
      </c>
      <c r="G167" s="14" t="n">
        <v>0</v>
      </c>
      <c r="H167" s="14" t="n">
        <f aca="false">F167-G167</f>
        <v>2055</v>
      </c>
    </row>
    <row r="168" s="15" customFormat="true" ht="45.75" hidden="false" customHeight="true" outlineLevel="0" collapsed="false">
      <c r="A168" s="8" t="n">
        <v>162</v>
      </c>
      <c r="B168" s="20" t="s">
        <v>92</v>
      </c>
      <c r="C168" s="26" t="n">
        <v>10480216</v>
      </c>
      <c r="D168" s="22" t="s">
        <v>14</v>
      </c>
      <c r="E168" s="10" t="n">
        <v>1</v>
      </c>
      <c r="F168" s="12" t="n">
        <v>2055</v>
      </c>
      <c r="G168" s="14" t="n">
        <v>0</v>
      </c>
      <c r="H168" s="14" t="n">
        <f aca="false">F168-G168</f>
        <v>2055</v>
      </c>
    </row>
    <row r="169" s="15" customFormat="true" ht="45.75" hidden="false" customHeight="true" outlineLevel="0" collapsed="false">
      <c r="A169" s="8" t="n">
        <v>163</v>
      </c>
      <c r="B169" s="20" t="s">
        <v>92</v>
      </c>
      <c r="C169" s="26" t="n">
        <v>10480217</v>
      </c>
      <c r="D169" s="22" t="s">
        <v>14</v>
      </c>
      <c r="E169" s="10" t="n">
        <v>1</v>
      </c>
      <c r="F169" s="12" t="n">
        <v>2055</v>
      </c>
      <c r="G169" s="14" t="n">
        <v>0</v>
      </c>
      <c r="H169" s="14" t="n">
        <f aca="false">F169-G169</f>
        <v>2055</v>
      </c>
    </row>
    <row r="170" s="15" customFormat="true" ht="45.75" hidden="false" customHeight="true" outlineLevel="0" collapsed="false">
      <c r="A170" s="8" t="n">
        <v>164</v>
      </c>
      <c r="B170" s="20" t="s">
        <v>92</v>
      </c>
      <c r="C170" s="26" t="n">
        <v>10480218</v>
      </c>
      <c r="D170" s="22" t="s">
        <v>14</v>
      </c>
      <c r="E170" s="10" t="n">
        <v>1</v>
      </c>
      <c r="F170" s="12" t="n">
        <v>2055</v>
      </c>
      <c r="G170" s="14" t="n">
        <v>0</v>
      </c>
      <c r="H170" s="14" t="n">
        <f aca="false">F170-G170</f>
        <v>2055</v>
      </c>
    </row>
    <row r="171" s="15" customFormat="true" ht="18.75" hidden="false" customHeight="true" outlineLevel="0" collapsed="false">
      <c r="A171" s="8" t="n">
        <v>165</v>
      </c>
      <c r="B171" s="20" t="s">
        <v>93</v>
      </c>
      <c r="C171" s="26" t="n">
        <v>10480219</v>
      </c>
      <c r="D171" s="22" t="s">
        <v>14</v>
      </c>
      <c r="E171" s="10" t="n">
        <v>1</v>
      </c>
      <c r="F171" s="12" t="n">
        <v>1429</v>
      </c>
      <c r="G171" s="14" t="n">
        <v>142.9</v>
      </c>
      <c r="H171" s="14" t="n">
        <f aca="false">F171-G171</f>
        <v>1286.1</v>
      </c>
    </row>
    <row r="172" s="15" customFormat="true" ht="18.75" hidden="false" customHeight="true" outlineLevel="0" collapsed="false">
      <c r="A172" s="8" t="n">
        <v>166</v>
      </c>
      <c r="B172" s="20" t="s">
        <v>93</v>
      </c>
      <c r="C172" s="26" t="n">
        <v>10480220</v>
      </c>
      <c r="D172" s="22" t="s">
        <v>14</v>
      </c>
      <c r="E172" s="10" t="n">
        <v>1</v>
      </c>
      <c r="F172" s="12" t="n">
        <v>1429</v>
      </c>
      <c r="G172" s="14" t="n">
        <v>142.9</v>
      </c>
      <c r="H172" s="14" t="n">
        <f aca="false">F172-G172</f>
        <v>1286.1</v>
      </c>
    </row>
    <row r="173" s="15" customFormat="true" ht="18.75" hidden="false" customHeight="true" outlineLevel="0" collapsed="false">
      <c r="A173" s="8" t="n">
        <v>167</v>
      </c>
      <c r="B173" s="20" t="s">
        <v>93</v>
      </c>
      <c r="C173" s="26" t="n">
        <v>10480221</v>
      </c>
      <c r="D173" s="22" t="s">
        <v>14</v>
      </c>
      <c r="E173" s="10" t="n">
        <v>1</v>
      </c>
      <c r="F173" s="12" t="n">
        <v>1429</v>
      </c>
      <c r="G173" s="14" t="n">
        <v>142.9</v>
      </c>
      <c r="H173" s="14" t="n">
        <f aca="false">F173-G173</f>
        <v>1286.1</v>
      </c>
    </row>
    <row r="174" s="15" customFormat="true" ht="18" hidden="false" customHeight="true" outlineLevel="0" collapsed="false">
      <c r="A174" s="8" t="n">
        <v>168</v>
      </c>
      <c r="B174" s="20" t="s">
        <v>93</v>
      </c>
      <c r="C174" s="26" t="n">
        <v>10480222</v>
      </c>
      <c r="D174" s="22" t="s">
        <v>14</v>
      </c>
      <c r="E174" s="10" t="n">
        <v>1</v>
      </c>
      <c r="F174" s="12" t="n">
        <v>1429</v>
      </c>
      <c r="G174" s="14" t="n">
        <v>142.9</v>
      </c>
      <c r="H174" s="14" t="n">
        <f aca="false">F174-G174</f>
        <v>1286.1</v>
      </c>
    </row>
    <row r="175" s="15" customFormat="true" ht="18" hidden="false" customHeight="true" outlineLevel="0" collapsed="false">
      <c r="A175" s="8" t="n">
        <v>169</v>
      </c>
      <c r="B175" s="20" t="s">
        <v>93</v>
      </c>
      <c r="C175" s="26" t="n">
        <v>10480223</v>
      </c>
      <c r="D175" s="22" t="s">
        <v>14</v>
      </c>
      <c r="E175" s="10" t="n">
        <v>1</v>
      </c>
      <c r="F175" s="12" t="n">
        <v>1429</v>
      </c>
      <c r="G175" s="14" t="n">
        <v>142.9</v>
      </c>
      <c r="H175" s="14" t="n">
        <f aca="false">F175-G175</f>
        <v>1286.1</v>
      </c>
    </row>
    <row r="176" s="15" customFormat="true" ht="18" hidden="false" customHeight="true" outlineLevel="0" collapsed="false">
      <c r="A176" s="8" t="n">
        <v>170</v>
      </c>
      <c r="B176" s="20" t="s">
        <v>93</v>
      </c>
      <c r="C176" s="26" t="n">
        <v>10480224</v>
      </c>
      <c r="D176" s="22" t="s">
        <v>14</v>
      </c>
      <c r="E176" s="10" t="n">
        <v>1</v>
      </c>
      <c r="F176" s="12" t="n">
        <v>1429</v>
      </c>
      <c r="G176" s="14" t="n">
        <v>142.9</v>
      </c>
      <c r="H176" s="14" t="n">
        <f aca="false">F176-G176</f>
        <v>1286.1</v>
      </c>
    </row>
    <row r="177" s="15" customFormat="true" ht="18" hidden="false" customHeight="true" outlineLevel="0" collapsed="false">
      <c r="A177" s="8" t="n">
        <v>171</v>
      </c>
      <c r="B177" s="20" t="s">
        <v>93</v>
      </c>
      <c r="C177" s="26" t="n">
        <v>10480225</v>
      </c>
      <c r="D177" s="22" t="s">
        <v>14</v>
      </c>
      <c r="E177" s="10" t="n">
        <v>1</v>
      </c>
      <c r="F177" s="12" t="n">
        <v>1429</v>
      </c>
      <c r="G177" s="14" t="n">
        <v>142.9</v>
      </c>
      <c r="H177" s="14" t="n">
        <f aca="false">F177-G177</f>
        <v>1286.1</v>
      </c>
    </row>
    <row r="178" s="15" customFormat="true" ht="18" hidden="false" customHeight="true" outlineLevel="0" collapsed="false">
      <c r="A178" s="8" t="n">
        <v>172</v>
      </c>
      <c r="B178" s="20" t="s">
        <v>93</v>
      </c>
      <c r="C178" s="26" t="n">
        <v>10480226</v>
      </c>
      <c r="D178" s="22" t="s">
        <v>14</v>
      </c>
      <c r="E178" s="10" t="n">
        <v>1</v>
      </c>
      <c r="F178" s="12" t="n">
        <v>1429</v>
      </c>
      <c r="G178" s="14" t="n">
        <v>142.9</v>
      </c>
      <c r="H178" s="14" t="n">
        <f aca="false">F178-G178</f>
        <v>1286.1</v>
      </c>
    </row>
    <row r="179" s="15" customFormat="true" ht="18" hidden="false" customHeight="true" outlineLevel="0" collapsed="false">
      <c r="A179" s="8" t="n">
        <v>173</v>
      </c>
      <c r="B179" s="20" t="s">
        <v>93</v>
      </c>
      <c r="C179" s="26" t="n">
        <v>10480227</v>
      </c>
      <c r="D179" s="22" t="s">
        <v>14</v>
      </c>
      <c r="E179" s="10" t="n">
        <v>1</v>
      </c>
      <c r="F179" s="12" t="n">
        <v>1429</v>
      </c>
      <c r="G179" s="14" t="n">
        <v>142.9</v>
      </c>
      <c r="H179" s="14" t="n">
        <f aca="false">F179-G179</f>
        <v>1286.1</v>
      </c>
    </row>
    <row r="180" s="15" customFormat="true" ht="18" hidden="false" customHeight="true" outlineLevel="0" collapsed="false">
      <c r="A180" s="8" t="n">
        <v>174</v>
      </c>
      <c r="B180" s="20" t="s">
        <v>93</v>
      </c>
      <c r="C180" s="26" t="n">
        <v>10480228</v>
      </c>
      <c r="D180" s="22" t="s">
        <v>14</v>
      </c>
      <c r="E180" s="10" t="n">
        <v>1</v>
      </c>
      <c r="F180" s="12" t="n">
        <v>1429</v>
      </c>
      <c r="G180" s="14" t="n">
        <v>142.9</v>
      </c>
      <c r="H180" s="14" t="n">
        <f aca="false">F180-G180</f>
        <v>1286.1</v>
      </c>
    </row>
    <row r="181" s="15" customFormat="true" ht="18" hidden="false" customHeight="true" outlineLevel="0" collapsed="false">
      <c r="A181" s="8" t="n">
        <v>175</v>
      </c>
      <c r="B181" s="20" t="s">
        <v>93</v>
      </c>
      <c r="C181" s="26" t="n">
        <v>10480229</v>
      </c>
      <c r="D181" s="22" t="s">
        <v>14</v>
      </c>
      <c r="E181" s="10" t="n">
        <v>1</v>
      </c>
      <c r="F181" s="12" t="n">
        <v>1429</v>
      </c>
      <c r="G181" s="14" t="n">
        <v>142.9</v>
      </c>
      <c r="H181" s="14" t="n">
        <f aca="false">F181-G181</f>
        <v>1286.1</v>
      </c>
    </row>
    <row r="182" s="15" customFormat="true" ht="18" hidden="false" customHeight="true" outlineLevel="0" collapsed="false">
      <c r="A182" s="8" t="n">
        <v>176</v>
      </c>
      <c r="B182" s="20" t="s">
        <v>93</v>
      </c>
      <c r="C182" s="26" t="n">
        <v>10480230</v>
      </c>
      <c r="D182" s="22" t="s">
        <v>14</v>
      </c>
      <c r="E182" s="10" t="n">
        <v>1</v>
      </c>
      <c r="F182" s="12" t="n">
        <v>1429</v>
      </c>
      <c r="G182" s="14" t="n">
        <v>142.9</v>
      </c>
      <c r="H182" s="14" t="n">
        <f aca="false">F182-G182</f>
        <v>1286.1</v>
      </c>
    </row>
    <row r="183" s="15" customFormat="true" ht="43.5" hidden="false" customHeight="true" outlineLevel="0" collapsed="false">
      <c r="A183" s="8" t="n">
        <v>177</v>
      </c>
      <c r="B183" s="20" t="s">
        <v>94</v>
      </c>
      <c r="C183" s="26" t="n">
        <v>10480231</v>
      </c>
      <c r="D183" s="22" t="s">
        <v>14</v>
      </c>
      <c r="E183" s="10" t="n">
        <v>1</v>
      </c>
      <c r="F183" s="12" t="n">
        <v>4474</v>
      </c>
      <c r="G183" s="14" t="n">
        <v>4142.5</v>
      </c>
      <c r="H183" s="14" t="n">
        <f aca="false">F183-G183</f>
        <v>331.5</v>
      </c>
    </row>
    <row r="184" s="15" customFormat="true" ht="30.75" hidden="false" customHeight="true" outlineLevel="0" collapsed="false">
      <c r="A184" s="8" t="n">
        <v>178</v>
      </c>
      <c r="B184" s="20" t="s">
        <v>95</v>
      </c>
      <c r="C184" s="26" t="n">
        <v>10480232</v>
      </c>
      <c r="D184" s="22" t="s">
        <v>14</v>
      </c>
      <c r="E184" s="10" t="n">
        <v>1</v>
      </c>
      <c r="F184" s="12" t="n">
        <v>5224</v>
      </c>
      <c r="G184" s="14" t="n">
        <v>4718.6</v>
      </c>
      <c r="H184" s="14" t="n">
        <f aca="false">F184-G184</f>
        <v>505.4</v>
      </c>
    </row>
    <row r="185" s="15" customFormat="true" ht="28.5" hidden="false" customHeight="true" outlineLevel="0" collapsed="false">
      <c r="A185" s="8" t="n">
        <v>179</v>
      </c>
      <c r="B185" s="20" t="s">
        <v>96</v>
      </c>
      <c r="C185" s="26" t="n">
        <v>10480233</v>
      </c>
      <c r="D185" s="22" t="s">
        <v>14</v>
      </c>
      <c r="E185" s="10" t="n">
        <v>1</v>
      </c>
      <c r="F185" s="12" t="n">
        <v>16102</v>
      </c>
      <c r="G185" s="14" t="n">
        <v>14572.8</v>
      </c>
      <c r="H185" s="14" t="n">
        <f aca="false">F185-G185</f>
        <v>1529.2</v>
      </c>
    </row>
    <row r="186" s="15" customFormat="true" ht="19.5" hidden="false" customHeight="true" outlineLevel="0" collapsed="false">
      <c r="A186" s="8" t="n">
        <v>180</v>
      </c>
      <c r="B186" s="20" t="s">
        <v>97</v>
      </c>
      <c r="C186" s="26" t="n">
        <v>10480234</v>
      </c>
      <c r="D186" s="22" t="s">
        <v>14</v>
      </c>
      <c r="E186" s="10" t="n">
        <v>1</v>
      </c>
      <c r="F186" s="12" t="n">
        <v>13285</v>
      </c>
      <c r="G186" s="14" t="n">
        <v>12300.3</v>
      </c>
      <c r="H186" s="14" t="n">
        <f aca="false">F186-G186</f>
        <v>984.700000000001</v>
      </c>
    </row>
    <row r="187" s="15" customFormat="true" ht="18.75" hidden="false" customHeight="true" outlineLevel="0" collapsed="false">
      <c r="A187" s="8"/>
      <c r="B187" s="27" t="s">
        <v>98</v>
      </c>
      <c r="C187" s="8"/>
      <c r="D187" s="11"/>
      <c r="E187" s="8"/>
      <c r="F187" s="28" t="n">
        <f aca="false">SUM(F7:F186)</f>
        <v>994189.8</v>
      </c>
      <c r="G187" s="28" t="n">
        <f aca="false">SUM(G7:G186)</f>
        <v>484133.32</v>
      </c>
      <c r="H187" s="28" t="n">
        <f aca="false">SUM(H7:H186)</f>
        <v>510056.48</v>
      </c>
    </row>
    <row r="188" s="15" customFormat="true" ht="18" hidden="false" customHeight="true" outlineLevel="0" collapsed="false">
      <c r="A188" s="8" t="n">
        <v>181</v>
      </c>
      <c r="B188" s="9" t="s">
        <v>99</v>
      </c>
      <c r="C188" s="10" t="n">
        <v>10630050</v>
      </c>
      <c r="D188" s="22" t="s">
        <v>14</v>
      </c>
      <c r="E188" s="10" t="n">
        <v>3</v>
      </c>
      <c r="F188" s="12" t="n">
        <v>1063</v>
      </c>
      <c r="G188" s="14" t="n">
        <f aca="false">F188</f>
        <v>1063</v>
      </c>
      <c r="H188" s="14" t="n">
        <f aca="false">F188-G188</f>
        <v>0</v>
      </c>
    </row>
    <row r="189" s="15" customFormat="true" ht="18" hidden="false" customHeight="true" outlineLevel="0" collapsed="false">
      <c r="A189" s="8" t="n">
        <v>182</v>
      </c>
      <c r="B189" s="9" t="s">
        <v>99</v>
      </c>
      <c r="C189" s="10" t="n">
        <v>10630051</v>
      </c>
      <c r="D189" s="22" t="s">
        <v>14</v>
      </c>
      <c r="E189" s="10" t="n">
        <v>2</v>
      </c>
      <c r="F189" s="12" t="n">
        <v>1063</v>
      </c>
      <c r="G189" s="14" t="n">
        <f aca="false">F189</f>
        <v>1063</v>
      </c>
      <c r="H189" s="14" t="n">
        <f aca="false">F189-G189</f>
        <v>0</v>
      </c>
    </row>
    <row r="190" s="15" customFormat="true" ht="18" hidden="false" customHeight="true" outlineLevel="0" collapsed="false">
      <c r="A190" s="8" t="n">
        <v>183</v>
      </c>
      <c r="B190" s="9" t="s">
        <v>99</v>
      </c>
      <c r="C190" s="10" t="n">
        <v>10630052</v>
      </c>
      <c r="D190" s="22" t="s">
        <v>14</v>
      </c>
      <c r="E190" s="10" t="n">
        <v>1</v>
      </c>
      <c r="F190" s="12" t="n">
        <v>1063</v>
      </c>
      <c r="G190" s="14" t="n">
        <f aca="false">F190</f>
        <v>1063</v>
      </c>
      <c r="H190" s="14" t="n">
        <f aca="false">F190-G190</f>
        <v>0</v>
      </c>
    </row>
    <row r="191" s="15" customFormat="true" ht="18" hidden="false" customHeight="true" outlineLevel="0" collapsed="false">
      <c r="A191" s="8" t="n">
        <v>184</v>
      </c>
      <c r="B191" s="9" t="s">
        <v>99</v>
      </c>
      <c r="C191" s="10" t="n">
        <v>10630053</v>
      </c>
      <c r="D191" s="22" t="s">
        <v>14</v>
      </c>
      <c r="E191" s="10" t="n">
        <v>1</v>
      </c>
      <c r="F191" s="12" t="n">
        <v>1063</v>
      </c>
      <c r="G191" s="14" t="n">
        <f aca="false">F191</f>
        <v>1063</v>
      </c>
      <c r="H191" s="14" t="n">
        <f aca="false">F191-G191</f>
        <v>0</v>
      </c>
    </row>
    <row r="192" s="15" customFormat="true" ht="18" hidden="false" customHeight="true" outlineLevel="0" collapsed="false">
      <c r="A192" s="8" t="n">
        <v>185</v>
      </c>
      <c r="B192" s="9" t="s">
        <v>99</v>
      </c>
      <c r="C192" s="10" t="n">
        <v>10630054</v>
      </c>
      <c r="D192" s="22" t="s">
        <v>14</v>
      </c>
      <c r="E192" s="10" t="n">
        <v>1</v>
      </c>
      <c r="F192" s="12" t="n">
        <v>1063</v>
      </c>
      <c r="G192" s="14" t="n">
        <f aca="false">F192</f>
        <v>1063</v>
      </c>
      <c r="H192" s="14" t="n">
        <f aca="false">F192-G192</f>
        <v>0</v>
      </c>
    </row>
    <row r="193" s="15" customFormat="true" ht="18" hidden="false" customHeight="true" outlineLevel="0" collapsed="false">
      <c r="A193" s="8" t="n">
        <v>186</v>
      </c>
      <c r="B193" s="9" t="s">
        <v>99</v>
      </c>
      <c r="C193" s="10" t="n">
        <v>10630055</v>
      </c>
      <c r="D193" s="22" t="s">
        <v>14</v>
      </c>
      <c r="E193" s="10" t="n">
        <v>1</v>
      </c>
      <c r="F193" s="12" t="n">
        <v>1063</v>
      </c>
      <c r="G193" s="14" t="n">
        <f aca="false">F193</f>
        <v>1063</v>
      </c>
      <c r="H193" s="14" t="n">
        <f aca="false">F193-G193</f>
        <v>0</v>
      </c>
    </row>
    <row r="194" s="15" customFormat="true" ht="18" hidden="false" customHeight="true" outlineLevel="0" collapsed="false">
      <c r="A194" s="8" t="n">
        <v>187</v>
      </c>
      <c r="B194" s="9" t="s">
        <v>99</v>
      </c>
      <c r="C194" s="10" t="n">
        <v>10630056</v>
      </c>
      <c r="D194" s="22" t="s">
        <v>14</v>
      </c>
      <c r="E194" s="10" t="n">
        <v>1</v>
      </c>
      <c r="F194" s="12" t="n">
        <v>1063</v>
      </c>
      <c r="G194" s="14" t="n">
        <f aca="false">F194</f>
        <v>1063</v>
      </c>
      <c r="H194" s="14" t="n">
        <f aca="false">F194-G194</f>
        <v>0</v>
      </c>
      <c r="I194" s="29"/>
    </row>
    <row r="195" s="15" customFormat="true" ht="18" hidden="false" customHeight="true" outlineLevel="0" collapsed="false">
      <c r="A195" s="8" t="n">
        <v>188</v>
      </c>
      <c r="B195" s="9" t="s">
        <v>99</v>
      </c>
      <c r="C195" s="10" t="n">
        <v>10630057</v>
      </c>
      <c r="D195" s="22" t="s">
        <v>14</v>
      </c>
      <c r="E195" s="10" t="n">
        <v>1</v>
      </c>
      <c r="F195" s="12" t="n">
        <v>1063</v>
      </c>
      <c r="G195" s="14" t="n">
        <f aca="false">F195</f>
        <v>1063</v>
      </c>
      <c r="H195" s="14" t="n">
        <f aca="false">F195-G195</f>
        <v>0</v>
      </c>
    </row>
    <row r="196" s="15" customFormat="true" ht="18" hidden="false" customHeight="true" outlineLevel="0" collapsed="false">
      <c r="A196" s="8" t="n">
        <v>189</v>
      </c>
      <c r="B196" s="9" t="s">
        <v>99</v>
      </c>
      <c r="C196" s="10" t="n">
        <v>10630058</v>
      </c>
      <c r="D196" s="22" t="s">
        <v>14</v>
      </c>
      <c r="E196" s="10" t="n">
        <v>1</v>
      </c>
      <c r="F196" s="12" t="n">
        <v>1063</v>
      </c>
      <c r="G196" s="14" t="n">
        <f aca="false">F196</f>
        <v>1063</v>
      </c>
      <c r="H196" s="14" t="n">
        <f aca="false">F196-G196</f>
        <v>0</v>
      </c>
    </row>
    <row r="197" s="15" customFormat="true" ht="18" hidden="false" customHeight="true" outlineLevel="0" collapsed="false">
      <c r="A197" s="8" t="n">
        <v>190</v>
      </c>
      <c r="B197" s="9" t="s">
        <v>99</v>
      </c>
      <c r="C197" s="10" t="n">
        <v>10630059</v>
      </c>
      <c r="D197" s="22" t="s">
        <v>14</v>
      </c>
      <c r="E197" s="10" t="n">
        <v>1</v>
      </c>
      <c r="F197" s="12" t="n">
        <v>1063</v>
      </c>
      <c r="G197" s="14" t="n">
        <f aca="false">F197</f>
        <v>1063</v>
      </c>
      <c r="H197" s="14" t="n">
        <f aca="false">F197-G197</f>
        <v>0</v>
      </c>
    </row>
    <row r="198" s="15" customFormat="true" ht="18" hidden="false" customHeight="true" outlineLevel="0" collapsed="false">
      <c r="A198" s="8" t="n">
        <v>191</v>
      </c>
      <c r="B198" s="9" t="s">
        <v>100</v>
      </c>
      <c r="C198" s="10" t="n">
        <v>10630060</v>
      </c>
      <c r="D198" s="22" t="s">
        <v>14</v>
      </c>
      <c r="E198" s="10" t="n">
        <v>1</v>
      </c>
      <c r="F198" s="12" t="n">
        <v>2379</v>
      </c>
      <c r="G198" s="14" t="n">
        <f aca="false">F198</f>
        <v>2379</v>
      </c>
      <c r="H198" s="14" t="n">
        <f aca="false">F198-G198</f>
        <v>0</v>
      </c>
    </row>
    <row r="199" s="15" customFormat="true" ht="18" hidden="false" customHeight="true" outlineLevel="0" collapsed="false">
      <c r="A199" s="8" t="n">
        <v>192</v>
      </c>
      <c r="B199" s="9" t="s">
        <v>101</v>
      </c>
      <c r="C199" s="10" t="n">
        <v>10630061</v>
      </c>
      <c r="D199" s="22" t="s">
        <v>14</v>
      </c>
      <c r="E199" s="10" t="n">
        <v>3</v>
      </c>
      <c r="F199" s="12" t="n">
        <v>3850</v>
      </c>
      <c r="G199" s="14" t="n">
        <f aca="false">F199</f>
        <v>3850</v>
      </c>
      <c r="H199" s="14" t="n">
        <f aca="false">F199-G199</f>
        <v>0</v>
      </c>
    </row>
    <row r="200" s="15" customFormat="true" ht="18" hidden="false" customHeight="true" outlineLevel="0" collapsed="false">
      <c r="A200" s="8" t="n">
        <v>193</v>
      </c>
      <c r="B200" s="9" t="s">
        <v>102</v>
      </c>
      <c r="C200" s="10" t="n">
        <v>10630062</v>
      </c>
      <c r="D200" s="22" t="s">
        <v>14</v>
      </c>
      <c r="E200" s="10" t="n">
        <v>1</v>
      </c>
      <c r="F200" s="12" t="n">
        <v>3934</v>
      </c>
      <c r="G200" s="14" t="n">
        <f aca="false">F200</f>
        <v>3934</v>
      </c>
      <c r="H200" s="14" t="n">
        <f aca="false">F200-G200</f>
        <v>0</v>
      </c>
    </row>
    <row r="201" s="15" customFormat="true" ht="18" hidden="false" customHeight="true" outlineLevel="0" collapsed="false">
      <c r="A201" s="8" t="n">
        <v>194</v>
      </c>
      <c r="B201" s="30" t="s">
        <v>103</v>
      </c>
      <c r="C201" s="31" t="n">
        <v>10630064</v>
      </c>
      <c r="D201" s="22" t="s">
        <v>14</v>
      </c>
      <c r="E201" s="10" t="n">
        <v>1</v>
      </c>
      <c r="F201" s="12" t="n">
        <v>1963</v>
      </c>
      <c r="G201" s="14" t="n">
        <f aca="false">F201</f>
        <v>1963</v>
      </c>
      <c r="H201" s="14" t="n">
        <f aca="false">F201-G201</f>
        <v>0</v>
      </c>
    </row>
    <row r="202" s="15" customFormat="true" ht="18" hidden="false" customHeight="true" outlineLevel="0" collapsed="false">
      <c r="A202" s="8" t="n">
        <v>195</v>
      </c>
      <c r="B202" s="30" t="s">
        <v>104</v>
      </c>
      <c r="C202" s="31" t="n">
        <v>10630065</v>
      </c>
      <c r="D202" s="22" t="s">
        <v>14</v>
      </c>
      <c r="E202" s="10" t="n">
        <v>1</v>
      </c>
      <c r="F202" s="12" t="n">
        <v>2720</v>
      </c>
      <c r="G202" s="14" t="n">
        <f aca="false">F202</f>
        <v>2720</v>
      </c>
      <c r="H202" s="14" t="n">
        <f aca="false">F202-G202</f>
        <v>0</v>
      </c>
    </row>
    <row r="203" s="15" customFormat="true" ht="18" hidden="false" customHeight="true" outlineLevel="0" collapsed="false">
      <c r="A203" s="8" t="n">
        <v>196</v>
      </c>
      <c r="B203" s="30" t="s">
        <v>105</v>
      </c>
      <c r="C203" s="31" t="n">
        <v>10630066</v>
      </c>
      <c r="D203" s="22" t="s">
        <v>14</v>
      </c>
      <c r="E203" s="10" t="n">
        <v>1</v>
      </c>
      <c r="F203" s="12" t="n">
        <v>2710</v>
      </c>
      <c r="G203" s="14" t="n">
        <f aca="false">F203</f>
        <v>2710</v>
      </c>
      <c r="H203" s="14" t="n">
        <f aca="false">F203-G203</f>
        <v>0</v>
      </c>
    </row>
    <row r="204" s="15" customFormat="true" ht="18" hidden="false" customHeight="true" outlineLevel="0" collapsed="false">
      <c r="A204" s="8" t="n">
        <v>197</v>
      </c>
      <c r="B204" s="30" t="s">
        <v>106</v>
      </c>
      <c r="C204" s="31" t="n">
        <v>10630067</v>
      </c>
      <c r="D204" s="22" t="s">
        <v>14</v>
      </c>
      <c r="E204" s="10" t="n">
        <v>1</v>
      </c>
      <c r="F204" s="12" t="n">
        <v>3670</v>
      </c>
      <c r="G204" s="14" t="n">
        <f aca="false">F204</f>
        <v>3670</v>
      </c>
      <c r="H204" s="14" t="n">
        <f aca="false">F204-G204</f>
        <v>0</v>
      </c>
    </row>
    <row r="205" s="15" customFormat="true" ht="28.5" hidden="false" customHeight="true" outlineLevel="0" collapsed="false">
      <c r="A205" s="8" t="n">
        <v>198</v>
      </c>
      <c r="B205" s="32" t="s">
        <v>107</v>
      </c>
      <c r="C205" s="33" t="n">
        <v>10630080</v>
      </c>
      <c r="D205" s="22" t="s">
        <v>14</v>
      </c>
      <c r="E205" s="10" t="n">
        <v>1</v>
      </c>
      <c r="F205" s="12" t="n">
        <v>4080</v>
      </c>
      <c r="G205" s="14" t="n">
        <v>3366</v>
      </c>
      <c r="H205" s="14" t="n">
        <f aca="false">F205-G205</f>
        <v>714</v>
      </c>
    </row>
    <row r="206" s="15" customFormat="true" ht="18" hidden="false" customHeight="true" outlineLevel="0" collapsed="false">
      <c r="A206" s="8" t="n">
        <v>199</v>
      </c>
      <c r="B206" s="30" t="s">
        <v>108</v>
      </c>
      <c r="C206" s="31" t="n">
        <v>10630081</v>
      </c>
      <c r="D206" s="22" t="s">
        <v>14</v>
      </c>
      <c r="E206" s="34" t="n">
        <v>1</v>
      </c>
      <c r="F206" s="12" t="n">
        <v>2470</v>
      </c>
      <c r="G206" s="14" t="n">
        <v>2037</v>
      </c>
      <c r="H206" s="14" t="n">
        <f aca="false">F206-G206</f>
        <v>433</v>
      </c>
    </row>
    <row r="207" s="15" customFormat="true" ht="18" hidden="false" customHeight="true" outlineLevel="0" collapsed="false">
      <c r="A207" s="8" t="n">
        <v>200</v>
      </c>
      <c r="B207" s="30" t="s">
        <v>109</v>
      </c>
      <c r="C207" s="31" t="n">
        <v>101630082</v>
      </c>
      <c r="D207" s="22" t="s">
        <v>14</v>
      </c>
      <c r="E207" s="10" t="n">
        <v>2</v>
      </c>
      <c r="F207" s="12" t="n">
        <v>7600</v>
      </c>
      <c r="G207" s="14" t="n">
        <v>760</v>
      </c>
      <c r="H207" s="14" t="n">
        <f aca="false">F207-G207</f>
        <v>6840</v>
      </c>
      <c r="I207" s="29"/>
    </row>
    <row r="208" s="15" customFormat="true" ht="18" hidden="false" customHeight="true" outlineLevel="0" collapsed="false">
      <c r="A208" s="8" t="n">
        <v>201</v>
      </c>
      <c r="B208" s="30" t="s">
        <v>110</v>
      </c>
      <c r="C208" s="31" t="n">
        <v>101630083</v>
      </c>
      <c r="D208" s="22" t="s">
        <v>14</v>
      </c>
      <c r="E208" s="10" t="n">
        <v>1</v>
      </c>
      <c r="F208" s="12" t="n">
        <v>6700</v>
      </c>
      <c r="G208" s="14" t="n">
        <v>670</v>
      </c>
      <c r="H208" s="14" t="n">
        <f aca="false">F208-G208</f>
        <v>6030</v>
      </c>
    </row>
    <row r="209" s="15" customFormat="true" ht="151.5" hidden="false" customHeight="true" outlineLevel="0" collapsed="false">
      <c r="A209" s="8" t="n">
        <v>202</v>
      </c>
      <c r="B209" s="20" t="s">
        <v>111</v>
      </c>
      <c r="C209" s="35" t="n">
        <v>10630068</v>
      </c>
      <c r="D209" s="22" t="s">
        <v>14</v>
      </c>
      <c r="E209" s="10" t="n">
        <v>1</v>
      </c>
      <c r="F209" s="12" t="n">
        <v>1796</v>
      </c>
      <c r="G209" s="14" t="n">
        <v>1689.6</v>
      </c>
      <c r="H209" s="36" t="n">
        <f aca="false">F209-G209</f>
        <v>106.4</v>
      </c>
    </row>
    <row r="210" s="15" customFormat="true" ht="150.95" hidden="false" customHeight="true" outlineLevel="0" collapsed="false">
      <c r="A210" s="8" t="n">
        <v>203</v>
      </c>
      <c r="B210" s="20" t="s">
        <v>112</v>
      </c>
      <c r="C210" s="35" t="n">
        <v>10630069</v>
      </c>
      <c r="D210" s="22" t="s">
        <v>14</v>
      </c>
      <c r="E210" s="10" t="n">
        <v>1</v>
      </c>
      <c r="F210" s="12" t="n">
        <v>1796</v>
      </c>
      <c r="G210" s="14" t="n">
        <v>1689.6</v>
      </c>
      <c r="H210" s="37" t="n">
        <f aca="false">F210-G210</f>
        <v>106.4</v>
      </c>
    </row>
    <row r="211" s="15" customFormat="true" ht="150.95" hidden="false" customHeight="true" outlineLevel="0" collapsed="false">
      <c r="A211" s="8" t="n">
        <v>204</v>
      </c>
      <c r="B211" s="20" t="s">
        <v>112</v>
      </c>
      <c r="C211" s="35" t="n">
        <v>10630070</v>
      </c>
      <c r="D211" s="22" t="s">
        <v>14</v>
      </c>
      <c r="E211" s="10" t="n">
        <v>1</v>
      </c>
      <c r="F211" s="12" t="n">
        <v>1796</v>
      </c>
      <c r="G211" s="14" t="n">
        <v>1689.6</v>
      </c>
      <c r="H211" s="37" t="n">
        <f aca="false">F211-G211</f>
        <v>106.4</v>
      </c>
    </row>
    <row r="212" s="15" customFormat="true" ht="150.95" hidden="false" customHeight="true" outlineLevel="0" collapsed="false">
      <c r="A212" s="8" t="n">
        <v>205</v>
      </c>
      <c r="B212" s="20" t="s">
        <v>113</v>
      </c>
      <c r="C212" s="35" t="n">
        <v>10630071</v>
      </c>
      <c r="D212" s="22" t="s">
        <v>14</v>
      </c>
      <c r="E212" s="10" t="n">
        <v>1</v>
      </c>
      <c r="F212" s="12" t="n">
        <v>1796</v>
      </c>
      <c r="G212" s="14" t="n">
        <v>1689.6</v>
      </c>
      <c r="H212" s="37" t="n">
        <f aca="false">F212-G212</f>
        <v>106.4</v>
      </c>
    </row>
    <row r="213" s="15" customFormat="true" ht="150.95" hidden="false" customHeight="true" outlineLevel="0" collapsed="false">
      <c r="A213" s="8" t="n">
        <v>206</v>
      </c>
      <c r="B213" s="20" t="s">
        <v>113</v>
      </c>
      <c r="C213" s="35" t="n">
        <v>10630072</v>
      </c>
      <c r="D213" s="22" t="s">
        <v>14</v>
      </c>
      <c r="E213" s="10" t="n">
        <v>1</v>
      </c>
      <c r="F213" s="12" t="n">
        <v>1796</v>
      </c>
      <c r="G213" s="14" t="n">
        <v>1689.6</v>
      </c>
      <c r="H213" s="37" t="n">
        <f aca="false">F213-G213</f>
        <v>106.4</v>
      </c>
    </row>
    <row r="214" s="15" customFormat="true" ht="119.25" hidden="false" customHeight="true" outlineLevel="0" collapsed="false">
      <c r="A214" s="8" t="n">
        <v>207</v>
      </c>
      <c r="B214" s="20" t="s">
        <v>114</v>
      </c>
      <c r="C214" s="35" t="n">
        <v>10630073</v>
      </c>
      <c r="D214" s="22" t="s">
        <v>14</v>
      </c>
      <c r="E214" s="10" t="n">
        <v>1</v>
      </c>
      <c r="F214" s="12" t="n">
        <v>1735</v>
      </c>
      <c r="G214" s="14" t="n">
        <v>1632</v>
      </c>
      <c r="H214" s="37" t="n">
        <f aca="false">F214-G214</f>
        <v>103</v>
      </c>
    </row>
    <row r="215" s="15" customFormat="true" ht="117.95" hidden="false" customHeight="true" outlineLevel="0" collapsed="false">
      <c r="A215" s="8" t="n">
        <v>208</v>
      </c>
      <c r="B215" s="20" t="s">
        <v>115</v>
      </c>
      <c r="C215" s="35" t="n">
        <v>10630074</v>
      </c>
      <c r="D215" s="22" t="s">
        <v>14</v>
      </c>
      <c r="E215" s="10" t="n">
        <v>1</v>
      </c>
      <c r="F215" s="12" t="n">
        <v>1735</v>
      </c>
      <c r="G215" s="14" t="n">
        <v>1632</v>
      </c>
      <c r="H215" s="37" t="n">
        <f aca="false">F215-G215</f>
        <v>103</v>
      </c>
    </row>
    <row r="216" s="15" customFormat="true" ht="117.95" hidden="false" customHeight="true" outlineLevel="0" collapsed="false">
      <c r="A216" s="8" t="n">
        <v>209</v>
      </c>
      <c r="B216" s="20" t="s">
        <v>116</v>
      </c>
      <c r="C216" s="35" t="n">
        <v>10630075</v>
      </c>
      <c r="D216" s="22" t="s">
        <v>14</v>
      </c>
      <c r="E216" s="10" t="n">
        <v>1</v>
      </c>
      <c r="F216" s="12" t="n">
        <v>1735</v>
      </c>
      <c r="G216" s="14" t="n">
        <v>1632</v>
      </c>
      <c r="H216" s="37" t="n">
        <f aca="false">F216-G216</f>
        <v>103</v>
      </c>
    </row>
    <row r="217" s="15" customFormat="true" ht="117.95" hidden="false" customHeight="true" outlineLevel="0" collapsed="false">
      <c r="A217" s="8" t="n">
        <v>210</v>
      </c>
      <c r="B217" s="20" t="s">
        <v>116</v>
      </c>
      <c r="C217" s="35" t="n">
        <v>10630076</v>
      </c>
      <c r="D217" s="22" t="s">
        <v>14</v>
      </c>
      <c r="E217" s="10" t="n">
        <v>1</v>
      </c>
      <c r="F217" s="12" t="n">
        <v>1735</v>
      </c>
      <c r="G217" s="14" t="n">
        <v>1632</v>
      </c>
      <c r="H217" s="37" t="n">
        <f aca="false">F217-G217</f>
        <v>103</v>
      </c>
    </row>
    <row r="218" s="15" customFormat="true" ht="18.75" hidden="false" customHeight="true" outlineLevel="0" collapsed="false">
      <c r="A218" s="8" t="n">
        <v>211</v>
      </c>
      <c r="B218" s="38" t="s">
        <v>117</v>
      </c>
      <c r="C218" s="35" t="n">
        <v>10630077</v>
      </c>
      <c r="D218" s="22" t="s">
        <v>14</v>
      </c>
      <c r="E218" s="10" t="n">
        <v>1</v>
      </c>
      <c r="F218" s="12" t="n">
        <v>1153</v>
      </c>
      <c r="G218" s="14" t="n">
        <v>1083.8</v>
      </c>
      <c r="H218" s="37" t="n">
        <f aca="false">F218-G218</f>
        <v>69.2000000000001</v>
      </c>
    </row>
    <row r="219" s="15" customFormat="true" ht="18.75" hidden="false" customHeight="true" outlineLevel="0" collapsed="false">
      <c r="A219" s="8" t="n">
        <v>212</v>
      </c>
      <c r="B219" s="38" t="s">
        <v>117</v>
      </c>
      <c r="C219" s="35" t="n">
        <v>10630078</v>
      </c>
      <c r="D219" s="22" t="s">
        <v>14</v>
      </c>
      <c r="E219" s="10" t="n">
        <v>1</v>
      </c>
      <c r="F219" s="12" t="n">
        <v>1153</v>
      </c>
      <c r="G219" s="14" t="n">
        <v>1083.8</v>
      </c>
      <c r="H219" s="37" t="n">
        <f aca="false">F219-G219</f>
        <v>69.2000000000001</v>
      </c>
    </row>
    <row r="220" s="15" customFormat="true" ht="18.75" hidden="false" customHeight="true" outlineLevel="0" collapsed="false">
      <c r="A220" s="8" t="n">
        <v>213</v>
      </c>
      <c r="B220" s="38" t="s">
        <v>117</v>
      </c>
      <c r="C220" s="35" t="n">
        <v>10630079</v>
      </c>
      <c r="D220" s="22" t="s">
        <v>14</v>
      </c>
      <c r="E220" s="10" t="n">
        <v>1</v>
      </c>
      <c r="F220" s="12" t="n">
        <v>1153</v>
      </c>
      <c r="G220" s="14" t="n">
        <v>1083.8</v>
      </c>
      <c r="H220" s="37" t="n">
        <f aca="false">F220-G220</f>
        <v>69.2000000000001</v>
      </c>
    </row>
    <row r="221" s="15" customFormat="true" ht="18.75" hidden="false" customHeight="true" outlineLevel="0" collapsed="false">
      <c r="A221" s="8" t="n">
        <v>214</v>
      </c>
      <c r="B221" s="39" t="s">
        <v>118</v>
      </c>
      <c r="C221" s="40" t="n">
        <v>10510002</v>
      </c>
      <c r="D221" s="22" t="s">
        <v>14</v>
      </c>
      <c r="E221" s="40" t="n">
        <v>1</v>
      </c>
      <c r="F221" s="13" t="n">
        <v>30986</v>
      </c>
      <c r="G221" s="37" t="n">
        <v>30986</v>
      </c>
      <c r="H221" s="37" t="n">
        <f aca="false">F221-G221</f>
        <v>0</v>
      </c>
    </row>
    <row r="222" s="15" customFormat="true" ht="18.75" hidden="false" customHeight="true" outlineLevel="0" collapsed="false">
      <c r="A222" s="41"/>
      <c r="B222" s="27" t="s">
        <v>98</v>
      </c>
      <c r="C222" s="35"/>
      <c r="D222" s="22"/>
      <c r="E222" s="42"/>
      <c r="F222" s="43" t="n">
        <f aca="false">SUM(F188:F221)</f>
        <v>103071</v>
      </c>
      <c r="G222" s="43" t="n">
        <f aca="false">SUM(G188:G221)</f>
        <v>87902.4</v>
      </c>
      <c r="H222" s="43" t="n">
        <f aca="false">SUM(H188:H221)</f>
        <v>15168.6</v>
      </c>
    </row>
    <row r="223" s="15" customFormat="true" ht="18.75" hidden="false" customHeight="true" outlineLevel="0" collapsed="false">
      <c r="A223" s="44"/>
      <c r="F223" s="45" t="n">
        <f aca="false">F187+F222</f>
        <v>1097260.8</v>
      </c>
      <c r="G223" s="45" t="n">
        <f aca="false">G187+G222</f>
        <v>572035.72</v>
      </c>
      <c r="H223" s="45" t="n">
        <f aca="false">H187+H222</f>
        <v>525225.08</v>
      </c>
    </row>
    <row r="224" s="15" customFormat="true" ht="18.75" hidden="false" customHeight="true" outlineLevel="0" collapsed="false">
      <c r="A224" s="4" t="s">
        <v>4</v>
      </c>
      <c r="B224" s="5" t="s">
        <v>5</v>
      </c>
      <c r="C224" s="5" t="s">
        <v>6</v>
      </c>
      <c r="D224" s="5" t="s">
        <v>7</v>
      </c>
      <c r="E224" s="5" t="s">
        <v>8</v>
      </c>
      <c r="F224" s="5"/>
      <c r="G224" s="5"/>
      <c r="H224" s="5"/>
    </row>
    <row r="225" s="15" customFormat="true" ht="48.75" hidden="false" customHeight="true" outlineLevel="0" collapsed="false">
      <c r="A225" s="4"/>
      <c r="B225" s="5"/>
      <c r="C225" s="5"/>
      <c r="D225" s="5"/>
      <c r="E225" s="6" t="s">
        <v>9</v>
      </c>
      <c r="F225" s="7" t="s">
        <v>10</v>
      </c>
      <c r="G225" s="7" t="s">
        <v>11</v>
      </c>
      <c r="H225" s="7" t="s">
        <v>12</v>
      </c>
    </row>
    <row r="226" s="15" customFormat="true" ht="18.75" hidden="false" customHeight="true" outlineLevel="0" collapsed="false">
      <c r="A226" s="8" t="n">
        <v>1</v>
      </c>
      <c r="B226" s="9" t="s">
        <v>119</v>
      </c>
      <c r="C226" s="10" t="n">
        <v>1136139</v>
      </c>
      <c r="D226" s="22" t="s">
        <v>14</v>
      </c>
      <c r="E226" s="34" t="n">
        <v>12</v>
      </c>
      <c r="F226" s="16" t="n">
        <v>588</v>
      </c>
      <c r="G226" s="14" t="n">
        <v>300</v>
      </c>
      <c r="H226" s="14" t="n">
        <f aca="false">F226-G226</f>
        <v>288</v>
      </c>
    </row>
    <row r="227" s="15" customFormat="true" ht="18.75" hidden="false" customHeight="true" outlineLevel="0" collapsed="false">
      <c r="A227" s="8" t="n">
        <v>2</v>
      </c>
      <c r="B227" s="9" t="s">
        <v>120</v>
      </c>
      <c r="C227" s="10" t="n">
        <v>1136143</v>
      </c>
      <c r="D227" s="22" t="s">
        <v>14</v>
      </c>
      <c r="E227" s="34" t="n">
        <v>1</v>
      </c>
      <c r="F227" s="16" t="n">
        <v>44</v>
      </c>
      <c r="G227" s="14" t="n">
        <v>22</v>
      </c>
      <c r="H227" s="14" t="n">
        <f aca="false">F227-G227</f>
        <v>22</v>
      </c>
    </row>
    <row r="228" s="15" customFormat="true" ht="18.75" hidden="false" customHeight="true" outlineLevel="0" collapsed="false">
      <c r="A228" s="8" t="n">
        <v>3</v>
      </c>
      <c r="B228" s="9" t="s">
        <v>121</v>
      </c>
      <c r="C228" s="10" t="n">
        <v>1136161</v>
      </c>
      <c r="D228" s="22" t="s">
        <v>14</v>
      </c>
      <c r="E228" s="34" t="n">
        <v>1</v>
      </c>
      <c r="F228" s="16" t="n">
        <v>50</v>
      </c>
      <c r="G228" s="14" t="n">
        <v>26</v>
      </c>
      <c r="H228" s="14" t="n">
        <f aca="false">F228-G228</f>
        <v>24</v>
      </c>
    </row>
    <row r="229" s="15" customFormat="true" ht="18.75" hidden="false" customHeight="true" outlineLevel="0" collapsed="false">
      <c r="A229" s="8" t="n">
        <v>4</v>
      </c>
      <c r="B229" s="9" t="s">
        <v>122</v>
      </c>
      <c r="C229" s="10" t="n">
        <v>1136169</v>
      </c>
      <c r="D229" s="22" t="s">
        <v>14</v>
      </c>
      <c r="E229" s="34" t="n">
        <v>1</v>
      </c>
      <c r="F229" s="16" t="n">
        <v>93</v>
      </c>
      <c r="G229" s="14" t="n">
        <v>47</v>
      </c>
      <c r="H229" s="14" t="n">
        <f aca="false">F229-G229</f>
        <v>46</v>
      </c>
    </row>
    <row r="230" s="15" customFormat="true" ht="18.75" hidden="false" customHeight="true" outlineLevel="0" collapsed="false">
      <c r="A230" s="8" t="n">
        <v>5</v>
      </c>
      <c r="B230" s="9" t="s">
        <v>123</v>
      </c>
      <c r="C230" s="10" t="n">
        <v>1136185</v>
      </c>
      <c r="D230" s="22" t="s">
        <v>14</v>
      </c>
      <c r="E230" s="34" t="n">
        <v>2</v>
      </c>
      <c r="F230" s="16" t="n">
        <v>666</v>
      </c>
      <c r="G230" s="14" t="n">
        <v>334</v>
      </c>
      <c r="H230" s="14" t="n">
        <f aca="false">F230-G230</f>
        <v>332</v>
      </c>
    </row>
    <row r="231" s="15" customFormat="true" ht="18.75" hidden="false" customHeight="true" outlineLevel="0" collapsed="false">
      <c r="A231" s="8" t="n">
        <v>6</v>
      </c>
      <c r="B231" s="9" t="s">
        <v>124</v>
      </c>
      <c r="C231" s="10" t="n">
        <v>1136196</v>
      </c>
      <c r="D231" s="22" t="s">
        <v>14</v>
      </c>
      <c r="E231" s="34" t="n">
        <v>1</v>
      </c>
      <c r="F231" s="16" t="n">
        <v>322</v>
      </c>
      <c r="G231" s="14" t="n">
        <v>161</v>
      </c>
      <c r="H231" s="14" t="n">
        <f aca="false">F231-G231</f>
        <v>161</v>
      </c>
    </row>
    <row r="232" s="15" customFormat="true" ht="18.75" hidden="false" customHeight="true" outlineLevel="0" collapsed="false">
      <c r="A232" s="8" t="n">
        <v>7</v>
      </c>
      <c r="B232" s="9" t="s">
        <v>124</v>
      </c>
      <c r="C232" s="10" t="n">
        <v>1136206</v>
      </c>
      <c r="D232" s="22" t="s">
        <v>14</v>
      </c>
      <c r="E232" s="34" t="n">
        <v>1</v>
      </c>
      <c r="F232" s="16" t="n">
        <v>156</v>
      </c>
      <c r="G232" s="14" t="n">
        <v>79</v>
      </c>
      <c r="H232" s="14" t="n">
        <f aca="false">F232-G232</f>
        <v>77</v>
      </c>
    </row>
    <row r="233" s="15" customFormat="true" ht="18.75" hidden="false" customHeight="true" outlineLevel="0" collapsed="false">
      <c r="A233" s="8" t="n">
        <v>8</v>
      </c>
      <c r="B233" s="9" t="s">
        <v>125</v>
      </c>
      <c r="C233" s="10" t="n">
        <v>1137154</v>
      </c>
      <c r="D233" s="22" t="s">
        <v>14</v>
      </c>
      <c r="E233" s="34" t="n">
        <v>2</v>
      </c>
      <c r="F233" s="16" t="n">
        <v>88</v>
      </c>
      <c r="G233" s="14" t="n">
        <v>46</v>
      </c>
      <c r="H233" s="14" t="n">
        <f aca="false">F233-G233</f>
        <v>42</v>
      </c>
    </row>
    <row r="234" s="15" customFormat="true" ht="18.75" hidden="false" customHeight="true" outlineLevel="0" collapsed="false">
      <c r="A234" s="8" t="n">
        <v>9</v>
      </c>
      <c r="B234" s="9" t="s">
        <v>126</v>
      </c>
      <c r="C234" s="10" t="n">
        <v>1136222</v>
      </c>
      <c r="D234" s="22" t="s">
        <v>14</v>
      </c>
      <c r="E234" s="34" t="n">
        <v>1</v>
      </c>
      <c r="F234" s="16" t="n">
        <v>297</v>
      </c>
      <c r="G234" s="14" t="n">
        <v>149</v>
      </c>
      <c r="H234" s="14" t="n">
        <f aca="false">F234-G234</f>
        <v>148</v>
      </c>
    </row>
    <row r="235" s="15" customFormat="true" ht="18.75" hidden="false" customHeight="true" outlineLevel="0" collapsed="false">
      <c r="A235" s="8" t="n">
        <v>10</v>
      </c>
      <c r="B235" s="9" t="s">
        <v>127</v>
      </c>
      <c r="C235" s="10" t="n">
        <v>1136223</v>
      </c>
      <c r="D235" s="22" t="s">
        <v>14</v>
      </c>
      <c r="E235" s="34" t="n">
        <v>1</v>
      </c>
      <c r="F235" s="16" t="n">
        <v>297</v>
      </c>
      <c r="G235" s="14" t="n">
        <v>149</v>
      </c>
      <c r="H235" s="14" t="n">
        <f aca="false">F235-G235</f>
        <v>148</v>
      </c>
    </row>
    <row r="236" s="15" customFormat="true" ht="18.75" hidden="false" customHeight="true" outlineLevel="0" collapsed="false">
      <c r="A236" s="8" t="n">
        <v>11</v>
      </c>
      <c r="B236" s="9" t="s">
        <v>128</v>
      </c>
      <c r="C236" s="10" t="n">
        <v>1136224</v>
      </c>
      <c r="D236" s="22" t="s">
        <v>14</v>
      </c>
      <c r="E236" s="34" t="n">
        <v>1</v>
      </c>
      <c r="F236" s="16" t="n">
        <v>248</v>
      </c>
      <c r="G236" s="14" t="n">
        <v>124</v>
      </c>
      <c r="H236" s="14" t="n">
        <f aca="false">F236-G236</f>
        <v>124</v>
      </c>
    </row>
    <row r="237" s="15" customFormat="true" ht="18.75" hidden="false" customHeight="true" outlineLevel="0" collapsed="false">
      <c r="A237" s="8" t="n">
        <v>12</v>
      </c>
      <c r="B237" s="9" t="s">
        <v>129</v>
      </c>
      <c r="C237" s="10" t="n">
        <v>1136225</v>
      </c>
      <c r="D237" s="22" t="s">
        <v>14</v>
      </c>
      <c r="E237" s="34" t="n">
        <v>1</v>
      </c>
      <c r="F237" s="16" t="n">
        <v>248</v>
      </c>
      <c r="G237" s="14" t="n">
        <v>124</v>
      </c>
      <c r="H237" s="14" t="n">
        <f aca="false">F237-G237</f>
        <v>124</v>
      </c>
    </row>
    <row r="238" s="15" customFormat="true" ht="18.75" hidden="false" customHeight="true" outlineLevel="0" collapsed="false">
      <c r="A238" s="8" t="n">
        <v>13</v>
      </c>
      <c r="B238" s="9" t="s">
        <v>130</v>
      </c>
      <c r="C238" s="10" t="n">
        <v>1136226</v>
      </c>
      <c r="D238" s="22" t="s">
        <v>14</v>
      </c>
      <c r="E238" s="34" t="n">
        <v>1</v>
      </c>
      <c r="F238" s="16" t="n">
        <v>357</v>
      </c>
      <c r="G238" s="14" t="n">
        <v>179</v>
      </c>
      <c r="H238" s="14" t="n">
        <f aca="false">F238-G238</f>
        <v>178</v>
      </c>
    </row>
    <row r="239" s="15" customFormat="true" ht="18.75" hidden="false" customHeight="true" outlineLevel="0" collapsed="false">
      <c r="A239" s="8" t="n">
        <v>14</v>
      </c>
      <c r="B239" s="9" t="s">
        <v>131</v>
      </c>
      <c r="C239" s="10" t="n">
        <v>1137227</v>
      </c>
      <c r="D239" s="22" t="s">
        <v>14</v>
      </c>
      <c r="E239" s="34" t="n">
        <v>1</v>
      </c>
      <c r="F239" s="16" t="n">
        <v>59</v>
      </c>
      <c r="G239" s="14" t="n">
        <v>30</v>
      </c>
      <c r="H239" s="14" t="n">
        <f aca="false">F239-G239</f>
        <v>29</v>
      </c>
    </row>
    <row r="240" s="15" customFormat="true" ht="18.75" hidden="false" customHeight="true" outlineLevel="0" collapsed="false">
      <c r="A240" s="8" t="n">
        <v>15</v>
      </c>
      <c r="B240" s="9" t="s">
        <v>132</v>
      </c>
      <c r="C240" s="10" t="n">
        <v>1137228</v>
      </c>
      <c r="D240" s="22" t="s">
        <v>14</v>
      </c>
      <c r="E240" s="34" t="n">
        <v>1</v>
      </c>
      <c r="F240" s="16" t="n">
        <v>51</v>
      </c>
      <c r="G240" s="14" t="n">
        <v>26</v>
      </c>
      <c r="H240" s="14" t="n">
        <f aca="false">F240-G240</f>
        <v>25</v>
      </c>
    </row>
    <row r="241" s="15" customFormat="true" ht="14.25" hidden="false" customHeight="true" outlineLevel="0" collapsed="false">
      <c r="A241" s="8" t="n">
        <v>16</v>
      </c>
      <c r="B241" s="9" t="s">
        <v>133</v>
      </c>
      <c r="C241" s="10" t="n">
        <v>1136243</v>
      </c>
      <c r="D241" s="22" t="s">
        <v>14</v>
      </c>
      <c r="E241" s="34" t="n">
        <v>1</v>
      </c>
      <c r="F241" s="16" t="n">
        <v>259</v>
      </c>
      <c r="G241" s="14" t="n">
        <v>130</v>
      </c>
      <c r="H241" s="14" t="n">
        <f aca="false">F241-G241</f>
        <v>129</v>
      </c>
    </row>
    <row r="242" s="15" customFormat="true" ht="18.75" hidden="false" customHeight="true" outlineLevel="0" collapsed="false">
      <c r="A242" s="8" t="n">
        <v>17</v>
      </c>
      <c r="B242" s="9" t="s">
        <v>134</v>
      </c>
      <c r="C242" s="10" t="n">
        <v>1136244</v>
      </c>
      <c r="D242" s="22" t="s">
        <v>14</v>
      </c>
      <c r="E242" s="34" t="n">
        <v>1</v>
      </c>
      <c r="F242" s="16" t="n">
        <v>378</v>
      </c>
      <c r="G242" s="14" t="n">
        <v>189</v>
      </c>
      <c r="H242" s="14" t="n">
        <f aca="false">F242-G242</f>
        <v>189</v>
      </c>
    </row>
    <row r="243" s="15" customFormat="true" ht="18.75" hidden="false" customHeight="true" outlineLevel="0" collapsed="false">
      <c r="A243" s="8" t="n">
        <v>18</v>
      </c>
      <c r="B243" s="9" t="s">
        <v>135</v>
      </c>
      <c r="C243" s="10" t="n">
        <v>1136245</v>
      </c>
      <c r="D243" s="22" t="s">
        <v>14</v>
      </c>
      <c r="E243" s="34" t="n">
        <v>1</v>
      </c>
      <c r="F243" s="16" t="n">
        <v>494</v>
      </c>
      <c r="G243" s="14" t="n">
        <v>247</v>
      </c>
      <c r="H243" s="14" t="n">
        <f aca="false">F243-G243</f>
        <v>247</v>
      </c>
    </row>
    <row r="244" s="15" customFormat="true" ht="18.75" hidden="false" customHeight="true" outlineLevel="0" collapsed="false">
      <c r="A244" s="8" t="n">
        <v>19</v>
      </c>
      <c r="B244" s="9" t="s">
        <v>136</v>
      </c>
      <c r="C244" s="10" t="n">
        <v>1136246</v>
      </c>
      <c r="D244" s="22" t="s">
        <v>14</v>
      </c>
      <c r="E244" s="34" t="n">
        <v>1</v>
      </c>
      <c r="F244" s="16" t="n">
        <v>212</v>
      </c>
      <c r="G244" s="14" t="n">
        <v>106</v>
      </c>
      <c r="H244" s="14" t="n">
        <f aca="false">F244-G244</f>
        <v>106</v>
      </c>
    </row>
    <row r="245" s="15" customFormat="true" ht="21" hidden="false" customHeight="true" outlineLevel="0" collapsed="false">
      <c r="A245" s="8" t="n">
        <v>20</v>
      </c>
      <c r="B245" s="9" t="s">
        <v>137</v>
      </c>
      <c r="C245" s="10" t="n">
        <v>1136247</v>
      </c>
      <c r="D245" s="22" t="s">
        <v>14</v>
      </c>
      <c r="E245" s="34" t="n">
        <v>1</v>
      </c>
      <c r="F245" s="16" t="n">
        <v>541</v>
      </c>
      <c r="G245" s="14" t="n">
        <v>271</v>
      </c>
      <c r="H245" s="14" t="n">
        <f aca="false">F245-G245</f>
        <v>270</v>
      </c>
    </row>
    <row r="246" s="15" customFormat="true" ht="18.6" hidden="false" customHeight="true" outlineLevel="0" collapsed="false">
      <c r="A246" s="8" t="n">
        <v>21</v>
      </c>
      <c r="B246" s="9" t="s">
        <v>138</v>
      </c>
      <c r="C246" s="10" t="n">
        <v>1136248</v>
      </c>
      <c r="D246" s="22" t="s">
        <v>14</v>
      </c>
      <c r="E246" s="34" t="n">
        <v>9</v>
      </c>
      <c r="F246" s="16" t="n">
        <v>621</v>
      </c>
      <c r="G246" s="14" t="n">
        <v>315</v>
      </c>
      <c r="H246" s="14" t="n">
        <f aca="false">F246-G246</f>
        <v>306</v>
      </c>
    </row>
    <row r="247" s="15" customFormat="true" ht="18.6" hidden="false" customHeight="true" outlineLevel="0" collapsed="false">
      <c r="A247" s="8" t="n">
        <v>22</v>
      </c>
      <c r="B247" s="9" t="s">
        <v>122</v>
      </c>
      <c r="C247" s="10" t="n">
        <v>1136261</v>
      </c>
      <c r="D247" s="22" t="s">
        <v>14</v>
      </c>
      <c r="E247" s="34" t="n">
        <v>1</v>
      </c>
      <c r="F247" s="16" t="n">
        <v>95</v>
      </c>
      <c r="G247" s="14" t="n">
        <v>48</v>
      </c>
      <c r="H247" s="14" t="n">
        <f aca="false">F247-G247</f>
        <v>47</v>
      </c>
    </row>
    <row r="248" s="15" customFormat="true" ht="18.6" hidden="false" customHeight="true" outlineLevel="0" collapsed="false">
      <c r="A248" s="8" t="n">
        <v>23</v>
      </c>
      <c r="B248" s="9" t="s">
        <v>127</v>
      </c>
      <c r="C248" s="10" t="n">
        <v>1136275</v>
      </c>
      <c r="D248" s="22" t="s">
        <v>14</v>
      </c>
      <c r="E248" s="34" t="n">
        <v>3</v>
      </c>
      <c r="F248" s="16" t="n">
        <v>912</v>
      </c>
      <c r="G248" s="14" t="n">
        <v>456</v>
      </c>
      <c r="H248" s="14" t="n">
        <f aca="false">F248-G248</f>
        <v>456</v>
      </c>
    </row>
    <row r="249" s="15" customFormat="true" ht="18.6" hidden="false" customHeight="true" outlineLevel="0" collapsed="false">
      <c r="A249" s="8" t="n">
        <v>24</v>
      </c>
      <c r="B249" s="9" t="s">
        <v>139</v>
      </c>
      <c r="C249" s="10" t="n">
        <v>1136273</v>
      </c>
      <c r="D249" s="22" t="s">
        <v>14</v>
      </c>
      <c r="E249" s="34" t="n">
        <v>1</v>
      </c>
      <c r="F249" s="16" t="n">
        <v>438</v>
      </c>
      <c r="G249" s="14" t="n">
        <v>219</v>
      </c>
      <c r="H249" s="14" t="n">
        <f aca="false">F249-G249</f>
        <v>219</v>
      </c>
    </row>
    <row r="250" s="15" customFormat="true" ht="18.6" hidden="false" customHeight="true" outlineLevel="0" collapsed="false">
      <c r="A250" s="8" t="n">
        <v>25</v>
      </c>
      <c r="B250" s="9" t="s">
        <v>140</v>
      </c>
      <c r="C250" s="10" t="n">
        <v>1136274</v>
      </c>
      <c r="D250" s="22" t="s">
        <v>14</v>
      </c>
      <c r="E250" s="34" t="n">
        <v>1</v>
      </c>
      <c r="F250" s="16" t="n">
        <v>253</v>
      </c>
      <c r="G250" s="14" t="n">
        <v>127</v>
      </c>
      <c r="H250" s="14" t="n">
        <f aca="false">F250-G250</f>
        <v>126</v>
      </c>
    </row>
    <row r="251" s="15" customFormat="true" ht="18.6" hidden="false" customHeight="true" outlineLevel="0" collapsed="false">
      <c r="A251" s="8" t="n">
        <v>26</v>
      </c>
      <c r="B251" s="9" t="s">
        <v>141</v>
      </c>
      <c r="C251" s="10" t="n">
        <v>1136276</v>
      </c>
      <c r="D251" s="22" t="s">
        <v>14</v>
      </c>
      <c r="E251" s="34" t="n">
        <v>2</v>
      </c>
      <c r="F251" s="16" t="n">
        <v>796</v>
      </c>
      <c r="G251" s="14" t="n">
        <v>400</v>
      </c>
      <c r="H251" s="14" t="n">
        <f aca="false">F251-G251</f>
        <v>396</v>
      </c>
    </row>
    <row r="252" s="15" customFormat="true" ht="18.6" hidden="false" customHeight="true" outlineLevel="0" collapsed="false">
      <c r="A252" s="8" t="n">
        <v>27</v>
      </c>
      <c r="B252" s="9" t="s">
        <v>142</v>
      </c>
      <c r="C252" s="10" t="n">
        <v>1136277</v>
      </c>
      <c r="D252" s="22" t="s">
        <v>14</v>
      </c>
      <c r="E252" s="34" t="n">
        <v>1</v>
      </c>
      <c r="F252" s="16" t="n">
        <v>452</v>
      </c>
      <c r="G252" s="14" t="n">
        <v>226</v>
      </c>
      <c r="H252" s="14" t="n">
        <f aca="false">F252-G252</f>
        <v>226</v>
      </c>
    </row>
    <row r="253" s="15" customFormat="true" ht="18.6" hidden="false" customHeight="true" outlineLevel="0" collapsed="false">
      <c r="A253" s="8" t="n">
        <v>28</v>
      </c>
      <c r="B253" s="9" t="s">
        <v>143</v>
      </c>
      <c r="C253" s="10" t="n">
        <v>1136278</v>
      </c>
      <c r="D253" s="22" t="s">
        <v>14</v>
      </c>
      <c r="E253" s="34" t="n">
        <v>1</v>
      </c>
      <c r="F253" s="16" t="n">
        <v>438</v>
      </c>
      <c r="G253" s="14" t="n">
        <v>220</v>
      </c>
      <c r="H253" s="14" t="n">
        <f aca="false">F253-G253</f>
        <v>218</v>
      </c>
    </row>
    <row r="254" s="15" customFormat="true" ht="18.6" hidden="false" customHeight="true" outlineLevel="0" collapsed="false">
      <c r="A254" s="8" t="n">
        <v>29</v>
      </c>
      <c r="B254" s="9" t="s">
        <v>144</v>
      </c>
      <c r="C254" s="10" t="n">
        <v>1136291</v>
      </c>
      <c r="D254" s="22" t="s">
        <v>14</v>
      </c>
      <c r="E254" s="34" t="n">
        <v>1</v>
      </c>
      <c r="F254" s="16" t="n">
        <v>150</v>
      </c>
      <c r="G254" s="14" t="n">
        <v>76</v>
      </c>
      <c r="H254" s="14" t="n">
        <f aca="false">F254-G254</f>
        <v>74</v>
      </c>
    </row>
    <row r="255" s="15" customFormat="true" ht="18.6" hidden="false" customHeight="true" outlineLevel="0" collapsed="false">
      <c r="A255" s="8" t="n">
        <v>30</v>
      </c>
      <c r="B255" s="9" t="s">
        <v>145</v>
      </c>
      <c r="C255" s="10" t="n">
        <v>1136292</v>
      </c>
      <c r="D255" s="22" t="s">
        <v>14</v>
      </c>
      <c r="E255" s="34" t="n">
        <v>1</v>
      </c>
      <c r="F255" s="16" t="n">
        <v>436</v>
      </c>
      <c r="G255" s="14" t="n">
        <v>218</v>
      </c>
      <c r="H255" s="14" t="n">
        <f aca="false">F255-G255</f>
        <v>218</v>
      </c>
    </row>
    <row r="256" s="15" customFormat="true" ht="18.6" hidden="false" customHeight="true" outlineLevel="0" collapsed="false">
      <c r="A256" s="8" t="n">
        <v>31</v>
      </c>
      <c r="B256" s="9" t="s">
        <v>146</v>
      </c>
      <c r="C256" s="10" t="n">
        <v>1136293</v>
      </c>
      <c r="D256" s="22" t="s">
        <v>14</v>
      </c>
      <c r="E256" s="34" t="n">
        <v>1</v>
      </c>
      <c r="F256" s="16" t="n">
        <v>455</v>
      </c>
      <c r="G256" s="14" t="n">
        <v>228</v>
      </c>
      <c r="H256" s="14" t="n">
        <f aca="false">F256-G256</f>
        <v>227</v>
      </c>
    </row>
    <row r="257" s="15" customFormat="true" ht="18.6" hidden="false" customHeight="true" outlineLevel="0" collapsed="false">
      <c r="A257" s="8" t="n">
        <v>32</v>
      </c>
      <c r="B257" s="9" t="s">
        <v>130</v>
      </c>
      <c r="C257" s="10" t="n">
        <v>1136294</v>
      </c>
      <c r="D257" s="22" t="s">
        <v>14</v>
      </c>
      <c r="E257" s="34" t="n">
        <v>1</v>
      </c>
      <c r="F257" s="16" t="n">
        <v>209</v>
      </c>
      <c r="G257" s="14" t="n">
        <v>105</v>
      </c>
      <c r="H257" s="14" t="n">
        <f aca="false">F257-G257</f>
        <v>104</v>
      </c>
    </row>
    <row r="258" s="15" customFormat="true" ht="18.6" hidden="false" customHeight="true" outlineLevel="0" collapsed="false">
      <c r="A258" s="8" t="n">
        <v>33</v>
      </c>
      <c r="B258" s="9" t="s">
        <v>147</v>
      </c>
      <c r="C258" s="10" t="n">
        <v>1136295</v>
      </c>
      <c r="D258" s="22" t="s">
        <v>14</v>
      </c>
      <c r="E258" s="34" t="n">
        <v>1</v>
      </c>
      <c r="F258" s="16" t="n">
        <v>445</v>
      </c>
      <c r="G258" s="14" t="n">
        <v>223</v>
      </c>
      <c r="H258" s="14" t="n">
        <f aca="false">F258-G258</f>
        <v>222</v>
      </c>
    </row>
    <row r="259" s="15" customFormat="true" ht="18.6" hidden="false" customHeight="true" outlineLevel="0" collapsed="false">
      <c r="A259" s="8" t="n">
        <v>34</v>
      </c>
      <c r="B259" s="9" t="s">
        <v>122</v>
      </c>
      <c r="C259" s="10" t="n">
        <v>1136089</v>
      </c>
      <c r="D259" s="22" t="s">
        <v>14</v>
      </c>
      <c r="E259" s="34" t="n">
        <v>1</v>
      </c>
      <c r="F259" s="16" t="n">
        <v>3</v>
      </c>
      <c r="G259" s="14" t="n">
        <v>2</v>
      </c>
      <c r="H259" s="14" t="n">
        <f aca="false">F259-G259</f>
        <v>1</v>
      </c>
      <c r="J259" s="29"/>
    </row>
    <row r="260" s="15" customFormat="true" ht="18.6" hidden="false" customHeight="true" outlineLevel="0" collapsed="false">
      <c r="A260" s="8" t="n">
        <v>35</v>
      </c>
      <c r="B260" s="9" t="s">
        <v>122</v>
      </c>
      <c r="C260" s="10" t="n">
        <v>1136086</v>
      </c>
      <c r="D260" s="22" t="s">
        <v>14</v>
      </c>
      <c r="E260" s="34" t="n">
        <v>1</v>
      </c>
      <c r="F260" s="16" t="n">
        <v>30</v>
      </c>
      <c r="G260" s="14" t="n">
        <v>15</v>
      </c>
      <c r="H260" s="14" t="n">
        <f aca="false">F260-G260</f>
        <v>15</v>
      </c>
    </row>
    <row r="261" s="15" customFormat="true" ht="18.6" hidden="false" customHeight="true" outlineLevel="0" collapsed="false">
      <c r="A261" s="8" t="n">
        <v>36</v>
      </c>
      <c r="B261" s="9" t="s">
        <v>121</v>
      </c>
      <c r="C261" s="10" t="n">
        <v>1136217</v>
      </c>
      <c r="D261" s="22" t="s">
        <v>14</v>
      </c>
      <c r="E261" s="34" t="n">
        <v>1</v>
      </c>
      <c r="F261" s="16" t="n">
        <v>58</v>
      </c>
      <c r="G261" s="14" t="n">
        <v>29</v>
      </c>
      <c r="H261" s="14" t="n">
        <f aca="false">F261-G261</f>
        <v>29</v>
      </c>
    </row>
    <row r="262" s="15" customFormat="true" ht="18.6" hidden="false" customHeight="true" outlineLevel="0" collapsed="false">
      <c r="A262" s="8" t="n">
        <v>37</v>
      </c>
      <c r="B262" s="9" t="s">
        <v>148</v>
      </c>
      <c r="C262" s="10" t="n">
        <v>1137080</v>
      </c>
      <c r="D262" s="22" t="s">
        <v>14</v>
      </c>
      <c r="E262" s="34" t="n">
        <v>1</v>
      </c>
      <c r="F262" s="16" t="n">
        <v>42</v>
      </c>
      <c r="G262" s="14" t="n">
        <v>21</v>
      </c>
      <c r="H262" s="14" t="n">
        <f aca="false">F262-G262</f>
        <v>21</v>
      </c>
    </row>
    <row r="263" s="15" customFormat="true" ht="18.6" hidden="false" customHeight="true" outlineLevel="0" collapsed="false">
      <c r="A263" s="8" t="n">
        <v>38</v>
      </c>
      <c r="B263" s="9" t="s">
        <v>149</v>
      </c>
      <c r="C263" s="10" t="n">
        <v>1136312</v>
      </c>
      <c r="D263" s="22" t="s">
        <v>150</v>
      </c>
      <c r="E263" s="22" t="n">
        <v>64.77</v>
      </c>
      <c r="F263" s="16" t="n">
        <v>2313</v>
      </c>
      <c r="G263" s="14" t="n">
        <v>1220</v>
      </c>
      <c r="H263" s="14" t="n">
        <f aca="false">F263-G263</f>
        <v>1093</v>
      </c>
    </row>
    <row r="264" s="15" customFormat="true" ht="18.6" hidden="false" customHeight="true" outlineLevel="0" collapsed="false">
      <c r="A264" s="8" t="n">
        <v>39</v>
      </c>
      <c r="B264" s="9" t="s">
        <v>151</v>
      </c>
      <c r="C264" s="10" t="n">
        <v>1137314</v>
      </c>
      <c r="D264" s="22" t="s">
        <v>14</v>
      </c>
      <c r="E264" s="34" t="n">
        <v>1</v>
      </c>
      <c r="F264" s="16" t="n">
        <v>77</v>
      </c>
      <c r="G264" s="14" t="n">
        <v>39</v>
      </c>
      <c r="H264" s="14" t="n">
        <f aca="false">F264-G264</f>
        <v>38</v>
      </c>
    </row>
    <row r="265" s="15" customFormat="true" ht="18.6" hidden="false" customHeight="true" outlineLevel="0" collapsed="false">
      <c r="A265" s="8" t="n">
        <v>40</v>
      </c>
      <c r="B265" s="9" t="s">
        <v>152</v>
      </c>
      <c r="C265" s="10" t="n">
        <v>1137318</v>
      </c>
      <c r="D265" s="22" t="s">
        <v>14</v>
      </c>
      <c r="E265" s="34" t="n">
        <v>1</v>
      </c>
      <c r="F265" s="16" t="n">
        <v>69</v>
      </c>
      <c r="G265" s="14" t="n">
        <v>35</v>
      </c>
      <c r="H265" s="14" t="n">
        <f aca="false">F265-G265</f>
        <v>34</v>
      </c>
    </row>
    <row r="266" s="15" customFormat="true" ht="18.6" hidden="false" customHeight="true" outlineLevel="0" collapsed="false">
      <c r="A266" s="8" t="n">
        <v>41</v>
      </c>
      <c r="B266" s="9" t="s">
        <v>153</v>
      </c>
      <c r="C266" s="10" t="n">
        <v>1136320</v>
      </c>
      <c r="D266" s="22" t="s">
        <v>14</v>
      </c>
      <c r="E266" s="34" t="n">
        <v>2</v>
      </c>
      <c r="F266" s="16" t="n">
        <v>890</v>
      </c>
      <c r="G266" s="14" t="n">
        <v>446</v>
      </c>
      <c r="H266" s="14" t="n">
        <f aca="false">F266-G266</f>
        <v>444</v>
      </c>
    </row>
    <row r="267" s="15" customFormat="true" ht="18.6" hidden="false" customHeight="true" outlineLevel="0" collapsed="false">
      <c r="A267" s="8" t="n">
        <v>42</v>
      </c>
      <c r="B267" s="9" t="s">
        <v>154</v>
      </c>
      <c r="C267" s="10" t="n">
        <v>1136321</v>
      </c>
      <c r="D267" s="22" t="s">
        <v>14</v>
      </c>
      <c r="E267" s="34" t="n">
        <v>2</v>
      </c>
      <c r="F267" s="16" t="n">
        <v>454</v>
      </c>
      <c r="G267" s="14" t="n">
        <v>228</v>
      </c>
      <c r="H267" s="14" t="n">
        <f aca="false">F267-G267</f>
        <v>226</v>
      </c>
    </row>
    <row r="268" s="15" customFormat="true" ht="18.6" hidden="false" customHeight="true" outlineLevel="0" collapsed="false">
      <c r="A268" s="8" t="n">
        <v>43</v>
      </c>
      <c r="B268" s="9" t="s">
        <v>155</v>
      </c>
      <c r="C268" s="10" t="n">
        <v>1136322</v>
      </c>
      <c r="D268" s="22" t="s">
        <v>14</v>
      </c>
      <c r="E268" s="34" t="n">
        <v>1</v>
      </c>
      <c r="F268" s="16" t="n">
        <v>236</v>
      </c>
      <c r="G268" s="14" t="n">
        <v>118</v>
      </c>
      <c r="H268" s="14" t="n">
        <f aca="false">F268-G268</f>
        <v>118</v>
      </c>
    </row>
    <row r="269" s="15" customFormat="true" ht="18.6" hidden="false" customHeight="true" outlineLevel="0" collapsed="false">
      <c r="A269" s="8" t="n">
        <v>44</v>
      </c>
      <c r="B269" s="9" t="s">
        <v>156</v>
      </c>
      <c r="C269" s="10" t="n">
        <v>1136323</v>
      </c>
      <c r="D269" s="22" t="s">
        <v>14</v>
      </c>
      <c r="E269" s="34" t="n">
        <v>6</v>
      </c>
      <c r="F269" s="16" t="n">
        <v>1860</v>
      </c>
      <c r="G269" s="14" t="n">
        <v>930</v>
      </c>
      <c r="H269" s="14" t="n">
        <f aca="false">F269-G269</f>
        <v>930</v>
      </c>
    </row>
    <row r="270" s="15" customFormat="true" ht="18.6" hidden="false" customHeight="true" outlineLevel="0" collapsed="false">
      <c r="A270" s="8" t="n">
        <v>45</v>
      </c>
      <c r="B270" s="9" t="s">
        <v>157</v>
      </c>
      <c r="C270" s="10" t="n">
        <v>1136324</v>
      </c>
      <c r="D270" s="22" t="s">
        <v>14</v>
      </c>
      <c r="E270" s="34" t="n">
        <v>2</v>
      </c>
      <c r="F270" s="16" t="n">
        <v>1078</v>
      </c>
      <c r="G270" s="14" t="n">
        <v>540</v>
      </c>
      <c r="H270" s="14" t="n">
        <f aca="false">F270-G270</f>
        <v>538</v>
      </c>
    </row>
    <row r="271" s="15" customFormat="true" ht="18.6" hidden="false" customHeight="true" outlineLevel="0" collapsed="false">
      <c r="A271" s="8" t="n">
        <v>46</v>
      </c>
      <c r="B271" s="9" t="s">
        <v>155</v>
      </c>
      <c r="C271" s="10" t="n">
        <v>1136325</v>
      </c>
      <c r="D271" s="22" t="s">
        <v>14</v>
      </c>
      <c r="E271" s="34" t="n">
        <v>3</v>
      </c>
      <c r="F271" s="16" t="n">
        <v>1242</v>
      </c>
      <c r="G271" s="14" t="n">
        <v>621</v>
      </c>
      <c r="H271" s="14" t="n">
        <f aca="false">F271-G271</f>
        <v>621</v>
      </c>
    </row>
    <row r="272" s="15" customFormat="true" ht="18.6" hidden="false" customHeight="true" outlineLevel="0" collapsed="false">
      <c r="A272" s="8" t="n">
        <v>47</v>
      </c>
      <c r="B272" s="9" t="s">
        <v>158</v>
      </c>
      <c r="C272" s="10" t="n">
        <v>1136326</v>
      </c>
      <c r="D272" s="22" t="s">
        <v>14</v>
      </c>
      <c r="E272" s="34" t="n">
        <v>3</v>
      </c>
      <c r="F272" s="16" t="n">
        <v>228</v>
      </c>
      <c r="G272" s="14" t="n">
        <v>115</v>
      </c>
      <c r="H272" s="14" t="n">
        <f aca="false">F272-G272</f>
        <v>113</v>
      </c>
    </row>
    <row r="273" s="15" customFormat="true" ht="18.6" hidden="false" customHeight="true" outlineLevel="0" collapsed="false">
      <c r="A273" s="8" t="n">
        <v>48</v>
      </c>
      <c r="B273" s="9" t="s">
        <v>159</v>
      </c>
      <c r="C273" s="10" t="n">
        <v>1136327</v>
      </c>
      <c r="D273" s="22" t="s">
        <v>14</v>
      </c>
      <c r="E273" s="34" t="n">
        <v>1</v>
      </c>
      <c r="F273" s="16" t="n">
        <v>218</v>
      </c>
      <c r="G273" s="14" t="n">
        <v>109</v>
      </c>
      <c r="H273" s="14" t="n">
        <f aca="false">F273-G273</f>
        <v>109</v>
      </c>
    </row>
    <row r="274" s="15" customFormat="true" ht="18.6" hidden="false" customHeight="true" outlineLevel="0" collapsed="false">
      <c r="A274" s="8" t="n">
        <v>49</v>
      </c>
      <c r="B274" s="9" t="s">
        <v>153</v>
      </c>
      <c r="C274" s="10" t="n">
        <v>1136328</v>
      </c>
      <c r="D274" s="22" t="s">
        <v>14</v>
      </c>
      <c r="E274" s="34" t="n">
        <v>1</v>
      </c>
      <c r="F274" s="16" t="n">
        <v>414</v>
      </c>
      <c r="G274" s="14" t="n">
        <v>207</v>
      </c>
      <c r="H274" s="14" t="n">
        <f aca="false">F274-G274</f>
        <v>207</v>
      </c>
    </row>
    <row r="275" s="15" customFormat="true" ht="18.6" hidden="false" customHeight="true" outlineLevel="0" collapsed="false">
      <c r="A275" s="8" t="n">
        <v>50</v>
      </c>
      <c r="B275" s="9" t="s">
        <v>160</v>
      </c>
      <c r="C275" s="10" t="n">
        <v>1137329</v>
      </c>
      <c r="D275" s="22" t="s">
        <v>14</v>
      </c>
      <c r="E275" s="34" t="n">
        <v>4</v>
      </c>
      <c r="F275" s="16" t="n">
        <v>368</v>
      </c>
      <c r="G275" s="14" t="n">
        <v>184</v>
      </c>
      <c r="H275" s="14" t="n">
        <f aca="false">F275-G275</f>
        <v>184</v>
      </c>
    </row>
    <row r="276" s="15" customFormat="true" ht="18.6" hidden="false" customHeight="true" outlineLevel="0" collapsed="false">
      <c r="A276" s="8" t="n">
        <v>51</v>
      </c>
      <c r="B276" s="9" t="s">
        <v>122</v>
      </c>
      <c r="C276" s="10" t="n">
        <v>1136331</v>
      </c>
      <c r="D276" s="22" t="s">
        <v>14</v>
      </c>
      <c r="E276" s="34" t="n">
        <v>2</v>
      </c>
      <c r="F276" s="16" t="n">
        <v>522</v>
      </c>
      <c r="G276" s="14" t="n">
        <v>262</v>
      </c>
      <c r="H276" s="14" t="n">
        <f aca="false">F276-G276</f>
        <v>260</v>
      </c>
      <c r="I276" s="29"/>
    </row>
    <row r="277" s="15" customFormat="true" ht="18.6" hidden="false" customHeight="true" outlineLevel="0" collapsed="false">
      <c r="A277" s="8" t="n">
        <v>52</v>
      </c>
      <c r="B277" s="9" t="s">
        <v>161</v>
      </c>
      <c r="C277" s="10" t="n">
        <v>1136333</v>
      </c>
      <c r="D277" s="22" t="s">
        <v>14</v>
      </c>
      <c r="E277" s="34" t="n">
        <v>1</v>
      </c>
      <c r="F277" s="16" t="n">
        <v>141</v>
      </c>
      <c r="G277" s="14" t="n">
        <v>71</v>
      </c>
      <c r="H277" s="14" t="n">
        <f aca="false">F277-G277</f>
        <v>70</v>
      </c>
    </row>
    <row r="278" s="15" customFormat="true" ht="18.6" hidden="false" customHeight="true" outlineLevel="0" collapsed="false">
      <c r="A278" s="8" t="n">
        <v>53</v>
      </c>
      <c r="B278" s="9" t="s">
        <v>162</v>
      </c>
      <c r="C278" s="10" t="n">
        <v>1137335</v>
      </c>
      <c r="D278" s="22" t="s">
        <v>14</v>
      </c>
      <c r="E278" s="34" t="n">
        <v>5</v>
      </c>
      <c r="F278" s="16" t="n">
        <v>255</v>
      </c>
      <c r="G278" s="14" t="n">
        <v>130</v>
      </c>
      <c r="H278" s="14" t="n">
        <f aca="false">F278-G278</f>
        <v>125</v>
      </c>
    </row>
    <row r="279" s="15" customFormat="true" ht="18.6" hidden="false" customHeight="true" outlineLevel="0" collapsed="false">
      <c r="A279" s="8" t="n">
        <v>54</v>
      </c>
      <c r="B279" s="9" t="s">
        <v>163</v>
      </c>
      <c r="C279" s="10" t="n">
        <v>1136339</v>
      </c>
      <c r="D279" s="22" t="s">
        <v>14</v>
      </c>
      <c r="E279" s="34" t="n">
        <v>13</v>
      </c>
      <c r="F279" s="16" t="n">
        <v>3458</v>
      </c>
      <c r="G279" s="14" t="n">
        <v>1729</v>
      </c>
      <c r="H279" s="14" t="n">
        <f aca="false">F279-G279</f>
        <v>1729</v>
      </c>
    </row>
    <row r="280" s="15" customFormat="true" ht="18.6" hidden="false" customHeight="true" outlineLevel="0" collapsed="false">
      <c r="A280" s="8" t="n">
        <v>55</v>
      </c>
      <c r="B280" s="9" t="s">
        <v>157</v>
      </c>
      <c r="C280" s="10" t="n">
        <v>1136340</v>
      </c>
      <c r="D280" s="22" t="s">
        <v>14</v>
      </c>
      <c r="E280" s="34" t="n">
        <v>6</v>
      </c>
      <c r="F280" s="16" t="n">
        <v>3276</v>
      </c>
      <c r="G280" s="14" t="n">
        <v>1640</v>
      </c>
      <c r="H280" s="14" t="n">
        <f aca="false">F280-G280</f>
        <v>1636</v>
      </c>
    </row>
    <row r="281" s="15" customFormat="true" ht="21" hidden="false" customHeight="true" outlineLevel="0" collapsed="false">
      <c r="A281" s="8" t="n">
        <v>56</v>
      </c>
      <c r="B281" s="9" t="s">
        <v>164</v>
      </c>
      <c r="C281" s="10" t="n">
        <v>1136341</v>
      </c>
      <c r="D281" s="22" t="s">
        <v>14</v>
      </c>
      <c r="E281" s="34" t="n">
        <v>6</v>
      </c>
      <c r="F281" s="16" t="n">
        <v>1740</v>
      </c>
      <c r="G281" s="14" t="n">
        <v>871</v>
      </c>
      <c r="H281" s="14" t="n">
        <f aca="false">F281-G281</f>
        <v>869</v>
      </c>
    </row>
    <row r="282" s="15" customFormat="true" ht="21" hidden="false" customHeight="true" outlineLevel="0" collapsed="false">
      <c r="A282" s="8" t="n">
        <v>57</v>
      </c>
      <c r="B282" s="9" t="s">
        <v>119</v>
      </c>
      <c r="C282" s="10" t="n">
        <v>1136344</v>
      </c>
      <c r="D282" s="22" t="s">
        <v>14</v>
      </c>
      <c r="E282" s="34" t="n">
        <v>4</v>
      </c>
      <c r="F282" s="16" t="n">
        <v>780</v>
      </c>
      <c r="G282" s="14" t="n">
        <v>392</v>
      </c>
      <c r="H282" s="14" t="n">
        <f aca="false">F282-G282</f>
        <v>388</v>
      </c>
    </row>
    <row r="283" s="15" customFormat="true" ht="21" hidden="false" customHeight="true" outlineLevel="0" collapsed="false">
      <c r="A283" s="8" t="n">
        <v>58</v>
      </c>
      <c r="B283" s="9" t="s">
        <v>165</v>
      </c>
      <c r="C283" s="10" t="n">
        <v>1136345</v>
      </c>
      <c r="D283" s="22" t="s">
        <v>14</v>
      </c>
      <c r="E283" s="34" t="n">
        <v>8</v>
      </c>
      <c r="F283" s="16" t="n">
        <v>2088</v>
      </c>
      <c r="G283" s="14" t="n">
        <v>1048</v>
      </c>
      <c r="H283" s="14" t="n">
        <f aca="false">F283-G283</f>
        <v>1040</v>
      </c>
    </row>
    <row r="284" s="15" customFormat="true" ht="21" hidden="false" customHeight="true" outlineLevel="0" collapsed="false">
      <c r="A284" s="8" t="n">
        <v>59</v>
      </c>
      <c r="B284" s="9" t="s">
        <v>166</v>
      </c>
      <c r="C284" s="10" t="n">
        <v>1136363</v>
      </c>
      <c r="D284" s="22" t="s">
        <v>14</v>
      </c>
      <c r="E284" s="34" t="n">
        <v>8</v>
      </c>
      <c r="F284" s="16" t="n">
        <v>4312</v>
      </c>
      <c r="G284" s="46" t="n">
        <v>2160</v>
      </c>
      <c r="H284" s="14" t="n">
        <f aca="false">F284-G284</f>
        <v>2152</v>
      </c>
    </row>
    <row r="285" s="15" customFormat="true" ht="21" hidden="false" customHeight="true" outlineLevel="0" collapsed="false">
      <c r="A285" s="8" t="n">
        <v>60</v>
      </c>
      <c r="B285" s="9" t="s">
        <v>167</v>
      </c>
      <c r="C285" s="10" t="n">
        <v>1136364</v>
      </c>
      <c r="D285" s="22" t="s">
        <v>14</v>
      </c>
      <c r="E285" s="34" t="n">
        <v>4</v>
      </c>
      <c r="F285" s="16" t="n">
        <v>828</v>
      </c>
      <c r="G285" s="14" t="n">
        <v>416</v>
      </c>
      <c r="H285" s="14" t="n">
        <f aca="false">F285-G285</f>
        <v>412</v>
      </c>
    </row>
    <row r="286" s="17" customFormat="true" ht="21" hidden="false" customHeight="true" outlineLevel="0" collapsed="false">
      <c r="A286" s="8" t="n">
        <v>61</v>
      </c>
      <c r="B286" s="9" t="s">
        <v>168</v>
      </c>
      <c r="C286" s="10" t="n">
        <v>1136349</v>
      </c>
      <c r="D286" s="22" t="s">
        <v>14</v>
      </c>
      <c r="E286" s="34" t="n">
        <v>10</v>
      </c>
      <c r="F286" s="16" t="n">
        <v>2930</v>
      </c>
      <c r="G286" s="47" t="n">
        <v>1470</v>
      </c>
      <c r="H286" s="47" t="n">
        <f aca="false">F286-G286</f>
        <v>1460</v>
      </c>
    </row>
    <row r="287" s="17" customFormat="true" ht="21" hidden="false" customHeight="true" outlineLevel="0" collapsed="false">
      <c r="A287" s="8" t="n">
        <v>62</v>
      </c>
      <c r="B287" s="48" t="s">
        <v>169</v>
      </c>
      <c r="C287" s="10" t="n">
        <v>1136434</v>
      </c>
      <c r="D287" s="22" t="s">
        <v>14</v>
      </c>
      <c r="E287" s="34" t="n">
        <v>1</v>
      </c>
      <c r="F287" s="16" t="n">
        <v>150</v>
      </c>
      <c r="G287" s="47" t="n">
        <v>75</v>
      </c>
      <c r="H287" s="47" t="n">
        <f aca="false">F287-G287</f>
        <v>75</v>
      </c>
    </row>
    <row r="288" s="17" customFormat="true" ht="21" hidden="false" customHeight="true" outlineLevel="0" collapsed="false">
      <c r="A288" s="8" t="n">
        <v>63</v>
      </c>
      <c r="B288" s="48" t="s">
        <v>170</v>
      </c>
      <c r="C288" s="10" t="n">
        <v>1137440</v>
      </c>
      <c r="D288" s="22" t="s">
        <v>14</v>
      </c>
      <c r="E288" s="34" t="n">
        <v>2</v>
      </c>
      <c r="F288" s="16" t="n">
        <v>152</v>
      </c>
      <c r="G288" s="47" t="n">
        <v>78</v>
      </c>
      <c r="H288" s="47" t="n">
        <f aca="false">F288-G288</f>
        <v>74</v>
      </c>
    </row>
    <row r="289" s="17" customFormat="true" ht="21" hidden="false" customHeight="true" outlineLevel="0" collapsed="false">
      <c r="A289" s="8" t="n">
        <v>64</v>
      </c>
      <c r="B289" s="49" t="s">
        <v>170</v>
      </c>
      <c r="C289" s="50" t="n">
        <v>1137443</v>
      </c>
      <c r="D289" s="22" t="s">
        <v>14</v>
      </c>
      <c r="E289" s="34" t="n">
        <v>2</v>
      </c>
      <c r="F289" s="16" t="n">
        <v>152</v>
      </c>
      <c r="G289" s="47" t="n">
        <v>78</v>
      </c>
      <c r="H289" s="47" t="n">
        <f aca="false">F289-G289</f>
        <v>74</v>
      </c>
    </row>
    <row r="290" s="15" customFormat="true" ht="21" hidden="false" customHeight="true" outlineLevel="0" collapsed="false">
      <c r="A290" s="8" t="n">
        <v>65</v>
      </c>
      <c r="B290" s="18" t="s">
        <v>171</v>
      </c>
      <c r="C290" s="10" t="n">
        <v>1136459</v>
      </c>
      <c r="D290" s="22" t="s">
        <v>14</v>
      </c>
      <c r="E290" s="34" t="n">
        <v>1</v>
      </c>
      <c r="F290" s="16" t="n">
        <v>618</v>
      </c>
      <c r="G290" s="51" t="n">
        <v>309</v>
      </c>
      <c r="H290" s="14" t="n">
        <f aca="false">F290-G290</f>
        <v>309</v>
      </c>
    </row>
    <row r="291" s="15" customFormat="true" ht="21" hidden="false" customHeight="true" outlineLevel="0" collapsed="false">
      <c r="A291" s="8" t="n">
        <v>66</v>
      </c>
      <c r="B291" s="48" t="s">
        <v>172</v>
      </c>
      <c r="C291" s="10" t="n">
        <v>1136476</v>
      </c>
      <c r="D291" s="22" t="s">
        <v>14</v>
      </c>
      <c r="E291" s="34" t="n">
        <v>4</v>
      </c>
      <c r="F291" s="16" t="n">
        <v>2504</v>
      </c>
      <c r="G291" s="51" t="n">
        <v>1253</v>
      </c>
      <c r="H291" s="14" t="n">
        <f aca="false">F291-G291</f>
        <v>1251</v>
      </c>
    </row>
    <row r="292" s="15" customFormat="true" ht="21" hidden="false" customHeight="true" outlineLevel="0" collapsed="false">
      <c r="A292" s="8" t="n">
        <v>67</v>
      </c>
      <c r="B292" s="48" t="s">
        <v>173</v>
      </c>
      <c r="C292" s="10" t="n">
        <v>1136477</v>
      </c>
      <c r="D292" s="22" t="s">
        <v>14</v>
      </c>
      <c r="E292" s="34" t="n">
        <v>2</v>
      </c>
      <c r="F292" s="16" t="n">
        <v>1208</v>
      </c>
      <c r="G292" s="51" t="n">
        <v>604</v>
      </c>
      <c r="H292" s="14" t="n">
        <f aca="false">F292-G292</f>
        <v>604</v>
      </c>
    </row>
    <row r="293" s="15" customFormat="true" ht="21" hidden="false" customHeight="true" outlineLevel="0" collapsed="false">
      <c r="A293" s="8" t="n">
        <v>68</v>
      </c>
      <c r="B293" s="48" t="s">
        <v>173</v>
      </c>
      <c r="C293" s="10" t="n">
        <v>1136479</v>
      </c>
      <c r="D293" s="22" t="s">
        <v>14</v>
      </c>
      <c r="E293" s="34" t="n">
        <v>6</v>
      </c>
      <c r="F293" s="16" t="n">
        <v>3624</v>
      </c>
      <c r="G293" s="51" t="n">
        <v>1812</v>
      </c>
      <c r="H293" s="14" t="n">
        <f aca="false">F293-G293</f>
        <v>1812</v>
      </c>
    </row>
    <row r="294" s="15" customFormat="true" ht="21" hidden="false" customHeight="true" outlineLevel="0" collapsed="false">
      <c r="A294" s="8" t="n">
        <v>69</v>
      </c>
      <c r="B294" s="18" t="s">
        <v>122</v>
      </c>
      <c r="C294" s="10" t="n">
        <v>1136484</v>
      </c>
      <c r="D294" s="22" t="s">
        <v>14</v>
      </c>
      <c r="E294" s="34" t="n">
        <v>1</v>
      </c>
      <c r="F294" s="16" t="n">
        <v>229</v>
      </c>
      <c r="G294" s="51" t="n">
        <v>115</v>
      </c>
      <c r="H294" s="14" t="n">
        <f aca="false">F294-G294</f>
        <v>114</v>
      </c>
    </row>
    <row r="295" s="15" customFormat="true" ht="21" hidden="false" customHeight="true" outlineLevel="0" collapsed="false">
      <c r="A295" s="8" t="n">
        <v>70</v>
      </c>
      <c r="B295" s="18" t="s">
        <v>122</v>
      </c>
      <c r="C295" s="10" t="n">
        <v>1136485</v>
      </c>
      <c r="D295" s="22" t="s">
        <v>14</v>
      </c>
      <c r="E295" s="34" t="n">
        <v>1</v>
      </c>
      <c r="F295" s="16" t="n">
        <v>207</v>
      </c>
      <c r="G295" s="14" t="n">
        <v>104</v>
      </c>
      <c r="H295" s="14" t="n">
        <f aca="false">F295-G295</f>
        <v>103</v>
      </c>
    </row>
    <row r="296" s="15" customFormat="true" ht="21" hidden="false" customHeight="true" outlineLevel="0" collapsed="false">
      <c r="A296" s="8" t="n">
        <v>71</v>
      </c>
      <c r="B296" s="18" t="s">
        <v>171</v>
      </c>
      <c r="C296" s="10" t="n">
        <v>1136498</v>
      </c>
      <c r="D296" s="22" t="s">
        <v>14</v>
      </c>
      <c r="E296" s="34" t="n">
        <v>2</v>
      </c>
      <c r="F296" s="16" t="n">
        <v>1180</v>
      </c>
      <c r="G296" s="14" t="n">
        <v>590</v>
      </c>
      <c r="H296" s="14" t="n">
        <f aca="false">F296-G296</f>
        <v>590</v>
      </c>
    </row>
    <row r="297" s="15" customFormat="true" ht="21" hidden="false" customHeight="true" outlineLevel="0" collapsed="false">
      <c r="A297" s="8" t="n">
        <v>72</v>
      </c>
      <c r="B297" s="18" t="s">
        <v>171</v>
      </c>
      <c r="C297" s="10" t="n">
        <v>1136499</v>
      </c>
      <c r="D297" s="22" t="s">
        <v>14</v>
      </c>
      <c r="E297" s="34" t="n">
        <v>2</v>
      </c>
      <c r="F297" s="16" t="n">
        <v>1180</v>
      </c>
      <c r="G297" s="14" t="n">
        <v>590</v>
      </c>
      <c r="H297" s="14" t="n">
        <f aca="false">F297-G297</f>
        <v>590</v>
      </c>
    </row>
    <row r="298" s="15" customFormat="true" ht="21" hidden="false" customHeight="true" outlineLevel="0" collapsed="false">
      <c r="A298" s="8" t="n">
        <v>73</v>
      </c>
      <c r="B298" s="48" t="s">
        <v>174</v>
      </c>
      <c r="C298" s="10" t="n">
        <v>1137501</v>
      </c>
      <c r="D298" s="22" t="s">
        <v>14</v>
      </c>
      <c r="E298" s="34" t="n">
        <v>1</v>
      </c>
      <c r="F298" s="16" t="n">
        <v>81</v>
      </c>
      <c r="G298" s="14" t="n">
        <v>41</v>
      </c>
      <c r="H298" s="14" t="n">
        <f aca="false">F298-G298</f>
        <v>40</v>
      </c>
    </row>
    <row r="299" s="15" customFormat="true" ht="21" hidden="false" customHeight="true" outlineLevel="0" collapsed="false">
      <c r="A299" s="8" t="n">
        <v>74</v>
      </c>
      <c r="B299" s="48" t="s">
        <v>175</v>
      </c>
      <c r="C299" s="10" t="n">
        <v>1137502</v>
      </c>
      <c r="D299" s="22" t="s">
        <v>14</v>
      </c>
      <c r="E299" s="34" t="n">
        <v>1</v>
      </c>
      <c r="F299" s="16" t="n">
        <v>81</v>
      </c>
      <c r="G299" s="14" t="n">
        <v>41</v>
      </c>
      <c r="H299" s="14" t="n">
        <f aca="false">F299-G299</f>
        <v>40</v>
      </c>
    </row>
    <row r="300" s="15" customFormat="true" ht="21" hidden="false" customHeight="true" outlineLevel="0" collapsed="false">
      <c r="A300" s="8" t="n">
        <v>75</v>
      </c>
      <c r="B300" s="48" t="s">
        <v>176</v>
      </c>
      <c r="C300" s="10" t="n">
        <v>1136504</v>
      </c>
      <c r="D300" s="22" t="s">
        <v>14</v>
      </c>
      <c r="E300" s="34" t="n">
        <v>1</v>
      </c>
      <c r="F300" s="16" t="n">
        <v>327</v>
      </c>
      <c r="G300" s="14" t="n">
        <v>164</v>
      </c>
      <c r="H300" s="14" t="n">
        <f aca="false">F300-G300</f>
        <v>163</v>
      </c>
    </row>
    <row r="301" s="15" customFormat="true" ht="21" hidden="false" customHeight="true" outlineLevel="0" collapsed="false">
      <c r="A301" s="8" t="n">
        <v>76</v>
      </c>
      <c r="B301" s="48" t="s">
        <v>177</v>
      </c>
      <c r="C301" s="10" t="n">
        <v>1137506</v>
      </c>
      <c r="D301" s="22" t="s">
        <v>14</v>
      </c>
      <c r="E301" s="34" t="n">
        <v>1</v>
      </c>
      <c r="F301" s="16" t="n">
        <v>75</v>
      </c>
      <c r="G301" s="14" t="n">
        <v>38</v>
      </c>
      <c r="H301" s="14" t="n">
        <f aca="false">F301-G301</f>
        <v>37</v>
      </c>
    </row>
    <row r="302" s="15" customFormat="true" ht="21" hidden="false" customHeight="true" outlineLevel="0" collapsed="false">
      <c r="A302" s="8" t="n">
        <v>77</v>
      </c>
      <c r="B302" s="18" t="s">
        <v>177</v>
      </c>
      <c r="C302" s="10" t="n">
        <v>1137507</v>
      </c>
      <c r="D302" s="22" t="s">
        <v>14</v>
      </c>
      <c r="E302" s="34" t="n">
        <v>2</v>
      </c>
      <c r="F302" s="16" t="n">
        <v>170</v>
      </c>
      <c r="G302" s="14" t="n">
        <v>86</v>
      </c>
      <c r="H302" s="14" t="n">
        <f aca="false">F302-G302</f>
        <v>84</v>
      </c>
    </row>
    <row r="303" s="15" customFormat="true" ht="29.25" hidden="false" customHeight="true" outlineLevel="0" collapsed="false">
      <c r="A303" s="8" t="n">
        <v>78</v>
      </c>
      <c r="B303" s="18" t="s">
        <v>178</v>
      </c>
      <c r="C303" s="10" t="n">
        <v>1137511</v>
      </c>
      <c r="D303" s="22" t="s">
        <v>14</v>
      </c>
      <c r="E303" s="34" t="n">
        <v>1</v>
      </c>
      <c r="F303" s="16" t="n">
        <v>461</v>
      </c>
      <c r="G303" s="14" t="n">
        <v>231</v>
      </c>
      <c r="H303" s="14" t="n">
        <f aca="false">F303-G303</f>
        <v>230</v>
      </c>
    </row>
    <row r="304" s="15" customFormat="true" ht="21" hidden="false" customHeight="true" outlineLevel="0" collapsed="false">
      <c r="A304" s="8" t="n">
        <v>79</v>
      </c>
      <c r="B304" s="30" t="s">
        <v>179</v>
      </c>
      <c r="C304" s="31" t="n">
        <v>1137543</v>
      </c>
      <c r="D304" s="22" t="s">
        <v>14</v>
      </c>
      <c r="E304" s="34" t="n">
        <v>1</v>
      </c>
      <c r="F304" s="12" t="n">
        <v>480</v>
      </c>
      <c r="G304" s="14" t="n">
        <v>240</v>
      </c>
      <c r="H304" s="14" t="n">
        <f aca="false">F304-G304</f>
        <v>240</v>
      </c>
    </row>
    <row r="305" s="15" customFormat="true" ht="21" hidden="false" customHeight="true" outlineLevel="0" collapsed="false">
      <c r="A305" s="8" t="n">
        <v>80</v>
      </c>
      <c r="B305" s="30" t="s">
        <v>180</v>
      </c>
      <c r="C305" s="31" t="n">
        <v>1136547</v>
      </c>
      <c r="D305" s="22" t="s">
        <v>14</v>
      </c>
      <c r="E305" s="34" t="n">
        <v>1</v>
      </c>
      <c r="F305" s="12" t="n">
        <v>329</v>
      </c>
      <c r="G305" s="14" t="n">
        <v>165</v>
      </c>
      <c r="H305" s="14" t="n">
        <f aca="false">F305-G305</f>
        <v>164</v>
      </c>
    </row>
    <row r="306" s="15" customFormat="true" ht="21" hidden="false" customHeight="true" outlineLevel="0" collapsed="false">
      <c r="A306" s="8" t="n">
        <v>81</v>
      </c>
      <c r="B306" s="30" t="s">
        <v>181</v>
      </c>
      <c r="C306" s="31" t="n">
        <v>1136550</v>
      </c>
      <c r="D306" s="22" t="s">
        <v>14</v>
      </c>
      <c r="E306" s="34" t="n">
        <v>1</v>
      </c>
      <c r="F306" s="12" t="n">
        <v>561</v>
      </c>
      <c r="G306" s="14" t="n">
        <v>281</v>
      </c>
      <c r="H306" s="14" t="n">
        <f aca="false">F306-G306</f>
        <v>280</v>
      </c>
    </row>
    <row r="307" s="15" customFormat="true" ht="21" hidden="false" customHeight="true" outlineLevel="0" collapsed="false">
      <c r="A307" s="8" t="n">
        <v>82</v>
      </c>
      <c r="B307" s="30" t="s">
        <v>181</v>
      </c>
      <c r="C307" s="31" t="n">
        <v>1136551</v>
      </c>
      <c r="D307" s="22" t="s">
        <v>14</v>
      </c>
      <c r="E307" s="34" t="n">
        <v>1</v>
      </c>
      <c r="F307" s="12" t="n">
        <v>561</v>
      </c>
      <c r="G307" s="14" t="n">
        <v>281</v>
      </c>
      <c r="H307" s="14" t="n">
        <f aca="false">F307-G307</f>
        <v>280</v>
      </c>
    </row>
    <row r="308" s="15" customFormat="true" ht="21" hidden="false" customHeight="true" outlineLevel="0" collapsed="false">
      <c r="A308" s="8" t="n">
        <v>83</v>
      </c>
      <c r="B308" s="30" t="s">
        <v>181</v>
      </c>
      <c r="C308" s="31" t="n">
        <v>1136552</v>
      </c>
      <c r="D308" s="22" t="s">
        <v>14</v>
      </c>
      <c r="E308" s="34" t="n">
        <v>1</v>
      </c>
      <c r="F308" s="12" t="n">
        <v>561</v>
      </c>
      <c r="G308" s="14" t="n">
        <v>281</v>
      </c>
      <c r="H308" s="14" t="n">
        <f aca="false">F308-G308</f>
        <v>280</v>
      </c>
    </row>
    <row r="309" s="15" customFormat="true" ht="21" hidden="false" customHeight="true" outlineLevel="0" collapsed="false">
      <c r="A309" s="8" t="n">
        <v>84</v>
      </c>
      <c r="B309" s="30" t="s">
        <v>182</v>
      </c>
      <c r="C309" s="31" t="n">
        <v>1136553</v>
      </c>
      <c r="D309" s="22" t="s">
        <v>14</v>
      </c>
      <c r="E309" s="34" t="n">
        <v>1</v>
      </c>
      <c r="F309" s="12" t="n">
        <v>569</v>
      </c>
      <c r="G309" s="14" t="n">
        <v>285</v>
      </c>
      <c r="H309" s="14" t="n">
        <f aca="false">F309-G309</f>
        <v>284</v>
      </c>
    </row>
    <row r="310" s="15" customFormat="true" ht="21" hidden="false" customHeight="true" outlineLevel="0" collapsed="false">
      <c r="A310" s="8" t="n">
        <v>85</v>
      </c>
      <c r="B310" s="30" t="s">
        <v>183</v>
      </c>
      <c r="C310" s="31" t="n">
        <v>1136554</v>
      </c>
      <c r="D310" s="22" t="s">
        <v>14</v>
      </c>
      <c r="E310" s="34" t="n">
        <v>1</v>
      </c>
      <c r="F310" s="12" t="n">
        <v>863</v>
      </c>
      <c r="G310" s="14" t="n">
        <v>432</v>
      </c>
      <c r="H310" s="14" t="n">
        <f aca="false">F310-G310</f>
        <v>431</v>
      </c>
    </row>
    <row r="311" s="15" customFormat="true" ht="21" hidden="false" customHeight="true" outlineLevel="0" collapsed="false">
      <c r="A311" s="8" t="n">
        <v>86</v>
      </c>
      <c r="B311" s="30" t="s">
        <v>183</v>
      </c>
      <c r="C311" s="31" t="n">
        <v>1136555</v>
      </c>
      <c r="D311" s="22" t="s">
        <v>14</v>
      </c>
      <c r="E311" s="34" t="n">
        <v>1</v>
      </c>
      <c r="F311" s="12" t="n">
        <v>863</v>
      </c>
      <c r="G311" s="14" t="n">
        <v>432</v>
      </c>
      <c r="H311" s="14" t="n">
        <f aca="false">F311-G311</f>
        <v>431</v>
      </c>
    </row>
    <row r="312" s="15" customFormat="true" ht="21" hidden="false" customHeight="true" outlineLevel="0" collapsed="false">
      <c r="A312" s="8" t="n">
        <v>87</v>
      </c>
      <c r="B312" s="30" t="s">
        <v>183</v>
      </c>
      <c r="C312" s="31" t="n">
        <v>1136556</v>
      </c>
      <c r="D312" s="22" t="s">
        <v>14</v>
      </c>
      <c r="E312" s="34" t="n">
        <v>1</v>
      </c>
      <c r="F312" s="12" t="n">
        <v>863</v>
      </c>
      <c r="G312" s="14" t="n">
        <v>432</v>
      </c>
      <c r="H312" s="14" t="n">
        <f aca="false">F312-G312</f>
        <v>431</v>
      </c>
    </row>
    <row r="313" s="15" customFormat="true" ht="21" hidden="false" customHeight="true" outlineLevel="0" collapsed="false">
      <c r="A313" s="8" t="n">
        <v>88</v>
      </c>
      <c r="B313" s="30" t="s">
        <v>183</v>
      </c>
      <c r="C313" s="31" t="n">
        <v>1136557</v>
      </c>
      <c r="D313" s="22" t="s">
        <v>14</v>
      </c>
      <c r="E313" s="34" t="n">
        <v>1</v>
      </c>
      <c r="F313" s="12" t="n">
        <v>863</v>
      </c>
      <c r="G313" s="14" t="n">
        <v>432</v>
      </c>
      <c r="H313" s="14" t="n">
        <f aca="false">F313-G313</f>
        <v>431</v>
      </c>
    </row>
    <row r="314" s="15" customFormat="true" ht="21" hidden="false" customHeight="true" outlineLevel="0" collapsed="false">
      <c r="A314" s="8" t="n">
        <v>89</v>
      </c>
      <c r="B314" s="30" t="s">
        <v>184</v>
      </c>
      <c r="C314" s="31" t="n">
        <v>1136558</v>
      </c>
      <c r="D314" s="22" t="s">
        <v>14</v>
      </c>
      <c r="E314" s="34" t="n">
        <v>1</v>
      </c>
      <c r="F314" s="12" t="n">
        <v>753</v>
      </c>
      <c r="G314" s="14" t="n">
        <v>377</v>
      </c>
      <c r="H314" s="14" t="n">
        <f aca="false">F314-G314</f>
        <v>376</v>
      </c>
    </row>
    <row r="315" s="15" customFormat="true" ht="21" hidden="false" customHeight="true" outlineLevel="0" collapsed="false">
      <c r="A315" s="8" t="n">
        <v>90</v>
      </c>
      <c r="B315" s="30" t="s">
        <v>184</v>
      </c>
      <c r="C315" s="31" t="n">
        <v>1136559</v>
      </c>
      <c r="D315" s="22" t="s">
        <v>14</v>
      </c>
      <c r="E315" s="34" t="n">
        <v>1</v>
      </c>
      <c r="F315" s="12" t="n">
        <v>753</v>
      </c>
      <c r="G315" s="14" t="n">
        <v>377</v>
      </c>
      <c r="H315" s="14" t="n">
        <f aca="false">F315-G315</f>
        <v>376</v>
      </c>
    </row>
    <row r="316" s="15" customFormat="true" ht="21" hidden="false" customHeight="true" outlineLevel="0" collapsed="false">
      <c r="A316" s="8" t="n">
        <v>91</v>
      </c>
      <c r="B316" s="30" t="s">
        <v>185</v>
      </c>
      <c r="C316" s="31" t="n">
        <v>1136560</v>
      </c>
      <c r="D316" s="22" t="s">
        <v>14</v>
      </c>
      <c r="E316" s="34" t="n">
        <v>1</v>
      </c>
      <c r="F316" s="12" t="n">
        <v>655</v>
      </c>
      <c r="G316" s="14" t="n">
        <v>328</v>
      </c>
      <c r="H316" s="14" t="n">
        <f aca="false">F316-G316</f>
        <v>327</v>
      </c>
      <c r="I316" s="29"/>
    </row>
    <row r="317" s="15" customFormat="true" ht="21" hidden="false" customHeight="true" outlineLevel="0" collapsed="false">
      <c r="A317" s="8" t="n">
        <v>92</v>
      </c>
      <c r="B317" s="30" t="s">
        <v>186</v>
      </c>
      <c r="C317" s="31" t="n">
        <v>1136561</v>
      </c>
      <c r="D317" s="22" t="s">
        <v>14</v>
      </c>
      <c r="E317" s="34" t="n">
        <v>1</v>
      </c>
      <c r="F317" s="12" t="n">
        <v>791</v>
      </c>
      <c r="G317" s="14" t="n">
        <v>396</v>
      </c>
      <c r="H317" s="14" t="n">
        <f aca="false">F317-G317</f>
        <v>395</v>
      </c>
    </row>
    <row r="318" s="15" customFormat="true" ht="21" hidden="false" customHeight="true" outlineLevel="0" collapsed="false">
      <c r="A318" s="8" t="n">
        <v>93</v>
      </c>
      <c r="B318" s="30" t="s">
        <v>187</v>
      </c>
      <c r="C318" s="31" t="n">
        <v>1136562</v>
      </c>
      <c r="D318" s="22" t="s">
        <v>14</v>
      </c>
      <c r="E318" s="34" t="n">
        <v>13</v>
      </c>
      <c r="F318" s="12" t="n">
        <v>2028</v>
      </c>
      <c r="G318" s="14" t="n">
        <v>1014</v>
      </c>
      <c r="H318" s="14" t="n">
        <f aca="false">F318-G318</f>
        <v>1014</v>
      </c>
    </row>
    <row r="319" s="15" customFormat="true" ht="21" hidden="false" customHeight="true" outlineLevel="0" collapsed="false">
      <c r="A319" s="8" t="n">
        <v>94</v>
      </c>
      <c r="B319" s="52" t="s">
        <v>188</v>
      </c>
      <c r="C319" s="31" t="n">
        <v>1137563</v>
      </c>
      <c r="D319" s="22" t="s">
        <v>14</v>
      </c>
      <c r="E319" s="34" t="n">
        <v>3</v>
      </c>
      <c r="F319" s="12" t="n">
        <v>192</v>
      </c>
      <c r="G319" s="14" t="n">
        <v>96</v>
      </c>
      <c r="H319" s="14" t="n">
        <f aca="false">F319-G319</f>
        <v>96</v>
      </c>
    </row>
    <row r="320" s="15" customFormat="true" ht="21" hidden="false" customHeight="true" outlineLevel="0" collapsed="false">
      <c r="A320" s="8" t="n">
        <v>95</v>
      </c>
      <c r="B320" s="20" t="s">
        <v>189</v>
      </c>
      <c r="C320" s="10" t="n">
        <v>1136574</v>
      </c>
      <c r="D320" s="22" t="s">
        <v>14</v>
      </c>
      <c r="E320" s="34" t="n">
        <v>5</v>
      </c>
      <c r="F320" s="12" t="n">
        <v>1300</v>
      </c>
      <c r="G320" s="14" t="n">
        <v>650</v>
      </c>
      <c r="H320" s="14" t="n">
        <f aca="false">F320-G320</f>
        <v>650</v>
      </c>
    </row>
    <row r="321" s="15" customFormat="true" ht="21" hidden="false" customHeight="true" outlineLevel="0" collapsed="false">
      <c r="A321" s="8" t="n">
        <v>96</v>
      </c>
      <c r="B321" s="20" t="s">
        <v>170</v>
      </c>
      <c r="C321" s="10" t="n">
        <v>1136602</v>
      </c>
      <c r="D321" s="22" t="s">
        <v>14</v>
      </c>
      <c r="E321" s="34" t="n">
        <v>1</v>
      </c>
      <c r="F321" s="12" t="n">
        <v>83</v>
      </c>
      <c r="G321" s="14" t="n">
        <v>42</v>
      </c>
      <c r="H321" s="14" t="n">
        <f aca="false">F321-G321</f>
        <v>41</v>
      </c>
    </row>
    <row r="322" s="15" customFormat="true" ht="21" hidden="false" customHeight="true" outlineLevel="0" collapsed="false">
      <c r="A322" s="8" t="n">
        <v>97</v>
      </c>
      <c r="B322" s="20" t="s">
        <v>177</v>
      </c>
      <c r="C322" s="10" t="n">
        <v>1137608</v>
      </c>
      <c r="D322" s="22" t="s">
        <v>14</v>
      </c>
      <c r="E322" s="34" t="n">
        <v>2</v>
      </c>
      <c r="F322" s="12" t="n">
        <v>300</v>
      </c>
      <c r="G322" s="14" t="n">
        <v>150</v>
      </c>
      <c r="H322" s="14" t="n">
        <f aca="false">F322-G322</f>
        <v>150</v>
      </c>
    </row>
    <row r="323" s="15" customFormat="true" ht="27.75" hidden="false" customHeight="true" outlineLevel="0" collapsed="false">
      <c r="A323" s="8" t="n">
        <v>98</v>
      </c>
      <c r="B323" s="20" t="s">
        <v>190</v>
      </c>
      <c r="C323" s="10" t="n">
        <v>1137610</v>
      </c>
      <c r="D323" s="22" t="s">
        <v>14</v>
      </c>
      <c r="E323" s="10" t="n">
        <v>2</v>
      </c>
      <c r="F323" s="12" t="n">
        <v>362</v>
      </c>
      <c r="G323" s="14" t="n">
        <v>182</v>
      </c>
      <c r="H323" s="14" t="n">
        <f aca="false">F323-G323</f>
        <v>180</v>
      </c>
    </row>
    <row r="324" s="15" customFormat="true" ht="21" hidden="false" customHeight="true" outlineLevel="0" collapsed="false">
      <c r="A324" s="8" t="n">
        <v>99</v>
      </c>
      <c r="B324" s="20" t="s">
        <v>191</v>
      </c>
      <c r="C324" s="10" t="n">
        <v>1136611</v>
      </c>
      <c r="D324" s="22" t="s">
        <v>150</v>
      </c>
      <c r="E324" s="22" t="n">
        <v>8.5</v>
      </c>
      <c r="F324" s="12" t="n">
        <v>1083</v>
      </c>
      <c r="G324" s="14" t="n">
        <v>542</v>
      </c>
      <c r="H324" s="14" t="n">
        <f aca="false">F324-G324</f>
        <v>541</v>
      </c>
    </row>
    <row r="325" s="15" customFormat="true" ht="21" hidden="false" customHeight="true" outlineLevel="0" collapsed="false">
      <c r="A325" s="8" t="n">
        <v>100</v>
      </c>
      <c r="B325" s="20" t="s">
        <v>177</v>
      </c>
      <c r="C325" s="10" t="n">
        <v>1137715</v>
      </c>
      <c r="D325" s="22" t="s">
        <v>14</v>
      </c>
      <c r="E325" s="10" t="n">
        <v>2</v>
      </c>
      <c r="F325" s="12" t="n">
        <v>340</v>
      </c>
      <c r="G325" s="14" t="n">
        <v>170</v>
      </c>
      <c r="H325" s="14" t="n">
        <f aca="false">F325-G325</f>
        <v>170</v>
      </c>
    </row>
    <row r="326" s="15" customFormat="true" ht="21" hidden="false" customHeight="true" outlineLevel="0" collapsed="false">
      <c r="A326" s="8" t="n">
        <v>101</v>
      </c>
      <c r="B326" s="20" t="s">
        <v>177</v>
      </c>
      <c r="C326" s="10" t="n">
        <v>1137616</v>
      </c>
      <c r="D326" s="22" t="s">
        <v>14</v>
      </c>
      <c r="E326" s="34" t="n">
        <v>2</v>
      </c>
      <c r="F326" s="12" t="n">
        <v>340</v>
      </c>
      <c r="G326" s="14" t="n">
        <v>170</v>
      </c>
      <c r="H326" s="14" t="n">
        <f aca="false">F326-G326</f>
        <v>170</v>
      </c>
    </row>
    <row r="327" s="15" customFormat="true" ht="21" hidden="false" customHeight="true" outlineLevel="0" collapsed="false">
      <c r="A327" s="8" t="n">
        <v>102</v>
      </c>
      <c r="B327" s="38" t="s">
        <v>192</v>
      </c>
      <c r="C327" s="10" t="n">
        <v>1137620</v>
      </c>
      <c r="D327" s="22" t="s">
        <v>14</v>
      </c>
      <c r="E327" s="34" t="n">
        <v>1</v>
      </c>
      <c r="F327" s="16" t="n">
        <v>198</v>
      </c>
      <c r="G327" s="14" t="n">
        <v>99</v>
      </c>
      <c r="H327" s="14" t="n">
        <f aca="false">F327-G327</f>
        <v>99</v>
      </c>
    </row>
    <row r="328" s="15" customFormat="true" ht="21" hidden="false" customHeight="true" outlineLevel="0" collapsed="false">
      <c r="A328" s="8" t="n">
        <v>103</v>
      </c>
      <c r="B328" s="38" t="s">
        <v>193</v>
      </c>
      <c r="C328" s="10" t="n">
        <v>1137621</v>
      </c>
      <c r="D328" s="22" t="s">
        <v>14</v>
      </c>
      <c r="E328" s="34" t="n">
        <v>2</v>
      </c>
      <c r="F328" s="16" t="n">
        <v>302</v>
      </c>
      <c r="G328" s="14" t="n">
        <v>152</v>
      </c>
      <c r="H328" s="14" t="n">
        <f aca="false">F328-G328</f>
        <v>150</v>
      </c>
    </row>
    <row r="329" s="15" customFormat="true" ht="21" hidden="false" customHeight="true" outlineLevel="0" collapsed="false">
      <c r="A329" s="8" t="n">
        <v>104</v>
      </c>
      <c r="B329" s="38" t="s">
        <v>194</v>
      </c>
      <c r="C329" s="10" t="n">
        <v>1137622</v>
      </c>
      <c r="D329" s="22" t="s">
        <v>14</v>
      </c>
      <c r="E329" s="34" t="n">
        <v>2</v>
      </c>
      <c r="F329" s="16" t="n">
        <v>330</v>
      </c>
      <c r="G329" s="14" t="n">
        <v>166</v>
      </c>
      <c r="H329" s="14" t="n">
        <f aca="false">F329-G329</f>
        <v>164</v>
      </c>
    </row>
    <row r="330" s="15" customFormat="true" ht="21" hidden="false" customHeight="true" outlineLevel="0" collapsed="false">
      <c r="A330" s="8" t="n">
        <v>105</v>
      </c>
      <c r="B330" s="38" t="s">
        <v>195</v>
      </c>
      <c r="C330" s="10" t="n">
        <v>1137623</v>
      </c>
      <c r="D330" s="22" t="s">
        <v>14</v>
      </c>
      <c r="E330" s="34" t="n">
        <v>1</v>
      </c>
      <c r="F330" s="16" t="n">
        <v>315</v>
      </c>
      <c r="G330" s="14" t="n">
        <v>158</v>
      </c>
      <c r="H330" s="14" t="n">
        <f aca="false">F330-G330</f>
        <v>157</v>
      </c>
    </row>
    <row r="331" s="15" customFormat="true" ht="21" hidden="false" customHeight="true" outlineLevel="0" collapsed="false">
      <c r="A331" s="8" t="n">
        <v>106</v>
      </c>
      <c r="B331" s="38" t="s">
        <v>196</v>
      </c>
      <c r="C331" s="10" t="n">
        <v>1137624</v>
      </c>
      <c r="D331" s="22" t="s">
        <v>14</v>
      </c>
      <c r="E331" s="34" t="n">
        <v>2</v>
      </c>
      <c r="F331" s="16" t="n">
        <v>780</v>
      </c>
      <c r="G331" s="14" t="n">
        <v>390</v>
      </c>
      <c r="H331" s="14" t="n">
        <f aca="false">F331-G331</f>
        <v>390</v>
      </c>
    </row>
    <row r="332" s="15" customFormat="true" ht="29.25" hidden="false" customHeight="true" outlineLevel="0" collapsed="false">
      <c r="A332" s="8" t="n">
        <v>107</v>
      </c>
      <c r="B332" s="20" t="s">
        <v>197</v>
      </c>
      <c r="C332" s="10" t="n">
        <v>1137625</v>
      </c>
      <c r="D332" s="22" t="s">
        <v>14</v>
      </c>
      <c r="E332" s="34" t="n">
        <v>1</v>
      </c>
      <c r="F332" s="16" t="n">
        <v>258.96</v>
      </c>
      <c r="G332" s="14" t="n">
        <v>129.48</v>
      </c>
      <c r="H332" s="14" t="n">
        <f aca="false">F332-G332</f>
        <v>129.48</v>
      </c>
    </row>
    <row r="333" s="15" customFormat="true" ht="21" hidden="false" customHeight="true" outlineLevel="0" collapsed="false">
      <c r="A333" s="8" t="n">
        <v>108</v>
      </c>
      <c r="B333" s="38" t="s">
        <v>198</v>
      </c>
      <c r="C333" s="10" t="n">
        <v>1137638</v>
      </c>
      <c r="D333" s="22" t="s">
        <v>14</v>
      </c>
      <c r="E333" s="34" t="n">
        <v>3</v>
      </c>
      <c r="F333" s="12" t="n">
        <v>810</v>
      </c>
      <c r="G333" s="14" t="n">
        <v>405</v>
      </c>
      <c r="H333" s="14" t="n">
        <f aca="false">F333-G333</f>
        <v>405</v>
      </c>
    </row>
    <row r="334" s="15" customFormat="true" ht="21" hidden="false" customHeight="true" outlineLevel="0" collapsed="false">
      <c r="A334" s="8" t="n">
        <v>109</v>
      </c>
      <c r="B334" s="38" t="s">
        <v>199</v>
      </c>
      <c r="C334" s="10" t="n">
        <v>1137639</v>
      </c>
      <c r="D334" s="22" t="s">
        <v>14</v>
      </c>
      <c r="E334" s="53" t="n">
        <v>1</v>
      </c>
      <c r="F334" s="54" t="n">
        <v>350</v>
      </c>
      <c r="G334" s="14" t="n">
        <v>175</v>
      </c>
      <c r="H334" s="14" t="n">
        <f aca="false">F334-G334</f>
        <v>175</v>
      </c>
    </row>
    <row r="335" s="15" customFormat="true" ht="21" hidden="false" customHeight="true" outlineLevel="0" collapsed="false">
      <c r="A335" s="8" t="n">
        <v>110</v>
      </c>
      <c r="B335" s="38" t="s">
        <v>200</v>
      </c>
      <c r="C335" s="10" t="n">
        <v>1137640</v>
      </c>
      <c r="D335" s="22" t="s">
        <v>14</v>
      </c>
      <c r="E335" s="53" t="n">
        <v>1</v>
      </c>
      <c r="F335" s="54" t="n">
        <v>390</v>
      </c>
      <c r="G335" s="14" t="n">
        <v>195</v>
      </c>
      <c r="H335" s="14" t="n">
        <f aca="false">F335-G335</f>
        <v>195</v>
      </c>
    </row>
    <row r="336" s="15" customFormat="true" ht="21" hidden="false" customHeight="true" outlineLevel="0" collapsed="false">
      <c r="A336" s="8" t="n">
        <v>111</v>
      </c>
      <c r="B336" s="38" t="s">
        <v>201</v>
      </c>
      <c r="C336" s="55" t="n">
        <v>1136641</v>
      </c>
      <c r="D336" s="22" t="s">
        <v>14</v>
      </c>
      <c r="E336" s="53" t="n">
        <v>1</v>
      </c>
      <c r="F336" s="54" t="n">
        <v>1995</v>
      </c>
      <c r="G336" s="14" t="n">
        <v>997.5</v>
      </c>
      <c r="H336" s="14" t="n">
        <f aca="false">F336-G336</f>
        <v>997.5</v>
      </c>
    </row>
    <row r="337" s="15" customFormat="true" ht="21" hidden="false" customHeight="true" outlineLevel="0" collapsed="false">
      <c r="A337" s="8" t="n">
        <v>112</v>
      </c>
      <c r="B337" s="38" t="s">
        <v>202</v>
      </c>
      <c r="C337" s="55" t="s">
        <v>203</v>
      </c>
      <c r="D337" s="22" t="s">
        <v>14</v>
      </c>
      <c r="E337" s="53" t="n">
        <v>1</v>
      </c>
      <c r="F337" s="54" t="n">
        <v>460</v>
      </c>
      <c r="G337" s="14" t="n">
        <v>230</v>
      </c>
      <c r="H337" s="14" t="n">
        <f aca="false">F337-G337</f>
        <v>230</v>
      </c>
    </row>
    <row r="338" s="15" customFormat="true" ht="21" hidden="false" customHeight="true" outlineLevel="0" collapsed="false">
      <c r="A338" s="8" t="n">
        <v>113</v>
      </c>
      <c r="B338" s="20" t="s">
        <v>204</v>
      </c>
      <c r="C338" s="55" t="s">
        <v>205</v>
      </c>
      <c r="D338" s="22" t="s">
        <v>14</v>
      </c>
      <c r="E338" s="10" t="n">
        <v>1</v>
      </c>
      <c r="F338" s="12" t="n">
        <v>1900</v>
      </c>
      <c r="G338" s="14" t="n">
        <v>950</v>
      </c>
      <c r="H338" s="14" t="n">
        <f aca="false">F338-G338</f>
        <v>950</v>
      </c>
    </row>
    <row r="339" s="15" customFormat="true" ht="21" hidden="false" customHeight="true" outlineLevel="0" collapsed="false">
      <c r="A339" s="8" t="n">
        <v>114</v>
      </c>
      <c r="B339" s="20" t="s">
        <v>206</v>
      </c>
      <c r="C339" s="55" t="s">
        <v>207</v>
      </c>
      <c r="D339" s="22" t="s">
        <v>14</v>
      </c>
      <c r="E339" s="10" t="n">
        <v>1</v>
      </c>
      <c r="F339" s="12" t="n">
        <v>1280</v>
      </c>
      <c r="G339" s="14" t="n">
        <v>640</v>
      </c>
      <c r="H339" s="14" t="n">
        <f aca="false">F339-G339</f>
        <v>640</v>
      </c>
    </row>
    <row r="340" s="17" customFormat="true" ht="21" hidden="false" customHeight="true" outlineLevel="0" collapsed="false">
      <c r="A340" s="8" t="n">
        <v>115</v>
      </c>
      <c r="B340" s="20" t="s">
        <v>208</v>
      </c>
      <c r="C340" s="55" t="s">
        <v>209</v>
      </c>
      <c r="D340" s="22" t="s">
        <v>14</v>
      </c>
      <c r="E340" s="10" t="n">
        <v>5</v>
      </c>
      <c r="F340" s="12" t="n">
        <v>4825</v>
      </c>
      <c r="G340" s="47" t="n">
        <v>2412.5</v>
      </c>
      <c r="H340" s="47" t="n">
        <f aca="false">F340-G340</f>
        <v>2412.5</v>
      </c>
      <c r="I340" s="56"/>
    </row>
    <row r="341" s="17" customFormat="true" ht="21" hidden="false" customHeight="true" outlineLevel="0" collapsed="false">
      <c r="A341" s="8" t="n">
        <v>116</v>
      </c>
      <c r="B341" s="20" t="s">
        <v>210</v>
      </c>
      <c r="C341" s="55" t="s">
        <v>211</v>
      </c>
      <c r="D341" s="22" t="s">
        <v>14</v>
      </c>
      <c r="E341" s="10" t="n">
        <v>1</v>
      </c>
      <c r="F341" s="12" t="n">
        <v>1600</v>
      </c>
      <c r="G341" s="47" t="n">
        <v>800</v>
      </c>
      <c r="H341" s="47" t="n">
        <f aca="false">F341-G341</f>
        <v>800</v>
      </c>
    </row>
    <row r="342" s="17" customFormat="true" ht="21" hidden="false" customHeight="true" outlineLevel="0" collapsed="false">
      <c r="A342" s="8" t="n">
        <v>117</v>
      </c>
      <c r="B342" s="20" t="s">
        <v>212</v>
      </c>
      <c r="C342" s="55" t="s">
        <v>213</v>
      </c>
      <c r="D342" s="22" t="s">
        <v>14</v>
      </c>
      <c r="E342" s="10" t="n">
        <v>1</v>
      </c>
      <c r="F342" s="12" t="n">
        <v>430</v>
      </c>
      <c r="G342" s="47" t="n">
        <v>215</v>
      </c>
      <c r="H342" s="47" t="n">
        <f aca="false">F342-G342</f>
        <v>215</v>
      </c>
    </row>
    <row r="343" s="17" customFormat="true" ht="21" hidden="false" customHeight="true" outlineLevel="0" collapsed="false">
      <c r="A343" s="8" t="n">
        <v>118</v>
      </c>
      <c r="B343" s="38" t="s">
        <v>214</v>
      </c>
      <c r="C343" s="31" t="n">
        <v>11138668</v>
      </c>
      <c r="D343" s="22" t="s">
        <v>14</v>
      </c>
      <c r="E343" s="31" t="n">
        <v>1</v>
      </c>
      <c r="F343" s="16" t="n">
        <v>395</v>
      </c>
      <c r="G343" s="47" t="n">
        <v>197.5</v>
      </c>
      <c r="H343" s="47" t="n">
        <f aca="false">F343-G343</f>
        <v>197.5</v>
      </c>
    </row>
    <row r="344" s="17" customFormat="true" ht="21" hidden="false" customHeight="true" outlineLevel="0" collapsed="false">
      <c r="A344" s="8" t="n">
        <v>119</v>
      </c>
      <c r="B344" s="20" t="s">
        <v>215</v>
      </c>
      <c r="C344" s="31" t="n">
        <v>11138670</v>
      </c>
      <c r="D344" s="22" t="s">
        <v>14</v>
      </c>
      <c r="E344" s="31" t="n">
        <v>1</v>
      </c>
      <c r="F344" s="16" t="n">
        <v>550</v>
      </c>
      <c r="G344" s="47" t="n">
        <v>275</v>
      </c>
      <c r="H344" s="47" t="n">
        <f aca="false">F344-G344</f>
        <v>275</v>
      </c>
    </row>
    <row r="345" s="17" customFormat="true" ht="29.25" hidden="false" customHeight="true" outlineLevel="0" collapsed="false">
      <c r="A345" s="8" t="n">
        <v>120</v>
      </c>
      <c r="B345" s="20" t="s">
        <v>216</v>
      </c>
      <c r="C345" s="31" t="n">
        <v>11138672</v>
      </c>
      <c r="D345" s="22" t="s">
        <v>14</v>
      </c>
      <c r="E345" s="31" t="n">
        <v>3</v>
      </c>
      <c r="F345" s="16" t="n">
        <v>750</v>
      </c>
      <c r="G345" s="47" t="n">
        <v>375</v>
      </c>
      <c r="H345" s="47" t="n">
        <f aca="false">F345-G345</f>
        <v>375</v>
      </c>
    </row>
    <row r="346" s="17" customFormat="true" ht="21" hidden="false" customHeight="true" outlineLevel="0" collapsed="false">
      <c r="A346" s="8" t="n">
        <v>121</v>
      </c>
      <c r="B346" s="38" t="s">
        <v>217</v>
      </c>
      <c r="C346" s="31" t="n">
        <v>11138673</v>
      </c>
      <c r="D346" s="22" t="s">
        <v>14</v>
      </c>
      <c r="E346" s="31" t="n">
        <v>2</v>
      </c>
      <c r="F346" s="16" t="n">
        <v>1080</v>
      </c>
      <c r="G346" s="47" t="n">
        <v>540</v>
      </c>
      <c r="H346" s="47" t="n">
        <f aca="false">F346-G346</f>
        <v>540</v>
      </c>
    </row>
    <row r="347" s="17" customFormat="true" ht="21" hidden="false" customHeight="true" outlineLevel="0" collapsed="false">
      <c r="A347" s="8" t="n">
        <v>122</v>
      </c>
      <c r="B347" s="38" t="s">
        <v>218</v>
      </c>
      <c r="C347" s="31" t="n">
        <v>11138674</v>
      </c>
      <c r="D347" s="22" t="s">
        <v>14</v>
      </c>
      <c r="E347" s="31" t="n">
        <v>3</v>
      </c>
      <c r="F347" s="16" t="n">
        <v>1379.25</v>
      </c>
      <c r="G347" s="47" t="n">
        <v>689.63</v>
      </c>
      <c r="H347" s="47" t="n">
        <f aca="false">F347-G347</f>
        <v>689.62</v>
      </c>
    </row>
    <row r="348" s="17" customFormat="true" ht="21" hidden="false" customHeight="true" outlineLevel="0" collapsed="false">
      <c r="A348" s="8" t="n">
        <v>123</v>
      </c>
      <c r="B348" s="38" t="s">
        <v>219</v>
      </c>
      <c r="C348" s="31" t="n">
        <v>11138678</v>
      </c>
      <c r="D348" s="22" t="s">
        <v>14</v>
      </c>
      <c r="E348" s="31" t="n">
        <v>5</v>
      </c>
      <c r="F348" s="16" t="n">
        <v>2025</v>
      </c>
      <c r="G348" s="47" t="n">
        <v>1012.5</v>
      </c>
      <c r="H348" s="47" t="n">
        <f aca="false">F348-G348</f>
        <v>1012.5</v>
      </c>
    </row>
    <row r="349" s="17" customFormat="true" ht="21" hidden="false" customHeight="true" outlineLevel="0" collapsed="false">
      <c r="A349" s="8" t="n">
        <v>124</v>
      </c>
      <c r="B349" s="38" t="s">
        <v>220</v>
      </c>
      <c r="C349" s="31" t="n">
        <v>11137679</v>
      </c>
      <c r="D349" s="22" t="s">
        <v>14</v>
      </c>
      <c r="E349" s="31" t="n">
        <v>4</v>
      </c>
      <c r="F349" s="16" t="n">
        <v>5600</v>
      </c>
      <c r="G349" s="47" t="n">
        <v>2800</v>
      </c>
      <c r="H349" s="47" t="n">
        <f aca="false">F349-G349</f>
        <v>2800</v>
      </c>
    </row>
    <row r="350" s="17" customFormat="true" ht="21" hidden="false" customHeight="true" outlineLevel="0" collapsed="false">
      <c r="A350" s="8" t="n">
        <v>125</v>
      </c>
      <c r="B350" s="38" t="s">
        <v>221</v>
      </c>
      <c r="C350" s="31" t="n">
        <v>11137680</v>
      </c>
      <c r="D350" s="22" t="s">
        <v>14</v>
      </c>
      <c r="E350" s="31" t="n">
        <v>10</v>
      </c>
      <c r="F350" s="16" t="n">
        <v>4900</v>
      </c>
      <c r="G350" s="47" t="n">
        <v>2450</v>
      </c>
      <c r="H350" s="47" t="n">
        <f aca="false">F350-G350</f>
        <v>2450</v>
      </c>
    </row>
    <row r="351" s="17" customFormat="true" ht="21" hidden="false" customHeight="true" outlineLevel="0" collapsed="false">
      <c r="A351" s="8" t="n">
        <v>126</v>
      </c>
      <c r="B351" s="38" t="s">
        <v>222</v>
      </c>
      <c r="C351" s="31" t="n">
        <v>11137681</v>
      </c>
      <c r="D351" s="22" t="s">
        <v>14</v>
      </c>
      <c r="E351" s="31" t="n">
        <v>1</v>
      </c>
      <c r="F351" s="16" t="n">
        <v>1990</v>
      </c>
      <c r="G351" s="47" t="n">
        <v>995</v>
      </c>
      <c r="H351" s="47" t="n">
        <f aca="false">F351-G351</f>
        <v>995</v>
      </c>
    </row>
    <row r="352" s="17" customFormat="true" ht="21" hidden="false" customHeight="true" outlineLevel="0" collapsed="false">
      <c r="A352" s="8" t="n">
        <v>127</v>
      </c>
      <c r="B352" s="38" t="s">
        <v>223</v>
      </c>
      <c r="C352" s="31" t="n">
        <v>11137682</v>
      </c>
      <c r="D352" s="22" t="s">
        <v>14</v>
      </c>
      <c r="E352" s="31" t="n">
        <v>1</v>
      </c>
      <c r="F352" s="16" t="n">
        <v>2030</v>
      </c>
      <c r="G352" s="47" t="n">
        <v>1015</v>
      </c>
      <c r="H352" s="47" t="n">
        <f aca="false">F352-G352</f>
        <v>1015</v>
      </c>
    </row>
    <row r="353" s="17" customFormat="true" ht="21" hidden="false" customHeight="true" outlineLevel="0" collapsed="false">
      <c r="A353" s="8" t="n">
        <v>128</v>
      </c>
      <c r="B353" s="38" t="s">
        <v>224</v>
      </c>
      <c r="C353" s="57" t="n">
        <v>11137683</v>
      </c>
      <c r="D353" s="22" t="s">
        <v>14</v>
      </c>
      <c r="E353" s="31" t="n">
        <v>1</v>
      </c>
      <c r="F353" s="16" t="n">
        <v>5990</v>
      </c>
      <c r="G353" s="47" t="n">
        <v>2995</v>
      </c>
      <c r="H353" s="47" t="n">
        <f aca="false">F353-G353</f>
        <v>2995</v>
      </c>
    </row>
    <row r="354" s="17" customFormat="true" ht="21" hidden="false" customHeight="true" outlineLevel="0" collapsed="false">
      <c r="A354" s="8" t="n">
        <v>129</v>
      </c>
      <c r="B354" s="38" t="s">
        <v>225</v>
      </c>
      <c r="C354" s="57" t="n">
        <v>11137684</v>
      </c>
      <c r="D354" s="22" t="s">
        <v>14</v>
      </c>
      <c r="E354" s="31" t="n">
        <v>1</v>
      </c>
      <c r="F354" s="16" t="n">
        <v>4904</v>
      </c>
      <c r="G354" s="47" t="n">
        <v>2452</v>
      </c>
      <c r="H354" s="47" t="n">
        <f aca="false">F354-G354</f>
        <v>2452</v>
      </c>
    </row>
    <row r="355" s="17" customFormat="true" ht="21" hidden="false" customHeight="true" outlineLevel="0" collapsed="false">
      <c r="A355" s="8" t="n">
        <v>130</v>
      </c>
      <c r="B355" s="38" t="s">
        <v>226</v>
      </c>
      <c r="C355" s="57" t="n">
        <v>11137685</v>
      </c>
      <c r="D355" s="22" t="s">
        <v>150</v>
      </c>
      <c r="E355" s="58" t="n">
        <v>5.798</v>
      </c>
      <c r="F355" s="16" t="n">
        <v>1681.42</v>
      </c>
      <c r="G355" s="47" t="n">
        <v>840.71</v>
      </c>
      <c r="H355" s="47" t="n">
        <f aca="false">F355-G355</f>
        <v>840.71</v>
      </c>
    </row>
    <row r="356" s="17" customFormat="true" ht="21" hidden="false" customHeight="true" outlineLevel="0" collapsed="false">
      <c r="A356" s="8" t="n">
        <v>131</v>
      </c>
      <c r="B356" s="38" t="s">
        <v>227</v>
      </c>
      <c r="C356" s="57" t="n">
        <v>11137686</v>
      </c>
      <c r="D356" s="22" t="s">
        <v>150</v>
      </c>
      <c r="E356" s="31" t="n">
        <v>4.75</v>
      </c>
      <c r="F356" s="16" t="n">
        <v>1491.5</v>
      </c>
      <c r="G356" s="47" t="n">
        <v>745.75</v>
      </c>
      <c r="H356" s="47" t="n">
        <f aca="false">F356-G356</f>
        <v>745.75</v>
      </c>
    </row>
    <row r="357" s="17" customFormat="true" ht="21" hidden="false" customHeight="true" outlineLevel="0" collapsed="false">
      <c r="A357" s="8" t="n">
        <v>132</v>
      </c>
      <c r="B357" s="38" t="s">
        <v>228</v>
      </c>
      <c r="C357" s="57" t="n">
        <v>11137687</v>
      </c>
      <c r="D357" s="22" t="s">
        <v>150</v>
      </c>
      <c r="E357" s="58" t="n">
        <v>6.556</v>
      </c>
      <c r="F357" s="16" t="n">
        <v>2045.47</v>
      </c>
      <c r="G357" s="47" t="n">
        <v>1022.74</v>
      </c>
      <c r="H357" s="47" t="n">
        <f aca="false">F357-G357</f>
        <v>1022.73</v>
      </c>
    </row>
    <row r="358" s="17" customFormat="true" ht="21" hidden="false" customHeight="true" outlineLevel="0" collapsed="false">
      <c r="A358" s="8" t="n">
        <v>133</v>
      </c>
      <c r="B358" s="38" t="s">
        <v>226</v>
      </c>
      <c r="C358" s="57" t="n">
        <v>11137688</v>
      </c>
      <c r="D358" s="22" t="s">
        <v>150</v>
      </c>
      <c r="E358" s="31" t="n">
        <v>9.21</v>
      </c>
      <c r="F358" s="16" t="n">
        <v>2670.9</v>
      </c>
      <c r="G358" s="47" t="n">
        <v>1335.45</v>
      </c>
      <c r="H358" s="47" t="n">
        <f aca="false">F358-G358</f>
        <v>1335.45</v>
      </c>
    </row>
    <row r="359" s="17" customFormat="true" ht="21" hidden="false" customHeight="true" outlineLevel="0" collapsed="false">
      <c r="A359" s="8" t="n">
        <v>134</v>
      </c>
      <c r="B359" s="38" t="s">
        <v>228</v>
      </c>
      <c r="C359" s="57" t="n">
        <v>11137689</v>
      </c>
      <c r="D359" s="22" t="s">
        <v>150</v>
      </c>
      <c r="E359" s="31" t="n">
        <v>8.41</v>
      </c>
      <c r="F359" s="16" t="n">
        <v>2623.92</v>
      </c>
      <c r="G359" s="47" t="n">
        <v>1311.96</v>
      </c>
      <c r="H359" s="47" t="n">
        <f aca="false">F359-G359</f>
        <v>1311.96</v>
      </c>
    </row>
    <row r="360" s="17" customFormat="true" ht="21" hidden="false" customHeight="true" outlineLevel="0" collapsed="false">
      <c r="A360" s="8" t="n">
        <v>135</v>
      </c>
      <c r="B360" s="38" t="s">
        <v>229</v>
      </c>
      <c r="C360" s="57" t="n">
        <v>11137690</v>
      </c>
      <c r="D360" s="22" t="s">
        <v>150</v>
      </c>
      <c r="E360" s="31" t="n">
        <v>7.54</v>
      </c>
      <c r="F360" s="16" t="n">
        <v>2216.76</v>
      </c>
      <c r="G360" s="47" t="n">
        <v>1108.38</v>
      </c>
      <c r="H360" s="47" t="n">
        <f aca="false">F360-G360</f>
        <v>1108.38</v>
      </c>
    </row>
    <row r="361" s="17" customFormat="true" ht="21" hidden="false" customHeight="true" outlineLevel="0" collapsed="false">
      <c r="A361" s="8" t="n">
        <v>136</v>
      </c>
      <c r="B361" s="20" t="s">
        <v>230</v>
      </c>
      <c r="C361" s="31" t="n">
        <v>11138698</v>
      </c>
      <c r="D361" s="22" t="s">
        <v>14</v>
      </c>
      <c r="E361" s="31" t="n">
        <v>2</v>
      </c>
      <c r="F361" s="16" t="n">
        <v>1398</v>
      </c>
      <c r="G361" s="47" t="n">
        <v>699</v>
      </c>
      <c r="H361" s="47" t="n">
        <f aca="false">F361-G361</f>
        <v>699</v>
      </c>
    </row>
    <row r="362" s="17" customFormat="true" ht="21" hidden="false" customHeight="true" outlineLevel="0" collapsed="false">
      <c r="A362" s="8" t="n">
        <v>137</v>
      </c>
      <c r="B362" s="38" t="s">
        <v>231</v>
      </c>
      <c r="C362" s="55" t="s">
        <v>232</v>
      </c>
      <c r="D362" s="22" t="s">
        <v>14</v>
      </c>
      <c r="E362" s="31" t="n">
        <v>2</v>
      </c>
      <c r="F362" s="16" t="n">
        <v>750</v>
      </c>
      <c r="G362" s="47" t="n">
        <v>375</v>
      </c>
      <c r="H362" s="47" t="n">
        <f aca="false">F362-G362</f>
        <v>375</v>
      </c>
    </row>
    <row r="363" s="17" customFormat="true" ht="21" hidden="false" customHeight="true" outlineLevel="0" collapsed="false">
      <c r="A363" s="8" t="n">
        <v>138</v>
      </c>
      <c r="B363" s="20" t="s">
        <v>233</v>
      </c>
      <c r="C363" s="55" t="s">
        <v>234</v>
      </c>
      <c r="D363" s="22" t="s">
        <v>14</v>
      </c>
      <c r="E363" s="31" t="n">
        <v>8</v>
      </c>
      <c r="F363" s="16" t="n">
        <v>11784</v>
      </c>
      <c r="G363" s="47" t="n">
        <v>5892</v>
      </c>
      <c r="H363" s="47" t="n">
        <f aca="false">F363-G363</f>
        <v>5892</v>
      </c>
    </row>
    <row r="364" s="17" customFormat="true" ht="28.5" hidden="false" customHeight="true" outlineLevel="0" collapsed="false">
      <c r="A364" s="8" t="n">
        <v>139</v>
      </c>
      <c r="B364" s="20" t="s">
        <v>235</v>
      </c>
      <c r="C364" s="55" t="s">
        <v>236</v>
      </c>
      <c r="D364" s="22" t="s">
        <v>14</v>
      </c>
      <c r="E364" s="31" t="n">
        <v>1</v>
      </c>
      <c r="F364" s="16" t="n">
        <v>5697</v>
      </c>
      <c r="G364" s="47" t="n">
        <v>2848.5</v>
      </c>
      <c r="H364" s="47" t="n">
        <f aca="false">F364-G364</f>
        <v>2848.5</v>
      </c>
    </row>
    <row r="365" s="17" customFormat="true" ht="21" hidden="false" customHeight="true" outlineLevel="0" collapsed="false">
      <c r="A365" s="8" t="n">
        <v>140</v>
      </c>
      <c r="B365" s="20" t="s">
        <v>237</v>
      </c>
      <c r="C365" s="55" t="s">
        <v>238</v>
      </c>
      <c r="D365" s="22" t="s">
        <v>14</v>
      </c>
      <c r="E365" s="31" t="n">
        <v>4</v>
      </c>
      <c r="F365" s="16" t="n">
        <v>2168</v>
      </c>
      <c r="G365" s="47" t="n">
        <v>1084</v>
      </c>
      <c r="H365" s="47" t="n">
        <f aca="false">F365-G365</f>
        <v>1084</v>
      </c>
    </row>
    <row r="366" s="17" customFormat="true" ht="21" hidden="false" customHeight="true" outlineLevel="0" collapsed="false">
      <c r="A366" s="8" t="n">
        <v>141</v>
      </c>
      <c r="B366" s="20" t="s">
        <v>239</v>
      </c>
      <c r="C366" s="55" t="s">
        <v>240</v>
      </c>
      <c r="D366" s="22" t="s">
        <v>150</v>
      </c>
      <c r="E366" s="58" t="n">
        <v>8.172</v>
      </c>
      <c r="F366" s="16" t="n">
        <v>2199.98</v>
      </c>
      <c r="G366" s="47" t="n">
        <v>1099.99</v>
      </c>
      <c r="H366" s="47" t="n">
        <f aca="false">F366-G366</f>
        <v>1099.99</v>
      </c>
    </row>
    <row r="367" s="17" customFormat="true" ht="21" hidden="false" customHeight="true" outlineLevel="0" collapsed="false">
      <c r="A367" s="8" t="n">
        <v>142</v>
      </c>
      <c r="B367" s="20" t="s">
        <v>241</v>
      </c>
      <c r="C367" s="55" t="s">
        <v>242</v>
      </c>
      <c r="D367" s="22" t="s">
        <v>150</v>
      </c>
      <c r="E367" s="58" t="n">
        <v>7.781</v>
      </c>
      <c r="F367" s="16" t="n">
        <v>2378.65</v>
      </c>
      <c r="G367" s="47" t="n">
        <v>1189.33</v>
      </c>
      <c r="H367" s="47" t="n">
        <f aca="false">F367-G367</f>
        <v>1189.32</v>
      </c>
    </row>
    <row r="368" s="17" customFormat="true" ht="21" hidden="false" customHeight="true" outlineLevel="0" collapsed="false">
      <c r="A368" s="8" t="n">
        <v>143</v>
      </c>
      <c r="B368" s="20" t="s">
        <v>243</v>
      </c>
      <c r="C368" s="55" t="s">
        <v>244</v>
      </c>
      <c r="D368" s="22" t="s">
        <v>150</v>
      </c>
      <c r="E368" s="58" t="n">
        <v>7.838</v>
      </c>
      <c r="F368" s="16" t="n">
        <v>1924.62</v>
      </c>
      <c r="G368" s="47" t="n">
        <v>962.31</v>
      </c>
      <c r="H368" s="47" t="n">
        <f aca="false">F368-G368</f>
        <v>962.31</v>
      </c>
    </row>
    <row r="369" s="17" customFormat="true" ht="21" hidden="false" customHeight="true" outlineLevel="0" collapsed="false">
      <c r="A369" s="8" t="n">
        <v>144</v>
      </c>
      <c r="B369" s="20" t="s">
        <v>245</v>
      </c>
      <c r="C369" s="55" t="s">
        <v>246</v>
      </c>
      <c r="D369" s="22" t="s">
        <v>150</v>
      </c>
      <c r="E369" s="58" t="n">
        <v>8.026</v>
      </c>
      <c r="F369" s="16" t="n">
        <v>2615.99</v>
      </c>
      <c r="G369" s="47" t="n">
        <v>1308</v>
      </c>
      <c r="H369" s="47" t="n">
        <f aca="false">F369-G369</f>
        <v>1307.99</v>
      </c>
    </row>
    <row r="370" s="17" customFormat="true" ht="21" hidden="false" customHeight="true" outlineLevel="0" collapsed="false">
      <c r="A370" s="8" t="n">
        <v>145</v>
      </c>
      <c r="B370" s="20" t="s">
        <v>239</v>
      </c>
      <c r="C370" s="55" t="s">
        <v>247</v>
      </c>
      <c r="D370" s="22" t="s">
        <v>150</v>
      </c>
      <c r="E370" s="58" t="n">
        <v>5.758</v>
      </c>
      <c r="F370" s="16" t="n">
        <v>1970.04</v>
      </c>
      <c r="G370" s="47" t="n">
        <v>985.02</v>
      </c>
      <c r="H370" s="47" t="n">
        <f aca="false">F370-G370</f>
        <v>985.02</v>
      </c>
      <c r="I370" s="56"/>
    </row>
    <row r="371" s="17" customFormat="true" ht="21" hidden="false" customHeight="true" outlineLevel="0" collapsed="false">
      <c r="A371" s="8" t="n">
        <v>146</v>
      </c>
      <c r="B371" s="20" t="s">
        <v>229</v>
      </c>
      <c r="C371" s="55" t="s">
        <v>248</v>
      </c>
      <c r="D371" s="22" t="s">
        <v>150</v>
      </c>
      <c r="E371" s="58" t="n">
        <v>9.944</v>
      </c>
      <c r="F371" s="16" t="n">
        <v>2000.73</v>
      </c>
      <c r="G371" s="47" t="n">
        <v>1000.36</v>
      </c>
      <c r="H371" s="47" t="n">
        <f aca="false">F371-G371</f>
        <v>1000.37</v>
      </c>
    </row>
    <row r="372" s="17" customFormat="true" ht="21" hidden="false" customHeight="true" outlineLevel="0" collapsed="false">
      <c r="A372" s="8" t="n">
        <v>147</v>
      </c>
      <c r="B372" s="20" t="s">
        <v>249</v>
      </c>
      <c r="C372" s="55" t="s">
        <v>250</v>
      </c>
      <c r="D372" s="22" t="s">
        <v>14</v>
      </c>
      <c r="E372" s="10" t="n">
        <v>1</v>
      </c>
      <c r="F372" s="16" t="n">
        <v>630</v>
      </c>
      <c r="G372" s="47" t="n">
        <v>315</v>
      </c>
      <c r="H372" s="47" t="n">
        <f aca="false">F372-G372</f>
        <v>315</v>
      </c>
    </row>
    <row r="373" s="17" customFormat="true" ht="21" hidden="false" customHeight="true" outlineLevel="0" collapsed="false">
      <c r="A373" s="8" t="n">
        <v>148</v>
      </c>
      <c r="B373" s="20" t="s">
        <v>251</v>
      </c>
      <c r="C373" s="55" t="s">
        <v>252</v>
      </c>
      <c r="D373" s="22" t="s">
        <v>14</v>
      </c>
      <c r="E373" s="10" t="n">
        <v>4</v>
      </c>
      <c r="F373" s="16" t="n">
        <v>640</v>
      </c>
      <c r="G373" s="47" t="n">
        <v>320</v>
      </c>
      <c r="H373" s="47" t="n">
        <f aca="false">F373-G373</f>
        <v>320</v>
      </c>
      <c r="I373" s="56"/>
    </row>
    <row r="374" s="17" customFormat="true" ht="21" hidden="false" customHeight="true" outlineLevel="0" collapsed="false">
      <c r="A374" s="8" t="n">
        <v>149</v>
      </c>
      <c r="B374" s="20" t="s">
        <v>253</v>
      </c>
      <c r="C374" s="55" t="s">
        <v>254</v>
      </c>
      <c r="D374" s="22" t="s">
        <v>14</v>
      </c>
      <c r="E374" s="10" t="n">
        <v>1</v>
      </c>
      <c r="F374" s="16" t="n">
        <v>1900</v>
      </c>
      <c r="G374" s="47" t="n">
        <v>950</v>
      </c>
      <c r="H374" s="47" t="n">
        <f aca="false">F374-G374</f>
        <v>950</v>
      </c>
    </row>
    <row r="375" s="17" customFormat="true" ht="21" hidden="false" customHeight="true" outlineLevel="0" collapsed="false">
      <c r="A375" s="8" t="n">
        <v>150</v>
      </c>
      <c r="B375" s="20" t="s">
        <v>255</v>
      </c>
      <c r="C375" s="55" t="s">
        <v>256</v>
      </c>
      <c r="D375" s="22" t="s">
        <v>14</v>
      </c>
      <c r="E375" s="10" t="n">
        <v>1</v>
      </c>
      <c r="F375" s="16" t="n">
        <v>3700</v>
      </c>
      <c r="G375" s="47" t="n">
        <v>1850</v>
      </c>
      <c r="H375" s="47" t="n">
        <f aca="false">F375-G375</f>
        <v>1850</v>
      </c>
    </row>
    <row r="376" s="15" customFormat="true" ht="21" hidden="false" customHeight="true" outlineLevel="0" collapsed="false">
      <c r="A376" s="8" t="n">
        <v>151</v>
      </c>
      <c r="B376" s="20" t="s">
        <v>257</v>
      </c>
      <c r="C376" s="55" t="s">
        <v>258</v>
      </c>
      <c r="D376" s="22" t="s">
        <v>14</v>
      </c>
      <c r="E376" s="10" t="n">
        <v>1</v>
      </c>
      <c r="F376" s="16" t="n">
        <v>3850</v>
      </c>
      <c r="G376" s="14" t="n">
        <v>1925</v>
      </c>
      <c r="H376" s="14" t="n">
        <f aca="false">F376-G376</f>
        <v>1925</v>
      </c>
    </row>
    <row r="377" s="15" customFormat="true" ht="21" hidden="false" customHeight="true" outlineLevel="0" collapsed="false">
      <c r="A377" s="8" t="n">
        <v>152</v>
      </c>
      <c r="B377" s="20" t="s">
        <v>259</v>
      </c>
      <c r="C377" s="55" t="s">
        <v>260</v>
      </c>
      <c r="D377" s="22" t="s">
        <v>14</v>
      </c>
      <c r="E377" s="10" t="n">
        <v>2</v>
      </c>
      <c r="F377" s="16" t="n">
        <v>8300</v>
      </c>
      <c r="G377" s="14" t="n">
        <v>4150</v>
      </c>
      <c r="H377" s="14" t="n">
        <f aca="false">F377-G377</f>
        <v>4150</v>
      </c>
    </row>
    <row r="378" s="15" customFormat="true" ht="21" hidden="false" customHeight="true" outlineLevel="0" collapsed="false">
      <c r="A378" s="8" t="n">
        <v>153</v>
      </c>
      <c r="B378" s="20" t="s">
        <v>261</v>
      </c>
      <c r="C378" s="55" t="s">
        <v>262</v>
      </c>
      <c r="D378" s="22" t="s">
        <v>14</v>
      </c>
      <c r="E378" s="10" t="n">
        <v>1</v>
      </c>
      <c r="F378" s="16" t="n">
        <v>2900</v>
      </c>
      <c r="G378" s="14" t="n">
        <v>1450</v>
      </c>
      <c r="H378" s="14" t="n">
        <f aca="false">F378-G378</f>
        <v>1450</v>
      </c>
    </row>
    <row r="379" s="15" customFormat="true" ht="21" hidden="false" customHeight="true" outlineLevel="0" collapsed="false">
      <c r="A379" s="8" t="n">
        <v>154</v>
      </c>
      <c r="B379" s="20" t="s">
        <v>263</v>
      </c>
      <c r="C379" s="55" t="s">
        <v>264</v>
      </c>
      <c r="D379" s="22" t="s">
        <v>14</v>
      </c>
      <c r="E379" s="10" t="n">
        <v>2</v>
      </c>
      <c r="F379" s="16" t="n">
        <v>900</v>
      </c>
      <c r="G379" s="14" t="n">
        <v>450</v>
      </c>
      <c r="H379" s="14" t="n">
        <f aca="false">F379-G379</f>
        <v>450</v>
      </c>
    </row>
    <row r="380" s="15" customFormat="true" ht="27" hidden="false" customHeight="true" outlineLevel="0" collapsed="false">
      <c r="A380" s="8" t="n">
        <v>155</v>
      </c>
      <c r="B380" s="20" t="s">
        <v>265</v>
      </c>
      <c r="C380" s="55" t="s">
        <v>266</v>
      </c>
      <c r="D380" s="22" t="s">
        <v>14</v>
      </c>
      <c r="E380" s="10" t="n">
        <v>5</v>
      </c>
      <c r="F380" s="16" t="n">
        <v>775</v>
      </c>
      <c r="G380" s="14" t="n">
        <v>387.5</v>
      </c>
      <c r="H380" s="14" t="n">
        <f aca="false">F380-G380</f>
        <v>387.5</v>
      </c>
    </row>
    <row r="381" s="15" customFormat="true" ht="21" hidden="false" customHeight="true" outlineLevel="0" collapsed="false">
      <c r="A381" s="8" t="n">
        <v>156</v>
      </c>
      <c r="B381" s="20" t="s">
        <v>267</v>
      </c>
      <c r="C381" s="55" t="s">
        <v>268</v>
      </c>
      <c r="D381" s="22" t="s">
        <v>14</v>
      </c>
      <c r="E381" s="10" t="n">
        <v>5</v>
      </c>
      <c r="F381" s="16" t="n">
        <v>650</v>
      </c>
      <c r="G381" s="14" t="n">
        <v>325</v>
      </c>
      <c r="H381" s="14" t="n">
        <f aca="false">F381-G381</f>
        <v>325</v>
      </c>
    </row>
    <row r="382" s="15" customFormat="true" ht="21" hidden="false" customHeight="true" outlineLevel="0" collapsed="false">
      <c r="A382" s="8" t="n">
        <v>157</v>
      </c>
      <c r="B382" s="20" t="s">
        <v>269</v>
      </c>
      <c r="C382" s="55" t="s">
        <v>270</v>
      </c>
      <c r="D382" s="22" t="s">
        <v>14</v>
      </c>
      <c r="E382" s="10" t="n">
        <v>2</v>
      </c>
      <c r="F382" s="16" t="n">
        <v>1800</v>
      </c>
      <c r="G382" s="14" t="n">
        <v>900</v>
      </c>
      <c r="H382" s="14" t="n">
        <f aca="false">F382-G382</f>
        <v>900</v>
      </c>
    </row>
    <row r="383" s="15" customFormat="true" ht="21" hidden="false" customHeight="true" outlineLevel="0" collapsed="false">
      <c r="A383" s="8" t="n">
        <v>158</v>
      </c>
      <c r="B383" s="20" t="s">
        <v>196</v>
      </c>
      <c r="C383" s="55" t="s">
        <v>271</v>
      </c>
      <c r="D383" s="22" t="s">
        <v>14</v>
      </c>
      <c r="E383" s="10" t="n">
        <v>2</v>
      </c>
      <c r="F383" s="16" t="n">
        <v>1100</v>
      </c>
      <c r="G383" s="14" t="n">
        <v>550</v>
      </c>
      <c r="H383" s="14" t="n">
        <f aca="false">F383-G383</f>
        <v>550</v>
      </c>
    </row>
    <row r="384" s="15" customFormat="true" ht="21" hidden="false" customHeight="true" outlineLevel="0" collapsed="false">
      <c r="A384" s="8" t="n">
        <v>159</v>
      </c>
      <c r="B384" s="20" t="s">
        <v>272</v>
      </c>
      <c r="C384" s="55" t="s">
        <v>273</v>
      </c>
      <c r="D384" s="22" t="s">
        <v>14</v>
      </c>
      <c r="E384" s="10" t="n">
        <v>1</v>
      </c>
      <c r="F384" s="16" t="n">
        <v>1050</v>
      </c>
      <c r="G384" s="14" t="n">
        <v>525</v>
      </c>
      <c r="H384" s="14" t="n">
        <f aca="false">F384-G384</f>
        <v>525</v>
      </c>
    </row>
    <row r="385" s="15" customFormat="true" ht="21" hidden="false" customHeight="true" outlineLevel="0" collapsed="false">
      <c r="A385" s="8" t="n">
        <v>160</v>
      </c>
      <c r="B385" s="20" t="s">
        <v>274</v>
      </c>
      <c r="C385" s="55" t="s">
        <v>275</v>
      </c>
      <c r="D385" s="22" t="s">
        <v>14</v>
      </c>
      <c r="E385" s="10" t="n">
        <v>4</v>
      </c>
      <c r="F385" s="16" t="n">
        <v>2160</v>
      </c>
      <c r="G385" s="14" t="n">
        <v>1080</v>
      </c>
      <c r="H385" s="14" t="n">
        <f aca="false">F385-G385</f>
        <v>1080</v>
      </c>
    </row>
    <row r="386" s="15" customFormat="true" ht="21" hidden="false" customHeight="true" outlineLevel="0" collapsed="false">
      <c r="A386" s="8" t="n">
        <v>161</v>
      </c>
      <c r="B386" s="20" t="s">
        <v>276</v>
      </c>
      <c r="C386" s="55" t="s">
        <v>277</v>
      </c>
      <c r="D386" s="22" t="s">
        <v>14</v>
      </c>
      <c r="E386" s="10" t="n">
        <v>3</v>
      </c>
      <c r="F386" s="16" t="n">
        <v>4200</v>
      </c>
      <c r="G386" s="14" t="n">
        <v>2100</v>
      </c>
      <c r="H386" s="14" t="n">
        <f aca="false">F386-G386</f>
        <v>2100</v>
      </c>
    </row>
    <row r="387" s="15" customFormat="true" ht="21" hidden="false" customHeight="true" outlineLevel="0" collapsed="false">
      <c r="A387" s="8" t="n">
        <v>162</v>
      </c>
      <c r="B387" s="20" t="s">
        <v>278</v>
      </c>
      <c r="C387" s="55" t="s">
        <v>279</v>
      </c>
      <c r="D387" s="22" t="s">
        <v>14</v>
      </c>
      <c r="E387" s="10" t="n">
        <v>10</v>
      </c>
      <c r="F387" s="16" t="n">
        <v>5000</v>
      </c>
      <c r="G387" s="14" t="n">
        <v>2500</v>
      </c>
      <c r="H387" s="14" t="n">
        <f aca="false">F387-G387</f>
        <v>2500</v>
      </c>
    </row>
    <row r="388" s="15" customFormat="true" ht="21" hidden="false" customHeight="true" outlineLevel="0" collapsed="false">
      <c r="A388" s="8" t="n">
        <v>163</v>
      </c>
      <c r="B388" s="20" t="s">
        <v>228</v>
      </c>
      <c r="C388" s="55" t="s">
        <v>280</v>
      </c>
      <c r="D388" s="22" t="s">
        <v>150</v>
      </c>
      <c r="E388" s="58" t="n">
        <v>6.556</v>
      </c>
      <c r="F388" s="16" t="n">
        <v>2959.97</v>
      </c>
      <c r="G388" s="14" t="n">
        <v>1479.99</v>
      </c>
      <c r="H388" s="14" t="n">
        <f aca="false">F388-G388</f>
        <v>1479.98</v>
      </c>
    </row>
    <row r="389" s="15" customFormat="true" ht="18.6" hidden="false" customHeight="true" outlineLevel="0" collapsed="false">
      <c r="A389" s="8" t="n">
        <v>164</v>
      </c>
      <c r="B389" s="59" t="s">
        <v>281</v>
      </c>
      <c r="C389" s="10" t="n">
        <v>1137478</v>
      </c>
      <c r="D389" s="22" t="s">
        <v>14</v>
      </c>
      <c r="E389" s="31" t="n">
        <v>1</v>
      </c>
      <c r="F389" s="16" t="n">
        <v>658</v>
      </c>
      <c r="G389" s="16" t="n">
        <v>329</v>
      </c>
      <c r="H389" s="14" t="n">
        <f aca="false">F389-G389</f>
        <v>329</v>
      </c>
      <c r="I389" s="29"/>
    </row>
    <row r="390" s="15" customFormat="true" ht="18.6" hidden="false" customHeight="true" outlineLevel="0" collapsed="false">
      <c r="A390" s="8" t="n">
        <v>165</v>
      </c>
      <c r="B390" s="60" t="s">
        <v>282</v>
      </c>
      <c r="C390" s="31" t="n">
        <v>11138677</v>
      </c>
      <c r="D390" s="22" t="s">
        <v>14</v>
      </c>
      <c r="E390" s="10" t="n">
        <v>1</v>
      </c>
      <c r="F390" s="16" t="n">
        <v>130</v>
      </c>
      <c r="G390" s="16" t="n">
        <v>65</v>
      </c>
      <c r="H390" s="14" t="n">
        <f aca="false">F390-G390</f>
        <v>65</v>
      </c>
    </row>
    <row r="391" s="15" customFormat="true" ht="17.25" hidden="false" customHeight="true" outlineLevel="0" collapsed="false">
      <c r="A391" s="8" t="n">
        <v>166</v>
      </c>
      <c r="B391" s="18" t="s">
        <v>283</v>
      </c>
      <c r="C391" s="10" t="n">
        <v>1137446</v>
      </c>
      <c r="D391" s="22" t="s">
        <v>14</v>
      </c>
      <c r="E391" s="21" t="n">
        <v>2</v>
      </c>
      <c r="F391" s="23" t="n">
        <v>1518</v>
      </c>
      <c r="G391" s="16" t="n">
        <v>760</v>
      </c>
      <c r="H391" s="14" t="n">
        <f aca="false">F391-G391</f>
        <v>758</v>
      </c>
    </row>
    <row r="392" s="15" customFormat="true" ht="21" hidden="false" customHeight="true" outlineLevel="0" collapsed="false">
      <c r="A392" s="8" t="n">
        <v>167</v>
      </c>
      <c r="B392" s="18" t="s">
        <v>284</v>
      </c>
      <c r="C392" s="10" t="n">
        <v>1137505</v>
      </c>
      <c r="D392" s="22" t="s">
        <v>14</v>
      </c>
      <c r="E392" s="34" t="n">
        <v>1</v>
      </c>
      <c r="F392" s="16" t="n">
        <v>500</v>
      </c>
      <c r="G392" s="61" t="n">
        <v>250</v>
      </c>
      <c r="H392" s="14" t="n">
        <f aca="false">F392-G392</f>
        <v>250</v>
      </c>
    </row>
    <row r="393" s="15" customFormat="true" ht="30" hidden="false" customHeight="true" outlineLevel="0" collapsed="false">
      <c r="A393" s="8" t="n">
        <v>168</v>
      </c>
      <c r="B393" s="62" t="s">
        <v>285</v>
      </c>
      <c r="C393" s="55" t="s">
        <v>286</v>
      </c>
      <c r="D393" s="22" t="s">
        <v>14</v>
      </c>
      <c r="E393" s="34" t="n">
        <v>3</v>
      </c>
      <c r="F393" s="16" t="n">
        <v>7899</v>
      </c>
      <c r="G393" s="61" t="n">
        <v>3951</v>
      </c>
      <c r="H393" s="14" t="n">
        <f aca="false">F393-G393</f>
        <v>3948</v>
      </c>
    </row>
    <row r="394" s="15" customFormat="true" ht="45.75" hidden="false" customHeight="true" outlineLevel="0" collapsed="false">
      <c r="A394" s="8" t="n">
        <v>169</v>
      </c>
      <c r="B394" s="20" t="s">
        <v>287</v>
      </c>
      <c r="C394" s="55" t="s">
        <v>288</v>
      </c>
      <c r="D394" s="22" t="s">
        <v>14</v>
      </c>
      <c r="E394" s="34" t="n">
        <v>5</v>
      </c>
      <c r="F394" s="16" t="n">
        <v>475</v>
      </c>
      <c r="G394" s="61" t="n">
        <v>240</v>
      </c>
      <c r="H394" s="14" t="n">
        <f aca="false">F394-G394</f>
        <v>235</v>
      </c>
      <c r="I394" s="29"/>
    </row>
    <row r="395" s="15" customFormat="true" ht="30" hidden="false" customHeight="true" outlineLevel="0" collapsed="false">
      <c r="A395" s="8" t="n">
        <v>170</v>
      </c>
      <c r="B395" s="20" t="s">
        <v>289</v>
      </c>
      <c r="C395" s="55" t="s">
        <v>290</v>
      </c>
      <c r="D395" s="22" t="s">
        <v>14</v>
      </c>
      <c r="E395" s="34" t="n">
        <v>5</v>
      </c>
      <c r="F395" s="16" t="n">
        <v>295</v>
      </c>
      <c r="G395" s="16" t="n">
        <v>150</v>
      </c>
      <c r="H395" s="14" t="n">
        <f aca="false">F395-G395</f>
        <v>145</v>
      </c>
    </row>
    <row r="396" s="15" customFormat="true" ht="28.5" hidden="false" customHeight="true" outlineLevel="0" collapsed="false">
      <c r="A396" s="8" t="n">
        <v>171</v>
      </c>
      <c r="B396" s="20" t="s">
        <v>291</v>
      </c>
      <c r="C396" s="55" t="s">
        <v>292</v>
      </c>
      <c r="D396" s="22" t="s">
        <v>14</v>
      </c>
      <c r="E396" s="34" t="n">
        <v>3</v>
      </c>
      <c r="F396" s="16" t="n">
        <v>13896</v>
      </c>
      <c r="G396" s="16" t="n">
        <v>6948</v>
      </c>
      <c r="H396" s="14" t="n">
        <f aca="false">F396-G396</f>
        <v>6948</v>
      </c>
    </row>
    <row r="397" s="15" customFormat="true" ht="30.6" hidden="false" customHeight="true" outlineLevel="0" collapsed="false">
      <c r="A397" s="8" t="n">
        <v>172</v>
      </c>
      <c r="B397" s="20" t="s">
        <v>293</v>
      </c>
      <c r="C397" s="55" t="s">
        <v>294</v>
      </c>
      <c r="D397" s="22" t="s">
        <v>14</v>
      </c>
      <c r="E397" s="10" t="n">
        <v>4</v>
      </c>
      <c r="F397" s="12" t="n">
        <v>11218</v>
      </c>
      <c r="G397" s="16" t="n">
        <v>5612</v>
      </c>
      <c r="H397" s="14" t="n">
        <f aca="false">F397-G397</f>
        <v>5606</v>
      </c>
    </row>
    <row r="398" s="15" customFormat="true" ht="18" hidden="false" customHeight="true" outlineLevel="0" collapsed="false">
      <c r="A398" s="8" t="n">
        <v>173</v>
      </c>
      <c r="B398" s="20" t="s">
        <v>295</v>
      </c>
      <c r="C398" s="55" t="s">
        <v>296</v>
      </c>
      <c r="D398" s="22" t="s">
        <v>14</v>
      </c>
      <c r="E398" s="10" t="n">
        <v>3</v>
      </c>
      <c r="F398" s="12" t="n">
        <v>14718</v>
      </c>
      <c r="G398" s="16" t="n">
        <v>7359</v>
      </c>
      <c r="H398" s="14" t="n">
        <f aca="false">F398-G398</f>
        <v>7359</v>
      </c>
      <c r="I398" s="29"/>
    </row>
    <row r="399" s="15" customFormat="true" ht="18.75" hidden="false" customHeight="true" outlineLevel="0" collapsed="false">
      <c r="A399" s="8" t="n">
        <v>174</v>
      </c>
      <c r="B399" s="20" t="s">
        <v>297</v>
      </c>
      <c r="C399" s="55" t="s">
        <v>298</v>
      </c>
      <c r="D399" s="22" t="s">
        <v>14</v>
      </c>
      <c r="E399" s="10" t="n">
        <v>5</v>
      </c>
      <c r="F399" s="12" t="n">
        <v>840</v>
      </c>
      <c r="G399" s="16" t="n">
        <v>420</v>
      </c>
      <c r="H399" s="14" t="n">
        <f aca="false">F399-G399</f>
        <v>420</v>
      </c>
    </row>
    <row r="400" s="15" customFormat="true" ht="18.75" hidden="false" customHeight="true" outlineLevel="0" collapsed="false">
      <c r="A400" s="8" t="n">
        <v>175</v>
      </c>
      <c r="B400" s="20" t="s">
        <v>299</v>
      </c>
      <c r="C400" s="55" t="s">
        <v>300</v>
      </c>
      <c r="D400" s="22" t="s">
        <v>14</v>
      </c>
      <c r="E400" s="10" t="n">
        <v>5</v>
      </c>
      <c r="F400" s="12" t="n">
        <v>322</v>
      </c>
      <c r="G400" s="16" t="n">
        <v>161</v>
      </c>
      <c r="H400" s="14" t="n">
        <f aca="false">F400-G400</f>
        <v>161</v>
      </c>
    </row>
    <row r="401" s="15" customFormat="true" ht="28.5" hidden="false" customHeight="true" outlineLevel="0" collapsed="false">
      <c r="A401" s="8" t="n">
        <v>176</v>
      </c>
      <c r="B401" s="20" t="s">
        <v>301</v>
      </c>
      <c r="C401" s="55" t="s">
        <v>302</v>
      </c>
      <c r="D401" s="22" t="s">
        <v>14</v>
      </c>
      <c r="E401" s="10" t="n">
        <v>10</v>
      </c>
      <c r="F401" s="12" t="n">
        <v>794</v>
      </c>
      <c r="G401" s="16" t="n">
        <v>397</v>
      </c>
      <c r="H401" s="14" t="n">
        <f aca="false">F401-G401</f>
        <v>397</v>
      </c>
    </row>
    <row r="402" s="15" customFormat="true" ht="18.75" hidden="false" customHeight="true" outlineLevel="0" collapsed="false">
      <c r="A402" s="8" t="n">
        <v>177</v>
      </c>
      <c r="B402" s="38" t="s">
        <v>303</v>
      </c>
      <c r="C402" s="57" t="n">
        <v>11138691</v>
      </c>
      <c r="D402" s="22" t="s">
        <v>14</v>
      </c>
      <c r="E402" s="31" t="n">
        <v>4</v>
      </c>
      <c r="F402" s="16" t="n">
        <v>14080.56</v>
      </c>
      <c r="G402" s="16" t="n">
        <v>7040.28</v>
      </c>
      <c r="H402" s="14" t="n">
        <f aca="false">F402-G402</f>
        <v>7040.28</v>
      </c>
    </row>
    <row r="403" s="15" customFormat="true" ht="28.5" hidden="false" customHeight="true" outlineLevel="0" collapsed="false">
      <c r="A403" s="8" t="n">
        <v>178</v>
      </c>
      <c r="B403" s="20" t="s">
        <v>304</v>
      </c>
      <c r="C403" s="57" t="n">
        <v>11138692</v>
      </c>
      <c r="D403" s="22" t="s">
        <v>14</v>
      </c>
      <c r="E403" s="31" t="n">
        <v>4</v>
      </c>
      <c r="F403" s="16" t="n">
        <v>14558.16</v>
      </c>
      <c r="G403" s="16" t="n">
        <v>7279.08</v>
      </c>
      <c r="H403" s="14" t="n">
        <f aca="false">F403-G403</f>
        <v>7279.08</v>
      </c>
      <c r="I403" s="29"/>
    </row>
    <row r="404" s="15" customFormat="true" ht="18.75" hidden="false" customHeight="true" outlineLevel="0" collapsed="false">
      <c r="A404" s="8" t="n">
        <v>179</v>
      </c>
      <c r="B404" s="38" t="s">
        <v>305</v>
      </c>
      <c r="C404" s="57" t="n">
        <v>11138693</v>
      </c>
      <c r="D404" s="22" t="s">
        <v>14</v>
      </c>
      <c r="E404" s="31" t="n">
        <v>4</v>
      </c>
      <c r="F404" s="16" t="n">
        <v>1460.16</v>
      </c>
      <c r="G404" s="16" t="n">
        <v>730.08</v>
      </c>
      <c r="H404" s="14" t="n">
        <f aca="false">F404-G404</f>
        <v>730.08</v>
      </c>
    </row>
    <row r="405" s="15" customFormat="true" ht="21.75" hidden="false" customHeight="true" outlineLevel="0" collapsed="false">
      <c r="A405" s="8" t="n">
        <v>180</v>
      </c>
      <c r="B405" s="38" t="s">
        <v>306</v>
      </c>
      <c r="C405" s="31" t="n">
        <v>11138694</v>
      </c>
      <c r="D405" s="22" t="s">
        <v>14</v>
      </c>
      <c r="E405" s="31" t="n">
        <v>4</v>
      </c>
      <c r="F405" s="16" t="n">
        <v>197.76</v>
      </c>
      <c r="G405" s="16" t="n">
        <v>98.88</v>
      </c>
      <c r="H405" s="14" t="n">
        <f aca="false">F405-G405</f>
        <v>98.88</v>
      </c>
    </row>
    <row r="406" s="15" customFormat="true" ht="18.75" hidden="false" customHeight="true" outlineLevel="0" collapsed="false">
      <c r="A406" s="8" t="n">
        <v>181</v>
      </c>
      <c r="B406" s="38" t="s">
        <v>307</v>
      </c>
      <c r="C406" s="31" t="n">
        <v>11138695</v>
      </c>
      <c r="D406" s="22" t="s">
        <v>14</v>
      </c>
      <c r="E406" s="31" t="n">
        <v>4</v>
      </c>
      <c r="F406" s="16" t="n">
        <v>5548.56</v>
      </c>
      <c r="G406" s="16" t="n">
        <v>2774.28</v>
      </c>
      <c r="H406" s="14" t="n">
        <f aca="false">F406-G406</f>
        <v>2774.28</v>
      </c>
    </row>
    <row r="407" s="15" customFormat="true" ht="28.5" hidden="false" customHeight="true" outlineLevel="0" collapsed="false">
      <c r="A407" s="8" t="n">
        <v>182</v>
      </c>
      <c r="B407" s="20" t="s">
        <v>308</v>
      </c>
      <c r="C407" s="31" t="n">
        <v>11138697</v>
      </c>
      <c r="D407" s="22" t="s">
        <v>14</v>
      </c>
      <c r="E407" s="31" t="n">
        <v>1</v>
      </c>
      <c r="F407" s="16" t="n">
        <v>957.9</v>
      </c>
      <c r="G407" s="16" t="n">
        <v>478.95</v>
      </c>
      <c r="H407" s="14" t="n">
        <f aca="false">F407-G407</f>
        <v>478.95</v>
      </c>
    </row>
    <row r="408" s="15" customFormat="true" ht="18.75" hidden="false" customHeight="true" outlineLevel="0" collapsed="false">
      <c r="A408" s="8" t="n">
        <v>183</v>
      </c>
      <c r="B408" s="20" t="s">
        <v>309</v>
      </c>
      <c r="C408" s="55" t="s">
        <v>310</v>
      </c>
      <c r="D408" s="22" t="s">
        <v>14</v>
      </c>
      <c r="E408" s="10" t="n">
        <v>4</v>
      </c>
      <c r="F408" s="16" t="n">
        <v>9960</v>
      </c>
      <c r="G408" s="16" t="n">
        <v>4980</v>
      </c>
      <c r="H408" s="14" t="n">
        <f aca="false">F408-G408</f>
        <v>4980</v>
      </c>
    </row>
    <row r="409" s="15" customFormat="true" ht="18.75" hidden="false" customHeight="true" outlineLevel="0" collapsed="false">
      <c r="A409" s="8" t="n">
        <v>184</v>
      </c>
      <c r="B409" s="20" t="s">
        <v>311</v>
      </c>
      <c r="C409" s="55" t="s">
        <v>312</v>
      </c>
      <c r="D409" s="22" t="s">
        <v>14</v>
      </c>
      <c r="E409" s="10" t="n">
        <v>5</v>
      </c>
      <c r="F409" s="16" t="n">
        <v>600</v>
      </c>
      <c r="G409" s="16" t="n">
        <v>300</v>
      </c>
      <c r="H409" s="14" t="n">
        <f aca="false">F409-G409</f>
        <v>300</v>
      </c>
    </row>
    <row r="410" s="15" customFormat="true" ht="30" hidden="false" customHeight="true" outlineLevel="0" collapsed="false">
      <c r="A410" s="8" t="n">
        <v>185</v>
      </c>
      <c r="B410" s="20" t="s">
        <v>313</v>
      </c>
      <c r="C410" s="55" t="s">
        <v>314</v>
      </c>
      <c r="D410" s="22" t="s">
        <v>14</v>
      </c>
      <c r="E410" s="10" t="n">
        <v>5</v>
      </c>
      <c r="F410" s="16" t="n">
        <v>400</v>
      </c>
      <c r="G410" s="16" t="n">
        <v>200</v>
      </c>
      <c r="H410" s="14" t="n">
        <f aca="false">F410-G410</f>
        <v>200</v>
      </c>
    </row>
    <row r="411" s="15" customFormat="true" ht="27.75" hidden="false" customHeight="true" outlineLevel="0" collapsed="false">
      <c r="A411" s="8" t="n">
        <v>186</v>
      </c>
      <c r="B411" s="20" t="s">
        <v>315</v>
      </c>
      <c r="C411" s="55" t="s">
        <v>316</v>
      </c>
      <c r="D411" s="22" t="s">
        <v>14</v>
      </c>
      <c r="E411" s="10" t="n">
        <v>8</v>
      </c>
      <c r="F411" s="16" t="n">
        <v>24300.48</v>
      </c>
      <c r="G411" s="16" t="n">
        <v>12150.24</v>
      </c>
      <c r="H411" s="14" t="n">
        <f aca="false">F411-G411</f>
        <v>12150.24</v>
      </c>
    </row>
    <row r="412" s="15" customFormat="true" ht="19.5" hidden="false" customHeight="true" outlineLevel="0" collapsed="false">
      <c r="A412" s="8" t="n">
        <v>187</v>
      </c>
      <c r="B412" s="20" t="s">
        <v>317</v>
      </c>
      <c r="C412" s="55" t="s">
        <v>318</v>
      </c>
      <c r="D412" s="22" t="s">
        <v>14</v>
      </c>
      <c r="E412" s="10" t="n">
        <v>8</v>
      </c>
      <c r="F412" s="16" t="n">
        <v>1472.16</v>
      </c>
      <c r="G412" s="16" t="n">
        <v>736.08</v>
      </c>
      <c r="H412" s="14" t="n">
        <f aca="false">F412-G412</f>
        <v>736.08</v>
      </c>
    </row>
    <row r="413" s="15" customFormat="true" ht="18.75" hidden="false" customHeight="true" outlineLevel="0" collapsed="false">
      <c r="A413" s="8" t="n">
        <v>188</v>
      </c>
      <c r="B413" s="20" t="s">
        <v>319</v>
      </c>
      <c r="C413" s="55" t="s">
        <v>320</v>
      </c>
      <c r="D413" s="22" t="s">
        <v>14</v>
      </c>
      <c r="E413" s="10" t="n">
        <v>8</v>
      </c>
      <c r="F413" s="16" t="n">
        <v>849.12</v>
      </c>
      <c r="G413" s="16" t="n">
        <v>424.56</v>
      </c>
      <c r="H413" s="14" t="n">
        <f aca="false">F413-G413</f>
        <v>424.56</v>
      </c>
    </row>
    <row r="414" s="17" customFormat="true" ht="27.75" hidden="false" customHeight="true" outlineLevel="0" collapsed="false">
      <c r="A414" s="8" t="n">
        <v>189</v>
      </c>
      <c r="B414" s="20" t="s">
        <v>321</v>
      </c>
      <c r="C414" s="10" t="n">
        <v>1137576</v>
      </c>
      <c r="D414" s="22" t="s">
        <v>14</v>
      </c>
      <c r="E414" s="10" t="n">
        <v>1</v>
      </c>
      <c r="F414" s="16" t="n">
        <v>807</v>
      </c>
      <c r="G414" s="16" t="n">
        <v>404</v>
      </c>
      <c r="H414" s="47" t="n">
        <f aca="false">F414-G414</f>
        <v>403</v>
      </c>
      <c r="I414" s="56"/>
    </row>
    <row r="415" s="15" customFormat="true" ht="34.5" hidden="false" customHeight="true" outlineLevel="0" collapsed="false">
      <c r="A415" s="8" t="n">
        <v>190</v>
      </c>
      <c r="B415" s="52" t="s">
        <v>322</v>
      </c>
      <c r="C415" s="31" t="n">
        <v>1137564</v>
      </c>
      <c r="D415" s="22" t="s">
        <v>14</v>
      </c>
      <c r="E415" s="34" t="n">
        <v>2</v>
      </c>
      <c r="F415" s="12" t="n">
        <v>460</v>
      </c>
      <c r="G415" s="14" t="n">
        <v>230</v>
      </c>
      <c r="H415" s="14" t="n">
        <f aca="false">F415-G415</f>
        <v>230</v>
      </c>
    </row>
    <row r="416" s="15" customFormat="true" ht="198.75" hidden="false" customHeight="true" outlineLevel="0" collapsed="false">
      <c r="A416" s="8" t="n">
        <v>191</v>
      </c>
      <c r="B416" s="20" t="s">
        <v>323</v>
      </c>
      <c r="C416" s="10" t="n">
        <v>1136584</v>
      </c>
      <c r="D416" s="22" t="s">
        <v>14</v>
      </c>
      <c r="E416" s="34" t="n">
        <v>1</v>
      </c>
      <c r="F416" s="12" t="n">
        <v>782</v>
      </c>
      <c r="G416" s="14" t="n">
        <v>391</v>
      </c>
      <c r="H416" s="14" t="n">
        <f aca="false">F416-G416</f>
        <v>391</v>
      </c>
    </row>
    <row r="417" s="15" customFormat="true" ht="150" hidden="false" customHeight="true" outlineLevel="0" collapsed="false">
      <c r="A417" s="8" t="n">
        <v>192</v>
      </c>
      <c r="B417" s="20" t="s">
        <v>324</v>
      </c>
      <c r="C417" s="10" t="n">
        <v>1136585</v>
      </c>
      <c r="D417" s="22" t="s">
        <v>14</v>
      </c>
      <c r="E417" s="34" t="n">
        <v>1</v>
      </c>
      <c r="F417" s="12" t="n">
        <v>829</v>
      </c>
      <c r="G417" s="14" t="n">
        <v>415</v>
      </c>
      <c r="H417" s="14" t="n">
        <f aca="false">F417-G417</f>
        <v>414</v>
      </c>
    </row>
    <row r="418" s="15" customFormat="true" ht="28.5" hidden="false" customHeight="true" outlineLevel="0" collapsed="false">
      <c r="A418" s="8" t="n">
        <v>193</v>
      </c>
      <c r="B418" s="20" t="s">
        <v>325</v>
      </c>
      <c r="C418" s="10" t="n">
        <v>1136588</v>
      </c>
      <c r="D418" s="22" t="s">
        <v>14</v>
      </c>
      <c r="E418" s="34" t="n">
        <v>1</v>
      </c>
      <c r="F418" s="12" t="n">
        <v>674</v>
      </c>
      <c r="G418" s="14" t="n">
        <v>337</v>
      </c>
      <c r="H418" s="14" t="n">
        <f aca="false">F418-G418</f>
        <v>337</v>
      </c>
    </row>
    <row r="419" s="15" customFormat="true" ht="28.5" hidden="false" customHeight="true" outlineLevel="0" collapsed="false">
      <c r="A419" s="8" t="n">
        <v>194</v>
      </c>
      <c r="B419" s="20" t="s">
        <v>326</v>
      </c>
      <c r="C419" s="10" t="n">
        <v>1136589</v>
      </c>
      <c r="D419" s="22" t="s">
        <v>14</v>
      </c>
      <c r="E419" s="34" t="n">
        <v>4</v>
      </c>
      <c r="F419" s="12" t="n">
        <v>3104</v>
      </c>
      <c r="G419" s="14" t="n">
        <v>1552</v>
      </c>
      <c r="H419" s="14" t="n">
        <f aca="false">F419-G419</f>
        <v>1552</v>
      </c>
    </row>
    <row r="420" s="15" customFormat="true" ht="27.75" hidden="false" customHeight="true" outlineLevel="0" collapsed="false">
      <c r="A420" s="8" t="n">
        <v>195</v>
      </c>
      <c r="B420" s="20" t="s">
        <v>327</v>
      </c>
      <c r="C420" s="10" t="n">
        <v>1136590</v>
      </c>
      <c r="D420" s="22" t="s">
        <v>14</v>
      </c>
      <c r="E420" s="34" t="n">
        <v>1</v>
      </c>
      <c r="F420" s="12" t="n">
        <v>669</v>
      </c>
      <c r="G420" s="14" t="n">
        <v>336</v>
      </c>
      <c r="H420" s="14" t="n">
        <f aca="false">F420-G420</f>
        <v>333</v>
      </c>
    </row>
    <row r="421" s="15" customFormat="true" ht="28.5" hidden="false" customHeight="true" outlineLevel="0" collapsed="false">
      <c r="A421" s="8" t="n">
        <v>196</v>
      </c>
      <c r="B421" s="20" t="s">
        <v>328</v>
      </c>
      <c r="C421" s="10" t="n">
        <v>1136591</v>
      </c>
      <c r="D421" s="22" t="s">
        <v>14</v>
      </c>
      <c r="E421" s="34" t="n">
        <v>2</v>
      </c>
      <c r="F421" s="12" t="n">
        <v>1598</v>
      </c>
      <c r="G421" s="14" t="n">
        <v>800</v>
      </c>
      <c r="H421" s="14" t="n">
        <f aca="false">F421-G421</f>
        <v>798</v>
      </c>
    </row>
    <row r="422" s="15" customFormat="true" ht="18.75" hidden="false" customHeight="true" outlineLevel="0" collapsed="false">
      <c r="A422" s="8" t="n">
        <v>197</v>
      </c>
      <c r="B422" s="20" t="s">
        <v>329</v>
      </c>
      <c r="C422" s="10" t="n">
        <v>1136592</v>
      </c>
      <c r="D422" s="22" t="s">
        <v>14</v>
      </c>
      <c r="E422" s="34" t="n">
        <v>2</v>
      </c>
      <c r="F422" s="12" t="n">
        <v>724</v>
      </c>
      <c r="G422" s="14" t="n">
        <v>362</v>
      </c>
      <c r="H422" s="14" t="n">
        <f aca="false">F422-G422</f>
        <v>362</v>
      </c>
    </row>
    <row r="423" s="15" customFormat="true" ht="28.5" hidden="false" customHeight="true" outlineLevel="0" collapsed="false">
      <c r="A423" s="8" t="n">
        <v>198</v>
      </c>
      <c r="B423" s="20" t="s">
        <v>330</v>
      </c>
      <c r="C423" s="10" t="n">
        <v>1136593</v>
      </c>
      <c r="D423" s="22" t="s">
        <v>14</v>
      </c>
      <c r="E423" s="34" t="n">
        <v>1</v>
      </c>
      <c r="F423" s="12" t="n">
        <v>488</v>
      </c>
      <c r="G423" s="14" t="n">
        <v>244</v>
      </c>
      <c r="H423" s="14" t="n">
        <f aca="false">F423-G423</f>
        <v>244</v>
      </c>
    </row>
    <row r="424" s="15" customFormat="true" ht="31.35" hidden="false" customHeight="true" outlineLevel="0" collapsed="false">
      <c r="A424" s="8" t="n">
        <v>199</v>
      </c>
      <c r="B424" s="20" t="s">
        <v>331</v>
      </c>
      <c r="C424" s="10" t="n">
        <v>1136594</v>
      </c>
      <c r="D424" s="22" t="s">
        <v>14</v>
      </c>
      <c r="E424" s="34" t="n">
        <v>1</v>
      </c>
      <c r="F424" s="12" t="n">
        <v>846</v>
      </c>
      <c r="G424" s="14" t="n">
        <v>423</v>
      </c>
      <c r="H424" s="14" t="n">
        <f aca="false">F424-G424</f>
        <v>423</v>
      </c>
    </row>
    <row r="425" s="15" customFormat="true" ht="17.25" hidden="false" customHeight="true" outlineLevel="0" collapsed="false">
      <c r="A425" s="8" t="n">
        <v>200</v>
      </c>
      <c r="B425" s="20" t="s">
        <v>332</v>
      </c>
      <c r="C425" s="10" t="n">
        <v>1136595</v>
      </c>
      <c r="D425" s="22" t="s">
        <v>14</v>
      </c>
      <c r="E425" s="34" t="n">
        <v>9</v>
      </c>
      <c r="F425" s="12" t="n">
        <v>873</v>
      </c>
      <c r="G425" s="14" t="n">
        <v>441</v>
      </c>
      <c r="H425" s="14" t="n">
        <f aca="false">F425-G425</f>
        <v>432</v>
      </c>
      <c r="I425" s="29"/>
    </row>
    <row r="426" s="15" customFormat="true" ht="31.5" hidden="false" customHeight="true" outlineLevel="0" collapsed="false">
      <c r="A426" s="8" t="n">
        <v>201</v>
      </c>
      <c r="B426" s="20" t="s">
        <v>333</v>
      </c>
      <c r="C426" s="10" t="n">
        <v>1136596</v>
      </c>
      <c r="D426" s="22" t="s">
        <v>14</v>
      </c>
      <c r="E426" s="34" t="n">
        <v>3</v>
      </c>
      <c r="F426" s="12" t="n">
        <v>2943</v>
      </c>
      <c r="G426" s="14" t="n">
        <v>1473</v>
      </c>
      <c r="H426" s="14" t="n">
        <f aca="false">F426-G426</f>
        <v>1470</v>
      </c>
    </row>
    <row r="427" s="15" customFormat="true" ht="18.75" hidden="false" customHeight="true" outlineLevel="0" collapsed="false">
      <c r="A427" s="8" t="n">
        <v>202</v>
      </c>
      <c r="B427" s="20" t="s">
        <v>334</v>
      </c>
      <c r="C427" s="10" t="n">
        <v>1136597</v>
      </c>
      <c r="D427" s="22" t="s">
        <v>14</v>
      </c>
      <c r="E427" s="34" t="n">
        <v>1</v>
      </c>
      <c r="F427" s="12" t="n">
        <v>534</v>
      </c>
      <c r="G427" s="14" t="n">
        <v>267</v>
      </c>
      <c r="H427" s="14" t="n">
        <f aca="false">F427-G427</f>
        <v>267</v>
      </c>
    </row>
    <row r="428" s="15" customFormat="true" ht="21" hidden="false" customHeight="true" outlineLevel="0" collapsed="false">
      <c r="A428" s="8" t="n">
        <v>203</v>
      </c>
      <c r="B428" s="20" t="s">
        <v>335</v>
      </c>
      <c r="C428" s="10" t="n">
        <v>1136601</v>
      </c>
      <c r="D428" s="22" t="s">
        <v>14</v>
      </c>
      <c r="E428" s="34" t="n">
        <v>1</v>
      </c>
      <c r="F428" s="12" t="n">
        <v>843</v>
      </c>
      <c r="G428" s="14" t="n">
        <v>422</v>
      </c>
      <c r="H428" s="14" t="n">
        <f aca="false">F428-G428</f>
        <v>421</v>
      </c>
    </row>
    <row r="429" s="15" customFormat="true" ht="18.75" hidden="false" customHeight="true" outlineLevel="0" collapsed="false">
      <c r="A429" s="63"/>
      <c r="B429" s="64"/>
      <c r="C429" s="50"/>
      <c r="D429" s="65"/>
      <c r="E429" s="66" t="n">
        <f aca="false">SUM(E226:E428)</f>
        <v>657.609</v>
      </c>
      <c r="F429" s="67" t="n">
        <f aca="false">SUM(F226:F428)</f>
        <v>350721.02</v>
      </c>
      <c r="G429" s="67" t="n">
        <f aca="false">SUM(G226:G428)</f>
        <v>175520.53</v>
      </c>
      <c r="H429" s="68" t="n">
        <f aca="false">SUM(H226:H428)</f>
        <v>175200.49</v>
      </c>
    </row>
    <row r="430" s="15" customFormat="true" ht="18.75" hidden="false" customHeight="true" outlineLevel="0" collapsed="false">
      <c r="A430" s="69" t="s">
        <v>4</v>
      </c>
      <c r="B430" s="70" t="s">
        <v>5</v>
      </c>
      <c r="C430" s="70" t="s">
        <v>6</v>
      </c>
      <c r="D430" s="70" t="s">
        <v>7</v>
      </c>
      <c r="E430" s="70" t="s">
        <v>8</v>
      </c>
      <c r="F430" s="70"/>
      <c r="G430" s="70"/>
      <c r="H430" s="70"/>
    </row>
    <row r="431" s="15" customFormat="true" ht="40.5" hidden="false" customHeight="true" outlineLevel="0" collapsed="false">
      <c r="A431" s="69"/>
      <c r="B431" s="70"/>
      <c r="C431" s="70"/>
      <c r="D431" s="70"/>
      <c r="E431" s="71" t="s">
        <v>9</v>
      </c>
      <c r="F431" s="72" t="s">
        <v>10</v>
      </c>
      <c r="G431" s="72" t="s">
        <v>11</v>
      </c>
      <c r="H431" s="72" t="s">
        <v>12</v>
      </c>
    </row>
    <row r="432" s="15" customFormat="true" ht="18.6" hidden="false" customHeight="true" outlineLevel="0" collapsed="false">
      <c r="A432" s="8" t="n">
        <v>1</v>
      </c>
      <c r="B432" s="9" t="s">
        <v>336</v>
      </c>
      <c r="C432" s="10"/>
      <c r="D432" s="22" t="s">
        <v>14</v>
      </c>
      <c r="E432" s="34" t="n">
        <v>5</v>
      </c>
      <c r="F432" s="16" t="n">
        <v>180.6</v>
      </c>
      <c r="G432" s="73" t="n">
        <v>0</v>
      </c>
      <c r="H432" s="14" t="n">
        <f aca="false">F432-G432</f>
        <v>180.6</v>
      </c>
    </row>
    <row r="433" s="15" customFormat="true" ht="18.6" hidden="false" customHeight="true" outlineLevel="0" collapsed="false">
      <c r="A433" s="8" t="n">
        <v>2</v>
      </c>
      <c r="B433" s="9" t="s">
        <v>336</v>
      </c>
      <c r="C433" s="10"/>
      <c r="D433" s="22" t="s">
        <v>14</v>
      </c>
      <c r="E433" s="34" t="n">
        <v>2</v>
      </c>
      <c r="F433" s="16" t="n">
        <v>84</v>
      </c>
      <c r="G433" s="73" t="n">
        <v>0</v>
      </c>
      <c r="H433" s="14" t="n">
        <f aca="false">F433-G433</f>
        <v>84</v>
      </c>
    </row>
    <row r="434" s="15" customFormat="true" ht="18.6" hidden="false" customHeight="true" outlineLevel="0" collapsed="false">
      <c r="A434" s="8" t="n">
        <v>3</v>
      </c>
      <c r="B434" s="9" t="s">
        <v>337</v>
      </c>
      <c r="C434" s="10"/>
      <c r="D434" s="22" t="s">
        <v>14</v>
      </c>
      <c r="E434" s="34" t="n">
        <v>5</v>
      </c>
      <c r="F434" s="16" t="n">
        <v>48.6</v>
      </c>
      <c r="G434" s="73" t="n">
        <v>0</v>
      </c>
      <c r="H434" s="14" t="n">
        <f aca="false">F434-G434</f>
        <v>48.6</v>
      </c>
    </row>
    <row r="435" s="15" customFormat="true" ht="18.6" hidden="false" customHeight="true" outlineLevel="0" collapsed="false">
      <c r="A435" s="8" t="n">
        <v>4</v>
      </c>
      <c r="B435" s="9" t="s">
        <v>338</v>
      </c>
      <c r="C435" s="10"/>
      <c r="D435" s="22" t="s">
        <v>14</v>
      </c>
      <c r="E435" s="34" t="n">
        <v>4</v>
      </c>
      <c r="F435" s="16" t="n">
        <v>34.17</v>
      </c>
      <c r="G435" s="73" t="n">
        <v>0</v>
      </c>
      <c r="H435" s="14" t="n">
        <f aca="false">F435-G435</f>
        <v>34.17</v>
      </c>
    </row>
    <row r="436" s="15" customFormat="true" ht="18.6" hidden="false" customHeight="true" outlineLevel="0" collapsed="false">
      <c r="A436" s="8" t="n">
        <v>5</v>
      </c>
      <c r="B436" s="9" t="s">
        <v>338</v>
      </c>
      <c r="C436" s="10"/>
      <c r="D436" s="22" t="s">
        <v>14</v>
      </c>
      <c r="E436" s="34" t="n">
        <v>6</v>
      </c>
      <c r="F436" s="16" t="n">
        <v>56.4</v>
      </c>
      <c r="G436" s="73" t="n">
        <v>0</v>
      </c>
      <c r="H436" s="14" t="n">
        <f aca="false">F436-G436</f>
        <v>56.4</v>
      </c>
    </row>
    <row r="437" s="15" customFormat="true" ht="18.6" hidden="false" customHeight="true" outlineLevel="0" collapsed="false">
      <c r="A437" s="8" t="n">
        <v>6</v>
      </c>
      <c r="B437" s="9" t="s">
        <v>339</v>
      </c>
      <c r="C437" s="10"/>
      <c r="D437" s="22" t="s">
        <v>14</v>
      </c>
      <c r="E437" s="34" t="n">
        <v>5</v>
      </c>
      <c r="F437" s="16" t="n">
        <v>20.5</v>
      </c>
      <c r="G437" s="73" t="n">
        <v>0</v>
      </c>
      <c r="H437" s="14" t="n">
        <f aca="false">F437-G437</f>
        <v>20.5</v>
      </c>
      <c r="I437" s="29"/>
    </row>
    <row r="438" s="15" customFormat="true" ht="18.6" hidden="false" customHeight="true" outlineLevel="0" collapsed="false">
      <c r="A438" s="8" t="n">
        <v>7</v>
      </c>
      <c r="B438" s="9" t="s">
        <v>340</v>
      </c>
      <c r="C438" s="10"/>
      <c r="D438" s="22" t="s">
        <v>14</v>
      </c>
      <c r="E438" s="34" t="n">
        <v>1</v>
      </c>
      <c r="F438" s="16" t="n">
        <v>6</v>
      </c>
      <c r="G438" s="73" t="n">
        <v>0</v>
      </c>
      <c r="H438" s="14" t="n">
        <f aca="false">F438-G438</f>
        <v>6</v>
      </c>
    </row>
    <row r="439" s="15" customFormat="true" ht="18.6" hidden="false" customHeight="true" outlineLevel="0" collapsed="false">
      <c r="A439" s="8" t="n">
        <v>8</v>
      </c>
      <c r="B439" s="9" t="s">
        <v>341</v>
      </c>
      <c r="C439" s="10"/>
      <c r="D439" s="22" t="s">
        <v>14</v>
      </c>
      <c r="E439" s="34" t="n">
        <v>4</v>
      </c>
      <c r="F439" s="16" t="n">
        <v>132.28</v>
      </c>
      <c r="G439" s="73" t="n">
        <v>0</v>
      </c>
      <c r="H439" s="14" t="n">
        <f aca="false">F439-G439</f>
        <v>132.28</v>
      </c>
    </row>
    <row r="440" s="15" customFormat="true" ht="18.6" hidden="false" customHeight="true" outlineLevel="0" collapsed="false">
      <c r="A440" s="8" t="n">
        <v>9</v>
      </c>
      <c r="B440" s="9" t="s">
        <v>342</v>
      </c>
      <c r="C440" s="10"/>
      <c r="D440" s="22" t="s">
        <v>14</v>
      </c>
      <c r="E440" s="34" t="n">
        <v>2</v>
      </c>
      <c r="F440" s="16" t="n">
        <v>12.5</v>
      </c>
      <c r="G440" s="73" t="n">
        <v>0</v>
      </c>
      <c r="H440" s="14" t="n">
        <f aca="false">F440-G440</f>
        <v>12.5</v>
      </c>
    </row>
    <row r="441" s="15" customFormat="true" ht="18.6" hidden="false" customHeight="true" outlineLevel="0" collapsed="false">
      <c r="A441" s="8" t="n">
        <v>10</v>
      </c>
      <c r="B441" s="9" t="s">
        <v>343</v>
      </c>
      <c r="C441" s="10"/>
      <c r="D441" s="22" t="s">
        <v>14</v>
      </c>
      <c r="E441" s="34" t="n">
        <v>1</v>
      </c>
      <c r="F441" s="16" t="n">
        <v>120</v>
      </c>
      <c r="G441" s="73" t="n">
        <v>0</v>
      </c>
      <c r="H441" s="14" t="n">
        <f aca="false">F441-G441</f>
        <v>120</v>
      </c>
    </row>
    <row r="442" s="15" customFormat="true" ht="18.6" hidden="false" customHeight="true" outlineLevel="0" collapsed="false">
      <c r="A442" s="8" t="n">
        <v>11</v>
      </c>
      <c r="B442" s="9" t="s">
        <v>344</v>
      </c>
      <c r="C442" s="10"/>
      <c r="D442" s="22" t="s">
        <v>14</v>
      </c>
      <c r="E442" s="34" t="n">
        <v>1</v>
      </c>
      <c r="F442" s="16" t="n">
        <v>45</v>
      </c>
      <c r="G442" s="73" t="n">
        <v>0</v>
      </c>
      <c r="H442" s="14" t="n">
        <f aca="false">F442-G442</f>
        <v>45</v>
      </c>
    </row>
    <row r="443" s="15" customFormat="true" ht="18.6" hidden="false" customHeight="true" outlineLevel="0" collapsed="false">
      <c r="A443" s="8" t="n">
        <v>12</v>
      </c>
      <c r="B443" s="9" t="s">
        <v>342</v>
      </c>
      <c r="C443" s="10"/>
      <c r="D443" s="22" t="s">
        <v>14</v>
      </c>
      <c r="E443" s="34" t="n">
        <v>3</v>
      </c>
      <c r="F443" s="16" t="n">
        <v>17.27</v>
      </c>
      <c r="G443" s="73" t="n">
        <v>0</v>
      </c>
      <c r="H443" s="14" t="n">
        <f aca="false">F443-G443</f>
        <v>17.27</v>
      </c>
    </row>
    <row r="444" s="15" customFormat="true" ht="18.6" hidden="false" customHeight="true" outlineLevel="0" collapsed="false">
      <c r="A444" s="8" t="n">
        <v>13</v>
      </c>
      <c r="B444" s="9" t="s">
        <v>345</v>
      </c>
      <c r="C444" s="10"/>
      <c r="D444" s="22" t="s">
        <v>14</v>
      </c>
      <c r="E444" s="34" t="n">
        <v>2</v>
      </c>
      <c r="F444" s="16" t="n">
        <v>11.51</v>
      </c>
      <c r="G444" s="73" t="n">
        <v>0</v>
      </c>
      <c r="H444" s="14" t="n">
        <f aca="false">F444-G444</f>
        <v>11.51</v>
      </c>
    </row>
    <row r="445" s="15" customFormat="true" ht="18.6" hidden="false" customHeight="true" outlineLevel="0" collapsed="false">
      <c r="A445" s="8" t="n">
        <v>14</v>
      </c>
      <c r="B445" s="9" t="s">
        <v>346</v>
      </c>
      <c r="C445" s="10"/>
      <c r="D445" s="22" t="s">
        <v>14</v>
      </c>
      <c r="E445" s="34" t="n">
        <v>4</v>
      </c>
      <c r="F445" s="16" t="n">
        <v>23.02</v>
      </c>
      <c r="G445" s="73" t="n">
        <v>0</v>
      </c>
      <c r="H445" s="14" t="n">
        <f aca="false">F445-G445</f>
        <v>23.02</v>
      </c>
    </row>
    <row r="446" s="15" customFormat="true" ht="18.6" hidden="false" customHeight="true" outlineLevel="0" collapsed="false">
      <c r="A446" s="8" t="n">
        <v>15</v>
      </c>
      <c r="B446" s="9" t="s">
        <v>347</v>
      </c>
      <c r="C446" s="10"/>
      <c r="D446" s="22" t="s">
        <v>14</v>
      </c>
      <c r="E446" s="34" t="n">
        <v>1</v>
      </c>
      <c r="F446" s="16" t="n">
        <v>5.76</v>
      </c>
      <c r="G446" s="73" t="n">
        <v>0</v>
      </c>
      <c r="H446" s="14" t="n">
        <f aca="false">F446-G446</f>
        <v>5.76</v>
      </c>
    </row>
    <row r="447" s="15" customFormat="true" ht="18.6" hidden="false" customHeight="true" outlineLevel="0" collapsed="false">
      <c r="A447" s="8" t="n">
        <v>16</v>
      </c>
      <c r="B447" s="9" t="s">
        <v>348</v>
      </c>
      <c r="C447" s="10"/>
      <c r="D447" s="22" t="s">
        <v>14</v>
      </c>
      <c r="E447" s="31" t="n">
        <v>2</v>
      </c>
      <c r="F447" s="16" t="n">
        <v>8</v>
      </c>
      <c r="G447" s="73" t="n">
        <v>0</v>
      </c>
      <c r="H447" s="14" t="n">
        <f aca="false">F447-G447</f>
        <v>8</v>
      </c>
    </row>
    <row r="448" s="15" customFormat="true" ht="18.6" hidden="false" customHeight="true" outlineLevel="0" collapsed="false">
      <c r="A448" s="8" t="n">
        <v>17</v>
      </c>
      <c r="B448" s="9" t="s">
        <v>349</v>
      </c>
      <c r="C448" s="10"/>
      <c r="D448" s="22" t="s">
        <v>14</v>
      </c>
      <c r="E448" s="31" t="n">
        <v>1</v>
      </c>
      <c r="F448" s="16" t="n">
        <v>16</v>
      </c>
      <c r="G448" s="73" t="n">
        <v>0</v>
      </c>
      <c r="H448" s="14" t="n">
        <f aca="false">F448-G448</f>
        <v>16</v>
      </c>
    </row>
    <row r="449" s="15" customFormat="true" ht="18.6" hidden="false" customHeight="true" outlineLevel="0" collapsed="false">
      <c r="A449" s="8" t="n">
        <v>18</v>
      </c>
      <c r="B449" s="20" t="s">
        <v>350</v>
      </c>
      <c r="C449" s="10"/>
      <c r="D449" s="22" t="s">
        <v>14</v>
      </c>
      <c r="E449" s="31" t="n">
        <v>1</v>
      </c>
      <c r="F449" s="16" t="n">
        <v>26</v>
      </c>
      <c r="G449" s="73" t="n">
        <v>0</v>
      </c>
      <c r="H449" s="14" t="n">
        <f aca="false">F449-G449</f>
        <v>26</v>
      </c>
    </row>
    <row r="450" s="15" customFormat="true" ht="18.6" hidden="false" customHeight="true" outlineLevel="0" collapsed="false">
      <c r="A450" s="8" t="n">
        <v>19</v>
      </c>
      <c r="B450" s="20" t="s">
        <v>351</v>
      </c>
      <c r="C450" s="10"/>
      <c r="D450" s="22" t="s">
        <v>14</v>
      </c>
      <c r="E450" s="31" t="n">
        <v>6</v>
      </c>
      <c r="F450" s="16" t="n">
        <v>64.5</v>
      </c>
      <c r="G450" s="73" t="n">
        <v>0</v>
      </c>
      <c r="H450" s="14" t="n">
        <f aca="false">F450-G450</f>
        <v>64.5</v>
      </c>
    </row>
    <row r="451" s="15" customFormat="true" ht="18.6" hidden="false" customHeight="true" outlineLevel="0" collapsed="false">
      <c r="A451" s="8" t="n">
        <v>20</v>
      </c>
      <c r="B451" s="20" t="s">
        <v>352</v>
      </c>
      <c r="C451" s="10"/>
      <c r="D451" s="22" t="s">
        <v>14</v>
      </c>
      <c r="E451" s="31" t="n">
        <v>1</v>
      </c>
      <c r="F451" s="16" t="n">
        <v>70</v>
      </c>
      <c r="G451" s="73" t="n">
        <v>0</v>
      </c>
      <c r="H451" s="14" t="n">
        <f aca="false">F451-G451</f>
        <v>70</v>
      </c>
    </row>
    <row r="452" s="15" customFormat="true" ht="18.6" hidden="false" customHeight="true" outlineLevel="0" collapsed="false">
      <c r="A452" s="8" t="n">
        <v>21</v>
      </c>
      <c r="B452" s="38" t="s">
        <v>353</v>
      </c>
      <c r="C452" s="10"/>
      <c r="D452" s="22" t="s">
        <v>14</v>
      </c>
      <c r="E452" s="31" t="n">
        <v>2</v>
      </c>
      <c r="F452" s="16" t="n">
        <v>60</v>
      </c>
      <c r="G452" s="73" t="n">
        <v>0</v>
      </c>
      <c r="H452" s="14" t="n">
        <f aca="false">F452-G452</f>
        <v>60</v>
      </c>
    </row>
    <row r="453" s="15" customFormat="true" ht="18.6" hidden="false" customHeight="true" outlineLevel="0" collapsed="false">
      <c r="A453" s="8" t="n">
        <v>22</v>
      </c>
      <c r="B453" s="38" t="s">
        <v>354</v>
      </c>
      <c r="C453" s="10"/>
      <c r="D453" s="22" t="s">
        <v>14</v>
      </c>
      <c r="E453" s="31" t="n">
        <v>2</v>
      </c>
      <c r="F453" s="16" t="n">
        <v>100</v>
      </c>
      <c r="G453" s="73" t="n">
        <v>0</v>
      </c>
      <c r="H453" s="14" t="n">
        <f aca="false">F453-G453</f>
        <v>100</v>
      </c>
      <c r="I453" s="29"/>
    </row>
    <row r="454" s="15" customFormat="true" ht="18.6" hidden="false" customHeight="true" outlineLevel="0" collapsed="false">
      <c r="A454" s="8" t="n">
        <v>23</v>
      </c>
      <c r="B454" s="38" t="s">
        <v>340</v>
      </c>
      <c r="C454" s="10"/>
      <c r="D454" s="22" t="s">
        <v>14</v>
      </c>
      <c r="E454" s="31" t="n">
        <v>2</v>
      </c>
      <c r="F454" s="16" t="n">
        <v>50</v>
      </c>
      <c r="G454" s="73" t="n">
        <v>0</v>
      </c>
      <c r="H454" s="14" t="n">
        <f aca="false">F454-G454</f>
        <v>50</v>
      </c>
    </row>
    <row r="455" s="15" customFormat="true" ht="18.6" hidden="false" customHeight="true" outlineLevel="0" collapsed="false">
      <c r="A455" s="8" t="n">
        <v>24</v>
      </c>
      <c r="B455" s="38" t="s">
        <v>353</v>
      </c>
      <c r="C455" s="10"/>
      <c r="D455" s="22" t="s">
        <v>14</v>
      </c>
      <c r="E455" s="31" t="n">
        <v>2</v>
      </c>
      <c r="F455" s="16" t="n">
        <v>60</v>
      </c>
      <c r="G455" s="73" t="n">
        <v>0</v>
      </c>
      <c r="H455" s="14" t="n">
        <f aca="false">F455-G455</f>
        <v>60</v>
      </c>
    </row>
    <row r="456" s="15" customFormat="true" ht="18.6" hidden="false" customHeight="true" outlineLevel="0" collapsed="false">
      <c r="A456" s="8" t="n">
        <v>25</v>
      </c>
      <c r="B456" s="38" t="s">
        <v>355</v>
      </c>
      <c r="C456" s="10"/>
      <c r="D456" s="22" t="s">
        <v>14</v>
      </c>
      <c r="E456" s="10" t="n">
        <v>1</v>
      </c>
      <c r="F456" s="16" t="n">
        <v>120</v>
      </c>
      <c r="G456" s="73" t="n">
        <v>0</v>
      </c>
      <c r="H456" s="14" t="n">
        <f aca="false">F456-G456</f>
        <v>120</v>
      </c>
    </row>
    <row r="457" s="15" customFormat="true" ht="18.75" hidden="false" customHeight="true" outlineLevel="0" collapsed="false">
      <c r="A457" s="8" t="n">
        <v>26</v>
      </c>
      <c r="B457" s="38" t="s">
        <v>356</v>
      </c>
      <c r="C457" s="10"/>
      <c r="D457" s="22" t="s">
        <v>14</v>
      </c>
      <c r="E457" s="10" t="n">
        <v>1</v>
      </c>
      <c r="F457" s="16" t="n">
        <v>85</v>
      </c>
      <c r="G457" s="73" t="n">
        <v>0</v>
      </c>
      <c r="H457" s="14" t="n">
        <f aca="false">F457-G457</f>
        <v>85</v>
      </c>
    </row>
    <row r="458" s="15" customFormat="true" ht="18.75" hidden="false" customHeight="true" outlineLevel="0" collapsed="false">
      <c r="A458" s="8" t="n">
        <v>27</v>
      </c>
      <c r="B458" s="38" t="s">
        <v>357</v>
      </c>
      <c r="C458" s="74"/>
      <c r="D458" s="22" t="s">
        <v>14</v>
      </c>
      <c r="E458" s="31" t="n">
        <v>1</v>
      </c>
      <c r="F458" s="16" t="n">
        <v>12</v>
      </c>
      <c r="G458" s="73" t="n">
        <v>0</v>
      </c>
      <c r="H458" s="14" t="n">
        <f aca="false">F458-G458</f>
        <v>12</v>
      </c>
    </row>
    <row r="459" s="15" customFormat="true" ht="18.75" hidden="false" customHeight="true" outlineLevel="0" collapsed="false">
      <c r="A459" s="8" t="n">
        <v>28</v>
      </c>
      <c r="B459" s="38" t="s">
        <v>358</v>
      </c>
      <c r="C459" s="74"/>
      <c r="D459" s="22" t="s">
        <v>14</v>
      </c>
      <c r="E459" s="31" t="n">
        <v>2</v>
      </c>
      <c r="F459" s="16" t="n">
        <v>34</v>
      </c>
      <c r="G459" s="73" t="n">
        <v>0</v>
      </c>
      <c r="H459" s="14" t="n">
        <f aca="false">F459-G459</f>
        <v>34</v>
      </c>
    </row>
    <row r="460" s="15" customFormat="true" ht="18.75" hidden="false" customHeight="true" outlineLevel="0" collapsed="false">
      <c r="A460" s="8" t="n">
        <v>29</v>
      </c>
      <c r="B460" s="38" t="s">
        <v>359</v>
      </c>
      <c r="C460" s="74"/>
      <c r="D460" s="22" t="s">
        <v>14</v>
      </c>
      <c r="E460" s="31" t="n">
        <v>1</v>
      </c>
      <c r="F460" s="16" t="n">
        <v>19</v>
      </c>
      <c r="G460" s="73" t="n">
        <v>0</v>
      </c>
      <c r="H460" s="14" t="n">
        <f aca="false">F460-G460</f>
        <v>19</v>
      </c>
    </row>
    <row r="461" s="15" customFormat="true" ht="18.75" hidden="false" customHeight="true" outlineLevel="0" collapsed="false">
      <c r="A461" s="8" t="n">
        <v>30</v>
      </c>
      <c r="B461" s="75" t="s">
        <v>354</v>
      </c>
      <c r="C461" s="74"/>
      <c r="D461" s="22" t="s">
        <v>14</v>
      </c>
      <c r="E461" s="76" t="n">
        <v>6</v>
      </c>
      <c r="F461" s="54" t="n">
        <v>420</v>
      </c>
      <c r="G461" s="73" t="n">
        <v>0</v>
      </c>
      <c r="H461" s="14" t="n">
        <f aca="false">F461-G461</f>
        <v>420</v>
      </c>
    </row>
    <row r="462" s="15" customFormat="true" ht="18.75" hidden="false" customHeight="true" outlineLevel="0" collapsed="false">
      <c r="A462" s="8" t="n">
        <v>31</v>
      </c>
      <c r="B462" s="75" t="s">
        <v>360</v>
      </c>
      <c r="C462" s="74"/>
      <c r="D462" s="22" t="s">
        <v>14</v>
      </c>
      <c r="E462" s="76" t="n">
        <v>1</v>
      </c>
      <c r="F462" s="54" t="n">
        <v>100</v>
      </c>
      <c r="G462" s="73" t="n">
        <v>0</v>
      </c>
      <c r="H462" s="14" t="n">
        <f aca="false">F462-G462</f>
        <v>100</v>
      </c>
    </row>
    <row r="463" s="15" customFormat="true" ht="18.75" hidden="false" customHeight="true" outlineLevel="0" collapsed="false">
      <c r="A463" s="8" t="n">
        <v>32</v>
      </c>
      <c r="B463" s="38" t="s">
        <v>340</v>
      </c>
      <c r="C463" s="74"/>
      <c r="D463" s="22" t="s">
        <v>14</v>
      </c>
      <c r="E463" s="31" t="n">
        <v>4</v>
      </c>
      <c r="F463" s="16" t="n">
        <v>100</v>
      </c>
      <c r="G463" s="73" t="n">
        <v>0</v>
      </c>
      <c r="H463" s="14" t="n">
        <f aca="false">F463-G463</f>
        <v>100</v>
      </c>
    </row>
    <row r="464" s="15" customFormat="true" ht="18.75" hidden="false" customHeight="true" outlineLevel="0" collapsed="false">
      <c r="A464" s="8" t="n">
        <v>33</v>
      </c>
      <c r="B464" s="38" t="s">
        <v>353</v>
      </c>
      <c r="C464" s="74"/>
      <c r="D464" s="22" t="s">
        <v>14</v>
      </c>
      <c r="E464" s="31" t="n">
        <v>2</v>
      </c>
      <c r="F464" s="16" t="n">
        <v>140</v>
      </c>
      <c r="G464" s="73" t="n">
        <v>0</v>
      </c>
      <c r="H464" s="14" t="n">
        <f aca="false">F464-G464</f>
        <v>140</v>
      </c>
    </row>
    <row r="465" s="15" customFormat="true" ht="18.75" hidden="false" customHeight="true" outlineLevel="0" collapsed="false">
      <c r="A465" s="8" t="n">
        <v>34</v>
      </c>
      <c r="B465" s="38" t="s">
        <v>356</v>
      </c>
      <c r="C465" s="74"/>
      <c r="D465" s="22" t="s">
        <v>14</v>
      </c>
      <c r="E465" s="31" t="n">
        <v>3</v>
      </c>
      <c r="F465" s="16" t="n">
        <v>240</v>
      </c>
      <c r="G465" s="73" t="n">
        <v>0</v>
      </c>
      <c r="H465" s="14" t="n">
        <f aca="false">F465-G465</f>
        <v>240</v>
      </c>
    </row>
    <row r="466" s="15" customFormat="true" ht="16.5" hidden="false" customHeight="true" outlineLevel="0" collapsed="false">
      <c r="A466" s="8" t="n">
        <v>35</v>
      </c>
      <c r="B466" s="9" t="s">
        <v>348</v>
      </c>
      <c r="C466" s="10"/>
      <c r="D466" s="22" t="s">
        <v>14</v>
      </c>
      <c r="E466" s="31" t="n">
        <v>3</v>
      </c>
      <c r="F466" s="16" t="n">
        <v>10.8</v>
      </c>
      <c r="G466" s="73" t="n">
        <v>0</v>
      </c>
      <c r="H466" s="14" t="n">
        <f aca="false">F466-G466</f>
        <v>10.8</v>
      </c>
      <c r="I466" s="29"/>
      <c r="J466" s="29"/>
    </row>
    <row r="467" s="78" customFormat="true" ht="18.75" hidden="false" customHeight="true" outlineLevel="0" collapsed="false">
      <c r="A467" s="8" t="n">
        <v>36</v>
      </c>
      <c r="B467" s="9" t="s">
        <v>353</v>
      </c>
      <c r="C467" s="10"/>
      <c r="D467" s="22" t="s">
        <v>14</v>
      </c>
      <c r="E467" s="31" t="n">
        <v>4</v>
      </c>
      <c r="F467" s="16" t="n">
        <v>17.76</v>
      </c>
      <c r="G467" s="73" t="n">
        <v>0</v>
      </c>
      <c r="H467" s="77" t="n">
        <f aca="false">F467-G467</f>
        <v>17.76</v>
      </c>
    </row>
    <row r="468" s="78" customFormat="true" ht="18.75" hidden="false" customHeight="true" outlineLevel="0" collapsed="false">
      <c r="A468" s="8" t="n">
        <v>37</v>
      </c>
      <c r="B468" s="20" t="s">
        <v>361</v>
      </c>
      <c r="C468" s="10"/>
      <c r="D468" s="22" t="s">
        <v>14</v>
      </c>
      <c r="E468" s="31" t="n">
        <v>6</v>
      </c>
      <c r="F468" s="16" t="n">
        <v>660</v>
      </c>
      <c r="G468" s="73" t="n">
        <v>0</v>
      </c>
      <c r="H468" s="77" t="n">
        <f aca="false">F468-G468</f>
        <v>660</v>
      </c>
    </row>
    <row r="469" s="78" customFormat="true" ht="18.75" hidden="false" customHeight="true" outlineLevel="0" collapsed="false">
      <c r="A469" s="8" t="n">
        <v>38</v>
      </c>
      <c r="B469" s="38" t="s">
        <v>362</v>
      </c>
      <c r="C469" s="10"/>
      <c r="D469" s="22" t="s">
        <v>14</v>
      </c>
      <c r="E469" s="31" t="n">
        <v>6</v>
      </c>
      <c r="F469" s="16" t="n">
        <v>480</v>
      </c>
      <c r="G469" s="73" t="n">
        <v>0</v>
      </c>
      <c r="H469" s="77" t="n">
        <f aca="false">F469-G469</f>
        <v>480</v>
      </c>
    </row>
    <row r="470" s="78" customFormat="true" ht="18" hidden="false" customHeight="true" outlineLevel="0" collapsed="false">
      <c r="A470" s="8" t="n">
        <v>39</v>
      </c>
      <c r="B470" s="9" t="s">
        <v>354</v>
      </c>
      <c r="C470" s="21"/>
      <c r="D470" s="22" t="s">
        <v>14</v>
      </c>
      <c r="E470" s="31" t="n">
        <v>6</v>
      </c>
      <c r="F470" s="16" t="n">
        <v>354</v>
      </c>
      <c r="G470" s="73" t="n">
        <v>0</v>
      </c>
      <c r="H470" s="77" t="n">
        <f aca="false">F470-G470</f>
        <v>354</v>
      </c>
    </row>
    <row r="471" s="78" customFormat="true" ht="18.75" hidden="false" customHeight="true" outlineLevel="0" collapsed="false">
      <c r="A471" s="8" t="n">
        <v>40</v>
      </c>
      <c r="B471" s="9" t="s">
        <v>353</v>
      </c>
      <c r="C471" s="10"/>
      <c r="D471" s="22" t="s">
        <v>14</v>
      </c>
      <c r="E471" s="31" t="n">
        <v>3</v>
      </c>
      <c r="F471" s="16" t="n">
        <v>84.3</v>
      </c>
      <c r="G471" s="73" t="n">
        <v>0</v>
      </c>
      <c r="H471" s="77" t="n">
        <f aca="false">F471-G471</f>
        <v>84.3</v>
      </c>
    </row>
    <row r="472" s="78" customFormat="true" ht="17.25" hidden="false" customHeight="true" outlineLevel="0" collapsed="false">
      <c r="A472" s="8" t="n">
        <v>41</v>
      </c>
      <c r="B472" s="9" t="s">
        <v>356</v>
      </c>
      <c r="C472" s="79"/>
      <c r="D472" s="22" t="s">
        <v>14</v>
      </c>
      <c r="E472" s="31" t="n">
        <v>2</v>
      </c>
      <c r="F472" s="16" t="n">
        <v>90.28</v>
      </c>
      <c r="G472" s="73" t="n">
        <v>0</v>
      </c>
      <c r="H472" s="77" t="n">
        <f aca="false">F472-G472</f>
        <v>90.28</v>
      </c>
    </row>
    <row r="473" s="78" customFormat="true" ht="28.5" hidden="false" customHeight="true" outlineLevel="0" collapsed="false">
      <c r="A473" s="8" t="n">
        <v>42</v>
      </c>
      <c r="B473" s="20" t="s">
        <v>363</v>
      </c>
      <c r="C473" s="10"/>
      <c r="D473" s="22" t="s">
        <v>14</v>
      </c>
      <c r="E473" s="31" t="n">
        <v>5</v>
      </c>
      <c r="F473" s="16" t="n">
        <v>210</v>
      </c>
      <c r="G473" s="73" t="n">
        <v>0</v>
      </c>
      <c r="H473" s="77" t="n">
        <f aca="false">F473-G473</f>
        <v>210</v>
      </c>
    </row>
    <row r="474" s="78" customFormat="true" ht="21" hidden="false" customHeight="true" outlineLevel="0" collapsed="false">
      <c r="A474" s="8" t="n">
        <v>43</v>
      </c>
      <c r="B474" s="20" t="s">
        <v>364</v>
      </c>
      <c r="C474" s="21"/>
      <c r="D474" s="22" t="s">
        <v>14</v>
      </c>
      <c r="E474" s="31" t="n">
        <v>3</v>
      </c>
      <c r="F474" s="16" t="n">
        <v>960</v>
      </c>
      <c r="G474" s="73" t="n">
        <v>0</v>
      </c>
      <c r="H474" s="77" t="n">
        <f aca="false">F474-G474</f>
        <v>960</v>
      </c>
    </row>
    <row r="475" s="78" customFormat="true" ht="18.75" hidden="false" customHeight="true" outlineLevel="0" collapsed="false">
      <c r="A475" s="8" t="n">
        <v>44</v>
      </c>
      <c r="B475" s="20" t="s">
        <v>365</v>
      </c>
      <c r="C475" s="10"/>
      <c r="D475" s="22" t="s">
        <v>14</v>
      </c>
      <c r="E475" s="34" t="n">
        <v>4</v>
      </c>
      <c r="F475" s="16" t="n">
        <v>140</v>
      </c>
      <c r="G475" s="73" t="n">
        <v>0</v>
      </c>
      <c r="H475" s="77" t="n">
        <f aca="false">F475-G475</f>
        <v>140</v>
      </c>
    </row>
    <row r="476" s="78" customFormat="true" ht="18.75" hidden="false" customHeight="true" outlineLevel="0" collapsed="false">
      <c r="A476" s="8" t="n">
        <v>45</v>
      </c>
      <c r="B476" s="20" t="s">
        <v>366</v>
      </c>
      <c r="C476" s="10"/>
      <c r="D476" s="22" t="s">
        <v>14</v>
      </c>
      <c r="E476" s="10" t="n">
        <v>1</v>
      </c>
      <c r="F476" s="16" t="n">
        <v>290</v>
      </c>
      <c r="G476" s="73" t="n">
        <v>0</v>
      </c>
      <c r="H476" s="77" t="n">
        <f aca="false">F476-G476</f>
        <v>290</v>
      </c>
    </row>
    <row r="477" s="78" customFormat="true" ht="18.75" hidden="false" customHeight="true" outlineLevel="0" collapsed="false">
      <c r="A477" s="8" t="n">
        <v>46</v>
      </c>
      <c r="B477" s="20" t="s">
        <v>367</v>
      </c>
      <c r="C477" s="21"/>
      <c r="D477" s="22" t="s">
        <v>14</v>
      </c>
      <c r="E477" s="76" t="n">
        <v>2</v>
      </c>
      <c r="F477" s="54" t="n">
        <v>160.002</v>
      </c>
      <c r="G477" s="73" t="n">
        <v>0</v>
      </c>
      <c r="H477" s="77" t="n">
        <f aca="false">F477-G477</f>
        <v>160.002</v>
      </c>
    </row>
    <row r="478" s="78" customFormat="true" ht="18.75" hidden="false" customHeight="true" outlineLevel="0" collapsed="false">
      <c r="A478" s="8" t="n">
        <v>47</v>
      </c>
      <c r="B478" s="9" t="s">
        <v>368</v>
      </c>
      <c r="C478" s="10"/>
      <c r="D478" s="22" t="s">
        <v>14</v>
      </c>
      <c r="E478" s="10" t="n">
        <v>2</v>
      </c>
      <c r="F478" s="80" t="n">
        <v>262.92</v>
      </c>
      <c r="G478" s="73" t="n">
        <v>0</v>
      </c>
      <c r="H478" s="77" t="n">
        <f aca="false">F478-G478</f>
        <v>262.92</v>
      </c>
    </row>
    <row r="479" s="82" customFormat="true" ht="19.5" hidden="false" customHeight="true" outlineLevel="0" collapsed="false">
      <c r="A479" s="8" t="n">
        <v>48</v>
      </c>
      <c r="B479" s="81" t="s">
        <v>353</v>
      </c>
      <c r="C479" s="10"/>
      <c r="D479" s="22" t="s">
        <v>14</v>
      </c>
      <c r="E479" s="31" t="n">
        <v>2</v>
      </c>
      <c r="F479" s="16" t="n">
        <v>94.44</v>
      </c>
      <c r="G479" s="73" t="n">
        <v>0</v>
      </c>
      <c r="H479" s="77" t="n">
        <f aca="false">F479-G479</f>
        <v>94.44</v>
      </c>
    </row>
    <row r="480" s="78" customFormat="true" ht="18.75" hidden="false" customHeight="true" outlineLevel="0" collapsed="false">
      <c r="A480" s="8" t="n">
        <v>49</v>
      </c>
      <c r="B480" s="20" t="s">
        <v>356</v>
      </c>
      <c r="C480" s="10"/>
      <c r="D480" s="22" t="s">
        <v>14</v>
      </c>
      <c r="E480" s="10" t="n">
        <v>2</v>
      </c>
      <c r="F480" s="80" t="n">
        <v>121.92</v>
      </c>
      <c r="G480" s="73" t="n">
        <v>0</v>
      </c>
      <c r="H480" s="77" t="n">
        <f aca="false">F480-G480</f>
        <v>121.92</v>
      </c>
    </row>
    <row r="481" s="78" customFormat="true" ht="28.5" hidden="false" customHeight="true" outlineLevel="0" collapsed="false">
      <c r="A481" s="8" t="n">
        <v>50</v>
      </c>
      <c r="B481" s="20" t="s">
        <v>369</v>
      </c>
      <c r="C481" s="10"/>
      <c r="D481" s="22" t="s">
        <v>14</v>
      </c>
      <c r="E481" s="10" t="n">
        <v>2</v>
      </c>
      <c r="F481" s="16" t="n">
        <v>105.42</v>
      </c>
      <c r="G481" s="73" t="n">
        <v>0</v>
      </c>
      <c r="H481" s="77" t="n">
        <f aca="false">F481-G481</f>
        <v>105.42</v>
      </c>
    </row>
    <row r="482" s="78" customFormat="true" ht="27.75" hidden="false" customHeight="true" outlineLevel="0" collapsed="false">
      <c r="A482" s="8" t="n">
        <v>51</v>
      </c>
      <c r="B482" s="18" t="s">
        <v>370</v>
      </c>
      <c r="C482" s="10"/>
      <c r="D482" s="22" t="s">
        <v>14</v>
      </c>
      <c r="E482" s="10" t="n">
        <v>2</v>
      </c>
      <c r="F482" s="16" t="n">
        <v>83</v>
      </c>
      <c r="G482" s="73" t="n">
        <v>0</v>
      </c>
      <c r="H482" s="77" t="n">
        <f aca="false">F482-G482</f>
        <v>83</v>
      </c>
    </row>
    <row r="483" s="78" customFormat="true" ht="18.75" hidden="false" customHeight="true" outlineLevel="0" collapsed="false">
      <c r="A483" s="8" t="n">
        <v>52</v>
      </c>
      <c r="B483" s="20" t="s">
        <v>371</v>
      </c>
      <c r="C483" s="10"/>
      <c r="D483" s="22" t="s">
        <v>14</v>
      </c>
      <c r="E483" s="10" t="n">
        <v>3</v>
      </c>
      <c r="F483" s="16" t="n">
        <v>206.7</v>
      </c>
      <c r="G483" s="73" t="n">
        <v>0</v>
      </c>
      <c r="H483" s="77" t="n">
        <f aca="false">F483-G483</f>
        <v>206.7</v>
      </c>
    </row>
    <row r="484" s="78" customFormat="true" ht="28.5" hidden="false" customHeight="true" outlineLevel="0" collapsed="false">
      <c r="A484" s="8" t="n">
        <v>53</v>
      </c>
      <c r="B484" s="20" t="s">
        <v>372</v>
      </c>
      <c r="C484" s="10"/>
      <c r="D484" s="22" t="s">
        <v>14</v>
      </c>
      <c r="E484" s="10" t="n">
        <v>1</v>
      </c>
      <c r="F484" s="16" t="n">
        <v>550</v>
      </c>
      <c r="G484" s="73" t="n">
        <v>0</v>
      </c>
      <c r="H484" s="77" t="n">
        <f aca="false">F484-G484</f>
        <v>550</v>
      </c>
    </row>
    <row r="485" s="78" customFormat="true" ht="18.75" hidden="false" customHeight="true" outlineLevel="0" collapsed="false">
      <c r="A485" s="8" t="n">
        <v>54</v>
      </c>
      <c r="B485" s="20" t="s">
        <v>373</v>
      </c>
      <c r="C485" s="10"/>
      <c r="D485" s="22" t="s">
        <v>14</v>
      </c>
      <c r="E485" s="10" t="n">
        <v>9</v>
      </c>
      <c r="F485" s="16" t="n">
        <v>585</v>
      </c>
      <c r="G485" s="73" t="n">
        <v>0</v>
      </c>
      <c r="H485" s="77" t="n">
        <f aca="false">F485-G485</f>
        <v>585</v>
      </c>
    </row>
    <row r="486" s="78" customFormat="true" ht="18.75" hidden="false" customHeight="true" outlineLevel="0" collapsed="false">
      <c r="A486" s="8" t="n">
        <v>55</v>
      </c>
      <c r="B486" s="20" t="s">
        <v>374</v>
      </c>
      <c r="C486" s="10"/>
      <c r="D486" s="22" t="s">
        <v>14</v>
      </c>
      <c r="E486" s="10" t="n">
        <v>13</v>
      </c>
      <c r="F486" s="23" t="n">
        <v>286</v>
      </c>
      <c r="G486" s="73" t="n">
        <v>0</v>
      </c>
      <c r="H486" s="77" t="n">
        <f aca="false">F486-G486</f>
        <v>286</v>
      </c>
    </row>
    <row r="487" s="78" customFormat="true" ht="18.75" hidden="false" customHeight="true" outlineLevel="0" collapsed="false">
      <c r="A487" s="8" t="n">
        <v>56</v>
      </c>
      <c r="B487" s="20" t="s">
        <v>375</v>
      </c>
      <c r="C487" s="10"/>
      <c r="D487" s="22" t="s">
        <v>14</v>
      </c>
      <c r="E487" s="10" t="n">
        <v>5</v>
      </c>
      <c r="F487" s="23" t="n">
        <v>450</v>
      </c>
      <c r="G487" s="73" t="n">
        <v>0</v>
      </c>
      <c r="H487" s="77" t="n">
        <f aca="false">F487-G487</f>
        <v>450</v>
      </c>
    </row>
    <row r="488" s="78" customFormat="true" ht="18.75" hidden="false" customHeight="true" outlineLevel="0" collapsed="false">
      <c r="A488" s="8" t="n">
        <v>57</v>
      </c>
      <c r="B488" s="20" t="s">
        <v>376</v>
      </c>
      <c r="C488" s="10"/>
      <c r="D488" s="22" t="s">
        <v>14</v>
      </c>
      <c r="E488" s="10" t="n">
        <v>2</v>
      </c>
      <c r="F488" s="23" t="n">
        <v>300</v>
      </c>
      <c r="G488" s="73" t="n">
        <v>0</v>
      </c>
      <c r="H488" s="77" t="n">
        <f aca="false">F488-G488</f>
        <v>300</v>
      </c>
    </row>
    <row r="489" s="82" customFormat="true" ht="29.25" hidden="false" customHeight="true" outlineLevel="0" collapsed="false">
      <c r="A489" s="8" t="n">
        <v>58</v>
      </c>
      <c r="B489" s="20" t="s">
        <v>377</v>
      </c>
      <c r="C489" s="10"/>
      <c r="D489" s="22" t="s">
        <v>14</v>
      </c>
      <c r="E489" s="10" t="n">
        <v>16</v>
      </c>
      <c r="F489" s="23" t="n">
        <v>128</v>
      </c>
      <c r="G489" s="73" t="n">
        <v>0</v>
      </c>
      <c r="H489" s="77" t="n">
        <f aca="false">F489-G489</f>
        <v>128</v>
      </c>
    </row>
    <row r="490" s="82" customFormat="true" ht="18.75" hidden="false" customHeight="true" outlineLevel="0" collapsed="false">
      <c r="A490" s="8" t="n">
        <v>59</v>
      </c>
      <c r="B490" s="38" t="s">
        <v>378</v>
      </c>
      <c r="C490" s="10"/>
      <c r="D490" s="22" t="s">
        <v>14</v>
      </c>
      <c r="E490" s="31" t="n">
        <v>1</v>
      </c>
      <c r="F490" s="83" t="n">
        <v>990</v>
      </c>
      <c r="G490" s="73" t="n">
        <v>0</v>
      </c>
      <c r="H490" s="77" t="n">
        <f aca="false">F490-G490</f>
        <v>990</v>
      </c>
    </row>
    <row r="491" s="82" customFormat="true" ht="27.75" hidden="false" customHeight="true" outlineLevel="0" collapsed="false">
      <c r="A491" s="8" t="n">
        <v>60</v>
      </c>
      <c r="B491" s="20" t="s">
        <v>379</v>
      </c>
      <c r="C491" s="10"/>
      <c r="D491" s="22" t="s">
        <v>14</v>
      </c>
      <c r="E491" s="10" t="n">
        <v>2</v>
      </c>
      <c r="F491" s="16" t="n">
        <v>120</v>
      </c>
      <c r="G491" s="73" t="n">
        <v>0</v>
      </c>
      <c r="H491" s="77" t="n">
        <f aca="false">F491-G491</f>
        <v>120</v>
      </c>
    </row>
    <row r="492" s="78" customFormat="true" ht="29.25" hidden="false" customHeight="true" outlineLevel="0" collapsed="false">
      <c r="A492" s="8" t="n">
        <v>61</v>
      </c>
      <c r="B492" s="20" t="s">
        <v>380</v>
      </c>
      <c r="C492" s="74"/>
      <c r="D492" s="22" t="s">
        <v>14</v>
      </c>
      <c r="E492" s="10" t="n">
        <v>4</v>
      </c>
      <c r="F492" s="16" t="n">
        <v>147.84</v>
      </c>
      <c r="G492" s="73" t="n">
        <v>0</v>
      </c>
      <c r="H492" s="77" t="n">
        <f aca="false">F492-G492</f>
        <v>147.84</v>
      </c>
    </row>
    <row r="493" s="78" customFormat="true" ht="29.25" hidden="false" customHeight="true" outlineLevel="0" collapsed="false">
      <c r="A493" s="8" t="n">
        <v>62</v>
      </c>
      <c r="B493" s="20" t="s">
        <v>381</v>
      </c>
      <c r="C493" s="74"/>
      <c r="D493" s="22" t="s">
        <v>14</v>
      </c>
      <c r="E493" s="10" t="n">
        <v>4</v>
      </c>
      <c r="F493" s="16" t="n">
        <v>280.8</v>
      </c>
      <c r="G493" s="73" t="n">
        <v>0</v>
      </c>
      <c r="H493" s="77" t="n">
        <f aca="false">F493-G493</f>
        <v>280.8</v>
      </c>
    </row>
    <row r="494" s="78" customFormat="true" ht="18.75" hidden="false" customHeight="true" outlineLevel="0" collapsed="false">
      <c r="A494" s="8" t="n">
        <v>63</v>
      </c>
      <c r="B494" s="20" t="s">
        <v>382</v>
      </c>
      <c r="C494" s="74"/>
      <c r="D494" s="22" t="s">
        <v>14</v>
      </c>
      <c r="E494" s="10" t="n">
        <v>20</v>
      </c>
      <c r="F494" s="16" t="n">
        <v>1500</v>
      </c>
      <c r="G494" s="73" t="n">
        <v>0</v>
      </c>
      <c r="H494" s="77" t="n">
        <f aca="false">F494-G494</f>
        <v>1500</v>
      </c>
    </row>
    <row r="495" s="78" customFormat="true" ht="18.75" hidden="false" customHeight="true" outlineLevel="0" collapsed="false">
      <c r="A495" s="8" t="n">
        <v>64</v>
      </c>
      <c r="B495" s="20" t="s">
        <v>383</v>
      </c>
      <c r="C495" s="74"/>
      <c r="D495" s="22" t="s">
        <v>14</v>
      </c>
      <c r="E495" s="10" t="n">
        <v>2</v>
      </c>
      <c r="F495" s="16" t="n">
        <v>99.6</v>
      </c>
      <c r="G495" s="73" t="n">
        <v>0</v>
      </c>
      <c r="H495" s="77" t="n">
        <f aca="false">F495-G495</f>
        <v>99.6</v>
      </c>
    </row>
    <row r="496" s="78" customFormat="true" ht="18.75" hidden="false" customHeight="true" outlineLevel="0" collapsed="false">
      <c r="A496" s="8" t="n">
        <v>65</v>
      </c>
      <c r="B496" s="20" t="s">
        <v>384</v>
      </c>
      <c r="C496" s="26"/>
      <c r="D496" s="22" t="s">
        <v>14</v>
      </c>
      <c r="E496" s="10" t="n">
        <v>2</v>
      </c>
      <c r="F496" s="16" t="n">
        <v>73.92</v>
      </c>
      <c r="G496" s="73" t="n">
        <v>0</v>
      </c>
      <c r="H496" s="77" t="n">
        <f aca="false">F496-G496</f>
        <v>73.92</v>
      </c>
    </row>
    <row r="497" s="78" customFormat="true" ht="18.75" hidden="false" customHeight="true" outlineLevel="0" collapsed="false">
      <c r="A497" s="8" t="n">
        <v>66</v>
      </c>
      <c r="B497" s="20" t="s">
        <v>385</v>
      </c>
      <c r="C497" s="26"/>
      <c r="D497" s="22" t="s">
        <v>14</v>
      </c>
      <c r="E497" s="10" t="n">
        <v>1</v>
      </c>
      <c r="F497" s="16" t="n">
        <v>250</v>
      </c>
      <c r="G497" s="73" t="n">
        <v>0</v>
      </c>
      <c r="H497" s="77" t="n">
        <f aca="false">F497-G497</f>
        <v>250</v>
      </c>
    </row>
    <row r="498" s="82" customFormat="true" ht="31.5" hidden="false" customHeight="true" outlineLevel="0" collapsed="false">
      <c r="A498" s="8" t="n">
        <v>67</v>
      </c>
      <c r="B498" s="20" t="s">
        <v>386</v>
      </c>
      <c r="C498" s="10"/>
      <c r="D498" s="22" t="s">
        <v>14</v>
      </c>
      <c r="E498" s="10" t="n">
        <v>2</v>
      </c>
      <c r="F498" s="16" t="n">
        <v>730</v>
      </c>
      <c r="G498" s="73" t="n">
        <v>0</v>
      </c>
      <c r="H498" s="77" t="n">
        <f aca="false">F498-G498</f>
        <v>730</v>
      </c>
    </row>
    <row r="499" s="82" customFormat="true" ht="15" hidden="false" customHeight="true" outlineLevel="0" collapsed="false">
      <c r="A499" s="8" t="n">
        <v>68</v>
      </c>
      <c r="B499" s="20" t="s">
        <v>387</v>
      </c>
      <c r="C499" s="10"/>
      <c r="D499" s="22" t="s">
        <v>14</v>
      </c>
      <c r="E499" s="10" t="n">
        <v>1</v>
      </c>
      <c r="F499" s="16" t="n">
        <v>700</v>
      </c>
      <c r="G499" s="73" t="n">
        <v>0</v>
      </c>
      <c r="H499" s="77" t="n">
        <f aca="false">F499-G499</f>
        <v>700</v>
      </c>
    </row>
    <row r="500" s="78" customFormat="true" ht="27" hidden="false" customHeight="true" outlineLevel="0" collapsed="false">
      <c r="A500" s="8" t="n">
        <v>69</v>
      </c>
      <c r="B500" s="20" t="s">
        <v>388</v>
      </c>
      <c r="C500" s="10"/>
      <c r="D500" s="22" t="s">
        <v>14</v>
      </c>
      <c r="E500" s="84" t="n">
        <v>4</v>
      </c>
      <c r="F500" s="85" t="n">
        <v>796</v>
      </c>
      <c r="G500" s="73" t="n">
        <v>0</v>
      </c>
      <c r="H500" s="77" t="n">
        <f aca="false">F500-G500</f>
        <v>796</v>
      </c>
    </row>
    <row r="501" s="78" customFormat="true" ht="27" hidden="false" customHeight="true" outlineLevel="0" collapsed="false">
      <c r="A501" s="8" t="n">
        <v>70</v>
      </c>
      <c r="B501" s="20" t="s">
        <v>389</v>
      </c>
      <c r="C501" s="10"/>
      <c r="D501" s="22" t="s">
        <v>14</v>
      </c>
      <c r="E501" s="86" t="n">
        <v>4</v>
      </c>
      <c r="F501" s="83" t="n">
        <v>977.76</v>
      </c>
      <c r="G501" s="73" t="n">
        <v>0</v>
      </c>
      <c r="H501" s="77" t="n">
        <f aca="false">F501-G501</f>
        <v>977.76</v>
      </c>
    </row>
    <row r="502" s="78" customFormat="true" ht="76.5" hidden="false" customHeight="true" outlineLevel="0" collapsed="false">
      <c r="A502" s="8" t="n">
        <v>71</v>
      </c>
      <c r="B502" s="20" t="s">
        <v>390</v>
      </c>
      <c r="C502" s="10"/>
      <c r="D502" s="22" t="s">
        <v>14</v>
      </c>
      <c r="E502" s="86" t="n">
        <v>5</v>
      </c>
      <c r="F502" s="83" t="n">
        <v>4459.2</v>
      </c>
      <c r="G502" s="73" t="n">
        <v>0</v>
      </c>
      <c r="H502" s="77" t="n">
        <f aca="false">F502-G502</f>
        <v>4459.2</v>
      </c>
    </row>
    <row r="503" s="78" customFormat="true" ht="18.75" hidden="false" customHeight="true" outlineLevel="0" collapsed="false">
      <c r="A503" s="40"/>
      <c r="B503" s="9"/>
      <c r="C503" s="10"/>
      <c r="D503" s="22"/>
      <c r="E503" s="87" t="n">
        <f aca="false">SUM(E432:E502)</f>
        <v>243</v>
      </c>
      <c r="F503" s="66" t="n">
        <f aca="false">SUM(F432:F502)</f>
        <v>20277.772</v>
      </c>
      <c r="G503" s="77"/>
      <c r="H503" s="88" t="n">
        <f aca="false">F503-G503</f>
        <v>20277.772</v>
      </c>
    </row>
    <row r="504" s="78" customFormat="true" ht="18.75" hidden="false" customHeight="true" outlineLevel="0" collapsed="false">
      <c r="A504" s="69" t="s">
        <v>4</v>
      </c>
      <c r="B504" s="70" t="s">
        <v>5</v>
      </c>
      <c r="C504" s="70" t="s">
        <v>6</v>
      </c>
      <c r="D504" s="70" t="s">
        <v>7</v>
      </c>
      <c r="E504" s="70" t="s">
        <v>8</v>
      </c>
      <c r="F504" s="70"/>
      <c r="G504" s="70"/>
      <c r="H504" s="70"/>
    </row>
    <row r="505" s="78" customFormat="true" ht="41.25" hidden="false" customHeight="true" outlineLevel="0" collapsed="false">
      <c r="A505" s="69"/>
      <c r="B505" s="70"/>
      <c r="C505" s="70"/>
      <c r="D505" s="70"/>
      <c r="E505" s="71" t="s">
        <v>9</v>
      </c>
      <c r="F505" s="72" t="s">
        <v>10</v>
      </c>
      <c r="G505" s="72" t="s">
        <v>11</v>
      </c>
      <c r="H505" s="72" t="s">
        <v>12</v>
      </c>
    </row>
    <row r="506" s="78" customFormat="true" ht="18.75" hidden="false" customHeight="true" outlineLevel="0" collapsed="false">
      <c r="A506" s="89" t="n">
        <v>1</v>
      </c>
      <c r="B506" s="90" t="s">
        <v>391</v>
      </c>
      <c r="C506" s="91"/>
      <c r="D506" s="92" t="s">
        <v>14</v>
      </c>
      <c r="E506" s="91" t="n">
        <v>5</v>
      </c>
      <c r="F506" s="93" t="n">
        <v>275</v>
      </c>
      <c r="G506" s="73" t="n">
        <v>0</v>
      </c>
      <c r="H506" s="94" t="n">
        <f aca="false">F506-G506</f>
        <v>275</v>
      </c>
    </row>
    <row r="507" s="78" customFormat="true" ht="18.75" hidden="false" customHeight="true" outlineLevel="0" collapsed="false">
      <c r="A507" s="40" t="n">
        <v>2</v>
      </c>
      <c r="B507" s="9" t="s">
        <v>391</v>
      </c>
      <c r="C507" s="10"/>
      <c r="D507" s="22" t="s">
        <v>14</v>
      </c>
      <c r="E507" s="10" t="n">
        <v>1</v>
      </c>
      <c r="F507" s="16" t="n">
        <v>55</v>
      </c>
      <c r="G507" s="73" t="n">
        <v>0</v>
      </c>
      <c r="H507" s="77" t="n">
        <f aca="false">F507-G507</f>
        <v>55</v>
      </c>
    </row>
    <row r="508" s="78" customFormat="true" ht="32.25" hidden="false" customHeight="true" outlineLevel="0" collapsed="false">
      <c r="A508" s="40" t="n">
        <v>3</v>
      </c>
      <c r="B508" s="20" t="s">
        <v>392</v>
      </c>
      <c r="C508" s="10"/>
      <c r="D508" s="22" t="s">
        <v>14</v>
      </c>
      <c r="E508" s="10" t="n">
        <v>5</v>
      </c>
      <c r="F508" s="16" t="n">
        <v>6500</v>
      </c>
      <c r="G508" s="73" t="n">
        <v>0</v>
      </c>
      <c r="H508" s="77" t="n">
        <f aca="false">F508-G508</f>
        <v>6500</v>
      </c>
    </row>
    <row r="509" s="78" customFormat="true" ht="18.75" hidden="false" customHeight="true" outlineLevel="0" collapsed="false">
      <c r="A509" s="40" t="n">
        <v>4</v>
      </c>
      <c r="B509" s="20" t="s">
        <v>393</v>
      </c>
      <c r="C509" s="10"/>
      <c r="D509" s="22" t="s">
        <v>14</v>
      </c>
      <c r="E509" s="10" t="n">
        <v>4</v>
      </c>
      <c r="F509" s="16" t="n">
        <v>2360</v>
      </c>
      <c r="G509" s="73" t="n">
        <v>0</v>
      </c>
      <c r="H509" s="77" t="n">
        <f aca="false">F509-G509</f>
        <v>2360</v>
      </c>
    </row>
    <row r="510" s="78" customFormat="true" ht="18.75" hidden="false" customHeight="true" outlineLevel="0" collapsed="false">
      <c r="A510" s="40" t="n">
        <v>5</v>
      </c>
      <c r="B510" s="20" t="s">
        <v>394</v>
      </c>
      <c r="C510" s="10"/>
      <c r="D510" s="22" t="s">
        <v>14</v>
      </c>
      <c r="E510" s="10" t="n">
        <v>1</v>
      </c>
      <c r="F510" s="16" t="n">
        <v>80</v>
      </c>
      <c r="G510" s="73" t="n">
        <v>0</v>
      </c>
      <c r="H510" s="77" t="n">
        <f aca="false">F510-G510</f>
        <v>80</v>
      </c>
    </row>
    <row r="511" s="78" customFormat="true" ht="18.75" hidden="false" customHeight="true" outlineLevel="0" collapsed="false">
      <c r="A511" s="40" t="n">
        <v>6</v>
      </c>
      <c r="B511" s="20" t="s">
        <v>395</v>
      </c>
      <c r="C511" s="10"/>
      <c r="D511" s="22" t="s">
        <v>14</v>
      </c>
      <c r="E511" s="10" t="n">
        <v>5</v>
      </c>
      <c r="F511" s="16" t="n">
        <v>6900</v>
      </c>
      <c r="G511" s="73" t="n">
        <v>0</v>
      </c>
      <c r="H511" s="77" t="n">
        <f aca="false">F511-G511</f>
        <v>6900</v>
      </c>
    </row>
    <row r="512" s="78" customFormat="true" ht="18.75" hidden="false" customHeight="true" outlineLevel="0" collapsed="false">
      <c r="A512" s="40" t="n">
        <v>7</v>
      </c>
      <c r="B512" s="20" t="s">
        <v>396</v>
      </c>
      <c r="C512" s="10"/>
      <c r="D512" s="22" t="s">
        <v>14</v>
      </c>
      <c r="E512" s="10" t="n">
        <v>1</v>
      </c>
      <c r="F512" s="16" t="n">
        <v>1710</v>
      </c>
      <c r="G512" s="73" t="n">
        <v>0</v>
      </c>
      <c r="H512" s="77" t="n">
        <f aca="false">F512-G512</f>
        <v>1710</v>
      </c>
    </row>
    <row r="513" s="78" customFormat="true" ht="28.5" hidden="false" customHeight="true" outlineLevel="0" collapsed="false">
      <c r="A513" s="40" t="n">
        <v>8</v>
      </c>
      <c r="B513" s="18" t="s">
        <v>397</v>
      </c>
      <c r="C513" s="10"/>
      <c r="D513" s="22" t="s">
        <v>14</v>
      </c>
      <c r="E513" s="21" t="n">
        <v>5</v>
      </c>
      <c r="F513" s="23" t="n">
        <v>3750</v>
      </c>
      <c r="G513" s="73" t="n">
        <v>0</v>
      </c>
      <c r="H513" s="16" t="n">
        <f aca="false">F513-G513</f>
        <v>3750</v>
      </c>
    </row>
    <row r="514" s="78" customFormat="true" ht="30.75" hidden="false" customHeight="true" outlineLevel="0" collapsed="false">
      <c r="A514" s="40" t="n">
        <v>9</v>
      </c>
      <c r="B514" s="18" t="s">
        <v>398</v>
      </c>
      <c r="C514" s="10"/>
      <c r="D514" s="22" t="s">
        <v>14</v>
      </c>
      <c r="E514" s="21" t="n">
        <v>5</v>
      </c>
      <c r="F514" s="23" t="n">
        <v>2750</v>
      </c>
      <c r="G514" s="73" t="n">
        <v>0</v>
      </c>
      <c r="H514" s="16" t="n">
        <f aca="false">F514-G514</f>
        <v>2750</v>
      </c>
    </row>
    <row r="515" s="78" customFormat="true" ht="27.75" hidden="false" customHeight="true" outlineLevel="0" collapsed="false">
      <c r="A515" s="40" t="n">
        <v>10</v>
      </c>
      <c r="B515" s="18" t="s">
        <v>399</v>
      </c>
      <c r="C515" s="10"/>
      <c r="D515" s="22" t="s">
        <v>14</v>
      </c>
      <c r="E515" s="21" t="n">
        <v>3</v>
      </c>
      <c r="F515" s="23" t="n">
        <v>1800</v>
      </c>
      <c r="G515" s="73" t="n">
        <v>0</v>
      </c>
      <c r="H515" s="16" t="n">
        <f aca="false">F515-G515</f>
        <v>1800</v>
      </c>
    </row>
    <row r="516" s="78" customFormat="true" ht="29.25" hidden="false" customHeight="true" outlineLevel="0" collapsed="false">
      <c r="A516" s="40" t="n">
        <v>11</v>
      </c>
      <c r="B516" s="18" t="s">
        <v>400</v>
      </c>
      <c r="C516" s="10"/>
      <c r="D516" s="22" t="s">
        <v>14</v>
      </c>
      <c r="E516" s="21" t="n">
        <v>2</v>
      </c>
      <c r="F516" s="23" t="n">
        <v>3600</v>
      </c>
      <c r="G516" s="95" t="n">
        <v>0</v>
      </c>
      <c r="H516" s="16" t="n">
        <f aca="false">F516-G516</f>
        <v>3600</v>
      </c>
    </row>
    <row r="517" s="78" customFormat="true" ht="18.75" hidden="false" customHeight="true" outlineLevel="0" collapsed="false">
      <c r="A517" s="40"/>
      <c r="B517" s="96"/>
      <c r="C517" s="40"/>
      <c r="D517" s="11" t="s">
        <v>14</v>
      </c>
      <c r="E517" s="97" t="n">
        <f aca="false">SUM(E506:E516)</f>
        <v>37</v>
      </c>
      <c r="F517" s="98" t="n">
        <f aca="false">SUM(F506:F516)</f>
        <v>29780</v>
      </c>
      <c r="G517" s="99"/>
      <c r="H517" s="99" t="n">
        <f aca="false">F517-G517</f>
        <v>29780</v>
      </c>
    </row>
    <row r="518" s="78" customFormat="true" ht="18.75" hidden="false" customHeight="true" outlineLevel="0" collapsed="false">
      <c r="A518" s="69" t="s">
        <v>4</v>
      </c>
      <c r="B518" s="70" t="s">
        <v>5</v>
      </c>
      <c r="C518" s="70" t="s">
        <v>6</v>
      </c>
      <c r="D518" s="70" t="s">
        <v>7</v>
      </c>
      <c r="E518" s="70" t="s">
        <v>8</v>
      </c>
      <c r="F518" s="70"/>
      <c r="G518" s="70"/>
      <c r="H518" s="70"/>
    </row>
    <row r="519" s="78" customFormat="true" ht="44.25" hidden="false" customHeight="true" outlineLevel="0" collapsed="false">
      <c r="A519" s="69"/>
      <c r="B519" s="70"/>
      <c r="C519" s="70"/>
      <c r="D519" s="70"/>
      <c r="E519" s="71" t="s">
        <v>9</v>
      </c>
      <c r="F519" s="72" t="s">
        <v>10</v>
      </c>
      <c r="G519" s="72" t="s">
        <v>11</v>
      </c>
      <c r="H519" s="72" t="s">
        <v>12</v>
      </c>
    </row>
    <row r="520" s="82" customFormat="true" ht="18.75" hidden="false" customHeight="true" outlineLevel="0" collapsed="false">
      <c r="A520" s="40" t="n">
        <v>1</v>
      </c>
      <c r="B520" s="9" t="s">
        <v>401</v>
      </c>
      <c r="C520" s="10"/>
      <c r="D520" s="22" t="s">
        <v>14</v>
      </c>
      <c r="E520" s="10" t="n">
        <v>129</v>
      </c>
      <c r="F520" s="12" t="n">
        <v>1161</v>
      </c>
      <c r="G520" s="100" t="n">
        <v>0</v>
      </c>
      <c r="H520" s="101" t="n">
        <f aca="false">F520-G520</f>
        <v>1161</v>
      </c>
    </row>
    <row r="521" s="82" customFormat="true" ht="18.75" hidden="false" customHeight="true" outlineLevel="0" collapsed="false">
      <c r="A521" s="40" t="n">
        <v>2</v>
      </c>
      <c r="B521" s="9" t="s">
        <v>402</v>
      </c>
      <c r="C521" s="10"/>
      <c r="D521" s="22" t="s">
        <v>14</v>
      </c>
      <c r="E521" s="10" t="n">
        <v>61</v>
      </c>
      <c r="F521" s="12" t="n">
        <v>823.5</v>
      </c>
      <c r="G521" s="100" t="n">
        <v>0</v>
      </c>
      <c r="H521" s="101" t="n">
        <f aca="false">F521-G521</f>
        <v>823.5</v>
      </c>
    </row>
    <row r="522" s="78" customFormat="true" ht="18.75" hidden="false" customHeight="true" outlineLevel="0" collapsed="false">
      <c r="A522" s="40"/>
      <c r="B522" s="96"/>
      <c r="C522" s="40"/>
      <c r="D522" s="11"/>
      <c r="E522" s="97" t="n">
        <f aca="false">SUM(E520:E521)</f>
        <v>190</v>
      </c>
      <c r="F522" s="88" t="n">
        <f aca="false">SUM(F520:F521)</f>
        <v>1984.5</v>
      </c>
      <c r="G522" s="88"/>
      <c r="H522" s="102" t="n">
        <f aca="false">F522-G522</f>
        <v>1984.5</v>
      </c>
    </row>
    <row r="523" s="78" customFormat="true" ht="18.75" hidden="false" customHeight="true" outlineLevel="0" collapsed="false">
      <c r="A523" s="40"/>
      <c r="B523" s="103" t="s">
        <v>403</v>
      </c>
      <c r="C523" s="40"/>
      <c r="D523" s="11"/>
      <c r="E523" s="98" t="n">
        <f aca="false">SUM(E223+E429+E503+E517+E522)</f>
        <v>1127.609</v>
      </c>
      <c r="F523" s="99" t="n">
        <f aca="false">SUM(F223+F429+F503+F517+F522)</f>
        <v>1500024.092</v>
      </c>
      <c r="G523" s="99" t="n">
        <f aca="false">SUM(G223+G429+G503+G517+G522)</f>
        <v>747556.25</v>
      </c>
      <c r="H523" s="104" t="n">
        <f aca="false">F523-G523</f>
        <v>752467.842</v>
      </c>
    </row>
    <row r="524" s="78" customFormat="true" ht="18.75" hidden="false" customHeight="true" outlineLevel="0" collapsed="false">
      <c r="A524" s="105"/>
      <c r="B524" s="106"/>
      <c r="C524" s="105"/>
      <c r="D524" s="107"/>
      <c r="E524" s="108"/>
      <c r="F524" s="109"/>
      <c r="G524" s="109"/>
      <c r="H524" s="109"/>
    </row>
    <row r="525" customFormat="false" ht="21.6" hidden="false" customHeight="true" outlineLevel="0" collapsed="false">
      <c r="A525" s="110"/>
      <c r="C525" s="111"/>
      <c r="D525" s="112"/>
      <c r="E525" s="112"/>
      <c r="F525" s="112"/>
      <c r="G525" s="112"/>
      <c r="H525" s="112"/>
    </row>
    <row r="527" s="113" customFormat="true" ht="18.75" hidden="false" customHeight="false" outlineLevel="0" collapsed="false">
      <c r="B527" s="114" t="s">
        <v>404</v>
      </c>
      <c r="C527" s="114"/>
      <c r="D527" s="114"/>
      <c r="E527" s="114"/>
      <c r="F527" s="114"/>
      <c r="G527" s="114"/>
      <c r="H527" s="114"/>
    </row>
  </sheetData>
  <mergeCells count="30">
    <mergeCell ref="G1:H1"/>
    <mergeCell ref="E2:H2"/>
    <mergeCell ref="E3:H3"/>
    <mergeCell ref="B4:H4"/>
    <mergeCell ref="A5:A6"/>
    <mergeCell ref="B5:B6"/>
    <mergeCell ref="C5:C6"/>
    <mergeCell ref="D5:D6"/>
    <mergeCell ref="E5:H5"/>
    <mergeCell ref="A224:A225"/>
    <mergeCell ref="B224:B225"/>
    <mergeCell ref="C224:C225"/>
    <mergeCell ref="D224:D225"/>
    <mergeCell ref="E224:H224"/>
    <mergeCell ref="A430:A431"/>
    <mergeCell ref="B430:B431"/>
    <mergeCell ref="C430:C431"/>
    <mergeCell ref="D430:D431"/>
    <mergeCell ref="E430:H430"/>
    <mergeCell ref="A504:A505"/>
    <mergeCell ref="B504:B505"/>
    <mergeCell ref="C504:C505"/>
    <mergeCell ref="D504:D505"/>
    <mergeCell ref="E504:H504"/>
    <mergeCell ref="A518:A519"/>
    <mergeCell ref="B518:B519"/>
    <mergeCell ref="C518:C519"/>
    <mergeCell ref="D518:D519"/>
    <mergeCell ref="E518:H518"/>
    <mergeCell ref="B527:H527"/>
  </mergeCells>
  <printOptions headings="false" gridLines="false" gridLinesSet="true" horizontalCentered="false" verticalCentered="false"/>
  <pageMargins left="0.176388888888889" right="0.11875" top="0.326388888888889" bottom="0.19097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09:35Z</dcterms:created>
  <dc:creator>Lytay</dc:creator>
  <dc:description/>
  <dc:language>en-US</dc:language>
  <cp:lastModifiedBy>Lytay</cp:lastModifiedBy>
  <cp:lastPrinted>2021-08-26T07:19:16Z</cp:lastPrinted>
  <dcterms:modified xsi:type="dcterms:W3CDTF">2021-08-26T09:00:55Z</dcterms:modified>
  <cp:revision>0</cp:revision>
  <dc:subject/>
  <dc:title/>
</cp:coreProperties>
</file>