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_2" sheetId="1" state="visible" r:id="rId2"/>
  </sheets>
  <definedNames>
    <definedName function="false" hidden="false" localSheetId="0" name="_xlnm.Print_Area" vbProcedure="false">Лист1_2!$A$1:$H$2641</definedName>
    <definedName function="false" hidden="false" localSheetId="0" name="Excel_BuiltIn_Print_Area" vbProcedure="false">Лист1_2!$A$1:$H$2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40" authorId="0">
      <text>
        <r>
          <rPr>
            <sz val="10"/>
            <rFont val="Arial Cyr"/>
            <family val="2"/>
            <charset val="204"/>
          </rPr>
          <t xml:space="preserve">Н.№6 від 19.03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35</xdr:row>
                <xdr:rowOff>13</xdr:rowOff>
              </xdr:from>
              <xdr:to>
                <xdr:col>3</xdr:col>
                <xdr:colOff>23</xdr:colOff>
                <xdr:row>2337</xdr:row>
                <xdr:rowOff>3</xdr:rowOff>
              </xdr:to>
            </anchor>
          </commentPr>
        </mc:Choice>
        <mc:Fallback/>
      </mc:AlternateContent>
    </comment>
    <comment ref="B2595" authorId="0">
      <text>
        <r>
          <rPr>
            <sz val="10"/>
            <rFont val="Arial Cyr"/>
            <family val="2"/>
            <charset val="204"/>
          </rPr>
          <t xml:space="preserve">Н.№17 від 02.03.2021(папір,файли,скрвпки в уп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590</xdr:row>
                <xdr:rowOff>12</xdr:rowOff>
              </xdr:from>
              <xdr:to>
                <xdr:col>3</xdr:col>
                <xdr:colOff>22</xdr:colOff>
                <xdr:row>2593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rFont val="Arial Cyr"/>
            <family val="2"/>
            <charset val="204"/>
          </rPr>
          <t xml:space="preserve">Передано від Мокру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5</xdr:rowOff>
              </xdr:from>
              <xdr:to>
                <xdr:col>4</xdr:col>
                <xdr:colOff>59</xdr:colOff>
                <xdr:row>241</xdr:row>
                <xdr:rowOff>27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rFont val="Arial Cyr"/>
            <family val="2"/>
            <charset val="204"/>
          </rPr>
          <t xml:space="preserve">Передано від Мокру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0</xdr:row>
                <xdr:rowOff>6</xdr:rowOff>
              </xdr:from>
              <xdr:to>
                <xdr:col>4</xdr:col>
                <xdr:colOff>66</xdr:colOff>
                <xdr:row>241</xdr:row>
                <xdr:rowOff>1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6</xdr:row>
                <xdr:rowOff>18</xdr:rowOff>
              </xdr:from>
              <xdr:to>
                <xdr:col>4</xdr:col>
                <xdr:colOff>61</xdr:colOff>
                <xdr:row>437</xdr:row>
                <xdr:rowOff>9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7</xdr:row>
                <xdr:rowOff>18</xdr:rowOff>
              </xdr:from>
              <xdr:to>
                <xdr:col>4</xdr:col>
                <xdr:colOff>61</xdr:colOff>
                <xdr:row>439</xdr:row>
                <xdr:rowOff>2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8</xdr:row>
                <xdr:rowOff>18</xdr:rowOff>
              </xdr:from>
              <xdr:to>
                <xdr:col>4</xdr:col>
                <xdr:colOff>61</xdr:colOff>
                <xdr:row>440</xdr:row>
                <xdr:rowOff>20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9</xdr:row>
                <xdr:rowOff>18</xdr:rowOff>
              </xdr:from>
              <xdr:to>
                <xdr:col>4</xdr:col>
                <xdr:colOff>61</xdr:colOff>
                <xdr:row>441</xdr:row>
                <xdr:rowOff>20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rFont val="Arial Cyr"/>
            <family val="2"/>
            <charset val="204"/>
          </rPr>
          <t xml:space="preserve">Передано від Ков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1</xdr:rowOff>
              </xdr:from>
              <xdr:to>
                <xdr:col>4</xdr:col>
                <xdr:colOff>62</xdr:colOff>
                <xdr:row>474</xdr:row>
                <xdr:rowOff>3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75</xdr:row>
                <xdr:rowOff>4</xdr:rowOff>
              </xdr:from>
              <xdr:to>
                <xdr:col>4</xdr:col>
                <xdr:colOff>61</xdr:colOff>
                <xdr:row>476</xdr:row>
                <xdr:rowOff>7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 Cyr"/>
            <family val="2"/>
            <charset val="204"/>
          </rPr>
          <t xml:space="preserve">Списано 151,173,198,252,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535</xdr:row>
                <xdr:rowOff>15</xdr:rowOff>
              </xdr:from>
              <xdr:to>
                <xdr:col>2</xdr:col>
                <xdr:colOff>-15</xdr:colOff>
                <xdr:row>536</xdr:row>
                <xdr:rowOff>58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rFont val="Arial Cyr"/>
            <family val="2"/>
            <charset val="204"/>
          </rPr>
          <t xml:space="preserve">7-спис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72</xdr:row>
                <xdr:rowOff>18</xdr:rowOff>
              </xdr:from>
              <xdr:to>
                <xdr:col>4</xdr:col>
                <xdr:colOff>60</xdr:colOff>
                <xdr:row>573</xdr:row>
                <xdr:rowOff>18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rFont val="Arial Cyr"/>
            <family val="2"/>
            <charset val="204"/>
          </rPr>
          <t xml:space="preserve">Списано-38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80</xdr:row>
                <xdr:rowOff>17</xdr:rowOff>
              </xdr:from>
              <xdr:to>
                <xdr:col>4</xdr:col>
                <xdr:colOff>60</xdr:colOff>
                <xdr:row>581</xdr:row>
                <xdr:rowOff>18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95</xdr:row>
                <xdr:rowOff>20</xdr:rowOff>
              </xdr:from>
              <xdr:to>
                <xdr:col>4</xdr:col>
                <xdr:colOff>64</xdr:colOff>
                <xdr:row>597</xdr:row>
                <xdr:rowOff>8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97</xdr:row>
                <xdr:rowOff>20</xdr:rowOff>
              </xdr:from>
              <xdr:to>
                <xdr:col>4</xdr:col>
                <xdr:colOff>61</xdr:colOff>
                <xdr:row>599</xdr:row>
                <xdr:rowOff>20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rFont val="Arial Cyr"/>
            <family val="2"/>
            <charset val="204"/>
          </rPr>
          <t xml:space="preserve">13 і 15 передано від Сидорук до Бен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9</xdr:row>
                <xdr:rowOff>21</xdr:rowOff>
              </xdr:from>
              <xdr:to>
                <xdr:col>4</xdr:col>
                <xdr:colOff>62</xdr:colOff>
                <xdr:row>612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rFont val="Arial Cyr"/>
            <family val="2"/>
            <charset val="204"/>
          </rPr>
          <t xml:space="preserve">13 і 15 передано від Сидорук до Бен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2</xdr:row>
                <xdr:rowOff>4</xdr:rowOff>
              </xdr:from>
              <xdr:to>
                <xdr:col>4</xdr:col>
                <xdr:colOff>61</xdr:colOff>
                <xdr:row>614</xdr:row>
                <xdr:rowOff>11</xdr:rowOff>
              </xdr:to>
            </anchor>
          </commentPr>
        </mc:Choice>
        <mc:Fallback/>
      </mc:AlternateContent>
    </comment>
    <comment ref="C765" authorId="0">
      <text>
        <r>
          <rPr>
            <sz val="10"/>
            <rFont val="Arial Cyr"/>
            <family val="2"/>
            <charset val="204"/>
          </rPr>
          <t xml:space="preserve">10910138 спис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60</xdr:row>
                <xdr:rowOff>18</xdr:rowOff>
              </xdr:from>
              <xdr:to>
                <xdr:col>4</xdr:col>
                <xdr:colOff>57</xdr:colOff>
                <xdr:row>762</xdr:row>
                <xdr:rowOff>5</xdr:rowOff>
              </xdr:to>
            </anchor>
          </commentPr>
        </mc:Choice>
        <mc:Fallback/>
      </mc:AlternateContent>
    </comment>
    <comment ref="C767" authorId="0">
      <text>
        <r>
          <rPr>
            <sz val="10"/>
            <rFont val="Arial Cyr"/>
            <family val="2"/>
            <charset val="204"/>
          </rPr>
          <t xml:space="preserve">10910154-спис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62</xdr:row>
                <xdr:rowOff>19</xdr:rowOff>
              </xdr:from>
              <xdr:to>
                <xdr:col>4</xdr:col>
                <xdr:colOff>57</xdr:colOff>
                <xdr:row>764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писано 11341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17</xdr:rowOff>
              </xdr:from>
              <xdr:to>
                <xdr:col>5</xdr:col>
                <xdr:colOff>46</xdr:colOff>
                <xdr:row>798</xdr:row>
                <xdr:rowOff>37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писано 11341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15</xdr:rowOff>
              </xdr:from>
              <xdr:to>
                <xdr:col>5</xdr:col>
                <xdr:colOff>22</xdr:colOff>
                <xdr:row>852</xdr:row>
                <xdr:rowOff>36</xdr:rowOff>
              </xdr:to>
            </anchor>
          </commentPr>
        </mc:Choice>
        <mc:Fallback/>
      </mc:AlternateContent>
    </comment>
    <comment ref="C883" authorId="0">
      <text>
        <r>
          <rPr>
            <sz val="10"/>
            <rFont val="Arial Cyr"/>
            <family val="2"/>
            <charset val="204"/>
          </rPr>
          <t xml:space="preserve">м.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78</xdr:row>
                <xdr:rowOff>17</xdr:rowOff>
              </xdr:from>
              <xdr:to>
                <xdr:col>4</xdr:col>
                <xdr:colOff>87</xdr:colOff>
                <xdr:row>879</xdr:row>
                <xdr:rowOff>18</xdr:rowOff>
              </xdr:to>
            </anchor>
          </commentPr>
        </mc:Choice>
        <mc:Fallback/>
      </mc:AlternateContent>
    </comment>
    <comment ref="C938" authorId="0">
      <text>
        <r>
          <rPr>
            <sz val="10"/>
            <rFont val="Arial Cyr"/>
            <family val="2"/>
            <charset val="204"/>
          </rPr>
          <t xml:space="preserve">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3</xdr:row>
                <xdr:rowOff>18</xdr:rowOff>
              </xdr:from>
              <xdr:to>
                <xdr:col>4</xdr:col>
                <xdr:colOff>87</xdr:colOff>
                <xdr:row>934</xdr:row>
                <xdr:rowOff>18</xdr:rowOff>
              </xdr:to>
            </anchor>
          </commentPr>
        </mc:Choice>
        <mc:Fallback/>
      </mc:AlternateContent>
    </comment>
    <comment ref="C939" authorId="0">
      <text>
        <r>
          <rPr>
            <sz val="10"/>
            <rFont val="Arial Cyr"/>
            <family val="2"/>
            <charset val="204"/>
          </rPr>
          <t xml:space="preserve">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4</xdr:row>
                <xdr:rowOff>17</xdr:rowOff>
              </xdr:from>
              <xdr:to>
                <xdr:col>4</xdr:col>
                <xdr:colOff>87</xdr:colOff>
                <xdr:row>935</xdr:row>
                <xdr:rowOff>18</xdr:rowOff>
              </xdr:to>
            </anchor>
          </commentPr>
        </mc:Choice>
        <mc:Fallback/>
      </mc:AlternateContent>
    </comment>
    <comment ref="C940" authorId="0">
      <text>
        <r>
          <rPr>
            <sz val="10"/>
            <rFont val="Arial Cyr"/>
            <family val="2"/>
            <charset val="204"/>
          </rPr>
          <t xml:space="preserve">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5</xdr:row>
                <xdr:rowOff>17</xdr:rowOff>
              </xdr:from>
              <xdr:to>
                <xdr:col>4</xdr:col>
                <xdr:colOff>87</xdr:colOff>
                <xdr:row>936</xdr:row>
                <xdr:rowOff>18</xdr:rowOff>
              </xdr:to>
            </anchor>
          </commentPr>
        </mc:Choice>
        <mc:Fallback/>
      </mc:AlternateContent>
    </comment>
    <comment ref="C941" authorId="0">
      <text>
        <r>
          <rPr>
            <sz val="10"/>
            <rFont val="Arial Cyr"/>
            <family val="2"/>
            <charset val="204"/>
          </rPr>
          <t xml:space="preserve">п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6</xdr:row>
                <xdr:rowOff>18</xdr:rowOff>
              </xdr:from>
              <xdr:to>
                <xdr:col>4</xdr:col>
                <xdr:colOff>87</xdr:colOff>
                <xdr:row>937</xdr:row>
                <xdr:rowOff>18</xdr:rowOff>
              </xdr:to>
            </anchor>
          </commentPr>
        </mc:Choice>
        <mc:Fallback/>
      </mc:AlternateContent>
    </comment>
    <comment ref="C1175" authorId="0">
      <text>
        <r>
          <rPr>
            <sz val="10"/>
            <rFont val="Arial Cyr"/>
            <family val="2"/>
            <charset val="204"/>
          </rPr>
          <t xml:space="preserve">1137600-спис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70</xdr:row>
                <xdr:rowOff>18</xdr:rowOff>
              </xdr:from>
              <xdr:to>
                <xdr:col>4</xdr:col>
                <xdr:colOff>61</xdr:colOff>
                <xdr:row>1172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10"/>
            <rFont val="Arial Cyr"/>
            <family val="2"/>
            <charset val="204"/>
          </rPr>
          <t xml:space="preserve">Передано від Жур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03</xdr:row>
                <xdr:rowOff>19</xdr:rowOff>
              </xdr:from>
              <xdr:to>
                <xdr:col>4</xdr:col>
                <xdr:colOff>87</xdr:colOff>
                <xdr:row>1305</xdr:row>
                <xdr:rowOff>7</xdr:rowOff>
              </xdr:to>
            </anchor>
          </commentPr>
        </mc:Choice>
        <mc:Fallback/>
      </mc:AlternateContent>
    </comment>
    <comment ref="C1467" authorId="0">
      <text>
        <r>
          <rPr>
            <sz val="10"/>
            <rFont val="Arial Cyr"/>
            <family val="2"/>
            <charset val="204"/>
          </rPr>
          <t xml:space="preserve">Передано від Мотько Ір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22</xdr:rowOff>
              </xdr:from>
              <xdr:to>
                <xdr:col>4</xdr:col>
                <xdr:colOff>62</xdr:colOff>
                <xdr:row>1466</xdr:row>
                <xdr:rowOff>27</xdr:rowOff>
              </xdr:to>
            </anchor>
          </commentPr>
        </mc:Choice>
        <mc:Fallback/>
      </mc:AlternateContent>
    </comment>
    <comment ref="C1586" authorId="0">
      <text>
        <r>
          <rPr>
            <sz val="10"/>
            <rFont val="Arial Cyr"/>
            <family val="2"/>
            <charset val="204"/>
          </rPr>
          <t xml:space="preserve">Передано відОсіпч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81</xdr:row>
                <xdr:rowOff>11</xdr:rowOff>
              </xdr:from>
              <xdr:to>
                <xdr:col>5</xdr:col>
                <xdr:colOff>1</xdr:colOff>
                <xdr:row>1582</xdr:row>
                <xdr:rowOff>14</xdr:rowOff>
              </xdr:to>
            </anchor>
          </commentPr>
        </mc:Choice>
        <mc:Fallback/>
      </mc:AlternateContent>
    </comment>
    <comment ref="C1587" authorId="0">
      <text>
        <r>
          <rPr>
            <sz val="10"/>
            <rFont val="Arial Cyr"/>
            <family val="2"/>
            <charset val="204"/>
          </rPr>
          <t xml:space="preserve">Передано від Осіпч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82</xdr:row>
                <xdr:rowOff>11</xdr:rowOff>
              </xdr:from>
              <xdr:to>
                <xdr:col>5</xdr:col>
                <xdr:colOff>1</xdr:colOff>
                <xdr:row>1584</xdr:row>
                <xdr:rowOff>3</xdr:rowOff>
              </xdr:to>
            </anchor>
          </commentPr>
        </mc:Choice>
        <mc:Fallback/>
      </mc:AlternateContent>
    </comment>
    <comment ref="C1621" authorId="0">
      <text>
        <r>
          <rPr>
            <sz val="10"/>
            <rFont val="Arial Cyr"/>
            <family val="2"/>
            <charset val="204"/>
          </rPr>
          <t xml:space="preserve">Передано від Осіпч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16</xdr:row>
                <xdr:rowOff>11</xdr:rowOff>
              </xdr:from>
              <xdr:to>
                <xdr:col>4</xdr:col>
                <xdr:colOff>104</xdr:colOff>
                <xdr:row>1617</xdr:row>
                <xdr:rowOff>9</xdr:rowOff>
              </xdr:to>
            </anchor>
          </commentPr>
        </mc:Choice>
        <mc:Fallback/>
      </mc:AlternateContent>
    </comment>
    <comment ref="C1624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19</xdr:row>
                <xdr:rowOff>11</xdr:rowOff>
              </xdr:from>
              <xdr:to>
                <xdr:col>4</xdr:col>
                <xdr:colOff>77</xdr:colOff>
                <xdr:row>1621</xdr:row>
                <xdr:rowOff>18</xdr:rowOff>
              </xdr:to>
            </anchor>
          </commentPr>
        </mc:Choice>
        <mc:Fallback/>
      </mc:AlternateContent>
    </comment>
    <comment ref="C1627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2</xdr:row>
                <xdr:rowOff>11</xdr:rowOff>
              </xdr:from>
              <xdr:to>
                <xdr:col>4</xdr:col>
                <xdr:colOff>77</xdr:colOff>
                <xdr:row>1624</xdr:row>
                <xdr:rowOff>18</xdr:rowOff>
              </xdr:to>
            </anchor>
          </commentPr>
        </mc:Choice>
        <mc:Fallback/>
      </mc:AlternateContent>
    </comment>
    <comment ref="C1628" authorId="0">
      <text>
        <r>
          <rPr>
            <sz val="10"/>
            <rFont val="Arial Cyr"/>
            <family val="2"/>
            <charset val="204"/>
          </rPr>
          <t xml:space="preserve">08,09,10,11 
Передано від Сидор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3</xdr:row>
                <xdr:rowOff>11</xdr:rowOff>
              </xdr:from>
              <xdr:to>
                <xdr:col>4</xdr:col>
                <xdr:colOff>77</xdr:colOff>
                <xdr:row>1626</xdr:row>
                <xdr:rowOff>11</xdr:rowOff>
              </xdr:to>
            </anchor>
          </commentPr>
        </mc:Choice>
        <mc:Fallback/>
      </mc:AlternateContent>
    </comment>
    <comment ref="C1629" authorId="0">
      <text>
        <r>
          <rPr>
            <sz val="10"/>
            <rFont val="Arial Cyr"/>
            <family val="2"/>
            <charset val="204"/>
          </rPr>
          <t xml:space="preserve">Передано до Шулипи 233-234
30,36,37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4</xdr:row>
                <xdr:rowOff>11</xdr:rowOff>
              </xdr:from>
              <xdr:to>
                <xdr:col>4</xdr:col>
                <xdr:colOff>86</xdr:colOff>
                <xdr:row>1626</xdr:row>
                <xdr:rowOff>3</xdr:rowOff>
              </xdr:to>
            </anchor>
          </commentPr>
        </mc:Choice>
        <mc:Fallback/>
      </mc:AlternateContent>
    </comment>
    <comment ref="C1634" authorId="0">
      <text>
        <r>
          <rPr>
            <sz val="10"/>
            <rFont val="Arial Cyr"/>
            <family val="2"/>
            <charset val="204"/>
          </rPr>
          <t xml:space="preserve">Передався від Власової у вересні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9</xdr:row>
                <xdr:rowOff>10</xdr:rowOff>
              </xdr:from>
              <xdr:to>
                <xdr:col>4</xdr:col>
                <xdr:colOff>74</xdr:colOff>
                <xdr:row>1631</xdr:row>
                <xdr:rowOff>18</xdr:rowOff>
              </xdr:to>
            </anchor>
          </commentPr>
        </mc:Choice>
        <mc:Fallback/>
      </mc:AlternateContent>
    </comment>
    <comment ref="C1646" authorId="0">
      <text>
        <r>
          <rPr>
            <sz val="10"/>
            <rFont val="Arial Cyr"/>
            <family val="2"/>
            <charset val="204"/>
          </rPr>
          <t xml:space="preserve">Списано 1137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41</xdr:row>
                <xdr:rowOff>17</xdr:rowOff>
              </xdr:from>
              <xdr:to>
                <xdr:col>4</xdr:col>
                <xdr:colOff>99</xdr:colOff>
                <xdr:row>1643</xdr:row>
                <xdr:rowOff>2</xdr:rowOff>
              </xdr:to>
            </anchor>
          </commentPr>
        </mc:Choice>
        <mc:Fallback/>
      </mc:AlternateContent>
    </comment>
    <comment ref="C1650" authorId="0">
      <text>
        <r>
          <rPr>
            <sz val="10"/>
            <rFont val="Arial Cyr"/>
            <family val="2"/>
            <charset val="204"/>
          </rPr>
          <t xml:space="preserve">Списано 113701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45</xdr:row>
                <xdr:rowOff>16</xdr:rowOff>
              </xdr:from>
              <xdr:to>
                <xdr:col>4</xdr:col>
                <xdr:colOff>99</xdr:colOff>
                <xdr:row>1647</xdr:row>
                <xdr:rowOff>18</xdr:rowOff>
              </xdr:to>
            </anchor>
          </commentPr>
        </mc:Choice>
        <mc:Fallback/>
      </mc:AlternateContent>
    </comment>
    <comment ref="C1741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6</xdr:row>
                <xdr:rowOff>11</xdr:rowOff>
              </xdr:from>
              <xdr:to>
                <xdr:col>4</xdr:col>
                <xdr:colOff>88</xdr:colOff>
                <xdr:row>1738</xdr:row>
                <xdr:rowOff>3</xdr:rowOff>
              </xdr:to>
            </anchor>
          </commentPr>
        </mc:Choice>
        <mc:Fallback/>
      </mc:AlternateContent>
    </comment>
    <comment ref="C1742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7</xdr:row>
                <xdr:rowOff>14</xdr:rowOff>
              </xdr:from>
              <xdr:to>
                <xdr:col>4</xdr:col>
                <xdr:colOff>88</xdr:colOff>
                <xdr:row>1739</xdr:row>
                <xdr:rowOff>6</xdr:rowOff>
              </xdr:to>
            </anchor>
          </commentPr>
        </mc:Choice>
        <mc:Fallback/>
      </mc:AlternateContent>
    </comment>
    <comment ref="C1743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8</xdr:row>
                <xdr:rowOff>18</xdr:rowOff>
              </xdr:from>
              <xdr:to>
                <xdr:col>4</xdr:col>
                <xdr:colOff>88</xdr:colOff>
                <xdr:row>1740</xdr:row>
                <xdr:rowOff>7</xdr:rowOff>
              </xdr:to>
            </anchor>
          </commentPr>
        </mc:Choice>
        <mc:Fallback/>
      </mc:AlternateContent>
    </comment>
    <comment ref="C1744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9</xdr:row>
                <xdr:rowOff>22</xdr:rowOff>
              </xdr:from>
              <xdr:to>
                <xdr:col>4</xdr:col>
                <xdr:colOff>88</xdr:colOff>
                <xdr:row>1741</xdr:row>
                <xdr:rowOff>6</xdr:rowOff>
              </xdr:to>
            </anchor>
          </commentPr>
        </mc:Choice>
        <mc:Fallback/>
      </mc:AlternateContent>
    </comment>
    <comment ref="C1745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0</xdr:row>
                <xdr:rowOff>18</xdr:rowOff>
              </xdr:from>
              <xdr:to>
                <xdr:col>4</xdr:col>
                <xdr:colOff>88</xdr:colOff>
                <xdr:row>1742</xdr:row>
                <xdr:rowOff>3</xdr:rowOff>
              </xdr:to>
            </anchor>
          </commentPr>
        </mc:Choice>
        <mc:Fallback/>
      </mc:AlternateContent>
    </comment>
    <comment ref="C1746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1</xdr:row>
                <xdr:rowOff>19</xdr:rowOff>
              </xdr:from>
              <xdr:to>
                <xdr:col>4</xdr:col>
                <xdr:colOff>88</xdr:colOff>
                <xdr:row>1743</xdr:row>
                <xdr:rowOff>7</xdr:rowOff>
              </xdr:to>
            </anchor>
          </commentPr>
        </mc:Choice>
        <mc:Fallback/>
      </mc:AlternateContent>
    </comment>
    <comment ref="C1747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2</xdr:row>
                <xdr:rowOff>20</xdr:rowOff>
              </xdr:from>
              <xdr:to>
                <xdr:col>4</xdr:col>
                <xdr:colOff>88</xdr:colOff>
                <xdr:row>1744</xdr:row>
                <xdr:rowOff>7</xdr:rowOff>
              </xdr:to>
            </anchor>
          </commentPr>
        </mc:Choice>
        <mc:Fallback/>
      </mc:AlternateContent>
    </comment>
    <comment ref="C1748" authorId="0">
      <text>
        <r>
          <rPr>
            <sz val="10"/>
            <rFont val="Arial Cyr"/>
            <family val="2"/>
            <charset val="204"/>
          </rPr>
          <t xml:space="preserve">Передано до Шулипи 233-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3</xdr:row>
                <xdr:rowOff>21</xdr:rowOff>
              </xdr:from>
              <xdr:to>
                <xdr:col>4</xdr:col>
                <xdr:colOff>88</xdr:colOff>
                <xdr:row>1745</xdr:row>
                <xdr:rowOff>6</xdr:rowOff>
              </xdr:to>
            </anchor>
          </commentPr>
        </mc:Choice>
        <mc:Fallback/>
      </mc:AlternateContent>
    </comment>
    <comment ref="C1749" authorId="0">
      <text>
        <r>
          <rPr>
            <sz val="10"/>
            <rFont val="Arial Cyr"/>
            <family val="2"/>
            <charset val="204"/>
          </rPr>
          <t xml:space="preserve">Передано від Сидор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4</xdr:row>
                <xdr:rowOff>18</xdr:rowOff>
              </xdr:from>
              <xdr:to>
                <xdr:col>4</xdr:col>
                <xdr:colOff>88</xdr:colOff>
                <xdr:row>1746</xdr:row>
                <xdr:rowOff>3</xdr:rowOff>
              </xdr:to>
            </anchor>
          </commentPr>
        </mc:Choice>
        <mc:Fallback/>
      </mc:AlternateContent>
    </comment>
    <comment ref="C1750" authorId="0">
      <text>
        <r>
          <rPr>
            <sz val="10"/>
            <rFont val="Arial Cyr"/>
            <family val="2"/>
            <charset val="204"/>
          </rPr>
          <t xml:space="preserve">Передано від Коваль до Шули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54</xdr:rowOff>
              </xdr:from>
              <xdr:to>
                <xdr:col>4</xdr:col>
                <xdr:colOff>73</xdr:colOff>
                <xdr:row>1750</xdr:row>
                <xdr:rowOff>20</xdr:rowOff>
              </xdr:to>
            </anchor>
          </commentPr>
        </mc:Choice>
        <mc:Fallback/>
      </mc:AlternateContent>
    </comment>
    <comment ref="C1751" authorId="0">
      <text>
        <r>
          <rPr>
            <sz val="10"/>
            <rFont val="Arial Cyr"/>
            <family val="2"/>
            <charset val="204"/>
          </rPr>
          <t xml:space="preserve">Передано від Коваль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8</xdr:row>
                <xdr:rowOff>0</xdr:rowOff>
              </xdr:from>
              <xdr:to>
                <xdr:col>4</xdr:col>
                <xdr:colOff>79</xdr:colOff>
                <xdr:row>1749</xdr:row>
                <xdr:rowOff>-16</xdr:rowOff>
              </xdr:to>
            </anchor>
          </commentPr>
        </mc:Choice>
        <mc:Fallback/>
      </mc:AlternateContent>
    </comment>
    <comment ref="C1752" authorId="0">
      <text>
        <r>
          <rPr>
            <sz val="10"/>
            <rFont val="Arial Cyr"/>
            <family val="2"/>
            <charset val="204"/>
          </rPr>
          <t xml:space="preserve">Передано від Сидорук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8</xdr:row>
                <xdr:rowOff>0</xdr:rowOff>
              </xdr:from>
              <xdr:to>
                <xdr:col>4</xdr:col>
                <xdr:colOff>78</xdr:colOff>
                <xdr:row>1749</xdr:row>
                <xdr:rowOff>-15</xdr:rowOff>
              </xdr:to>
            </anchor>
          </commentPr>
        </mc:Choice>
        <mc:Fallback/>
      </mc:AlternateContent>
    </comment>
    <comment ref="C1753" authorId="0">
      <text>
        <r>
          <rPr>
            <sz val="10"/>
            <rFont val="Arial Cyr"/>
            <family val="2"/>
            <charset val="204"/>
          </rPr>
          <t xml:space="preserve">1134010 передано від Кирич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8</xdr:row>
                <xdr:rowOff>13</xdr:rowOff>
              </xdr:from>
              <xdr:to>
                <xdr:col>4</xdr:col>
                <xdr:colOff>78</xdr:colOff>
                <xdr:row>1749</xdr:row>
                <xdr:rowOff>13</xdr:rowOff>
              </xdr:to>
            </anchor>
          </commentPr>
        </mc:Choice>
        <mc:Fallback/>
      </mc:AlternateContent>
    </comment>
    <comment ref="C1754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9</xdr:row>
                <xdr:rowOff>21</xdr:rowOff>
              </xdr:from>
              <xdr:to>
                <xdr:col>4</xdr:col>
                <xdr:colOff>78</xdr:colOff>
                <xdr:row>1752</xdr:row>
                <xdr:rowOff>6</xdr:rowOff>
              </xdr:to>
            </anchor>
          </commentPr>
        </mc:Choice>
        <mc:Fallback/>
      </mc:AlternateContent>
    </comment>
    <comment ref="C1756" authorId="0">
      <text>
        <r>
          <rPr>
            <sz val="10"/>
            <rFont val="Arial Cyr"/>
            <family val="2"/>
            <charset val="204"/>
          </rPr>
          <t xml:space="preserve">Передано від Атро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12</xdr:rowOff>
              </xdr:from>
              <xdr:to>
                <xdr:col>4</xdr:col>
                <xdr:colOff>67</xdr:colOff>
                <xdr:row>1755</xdr:row>
                <xdr:rowOff>25</xdr:rowOff>
              </xdr:to>
            </anchor>
          </commentPr>
        </mc:Choice>
        <mc:Fallback/>
      </mc:AlternateContent>
    </comment>
    <comment ref="C1760" authorId="0">
      <text>
        <r>
          <rPr>
            <sz val="10"/>
            <rFont val="Arial Cyr"/>
            <family val="2"/>
            <charset val="204"/>
          </rPr>
          <t xml:space="preserve">Передано від Коваль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55</xdr:row>
                <xdr:rowOff>11</xdr:rowOff>
              </xdr:from>
              <xdr:to>
                <xdr:col>4</xdr:col>
                <xdr:colOff>61</xdr:colOff>
                <xdr:row>1757</xdr:row>
                <xdr:rowOff>9</xdr:rowOff>
              </xdr:to>
            </anchor>
          </commentPr>
        </mc:Choice>
        <mc:Fallback/>
      </mc:AlternateContent>
    </comment>
    <comment ref="C1803" authorId="0">
      <text>
        <r>
          <rPr>
            <sz val="10"/>
            <rFont val="Arial Cyr"/>
            <family val="2"/>
            <charset val="204"/>
          </rPr>
          <t xml:space="preserve">Передано від Кирич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98</xdr:row>
                <xdr:rowOff>11</xdr:rowOff>
              </xdr:from>
              <xdr:to>
                <xdr:col>4</xdr:col>
                <xdr:colOff>79</xdr:colOff>
                <xdr:row>1800</xdr:row>
                <xdr:rowOff>5</xdr:rowOff>
              </xdr:to>
            </anchor>
          </commentPr>
        </mc:Choice>
        <mc:Fallback/>
      </mc:AlternateContent>
    </comment>
    <comment ref="C1804" authorId="0">
      <text>
        <r>
          <rPr>
            <sz val="10"/>
            <rFont val="Arial Cyr"/>
            <family val="2"/>
            <charset val="204"/>
          </rPr>
          <t xml:space="preserve">49 передано від Сидор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99</xdr:row>
                <xdr:rowOff>12</xdr:rowOff>
              </xdr:from>
              <xdr:to>
                <xdr:col>4</xdr:col>
                <xdr:colOff>79</xdr:colOff>
                <xdr:row>1801</xdr:row>
                <xdr:rowOff>18</xdr:rowOff>
              </xdr:to>
            </anchor>
          </commentPr>
        </mc:Choice>
        <mc:Fallback/>
      </mc:AlternateContent>
    </comment>
    <comment ref="C1811" authorId="0">
      <text>
        <r>
          <rPr>
            <sz val="10"/>
            <rFont val="Arial Cyr"/>
            <family val="2"/>
            <charset val="204"/>
          </rPr>
          <t xml:space="preserve">08,09,10,11 
Передано від Сидор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06</xdr:row>
                <xdr:rowOff>11</xdr:rowOff>
              </xdr:from>
              <xdr:to>
                <xdr:col>4</xdr:col>
                <xdr:colOff>77</xdr:colOff>
                <xdr:row>1809</xdr:row>
                <xdr:rowOff>9</xdr:rowOff>
              </xdr:to>
            </anchor>
          </commentPr>
        </mc:Choice>
        <mc:Fallback/>
      </mc:AlternateContent>
    </comment>
    <comment ref="C1815" authorId="0">
      <text>
        <r>
          <rPr>
            <sz val="10"/>
            <rFont val="Arial Cyr"/>
            <family val="2"/>
            <charset val="204"/>
          </rPr>
          <t xml:space="preserve">49 передано від Сидор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10</xdr:row>
                <xdr:rowOff>13</xdr:rowOff>
              </xdr:from>
              <xdr:to>
                <xdr:col>4</xdr:col>
                <xdr:colOff>78</xdr:colOff>
                <xdr:row>1812</xdr:row>
                <xdr:rowOff>18</xdr:rowOff>
              </xdr:to>
            </anchor>
          </commentPr>
        </mc:Choice>
        <mc:Fallback/>
      </mc:AlternateContent>
    </comment>
    <comment ref="C1825" authorId="0">
      <text>
        <r>
          <rPr>
            <sz val="10"/>
            <rFont val="Arial Cyr"/>
            <family val="2"/>
            <charset val="204"/>
          </rPr>
          <t xml:space="preserve">Передано від Сидорук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20</xdr:row>
                <xdr:rowOff>12</xdr:rowOff>
              </xdr:from>
              <xdr:to>
                <xdr:col>4</xdr:col>
                <xdr:colOff>78</xdr:colOff>
                <xdr:row>1822</xdr:row>
                <xdr:rowOff>18</xdr:rowOff>
              </xdr:to>
            </anchor>
          </commentPr>
        </mc:Choice>
        <mc:Fallback/>
      </mc:AlternateContent>
    </comment>
    <comment ref="C1827" authorId="0">
      <text>
        <r>
          <rPr>
            <sz val="10"/>
            <rFont val="Arial Cyr"/>
            <family val="2"/>
            <charset val="204"/>
          </rPr>
          <t xml:space="preserve">Передано до Шулипи 85,89,92,98,210,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22</xdr:row>
                <xdr:rowOff>10</xdr:rowOff>
              </xdr:from>
              <xdr:to>
                <xdr:col>4</xdr:col>
                <xdr:colOff>87</xdr:colOff>
                <xdr:row>1825</xdr:row>
                <xdr:rowOff>10</xdr:rowOff>
              </xdr:to>
            </anchor>
          </commentPr>
        </mc:Choice>
        <mc:Fallback/>
      </mc:AlternateContent>
    </comment>
    <comment ref="C1831" authorId="0">
      <text>
        <r>
          <rPr>
            <sz val="10"/>
            <rFont val="Arial Cyr"/>
            <family val="2"/>
            <charset val="204"/>
          </rPr>
          <t xml:space="preserve">Передано до Шулипи 233-234
30,36,37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12</xdr:rowOff>
              </xdr:from>
              <xdr:to>
                <xdr:col>4</xdr:col>
                <xdr:colOff>80</xdr:colOff>
                <xdr:row>1830</xdr:row>
                <xdr:rowOff>27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rFont val="Arial Cyr"/>
            <family val="2"/>
            <charset val="204"/>
          </rPr>
          <t xml:space="preserve">З/Ф-8000,00
Сп./Ф-8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1</xdr:rowOff>
              </xdr:from>
              <xdr:to>
                <xdr:col>7</xdr:col>
                <xdr:colOff>24</xdr:colOff>
                <xdr:row>389</xdr:row>
                <xdr:rowOff>13</xdr:rowOff>
              </xdr:to>
            </anchor>
          </commentPr>
        </mc:Choice>
        <mc:Fallback/>
      </mc:AlternateContent>
    </comment>
    <comment ref="F413" authorId="0">
      <text>
        <r>
          <rPr>
            <sz val="10"/>
            <rFont val="Arial Cyr"/>
            <family val="2"/>
            <charset val="204"/>
          </rPr>
          <t xml:space="preserve">Передано від Таляр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56</xdr:rowOff>
              </xdr:from>
              <xdr:to>
                <xdr:col>7</xdr:col>
                <xdr:colOff>24</xdr:colOff>
                <xdr:row>412</xdr:row>
                <xdr:rowOff>27</xdr:rowOff>
              </xdr:to>
            </anchor>
          </commentPr>
        </mc:Choice>
        <mc:Fallback/>
      </mc:AlternateContent>
    </comment>
    <comment ref="F468" authorId="0">
      <text>
        <r>
          <rPr>
            <sz val="10"/>
            <rFont val="Arial Cyr"/>
            <family val="2"/>
            <charset val="204"/>
          </rPr>
          <t xml:space="preserve">Передано від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64</xdr:row>
                <xdr:rowOff>0</xdr:rowOff>
              </xdr:from>
              <xdr:to>
                <xdr:col>7</xdr:col>
                <xdr:colOff>31</xdr:colOff>
                <xdr:row>465</xdr:row>
                <xdr:rowOff>-19</xdr:rowOff>
              </xdr:to>
            </anchor>
          </commentPr>
        </mc:Choice>
        <mc:Fallback/>
      </mc:AlternateContent>
    </comment>
    <comment ref="F1585" authorId="0">
      <text>
        <r>
          <rPr>
            <sz val="10"/>
            <rFont val="Arial Cyr"/>
            <family val="2"/>
            <charset val="204"/>
          </rPr>
          <t xml:space="preserve">Передано від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81</xdr:row>
                <xdr:rowOff>0</xdr:rowOff>
              </xdr:from>
              <xdr:to>
                <xdr:col>7</xdr:col>
                <xdr:colOff>31</xdr:colOff>
                <xdr:row>1582</xdr:row>
                <xdr:rowOff>-3</xdr:rowOff>
              </xdr:to>
            </anchor>
          </commentPr>
        </mc:Choice>
        <mc:Fallback/>
      </mc:AlternateContent>
    </comment>
    <comment ref="F1633" authorId="0">
      <text>
        <r>
          <rPr>
            <sz val="10"/>
            <rFont val="Arial Cyr"/>
            <family val="2"/>
            <charset val="204"/>
          </rPr>
          <t xml:space="preserve">Передано від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1</xdr:row>
                <xdr:rowOff>12</xdr:rowOff>
              </xdr:from>
              <xdr:to>
                <xdr:col>7</xdr:col>
                <xdr:colOff>24</xdr:colOff>
                <xdr:row>1633</xdr:row>
                <xdr:rowOff>3</xdr:rowOff>
              </xdr:to>
            </anchor>
          </commentPr>
        </mc:Choice>
        <mc:Fallback/>
      </mc:AlternateContent>
    </comment>
    <comment ref="G413" authorId="0">
      <text>
        <r>
          <rPr>
            <sz val="10"/>
            <rFont val="Arial Cyr"/>
            <family val="2"/>
            <charset val="204"/>
          </rPr>
          <t xml:space="preserve">Передано від Таляр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11</xdr:row>
                <xdr:rowOff>56</xdr:rowOff>
              </xdr:from>
              <xdr:to>
                <xdr:col>5</xdr:col>
                <xdr:colOff>95</xdr:colOff>
                <xdr:row>412</xdr:row>
                <xdr:rowOff>27</xdr:rowOff>
              </xdr:to>
            </anchor>
          </commentPr>
        </mc:Choice>
        <mc:Fallback/>
      </mc:AlternateContent>
    </comment>
    <comment ref="G468" authorId="0">
      <text>
        <r>
          <rPr>
            <sz val="10"/>
            <rFont val="Arial Cyr"/>
            <family val="2"/>
            <charset val="204"/>
          </rPr>
          <t xml:space="preserve">Передано від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64</xdr:row>
                <xdr:rowOff>0</xdr:rowOff>
              </xdr:from>
              <xdr:to>
                <xdr:col>8</xdr:col>
                <xdr:colOff>37</xdr:colOff>
                <xdr:row>46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2" uniqueCount="2319">
  <si>
    <t xml:space="preserve">Додаток № 1</t>
  </si>
  <si>
    <t xml:space="preserve">                                        до рішення  міської ради</t>
  </si>
  <si>
    <t xml:space="preserve">                                                  20  серпня 2021 № 611</t>
  </si>
  <si>
    <t xml:space="preserve">Перелік комунального майна, що передається з балансу відділу культури та туризму виконавчого коміте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раської міської ради на баланс департаменту, туризму, молоді та спорту виконавчого комітету Вараської міської ради</t>
  </si>
  <si>
    <t xml:space="preserve">№ з/п</t>
  </si>
  <si>
    <t xml:space="preserve">Найменування, стисла характеристика та призначення об'єкта</t>
  </si>
  <si>
    <t xml:space="preserve">Інвентарний номер</t>
  </si>
  <si>
    <t xml:space="preserve">Одиниця виміру</t>
  </si>
  <si>
    <t xml:space="preserve">За даними бухгалтерського обліку</t>
  </si>
  <si>
    <t xml:space="preserve">кільк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тість</t>
  </si>
  <si>
    <t xml:space="preserve">Земельна ділянка 0,2531га</t>
  </si>
  <si>
    <t xml:space="preserve">-</t>
  </si>
  <si>
    <t xml:space="preserve">шт.</t>
  </si>
  <si>
    <t xml:space="preserve">Земельна ділянка 0,6234га</t>
  </si>
  <si>
    <t xml:space="preserve">Земельна ділянка 0,1000га</t>
  </si>
  <si>
    <t xml:space="preserve">Разом:</t>
  </si>
  <si>
    <t xml:space="preserve">Приміщення музичної школи</t>
  </si>
  <si>
    <t xml:space="preserve"> Приміщення Центр дозвілля </t>
  </si>
  <si>
    <t xml:space="preserve">Приміщення будинку культури с.Заболоття</t>
  </si>
  <si>
    <t xml:space="preserve">Приміщення будинку культури с.Більська Воля</t>
  </si>
  <si>
    <t xml:space="preserve">Будинок клуб с.Стара Рафалівка</t>
  </si>
  <si>
    <t xml:space="preserve">Будинок хлів с.Стара Рафалівка</t>
  </si>
  <si>
    <t xml:space="preserve">Приміщення клубу с.Озерці</t>
  </si>
  <si>
    <t xml:space="preserve">Вбиральня с.Озерці (територія клубу)</t>
  </si>
  <si>
    <t xml:space="preserve">Будинок культури с.Собіщиці</t>
  </si>
  <si>
    <t xml:space="preserve">Туалет с.Собіщиці</t>
  </si>
  <si>
    <t xml:space="preserve">Приміщення по м-ну Будівельників,25</t>
  </si>
  <si>
    <t xml:space="preserve">Проміщення громадсько-офісного центру м-н Перемоги,23</t>
  </si>
  <si>
    <t xml:space="preserve">Приміщення бібліотеки с.Рудка</t>
  </si>
  <si>
    <t xml:space="preserve">Будинок бібліотеки с.Стара Рафалівка</t>
  </si>
  <si>
    <t xml:space="preserve">Гараж металевий</t>
  </si>
  <si>
    <t xml:space="preserve">Автомобіль ВАЗ -21103</t>
  </si>
  <si>
    <t xml:space="preserve">Акордеон "WELTMEISTER"</t>
  </si>
  <si>
    <t xml:space="preserve">Баян "Етюд"</t>
  </si>
  <si>
    <t xml:space="preserve">Баян "Мрія"</t>
  </si>
  <si>
    <t xml:space="preserve">Баян "Рубін"</t>
  </si>
  <si>
    <t xml:space="preserve">Баян "Москва"</t>
  </si>
  <si>
    <t xml:space="preserve">Баян "Юність"</t>
  </si>
  <si>
    <t xml:space="preserve">Піаніно "Україна"</t>
  </si>
  <si>
    <t xml:space="preserve">Піаніно "Білорусь"</t>
  </si>
  <si>
    <t xml:space="preserve">Піаніно імпортне</t>
  </si>
  <si>
    <t xml:space="preserve">Піаніно "Отрада"</t>
  </si>
  <si>
    <t xml:space="preserve">Бандура</t>
  </si>
  <si>
    <t xml:space="preserve">Акордеон "Мрія"</t>
  </si>
  <si>
    <t xml:space="preserve">Бас-гітара</t>
  </si>
  <si>
    <t xml:space="preserve">Баян "Тула"</t>
  </si>
  <si>
    <t xml:space="preserve">Піаніно "Рослер"</t>
  </si>
  <si>
    <t xml:space="preserve">10490109-18</t>
  </si>
  <si>
    <t xml:space="preserve">Рояль "Естонія</t>
  </si>
  <si>
    <t xml:space="preserve">Баян заказний</t>
  </si>
  <si>
    <t xml:space="preserve">Баян "Унісон"</t>
  </si>
  <si>
    <t xml:space="preserve">Баян "Старт"</t>
  </si>
  <si>
    <t xml:space="preserve">Ксенофон</t>
  </si>
  <si>
    <t xml:space="preserve">Піаніно</t>
  </si>
  <si>
    <t xml:space="preserve">Ударна установка</t>
  </si>
  <si>
    <t xml:space="preserve">10490169-73</t>
  </si>
  <si>
    <t xml:space="preserve">Баян "Школьний"</t>
  </si>
  <si>
    <t xml:space="preserve">10490176-7</t>
  </si>
  <si>
    <t xml:space="preserve">Домра 3-х струнна</t>
  </si>
  <si>
    <t xml:space="preserve">10490183-4</t>
  </si>
  <si>
    <t xml:space="preserve">Балалайка</t>
  </si>
  <si>
    <t xml:space="preserve">Акордеон готововиборний</t>
  </si>
  <si>
    <t xml:space="preserve">Крісла театральні</t>
  </si>
  <si>
    <t xml:space="preserve">Баян</t>
  </si>
  <si>
    <t xml:space="preserve">10490200-1</t>
  </si>
  <si>
    <t xml:space="preserve">Гуслі клавішні</t>
  </si>
  <si>
    <t xml:space="preserve">Дзвіночки</t>
  </si>
  <si>
    <t xml:space="preserve">Домра 4-х ст. "Прима"</t>
  </si>
  <si>
    <t xml:space="preserve">10490206-12</t>
  </si>
  <si>
    <t xml:space="preserve">Домра 4-х ст. "Альт-Тенор"</t>
  </si>
  <si>
    <t xml:space="preserve">10490218-20</t>
  </si>
  <si>
    <t xml:space="preserve">Домра 4-х ст. "Тенор"</t>
  </si>
  <si>
    <t xml:space="preserve">Домра 4-х ст. "Бас"</t>
  </si>
  <si>
    <t xml:space="preserve">Балалайка "Прима"</t>
  </si>
  <si>
    <t xml:space="preserve">10490224-5</t>
  </si>
  <si>
    <t xml:space="preserve">Балалайка  "Альт."</t>
  </si>
  <si>
    <t xml:space="preserve">Балалайка "Альт"</t>
  </si>
  <si>
    <t xml:space="preserve">Балалайка "Секунда"</t>
  </si>
  <si>
    <t xml:space="preserve">Балалайка "Контрабас"</t>
  </si>
  <si>
    <t xml:space="preserve">Бандураз перемикачами</t>
  </si>
  <si>
    <t xml:space="preserve">10490255, 10490259</t>
  </si>
  <si>
    <t xml:space="preserve">Бандура без перемикачів</t>
  </si>
  <si>
    <t xml:space="preserve">10490260-1</t>
  </si>
  <si>
    <t xml:space="preserve">Баян "Україна"</t>
  </si>
  <si>
    <t xml:space="preserve">Лічильник води</t>
  </si>
  <si>
    <t xml:space="preserve">Комплект комп'ютерної техніки (системний блок Pentium, мишка, клавіатура Mitsumi, монітор Funai )</t>
  </si>
  <si>
    <t xml:space="preserve">Блок живлення PATG</t>
  </si>
  <si>
    <t xml:space="preserve">Клавішний інструмент Yamaha</t>
  </si>
  <si>
    <t xml:space="preserve">10490289-96</t>
  </si>
  <si>
    <t xml:space="preserve">Гітара акустична Hohner</t>
  </si>
  <si>
    <t xml:space="preserve">10490297-9</t>
  </si>
  <si>
    <t xml:space="preserve">Скрипка KREMONA 1/4</t>
  </si>
  <si>
    <t xml:space="preserve">10490300-1</t>
  </si>
  <si>
    <t xml:space="preserve">Скрипка KREMONA 1/2</t>
  </si>
  <si>
    <t xml:space="preserve">10490302-3</t>
  </si>
  <si>
    <t xml:space="preserve">Скрипка KREMONA 4/4</t>
  </si>
  <si>
    <t xml:space="preserve">10490304-5</t>
  </si>
  <si>
    <t xml:space="preserve">Акустична система Grand BY</t>
  </si>
  <si>
    <t xml:space="preserve">10490308-9</t>
  </si>
  <si>
    <t xml:space="preserve">10490310-1</t>
  </si>
  <si>
    <t xml:space="preserve">Підсилювач потужності (компл.) VX 1200</t>
  </si>
  <si>
    <t xml:space="preserve">Підсилювач потужності VX 1800</t>
  </si>
  <si>
    <t xml:space="preserve">Кросовер Beringer</t>
  </si>
  <si>
    <t xml:space="preserve">Пульт UB 1622 Beringer</t>
  </si>
  <si>
    <t xml:space="preserve">Комбопідсилювач</t>
  </si>
  <si>
    <t xml:space="preserve">Мікрофон Shure PG-48</t>
  </si>
  <si>
    <t xml:space="preserve">10490318-20</t>
  </si>
  <si>
    <t xml:space="preserve">Мінідиск програвач</t>
  </si>
  <si>
    <t xml:space="preserve">Тарілка Paiste HH</t>
  </si>
  <si>
    <t xml:space="preserve">Тарілка Paiste Raid</t>
  </si>
  <si>
    <t xml:space="preserve">Тарілка Paiste Crash</t>
  </si>
  <si>
    <t xml:space="preserve">Педаль для бас-бочки</t>
  </si>
  <si>
    <t xml:space="preserve">Бандури заказні</t>
  </si>
  <si>
    <t xml:space="preserve">10490326-328</t>
  </si>
  <si>
    <t xml:space="preserve">Бандури В-9</t>
  </si>
  <si>
    <t xml:space="preserve">10490329-339</t>
  </si>
  <si>
    <t xml:space="preserve">Бандури підліткові</t>
  </si>
  <si>
    <t xml:space="preserve">10490340-342</t>
  </si>
  <si>
    <t xml:space="preserve">Кондиціонер</t>
  </si>
  <si>
    <t xml:space="preserve">Фортепіано "Україна"</t>
  </si>
  <si>
    <t xml:space="preserve">Прожектор направленого світла</t>
  </si>
  <si>
    <t xml:space="preserve">Лмпа-фара PAR-56 GeneralElectric</t>
  </si>
  <si>
    <t xml:space="preserve">10490353/2</t>
  </si>
  <si>
    <t xml:space="preserve">Дімерний блок MultiSwitch</t>
  </si>
  <si>
    <t xml:space="preserve">10490353/3</t>
  </si>
  <si>
    <t xml:space="preserve">Театральний прожектор Theatre</t>
  </si>
  <si>
    <t xml:space="preserve">10490353/4</t>
  </si>
  <si>
    <t xml:space="preserve">Лампа Theatre 300/500 500Wt</t>
  </si>
  <si>
    <t xml:space="preserve">10490353/5</t>
  </si>
  <si>
    <t xml:space="preserve">Пульт керування статистичним світлом Supersense 24</t>
  </si>
  <si>
    <t xml:space="preserve">10490353/6</t>
  </si>
  <si>
    <t xml:space="preserve">Силовий автомат 3х40А</t>
  </si>
  <si>
    <t xml:space="preserve">10490353/7</t>
  </si>
  <si>
    <t xml:space="preserve">Світильник заливки світла</t>
  </si>
  <si>
    <t xml:space="preserve">10490353/8</t>
  </si>
  <si>
    <t xml:space="preserve">Світлові металеві консолі</t>
  </si>
  <si>
    <t xml:space="preserve">10490353/9</t>
  </si>
  <si>
    <t xml:space="preserve">Силовий кабель</t>
  </si>
  <si>
    <t xml:space="preserve">10490353/10</t>
  </si>
  <si>
    <t xml:space="preserve">Світловий прилад MARTIN Mania</t>
  </si>
  <si>
    <t xml:space="preserve">10490353/11</t>
  </si>
  <si>
    <t xml:space="preserve">Скрипка 1/16</t>
  </si>
  <si>
    <t xml:space="preserve">Скрипка 1/10</t>
  </si>
  <si>
    <t xml:space="preserve">Скрипка 1/8</t>
  </si>
  <si>
    <t xml:space="preserve">10490439-40</t>
  </si>
  <si>
    <t xml:space="preserve">Скрипка 1/2</t>
  </si>
  <si>
    <t xml:space="preserve">Скрипка 1/4</t>
  </si>
  <si>
    <t xml:space="preserve">1049443-5</t>
  </si>
  <si>
    <t xml:space="preserve">Скрипка 4/4</t>
  </si>
  <si>
    <t xml:space="preserve">Сопілка оркестрова</t>
  </si>
  <si>
    <t xml:space="preserve">10490447-8</t>
  </si>
  <si>
    <t xml:space="preserve">Сопілка оркестрова хроматична</t>
  </si>
  <si>
    <t xml:space="preserve">10490449-50</t>
  </si>
  <si>
    <t xml:space="preserve">Сопілка хроматична</t>
  </si>
  <si>
    <t xml:space="preserve">10490451-2</t>
  </si>
  <si>
    <t xml:space="preserve">Домра</t>
  </si>
  <si>
    <t xml:space="preserve">Флейта</t>
  </si>
  <si>
    <t xml:space="preserve">Кобза</t>
  </si>
  <si>
    <t xml:space="preserve">Бандура без перемички</t>
  </si>
  <si>
    <t xml:space="preserve">10490456-7</t>
  </si>
  <si>
    <t xml:space="preserve">Бандура підліткова</t>
  </si>
  <si>
    <t xml:space="preserve">Саксофон сопрано 77-СС</t>
  </si>
  <si>
    <t xml:space="preserve">Саксофон альт 77-СА</t>
  </si>
  <si>
    <t xml:space="preserve">Саксофон танор 77-СТ</t>
  </si>
  <si>
    <t xml:space="preserve">Корнет 77-ТС</t>
  </si>
  <si>
    <t xml:space="preserve">Труба 77-Т</t>
  </si>
  <si>
    <t xml:space="preserve">Альт 77-АН</t>
  </si>
  <si>
    <t xml:space="preserve">Еуфоніум 77</t>
  </si>
  <si>
    <t xml:space="preserve">Баритон 77</t>
  </si>
  <si>
    <t xml:space="preserve">Тромбон 77</t>
  </si>
  <si>
    <t xml:space="preserve">Туба 77</t>
  </si>
  <si>
    <t xml:space="preserve">Контрабас</t>
  </si>
  <si>
    <t xml:space="preserve">10490472-4</t>
  </si>
  <si>
    <t xml:space="preserve">Баян TULA 210</t>
  </si>
  <si>
    <t xml:space="preserve">Баян TULA Б 41</t>
  </si>
  <si>
    <t xml:space="preserve">10490476-8</t>
  </si>
  <si>
    <t xml:space="preserve">AUDIO-TECHNICA PRO45 Підвісний мікрофон</t>
  </si>
  <si>
    <t xml:space="preserve">10480494-5</t>
  </si>
  <si>
    <t xml:space="preserve">Системний блок на базі процесора AMD/Socket AM2/1Gb/80.0g Samsung/DVD-RW LG</t>
  </si>
  <si>
    <t xml:space="preserve">Монітор 19 "TFT,Samsung 923NW (LS19HANKSH) (5ms, 300/700:1,170/160,D-Sub,TCO-03)</t>
  </si>
  <si>
    <t xml:space="preserve">Системний блок Intel Pentium G 860/P8 H61/ DDR3 4 Gb/HDD 500 Gb/ DVD- RW/ ATX 400W/ Windows 7 Home  Basic 64-bit</t>
  </si>
  <si>
    <t xml:space="preserve">Монітор 21.5 TFT ASUS VH 228</t>
  </si>
  <si>
    <t xml:space="preserve">Принтер CANON  LBP6000</t>
  </si>
  <si>
    <t xml:space="preserve">Акордеон «Eupofon»</t>
  </si>
  <si>
    <t xml:space="preserve">Маршовий барабан</t>
  </si>
  <si>
    <t xml:space="preserve">Ноутбук Dell Inspiron 3552 15,6  Intel Celeron N3060 1,6 Ghz/4GB/500GB/HD 400/DVD/W10</t>
  </si>
  <si>
    <t xml:space="preserve">101460506-8</t>
  </si>
  <si>
    <t xml:space="preserve">Проектор EPSON EB-X31</t>
  </si>
  <si>
    <t xml:space="preserve">Ноутбук Dell Inspiron 3552 15,6/Intel Cel N3050/2/500/Int/W10/Black</t>
  </si>
  <si>
    <t xml:space="preserve">Моноблок 22F/4415U/4/1Tb/Intel HD/NoODD/KM/W10/Black</t>
  </si>
  <si>
    <t xml:space="preserve">Телевізор 49»LG 49LK5900</t>
  </si>
  <si>
    <t xml:space="preserve">Проектор ОРТОМА Х308STe, E1P1A26WE1Z1 з монтажним комплектом</t>
  </si>
  <si>
    <t xml:space="preserve">Інтерактивна дошка,80 Intboard (арт.UT-TBI801-ST)</t>
  </si>
  <si>
    <t xml:space="preserve">Мікрофон Superlux D103</t>
  </si>
  <si>
    <t xml:space="preserve">10480001-02</t>
  </si>
  <si>
    <t xml:space="preserve">Мікшерний пульт YAMAHA MG 166 CX</t>
  </si>
  <si>
    <t xml:space="preserve">Кондеціонер Midea  MS12F-18HRN1</t>
  </si>
  <si>
    <t xml:space="preserve">10480004-05</t>
  </si>
  <si>
    <t xml:space="preserve">Факс PANASONIC KT FT 984 UAB Black</t>
  </si>
  <si>
    <t xml:space="preserve">Персональний ком'ютер Acer Aspire XC105 A4-5000/4GB/500GB/HD8330/DVD/18,5 TFT PHILIPS</t>
  </si>
  <si>
    <t xml:space="preserve">Цифрове фортепіано Yamaha P-45</t>
  </si>
  <si>
    <t xml:space="preserve">Рояль YAMAHA GB1K PE</t>
  </si>
  <si>
    <t xml:space="preserve">Saphir 41/120/IV/11/5 Акордеон,Б/Н,2017 Німеччина</t>
  </si>
  <si>
    <t xml:space="preserve">101480509-511</t>
  </si>
  <si>
    <t xml:space="preserve">Weltmeister Achat 34/80/III/5/3 Акордеон,Б/Н,2017 Німеччина</t>
  </si>
  <si>
    <t xml:space="preserve">101480512-514</t>
  </si>
  <si>
    <t xml:space="preserve">Валторна Roy Benson HR-302</t>
  </si>
  <si>
    <t xml:space="preserve">Баритон Roy Benson ВН-202</t>
  </si>
  <si>
    <t xml:space="preserve">Саксофон Roy Benson AS-202</t>
  </si>
  <si>
    <t xml:space="preserve">Саксофон Roy Benson AS-302</t>
  </si>
  <si>
    <t xml:space="preserve">Саксофон Roy Benson TS-202</t>
  </si>
  <si>
    <t xml:space="preserve">Саксофон Roy Benson TS-302</t>
  </si>
  <si>
    <t xml:space="preserve">Труба Roy Benson TR-202</t>
  </si>
  <si>
    <t xml:space="preserve">Труба Roy Benson TR-402S</t>
  </si>
  <si>
    <t xml:space="preserve">Труба Roy Benson TR-403</t>
  </si>
  <si>
    <t xml:space="preserve">Труба Benson Іменна модель Charli Green</t>
  </si>
  <si>
    <t xml:space="preserve">Кларнет Roy Benson СВ-218</t>
  </si>
  <si>
    <t xml:space="preserve">Кларнет Roy Benson СВ-318</t>
  </si>
  <si>
    <t xml:space="preserve">Тенор Roy Benson ТН-202</t>
  </si>
  <si>
    <t xml:space="preserve">Тромбон Roy Benson ТТ-227</t>
  </si>
  <si>
    <t xml:space="preserve">Флейта Roy Benson FL-402E</t>
  </si>
  <si>
    <t xml:space="preserve">LUDWIG Student ксилофон,келон,3 октави</t>
  </si>
  <si>
    <t xml:space="preserve">Контрабас Maxtone DBV100 3/4</t>
  </si>
  <si>
    <t xml:space="preserve">Металофон Mapex MPK32PC</t>
  </si>
  <si>
    <t xml:space="preserve">Цифрове фортепіаноYAMAHA YDP-143R</t>
  </si>
  <si>
    <t xml:space="preserve">101480537-8</t>
  </si>
  <si>
    <t xml:space="preserve">101480539-41</t>
  </si>
  <si>
    <t xml:space="preserve">Інтерактивна дошка 82»Indoard (UT-TBI82I-ST)</t>
  </si>
  <si>
    <t xml:space="preserve">101480542-3</t>
  </si>
  <si>
    <t xml:space="preserve">Бандура Прима</t>
  </si>
  <si>
    <t xml:space="preserve">101480544-50</t>
  </si>
  <si>
    <t xml:space="preserve">Видеопроектор HITACHI CP-CX301WN </t>
  </si>
  <si>
    <t xml:space="preserve">Персональний комп'ютер Lenovo IdeaCentre C540 23 «Intel Pentium G2020/ 4 GB/500GB/DVD/OC Windows 8 (моноблок,клавіатура,мишка)</t>
  </si>
  <si>
    <t xml:space="preserve">Цифрова фотокамера SONY CyberShot HX400 Black</t>
  </si>
  <si>
    <t xml:space="preserve">Цифрове піаніно торгової марки YAMAHA торгової марки CLP-635WH</t>
  </si>
  <si>
    <t xml:space="preserve">Цифрове піаніно торгової марки YAMAHA торгової марки CLP-635R</t>
  </si>
  <si>
    <t xml:space="preserve">Персональний комп'ютер-моноблок НР All-in-One 21,5FHD/Inteli3-8130U/4/12F+1000/ODD/int/kbm/White/W10</t>
  </si>
  <si>
    <t xml:space="preserve">Акустична система Electro Voice EVOLVE50 </t>
  </si>
  <si>
    <t xml:space="preserve">101480558-59</t>
  </si>
  <si>
    <t xml:space="preserve">Takstar X6 Радіосистема(приймач+2 ручних радіомікрофони)</t>
  </si>
  <si>
    <t xml:space="preserve">Мікрофон конденсаторний FUDIX(в комплекті мікрофонна стійка та кабель)</t>
  </si>
  <si>
    <t xml:space="preserve">101480561-62</t>
  </si>
  <si>
    <t xml:space="preserve">Clarity MAX12MBAW Звуковідтворювальний пристрій з вмонтованим програвачем</t>
  </si>
  <si>
    <t xml:space="preserve">Мультикор, 16 каналов XLR-4возврата SKAH 104/30М</t>
  </si>
  <si>
    <t xml:space="preserve">Акустична система Electro Voice ZLX 12P</t>
  </si>
  <si>
    <t xml:space="preserve">101480565-66</t>
  </si>
  <si>
    <t xml:space="preserve">Мікрофон динамічний вокальний Bayerdynamic TG V70d S(в комплекті мікрофонна стійка та кабель)</t>
  </si>
  <si>
    <t xml:space="preserve">101480567-68</t>
  </si>
  <si>
    <t xml:space="preserve">Ударна установка ТАМА</t>
  </si>
  <si>
    <t xml:space="preserve">Ксерокс (Кенон)</t>
  </si>
  <si>
    <t xml:space="preserve">Багатофункціональний пристрій А3 Konica Minolta bizhub 185 AOXY026/M</t>
  </si>
  <si>
    <t xml:space="preserve">ПринтерCanon LBP-810</t>
  </si>
  <si>
    <t xml:space="preserve">Монітор SAMTRON 76BDF</t>
  </si>
  <si>
    <t xml:space="preserve">Комплект комп'ютерної техніки (системний блок  ТЕАС 52 Х, мишка ТЕСН, клавіатура Міtsumi)</t>
  </si>
  <si>
    <t xml:space="preserve">Факс Panasonic KX-FT 74R</t>
  </si>
  <si>
    <t xml:space="preserve">Сканер Mustek</t>
  </si>
  <si>
    <t xml:space="preserve">Лазерний багататофункціональний принтер Canon Laser Base MF3228</t>
  </si>
  <si>
    <t xml:space="preserve">Кондиціонер SAMSUNG</t>
  </si>
  <si>
    <t xml:space="preserve">Комплект (системний блок на базi Athlon, принтер НР 1018, фільтр 5м, мишка ОР 620, клавіатура SVEN,USB 1,8)</t>
  </si>
  <si>
    <t xml:space="preserve"> Монітор 19 "TFT", SAMSUNG 940 N (LS 19 HAAKSB)</t>
  </si>
  <si>
    <t xml:space="preserve"> Системний блок на базі процесора AMD/Socket AM2/1Gb/250.0g/PCleX 256MB/DVD/RW LG</t>
  </si>
  <si>
    <t xml:space="preserve">Монітор 19 "TFT,SAMSUNG 943N (LS19MYAKSB) (TN,5ms,300/1000:1,170/160,D-Sub,TCO-03)</t>
  </si>
  <si>
    <t xml:space="preserve">Системний блок Intel E5300</t>
  </si>
  <si>
    <t xml:space="preserve">Монітор: 19"TFT, PHILIPS</t>
  </si>
  <si>
    <t xml:space="preserve">10480027-8</t>
  </si>
  <si>
    <t xml:space="preserve">SAMSUNG SCX-4220/XЕV Багатофункціональний пристрій</t>
  </si>
  <si>
    <t xml:space="preserve">Системний блок AMD ATHLON II X3 450/880G/DDR32GB/DVD/FDD/450W (3 ПЗ Windows 7 Home Basic)</t>
  </si>
  <si>
    <t xml:space="preserve">Холодильник ARDO MP-1451</t>
  </si>
  <si>
    <t xml:space="preserve">Персональний комп'ютер ARTLINE Business B29  Intel 6-Core i5-9400 2,9-4,1Ghz/BOX/ 8 GB DDR4-2666/120GB/ SSD/ 1TB/ H310M-R/ Intel HD/GAMEMAX ST-607/ No  OS (B29)</t>
  </si>
  <si>
    <t xml:space="preserve">Системний блок на базі Intel Core i3-6098P/8Gb DDR4/HDD 1 Tb/VA Int/DVD-RW/ATX 400W</t>
  </si>
  <si>
    <t xml:space="preserve">Системний блок процесор Intel Core і5 8100 3,6GHz</t>
  </si>
  <si>
    <t xml:space="preserve">Системний блок процесор Intel Core і5 /8Gb</t>
  </si>
  <si>
    <t xml:space="preserve">Комплект комп'ютерної техніки (системний блок Vento A6, клавіатура Лnti RSI, мишка A4 ТЕСН)</t>
  </si>
  <si>
    <t xml:space="preserve">Монітор TFT 19 Samsung 940 BF</t>
  </si>
  <si>
    <t xml:space="preserve">Кондиціонер LG</t>
  </si>
  <si>
    <t xml:space="preserve">Факс Panasonic FT-21</t>
  </si>
  <si>
    <t xml:space="preserve">Прінтер Canon LBP-2900</t>
  </si>
  <si>
    <t xml:space="preserve">Комплект комп'ютерної техніки (системний блок Celeron, принтер HP P1005, фільтр 5 м, мишка ОР 620 A4 TECH, клавіатура Sven, акустика)</t>
  </si>
  <si>
    <t xml:space="preserve">Монітор 19"TFT, Samsung"</t>
  </si>
  <si>
    <t xml:space="preserve">Монітор TFT, PHILIPS 222EL2 SB</t>
  </si>
  <si>
    <t xml:space="preserve">Системний блок процесор Intel Core і3 8100 3,6GHz</t>
  </si>
  <si>
    <t xml:space="preserve">Кондиціонер Osaka STV-09HH</t>
  </si>
  <si>
    <t xml:space="preserve">Мультифункціональний пристрій Samsung SCX-4100</t>
  </si>
  <si>
    <t xml:space="preserve">ПК vоноблок НР Аll-in-one 24 df0056ur White</t>
  </si>
  <si>
    <t xml:space="preserve">Системний блок Intel Core і5-4460/Asus H81 M-K/DDR3 8 Gb Kingston PC3-12800/HDD 1 Tb 7200 Western Digital/ATX Frimecom 400W</t>
  </si>
  <si>
    <t xml:space="preserve">Системний блок на базі  Intel Core і5-6400/ 8 Gb DDR4/HDD 1 Tb/VA Int/no ODD/ATX  400W</t>
  </si>
  <si>
    <t xml:space="preserve">Колонка музична</t>
  </si>
  <si>
    <t xml:space="preserve">Пульт (підсилювач)</t>
  </si>
  <si>
    <t xml:space="preserve">Тепловентилятор</t>
  </si>
  <si>
    <t xml:space="preserve">Світловий прибор</t>
  </si>
  <si>
    <t xml:space="preserve">Ноутбук Ihspiron 5050</t>
  </si>
  <si>
    <t xml:space="preserve">Активна акустична система HLAUDIO з програвачем</t>
  </si>
  <si>
    <t xml:space="preserve">Підсилювач акустики PALADIUM </t>
  </si>
  <si>
    <t xml:space="preserve">Акустична система SKK 2153</t>
  </si>
  <si>
    <t xml:space="preserve">101480003-4</t>
  </si>
  <si>
    <t xml:space="preserve">Мікшерний пульт YAMAHA MG 8/2FX</t>
  </si>
  <si>
    <t xml:space="preserve">Телевізор FVCAV-2105 VE</t>
  </si>
  <si>
    <t xml:space="preserve">DYD плеєр LGDKE 575 ХВ</t>
  </si>
  <si>
    <t xml:space="preserve">Світловий прилад BLAST</t>
  </si>
  <si>
    <t xml:space="preserve">DYD «Караоке» GF-2005 AX</t>
  </si>
  <si>
    <t xml:space="preserve">Ноутбук HP Pavilion g 6-2160er</t>
  </si>
  <si>
    <t xml:space="preserve">Гармошка Марічка</t>
  </si>
  <si>
    <t xml:space="preserve">Світломузична установка в комплекті</t>
  </si>
  <si>
    <t xml:space="preserve">Підсилювач</t>
  </si>
  <si>
    <t xml:space="preserve">Набір музобладнання пульт Вергінда</t>
  </si>
  <si>
    <t xml:space="preserve">Підсилювач VX-1800</t>
  </si>
  <si>
    <t xml:space="preserve">Акустична системма  2шт</t>
  </si>
  <si>
    <t xml:space="preserve">Світловий прибор BRAVO</t>
  </si>
  <si>
    <t xml:space="preserve">Заднік сцени</t>
  </si>
  <si>
    <t xml:space="preserve">Занавіс АРЗ</t>
  </si>
  <si>
    <t xml:space="preserve">101490005-6</t>
  </si>
  <si>
    <t xml:space="preserve">Занавіс "Француз"</t>
  </si>
  <si>
    <t xml:space="preserve">Занавіс "Арлекін"</t>
  </si>
  <si>
    <t xml:space="preserve">"Падуга"</t>
  </si>
  <si>
    <t xml:space="preserve">101490009-12</t>
  </si>
  <si>
    <t xml:space="preserve">Куліса кофейно велюрова</t>
  </si>
  <si>
    <t xml:space="preserve">101490013-20</t>
  </si>
  <si>
    <t xml:space="preserve">Антрактно-роздвижна занавіс</t>
  </si>
  <si>
    <t xml:space="preserve">101490021-22</t>
  </si>
  <si>
    <t xml:space="preserve">Ноутбук НР 250 Gb 15,6»</t>
  </si>
  <si>
    <t xml:space="preserve">Мікшерний пульт Behringer Xenyx X2222USB</t>
  </si>
  <si>
    <t xml:space="preserve">СабвуферMag Z318A</t>
  </si>
  <si>
    <t xml:space="preserve">101480025-26</t>
  </si>
  <si>
    <t xml:space="preserve">Ноутбук НР Pavilion 15-cs3001ur Blue 15,6</t>
  </si>
  <si>
    <t xml:space="preserve">Системний блок AMD X2 5200+</t>
  </si>
  <si>
    <t xml:space="preserve">Монітор Philips 170V9FB</t>
  </si>
  <si>
    <t xml:space="preserve">Електролічильник ЗФ М 230 АR-03R (шт.)</t>
  </si>
  <si>
    <t xml:space="preserve">10480004-5</t>
  </si>
  <si>
    <t xml:space="preserve">Акустична система QSC HPR 181 i</t>
  </si>
  <si>
    <t xml:space="preserve">10490479-80</t>
  </si>
  <si>
    <t xml:space="preserve">Акустична система QSC HPR 181 w</t>
  </si>
  <si>
    <t xml:space="preserve">10490481-2</t>
  </si>
  <si>
    <t xml:space="preserve">Акустична система QSC HPR 153 і</t>
  </si>
  <si>
    <t xml:space="preserve">10490483-6</t>
  </si>
  <si>
    <t xml:space="preserve">Мішкерний пульт YAMAHA MG 166 CX</t>
  </si>
  <si>
    <t xml:space="preserve">Мультикор 20М</t>
  </si>
  <si>
    <t xml:space="preserve">Мікрофон SENNHEISER freeport</t>
  </si>
  <si>
    <t xml:space="preserve">Комплект комутації</t>
  </si>
  <si>
    <t xml:space="preserve">Лічильник тепловий МВТ-2М (2005р.)</t>
  </si>
  <si>
    <t xml:space="preserve">TVS VS-186 - лазер зелений  30 мВт з комутаційним шнуром</t>
  </si>
  <si>
    <t xml:space="preserve">djpower Strobe 1500 - стробоскоп з комутаційним шнуром</t>
  </si>
  <si>
    <t xml:space="preserve">Aiweidy (A-630) LaserFlower - заливка з комутаційним шнуром</t>
  </si>
  <si>
    <t xml:space="preserve">10480010-1</t>
  </si>
  <si>
    <t xml:space="preserve">flashteсh AC-1921- пульт управління сканерами з комутаційним шнуром</t>
  </si>
  <si>
    <t xml:space="preserve">Aiweidy (A-626) DiscoRoll - сканер 250 Вт з комутаційним шнуром</t>
  </si>
  <si>
    <t xml:space="preserve">10480013-4</t>
  </si>
  <si>
    <t xml:space="preserve">Мінідиск MDS JE480 - з акустичними шнурами</t>
  </si>
  <si>
    <t xml:space="preserve">Biema UHF58 SM1- ручний радіомікрофон з мікрофонним шнуром</t>
  </si>
  <si>
    <t xml:space="preserve">Монітор ASUS VH196D</t>
  </si>
  <si>
    <t xml:space="preserve">Цифрова фотокамера SONY Cyber-Shot DSC-W310 Black </t>
  </si>
  <si>
    <t xml:space="preserve">Багатофункціональний пристрій Samsung SCX-4220 Lazer               Multi-Function</t>
  </si>
  <si>
    <t xml:space="preserve">МоніторTFTTFT 20" BenQ G2020HDa Glossy Black</t>
  </si>
  <si>
    <t xml:space="preserve">Комп'ютер Technic-ProSempron 140 (2.7GHz)/MB/2048M DDR3/500GB/DVD-RW/MF468 400W/Free Dos(клавіат.мишка,колонки)</t>
  </si>
  <si>
    <t xml:space="preserve">Кондиціонер NeoClimaNS24LHG/NU24LHG </t>
  </si>
  <si>
    <t xml:space="preserve">Монітор Beng G2222НDL, LED,колір чорний</t>
  </si>
  <si>
    <t xml:space="preserve">Системний блок Аsus TA-851 450W</t>
  </si>
  <si>
    <t xml:space="preserve">Пральна машина VICO </t>
  </si>
  <si>
    <t xml:space="preserve">Факс PANASONIC KX FT 984 UAB Black</t>
  </si>
  <si>
    <t xml:space="preserve">Баян системи «Россия»</t>
  </si>
  <si>
    <t xml:space="preserve">Касовий апарат MINI-T400 ME Дец.№: ЮСЗ.021.056 (в.4101-2), зав.№21220</t>
  </si>
  <si>
    <t xml:space="preserve">Бандура «Пріма» з механізмом перемикання тональностей</t>
  </si>
  <si>
    <t xml:space="preserve">10490032-35</t>
  </si>
  <si>
    <t xml:space="preserve">Ноутбук HP 650 15,6» AG</t>
  </si>
  <si>
    <t xml:space="preserve">Устаткування для картин 3м (к-т)</t>
  </si>
  <si>
    <t xml:space="preserve">10480038-40</t>
  </si>
  <si>
    <t xml:space="preserve">Устаткування для картин 8,5м (к-т)</t>
  </si>
  <si>
    <t xml:space="preserve">Устаткування для картин 12м (к-т)</t>
  </si>
  <si>
    <t xml:space="preserve">Баян  «Россия» (3-х голосий)</t>
  </si>
  <si>
    <t xml:space="preserve">Проектор</t>
  </si>
  <si>
    <t xml:space="preserve">Контрабас оркестровий</t>
  </si>
  <si>
    <t xml:space="preserve">Мікрофон вокальний SHURE</t>
  </si>
  <si>
    <t xml:space="preserve">10480046-47</t>
  </si>
  <si>
    <t xml:space="preserve">Ноутбук Dell Inspiron 3542 15,6» Intel Celeron 2957U 1,4 GHz/4GB/500GB/ HDGraphics/DVD/Linux/</t>
  </si>
  <si>
    <t xml:space="preserve">Ноутбук Dell Inspiron 3567 15,6FHD/Intel</t>
  </si>
  <si>
    <t xml:space="preserve">Моноблок 22F/i3-7130U/A/1TB/In tel HD</t>
  </si>
  <si>
    <t xml:space="preserve">YAMAHA TF1 мікшерний пульт</t>
  </si>
  <si>
    <t xml:space="preserve"> Мікрофон AUDIX ADX-20i-P</t>
  </si>
  <si>
    <t xml:space="preserve">Сценічний монітор Park Audio DELTA 5212-P</t>
  </si>
  <si>
    <t xml:space="preserve">Портативна колонка Azusa 15 з мікрофонами 250W</t>
  </si>
  <si>
    <t xml:space="preserve">Мікрофон  SHURE Beta 98AC</t>
  </si>
  <si>
    <t xml:space="preserve">Радиосистема SHURE BLX14ESM31</t>
  </si>
  <si>
    <t xml:space="preserve">Світодіодна LED голова Free Color W3610-ZOOM</t>
  </si>
  <si>
    <t xml:space="preserve">101480067-8</t>
  </si>
  <si>
    <t xml:space="preserve">Дискотечний пристрій Acme MH-258 ROBALL</t>
  </si>
  <si>
    <t xml:space="preserve">101480069-70</t>
  </si>
  <si>
    <t xml:space="preserve">Кондиціонер LIEBERG LBS-SPA08UA</t>
  </si>
  <si>
    <t xml:space="preserve">ПК-моноблок Artine Home G41 (G41v04) 23.8 FHD Intel Core i3-8100 3,6 Ghz/16Gb/1TB+240GB/UHD630/No ODD/No OS (G41v04)</t>
  </si>
  <si>
    <t xml:space="preserve">Телевізор 65 ERGO 65 DU6510</t>
  </si>
  <si>
    <t xml:space="preserve">Цифрова фотокамера Canon</t>
  </si>
  <si>
    <t xml:space="preserve">Моноблок Asus V221IDUK-BA011D</t>
  </si>
  <si>
    <t xml:space="preserve">Принтер струйний Epson L1800 А3 (C11CD 82402)+usb cable</t>
  </si>
  <si>
    <t xml:space="preserve">Кондиціонер MITSUSHITO SMK35 BG1</t>
  </si>
  <si>
    <t xml:space="preserve">Цифрове фортепіано CASIO РХ-130WE</t>
  </si>
  <si>
    <t xml:space="preserve">Багатофункціональний пристрій Epson L210 A4</t>
  </si>
  <si>
    <t xml:space="preserve">Телевізор 32 HISENSE 32B6700HA (Smart TV, WI-FI)</t>
  </si>
  <si>
    <t xml:space="preserve">Радіотелефон Panasonic</t>
  </si>
  <si>
    <t xml:space="preserve">Багатофункціональний принтер Canon i-Sensyc</t>
  </si>
  <si>
    <t xml:space="preserve">Телевізор Supra 21FA-B</t>
  </si>
  <si>
    <t xml:space="preserve">Системний блок Sempron 140/MB/DDR2 1024M/HDD 160G/DVD-RW/LUX 9109 400W</t>
  </si>
  <si>
    <t xml:space="preserve">Монітор TFT 20" Samsung Р2050 LRZKUV, Rose blak</t>
  </si>
  <si>
    <t xml:space="preserve">Проектор Epson EB-S82</t>
  </si>
  <si>
    <t xml:space="preserve">Цифрова фотокамера CANON</t>
  </si>
  <si>
    <t xml:space="preserve">Магнітола SЛMSUNG</t>
  </si>
  <si>
    <t xml:space="preserve">Системний блок Intel Celeron 430</t>
  </si>
  <si>
    <t xml:space="preserve">Монітор 19"TFT,ACER X193Wb</t>
  </si>
  <si>
    <t xml:space="preserve">Багатофункціональний пристрій EPSON Stylus TX210+CHПЧ</t>
  </si>
  <si>
    <t xml:space="preserve">Системний блок AMD IntelG620 2/6GHz/P8H61/DDR3 2Gb/DVD/400W(з ПЗ Windows 7 Home  Basic)</t>
  </si>
  <si>
    <t xml:space="preserve">Монітор TFT ASUS VW224T</t>
  </si>
  <si>
    <t xml:space="preserve">Ноутбук Lenovo IdeaPad B580A 15,6» /В950/RAM 4Gb/ HDD 500Gb/GТ610М/Windows  7 Home Basic</t>
  </si>
  <si>
    <t xml:space="preserve">Системний блок AMDA4-5300 X2 3.4GHz/sFM2 A55/DDR3 4Gb/GH24NSBO/MD210 400W/32Mb SATAIII (з ПЗ  Windows 7 Home Basic)</t>
  </si>
  <si>
    <t xml:space="preserve">ПК Lenovo Ideacentre 300 Intel Pen</t>
  </si>
  <si>
    <t xml:space="preserve">Системний блок HP is-7100 4GB 1TB DOS ODD 1yw kbd m</t>
  </si>
  <si>
    <t xml:space="preserve">Системний блок АМD Athlon X2 250/880G/DDR3 2GB/DVD/400W (з ПЗ Winlows 7 Home Basic)</t>
  </si>
  <si>
    <t xml:space="preserve">Монітор  TFT Acer   V223HQBb</t>
  </si>
  <si>
    <t xml:space="preserve">ПК-моноблок Artine Home G41 (G41v04) 23.8 FHD Intel Core i3-8100 3,6 Ghz/8Gb/SSD+240GB/UHD630/No ODD/ Windows 10Pro(G41v05)</t>
  </si>
  <si>
    <t xml:space="preserve">Системний блок Athlon 240/MB/DDR2 2048/HDD 320Gb/DVD-RW/ATI Radeon 4350/Deluxe  400W</t>
  </si>
  <si>
    <t xml:space="preserve">Монітор TFT 19" BenQ G920Wa</t>
  </si>
  <si>
    <t xml:space="preserve">Багатофункціональний пристрій Samsung SCX-4300</t>
  </si>
  <si>
    <t xml:space="preserve">Кондиціонер OLMO OSH-24LD7W</t>
  </si>
  <si>
    <t xml:space="preserve">Принтер Samsung ML-1520P</t>
  </si>
  <si>
    <t xml:space="preserve">Цифрова фотокамера NIKON COOLPIX S3300</t>
  </si>
  <si>
    <t xml:space="preserve">Ноутбук aser ES-512-C1R7</t>
  </si>
  <si>
    <t xml:space="preserve">Багатофункціональний пристрій Epson Stylus Photo L210</t>
  </si>
  <si>
    <t xml:space="preserve">Персональний комп'ютер Intel Core i3-10100/H410M/DDR4 8GB/SSD 240GB/ATX 400W/Win 10H</t>
  </si>
  <si>
    <t xml:space="preserve">Пилосос Super</t>
  </si>
  <si>
    <t xml:space="preserve">Пилосос Electrolux</t>
  </si>
  <si>
    <t xml:space="preserve">Ксерокс KMA Canon FC-226</t>
  </si>
  <si>
    <t xml:space="preserve">Принтер HP Laser 1010</t>
  </si>
  <si>
    <t xml:space="preserve">Монітор TFT 20 BenQ GL2030M Glossy Black, LED</t>
  </si>
  <si>
    <t xml:space="preserve">Комплект комп'ютерної техніки (системний блок Celeron, монітор SЛMSUNG Sync Master 765 MB, клавіатура Mitsumi)</t>
  </si>
  <si>
    <t xml:space="preserve">Системний блок AMD PHENOM II X2 560AMD880G/RAM 2Gb/DVD/RW/450W (3 ПЗ Windows 7 Home Basic)</t>
  </si>
  <si>
    <t xml:space="preserve">Системний блок процесор АМDRyzen</t>
  </si>
  <si>
    <t xml:space="preserve">Холодильник "Дніпро"</t>
  </si>
  <si>
    <t xml:space="preserve">Монітор TFT 17 SЛMSUNG Sync Master 760 BF)</t>
  </si>
  <si>
    <t xml:space="preserve">Комплект комп'ют.техніки (системний блок Vento, клавіатура Ллnti RSI, мишка А4 TECH)</t>
  </si>
  <si>
    <t xml:space="preserve">Принтер Samsung ML-1210 USB+LPT</t>
  </si>
  <si>
    <t xml:space="preserve">Монітор ACER V223HQBb</t>
  </si>
  <si>
    <t xml:space="preserve">Відеокамера PANASONIC SDR-H100</t>
  </si>
  <si>
    <t xml:space="preserve">Мікрокалькулятор M-68 CITIZEN</t>
  </si>
  <si>
    <t xml:space="preserve">Принтер НР Laser Jet 1022</t>
  </si>
  <si>
    <t xml:space="preserve">Системний блок 4U</t>
  </si>
  <si>
    <t xml:space="preserve">Монітор 19"TFT,ACER X193Wbd (5ms,300/2000:1)</t>
  </si>
  <si>
    <t xml:space="preserve">Багатофункціональний пристрій HP LaserJet M1212nf</t>
  </si>
  <si>
    <t xml:space="preserve">Копіювальний апарат Canon FC 206</t>
  </si>
  <si>
    <t xml:space="preserve">Комплект комп'ютерної техніки (системний блок Vento A6, клавіатура A4 TECH, мишка A4 TECH)</t>
  </si>
  <si>
    <t xml:space="preserve">Монітор TFT 17 Samsung</t>
  </si>
  <si>
    <t xml:space="preserve">Принтер (hp LaserJet 1005)</t>
  </si>
  <si>
    <t xml:space="preserve">Системний блок Athlon ІІ Х2 240/2G DDR2/320Gb /SVGA on board/DVD-RW/400Watt/Free Dos</t>
  </si>
  <si>
    <t xml:space="preserve">Монітор LG W2046S-BF, чорний</t>
  </si>
  <si>
    <t xml:space="preserve">Цифрова фотокамера CANON IXUS 105 IS</t>
  </si>
  <si>
    <t xml:space="preserve">Принтер струменевий EPSON L200</t>
  </si>
  <si>
    <t xml:space="preserve">Мультимедійний проектор CANON LV -X300</t>
  </si>
  <si>
    <t xml:space="preserve">Ноутбук HP 255 G3 (K3X67ES)</t>
  </si>
  <si>
    <t xml:space="preserve">Кондиціонер Idea IPA-12HRFN1 ION</t>
  </si>
  <si>
    <t xml:space="preserve">101480019-20</t>
  </si>
  <si>
    <t xml:space="preserve">Персональний комп'ютер ARTLINE Business B37 (B37v07) Intel Core i3-8100 3,6 Ghz/16Gb/SSD 480GB/ UHD 630/No ODD/No OS (B37v07)</t>
  </si>
  <si>
    <t xml:space="preserve">Комплект комп'ютерної техніки (системний блок Vento Ф6 Intel (R) Pentium 4 CRU,клавіатура: Ллnti RSI)</t>
  </si>
  <si>
    <t xml:space="preserve">Монітор TFT 17 Sam.</t>
  </si>
  <si>
    <t xml:space="preserve">Проектор EPSON EB-824H</t>
  </si>
  <si>
    <t xml:space="preserve">Цифрова фотокамера Canon PowerShot A2200 IS</t>
  </si>
  <si>
    <t xml:space="preserve">Системний блок AMD A4 X2 3300/ F1A55-M// DDR3 2 Gb/HDD 500 Gb/ DVD- RW/ ATX 400W/ Windows 7 Home  Basic 32-bit</t>
  </si>
  <si>
    <t xml:space="preserve">Монітор 21.5 TFT PHILIPS 221</t>
  </si>
  <si>
    <t xml:space="preserve">Струменевий кольоровий БФП «Фабрика друку»Epson L210 A4</t>
  </si>
  <si>
    <t xml:space="preserve">Ноутбук Lenovo IdeaPad 100-15 15,6» Іntel Pentium №3540 2.16 Gнz/4GB/500GB/HD Graphics/№ ODD/DOS</t>
  </si>
  <si>
    <t xml:space="preserve">Кондиціонер Leberg LBS/LBU FRA19</t>
  </si>
  <si>
    <t xml:space="preserve">Електронна книга Atazon Kindle 4</t>
  </si>
  <si>
    <t xml:space="preserve">Телевізор PHILIPS 65PUS6554/12 рідкокристалічний з кронштейном Walfix M-18B</t>
  </si>
  <si>
    <t xml:space="preserve">Персональний комп'ютер Intel Core i3-10100/H410M/DDR4 8GB/SSD 240GB/ATX 500W/Win 10H</t>
  </si>
  <si>
    <t xml:space="preserve">101460022-23</t>
  </si>
  <si>
    <t xml:space="preserve">Персональний комп'ютер AMD Ryzen 3 3200G/B450M-K/DDR4 8Gb/SSD 240Gb/HDD 500Gb/MT805 500W/Win10/KB+MS</t>
  </si>
  <si>
    <t xml:space="preserve">Копіювальний апарат CANON IR-2016J</t>
  </si>
  <si>
    <t xml:space="preserve">Монітор ТFT 17 "Samsung"</t>
  </si>
  <si>
    <t xml:space="preserve">Комплект комп'ютерної техніки (системний блок Asus P5 GC-MX/Celeron D DD R2 1024 M/HDD,DVD-RW, клавіатура Ллnti RSI, мишка A4 TECH, мер. фільтр) </t>
  </si>
  <si>
    <t xml:space="preserve">Системний блок: AMD Sempron</t>
  </si>
  <si>
    <t xml:space="preserve">Монітор: 19 "TFT, PHILIPS 190 VW9FB</t>
  </si>
  <si>
    <t xml:space="preserve">Ноутбук Asus K 52JT Intel</t>
  </si>
  <si>
    <t xml:space="preserve">Системний блок Athlon II X2 250(AM3)/DDR2 1Gb 800MHz/320Gb/Chieftec CG-01B-G-OP Midi Tower/400</t>
  </si>
  <si>
    <t xml:space="preserve">Багатофункціональний пристрій EPSON L200</t>
  </si>
  <si>
    <t xml:space="preserve">Системний блок Intel Core i3/4Gb DDR4/HDD 1 Tb/VA Int/no ODD/ATX 450W (63216)</t>
  </si>
  <si>
    <t xml:space="preserve">Персональний комп'ютер AMD Ryzen 5 3400G/A320M/DDR4 8GB/SSD 240GB/ATX 450W/Win 10H</t>
  </si>
  <si>
    <t xml:space="preserve">Ксерокс Canon 128</t>
  </si>
  <si>
    <t xml:space="preserve">Системний блок AMD Sempron</t>
  </si>
  <si>
    <t xml:space="preserve">Монітор PHILIPS 190V 9FB</t>
  </si>
  <si>
    <t xml:space="preserve">Системний блок АМD ATHLON X2 250/880 G 250/880G/DDR3 2Gb/500 Gb/DVD/400W (з ПЗ Windows 7 Home Basic)</t>
  </si>
  <si>
    <t xml:space="preserve">Монітор 20 TFT, ASUS VH 203D</t>
  </si>
  <si>
    <t xml:space="preserve">ПринтерHP LaserJet P1102</t>
  </si>
  <si>
    <t xml:space="preserve">Системний блок AMD А4 Х2 3300/DDR3 2Gb/HDD 500 Gb/DVD/ATX 400W( Windovs 7 Home Basic)</t>
  </si>
  <si>
    <t xml:space="preserve">Монітор TFT, PHILIPS 221V2SB</t>
  </si>
  <si>
    <t xml:space="preserve">Проектор Epson EB-95</t>
  </si>
  <si>
    <t xml:space="preserve">Ноутбук Asus X540SA 15.6/Pentium N3700 (1,6-2,4)/4 Gb/500Gb/Intel HD/NO ODD/DOS/1,9/темно-коричневий</t>
  </si>
  <si>
    <t xml:space="preserve">Цифрова фотокамера Sony</t>
  </si>
  <si>
    <t xml:space="preserve">Комп'ютер (принтер)</t>
  </si>
  <si>
    <t xml:space="preserve">Комп'ютер </t>
  </si>
  <si>
    <t xml:space="preserve">Телевізор</t>
  </si>
  <si>
    <t xml:space="preserve">Цифрова фотокамера</t>
  </si>
  <si>
    <t xml:space="preserve">Комп'ютер</t>
  </si>
  <si>
    <t xml:space="preserve">Принтер</t>
  </si>
  <si>
    <t xml:space="preserve">Разом</t>
  </si>
  <si>
    <t xml:space="preserve">Стіл керівника</t>
  </si>
  <si>
    <t xml:space="preserve">Тумба з шухлядами</t>
  </si>
  <si>
    <t xml:space="preserve">10630302-3</t>
  </si>
  <si>
    <t xml:space="preserve">Шафа 2-х двер. для одягу </t>
  </si>
  <si>
    <t xml:space="preserve">Шафа 2-х дв. з полками</t>
  </si>
  <si>
    <t xml:space="preserve">Шафа 2-х двер. з скл. двер</t>
  </si>
  <si>
    <t xml:space="preserve">Секція</t>
  </si>
  <si>
    <t xml:space="preserve">Диван-ліжко</t>
  </si>
  <si>
    <t xml:space="preserve">Стіл комп'ютерний</t>
  </si>
  <si>
    <t xml:space="preserve">Шафа 2-х дверна гард. (одягу)</t>
  </si>
  <si>
    <t xml:space="preserve">Стіл однотумбовий</t>
  </si>
  <si>
    <t xml:space="preserve">Шафа для книг</t>
  </si>
  <si>
    <t xml:space="preserve">10630005,      10630007-13</t>
  </si>
  <si>
    <t xml:space="preserve">Контейнер (на збереж.)</t>
  </si>
  <si>
    <t xml:space="preserve">10630014-5</t>
  </si>
  <si>
    <t xml:space="preserve">Стільчик пружинний (до піаніно)</t>
  </si>
  <si>
    <t xml:space="preserve">10630020,  10630022</t>
  </si>
  <si>
    <t xml:space="preserve">10630024-9</t>
  </si>
  <si>
    <t xml:space="preserve">Шафа для книг без двер.</t>
  </si>
  <si>
    <t xml:space="preserve">10630030-10630044</t>
  </si>
  <si>
    <t xml:space="preserve">Стільці до парт</t>
  </si>
  <si>
    <t xml:space="preserve">10630045-94</t>
  </si>
  <si>
    <t xml:space="preserve">Парти</t>
  </si>
  <si>
    <t xml:space="preserve">10630096-120</t>
  </si>
  <si>
    <t xml:space="preserve">10630122-10630132, 10630134, 10630135-36</t>
  </si>
  <si>
    <t xml:space="preserve">10630139-46</t>
  </si>
  <si>
    <t xml:space="preserve">Стілець напівм'ягкий</t>
  </si>
  <si>
    <t xml:space="preserve">10630148-10630171, 10630178- 10630297</t>
  </si>
  <si>
    <t xml:space="preserve">Драбина</t>
  </si>
  <si>
    <t xml:space="preserve">Стіл кутовий офісний з двома мобільними тумбами</t>
  </si>
  <si>
    <t xml:space="preserve">Тумба приставна ТП-1</t>
  </si>
  <si>
    <t xml:space="preserve">10630006-7</t>
  </si>
  <si>
    <t xml:space="preserve">Крісло "Ісо"</t>
  </si>
  <si>
    <t xml:space="preserve">10630010-1</t>
  </si>
  <si>
    <t xml:space="preserve">Шафа для одягу</t>
  </si>
  <si>
    <t xml:space="preserve">Шафа для документів</t>
  </si>
  <si>
    <t xml:space="preserve">Стіл робочий СР-2</t>
  </si>
  <si>
    <t xml:space="preserve">10630003/1</t>
  </si>
  <si>
    <t xml:space="preserve">Комп'ютерний стіл </t>
  </si>
  <si>
    <t xml:space="preserve">10630004/1</t>
  </si>
  <si>
    <t xml:space="preserve">Поворотний сектор</t>
  </si>
  <si>
    <t xml:space="preserve">10630005/1</t>
  </si>
  <si>
    <t xml:space="preserve">Тумба приставна </t>
  </si>
  <si>
    <t xml:space="preserve">10630006/1</t>
  </si>
  <si>
    <t xml:space="preserve">Шкаф (для документів)</t>
  </si>
  <si>
    <t xml:space="preserve">Ванна миюча потрійна н/ж (2002р.)</t>
  </si>
  <si>
    <t xml:space="preserve">Ванна миюча подвійна н/ж (2002р.)</t>
  </si>
  <si>
    <t xml:space="preserve">Новорічна ялинка (сосна) штучна</t>
  </si>
  <si>
    <t xml:space="preserve">Гардини на вікна</t>
  </si>
  <si>
    <t xml:space="preserve">10630004-12</t>
  </si>
  <si>
    <t xml:space="preserve">Фасадна вивіска «Мистецька зала»(9000х1000мм)</t>
  </si>
  <si>
    <t xml:space="preserve">Дорожка</t>
  </si>
  <si>
    <t xml:space="preserve">Піч опалювальна Buller</t>
  </si>
  <si>
    <t xml:space="preserve">Комплект меблів</t>
  </si>
  <si>
    <t xml:space="preserve">Вішалка на 60 гачків</t>
  </si>
  <si>
    <t xml:space="preserve">10160005/1-5</t>
  </si>
  <si>
    <t xml:space="preserve">Комплект "Гуцулка"</t>
  </si>
  <si>
    <t xml:space="preserve">10160010/10-11</t>
  </si>
  <si>
    <t xml:space="preserve">Мякий куточок "Синевір"</t>
  </si>
  <si>
    <t xml:space="preserve">10160012/12-15</t>
  </si>
  <si>
    <t xml:space="preserve">Новорічна ялинка </t>
  </si>
  <si>
    <t xml:space="preserve">Стіл для н/с Sponeta S1-13 для приміщень 19мм блакитний сітка</t>
  </si>
  <si>
    <t xml:space="preserve">Шафа 2-х дверна з пол.</t>
  </si>
  <si>
    <t xml:space="preserve">Сейф</t>
  </si>
  <si>
    <t xml:space="preserve">10630007-9</t>
  </si>
  <si>
    <t xml:space="preserve">Стіл (комп'ютерний)</t>
  </si>
  <si>
    <t xml:space="preserve">Шафа 2-х дверна для одягу</t>
  </si>
  <si>
    <t xml:space="preserve">Шафа 2-х дверна </t>
  </si>
  <si>
    <t xml:space="preserve">Стіл журнальнй</t>
  </si>
  <si>
    <t xml:space="preserve">Килим</t>
  </si>
  <si>
    <t xml:space="preserve">10630047-8</t>
  </si>
  <si>
    <t xml:space="preserve">Диван</t>
  </si>
  <si>
    <t xml:space="preserve">Крісло </t>
  </si>
  <si>
    <t xml:space="preserve">10630049/1</t>
  </si>
  <si>
    <t xml:space="preserve">Стілець "Престиж"</t>
  </si>
  <si>
    <t xml:space="preserve">10630001-4</t>
  </si>
  <si>
    <t xml:space="preserve">Стелажі 2-сторонні</t>
  </si>
  <si>
    <t xml:space="preserve">10630009-12</t>
  </si>
  <si>
    <t xml:space="preserve">Каталожний ящик</t>
  </si>
  <si>
    <t xml:space="preserve">Стільці (Іса)</t>
  </si>
  <si>
    <t xml:space="preserve">10630037, 10630040-46</t>
  </si>
  <si>
    <t xml:space="preserve">Кафедра (бук)</t>
  </si>
  <si>
    <t xml:space="preserve">Кафедра (вільха)</t>
  </si>
  <si>
    <t xml:space="preserve">10630013-6</t>
  </si>
  <si>
    <t xml:space="preserve">Стіл робочий СР-4</t>
  </si>
  <si>
    <t xml:space="preserve">Тумба приставна</t>
  </si>
  <si>
    <t xml:space="preserve">Стелаж великий</t>
  </si>
  <si>
    <t xml:space="preserve">Стелаж великий СВ-7</t>
  </si>
  <si>
    <t xml:space="preserve">Стелаж «Тетріс»</t>
  </si>
  <si>
    <t xml:space="preserve">М'який куток</t>
  </si>
  <si>
    <t xml:space="preserve">Диван для відвідувачів</t>
  </si>
  <si>
    <t xml:space="preserve">10630008-9</t>
  </si>
  <si>
    <t xml:space="preserve">Стіл-кафедра</t>
  </si>
  <si>
    <t xml:space="preserve">Крісло "Престиж"</t>
  </si>
  <si>
    <t xml:space="preserve">Стільці "Ісо"</t>
  </si>
  <si>
    <t xml:space="preserve">10630002-7</t>
  </si>
  <si>
    <t xml:space="preserve">Стілець</t>
  </si>
  <si>
    <t xml:space="preserve">10630019-38</t>
  </si>
  <si>
    <t xml:space="preserve">Стіл письмовий</t>
  </si>
  <si>
    <t xml:space="preserve">10630039-58</t>
  </si>
  <si>
    <t xml:space="preserve">Диван кутовий Комбі</t>
  </si>
  <si>
    <t xml:space="preserve">Стелажі дерев'яні 2-х сторонні</t>
  </si>
  <si>
    <t xml:space="preserve">10630004-13</t>
  </si>
  <si>
    <t xml:space="preserve">Стільці офісні</t>
  </si>
  <si>
    <t xml:space="preserve">10630014-7</t>
  </si>
  <si>
    <t xml:space="preserve">Стелаж 2-сторонній</t>
  </si>
  <si>
    <t xml:space="preserve">10630013, 10630015</t>
  </si>
  <si>
    <t xml:space="preserve">10630007-12, 10630014,10630016-18</t>
  </si>
  <si>
    <t xml:space="preserve">Сорочка тк. чоловіча</t>
  </si>
  <si>
    <t xml:space="preserve">10920004-13</t>
  </si>
  <si>
    <t xml:space="preserve">Кройка ткана</t>
  </si>
  <si>
    <t xml:space="preserve">10920014-23</t>
  </si>
  <si>
    <t xml:space="preserve">Комплект сц. одягу жіночого</t>
  </si>
  <si>
    <t xml:space="preserve">10920024-41</t>
  </si>
  <si>
    <t xml:space="preserve">Черевики концертні шкіряні (п.)</t>
  </si>
  <si>
    <t xml:space="preserve">10920042-59</t>
  </si>
  <si>
    <t xml:space="preserve">Чоботи концертні шкіряні (п.)</t>
  </si>
  <si>
    <t xml:space="preserve">10920060-69</t>
  </si>
  <si>
    <t xml:space="preserve">Головна завіса</t>
  </si>
  <si>
    <t xml:space="preserve">10920070-1</t>
  </si>
  <si>
    <t xml:space="preserve">Поперечка до гол. завіси "Арлек"</t>
  </si>
  <si>
    <t xml:space="preserve">Задня завіса</t>
  </si>
  <si>
    <t xml:space="preserve">Комплект штор на вікна</t>
  </si>
  <si>
    <t xml:space="preserve">10920080-4</t>
  </si>
  <si>
    <t xml:space="preserve">Ламбрекени на двері</t>
  </si>
  <si>
    <t xml:space="preserve">10920085-6</t>
  </si>
  <si>
    <t xml:space="preserve">Костюм бандуристів (жін.)</t>
  </si>
  <si>
    <t xml:space="preserve">10920087-98</t>
  </si>
  <si>
    <t xml:space="preserve">10920099-103</t>
  </si>
  <si>
    <t xml:space="preserve">Костюм для хору (жін.)</t>
  </si>
  <si>
    <t xml:space="preserve">10920133-69</t>
  </si>
  <si>
    <t xml:space="preserve">Костюм для хору (чол.)</t>
  </si>
  <si>
    <t xml:space="preserve">10920170-2</t>
  </si>
  <si>
    <t xml:space="preserve">Костюм для мол. хору (жін.)</t>
  </si>
  <si>
    <t xml:space="preserve">10920173-212</t>
  </si>
  <si>
    <t xml:space="preserve">Різдв'яний дідух</t>
  </si>
  <si>
    <t xml:space="preserve">Камізелька з коміром (хлоп. р-р 36)</t>
  </si>
  <si>
    <t xml:space="preserve">10920339-40</t>
  </si>
  <si>
    <t xml:space="preserve">Брюки   (хлоп. р-р 36)</t>
  </si>
  <si>
    <t xml:space="preserve">10920341-2</t>
  </si>
  <si>
    <t xml:space="preserve">Сорочка-апаш  (хлоп. р-р 36)</t>
  </si>
  <si>
    <t xml:space="preserve">10920343-4</t>
  </si>
  <si>
    <t xml:space="preserve">Камізелька з коміром (хлоп. р-р 40)</t>
  </si>
  <si>
    <t xml:space="preserve">Брюки   (хлоп. р-р 40)</t>
  </si>
  <si>
    <t xml:space="preserve">Сорочка-апаш  (хлоп. р-р 40)</t>
  </si>
  <si>
    <t xml:space="preserve">Камізелька з коміром (хлоп. р-р 44-46)</t>
  </si>
  <si>
    <t xml:space="preserve">10920348-9</t>
  </si>
  <si>
    <t xml:space="preserve">Брюки   (хлоп. р-р 44-46)</t>
  </si>
  <si>
    <t xml:space="preserve">10920350-1</t>
  </si>
  <si>
    <t xml:space="preserve">Сорочка-апаш  (хлоп. р-р 44-46)</t>
  </si>
  <si>
    <t xml:space="preserve">10920352-3</t>
  </si>
  <si>
    <t xml:space="preserve">Туніка (дівч. р-р 32-34)</t>
  </si>
  <si>
    <t xml:space="preserve">10920354-58</t>
  </si>
  <si>
    <t xml:space="preserve">Гольф  (дівч. р-р 32-34)</t>
  </si>
  <si>
    <t xml:space="preserve">10920359-63</t>
  </si>
  <si>
    <t xml:space="preserve">Брюки   (дівч. р-р 32-34)</t>
  </si>
  <si>
    <t xml:space="preserve">10920364-68</t>
  </si>
  <si>
    <t xml:space="preserve">Пояс  (дівч. р-р 32-34)</t>
  </si>
  <si>
    <t xml:space="preserve">10920369-73</t>
  </si>
  <si>
    <t xml:space="preserve">Туніка (дівч. р-р 38)</t>
  </si>
  <si>
    <t xml:space="preserve">10920374-5</t>
  </si>
  <si>
    <t xml:space="preserve">Гольф  (дівч. р-р 38)</t>
  </si>
  <si>
    <t xml:space="preserve">10920376-7</t>
  </si>
  <si>
    <t xml:space="preserve">Брюки   (дівч. р-р 38)</t>
  </si>
  <si>
    <t xml:space="preserve">10920378-9</t>
  </si>
  <si>
    <t xml:space="preserve">Пояс  (дівч. р-р 38)</t>
  </si>
  <si>
    <t xml:space="preserve">10920380-1</t>
  </si>
  <si>
    <t xml:space="preserve">Туніка (дівч. р-р 42-44)</t>
  </si>
  <si>
    <t xml:space="preserve">10920382-9</t>
  </si>
  <si>
    <t xml:space="preserve">Гольф  (дівч. р-р 42-44)</t>
  </si>
  <si>
    <t xml:space="preserve">10920390-97</t>
  </si>
  <si>
    <t xml:space="preserve">Брюки   (дівч. р-р 42-44)</t>
  </si>
  <si>
    <t xml:space="preserve">10920398-405</t>
  </si>
  <si>
    <t xml:space="preserve">Пояс  (дівч. р-р 42-44)</t>
  </si>
  <si>
    <t xml:space="preserve">10920406-13</t>
  </si>
  <si>
    <t xml:space="preserve">Туніка (дівч. р-р 48-50)</t>
  </si>
  <si>
    <t xml:space="preserve">10920414-5</t>
  </si>
  <si>
    <t xml:space="preserve">Гольф  (дівч. р-р 48-50)</t>
  </si>
  <si>
    <t xml:space="preserve">10920416-7</t>
  </si>
  <si>
    <t xml:space="preserve">Брюки   (дівч. р-р 48-50)</t>
  </si>
  <si>
    <t xml:space="preserve">10920418-9</t>
  </si>
  <si>
    <t xml:space="preserve">Пояс  (дівч. р-р 48-50)</t>
  </si>
  <si>
    <t xml:space="preserve">10920420-1</t>
  </si>
  <si>
    <t xml:space="preserve">Сукня-туніка  (тріо дівч. р-р 48-50)</t>
  </si>
  <si>
    <t xml:space="preserve">10920422-4</t>
  </si>
  <si>
    <t xml:space="preserve">Брюки   ( тріо дівч. р-р 48-50)</t>
  </si>
  <si>
    <t xml:space="preserve">10920425-7</t>
  </si>
  <si>
    <t xml:space="preserve">Жилет р.32</t>
  </si>
  <si>
    <t xml:space="preserve">Жилет р.38</t>
  </si>
  <si>
    <t xml:space="preserve">10910429-436</t>
  </si>
  <si>
    <t xml:space="preserve">Жилет р.42</t>
  </si>
  <si>
    <t xml:space="preserve">10910437-442</t>
  </si>
  <si>
    <t xml:space="preserve">Жилет р.48</t>
  </si>
  <si>
    <t xml:space="preserve">10910443-459</t>
  </si>
  <si>
    <t xml:space="preserve">Жилет р.58</t>
  </si>
  <si>
    <t xml:space="preserve">10910460-463</t>
  </si>
  <si>
    <t xml:space="preserve">Брюки р.32</t>
  </si>
  <si>
    <t xml:space="preserve">Брюки р.38</t>
  </si>
  <si>
    <t xml:space="preserve">10910465-472</t>
  </si>
  <si>
    <t xml:space="preserve">Брюки р.42</t>
  </si>
  <si>
    <t xml:space="preserve">10910473-478</t>
  </si>
  <si>
    <t xml:space="preserve">Брюки р.48</t>
  </si>
  <si>
    <t xml:space="preserve">10910479-495</t>
  </si>
  <si>
    <t xml:space="preserve">Брюки р.58</t>
  </si>
  <si>
    <t xml:space="preserve">10910496-499</t>
  </si>
  <si>
    <t xml:space="preserve">Гольф р.32</t>
  </si>
  <si>
    <t xml:space="preserve">Гольф р.38</t>
  </si>
  <si>
    <t xml:space="preserve">10910501-508</t>
  </si>
  <si>
    <t xml:space="preserve">Гольф р.42</t>
  </si>
  <si>
    <t xml:space="preserve">10910509-514</t>
  </si>
  <si>
    <t xml:space="preserve">Гольф р.48</t>
  </si>
  <si>
    <t xml:space="preserve">10910515-531</t>
  </si>
  <si>
    <t xml:space="preserve">Гольф р.58</t>
  </si>
  <si>
    <t xml:space="preserve">10910532-535</t>
  </si>
  <si>
    <t xml:space="preserve">Головний убір р.54</t>
  </si>
  <si>
    <t xml:space="preserve">10910536-537</t>
  </si>
  <si>
    <t xml:space="preserve">Головний убір р.55</t>
  </si>
  <si>
    <t xml:space="preserve">10910538-545</t>
  </si>
  <si>
    <t xml:space="preserve">Головний убір р.56</t>
  </si>
  <si>
    <t xml:space="preserve">10910546-554</t>
  </si>
  <si>
    <t xml:space="preserve">Головний убір р.57</t>
  </si>
  <si>
    <t xml:space="preserve">10910555-565</t>
  </si>
  <si>
    <t xml:space="preserve">Головний убір р.58</t>
  </si>
  <si>
    <t xml:space="preserve">10910566-569</t>
  </si>
  <si>
    <t xml:space="preserve">Головний убір р.60</t>
  </si>
  <si>
    <t xml:space="preserve">10910570-571</t>
  </si>
  <si>
    <t xml:space="preserve">10910573-574</t>
  </si>
  <si>
    <t xml:space="preserve">Спідниця р.38</t>
  </si>
  <si>
    <t xml:space="preserve">Спідниця р.42</t>
  </si>
  <si>
    <t xml:space="preserve">10910577-578</t>
  </si>
  <si>
    <t xml:space="preserve">Спідниця р.48</t>
  </si>
  <si>
    <t xml:space="preserve">10910581-582</t>
  </si>
  <si>
    <t xml:space="preserve">10910584-585</t>
  </si>
  <si>
    <t xml:space="preserve">10910586-587</t>
  </si>
  <si>
    <t xml:space="preserve">Комплект сценічний (сценічні бокові завіси 5,7м.*3м.-2шт., сценічна поперечка «падуга» 11,5м.*0,8м.-1шт.)</t>
  </si>
  <si>
    <t xml:space="preserve">Український костюм р. 34-40</t>
  </si>
  <si>
    <t xml:space="preserve">Український костюм р. 42-48</t>
  </si>
  <si>
    <t xml:space="preserve">Технічна документація на будинок культури</t>
  </si>
  <si>
    <t xml:space="preserve">Чоботи чоловічі 40 (пара)</t>
  </si>
  <si>
    <t xml:space="preserve">10920248-50</t>
  </si>
  <si>
    <t xml:space="preserve">пара</t>
  </si>
  <si>
    <t xml:space="preserve">Чоботи чоловічі 41 (пара)</t>
  </si>
  <si>
    <t xml:space="preserve">10920251-4</t>
  </si>
  <si>
    <t xml:space="preserve">Чоботи чоловічі 42 (пара)</t>
  </si>
  <si>
    <t xml:space="preserve">10920255-8</t>
  </si>
  <si>
    <t xml:space="preserve">Чоботи чоловічі 43 (пара)</t>
  </si>
  <si>
    <t xml:space="preserve">10920259-63</t>
  </si>
  <si>
    <t xml:space="preserve">Чоботи чоловічі 44 (пара)</t>
  </si>
  <si>
    <t xml:space="preserve">10920264-6</t>
  </si>
  <si>
    <t xml:space="preserve">Чоботи жіночі 36 (пара)</t>
  </si>
  <si>
    <t xml:space="preserve">10920267-8</t>
  </si>
  <si>
    <t xml:space="preserve">Чоботи жіночі 37 (пара)</t>
  </si>
  <si>
    <t xml:space="preserve">10920269-73</t>
  </si>
  <si>
    <t xml:space="preserve">Чоботи жіночі 38 (пара)</t>
  </si>
  <si>
    <t xml:space="preserve">10920274-83</t>
  </si>
  <si>
    <t xml:space="preserve">Чоботи жіночі 40 (пара)</t>
  </si>
  <si>
    <t xml:space="preserve">10920284-6</t>
  </si>
  <si>
    <t xml:space="preserve">Костюм хоровий жіночий р.42,44,46,48 (комплект)</t>
  </si>
  <si>
    <t xml:space="preserve">10920286-90</t>
  </si>
  <si>
    <t xml:space="preserve">Костюм хоровий жіночий р.50(комплект)</t>
  </si>
  <si>
    <t xml:space="preserve">10920291-4</t>
  </si>
  <si>
    <t xml:space="preserve">Костюм хоровий жіночий р.54,58(комплект)</t>
  </si>
  <si>
    <t xml:space="preserve">10920295-9</t>
  </si>
  <si>
    <t xml:space="preserve">Костюм хоровий чоловічий р.46,48(комплект)</t>
  </si>
  <si>
    <t xml:space="preserve">10920300-2</t>
  </si>
  <si>
    <t xml:space="preserve">Костюм хоровий чоловічий р.50,52(комплект)</t>
  </si>
  <si>
    <t xml:space="preserve">10920303-10</t>
  </si>
  <si>
    <t xml:space="preserve">Костюм хоровий чоловічий р.54,58(комплект)</t>
  </si>
  <si>
    <t xml:space="preserve">10920311-3</t>
  </si>
  <si>
    <t xml:space="preserve">Костюм оркестровий жіночийр.46(комплект)</t>
  </si>
  <si>
    <t xml:space="preserve">10920314-5</t>
  </si>
  <si>
    <t xml:space="preserve">Костюм оркестровий жіночийр.48(комплект)</t>
  </si>
  <si>
    <t xml:space="preserve">10920316-7</t>
  </si>
  <si>
    <t xml:space="preserve">Костюм оркестровий жіночийр.52(комплект)</t>
  </si>
  <si>
    <t xml:space="preserve">10920318-9</t>
  </si>
  <si>
    <t xml:space="preserve">Костюм оркестровий чоловічий р.46(комплект)</t>
  </si>
  <si>
    <t xml:space="preserve">Костюм оркестровий чоловічий р.50, 54(комплект)</t>
  </si>
  <si>
    <t xml:space="preserve">10920321-3</t>
  </si>
  <si>
    <t xml:space="preserve">Костюм оркестровий чоловічий р.58(комплект)</t>
  </si>
  <si>
    <t xml:space="preserve">Головний убір (шт.)</t>
  </si>
  <si>
    <t xml:space="preserve">10920325-38</t>
  </si>
  <si>
    <t xml:space="preserve">Блуза вишита жіноча р-р 58</t>
  </si>
  <si>
    <t xml:space="preserve">10910016-20</t>
  </si>
  <si>
    <t xml:space="preserve">Блуза вишита жіноча р-р 56</t>
  </si>
  <si>
    <t xml:space="preserve">10910021-22</t>
  </si>
  <si>
    <t xml:space="preserve">Блуза вишита жіноча р-р 52</t>
  </si>
  <si>
    <t xml:space="preserve">10910023-27</t>
  </si>
  <si>
    <t xml:space="preserve">Блуза вишита жіноча р-р 46</t>
  </si>
  <si>
    <t xml:space="preserve">10910028-30</t>
  </si>
  <si>
    <t xml:space="preserve">Спідниця р-р 58</t>
  </si>
  <si>
    <t xml:space="preserve">10910031-35</t>
  </si>
  <si>
    <t xml:space="preserve">Спідниця р-р 56</t>
  </si>
  <si>
    <t xml:space="preserve">10910036-37</t>
  </si>
  <si>
    <t xml:space="preserve">Спідниця р-р 52</t>
  </si>
  <si>
    <t xml:space="preserve">10910038-42</t>
  </si>
  <si>
    <t xml:space="preserve">Спідниця р-р 46</t>
  </si>
  <si>
    <t xml:space="preserve">10910043-45</t>
  </si>
  <si>
    <t xml:space="preserve">Фартух</t>
  </si>
  <si>
    <t xml:space="preserve">10910046-60</t>
  </si>
  <si>
    <t xml:space="preserve">Пояс тканий</t>
  </si>
  <si>
    <t xml:space="preserve">10910061-75</t>
  </si>
  <si>
    <t xml:space="preserve">Шаль світла</t>
  </si>
  <si>
    <t xml:space="preserve">10910076-90</t>
  </si>
  <si>
    <t xml:space="preserve">Шаль темна</t>
  </si>
  <si>
    <t xml:space="preserve">10910091-105</t>
  </si>
  <si>
    <t xml:space="preserve">Сорочка вишита чоловіча р-р 56</t>
  </si>
  <si>
    <t xml:space="preserve">10910106-108</t>
  </si>
  <si>
    <t xml:space="preserve">Сорочка вишита чоловіча р-р 52</t>
  </si>
  <si>
    <t xml:space="preserve">10910109-110</t>
  </si>
  <si>
    <t xml:space="preserve">10910111-113</t>
  </si>
  <si>
    <t xml:space="preserve">Проектна документація</t>
  </si>
  <si>
    <t xml:space="preserve">Задня завіса «французька» з сценічними рушниками</t>
  </si>
  <si>
    <t xml:space="preserve">Костюм сцен. жіночий</t>
  </si>
  <si>
    <t xml:space="preserve">10910001-6</t>
  </si>
  <si>
    <t xml:space="preserve">Костюм сцен. чоловічий</t>
  </si>
  <si>
    <t xml:space="preserve">10910007-12</t>
  </si>
  <si>
    <t xml:space="preserve">Костюм ведучого сцен.</t>
  </si>
  <si>
    <t xml:space="preserve">Костюм Діда Мороза з вишивкою</t>
  </si>
  <si>
    <t xml:space="preserve">Костюм Снігуроньки з вишивкою</t>
  </si>
  <si>
    <t xml:space="preserve">Свита довга р-р 56-58</t>
  </si>
  <si>
    <t xml:space="preserve">10910114-117</t>
  </si>
  <si>
    <t xml:space="preserve">Свита коротка з рукавами р-р 54-56</t>
  </si>
  <si>
    <t xml:space="preserve">10910118-122</t>
  </si>
  <si>
    <t xml:space="preserve">Свита коротка без рукавів р-р 52-54</t>
  </si>
  <si>
    <t xml:space="preserve">10910123-128</t>
  </si>
  <si>
    <t xml:space="preserve">Сорочка вишита р-р 52-54</t>
  </si>
  <si>
    <t xml:space="preserve">10910129-135</t>
  </si>
  <si>
    <t xml:space="preserve">Сорочка вишита р-р 56-58</t>
  </si>
  <si>
    <t xml:space="preserve">10910136-137</t>
  </si>
  <si>
    <t xml:space="preserve">Крайка ткана</t>
  </si>
  <si>
    <t xml:space="preserve">10910138-152</t>
  </si>
  <si>
    <t xml:space="preserve">Шапка отаманська</t>
  </si>
  <si>
    <t xml:space="preserve">Шапка козацька</t>
  </si>
  <si>
    <t xml:space="preserve">10910154-167</t>
  </si>
  <si>
    <t xml:space="preserve">Шаровари</t>
  </si>
  <si>
    <t xml:space="preserve">10910168-174</t>
  </si>
  <si>
    <t xml:space="preserve">Сорочка чоловіча українська </t>
  </si>
  <si>
    <t xml:space="preserve">101800001-5</t>
  </si>
  <si>
    <t xml:space="preserve">Костюм жіночий український </t>
  </si>
  <si>
    <t xml:space="preserve">101800006-13</t>
  </si>
  <si>
    <t xml:space="preserve">Плаття для хору </t>
  </si>
  <si>
    <t xml:space="preserve">101800014-27</t>
  </si>
  <si>
    <t xml:space="preserve">Штори </t>
  </si>
  <si>
    <t xml:space="preserve">101800028-31</t>
  </si>
  <si>
    <t xml:space="preserve">Вбрання на сцену</t>
  </si>
  <si>
    <t xml:space="preserve">Світлодіодна декорація Ялинковий ліс»</t>
  </si>
  <si>
    <t xml:space="preserve">Світлодіодна декорація «Сани»</t>
  </si>
  <si>
    <t xml:space="preserve">Стілець для піаніно</t>
  </si>
  <si>
    <t xml:space="preserve">1134037-40</t>
  </si>
  <si>
    <t xml:space="preserve">Стіл двохтумбовий</t>
  </si>
  <si>
    <t xml:space="preserve">1134153-4</t>
  </si>
  <si>
    <t xml:space="preserve">1134155-63</t>
  </si>
  <si>
    <t xml:space="preserve">Тумба під телевізор</t>
  </si>
  <si>
    <t xml:space="preserve">Трюмо</t>
  </si>
  <si>
    <t xml:space="preserve">1136184-5</t>
  </si>
  <si>
    <t xml:space="preserve">1134188-9</t>
  </si>
  <si>
    <t xml:space="preserve">Шафа-сейф</t>
  </si>
  <si>
    <t xml:space="preserve">Противогази</t>
  </si>
  <si>
    <t xml:space="preserve">1136330-69</t>
  </si>
  <si>
    <t xml:space="preserve">Ящик для противогазів</t>
  </si>
  <si>
    <t xml:space="preserve">Столи двохтумбові</t>
  </si>
  <si>
    <t xml:space="preserve">1134371-1134373,  1134375-1134377, 1134379, 1134380</t>
  </si>
  <si>
    <t xml:space="preserve">Столи однотумбові</t>
  </si>
  <si>
    <t xml:space="preserve">1134411-20</t>
  </si>
  <si>
    <t xml:space="preserve">Підставка для хору</t>
  </si>
  <si>
    <t xml:space="preserve">1134424-7</t>
  </si>
  <si>
    <t xml:space="preserve">1134428-30</t>
  </si>
  <si>
    <t xml:space="preserve">1134431-3</t>
  </si>
  <si>
    <t xml:space="preserve">Стіл журнальний</t>
  </si>
  <si>
    <t xml:space="preserve">1136435-7</t>
  </si>
  <si>
    <t xml:space="preserve">1134521-2</t>
  </si>
  <si>
    <t xml:space="preserve">1134534-5</t>
  </si>
  <si>
    <t xml:space="preserve">Вогнегасники</t>
  </si>
  <si>
    <t xml:space="preserve">11361021-7</t>
  </si>
  <si>
    <t xml:space="preserve">Стілець Іса</t>
  </si>
  <si>
    <t xml:space="preserve">11341032-11341033, 11341035-11341069,   11341073-11341076, 11341078, 11341080, </t>
  </si>
  <si>
    <t xml:space="preserve">Світильник підвісний</t>
  </si>
  <si>
    <t xml:space="preserve">11361088-99</t>
  </si>
  <si>
    <t xml:space="preserve">Світильник точковий</t>
  </si>
  <si>
    <t xml:space="preserve">11361100-8</t>
  </si>
  <si>
    <r>
      <rPr>
        <sz val="10"/>
        <rFont val="Times New Roman"/>
        <family val="1"/>
        <charset val="1"/>
      </rPr>
      <t xml:space="preserve">Жалюзі (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)</t>
    </r>
  </si>
  <si>
    <t xml:space="preserve">м.кв.</t>
  </si>
  <si>
    <t xml:space="preserve">Стійка Sound kind</t>
  </si>
  <si>
    <t xml:space="preserve">11341111-12</t>
  </si>
  <si>
    <t xml:space="preserve">Кабель до акустичної системи</t>
  </si>
  <si>
    <t xml:space="preserve">Рукав пожежний (м)</t>
  </si>
  <si>
    <t xml:space="preserve">11361145-54</t>
  </si>
  <si>
    <t xml:space="preserve">Переноска 30м</t>
  </si>
  <si>
    <t xml:space="preserve">Мікрогрілка</t>
  </si>
  <si>
    <t xml:space="preserve">Електронний лічильник</t>
  </si>
  <si>
    <t xml:space="preserve">11371349-0</t>
  </si>
  <si>
    <t xml:space="preserve">Перфоратор</t>
  </si>
  <si>
    <t xml:space="preserve">Набір меблів (3 шафи)</t>
  </si>
  <si>
    <t xml:space="preserve">Жалюзі (3м х 3м)</t>
  </si>
  <si>
    <t xml:space="preserve">1136141-3</t>
  </si>
  <si>
    <t xml:space="preserve">Фото-інформаційний стенд</t>
  </si>
  <si>
    <t xml:space="preserve">П'юпітр</t>
  </si>
  <si>
    <t xml:space="preserve">1134167-86</t>
  </si>
  <si>
    <t xml:space="preserve">Вогнегасник ВП-5 (3)</t>
  </si>
  <si>
    <t xml:space="preserve">1136201-206</t>
  </si>
  <si>
    <t xml:space="preserve">Інформаційний стенд</t>
  </si>
  <si>
    <t xml:space="preserve">Стілець Аскона А-1</t>
  </si>
  <si>
    <t xml:space="preserve">Принтер CANON LBP-3010 Black</t>
  </si>
  <si>
    <t xml:space="preserve">Крісло "Престиж" А-1</t>
  </si>
  <si>
    <t xml:space="preserve">Пюпітер учнівський</t>
  </si>
  <si>
    <t xml:space="preserve">Пюпітер учнівський Soundking SKDF051 B</t>
  </si>
  <si>
    <t xml:space="preserve">Стійка під гітару Soundking SKDG063-2</t>
  </si>
  <si>
    <t xml:space="preserve">Чохол для бандур АБЧ-1</t>
  </si>
  <si>
    <t xml:space="preserve">Смичок 4/4 учнівський</t>
  </si>
  <si>
    <t xml:space="preserve">Смичок концертний 4/4 </t>
  </si>
  <si>
    <t xml:space="preserve">Акустична система FD R215</t>
  </si>
  <si>
    <t xml:space="preserve">Пилосос</t>
  </si>
  <si>
    <t xml:space="preserve">Класична гітара Yamaha</t>
  </si>
  <si>
    <t xml:space="preserve">Тюль дирка роз.2,85/3,00м</t>
  </si>
  <si>
    <t xml:space="preserve">Тюль дирка роз.1,00/3,00м</t>
  </si>
  <si>
    <t xml:space="preserve">Тюль дирка роз.2,80/3,00м</t>
  </si>
  <si>
    <t xml:space="preserve">Тюль сетка роз.2,00/5,70м</t>
  </si>
  <si>
    <t xml:space="preserve">Тюль сетка роз.2,95/7,10м</t>
  </si>
  <si>
    <t xml:space="preserve">Тюль сетка роз.2,95/7,40м</t>
  </si>
  <si>
    <t xml:space="preserve">Тюль сетка роз.3,00/5,25м</t>
  </si>
  <si>
    <t xml:space="preserve">Тюль сетка роз.3,00/7,20м</t>
  </si>
  <si>
    <t xml:space="preserve">Тюль сетка роз.3,00/5,10м</t>
  </si>
  <si>
    <t xml:space="preserve">Вогнегасник порошковий ВП-5</t>
  </si>
  <si>
    <t xml:space="preserve">Багатофункційний пристрій L3150 Фабрика друку з Wi-Fi</t>
  </si>
  <si>
    <t xml:space="preserve">Принтер А4 HP LJ Pro M15a</t>
  </si>
  <si>
    <t xml:space="preserve">Саnon PIXMA G2415 A4</t>
  </si>
  <si>
    <t xml:space="preserve">Електрокосарка </t>
  </si>
  <si>
    <t xml:space="preserve">Крісло офісне Престиж</t>
  </si>
  <si>
    <t xml:space="preserve">Стіл офісний кутовий</t>
  </si>
  <si>
    <t xml:space="preserve">Бензиновий тример Бригадир  Standart 2,2 ктв</t>
  </si>
  <si>
    <t xml:space="preserve">Екран мобільний ELITE SCREENS на тринозі 99 (1:1) 177,8х177,8 T99NWS1</t>
  </si>
  <si>
    <t xml:space="preserve">Печать</t>
  </si>
  <si>
    <t xml:space="preserve">11360711/1</t>
  </si>
  <si>
    <t xml:space="preserve">Сейф металічний</t>
  </si>
  <si>
    <t xml:space="preserve">Крісло Поло</t>
  </si>
  <si>
    <t xml:space="preserve">11341034,    11341070-11341072, 11341077,11341079</t>
  </si>
  <si>
    <t xml:space="preserve">Підставка Yamaha L85 чорна</t>
  </si>
  <si>
    <t xml:space="preserve">Банкетка Maxtone PBC31B1S</t>
  </si>
  <si>
    <t xml:space="preserve">Гітара Yamaha C 70</t>
  </si>
  <si>
    <t xml:space="preserve">Печатка (гербова) кліше 45мм,оснастка автомат</t>
  </si>
  <si>
    <t xml:space="preserve">Штамп (кутовий) кліше 60х40мм</t>
  </si>
  <si>
    <t xml:space="preserve">Штамп (внутрішній) кліше 38х16 мм,оснастка дерев'яна</t>
  </si>
  <si>
    <t xml:space="preserve">Стіл кутовий комп'ютерний</t>
  </si>
  <si>
    <t xml:space="preserve">Шафа офісна для паперів</t>
  </si>
  <si>
    <t xml:space="preserve">Шафа гардеробна комбінована</t>
  </si>
  <si>
    <t xml:space="preserve">Картина</t>
  </si>
  <si>
    <t xml:space="preserve">11361357-8</t>
  </si>
  <si>
    <t xml:space="preserve">11341351-52</t>
  </si>
  <si>
    <t xml:space="preserve">Підставка під квіти</t>
  </si>
  <si>
    <t xml:space="preserve">Шафа офісна</t>
  </si>
  <si>
    <t xml:space="preserve">Стелаж кутовий</t>
  </si>
  <si>
    <t xml:space="preserve">Багатофункціональний пристрій EPSON L220 А4 «Фабрика друку»</t>
  </si>
  <si>
    <t xml:space="preserve">Стілець офісний</t>
  </si>
  <si>
    <t xml:space="preserve">Полотно тюлеве роз.3,0/3,0м</t>
  </si>
  <si>
    <t xml:space="preserve">Полотно тюлеве роз.6,0/3,0м</t>
  </si>
  <si>
    <t xml:space="preserve">Стелажі металічні односторонні</t>
  </si>
  <si>
    <t xml:space="preserve">11341382-86</t>
  </si>
  <si>
    <t xml:space="preserve">Тюль 2,5 (м)</t>
  </si>
  <si>
    <t xml:space="preserve">Карнізи</t>
  </si>
  <si>
    <t xml:space="preserve">Ноти для сольфеджіо 5ч.підручник</t>
  </si>
  <si>
    <t xml:space="preserve">1136187-200</t>
  </si>
  <si>
    <t xml:space="preserve">CD програвач SOVIODP</t>
  </si>
  <si>
    <t xml:space="preserve">Кабель мікрофонний</t>
  </si>
  <si>
    <t xml:space="preserve">Килимове покриття</t>
  </si>
  <si>
    <t xml:space="preserve">Стійка мікрофонна</t>
  </si>
  <si>
    <t xml:space="preserve">Кабель DMX 15 м</t>
  </si>
  <si>
    <t xml:space="preserve">Лазер OGBL 150 KG</t>
  </si>
  <si>
    <t xml:space="preserve">Лазер синій</t>
  </si>
  <si>
    <t xml:space="preserve">Світловий прилад PAR 6u LED</t>
  </si>
  <si>
    <t xml:space="preserve">Перфоратор RH2585Е</t>
  </si>
  <si>
    <t xml:space="preserve">Шуроповерт CD3118C</t>
  </si>
  <si>
    <t xml:space="preserve">Кутова шліфмашинка НС9018Е</t>
  </si>
  <si>
    <t xml:space="preserve">Стелаж</t>
  </si>
  <si>
    <t xml:space="preserve">111384273-275</t>
  </si>
  <si>
    <t xml:space="preserve">Телевізор "Берізка"</t>
  </si>
  <si>
    <t xml:space="preserve">Телевізор "Електрон"</t>
  </si>
  <si>
    <t xml:space="preserve">Пристрій "РУК"</t>
  </si>
  <si>
    <t xml:space="preserve">Звуковідтворюючий пристрій "Звук"</t>
  </si>
  <si>
    <t xml:space="preserve">111384283-284</t>
  </si>
  <si>
    <t xml:space="preserve">Магнітофон "Маяк"</t>
  </si>
  <si>
    <t xml:space="preserve">Магнітофон "Юпітер"</t>
  </si>
  <si>
    <t xml:space="preserve">111384287-289</t>
  </si>
  <si>
    <t xml:space="preserve">Підсилювач "Барп"</t>
  </si>
  <si>
    <t xml:space="preserve">Флагшток</t>
  </si>
  <si>
    <t xml:space="preserve">Електроплита</t>
  </si>
  <si>
    <t xml:space="preserve">Випрамлювач  БЛК</t>
  </si>
  <si>
    <t xml:space="preserve">111384100-101</t>
  </si>
  <si>
    <t xml:space="preserve">Пульт управління</t>
  </si>
  <si>
    <t xml:space="preserve">Тумбочка</t>
  </si>
  <si>
    <t xml:space="preserve">111384107-112</t>
  </si>
  <si>
    <t xml:space="preserve">Шафа металічна                   </t>
  </si>
  <si>
    <t xml:space="preserve">111384114-115</t>
  </si>
  <si>
    <t xml:space="preserve">Стілець твердий</t>
  </si>
  <si>
    <t xml:space="preserve">111384122-129</t>
  </si>
  <si>
    <t xml:space="preserve">Стілець крут.</t>
  </si>
  <si>
    <t xml:space="preserve">111384132-133</t>
  </si>
  <si>
    <t xml:space="preserve">Крісло театральне</t>
  </si>
  <si>
    <t xml:space="preserve">111384134-1/315</t>
  </si>
  <si>
    <t xml:space="preserve">Стіл письмовий </t>
  </si>
  <si>
    <t xml:space="preserve">111384135-136</t>
  </si>
  <si>
    <t xml:space="preserve">111384153/1-16</t>
  </si>
  <si>
    <t xml:space="preserve">111384156/1-2</t>
  </si>
  <si>
    <t xml:space="preserve">Стіл учнівський</t>
  </si>
  <si>
    <t xml:space="preserve">111384160/1-4</t>
  </si>
  <si>
    <t xml:space="preserve">Стіл призидіумний</t>
  </si>
  <si>
    <t xml:space="preserve">111384163/1-3</t>
  </si>
  <si>
    <t xml:space="preserve">111384167/1-4</t>
  </si>
  <si>
    <t xml:space="preserve">Трибуна</t>
  </si>
  <si>
    <t xml:space="preserve">Крісло для відпочинку</t>
  </si>
  <si>
    <t xml:space="preserve">111384176/1-7</t>
  </si>
  <si>
    <t xml:space="preserve">111384178/1-2</t>
  </si>
  <si>
    <t xml:space="preserve">Полиця книжкова</t>
  </si>
  <si>
    <t xml:space="preserve">111384188/1-6</t>
  </si>
  <si>
    <t xml:space="preserve">Шафа книжкова</t>
  </si>
  <si>
    <t xml:space="preserve">111384200/1-12</t>
  </si>
  <si>
    <t xml:space="preserve">Шафа одежна</t>
  </si>
  <si>
    <t xml:space="preserve">111384210/1-9</t>
  </si>
  <si>
    <t xml:space="preserve">Антресоль</t>
  </si>
  <si>
    <t xml:space="preserve">111384220/1-9</t>
  </si>
  <si>
    <t xml:space="preserve">Стільці н/м</t>
  </si>
  <si>
    <t xml:space="preserve">111384245/1-21</t>
  </si>
  <si>
    <t xml:space="preserve">Машинка друкарська "Янтар"</t>
  </si>
  <si>
    <t xml:space="preserve">Вішалка групова</t>
  </si>
  <si>
    <t xml:space="preserve">111384247/1-3</t>
  </si>
  <si>
    <t xml:space="preserve">Урна мусорна</t>
  </si>
  <si>
    <t xml:space="preserve">111384250-256</t>
  </si>
  <si>
    <t xml:space="preserve">Автоперемотувач А-344</t>
  </si>
  <si>
    <t xml:space="preserve">Кіноекран</t>
  </si>
  <si>
    <t xml:space="preserve">Машина друкарська "Листвиця"</t>
  </si>
  <si>
    <t xml:space="preserve">Колонки</t>
  </si>
  <si>
    <t xml:space="preserve">111384265/1-6</t>
  </si>
  <si>
    <t xml:space="preserve">Стійки мікрофонні</t>
  </si>
  <si>
    <t xml:space="preserve">11384267/1-2</t>
  </si>
  <si>
    <t xml:space="preserve">Занавіс-штора тюлева</t>
  </si>
  <si>
    <t xml:space="preserve">Штора "Яшма"</t>
  </si>
  <si>
    <t xml:space="preserve">Штора біла тюлева</t>
  </si>
  <si>
    <t xml:space="preserve">Штори під тюль</t>
  </si>
  <si>
    <t xml:space="preserve">Багатофункціональний пристрій EPSON L222 А4 «Фабрика друку»</t>
  </si>
  <si>
    <t xml:space="preserve">Крісло Standart</t>
  </si>
  <si>
    <t xml:space="preserve">Сорочка сценічна жіноча оздоба-ткацтво </t>
  </si>
  <si>
    <t xml:space="preserve">11130500/1</t>
  </si>
  <si>
    <t xml:space="preserve">Спідниця сценічна  оздоба-ткацтво</t>
  </si>
  <si>
    <t xml:space="preserve">Головний убір сценічний</t>
  </si>
  <si>
    <t xml:space="preserve">Вишиванка дівоча </t>
  </si>
  <si>
    <t xml:space="preserve">Пояс-крайка жіноча </t>
  </si>
  <si>
    <t xml:space="preserve">Намисто сценічне </t>
  </si>
  <si>
    <t xml:space="preserve">Акустична система ALTO PROFESSIONAL TS315</t>
  </si>
  <si>
    <t xml:space="preserve">Підсилювач для акустичної системиTS315</t>
  </si>
  <si>
    <t xml:space="preserve">Радіосистема V-AUDIO KU-65</t>
  </si>
  <si>
    <t xml:space="preserve">Мікрофон динамічний SE Electronics V7 BFG</t>
  </si>
  <si>
    <t xml:space="preserve">Мікрофонний кабель ROCKCABLE RCL30315 D7, XLR-F-XLR-m, 15m</t>
  </si>
  <si>
    <t xml:space="preserve">Інформаційні стенди</t>
  </si>
  <si>
    <t xml:space="preserve">Комунікація</t>
  </si>
  <si>
    <t xml:space="preserve">Стійка перехідник SAT-3T MAG</t>
  </si>
  <si>
    <t xml:space="preserve">Односекційний журавель SOUNDKING SKDD007</t>
  </si>
  <si>
    <t xml:space="preserve">Стілець ІЗО</t>
  </si>
  <si>
    <t xml:space="preserve">Крісло Марс чорне</t>
  </si>
  <si>
    <t xml:space="preserve">Крісло WEB</t>
  </si>
  <si>
    <t xml:space="preserve">Вогнегасник ВП-5</t>
  </si>
  <si>
    <t xml:space="preserve">мереж.акт NETIS WF2409E 300Mbps Бездротовий роутер</t>
  </si>
  <si>
    <t xml:space="preserve">Ламінатор Agent OL 350-L</t>
  </si>
  <si>
    <t xml:space="preserve">ЕККА «Екселліо DP-15» із службовою картою МБ SAM PPO AT «УкрКарт»</t>
  </si>
  <si>
    <t xml:space="preserve">Печатка (кругла)</t>
  </si>
  <si>
    <t xml:space="preserve">Миша А-4 Tech OP-50D</t>
  </si>
  <si>
    <t xml:space="preserve">Клавіатура Genius KB-200</t>
  </si>
  <si>
    <t xml:space="preserve">Подовжувач Surge Protector Digitex 5 роз. 3м</t>
  </si>
  <si>
    <t xml:space="preserve">Колонки Genius SP-N200</t>
  </si>
  <si>
    <t xml:space="preserve">Трансформатор струму Т-0,66 УЗ 200/5 з пл.кл. (шт.)</t>
  </si>
  <si>
    <t xml:space="preserve">1137007-12</t>
  </si>
  <si>
    <t xml:space="preserve">Стілець "Цезарь"</t>
  </si>
  <si>
    <t xml:space="preserve">1136019-213</t>
  </si>
  <si>
    <t xml:space="preserve">Стіл "Елена"</t>
  </si>
  <si>
    <t xml:space="preserve">1136219-43</t>
  </si>
  <si>
    <t xml:space="preserve">1136244-5</t>
  </si>
  <si>
    <t xml:space="preserve">Стіл офісний</t>
  </si>
  <si>
    <t xml:space="preserve">1136246-7</t>
  </si>
  <si>
    <t xml:space="preserve">1136248-9</t>
  </si>
  <si>
    <t xml:space="preserve">1136250-1</t>
  </si>
  <si>
    <t xml:space="preserve">Тумба</t>
  </si>
  <si>
    <t xml:space="preserve">1136253-4</t>
  </si>
  <si>
    <t xml:space="preserve">1136255-6</t>
  </si>
  <si>
    <t xml:space="preserve">Модем-маршрутизатор D-Link DSL-2540U/RU/D</t>
  </si>
  <si>
    <t xml:space="preserve">Мікрофонна стійка</t>
  </si>
  <si>
    <t xml:space="preserve">11371368-9</t>
  </si>
  <si>
    <t xml:space="preserve">Мікрофон SHURE SM58</t>
  </si>
  <si>
    <t xml:space="preserve">Вішалка для пальто (2002р.)</t>
  </si>
  <si>
    <t xml:space="preserve">11361373-9</t>
  </si>
  <si>
    <t xml:space="preserve">Лічильник гарячої та холодної води d40 (2004р.)</t>
  </si>
  <si>
    <t xml:space="preserve">11371380-1</t>
  </si>
  <si>
    <t xml:space="preserve">Плита побутова електрична</t>
  </si>
  <si>
    <t xml:space="preserve">Стіл розділочний (2002р.)</t>
  </si>
  <si>
    <t xml:space="preserve">11361383-6</t>
  </si>
  <si>
    <t xml:space="preserve">Сейф броньований (2002р.)</t>
  </si>
  <si>
    <t xml:space="preserve">Телефон Panasonic KX-TS2350UAT тітан</t>
  </si>
  <si>
    <t xml:space="preserve">Aiweidy SWITCH -12- пульт управління пристроями</t>
  </si>
  <si>
    <t xml:space="preserve">djpower PT -900 - диммашина з комутаційним шнуром</t>
  </si>
  <si>
    <t xml:space="preserve">Dymex -дмирідина 5L</t>
  </si>
  <si>
    <t xml:space="preserve">Showtec PAR36 - прожектор для кулі з електричним кабелем</t>
  </si>
  <si>
    <t xml:space="preserve">11371395-96</t>
  </si>
  <si>
    <t xml:space="preserve">Двигун для сфери з електричним кабелем</t>
  </si>
  <si>
    <t xml:space="preserve">Дзеркальна сфера 33см</t>
  </si>
  <si>
    <t xml:space="preserve">11361399-400</t>
  </si>
  <si>
    <t xml:space="preserve">Карнизи двійні,діам.25мм.,хроміровані</t>
  </si>
  <si>
    <t xml:space="preserve">11361404-11</t>
  </si>
  <si>
    <t xml:space="preserve">Принтер Samsung ML-1640</t>
  </si>
  <si>
    <t xml:space="preserve">11361416-7</t>
  </si>
  <si>
    <t xml:space="preserve">11361418-20</t>
  </si>
  <si>
    <t xml:space="preserve">Вішак(1200*200)</t>
  </si>
  <si>
    <t xml:space="preserve">Вішак(1900*200)</t>
  </si>
  <si>
    <t xml:space="preserve">Вішак(2100*200)</t>
  </si>
  <si>
    <t xml:space="preserve">Вішак(2250*200)</t>
  </si>
  <si>
    <t xml:space="preserve">Вішак(2290*200)</t>
  </si>
  <si>
    <t xml:space="preserve">Вішак(2300*200)</t>
  </si>
  <si>
    <t xml:space="preserve">Вішак(2670*200)</t>
  </si>
  <si>
    <t xml:space="preserve">Вішак(3000*200)</t>
  </si>
  <si>
    <t xml:space="preserve">Вішак(900*200)</t>
  </si>
  <si>
    <t xml:space="preserve">11361429-30</t>
  </si>
  <si>
    <t xml:space="preserve">1134384-5</t>
  </si>
  <si>
    <t xml:space="preserve">Стелажі металічні двохсторонні</t>
  </si>
  <si>
    <t xml:space="preserve">1134386-7</t>
  </si>
  <si>
    <t xml:space="preserve">Шафа</t>
  </si>
  <si>
    <t xml:space="preserve">Виставковий стенд</t>
  </si>
  <si>
    <t xml:space="preserve">1134393-8</t>
  </si>
  <si>
    <t xml:space="preserve">Акустичні колонки Logitech Х-140</t>
  </si>
  <si>
    <t xml:space="preserve">Багатофунційний пристрій Epson Stylus TX 117</t>
  </si>
  <si>
    <t xml:space="preserve">Магнітола с СD</t>
  </si>
  <si>
    <t xml:space="preserve">Стенд інформац.</t>
  </si>
  <si>
    <t xml:space="preserve">1136458-9</t>
  </si>
  <si>
    <t xml:space="preserve">Жалюзі горизонтальні 7,5 м кв.</t>
  </si>
  <si>
    <t xml:space="preserve">SOUND KING SKDB007D Мікрофонна стійка</t>
  </si>
  <si>
    <t xml:space="preserve">1137476-7</t>
  </si>
  <si>
    <t xml:space="preserve"> Sennheiser  Мікрофон</t>
  </si>
  <si>
    <t xml:space="preserve">1137478-9</t>
  </si>
  <si>
    <t xml:space="preserve">Дзеркало</t>
  </si>
  <si>
    <t xml:space="preserve">Мікрофон Gemini VHF-1001M</t>
  </si>
  <si>
    <t xml:space="preserve">Мікрофонна стійка BESPECO MS-20NE</t>
  </si>
  <si>
    <t xml:space="preserve">Лампа Sylvania 6V30W</t>
  </si>
  <si>
    <t xml:space="preserve">1137553-56</t>
  </si>
  <si>
    <t xml:space="preserve">Лампа Osram ELC 24V250W</t>
  </si>
  <si>
    <t xml:space="preserve">1137557-58</t>
  </si>
  <si>
    <t xml:space="preserve">Лампа STL 1500</t>
  </si>
  <si>
    <t xml:space="preserve">Вогнегасник ВП-5(3)</t>
  </si>
  <si>
    <t xml:space="preserve">Екран</t>
  </si>
  <si>
    <t xml:space="preserve">Лічильник е/енергії НІК2301 АП3В</t>
  </si>
  <si>
    <t xml:space="preserve">Парова праска TEFAL</t>
  </si>
  <si>
    <t xml:space="preserve">Холодильник Днепр 243</t>
  </si>
  <si>
    <t xml:space="preserve">Шнур XLR 10м для музичної апаратури</t>
  </si>
  <si>
    <t xml:space="preserve">Шнур XLR 2м для музичної апаратури</t>
  </si>
  <si>
    <t xml:space="preserve">Протигаз ГП-7</t>
  </si>
  <si>
    <t xml:space="preserve">Фасадна вивіска 0,45*0,65</t>
  </si>
  <si>
    <t xml:space="preserve">Графік роботи 0,3*0,42</t>
  </si>
  <si>
    <t xml:space="preserve">Адресний вказівник</t>
  </si>
  <si>
    <t xml:space="preserve">Драбина металічна</t>
  </si>
  <si>
    <t xml:space="preserve">Перфератор STURM RH2592 P</t>
  </si>
  <si>
    <t xml:space="preserve">Крісло офісне</t>
  </si>
  <si>
    <t xml:space="preserve">Шафа гардеробна</t>
  </si>
  <si>
    <t xml:space="preserve">Шафа для паперів</t>
  </si>
  <si>
    <t xml:space="preserve">Штора декоративна роз.2,75/3,0м</t>
  </si>
  <si>
    <t xml:space="preserve">Штора декоративна роз.2,80/5,6м</t>
  </si>
  <si>
    <t xml:space="preserve">Ваза керамічна 220,0 з акриловою ліпкою</t>
  </si>
  <si>
    <t xml:space="preserve">Карниз 2,5м креш молоко молдинг</t>
  </si>
  <si>
    <t xml:space="preserve">Трубка 16мм 3,0м мідь антична</t>
  </si>
  <si>
    <t xml:space="preserve">Трубка 16мм 1,6м антік</t>
  </si>
  <si>
    <t xml:space="preserve">Вогнегасник ВВК-2</t>
  </si>
  <si>
    <t xml:space="preserve">БФП Epson L222</t>
  </si>
  <si>
    <t xml:space="preserve">Чохол для бандури</t>
  </si>
  <si>
    <t xml:space="preserve">Тюнер</t>
  </si>
  <si>
    <t xml:space="preserve">Чохол для баяна</t>
  </si>
  <si>
    <t xml:space="preserve">Пюпітери</t>
  </si>
  <si>
    <t xml:space="preserve">Штори</t>
  </si>
  <si>
    <t xml:space="preserve">Сушарка для рук Aike AK2800</t>
  </si>
  <si>
    <t xml:space="preserve">Підставка напольна двомісна</t>
  </si>
  <si>
    <t xml:space="preserve">Стійка мікрофонна Bespecco</t>
  </si>
  <si>
    <t xml:space="preserve">Струменевий кольоровий БФП «Фабрика друку» Epson L364 F4</t>
  </si>
  <si>
    <t xml:space="preserve">Вітрина із профелю вузька</t>
  </si>
  <si>
    <t xml:space="preserve">Вітрина із профелю кутова</t>
  </si>
  <si>
    <t xml:space="preserve">Полка</t>
  </si>
  <si>
    <t xml:space="preserve">Портативна акустика Ultimate Ears Boom 3 Forest Green </t>
  </si>
  <si>
    <t xml:space="preserve">Печатка (кругла) кліше 40мм</t>
  </si>
  <si>
    <t xml:space="preserve">Намет</t>
  </si>
  <si>
    <t xml:space="preserve">Табличка конкурсна</t>
  </si>
  <si>
    <t xml:space="preserve">Музичний інструмент «Шум дощу»</t>
  </si>
  <si>
    <t xml:space="preserve">Жалюзі вертикальні Reis</t>
  </si>
  <si>
    <t xml:space="preserve">Радіомікрофон АTW-R800-T8</t>
  </si>
  <si>
    <t xml:space="preserve">Тканинні  ролети</t>
  </si>
  <si>
    <t xml:space="preserve">Тканинні ролети</t>
  </si>
  <si>
    <t xml:space="preserve">Оснастка для штампа «Згідно з оригіналом» 14*38мм</t>
  </si>
  <si>
    <t xml:space="preserve">11130642</t>
  </si>
  <si>
    <t xml:space="preserve">Оснащення для штампу пласт 38*14 мм«ОплаченоКопіяЗгідно»</t>
  </si>
  <si>
    <t xml:space="preserve">11130643</t>
  </si>
  <si>
    <t xml:space="preserve">Клавіатура А4-TECH</t>
  </si>
  <si>
    <t xml:space="preserve">1134481-92</t>
  </si>
  <si>
    <t xml:space="preserve">1134493-8</t>
  </si>
  <si>
    <t xml:space="preserve">1136562-63</t>
  </si>
  <si>
    <t xml:space="preserve">1136564-65</t>
  </si>
  <si>
    <t xml:space="preserve">Мольберт</t>
  </si>
  <si>
    <t xml:space="preserve">Плаття жіноче вишите</t>
  </si>
  <si>
    <t xml:space="preserve">Плаття підліткове вишите</t>
  </si>
  <si>
    <t xml:space="preserve">1136566-67</t>
  </si>
  <si>
    <t xml:space="preserve">1136568-69</t>
  </si>
  <si>
    <t xml:space="preserve">Костюм жіночий</t>
  </si>
  <si>
    <t xml:space="preserve">Сорочка чоловіча</t>
  </si>
  <si>
    <t xml:space="preserve">Сорочка дівоча</t>
  </si>
  <si>
    <t xml:space="preserve">Спідниця дівоча</t>
  </si>
  <si>
    <t xml:space="preserve">Жилет дівочий</t>
  </si>
  <si>
    <t xml:space="preserve">Сорочка для хлопчиків</t>
  </si>
  <si>
    <t xml:space="preserve">Блуза жіноча</t>
  </si>
  <si>
    <t xml:space="preserve">Сукня жіноча</t>
  </si>
  <si>
    <t xml:space="preserve">Сорочка жіноча</t>
  </si>
  <si>
    <t xml:space="preserve">Сукня дівоча</t>
  </si>
  <si>
    <t xml:space="preserve">Начільники</t>
  </si>
  <si>
    <t xml:space="preserve">Сцена</t>
  </si>
  <si>
    <t xml:space="preserve">Серветка</t>
  </si>
  <si>
    <t xml:space="preserve">Скатертина</t>
  </si>
  <si>
    <t xml:space="preserve">Скатертина "Анжеліка" (бірюза) 1,80м х 1,38м (шт.)</t>
  </si>
  <si>
    <t xml:space="preserve">1136296-320</t>
  </si>
  <si>
    <t xml:space="preserve">Скатертина габардин (білі) 1,48м х 1,38м (шт.)</t>
  </si>
  <si>
    <t xml:space="preserve">1136331-50</t>
  </si>
  <si>
    <t xml:space="preserve">Скатертина габардин (бірюза) 1,48м х 1,38м (шт.)</t>
  </si>
  <si>
    <t xml:space="preserve">1136361-80</t>
  </si>
  <si>
    <t xml:space="preserve">Рушники</t>
  </si>
  <si>
    <t xml:space="preserve">1136428-32</t>
  </si>
  <si>
    <t xml:space="preserve">Скатертина (укр. стиль)</t>
  </si>
  <si>
    <t xml:space="preserve">1136433-6</t>
  </si>
  <si>
    <t xml:space="preserve">Рушник (укр. стиль)</t>
  </si>
  <si>
    <t xml:space="preserve">1136439-44</t>
  </si>
  <si>
    <t xml:space="preserve">1136445-8</t>
  </si>
  <si>
    <t xml:space="preserve">Чохол на стілець</t>
  </si>
  <si>
    <t xml:space="preserve">1134507-550</t>
  </si>
  <si>
    <t xml:space="preserve">Костюм сценічний жіночий</t>
  </si>
  <si>
    <t xml:space="preserve">Сорочка чоловіча «Перезвін»арт.136-17/09 р.52</t>
  </si>
  <si>
    <t xml:space="preserve">Спідниця жіноча арт.170-15/00 р.40 синя</t>
  </si>
  <si>
    <t xml:space="preserve">Спідниця жіноча арт.170-15/00 р.42 червона</t>
  </si>
  <si>
    <t xml:space="preserve">Блузка жіноча арт.169-15/00 р.50 з синім гудзиком</t>
  </si>
  <si>
    <t xml:space="preserve">Блузка жіноча арт.169-15/00 р.42 з червоним гудзиком</t>
  </si>
  <si>
    <t xml:space="preserve">Костюм сценічний Св.Миколая </t>
  </si>
  <si>
    <t xml:space="preserve">Костюм сценічний «Ведмідь» </t>
  </si>
  <si>
    <t xml:space="preserve">Костюм сценічний «Кіт» </t>
  </si>
  <si>
    <t xml:space="preserve">Сорочка чоловіча арт.408-16/09р.50</t>
  </si>
  <si>
    <t xml:space="preserve">Сорочка чоловіча арт.369-16/00р.50</t>
  </si>
  <si>
    <t xml:space="preserve">Пояс жіночий«перезвін»арт.135-17/00 (3м)</t>
  </si>
  <si>
    <t xml:space="preserve">Шаровари арт.71-15/08 р.50</t>
  </si>
  <si>
    <t xml:space="preserve">Сорочка чоловіча вишита</t>
  </si>
  <si>
    <t xml:space="preserve">Жупан чоловічий вишитий зимовий Р.46,Р.54</t>
  </si>
  <si>
    <t xml:space="preserve">Жупан чоловічий вишитий зимовий Р.48,Р.54,р.56</t>
  </si>
  <si>
    <t xml:space="preserve">Чоловіча сорочка р.48</t>
  </si>
  <si>
    <t xml:space="preserve">Жупан жіночий вишитий зимовий Р.46,50,54</t>
  </si>
  <si>
    <t xml:space="preserve">Шапка-Папаха ПШ-2</t>
  </si>
  <si>
    <t xml:space="preserve">Жупан чоловічий вишитий зимовий (розм.50-1 шт.,52-1шт.,54-2шт.,56-1 шт.)</t>
  </si>
  <si>
    <t xml:space="preserve">Жупан жіночий вишитий зимовий (розм.50-1 шт.,52-1шт.,54-1шт.)</t>
  </si>
  <si>
    <t xml:space="preserve">Жіночий костюм (розмір 44-1шт;розмір 48-2шт.)</t>
  </si>
  <si>
    <t xml:space="preserve">11130002/1</t>
  </si>
  <si>
    <t xml:space="preserve">Жіночий костюм (розмір 54)</t>
  </si>
  <si>
    <t xml:space="preserve">11130003/1</t>
  </si>
  <si>
    <t xml:space="preserve">Жупан чоловічий вишитий зимовий (розмір 48)</t>
  </si>
  <si>
    <t xml:space="preserve">11130004/1</t>
  </si>
  <si>
    <t xml:space="preserve">Шаровари козацькі</t>
  </si>
  <si>
    <t xml:space="preserve">Напівчоботи жіночі</t>
  </si>
  <si>
    <t xml:space="preserve">Туфлі жіночі</t>
  </si>
  <si>
    <t xml:space="preserve">Сорочка для хлопчиків р.116</t>
  </si>
  <si>
    <t xml:space="preserve">Сорочка для хлопчиків р.158</t>
  </si>
  <si>
    <t xml:space="preserve">Скатертина р.1,20*1,45 біла</t>
  </si>
  <si>
    <t xml:space="preserve">Рушник «Хліб Сіль» р.1,5*0,30</t>
  </si>
  <si>
    <t xml:space="preserve">Блузка для дівчаток р.116</t>
  </si>
  <si>
    <t xml:space="preserve">Блузка для дівчаток р.146</t>
  </si>
  <si>
    <t xml:space="preserve">Костюми жіночі в т.ч.(блуза вишита концертна 1шт.-1160,00грн.;плахта вишита концертна 1шт.-980,00грн.;плахта 1 шт.-320,00грн.;болеро 1 шт.-160,00грн.)</t>
  </si>
  <si>
    <t xml:space="preserve">1137573-76</t>
  </si>
  <si>
    <t xml:space="preserve">Плаття вишите 263-12/08 (44)</t>
  </si>
  <si>
    <t xml:space="preserve">1137577-81</t>
  </si>
  <si>
    <t xml:space="preserve">Чоботи чоловічі чорні</t>
  </si>
  <si>
    <t xml:space="preserve">1137582-96</t>
  </si>
  <si>
    <t xml:space="preserve">Черевички жіночі 283-В295 біл.</t>
  </si>
  <si>
    <t xml:space="preserve">Черевички жіночі</t>
  </si>
  <si>
    <t xml:space="preserve">Чоботи чоловічі</t>
  </si>
  <si>
    <t xml:space="preserve">Чоботи чоловічі бордо</t>
  </si>
  <si>
    <t xml:space="preserve">1137597-99</t>
  </si>
  <si>
    <t xml:space="preserve">Чоботи жіночі бордо</t>
  </si>
  <si>
    <t xml:space="preserve">1137600-03</t>
  </si>
  <si>
    <t xml:space="preserve">Костюм сценічний</t>
  </si>
  <si>
    <t xml:space="preserve">Стіл полірований</t>
  </si>
  <si>
    <t xml:space="preserve">Тюль</t>
  </si>
  <si>
    <t xml:space="preserve">м.</t>
  </si>
  <si>
    <t xml:space="preserve">Шкафи</t>
  </si>
  <si>
    <t xml:space="preserve">Вашалка залізна</t>
  </si>
  <si>
    <t xml:space="preserve">Електролічильник</t>
  </si>
  <si>
    <t xml:space="preserve">Скатерті</t>
  </si>
  <si>
    <t xml:space="preserve">Одяг на сцену</t>
  </si>
  <si>
    <t xml:space="preserve">Портьєри віконні</t>
  </si>
  <si>
    <t xml:space="preserve">Відра цинкові</t>
  </si>
  <si>
    <t xml:space="preserve">Стробоскоп 523 ДМХ</t>
  </si>
  <si>
    <t xml:space="preserve">Стільці театральні</t>
  </si>
  <si>
    <t xml:space="preserve">Світлодіодний прожектор</t>
  </si>
  <si>
    <t xml:space="preserve">Тримач мікрофона</t>
  </si>
  <si>
    <t xml:space="preserve">11135117-118</t>
  </si>
  <si>
    <t xml:space="preserve">Стіл </t>
  </si>
  <si>
    <t xml:space="preserve">Штори затемнювачі</t>
  </si>
  <si>
    <t xml:space="preserve">Затемнювачі</t>
  </si>
  <si>
    <t xml:space="preserve">Прибор світлодіодний</t>
  </si>
  <si>
    <t xml:space="preserve">Стробоскоп</t>
  </si>
  <si>
    <t xml:space="preserve">Мікрофон</t>
  </si>
  <si>
    <t xml:space="preserve">Лавка для сидіння</t>
  </si>
  <si>
    <t xml:space="preserve">Стілець м'який</t>
  </si>
  <si>
    <t xml:space="preserve">Гамбурін</t>
  </si>
  <si>
    <t xml:space="preserve">Стабілізатор</t>
  </si>
  <si>
    <t xml:space="preserve">Сумка для ноутбука</t>
  </si>
  <si>
    <t xml:space="preserve">Стенди</t>
  </si>
  <si>
    <t xml:space="preserve">Карнизи</t>
  </si>
  <si>
    <t xml:space="preserve">Мікрофон вокальний</t>
  </si>
  <si>
    <t xml:space="preserve">Шнур мікрофонний</t>
  </si>
  <si>
    <t xml:space="preserve">Конвектор електричний</t>
  </si>
  <si>
    <t xml:space="preserve">Ножки до конвектора</t>
  </si>
  <si>
    <t xml:space="preserve">Мікрофон Shure</t>
  </si>
  <si>
    <t xml:space="preserve">Шафа КШ-6 (яблуня)</t>
  </si>
  <si>
    <t xml:space="preserve">Шафа КШ-5 (яблуня)</t>
  </si>
  <si>
    <t xml:space="preserve">Пенал 2 (Компаніт яблуня)</t>
  </si>
  <si>
    <t xml:space="preserve">Стільці</t>
  </si>
  <si>
    <t xml:space="preserve">Стіл (тумба)</t>
  </si>
  <si>
    <t xml:space="preserve">Масляний радіатор</t>
  </si>
  <si>
    <t xml:space="preserve">Підставка на вазони</t>
  </si>
  <si>
    <t xml:space="preserve">Магнітофон «Панасонік»</t>
  </si>
  <si>
    <t xml:space="preserve">Комплект комунікації</t>
  </si>
  <si>
    <t xml:space="preserve">Стійка мікрофона</t>
  </si>
  <si>
    <t xml:space="preserve">Мікрофони</t>
  </si>
  <si>
    <t xml:space="preserve">Барабан малий</t>
  </si>
  <si>
    <t xml:space="preserve">Тамбурин MAXTONE TC 812 круглий</t>
  </si>
  <si>
    <t xml:space="preserve">Стенд (символіка)</t>
  </si>
  <si>
    <t xml:space="preserve">Прапор</t>
  </si>
  <si>
    <t xml:space="preserve">Вішалка для одягу</t>
  </si>
  <si>
    <t xml:space="preserve">Утюг</t>
  </si>
  <si>
    <t xml:space="preserve">Більярдний стіл</t>
  </si>
  <si>
    <t xml:space="preserve">Фільтр мережевий 5м</t>
  </si>
  <si>
    <t xml:space="preserve">1136101-4</t>
  </si>
  <si>
    <t xml:space="preserve">Стіл комп'ют.</t>
  </si>
  <si>
    <t xml:space="preserve">Калькулятор</t>
  </si>
  <si>
    <t xml:space="preserve">Подовжувач </t>
  </si>
  <si>
    <t xml:space="preserve">1136064-5</t>
  </si>
  <si>
    <t xml:space="preserve">Стілець Менеджер</t>
  </si>
  <si>
    <t xml:space="preserve">Монітор 21,5 «TFT,ACER V226HQLBB LED (5ms,VGA)</t>
  </si>
  <si>
    <t xml:space="preserve">Лазерний чорно-білий БФП Samsung SL-M2070/FEV A4</t>
  </si>
  <si>
    <t xml:space="preserve">Офісний стіл</t>
  </si>
  <si>
    <t xml:space="preserve">Тумба офісна</t>
  </si>
  <si>
    <t xml:space="preserve">Телефон LG GS-472 H</t>
  </si>
  <si>
    <t xml:space="preserve">Дзеркало №004</t>
  </si>
  <si>
    <t xml:space="preserve">Дзеркало №021</t>
  </si>
  <si>
    <t xml:space="preserve">Таблички на двері</t>
  </si>
  <si>
    <t xml:space="preserve">1136073-78</t>
  </si>
  <si>
    <t xml:space="preserve">Доріжка килимова (0,8м)</t>
  </si>
  <si>
    <t xml:space="preserve">Килимова доріжка (м)</t>
  </si>
  <si>
    <t xml:space="preserve">Стелаж офісний</t>
  </si>
  <si>
    <t xml:space="preserve">Крісло офісне "Престиж"</t>
  </si>
  <si>
    <t xml:space="preserve">Килимова доріжка  5м</t>
  </si>
  <si>
    <t xml:space="preserve">Копіювальний апарат Canon</t>
  </si>
  <si>
    <t xml:space="preserve">Вогнегасник ВП6</t>
  </si>
  <si>
    <t xml:space="preserve">D-Link DSL-2500U Маршрутизатор ADSL/ADSL2/2+ з розш.ф-ми</t>
  </si>
  <si>
    <t xml:space="preserve">Щит інформаційний</t>
  </si>
  <si>
    <t xml:space="preserve">1136134-5</t>
  </si>
  <si>
    <t xml:space="preserve">Фотоапарат "Скіна"</t>
  </si>
  <si>
    <t xml:space="preserve">Килимова доріжка (2м)</t>
  </si>
  <si>
    <t xml:space="preserve">Багатофункціональний принтер HP Laser Jet M130 </t>
  </si>
  <si>
    <t xml:space="preserve">Стіл СК-3709</t>
  </si>
  <si>
    <t xml:space="preserve">Жалюзі горизонтальні</t>
  </si>
  <si>
    <t xml:space="preserve">Жалюзі вертикальні</t>
  </si>
  <si>
    <t xml:space="preserve">1136093-100</t>
  </si>
  <si>
    <t xml:space="preserve">Печатка(гербова) кліше 40мм,оснастка автомат</t>
  </si>
  <si>
    <t xml:space="preserve">Крісло керівника Роял</t>
  </si>
  <si>
    <t xml:space="preserve">Крісло BOSS</t>
  </si>
  <si>
    <t xml:space="preserve">Засіб КЗІ «Secure Token-337»</t>
  </si>
  <si>
    <t xml:space="preserve">Засіб КЗІ «Secure Token-338М»</t>
  </si>
  <si>
    <t xml:space="preserve">Стркменевий кольоровий БФП «Фабрика друку»Epson L3100,A4</t>
  </si>
  <si>
    <t xml:space="preserve">Зеркало</t>
  </si>
  <si>
    <t xml:space="preserve">Крісло "Таня"</t>
  </si>
  <si>
    <t xml:space="preserve">1136091-2</t>
  </si>
  <si>
    <t xml:space="preserve">1136106-7</t>
  </si>
  <si>
    <t xml:space="preserve">Штамп (кутовий) кліше 70*25мм, оснастка дерев'яна</t>
  </si>
  <si>
    <t xml:space="preserve">Штемпельна подушка</t>
  </si>
  <si>
    <t xml:space="preserve">Кутовий штамп 10х27 мм</t>
  </si>
  <si>
    <t xml:space="preserve">Кліше штампа 25х70 мм</t>
  </si>
  <si>
    <t xml:space="preserve">Монітор LG 24MR600M-B</t>
  </si>
  <si>
    <t xml:space="preserve">Монітор 23,8 «TFT, LG 24MP59G-P LED (5ms, VGA,DP,HDMI)</t>
  </si>
  <si>
    <t xml:space="preserve">Крісло EXPERT</t>
  </si>
  <si>
    <t xml:space="preserve">Відро для сміття</t>
  </si>
  <si>
    <t xml:space="preserve">Сейф металевий</t>
  </si>
  <si>
    <t xml:space="preserve">Штамп</t>
  </si>
  <si>
    <t xml:space="preserve">1134011-2</t>
  </si>
  <si>
    <t xml:space="preserve">Фільтр 1,8м (5 розр.)</t>
  </si>
  <si>
    <t xml:space="preserve">Годинник настінний</t>
  </si>
  <si>
    <t xml:space="preserve">Колонки SPK 202 60W</t>
  </si>
  <si>
    <t xml:space="preserve">Лоток вертикальний</t>
  </si>
  <si>
    <t xml:space="preserve">1136053-5</t>
  </si>
  <si>
    <t xml:space="preserve">Електродрель</t>
  </si>
  <si>
    <t xml:space="preserve">Прилад для зш. докум.</t>
  </si>
  <si>
    <t xml:space="preserve">11361346/1</t>
  </si>
  <si>
    <t xml:space="preserve">Дзеркало №052</t>
  </si>
  <si>
    <t xml:space="preserve">Дирокол D 5 мм.</t>
  </si>
  <si>
    <t xml:space="preserve">Килимова доріжка м.</t>
  </si>
  <si>
    <t xml:space="preserve">Мережевий фільтр</t>
  </si>
  <si>
    <t xml:space="preserve">1137085-86</t>
  </si>
  <si>
    <t xml:space="preserve">1136089/1-/3</t>
  </si>
  <si>
    <t xml:space="preserve">1136090/1-2</t>
  </si>
  <si>
    <t xml:space="preserve">Стіл під ксерокс</t>
  </si>
  <si>
    <t xml:space="preserve">1136094-96</t>
  </si>
  <si>
    <t xml:space="preserve">Принтер HP 1018</t>
  </si>
  <si>
    <t xml:space="preserve">Кабель USB 2.0 1,8 м</t>
  </si>
  <si>
    <t xml:space="preserve">Радіотелефон DECT Panasonic KX-TG 1107 UAS</t>
  </si>
  <si>
    <t xml:space="preserve">Клавіатура Labtec Standart Plus,Black PS/2,RTL</t>
  </si>
  <si>
    <t xml:space="preserve">Оптичний маніпулятор А-4 Tech BW-35 PS/2 optical</t>
  </si>
  <si>
    <t xml:space="preserve">Мережевий фільтр Power Filter Maxxtro 6 out 1,8M black</t>
  </si>
  <si>
    <t xml:space="preserve">Акустика 2.0 Genius SP-F-120 (Silver) 120W PMPO,Plast</t>
  </si>
  <si>
    <t xml:space="preserve">Калькулятор </t>
  </si>
  <si>
    <t xml:space="preserve">Стіл офісний (комп'ютерний)</t>
  </si>
  <si>
    <t xml:space="preserve">Принтер СANON LBP-3010</t>
  </si>
  <si>
    <t xml:space="preserve">Клавіатура :Logitech Deluxe 250 PS/2</t>
  </si>
  <si>
    <t xml:space="preserve">FLASH-USB: 4Gb KINGMAX U-Drive PD07 Біла</t>
  </si>
  <si>
    <t xml:space="preserve">FLASH-USB: 4Gb KINGMAX U-Drive UD01 синя</t>
  </si>
  <si>
    <t xml:space="preserve">USB флеш-накопичувач: 4 Gb APACER AH 222</t>
  </si>
  <si>
    <t xml:space="preserve">USB флеш-накопичувач: 4 Gb TRANSCEND</t>
  </si>
  <si>
    <t xml:space="preserve">Монітор 21,5 «TFT,LENOVO LI2215 LED (5ms,VGA)</t>
  </si>
  <si>
    <t xml:space="preserve">Засіб КЗІ «Secure Token-337 mini»</t>
  </si>
  <si>
    <t xml:space="preserve">Кондиціонер Idea ISR-07 HR-ST6-N1</t>
  </si>
  <si>
    <t xml:space="preserve">Тумба офісна мобільна</t>
  </si>
  <si>
    <t xml:space="preserve">крісло EXPERT</t>
  </si>
  <si>
    <t xml:space="preserve">Жалюзі вертикальні (1850мм х 1900мм)</t>
  </si>
  <si>
    <t xml:space="preserve">Жалюзі вертикальні (1850мм х1600мм)</t>
  </si>
  <si>
    <t xml:space="preserve">Жалюзі вертикальні (1820мм х 2100мм)</t>
  </si>
  <si>
    <t xml:space="preserve">Стіл</t>
  </si>
  <si>
    <t xml:space="preserve">Струменевий кольоровий БФП НР Ink Tank 415 A4 з Wi-Fi</t>
  </si>
  <si>
    <t xml:space="preserve">Корзина для сміття</t>
  </si>
  <si>
    <t xml:space="preserve">Стелаж двохсторонній</t>
  </si>
  <si>
    <t xml:space="preserve">Телеантена</t>
  </si>
  <si>
    <t xml:space="preserve">Фільтр 1,8м (5 розет.)</t>
  </si>
  <si>
    <t xml:space="preserve">Підвазонник</t>
  </si>
  <si>
    <t xml:space="preserve">11360432-4</t>
  </si>
  <si>
    <t xml:space="preserve">Гардинне полотно (м)</t>
  </si>
  <si>
    <t xml:space="preserve">Годинник</t>
  </si>
  <si>
    <t xml:space="preserve">Люстра</t>
  </si>
  <si>
    <t xml:space="preserve">Світильник «Світ NB-060»</t>
  </si>
  <si>
    <t xml:space="preserve">11360574-5</t>
  </si>
  <si>
    <t xml:space="preserve">11360578-83</t>
  </si>
  <si>
    <t xml:space="preserve">Регулятор світла</t>
  </si>
  <si>
    <t xml:space="preserve">Печатка</t>
  </si>
  <si>
    <t xml:space="preserve">Доріжка килимова (м)</t>
  </si>
  <si>
    <t xml:space="preserve">Шафа одягова</t>
  </si>
  <si>
    <t xml:space="preserve">Шафа під скло</t>
  </si>
  <si>
    <t xml:space="preserve">Шафа вітрина</t>
  </si>
  <si>
    <t xml:space="preserve">Стіл 120</t>
  </si>
  <si>
    <t xml:space="preserve">Тумба для системного блоку</t>
  </si>
  <si>
    <t xml:space="preserve">Приставка кутова</t>
  </si>
  <si>
    <t xml:space="preserve">Стіл простий</t>
  </si>
  <si>
    <t xml:space="preserve">Виїзний блок</t>
  </si>
  <si>
    <t xml:space="preserve">Крісло офісне POLO А-14 без підлокотників.</t>
  </si>
  <si>
    <t xml:space="preserve">Клавіатура А4-Tech KL-7MU, USB+PS/2</t>
  </si>
  <si>
    <t xml:space="preserve">Мишка SERT STM-338BU</t>
  </si>
  <si>
    <t xml:space="preserve">Акустичні системи Genius SP-J200Blak</t>
  </si>
  <si>
    <t xml:space="preserve">Тюль гардинна (мп)</t>
  </si>
  <si>
    <t xml:space="preserve">м.п.</t>
  </si>
  <si>
    <t xml:space="preserve">Вентилятор настільний SATURN ST-FN8267</t>
  </si>
  <si>
    <t xml:space="preserve">1136635-37</t>
  </si>
  <si>
    <t xml:space="preserve">Ролети  тканина Lazur 2065  460x1400;520x1500</t>
  </si>
  <si>
    <t xml:space="preserve">Монітор TFT 21,5 PHILIPS 223V7QSB/62, IPS,VGA,чорний</t>
  </si>
  <si>
    <t xml:space="preserve">Пилесос CORENIE VCEA 21CL w</t>
  </si>
  <si>
    <t xml:space="preserve">Сейф В,65,К</t>
  </si>
  <si>
    <t xml:space="preserve">Телефон PANASONIC KX TS 2352</t>
  </si>
  <si>
    <t xml:space="preserve">Люстра 913/1W ВВ</t>
  </si>
  <si>
    <t xml:space="preserve">Люстра 260/1W СН</t>
  </si>
  <si>
    <t xml:space="preserve">Світильник РББ 2*60 Вт Е27</t>
  </si>
  <si>
    <t xml:space="preserve">Кліше печатки Д50</t>
  </si>
  <si>
    <t xml:space="preserve">Кутовий штамп 23х59 мм</t>
  </si>
  <si>
    <t xml:space="preserve">Стелажі двохсторонні</t>
  </si>
  <si>
    <t xml:space="preserve">11340105-7</t>
  </si>
  <si>
    <t xml:space="preserve">Стільці Ica bleck</t>
  </si>
  <si>
    <t xml:space="preserve">113400500-9</t>
  </si>
  <si>
    <t xml:space="preserve">Стіл письмовий 600х600х760</t>
  </si>
  <si>
    <t xml:space="preserve">113400510-9</t>
  </si>
  <si>
    <t xml:space="preserve">Стіл письмовий 1120х600х760</t>
  </si>
  <si>
    <t xml:space="preserve">11340520-4</t>
  </si>
  <si>
    <t xml:space="preserve">Колонки Genius SP-J05</t>
  </si>
  <si>
    <t xml:space="preserve">Стелаж для книг</t>
  </si>
  <si>
    <t xml:space="preserve">11340531-4</t>
  </si>
  <si>
    <t xml:space="preserve">Мережевий фільтр:Digitex 5 розеток 3м</t>
  </si>
  <si>
    <t xml:space="preserve">Стелажі дерев'яні односторонні</t>
  </si>
  <si>
    <t xml:space="preserve">11340539-40</t>
  </si>
  <si>
    <t xml:space="preserve">Мережевий фільтр Sven Optima удлин. 3м.</t>
  </si>
  <si>
    <t xml:space="preserve">Крісло офісне «Престиж»</t>
  </si>
  <si>
    <t xml:space="preserve">Стійка для книг декоративна на роликах</t>
  </si>
  <si>
    <t xml:space="preserve">Вітрина виставкова 850х500х1800 h</t>
  </si>
  <si>
    <t xml:space="preserve">Фільтр (5м)</t>
  </si>
  <si>
    <t xml:space="preserve">Світильники</t>
  </si>
  <si>
    <t xml:space="preserve">11360576-7</t>
  </si>
  <si>
    <t xml:space="preserve">1136071/1</t>
  </si>
  <si>
    <t xml:space="preserve">Лампа 2002</t>
  </si>
  <si>
    <t xml:space="preserve">Модем-Роутер D-Link DSL-2500U ADSL2+</t>
  </si>
  <si>
    <t xml:space="preserve">Багатофункціональний пристрій А4 Epson L222 Фабрика друку </t>
  </si>
  <si>
    <t xml:space="preserve">Ролети вертикальні 1500х1720 тканина BENTA ROSE 2405 PEACH 2403 SEA 2406</t>
  </si>
  <si>
    <t xml:space="preserve">Ролети вертикальні 2200х1720 тканина BENTA ROSE 2405 PEACH 2403 SEA 2406</t>
  </si>
  <si>
    <t xml:space="preserve">Ролети вертикальні 1430х1720 тканина BENTA ROSE 2405 PEACH 2403 SEA 2406</t>
  </si>
  <si>
    <t xml:space="preserve">Ролети вертикальні 1850х1720 тканина BENTA ROSE 2405 PEACH 2403 SEA 2406</t>
  </si>
  <si>
    <t xml:space="preserve">Ролети вертикальні 2000х1720 тканина NiAGARA Mint 2115</t>
  </si>
  <si>
    <t xml:space="preserve">Монітор TFT21.5»AOC e2250Swnk/01 16:9 LED Black</t>
  </si>
  <si>
    <t xml:space="preserve">Монітор TFT PHILIPS 21,5 223V5LSB2/62 16:9 w-LED Black</t>
  </si>
  <si>
    <t xml:space="preserve">Стелажі односторонні</t>
  </si>
  <si>
    <t xml:space="preserve">11340089-97</t>
  </si>
  <si>
    <t xml:space="preserve">11340108-10</t>
  </si>
  <si>
    <t xml:space="preserve">Світильник бра</t>
  </si>
  <si>
    <t xml:space="preserve">11360495-6</t>
  </si>
  <si>
    <t xml:space="preserve">Лампа настільна</t>
  </si>
  <si>
    <t xml:space="preserve">11360592-4</t>
  </si>
  <si>
    <t xml:space="preserve">Стілець дитячий "Логіка"</t>
  </si>
  <si>
    <t xml:space="preserve">11360603-6</t>
  </si>
  <si>
    <t xml:space="preserve">Столи</t>
  </si>
  <si>
    <t xml:space="preserve">11360607-14</t>
  </si>
  <si>
    <t xml:space="preserve">Дзеркало Т-27</t>
  </si>
  <si>
    <t xml:space="preserve">Поличка мет.</t>
  </si>
  <si>
    <t xml:space="preserve">Мережевий фільтр Power filtr 5,0м Gemix</t>
  </si>
  <si>
    <t xml:space="preserve">Клавіатура А-4 Tech KL-23 MUU</t>
  </si>
  <si>
    <t xml:space="preserve">Колонки GENIUS SP-S115</t>
  </si>
  <si>
    <t xml:space="preserve">Комутатор ASUS GigaX1005B</t>
  </si>
  <si>
    <t xml:space="preserve">Стелаж-трансформер</t>
  </si>
  <si>
    <t xml:space="preserve">Люстри</t>
  </si>
  <si>
    <t xml:space="preserve">Стелаж дерев'яний двохсторонній</t>
  </si>
  <si>
    <t xml:space="preserve">11340028-9</t>
  </si>
  <si>
    <t xml:space="preserve">Стелаж односторонній</t>
  </si>
  <si>
    <t xml:space="preserve">11340031-46</t>
  </si>
  <si>
    <t xml:space="preserve">Стілець дитячий</t>
  </si>
  <si>
    <t xml:space="preserve">11340050-2</t>
  </si>
  <si>
    <t xml:space="preserve">113605460-1</t>
  </si>
  <si>
    <t xml:space="preserve">Поличка для книг</t>
  </si>
  <si>
    <t xml:space="preserve">Ялинка новорічна</t>
  </si>
  <si>
    <t xml:space="preserve">Переноска 10 м</t>
  </si>
  <si>
    <t xml:space="preserve">Телефон DECT Panasonic</t>
  </si>
  <si>
    <t xml:space="preserve">Клавіатура,LABTEC 967681</t>
  </si>
  <si>
    <t xml:space="preserve">Мережевий комутаторASUS GigaX 1005В</t>
  </si>
  <si>
    <t xml:space="preserve">Накопичувач USB-Flash: 4 Gb Silicon Power Ultima II Black</t>
  </si>
  <si>
    <t xml:space="preserve">11360456-7</t>
  </si>
  <si>
    <t xml:space="preserve">Настольна лампа</t>
  </si>
  <si>
    <t xml:space="preserve">11370458-9</t>
  </si>
  <si>
    <t xml:space="preserve">Флешка 8 GB PQI I-Stik i820</t>
  </si>
  <si>
    <t xml:space="preserve">Лічильник електронний однофазний НІК-2012</t>
  </si>
  <si>
    <t xml:space="preserve">Полотно тюлеве роз.2,60/10,5м.</t>
  </si>
  <si>
    <t xml:space="preserve">Карниз металевий білий з молдингом 3,5м.</t>
  </si>
  <si>
    <t xml:space="preserve">Карниз металевий білий з молдингом 1,5м.</t>
  </si>
  <si>
    <t xml:space="preserve">Стіл дорослий на залізних консолях</t>
  </si>
  <si>
    <t xml:space="preserve">Стіл дитячий на залізний консолях</t>
  </si>
  <si>
    <t xml:space="preserve">Приставка до стола</t>
  </si>
  <si>
    <t xml:space="preserve">Крісло м'яке дитяче</t>
  </si>
  <si>
    <t xml:space="preserve">Крісло м'яке </t>
  </si>
  <si>
    <t xml:space="preserve">Вішак дитячий</t>
  </si>
  <si>
    <t xml:space="preserve">Стелаж односторонній дитячий</t>
  </si>
  <si>
    <t xml:space="preserve">Тумба для книг пересувна</t>
  </si>
  <si>
    <t xml:space="preserve">Стелаж для книг декоративний з наклонними поличками</t>
  </si>
  <si>
    <t xml:space="preserve">Стелаж декоративний</t>
  </si>
  <si>
    <t xml:space="preserve">Стіл дитячий</t>
  </si>
  <si>
    <t xml:space="preserve">Кафедра</t>
  </si>
  <si>
    <t xml:space="preserve">Тумба для кафедри</t>
  </si>
  <si>
    <t xml:space="preserve">Стіл для кафедри</t>
  </si>
  <si>
    <t xml:space="preserve">Стелаж-вітрина</t>
  </si>
  <si>
    <t xml:space="preserve">Стелаж односторонній з тумбою</t>
  </si>
  <si>
    <t xml:space="preserve">Диван «Тріумф»</t>
  </si>
  <si>
    <t xml:space="preserve">Ролети вертикальні 2260х1940 тканина NiAGARA WHIET</t>
  </si>
  <si>
    <t xml:space="preserve">Крісло-пуф</t>
  </si>
  <si>
    <t xml:space="preserve">Жалюзі вертикальні 2260х1940 Тканина Niagara White</t>
  </si>
  <si>
    <t xml:space="preserve">Жалюзі вертикальні 2150х1600 Тканина Niagara Mint 2115</t>
  </si>
  <si>
    <t xml:space="preserve">Чайник VITEK VT-7026</t>
  </si>
  <si>
    <t xml:space="preserve"> Ламінатор Agent OL 250-L</t>
  </si>
  <si>
    <t xml:space="preserve">Екран EliteScreens T85NWS1</t>
  </si>
  <si>
    <t xml:space="preserve">Чайник Delfa DK-8269 N</t>
  </si>
  <si>
    <t xml:space="preserve">Гучномовець</t>
  </si>
  <si>
    <t xml:space="preserve">Годинник подарунковий</t>
  </si>
  <si>
    <t xml:space="preserve">11360075-6</t>
  </si>
  <si>
    <t xml:space="preserve">11340098-102</t>
  </si>
  <si>
    <t xml:space="preserve">11340111-6</t>
  </si>
  <si>
    <t xml:space="preserve">Переноска 7м</t>
  </si>
  <si>
    <t xml:space="preserve">Декоративний вазон</t>
  </si>
  <si>
    <t xml:space="preserve">Калькулятор САТЕС</t>
  </si>
  <si>
    <t xml:space="preserve">Накопичувач USB-Flash: 4 Gb Silicon Power Ultima 150 Purple</t>
  </si>
  <si>
    <t xml:space="preserve">Стілець для відвідування</t>
  </si>
  <si>
    <t xml:space="preserve">Багатофункційний пристрій Epson L3151</t>
  </si>
  <si>
    <t xml:space="preserve">Вертикальні жалюзі MADEIRA 4700 ширина1,5хвисота1,55</t>
  </si>
  <si>
    <t xml:space="preserve">Вертикальні жалюзі MADEIRA 4700 ширина 1,5х висота 1,5</t>
  </si>
  <si>
    <t xml:space="preserve">Вертикальні жалюзі MADEIRA 4700 ширина 1,97х висота 1,55</t>
  </si>
  <si>
    <t xml:space="preserve">Вертикальні жалюзі MADEIRA 4700 ширина 2,34 х висота1,55</t>
  </si>
  <si>
    <t xml:space="preserve">Фільтр 5м (5 розеток)</t>
  </si>
  <si>
    <t xml:space="preserve">Корпус для печатки</t>
  </si>
  <si>
    <t xml:space="preserve">Лотки горизонтальні</t>
  </si>
  <si>
    <t xml:space="preserve">1136044/3</t>
  </si>
  <si>
    <t xml:space="preserve">Колонки Genius SP-G06 2x</t>
  </si>
  <si>
    <t xml:space="preserve">Степлер</t>
  </si>
  <si>
    <t xml:space="preserve">Крісло Гольф</t>
  </si>
  <si>
    <t xml:space="preserve">1136154-6</t>
  </si>
  <si>
    <t xml:space="preserve">Печатка(кругла)кліше-40мм</t>
  </si>
  <si>
    <t xml:space="preserve">G-CUBE Aloha GKSA-2803SR SunRise Клавіатура</t>
  </si>
  <si>
    <t xml:space="preserve">Мишка G-Cube</t>
  </si>
  <si>
    <t xml:space="preserve">Вентилятор SATURN ST-FN 8268</t>
  </si>
  <si>
    <t xml:space="preserve">WEB камераGemix F6 1.3MР</t>
  </si>
  <si>
    <t xml:space="preserve">Сегмент приставний</t>
  </si>
  <si>
    <t xml:space="preserve">Дриль ударна ПДУ-1100</t>
  </si>
  <si>
    <t xml:space="preserve">Подовжувач електрики</t>
  </si>
  <si>
    <t xml:space="preserve">Принтер А4 Canon i-SENSYS LBP6030B</t>
  </si>
  <si>
    <t xml:space="preserve">Жалюзі</t>
  </si>
  <si>
    <t xml:space="preserve">Кутовий штамп 37х76 мм</t>
  </si>
  <si>
    <t xml:space="preserve">Кутовий штамп 18х47 мм</t>
  </si>
  <si>
    <t xml:space="preserve">Кутовий штамп 15х38 мм</t>
  </si>
  <si>
    <t xml:space="preserve">Стенд «Інформація»</t>
  </si>
  <si>
    <t xml:space="preserve">Крісло Стандарт</t>
  </si>
  <si>
    <t xml:space="preserve">Тумба мобільна</t>
  </si>
  <si>
    <t xml:space="preserve">Стілець Ізо</t>
  </si>
  <si>
    <t xml:space="preserve">Кліше штампа 38 х 14мм</t>
  </si>
  <si>
    <t xml:space="preserve">USB-накопичувач TOSHIBA HAYABUSA 16 Gb</t>
  </si>
  <si>
    <t xml:space="preserve">Електрочайник Saturn ST-EK8428 white</t>
  </si>
  <si>
    <t xml:space="preserve">Мережевий фільтр MT PF-C21 5м викл. з предохр.</t>
  </si>
  <si>
    <t xml:space="preserve">Фільтр 1,8 (5 розеток)</t>
  </si>
  <si>
    <t xml:space="preserve">Колонки SYEN 210</t>
  </si>
  <si>
    <t xml:space="preserve">Конектор RJ 45</t>
  </si>
  <si>
    <t xml:space="preserve">1136160-9</t>
  </si>
  <si>
    <t xml:space="preserve">Свіч D- Link</t>
  </si>
  <si>
    <t xml:space="preserve">Телеф. довідник</t>
  </si>
  <si>
    <t xml:space="preserve">Стільці чехословацькі</t>
  </si>
  <si>
    <t xml:space="preserve">1134006-8</t>
  </si>
  <si>
    <t xml:space="preserve">Флешка Kingston USB 4 GB Data Traveler 101 Cyan</t>
  </si>
  <si>
    <t xml:space="preserve">Модем-Poyреl Zyxel P-660RT3 ADSL2/2+ AnnexA </t>
  </si>
  <si>
    <t xml:space="preserve">Мишка A-4 Tech K3-630</t>
  </si>
  <si>
    <t xml:space="preserve">Подовжувач 220V МТ 5м</t>
  </si>
  <si>
    <t xml:space="preserve">Крісло м'яке</t>
  </si>
  <si>
    <t xml:space="preserve">Вогнегасник ВВК-1,4</t>
  </si>
  <si>
    <t xml:space="preserve">Монітор Acer ET241Ybi</t>
  </si>
  <si>
    <t xml:space="preserve">Ящик каталожний</t>
  </si>
  <si>
    <t xml:space="preserve">Телефон Gen Electric</t>
  </si>
  <si>
    <t xml:space="preserve">Стілець чехословацький</t>
  </si>
  <si>
    <t xml:space="preserve">11340008-11</t>
  </si>
  <si>
    <t xml:space="preserve">Стіл користувача</t>
  </si>
  <si>
    <t xml:space="preserve">  1136230   1136236, 1136237</t>
  </si>
  <si>
    <t xml:space="preserve">Крісло Юпітер</t>
  </si>
  <si>
    <t xml:space="preserve">Брошюровщик Fellowes Starlet F4</t>
  </si>
  <si>
    <t xml:space="preserve">Планшетний ПК РіРо U8</t>
  </si>
  <si>
    <t xml:space="preserve">Електрочайник Saturn ST-EK8428 blue</t>
  </si>
  <si>
    <t xml:space="preserve">11340033-8</t>
  </si>
  <si>
    <t xml:space="preserve">11340039-50</t>
  </si>
  <si>
    <t xml:space="preserve">11340054-61</t>
  </si>
  <si>
    <t xml:space="preserve">Стелаж одностороній</t>
  </si>
  <si>
    <t xml:space="preserve">11340085-6</t>
  </si>
  <si>
    <t xml:space="preserve">Лічильники</t>
  </si>
  <si>
    <t xml:space="preserve">11370108-9</t>
  </si>
  <si>
    <t xml:space="preserve">Телефон Сіменс</t>
  </si>
  <si>
    <t xml:space="preserve">Годинник LEXUS</t>
  </si>
  <si>
    <t xml:space="preserve">Мережевий фільтр Gemix</t>
  </si>
  <si>
    <t xml:space="preserve">Мишка, клавіатура</t>
  </si>
  <si>
    <t xml:space="preserve">1137060-1</t>
  </si>
  <si>
    <t xml:space="preserve">11360147-8</t>
  </si>
  <si>
    <t xml:space="preserve">Клавіатура А-4 Tech KBS-27</t>
  </si>
  <si>
    <t xml:space="preserve">Миша Genius NS 110 PS/2</t>
  </si>
  <si>
    <t xml:space="preserve">11370152-3</t>
  </si>
  <si>
    <t xml:space="preserve">Колонки GENIUS SP-F120 (2.0)</t>
  </si>
  <si>
    <t xml:space="preserve">Колонки Edifier R18 (2.0)</t>
  </si>
  <si>
    <t xml:space="preserve">Багатофункціональний пристрій CANON MP-540</t>
  </si>
  <si>
    <t xml:space="preserve">Патч-корд USB AM-BM</t>
  </si>
  <si>
    <t xml:space="preserve">11340158-60</t>
  </si>
  <si>
    <t xml:space="preserve">Клавіатура: А4-Tech KB-720</t>
  </si>
  <si>
    <t xml:space="preserve">Мишка А4-Tech OP-35 USB</t>
  </si>
  <si>
    <t xml:space="preserve">16609 Web-камера Gemix F6 1,3MP 800*600 Microphone</t>
  </si>
  <si>
    <t xml:space="preserve">Подовжувач 220V МТ 3м</t>
  </si>
  <si>
    <t xml:space="preserve">Клавіатура А-4 Tech KL-30</t>
  </si>
  <si>
    <t xml:space="preserve">Радіомікрофон NSEC WM-339</t>
  </si>
  <si>
    <t xml:space="preserve">Стілець «Іso»</t>
  </si>
  <si>
    <t xml:space="preserve">1134126-153</t>
  </si>
  <si>
    <t xml:space="preserve">Лампа наст.</t>
  </si>
  <si>
    <t xml:space="preserve">Модем-маршрутизатор D-Link DSL-254U/BRU</t>
  </si>
  <si>
    <t xml:space="preserve">1136002-3</t>
  </si>
  <si>
    <t xml:space="preserve">Стремянка (7 сходинок) профіль</t>
  </si>
  <si>
    <t xml:space="preserve">Вітрина металева</t>
  </si>
  <si>
    <t xml:space="preserve">Стелаж двохсторонній (1000)</t>
  </si>
  <si>
    <t xml:space="preserve">Стелаж односторонній(1050)</t>
  </si>
  <si>
    <t xml:space="preserve">Стелаж односторонній(900)</t>
  </si>
  <si>
    <t xml:space="preserve">Стелаж односторонній з тумбою зрізаний</t>
  </si>
  <si>
    <t xml:space="preserve">Стелаж для періодики з тумбою</t>
  </si>
  <si>
    <t xml:space="preserve">Стелаж односторонній для книжкових виставок</t>
  </si>
  <si>
    <t xml:space="preserve">Секція 4-ох дверна для перідики</t>
  </si>
  <si>
    <t xml:space="preserve">Стіл напівкруглий</t>
  </si>
  <si>
    <t xml:space="preserve">Столик дитячий</t>
  </si>
  <si>
    <t xml:space="preserve">Полиця книжкова настінна</t>
  </si>
  <si>
    <t xml:space="preserve">Вішак настінний з дзеркалом</t>
  </si>
  <si>
    <t xml:space="preserve">Стіл з підсвіткою</t>
  </si>
  <si>
    <t xml:space="preserve">Вішак Venezia</t>
  </si>
  <si>
    <t xml:space="preserve">Дзеркало Ф-4916 50х80</t>
  </si>
  <si>
    <t xml:space="preserve">Полка для книг мобільна</t>
  </si>
  <si>
    <t xml:space="preserve">Дошка магнітна маркерна мобільна</t>
  </si>
  <si>
    <t xml:space="preserve">Багатофункціональний пристрій А4 Epson L222 </t>
  </si>
  <si>
    <t xml:space="preserve">Вішалка </t>
  </si>
  <si>
    <t xml:space="preserve">1134006-08</t>
  </si>
  <si>
    <t xml:space="preserve">1136053-61</t>
  </si>
  <si>
    <t xml:space="preserve">1136062-6</t>
  </si>
  <si>
    <t xml:space="preserve">1136093-4</t>
  </si>
  <si>
    <t xml:space="preserve">Горшок для квітів</t>
  </si>
  <si>
    <t xml:space="preserve">Горшок</t>
  </si>
  <si>
    <t xml:space="preserve">1136119-23</t>
  </si>
  <si>
    <t xml:space="preserve">Вивіска</t>
  </si>
  <si>
    <t xml:space="preserve">1136137-41</t>
  </si>
  <si>
    <t xml:space="preserve">МишаSamsung SMOP5000WX</t>
  </si>
  <si>
    <t xml:space="preserve">Ялинка</t>
  </si>
  <si>
    <t xml:space="preserve">Колонки F/D SPS 611</t>
  </si>
  <si>
    <t xml:space="preserve">Переноска</t>
  </si>
  <si>
    <t xml:space="preserve">Телефон Dect Panasonic</t>
  </si>
  <si>
    <t xml:space="preserve">Вітрина-стелаж металевий</t>
  </si>
  <si>
    <t xml:space="preserve">Вішак DR-43</t>
  </si>
  <si>
    <t xml:space="preserve">Стелаж для книжковий виставок</t>
  </si>
  <si>
    <t xml:space="preserve">1136180-4</t>
  </si>
  <si>
    <t xml:space="preserve">Стелаж для періодики</t>
  </si>
  <si>
    <t xml:space="preserve">1136185-9/2</t>
  </si>
  <si>
    <t xml:space="preserve">1136190-2</t>
  </si>
  <si>
    <t xml:space="preserve">Кафедра видачі</t>
  </si>
  <si>
    <t xml:space="preserve">1136194-9</t>
  </si>
  <si>
    <t xml:space="preserve">Підставка для доповіді</t>
  </si>
  <si>
    <t xml:space="preserve">Тройнік</t>
  </si>
  <si>
    <t xml:space="preserve">Web-камера, Microsoft LifeCam VX-800 Win USB Ru Ret</t>
  </si>
  <si>
    <t xml:space="preserve">Вивіска зовнішня</t>
  </si>
  <si>
    <t xml:space="preserve">Карниз метал.з молдингом 2,0м</t>
  </si>
  <si>
    <t xml:space="preserve">Карниз метал.з молдингом 1,5м</t>
  </si>
  <si>
    <t xml:space="preserve">Карніз</t>
  </si>
  <si>
    <t xml:space="preserve">Штучні квіти</t>
  </si>
  <si>
    <t xml:space="preserve">Тюль (м)</t>
  </si>
  <si>
    <t xml:space="preserve">Оберіг</t>
  </si>
  <si>
    <t xml:space="preserve">Тюль шир.300 см (сітка) (мп)</t>
  </si>
  <si>
    <t xml:space="preserve">1136233-34</t>
  </si>
  <si>
    <t xml:space="preserve">Крісло ISO black (А41)</t>
  </si>
  <si>
    <t xml:space="preserve">1136185, 1136189, 1136192, 1136198</t>
  </si>
  <si>
    <t xml:space="preserve">1137076-7</t>
  </si>
  <si>
    <t xml:space="preserve">Стрем'янка (6 сходинок )профіль</t>
  </si>
  <si>
    <t xml:space="preserve">1134009,  1134011-13</t>
  </si>
  <si>
    <t xml:space="preserve">1134002-3</t>
  </si>
  <si>
    <t xml:space="preserve">Вогнегасник</t>
  </si>
  <si>
    <t xml:space="preserve">Електронна книга Pocketbook Basic 2614</t>
  </si>
  <si>
    <t xml:space="preserve">Диван Комбі двійка (мадрас Бордо)</t>
  </si>
  <si>
    <t xml:space="preserve">Електрочайник MIRTA KTT14</t>
  </si>
  <si>
    <t xml:space="preserve">Багатофункціональний пристрій EPSON L3100 Фабрика друку</t>
  </si>
  <si>
    <t xml:space="preserve">1134035-42</t>
  </si>
  <si>
    <t xml:space="preserve">1134043-56</t>
  </si>
  <si>
    <t xml:space="preserve">1134014-6</t>
  </si>
  <si>
    <t xml:space="preserve">1136101</t>
  </si>
  <si>
    <t xml:space="preserve">Гирлянда</t>
  </si>
  <si>
    <t xml:space="preserve">Прінтер НР Laser Jet 1020</t>
  </si>
  <si>
    <t xml:space="preserve">Миша: Mouse, A4 Tech SWOP-48 PS/2 optical</t>
  </si>
  <si>
    <t xml:space="preserve">1136112-3</t>
  </si>
  <si>
    <t xml:space="preserve">1136124-6</t>
  </si>
  <si>
    <t xml:space="preserve">Коммутатор D-Link DES-1005D 5 port 10/100Base TX </t>
  </si>
  <si>
    <t xml:space="preserve">Сповіщувач руху</t>
  </si>
  <si>
    <t xml:space="preserve">1137142-3</t>
  </si>
  <si>
    <t xml:space="preserve">ППК ОП «Дунай 16/32»(авт.)</t>
  </si>
  <si>
    <t xml:space="preserve">Джерело б/п живлення КЗ-12-01 ВОХ КС</t>
  </si>
  <si>
    <t xml:space="preserve">Клавіатура світлодіодна «Дунай-КС16»</t>
  </si>
  <si>
    <t xml:space="preserve">СМКtane sm-35</t>
  </si>
  <si>
    <t xml:space="preserve">1137148-155</t>
  </si>
  <si>
    <t xml:space="preserve">Сирена зовнішня «Джміль»</t>
  </si>
  <si>
    <t xml:space="preserve">Сповіщувачі руху SVAN QVAD</t>
  </si>
  <si>
    <t xml:space="preserve">1137157-160</t>
  </si>
  <si>
    <t xml:space="preserve">Сповіщувачі комбіновані SVAN PGB</t>
  </si>
  <si>
    <t xml:space="preserve">1137161-3</t>
  </si>
  <si>
    <t xml:space="preserve">Модуль «ВБД-6КМ»</t>
  </si>
  <si>
    <t xml:space="preserve">Палатка</t>
  </si>
  <si>
    <t xml:space="preserve">Монітор 21,5»LG 22MP48A-P LED IPS (14ms,VGA)</t>
  </si>
  <si>
    <t xml:space="preserve">Стелаж офісний фігурний</t>
  </si>
  <si>
    <t xml:space="preserve">Стелаж кутовий фігурний</t>
  </si>
  <si>
    <t xml:space="preserve">Багатофункційний пристрій А4 Epson L222 Фабрика друку</t>
  </si>
  <si>
    <t xml:space="preserve">Сегмент навісних полок</t>
  </si>
  <si>
    <t xml:space="preserve">Ламінатор модель Agent LM-A3 175 MD </t>
  </si>
  <si>
    <t xml:space="preserve">11340008-15</t>
  </si>
  <si>
    <t xml:space="preserve">11340036-42</t>
  </si>
  <si>
    <t xml:space="preserve">11340043-9</t>
  </si>
  <si>
    <t xml:space="preserve">Шафа платяна</t>
  </si>
  <si>
    <t xml:space="preserve">Ваза</t>
  </si>
  <si>
    <t xml:space="preserve">Колонки GENIUS</t>
  </si>
  <si>
    <t xml:space="preserve">Подовжувач</t>
  </si>
  <si>
    <t xml:space="preserve">Мережевий фільтр </t>
  </si>
  <si>
    <t xml:space="preserve">1136178-80</t>
  </si>
  <si>
    <t xml:space="preserve">1136183-4</t>
  </si>
  <si>
    <t xml:space="preserve">1136186-88, 1136190-91, 1136193-97, 1136199-209,1136212-214</t>
  </si>
  <si>
    <t xml:space="preserve">Підставка для квітів</t>
  </si>
  <si>
    <t xml:space="preserve">1136218/3</t>
  </si>
  <si>
    <t xml:space="preserve">Стелаж для книжкових виставок</t>
  </si>
  <si>
    <t xml:space="preserve">1136219-21</t>
  </si>
  <si>
    <t xml:space="preserve">1136222-6</t>
  </si>
  <si>
    <t xml:space="preserve">1136228,229,231,232, 1136235</t>
  </si>
  <si>
    <t xml:space="preserve">1136238-40</t>
  </si>
  <si>
    <t xml:space="preserve">1136241-2</t>
  </si>
  <si>
    <t xml:space="preserve">1136243-7</t>
  </si>
  <si>
    <t xml:space="preserve">1136248-54</t>
  </si>
  <si>
    <t xml:space="preserve">Стелажі двохсторонні для газет</t>
  </si>
  <si>
    <t xml:space="preserve">Столик журнальний</t>
  </si>
  <si>
    <t xml:space="preserve">1136260-1</t>
  </si>
  <si>
    <t xml:space="preserve">Стелаж дер. двохсторонній</t>
  </si>
  <si>
    <t xml:space="preserve">1136015-6</t>
  </si>
  <si>
    <t xml:space="preserve">Комплект Genius KMS-110 (клавіатура, мишка, колонки)</t>
  </si>
  <si>
    <t xml:space="preserve">Мережевий подовжувач 1,5м</t>
  </si>
  <si>
    <t xml:space="preserve">1134110-12</t>
  </si>
  <si>
    <t xml:space="preserve">Вогнегасник ВП -5</t>
  </si>
  <si>
    <t xml:space="preserve">1136115-6</t>
  </si>
  <si>
    <t xml:space="preserve">Телефони бездротові Panasonic KX-TG1401UAL Claret</t>
  </si>
  <si>
    <t xml:space="preserve">1137119-20</t>
  </si>
  <si>
    <t xml:space="preserve">Клавіатура А-4 Теch KL-23MU PS/2</t>
  </si>
  <si>
    <t xml:space="preserve">Колонки EDIFIER (0,2) M1250 </t>
  </si>
  <si>
    <t xml:space="preserve">Продовжувач: 220V GEMIX 5,0 </t>
  </si>
  <si>
    <t xml:space="preserve">Проекційний екран BRATECK PSDC72</t>
  </si>
  <si>
    <t xml:space="preserve">Драбина (5сходинок)</t>
  </si>
  <si>
    <t xml:space="preserve">Колонки GENIUS SP-S110</t>
  </si>
  <si>
    <t xml:space="preserve">Цифрова фотокамера CANON IXUN 132 HS</t>
  </si>
  <si>
    <t xml:space="preserve">Монітор LCD LG 21,5 22MP48A-P D-Sub, IPS</t>
  </si>
  <si>
    <t xml:space="preserve">Багатофункціональний пристрій Epson L3050 Фабрика друку з Wi-Fi+ USB 2.0 AM/BM</t>
  </si>
  <si>
    <t xml:space="preserve">Вогнегасник ВВК 1,4</t>
  </si>
  <si>
    <t xml:space="preserve">Кліше штампа 59 х 23мм</t>
  </si>
  <si>
    <t xml:space="preserve">Стелаж двохсторонній (800х400х2000)</t>
  </si>
  <si>
    <t xml:space="preserve">Стелаж односторонній (800х250х2000)</t>
  </si>
  <si>
    <t xml:space="preserve">Стіл мобільний трансформер трапеція(600х800х750)</t>
  </si>
  <si>
    <t xml:space="preserve">Тумба офісна напіввідкрита (700х300х750)</t>
  </si>
  <si>
    <t xml:space="preserve">Мережевий комутатор</t>
  </si>
  <si>
    <t xml:space="preserve">Бездротовий доступ</t>
  </si>
  <si>
    <t xml:space="preserve">Сканер</t>
  </si>
  <si>
    <t xml:space="preserve">Навушники</t>
  </si>
  <si>
    <t xml:space="preserve">Веб-камера</t>
  </si>
  <si>
    <t xml:space="preserve">ДБЖ</t>
  </si>
  <si>
    <t xml:space="preserve">Патчкорд</t>
  </si>
  <si>
    <t xml:space="preserve">Модем</t>
  </si>
  <si>
    <t xml:space="preserve">Обігрівач</t>
  </si>
  <si>
    <t xml:space="preserve">Офісний стіл  однотумбовий</t>
  </si>
  <si>
    <t xml:space="preserve">Офісний стіл (комп'ютерний)</t>
  </si>
  <si>
    <t xml:space="preserve">Каталожні ящики</t>
  </si>
  <si>
    <t xml:space="preserve">Стелажі</t>
  </si>
  <si>
    <t xml:space="preserve">Крісло «Престиж»</t>
  </si>
  <si>
    <t xml:space="preserve">Крісло дерев'яне</t>
  </si>
  <si>
    <t xml:space="preserve">БФП</t>
  </si>
  <si>
    <t xml:space="preserve">Шкаф полірований</t>
  </si>
  <si>
    <t xml:space="preserve">Стелажі металеві</t>
  </si>
  <si>
    <t xml:space="preserve">Стелажі дерев'яні</t>
  </si>
  <si>
    <t xml:space="preserve">Електролічильник №3852942</t>
  </si>
  <si>
    <t xml:space="preserve">Стільці напівм'які</t>
  </si>
  <si>
    <t xml:space="preserve">Стілець SEVEN</t>
  </si>
  <si>
    <t xml:space="preserve">Програвач DVD</t>
  </si>
  <si>
    <t xml:space="preserve">Авто сигналізація SHERIFF ZX-910 (ВАЗ-21103) (шт.)</t>
  </si>
  <si>
    <t xml:space="preserve">Автомагнітола KENWOOD W 4031(шт.)</t>
  </si>
  <si>
    <t xml:space="preserve">Колонки до а/м ВАЗ-21103 PROLOGY NX 1623 (набір)</t>
  </si>
  <si>
    <t xml:space="preserve">Книги</t>
  </si>
  <si>
    <t xml:space="preserve">прим.</t>
  </si>
  <si>
    <t xml:space="preserve">Електронні видання (диски)</t>
  </si>
  <si>
    <t xml:space="preserve">Періодичні видання</t>
  </si>
  <si>
    <t xml:space="preserve">Підручники та навчально-методична література</t>
  </si>
  <si>
    <t xml:space="preserve">Державний акт на приватизацію землі будинку культури</t>
  </si>
  <si>
    <t xml:space="preserve">Свідоцтво про реєстрацію (пластикове)</t>
  </si>
  <si>
    <t xml:space="preserve">Сорочки вишиті</t>
  </si>
  <si>
    <t xml:space="preserve">Халат «Персонал»</t>
  </si>
  <si>
    <t xml:space="preserve">11181003</t>
  </si>
  <si>
    <t xml:space="preserve">11181004</t>
  </si>
  <si>
    <t xml:space="preserve">Халат робочий</t>
  </si>
  <si>
    <t xml:space="preserve">11180001</t>
  </si>
  <si>
    <t xml:space="preserve">Сорочки дитячі</t>
  </si>
  <si>
    <t xml:space="preserve">Рушник обрядовий</t>
  </si>
  <si>
    <t xml:space="preserve">Плахти дитячі</t>
  </si>
  <si>
    <t xml:space="preserve">Жіночі сорочки</t>
  </si>
  <si>
    <t xml:space="preserve">Плахти жіночі</t>
  </si>
  <si>
    <t xml:space="preserve">Сорочки чоловічі</t>
  </si>
  <si>
    <t xml:space="preserve">Віночки</t>
  </si>
  <si>
    <t xml:space="preserve">Пояс-крайки</t>
  </si>
  <si>
    <t xml:space="preserve">Скатерть</t>
  </si>
  <si>
    <t xml:space="preserve">11180005</t>
  </si>
  <si>
    <t xml:space="preserve">Костюм «Робітник»</t>
  </si>
  <si>
    <t xml:space="preserve">11180006</t>
  </si>
  <si>
    <t xml:space="preserve">Право користування земельною ділянкою площею 0,230 га</t>
  </si>
  <si>
    <t xml:space="preserve">Дрова (куб.м.)</t>
  </si>
  <si>
    <t xml:space="preserve">куб.м.</t>
  </si>
  <si>
    <t xml:space="preserve">Бензин автомобільний АИ-95-Євро5-Е5</t>
  </si>
  <si>
    <t xml:space="preserve">талони по 20л.</t>
  </si>
  <si>
    <t xml:space="preserve">літр</t>
  </si>
  <si>
    <t xml:space="preserve">Насос</t>
  </si>
  <si>
    <t xml:space="preserve">Знак аварійної зупинки</t>
  </si>
  <si>
    <t xml:space="preserve">Акумулятор</t>
  </si>
  <si>
    <t xml:space="preserve">Автошини</t>
  </si>
  <si>
    <t xml:space="preserve">Шини зимові</t>
  </si>
  <si>
    <t xml:space="preserve">Картридж SAMSUNG</t>
  </si>
  <si>
    <t xml:space="preserve">Картридж  CW CANON E16 FC/PC 210/230</t>
  </si>
  <si>
    <t xml:space="preserve">Оперативний запам'ятовуючий пристій GOODRAM DDR 1 Gb 400Mhz блистер GR400D64L3/1G</t>
  </si>
  <si>
    <t xml:space="preserve">Арматура АС-04 спускна однокнопочна</t>
  </si>
  <si>
    <t xml:space="preserve">Сифон Кухня Еліт К1100</t>
  </si>
  <si>
    <t xml:space="preserve">Змішувач DMT1-А722</t>
  </si>
  <si>
    <t xml:space="preserve">Зарядний пристрій VARTA Mini Charger + 2AA 2100 mAh NI-MH</t>
  </si>
  <si>
    <t xml:space="preserve">Зарядний пристрій VARTA Pocket Charger + 4AA 2600 mAh NI-MH</t>
  </si>
  <si>
    <t xml:space="preserve">Картридж КЕНОН ЕР-22</t>
  </si>
  <si>
    <t xml:space="preserve">Вал магнітний SAMSUNG SCX-4220</t>
  </si>
  <si>
    <t xml:space="preserve">Картридж CANON 712</t>
  </si>
  <si>
    <t xml:space="preserve">Картридж CANON 703 (HP Q2612A)</t>
  </si>
  <si>
    <t xml:space="preserve">Картридж</t>
  </si>
  <si>
    <t xml:space="preserve">GE-500 Блок живлення АТХ 500W,коробочн.APFC, 80+</t>
  </si>
  <si>
    <t xml:space="preserve">Оперативний запам'ятовуючий пристрій GOODRAM DDR2 2Gb</t>
  </si>
  <si>
    <t xml:space="preserve">ОС Відеокарта MSI nVidia GT1030/А ERO/ITX/OC/2 GB/GDDR5/1518MHz</t>
  </si>
  <si>
    <t xml:space="preserve">Фотобарабан Mitsubishi для HP LJ 1010/1020/1022 (019243/DLC)</t>
  </si>
  <si>
    <t xml:space="preserve">Фотобарабан Mitsubishi для HP LJ Р1005/1006/1505 (019346/DLC)</t>
  </si>
  <si>
    <t xml:space="preserve">Картридж CW CANON (703) LBP-2900/3000</t>
  </si>
  <si>
    <t xml:space="preserve">Тонер універсальний 5 HP/Canon 1кг(фасований) Static Control</t>
  </si>
  <si>
    <t xml:space="preserve">Тонер універсальний 7 HP/Canon 1кг Static Control</t>
  </si>
  <si>
    <t xml:space="preserve">Тонер Canon РС 150гр фасований) Static Control</t>
  </si>
  <si>
    <t xml:space="preserve">Тонер-картр.CW CANON (С-EXV14) iR2016/2016J/2016i (460g)</t>
  </si>
  <si>
    <t xml:space="preserve">Модуль пам'яті DDR 1GB PATRIOT</t>
  </si>
  <si>
    <t xml:space="preserve">Картридж HP LJ 1010/1022 (аналог Q2612 A)</t>
  </si>
  <si>
    <t xml:space="preserve">Картридж  SAMSUNG SCX-4200 WWM</t>
  </si>
  <si>
    <t xml:space="preserve">Прожектор світлод.50W LED FLOOD LIGHT</t>
  </si>
  <si>
    <t xml:space="preserve">Лампа EL люм.18Вт/54 G13 (640)</t>
  </si>
  <si>
    <t xml:space="preserve">Лампа EL люм. 36 Вт/54 G13 (640)</t>
  </si>
  <si>
    <t xml:space="preserve">Стілець Аскона А-43</t>
  </si>
  <si>
    <t xml:space="preserve">Флеш-драйв APACER AH333 64GB чорний</t>
  </si>
  <si>
    <t xml:space="preserve">Акустична система FD 2.1 A111X чорний</t>
  </si>
  <si>
    <t xml:space="preserve">Папір А-4</t>
  </si>
  <si>
    <t xml:space="preserve">пач.</t>
  </si>
  <si>
    <t xml:space="preserve">Перфератор</t>
  </si>
  <si>
    <t xml:space="preserve">Хлорний засіб</t>
  </si>
  <si>
    <t xml:space="preserve">Маска мед.н/ст.МР 3-х сл.з рез.№1 </t>
  </si>
  <si>
    <t xml:space="preserve">АХД 2000 Експрес антисептик спрей д/рук 250мл </t>
  </si>
  <si>
    <t xml:space="preserve">Рукавиці робочі</t>
  </si>
  <si>
    <t xml:space="preserve">Рукавиці гумові</t>
  </si>
  <si>
    <t xml:space="preserve">Засіб для чищення</t>
  </si>
  <si>
    <t xml:space="preserve">Миючий засіб</t>
  </si>
  <si>
    <t xml:space="preserve">Пральний порошок</t>
  </si>
  <si>
    <t xml:space="preserve">Мішки для сміття 160л</t>
  </si>
  <si>
    <t xml:space="preserve">уп.</t>
  </si>
  <si>
    <t xml:space="preserve">Ліска до косарки 15м</t>
  </si>
  <si>
    <t xml:space="preserve">Лазерний принтер Canon i-SENSYS LBP6030w</t>
  </si>
  <si>
    <t xml:space="preserve">Термометр безконтактний інфрачервоний MDI907</t>
  </si>
  <si>
    <t xml:space="preserve">Підставка під календар</t>
  </si>
  <si>
    <t xml:space="preserve">Органайзер</t>
  </si>
  <si>
    <t xml:space="preserve">Дирокол</t>
  </si>
  <si>
    <t xml:space="preserve">Акумулятор Ansmann AAA 1100 mAh</t>
  </si>
  <si>
    <t xml:space="preserve">Мережевий фільтр 220V </t>
  </si>
  <si>
    <t xml:space="preserve">Комутатор 8-ports , TP-LINK TL-SF 1008D 10/100 Mbps</t>
  </si>
  <si>
    <t xml:space="preserve">Лінійка 30см</t>
  </si>
  <si>
    <t xml:space="preserve">Миша RAPOO N1130-Lite, чорна</t>
  </si>
  <si>
    <t xml:space="preserve">Миша RAPOO N1130-Lite, біла</t>
  </si>
  <si>
    <t xml:space="preserve">ADSL-Роутер TP-Link TD-W8901N</t>
  </si>
  <si>
    <t xml:space="preserve">Папка для документів</t>
  </si>
  <si>
    <t xml:space="preserve">Папка реєстратор</t>
  </si>
  <si>
    <t xml:space="preserve">Інструмент для обтискання RJ45,RJ11 АТ com KS-315 (блістер)</t>
  </si>
  <si>
    <t xml:space="preserve">Миша RAPOO N1162,чорна</t>
  </si>
  <si>
    <t xml:space="preserve">Папір офісний А4</t>
  </si>
  <si>
    <t xml:space="preserve">Скоби №24</t>
  </si>
  <si>
    <t xml:space="preserve">Скоби №10</t>
  </si>
  <si>
    <t xml:space="preserve">Клей ПВА 200гр.</t>
  </si>
  <si>
    <t xml:space="preserve">Скріпки</t>
  </si>
  <si>
    <t xml:space="preserve">Файли А4</t>
  </si>
  <si>
    <t xml:space="preserve">Нитки для підшивання</t>
  </si>
  <si>
    <t xml:space="preserve">Папір А4</t>
  </si>
  <si>
    <t xml:space="preserve">Миша Defender MM-605 Wireless</t>
  </si>
  <si>
    <t xml:space="preserve">Флеш-накопичувач USB 16GB eXceleram A3 Series USB 2.0</t>
  </si>
  <si>
    <t xml:space="preserve">Особовий рахунок</t>
  </si>
  <si>
    <t xml:space="preserve">Флеш-накопичувач USB^16Gb Silicon Power Touch 835 USB</t>
  </si>
  <si>
    <t xml:space="preserve">Інвентарна книга</t>
  </si>
  <si>
    <t xml:space="preserve">Зошит заміни 72 сторінок по 25 стрічок (вклад-80, обкл.-200)</t>
  </si>
  <si>
    <t xml:space="preserve">Інвертарна книга 96 сторінок (вклад-80, обкл.-200)</t>
  </si>
  <si>
    <t xml:space="preserve">Сумарна книга 84 сторінки (вклад-80, обкл.-200)</t>
  </si>
  <si>
    <t xml:space="preserve">Аптечка</t>
  </si>
  <si>
    <t xml:space="preserve">Батарейка</t>
  </si>
  <si>
    <t xml:space="preserve">Батарейки</t>
  </si>
  <si>
    <t xml:space="preserve">Скло</t>
  </si>
  <si>
    <t xml:space="preserve">Підставка під книги</t>
  </si>
  <si>
    <t xml:space="preserve">Ножниці</t>
  </si>
  <si>
    <t xml:space="preserve">Гірлянди новорічні</t>
  </si>
  <si>
    <t xml:space="preserve">Прикраси новорічні</t>
  </si>
  <si>
    <t xml:space="preserve">Клавіатура дротова LOGITECH Gorded Keyboard K120</t>
  </si>
  <si>
    <t xml:space="preserve">Маніпулятор миша дротова LOGITECH Mouse M90-EER2-GREY</t>
  </si>
  <si>
    <t xml:space="preserve">Кабель-подовжувач Maxxter U-AMAF-6 USB2.0 AM/AF 1.8 м.</t>
  </si>
  <si>
    <t xml:space="preserve">Ящик для інструмента пласт.16»PATROL</t>
  </si>
  <si>
    <t xml:space="preserve">Дирокол </t>
  </si>
  <si>
    <t xml:space="preserve">Фреш-драйв без логотипу GOODRAM UUN2 16 GB+LOGO КТС</t>
  </si>
  <si>
    <t xml:space="preserve">Карниз 3,0м</t>
  </si>
  <si>
    <t xml:space="preserve">Ліхтар аварійний акумуляторний</t>
  </si>
  <si>
    <t xml:space="preserve">Продовжувач МАТЛАСАН 3вх./5м без заз.10А</t>
  </si>
  <si>
    <t xml:space="preserve">Мишка Basi Optical Black 1000 dpi</t>
  </si>
  <si>
    <t xml:space="preserve">Флеш-драйв TRANSCEND JetFlash 350 32GB</t>
  </si>
  <si>
    <t xml:space="preserve">Біта РН2*25мм </t>
  </si>
  <si>
    <t xml:space="preserve">Молоток цвяходер 450г</t>
  </si>
  <si>
    <t xml:space="preserve">Ножівка по дереву 400мм </t>
  </si>
  <si>
    <t xml:space="preserve">Пласкогубці 200мм</t>
  </si>
  <si>
    <t xml:space="preserve">Викрутка хрестова РН1*100</t>
  </si>
  <si>
    <t xml:space="preserve">Викрутка хрестова РН2*150</t>
  </si>
  <si>
    <t xml:space="preserve">Біта РН2*50мм </t>
  </si>
  <si>
    <t xml:space="preserve">Рулетка 5м/19мм сталь</t>
  </si>
  <si>
    <t xml:space="preserve">Засіб для чищення унітазів Уплон</t>
  </si>
  <si>
    <t xml:space="preserve">Чистящий засіб Саla</t>
  </si>
  <si>
    <t xml:space="preserve">Чистящий засіб Чистий дім</t>
  </si>
  <si>
    <t xml:space="preserve">Мішки для сміття</t>
  </si>
  <si>
    <t xml:space="preserve">Чашки</t>
  </si>
  <si>
    <t xml:space="preserve">Дзеркало МіхМах 09 </t>
  </si>
  <si>
    <t xml:space="preserve">Калькулятор BS-0222</t>
  </si>
  <si>
    <t xml:space="preserve">Веб-камера Gemix F9 з мікрофоном , чорний</t>
  </si>
  <si>
    <t xml:space="preserve">Інформаційні таблиці</t>
  </si>
  <si>
    <t xml:space="preserve">Ножиці</t>
  </si>
  <si>
    <t xml:space="preserve">Ак.система Gemix 2,0 TF-611 коричневий</t>
  </si>
  <si>
    <t xml:space="preserve">Флеш пам'ять USB 2,0 8GB GOODRAM 2816035 UTS2 Twister Black</t>
  </si>
  <si>
    <t xml:space="preserve">Опрична мишка Gembird MUS-101-W, USB інтерфейс,білий колір</t>
  </si>
  <si>
    <t xml:space="preserve">Клавіатура 2Е KS 101 USB Black</t>
  </si>
  <si>
    <t xml:space="preserve">Акустична колонка (Колонки) Trust 2,0 Arys Compact Black</t>
  </si>
  <si>
    <t xml:space="preserve">Каталожні роздільники (картон мелов. 300)</t>
  </si>
  <si>
    <t xml:space="preserve">Колонки GENIUS SP-U110</t>
  </si>
  <si>
    <t xml:space="preserve">Клавіатура A-4 Tech LCD-720</t>
  </si>
  <si>
    <t xml:space="preserve">Мишка A-4 Tech OP-720</t>
  </si>
  <si>
    <t xml:space="preserve">Електрочайник 2400вт 1,5л HD4646/70 Philips</t>
  </si>
  <si>
    <t xml:space="preserve">Веб-камера Gemix F9  з мікрофоном, блакитний</t>
  </si>
  <si>
    <t xml:space="preserve">Клавіатура Prologix Simple Choice I USB,Black</t>
  </si>
  <si>
    <t xml:space="preserve">Миша Genius NS-120 USB Black</t>
  </si>
  <si>
    <t xml:space="preserve">Флеш пам'ять USB 2.0 16Gb</t>
  </si>
  <si>
    <t xml:space="preserve">Файли А3</t>
  </si>
  <si>
    <t xml:space="preserve">Клей олівець</t>
  </si>
  <si>
    <t xml:space="preserve">Ручка </t>
  </si>
  <si>
    <t xml:space="preserve">Біндери</t>
  </si>
  <si>
    <t xml:space="preserve">Скотч вузький</t>
  </si>
  <si>
    <t xml:space="preserve">Скотч широкий</t>
  </si>
  <si>
    <t xml:space="preserve">Клей ПВА 100мл</t>
  </si>
  <si>
    <t xml:space="preserve">Олівець простий</t>
  </si>
  <si>
    <t xml:space="preserve">Коректор</t>
  </si>
  <si>
    <t xml:space="preserve">Стікери</t>
  </si>
  <si>
    <t xml:space="preserve">Стержні</t>
  </si>
  <si>
    <t xml:space="preserve">Розрахункові квитанції з засобами контролю</t>
  </si>
  <si>
    <t xml:space="preserve">Клавіатура SVEN 303 Standart, USB</t>
  </si>
  <si>
    <t xml:space="preserve">Мишка DEFENDER Optimum MM-140 USB</t>
  </si>
  <si>
    <t xml:space="preserve">Акустична система FD R216A 12 Watts</t>
  </si>
  <si>
    <t xml:space="preserve">Технічне відро</t>
  </si>
  <si>
    <t xml:space="preserve">Пласкогубці жч.180мм амер.</t>
  </si>
  <si>
    <t xml:space="preserve">Рулетка Бригадир Професіонал BASIC 5м</t>
  </si>
  <si>
    <t xml:space="preserve">Набір свердл по мет.НSS-13шт.(1,5-6,5мм)</t>
  </si>
  <si>
    <t xml:space="preserve">Викрутка «+» CR-V РН№1 100мм-МАСТЕР</t>
  </si>
  <si>
    <t xml:space="preserve">Викрутка «-» CR-V  SL 6x100-МАСТЕР</t>
  </si>
  <si>
    <t xml:space="preserve">Викрутка «-» CR-V   5x75мм</t>
  </si>
  <si>
    <t xml:space="preserve">Свердло по бет.СДС 6х110 </t>
  </si>
  <si>
    <t xml:space="preserve">Ключ рожковий двохст.С r-v 10x13мм</t>
  </si>
  <si>
    <t xml:space="preserve">Рідкий ключ ПІТОН 150мл</t>
  </si>
  <si>
    <t xml:space="preserve">Пістолет клеєвий 65ВтМастер тул</t>
  </si>
  <si>
    <t xml:space="preserve">Пилка по дереву двост.гарт.зуб.(дрібн/середн)</t>
  </si>
  <si>
    <t xml:space="preserve">Молоток слюс.з квадратним бойком 400г</t>
  </si>
  <si>
    <t xml:space="preserve">Віник Сарго великий №1</t>
  </si>
  <si>
    <t xml:space="preserve">Відро 2-й сорт з мер руч 12л чорне</t>
  </si>
  <si>
    <t xml:space="preserve">Запаска до швабри PVA з віджимом 27см</t>
  </si>
  <si>
    <t xml:space="preserve">Ящик для інструментів пласм.20» РАТROL</t>
  </si>
  <si>
    <t xml:space="preserve">Ганчірка для підлоги універсальна</t>
  </si>
  <si>
    <t xml:space="preserve">Ганчірка для пилу (мікрофібра)</t>
  </si>
  <si>
    <t xml:space="preserve">Універсальний хлоровмісткий таблетковий засіб «Кліндез»300таб.</t>
  </si>
  <si>
    <t xml:space="preserve">Мило рідке ,запасний блок</t>
  </si>
  <si>
    <t xml:space="preserve">Пакети для сміття 160л.х10шт.</t>
  </si>
  <si>
    <t xml:space="preserve">Зошит 24арк.</t>
  </si>
  <si>
    <t xml:space="preserve">Зошит 96 арк.</t>
  </si>
  <si>
    <t xml:space="preserve">Журнал відгуків та пропозицій</t>
  </si>
  <si>
    <t xml:space="preserve">Папір ксероксний</t>
  </si>
  <si>
    <t xml:space="preserve">Конверт А4 пласт.</t>
  </si>
  <si>
    <t xml:space="preserve">Обкладинка А4</t>
  </si>
  <si>
    <t xml:space="preserve">Клей сухий</t>
  </si>
  <si>
    <t xml:space="preserve">Скотч двосторонній</t>
  </si>
  <si>
    <t xml:space="preserve">Скоба №10</t>
  </si>
  <si>
    <t xml:space="preserve">Скоба №24</t>
  </si>
  <si>
    <t xml:space="preserve">Текстовидільник</t>
  </si>
  <si>
    <t xml:space="preserve">Біндери 25мм</t>
  </si>
  <si>
    <t xml:space="preserve">Біндери 32 мм</t>
  </si>
  <si>
    <t xml:space="preserve">Біндери 41 мм</t>
  </si>
  <si>
    <t xml:space="preserve">Біндери 51 мм</t>
  </si>
  <si>
    <t xml:space="preserve">Гумка</t>
  </si>
  <si>
    <t xml:space="preserve">Ніж канцелярський</t>
  </si>
  <si>
    <t xml:space="preserve">Мочалка для пол</t>
  </si>
  <si>
    <t xml:space="preserve">Ручка кулькова</t>
  </si>
  <si>
    <t xml:space="preserve">Ручка кульк.червона</t>
  </si>
  <si>
    <t xml:space="preserve">Ручка гелева чорна</t>
  </si>
  <si>
    <t xml:space="preserve">Ручка гелева червона</t>
  </si>
  <si>
    <t xml:space="preserve">Ручка гелева синя</t>
  </si>
  <si>
    <t xml:space="preserve">Стержні сині</t>
  </si>
  <si>
    <t xml:space="preserve">Точілка</t>
  </si>
  <si>
    <t xml:space="preserve">Лупа</t>
  </si>
  <si>
    <t xml:space="preserve">Світильник Лампара</t>
  </si>
  <si>
    <t xml:space="preserve">Лампа енергозберігаюча GBL-162</t>
  </si>
  <si>
    <t xml:space="preserve">Стенд інформаційний</t>
  </si>
  <si>
    <t xml:space="preserve">Книга наказів</t>
  </si>
  <si>
    <t xml:space="preserve">Відро оцинковане 12л.</t>
  </si>
  <si>
    <t xml:space="preserve">Клавіатура GEMBIRD KB-UM-101-UA</t>
  </si>
  <si>
    <t xml:space="preserve">Мишка Genius DX-130 USB Black</t>
  </si>
  <si>
    <t xml:space="preserve">Книга обліку розрахункових операцій Дод.№2 на госп.од.</t>
  </si>
  <si>
    <t xml:space="preserve">Поріжок П8 50мм 0,9м</t>
  </si>
  <si>
    <t xml:space="preserve">Замок навісний латунний з підс.дужкою 75мм 70044</t>
  </si>
  <si>
    <t xml:space="preserve">Вікномийка з гумкою 135х25</t>
  </si>
  <si>
    <t xml:space="preserve">Швабра полотер д/підлоги лапша Польща</t>
  </si>
  <si>
    <t xml:space="preserve">Клавіатура дротова LOGITECH Corded Keyboard K120</t>
  </si>
  <si>
    <t xml:space="preserve">Лампа LED LEBRON L-T8, 9W,600M,G13, 6200K,900Lm</t>
  </si>
  <si>
    <t xml:space="preserve">Календар</t>
  </si>
  <si>
    <t xml:space="preserve">Календар настінний</t>
  </si>
  <si>
    <t xml:space="preserve">Календар перекидний</t>
  </si>
  <si>
    <t xml:space="preserve">Диспенсер для скотча</t>
  </si>
  <si>
    <t xml:space="preserve">Акумулятори ААА GP NiMH 2x750 mAh, R03,Ni-MH</t>
  </si>
  <si>
    <t xml:space="preserve">Подушка штемпельна 50х90 мм</t>
  </si>
  <si>
    <t xml:space="preserve">Мишка Logitech M171 Wireless,  блакитна з чорнилом</t>
  </si>
  <si>
    <t xml:space="preserve">Стіл розкладний</t>
  </si>
  <si>
    <t xml:space="preserve">Стілець розкладний сталь</t>
  </si>
  <si>
    <t xml:space="preserve">Флеш-драйв Transcend JetFlash 730 8GB USB 3,0 Білий</t>
  </si>
  <si>
    <t xml:space="preserve">Маніпулятор RAPOO 1070p</t>
  </si>
  <si>
    <t xml:space="preserve">Клавіатура Genius SlimStar 130 USB</t>
  </si>
  <si>
    <t xml:space="preserve">Акустична система Genius SP-HF160</t>
  </si>
  <si>
    <t xml:space="preserve">Фільтр-подовжувач 5р/3.0м</t>
  </si>
  <si>
    <t xml:space="preserve">Акумулятори ААА GP NiMH 2x700 mAh, R03,Ni-MH</t>
  </si>
  <si>
    <t xml:space="preserve">Лампа енергозберігаюча MAXUS LED-564-01</t>
  </si>
  <si>
    <t xml:space="preserve">Лампа енергозберігаюча MAXUS 2LED-568-01</t>
  </si>
  <si>
    <t xml:space="preserve">Патрон керамічний прямий Е27,Е14</t>
  </si>
  <si>
    <t xml:space="preserve">Лампа енергозберігаюча GBL-132</t>
  </si>
  <si>
    <t xml:space="preserve">Лампочка енергозберігаюча</t>
  </si>
  <si>
    <t xml:space="preserve">СНПЧ-Запчастини ПВХ шлейф з капсулами Cfnon MP520</t>
  </si>
  <si>
    <t xml:space="preserve">Лампа MAXU 520 W</t>
  </si>
  <si>
    <t xml:space="preserve">Горшки для квітів на ножці</t>
  </si>
  <si>
    <t xml:space="preserve">Плакати (куточокЦЗ)</t>
  </si>
  <si>
    <t xml:space="preserve">Калькулятор BS-312</t>
  </si>
  <si>
    <t xml:space="preserve">Навушники А4-Tech HS-780 чорного кольору с мікрофоном</t>
  </si>
  <si>
    <t xml:space="preserve">Лампа наст. G 568 кольор.</t>
  </si>
  <si>
    <t xml:space="preserve">Мишка А-4 Tech USB, Чорна</t>
  </si>
  <si>
    <t xml:space="preserve">Рамки А3</t>
  </si>
  <si>
    <t xml:space="preserve">TL-SF1008D Комутатор 8хRJ-45 10/100bps</t>
  </si>
  <si>
    <t xml:space="preserve">KD00AS1206 відео кабель  PowerPlant HDMI-HDMI, 15m,1,4V,Nylon, Double fe</t>
  </si>
  <si>
    <t xml:space="preserve">Подовжувач 220V GEMIX 3м</t>
  </si>
  <si>
    <t xml:space="preserve">Замок П-образний веикий №2</t>
  </si>
  <si>
    <t xml:space="preserve">Графік роботи 500х300</t>
  </si>
  <si>
    <t xml:space="preserve">Відро</t>
  </si>
  <si>
    <t xml:space="preserve">Граблі металеві</t>
  </si>
  <si>
    <t xml:space="preserve">Лопата металева</t>
  </si>
  <si>
    <t xml:space="preserve">Сапа металева</t>
  </si>
  <si>
    <t xml:space="preserve">Коврик</t>
  </si>
  <si>
    <t xml:space="preserve">Лопата до снігу №2 42см</t>
  </si>
  <si>
    <t xml:space="preserve">Черенок для лопати</t>
  </si>
  <si>
    <t xml:space="preserve">Мишка А-4 Tech OP-720</t>
  </si>
  <si>
    <t xml:space="preserve">Aкустична система 2,0 Media-Tech THIZZ USB</t>
  </si>
  <si>
    <t xml:space="preserve">Маршрутизатор ТР-Link TD-W8951 ND</t>
  </si>
  <si>
    <t xml:space="preserve">Світильник НПП Омега 100W</t>
  </si>
  <si>
    <t xml:space="preserve">Клавіатура Manhattan Enhanced, USB, чорна</t>
  </si>
  <si>
    <t xml:space="preserve">Клавіатура дротова LOGITECH Keyboard K120 for Business-EMEA-Russian layout</t>
  </si>
  <si>
    <t xml:space="preserve">Навушники A4-Tech HS-7P з мікрофоном,чорного кольору</t>
  </si>
  <si>
    <t xml:space="preserve">Вивіски 15х15</t>
  </si>
  <si>
    <t xml:space="preserve">Вивіска фасадна 500х2200</t>
  </si>
  <si>
    <t xml:space="preserve">Шило</t>
  </si>
  <si>
    <t xml:space="preserve">Маршрутизатор TP-Link TD-W8901N</t>
  </si>
  <si>
    <t xml:space="preserve">Лоток горизонтальний</t>
  </si>
  <si>
    <t xml:space="preserve">Колонки FD R215 MDF</t>
  </si>
  <si>
    <t xml:space="preserve">Подовжувач 1,8 м.</t>
  </si>
  <si>
    <t xml:space="preserve">Штатив для відео/фотокамер Vanguard MK-1</t>
  </si>
  <si>
    <t xml:space="preserve">Вивіска 500х300</t>
  </si>
  <si>
    <t xml:space="preserve">Стіл-тумба</t>
  </si>
  <si>
    <t xml:space="preserve">Стелажі металеві односторн.</t>
  </si>
  <si>
    <t xml:space="preserve">Стелажі двосторонні</t>
  </si>
  <si>
    <t xml:space="preserve">Стелаж дерев'яний</t>
  </si>
  <si>
    <t xml:space="preserve">Стіл аудиторський</t>
  </si>
  <si>
    <t xml:space="preserve">Вивіска 500 х 300</t>
  </si>
  <si>
    <t xml:space="preserve">Стільці п/м</t>
  </si>
  <si>
    <t xml:space="preserve">Коврова дорожка</t>
  </si>
  <si>
    <t xml:space="preserve">С13Т66414А Чорнила чорні L100,70 мл</t>
  </si>
  <si>
    <t xml:space="preserve">Контейнер з чорнилом Epson L100/L200 cyan</t>
  </si>
  <si>
    <t xml:space="preserve">Контейнер з чорнилом Epson L100/L200 magenta</t>
  </si>
  <si>
    <t xml:space="preserve">Контейнер з чорнилом Epson L100/L200 yellow</t>
  </si>
  <si>
    <t xml:space="preserve">Мережевий фільтр Gembird SPG5-G-15G,4,5м кабель,5розеток</t>
  </si>
  <si>
    <t xml:space="preserve">Накопичувач SanDisk 32GB USB 3,0 Flair R150 MB/s</t>
  </si>
  <si>
    <t xml:space="preserve">Комплект з маніпулятора миші та клавіатури бездротовийLOGITECH Wireless Combo MK235-INTNL-Russian Layout</t>
  </si>
  <si>
    <t xml:space="preserve">Плитка керам.</t>
  </si>
  <si>
    <t xml:space="preserve">Нитки для зшивання</t>
  </si>
  <si>
    <t xml:space="preserve">Мило туалетне рідке</t>
  </si>
  <si>
    <t xml:space="preserve">Гумові рукавиці </t>
  </si>
  <si>
    <t xml:space="preserve">Ганчірка для скла</t>
  </si>
  <si>
    <t xml:space="preserve">Ганчірка для підлоги</t>
  </si>
  <si>
    <t xml:space="preserve">Папір для заміток</t>
  </si>
  <si>
    <t xml:space="preserve">Ручки</t>
  </si>
  <si>
    <t xml:space="preserve">Скоби</t>
  </si>
  <si>
    <t xml:space="preserve">Чорнило</t>
  </si>
  <si>
    <t xml:space="preserve">Засіб для миття скла</t>
  </si>
  <si>
    <t xml:space="preserve">Доместос</t>
  </si>
  <si>
    <t xml:space="preserve">Папір туалетний</t>
  </si>
  <si>
    <t xml:space="preserve">Папка реєстр</t>
  </si>
  <si>
    <t xml:space="preserve">Комутатор Switch, 8 ports,Zyxel ES-108A, 5x10/100Mbps</t>
  </si>
  <si>
    <t xml:space="preserve">Акустична система Genius SP-U115</t>
  </si>
  <si>
    <t xml:space="preserve">Комплект TRUST Ziva wireless keyboard with mouse UKR</t>
  </si>
  <si>
    <t xml:space="preserve">Картридж NewTone для Samsung SL-M2020/2070/2070FW(аналог MLT-D111S) </t>
  </si>
  <si>
    <t xml:space="preserve">Коврики в салон 2110 (рез.) (к-т)</t>
  </si>
  <si>
    <t xml:space="preserve">Ракетка н/т Atemi 200A</t>
  </si>
  <si>
    <t xml:space="preserve">компл.</t>
  </si>
  <si>
    <t xml:space="preserve">Мячики н/т Donic-Schidkrot JADE 40+6шт.білі</t>
  </si>
  <si>
    <t xml:space="preserve">Ракетка н/т Atemi 500С</t>
  </si>
  <si>
    <t xml:space="preserve">Мячики н/т  Atemi білі 1*6шт. Білі 40+NTTB</t>
  </si>
  <si>
    <t xml:space="preserve">Ракетка н/т Atemi 100 10033</t>
  </si>
  <si>
    <t xml:space="preserve">Кабель</t>
  </si>
  <si>
    <t xml:space="preserve">Кабель XLK-1-5м</t>
  </si>
  <si>
    <t xml:space="preserve">Тройник</t>
  </si>
  <si>
    <t xml:space="preserve">Набір туриста</t>
  </si>
  <si>
    <t xml:space="preserve">Полове покриття</t>
  </si>
  <si>
    <t xml:space="preserve">Чайник </t>
  </si>
  <si>
    <t xml:space="preserve">Кавоварка</t>
  </si>
  <si>
    <t xml:space="preserve">Електрична праска</t>
  </si>
  <si>
    <t xml:space="preserve">Дід Мороз</t>
  </si>
  <si>
    <t xml:space="preserve">Вогнегасники </t>
  </si>
  <si>
    <t xml:space="preserve">Стакан</t>
  </si>
  <si>
    <t xml:space="preserve">Щітка для одягу</t>
  </si>
  <si>
    <t xml:space="preserve">Корзина</t>
  </si>
  <si>
    <t xml:space="preserve">Совок для сміття</t>
  </si>
  <si>
    <t xml:space="preserve">Каска пожежна</t>
  </si>
  <si>
    <t xml:space="preserve">Підставки під вогнегасник</t>
  </si>
  <si>
    <t xml:space="preserve">Накопичувач SanDisk 16GB USB 3.0 Flair R130MB/s</t>
  </si>
  <si>
    <t xml:space="preserve">Мережевий фільтр Maxxter SPM5-G-15B чорний, 4,5м кабель,5</t>
  </si>
  <si>
    <t xml:space="preserve">Лампа 100W</t>
  </si>
  <si>
    <t xml:space="preserve">Лампа Philips TL-D 36W/54-765 G13</t>
  </si>
  <si>
    <t xml:space="preserve">Світлоприлад LED PAR 1810,180W </t>
  </si>
  <si>
    <t xml:space="preserve">DMX спліттер</t>
  </si>
  <si>
    <t xml:space="preserve">DMX контролер DMX-1</t>
  </si>
  <si>
    <t xml:space="preserve">Струбцина для кріплення 152Р118-DZM8L</t>
  </si>
  <si>
    <t xml:space="preserve">Кабель DMX002, 2x0,35мм</t>
  </si>
  <si>
    <t xml:space="preserve">З'єднувальний роз'єм XLR-f</t>
  </si>
  <si>
    <t xml:space="preserve">З'єднувальний роз'єм XLR-m</t>
  </si>
  <si>
    <t xml:space="preserve">Банер </t>
  </si>
  <si>
    <t xml:space="preserve">Набір чорнил для принтера Epson L222</t>
  </si>
  <si>
    <t xml:space="preserve">Маніпулятор Vinga MSW-882</t>
  </si>
  <si>
    <t xml:space="preserve">Cумка для ноутбука з діагоналлю 15,6 дюйма</t>
  </si>
  <si>
    <t xml:space="preserve">Совок+щітка «Ледарка»102*36,5*25</t>
  </si>
  <si>
    <t xml:space="preserve">Відро оцинковане 12л</t>
  </si>
  <si>
    <t xml:space="preserve">Відро еластичне 12л</t>
  </si>
  <si>
    <t xml:space="preserve">Таз Титан 28л</t>
  </si>
  <si>
    <t xml:space="preserve">Лопата штикова Угорщина BUFFALO</t>
  </si>
  <si>
    <t xml:space="preserve">Граблі пластік 15 зуб великі</t>
  </si>
  <si>
    <t xml:space="preserve">Граблі вєєрні пласт.</t>
  </si>
  <si>
    <t xml:space="preserve">Лійка садова 10л Горизонт</t>
  </si>
  <si>
    <t xml:space="preserve">Замок JANIA на калітку з серцевиною</t>
  </si>
  <si>
    <t xml:space="preserve">Замок врізний 15 Кумру чорний</t>
  </si>
  <si>
    <t xml:space="preserve">Замок врізний Bravo срібло</t>
  </si>
  <si>
    <t xml:space="preserve">Замок JANIA на калітку з ключем</t>
  </si>
  <si>
    <t xml:space="preserve">Серцевина Imperial 70мм 35*35 </t>
  </si>
  <si>
    <t xml:space="preserve">Серцевина Imperial 70мм 35*40 </t>
  </si>
  <si>
    <t xml:space="preserve">Устаткування для картин (труба н/ж в комплекті)м.п.</t>
  </si>
  <si>
    <t xml:space="preserve">Зарядний пристрій</t>
  </si>
  <si>
    <t xml:space="preserve">Герлянда</t>
  </si>
  <si>
    <t xml:space="preserve">Сніжинка</t>
  </si>
  <si>
    <t xml:space="preserve">Стрічка «З Новим роком»</t>
  </si>
  <si>
    <t xml:space="preserve">Іграшка</t>
  </si>
  <si>
    <t xml:space="preserve">Сосна</t>
  </si>
  <si>
    <t xml:space="preserve">Сніговик</t>
  </si>
  <si>
    <t xml:space="preserve">Ялиночка</t>
  </si>
  <si>
    <t xml:space="preserve">Вітрозахист мікрофона</t>
  </si>
  <si>
    <t xml:space="preserve">Доска прасувальна</t>
  </si>
  <si>
    <t xml:space="preserve">Стамеска пряма STURM 12 мм 1063-01-12</t>
  </si>
  <si>
    <t xml:space="preserve">Молоток слюсарн.ручк.скловол.500г</t>
  </si>
  <si>
    <t xml:space="preserve">Рулетка 10м*25м</t>
  </si>
  <si>
    <t xml:space="preserve">Ключ розвідний «10» Technics зі шкалою</t>
  </si>
  <si>
    <t xml:space="preserve">Викрутка перев.4 в 1 STURM 1040-09-S34</t>
  </si>
  <si>
    <t xml:space="preserve">Пасатіжі нікель 180мм</t>
  </si>
  <si>
    <t xml:space="preserve">Викрутка індикатор 125мм</t>
  </si>
  <si>
    <t xml:space="preserve">Пенал кутовий</t>
  </si>
  <si>
    <t xml:space="preserve">Реєстратор</t>
  </si>
  <si>
    <t xml:space="preserve">Навушники SONY MDR-XD150 чорний</t>
  </si>
  <si>
    <t xml:space="preserve">Мережевий фільтр Gembird SPG5-G-15G,4,5 м кабель,5 розеток,сірого кольору</t>
  </si>
  <si>
    <t xml:space="preserve">Полотно неткане для миття підлоги</t>
  </si>
  <si>
    <t xml:space="preserve">Прапор УПА</t>
  </si>
  <si>
    <t xml:space="preserve">Прапор України</t>
  </si>
  <si>
    <t xml:space="preserve">Папір Xeros A3</t>
  </si>
  <si>
    <t xml:space="preserve">Фотобумага WWM</t>
  </si>
  <si>
    <t xml:space="preserve">Фотопапір А4 WWM</t>
  </si>
  <si>
    <t xml:space="preserve">Комплект чорнил CW Epson L-222 (4x200ml) BK/C/M/Y</t>
  </si>
  <si>
    <t xml:space="preserve">Комплект чорнил ColorWay Epson L-800 (6x100ml) BK/C/M/LC/LM/Y</t>
  </si>
  <si>
    <t xml:space="preserve">Папка на резинці А4</t>
  </si>
  <si>
    <t xml:space="preserve">Папка з файлами 30ф.</t>
  </si>
  <si>
    <t xml:space="preserve">Ручка</t>
  </si>
  <si>
    <t xml:space="preserve">Папір А3</t>
  </si>
  <si>
    <t xml:space="preserve">Скоби 24/6</t>
  </si>
  <si>
    <t xml:space="preserve">Маркер</t>
  </si>
  <si>
    <t xml:space="preserve">Клей ПВА 200мл</t>
  </si>
  <si>
    <t xml:space="preserve">Лампа PHILIPS TL-D 18W/54-765 G13</t>
  </si>
  <si>
    <t xml:space="preserve">Електрочайник Camry CR1251 (White)</t>
  </si>
  <si>
    <t xml:space="preserve">Вивіска фасадна «Центр дозвілля»(2500х500мм)</t>
  </si>
  <si>
    <t xml:space="preserve">Дартс</t>
  </si>
  <si>
    <t xml:space="preserve">Мяч волейбольний</t>
  </si>
  <si>
    <t xml:space="preserve">Мяч футбольний</t>
  </si>
  <si>
    <t xml:space="preserve">Граблі-віялові дротяні</t>
  </si>
  <si>
    <t xml:space="preserve">Віник Сарго великий</t>
  </si>
  <si>
    <t xml:space="preserve">Совок+щітка «Ледарка» 90*35</t>
  </si>
  <si>
    <t xml:space="preserve">Свердло SDS Plus 6,0*100/160</t>
  </si>
  <si>
    <t xml:space="preserve">Свердло 6*160 SDS</t>
  </si>
  <si>
    <t xml:space="preserve">Свердла для металу BESSER PRO HSS 10,0*133 чорне</t>
  </si>
  <si>
    <t xml:space="preserve">Куточок ЦЗ</t>
  </si>
  <si>
    <t xml:space="preserve">Каструля д 22см 26-212-001/7</t>
  </si>
  <si>
    <t xml:space="preserve">Тертка для овочів 4х квад.</t>
  </si>
  <si>
    <t xml:space="preserve">Відро пластмасове 16л.</t>
  </si>
  <si>
    <t xml:space="preserve">Праска пар.1800вт 96-196-550</t>
  </si>
  <si>
    <t xml:space="preserve">Мяч для фітнесу МS 0486 ручка,55см</t>
  </si>
  <si>
    <t xml:space="preserve">Чистящий порошок</t>
  </si>
  <si>
    <t xml:space="preserve">Мішки д/сміття малі</t>
  </si>
  <si>
    <t xml:space="preserve">Мішки д/сміття великі</t>
  </si>
  <si>
    <t xml:space="preserve">Рукавиці гумові </t>
  </si>
  <si>
    <t xml:space="preserve">Доместос універсальний</t>
  </si>
  <si>
    <t xml:space="preserve">Файли А-4</t>
  </si>
  <si>
    <t xml:space="preserve">Стіл розсувний</t>
  </si>
  <si>
    <t xml:space="preserve">Магніти для гардин</t>
  </si>
  <si>
    <t xml:space="preserve">Вазочки</t>
  </si>
  <si>
    <t xml:space="preserve">Сорочка чоловіча «Перезвін» арт.136-17/09 р.50</t>
  </si>
  <si>
    <t xml:space="preserve">Сорочка чоловіча «Перезвін» арт.136-17/09 р.54</t>
  </si>
  <si>
    <t xml:space="preserve">Сорочка чоловіча «Перезвін» арт.136-17/09 р.56</t>
  </si>
  <si>
    <t xml:space="preserve">Пояс «Перезвін» арт.135-17/00 (3м)</t>
  </si>
  <si>
    <t xml:space="preserve">Чехол для одягу 150х60</t>
  </si>
  <si>
    <t xml:space="preserve">Вішак для одягу</t>
  </si>
  <si>
    <t xml:space="preserve">Костюм «Дід Мороз»</t>
  </si>
  <si>
    <t xml:space="preserve">Костюм «Снігурочка»</t>
  </si>
  <si>
    <t xml:space="preserve">Шнур акустичний</t>
  </si>
  <si>
    <t xml:space="preserve">Клей ПВА 100гр.</t>
  </si>
  <si>
    <t xml:space="preserve">Вапно сухе гашене</t>
  </si>
  <si>
    <t xml:space="preserve">Гумові рукавиці</t>
  </si>
  <si>
    <t xml:space="preserve">Мило туалетне</t>
  </si>
  <si>
    <t xml:space="preserve">Мило господарське</t>
  </si>
  <si>
    <t xml:space="preserve">Віник</t>
  </si>
  <si>
    <t xml:space="preserve">Лампи електричні 100Вт.</t>
  </si>
  <si>
    <t xml:space="preserve">Мішки для сміття </t>
  </si>
  <si>
    <t xml:space="preserve">Щит дерев'яний</t>
  </si>
  <si>
    <t xml:space="preserve">Опорна конструкція</t>
  </si>
  <si>
    <t xml:space="preserve">Дошка з'єднання 4м.</t>
  </si>
  <si>
    <t xml:space="preserve">Дошка з'єднання 2,5м.</t>
  </si>
  <si>
    <t xml:space="preserve">Балка опорна</t>
  </si>
  <si>
    <t xml:space="preserve">Лампочка електрична 100 Вт</t>
  </si>
  <si>
    <t xml:space="preserve">Клей ПВА 800гр.</t>
  </si>
  <si>
    <t xml:space="preserve">Засіб для чищення </t>
  </si>
  <si>
    <t xml:space="preserve">Папір ксероксний А-4</t>
  </si>
  <si>
    <t xml:space="preserve">Лампочки</t>
  </si>
  <si>
    <t xml:space="preserve">Мило господарче</t>
  </si>
  <si>
    <t xml:space="preserve">Карниз</t>
  </si>
  <si>
    <t xml:space="preserve">Вивіска фасадна</t>
  </si>
  <si>
    <t xml:space="preserve">Атлас</t>
  </si>
  <si>
    <t xml:space="preserve">Карниз великий</t>
  </si>
  <si>
    <t xml:space="preserve">Всього:</t>
  </si>
  <si>
    <t xml:space="preserve">Міський голова                                                                                                                                                  Олександр МЕНЗ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"/>
      <name val="Traditional Arabic"/>
      <family val="1"/>
      <charset val="1"/>
    </font>
    <font>
      <sz val="10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vertAlign val="superscript"/>
      <sz val="10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0"/>
  <sheetViews>
    <sheetView showFormulas="false" showGridLines="true" showRowColHeaders="true" showZeros="true" rightToLeft="false" tabSelected="true" showOutlineSymbols="true" defaultGridColor="true" view="pageBreakPreview" topLeftCell="A2618" colorId="64" zoomScale="133" zoomScaleNormal="133" zoomScalePageLayoutView="133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51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7.1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</row>
    <row r="6" customFormat="false" ht="48.6" hidden="false" customHeight="true" outlineLevel="0" collapsed="false">
      <c r="A6" s="5"/>
      <c r="B6" s="6"/>
      <c r="C6" s="6"/>
      <c r="D6" s="6"/>
      <c r="E6" s="7" t="s">
        <v>9</v>
      </c>
      <c r="F6" s="8" t="s">
        <v>10</v>
      </c>
      <c r="G6" s="8" t="s">
        <v>11</v>
      </c>
      <c r="H6" s="8" t="s">
        <v>12</v>
      </c>
    </row>
    <row r="7" s="16" customFormat="true" ht="18.75" hidden="false" customHeight="true" outlineLevel="0" collapsed="false">
      <c r="A7" s="9" t="n">
        <v>1</v>
      </c>
      <c r="B7" s="10" t="s">
        <v>13</v>
      </c>
      <c r="C7" s="11" t="s">
        <v>14</v>
      </c>
      <c r="D7" s="12" t="s">
        <v>15</v>
      </c>
      <c r="E7" s="13" t="n">
        <v>1</v>
      </c>
      <c r="F7" s="14" t="n">
        <v>190000</v>
      </c>
      <c r="G7" s="15" t="n">
        <v>0</v>
      </c>
      <c r="H7" s="15" t="n">
        <v>190000</v>
      </c>
    </row>
    <row r="8" s="16" customFormat="true" ht="18.75" hidden="false" customHeight="true" outlineLevel="0" collapsed="false">
      <c r="A8" s="9" t="n">
        <v>2</v>
      </c>
      <c r="B8" s="10" t="s">
        <v>16</v>
      </c>
      <c r="C8" s="11" t="s">
        <v>14</v>
      </c>
      <c r="D8" s="12" t="s">
        <v>15</v>
      </c>
      <c r="E8" s="13" t="n">
        <v>1</v>
      </c>
      <c r="F8" s="14" t="n">
        <v>693730</v>
      </c>
      <c r="G8" s="15" t="n">
        <v>0</v>
      </c>
      <c r="H8" s="15" t="n">
        <f aca="false">F8-G8</f>
        <v>693730</v>
      </c>
    </row>
    <row r="9" s="16" customFormat="true" ht="18.75" hidden="false" customHeight="true" outlineLevel="0" collapsed="false">
      <c r="A9" s="9" t="n">
        <v>3</v>
      </c>
      <c r="B9" s="10" t="s">
        <v>17</v>
      </c>
      <c r="C9" s="11" t="s">
        <v>14</v>
      </c>
      <c r="D9" s="12" t="s">
        <v>15</v>
      </c>
      <c r="E9" s="13" t="n">
        <v>1</v>
      </c>
      <c r="F9" s="14" t="n">
        <v>72000</v>
      </c>
      <c r="G9" s="15" t="n">
        <v>0</v>
      </c>
      <c r="H9" s="15" t="n">
        <f aca="false">F9-G9</f>
        <v>72000</v>
      </c>
    </row>
    <row r="10" s="16" customFormat="true" ht="18.75" hidden="false" customHeight="true" outlineLevel="0" collapsed="false">
      <c r="A10" s="9"/>
      <c r="B10" s="17" t="s">
        <v>18</v>
      </c>
      <c r="C10" s="18"/>
      <c r="D10" s="19"/>
      <c r="E10" s="20" t="n">
        <f aca="false">SUM(E7:E9)</f>
        <v>3</v>
      </c>
      <c r="F10" s="19" t="n">
        <f aca="false">SUM(F7:F9)</f>
        <v>955730</v>
      </c>
      <c r="G10" s="19" t="n">
        <f aca="false">SUM(G7:G9)</f>
        <v>0</v>
      </c>
      <c r="H10" s="19" t="n">
        <f aca="false">SUM(H7:H9)</f>
        <v>955730</v>
      </c>
    </row>
    <row r="11" s="16" customFormat="true" ht="18.75" hidden="false" customHeight="true" outlineLevel="0" collapsed="false">
      <c r="A11" s="9" t="n">
        <v>1</v>
      </c>
      <c r="B11" s="21" t="s">
        <v>19</v>
      </c>
      <c r="C11" s="22" t="n">
        <v>10310001</v>
      </c>
      <c r="D11" s="12" t="s">
        <v>15</v>
      </c>
      <c r="E11" s="13" t="n">
        <v>1</v>
      </c>
      <c r="F11" s="23" t="n">
        <v>1026689</v>
      </c>
      <c r="G11" s="24" t="n">
        <v>843246.56</v>
      </c>
      <c r="H11" s="24" t="n">
        <f aca="false">F11-G11</f>
        <v>183442.44</v>
      </c>
    </row>
    <row r="12" s="16" customFormat="true" ht="18.75" hidden="false" customHeight="true" outlineLevel="0" collapsed="false">
      <c r="A12" s="9" t="n">
        <v>2</v>
      </c>
      <c r="B12" s="25" t="s">
        <v>20</v>
      </c>
      <c r="C12" s="22" t="n">
        <v>10315543</v>
      </c>
      <c r="D12" s="12" t="s">
        <v>15</v>
      </c>
      <c r="E12" s="13" t="n">
        <v>1</v>
      </c>
      <c r="F12" s="23" t="n">
        <v>433356</v>
      </c>
      <c r="G12" s="24" t="n">
        <v>259731.9</v>
      </c>
      <c r="H12" s="24" t="n">
        <f aca="false">F12-G12</f>
        <v>173624.1</v>
      </c>
    </row>
    <row r="13" s="16" customFormat="true" ht="26.85" hidden="false" customHeight="true" outlineLevel="0" collapsed="false">
      <c r="A13" s="9" t="n">
        <v>3</v>
      </c>
      <c r="B13" s="26" t="s">
        <v>21</v>
      </c>
      <c r="C13" s="27" t="n">
        <v>101330013</v>
      </c>
      <c r="D13" s="12" t="s">
        <v>15</v>
      </c>
      <c r="E13" s="13" t="n">
        <v>1</v>
      </c>
      <c r="F13" s="28" t="n">
        <v>913814</v>
      </c>
      <c r="G13" s="24" t="n">
        <v>414828</v>
      </c>
      <c r="H13" s="24" t="n">
        <f aca="false">F13-G13</f>
        <v>498986</v>
      </c>
    </row>
    <row r="14" s="16" customFormat="true" ht="28.35" hidden="false" customHeight="true" outlineLevel="0" collapsed="false">
      <c r="A14" s="9" t="n">
        <v>4</v>
      </c>
      <c r="B14" s="29" t="s">
        <v>22</v>
      </c>
      <c r="C14" s="22" t="n">
        <v>101310009</v>
      </c>
      <c r="D14" s="12" t="s">
        <v>15</v>
      </c>
      <c r="E14" s="13" t="n">
        <v>1</v>
      </c>
      <c r="F14" s="23" t="n">
        <v>1084318</v>
      </c>
      <c r="G14" s="24" t="n">
        <v>1084318</v>
      </c>
      <c r="H14" s="24" t="n">
        <f aca="false">F14-G14</f>
        <v>0</v>
      </c>
    </row>
    <row r="15" s="16" customFormat="true" ht="18.75" hidden="false" customHeight="true" outlineLevel="0" collapsed="false">
      <c r="A15" s="9" t="n">
        <v>5</v>
      </c>
      <c r="B15" s="29" t="s">
        <v>23</v>
      </c>
      <c r="C15" s="22" t="n">
        <v>101310010</v>
      </c>
      <c r="D15" s="12" t="s">
        <v>15</v>
      </c>
      <c r="E15" s="13" t="n">
        <v>1</v>
      </c>
      <c r="F15" s="23" t="n">
        <v>143231</v>
      </c>
      <c r="G15" s="24" t="n">
        <v>99136.87</v>
      </c>
      <c r="H15" s="24" t="n">
        <f aca="false">F15-G15</f>
        <v>44094.13</v>
      </c>
    </row>
    <row r="16" s="16" customFormat="true" ht="18.75" hidden="false" customHeight="true" outlineLevel="0" collapsed="false">
      <c r="A16" s="9" t="n">
        <v>6</v>
      </c>
      <c r="B16" s="29" t="s">
        <v>24</v>
      </c>
      <c r="C16" s="22" t="n">
        <v>101310011</v>
      </c>
      <c r="D16" s="12" t="s">
        <v>15</v>
      </c>
      <c r="E16" s="13" t="n">
        <v>1</v>
      </c>
      <c r="F16" s="23" t="n">
        <v>1841</v>
      </c>
      <c r="G16" s="24" t="n">
        <v>1494.27</v>
      </c>
      <c r="H16" s="24" t="n">
        <f aca="false">F16-G16</f>
        <v>346.73</v>
      </c>
    </row>
    <row r="17" s="16" customFormat="true" ht="18.75" hidden="false" customHeight="true" outlineLevel="0" collapsed="false">
      <c r="A17" s="9" t="n">
        <v>7</v>
      </c>
      <c r="B17" s="30" t="s">
        <v>25</v>
      </c>
      <c r="C17" s="22" t="n">
        <v>101310012</v>
      </c>
      <c r="D17" s="12" t="s">
        <v>15</v>
      </c>
      <c r="E17" s="13" t="n">
        <v>1</v>
      </c>
      <c r="F17" s="31" t="n">
        <v>52740.34</v>
      </c>
      <c r="G17" s="24" t="n">
        <v>52740.34</v>
      </c>
      <c r="H17" s="24" t="n">
        <f aca="false">F17-G17</f>
        <v>0</v>
      </c>
    </row>
    <row r="18" s="16" customFormat="true" ht="18.75" hidden="false" customHeight="true" outlineLevel="0" collapsed="false">
      <c r="A18" s="9" t="n">
        <v>8</v>
      </c>
      <c r="B18" s="30" t="s">
        <v>26</v>
      </c>
      <c r="C18" s="22" t="n">
        <v>101310013</v>
      </c>
      <c r="D18" s="12" t="s">
        <v>15</v>
      </c>
      <c r="E18" s="13" t="n">
        <v>1</v>
      </c>
      <c r="F18" s="31" t="n">
        <v>528</v>
      </c>
      <c r="G18" s="24" t="n">
        <v>528</v>
      </c>
      <c r="H18" s="24" t="n">
        <f aca="false">F18-G18</f>
        <v>0</v>
      </c>
    </row>
    <row r="19" s="16" customFormat="true" ht="18.75" hidden="false" customHeight="true" outlineLevel="0" collapsed="false">
      <c r="A19" s="9" t="n">
        <v>9</v>
      </c>
      <c r="B19" s="30" t="s">
        <v>27</v>
      </c>
      <c r="C19" s="22" t="n">
        <v>101310014</v>
      </c>
      <c r="D19" s="12" t="s">
        <v>15</v>
      </c>
      <c r="E19" s="13" t="n">
        <v>1</v>
      </c>
      <c r="F19" s="31" t="n">
        <v>707204</v>
      </c>
      <c r="G19" s="24" t="n">
        <v>707204</v>
      </c>
      <c r="H19" s="24" t="n">
        <f aca="false">F19-G19</f>
        <v>0</v>
      </c>
    </row>
    <row r="20" s="16" customFormat="true" ht="18.75" hidden="false" customHeight="true" outlineLevel="0" collapsed="false">
      <c r="A20" s="9" t="n">
        <v>10</v>
      </c>
      <c r="B20" s="30" t="s">
        <v>28</v>
      </c>
      <c r="C20" s="22" t="n">
        <v>101310015</v>
      </c>
      <c r="D20" s="12" t="s">
        <v>15</v>
      </c>
      <c r="E20" s="13" t="n">
        <v>1</v>
      </c>
      <c r="F20" s="31" t="n">
        <v>6100</v>
      </c>
      <c r="G20" s="24" t="n">
        <v>6100</v>
      </c>
      <c r="H20" s="24" t="n">
        <f aca="false">F20-G20</f>
        <v>0</v>
      </c>
    </row>
    <row r="21" s="16" customFormat="true" ht="18.75" hidden="false" customHeight="true" outlineLevel="0" collapsed="false">
      <c r="A21" s="9" t="n">
        <v>11</v>
      </c>
      <c r="B21" s="29" t="s">
        <v>29</v>
      </c>
      <c r="C21" s="22" t="n">
        <v>10310003</v>
      </c>
      <c r="D21" s="12" t="s">
        <v>15</v>
      </c>
      <c r="E21" s="13" t="n">
        <v>1</v>
      </c>
      <c r="F21" s="24" t="n">
        <v>137124</v>
      </c>
      <c r="G21" s="24" t="n">
        <v>91430.1</v>
      </c>
      <c r="H21" s="24" t="n">
        <f aca="false">F21-G21</f>
        <v>45693.9</v>
      </c>
    </row>
    <row r="22" s="16" customFormat="true" ht="26.85" hidden="false" customHeight="true" outlineLevel="0" collapsed="false">
      <c r="A22" s="9" t="n">
        <v>12</v>
      </c>
      <c r="B22" s="29" t="s">
        <v>30</v>
      </c>
      <c r="C22" s="22" t="n">
        <v>10310004</v>
      </c>
      <c r="D22" s="12" t="s">
        <v>15</v>
      </c>
      <c r="E22" s="13" t="n">
        <v>1</v>
      </c>
      <c r="F22" s="24" t="n">
        <v>365669</v>
      </c>
      <c r="G22" s="24" t="n">
        <v>211726.57</v>
      </c>
      <c r="H22" s="24" t="n">
        <f aca="false">F22-G22</f>
        <v>153942.43</v>
      </c>
    </row>
    <row r="23" s="16" customFormat="true" ht="18.75" hidden="false" customHeight="true" outlineLevel="0" collapsed="false">
      <c r="A23" s="9" t="n">
        <v>13</v>
      </c>
      <c r="B23" s="29" t="s">
        <v>31</v>
      </c>
      <c r="C23" s="22" t="n">
        <v>101310008</v>
      </c>
      <c r="D23" s="12" t="s">
        <v>15</v>
      </c>
      <c r="E23" s="13" t="n">
        <v>1</v>
      </c>
      <c r="F23" s="23" t="n">
        <v>41585</v>
      </c>
      <c r="G23" s="24" t="n">
        <v>41585</v>
      </c>
      <c r="H23" s="24" t="n">
        <f aca="false">F23-G23</f>
        <v>0</v>
      </c>
    </row>
    <row r="24" s="16" customFormat="true" ht="18.75" hidden="false" customHeight="true" outlineLevel="0" collapsed="false">
      <c r="A24" s="9" t="n">
        <v>14</v>
      </c>
      <c r="B24" s="29" t="s">
        <v>32</v>
      </c>
      <c r="C24" s="22" t="n">
        <v>101310006</v>
      </c>
      <c r="D24" s="12" t="s">
        <v>15</v>
      </c>
      <c r="E24" s="13" t="n">
        <v>1</v>
      </c>
      <c r="F24" s="23" t="n">
        <v>109872</v>
      </c>
      <c r="G24" s="24" t="n">
        <v>88979.48</v>
      </c>
      <c r="H24" s="24" t="n">
        <f aca="false">F24-G24</f>
        <v>20892.52</v>
      </c>
    </row>
    <row r="25" s="16" customFormat="true" ht="18.75" hidden="false" customHeight="true" outlineLevel="0" collapsed="false">
      <c r="A25" s="9" t="n">
        <v>15</v>
      </c>
      <c r="B25" s="29" t="s">
        <v>24</v>
      </c>
      <c r="C25" s="22" t="n">
        <v>101310007</v>
      </c>
      <c r="D25" s="12" t="s">
        <v>15</v>
      </c>
      <c r="E25" s="13" t="n">
        <v>1</v>
      </c>
      <c r="F25" s="23" t="n">
        <v>13675</v>
      </c>
      <c r="G25" s="24" t="n">
        <v>9365.17</v>
      </c>
      <c r="H25" s="24" t="n">
        <f aca="false">F25-G25</f>
        <v>4309.83</v>
      </c>
    </row>
    <row r="26" s="16" customFormat="true" ht="18.75" hidden="false" customHeight="true" outlineLevel="0" collapsed="false">
      <c r="A26" s="9" t="n">
        <v>16</v>
      </c>
      <c r="B26" s="29" t="s">
        <v>33</v>
      </c>
      <c r="C26" s="22" t="n">
        <v>10310002</v>
      </c>
      <c r="D26" s="12" t="s">
        <v>15</v>
      </c>
      <c r="E26" s="32" t="n">
        <v>1</v>
      </c>
      <c r="F26" s="23" t="n">
        <v>2208</v>
      </c>
      <c r="G26" s="24" t="n">
        <v>2160.4</v>
      </c>
      <c r="H26" s="24" t="n">
        <f aca="false">F26-G26</f>
        <v>47.5999999999999</v>
      </c>
    </row>
    <row r="27" s="16" customFormat="true" ht="18.75" hidden="false" customHeight="true" outlineLevel="0" collapsed="false">
      <c r="A27" s="9"/>
      <c r="B27" s="33" t="s">
        <v>18</v>
      </c>
      <c r="C27" s="34"/>
      <c r="D27" s="19"/>
      <c r="E27" s="20" t="n">
        <f aca="false">SUM(E11:E26)</f>
        <v>16</v>
      </c>
      <c r="F27" s="35" t="n">
        <f aca="false">SUM(F11:F26)</f>
        <v>5039954.34</v>
      </c>
      <c r="G27" s="35" t="n">
        <f aca="false">SUM(G11:G26)</f>
        <v>3914574.66</v>
      </c>
      <c r="H27" s="36" t="n">
        <f aca="false">F27-G27</f>
        <v>1125379.68</v>
      </c>
    </row>
    <row r="28" s="16" customFormat="true" ht="18.75" hidden="false" customHeight="true" outlineLevel="0" collapsed="false">
      <c r="A28" s="9" t="n">
        <v>1</v>
      </c>
      <c r="B28" s="10" t="s">
        <v>34</v>
      </c>
      <c r="C28" s="22" t="n">
        <v>10510005</v>
      </c>
      <c r="D28" s="19" t="s">
        <v>15</v>
      </c>
      <c r="E28" s="22" t="n">
        <v>1</v>
      </c>
      <c r="F28" s="14" t="n">
        <v>40882</v>
      </c>
      <c r="G28" s="23" t="n">
        <v>40882</v>
      </c>
      <c r="H28" s="15" t="n">
        <f aca="false">F28-G28</f>
        <v>0</v>
      </c>
    </row>
    <row r="29" s="39" customFormat="true" ht="17.1" hidden="false" customHeight="true" outlineLevel="0" collapsed="false">
      <c r="A29" s="37" t="s">
        <v>4</v>
      </c>
      <c r="B29" s="38" t="s">
        <v>5</v>
      </c>
      <c r="C29" s="38" t="s">
        <v>6</v>
      </c>
      <c r="D29" s="38" t="s">
        <v>7</v>
      </c>
      <c r="E29" s="38" t="s">
        <v>8</v>
      </c>
      <c r="F29" s="38"/>
      <c r="G29" s="38"/>
      <c r="H29" s="38"/>
    </row>
    <row r="30" s="39" customFormat="true" ht="48.6" hidden="false" customHeight="true" outlineLevel="0" collapsed="false">
      <c r="A30" s="37"/>
      <c r="B30" s="38"/>
      <c r="C30" s="38"/>
      <c r="D30" s="38"/>
      <c r="E30" s="40" t="s">
        <v>9</v>
      </c>
      <c r="F30" s="41" t="s">
        <v>10</v>
      </c>
      <c r="G30" s="41" t="s">
        <v>11</v>
      </c>
      <c r="H30" s="41" t="s">
        <v>12</v>
      </c>
    </row>
    <row r="31" s="16" customFormat="true" ht="18.75" hidden="false" customHeight="true" outlineLevel="0" collapsed="false">
      <c r="A31" s="9" t="n">
        <v>1</v>
      </c>
      <c r="B31" s="42" t="s">
        <v>35</v>
      </c>
      <c r="C31" s="22" t="n">
        <v>10490003</v>
      </c>
      <c r="D31" s="12" t="s">
        <v>15</v>
      </c>
      <c r="E31" s="22" t="n">
        <v>1</v>
      </c>
      <c r="F31" s="23" t="n">
        <v>94</v>
      </c>
      <c r="G31" s="24" t="n">
        <f aca="false">F31</f>
        <v>94</v>
      </c>
      <c r="H31" s="24" t="n">
        <f aca="false">F31-G31</f>
        <v>0</v>
      </c>
    </row>
    <row r="32" s="16" customFormat="true" ht="18.75" hidden="false" customHeight="true" outlineLevel="0" collapsed="false">
      <c r="A32" s="9" t="n">
        <v>2</v>
      </c>
      <c r="B32" s="42" t="s">
        <v>36</v>
      </c>
      <c r="C32" s="22" t="n">
        <v>10490008</v>
      </c>
      <c r="D32" s="12" t="s">
        <v>15</v>
      </c>
      <c r="E32" s="22" t="n">
        <v>1</v>
      </c>
      <c r="F32" s="23" t="n">
        <v>112</v>
      </c>
      <c r="G32" s="24" t="n">
        <f aca="false">F32</f>
        <v>112</v>
      </c>
      <c r="H32" s="24" t="n">
        <f aca="false">F32-G32</f>
        <v>0</v>
      </c>
    </row>
    <row r="33" s="16" customFormat="true" ht="18.75" hidden="false" customHeight="true" outlineLevel="0" collapsed="false">
      <c r="A33" s="9" t="n">
        <v>3</v>
      </c>
      <c r="B33" s="42" t="s">
        <v>36</v>
      </c>
      <c r="C33" s="22" t="n">
        <v>10490009</v>
      </c>
      <c r="D33" s="12" t="s">
        <v>15</v>
      </c>
      <c r="E33" s="22" t="n">
        <v>1</v>
      </c>
      <c r="F33" s="23" t="n">
        <v>55</v>
      </c>
      <c r="G33" s="24" t="n">
        <f aca="false">F33</f>
        <v>55</v>
      </c>
      <c r="H33" s="24" t="n">
        <f aca="false">F33-G33</f>
        <v>0</v>
      </c>
    </row>
    <row r="34" s="16" customFormat="true" ht="18.75" hidden="false" customHeight="true" outlineLevel="0" collapsed="false">
      <c r="A34" s="9" t="n">
        <v>4</v>
      </c>
      <c r="B34" s="42" t="s">
        <v>36</v>
      </c>
      <c r="C34" s="22" t="n">
        <v>10490010</v>
      </c>
      <c r="D34" s="12" t="s">
        <v>15</v>
      </c>
      <c r="E34" s="22" t="n">
        <v>1</v>
      </c>
      <c r="F34" s="23" t="n">
        <v>55</v>
      </c>
      <c r="G34" s="24" t="n">
        <f aca="false">F34</f>
        <v>55</v>
      </c>
      <c r="H34" s="24" t="n">
        <f aca="false">F34-G34</f>
        <v>0</v>
      </c>
    </row>
    <row r="35" s="16" customFormat="true" ht="18.75" hidden="false" customHeight="true" outlineLevel="0" collapsed="false">
      <c r="A35" s="9" t="n">
        <v>5</v>
      </c>
      <c r="B35" s="42" t="s">
        <v>37</v>
      </c>
      <c r="C35" s="22" t="n">
        <v>10490012</v>
      </c>
      <c r="D35" s="12" t="s">
        <v>15</v>
      </c>
      <c r="E35" s="22" t="n">
        <v>1</v>
      </c>
      <c r="F35" s="23" t="n">
        <v>69</v>
      </c>
      <c r="G35" s="24" t="n">
        <f aca="false">F35</f>
        <v>69</v>
      </c>
      <c r="H35" s="24" t="n">
        <f aca="false">F35-G35</f>
        <v>0</v>
      </c>
    </row>
    <row r="36" s="16" customFormat="true" ht="18.75" hidden="false" customHeight="true" outlineLevel="0" collapsed="false">
      <c r="A36" s="9" t="n">
        <v>6</v>
      </c>
      <c r="B36" s="42" t="s">
        <v>38</v>
      </c>
      <c r="C36" s="22" t="n">
        <v>10490017</v>
      </c>
      <c r="D36" s="12" t="s">
        <v>15</v>
      </c>
      <c r="E36" s="22" t="n">
        <v>1</v>
      </c>
      <c r="F36" s="23" t="n">
        <v>149</v>
      </c>
      <c r="G36" s="24" t="n">
        <f aca="false">F36</f>
        <v>149</v>
      </c>
      <c r="H36" s="24" t="n">
        <f aca="false">F36-G36</f>
        <v>0</v>
      </c>
    </row>
    <row r="37" s="16" customFormat="true" ht="18.75" hidden="false" customHeight="true" outlineLevel="0" collapsed="false">
      <c r="A37" s="9" t="n">
        <v>7</v>
      </c>
      <c r="B37" s="42" t="s">
        <v>39</v>
      </c>
      <c r="C37" s="22" t="n">
        <v>10490025</v>
      </c>
      <c r="D37" s="12" t="s">
        <v>15</v>
      </c>
      <c r="E37" s="22" t="n">
        <v>1</v>
      </c>
      <c r="F37" s="23" t="n">
        <v>55</v>
      </c>
      <c r="G37" s="24" t="n">
        <f aca="false">F37</f>
        <v>55</v>
      </c>
      <c r="H37" s="24" t="n">
        <f aca="false">F37-G37</f>
        <v>0</v>
      </c>
    </row>
    <row r="38" s="16" customFormat="true" ht="18.75" hidden="false" customHeight="true" outlineLevel="0" collapsed="false">
      <c r="A38" s="9" t="n">
        <v>8</v>
      </c>
      <c r="B38" s="42" t="s">
        <v>36</v>
      </c>
      <c r="C38" s="22" t="n">
        <v>10490026</v>
      </c>
      <c r="D38" s="12" t="s">
        <v>15</v>
      </c>
      <c r="E38" s="22" t="n">
        <v>1</v>
      </c>
      <c r="F38" s="23" t="n">
        <v>55</v>
      </c>
      <c r="G38" s="24" t="n">
        <f aca="false">F38</f>
        <v>55</v>
      </c>
      <c r="H38" s="24" t="n">
        <f aca="false">F38-G38</f>
        <v>0</v>
      </c>
    </row>
    <row r="39" s="16" customFormat="true" ht="18.75" hidden="false" customHeight="true" outlineLevel="0" collapsed="false">
      <c r="A39" s="9" t="n">
        <v>9</v>
      </c>
      <c r="B39" s="42" t="s">
        <v>36</v>
      </c>
      <c r="C39" s="22" t="n">
        <v>10490029</v>
      </c>
      <c r="D39" s="12" t="s">
        <v>15</v>
      </c>
      <c r="E39" s="22" t="n">
        <v>1</v>
      </c>
      <c r="F39" s="23" t="n">
        <v>55</v>
      </c>
      <c r="G39" s="24" t="n">
        <f aca="false">F39</f>
        <v>55</v>
      </c>
      <c r="H39" s="24" t="n">
        <f aca="false">F39-G39</f>
        <v>0</v>
      </c>
    </row>
    <row r="40" s="16" customFormat="true" ht="18.75" hidden="false" customHeight="true" outlineLevel="0" collapsed="false">
      <c r="A40" s="9" t="n">
        <v>10</v>
      </c>
      <c r="B40" s="42" t="s">
        <v>40</v>
      </c>
      <c r="C40" s="22" t="n">
        <v>10490031</v>
      </c>
      <c r="D40" s="12" t="s">
        <v>15</v>
      </c>
      <c r="E40" s="22" t="n">
        <v>1</v>
      </c>
      <c r="F40" s="23" t="n">
        <v>62</v>
      </c>
      <c r="G40" s="24" t="n">
        <f aca="false">F40</f>
        <v>62</v>
      </c>
      <c r="H40" s="24" t="n">
        <f aca="false">F40-G40</f>
        <v>0</v>
      </c>
    </row>
    <row r="41" s="16" customFormat="true" ht="18.75" hidden="false" customHeight="true" outlineLevel="0" collapsed="false">
      <c r="A41" s="9" t="n">
        <v>11</v>
      </c>
      <c r="B41" s="42" t="s">
        <v>36</v>
      </c>
      <c r="C41" s="22" t="n">
        <v>10490033</v>
      </c>
      <c r="D41" s="12" t="s">
        <v>15</v>
      </c>
      <c r="E41" s="22" t="n">
        <v>1</v>
      </c>
      <c r="F41" s="23" t="n">
        <v>61</v>
      </c>
      <c r="G41" s="24" t="n">
        <f aca="false">F41</f>
        <v>61</v>
      </c>
      <c r="H41" s="24" t="n">
        <f aca="false">F41-G41</f>
        <v>0</v>
      </c>
    </row>
    <row r="42" s="16" customFormat="true" ht="18.75" hidden="false" customHeight="true" outlineLevel="0" collapsed="false">
      <c r="A42" s="9" t="n">
        <v>12</v>
      </c>
      <c r="B42" s="42" t="s">
        <v>41</v>
      </c>
      <c r="C42" s="22" t="n">
        <v>10490035</v>
      </c>
      <c r="D42" s="12" t="s">
        <v>15</v>
      </c>
      <c r="E42" s="22" t="n">
        <v>1</v>
      </c>
      <c r="F42" s="23" t="n">
        <v>291</v>
      </c>
      <c r="G42" s="24" t="n">
        <f aca="false">F42</f>
        <v>291</v>
      </c>
      <c r="H42" s="24" t="n">
        <f aca="false">F42-G42</f>
        <v>0</v>
      </c>
    </row>
    <row r="43" s="16" customFormat="true" ht="18.75" hidden="false" customHeight="true" outlineLevel="0" collapsed="false">
      <c r="A43" s="9" t="n">
        <v>13</v>
      </c>
      <c r="B43" s="42" t="s">
        <v>41</v>
      </c>
      <c r="C43" s="22" t="n">
        <v>10490036</v>
      </c>
      <c r="D43" s="12" t="s">
        <v>15</v>
      </c>
      <c r="E43" s="22" t="n">
        <v>1</v>
      </c>
      <c r="F43" s="23" t="n">
        <v>291</v>
      </c>
      <c r="G43" s="24" t="n">
        <f aca="false">F43</f>
        <v>291</v>
      </c>
      <c r="H43" s="24" t="n">
        <f aca="false">F43-G43</f>
        <v>0</v>
      </c>
    </row>
    <row r="44" s="16" customFormat="true" ht="18.75" hidden="false" customHeight="true" outlineLevel="0" collapsed="false">
      <c r="A44" s="9" t="n">
        <v>14</v>
      </c>
      <c r="B44" s="42" t="s">
        <v>41</v>
      </c>
      <c r="C44" s="22" t="n">
        <v>10490037</v>
      </c>
      <c r="D44" s="12" t="s">
        <v>15</v>
      </c>
      <c r="E44" s="22" t="n">
        <v>1</v>
      </c>
      <c r="F44" s="23" t="n">
        <v>291</v>
      </c>
      <c r="G44" s="24" t="n">
        <f aca="false">F44</f>
        <v>291</v>
      </c>
      <c r="H44" s="24" t="n">
        <f aca="false">F44-G44</f>
        <v>0</v>
      </c>
    </row>
    <row r="45" s="16" customFormat="true" ht="18.75" hidden="false" customHeight="true" outlineLevel="0" collapsed="false">
      <c r="A45" s="9" t="n">
        <v>15</v>
      </c>
      <c r="B45" s="42" t="s">
        <v>41</v>
      </c>
      <c r="C45" s="22" t="n">
        <v>10490038</v>
      </c>
      <c r="D45" s="12" t="s">
        <v>15</v>
      </c>
      <c r="E45" s="22" t="n">
        <v>1</v>
      </c>
      <c r="F45" s="23" t="n">
        <v>291</v>
      </c>
      <c r="G45" s="24" t="n">
        <f aca="false">F45</f>
        <v>291</v>
      </c>
      <c r="H45" s="24" t="n">
        <f aca="false">F45-G45</f>
        <v>0</v>
      </c>
    </row>
    <row r="46" s="16" customFormat="true" ht="18.75" hidden="false" customHeight="true" outlineLevel="0" collapsed="false">
      <c r="A46" s="9" t="n">
        <v>16</v>
      </c>
      <c r="B46" s="42" t="s">
        <v>42</v>
      </c>
      <c r="C46" s="22" t="n">
        <v>10490039</v>
      </c>
      <c r="D46" s="12" t="s">
        <v>15</v>
      </c>
      <c r="E46" s="22" t="n">
        <v>1</v>
      </c>
      <c r="F46" s="23" t="n">
        <v>291</v>
      </c>
      <c r="G46" s="24" t="n">
        <f aca="false">F46</f>
        <v>291</v>
      </c>
      <c r="H46" s="24" t="n">
        <f aca="false">F46-G46</f>
        <v>0</v>
      </c>
    </row>
    <row r="47" s="16" customFormat="true" ht="18.75" hidden="false" customHeight="true" outlineLevel="0" collapsed="false">
      <c r="A47" s="9" t="n">
        <v>17</v>
      </c>
      <c r="B47" s="42" t="s">
        <v>41</v>
      </c>
      <c r="C47" s="22" t="n">
        <v>10490040</v>
      </c>
      <c r="D47" s="12" t="s">
        <v>15</v>
      </c>
      <c r="E47" s="22" t="n">
        <v>1</v>
      </c>
      <c r="F47" s="23" t="n">
        <v>244</v>
      </c>
      <c r="G47" s="24" t="n">
        <f aca="false">F47</f>
        <v>244</v>
      </c>
      <c r="H47" s="24" t="n">
        <f aca="false">F47-G47</f>
        <v>0</v>
      </c>
    </row>
    <row r="48" s="16" customFormat="true" ht="18.75" hidden="false" customHeight="true" outlineLevel="0" collapsed="false">
      <c r="A48" s="9" t="n">
        <v>18</v>
      </c>
      <c r="B48" s="42" t="s">
        <v>41</v>
      </c>
      <c r="C48" s="22" t="n">
        <v>10490042</v>
      </c>
      <c r="D48" s="12" t="s">
        <v>15</v>
      </c>
      <c r="E48" s="22" t="n">
        <v>1</v>
      </c>
      <c r="F48" s="23" t="n">
        <v>244</v>
      </c>
      <c r="G48" s="24" t="n">
        <f aca="false">F48</f>
        <v>244</v>
      </c>
      <c r="H48" s="24" t="n">
        <f aca="false">F48-G48</f>
        <v>0</v>
      </c>
    </row>
    <row r="49" s="16" customFormat="true" ht="18.75" hidden="false" customHeight="true" outlineLevel="0" collapsed="false">
      <c r="A49" s="9" t="n">
        <v>19</v>
      </c>
      <c r="B49" s="42" t="s">
        <v>35</v>
      </c>
      <c r="C49" s="22" t="n">
        <v>10490060</v>
      </c>
      <c r="D49" s="12" t="s">
        <v>15</v>
      </c>
      <c r="E49" s="22" t="n">
        <v>1</v>
      </c>
      <c r="F49" s="23" t="n">
        <v>144</v>
      </c>
      <c r="G49" s="24" t="n">
        <f aca="false">F49</f>
        <v>144</v>
      </c>
      <c r="H49" s="24" t="n">
        <f aca="false">F49-G49</f>
        <v>0</v>
      </c>
    </row>
    <row r="50" s="16" customFormat="true" ht="18.75" hidden="false" customHeight="true" outlineLevel="0" collapsed="false">
      <c r="A50" s="9" t="n">
        <v>20</v>
      </c>
      <c r="B50" s="42" t="s">
        <v>43</v>
      </c>
      <c r="C50" s="22" t="n">
        <v>10490064</v>
      </c>
      <c r="D50" s="12" t="s">
        <v>15</v>
      </c>
      <c r="E50" s="22" t="n">
        <v>1</v>
      </c>
      <c r="F50" s="23" t="n">
        <v>649</v>
      </c>
      <c r="G50" s="24" t="n">
        <f aca="false">F50</f>
        <v>649</v>
      </c>
      <c r="H50" s="24" t="n">
        <f aca="false">F50-G50</f>
        <v>0</v>
      </c>
    </row>
    <row r="51" s="16" customFormat="true" ht="18.75" hidden="false" customHeight="true" outlineLevel="0" collapsed="false">
      <c r="A51" s="9" t="n">
        <v>21</v>
      </c>
      <c r="B51" s="42" t="s">
        <v>44</v>
      </c>
      <c r="C51" s="22" t="n">
        <v>10490069</v>
      </c>
      <c r="D51" s="12" t="s">
        <v>15</v>
      </c>
      <c r="E51" s="22" t="n">
        <v>1</v>
      </c>
      <c r="F51" s="23" t="n">
        <v>291</v>
      </c>
      <c r="G51" s="24" t="n">
        <f aca="false">F51</f>
        <v>291</v>
      </c>
      <c r="H51" s="24" t="n">
        <f aca="false">F51-G51</f>
        <v>0</v>
      </c>
    </row>
    <row r="52" s="16" customFormat="true" ht="18.75" hidden="false" customHeight="true" outlineLevel="0" collapsed="false">
      <c r="A52" s="9" t="n">
        <v>22</v>
      </c>
      <c r="B52" s="42" t="s">
        <v>44</v>
      </c>
      <c r="C52" s="22" t="n">
        <v>10490070</v>
      </c>
      <c r="D52" s="12" t="s">
        <v>15</v>
      </c>
      <c r="E52" s="22" t="n">
        <v>1</v>
      </c>
      <c r="F52" s="23" t="n">
        <v>291</v>
      </c>
      <c r="G52" s="24" t="n">
        <f aca="false">F52</f>
        <v>291</v>
      </c>
      <c r="H52" s="24" t="n">
        <f aca="false">F52-G52</f>
        <v>0</v>
      </c>
    </row>
    <row r="53" s="16" customFormat="true" ht="18.75" hidden="false" customHeight="true" outlineLevel="0" collapsed="false">
      <c r="A53" s="9" t="n">
        <v>23</v>
      </c>
      <c r="B53" s="42" t="s">
        <v>44</v>
      </c>
      <c r="C53" s="22" t="n">
        <v>10490071</v>
      </c>
      <c r="D53" s="12" t="s">
        <v>15</v>
      </c>
      <c r="E53" s="22" t="n">
        <v>1</v>
      </c>
      <c r="F53" s="23" t="n">
        <v>291</v>
      </c>
      <c r="G53" s="24" t="n">
        <f aca="false">F53</f>
        <v>291</v>
      </c>
      <c r="H53" s="24" t="n">
        <f aca="false">F53-G53</f>
        <v>0</v>
      </c>
    </row>
    <row r="54" s="16" customFormat="true" ht="18.75" hidden="false" customHeight="true" outlineLevel="0" collapsed="false">
      <c r="A54" s="9" t="n">
        <v>24</v>
      </c>
      <c r="B54" s="42" t="s">
        <v>35</v>
      </c>
      <c r="C54" s="22" t="n">
        <v>10490073</v>
      </c>
      <c r="D54" s="12" t="s">
        <v>15</v>
      </c>
      <c r="E54" s="22" t="n">
        <v>1</v>
      </c>
      <c r="F54" s="23" t="n">
        <v>107</v>
      </c>
      <c r="G54" s="24" t="n">
        <f aca="false">F54</f>
        <v>107</v>
      </c>
      <c r="H54" s="24" t="n">
        <f aca="false">F54-G54</f>
        <v>0</v>
      </c>
    </row>
    <row r="55" s="16" customFormat="true" ht="18.75" hidden="false" customHeight="true" outlineLevel="0" collapsed="false">
      <c r="A55" s="9" t="n">
        <v>25</v>
      </c>
      <c r="B55" s="42" t="s">
        <v>41</v>
      </c>
      <c r="C55" s="22" t="n">
        <v>10490075</v>
      </c>
      <c r="D55" s="12" t="s">
        <v>15</v>
      </c>
      <c r="E55" s="22" t="n">
        <v>1</v>
      </c>
      <c r="F55" s="23" t="n">
        <v>268</v>
      </c>
      <c r="G55" s="24" t="n">
        <f aca="false">F55</f>
        <v>268</v>
      </c>
      <c r="H55" s="24" t="n">
        <f aca="false">F55-G55</f>
        <v>0</v>
      </c>
    </row>
    <row r="56" s="16" customFormat="true" ht="18.75" hidden="false" customHeight="true" outlineLevel="0" collapsed="false">
      <c r="A56" s="9" t="n">
        <v>26</v>
      </c>
      <c r="B56" s="42" t="s">
        <v>45</v>
      </c>
      <c r="C56" s="22" t="n">
        <v>10490079</v>
      </c>
      <c r="D56" s="12" t="s">
        <v>15</v>
      </c>
      <c r="E56" s="22" t="n">
        <v>1</v>
      </c>
      <c r="F56" s="23" t="n">
        <v>44</v>
      </c>
      <c r="G56" s="24" t="n">
        <f aca="false">F56</f>
        <v>44</v>
      </c>
      <c r="H56" s="24" t="n">
        <f aca="false">F56-G56</f>
        <v>0</v>
      </c>
    </row>
    <row r="57" s="16" customFormat="true" ht="18.75" hidden="false" customHeight="true" outlineLevel="0" collapsed="false">
      <c r="A57" s="9" t="n">
        <v>27</v>
      </c>
      <c r="B57" s="42" t="s">
        <v>45</v>
      </c>
      <c r="C57" s="22" t="n">
        <v>10490080</v>
      </c>
      <c r="D57" s="12" t="s">
        <v>15</v>
      </c>
      <c r="E57" s="22" t="n">
        <v>1</v>
      </c>
      <c r="F57" s="23" t="n">
        <v>44</v>
      </c>
      <c r="G57" s="24" t="n">
        <f aca="false">F57</f>
        <v>44</v>
      </c>
      <c r="H57" s="24" t="n">
        <f aca="false">F57-G57</f>
        <v>0</v>
      </c>
    </row>
    <row r="58" s="16" customFormat="true" ht="18.75" hidden="false" customHeight="true" outlineLevel="0" collapsed="false">
      <c r="A58" s="9" t="n">
        <v>28</v>
      </c>
      <c r="B58" s="42" t="s">
        <v>35</v>
      </c>
      <c r="C58" s="22" t="n">
        <v>10490093</v>
      </c>
      <c r="D58" s="12" t="s">
        <v>15</v>
      </c>
      <c r="E58" s="22" t="n">
        <v>1</v>
      </c>
      <c r="F58" s="23" t="n">
        <v>175</v>
      </c>
      <c r="G58" s="24" t="n">
        <f aca="false">F58</f>
        <v>175</v>
      </c>
      <c r="H58" s="24" t="n">
        <f aca="false">F58-G58</f>
        <v>0</v>
      </c>
    </row>
    <row r="59" s="16" customFormat="true" ht="18.75" hidden="false" customHeight="true" outlineLevel="0" collapsed="false">
      <c r="A59" s="9" t="n">
        <v>29</v>
      </c>
      <c r="B59" s="42" t="s">
        <v>46</v>
      </c>
      <c r="C59" s="22" t="n">
        <v>10490095</v>
      </c>
      <c r="D59" s="12" t="s">
        <v>15</v>
      </c>
      <c r="E59" s="22" t="n">
        <v>1</v>
      </c>
      <c r="F59" s="23" t="n">
        <v>120</v>
      </c>
      <c r="G59" s="24" t="n">
        <f aca="false">F59</f>
        <v>120</v>
      </c>
      <c r="H59" s="24" t="n">
        <f aca="false">F59-G59</f>
        <v>0</v>
      </c>
    </row>
    <row r="60" s="16" customFormat="true" ht="18.75" hidden="false" customHeight="true" outlineLevel="0" collapsed="false">
      <c r="A60" s="9" t="n">
        <v>30</v>
      </c>
      <c r="B60" s="43" t="s">
        <v>47</v>
      </c>
      <c r="C60" s="22" t="n">
        <v>10490097</v>
      </c>
      <c r="D60" s="12" t="s">
        <v>15</v>
      </c>
      <c r="E60" s="22" t="n">
        <v>1</v>
      </c>
      <c r="F60" s="23" t="n">
        <v>146</v>
      </c>
      <c r="G60" s="24" t="n">
        <f aca="false">F60</f>
        <v>146</v>
      </c>
      <c r="H60" s="24" t="n">
        <f aca="false">F60-G60</f>
        <v>0</v>
      </c>
    </row>
    <row r="61" s="16" customFormat="true" ht="18.75" hidden="false" customHeight="true" outlineLevel="0" collapsed="false">
      <c r="A61" s="9" t="n">
        <v>31</v>
      </c>
      <c r="B61" s="43" t="s">
        <v>38</v>
      </c>
      <c r="C61" s="22" t="n">
        <v>10490100</v>
      </c>
      <c r="D61" s="12" t="s">
        <v>15</v>
      </c>
      <c r="E61" s="22" t="n">
        <v>1</v>
      </c>
      <c r="F61" s="23" t="n">
        <v>155</v>
      </c>
      <c r="G61" s="24" t="n">
        <f aca="false">F61</f>
        <v>155</v>
      </c>
      <c r="H61" s="24" t="n">
        <f aca="false">F61-G61</f>
        <v>0</v>
      </c>
    </row>
    <row r="62" s="16" customFormat="true" ht="18.75" hidden="false" customHeight="true" outlineLevel="0" collapsed="false">
      <c r="A62" s="9" t="n">
        <v>32</v>
      </c>
      <c r="B62" s="43" t="s">
        <v>48</v>
      </c>
      <c r="C62" s="22" t="n">
        <v>10490101</v>
      </c>
      <c r="D62" s="12" t="s">
        <v>15</v>
      </c>
      <c r="E62" s="22" t="n">
        <v>1</v>
      </c>
      <c r="F62" s="23" t="n">
        <v>277</v>
      </c>
      <c r="G62" s="24" t="n">
        <f aca="false">F62</f>
        <v>277</v>
      </c>
      <c r="H62" s="24" t="n">
        <f aca="false">F62-G62</f>
        <v>0</v>
      </c>
    </row>
    <row r="63" s="16" customFormat="true" ht="18.75" hidden="false" customHeight="true" outlineLevel="0" collapsed="false">
      <c r="A63" s="9" t="n">
        <v>33</v>
      </c>
      <c r="B63" s="43" t="s">
        <v>48</v>
      </c>
      <c r="C63" s="22" t="n">
        <v>10490102</v>
      </c>
      <c r="D63" s="12" t="s">
        <v>15</v>
      </c>
      <c r="E63" s="22" t="n">
        <v>1</v>
      </c>
      <c r="F63" s="23" t="n">
        <v>277</v>
      </c>
      <c r="G63" s="24" t="n">
        <f aca="false">F63</f>
        <v>277</v>
      </c>
      <c r="H63" s="24" t="n">
        <f aca="false">F63-G63</f>
        <v>0</v>
      </c>
    </row>
    <row r="64" s="16" customFormat="true" ht="18.75" hidden="false" customHeight="true" outlineLevel="0" collapsed="false">
      <c r="A64" s="9" t="n">
        <v>34</v>
      </c>
      <c r="B64" s="43" t="s">
        <v>49</v>
      </c>
      <c r="C64" s="22" t="n">
        <v>10490103</v>
      </c>
      <c r="D64" s="12" t="s">
        <v>15</v>
      </c>
      <c r="E64" s="22" t="n">
        <v>1</v>
      </c>
      <c r="F64" s="23" t="n">
        <v>286</v>
      </c>
      <c r="G64" s="24" t="n">
        <f aca="false">F64</f>
        <v>286</v>
      </c>
      <c r="H64" s="24" t="n">
        <f aca="false">F64-G64</f>
        <v>0</v>
      </c>
    </row>
    <row r="65" s="16" customFormat="true" ht="18.75" hidden="false" customHeight="true" outlineLevel="0" collapsed="false">
      <c r="A65" s="9" t="n">
        <v>35</v>
      </c>
      <c r="B65" s="43" t="s">
        <v>44</v>
      </c>
      <c r="C65" s="22" t="n">
        <v>10490104</v>
      </c>
      <c r="D65" s="12" t="s">
        <v>15</v>
      </c>
      <c r="E65" s="22" t="n">
        <v>1</v>
      </c>
      <c r="F65" s="23" t="n">
        <v>286</v>
      </c>
      <c r="G65" s="24" t="n">
        <f aca="false">F65</f>
        <v>286</v>
      </c>
      <c r="H65" s="24" t="n">
        <f aca="false">F65-G65</f>
        <v>0</v>
      </c>
    </row>
    <row r="66" s="16" customFormat="true" ht="18.75" hidden="false" customHeight="true" outlineLevel="0" collapsed="false">
      <c r="A66" s="9" t="n">
        <v>36</v>
      </c>
      <c r="B66" s="43" t="s">
        <v>41</v>
      </c>
      <c r="C66" s="22" t="n">
        <v>10490105</v>
      </c>
      <c r="D66" s="12" t="s">
        <v>15</v>
      </c>
      <c r="E66" s="22" t="n">
        <v>1</v>
      </c>
      <c r="F66" s="23" t="n">
        <v>286</v>
      </c>
      <c r="G66" s="24" t="n">
        <f aca="false">F66</f>
        <v>286</v>
      </c>
      <c r="H66" s="24" t="n">
        <f aca="false">F66-G66</f>
        <v>0</v>
      </c>
    </row>
    <row r="67" s="16" customFormat="true" ht="18.75" hidden="false" customHeight="true" outlineLevel="0" collapsed="false">
      <c r="A67" s="9" t="n">
        <v>37</v>
      </c>
      <c r="B67" s="43" t="s">
        <v>45</v>
      </c>
      <c r="C67" s="22" t="s">
        <v>50</v>
      </c>
      <c r="D67" s="12" t="s">
        <v>15</v>
      </c>
      <c r="E67" s="22" t="n">
        <v>10</v>
      </c>
      <c r="F67" s="23" t="n">
        <v>466</v>
      </c>
      <c r="G67" s="24" t="n">
        <f aca="false">F67</f>
        <v>466</v>
      </c>
      <c r="H67" s="24" t="n">
        <f aca="false">F67-G67</f>
        <v>0</v>
      </c>
    </row>
    <row r="68" s="16" customFormat="true" ht="18.75" hidden="false" customHeight="true" outlineLevel="0" collapsed="false">
      <c r="A68" s="9" t="n">
        <v>38</v>
      </c>
      <c r="B68" s="43" t="s">
        <v>38</v>
      </c>
      <c r="C68" s="22" t="n">
        <v>10490121</v>
      </c>
      <c r="D68" s="12" t="s">
        <v>15</v>
      </c>
      <c r="E68" s="22" t="n">
        <v>1</v>
      </c>
      <c r="F68" s="23" t="n">
        <v>164</v>
      </c>
      <c r="G68" s="24" t="n">
        <f aca="false">F68</f>
        <v>164</v>
      </c>
      <c r="H68" s="24" t="n">
        <f aca="false">F68-G68</f>
        <v>0</v>
      </c>
    </row>
    <row r="69" s="16" customFormat="true" ht="18.75" hidden="false" customHeight="true" outlineLevel="0" collapsed="false">
      <c r="A69" s="9" t="n">
        <v>39</v>
      </c>
      <c r="B69" s="43" t="s">
        <v>35</v>
      </c>
      <c r="C69" s="22" t="n">
        <v>10490125</v>
      </c>
      <c r="D69" s="12" t="s">
        <v>15</v>
      </c>
      <c r="E69" s="22" t="n">
        <v>1</v>
      </c>
      <c r="F69" s="23" t="n">
        <v>183</v>
      </c>
      <c r="G69" s="24" t="n">
        <f aca="false">F69</f>
        <v>183</v>
      </c>
      <c r="H69" s="24" t="n">
        <f aca="false">F69-G69</f>
        <v>0</v>
      </c>
    </row>
    <row r="70" s="16" customFormat="true" ht="18.75" hidden="false" customHeight="true" outlineLevel="0" collapsed="false">
      <c r="A70" s="9" t="n">
        <v>40</v>
      </c>
      <c r="B70" s="43" t="s">
        <v>35</v>
      </c>
      <c r="C70" s="22" t="n">
        <v>10490130</v>
      </c>
      <c r="D70" s="12" t="s">
        <v>15</v>
      </c>
      <c r="E70" s="22" t="n">
        <v>1</v>
      </c>
      <c r="F70" s="23" t="n">
        <v>206</v>
      </c>
      <c r="G70" s="24" t="n">
        <f aca="false">F70</f>
        <v>206</v>
      </c>
      <c r="H70" s="24" t="n">
        <f aca="false">F70-G70</f>
        <v>0</v>
      </c>
    </row>
    <row r="71" s="16" customFormat="true" ht="18.75" hidden="false" customHeight="true" outlineLevel="0" collapsed="false">
      <c r="A71" s="9" t="n">
        <v>41</v>
      </c>
      <c r="B71" s="43" t="s">
        <v>40</v>
      </c>
      <c r="C71" s="22" t="n">
        <v>10490131</v>
      </c>
      <c r="D71" s="12" t="s">
        <v>15</v>
      </c>
      <c r="E71" s="22" t="n">
        <v>1</v>
      </c>
      <c r="F71" s="23" t="n">
        <v>189</v>
      </c>
      <c r="G71" s="24" t="n">
        <f aca="false">F71</f>
        <v>189</v>
      </c>
      <c r="H71" s="24" t="n">
        <f aca="false">F71-G71</f>
        <v>0</v>
      </c>
    </row>
    <row r="72" s="16" customFormat="true" ht="18.75" hidden="false" customHeight="true" outlineLevel="0" collapsed="false">
      <c r="A72" s="9" t="n">
        <v>42</v>
      </c>
      <c r="B72" s="43" t="s">
        <v>40</v>
      </c>
      <c r="C72" s="22" t="n">
        <v>10490132</v>
      </c>
      <c r="D72" s="12" t="s">
        <v>15</v>
      </c>
      <c r="E72" s="22" t="n">
        <v>1</v>
      </c>
      <c r="F72" s="23" t="n">
        <v>189</v>
      </c>
      <c r="G72" s="24" t="n">
        <f aca="false">F72</f>
        <v>189</v>
      </c>
      <c r="H72" s="24" t="n">
        <f aca="false">F72-G72</f>
        <v>0</v>
      </c>
    </row>
    <row r="73" s="16" customFormat="true" ht="18.75" hidden="false" customHeight="true" outlineLevel="0" collapsed="false">
      <c r="A73" s="9" t="n">
        <v>43</v>
      </c>
      <c r="B73" s="43" t="s">
        <v>51</v>
      </c>
      <c r="C73" s="22" t="n">
        <v>10490133</v>
      </c>
      <c r="D73" s="12" t="s">
        <v>15</v>
      </c>
      <c r="E73" s="22" t="n">
        <v>1</v>
      </c>
      <c r="F73" s="23" t="n">
        <v>2765</v>
      </c>
      <c r="G73" s="24" t="n">
        <f aca="false">F73</f>
        <v>2765</v>
      </c>
      <c r="H73" s="24" t="n">
        <f aca="false">F73-G73</f>
        <v>0</v>
      </c>
    </row>
    <row r="74" s="16" customFormat="true" ht="18.75" hidden="false" customHeight="true" outlineLevel="0" collapsed="false">
      <c r="A74" s="9" t="n">
        <v>44</v>
      </c>
      <c r="B74" s="43" t="s">
        <v>52</v>
      </c>
      <c r="C74" s="22" t="n">
        <v>10490137</v>
      </c>
      <c r="D74" s="12" t="s">
        <v>15</v>
      </c>
      <c r="E74" s="22" t="n">
        <v>1</v>
      </c>
      <c r="F74" s="23" t="n">
        <v>1080</v>
      </c>
      <c r="G74" s="24" t="n">
        <f aca="false">F74</f>
        <v>1080</v>
      </c>
      <c r="H74" s="24" t="n">
        <f aca="false">F74-G74</f>
        <v>0</v>
      </c>
    </row>
    <row r="75" s="16" customFormat="true" ht="18.75" hidden="false" customHeight="true" outlineLevel="0" collapsed="false">
      <c r="A75" s="9" t="n">
        <v>45</v>
      </c>
      <c r="B75" s="43" t="s">
        <v>38</v>
      </c>
      <c r="C75" s="22" t="n">
        <v>10490152</v>
      </c>
      <c r="D75" s="12" t="s">
        <v>15</v>
      </c>
      <c r="E75" s="22" t="n">
        <v>1</v>
      </c>
      <c r="F75" s="23" t="n">
        <v>112</v>
      </c>
      <c r="G75" s="24" t="n">
        <f aca="false">F75</f>
        <v>112</v>
      </c>
      <c r="H75" s="24" t="n">
        <f aca="false">F75-G75</f>
        <v>0</v>
      </c>
    </row>
    <row r="76" s="16" customFormat="true" ht="18.75" hidden="false" customHeight="true" outlineLevel="0" collapsed="false">
      <c r="A76" s="9" t="n">
        <v>46</v>
      </c>
      <c r="B76" s="43" t="s">
        <v>53</v>
      </c>
      <c r="C76" s="22" t="n">
        <v>10490153</v>
      </c>
      <c r="D76" s="12" t="s">
        <v>15</v>
      </c>
      <c r="E76" s="22" t="n">
        <v>1</v>
      </c>
      <c r="F76" s="23" t="n">
        <v>143</v>
      </c>
      <c r="G76" s="24" t="n">
        <f aca="false">F76</f>
        <v>143</v>
      </c>
      <c r="H76" s="24" t="n">
        <f aca="false">F76-G76</f>
        <v>0</v>
      </c>
    </row>
    <row r="77" s="16" customFormat="true" ht="18.75" hidden="false" customHeight="true" outlineLevel="0" collapsed="false">
      <c r="A77" s="9" t="n">
        <v>47</v>
      </c>
      <c r="B77" s="43" t="s">
        <v>54</v>
      </c>
      <c r="C77" s="22" t="n">
        <v>10490154</v>
      </c>
      <c r="D77" s="12" t="s">
        <v>15</v>
      </c>
      <c r="E77" s="22" t="n">
        <v>1</v>
      </c>
      <c r="F77" s="23" t="n">
        <v>157</v>
      </c>
      <c r="G77" s="24" t="n">
        <f aca="false">F77</f>
        <v>157</v>
      </c>
      <c r="H77" s="24" t="n">
        <f aca="false">F77-G77</f>
        <v>0</v>
      </c>
    </row>
    <row r="78" s="16" customFormat="true" ht="18.75" hidden="false" customHeight="true" outlineLevel="0" collapsed="false">
      <c r="A78" s="9" t="n">
        <v>48</v>
      </c>
      <c r="B78" s="43" t="s">
        <v>54</v>
      </c>
      <c r="C78" s="22" t="n">
        <v>10490155</v>
      </c>
      <c r="D78" s="12" t="s">
        <v>15</v>
      </c>
      <c r="E78" s="22" t="n">
        <v>1</v>
      </c>
      <c r="F78" s="23" t="n">
        <v>157</v>
      </c>
      <c r="G78" s="24" t="n">
        <f aca="false">F78</f>
        <v>157</v>
      </c>
      <c r="H78" s="24" t="n">
        <f aca="false">F78-G78</f>
        <v>0</v>
      </c>
    </row>
    <row r="79" s="16" customFormat="true" ht="18.75" hidden="false" customHeight="true" outlineLevel="0" collapsed="false">
      <c r="A79" s="9" t="n">
        <v>49</v>
      </c>
      <c r="B79" s="43" t="s">
        <v>55</v>
      </c>
      <c r="C79" s="44" t="n">
        <v>10490156</v>
      </c>
      <c r="D79" s="12" t="s">
        <v>15</v>
      </c>
      <c r="E79" s="22" t="n">
        <v>1</v>
      </c>
      <c r="F79" s="23" t="n">
        <v>72</v>
      </c>
      <c r="G79" s="24" t="n">
        <f aca="false">F79</f>
        <v>72</v>
      </c>
      <c r="H79" s="24" t="n">
        <f aca="false">F79-G79</f>
        <v>0</v>
      </c>
    </row>
    <row r="80" s="16" customFormat="true" ht="18.75" hidden="false" customHeight="true" outlineLevel="0" collapsed="false">
      <c r="A80" s="9" t="n">
        <v>50</v>
      </c>
      <c r="B80" s="43" t="s">
        <v>56</v>
      </c>
      <c r="C80" s="44" t="n">
        <v>10490158</v>
      </c>
      <c r="D80" s="12" t="s">
        <v>15</v>
      </c>
      <c r="E80" s="22" t="n">
        <v>1</v>
      </c>
      <c r="F80" s="23" t="n">
        <v>302</v>
      </c>
      <c r="G80" s="24" t="n">
        <f aca="false">F80</f>
        <v>302</v>
      </c>
      <c r="H80" s="24" t="n">
        <f aca="false">F80-G80</f>
        <v>0</v>
      </c>
    </row>
    <row r="81" s="16" customFormat="true" ht="18.75" hidden="false" customHeight="true" outlineLevel="0" collapsed="false">
      <c r="A81" s="9" t="n">
        <v>51</v>
      </c>
      <c r="B81" s="43" t="s">
        <v>41</v>
      </c>
      <c r="C81" s="44" t="n">
        <v>10490159</v>
      </c>
      <c r="D81" s="12" t="s">
        <v>15</v>
      </c>
      <c r="E81" s="22" t="n">
        <v>1</v>
      </c>
      <c r="F81" s="23" t="n">
        <v>302</v>
      </c>
      <c r="G81" s="24" t="n">
        <f aca="false">F81</f>
        <v>302</v>
      </c>
      <c r="H81" s="24" t="n">
        <f aca="false">F81-G81</f>
        <v>0</v>
      </c>
    </row>
    <row r="82" s="16" customFormat="true" ht="18.75" hidden="false" customHeight="true" outlineLevel="0" collapsed="false">
      <c r="A82" s="9" t="n">
        <v>52</v>
      </c>
      <c r="B82" s="45" t="s">
        <v>41</v>
      </c>
      <c r="C82" s="22" t="n">
        <v>10490160</v>
      </c>
      <c r="D82" s="12" t="s">
        <v>15</v>
      </c>
      <c r="E82" s="22" t="n">
        <v>1</v>
      </c>
      <c r="F82" s="23" t="n">
        <v>308</v>
      </c>
      <c r="G82" s="24" t="n">
        <f aca="false">F82</f>
        <v>308</v>
      </c>
      <c r="H82" s="24" t="n">
        <f aca="false">F82-G82</f>
        <v>0</v>
      </c>
    </row>
    <row r="83" s="16" customFormat="true" ht="18.75" hidden="false" customHeight="true" outlineLevel="0" collapsed="false">
      <c r="A83" s="9" t="n">
        <v>53</v>
      </c>
      <c r="B83" s="45" t="s">
        <v>41</v>
      </c>
      <c r="C83" s="22" t="n">
        <v>10490161</v>
      </c>
      <c r="D83" s="12" t="s">
        <v>15</v>
      </c>
      <c r="E83" s="22" t="n">
        <v>1</v>
      </c>
      <c r="F83" s="23" t="n">
        <v>285</v>
      </c>
      <c r="G83" s="24" t="n">
        <f aca="false">F83</f>
        <v>285</v>
      </c>
      <c r="H83" s="24" t="n">
        <f aca="false">F83-G83</f>
        <v>0</v>
      </c>
    </row>
    <row r="84" s="16" customFormat="true" ht="18.75" hidden="false" customHeight="true" outlineLevel="0" collapsed="false">
      <c r="A84" s="9" t="n">
        <v>54</v>
      </c>
      <c r="B84" s="45" t="s">
        <v>41</v>
      </c>
      <c r="C84" s="22" t="n">
        <v>10490164</v>
      </c>
      <c r="D84" s="12" t="s">
        <v>15</v>
      </c>
      <c r="E84" s="22" t="n">
        <v>1</v>
      </c>
      <c r="F84" s="23" t="n">
        <v>518</v>
      </c>
      <c r="G84" s="24" t="n">
        <f aca="false">F84</f>
        <v>518</v>
      </c>
      <c r="H84" s="24" t="n">
        <f aca="false">F84-G84</f>
        <v>0</v>
      </c>
    </row>
    <row r="85" s="16" customFormat="true" ht="18.75" hidden="false" customHeight="true" outlineLevel="0" collapsed="false">
      <c r="A85" s="9" t="n">
        <v>55</v>
      </c>
      <c r="B85" s="45" t="s">
        <v>49</v>
      </c>
      <c r="C85" s="22" t="n">
        <v>10490167</v>
      </c>
      <c r="D85" s="12" t="s">
        <v>15</v>
      </c>
      <c r="E85" s="22" t="n">
        <v>1</v>
      </c>
      <c r="F85" s="23" t="n">
        <v>276</v>
      </c>
      <c r="G85" s="24" t="n">
        <f aca="false">F85</f>
        <v>276</v>
      </c>
      <c r="H85" s="24" t="n">
        <f aca="false">F85-G85</f>
        <v>0</v>
      </c>
    </row>
    <row r="86" s="16" customFormat="true" ht="18.75" hidden="false" customHeight="true" outlineLevel="0" collapsed="false">
      <c r="A86" s="9" t="n">
        <v>56</v>
      </c>
      <c r="B86" s="45" t="s">
        <v>57</v>
      </c>
      <c r="C86" s="22" t="n">
        <v>10490168</v>
      </c>
      <c r="D86" s="12" t="s">
        <v>15</v>
      </c>
      <c r="E86" s="22" t="n">
        <v>1</v>
      </c>
      <c r="F86" s="23" t="n">
        <v>539</v>
      </c>
      <c r="G86" s="24" t="n">
        <f aca="false">F86</f>
        <v>539</v>
      </c>
      <c r="H86" s="24" t="n">
        <f aca="false">F86-G86</f>
        <v>0</v>
      </c>
    </row>
    <row r="87" s="16" customFormat="true" ht="18.75" hidden="false" customHeight="true" outlineLevel="0" collapsed="false">
      <c r="A87" s="9" t="n">
        <v>57</v>
      </c>
      <c r="B87" s="43" t="s">
        <v>35</v>
      </c>
      <c r="C87" s="22" t="s">
        <v>58</v>
      </c>
      <c r="D87" s="12" t="s">
        <v>15</v>
      </c>
      <c r="E87" s="22" t="n">
        <v>5</v>
      </c>
      <c r="F87" s="23" t="n">
        <v>474</v>
      </c>
      <c r="G87" s="24" t="n">
        <f aca="false">F87</f>
        <v>474</v>
      </c>
      <c r="H87" s="24" t="n">
        <f aca="false">F87-G87</f>
        <v>0</v>
      </c>
    </row>
    <row r="88" s="16" customFormat="true" ht="18.75" hidden="false" customHeight="true" outlineLevel="0" collapsed="false">
      <c r="A88" s="9" t="n">
        <v>58</v>
      </c>
      <c r="B88" s="45" t="s">
        <v>36</v>
      </c>
      <c r="C88" s="22" t="n">
        <v>10490174</v>
      </c>
      <c r="D88" s="12" t="s">
        <v>15</v>
      </c>
      <c r="E88" s="22" t="n">
        <v>1</v>
      </c>
      <c r="F88" s="23" t="n">
        <v>58</v>
      </c>
      <c r="G88" s="24" t="n">
        <f aca="false">F88</f>
        <v>58</v>
      </c>
      <c r="H88" s="24" t="n">
        <f aca="false">F88-G88</f>
        <v>0</v>
      </c>
    </row>
    <row r="89" s="16" customFormat="true" ht="18.75" hidden="false" customHeight="true" outlineLevel="0" collapsed="false">
      <c r="A89" s="9" t="n">
        <v>59</v>
      </c>
      <c r="B89" s="45" t="s">
        <v>38</v>
      </c>
      <c r="C89" s="22" t="n">
        <v>10490175</v>
      </c>
      <c r="D89" s="12" t="s">
        <v>15</v>
      </c>
      <c r="E89" s="22" t="n">
        <v>1</v>
      </c>
      <c r="F89" s="23" t="n">
        <v>144</v>
      </c>
      <c r="G89" s="24" t="n">
        <f aca="false">F89</f>
        <v>144</v>
      </c>
      <c r="H89" s="24" t="n">
        <f aca="false">F89-G89</f>
        <v>0</v>
      </c>
    </row>
    <row r="90" s="16" customFormat="true" ht="18.75" hidden="false" customHeight="true" outlineLevel="0" collapsed="false">
      <c r="A90" s="9" t="n">
        <v>60</v>
      </c>
      <c r="B90" s="45" t="s">
        <v>59</v>
      </c>
      <c r="C90" s="22" t="s">
        <v>60</v>
      </c>
      <c r="D90" s="12" t="s">
        <v>15</v>
      </c>
      <c r="E90" s="22" t="n">
        <v>2</v>
      </c>
      <c r="F90" s="23" t="n">
        <v>149</v>
      </c>
      <c r="G90" s="24" t="n">
        <f aca="false">F90</f>
        <v>149</v>
      </c>
      <c r="H90" s="24" t="n">
        <f aca="false">F90-G90</f>
        <v>0</v>
      </c>
    </row>
    <row r="91" s="16" customFormat="true" ht="18.75" hidden="false" customHeight="true" outlineLevel="0" collapsed="false">
      <c r="A91" s="9" t="n">
        <v>61</v>
      </c>
      <c r="B91" s="43" t="s">
        <v>35</v>
      </c>
      <c r="C91" s="22" t="n">
        <v>10490179</v>
      </c>
      <c r="D91" s="12" t="s">
        <v>15</v>
      </c>
      <c r="E91" s="22" t="n">
        <v>1</v>
      </c>
      <c r="F91" s="23" t="n">
        <v>211</v>
      </c>
      <c r="G91" s="24" t="n">
        <f aca="false">F91</f>
        <v>211</v>
      </c>
      <c r="H91" s="24" t="n">
        <f aca="false">F91-G91</f>
        <v>0</v>
      </c>
    </row>
    <row r="92" s="16" customFormat="true" ht="18.75" hidden="false" customHeight="true" outlineLevel="0" collapsed="false">
      <c r="A92" s="9" t="n">
        <v>62</v>
      </c>
      <c r="B92" s="43" t="s">
        <v>35</v>
      </c>
      <c r="C92" s="22" t="n">
        <v>10490180</v>
      </c>
      <c r="D92" s="12" t="s">
        <v>15</v>
      </c>
      <c r="E92" s="22" t="n">
        <v>1</v>
      </c>
      <c r="F92" s="23" t="n">
        <v>203</v>
      </c>
      <c r="G92" s="24" t="n">
        <f aca="false">F92</f>
        <v>203</v>
      </c>
      <c r="H92" s="24" t="n">
        <f aca="false">F92-G92</f>
        <v>0</v>
      </c>
    </row>
    <row r="93" s="16" customFormat="true" ht="18.75" hidden="false" customHeight="true" outlineLevel="0" collapsed="false">
      <c r="A93" s="9" t="n">
        <v>63</v>
      </c>
      <c r="B93" s="46" t="s">
        <v>61</v>
      </c>
      <c r="C93" s="47" t="s">
        <v>62</v>
      </c>
      <c r="D93" s="12" t="s">
        <v>15</v>
      </c>
      <c r="E93" s="47" t="n">
        <v>2</v>
      </c>
      <c r="F93" s="48" t="n">
        <v>268</v>
      </c>
      <c r="G93" s="24" t="n">
        <f aca="false">F93</f>
        <v>268</v>
      </c>
      <c r="H93" s="24" t="n">
        <f aca="false">F93-G93</f>
        <v>0</v>
      </c>
    </row>
    <row r="94" s="16" customFormat="true" ht="18.75" hidden="false" customHeight="true" outlineLevel="0" collapsed="false">
      <c r="A94" s="9" t="n">
        <v>64</v>
      </c>
      <c r="B94" s="46" t="s">
        <v>63</v>
      </c>
      <c r="C94" s="47" t="n">
        <v>10490186</v>
      </c>
      <c r="D94" s="12" t="s">
        <v>15</v>
      </c>
      <c r="E94" s="47" t="n">
        <v>1</v>
      </c>
      <c r="F94" s="48" t="n">
        <v>131</v>
      </c>
      <c r="G94" s="24" t="n">
        <f aca="false">F94</f>
        <v>131</v>
      </c>
      <c r="H94" s="24" t="n">
        <f aca="false">F94-G94</f>
        <v>0</v>
      </c>
    </row>
    <row r="95" s="16" customFormat="true" ht="18.75" hidden="false" customHeight="true" outlineLevel="0" collapsed="false">
      <c r="A95" s="9" t="n">
        <v>65</v>
      </c>
      <c r="B95" s="45" t="s">
        <v>43</v>
      </c>
      <c r="C95" s="22" t="n">
        <v>10490191</v>
      </c>
      <c r="D95" s="12" t="s">
        <v>15</v>
      </c>
      <c r="E95" s="22" t="n">
        <v>1</v>
      </c>
      <c r="F95" s="23" t="n">
        <v>605</v>
      </c>
      <c r="G95" s="24" t="n">
        <f aca="false">F95</f>
        <v>605</v>
      </c>
      <c r="H95" s="24" t="n">
        <f aca="false">F95-G95</f>
        <v>0</v>
      </c>
    </row>
    <row r="96" s="16" customFormat="true" ht="18.75" hidden="false" customHeight="true" outlineLevel="0" collapsed="false">
      <c r="A96" s="9" t="n">
        <v>66</v>
      </c>
      <c r="B96" s="45" t="s">
        <v>52</v>
      </c>
      <c r="C96" s="22" t="n">
        <v>10490195</v>
      </c>
      <c r="D96" s="12" t="s">
        <v>15</v>
      </c>
      <c r="E96" s="22" t="n">
        <v>1</v>
      </c>
      <c r="F96" s="23" t="n">
        <v>1166</v>
      </c>
      <c r="G96" s="24" t="n">
        <f aca="false">F96</f>
        <v>1166</v>
      </c>
      <c r="H96" s="24" t="n">
        <f aca="false">F96-G96</f>
        <v>0</v>
      </c>
    </row>
    <row r="97" s="16" customFormat="true" ht="18.75" hidden="false" customHeight="true" outlineLevel="0" collapsed="false">
      <c r="A97" s="9" t="n">
        <v>67</v>
      </c>
      <c r="B97" s="45" t="s">
        <v>46</v>
      </c>
      <c r="C97" s="22" t="n">
        <v>10490196</v>
      </c>
      <c r="D97" s="12" t="s">
        <v>15</v>
      </c>
      <c r="E97" s="22" t="n">
        <v>1</v>
      </c>
      <c r="F97" s="23" t="n">
        <v>155</v>
      </c>
      <c r="G97" s="24" t="n">
        <f aca="false">F97</f>
        <v>155</v>
      </c>
      <c r="H97" s="24" t="n">
        <f aca="false">F97-G97</f>
        <v>0</v>
      </c>
    </row>
    <row r="98" s="16" customFormat="true" ht="18.75" hidden="false" customHeight="true" outlineLevel="0" collapsed="false">
      <c r="A98" s="9" t="n">
        <v>68</v>
      </c>
      <c r="B98" s="45" t="s">
        <v>64</v>
      </c>
      <c r="C98" s="22" t="n">
        <v>10490197</v>
      </c>
      <c r="D98" s="12" t="s">
        <v>15</v>
      </c>
      <c r="E98" s="22" t="n">
        <v>1</v>
      </c>
      <c r="F98" s="23" t="n">
        <v>1157</v>
      </c>
      <c r="G98" s="24" t="n">
        <f aca="false">F98</f>
        <v>1157</v>
      </c>
      <c r="H98" s="24" t="n">
        <f aca="false">F98-G98</f>
        <v>0</v>
      </c>
    </row>
    <row r="99" s="16" customFormat="true" ht="18.75" hidden="false" customHeight="true" outlineLevel="0" collapsed="false">
      <c r="A99" s="9" t="n">
        <v>69</v>
      </c>
      <c r="B99" s="45" t="s">
        <v>65</v>
      </c>
      <c r="C99" s="22" t="n">
        <v>10490198</v>
      </c>
      <c r="D99" s="12" t="s">
        <v>15</v>
      </c>
      <c r="E99" s="22" t="n">
        <v>244</v>
      </c>
      <c r="F99" s="23" t="n">
        <v>8052</v>
      </c>
      <c r="G99" s="24" t="n">
        <f aca="false">F99</f>
        <v>8052</v>
      </c>
      <c r="H99" s="24" t="n">
        <f aca="false">F99-G99</f>
        <v>0</v>
      </c>
    </row>
    <row r="100" s="16" customFormat="true" ht="18.75" hidden="false" customHeight="true" outlineLevel="0" collapsed="false">
      <c r="A100" s="9" t="n">
        <v>70</v>
      </c>
      <c r="B100" s="45" t="s">
        <v>56</v>
      </c>
      <c r="C100" s="22" t="n">
        <v>10490199</v>
      </c>
      <c r="D100" s="12" t="s">
        <v>15</v>
      </c>
      <c r="E100" s="22" t="n">
        <v>1</v>
      </c>
      <c r="F100" s="23" t="n">
        <v>1348</v>
      </c>
      <c r="G100" s="24" t="n">
        <f aca="false">F100</f>
        <v>1348</v>
      </c>
      <c r="H100" s="24" t="n">
        <f aca="false">F100-G100</f>
        <v>0</v>
      </c>
    </row>
    <row r="101" s="16" customFormat="true" ht="18.75" hidden="false" customHeight="true" outlineLevel="0" collapsed="false">
      <c r="A101" s="9" t="n">
        <v>71</v>
      </c>
      <c r="B101" s="45" t="s">
        <v>66</v>
      </c>
      <c r="C101" s="22" t="s">
        <v>67</v>
      </c>
      <c r="D101" s="12" t="s">
        <v>15</v>
      </c>
      <c r="E101" s="22" t="n">
        <v>2</v>
      </c>
      <c r="F101" s="23" t="n">
        <v>3458</v>
      </c>
      <c r="G101" s="24" t="n">
        <f aca="false">F101</f>
        <v>3458</v>
      </c>
      <c r="H101" s="24" t="n">
        <f aca="false">F101-G101</f>
        <v>0</v>
      </c>
    </row>
    <row r="102" s="16" customFormat="true" ht="18.75" hidden="false" customHeight="true" outlineLevel="0" collapsed="false">
      <c r="A102" s="9" t="n">
        <v>72</v>
      </c>
      <c r="B102" s="45" t="s">
        <v>68</v>
      </c>
      <c r="C102" s="22" t="n">
        <v>10490202</v>
      </c>
      <c r="D102" s="12" t="s">
        <v>15</v>
      </c>
      <c r="E102" s="22" t="n">
        <v>1</v>
      </c>
      <c r="F102" s="23" t="n">
        <v>1295</v>
      </c>
      <c r="G102" s="24" t="n">
        <f aca="false">F102</f>
        <v>1295</v>
      </c>
      <c r="H102" s="24" t="n">
        <f aca="false">F102-G102</f>
        <v>0</v>
      </c>
    </row>
    <row r="103" s="16" customFormat="true" ht="18.75" hidden="false" customHeight="true" outlineLevel="0" collapsed="false">
      <c r="A103" s="9" t="n">
        <v>73</v>
      </c>
      <c r="B103" s="45" t="s">
        <v>69</v>
      </c>
      <c r="C103" s="22" t="n">
        <v>10490204</v>
      </c>
      <c r="D103" s="12" t="s">
        <v>15</v>
      </c>
      <c r="E103" s="22" t="n">
        <v>1</v>
      </c>
      <c r="F103" s="23" t="n">
        <v>778</v>
      </c>
      <c r="G103" s="24" t="n">
        <f aca="false">F103</f>
        <v>778</v>
      </c>
      <c r="H103" s="24" t="n">
        <f aca="false">F103-G103</f>
        <v>0</v>
      </c>
    </row>
    <row r="104" s="16" customFormat="true" ht="18.75" hidden="false" customHeight="true" outlineLevel="0" collapsed="false">
      <c r="A104" s="9" t="n">
        <v>74</v>
      </c>
      <c r="B104" s="45" t="s">
        <v>41</v>
      </c>
      <c r="C104" s="22" t="n">
        <v>10490205</v>
      </c>
      <c r="D104" s="12" t="s">
        <v>15</v>
      </c>
      <c r="E104" s="22" t="n">
        <v>1</v>
      </c>
      <c r="F104" s="23" t="n">
        <v>1674</v>
      </c>
      <c r="G104" s="24" t="n">
        <f aca="false">F104</f>
        <v>1674</v>
      </c>
      <c r="H104" s="24" t="n">
        <f aca="false">F104-G104</f>
        <v>0</v>
      </c>
    </row>
    <row r="105" s="16" customFormat="true" ht="18.75" hidden="false" customHeight="true" outlineLevel="0" collapsed="false">
      <c r="A105" s="9" t="n">
        <v>75</v>
      </c>
      <c r="B105" s="45" t="s">
        <v>70</v>
      </c>
      <c r="C105" s="22" t="s">
        <v>71</v>
      </c>
      <c r="D105" s="12" t="s">
        <v>15</v>
      </c>
      <c r="E105" s="22" t="n">
        <v>7</v>
      </c>
      <c r="F105" s="23" t="n">
        <v>8772</v>
      </c>
      <c r="G105" s="24" t="n">
        <f aca="false">F105</f>
        <v>8772</v>
      </c>
      <c r="H105" s="24" t="n">
        <f aca="false">F105-G105</f>
        <v>0</v>
      </c>
    </row>
    <row r="106" s="16" customFormat="true" ht="18.75" hidden="false" customHeight="true" outlineLevel="0" collapsed="false">
      <c r="A106" s="9" t="n">
        <v>76</v>
      </c>
      <c r="B106" s="45" t="s">
        <v>70</v>
      </c>
      <c r="C106" s="22" t="n">
        <v>10490214</v>
      </c>
      <c r="D106" s="12" t="s">
        <v>15</v>
      </c>
      <c r="E106" s="22" t="n">
        <v>1</v>
      </c>
      <c r="F106" s="23" t="n">
        <v>1211</v>
      </c>
      <c r="G106" s="24" t="n">
        <f aca="false">F106</f>
        <v>1211</v>
      </c>
      <c r="H106" s="24" t="n">
        <f aca="false">F106-G106</f>
        <v>0</v>
      </c>
    </row>
    <row r="107" s="16" customFormat="true" ht="18.75" hidden="false" customHeight="true" outlineLevel="0" collapsed="false">
      <c r="A107" s="9" t="n">
        <v>77</v>
      </c>
      <c r="B107" s="45" t="s">
        <v>70</v>
      </c>
      <c r="C107" s="22" t="n">
        <v>10490215</v>
      </c>
      <c r="D107" s="12" t="s">
        <v>15</v>
      </c>
      <c r="E107" s="22" t="n">
        <v>1</v>
      </c>
      <c r="F107" s="23" t="n">
        <v>1123</v>
      </c>
      <c r="G107" s="24" t="n">
        <f aca="false">F107</f>
        <v>1123</v>
      </c>
      <c r="H107" s="24" t="n">
        <f aca="false">F107-G107</f>
        <v>0</v>
      </c>
    </row>
    <row r="108" s="16" customFormat="true" ht="18.75" hidden="false" customHeight="true" outlineLevel="0" collapsed="false">
      <c r="A108" s="9" t="n">
        <v>78</v>
      </c>
      <c r="B108" s="45" t="s">
        <v>70</v>
      </c>
      <c r="C108" s="22" t="n">
        <v>10490216</v>
      </c>
      <c r="D108" s="12" t="s">
        <v>15</v>
      </c>
      <c r="E108" s="22" t="n">
        <v>1</v>
      </c>
      <c r="F108" s="23" t="n">
        <v>778</v>
      </c>
      <c r="G108" s="24" t="n">
        <f aca="false">F108</f>
        <v>778</v>
      </c>
      <c r="H108" s="24" t="n">
        <f aca="false">F108-G108</f>
        <v>0</v>
      </c>
    </row>
    <row r="109" s="16" customFormat="true" ht="18.75" hidden="false" customHeight="true" outlineLevel="0" collapsed="false">
      <c r="A109" s="9" t="n">
        <v>79</v>
      </c>
      <c r="B109" s="45" t="s">
        <v>72</v>
      </c>
      <c r="C109" s="22" t="s">
        <v>73</v>
      </c>
      <c r="D109" s="12" t="s">
        <v>15</v>
      </c>
      <c r="E109" s="22" t="n">
        <v>3</v>
      </c>
      <c r="F109" s="23" t="n">
        <v>2850</v>
      </c>
      <c r="G109" s="24" t="n">
        <f aca="false">F109</f>
        <v>2850</v>
      </c>
      <c r="H109" s="24" t="n">
        <f aca="false">F109-G109</f>
        <v>0</v>
      </c>
    </row>
    <row r="110" s="16" customFormat="true" ht="18.75" hidden="false" customHeight="true" outlineLevel="0" collapsed="false">
      <c r="A110" s="9" t="n">
        <v>80</v>
      </c>
      <c r="B110" s="45" t="s">
        <v>74</v>
      </c>
      <c r="C110" s="22" t="n">
        <v>10490221</v>
      </c>
      <c r="D110" s="12" t="s">
        <v>15</v>
      </c>
      <c r="E110" s="22" t="n">
        <v>1</v>
      </c>
      <c r="F110" s="23" t="n">
        <v>820</v>
      </c>
      <c r="G110" s="24" t="n">
        <f aca="false">F110</f>
        <v>820</v>
      </c>
      <c r="H110" s="24" t="n">
        <f aca="false">F110-G110</f>
        <v>0</v>
      </c>
    </row>
    <row r="111" s="16" customFormat="true" ht="18.75" hidden="false" customHeight="true" outlineLevel="0" collapsed="false">
      <c r="A111" s="9" t="n">
        <v>81</v>
      </c>
      <c r="B111" s="45" t="s">
        <v>74</v>
      </c>
      <c r="C111" s="22" t="n">
        <v>10490222</v>
      </c>
      <c r="D111" s="12" t="s">
        <v>15</v>
      </c>
      <c r="E111" s="22" t="n">
        <v>1</v>
      </c>
      <c r="F111" s="23" t="n">
        <v>1037</v>
      </c>
      <c r="G111" s="24" t="n">
        <f aca="false">F111</f>
        <v>1037</v>
      </c>
      <c r="H111" s="24" t="n">
        <f aca="false">F111-G111</f>
        <v>0</v>
      </c>
    </row>
    <row r="112" s="16" customFormat="true" ht="18.75" hidden="false" customHeight="true" outlineLevel="0" collapsed="false">
      <c r="A112" s="9" t="n">
        <v>82</v>
      </c>
      <c r="B112" s="45" t="s">
        <v>75</v>
      </c>
      <c r="C112" s="22" t="n">
        <v>10490223</v>
      </c>
      <c r="D112" s="12" t="s">
        <v>15</v>
      </c>
      <c r="E112" s="22" t="n">
        <v>1</v>
      </c>
      <c r="F112" s="23" t="n">
        <v>1512</v>
      </c>
      <c r="G112" s="24" t="n">
        <f aca="false">F112</f>
        <v>1512</v>
      </c>
      <c r="H112" s="24" t="n">
        <f aca="false">F112-G112</f>
        <v>0</v>
      </c>
    </row>
    <row r="113" s="16" customFormat="true" ht="18.75" hidden="false" customHeight="true" outlineLevel="0" collapsed="false">
      <c r="A113" s="9" t="n">
        <v>83</v>
      </c>
      <c r="B113" s="45" t="s">
        <v>76</v>
      </c>
      <c r="C113" s="22" t="s">
        <v>77</v>
      </c>
      <c r="D113" s="12" t="s">
        <v>15</v>
      </c>
      <c r="E113" s="22" t="n">
        <v>2</v>
      </c>
      <c r="F113" s="23" t="n">
        <v>2591</v>
      </c>
      <c r="G113" s="24" t="n">
        <f aca="false">F113</f>
        <v>2591</v>
      </c>
      <c r="H113" s="24" t="n">
        <f aca="false">F113-G113</f>
        <v>0</v>
      </c>
    </row>
    <row r="114" s="16" customFormat="true" ht="18.75" hidden="false" customHeight="true" outlineLevel="0" collapsed="false">
      <c r="A114" s="9" t="n">
        <v>84</v>
      </c>
      <c r="B114" s="45" t="s">
        <v>78</v>
      </c>
      <c r="C114" s="22" t="n">
        <v>10490226</v>
      </c>
      <c r="D114" s="12" t="s">
        <v>15</v>
      </c>
      <c r="E114" s="22" t="n">
        <v>1</v>
      </c>
      <c r="F114" s="23" t="n">
        <v>1295</v>
      </c>
      <c r="G114" s="24" t="n">
        <f aca="false">F114</f>
        <v>1295</v>
      </c>
      <c r="H114" s="24" t="n">
        <f aca="false">F114-G114</f>
        <v>0</v>
      </c>
    </row>
    <row r="115" s="16" customFormat="true" ht="18.75" hidden="false" customHeight="true" outlineLevel="0" collapsed="false">
      <c r="A115" s="9" t="n">
        <v>85</v>
      </c>
      <c r="B115" s="45" t="s">
        <v>79</v>
      </c>
      <c r="C115" s="22" t="n">
        <v>10490229</v>
      </c>
      <c r="D115" s="12" t="s">
        <v>15</v>
      </c>
      <c r="E115" s="22" t="n">
        <v>1</v>
      </c>
      <c r="F115" s="23" t="n">
        <v>1427</v>
      </c>
      <c r="G115" s="24" t="n">
        <f aca="false">F115</f>
        <v>1427</v>
      </c>
      <c r="H115" s="24" t="n">
        <f aca="false">F115-G115</f>
        <v>0</v>
      </c>
    </row>
    <row r="116" s="16" customFormat="true" ht="18.75" hidden="false" customHeight="true" outlineLevel="0" collapsed="false">
      <c r="A116" s="9" t="n">
        <v>86</v>
      </c>
      <c r="B116" s="45" t="s">
        <v>80</v>
      </c>
      <c r="C116" s="22" t="n">
        <v>10490230</v>
      </c>
      <c r="D116" s="12" t="s">
        <v>15</v>
      </c>
      <c r="E116" s="22" t="n">
        <v>1</v>
      </c>
      <c r="F116" s="23" t="n">
        <v>949</v>
      </c>
      <c r="G116" s="24" t="n">
        <f aca="false">F116</f>
        <v>949</v>
      </c>
      <c r="H116" s="24" t="n">
        <f aca="false">F116-G116</f>
        <v>0</v>
      </c>
    </row>
    <row r="117" s="16" customFormat="true" ht="18.75" hidden="false" customHeight="true" outlineLevel="0" collapsed="false">
      <c r="A117" s="9" t="n">
        <v>87</v>
      </c>
      <c r="B117" s="45" t="s">
        <v>81</v>
      </c>
      <c r="C117" s="22" t="n">
        <v>10490231</v>
      </c>
      <c r="D117" s="12" t="s">
        <v>15</v>
      </c>
      <c r="E117" s="22" t="n">
        <v>1</v>
      </c>
      <c r="F117" s="23" t="n">
        <v>2158</v>
      </c>
      <c r="G117" s="24" t="n">
        <f aca="false">F117</f>
        <v>2158</v>
      </c>
      <c r="H117" s="24" t="n">
        <f aca="false">F117-G117</f>
        <v>0</v>
      </c>
    </row>
    <row r="118" s="16" customFormat="true" ht="26.85" hidden="false" customHeight="true" outlineLevel="0" collapsed="false">
      <c r="A118" s="9" t="n">
        <v>88</v>
      </c>
      <c r="B118" s="43" t="s">
        <v>82</v>
      </c>
      <c r="C118" s="49" t="s">
        <v>83</v>
      </c>
      <c r="D118" s="12" t="s">
        <v>15</v>
      </c>
      <c r="E118" s="22" t="n">
        <v>2</v>
      </c>
      <c r="F118" s="23" t="n">
        <v>469</v>
      </c>
      <c r="G118" s="24" t="n">
        <f aca="false">F118</f>
        <v>469</v>
      </c>
      <c r="H118" s="24" t="n">
        <f aca="false">F118-G118</f>
        <v>0</v>
      </c>
    </row>
    <row r="119" s="16" customFormat="true" ht="18.75" hidden="false" customHeight="true" outlineLevel="0" collapsed="false">
      <c r="A119" s="9" t="n">
        <v>89</v>
      </c>
      <c r="B119" s="43" t="s">
        <v>84</v>
      </c>
      <c r="C119" s="22" t="s">
        <v>85</v>
      </c>
      <c r="D119" s="12" t="s">
        <v>15</v>
      </c>
      <c r="E119" s="22" t="n">
        <v>2</v>
      </c>
      <c r="F119" s="23" t="n">
        <v>319</v>
      </c>
      <c r="G119" s="24" t="n">
        <f aca="false">F119</f>
        <v>319</v>
      </c>
      <c r="H119" s="24" t="n">
        <f aca="false">F119-G119</f>
        <v>0</v>
      </c>
    </row>
    <row r="120" s="16" customFormat="true" ht="18.75" hidden="false" customHeight="true" outlineLevel="0" collapsed="false">
      <c r="A120" s="9" t="n">
        <v>90</v>
      </c>
      <c r="B120" s="43" t="s">
        <v>86</v>
      </c>
      <c r="C120" s="22" t="n">
        <v>10490262</v>
      </c>
      <c r="D120" s="12" t="s">
        <v>15</v>
      </c>
      <c r="E120" s="22" t="n">
        <v>1</v>
      </c>
      <c r="F120" s="23" t="n">
        <v>8703</v>
      </c>
      <c r="G120" s="24" t="n">
        <f aca="false">F120</f>
        <v>8703</v>
      </c>
      <c r="H120" s="24" t="n">
        <f aca="false">F120-G120</f>
        <v>0</v>
      </c>
    </row>
    <row r="121" s="16" customFormat="true" ht="18.75" hidden="false" customHeight="true" outlineLevel="0" collapsed="false">
      <c r="A121" s="9" t="n">
        <v>91</v>
      </c>
      <c r="B121" s="43" t="s">
        <v>87</v>
      </c>
      <c r="C121" s="22" t="n">
        <v>10490265</v>
      </c>
      <c r="D121" s="12" t="s">
        <v>15</v>
      </c>
      <c r="E121" s="22" t="n">
        <v>1</v>
      </c>
      <c r="F121" s="23" t="n">
        <v>560</v>
      </c>
      <c r="G121" s="24" t="n">
        <f aca="false">F121</f>
        <v>560</v>
      </c>
      <c r="H121" s="24" t="n">
        <f aca="false">F121-G121</f>
        <v>0</v>
      </c>
    </row>
    <row r="122" s="16" customFormat="true" ht="40.35" hidden="false" customHeight="true" outlineLevel="0" collapsed="false">
      <c r="A122" s="9" t="n">
        <v>92</v>
      </c>
      <c r="B122" s="50" t="s">
        <v>88</v>
      </c>
      <c r="C122" s="51" t="n">
        <v>10490283</v>
      </c>
      <c r="D122" s="12" t="s">
        <v>15</v>
      </c>
      <c r="E122" s="22" t="n">
        <v>1</v>
      </c>
      <c r="F122" s="23" t="n">
        <v>14714</v>
      </c>
      <c r="G122" s="24" t="n">
        <f aca="false">F122</f>
        <v>14714</v>
      </c>
      <c r="H122" s="24" t="n">
        <f aca="false">F122-G122</f>
        <v>0</v>
      </c>
    </row>
    <row r="123" s="16" customFormat="true" ht="18.75" hidden="false" customHeight="true" outlineLevel="0" collapsed="false">
      <c r="A123" s="9" t="n">
        <v>93</v>
      </c>
      <c r="B123" s="43" t="s">
        <v>89</v>
      </c>
      <c r="C123" s="22" t="n">
        <v>10490285</v>
      </c>
      <c r="D123" s="12" t="s">
        <v>15</v>
      </c>
      <c r="E123" s="22" t="n">
        <v>1</v>
      </c>
      <c r="F123" s="23" t="n">
        <v>204</v>
      </c>
      <c r="G123" s="24" t="n">
        <f aca="false">F123</f>
        <v>204</v>
      </c>
      <c r="H123" s="24" t="n">
        <f aca="false">F123-G123</f>
        <v>0</v>
      </c>
    </row>
    <row r="124" s="16" customFormat="true" ht="18.75" hidden="false" customHeight="true" outlineLevel="0" collapsed="false">
      <c r="A124" s="9" t="n">
        <v>94</v>
      </c>
      <c r="B124" s="43" t="s">
        <v>90</v>
      </c>
      <c r="C124" s="22" t="n">
        <v>10490286</v>
      </c>
      <c r="D124" s="12" t="s">
        <v>15</v>
      </c>
      <c r="E124" s="22" t="n">
        <v>1</v>
      </c>
      <c r="F124" s="23" t="n">
        <v>4118</v>
      </c>
      <c r="G124" s="24" t="n">
        <f aca="false">F124</f>
        <v>4118</v>
      </c>
      <c r="H124" s="24" t="n">
        <f aca="false">F124-G124</f>
        <v>0</v>
      </c>
    </row>
    <row r="125" s="16" customFormat="true" ht="18.75" hidden="false" customHeight="true" outlineLevel="0" collapsed="false">
      <c r="A125" s="9" t="n">
        <v>95</v>
      </c>
      <c r="B125" s="43" t="s">
        <v>35</v>
      </c>
      <c r="C125" s="22" t="s">
        <v>91</v>
      </c>
      <c r="D125" s="12" t="s">
        <v>15</v>
      </c>
      <c r="E125" s="22" t="n">
        <v>8</v>
      </c>
      <c r="F125" s="23" t="n">
        <v>80041</v>
      </c>
      <c r="G125" s="24" t="n">
        <f aca="false">F125</f>
        <v>80041</v>
      </c>
      <c r="H125" s="24" t="n">
        <f aca="false">F125-G125</f>
        <v>0</v>
      </c>
    </row>
    <row r="126" s="16" customFormat="true" ht="18.75" hidden="false" customHeight="true" outlineLevel="0" collapsed="false">
      <c r="A126" s="9" t="n">
        <v>96</v>
      </c>
      <c r="B126" s="43" t="s">
        <v>92</v>
      </c>
      <c r="C126" s="22" t="s">
        <v>93</v>
      </c>
      <c r="D126" s="12" t="s">
        <v>15</v>
      </c>
      <c r="E126" s="22" t="n">
        <v>3</v>
      </c>
      <c r="F126" s="23" t="n">
        <v>2250</v>
      </c>
      <c r="G126" s="24" t="n">
        <f aca="false">F126</f>
        <v>2250</v>
      </c>
      <c r="H126" s="24" t="n">
        <f aca="false">F126-G126</f>
        <v>0</v>
      </c>
    </row>
    <row r="127" s="16" customFormat="true" ht="18.75" hidden="false" customHeight="true" outlineLevel="0" collapsed="false">
      <c r="A127" s="9" t="n">
        <v>97</v>
      </c>
      <c r="B127" s="43" t="s">
        <v>94</v>
      </c>
      <c r="C127" s="22" t="s">
        <v>95</v>
      </c>
      <c r="D127" s="12" t="s">
        <v>15</v>
      </c>
      <c r="E127" s="22" t="n">
        <v>2</v>
      </c>
      <c r="F127" s="23" t="n">
        <v>2615</v>
      </c>
      <c r="G127" s="24" t="n">
        <f aca="false">F127</f>
        <v>2615</v>
      </c>
      <c r="H127" s="24" t="n">
        <f aca="false">F127-G127</f>
        <v>0</v>
      </c>
    </row>
    <row r="128" s="16" customFormat="true" ht="18.75" hidden="false" customHeight="true" outlineLevel="0" collapsed="false">
      <c r="A128" s="9" t="n">
        <v>98</v>
      </c>
      <c r="B128" s="43" t="s">
        <v>96</v>
      </c>
      <c r="C128" s="22" t="s">
        <v>97</v>
      </c>
      <c r="D128" s="12" t="s">
        <v>15</v>
      </c>
      <c r="E128" s="22" t="n">
        <v>2</v>
      </c>
      <c r="F128" s="23" t="n">
        <v>2641</v>
      </c>
      <c r="G128" s="24" t="n">
        <f aca="false">F128</f>
        <v>2641</v>
      </c>
      <c r="H128" s="24" t="n">
        <f aca="false">F128-G128</f>
        <v>0</v>
      </c>
    </row>
    <row r="129" s="16" customFormat="true" ht="18.75" hidden="false" customHeight="true" outlineLevel="0" collapsed="false">
      <c r="A129" s="9" t="n">
        <v>99</v>
      </c>
      <c r="B129" s="43" t="s">
        <v>98</v>
      </c>
      <c r="C129" s="22" t="s">
        <v>99</v>
      </c>
      <c r="D129" s="12" t="s">
        <v>15</v>
      </c>
      <c r="E129" s="22" t="n">
        <v>2</v>
      </c>
      <c r="F129" s="23" t="n">
        <v>2723</v>
      </c>
      <c r="G129" s="24" t="n">
        <f aca="false">F129</f>
        <v>2723</v>
      </c>
      <c r="H129" s="24" t="n">
        <f aca="false">F129-G129</f>
        <v>0</v>
      </c>
    </row>
    <row r="130" s="16" customFormat="true" ht="18.75" hidden="false" customHeight="true" outlineLevel="0" collapsed="false">
      <c r="A130" s="9" t="n">
        <v>100</v>
      </c>
      <c r="B130" s="43" t="s">
        <v>100</v>
      </c>
      <c r="C130" s="22" t="s">
        <v>101</v>
      </c>
      <c r="D130" s="12" t="s">
        <v>15</v>
      </c>
      <c r="E130" s="22" t="n">
        <v>2</v>
      </c>
      <c r="F130" s="23" t="n">
        <v>3841</v>
      </c>
      <c r="G130" s="24" t="n">
        <f aca="false">F130</f>
        <v>3841</v>
      </c>
      <c r="H130" s="24" t="n">
        <f aca="false">F130-G130</f>
        <v>0</v>
      </c>
    </row>
    <row r="131" s="16" customFormat="true" ht="18.75" hidden="false" customHeight="true" outlineLevel="0" collapsed="false">
      <c r="A131" s="9" t="n">
        <v>101</v>
      </c>
      <c r="B131" s="43" t="s">
        <v>100</v>
      </c>
      <c r="C131" s="22" t="s">
        <v>102</v>
      </c>
      <c r="D131" s="12" t="s">
        <v>15</v>
      </c>
      <c r="E131" s="22" t="n">
        <v>2</v>
      </c>
      <c r="F131" s="23" t="n">
        <v>3825</v>
      </c>
      <c r="G131" s="24" t="n">
        <f aca="false">F131</f>
        <v>3825</v>
      </c>
      <c r="H131" s="24" t="n">
        <f aca="false">F131-G131</f>
        <v>0</v>
      </c>
    </row>
    <row r="132" s="16" customFormat="true" ht="27.6" hidden="false" customHeight="true" outlineLevel="0" collapsed="false">
      <c r="A132" s="9" t="n">
        <v>102</v>
      </c>
      <c r="B132" s="50" t="s">
        <v>103</v>
      </c>
      <c r="C132" s="22" t="n">
        <v>10490312</v>
      </c>
      <c r="D132" s="12" t="s">
        <v>15</v>
      </c>
      <c r="E132" s="22" t="n">
        <v>1</v>
      </c>
      <c r="F132" s="23" t="n">
        <v>3682</v>
      </c>
      <c r="G132" s="24" t="n">
        <f aca="false">F132</f>
        <v>3682</v>
      </c>
      <c r="H132" s="24" t="n">
        <f aca="false">F132-G132</f>
        <v>0</v>
      </c>
    </row>
    <row r="133" s="16" customFormat="true" ht="18.75" hidden="false" customHeight="true" outlineLevel="0" collapsed="false">
      <c r="A133" s="9" t="n">
        <v>103</v>
      </c>
      <c r="B133" s="50" t="s">
        <v>104</v>
      </c>
      <c r="C133" s="22" t="n">
        <v>10490313</v>
      </c>
      <c r="D133" s="12" t="s">
        <v>15</v>
      </c>
      <c r="E133" s="22" t="n">
        <v>1</v>
      </c>
      <c r="F133" s="23" t="n">
        <v>3243</v>
      </c>
      <c r="G133" s="24" t="n">
        <f aca="false">F133</f>
        <v>3243</v>
      </c>
      <c r="H133" s="24" t="n">
        <f aca="false">F133-G133</f>
        <v>0</v>
      </c>
    </row>
    <row r="134" s="16" customFormat="true" ht="18.75" hidden="false" customHeight="true" outlineLevel="0" collapsed="false">
      <c r="A134" s="9" t="n">
        <v>104</v>
      </c>
      <c r="B134" s="43" t="s">
        <v>105</v>
      </c>
      <c r="C134" s="22" t="n">
        <v>10490314</v>
      </c>
      <c r="D134" s="12" t="s">
        <v>15</v>
      </c>
      <c r="E134" s="22" t="n">
        <v>1</v>
      </c>
      <c r="F134" s="23" t="n">
        <v>1423</v>
      </c>
      <c r="G134" s="24" t="n">
        <f aca="false">F134</f>
        <v>1423</v>
      </c>
      <c r="H134" s="24" t="n">
        <f aca="false">F134-G134</f>
        <v>0</v>
      </c>
    </row>
    <row r="135" s="16" customFormat="true" ht="18.75" hidden="false" customHeight="true" outlineLevel="0" collapsed="false">
      <c r="A135" s="9" t="n">
        <v>105</v>
      </c>
      <c r="B135" s="43" t="s">
        <v>106</v>
      </c>
      <c r="C135" s="22" t="n">
        <v>10490315</v>
      </c>
      <c r="D135" s="12" t="s">
        <v>15</v>
      </c>
      <c r="E135" s="22" t="n">
        <v>1</v>
      </c>
      <c r="F135" s="23" t="n">
        <v>2153</v>
      </c>
      <c r="G135" s="24" t="n">
        <f aca="false">F135</f>
        <v>2153</v>
      </c>
      <c r="H135" s="24" t="n">
        <f aca="false">F135-G135</f>
        <v>0</v>
      </c>
    </row>
    <row r="136" s="16" customFormat="true" ht="18.75" hidden="false" customHeight="true" outlineLevel="0" collapsed="false">
      <c r="A136" s="9" t="n">
        <v>106</v>
      </c>
      <c r="B136" s="43" t="s">
        <v>107</v>
      </c>
      <c r="C136" s="22" t="n">
        <v>10490316</v>
      </c>
      <c r="D136" s="12" t="s">
        <v>15</v>
      </c>
      <c r="E136" s="22" t="n">
        <v>1</v>
      </c>
      <c r="F136" s="23" t="n">
        <v>5059</v>
      </c>
      <c r="G136" s="24" t="n">
        <f aca="false">F136</f>
        <v>5059</v>
      </c>
      <c r="H136" s="24" t="n">
        <f aca="false">F136-G136</f>
        <v>0</v>
      </c>
    </row>
    <row r="137" s="16" customFormat="true" ht="18.75" hidden="false" customHeight="true" outlineLevel="0" collapsed="false">
      <c r="A137" s="9" t="n">
        <v>107</v>
      </c>
      <c r="B137" s="43" t="s">
        <v>107</v>
      </c>
      <c r="C137" s="22" t="n">
        <v>10490317</v>
      </c>
      <c r="D137" s="12" t="s">
        <v>15</v>
      </c>
      <c r="E137" s="22" t="n">
        <v>1</v>
      </c>
      <c r="F137" s="23" t="n">
        <v>4000</v>
      </c>
      <c r="G137" s="24" t="n">
        <f aca="false">F137</f>
        <v>4000</v>
      </c>
      <c r="H137" s="24" t="n">
        <f aca="false">F137-G137</f>
        <v>0</v>
      </c>
    </row>
    <row r="138" s="16" customFormat="true" ht="18.75" hidden="false" customHeight="true" outlineLevel="0" collapsed="false">
      <c r="A138" s="9" t="n">
        <v>108</v>
      </c>
      <c r="B138" s="43" t="s">
        <v>108</v>
      </c>
      <c r="C138" s="22" t="s">
        <v>109</v>
      </c>
      <c r="D138" s="12" t="s">
        <v>15</v>
      </c>
      <c r="E138" s="22" t="n">
        <v>3</v>
      </c>
      <c r="F138" s="23" t="n">
        <v>2181</v>
      </c>
      <c r="G138" s="24" t="n">
        <f aca="false">F138</f>
        <v>2181</v>
      </c>
      <c r="H138" s="24" t="n">
        <f aca="false">F138-G138</f>
        <v>0</v>
      </c>
    </row>
    <row r="139" s="16" customFormat="true" ht="18.75" hidden="false" customHeight="true" outlineLevel="0" collapsed="false">
      <c r="A139" s="9" t="n">
        <v>109</v>
      </c>
      <c r="B139" s="43" t="s">
        <v>110</v>
      </c>
      <c r="C139" s="22" t="n">
        <v>10490321</v>
      </c>
      <c r="D139" s="12" t="s">
        <v>15</v>
      </c>
      <c r="E139" s="22" t="n">
        <v>1</v>
      </c>
      <c r="F139" s="23" t="n">
        <v>2279</v>
      </c>
      <c r="G139" s="24" t="n">
        <f aca="false">F139</f>
        <v>2279</v>
      </c>
      <c r="H139" s="24" t="n">
        <f aca="false">F139-G139</f>
        <v>0</v>
      </c>
    </row>
    <row r="140" s="16" customFormat="true" ht="18.75" hidden="false" customHeight="true" outlineLevel="0" collapsed="false">
      <c r="A140" s="9" t="n">
        <v>110</v>
      </c>
      <c r="B140" s="43" t="s">
        <v>111</v>
      </c>
      <c r="C140" s="22" t="n">
        <v>10490322</v>
      </c>
      <c r="D140" s="12" t="s">
        <v>15</v>
      </c>
      <c r="E140" s="22" t="n">
        <v>1</v>
      </c>
      <c r="F140" s="23" t="n">
        <v>595</v>
      </c>
      <c r="G140" s="24" t="n">
        <f aca="false">F140</f>
        <v>595</v>
      </c>
      <c r="H140" s="24" t="n">
        <f aca="false">F140-G140</f>
        <v>0</v>
      </c>
    </row>
    <row r="141" s="16" customFormat="true" ht="18.75" hidden="false" customHeight="true" outlineLevel="0" collapsed="false">
      <c r="A141" s="9" t="n">
        <v>111</v>
      </c>
      <c r="B141" s="43" t="s">
        <v>112</v>
      </c>
      <c r="C141" s="22" t="n">
        <v>10490323</v>
      </c>
      <c r="D141" s="12" t="s">
        <v>15</v>
      </c>
      <c r="E141" s="22" t="n">
        <v>1</v>
      </c>
      <c r="F141" s="23" t="n">
        <v>558</v>
      </c>
      <c r="G141" s="24" t="n">
        <f aca="false">F141</f>
        <v>558</v>
      </c>
      <c r="H141" s="24" t="n">
        <f aca="false">F141-G141</f>
        <v>0</v>
      </c>
    </row>
    <row r="142" s="16" customFormat="true" ht="18.75" hidden="false" customHeight="true" outlineLevel="0" collapsed="false">
      <c r="A142" s="9" t="n">
        <v>112</v>
      </c>
      <c r="B142" s="43" t="s">
        <v>113</v>
      </c>
      <c r="C142" s="22" t="n">
        <v>10490324</v>
      </c>
      <c r="D142" s="12" t="s">
        <v>15</v>
      </c>
      <c r="E142" s="22" t="n">
        <v>1</v>
      </c>
      <c r="F142" s="23" t="n">
        <v>523</v>
      </c>
      <c r="G142" s="24" t="n">
        <f aca="false">F142</f>
        <v>523</v>
      </c>
      <c r="H142" s="24" t="n">
        <f aca="false">F142-G142</f>
        <v>0</v>
      </c>
    </row>
    <row r="143" s="16" customFormat="true" ht="18.75" hidden="false" customHeight="true" outlineLevel="0" collapsed="false">
      <c r="A143" s="9" t="n">
        <v>113</v>
      </c>
      <c r="B143" s="43" t="s">
        <v>114</v>
      </c>
      <c r="C143" s="22" t="n">
        <v>10490325</v>
      </c>
      <c r="D143" s="12" t="s">
        <v>15</v>
      </c>
      <c r="E143" s="22" t="n">
        <v>1</v>
      </c>
      <c r="F143" s="23" t="n">
        <v>490</v>
      </c>
      <c r="G143" s="24" t="n">
        <f aca="false">F143</f>
        <v>490</v>
      </c>
      <c r="H143" s="24" t="n">
        <f aca="false">F143-G143</f>
        <v>0</v>
      </c>
    </row>
    <row r="144" s="16" customFormat="true" ht="18.75" hidden="false" customHeight="true" outlineLevel="0" collapsed="false">
      <c r="A144" s="9" t="n">
        <v>114</v>
      </c>
      <c r="B144" s="52" t="s">
        <v>115</v>
      </c>
      <c r="C144" s="53" t="s">
        <v>116</v>
      </c>
      <c r="D144" s="12" t="s">
        <v>15</v>
      </c>
      <c r="E144" s="22" t="n">
        <v>3</v>
      </c>
      <c r="F144" s="23" t="n">
        <v>13875</v>
      </c>
      <c r="G144" s="24" t="n">
        <f aca="false">F144</f>
        <v>13875</v>
      </c>
      <c r="H144" s="24" t="n">
        <f aca="false">F144-G144</f>
        <v>0</v>
      </c>
    </row>
    <row r="145" s="16" customFormat="true" ht="18.75" hidden="false" customHeight="true" outlineLevel="0" collapsed="false">
      <c r="A145" s="9" t="n">
        <v>115</v>
      </c>
      <c r="B145" s="52" t="s">
        <v>117</v>
      </c>
      <c r="C145" s="53" t="s">
        <v>118</v>
      </c>
      <c r="D145" s="12" t="s">
        <v>15</v>
      </c>
      <c r="E145" s="22" t="n">
        <v>11</v>
      </c>
      <c r="F145" s="23" t="n">
        <v>12382</v>
      </c>
      <c r="G145" s="24" t="n">
        <f aca="false">F145</f>
        <v>12382</v>
      </c>
      <c r="H145" s="24" t="n">
        <f aca="false">F145-G145</f>
        <v>0</v>
      </c>
    </row>
    <row r="146" s="16" customFormat="true" ht="18.75" hidden="false" customHeight="true" outlineLevel="0" collapsed="false">
      <c r="A146" s="9" t="n">
        <v>116</v>
      </c>
      <c r="B146" s="52" t="s">
        <v>119</v>
      </c>
      <c r="C146" s="53" t="s">
        <v>120</v>
      </c>
      <c r="D146" s="12" t="s">
        <v>15</v>
      </c>
      <c r="E146" s="22" t="n">
        <v>3</v>
      </c>
      <c r="F146" s="23" t="n">
        <v>2833</v>
      </c>
      <c r="G146" s="24" t="n">
        <f aca="false">F146</f>
        <v>2833</v>
      </c>
      <c r="H146" s="24" t="n">
        <f aca="false">F146-G146</f>
        <v>0</v>
      </c>
    </row>
    <row r="147" s="16" customFormat="true" ht="18.75" hidden="false" customHeight="true" outlineLevel="0" collapsed="false">
      <c r="A147" s="9" t="n">
        <v>117</v>
      </c>
      <c r="B147" s="52" t="s">
        <v>121</v>
      </c>
      <c r="C147" s="53" t="n">
        <v>10480352</v>
      </c>
      <c r="D147" s="12" t="s">
        <v>15</v>
      </c>
      <c r="E147" s="22" t="n">
        <v>1</v>
      </c>
      <c r="F147" s="23" t="n">
        <v>4313</v>
      </c>
      <c r="G147" s="24" t="n">
        <f aca="false">F147</f>
        <v>4313</v>
      </c>
      <c r="H147" s="24" t="n">
        <f aca="false">F147-G147</f>
        <v>0</v>
      </c>
    </row>
    <row r="148" s="16" customFormat="true" ht="18.75" hidden="false" customHeight="true" outlineLevel="0" collapsed="false">
      <c r="A148" s="9" t="n">
        <v>118</v>
      </c>
      <c r="B148" s="52" t="s">
        <v>122</v>
      </c>
      <c r="C148" s="53" t="n">
        <v>10490034</v>
      </c>
      <c r="D148" s="12" t="s">
        <v>15</v>
      </c>
      <c r="E148" s="22" t="n">
        <v>1</v>
      </c>
      <c r="F148" s="23" t="n">
        <v>230</v>
      </c>
      <c r="G148" s="24" t="n">
        <f aca="false">F148</f>
        <v>230</v>
      </c>
      <c r="H148" s="24" t="n">
        <f aca="false">F148-G148</f>
        <v>0</v>
      </c>
    </row>
    <row r="149" s="16" customFormat="true" ht="18.75" hidden="false" customHeight="true" outlineLevel="0" collapsed="false">
      <c r="A149" s="9" t="n">
        <v>119</v>
      </c>
      <c r="B149" s="52" t="s">
        <v>122</v>
      </c>
      <c r="C149" s="53" t="n">
        <v>10490055</v>
      </c>
      <c r="D149" s="12" t="s">
        <v>15</v>
      </c>
      <c r="E149" s="22" t="n">
        <v>1</v>
      </c>
      <c r="F149" s="23" t="n">
        <v>518</v>
      </c>
      <c r="G149" s="24" t="n">
        <f aca="false">F149</f>
        <v>518</v>
      </c>
      <c r="H149" s="24" t="n">
        <f aca="false">F149-G149</f>
        <v>0</v>
      </c>
    </row>
    <row r="150" s="16" customFormat="true" ht="18.75" hidden="false" customHeight="true" outlineLevel="0" collapsed="false">
      <c r="A150" s="9" t="n">
        <v>120</v>
      </c>
      <c r="B150" s="43" t="s">
        <v>123</v>
      </c>
      <c r="C150" s="22" t="n">
        <v>10490353</v>
      </c>
      <c r="D150" s="12" t="s">
        <v>15</v>
      </c>
      <c r="E150" s="22" t="n">
        <v>16</v>
      </c>
      <c r="F150" s="23" t="n">
        <v>2064</v>
      </c>
      <c r="G150" s="24" t="n">
        <f aca="false">F150</f>
        <v>2064</v>
      </c>
      <c r="H150" s="24" t="n">
        <f aca="false">F150-G150</f>
        <v>0</v>
      </c>
    </row>
    <row r="151" s="16" customFormat="true" ht="18.75" hidden="false" customHeight="true" outlineLevel="0" collapsed="false">
      <c r="A151" s="9" t="n">
        <v>121</v>
      </c>
      <c r="B151" s="43" t="s">
        <v>124</v>
      </c>
      <c r="C151" s="22" t="s">
        <v>125</v>
      </c>
      <c r="D151" s="12" t="s">
        <v>15</v>
      </c>
      <c r="E151" s="22" t="n">
        <v>16</v>
      </c>
      <c r="F151" s="23" t="n">
        <v>2048</v>
      </c>
      <c r="G151" s="24" t="n">
        <f aca="false">F151</f>
        <v>2048</v>
      </c>
      <c r="H151" s="24" t="n">
        <f aca="false">F151-G151</f>
        <v>0</v>
      </c>
    </row>
    <row r="152" s="16" customFormat="true" ht="18.75" hidden="false" customHeight="true" outlineLevel="0" collapsed="false">
      <c r="A152" s="9" t="n">
        <v>122</v>
      </c>
      <c r="B152" s="43" t="s">
        <v>126</v>
      </c>
      <c r="C152" s="22" t="s">
        <v>127</v>
      </c>
      <c r="D152" s="12" t="s">
        <v>15</v>
      </c>
      <c r="E152" s="22" t="n">
        <v>6</v>
      </c>
      <c r="F152" s="23" t="n">
        <v>9798</v>
      </c>
      <c r="G152" s="24" t="n">
        <f aca="false">F152</f>
        <v>9798</v>
      </c>
      <c r="H152" s="24" t="n">
        <f aca="false">F152-G152</f>
        <v>0</v>
      </c>
    </row>
    <row r="153" s="16" customFormat="true" ht="18.75" hidden="false" customHeight="true" outlineLevel="0" collapsed="false">
      <c r="A153" s="9" t="n">
        <v>123</v>
      </c>
      <c r="B153" s="43" t="s">
        <v>128</v>
      </c>
      <c r="C153" s="22" t="s">
        <v>129</v>
      </c>
      <c r="D153" s="12" t="s">
        <v>15</v>
      </c>
      <c r="E153" s="22" t="n">
        <v>8</v>
      </c>
      <c r="F153" s="23" t="n">
        <v>5480</v>
      </c>
      <c r="G153" s="24" t="n">
        <f aca="false">F153</f>
        <v>5480</v>
      </c>
      <c r="H153" s="24" t="n">
        <f aca="false">F153-G153</f>
        <v>0</v>
      </c>
    </row>
    <row r="154" s="16" customFormat="true" ht="18.75" hidden="false" customHeight="true" outlineLevel="0" collapsed="false">
      <c r="A154" s="9" t="n">
        <v>124</v>
      </c>
      <c r="B154" s="43" t="s">
        <v>130</v>
      </c>
      <c r="C154" s="22" t="s">
        <v>131</v>
      </c>
      <c r="D154" s="12" t="s">
        <v>15</v>
      </c>
      <c r="E154" s="22" t="n">
        <v>8</v>
      </c>
      <c r="F154" s="23" t="n">
        <v>1352</v>
      </c>
      <c r="G154" s="24" t="n">
        <f aca="false">F154</f>
        <v>1352</v>
      </c>
      <c r="H154" s="24" t="n">
        <f aca="false">F154-G154</f>
        <v>0</v>
      </c>
    </row>
    <row r="155" s="16" customFormat="true" ht="27.6" hidden="false" customHeight="true" outlineLevel="0" collapsed="false">
      <c r="A155" s="9" t="n">
        <v>125</v>
      </c>
      <c r="B155" s="54" t="s">
        <v>132</v>
      </c>
      <c r="C155" s="22" t="s">
        <v>133</v>
      </c>
      <c r="D155" s="12" t="s">
        <v>15</v>
      </c>
      <c r="E155" s="22" t="n">
        <v>1</v>
      </c>
      <c r="F155" s="23" t="n">
        <v>1601</v>
      </c>
      <c r="G155" s="24" t="n">
        <f aca="false">F155</f>
        <v>1601</v>
      </c>
      <c r="H155" s="24" t="n">
        <f aca="false">F155-G155</f>
        <v>0</v>
      </c>
    </row>
    <row r="156" s="16" customFormat="true" ht="18.75" hidden="false" customHeight="true" outlineLevel="0" collapsed="false">
      <c r="A156" s="9" t="n">
        <v>126</v>
      </c>
      <c r="B156" s="43" t="s">
        <v>134</v>
      </c>
      <c r="C156" s="22" t="s">
        <v>135</v>
      </c>
      <c r="D156" s="12" t="s">
        <v>15</v>
      </c>
      <c r="E156" s="22" t="n">
        <v>1</v>
      </c>
      <c r="F156" s="23" t="n">
        <v>116</v>
      </c>
      <c r="G156" s="24" t="n">
        <f aca="false">F156</f>
        <v>116</v>
      </c>
      <c r="H156" s="24" t="n">
        <f aca="false">F156-G156</f>
        <v>0</v>
      </c>
    </row>
    <row r="157" s="16" customFormat="true" ht="18.75" hidden="false" customHeight="true" outlineLevel="0" collapsed="false">
      <c r="A157" s="9" t="n">
        <v>127</v>
      </c>
      <c r="B157" s="43" t="s">
        <v>136</v>
      </c>
      <c r="C157" s="22" t="s">
        <v>137</v>
      </c>
      <c r="D157" s="12" t="s">
        <v>15</v>
      </c>
      <c r="E157" s="22" t="n">
        <v>2</v>
      </c>
      <c r="F157" s="23" t="n">
        <v>2464</v>
      </c>
      <c r="G157" s="24" t="n">
        <f aca="false">F157</f>
        <v>2464</v>
      </c>
      <c r="H157" s="24" t="n">
        <f aca="false">F157-G157</f>
        <v>0</v>
      </c>
    </row>
    <row r="158" s="16" customFormat="true" ht="18.75" hidden="false" customHeight="true" outlineLevel="0" collapsed="false">
      <c r="A158" s="9" t="n">
        <v>128</v>
      </c>
      <c r="B158" s="43" t="s">
        <v>138</v>
      </c>
      <c r="C158" s="22" t="s">
        <v>139</v>
      </c>
      <c r="D158" s="12" t="s">
        <v>15</v>
      </c>
      <c r="E158" s="22" t="n">
        <v>6</v>
      </c>
      <c r="F158" s="23" t="n">
        <v>2160</v>
      </c>
      <c r="G158" s="24" t="n">
        <f aca="false">F158</f>
        <v>2160</v>
      </c>
      <c r="H158" s="24" t="n">
        <f aca="false">F158-G158</f>
        <v>0</v>
      </c>
    </row>
    <row r="159" s="16" customFormat="true" ht="18.75" hidden="false" customHeight="true" outlineLevel="0" collapsed="false">
      <c r="A159" s="9" t="n">
        <v>129</v>
      </c>
      <c r="B159" s="43" t="s">
        <v>140</v>
      </c>
      <c r="C159" s="22" t="s">
        <v>141</v>
      </c>
      <c r="D159" s="12" t="s">
        <v>15</v>
      </c>
      <c r="E159" s="22" t="n">
        <v>30</v>
      </c>
      <c r="F159" s="23" t="n">
        <v>1016</v>
      </c>
      <c r="G159" s="24" t="n">
        <f aca="false">F159</f>
        <v>1016</v>
      </c>
      <c r="H159" s="24" t="n">
        <f aca="false">F159-G159</f>
        <v>0</v>
      </c>
    </row>
    <row r="160" s="16" customFormat="true" ht="18.75" hidden="false" customHeight="true" outlineLevel="0" collapsed="false">
      <c r="A160" s="9" t="n">
        <v>130</v>
      </c>
      <c r="B160" s="43" t="s">
        <v>142</v>
      </c>
      <c r="C160" s="22" t="s">
        <v>143</v>
      </c>
      <c r="D160" s="12" t="s">
        <v>15</v>
      </c>
      <c r="E160" s="22" t="n">
        <v>2</v>
      </c>
      <c r="F160" s="23" t="n">
        <v>3018</v>
      </c>
      <c r="G160" s="24" t="n">
        <f aca="false">F160</f>
        <v>3018</v>
      </c>
      <c r="H160" s="24" t="n">
        <f aca="false">F160-G160</f>
        <v>0</v>
      </c>
    </row>
    <row r="161" s="16" customFormat="true" ht="18.75" hidden="false" customHeight="true" outlineLevel="0" collapsed="false">
      <c r="A161" s="9" t="n">
        <v>131</v>
      </c>
      <c r="B161" s="43" t="s">
        <v>144</v>
      </c>
      <c r="C161" s="22" t="n">
        <v>10490437</v>
      </c>
      <c r="D161" s="12" t="s">
        <v>15</v>
      </c>
      <c r="E161" s="22" t="n">
        <v>1</v>
      </c>
      <c r="F161" s="23" t="n">
        <v>552</v>
      </c>
      <c r="G161" s="24" t="n">
        <f aca="false">F161</f>
        <v>552</v>
      </c>
      <c r="H161" s="24" t="n">
        <f aca="false">F161-G161</f>
        <v>0</v>
      </c>
    </row>
    <row r="162" s="16" customFormat="true" ht="18.75" hidden="false" customHeight="true" outlineLevel="0" collapsed="false">
      <c r="A162" s="9" t="n">
        <v>132</v>
      </c>
      <c r="B162" s="43" t="s">
        <v>145</v>
      </c>
      <c r="C162" s="22" t="n">
        <v>10490438</v>
      </c>
      <c r="D162" s="12" t="s">
        <v>15</v>
      </c>
      <c r="E162" s="22" t="n">
        <v>1</v>
      </c>
      <c r="F162" s="23" t="n">
        <v>552</v>
      </c>
      <c r="G162" s="24" t="n">
        <f aca="false">F162</f>
        <v>552</v>
      </c>
      <c r="H162" s="24" t="n">
        <f aca="false">F162-G162</f>
        <v>0</v>
      </c>
    </row>
    <row r="163" s="16" customFormat="true" ht="18.75" hidden="false" customHeight="true" outlineLevel="0" collapsed="false">
      <c r="A163" s="9" t="n">
        <v>133</v>
      </c>
      <c r="B163" s="43" t="s">
        <v>146</v>
      </c>
      <c r="C163" s="22" t="s">
        <v>147</v>
      </c>
      <c r="D163" s="12" t="s">
        <v>15</v>
      </c>
      <c r="E163" s="22" t="n">
        <v>2</v>
      </c>
      <c r="F163" s="23" t="n">
        <v>1106</v>
      </c>
      <c r="G163" s="24" t="n">
        <f aca="false">F163</f>
        <v>1106</v>
      </c>
      <c r="H163" s="24" t="n">
        <f aca="false">F163-G163</f>
        <v>0</v>
      </c>
    </row>
    <row r="164" s="16" customFormat="true" ht="18.75" hidden="false" customHeight="true" outlineLevel="0" collapsed="false">
      <c r="A164" s="9" t="n">
        <v>134</v>
      </c>
      <c r="B164" s="43" t="s">
        <v>148</v>
      </c>
      <c r="C164" s="22" t="n">
        <v>10490441</v>
      </c>
      <c r="D164" s="12" t="s">
        <v>15</v>
      </c>
      <c r="E164" s="22" t="n">
        <v>1</v>
      </c>
      <c r="F164" s="23" t="n">
        <v>552</v>
      </c>
      <c r="G164" s="24" t="n">
        <f aca="false">F164</f>
        <v>552</v>
      </c>
      <c r="H164" s="24" t="n">
        <f aca="false">F164-G164</f>
        <v>0</v>
      </c>
    </row>
    <row r="165" s="16" customFormat="true" ht="18.75" hidden="false" customHeight="true" outlineLevel="0" collapsed="false">
      <c r="A165" s="9" t="n">
        <v>135</v>
      </c>
      <c r="B165" s="43" t="s">
        <v>149</v>
      </c>
      <c r="C165" s="22" t="s">
        <v>150</v>
      </c>
      <c r="D165" s="12" t="s">
        <v>15</v>
      </c>
      <c r="E165" s="22" t="n">
        <v>3</v>
      </c>
      <c r="F165" s="23" t="n">
        <v>1658</v>
      </c>
      <c r="G165" s="24" t="n">
        <f aca="false">F165</f>
        <v>1658</v>
      </c>
      <c r="H165" s="24" t="n">
        <f aca="false">F165-G165</f>
        <v>0</v>
      </c>
    </row>
    <row r="166" s="16" customFormat="true" ht="18.75" hidden="false" customHeight="true" outlineLevel="0" collapsed="false">
      <c r="A166" s="9" t="n">
        <v>136</v>
      </c>
      <c r="B166" s="43" t="s">
        <v>151</v>
      </c>
      <c r="C166" s="22" t="n">
        <v>10490446</v>
      </c>
      <c r="D166" s="12" t="s">
        <v>15</v>
      </c>
      <c r="E166" s="22" t="n">
        <v>1</v>
      </c>
      <c r="F166" s="23" t="n">
        <v>552</v>
      </c>
      <c r="G166" s="24" t="n">
        <f aca="false">F166</f>
        <v>552</v>
      </c>
      <c r="H166" s="24" t="n">
        <f aca="false">F166-G166</f>
        <v>0</v>
      </c>
    </row>
    <row r="167" s="16" customFormat="true" ht="18.75" hidden="false" customHeight="true" outlineLevel="0" collapsed="false">
      <c r="A167" s="9" t="n">
        <v>137</v>
      </c>
      <c r="B167" s="43" t="s">
        <v>152</v>
      </c>
      <c r="C167" s="22" t="s">
        <v>153</v>
      </c>
      <c r="D167" s="12" t="s">
        <v>15</v>
      </c>
      <c r="E167" s="22" t="n">
        <v>2</v>
      </c>
      <c r="F167" s="23" t="n">
        <v>368</v>
      </c>
      <c r="G167" s="24" t="n">
        <f aca="false">F167</f>
        <v>368</v>
      </c>
      <c r="H167" s="24" t="n">
        <f aca="false">F167-G167</f>
        <v>0</v>
      </c>
    </row>
    <row r="168" s="16" customFormat="true" ht="18.75" hidden="false" customHeight="true" outlineLevel="0" collapsed="false">
      <c r="A168" s="9" t="n">
        <v>138</v>
      </c>
      <c r="B168" s="43" t="s">
        <v>154</v>
      </c>
      <c r="C168" s="22" t="s">
        <v>155</v>
      </c>
      <c r="D168" s="12" t="s">
        <v>15</v>
      </c>
      <c r="E168" s="22" t="n">
        <v>2</v>
      </c>
      <c r="F168" s="23" t="n">
        <v>393</v>
      </c>
      <c r="G168" s="24" t="n">
        <f aca="false">F168</f>
        <v>393</v>
      </c>
      <c r="H168" s="24" t="n">
        <f aca="false">F168-G168</f>
        <v>0</v>
      </c>
    </row>
    <row r="169" s="16" customFormat="true" ht="18.75" hidden="false" customHeight="true" outlineLevel="0" collapsed="false">
      <c r="A169" s="9" t="n">
        <v>139</v>
      </c>
      <c r="B169" s="43" t="s">
        <v>156</v>
      </c>
      <c r="C169" s="22" t="s">
        <v>157</v>
      </c>
      <c r="D169" s="12" t="s">
        <v>15</v>
      </c>
      <c r="E169" s="22" t="n">
        <v>2</v>
      </c>
      <c r="F169" s="23" t="n">
        <v>345</v>
      </c>
      <c r="G169" s="24" t="n">
        <f aca="false">F169</f>
        <v>345</v>
      </c>
      <c r="H169" s="24" t="n">
        <f aca="false">F169-G169</f>
        <v>0</v>
      </c>
    </row>
    <row r="170" s="16" customFormat="true" ht="18.75" hidden="false" customHeight="true" outlineLevel="0" collapsed="false">
      <c r="A170" s="9" t="n">
        <v>140</v>
      </c>
      <c r="B170" s="43" t="s">
        <v>158</v>
      </c>
      <c r="C170" s="22" t="n">
        <v>10490453</v>
      </c>
      <c r="D170" s="12" t="s">
        <v>15</v>
      </c>
      <c r="E170" s="22" t="n">
        <v>1</v>
      </c>
      <c r="F170" s="23" t="n">
        <v>738</v>
      </c>
      <c r="G170" s="24" t="n">
        <f aca="false">F170</f>
        <v>738</v>
      </c>
      <c r="H170" s="24" t="n">
        <f aca="false">F170-G170</f>
        <v>0</v>
      </c>
    </row>
    <row r="171" s="16" customFormat="true" ht="18.75" hidden="false" customHeight="true" outlineLevel="0" collapsed="false">
      <c r="A171" s="9" t="n">
        <v>141</v>
      </c>
      <c r="B171" s="43" t="s">
        <v>159</v>
      </c>
      <c r="C171" s="22" t="n">
        <v>10490454</v>
      </c>
      <c r="D171" s="12" t="s">
        <v>15</v>
      </c>
      <c r="E171" s="22" t="n">
        <v>1</v>
      </c>
      <c r="F171" s="23" t="n">
        <v>1842</v>
      </c>
      <c r="G171" s="24" t="n">
        <f aca="false">F171</f>
        <v>1842</v>
      </c>
      <c r="H171" s="24" t="n">
        <f aca="false">F171-G171</f>
        <v>0</v>
      </c>
    </row>
    <row r="172" s="16" customFormat="true" ht="18.75" hidden="false" customHeight="true" outlineLevel="0" collapsed="false">
      <c r="A172" s="9" t="n">
        <v>142</v>
      </c>
      <c r="B172" s="43" t="s">
        <v>160</v>
      </c>
      <c r="C172" s="22" t="n">
        <v>10490455</v>
      </c>
      <c r="D172" s="12" t="s">
        <v>15</v>
      </c>
      <c r="E172" s="22" t="n">
        <v>1</v>
      </c>
      <c r="F172" s="23" t="n">
        <v>2579</v>
      </c>
      <c r="G172" s="24" t="n">
        <f aca="false">F172</f>
        <v>2579</v>
      </c>
      <c r="H172" s="24" t="n">
        <f aca="false">F172-G172</f>
        <v>0</v>
      </c>
    </row>
    <row r="173" s="16" customFormat="true" ht="18.75" hidden="false" customHeight="true" outlineLevel="0" collapsed="false">
      <c r="A173" s="9" t="n">
        <v>143</v>
      </c>
      <c r="B173" s="43" t="s">
        <v>161</v>
      </c>
      <c r="C173" s="22" t="s">
        <v>162</v>
      </c>
      <c r="D173" s="12" t="s">
        <v>15</v>
      </c>
      <c r="E173" s="22" t="n">
        <v>2</v>
      </c>
      <c r="F173" s="23" t="n">
        <v>8598</v>
      </c>
      <c r="G173" s="24" t="n">
        <f aca="false">F173</f>
        <v>8598</v>
      </c>
      <c r="H173" s="24" t="n">
        <f aca="false">F173-G173</f>
        <v>0</v>
      </c>
    </row>
    <row r="174" s="16" customFormat="true" ht="18.75" hidden="false" customHeight="true" outlineLevel="0" collapsed="false">
      <c r="A174" s="9" t="n">
        <v>144</v>
      </c>
      <c r="B174" s="43" t="s">
        <v>163</v>
      </c>
      <c r="C174" s="22" t="n">
        <v>10490458</v>
      </c>
      <c r="D174" s="12" t="s">
        <v>15</v>
      </c>
      <c r="E174" s="22" t="n">
        <v>1</v>
      </c>
      <c r="F174" s="23" t="n">
        <v>3438</v>
      </c>
      <c r="G174" s="24" t="n">
        <f aca="false">F174</f>
        <v>3438</v>
      </c>
      <c r="H174" s="24" t="n">
        <f aca="false">F174-G174</f>
        <v>0</v>
      </c>
    </row>
    <row r="175" s="16" customFormat="true" ht="18.75" hidden="false" customHeight="true" outlineLevel="0" collapsed="false">
      <c r="A175" s="9" t="n">
        <v>145</v>
      </c>
      <c r="B175" s="43" t="s">
        <v>164</v>
      </c>
      <c r="C175" s="22" t="n">
        <v>10490461</v>
      </c>
      <c r="D175" s="12" t="s">
        <v>15</v>
      </c>
      <c r="E175" s="22" t="n">
        <v>1</v>
      </c>
      <c r="F175" s="23" t="n">
        <v>2764</v>
      </c>
      <c r="G175" s="24" t="n">
        <f aca="false">F175</f>
        <v>2764</v>
      </c>
      <c r="H175" s="24" t="n">
        <f aca="false">F175-G175</f>
        <v>0</v>
      </c>
    </row>
    <row r="176" s="16" customFormat="true" ht="18.75" hidden="false" customHeight="true" outlineLevel="0" collapsed="false">
      <c r="A176" s="9" t="n">
        <v>146</v>
      </c>
      <c r="B176" s="43" t="s">
        <v>165</v>
      </c>
      <c r="C176" s="22" t="n">
        <v>10490462</v>
      </c>
      <c r="D176" s="12" t="s">
        <v>15</v>
      </c>
      <c r="E176" s="22" t="n">
        <v>1</v>
      </c>
      <c r="F176" s="23" t="n">
        <v>2764</v>
      </c>
      <c r="G176" s="24" t="n">
        <f aca="false">F176</f>
        <v>2764</v>
      </c>
      <c r="H176" s="24" t="n">
        <f aca="false">F176-G176</f>
        <v>0</v>
      </c>
    </row>
    <row r="177" s="16" customFormat="true" ht="18.75" hidden="false" customHeight="true" outlineLevel="0" collapsed="false">
      <c r="A177" s="9" t="n">
        <v>147</v>
      </c>
      <c r="B177" s="43" t="s">
        <v>166</v>
      </c>
      <c r="C177" s="22" t="n">
        <v>10490463</v>
      </c>
      <c r="D177" s="12" t="s">
        <v>15</v>
      </c>
      <c r="E177" s="22" t="n">
        <v>1</v>
      </c>
      <c r="F177" s="23" t="n">
        <v>3209</v>
      </c>
      <c r="G177" s="24" t="n">
        <f aca="false">F177</f>
        <v>3209</v>
      </c>
      <c r="H177" s="24" t="n">
        <f aca="false">F177-G177</f>
        <v>0</v>
      </c>
    </row>
    <row r="178" s="16" customFormat="true" ht="18.75" hidden="false" customHeight="true" outlineLevel="0" collapsed="false">
      <c r="A178" s="9" t="n">
        <v>148</v>
      </c>
      <c r="B178" s="43" t="s">
        <v>167</v>
      </c>
      <c r="C178" s="22" t="n">
        <v>10490464</v>
      </c>
      <c r="D178" s="12" t="s">
        <v>15</v>
      </c>
      <c r="E178" s="22" t="n">
        <v>1</v>
      </c>
      <c r="F178" s="23" t="n">
        <v>1381</v>
      </c>
      <c r="G178" s="24" t="n">
        <f aca="false">F178</f>
        <v>1381</v>
      </c>
      <c r="H178" s="24" t="n">
        <f aca="false">F178-G178</f>
        <v>0</v>
      </c>
    </row>
    <row r="179" s="16" customFormat="true" ht="18.75" hidden="false" customHeight="true" outlineLevel="0" collapsed="false">
      <c r="A179" s="9" t="n">
        <v>149</v>
      </c>
      <c r="B179" s="43" t="s">
        <v>168</v>
      </c>
      <c r="C179" s="22" t="n">
        <v>10490465</v>
      </c>
      <c r="D179" s="12" t="s">
        <v>15</v>
      </c>
      <c r="E179" s="22" t="n">
        <v>1</v>
      </c>
      <c r="F179" s="23" t="n">
        <v>1228</v>
      </c>
      <c r="G179" s="24" t="n">
        <f aca="false">F179</f>
        <v>1228</v>
      </c>
      <c r="H179" s="24" t="n">
        <f aca="false">F179-G179</f>
        <v>0</v>
      </c>
    </row>
    <row r="180" s="16" customFormat="true" ht="18.75" hidden="false" customHeight="true" outlineLevel="0" collapsed="false">
      <c r="A180" s="9" t="n">
        <v>150</v>
      </c>
      <c r="B180" s="43" t="s">
        <v>169</v>
      </c>
      <c r="C180" s="22" t="n">
        <v>10490466</v>
      </c>
      <c r="D180" s="12" t="s">
        <v>15</v>
      </c>
      <c r="E180" s="22" t="n">
        <v>1</v>
      </c>
      <c r="F180" s="23" t="n">
        <v>1536</v>
      </c>
      <c r="G180" s="24" t="n">
        <f aca="false">F180</f>
        <v>1536</v>
      </c>
      <c r="H180" s="24" t="n">
        <f aca="false">F180-G180</f>
        <v>0</v>
      </c>
    </row>
    <row r="181" s="16" customFormat="true" ht="18.75" hidden="false" customHeight="true" outlineLevel="0" collapsed="false">
      <c r="A181" s="9" t="n">
        <v>151</v>
      </c>
      <c r="B181" s="43" t="s">
        <v>170</v>
      </c>
      <c r="C181" s="22" t="n">
        <v>10490467</v>
      </c>
      <c r="D181" s="12" t="s">
        <v>15</v>
      </c>
      <c r="E181" s="22" t="n">
        <v>1</v>
      </c>
      <c r="F181" s="23" t="n">
        <v>2795</v>
      </c>
      <c r="G181" s="24" t="n">
        <f aca="false">F181</f>
        <v>2795</v>
      </c>
      <c r="H181" s="24" t="n">
        <f aca="false">F181-G181</f>
        <v>0</v>
      </c>
    </row>
    <row r="182" s="16" customFormat="true" ht="18.75" hidden="false" customHeight="true" outlineLevel="0" collapsed="false">
      <c r="A182" s="9" t="n">
        <v>152</v>
      </c>
      <c r="B182" s="43" t="s">
        <v>171</v>
      </c>
      <c r="C182" s="22" t="n">
        <v>10490468</v>
      </c>
      <c r="D182" s="12" t="s">
        <v>15</v>
      </c>
      <c r="E182" s="22" t="n">
        <v>1</v>
      </c>
      <c r="F182" s="23" t="n">
        <v>1842</v>
      </c>
      <c r="G182" s="24" t="n">
        <f aca="false">F182</f>
        <v>1842</v>
      </c>
      <c r="H182" s="24" t="n">
        <f aca="false">F182-G182</f>
        <v>0</v>
      </c>
    </row>
    <row r="183" s="16" customFormat="true" ht="18.75" hidden="false" customHeight="true" outlineLevel="0" collapsed="false">
      <c r="A183" s="9" t="n">
        <v>153</v>
      </c>
      <c r="B183" s="43" t="s">
        <v>172</v>
      </c>
      <c r="C183" s="22" t="n">
        <v>10490469</v>
      </c>
      <c r="D183" s="12" t="s">
        <v>15</v>
      </c>
      <c r="E183" s="22" t="n">
        <v>1</v>
      </c>
      <c r="F183" s="23" t="n">
        <v>2979</v>
      </c>
      <c r="G183" s="24" t="n">
        <f aca="false">F183</f>
        <v>2979</v>
      </c>
      <c r="H183" s="24" t="n">
        <f aca="false">F183-G183</f>
        <v>0</v>
      </c>
    </row>
    <row r="184" s="16" customFormat="true" ht="18.75" hidden="false" customHeight="true" outlineLevel="0" collapsed="false">
      <c r="A184" s="9" t="n">
        <v>154</v>
      </c>
      <c r="B184" s="43" t="s">
        <v>173</v>
      </c>
      <c r="C184" s="22" t="n">
        <v>10490470</v>
      </c>
      <c r="D184" s="12" t="s">
        <v>15</v>
      </c>
      <c r="E184" s="22" t="n">
        <v>1</v>
      </c>
      <c r="F184" s="23" t="n">
        <v>7092</v>
      </c>
      <c r="G184" s="24" t="n">
        <f aca="false">F184</f>
        <v>7092</v>
      </c>
      <c r="H184" s="24" t="n">
        <f aca="false">F184-G184</f>
        <v>0</v>
      </c>
    </row>
    <row r="185" s="16" customFormat="true" ht="18.75" hidden="false" customHeight="true" outlineLevel="0" collapsed="false">
      <c r="A185" s="9" t="n">
        <v>155</v>
      </c>
      <c r="B185" s="43" t="s">
        <v>174</v>
      </c>
      <c r="C185" s="22" t="n">
        <v>10490471</v>
      </c>
      <c r="D185" s="12" t="s">
        <v>15</v>
      </c>
      <c r="E185" s="22" t="n">
        <v>1</v>
      </c>
      <c r="F185" s="23" t="n">
        <v>11510</v>
      </c>
      <c r="G185" s="24" t="n">
        <f aca="false">F185</f>
        <v>11510</v>
      </c>
      <c r="H185" s="24" t="n">
        <f aca="false">F185-G185</f>
        <v>0</v>
      </c>
    </row>
    <row r="186" s="16" customFormat="true" ht="18.75" hidden="false" customHeight="true" outlineLevel="0" collapsed="false">
      <c r="A186" s="9" t="n">
        <v>156</v>
      </c>
      <c r="B186" s="55" t="s">
        <v>169</v>
      </c>
      <c r="C186" s="47" t="s">
        <v>175</v>
      </c>
      <c r="D186" s="12" t="s">
        <v>15</v>
      </c>
      <c r="E186" s="47" t="n">
        <v>3</v>
      </c>
      <c r="F186" s="48" t="n">
        <v>4606</v>
      </c>
      <c r="G186" s="24" t="n">
        <f aca="false">F186</f>
        <v>4606</v>
      </c>
      <c r="H186" s="24" t="n">
        <f aca="false">F186-G186</f>
        <v>0</v>
      </c>
    </row>
    <row r="187" s="16" customFormat="true" ht="18.75" hidden="false" customHeight="true" outlineLevel="0" collapsed="false">
      <c r="A187" s="9" t="n">
        <v>157</v>
      </c>
      <c r="B187" s="54" t="s">
        <v>176</v>
      </c>
      <c r="C187" s="22" t="n">
        <v>10490475</v>
      </c>
      <c r="D187" s="12" t="s">
        <v>15</v>
      </c>
      <c r="E187" s="22" t="n">
        <v>1</v>
      </c>
      <c r="F187" s="23" t="n">
        <v>8982</v>
      </c>
      <c r="G187" s="24" t="n">
        <f aca="false">F187</f>
        <v>8982</v>
      </c>
      <c r="H187" s="24" t="n">
        <f aca="false">F187-G187</f>
        <v>0</v>
      </c>
    </row>
    <row r="188" s="16" customFormat="true" ht="18.75" hidden="false" customHeight="true" outlineLevel="0" collapsed="false">
      <c r="A188" s="9" t="n">
        <v>158</v>
      </c>
      <c r="B188" s="54" t="s">
        <v>177</v>
      </c>
      <c r="C188" s="22" t="s">
        <v>178</v>
      </c>
      <c r="D188" s="12" t="s">
        <v>15</v>
      </c>
      <c r="E188" s="22" t="n">
        <v>3</v>
      </c>
      <c r="F188" s="23" t="n">
        <v>23929</v>
      </c>
      <c r="G188" s="24" t="n">
        <f aca="false">F188</f>
        <v>23929</v>
      </c>
      <c r="H188" s="24" t="n">
        <f aca="false">F188-G188</f>
        <v>0</v>
      </c>
    </row>
    <row r="189" s="16" customFormat="true" ht="32.1" hidden="false" customHeight="true" outlineLevel="0" collapsed="false">
      <c r="A189" s="9" t="n">
        <v>159</v>
      </c>
      <c r="B189" s="54" t="s">
        <v>179</v>
      </c>
      <c r="C189" s="22" t="s">
        <v>180</v>
      </c>
      <c r="D189" s="12" t="s">
        <v>15</v>
      </c>
      <c r="E189" s="22" t="n">
        <v>2</v>
      </c>
      <c r="F189" s="23" t="n">
        <v>3452</v>
      </c>
      <c r="G189" s="24" t="n">
        <f aca="false">F189</f>
        <v>3452</v>
      </c>
      <c r="H189" s="24" t="n">
        <f aca="false">F189-G189</f>
        <v>0</v>
      </c>
    </row>
    <row r="190" s="16" customFormat="true" ht="18.75" hidden="false" customHeight="true" outlineLevel="0" collapsed="false">
      <c r="A190" s="9" t="n">
        <v>160</v>
      </c>
      <c r="B190" s="43" t="s">
        <v>49</v>
      </c>
      <c r="C190" s="22" t="n">
        <v>10490072</v>
      </c>
      <c r="D190" s="12" t="s">
        <v>15</v>
      </c>
      <c r="E190" s="22" t="n">
        <v>1</v>
      </c>
      <c r="F190" s="23" t="n">
        <v>518</v>
      </c>
      <c r="G190" s="24" t="n">
        <f aca="false">F190</f>
        <v>518</v>
      </c>
      <c r="H190" s="24" t="n">
        <f aca="false">F190-G190</f>
        <v>0</v>
      </c>
    </row>
    <row r="191" s="16" customFormat="true" ht="18.75" hidden="false" customHeight="true" outlineLevel="0" collapsed="false">
      <c r="A191" s="9" t="n">
        <v>161</v>
      </c>
      <c r="B191" s="43" t="s">
        <v>41</v>
      </c>
      <c r="C191" s="22" t="n">
        <v>10490077</v>
      </c>
      <c r="D191" s="12" t="s">
        <v>15</v>
      </c>
      <c r="E191" s="22" t="n">
        <v>1</v>
      </c>
      <c r="F191" s="23" t="n">
        <v>274</v>
      </c>
      <c r="G191" s="24" t="n">
        <f aca="false">F191</f>
        <v>274</v>
      </c>
      <c r="H191" s="24" t="n">
        <f aca="false">F191-G191</f>
        <v>0</v>
      </c>
    </row>
    <row r="192" s="16" customFormat="true" ht="41.85" hidden="false" customHeight="true" outlineLevel="0" collapsed="false">
      <c r="A192" s="9" t="n">
        <v>162</v>
      </c>
      <c r="B192" s="54" t="s">
        <v>181</v>
      </c>
      <c r="C192" s="22" t="n">
        <v>10480491</v>
      </c>
      <c r="D192" s="12" t="s">
        <v>15</v>
      </c>
      <c r="E192" s="22" t="n">
        <v>1</v>
      </c>
      <c r="F192" s="23" t="n">
        <v>1921</v>
      </c>
      <c r="G192" s="24" t="n">
        <f aca="false">F192</f>
        <v>1921</v>
      </c>
      <c r="H192" s="24" t="n">
        <f aca="false">F192-G192</f>
        <v>0</v>
      </c>
    </row>
    <row r="193" s="16" customFormat="true" ht="41.85" hidden="false" customHeight="true" outlineLevel="0" collapsed="false">
      <c r="A193" s="9" t="n">
        <v>163</v>
      </c>
      <c r="B193" s="54" t="s">
        <v>182</v>
      </c>
      <c r="C193" s="22" t="n">
        <v>10480492</v>
      </c>
      <c r="D193" s="12" t="s">
        <v>15</v>
      </c>
      <c r="E193" s="22" t="n">
        <v>1</v>
      </c>
      <c r="F193" s="23" t="n">
        <v>1436</v>
      </c>
      <c r="G193" s="24" t="n">
        <f aca="false">F193</f>
        <v>1436</v>
      </c>
      <c r="H193" s="24" t="n">
        <f aca="false">F193-G193</f>
        <v>0</v>
      </c>
    </row>
    <row r="194" s="16" customFormat="true" ht="36.75" hidden="false" customHeight="true" outlineLevel="0" collapsed="false">
      <c r="A194" s="9" t="n">
        <v>164</v>
      </c>
      <c r="B194" s="56" t="s">
        <v>183</v>
      </c>
      <c r="C194" s="22" t="n">
        <v>10480496</v>
      </c>
      <c r="D194" s="12" t="s">
        <v>15</v>
      </c>
      <c r="E194" s="22" t="n">
        <v>1</v>
      </c>
      <c r="F194" s="14" t="n">
        <v>3926</v>
      </c>
      <c r="G194" s="24" t="n">
        <v>3567.02</v>
      </c>
      <c r="H194" s="24" t="n">
        <f aca="false">F194-G194</f>
        <v>358.98</v>
      </c>
      <c r="I194" s="57"/>
    </row>
    <row r="195" s="16" customFormat="true" ht="18.95" hidden="false" customHeight="true" outlineLevel="0" collapsed="false">
      <c r="A195" s="9" t="n">
        <v>165</v>
      </c>
      <c r="B195" s="42" t="s">
        <v>184</v>
      </c>
      <c r="C195" s="22" t="n">
        <v>10480497</v>
      </c>
      <c r="D195" s="12" t="s">
        <v>15</v>
      </c>
      <c r="E195" s="22" t="n">
        <v>1</v>
      </c>
      <c r="F195" s="14" t="n">
        <v>1458</v>
      </c>
      <c r="G195" s="24" t="n">
        <v>1325.05</v>
      </c>
      <c r="H195" s="24" t="n">
        <f aca="false">F195-G195</f>
        <v>132.95</v>
      </c>
    </row>
    <row r="196" s="16" customFormat="true" ht="18.95" hidden="false" customHeight="true" outlineLevel="0" collapsed="false">
      <c r="A196" s="9" t="n">
        <v>166</v>
      </c>
      <c r="B196" s="42" t="s">
        <v>185</v>
      </c>
      <c r="C196" s="22" t="n">
        <v>10480498</v>
      </c>
      <c r="D196" s="12" t="s">
        <v>15</v>
      </c>
      <c r="E196" s="22" t="n">
        <v>1</v>
      </c>
      <c r="F196" s="14" t="n">
        <v>1076</v>
      </c>
      <c r="G196" s="24" t="n">
        <v>978.77</v>
      </c>
      <c r="H196" s="24" t="n">
        <f aca="false">F196-G196</f>
        <v>97.23</v>
      </c>
    </row>
    <row r="197" s="16" customFormat="true" ht="18.95" hidden="false" customHeight="true" outlineLevel="0" collapsed="false">
      <c r="A197" s="9" t="n">
        <v>167</v>
      </c>
      <c r="B197" s="54" t="s">
        <v>186</v>
      </c>
      <c r="C197" s="22" t="n">
        <v>10490499</v>
      </c>
      <c r="D197" s="12" t="s">
        <v>15</v>
      </c>
      <c r="E197" s="22" t="n">
        <v>1</v>
      </c>
      <c r="F197" s="14" t="n">
        <v>8350</v>
      </c>
      <c r="G197" s="24" t="n">
        <v>7445.08</v>
      </c>
      <c r="H197" s="24" t="n">
        <f aca="false">F197-G197</f>
        <v>904.92</v>
      </c>
    </row>
    <row r="198" s="16" customFormat="true" ht="18.95" hidden="false" customHeight="true" outlineLevel="0" collapsed="false">
      <c r="A198" s="9" t="n">
        <v>168</v>
      </c>
      <c r="B198" s="54" t="s">
        <v>187</v>
      </c>
      <c r="C198" s="22" t="n">
        <v>10490501</v>
      </c>
      <c r="D198" s="12" t="s">
        <v>15</v>
      </c>
      <c r="E198" s="22" t="n">
        <v>1</v>
      </c>
      <c r="F198" s="14" t="n">
        <v>2250</v>
      </c>
      <c r="G198" s="24" t="n">
        <v>1819.25</v>
      </c>
      <c r="H198" s="24" t="n">
        <f aca="false">F198-G198</f>
        <v>430.75</v>
      </c>
    </row>
    <row r="199" s="16" customFormat="true" ht="36" hidden="false" customHeight="true" outlineLevel="0" collapsed="false">
      <c r="A199" s="9" t="n">
        <v>169</v>
      </c>
      <c r="B199" s="56" t="s">
        <v>188</v>
      </c>
      <c r="C199" s="22" t="s">
        <v>189</v>
      </c>
      <c r="D199" s="12" t="s">
        <v>15</v>
      </c>
      <c r="E199" s="22" t="n">
        <v>3</v>
      </c>
      <c r="F199" s="14" t="n">
        <v>29664</v>
      </c>
      <c r="G199" s="24" t="n">
        <v>10876.8</v>
      </c>
      <c r="H199" s="24" t="n">
        <f aca="false">F199-G199</f>
        <v>18787.2</v>
      </c>
    </row>
    <row r="200" s="16" customFormat="true" ht="18.95" hidden="false" customHeight="true" outlineLevel="0" collapsed="false">
      <c r="A200" s="9" t="n">
        <v>170</v>
      </c>
      <c r="B200" s="56" t="s">
        <v>190</v>
      </c>
      <c r="C200" s="22" t="n">
        <v>10480001</v>
      </c>
      <c r="D200" s="12" t="s">
        <v>15</v>
      </c>
      <c r="E200" s="22" t="n">
        <v>1</v>
      </c>
      <c r="F200" s="14" t="n">
        <v>14335</v>
      </c>
      <c r="G200" s="24" t="n">
        <v>7406.42</v>
      </c>
      <c r="H200" s="24" t="n">
        <f aca="false">F200-G200</f>
        <v>6928.58</v>
      </c>
    </row>
    <row r="201" s="16" customFormat="true" ht="25.7" hidden="false" customHeight="true" outlineLevel="0" collapsed="false">
      <c r="A201" s="9" t="n">
        <v>171</v>
      </c>
      <c r="B201" s="56" t="s">
        <v>191</v>
      </c>
      <c r="C201" s="22" t="n">
        <v>10480002</v>
      </c>
      <c r="D201" s="12" t="s">
        <v>15</v>
      </c>
      <c r="E201" s="22" t="n">
        <v>1</v>
      </c>
      <c r="F201" s="14" t="n">
        <v>8032</v>
      </c>
      <c r="G201" s="24" t="n">
        <v>4149.86</v>
      </c>
      <c r="H201" s="24" t="n">
        <f aca="false">F201-G201</f>
        <v>3882.14</v>
      </c>
    </row>
    <row r="202" s="16" customFormat="true" ht="28.15" hidden="false" customHeight="true" outlineLevel="0" collapsed="false">
      <c r="A202" s="9" t="n">
        <v>172</v>
      </c>
      <c r="B202" s="56" t="s">
        <v>192</v>
      </c>
      <c r="C202" s="22" t="n">
        <v>101480550</v>
      </c>
      <c r="D202" s="12" t="s">
        <v>15</v>
      </c>
      <c r="E202" s="22" t="n">
        <v>1</v>
      </c>
      <c r="F202" s="14" t="n">
        <v>17269</v>
      </c>
      <c r="G202" s="24" t="n">
        <v>4461.16</v>
      </c>
      <c r="H202" s="24" t="n">
        <f aca="false">F202-G202</f>
        <v>12807.84</v>
      </c>
    </row>
    <row r="203" s="16" customFormat="true" ht="18.95" hidden="false" customHeight="true" outlineLevel="0" collapsed="false">
      <c r="A203" s="9" t="n">
        <v>173</v>
      </c>
      <c r="B203" s="56" t="s">
        <v>193</v>
      </c>
      <c r="C203" s="22" t="n">
        <v>101480553</v>
      </c>
      <c r="D203" s="12" t="s">
        <v>15</v>
      </c>
      <c r="E203" s="22" t="n">
        <v>1</v>
      </c>
      <c r="F203" s="14" t="n">
        <v>15460</v>
      </c>
      <c r="G203" s="24" t="n">
        <v>3993.83</v>
      </c>
      <c r="H203" s="24" t="n">
        <f aca="false">F203-G203</f>
        <v>11466.17</v>
      </c>
    </row>
    <row r="204" s="16" customFormat="true" ht="26.85" hidden="false" customHeight="true" outlineLevel="0" collapsed="false">
      <c r="A204" s="9" t="n">
        <v>174</v>
      </c>
      <c r="B204" s="56" t="s">
        <v>194</v>
      </c>
      <c r="C204" s="22" t="n">
        <v>101480570</v>
      </c>
      <c r="D204" s="12" t="s">
        <v>15</v>
      </c>
      <c r="E204" s="22" t="n">
        <v>1</v>
      </c>
      <c r="F204" s="14" t="n">
        <v>24220</v>
      </c>
      <c r="G204" s="24" t="n">
        <v>605.5</v>
      </c>
      <c r="H204" s="24" t="n">
        <f aca="false">F204-G204</f>
        <v>23614.5</v>
      </c>
    </row>
    <row r="205" s="16" customFormat="true" ht="25.15" hidden="false" customHeight="true" outlineLevel="0" collapsed="false">
      <c r="A205" s="9" t="n">
        <v>175</v>
      </c>
      <c r="B205" s="56" t="s">
        <v>195</v>
      </c>
      <c r="C205" s="22" t="n">
        <v>101480571</v>
      </c>
      <c r="D205" s="12" t="s">
        <v>15</v>
      </c>
      <c r="E205" s="22" t="n">
        <v>1</v>
      </c>
      <c r="F205" s="14" t="n">
        <v>20000</v>
      </c>
      <c r="G205" s="24" t="n">
        <v>500</v>
      </c>
      <c r="H205" s="24" t="n">
        <f aca="false">F205-G205</f>
        <v>19500</v>
      </c>
    </row>
    <row r="206" s="16" customFormat="true" ht="18.75" hidden="false" customHeight="true" outlineLevel="0" collapsed="false">
      <c r="A206" s="9" t="n">
        <v>176</v>
      </c>
      <c r="B206" s="43" t="s">
        <v>41</v>
      </c>
      <c r="C206" s="22" t="n">
        <v>10490076</v>
      </c>
      <c r="D206" s="12" t="s">
        <v>15</v>
      </c>
      <c r="E206" s="13" t="n">
        <v>1</v>
      </c>
      <c r="F206" s="24" t="n">
        <v>274</v>
      </c>
      <c r="G206" s="24" t="n">
        <v>274</v>
      </c>
      <c r="H206" s="24" t="n">
        <f aca="false">F206-G206</f>
        <v>0</v>
      </c>
    </row>
    <row r="207" s="16" customFormat="true" ht="18.75" hidden="false" customHeight="true" outlineLevel="0" collapsed="false">
      <c r="A207" s="9" t="n">
        <v>177</v>
      </c>
      <c r="B207" s="58" t="s">
        <v>196</v>
      </c>
      <c r="C207" s="59" t="s">
        <v>197</v>
      </c>
      <c r="D207" s="12" t="s">
        <v>15</v>
      </c>
      <c r="E207" s="60" t="n">
        <v>2</v>
      </c>
      <c r="F207" s="61" t="n">
        <v>5800</v>
      </c>
      <c r="G207" s="24" t="n">
        <v>3722.33</v>
      </c>
      <c r="H207" s="24" t="n">
        <f aca="false">F207-G207</f>
        <v>2077.67</v>
      </c>
      <c r="I207" s="57"/>
    </row>
    <row r="208" s="16" customFormat="true" ht="18.75" hidden="false" customHeight="true" outlineLevel="0" collapsed="false">
      <c r="A208" s="9" t="n">
        <v>178</v>
      </c>
      <c r="B208" s="62" t="s">
        <v>198</v>
      </c>
      <c r="C208" s="59" t="n">
        <v>10480003</v>
      </c>
      <c r="D208" s="12" t="s">
        <v>15</v>
      </c>
      <c r="E208" s="60" t="n">
        <v>1</v>
      </c>
      <c r="F208" s="61" t="n">
        <v>13200</v>
      </c>
      <c r="G208" s="24" t="n">
        <v>8470</v>
      </c>
      <c r="H208" s="24" t="n">
        <f aca="false">F208-G208</f>
        <v>4730</v>
      </c>
    </row>
    <row r="209" s="16" customFormat="true" ht="18.75" hidden="false" customHeight="true" outlineLevel="0" collapsed="false">
      <c r="A209" s="9" t="n">
        <v>179</v>
      </c>
      <c r="B209" s="58" t="s">
        <v>199</v>
      </c>
      <c r="C209" s="60" t="s">
        <v>200</v>
      </c>
      <c r="D209" s="12" t="s">
        <v>15</v>
      </c>
      <c r="E209" s="60" t="n">
        <v>2</v>
      </c>
      <c r="F209" s="61" t="n">
        <v>30000</v>
      </c>
      <c r="G209" s="24" t="n">
        <v>19250</v>
      </c>
      <c r="H209" s="24" t="n">
        <f aca="false">F209-G209</f>
        <v>10750</v>
      </c>
    </row>
    <row r="210" s="16" customFormat="true" ht="18.75" hidden="false" customHeight="true" outlineLevel="0" collapsed="false">
      <c r="A210" s="9" t="n">
        <v>180</v>
      </c>
      <c r="B210" s="63" t="s">
        <v>201</v>
      </c>
      <c r="C210" s="60" t="n">
        <v>10490500</v>
      </c>
      <c r="D210" s="12" t="s">
        <v>15</v>
      </c>
      <c r="E210" s="60" t="n">
        <v>1</v>
      </c>
      <c r="F210" s="61" t="n">
        <v>1300</v>
      </c>
      <c r="G210" s="24" t="n">
        <v>1093.83</v>
      </c>
      <c r="H210" s="24" t="n">
        <f aca="false">F210-G210</f>
        <v>206.17</v>
      </c>
    </row>
    <row r="211" s="16" customFormat="true" ht="42.75" hidden="false" customHeight="true" outlineLevel="0" collapsed="false">
      <c r="A211" s="9" t="n">
        <v>181</v>
      </c>
      <c r="B211" s="64" t="s">
        <v>202</v>
      </c>
      <c r="C211" s="60" t="n">
        <v>10480503</v>
      </c>
      <c r="D211" s="12" t="s">
        <v>15</v>
      </c>
      <c r="E211" s="60" t="n">
        <v>1</v>
      </c>
      <c r="F211" s="61" t="n">
        <v>6408</v>
      </c>
      <c r="G211" s="24" t="n">
        <v>4325.8</v>
      </c>
      <c r="H211" s="24" t="n">
        <f aca="false">F211-G211</f>
        <v>2082.2</v>
      </c>
    </row>
    <row r="212" s="16" customFormat="true" ht="18.75" hidden="false" customHeight="true" outlineLevel="0" collapsed="false">
      <c r="A212" s="9" t="n">
        <v>182</v>
      </c>
      <c r="B212" s="64" t="s">
        <v>203</v>
      </c>
      <c r="C212" s="60" t="n">
        <v>10490504</v>
      </c>
      <c r="D212" s="12" t="s">
        <v>15</v>
      </c>
      <c r="E212" s="60" t="n">
        <v>1</v>
      </c>
      <c r="F212" s="61" t="n">
        <v>15444</v>
      </c>
      <c r="G212" s="24" t="n">
        <v>7207.2</v>
      </c>
      <c r="H212" s="24" t="n">
        <f aca="false">F212-G212</f>
        <v>8236.8</v>
      </c>
    </row>
    <row r="213" s="16" customFormat="true" ht="18.75" hidden="false" customHeight="true" outlineLevel="0" collapsed="false">
      <c r="A213" s="9" t="n">
        <v>183</v>
      </c>
      <c r="B213" s="64" t="s">
        <v>204</v>
      </c>
      <c r="C213" s="60" t="n">
        <v>101480505</v>
      </c>
      <c r="D213" s="12" t="s">
        <v>15</v>
      </c>
      <c r="E213" s="60" t="n">
        <v>1</v>
      </c>
      <c r="F213" s="61" t="n">
        <v>264335</v>
      </c>
      <c r="G213" s="24" t="n">
        <v>99125.62</v>
      </c>
      <c r="H213" s="24" t="n">
        <f aca="false">F213-G213</f>
        <v>165209.38</v>
      </c>
    </row>
    <row r="214" s="16" customFormat="true" ht="26.25" hidden="false" customHeight="true" outlineLevel="0" collapsed="false">
      <c r="A214" s="9" t="n">
        <v>184</v>
      </c>
      <c r="B214" s="64" t="s">
        <v>205</v>
      </c>
      <c r="C214" s="60" t="s">
        <v>206</v>
      </c>
      <c r="D214" s="12" t="s">
        <v>15</v>
      </c>
      <c r="E214" s="60" t="n">
        <v>3</v>
      </c>
      <c r="F214" s="61" t="n">
        <v>252300</v>
      </c>
      <c r="G214" s="24" t="n">
        <v>90407.49</v>
      </c>
      <c r="H214" s="24" t="n">
        <f aca="false">F214-G214</f>
        <v>161892.51</v>
      </c>
    </row>
    <row r="215" s="16" customFormat="true" ht="33" hidden="false" customHeight="true" outlineLevel="0" collapsed="false">
      <c r="A215" s="9" t="n">
        <v>185</v>
      </c>
      <c r="B215" s="64" t="s">
        <v>207</v>
      </c>
      <c r="C215" s="60" t="s">
        <v>208</v>
      </c>
      <c r="D215" s="12" t="s">
        <v>15</v>
      </c>
      <c r="E215" s="60" t="n">
        <v>3</v>
      </c>
      <c r="F215" s="61" t="n">
        <v>165900</v>
      </c>
      <c r="G215" s="24" t="n">
        <v>59447.49</v>
      </c>
      <c r="H215" s="24" t="n">
        <f aca="false">F215-G215</f>
        <v>106452.51</v>
      </c>
    </row>
    <row r="216" s="16" customFormat="true" ht="18.75" hidden="false" customHeight="true" outlineLevel="0" collapsed="false">
      <c r="A216" s="9" t="n">
        <v>186</v>
      </c>
      <c r="B216" s="64" t="s">
        <v>209</v>
      </c>
      <c r="C216" s="60" t="n">
        <v>101480517</v>
      </c>
      <c r="D216" s="12" t="s">
        <v>15</v>
      </c>
      <c r="E216" s="60" t="n">
        <v>1</v>
      </c>
      <c r="F216" s="61" t="n">
        <v>17445</v>
      </c>
      <c r="G216" s="24" t="n">
        <v>5088.13</v>
      </c>
      <c r="H216" s="24" t="n">
        <f aca="false">F216-G216</f>
        <v>12356.87</v>
      </c>
    </row>
    <row r="217" s="16" customFormat="true" ht="18.75" hidden="false" customHeight="true" outlineLevel="0" collapsed="false">
      <c r="A217" s="9" t="n">
        <v>187</v>
      </c>
      <c r="B217" s="64" t="s">
        <v>209</v>
      </c>
      <c r="C217" s="60" t="n">
        <v>101480518</v>
      </c>
      <c r="D217" s="12" t="s">
        <v>15</v>
      </c>
      <c r="E217" s="60" t="n">
        <v>1</v>
      </c>
      <c r="F217" s="61" t="n">
        <v>17445</v>
      </c>
      <c r="G217" s="24" t="n">
        <v>5088.13</v>
      </c>
      <c r="H217" s="24" t="n">
        <f aca="false">F217-G217</f>
        <v>12356.87</v>
      </c>
    </row>
    <row r="218" s="16" customFormat="true" ht="18.75" hidden="false" customHeight="true" outlineLevel="0" collapsed="false">
      <c r="A218" s="9" t="n">
        <v>188</v>
      </c>
      <c r="B218" s="64" t="s">
        <v>210</v>
      </c>
      <c r="C218" s="60" t="n">
        <v>101480519</v>
      </c>
      <c r="D218" s="12" t="s">
        <v>15</v>
      </c>
      <c r="E218" s="60" t="n">
        <v>1</v>
      </c>
      <c r="F218" s="61" t="n">
        <v>28245</v>
      </c>
      <c r="G218" s="24" t="n">
        <v>8238.13</v>
      </c>
      <c r="H218" s="24" t="n">
        <f aca="false">F218-G218</f>
        <v>20006.87</v>
      </c>
    </row>
    <row r="219" s="16" customFormat="true" ht="18.75" hidden="false" customHeight="true" outlineLevel="0" collapsed="false">
      <c r="A219" s="9" t="n">
        <v>189</v>
      </c>
      <c r="B219" s="64" t="s">
        <v>211</v>
      </c>
      <c r="C219" s="60" t="n">
        <v>101480520</v>
      </c>
      <c r="D219" s="12" t="s">
        <v>15</v>
      </c>
      <c r="E219" s="60" t="n">
        <v>1</v>
      </c>
      <c r="F219" s="61" t="n">
        <v>17932</v>
      </c>
      <c r="G219" s="24" t="n">
        <v>5230.16</v>
      </c>
      <c r="H219" s="24" t="n">
        <f aca="false">F219-G219</f>
        <v>12701.84</v>
      </c>
    </row>
    <row r="220" s="16" customFormat="true" ht="18.75" hidden="false" customHeight="true" outlineLevel="0" collapsed="false">
      <c r="A220" s="9" t="n">
        <v>190</v>
      </c>
      <c r="B220" s="64" t="s">
        <v>212</v>
      </c>
      <c r="C220" s="60" t="n">
        <v>101480521</v>
      </c>
      <c r="D220" s="12" t="s">
        <v>15</v>
      </c>
      <c r="E220" s="60" t="n">
        <v>1</v>
      </c>
      <c r="F220" s="61" t="n">
        <v>17932</v>
      </c>
      <c r="G220" s="24" t="n">
        <v>5230.16</v>
      </c>
      <c r="H220" s="24" t="n">
        <f aca="false">F220-G220</f>
        <v>12701.84</v>
      </c>
    </row>
    <row r="221" s="16" customFormat="true" ht="18.75" hidden="false" customHeight="true" outlineLevel="0" collapsed="false">
      <c r="A221" s="9" t="n">
        <v>191</v>
      </c>
      <c r="B221" s="64" t="s">
        <v>213</v>
      </c>
      <c r="C221" s="60" t="n">
        <v>101480522</v>
      </c>
      <c r="D221" s="12" t="s">
        <v>15</v>
      </c>
      <c r="E221" s="60" t="n">
        <v>1</v>
      </c>
      <c r="F221" s="61" t="n">
        <v>23249</v>
      </c>
      <c r="G221" s="24" t="n">
        <v>6780.96</v>
      </c>
      <c r="H221" s="24" t="n">
        <f aca="false">F221-G221</f>
        <v>16468.04</v>
      </c>
    </row>
    <row r="222" s="16" customFormat="true" ht="18.75" hidden="false" customHeight="true" outlineLevel="0" collapsed="false">
      <c r="A222" s="9" t="n">
        <v>192</v>
      </c>
      <c r="B222" s="64" t="s">
        <v>214</v>
      </c>
      <c r="C222" s="60" t="n">
        <v>101480523</v>
      </c>
      <c r="D222" s="12" t="s">
        <v>15</v>
      </c>
      <c r="E222" s="60" t="n">
        <v>1</v>
      </c>
      <c r="F222" s="61" t="n">
        <v>23892</v>
      </c>
      <c r="G222" s="24" t="n">
        <v>6968.5</v>
      </c>
      <c r="H222" s="24" t="n">
        <f aca="false">F222-G222</f>
        <v>16923.5</v>
      </c>
    </row>
    <row r="223" s="16" customFormat="true" ht="18.75" hidden="false" customHeight="true" outlineLevel="0" collapsed="false">
      <c r="A223" s="9" t="n">
        <v>193</v>
      </c>
      <c r="B223" s="64" t="s">
        <v>215</v>
      </c>
      <c r="C223" s="60" t="n">
        <v>101480524</v>
      </c>
      <c r="D223" s="12" t="s">
        <v>15</v>
      </c>
      <c r="E223" s="60" t="n">
        <v>1</v>
      </c>
      <c r="F223" s="61" t="n">
        <v>6781</v>
      </c>
      <c r="G223" s="24" t="n">
        <v>1977.79</v>
      </c>
      <c r="H223" s="24" t="n">
        <f aca="false">F223-G223</f>
        <v>4803.21</v>
      </c>
    </row>
    <row r="224" s="16" customFormat="true" ht="18.75" hidden="false" customHeight="true" outlineLevel="0" collapsed="false">
      <c r="A224" s="9" t="n">
        <v>194</v>
      </c>
      <c r="B224" s="64" t="s">
        <v>216</v>
      </c>
      <c r="C224" s="60" t="n">
        <v>101480525</v>
      </c>
      <c r="D224" s="12" t="s">
        <v>15</v>
      </c>
      <c r="E224" s="60" t="n">
        <v>1</v>
      </c>
      <c r="F224" s="61" t="n">
        <v>9123</v>
      </c>
      <c r="G224" s="24" t="n">
        <v>2660.88</v>
      </c>
      <c r="H224" s="24" t="n">
        <f aca="false">F224-G224</f>
        <v>6462.12</v>
      </c>
    </row>
    <row r="225" s="16" customFormat="true" ht="18.75" hidden="false" customHeight="true" outlineLevel="0" collapsed="false">
      <c r="A225" s="9" t="n">
        <v>195</v>
      </c>
      <c r="B225" s="64" t="s">
        <v>217</v>
      </c>
      <c r="C225" s="60" t="n">
        <v>101480526</v>
      </c>
      <c r="D225" s="12" t="s">
        <v>15</v>
      </c>
      <c r="E225" s="60" t="n">
        <v>1</v>
      </c>
      <c r="F225" s="61" t="n">
        <v>10675</v>
      </c>
      <c r="G225" s="24" t="n">
        <v>3113.54</v>
      </c>
      <c r="H225" s="24" t="n">
        <f aca="false">F225-G225</f>
        <v>7561.46</v>
      </c>
    </row>
    <row r="226" s="16" customFormat="true" ht="18.75" hidden="false" customHeight="true" outlineLevel="0" collapsed="false">
      <c r="A226" s="9" t="n">
        <v>196</v>
      </c>
      <c r="B226" s="64" t="s">
        <v>218</v>
      </c>
      <c r="C226" s="60" t="n">
        <v>101480527</v>
      </c>
      <c r="D226" s="12" t="s">
        <v>15</v>
      </c>
      <c r="E226" s="60" t="n">
        <v>1</v>
      </c>
      <c r="F226" s="61" t="n">
        <v>11955</v>
      </c>
      <c r="G226" s="24" t="n">
        <v>3486.88</v>
      </c>
      <c r="H226" s="24" t="n">
        <f aca="false">F226-G226</f>
        <v>8468.12</v>
      </c>
    </row>
    <row r="227" s="16" customFormat="true" ht="18.75" hidden="false" customHeight="true" outlineLevel="0" collapsed="false">
      <c r="A227" s="9" t="n">
        <v>197</v>
      </c>
      <c r="B227" s="64" t="s">
        <v>219</v>
      </c>
      <c r="C227" s="60" t="n">
        <v>101480528</v>
      </c>
      <c r="D227" s="12" t="s">
        <v>15</v>
      </c>
      <c r="E227" s="60" t="n">
        <v>1</v>
      </c>
      <c r="F227" s="61" t="n">
        <v>6550</v>
      </c>
      <c r="G227" s="24" t="n">
        <v>1910.41</v>
      </c>
      <c r="H227" s="24" t="n">
        <f aca="false">F227-G227</f>
        <v>4639.59</v>
      </c>
    </row>
    <row r="228" s="16" customFormat="true" ht="18.75" hidden="false" customHeight="true" outlineLevel="0" collapsed="false">
      <c r="A228" s="9" t="n">
        <v>198</v>
      </c>
      <c r="B228" s="64" t="s">
        <v>220</v>
      </c>
      <c r="C228" s="60" t="n">
        <v>101480529</v>
      </c>
      <c r="D228" s="12" t="s">
        <v>15</v>
      </c>
      <c r="E228" s="60" t="n">
        <v>1</v>
      </c>
      <c r="F228" s="61" t="n">
        <v>8855</v>
      </c>
      <c r="G228" s="24" t="n">
        <v>2582.71</v>
      </c>
      <c r="H228" s="24" t="n">
        <f aca="false">F228-G228</f>
        <v>6272.29</v>
      </c>
    </row>
    <row r="229" s="16" customFormat="true" ht="18.75" hidden="false" customHeight="true" outlineLevel="0" collapsed="false">
      <c r="A229" s="9" t="n">
        <v>199</v>
      </c>
      <c r="B229" s="64" t="s">
        <v>221</v>
      </c>
      <c r="C229" s="60" t="n">
        <v>101480530</v>
      </c>
      <c r="D229" s="12" t="s">
        <v>15</v>
      </c>
      <c r="E229" s="60" t="n">
        <v>1</v>
      </c>
      <c r="F229" s="61" t="n">
        <v>21230</v>
      </c>
      <c r="G229" s="24" t="n">
        <v>6192.09</v>
      </c>
      <c r="H229" s="24" t="n">
        <f aca="false">F229-G229</f>
        <v>15037.91</v>
      </c>
    </row>
    <row r="230" s="16" customFormat="true" ht="18.75" hidden="false" customHeight="true" outlineLevel="0" collapsed="false">
      <c r="A230" s="9" t="n">
        <v>200</v>
      </c>
      <c r="B230" s="64" t="s">
        <v>222</v>
      </c>
      <c r="C230" s="60" t="n">
        <v>101480531</v>
      </c>
      <c r="D230" s="12" t="s">
        <v>15</v>
      </c>
      <c r="E230" s="60" t="n">
        <v>1</v>
      </c>
      <c r="F230" s="61" t="n">
        <v>10202</v>
      </c>
      <c r="G230" s="24" t="n">
        <v>2975.59</v>
      </c>
      <c r="H230" s="24" t="n">
        <f aca="false">F230-G230</f>
        <v>7226.41</v>
      </c>
    </row>
    <row r="231" s="16" customFormat="true" ht="18.75" hidden="false" customHeight="true" outlineLevel="0" collapsed="false">
      <c r="A231" s="9" t="n">
        <v>201</v>
      </c>
      <c r="B231" s="64" t="s">
        <v>223</v>
      </c>
      <c r="C231" s="60" t="n">
        <v>101480532</v>
      </c>
      <c r="D231" s="12" t="s">
        <v>15</v>
      </c>
      <c r="E231" s="60" t="n">
        <v>1</v>
      </c>
      <c r="F231" s="61" t="n">
        <v>7282</v>
      </c>
      <c r="G231" s="24" t="n">
        <v>2123.91</v>
      </c>
      <c r="H231" s="24" t="n">
        <f aca="false">F231-G231</f>
        <v>5158.09</v>
      </c>
    </row>
    <row r="232" s="16" customFormat="true" ht="18.75" hidden="false" customHeight="true" outlineLevel="0" collapsed="false">
      <c r="A232" s="9" t="n">
        <v>202</v>
      </c>
      <c r="B232" s="64" t="s">
        <v>223</v>
      </c>
      <c r="C232" s="60" t="n">
        <v>101480533</v>
      </c>
      <c r="D232" s="12" t="s">
        <v>15</v>
      </c>
      <c r="E232" s="60" t="n">
        <v>1</v>
      </c>
      <c r="F232" s="61" t="n">
        <v>7282</v>
      </c>
      <c r="G232" s="24" t="n">
        <v>2123.91</v>
      </c>
      <c r="H232" s="24" t="n">
        <f aca="false">F232-G232</f>
        <v>5158.09</v>
      </c>
    </row>
    <row r="233" s="16" customFormat="true" ht="18.75" hidden="false" customHeight="true" outlineLevel="0" collapsed="false">
      <c r="A233" s="9" t="n">
        <v>203</v>
      </c>
      <c r="B233" s="64" t="s">
        <v>224</v>
      </c>
      <c r="C233" s="60" t="n">
        <v>101480534</v>
      </c>
      <c r="D233" s="12" t="s">
        <v>15</v>
      </c>
      <c r="E233" s="60" t="n">
        <v>1</v>
      </c>
      <c r="F233" s="61" t="n">
        <v>43695</v>
      </c>
      <c r="G233" s="24" t="n">
        <v>11287.88</v>
      </c>
      <c r="H233" s="24" t="n">
        <f aca="false">F233-G233</f>
        <v>32407.12</v>
      </c>
    </row>
    <row r="234" s="16" customFormat="true" ht="18.75" hidden="false" customHeight="true" outlineLevel="0" collapsed="false">
      <c r="A234" s="9" t="n">
        <v>204</v>
      </c>
      <c r="B234" s="64" t="s">
        <v>225</v>
      </c>
      <c r="C234" s="60" t="n">
        <v>101480535</v>
      </c>
      <c r="D234" s="12" t="s">
        <v>15</v>
      </c>
      <c r="E234" s="60" t="n">
        <v>1</v>
      </c>
      <c r="F234" s="61" t="n">
        <v>22941</v>
      </c>
      <c r="G234" s="24" t="n">
        <v>5926.43</v>
      </c>
      <c r="H234" s="24" t="n">
        <f aca="false">F234-G234</f>
        <v>17014.57</v>
      </c>
    </row>
    <row r="235" s="16" customFormat="true" ht="18.75" hidden="false" customHeight="true" outlineLevel="0" collapsed="false">
      <c r="A235" s="9" t="n">
        <v>205</v>
      </c>
      <c r="B235" s="64" t="s">
        <v>226</v>
      </c>
      <c r="C235" s="60" t="n">
        <v>101480536</v>
      </c>
      <c r="D235" s="12" t="s">
        <v>15</v>
      </c>
      <c r="E235" s="60" t="n">
        <v>1</v>
      </c>
      <c r="F235" s="61" t="n">
        <v>7250</v>
      </c>
      <c r="G235" s="24" t="n">
        <v>1872.92</v>
      </c>
      <c r="H235" s="24" t="n">
        <f aca="false">F235-G235</f>
        <v>5377.08</v>
      </c>
    </row>
    <row r="236" s="16" customFormat="true" ht="18.75" hidden="false" customHeight="true" outlineLevel="0" collapsed="false">
      <c r="A236" s="9" t="n">
        <v>206</v>
      </c>
      <c r="B236" s="64" t="s">
        <v>227</v>
      </c>
      <c r="C236" s="60" t="s">
        <v>228</v>
      </c>
      <c r="D236" s="12" t="s">
        <v>15</v>
      </c>
      <c r="E236" s="60" t="n">
        <v>2</v>
      </c>
      <c r="F236" s="61" t="n">
        <v>44379</v>
      </c>
      <c r="G236" s="24" t="n">
        <v>11464.58</v>
      </c>
      <c r="H236" s="24" t="n">
        <f aca="false">F236-G236</f>
        <v>32914.42</v>
      </c>
    </row>
    <row r="237" s="16" customFormat="true" ht="18.75" hidden="false" customHeight="true" outlineLevel="0" collapsed="false">
      <c r="A237" s="9" t="n">
        <v>207</v>
      </c>
      <c r="B237" s="64" t="s">
        <v>163</v>
      </c>
      <c r="C237" s="60" t="s">
        <v>229</v>
      </c>
      <c r="D237" s="12" t="s">
        <v>15</v>
      </c>
      <c r="E237" s="60" t="n">
        <v>3</v>
      </c>
      <c r="F237" s="61" t="n">
        <v>159000</v>
      </c>
      <c r="G237" s="24" t="n">
        <v>41075.01</v>
      </c>
      <c r="H237" s="24" t="n">
        <f aca="false">F237-G237</f>
        <v>117924.99</v>
      </c>
    </row>
    <row r="238" s="16" customFormat="true" ht="31.15" hidden="false" customHeight="true" outlineLevel="0" collapsed="false">
      <c r="A238" s="9" t="n">
        <v>208</v>
      </c>
      <c r="B238" s="64" t="s">
        <v>230</v>
      </c>
      <c r="C238" s="60" t="s">
        <v>231</v>
      </c>
      <c r="D238" s="12" t="s">
        <v>15</v>
      </c>
      <c r="E238" s="60" t="n">
        <v>2</v>
      </c>
      <c r="F238" s="61" t="n">
        <v>23798</v>
      </c>
      <c r="G238" s="24" t="n">
        <v>6147.82</v>
      </c>
      <c r="H238" s="24" t="n">
        <f aca="false">F238-G238</f>
        <v>17650.18</v>
      </c>
    </row>
    <row r="239" s="16" customFormat="true" ht="18.75" hidden="false" customHeight="true" outlineLevel="0" collapsed="false">
      <c r="A239" s="9" t="n">
        <v>209</v>
      </c>
      <c r="B239" s="64" t="s">
        <v>232</v>
      </c>
      <c r="C239" s="60" t="s">
        <v>233</v>
      </c>
      <c r="D239" s="12" t="s">
        <v>15</v>
      </c>
      <c r="E239" s="60" t="n">
        <v>7</v>
      </c>
      <c r="F239" s="61" t="n">
        <v>457430.4</v>
      </c>
      <c r="G239" s="24" t="n">
        <v>118169.52</v>
      </c>
      <c r="H239" s="24" t="n">
        <f aca="false">F239-G239</f>
        <v>339260.88</v>
      </c>
    </row>
    <row r="240" s="16" customFormat="true" ht="18.75" hidden="false" customHeight="true" outlineLevel="0" collapsed="false">
      <c r="A240" s="9" t="n">
        <v>210</v>
      </c>
      <c r="B240" s="64" t="s">
        <v>234</v>
      </c>
      <c r="C240" s="60" t="n">
        <v>101480551</v>
      </c>
      <c r="D240" s="12" t="s">
        <v>15</v>
      </c>
      <c r="E240" s="60" t="n">
        <v>1</v>
      </c>
      <c r="F240" s="61" t="n">
        <v>23787.5</v>
      </c>
      <c r="G240" s="24" t="n">
        <v>6145.1</v>
      </c>
      <c r="H240" s="24" t="n">
        <f aca="false">F240-G240</f>
        <v>17642.4</v>
      </c>
    </row>
    <row r="241" s="16" customFormat="true" ht="18.75" hidden="false" customHeight="true" outlineLevel="0" collapsed="false">
      <c r="A241" s="9" t="n">
        <v>211</v>
      </c>
      <c r="B241" s="64" t="s">
        <v>234</v>
      </c>
      <c r="C241" s="60" t="n">
        <v>101480552</v>
      </c>
      <c r="D241" s="12" t="s">
        <v>15</v>
      </c>
      <c r="E241" s="60" t="n">
        <v>1</v>
      </c>
      <c r="F241" s="61" t="n">
        <v>23787.5</v>
      </c>
      <c r="G241" s="24" t="n">
        <v>6145.1</v>
      </c>
      <c r="H241" s="24" t="n">
        <f aca="false">F241-G241</f>
        <v>17642.4</v>
      </c>
    </row>
    <row r="242" s="16" customFormat="true" ht="47.65" hidden="false" customHeight="true" outlineLevel="0" collapsed="false">
      <c r="A242" s="9" t="n">
        <v>212</v>
      </c>
      <c r="B242" s="65" t="s">
        <v>235</v>
      </c>
      <c r="C242" s="59" t="n">
        <v>10480502</v>
      </c>
      <c r="D242" s="12" t="s">
        <v>15</v>
      </c>
      <c r="E242" s="60" t="n">
        <v>1</v>
      </c>
      <c r="F242" s="61" t="n">
        <v>6408</v>
      </c>
      <c r="G242" s="24" t="n">
        <v>4912.8</v>
      </c>
      <c r="H242" s="24" t="n">
        <f aca="false">F242-G242</f>
        <v>1495.2</v>
      </c>
    </row>
    <row r="243" s="16" customFormat="true" ht="26.25" hidden="false" customHeight="true" outlineLevel="0" collapsed="false">
      <c r="A243" s="9" t="n">
        <v>213</v>
      </c>
      <c r="B243" s="64" t="s">
        <v>236</v>
      </c>
      <c r="C243" s="60" t="n">
        <v>101480515</v>
      </c>
      <c r="D243" s="12" t="s">
        <v>15</v>
      </c>
      <c r="E243" s="60" t="n">
        <v>1</v>
      </c>
      <c r="F243" s="61" t="n">
        <v>13007</v>
      </c>
      <c r="G243" s="24" t="n">
        <v>3793.71</v>
      </c>
      <c r="H243" s="24" t="n">
        <f aca="false">F243-G243</f>
        <v>9213.29</v>
      </c>
    </row>
    <row r="244" s="16" customFormat="true" ht="26.25" hidden="false" customHeight="true" outlineLevel="0" collapsed="false">
      <c r="A244" s="9" t="n">
        <v>214</v>
      </c>
      <c r="B244" s="64" t="s">
        <v>237</v>
      </c>
      <c r="C244" s="60" t="n">
        <v>101480554</v>
      </c>
      <c r="D244" s="12" t="s">
        <v>15</v>
      </c>
      <c r="E244" s="60" t="n">
        <v>1</v>
      </c>
      <c r="F244" s="61" t="n">
        <v>54738</v>
      </c>
      <c r="G244" s="24" t="n">
        <v>12772.2</v>
      </c>
      <c r="H244" s="24" t="n">
        <f aca="false">F244-G244</f>
        <v>41965.8</v>
      </c>
    </row>
    <row r="245" s="16" customFormat="true" ht="31.9" hidden="false" customHeight="true" outlineLevel="0" collapsed="false">
      <c r="A245" s="9" t="n">
        <v>215</v>
      </c>
      <c r="B245" s="64" t="s">
        <v>237</v>
      </c>
      <c r="C245" s="60" t="n">
        <v>101480555</v>
      </c>
      <c r="D245" s="12" t="s">
        <v>15</v>
      </c>
      <c r="E245" s="60" t="n">
        <v>1</v>
      </c>
      <c r="F245" s="61" t="n">
        <v>54738</v>
      </c>
      <c r="G245" s="24" t="n">
        <v>12772.2</v>
      </c>
      <c r="H245" s="24" t="n">
        <f aca="false">F245-G245</f>
        <v>41965.8</v>
      </c>
    </row>
    <row r="246" s="16" customFormat="true" ht="26.25" hidden="false" customHeight="true" outlineLevel="0" collapsed="false">
      <c r="A246" s="9" t="n">
        <v>216</v>
      </c>
      <c r="B246" s="64" t="s">
        <v>238</v>
      </c>
      <c r="C246" s="60" t="n">
        <v>101480556</v>
      </c>
      <c r="D246" s="12" t="s">
        <v>15</v>
      </c>
      <c r="E246" s="60" t="n">
        <v>1</v>
      </c>
      <c r="F246" s="61" t="n">
        <v>54738</v>
      </c>
      <c r="G246" s="24" t="n">
        <v>12772.2</v>
      </c>
      <c r="H246" s="24" t="n">
        <f aca="false">F246-G246</f>
        <v>41965.8</v>
      </c>
    </row>
    <row r="247" s="16" customFormat="true" ht="38.45" hidden="false" customHeight="true" outlineLevel="0" collapsed="false">
      <c r="A247" s="9" t="n">
        <v>217</v>
      </c>
      <c r="B247" s="66" t="s">
        <v>239</v>
      </c>
      <c r="C247" s="60" t="n">
        <v>101460557</v>
      </c>
      <c r="D247" s="12" t="s">
        <v>15</v>
      </c>
      <c r="E247" s="60" t="n">
        <v>1</v>
      </c>
      <c r="F247" s="61" t="n">
        <v>18998</v>
      </c>
      <c r="G247" s="24" t="n">
        <v>3482.97</v>
      </c>
      <c r="H247" s="24" t="n">
        <f aca="false">F247-G247</f>
        <v>15515.03</v>
      </c>
    </row>
    <row r="248" s="16" customFormat="true" ht="14.65" hidden="false" customHeight="true" outlineLevel="0" collapsed="false">
      <c r="A248" s="9" t="n">
        <v>218</v>
      </c>
      <c r="B248" s="64" t="s">
        <v>240</v>
      </c>
      <c r="C248" s="60" t="s">
        <v>241</v>
      </c>
      <c r="D248" s="12" t="s">
        <v>15</v>
      </c>
      <c r="E248" s="60" t="n">
        <v>2</v>
      </c>
      <c r="F248" s="61" t="n">
        <v>122804</v>
      </c>
      <c r="G248" s="24" t="n">
        <v>22514.06</v>
      </c>
      <c r="H248" s="24" t="n">
        <f aca="false">F248-G248</f>
        <v>100289.94</v>
      </c>
    </row>
    <row r="249" s="16" customFormat="true" ht="28.15" hidden="false" customHeight="true" outlineLevel="0" collapsed="false">
      <c r="A249" s="9" t="n">
        <v>219</v>
      </c>
      <c r="B249" s="64" t="s">
        <v>242</v>
      </c>
      <c r="C249" s="60" t="n">
        <v>101480560</v>
      </c>
      <c r="D249" s="12" t="s">
        <v>15</v>
      </c>
      <c r="E249" s="60" t="n">
        <v>1</v>
      </c>
      <c r="F249" s="61" t="n">
        <v>12300</v>
      </c>
      <c r="G249" s="24" t="n">
        <v>2255</v>
      </c>
      <c r="H249" s="24" t="n">
        <f aca="false">F249-G249</f>
        <v>10045</v>
      </c>
    </row>
    <row r="250" s="16" customFormat="true" ht="28.7" hidden="false" customHeight="true" outlineLevel="0" collapsed="false">
      <c r="A250" s="9" t="n">
        <v>220</v>
      </c>
      <c r="B250" s="64" t="s">
        <v>243</v>
      </c>
      <c r="C250" s="60" t="s">
        <v>244</v>
      </c>
      <c r="D250" s="12" t="s">
        <v>15</v>
      </c>
      <c r="E250" s="60" t="n">
        <v>2</v>
      </c>
      <c r="F250" s="61" t="n">
        <v>12050</v>
      </c>
      <c r="G250" s="24" t="n">
        <v>2209.18</v>
      </c>
      <c r="H250" s="24" t="n">
        <f aca="false">F250-G250</f>
        <v>9840.82</v>
      </c>
    </row>
    <row r="251" s="16" customFormat="true" ht="40.35" hidden="false" customHeight="true" outlineLevel="0" collapsed="false">
      <c r="A251" s="9" t="n">
        <v>221</v>
      </c>
      <c r="B251" s="64" t="s">
        <v>245</v>
      </c>
      <c r="C251" s="60" t="n">
        <v>101480563</v>
      </c>
      <c r="D251" s="12" t="s">
        <v>15</v>
      </c>
      <c r="E251" s="60" t="n">
        <v>1</v>
      </c>
      <c r="F251" s="61" t="n">
        <v>6882</v>
      </c>
      <c r="G251" s="24" t="n">
        <v>1261.7</v>
      </c>
      <c r="H251" s="24" t="n">
        <f aca="false">F251-G251</f>
        <v>5620.3</v>
      </c>
    </row>
    <row r="252" s="16" customFormat="true" ht="32.45" hidden="false" customHeight="true" outlineLevel="0" collapsed="false">
      <c r="A252" s="9" t="n">
        <v>222</v>
      </c>
      <c r="B252" s="64" t="s">
        <v>246</v>
      </c>
      <c r="C252" s="60" t="n">
        <v>101480564</v>
      </c>
      <c r="D252" s="12" t="s">
        <v>15</v>
      </c>
      <c r="E252" s="60" t="n">
        <v>1</v>
      </c>
      <c r="F252" s="61" t="n">
        <v>8704</v>
      </c>
      <c r="G252" s="24" t="n">
        <v>1595.73</v>
      </c>
      <c r="H252" s="24" t="n">
        <f aca="false">F252-G252</f>
        <v>7108.27</v>
      </c>
    </row>
    <row r="253" s="16" customFormat="true" ht="18.75" hidden="false" customHeight="true" outlineLevel="0" collapsed="false">
      <c r="A253" s="9" t="n">
        <v>223</v>
      </c>
      <c r="B253" s="64" t="s">
        <v>247</v>
      </c>
      <c r="C253" s="60" t="s">
        <v>248</v>
      </c>
      <c r="D253" s="12" t="s">
        <v>15</v>
      </c>
      <c r="E253" s="60" t="n">
        <v>2</v>
      </c>
      <c r="F253" s="61" t="n">
        <v>29918</v>
      </c>
      <c r="G253" s="24" t="n">
        <v>5484.98</v>
      </c>
      <c r="H253" s="24" t="n">
        <f aca="false">F253-G253</f>
        <v>24433.02</v>
      </c>
    </row>
    <row r="254" s="16" customFormat="true" ht="37.35" hidden="false" customHeight="true" outlineLevel="0" collapsed="false">
      <c r="A254" s="9" t="n">
        <v>224</v>
      </c>
      <c r="B254" s="64" t="s">
        <v>249</v>
      </c>
      <c r="C254" s="60" t="s">
        <v>250</v>
      </c>
      <c r="D254" s="12" t="s">
        <v>15</v>
      </c>
      <c r="E254" s="60" t="n">
        <v>2</v>
      </c>
      <c r="F254" s="61" t="n">
        <v>12082</v>
      </c>
      <c r="G254" s="24" t="n">
        <v>2215.04</v>
      </c>
      <c r="H254" s="24" t="n">
        <f aca="false">F254-G254</f>
        <v>9866.96</v>
      </c>
    </row>
    <row r="255" s="16" customFormat="true" ht="18.75" hidden="false" customHeight="true" outlineLevel="0" collapsed="false">
      <c r="A255" s="9" t="n">
        <v>225</v>
      </c>
      <c r="B255" s="64" t="s">
        <v>251</v>
      </c>
      <c r="C255" s="60" t="n">
        <v>101480569</v>
      </c>
      <c r="D255" s="12" t="s">
        <v>15</v>
      </c>
      <c r="E255" s="60" t="n">
        <v>1</v>
      </c>
      <c r="F255" s="61" t="n">
        <v>39000</v>
      </c>
      <c r="G255" s="24" t="n">
        <v>5200</v>
      </c>
      <c r="H255" s="24" t="n">
        <f aca="false">F255-G255</f>
        <v>33800</v>
      </c>
    </row>
    <row r="256" s="16" customFormat="true" ht="18.75" hidden="false" customHeight="true" outlineLevel="0" collapsed="false">
      <c r="A256" s="9" t="n">
        <v>226</v>
      </c>
      <c r="B256" s="67" t="s">
        <v>252</v>
      </c>
      <c r="C256" s="22" t="n">
        <v>10490460</v>
      </c>
      <c r="D256" s="12" t="s">
        <v>15</v>
      </c>
      <c r="E256" s="13" t="n">
        <v>1</v>
      </c>
      <c r="F256" s="24" t="n">
        <v>6367</v>
      </c>
      <c r="G256" s="24" t="n">
        <v>6367</v>
      </c>
      <c r="H256" s="24" t="n">
        <f aca="false">F256-G256</f>
        <v>0</v>
      </c>
    </row>
    <row r="257" s="16" customFormat="true" ht="26.25" hidden="false" customHeight="true" outlineLevel="0" collapsed="false">
      <c r="A257" s="9" t="n">
        <v>227</v>
      </c>
      <c r="B257" s="54" t="s">
        <v>253</v>
      </c>
      <c r="C257" s="68" t="n">
        <v>101460516</v>
      </c>
      <c r="D257" s="12" t="s">
        <v>15</v>
      </c>
      <c r="E257" s="13" t="n">
        <v>1</v>
      </c>
      <c r="F257" s="24" t="n">
        <v>8900</v>
      </c>
      <c r="G257" s="24" t="n">
        <v>2595.84</v>
      </c>
      <c r="H257" s="24" t="n">
        <f aca="false">F257-G257</f>
        <v>6304.16</v>
      </c>
      <c r="J257" s="57"/>
    </row>
    <row r="258" s="16" customFormat="true" ht="18.75" hidden="false" customHeight="true" outlineLevel="0" collapsed="false">
      <c r="A258" s="9" t="n">
        <v>228</v>
      </c>
      <c r="B258" s="43" t="s">
        <v>254</v>
      </c>
      <c r="C258" s="22" t="n">
        <v>10490012</v>
      </c>
      <c r="D258" s="12" t="s">
        <v>15</v>
      </c>
      <c r="E258" s="22" t="n">
        <v>1</v>
      </c>
      <c r="F258" s="23" t="n">
        <v>1304</v>
      </c>
      <c r="G258" s="24" t="n">
        <v>1304</v>
      </c>
      <c r="H258" s="24" t="n">
        <f aca="false">F258-G258</f>
        <v>0</v>
      </c>
    </row>
    <row r="259" s="16" customFormat="true" ht="18.75" hidden="false" customHeight="true" outlineLevel="0" collapsed="false">
      <c r="A259" s="9" t="n">
        <v>229</v>
      </c>
      <c r="B259" s="43" t="s">
        <v>255</v>
      </c>
      <c r="C259" s="22" t="n">
        <v>10480014</v>
      </c>
      <c r="D259" s="12" t="s">
        <v>15</v>
      </c>
      <c r="E259" s="22" t="n">
        <v>1</v>
      </c>
      <c r="F259" s="23" t="n">
        <v>1195</v>
      </c>
      <c r="G259" s="24" t="n">
        <v>1195</v>
      </c>
      <c r="H259" s="24" t="n">
        <f aca="false">F259-G259</f>
        <v>0</v>
      </c>
    </row>
    <row r="260" s="16" customFormat="true" ht="44.85" hidden="false" customHeight="true" outlineLevel="0" collapsed="false">
      <c r="A260" s="9" t="n">
        <v>230</v>
      </c>
      <c r="B260" s="54" t="s">
        <v>256</v>
      </c>
      <c r="C260" s="22" t="n">
        <v>10480017</v>
      </c>
      <c r="D260" s="12" t="s">
        <v>15</v>
      </c>
      <c r="E260" s="22" t="n">
        <v>1</v>
      </c>
      <c r="F260" s="23" t="n">
        <v>3710</v>
      </c>
      <c r="G260" s="24" t="n">
        <v>3710</v>
      </c>
      <c r="H260" s="24" t="n">
        <f aca="false">F260-G260</f>
        <v>0</v>
      </c>
    </row>
    <row r="261" s="16" customFormat="true" ht="18.75" hidden="false" customHeight="true" outlineLevel="0" collapsed="false">
      <c r="A261" s="9" t="n">
        <v>231</v>
      </c>
      <c r="B261" s="43" t="s">
        <v>257</v>
      </c>
      <c r="C261" s="22" t="n">
        <v>10490018</v>
      </c>
      <c r="D261" s="12" t="s">
        <v>15</v>
      </c>
      <c r="E261" s="22" t="n">
        <v>1</v>
      </c>
      <c r="F261" s="23" t="n">
        <v>1007</v>
      </c>
      <c r="G261" s="24" t="n">
        <v>1007</v>
      </c>
      <c r="H261" s="24" t="n">
        <f aca="false">F261-G261</f>
        <v>0</v>
      </c>
    </row>
    <row r="262" s="16" customFormat="true" ht="18.75" hidden="false" customHeight="true" outlineLevel="0" collapsed="false">
      <c r="A262" s="9" t="n">
        <v>232</v>
      </c>
      <c r="B262" s="43" t="s">
        <v>258</v>
      </c>
      <c r="C262" s="22" t="n">
        <v>10480019</v>
      </c>
      <c r="D262" s="12" t="s">
        <v>15</v>
      </c>
      <c r="E262" s="22" t="n">
        <v>1</v>
      </c>
      <c r="F262" s="23" t="n">
        <v>618</v>
      </c>
      <c r="G262" s="24" t="n">
        <v>618</v>
      </c>
      <c r="H262" s="24" t="n">
        <f aca="false">F262-G262</f>
        <v>0</v>
      </c>
    </row>
    <row r="263" s="16" customFormat="true" ht="25.35" hidden="false" customHeight="true" outlineLevel="0" collapsed="false">
      <c r="A263" s="9" t="n">
        <v>233</v>
      </c>
      <c r="B263" s="54" t="s">
        <v>259</v>
      </c>
      <c r="C263" s="22" t="n">
        <v>10480020</v>
      </c>
      <c r="D263" s="12" t="s">
        <v>15</v>
      </c>
      <c r="E263" s="22" t="n">
        <v>1</v>
      </c>
      <c r="F263" s="23" t="n">
        <v>1676</v>
      </c>
      <c r="G263" s="24" t="n">
        <v>1676</v>
      </c>
      <c r="H263" s="24" t="n">
        <f aca="false">F263-G263</f>
        <v>0</v>
      </c>
    </row>
    <row r="264" s="16" customFormat="true" ht="18.75" hidden="false" customHeight="true" outlineLevel="0" collapsed="false">
      <c r="A264" s="9" t="n">
        <v>234</v>
      </c>
      <c r="B264" s="43" t="s">
        <v>260</v>
      </c>
      <c r="C264" s="22" t="n">
        <v>10490021</v>
      </c>
      <c r="D264" s="12" t="s">
        <v>15</v>
      </c>
      <c r="E264" s="22" t="n">
        <v>1</v>
      </c>
      <c r="F264" s="23" t="n">
        <v>3365</v>
      </c>
      <c r="G264" s="24" t="n">
        <v>3365</v>
      </c>
      <c r="H264" s="24" t="n">
        <f aca="false">F264-G264</f>
        <v>0</v>
      </c>
    </row>
    <row r="265" s="16" customFormat="true" ht="45.6" hidden="false" customHeight="true" outlineLevel="0" collapsed="false">
      <c r="A265" s="9" t="n">
        <v>235</v>
      </c>
      <c r="B265" s="69" t="s">
        <v>261</v>
      </c>
      <c r="C265" s="22" t="n">
        <v>10480022</v>
      </c>
      <c r="D265" s="12" t="s">
        <v>15</v>
      </c>
      <c r="E265" s="22" t="n">
        <v>1</v>
      </c>
      <c r="F265" s="23" t="n">
        <v>4460</v>
      </c>
      <c r="G265" s="24" t="n">
        <v>4460</v>
      </c>
      <c r="H265" s="24" t="n">
        <f aca="false">F265-G265</f>
        <v>0</v>
      </c>
    </row>
    <row r="266" s="16" customFormat="true" ht="32.85" hidden="false" customHeight="true" outlineLevel="0" collapsed="false">
      <c r="A266" s="9" t="n">
        <v>236</v>
      </c>
      <c r="B266" s="54" t="s">
        <v>262</v>
      </c>
      <c r="C266" s="22" t="n">
        <v>10480023</v>
      </c>
      <c r="D266" s="12" t="s">
        <v>15</v>
      </c>
      <c r="E266" s="22" t="n">
        <v>1</v>
      </c>
      <c r="F266" s="23" t="n">
        <v>1524</v>
      </c>
      <c r="G266" s="24" t="n">
        <v>1524</v>
      </c>
      <c r="H266" s="24" t="n">
        <f aca="false">F266-G266</f>
        <v>0</v>
      </c>
    </row>
    <row r="267" s="16" customFormat="true" ht="41.1" hidden="false" customHeight="true" outlineLevel="0" collapsed="false">
      <c r="A267" s="9" t="n">
        <v>237</v>
      </c>
      <c r="B267" s="54" t="s">
        <v>263</v>
      </c>
      <c r="C267" s="22" t="n">
        <v>10480024</v>
      </c>
      <c r="D267" s="12" t="s">
        <v>15</v>
      </c>
      <c r="E267" s="22" t="n">
        <v>1</v>
      </c>
      <c r="F267" s="23" t="n">
        <v>3351</v>
      </c>
      <c r="G267" s="24" t="n">
        <v>3351</v>
      </c>
      <c r="H267" s="24" t="n">
        <f aca="false">F267-G267</f>
        <v>0</v>
      </c>
    </row>
    <row r="268" s="16" customFormat="true" ht="53.85" hidden="false" customHeight="true" outlineLevel="0" collapsed="false">
      <c r="A268" s="9" t="n">
        <v>238</v>
      </c>
      <c r="B268" s="54" t="s">
        <v>264</v>
      </c>
      <c r="C268" s="22" t="n">
        <v>10480025</v>
      </c>
      <c r="D268" s="12" t="s">
        <v>15</v>
      </c>
      <c r="E268" s="22" t="n">
        <v>1</v>
      </c>
      <c r="F268" s="23" t="n">
        <v>1457</v>
      </c>
      <c r="G268" s="24" t="n">
        <v>1457</v>
      </c>
      <c r="H268" s="24" t="n">
        <f aca="false">F268-G268</f>
        <v>0</v>
      </c>
    </row>
    <row r="269" s="16" customFormat="true" ht="18.75" hidden="false" customHeight="true" outlineLevel="0" collapsed="false">
      <c r="A269" s="9" t="n">
        <v>239</v>
      </c>
      <c r="B269" s="54" t="s">
        <v>265</v>
      </c>
      <c r="C269" s="22" t="n">
        <v>10480026</v>
      </c>
      <c r="D269" s="12" t="s">
        <v>15</v>
      </c>
      <c r="E269" s="22" t="n">
        <v>1</v>
      </c>
      <c r="F269" s="23" t="n">
        <v>2997</v>
      </c>
      <c r="G269" s="24" t="n">
        <v>2997</v>
      </c>
      <c r="H269" s="24" t="n">
        <f aca="false">F269-G269</f>
        <v>0</v>
      </c>
    </row>
    <row r="270" s="16" customFormat="true" ht="18.75" hidden="false" customHeight="true" outlineLevel="0" collapsed="false">
      <c r="A270" s="9" t="n">
        <v>240</v>
      </c>
      <c r="B270" s="54" t="s">
        <v>266</v>
      </c>
      <c r="C270" s="22" t="s">
        <v>267</v>
      </c>
      <c r="D270" s="12" t="s">
        <v>15</v>
      </c>
      <c r="E270" s="22" t="n">
        <v>2</v>
      </c>
      <c r="F270" s="23" t="n">
        <v>3065</v>
      </c>
      <c r="G270" s="24" t="n">
        <v>3065</v>
      </c>
      <c r="H270" s="24" t="n">
        <f aca="false">F270-G270</f>
        <v>0</v>
      </c>
    </row>
    <row r="271" s="16" customFormat="true" ht="32.1" hidden="false" customHeight="true" outlineLevel="0" collapsed="false">
      <c r="A271" s="9" t="n">
        <v>241</v>
      </c>
      <c r="B271" s="54" t="s">
        <v>268</v>
      </c>
      <c r="C271" s="22" t="n">
        <v>10480029</v>
      </c>
      <c r="D271" s="12" t="s">
        <v>15</v>
      </c>
      <c r="E271" s="22" t="n">
        <v>1</v>
      </c>
      <c r="F271" s="23" t="n">
        <v>1300</v>
      </c>
      <c r="G271" s="24" t="n">
        <v>1300</v>
      </c>
      <c r="H271" s="24" t="n">
        <f aca="false">F271-G271</f>
        <v>0</v>
      </c>
    </row>
    <row r="272" s="16" customFormat="true" ht="38.1" hidden="false" customHeight="true" outlineLevel="0" collapsed="false">
      <c r="A272" s="9" t="n">
        <v>242</v>
      </c>
      <c r="B272" s="54" t="s">
        <v>269</v>
      </c>
      <c r="C272" s="22" t="n">
        <v>10480030</v>
      </c>
      <c r="D272" s="12" t="s">
        <v>15</v>
      </c>
      <c r="E272" s="22" t="n">
        <v>1</v>
      </c>
      <c r="F272" s="23" t="n">
        <v>3539</v>
      </c>
      <c r="G272" s="24" t="n">
        <v>3539</v>
      </c>
      <c r="H272" s="24" t="n">
        <f aca="false">F272-G272</f>
        <v>0</v>
      </c>
    </row>
    <row r="273" s="16" customFormat="true" ht="18.75" hidden="false" customHeight="true" outlineLevel="0" collapsed="false">
      <c r="A273" s="9" t="n">
        <v>243</v>
      </c>
      <c r="B273" s="43" t="s">
        <v>270</v>
      </c>
      <c r="C273" s="22" t="n">
        <v>10460014</v>
      </c>
      <c r="D273" s="12" t="s">
        <v>15</v>
      </c>
      <c r="E273" s="22" t="n">
        <v>1</v>
      </c>
      <c r="F273" s="23" t="n">
        <v>1231</v>
      </c>
      <c r="G273" s="24" t="n">
        <v>1231</v>
      </c>
      <c r="H273" s="24" t="n">
        <f aca="false">F273-G273</f>
        <v>0</v>
      </c>
    </row>
    <row r="274" s="16" customFormat="true" ht="61.7" hidden="false" customHeight="true" outlineLevel="0" collapsed="false">
      <c r="A274" s="9" t="n">
        <v>244</v>
      </c>
      <c r="B274" s="70" t="s">
        <v>271</v>
      </c>
      <c r="C274" s="22" t="n">
        <v>101460034</v>
      </c>
      <c r="D274" s="12" t="s">
        <v>15</v>
      </c>
      <c r="E274" s="22" t="n">
        <v>1</v>
      </c>
      <c r="F274" s="23" t="n">
        <v>12450</v>
      </c>
      <c r="G274" s="24" t="n">
        <v>1141.25</v>
      </c>
      <c r="H274" s="24" t="n">
        <f aca="false">F274-G274</f>
        <v>11308.75</v>
      </c>
      <c r="I274" s="57"/>
    </row>
    <row r="275" s="16" customFormat="true" ht="38.45" hidden="false" customHeight="true" outlineLevel="0" collapsed="false">
      <c r="A275" s="9" t="n">
        <v>245</v>
      </c>
      <c r="B275" s="71" t="s">
        <v>272</v>
      </c>
      <c r="C275" s="22" t="n">
        <v>101460031</v>
      </c>
      <c r="D275" s="12" t="s">
        <v>15</v>
      </c>
      <c r="E275" s="22" t="n">
        <v>1</v>
      </c>
      <c r="F275" s="14" t="n">
        <v>11000</v>
      </c>
      <c r="G275" s="24" t="n">
        <v>4858.34</v>
      </c>
      <c r="H275" s="24" t="n">
        <f aca="false">F275-G275</f>
        <v>6141.66</v>
      </c>
    </row>
    <row r="276" s="16" customFormat="true" ht="26.25" hidden="false" customHeight="true" outlineLevel="0" collapsed="false">
      <c r="A276" s="9" t="n">
        <v>246</v>
      </c>
      <c r="B276" s="70" t="s">
        <v>273</v>
      </c>
      <c r="C276" s="22" t="n">
        <v>101460032</v>
      </c>
      <c r="D276" s="12" t="s">
        <v>15</v>
      </c>
      <c r="E276" s="22" t="n">
        <v>1</v>
      </c>
      <c r="F276" s="14" t="n">
        <v>13000</v>
      </c>
      <c r="G276" s="24" t="n">
        <v>3683.33</v>
      </c>
      <c r="H276" s="24" t="n">
        <f aca="false">F276-G276</f>
        <v>9316.67</v>
      </c>
    </row>
    <row r="277" s="16" customFormat="true" ht="18.75" hidden="false" customHeight="true" outlineLevel="0" collapsed="false">
      <c r="A277" s="9" t="n">
        <v>247</v>
      </c>
      <c r="B277" s="70" t="s">
        <v>274</v>
      </c>
      <c r="C277" s="22" t="n">
        <v>101460033</v>
      </c>
      <c r="D277" s="12" t="s">
        <v>15</v>
      </c>
      <c r="E277" s="22" t="n">
        <v>1</v>
      </c>
      <c r="F277" s="23" t="n">
        <v>13400</v>
      </c>
      <c r="G277" s="24" t="n">
        <v>2903.34</v>
      </c>
      <c r="H277" s="24" t="n">
        <f aca="false">F277-G277</f>
        <v>10496.66</v>
      </c>
    </row>
    <row r="278" s="16" customFormat="true" ht="42.6" hidden="false" customHeight="true" outlineLevel="0" collapsed="false">
      <c r="A278" s="9" t="n">
        <v>248</v>
      </c>
      <c r="B278" s="54" t="s">
        <v>275</v>
      </c>
      <c r="C278" s="22" t="n">
        <v>10480021</v>
      </c>
      <c r="D278" s="12" t="s">
        <v>15</v>
      </c>
      <c r="E278" s="22" t="n">
        <v>1</v>
      </c>
      <c r="F278" s="23" t="n">
        <v>3444</v>
      </c>
      <c r="G278" s="23" t="n">
        <v>3444</v>
      </c>
      <c r="H278" s="24" t="n">
        <f aca="false">F278-G278</f>
        <v>0</v>
      </c>
    </row>
    <row r="279" s="16" customFormat="true" ht="18.75" hidden="false" customHeight="true" outlineLevel="0" collapsed="false">
      <c r="A279" s="9" t="n">
        <v>249</v>
      </c>
      <c r="B279" s="54" t="s">
        <v>276</v>
      </c>
      <c r="C279" s="22" t="n">
        <v>10480022</v>
      </c>
      <c r="D279" s="12" t="s">
        <v>15</v>
      </c>
      <c r="E279" s="22" t="n">
        <v>1</v>
      </c>
      <c r="F279" s="23" t="n">
        <v>1864</v>
      </c>
      <c r="G279" s="23" t="n">
        <v>1864</v>
      </c>
      <c r="H279" s="24" t="n">
        <f aca="false">F279-G279</f>
        <v>0</v>
      </c>
    </row>
    <row r="280" s="16" customFormat="true" ht="18.75" hidden="false" customHeight="true" outlineLevel="0" collapsed="false">
      <c r="A280" s="9" t="n">
        <v>250</v>
      </c>
      <c r="B280" s="43" t="s">
        <v>277</v>
      </c>
      <c r="C280" s="22" t="n">
        <v>10490024</v>
      </c>
      <c r="D280" s="12" t="s">
        <v>15</v>
      </c>
      <c r="E280" s="22" t="n">
        <v>1</v>
      </c>
      <c r="F280" s="23" t="n">
        <v>2967</v>
      </c>
      <c r="G280" s="23" t="n">
        <v>2967</v>
      </c>
      <c r="H280" s="24" t="n">
        <f aca="false">F280-G280</f>
        <v>0</v>
      </c>
    </row>
    <row r="281" s="16" customFormat="true" ht="18.75" hidden="false" customHeight="true" outlineLevel="0" collapsed="false">
      <c r="A281" s="9" t="n">
        <v>251</v>
      </c>
      <c r="B281" s="43" t="s">
        <v>278</v>
      </c>
      <c r="C281" s="22" t="n">
        <v>10490007</v>
      </c>
      <c r="D281" s="12" t="s">
        <v>15</v>
      </c>
      <c r="E281" s="22" t="n">
        <v>1</v>
      </c>
      <c r="F281" s="23" t="n">
        <v>1582</v>
      </c>
      <c r="G281" s="23" t="n">
        <v>1582</v>
      </c>
      <c r="H281" s="24" t="n">
        <f aca="false">F281-G281</f>
        <v>0</v>
      </c>
    </row>
    <row r="282" s="16" customFormat="true" ht="18.75" hidden="false" customHeight="true" outlineLevel="0" collapsed="false">
      <c r="A282" s="9" t="n">
        <v>252</v>
      </c>
      <c r="B282" s="43" t="s">
        <v>279</v>
      </c>
      <c r="C282" s="22" t="n">
        <v>10480023</v>
      </c>
      <c r="D282" s="12" t="s">
        <v>15</v>
      </c>
      <c r="E282" s="22" t="n">
        <v>1</v>
      </c>
      <c r="F282" s="23" t="n">
        <v>819</v>
      </c>
      <c r="G282" s="23" t="n">
        <v>819</v>
      </c>
      <c r="H282" s="24" t="n">
        <f aca="false">F282-G282</f>
        <v>0</v>
      </c>
    </row>
    <row r="283" s="16" customFormat="true" ht="50.65" hidden="false" customHeight="true" outlineLevel="0" collapsed="false">
      <c r="A283" s="9" t="n">
        <v>253</v>
      </c>
      <c r="B283" s="54" t="s">
        <v>280</v>
      </c>
      <c r="C283" s="72" t="n">
        <v>10480025</v>
      </c>
      <c r="D283" s="12" t="s">
        <v>15</v>
      </c>
      <c r="E283" s="72" t="n">
        <v>1</v>
      </c>
      <c r="F283" s="73" t="n">
        <v>4406</v>
      </c>
      <c r="G283" s="73" t="n">
        <v>4406</v>
      </c>
      <c r="H283" s="24" t="n">
        <f aca="false">F283-G283</f>
        <v>0</v>
      </c>
    </row>
    <row r="284" s="16" customFormat="true" ht="18.75" hidden="false" customHeight="true" outlineLevel="0" collapsed="false">
      <c r="A284" s="9" t="n">
        <v>254</v>
      </c>
      <c r="B284" s="43" t="s">
        <v>281</v>
      </c>
      <c r="C284" s="22" t="n">
        <v>10480026</v>
      </c>
      <c r="D284" s="12" t="s">
        <v>15</v>
      </c>
      <c r="E284" s="22" t="n">
        <v>1</v>
      </c>
      <c r="F284" s="23" t="n">
        <v>1524</v>
      </c>
      <c r="G284" s="23" t="n">
        <v>1524</v>
      </c>
      <c r="H284" s="24" t="n">
        <f aca="false">F284-G284</f>
        <v>0</v>
      </c>
    </row>
    <row r="285" s="39" customFormat="true" ht="18.75" hidden="false" customHeight="true" outlineLevel="0" collapsed="false">
      <c r="A285" s="9" t="n">
        <v>255</v>
      </c>
      <c r="B285" s="70" t="s">
        <v>282</v>
      </c>
      <c r="C285" s="74" t="n">
        <v>10480027</v>
      </c>
      <c r="D285" s="12" t="s">
        <v>15</v>
      </c>
      <c r="E285" s="74" t="n">
        <v>1</v>
      </c>
      <c r="F285" s="75" t="n">
        <v>1449</v>
      </c>
      <c r="G285" s="76" t="n">
        <v>1329.03</v>
      </c>
      <c r="H285" s="77" t="n">
        <f aca="false">F285-G285</f>
        <v>119.97</v>
      </c>
      <c r="I285" s="78"/>
    </row>
    <row r="286" s="39" customFormat="true" ht="25.15" hidden="false" customHeight="true" outlineLevel="0" collapsed="false">
      <c r="A286" s="9" t="n">
        <v>256</v>
      </c>
      <c r="B286" s="70" t="s">
        <v>283</v>
      </c>
      <c r="C286" s="74" t="n">
        <v>101460002</v>
      </c>
      <c r="D286" s="12" t="s">
        <v>15</v>
      </c>
      <c r="E286" s="74" t="n">
        <v>1</v>
      </c>
      <c r="F286" s="75" t="n">
        <v>11427</v>
      </c>
      <c r="G286" s="76" t="n">
        <v>3237.66</v>
      </c>
      <c r="H286" s="77" t="n">
        <f aca="false">F286-G286</f>
        <v>8189.34</v>
      </c>
    </row>
    <row r="287" s="39" customFormat="true" ht="18.75" hidden="false" customHeight="true" outlineLevel="0" collapsed="false">
      <c r="A287" s="9" t="n">
        <v>257</v>
      </c>
      <c r="B287" s="70" t="s">
        <v>284</v>
      </c>
      <c r="C287" s="74" t="n">
        <v>101480021</v>
      </c>
      <c r="D287" s="12" t="s">
        <v>15</v>
      </c>
      <c r="E287" s="74" t="n">
        <v>1</v>
      </c>
      <c r="F287" s="75" t="n">
        <v>11785</v>
      </c>
      <c r="G287" s="76" t="n">
        <v>2553.42</v>
      </c>
      <c r="H287" s="77" t="n">
        <f aca="false">F287-G287</f>
        <v>9231.58</v>
      </c>
    </row>
    <row r="288" s="39" customFormat="true" ht="25.35" hidden="false" customHeight="true" outlineLevel="0" collapsed="false">
      <c r="A288" s="9" t="n">
        <v>258</v>
      </c>
      <c r="B288" s="71" t="s">
        <v>285</v>
      </c>
      <c r="C288" s="74" t="n">
        <v>10460020</v>
      </c>
      <c r="D288" s="12" t="s">
        <v>15</v>
      </c>
      <c r="E288" s="79" t="n">
        <v>1</v>
      </c>
      <c r="F288" s="77" t="n">
        <v>1319</v>
      </c>
      <c r="G288" s="77" t="n">
        <v>1319</v>
      </c>
      <c r="H288" s="77" t="n">
        <f aca="false">F288-G288</f>
        <v>0</v>
      </c>
    </row>
    <row r="289" s="39" customFormat="true" ht="25.35" hidden="false" customHeight="true" outlineLevel="0" collapsed="false">
      <c r="A289" s="9" t="n">
        <v>259</v>
      </c>
      <c r="B289" s="70" t="s">
        <v>286</v>
      </c>
      <c r="C289" s="74" t="n">
        <v>101460022</v>
      </c>
      <c r="D289" s="12" t="s">
        <v>15</v>
      </c>
      <c r="E289" s="74" t="n">
        <v>1</v>
      </c>
      <c r="F289" s="75" t="n">
        <v>19000</v>
      </c>
      <c r="G289" s="77" t="n">
        <v>1583.33</v>
      </c>
      <c r="H289" s="77" t="n">
        <f aca="false">F289-G289</f>
        <v>17416.67</v>
      </c>
    </row>
    <row r="290" s="39" customFormat="true" ht="54.4" hidden="false" customHeight="true" outlineLevel="0" collapsed="false">
      <c r="A290" s="9" t="n">
        <v>260</v>
      </c>
      <c r="B290" s="70" t="s">
        <v>287</v>
      </c>
      <c r="C290" s="74" t="n">
        <v>10460001</v>
      </c>
      <c r="D290" s="12" t="s">
        <v>15</v>
      </c>
      <c r="E290" s="74" t="n">
        <v>1</v>
      </c>
      <c r="F290" s="75" t="n">
        <v>11550</v>
      </c>
      <c r="G290" s="77" t="n">
        <v>6256.25</v>
      </c>
      <c r="H290" s="77" t="n">
        <f aca="false">F290-G290</f>
        <v>5293.75</v>
      </c>
    </row>
    <row r="291" s="39" customFormat="true" ht="35.45" hidden="false" customHeight="true" outlineLevel="0" collapsed="false">
      <c r="A291" s="9" t="n">
        <v>261</v>
      </c>
      <c r="B291" s="70" t="s">
        <v>288</v>
      </c>
      <c r="C291" s="74" t="n">
        <v>101460001</v>
      </c>
      <c r="D291" s="12" t="s">
        <v>15</v>
      </c>
      <c r="E291" s="74" t="n">
        <v>1</v>
      </c>
      <c r="F291" s="75" t="n">
        <v>11000</v>
      </c>
      <c r="G291" s="77" t="n">
        <v>4125</v>
      </c>
      <c r="H291" s="77" t="n">
        <f aca="false">F291-G291</f>
        <v>6875</v>
      </c>
    </row>
    <row r="292" s="16" customFormat="true" ht="18.75" hidden="false" customHeight="true" outlineLevel="0" collapsed="false">
      <c r="A292" s="9" t="n">
        <v>262</v>
      </c>
      <c r="B292" s="30" t="s">
        <v>289</v>
      </c>
      <c r="C292" s="80" t="n">
        <v>101480001</v>
      </c>
      <c r="D292" s="12" t="s">
        <v>15</v>
      </c>
      <c r="E292" s="80" t="n">
        <v>1</v>
      </c>
      <c r="F292" s="31" t="n">
        <v>1202</v>
      </c>
      <c r="G292" s="31" t="n">
        <v>1202</v>
      </c>
      <c r="H292" s="24" t="n">
        <f aca="false">F292-G292</f>
        <v>0</v>
      </c>
    </row>
    <row r="293" s="16" customFormat="true" ht="18.75" hidden="false" customHeight="true" outlineLevel="0" collapsed="false">
      <c r="A293" s="9" t="n">
        <v>263</v>
      </c>
      <c r="B293" s="30" t="s">
        <v>289</v>
      </c>
      <c r="C293" s="80" t="n">
        <v>101480002</v>
      </c>
      <c r="D293" s="12" t="s">
        <v>15</v>
      </c>
      <c r="E293" s="80" t="n">
        <v>1</v>
      </c>
      <c r="F293" s="31" t="n">
        <v>1202</v>
      </c>
      <c r="G293" s="31" t="n">
        <v>1202</v>
      </c>
      <c r="H293" s="24" t="n">
        <f aca="false">F293-G293</f>
        <v>0</v>
      </c>
    </row>
    <row r="294" s="16" customFormat="true" ht="18.75" hidden="false" customHeight="true" outlineLevel="0" collapsed="false">
      <c r="A294" s="9" t="n">
        <v>264</v>
      </c>
      <c r="B294" s="30" t="s">
        <v>290</v>
      </c>
      <c r="C294" s="80" t="n">
        <v>101480003</v>
      </c>
      <c r="D294" s="12" t="s">
        <v>15</v>
      </c>
      <c r="E294" s="80" t="n">
        <v>1</v>
      </c>
      <c r="F294" s="31" t="n">
        <v>1606</v>
      </c>
      <c r="G294" s="31" t="n">
        <v>1606</v>
      </c>
      <c r="H294" s="24" t="n">
        <f aca="false">F294-G294</f>
        <v>0</v>
      </c>
    </row>
    <row r="295" s="16" customFormat="true" ht="18.75" hidden="false" customHeight="true" outlineLevel="0" collapsed="false">
      <c r="A295" s="9" t="n">
        <v>265</v>
      </c>
      <c r="B295" s="30" t="s">
        <v>291</v>
      </c>
      <c r="C295" s="80" t="n">
        <v>101480004</v>
      </c>
      <c r="D295" s="12" t="s">
        <v>15</v>
      </c>
      <c r="E295" s="80" t="n">
        <v>1</v>
      </c>
      <c r="F295" s="31" t="n">
        <v>1228</v>
      </c>
      <c r="G295" s="31" t="n">
        <v>1228</v>
      </c>
      <c r="H295" s="24" t="n">
        <f aca="false">F295-G295</f>
        <v>0</v>
      </c>
    </row>
    <row r="296" s="16" customFormat="true" ht="18.75" hidden="false" customHeight="true" outlineLevel="0" collapsed="false">
      <c r="A296" s="9" t="n">
        <v>266</v>
      </c>
      <c r="B296" s="30" t="s">
        <v>292</v>
      </c>
      <c r="C296" s="80" t="n">
        <v>101480005</v>
      </c>
      <c r="D296" s="12" t="s">
        <v>15</v>
      </c>
      <c r="E296" s="80" t="n">
        <v>1</v>
      </c>
      <c r="F296" s="31" t="n">
        <v>1228</v>
      </c>
      <c r="G296" s="31" t="n">
        <v>1228</v>
      </c>
      <c r="H296" s="24" t="n">
        <f aca="false">F296-G296</f>
        <v>0</v>
      </c>
    </row>
    <row r="297" s="16" customFormat="true" ht="18.75" hidden="false" customHeight="true" outlineLevel="0" collapsed="false">
      <c r="A297" s="9" t="n">
        <v>267</v>
      </c>
      <c r="B297" s="30" t="s">
        <v>293</v>
      </c>
      <c r="C297" s="80" t="n">
        <v>101460006</v>
      </c>
      <c r="D297" s="12" t="s">
        <v>15</v>
      </c>
      <c r="E297" s="80" t="n">
        <v>1</v>
      </c>
      <c r="F297" s="31" t="n">
        <v>3707</v>
      </c>
      <c r="G297" s="31" t="n">
        <v>3707</v>
      </c>
      <c r="H297" s="24" t="n">
        <f aca="false">F297-G297</f>
        <v>0</v>
      </c>
    </row>
    <row r="298" s="16" customFormat="true" ht="28.35" hidden="false" customHeight="true" outlineLevel="0" collapsed="false">
      <c r="A298" s="9" t="n">
        <v>268</v>
      </c>
      <c r="B298" s="81" t="s">
        <v>294</v>
      </c>
      <c r="C298" s="22" t="n">
        <v>101480001</v>
      </c>
      <c r="D298" s="12" t="s">
        <v>15</v>
      </c>
      <c r="E298" s="80" t="n">
        <v>1</v>
      </c>
      <c r="F298" s="23" t="n">
        <v>4500</v>
      </c>
      <c r="G298" s="24" t="n">
        <v>2400</v>
      </c>
      <c r="H298" s="24" t="n">
        <f aca="false">F298-G298</f>
        <v>2100</v>
      </c>
    </row>
    <row r="299" s="16" customFormat="true" ht="18.75" hidden="false" customHeight="true" outlineLevel="0" collapsed="false">
      <c r="A299" s="9" t="n">
        <v>269</v>
      </c>
      <c r="B299" s="30" t="s">
        <v>295</v>
      </c>
      <c r="C299" s="22" t="n">
        <v>101480002</v>
      </c>
      <c r="D299" s="12" t="s">
        <v>15</v>
      </c>
      <c r="E299" s="80" t="n">
        <v>1</v>
      </c>
      <c r="F299" s="23" t="n">
        <v>2438</v>
      </c>
      <c r="G299" s="23" t="n">
        <v>2438</v>
      </c>
      <c r="H299" s="24" t="n">
        <f aca="false">F299-G299</f>
        <v>0</v>
      </c>
    </row>
    <row r="300" s="16" customFormat="true" ht="18.75" hidden="false" customHeight="true" outlineLevel="0" collapsed="false">
      <c r="A300" s="9" t="n">
        <v>270</v>
      </c>
      <c r="B300" s="30" t="s">
        <v>296</v>
      </c>
      <c r="C300" s="22" t="s">
        <v>297</v>
      </c>
      <c r="D300" s="12" t="s">
        <v>15</v>
      </c>
      <c r="E300" s="80" t="n">
        <v>2</v>
      </c>
      <c r="F300" s="23" t="n">
        <v>2865</v>
      </c>
      <c r="G300" s="23" t="n">
        <v>2865</v>
      </c>
      <c r="H300" s="24" t="n">
        <f aca="false">F300-G300</f>
        <v>0</v>
      </c>
    </row>
    <row r="301" s="16" customFormat="true" ht="18.75" hidden="false" customHeight="true" outlineLevel="0" collapsed="false">
      <c r="A301" s="9" t="n">
        <v>271</v>
      </c>
      <c r="B301" s="30" t="s">
        <v>298</v>
      </c>
      <c r="C301" s="22" t="n">
        <v>101480005</v>
      </c>
      <c r="D301" s="12" t="s">
        <v>15</v>
      </c>
      <c r="E301" s="80" t="n">
        <v>1</v>
      </c>
      <c r="F301" s="23" t="n">
        <v>1286</v>
      </c>
      <c r="G301" s="23" t="n">
        <v>1286</v>
      </c>
      <c r="H301" s="24" t="n">
        <f aca="false">F301-G301</f>
        <v>0</v>
      </c>
    </row>
    <row r="302" s="16" customFormat="true" ht="18.75" hidden="false" customHeight="true" outlineLevel="0" collapsed="false">
      <c r="A302" s="9" t="n">
        <v>272</v>
      </c>
      <c r="B302" s="30" t="s">
        <v>299</v>
      </c>
      <c r="C302" s="22" t="n">
        <v>101480006</v>
      </c>
      <c r="D302" s="12" t="s">
        <v>15</v>
      </c>
      <c r="E302" s="80" t="n">
        <v>1</v>
      </c>
      <c r="F302" s="23" t="n">
        <v>1199</v>
      </c>
      <c r="G302" s="23" t="n">
        <v>1199</v>
      </c>
      <c r="H302" s="24" t="n">
        <f aca="false">F302-G302</f>
        <v>0</v>
      </c>
    </row>
    <row r="303" s="16" customFormat="true" ht="18.75" hidden="false" customHeight="true" outlineLevel="0" collapsed="false">
      <c r="A303" s="9" t="n">
        <v>273</v>
      </c>
      <c r="B303" s="30" t="s">
        <v>300</v>
      </c>
      <c r="C303" s="22" t="n">
        <v>101480007</v>
      </c>
      <c r="D303" s="12" t="s">
        <v>15</v>
      </c>
      <c r="E303" s="80" t="n">
        <v>1</v>
      </c>
      <c r="F303" s="23" t="n">
        <v>647</v>
      </c>
      <c r="G303" s="23" t="n">
        <v>647</v>
      </c>
      <c r="H303" s="24" t="n">
        <f aca="false">F303-G303</f>
        <v>0</v>
      </c>
    </row>
    <row r="304" s="16" customFormat="true" ht="18.75" hidden="false" customHeight="true" outlineLevel="0" collapsed="false">
      <c r="A304" s="9" t="n">
        <v>274</v>
      </c>
      <c r="B304" s="30" t="s">
        <v>301</v>
      </c>
      <c r="C304" s="22" t="n">
        <v>101480008</v>
      </c>
      <c r="D304" s="12" t="s">
        <v>15</v>
      </c>
      <c r="E304" s="80" t="n">
        <v>1</v>
      </c>
      <c r="F304" s="73" t="n">
        <v>1592</v>
      </c>
      <c r="G304" s="24" t="n">
        <v>1592</v>
      </c>
      <c r="H304" s="24" t="n">
        <f aca="false">F304-G304</f>
        <v>0</v>
      </c>
    </row>
    <row r="305" s="16" customFormat="true" ht="18.75" hidden="false" customHeight="true" outlineLevel="0" collapsed="false">
      <c r="A305" s="9" t="n">
        <v>275</v>
      </c>
      <c r="B305" s="30" t="s">
        <v>302</v>
      </c>
      <c r="C305" s="22" t="n">
        <v>101480009</v>
      </c>
      <c r="D305" s="12" t="s">
        <v>15</v>
      </c>
      <c r="E305" s="80" t="n">
        <v>1</v>
      </c>
      <c r="F305" s="73" t="n">
        <v>2312</v>
      </c>
      <c r="G305" s="24" t="n">
        <v>2312</v>
      </c>
      <c r="H305" s="24" t="n">
        <f aca="false">F305-G305</f>
        <v>0</v>
      </c>
    </row>
    <row r="306" s="16" customFormat="true" ht="18.75" hidden="false" customHeight="true" outlineLevel="0" collapsed="false">
      <c r="A306" s="9" t="n">
        <v>276</v>
      </c>
      <c r="B306" s="30" t="s">
        <v>303</v>
      </c>
      <c r="C306" s="22" t="n">
        <v>101460010</v>
      </c>
      <c r="D306" s="12" t="s">
        <v>15</v>
      </c>
      <c r="E306" s="80" t="n">
        <v>1</v>
      </c>
      <c r="F306" s="73" t="n">
        <v>5423</v>
      </c>
      <c r="G306" s="24" t="n">
        <v>4516.77</v>
      </c>
      <c r="H306" s="24" t="n">
        <f aca="false">F306-G306</f>
        <v>906.23</v>
      </c>
    </row>
    <row r="307" s="16" customFormat="true" ht="18.75" hidden="false" customHeight="true" outlineLevel="0" collapsed="false">
      <c r="A307" s="9" t="n">
        <v>277</v>
      </c>
      <c r="B307" s="54" t="s">
        <v>304</v>
      </c>
      <c r="C307" s="22" t="n">
        <v>101480011</v>
      </c>
      <c r="D307" s="12" t="s">
        <v>15</v>
      </c>
      <c r="E307" s="22" t="n">
        <v>1</v>
      </c>
      <c r="F307" s="23" t="n">
        <v>3000</v>
      </c>
      <c r="G307" s="24" t="n">
        <v>2350</v>
      </c>
      <c r="H307" s="24" t="n">
        <f aca="false">F307-G307</f>
        <v>650</v>
      </c>
    </row>
    <row r="308" s="16" customFormat="true" ht="18.75" hidden="false" customHeight="true" outlineLevel="0" collapsed="false">
      <c r="A308" s="9" t="n">
        <v>278</v>
      </c>
      <c r="B308" s="82" t="s">
        <v>305</v>
      </c>
      <c r="C308" s="83" t="n">
        <v>101480001</v>
      </c>
      <c r="D308" s="12" t="s">
        <v>15</v>
      </c>
      <c r="E308" s="83" t="n">
        <v>1</v>
      </c>
      <c r="F308" s="84" t="n">
        <v>5943</v>
      </c>
      <c r="G308" s="24" t="n">
        <v>5943</v>
      </c>
      <c r="H308" s="24" t="n">
        <f aca="false">F308-G308</f>
        <v>0</v>
      </c>
    </row>
    <row r="309" s="16" customFormat="true" ht="18.75" hidden="false" customHeight="true" outlineLevel="0" collapsed="false">
      <c r="A309" s="9" t="n">
        <v>279</v>
      </c>
      <c r="B309" s="30" t="s">
        <v>306</v>
      </c>
      <c r="C309" s="80" t="n">
        <v>101480001</v>
      </c>
      <c r="D309" s="12" t="s">
        <v>15</v>
      </c>
      <c r="E309" s="80" t="n">
        <v>1</v>
      </c>
      <c r="F309" s="31" t="n">
        <v>3500</v>
      </c>
      <c r="G309" s="24" t="n">
        <v>3500</v>
      </c>
      <c r="H309" s="24" t="n">
        <f aca="false">F309-G309</f>
        <v>0</v>
      </c>
    </row>
    <row r="310" s="16" customFormat="true" ht="18.75" hidden="false" customHeight="true" outlineLevel="0" collapsed="false">
      <c r="A310" s="9" t="n">
        <v>280</v>
      </c>
      <c r="B310" s="50" t="s">
        <v>307</v>
      </c>
      <c r="C310" s="27" t="n">
        <v>101480001</v>
      </c>
      <c r="D310" s="12" t="s">
        <v>15</v>
      </c>
      <c r="E310" s="22" t="n">
        <v>1</v>
      </c>
      <c r="F310" s="85" t="n">
        <v>1974</v>
      </c>
      <c r="G310" s="85" t="n">
        <v>1974</v>
      </c>
      <c r="H310" s="24" t="n">
        <f aca="false">F310-G310</f>
        <v>0</v>
      </c>
    </row>
    <row r="311" s="16" customFormat="true" ht="18.75" hidden="false" customHeight="true" outlineLevel="0" collapsed="false">
      <c r="A311" s="9" t="n">
        <v>281</v>
      </c>
      <c r="B311" s="43" t="s">
        <v>308</v>
      </c>
      <c r="C311" s="68" t="n">
        <v>101480002</v>
      </c>
      <c r="D311" s="12" t="s">
        <v>15</v>
      </c>
      <c r="E311" s="68" t="n">
        <v>1</v>
      </c>
      <c r="F311" s="85" t="n">
        <v>3044</v>
      </c>
      <c r="G311" s="85" t="n">
        <v>3044</v>
      </c>
      <c r="H311" s="24" t="n">
        <f aca="false">F311-G311</f>
        <v>0</v>
      </c>
    </row>
    <row r="312" s="16" customFormat="true" ht="18.75" hidden="false" customHeight="true" outlineLevel="0" collapsed="false">
      <c r="A312" s="9" t="n">
        <v>282</v>
      </c>
      <c r="B312" s="43" t="s">
        <v>309</v>
      </c>
      <c r="C312" s="68" t="n">
        <v>101480003</v>
      </c>
      <c r="D312" s="12" t="s">
        <v>15</v>
      </c>
      <c r="E312" s="68" t="n">
        <v>1</v>
      </c>
      <c r="F312" s="85" t="n">
        <v>5594</v>
      </c>
      <c r="G312" s="85" t="n">
        <v>5594</v>
      </c>
      <c r="H312" s="24" t="n">
        <f aca="false">F312-G312</f>
        <v>0</v>
      </c>
    </row>
    <row r="313" s="16" customFormat="true" ht="18.75" hidden="false" customHeight="true" outlineLevel="0" collapsed="false">
      <c r="A313" s="9" t="n">
        <v>283</v>
      </c>
      <c r="B313" s="43" t="s">
        <v>310</v>
      </c>
      <c r="C313" s="68" t="n">
        <v>101480004</v>
      </c>
      <c r="D313" s="12" t="s">
        <v>15</v>
      </c>
      <c r="E313" s="68" t="n">
        <v>1</v>
      </c>
      <c r="F313" s="85" t="n">
        <v>1777</v>
      </c>
      <c r="G313" s="85" t="n">
        <v>1777</v>
      </c>
      <c r="H313" s="24" t="n">
        <f aca="false">F313-G313</f>
        <v>0</v>
      </c>
    </row>
    <row r="314" s="16" customFormat="true" ht="18.75" hidden="false" customHeight="true" outlineLevel="0" collapsed="false">
      <c r="A314" s="9" t="n">
        <v>284</v>
      </c>
      <c r="B314" s="50" t="s">
        <v>311</v>
      </c>
      <c r="C314" s="27" t="n">
        <v>101490004</v>
      </c>
      <c r="D314" s="12" t="s">
        <v>15</v>
      </c>
      <c r="E314" s="68" t="n">
        <v>1</v>
      </c>
      <c r="F314" s="85" t="n">
        <v>2095</v>
      </c>
      <c r="G314" s="85" t="n">
        <v>2095</v>
      </c>
      <c r="H314" s="24" t="n">
        <f aca="false">F314-G314</f>
        <v>0</v>
      </c>
    </row>
    <row r="315" s="16" customFormat="true" ht="18.75" hidden="false" customHeight="true" outlineLevel="0" collapsed="false">
      <c r="A315" s="9" t="n">
        <v>285</v>
      </c>
      <c r="B315" s="50" t="s">
        <v>312</v>
      </c>
      <c r="C315" s="27" t="s">
        <v>313</v>
      </c>
      <c r="D315" s="12" t="s">
        <v>15</v>
      </c>
      <c r="E315" s="68" t="n">
        <v>1</v>
      </c>
      <c r="F315" s="85" t="n">
        <v>2394</v>
      </c>
      <c r="G315" s="85" t="n">
        <v>2394</v>
      </c>
      <c r="H315" s="24" t="n">
        <f aca="false">F315-G315</f>
        <v>0</v>
      </c>
    </row>
    <row r="316" s="16" customFormat="true" ht="18.75" hidden="false" customHeight="true" outlineLevel="0" collapsed="false">
      <c r="A316" s="9" t="n">
        <v>286</v>
      </c>
      <c r="B316" s="50" t="s">
        <v>314</v>
      </c>
      <c r="C316" s="27" t="n">
        <v>101490007</v>
      </c>
      <c r="D316" s="12" t="s">
        <v>15</v>
      </c>
      <c r="E316" s="68" t="n">
        <v>1</v>
      </c>
      <c r="F316" s="85" t="n">
        <v>3376</v>
      </c>
      <c r="G316" s="85" t="n">
        <v>3376</v>
      </c>
      <c r="H316" s="24" t="n">
        <f aca="false">F316-G316</f>
        <v>0</v>
      </c>
    </row>
    <row r="317" s="16" customFormat="true" ht="18.75" hidden="false" customHeight="true" outlineLevel="0" collapsed="false">
      <c r="A317" s="9" t="n">
        <v>287</v>
      </c>
      <c r="B317" s="50" t="s">
        <v>315</v>
      </c>
      <c r="C317" s="27" t="n">
        <v>101490008</v>
      </c>
      <c r="D317" s="12" t="s">
        <v>15</v>
      </c>
      <c r="E317" s="68" t="n">
        <v>1</v>
      </c>
      <c r="F317" s="85" t="n">
        <v>2754</v>
      </c>
      <c r="G317" s="85" t="n">
        <v>2754</v>
      </c>
      <c r="H317" s="24" t="n">
        <f aca="false">F317-G317</f>
        <v>0</v>
      </c>
    </row>
    <row r="318" s="16" customFormat="true" ht="18.75" hidden="false" customHeight="true" outlineLevel="0" collapsed="false">
      <c r="A318" s="9" t="n">
        <v>288</v>
      </c>
      <c r="B318" s="50" t="s">
        <v>316</v>
      </c>
      <c r="C318" s="27" t="s">
        <v>317</v>
      </c>
      <c r="D318" s="12" t="s">
        <v>15</v>
      </c>
      <c r="E318" s="68" t="n">
        <v>1</v>
      </c>
      <c r="F318" s="85" t="n">
        <v>2490</v>
      </c>
      <c r="G318" s="85" t="n">
        <v>2490</v>
      </c>
      <c r="H318" s="24" t="n">
        <f aca="false">F318-G318</f>
        <v>0</v>
      </c>
    </row>
    <row r="319" s="16" customFormat="true" ht="18.75" hidden="false" customHeight="true" outlineLevel="0" collapsed="false">
      <c r="A319" s="9" t="n">
        <v>289</v>
      </c>
      <c r="B319" s="50" t="s">
        <v>318</v>
      </c>
      <c r="C319" s="27" t="s">
        <v>319</v>
      </c>
      <c r="D319" s="12" t="s">
        <v>15</v>
      </c>
      <c r="E319" s="68" t="n">
        <v>1</v>
      </c>
      <c r="F319" s="85" t="n">
        <v>4954</v>
      </c>
      <c r="G319" s="85" t="n">
        <v>4954</v>
      </c>
      <c r="H319" s="24" t="n">
        <f aca="false">F319-G319</f>
        <v>0</v>
      </c>
    </row>
    <row r="320" s="16" customFormat="true" ht="18.75" hidden="false" customHeight="true" outlineLevel="0" collapsed="false">
      <c r="A320" s="9" t="n">
        <v>290</v>
      </c>
      <c r="B320" s="50" t="s">
        <v>320</v>
      </c>
      <c r="C320" s="27" t="s">
        <v>321</v>
      </c>
      <c r="D320" s="12" t="s">
        <v>15</v>
      </c>
      <c r="E320" s="68" t="n">
        <v>1</v>
      </c>
      <c r="F320" s="85" t="n">
        <v>1868</v>
      </c>
      <c r="G320" s="85" t="n">
        <v>1868</v>
      </c>
      <c r="H320" s="24" t="n">
        <f aca="false">F320-G320</f>
        <v>0</v>
      </c>
    </row>
    <row r="321" s="16" customFormat="true" ht="18.75" hidden="false" customHeight="true" outlineLevel="0" collapsed="false">
      <c r="A321" s="9" t="n">
        <v>291</v>
      </c>
      <c r="B321" s="70" t="s">
        <v>322</v>
      </c>
      <c r="C321" s="27" t="n">
        <v>101460023</v>
      </c>
      <c r="D321" s="12" t="s">
        <v>15</v>
      </c>
      <c r="E321" s="22" t="n">
        <v>1</v>
      </c>
      <c r="F321" s="23" t="n">
        <v>14670</v>
      </c>
      <c r="G321" s="85" t="n">
        <v>3056.25</v>
      </c>
      <c r="H321" s="24" t="n">
        <f aca="false">F321-G321</f>
        <v>11613.75</v>
      </c>
      <c r="I321" s="57"/>
    </row>
    <row r="322" s="16" customFormat="true" ht="26.85" hidden="false" customHeight="true" outlineLevel="0" collapsed="false">
      <c r="A322" s="9" t="n">
        <v>292</v>
      </c>
      <c r="B322" s="71" t="s">
        <v>323</v>
      </c>
      <c r="C322" s="27" t="n">
        <v>101480024</v>
      </c>
      <c r="D322" s="12" t="s">
        <v>15</v>
      </c>
      <c r="E322" s="22" t="n">
        <v>1</v>
      </c>
      <c r="F322" s="23" t="n">
        <v>9200</v>
      </c>
      <c r="G322" s="85" t="n">
        <v>996.67</v>
      </c>
      <c r="H322" s="24" t="n">
        <f aca="false">F322-G322</f>
        <v>8203.33</v>
      </c>
    </row>
    <row r="323" s="16" customFormat="true" ht="18.75" hidden="false" customHeight="true" outlineLevel="0" collapsed="false">
      <c r="A323" s="9" t="n">
        <v>293</v>
      </c>
      <c r="B323" s="86" t="s">
        <v>324</v>
      </c>
      <c r="C323" s="27" t="s">
        <v>325</v>
      </c>
      <c r="D323" s="12" t="s">
        <v>15</v>
      </c>
      <c r="E323" s="22" t="n">
        <v>2</v>
      </c>
      <c r="F323" s="23" t="n">
        <v>44300</v>
      </c>
      <c r="G323" s="85" t="n">
        <v>4799.16</v>
      </c>
      <c r="H323" s="24" t="n">
        <f aca="false">F323-G323</f>
        <v>39500.84</v>
      </c>
    </row>
    <row r="324" s="16" customFormat="true" ht="18.75" hidden="false" customHeight="true" outlineLevel="0" collapsed="false">
      <c r="A324" s="9" t="n">
        <v>294</v>
      </c>
      <c r="B324" s="70" t="s">
        <v>326</v>
      </c>
      <c r="C324" s="27" t="n">
        <v>101460027</v>
      </c>
      <c r="D324" s="12" t="s">
        <v>15</v>
      </c>
      <c r="E324" s="22" t="n">
        <v>1</v>
      </c>
      <c r="F324" s="23" t="n">
        <v>17544</v>
      </c>
      <c r="G324" s="85" t="n">
        <v>1754.4</v>
      </c>
      <c r="H324" s="24" t="n">
        <f aca="false">F324-G324</f>
        <v>15789.6</v>
      </c>
    </row>
    <row r="325" s="16" customFormat="true" ht="18.75" hidden="false" customHeight="true" outlineLevel="0" collapsed="false">
      <c r="A325" s="9" t="n">
        <v>295</v>
      </c>
      <c r="B325" s="43" t="s">
        <v>327</v>
      </c>
      <c r="C325" s="22" t="n">
        <v>10480001</v>
      </c>
      <c r="D325" s="12" t="s">
        <v>15</v>
      </c>
      <c r="E325" s="22" t="n">
        <v>1</v>
      </c>
      <c r="F325" s="23" t="n">
        <v>3059</v>
      </c>
      <c r="G325" s="23" t="n">
        <v>3059</v>
      </c>
      <c r="H325" s="24" t="n">
        <f aca="false">F325-G325</f>
        <v>0</v>
      </c>
    </row>
    <row r="326" s="16" customFormat="true" ht="18.75" hidden="false" customHeight="true" outlineLevel="0" collapsed="false">
      <c r="A326" s="9" t="n">
        <v>296</v>
      </c>
      <c r="B326" s="43" t="s">
        <v>328</v>
      </c>
      <c r="C326" s="22" t="n">
        <v>10480002</v>
      </c>
      <c r="D326" s="12" t="s">
        <v>15</v>
      </c>
      <c r="E326" s="22" t="n">
        <v>1</v>
      </c>
      <c r="F326" s="23" t="n">
        <v>1028</v>
      </c>
      <c r="G326" s="23" t="n">
        <v>1028</v>
      </c>
      <c r="H326" s="24" t="n">
        <f aca="false">F326-G326</f>
        <v>0</v>
      </c>
    </row>
    <row r="327" s="16" customFormat="true" ht="32.85" hidden="false" customHeight="true" outlineLevel="0" collapsed="false">
      <c r="A327" s="9" t="n">
        <v>297</v>
      </c>
      <c r="B327" s="54" t="s">
        <v>329</v>
      </c>
      <c r="C327" s="22" t="s">
        <v>330</v>
      </c>
      <c r="D327" s="12" t="s">
        <v>15</v>
      </c>
      <c r="E327" s="22" t="n">
        <v>2</v>
      </c>
      <c r="F327" s="23" t="n">
        <v>3857</v>
      </c>
      <c r="G327" s="23" t="n">
        <v>3857</v>
      </c>
      <c r="H327" s="24" t="n">
        <f aca="false">F327-G327</f>
        <v>0</v>
      </c>
    </row>
    <row r="328" s="16" customFormat="true" ht="18.75" hidden="false" customHeight="true" outlineLevel="0" collapsed="false">
      <c r="A328" s="9" t="n">
        <v>298</v>
      </c>
      <c r="B328" s="54" t="s">
        <v>331</v>
      </c>
      <c r="C328" s="22" t="s">
        <v>332</v>
      </c>
      <c r="D328" s="12" t="s">
        <v>15</v>
      </c>
      <c r="E328" s="22" t="n">
        <v>2</v>
      </c>
      <c r="F328" s="23" t="n">
        <v>26836</v>
      </c>
      <c r="G328" s="23" t="n">
        <v>26836</v>
      </c>
      <c r="H328" s="24" t="n">
        <f aca="false">F328-G328</f>
        <v>0</v>
      </c>
    </row>
    <row r="329" s="16" customFormat="true" ht="18.75" hidden="false" customHeight="true" outlineLevel="0" collapsed="false">
      <c r="A329" s="9" t="n">
        <v>299</v>
      </c>
      <c r="B329" s="54" t="s">
        <v>333</v>
      </c>
      <c r="C329" s="22" t="s">
        <v>334</v>
      </c>
      <c r="D329" s="12" t="s">
        <v>15</v>
      </c>
      <c r="E329" s="22" t="n">
        <v>2</v>
      </c>
      <c r="F329" s="23" t="n">
        <v>26836</v>
      </c>
      <c r="G329" s="23" t="n">
        <v>26836</v>
      </c>
      <c r="H329" s="24" t="n">
        <f aca="false">F329-G329</f>
        <v>0</v>
      </c>
    </row>
    <row r="330" s="16" customFormat="true" ht="18.75" hidden="false" customHeight="true" outlineLevel="0" collapsed="false">
      <c r="A330" s="9" t="n">
        <v>300</v>
      </c>
      <c r="B330" s="54" t="s">
        <v>335</v>
      </c>
      <c r="C330" s="22" t="s">
        <v>336</v>
      </c>
      <c r="D330" s="12" t="s">
        <v>15</v>
      </c>
      <c r="E330" s="22" t="n">
        <v>4</v>
      </c>
      <c r="F330" s="23" t="n">
        <v>50367</v>
      </c>
      <c r="G330" s="23" t="n">
        <v>50367</v>
      </c>
      <c r="H330" s="24" t="n">
        <f aca="false">F330-G330</f>
        <v>0</v>
      </c>
    </row>
    <row r="331" s="16" customFormat="true" ht="18.75" hidden="false" customHeight="true" outlineLevel="0" collapsed="false">
      <c r="A331" s="9" t="n">
        <v>301</v>
      </c>
      <c r="B331" s="54" t="s">
        <v>337</v>
      </c>
      <c r="C331" s="22" t="n">
        <v>10490487</v>
      </c>
      <c r="D331" s="12" t="s">
        <v>15</v>
      </c>
      <c r="E331" s="22" t="n">
        <v>1</v>
      </c>
      <c r="F331" s="23" t="n">
        <v>4489</v>
      </c>
      <c r="G331" s="23" t="n">
        <v>4489</v>
      </c>
      <c r="H331" s="24" t="n">
        <f aca="false">F331-G331</f>
        <v>0</v>
      </c>
    </row>
    <row r="332" s="16" customFormat="true" ht="18.75" hidden="false" customHeight="true" outlineLevel="0" collapsed="false">
      <c r="A332" s="9" t="n">
        <v>302</v>
      </c>
      <c r="B332" s="54" t="s">
        <v>338</v>
      </c>
      <c r="C332" s="22" t="n">
        <v>10490488</v>
      </c>
      <c r="D332" s="12" t="s">
        <v>15</v>
      </c>
      <c r="E332" s="22" t="n">
        <v>1</v>
      </c>
      <c r="F332" s="23" t="n">
        <v>1604</v>
      </c>
      <c r="G332" s="23" t="n">
        <v>1604</v>
      </c>
      <c r="H332" s="24" t="n">
        <f aca="false">F332-G332</f>
        <v>0</v>
      </c>
    </row>
    <row r="333" s="16" customFormat="true" ht="18.75" hidden="false" customHeight="true" outlineLevel="0" collapsed="false">
      <c r="A333" s="9" t="n">
        <v>303</v>
      </c>
      <c r="B333" s="54" t="s">
        <v>339</v>
      </c>
      <c r="C333" s="22" t="n">
        <v>10490489</v>
      </c>
      <c r="D333" s="12" t="s">
        <v>15</v>
      </c>
      <c r="E333" s="22" t="n">
        <v>1</v>
      </c>
      <c r="F333" s="23" t="n">
        <v>1960</v>
      </c>
      <c r="G333" s="23" t="n">
        <v>1960</v>
      </c>
      <c r="H333" s="24" t="n">
        <f aca="false">F333-G333</f>
        <v>0</v>
      </c>
    </row>
    <row r="334" s="16" customFormat="true" ht="18.75" hidden="false" customHeight="true" outlineLevel="0" collapsed="false">
      <c r="A334" s="9" t="n">
        <v>304</v>
      </c>
      <c r="B334" s="54" t="s">
        <v>340</v>
      </c>
      <c r="C334" s="22" t="n">
        <v>10490490</v>
      </c>
      <c r="D334" s="12" t="s">
        <v>15</v>
      </c>
      <c r="E334" s="22" t="n">
        <v>1</v>
      </c>
      <c r="F334" s="23" t="n">
        <v>2326</v>
      </c>
      <c r="G334" s="23" t="n">
        <v>2326</v>
      </c>
      <c r="H334" s="24" t="n">
        <f aca="false">F334-G334</f>
        <v>0</v>
      </c>
    </row>
    <row r="335" s="16" customFormat="true" ht="18.75" hidden="false" customHeight="true" outlineLevel="0" collapsed="false">
      <c r="A335" s="9" t="n">
        <v>305</v>
      </c>
      <c r="B335" s="54" t="s">
        <v>341</v>
      </c>
      <c r="C335" s="22" t="n">
        <v>10430007</v>
      </c>
      <c r="D335" s="12" t="s">
        <v>15</v>
      </c>
      <c r="E335" s="22" t="n">
        <v>1</v>
      </c>
      <c r="F335" s="23" t="n">
        <v>4092</v>
      </c>
      <c r="G335" s="23" t="n">
        <v>4092</v>
      </c>
      <c r="H335" s="24" t="n">
        <f aca="false">F335-G335</f>
        <v>0</v>
      </c>
    </row>
    <row r="336" s="16" customFormat="true" ht="26.85" hidden="false" customHeight="true" outlineLevel="0" collapsed="false">
      <c r="A336" s="9" t="n">
        <v>306</v>
      </c>
      <c r="B336" s="54" t="s">
        <v>342</v>
      </c>
      <c r="C336" s="22" t="n">
        <v>10480008</v>
      </c>
      <c r="D336" s="12" t="s">
        <v>15</v>
      </c>
      <c r="E336" s="22" t="n">
        <v>1</v>
      </c>
      <c r="F336" s="23" t="n">
        <v>2382</v>
      </c>
      <c r="G336" s="23" t="n">
        <v>2382</v>
      </c>
      <c r="H336" s="24" t="n">
        <f aca="false">F336-G336</f>
        <v>0</v>
      </c>
    </row>
    <row r="337" s="16" customFormat="true" ht="29.85" hidden="false" customHeight="true" outlineLevel="0" collapsed="false">
      <c r="A337" s="9" t="n">
        <v>307</v>
      </c>
      <c r="B337" s="54" t="s">
        <v>343</v>
      </c>
      <c r="C337" s="22" t="n">
        <v>10480009</v>
      </c>
      <c r="D337" s="12" t="s">
        <v>15</v>
      </c>
      <c r="E337" s="22" t="n">
        <v>1</v>
      </c>
      <c r="F337" s="23" t="n">
        <v>1371</v>
      </c>
      <c r="G337" s="23" t="n">
        <v>1371</v>
      </c>
      <c r="H337" s="24" t="n">
        <f aca="false">F337-G337</f>
        <v>0</v>
      </c>
    </row>
    <row r="338" s="16" customFormat="true" ht="34.35" hidden="false" customHeight="true" outlineLevel="0" collapsed="false">
      <c r="A338" s="9" t="n">
        <v>308</v>
      </c>
      <c r="B338" s="54" t="s">
        <v>344</v>
      </c>
      <c r="C338" s="22" t="s">
        <v>345</v>
      </c>
      <c r="D338" s="12" t="s">
        <v>15</v>
      </c>
      <c r="E338" s="22" t="n">
        <v>2</v>
      </c>
      <c r="F338" s="23" t="n">
        <v>3130</v>
      </c>
      <c r="G338" s="23" t="n">
        <v>3130</v>
      </c>
      <c r="H338" s="24" t="n">
        <f aca="false">F338-G338</f>
        <v>0</v>
      </c>
    </row>
    <row r="339" s="16" customFormat="true" ht="31.35" hidden="false" customHeight="true" outlineLevel="0" collapsed="false">
      <c r="A339" s="9" t="n">
        <v>309</v>
      </c>
      <c r="B339" s="54" t="s">
        <v>346</v>
      </c>
      <c r="C339" s="22" t="n">
        <v>10480012</v>
      </c>
      <c r="D339" s="12" t="s">
        <v>15</v>
      </c>
      <c r="E339" s="22" t="n">
        <v>1</v>
      </c>
      <c r="F339" s="23" t="n">
        <v>1833</v>
      </c>
      <c r="G339" s="23" t="n">
        <v>1833</v>
      </c>
      <c r="H339" s="24" t="n">
        <f aca="false">F339-G339</f>
        <v>0</v>
      </c>
    </row>
    <row r="340" s="16" customFormat="true" ht="32.1" hidden="false" customHeight="true" outlineLevel="0" collapsed="false">
      <c r="A340" s="9" t="n">
        <v>310</v>
      </c>
      <c r="B340" s="54" t="s">
        <v>347</v>
      </c>
      <c r="C340" s="22" t="s">
        <v>348</v>
      </c>
      <c r="D340" s="12" t="s">
        <v>15</v>
      </c>
      <c r="E340" s="22" t="n">
        <v>2</v>
      </c>
      <c r="F340" s="23" t="n">
        <v>4833</v>
      </c>
      <c r="G340" s="23" t="n">
        <v>4833</v>
      </c>
      <c r="H340" s="24" t="n">
        <f aca="false">F340-G340</f>
        <v>0</v>
      </c>
    </row>
    <row r="341" s="16" customFormat="true" ht="31.35" hidden="false" customHeight="true" outlineLevel="0" collapsed="false">
      <c r="A341" s="9" t="n">
        <v>311</v>
      </c>
      <c r="B341" s="54" t="s">
        <v>349</v>
      </c>
      <c r="C341" s="22" t="n">
        <v>10480015</v>
      </c>
      <c r="D341" s="12" t="s">
        <v>15</v>
      </c>
      <c r="E341" s="22" t="n">
        <v>1</v>
      </c>
      <c r="F341" s="23" t="n">
        <v>1995</v>
      </c>
      <c r="G341" s="23" t="n">
        <v>1995</v>
      </c>
      <c r="H341" s="24" t="n">
        <f aca="false">F341-G341</f>
        <v>0</v>
      </c>
    </row>
    <row r="342" s="16" customFormat="true" ht="32.1" hidden="false" customHeight="true" outlineLevel="0" collapsed="false">
      <c r="A342" s="9" t="n">
        <v>312</v>
      </c>
      <c r="B342" s="54" t="s">
        <v>350</v>
      </c>
      <c r="C342" s="22" t="n">
        <v>10480016</v>
      </c>
      <c r="D342" s="12" t="s">
        <v>15</v>
      </c>
      <c r="E342" s="22" t="n">
        <v>1</v>
      </c>
      <c r="F342" s="23" t="n">
        <v>2952</v>
      </c>
      <c r="G342" s="23" t="n">
        <v>2952</v>
      </c>
      <c r="H342" s="24" t="n">
        <f aca="false">F342-G342</f>
        <v>0</v>
      </c>
    </row>
    <row r="343" s="16" customFormat="true" ht="18.75" hidden="false" customHeight="true" outlineLevel="0" collapsed="false">
      <c r="A343" s="9" t="n">
        <v>313</v>
      </c>
      <c r="B343" s="54" t="s">
        <v>351</v>
      </c>
      <c r="C343" s="22" t="n">
        <v>10480018</v>
      </c>
      <c r="D343" s="12" t="s">
        <v>15</v>
      </c>
      <c r="E343" s="22" t="n">
        <v>1</v>
      </c>
      <c r="F343" s="23" t="n">
        <v>1196</v>
      </c>
      <c r="G343" s="23" t="n">
        <v>1196</v>
      </c>
      <c r="H343" s="24" t="n">
        <f aca="false">F343-G343</f>
        <v>0</v>
      </c>
    </row>
    <row r="344" s="16" customFormat="true" ht="30.6" hidden="false" customHeight="true" outlineLevel="0" collapsed="false">
      <c r="A344" s="9" t="n">
        <v>314</v>
      </c>
      <c r="B344" s="54" t="s">
        <v>352</v>
      </c>
      <c r="C344" s="22" t="n">
        <v>10480019</v>
      </c>
      <c r="D344" s="12" t="s">
        <v>15</v>
      </c>
      <c r="E344" s="22" t="n">
        <v>1</v>
      </c>
      <c r="F344" s="23" t="n">
        <v>1650</v>
      </c>
      <c r="G344" s="23" t="n">
        <v>1650</v>
      </c>
      <c r="H344" s="24" t="n">
        <f aca="false">F344-G344</f>
        <v>0</v>
      </c>
    </row>
    <row r="345" s="16" customFormat="true" ht="40.35" hidden="false" customHeight="true" outlineLevel="0" collapsed="false">
      <c r="A345" s="9" t="n">
        <v>315</v>
      </c>
      <c r="B345" s="87" t="s">
        <v>353</v>
      </c>
      <c r="C345" s="22" t="n">
        <v>10480020</v>
      </c>
      <c r="D345" s="12" t="s">
        <v>15</v>
      </c>
      <c r="E345" s="22" t="n">
        <v>1</v>
      </c>
      <c r="F345" s="23" t="n">
        <v>1450</v>
      </c>
      <c r="G345" s="23" t="n">
        <v>1450</v>
      </c>
      <c r="H345" s="24" t="n">
        <f aca="false">F345-G345</f>
        <v>0</v>
      </c>
    </row>
    <row r="346" s="16" customFormat="true" ht="37.35" hidden="false" customHeight="true" outlineLevel="0" collapsed="false">
      <c r="A346" s="9" t="n">
        <v>316</v>
      </c>
      <c r="B346" s="87" t="s">
        <v>354</v>
      </c>
      <c r="C346" s="22" t="n">
        <v>10480021</v>
      </c>
      <c r="D346" s="12" t="s">
        <v>15</v>
      </c>
      <c r="E346" s="22" t="n">
        <v>1</v>
      </c>
      <c r="F346" s="23" t="n">
        <v>1323</v>
      </c>
      <c r="G346" s="23" t="n">
        <v>1323</v>
      </c>
      <c r="H346" s="24" t="n">
        <f aca="false">F346-G346</f>
        <v>0</v>
      </c>
    </row>
    <row r="347" s="16" customFormat="true" ht="52.9" hidden="false" customHeight="true" outlineLevel="0" collapsed="false">
      <c r="A347" s="9" t="n">
        <v>317</v>
      </c>
      <c r="B347" s="87" t="s">
        <v>355</v>
      </c>
      <c r="C347" s="22" t="n">
        <v>10480022</v>
      </c>
      <c r="D347" s="12" t="s">
        <v>15</v>
      </c>
      <c r="E347" s="22" t="n">
        <v>1</v>
      </c>
      <c r="F347" s="23" t="n">
        <v>2927</v>
      </c>
      <c r="G347" s="23" t="n">
        <v>2927</v>
      </c>
      <c r="H347" s="24" t="n">
        <f aca="false">F347-G347</f>
        <v>0</v>
      </c>
    </row>
    <row r="348" s="16" customFormat="true" ht="30.6" hidden="false" customHeight="true" outlineLevel="0" collapsed="false">
      <c r="A348" s="9" t="n">
        <v>318</v>
      </c>
      <c r="B348" s="88" t="s">
        <v>356</v>
      </c>
      <c r="C348" s="22" t="n">
        <v>10480026</v>
      </c>
      <c r="D348" s="12" t="s">
        <v>15</v>
      </c>
      <c r="E348" s="22" t="n">
        <v>1</v>
      </c>
      <c r="F348" s="23" t="n">
        <v>7313</v>
      </c>
      <c r="G348" s="23" t="n">
        <v>7312.09</v>
      </c>
      <c r="H348" s="24" t="n">
        <f aca="false">F348-G348</f>
        <v>0.909999999999855</v>
      </c>
    </row>
    <row r="349" s="16" customFormat="true" ht="29.85" hidden="false" customHeight="true" outlineLevel="0" collapsed="false">
      <c r="A349" s="9" t="n">
        <v>319</v>
      </c>
      <c r="B349" s="69" t="s">
        <v>357</v>
      </c>
      <c r="C349" s="68" t="n">
        <v>10480024</v>
      </c>
      <c r="D349" s="12" t="s">
        <v>15</v>
      </c>
      <c r="E349" s="22" t="n">
        <v>1</v>
      </c>
      <c r="F349" s="23" t="n">
        <v>1500</v>
      </c>
      <c r="G349" s="23" t="n">
        <v>1500</v>
      </c>
      <c r="H349" s="24" t="n">
        <f aca="false">F349-G349</f>
        <v>0</v>
      </c>
    </row>
    <row r="350" s="16" customFormat="true" ht="18.75" hidden="false" customHeight="true" outlineLevel="0" collapsed="false">
      <c r="A350" s="9" t="n">
        <v>320</v>
      </c>
      <c r="B350" s="89" t="s">
        <v>358</v>
      </c>
      <c r="C350" s="90" t="n">
        <v>10480025</v>
      </c>
      <c r="D350" s="12" t="s">
        <v>15</v>
      </c>
      <c r="E350" s="22" t="n">
        <v>1</v>
      </c>
      <c r="F350" s="23" t="n">
        <v>3200</v>
      </c>
      <c r="G350" s="23" t="n">
        <v>3200</v>
      </c>
      <c r="H350" s="24" t="n">
        <f aca="false">F350-G350</f>
        <v>0</v>
      </c>
    </row>
    <row r="351" s="39" customFormat="true" ht="18.75" hidden="false" customHeight="true" outlineLevel="0" collapsed="false">
      <c r="A351" s="9" t="n">
        <v>321</v>
      </c>
      <c r="B351" s="91" t="s">
        <v>359</v>
      </c>
      <c r="C351" s="74" t="n">
        <v>10480027</v>
      </c>
      <c r="D351" s="12" t="s">
        <v>15</v>
      </c>
      <c r="E351" s="74" t="n">
        <v>1</v>
      </c>
      <c r="F351" s="75" t="n">
        <v>3171</v>
      </c>
      <c r="G351" s="76" t="n">
        <v>2985.48</v>
      </c>
      <c r="H351" s="77" t="n">
        <f aca="false">F351-G351</f>
        <v>185.52</v>
      </c>
      <c r="I351" s="78"/>
    </row>
    <row r="352" s="39" customFormat="true" ht="18.75" hidden="false" customHeight="true" outlineLevel="0" collapsed="false">
      <c r="A352" s="9" t="n">
        <v>322</v>
      </c>
      <c r="B352" s="91" t="s">
        <v>360</v>
      </c>
      <c r="C352" s="74" t="n">
        <v>10490029</v>
      </c>
      <c r="D352" s="12" t="s">
        <v>15</v>
      </c>
      <c r="E352" s="74" t="n">
        <v>1</v>
      </c>
      <c r="F352" s="75" t="n">
        <v>1358</v>
      </c>
      <c r="G352" s="76" t="n">
        <v>1200.22</v>
      </c>
      <c r="H352" s="77" t="n">
        <f aca="false">F352-G352</f>
        <v>157.78</v>
      </c>
    </row>
    <row r="353" s="39" customFormat="true" ht="18.75" hidden="false" customHeight="true" outlineLevel="0" collapsed="false">
      <c r="A353" s="9" t="n">
        <v>323</v>
      </c>
      <c r="B353" s="91" t="s">
        <v>361</v>
      </c>
      <c r="C353" s="74" t="n">
        <v>10490030</v>
      </c>
      <c r="D353" s="12" t="s">
        <v>15</v>
      </c>
      <c r="E353" s="74" t="n">
        <v>1</v>
      </c>
      <c r="F353" s="75" t="n">
        <v>38000</v>
      </c>
      <c r="G353" s="76" t="n">
        <v>31033.67</v>
      </c>
      <c r="H353" s="77" t="n">
        <f aca="false">F353-G353</f>
        <v>6966.33</v>
      </c>
    </row>
    <row r="354" s="39" customFormat="true" ht="26.85" hidden="false" customHeight="true" outlineLevel="0" collapsed="false">
      <c r="A354" s="9" t="n">
        <v>324</v>
      </c>
      <c r="B354" s="71" t="s">
        <v>362</v>
      </c>
      <c r="C354" s="74" t="n">
        <v>10430031</v>
      </c>
      <c r="D354" s="12" t="s">
        <v>15</v>
      </c>
      <c r="E354" s="74" t="n">
        <v>1</v>
      </c>
      <c r="F354" s="75" t="n">
        <v>2166</v>
      </c>
      <c r="G354" s="76" t="n">
        <v>1751.35</v>
      </c>
      <c r="H354" s="77" t="n">
        <f aca="false">F354-G354</f>
        <v>414.65</v>
      </c>
    </row>
    <row r="355" s="39" customFormat="true" ht="25.15" hidden="false" customHeight="true" outlineLevel="0" collapsed="false">
      <c r="A355" s="9" t="n">
        <v>325</v>
      </c>
      <c r="B355" s="71" t="s">
        <v>363</v>
      </c>
      <c r="C355" s="74" t="s">
        <v>364</v>
      </c>
      <c r="D355" s="12" t="s">
        <v>15</v>
      </c>
      <c r="E355" s="74" t="n">
        <v>4</v>
      </c>
      <c r="F355" s="75" t="n">
        <v>33332</v>
      </c>
      <c r="G355" s="76" t="n">
        <v>26942.36</v>
      </c>
      <c r="H355" s="77" t="n">
        <f aca="false">F355-G355</f>
        <v>6389.64</v>
      </c>
    </row>
    <row r="356" s="39" customFormat="true" ht="18.75" hidden="false" customHeight="true" outlineLevel="0" collapsed="false">
      <c r="A356" s="9" t="n">
        <v>326</v>
      </c>
      <c r="B356" s="71" t="s">
        <v>365</v>
      </c>
      <c r="C356" s="74" t="n">
        <v>10480036</v>
      </c>
      <c r="D356" s="12" t="s">
        <v>15</v>
      </c>
      <c r="E356" s="74" t="n">
        <v>1</v>
      </c>
      <c r="F356" s="75" t="n">
        <v>3498</v>
      </c>
      <c r="G356" s="76" t="n">
        <v>2682.05</v>
      </c>
      <c r="H356" s="77" t="n">
        <f aca="false">F356-G356</f>
        <v>815.95</v>
      </c>
    </row>
    <row r="357" s="39" customFormat="true" ht="18.75" hidden="false" customHeight="true" outlineLevel="0" collapsed="false">
      <c r="A357" s="9" t="n">
        <v>327</v>
      </c>
      <c r="B357" s="91" t="s">
        <v>366</v>
      </c>
      <c r="C357" s="92" t="s">
        <v>367</v>
      </c>
      <c r="D357" s="12" t="s">
        <v>15</v>
      </c>
      <c r="E357" s="74" t="n">
        <v>3</v>
      </c>
      <c r="F357" s="75" t="n">
        <v>16200</v>
      </c>
      <c r="G357" s="76" t="n">
        <v>10260</v>
      </c>
      <c r="H357" s="77" t="n">
        <f aca="false">F357-G357</f>
        <v>5940</v>
      </c>
    </row>
    <row r="358" s="39" customFormat="true" ht="18.75" hidden="false" customHeight="true" outlineLevel="0" collapsed="false">
      <c r="A358" s="9" t="n">
        <v>328</v>
      </c>
      <c r="B358" s="91" t="s">
        <v>368</v>
      </c>
      <c r="C358" s="93" t="n">
        <v>10480041</v>
      </c>
      <c r="D358" s="12" t="s">
        <v>15</v>
      </c>
      <c r="E358" s="74" t="n">
        <v>1</v>
      </c>
      <c r="F358" s="75" t="n">
        <v>10600</v>
      </c>
      <c r="G358" s="76" t="n">
        <v>6713.33</v>
      </c>
      <c r="H358" s="77" t="n">
        <f aca="false">F358-G358</f>
        <v>3886.67</v>
      </c>
    </row>
    <row r="359" s="39" customFormat="true" ht="18.75" hidden="false" customHeight="true" outlineLevel="0" collapsed="false">
      <c r="A359" s="9" t="n">
        <v>329</v>
      </c>
      <c r="B359" s="91" t="s">
        <v>369</v>
      </c>
      <c r="C359" s="74" t="n">
        <v>10480042</v>
      </c>
      <c r="D359" s="12" t="s">
        <v>15</v>
      </c>
      <c r="E359" s="74" t="n">
        <v>1</v>
      </c>
      <c r="F359" s="75" t="n">
        <v>16200</v>
      </c>
      <c r="G359" s="76" t="n">
        <v>10260</v>
      </c>
      <c r="H359" s="77" t="n">
        <f aca="false">F359-G359</f>
        <v>5940</v>
      </c>
    </row>
    <row r="360" s="39" customFormat="true" ht="18.75" hidden="false" customHeight="true" outlineLevel="0" collapsed="false">
      <c r="A360" s="9" t="n">
        <v>330</v>
      </c>
      <c r="B360" s="91" t="s">
        <v>370</v>
      </c>
      <c r="C360" s="74" t="n">
        <v>10480043</v>
      </c>
      <c r="D360" s="12" t="s">
        <v>15</v>
      </c>
      <c r="E360" s="74" t="n">
        <v>1</v>
      </c>
      <c r="F360" s="75" t="n">
        <v>40000</v>
      </c>
      <c r="G360" s="76" t="n">
        <v>24666.33</v>
      </c>
      <c r="H360" s="77" t="n">
        <f aca="false">F360-G360</f>
        <v>15333.67</v>
      </c>
    </row>
    <row r="361" s="39" customFormat="true" ht="18.75" hidden="false" customHeight="true" outlineLevel="0" collapsed="false">
      <c r="A361" s="9" t="n">
        <v>331</v>
      </c>
      <c r="B361" s="91" t="s">
        <v>371</v>
      </c>
      <c r="C361" s="74" t="n">
        <v>10480044</v>
      </c>
      <c r="D361" s="12" t="s">
        <v>15</v>
      </c>
      <c r="E361" s="74" t="n">
        <v>1</v>
      </c>
      <c r="F361" s="75" t="n">
        <v>7008</v>
      </c>
      <c r="G361" s="76" t="n">
        <v>3912.8</v>
      </c>
      <c r="H361" s="77" t="n">
        <f aca="false">F361-G361</f>
        <v>3095.2</v>
      </c>
    </row>
    <row r="362" s="39" customFormat="true" ht="18.75" hidden="false" customHeight="true" outlineLevel="0" collapsed="false">
      <c r="A362" s="9" t="n">
        <v>332</v>
      </c>
      <c r="B362" s="91" t="s">
        <v>372</v>
      </c>
      <c r="C362" s="74" t="n">
        <v>10480045</v>
      </c>
      <c r="D362" s="12" t="s">
        <v>15</v>
      </c>
      <c r="E362" s="74" t="n">
        <v>1</v>
      </c>
      <c r="F362" s="75" t="n">
        <v>27000</v>
      </c>
      <c r="G362" s="76" t="n">
        <v>14400</v>
      </c>
      <c r="H362" s="77" t="n">
        <f aca="false">F362-G362</f>
        <v>12600</v>
      </c>
    </row>
    <row r="363" s="39" customFormat="true" ht="18.75" hidden="false" customHeight="true" outlineLevel="0" collapsed="false">
      <c r="A363" s="9" t="n">
        <v>333</v>
      </c>
      <c r="B363" s="91" t="s">
        <v>373</v>
      </c>
      <c r="C363" s="74" t="s">
        <v>374</v>
      </c>
      <c r="D363" s="12" t="s">
        <v>15</v>
      </c>
      <c r="E363" s="74" t="n">
        <v>2</v>
      </c>
      <c r="F363" s="75" t="n">
        <v>12000</v>
      </c>
      <c r="G363" s="76" t="n">
        <v>6400</v>
      </c>
      <c r="H363" s="77" t="n">
        <f aca="false">F363-G363</f>
        <v>5600</v>
      </c>
    </row>
    <row r="364" s="39" customFormat="true" ht="35.45" hidden="false" customHeight="true" outlineLevel="0" collapsed="false">
      <c r="A364" s="9" t="n">
        <v>334</v>
      </c>
      <c r="B364" s="70" t="s">
        <v>375</v>
      </c>
      <c r="C364" s="74" t="n">
        <v>10460048</v>
      </c>
      <c r="D364" s="12" t="s">
        <v>15</v>
      </c>
      <c r="E364" s="74" t="n">
        <v>1</v>
      </c>
      <c r="F364" s="75" t="n">
        <v>8990</v>
      </c>
      <c r="G364" s="76" t="n">
        <v>4719.75</v>
      </c>
      <c r="H364" s="77" t="n">
        <f aca="false">F364-G364</f>
        <v>4270.25</v>
      </c>
    </row>
    <row r="365" s="39" customFormat="true" ht="18.75" hidden="false" customHeight="true" outlineLevel="0" collapsed="false">
      <c r="A365" s="9" t="n">
        <v>335</v>
      </c>
      <c r="B365" s="70" t="s">
        <v>376</v>
      </c>
      <c r="C365" s="74" t="n">
        <v>101480057</v>
      </c>
      <c r="D365" s="12" t="s">
        <v>15</v>
      </c>
      <c r="E365" s="74" t="n">
        <v>1</v>
      </c>
      <c r="F365" s="75" t="n">
        <v>16849</v>
      </c>
      <c r="G365" s="76" t="n">
        <v>4352.66</v>
      </c>
      <c r="H365" s="77" t="n">
        <f aca="false">F365-G365</f>
        <v>12496.34</v>
      </c>
    </row>
    <row r="366" s="39" customFormat="true" ht="18.75" hidden="false" customHeight="true" outlineLevel="0" collapsed="false">
      <c r="A366" s="9" t="n">
        <v>336</v>
      </c>
      <c r="B366" s="91" t="s">
        <v>377</v>
      </c>
      <c r="C366" s="74" t="n">
        <v>101480058</v>
      </c>
      <c r="D366" s="12" t="s">
        <v>15</v>
      </c>
      <c r="E366" s="74" t="n">
        <v>1</v>
      </c>
      <c r="F366" s="75" t="n">
        <v>20569</v>
      </c>
      <c r="G366" s="76" t="n">
        <v>5313.66</v>
      </c>
      <c r="H366" s="77" t="n">
        <f aca="false">F366-G366</f>
        <v>15255.34</v>
      </c>
    </row>
    <row r="367" s="39" customFormat="true" ht="18.75" hidden="false" customHeight="true" outlineLevel="0" collapsed="false">
      <c r="A367" s="9" t="n">
        <v>337</v>
      </c>
      <c r="B367" s="91" t="s">
        <v>377</v>
      </c>
      <c r="C367" s="74" t="n">
        <v>101480059</v>
      </c>
      <c r="D367" s="12" t="s">
        <v>15</v>
      </c>
      <c r="E367" s="74" t="n">
        <v>1</v>
      </c>
      <c r="F367" s="75" t="n">
        <v>20569</v>
      </c>
      <c r="G367" s="76" t="n">
        <v>5313.66</v>
      </c>
      <c r="H367" s="77" t="n">
        <f aca="false">F367-G367</f>
        <v>15255.34</v>
      </c>
    </row>
    <row r="368" s="39" customFormat="true" ht="18.75" hidden="false" customHeight="true" outlineLevel="0" collapsed="false">
      <c r="A368" s="9" t="n">
        <v>338</v>
      </c>
      <c r="B368" s="91" t="s">
        <v>378</v>
      </c>
      <c r="C368" s="74" t="n">
        <v>101480053</v>
      </c>
      <c r="D368" s="12" t="s">
        <v>15</v>
      </c>
      <c r="E368" s="74" t="n">
        <v>1</v>
      </c>
      <c r="F368" s="75" t="n">
        <v>64999</v>
      </c>
      <c r="G368" s="76" t="n">
        <v>16791.41</v>
      </c>
      <c r="H368" s="77" t="n">
        <f aca="false">F368-G368</f>
        <v>48207.59</v>
      </c>
    </row>
    <row r="369" s="39" customFormat="true" ht="18.75" hidden="false" customHeight="true" outlineLevel="0" collapsed="false">
      <c r="A369" s="9" t="n">
        <v>339</v>
      </c>
      <c r="B369" s="86" t="s">
        <v>379</v>
      </c>
      <c r="C369" s="74" t="n">
        <v>101480054</v>
      </c>
      <c r="D369" s="12" t="s">
        <v>15</v>
      </c>
      <c r="E369" s="74" t="n">
        <v>1</v>
      </c>
      <c r="F369" s="75" t="n">
        <v>6005</v>
      </c>
      <c r="G369" s="76" t="n">
        <v>1551.29</v>
      </c>
      <c r="H369" s="77" t="n">
        <f aca="false">F369-G369</f>
        <v>4453.71</v>
      </c>
    </row>
    <row r="370" s="39" customFormat="true" ht="18.75" hidden="false" customHeight="true" outlineLevel="0" collapsed="false">
      <c r="A370" s="9" t="n">
        <v>340</v>
      </c>
      <c r="B370" s="86" t="s">
        <v>379</v>
      </c>
      <c r="C370" s="74" t="n">
        <v>101480055</v>
      </c>
      <c r="D370" s="12" t="s">
        <v>15</v>
      </c>
      <c r="E370" s="74" t="n">
        <v>1</v>
      </c>
      <c r="F370" s="75" t="n">
        <v>6005</v>
      </c>
      <c r="G370" s="76" t="n">
        <v>1551.29</v>
      </c>
      <c r="H370" s="77" t="n">
        <f aca="false">F370-G370</f>
        <v>4453.71</v>
      </c>
    </row>
    <row r="371" s="39" customFormat="true" ht="18.75" hidden="false" customHeight="true" outlineLevel="0" collapsed="false">
      <c r="A371" s="9" t="n">
        <v>341</v>
      </c>
      <c r="B371" s="86" t="s">
        <v>379</v>
      </c>
      <c r="C371" s="74" t="n">
        <v>101480056</v>
      </c>
      <c r="D371" s="12" t="s">
        <v>15</v>
      </c>
      <c r="E371" s="74" t="n">
        <v>1</v>
      </c>
      <c r="F371" s="75" t="n">
        <v>6005</v>
      </c>
      <c r="G371" s="76" t="n">
        <v>1551.29</v>
      </c>
      <c r="H371" s="77" t="n">
        <f aca="false">F371-G371</f>
        <v>4453.71</v>
      </c>
    </row>
    <row r="372" s="39" customFormat="true" ht="25.7" hidden="false" customHeight="true" outlineLevel="0" collapsed="false">
      <c r="A372" s="9" t="n">
        <v>342</v>
      </c>
      <c r="B372" s="70" t="s">
        <v>380</v>
      </c>
      <c r="C372" s="74" t="n">
        <v>101480060</v>
      </c>
      <c r="D372" s="12" t="s">
        <v>15</v>
      </c>
      <c r="E372" s="74" t="n">
        <v>1</v>
      </c>
      <c r="F372" s="75" t="n">
        <v>17400</v>
      </c>
      <c r="G372" s="76" t="n">
        <v>4495</v>
      </c>
      <c r="H372" s="77" t="n">
        <f aca="false">F372-G372</f>
        <v>12905</v>
      </c>
    </row>
    <row r="373" s="39" customFormat="true" ht="28.15" hidden="false" customHeight="true" outlineLevel="0" collapsed="false">
      <c r="A373" s="9" t="n">
        <v>343</v>
      </c>
      <c r="B373" s="70" t="s">
        <v>380</v>
      </c>
      <c r="C373" s="74" t="n">
        <v>101480061</v>
      </c>
      <c r="D373" s="12" t="s">
        <v>15</v>
      </c>
      <c r="E373" s="74" t="n">
        <v>1</v>
      </c>
      <c r="F373" s="75" t="n">
        <v>17400</v>
      </c>
      <c r="G373" s="76" t="n">
        <v>4495</v>
      </c>
      <c r="H373" s="77" t="n">
        <f aca="false">F373-G373</f>
        <v>12905</v>
      </c>
    </row>
    <row r="374" s="39" customFormat="true" ht="24.4" hidden="false" customHeight="true" outlineLevel="0" collapsed="false">
      <c r="A374" s="9" t="n">
        <v>344</v>
      </c>
      <c r="B374" s="70" t="s">
        <v>381</v>
      </c>
      <c r="C374" s="74" t="n">
        <v>101480062</v>
      </c>
      <c r="D374" s="12" t="s">
        <v>15</v>
      </c>
      <c r="E374" s="74" t="n">
        <v>1</v>
      </c>
      <c r="F374" s="75" t="n">
        <v>7500</v>
      </c>
      <c r="G374" s="76" t="n">
        <v>1937.5</v>
      </c>
      <c r="H374" s="77" t="n">
        <f aca="false">F374-G374</f>
        <v>5562.5</v>
      </c>
    </row>
    <row r="375" s="39" customFormat="true" ht="18.75" hidden="false" customHeight="true" outlineLevel="0" collapsed="false">
      <c r="A375" s="9" t="n">
        <v>345</v>
      </c>
      <c r="B375" s="91" t="s">
        <v>382</v>
      </c>
      <c r="C375" s="74" t="n">
        <v>101480063</v>
      </c>
      <c r="D375" s="12" t="s">
        <v>15</v>
      </c>
      <c r="E375" s="74" t="n">
        <v>1</v>
      </c>
      <c r="F375" s="75" t="n">
        <v>8850</v>
      </c>
      <c r="G375" s="76" t="n">
        <v>2286.25</v>
      </c>
      <c r="H375" s="77" t="n">
        <f aca="false">F375-G375</f>
        <v>6563.75</v>
      </c>
    </row>
    <row r="376" s="39" customFormat="true" ht="18.75" hidden="false" customHeight="true" outlineLevel="0" collapsed="false">
      <c r="A376" s="9" t="n">
        <v>346</v>
      </c>
      <c r="B376" s="91" t="s">
        <v>382</v>
      </c>
      <c r="C376" s="74" t="n">
        <v>101480064</v>
      </c>
      <c r="D376" s="12" t="s">
        <v>15</v>
      </c>
      <c r="E376" s="74" t="n">
        <v>1</v>
      </c>
      <c r="F376" s="75" t="n">
        <v>8850</v>
      </c>
      <c r="G376" s="76" t="n">
        <v>2286.25</v>
      </c>
      <c r="H376" s="77" t="n">
        <f aca="false">F376-G376</f>
        <v>6563.75</v>
      </c>
    </row>
    <row r="377" s="39" customFormat="true" ht="18.75" hidden="false" customHeight="true" outlineLevel="0" collapsed="false">
      <c r="A377" s="9" t="n">
        <v>347</v>
      </c>
      <c r="B377" s="71" t="s">
        <v>383</v>
      </c>
      <c r="C377" s="74" t="n">
        <v>101480065</v>
      </c>
      <c r="D377" s="12" t="s">
        <v>15</v>
      </c>
      <c r="E377" s="74" t="n">
        <v>1</v>
      </c>
      <c r="F377" s="75" t="n">
        <v>13595</v>
      </c>
      <c r="G377" s="76" t="n">
        <v>3512.04</v>
      </c>
      <c r="H377" s="77" t="n">
        <f aca="false">F377-G377</f>
        <v>10082.96</v>
      </c>
    </row>
    <row r="378" s="39" customFormat="true" ht="18.75" hidden="false" customHeight="true" outlineLevel="0" collapsed="false">
      <c r="A378" s="9" t="n">
        <v>348</v>
      </c>
      <c r="B378" s="71" t="s">
        <v>383</v>
      </c>
      <c r="C378" s="74" t="n">
        <v>101480066</v>
      </c>
      <c r="D378" s="12" t="s">
        <v>15</v>
      </c>
      <c r="E378" s="74" t="n">
        <v>1</v>
      </c>
      <c r="F378" s="75" t="n">
        <v>13595</v>
      </c>
      <c r="G378" s="76" t="n">
        <v>3512.04</v>
      </c>
      <c r="H378" s="77" t="n">
        <f aca="false">F378-G378</f>
        <v>10082.96</v>
      </c>
    </row>
    <row r="379" s="39" customFormat="true" ht="28.15" hidden="false" customHeight="true" outlineLevel="0" collapsed="false">
      <c r="A379" s="9" t="n">
        <v>349</v>
      </c>
      <c r="B379" s="71" t="s">
        <v>384</v>
      </c>
      <c r="C379" s="74" t="s">
        <v>385</v>
      </c>
      <c r="D379" s="12" t="s">
        <v>15</v>
      </c>
      <c r="E379" s="74" t="n">
        <v>2</v>
      </c>
      <c r="F379" s="75" t="n">
        <v>24000</v>
      </c>
      <c r="G379" s="76" t="n">
        <v>6200</v>
      </c>
      <c r="H379" s="77" t="n">
        <f aca="false">F379-G379</f>
        <v>17800</v>
      </c>
    </row>
    <row r="380" s="39" customFormat="true" ht="28.15" hidden="false" customHeight="true" outlineLevel="0" collapsed="false">
      <c r="A380" s="9" t="n">
        <v>350</v>
      </c>
      <c r="B380" s="71" t="s">
        <v>386</v>
      </c>
      <c r="C380" s="74" t="s">
        <v>387</v>
      </c>
      <c r="D380" s="12" t="s">
        <v>15</v>
      </c>
      <c r="E380" s="74" t="n">
        <v>2</v>
      </c>
      <c r="F380" s="75" t="n">
        <v>11000</v>
      </c>
      <c r="G380" s="76" t="n">
        <v>2841.66</v>
      </c>
      <c r="H380" s="77" t="n">
        <f aca="false">F380-G380</f>
        <v>8158.34</v>
      </c>
    </row>
    <row r="381" s="39" customFormat="true" ht="18.75" hidden="false" customHeight="true" outlineLevel="0" collapsed="false">
      <c r="A381" s="9" t="n">
        <v>351</v>
      </c>
      <c r="B381" s="70" t="s">
        <v>388</v>
      </c>
      <c r="C381" s="74" t="n">
        <v>101480071</v>
      </c>
      <c r="D381" s="12" t="s">
        <v>15</v>
      </c>
      <c r="E381" s="74" t="n">
        <v>1</v>
      </c>
      <c r="F381" s="75" t="n">
        <v>6795</v>
      </c>
      <c r="G381" s="76" t="n">
        <v>906.01</v>
      </c>
      <c r="H381" s="77" t="n">
        <f aca="false">F381-G381</f>
        <v>5888.99</v>
      </c>
    </row>
    <row r="382" s="39" customFormat="true" ht="18.75" hidden="false" customHeight="true" outlineLevel="0" collapsed="false">
      <c r="A382" s="9" t="n">
        <v>352</v>
      </c>
      <c r="B382" s="70" t="s">
        <v>388</v>
      </c>
      <c r="C382" s="74" t="n">
        <v>101480072</v>
      </c>
      <c r="D382" s="12" t="s">
        <v>15</v>
      </c>
      <c r="E382" s="74" t="n">
        <v>1</v>
      </c>
      <c r="F382" s="75" t="n">
        <v>8740</v>
      </c>
      <c r="G382" s="76" t="n">
        <v>1165.33</v>
      </c>
      <c r="H382" s="77" t="n">
        <f aca="false">F382-G382</f>
        <v>7574.67</v>
      </c>
    </row>
    <row r="383" s="39" customFormat="true" ht="44.65" hidden="false" customHeight="true" outlineLevel="0" collapsed="false">
      <c r="A383" s="9" t="n">
        <v>353</v>
      </c>
      <c r="B383" s="71" t="s">
        <v>389</v>
      </c>
      <c r="C383" s="74" t="n">
        <v>101460073</v>
      </c>
      <c r="D383" s="12" t="s">
        <v>15</v>
      </c>
      <c r="E383" s="74" t="n">
        <v>1</v>
      </c>
      <c r="F383" s="75" t="n">
        <v>19152</v>
      </c>
      <c r="G383" s="76" t="n">
        <v>1915.2</v>
      </c>
      <c r="H383" s="77" t="n">
        <f aca="false">F383-G383</f>
        <v>17236.8</v>
      </c>
    </row>
    <row r="384" s="39" customFormat="true" ht="18.75" hidden="false" customHeight="true" outlineLevel="0" collapsed="false">
      <c r="A384" s="9" t="n">
        <v>354</v>
      </c>
      <c r="B384" s="86" t="s">
        <v>390</v>
      </c>
      <c r="C384" s="74" t="n">
        <v>101480074</v>
      </c>
      <c r="D384" s="12" t="s">
        <v>15</v>
      </c>
      <c r="E384" s="74" t="n">
        <v>1</v>
      </c>
      <c r="F384" s="75" t="n">
        <v>18384</v>
      </c>
      <c r="G384" s="76" t="n">
        <v>1685.2</v>
      </c>
      <c r="H384" s="77" t="n">
        <f aca="false">F384-G384</f>
        <v>16698.8</v>
      </c>
    </row>
    <row r="385" s="39" customFormat="true" ht="18.75" hidden="false" customHeight="true" outlineLevel="0" collapsed="false">
      <c r="A385" s="9" t="n">
        <v>355</v>
      </c>
      <c r="B385" s="70" t="s">
        <v>391</v>
      </c>
      <c r="C385" s="74" t="n">
        <v>101480049</v>
      </c>
      <c r="D385" s="12" t="s">
        <v>15</v>
      </c>
      <c r="E385" s="74" t="n">
        <v>1</v>
      </c>
      <c r="F385" s="75" t="n">
        <v>14990</v>
      </c>
      <c r="G385" s="76" t="n">
        <v>4746.84</v>
      </c>
      <c r="H385" s="77" t="n">
        <f aca="false">F385-G385</f>
        <v>10243.16</v>
      </c>
      <c r="I385" s="78"/>
    </row>
    <row r="386" s="39" customFormat="true" ht="18.75" hidden="false" customHeight="true" outlineLevel="0" collapsed="false">
      <c r="A386" s="9" t="n">
        <v>356</v>
      </c>
      <c r="B386" s="70" t="s">
        <v>392</v>
      </c>
      <c r="C386" s="74" t="n">
        <v>101460050</v>
      </c>
      <c r="D386" s="12" t="s">
        <v>15</v>
      </c>
      <c r="E386" s="74" t="n">
        <v>1</v>
      </c>
      <c r="F386" s="75" t="n">
        <v>13800</v>
      </c>
      <c r="G386" s="76" t="n">
        <v>3910</v>
      </c>
      <c r="H386" s="77" t="n">
        <f aca="false">F386-G386</f>
        <v>9890</v>
      </c>
    </row>
    <row r="387" s="39" customFormat="true" ht="24.4" hidden="false" customHeight="true" outlineLevel="0" collapsed="false">
      <c r="A387" s="9" t="n">
        <v>357</v>
      </c>
      <c r="B387" s="94" t="s">
        <v>393</v>
      </c>
      <c r="C387" s="74" t="n">
        <v>101460051</v>
      </c>
      <c r="D387" s="12" t="s">
        <v>15</v>
      </c>
      <c r="E387" s="74" t="n">
        <v>1</v>
      </c>
      <c r="F387" s="75" t="n">
        <v>18500</v>
      </c>
      <c r="G387" s="76" t="n">
        <v>5241.67</v>
      </c>
      <c r="H387" s="77" t="n">
        <f aca="false">F387-G387</f>
        <v>13258.33</v>
      </c>
    </row>
    <row r="388" s="39" customFormat="true" ht="18.75" hidden="false" customHeight="true" outlineLevel="0" collapsed="false">
      <c r="A388" s="9" t="n">
        <v>358</v>
      </c>
      <c r="B388" s="94" t="s">
        <v>394</v>
      </c>
      <c r="C388" s="74" t="n">
        <v>101480052</v>
      </c>
      <c r="D388" s="12" t="s">
        <v>15</v>
      </c>
      <c r="E388" s="74" t="n">
        <v>1</v>
      </c>
      <c r="F388" s="75" t="n">
        <v>15499</v>
      </c>
      <c r="G388" s="76" t="n">
        <v>4133.07</v>
      </c>
      <c r="H388" s="77" t="n">
        <f aca="false">F388-G388</f>
        <v>11365.93</v>
      </c>
    </row>
    <row r="389" s="39" customFormat="true" ht="18.75" hidden="false" customHeight="true" outlineLevel="0" collapsed="false">
      <c r="A389" s="9" t="n">
        <v>359</v>
      </c>
      <c r="B389" s="95" t="s">
        <v>395</v>
      </c>
      <c r="C389" s="96" t="n">
        <v>10490028</v>
      </c>
      <c r="D389" s="12" t="s">
        <v>15</v>
      </c>
      <c r="E389" s="74" t="n">
        <v>1</v>
      </c>
      <c r="F389" s="75" t="n">
        <v>8840</v>
      </c>
      <c r="G389" s="76" t="n">
        <v>7882.67</v>
      </c>
      <c r="H389" s="77" t="n">
        <f aca="false">F389-G389</f>
        <v>957.33</v>
      </c>
      <c r="I389" s="78"/>
    </row>
    <row r="390" s="39" customFormat="true" ht="23.85" hidden="false" customHeight="true" outlineLevel="0" collapsed="false">
      <c r="A390" s="9" t="n">
        <v>360</v>
      </c>
      <c r="B390" s="97" t="s">
        <v>396</v>
      </c>
      <c r="C390" s="93" t="n">
        <v>10480037</v>
      </c>
      <c r="D390" s="12" t="s">
        <v>15</v>
      </c>
      <c r="E390" s="74" t="n">
        <v>1</v>
      </c>
      <c r="F390" s="75" t="n">
        <v>7600</v>
      </c>
      <c r="G390" s="76" t="n">
        <v>4814.33</v>
      </c>
      <c r="H390" s="77" t="n">
        <f aca="false">F390-G390</f>
        <v>2785.67</v>
      </c>
    </row>
    <row r="391" s="39" customFormat="true" ht="26.25" hidden="false" customHeight="true" outlineLevel="0" collapsed="false">
      <c r="A391" s="9" t="n">
        <v>361</v>
      </c>
      <c r="B391" s="97" t="s">
        <v>397</v>
      </c>
      <c r="C391" s="74" t="n">
        <v>101480075</v>
      </c>
      <c r="D391" s="12" t="s">
        <v>15</v>
      </c>
      <c r="E391" s="74" t="n">
        <v>1</v>
      </c>
      <c r="F391" s="75" t="n">
        <v>6400</v>
      </c>
      <c r="G391" s="76" t="n">
        <v>373.33</v>
      </c>
      <c r="H391" s="77" t="n">
        <f aca="false">F391-G391</f>
        <v>6026.67</v>
      </c>
    </row>
    <row r="392" s="16" customFormat="true" ht="18.75" hidden="false" customHeight="true" outlineLevel="0" collapsed="false">
      <c r="A392" s="9" t="n">
        <v>362</v>
      </c>
      <c r="B392" s="43" t="s">
        <v>398</v>
      </c>
      <c r="C392" s="22" t="n">
        <v>10490016</v>
      </c>
      <c r="D392" s="12" t="s">
        <v>15</v>
      </c>
      <c r="E392" s="22" t="n">
        <v>1</v>
      </c>
      <c r="F392" s="23" t="n">
        <v>324</v>
      </c>
      <c r="G392" s="23" t="n">
        <v>324</v>
      </c>
      <c r="H392" s="24" t="n">
        <f aca="false">F392-G392</f>
        <v>0</v>
      </c>
    </row>
    <row r="393" s="16" customFormat="true" ht="34.35" hidden="false" customHeight="true" outlineLevel="0" collapsed="false">
      <c r="A393" s="9" t="n">
        <v>363</v>
      </c>
      <c r="B393" s="54" t="s">
        <v>399</v>
      </c>
      <c r="C393" s="22" t="n">
        <v>10480017</v>
      </c>
      <c r="D393" s="12" t="s">
        <v>15</v>
      </c>
      <c r="E393" s="22" t="n">
        <v>1</v>
      </c>
      <c r="F393" s="23" t="n">
        <v>2560</v>
      </c>
      <c r="G393" s="23" t="n">
        <v>2560</v>
      </c>
      <c r="H393" s="24" t="n">
        <f aca="false">F393-G393</f>
        <v>0</v>
      </c>
    </row>
    <row r="394" s="16" customFormat="true" ht="18.75" hidden="false" customHeight="true" outlineLevel="0" collapsed="false">
      <c r="A394" s="9" t="n">
        <v>364</v>
      </c>
      <c r="B394" s="43" t="s">
        <v>400</v>
      </c>
      <c r="C394" s="22" t="n">
        <v>10490018</v>
      </c>
      <c r="D394" s="12" t="s">
        <v>15</v>
      </c>
      <c r="E394" s="22" t="n">
        <v>1</v>
      </c>
      <c r="F394" s="23" t="n">
        <v>1062</v>
      </c>
      <c r="G394" s="23" t="n">
        <v>1062</v>
      </c>
      <c r="H394" s="24" t="n">
        <f aca="false">F394-G394</f>
        <v>0</v>
      </c>
    </row>
    <row r="395" s="16" customFormat="true" ht="41.85" hidden="false" customHeight="true" outlineLevel="0" collapsed="false">
      <c r="A395" s="9" t="n">
        <v>365</v>
      </c>
      <c r="B395" s="54" t="s">
        <v>401</v>
      </c>
      <c r="C395" s="22" t="n">
        <v>10480019</v>
      </c>
      <c r="D395" s="12" t="s">
        <v>15</v>
      </c>
      <c r="E395" s="22" t="n">
        <v>1</v>
      </c>
      <c r="F395" s="23" t="n">
        <v>1987</v>
      </c>
      <c r="G395" s="23" t="n">
        <v>1987</v>
      </c>
      <c r="H395" s="24" t="n">
        <f aca="false">F395-G395</f>
        <v>0</v>
      </c>
    </row>
    <row r="396" s="16" customFormat="true" ht="32.85" hidden="false" customHeight="true" outlineLevel="0" collapsed="false">
      <c r="A396" s="9" t="n">
        <v>366</v>
      </c>
      <c r="B396" s="54" t="s">
        <v>402</v>
      </c>
      <c r="C396" s="22" t="n">
        <v>10480020</v>
      </c>
      <c r="D396" s="12" t="s">
        <v>15</v>
      </c>
      <c r="E396" s="22" t="n">
        <v>1</v>
      </c>
      <c r="F396" s="23" t="n">
        <v>1735</v>
      </c>
      <c r="G396" s="23" t="n">
        <v>1735</v>
      </c>
      <c r="H396" s="24" t="n">
        <f aca="false">F396-G396</f>
        <v>0</v>
      </c>
    </row>
    <row r="397" s="16" customFormat="true" ht="18.75" hidden="false" customHeight="true" outlineLevel="0" collapsed="false">
      <c r="A397" s="9" t="n">
        <v>367</v>
      </c>
      <c r="B397" s="54" t="s">
        <v>403</v>
      </c>
      <c r="C397" s="22" t="n">
        <v>10480021</v>
      </c>
      <c r="D397" s="12" t="s">
        <v>15</v>
      </c>
      <c r="E397" s="22" t="n">
        <v>1</v>
      </c>
      <c r="F397" s="23" t="n">
        <v>4547</v>
      </c>
      <c r="G397" s="23" t="n">
        <v>4547</v>
      </c>
      <c r="H397" s="24" t="n">
        <f aca="false">F397-G397</f>
        <v>0</v>
      </c>
    </row>
    <row r="398" s="16" customFormat="true" ht="18.75" hidden="false" customHeight="true" outlineLevel="0" collapsed="false">
      <c r="A398" s="9" t="n">
        <v>368</v>
      </c>
      <c r="B398" s="54" t="s">
        <v>404</v>
      </c>
      <c r="C398" s="22" t="n">
        <v>10480022</v>
      </c>
      <c r="D398" s="12" t="s">
        <v>15</v>
      </c>
      <c r="E398" s="22" t="n">
        <v>1</v>
      </c>
      <c r="F398" s="23" t="n">
        <v>1534</v>
      </c>
      <c r="G398" s="23" t="n">
        <v>1532.48</v>
      </c>
      <c r="H398" s="24" t="n">
        <f aca="false">F398-G398</f>
        <v>1.51999999999998</v>
      </c>
    </row>
    <row r="399" s="16" customFormat="true" ht="18.75" hidden="false" customHeight="true" outlineLevel="0" collapsed="false">
      <c r="A399" s="9" t="n">
        <v>369</v>
      </c>
      <c r="B399" s="43" t="s">
        <v>405</v>
      </c>
      <c r="C399" s="22" t="n">
        <v>10490007</v>
      </c>
      <c r="D399" s="12" t="s">
        <v>15</v>
      </c>
      <c r="E399" s="22" t="n">
        <v>1</v>
      </c>
      <c r="F399" s="23" t="n">
        <v>681</v>
      </c>
      <c r="G399" s="23" t="n">
        <v>681</v>
      </c>
      <c r="H399" s="24" t="n">
        <f aca="false">F399-G399</f>
        <v>0</v>
      </c>
    </row>
    <row r="400" s="16" customFormat="true" ht="18.75" hidden="false" customHeight="true" outlineLevel="0" collapsed="false">
      <c r="A400" s="9" t="n">
        <v>370</v>
      </c>
      <c r="B400" s="54" t="s">
        <v>406</v>
      </c>
      <c r="C400" s="22" t="n">
        <v>10480011</v>
      </c>
      <c r="D400" s="12" t="s">
        <v>15</v>
      </c>
      <c r="E400" s="22" t="n">
        <v>1</v>
      </c>
      <c r="F400" s="23" t="n">
        <v>2603</v>
      </c>
      <c r="G400" s="23" t="n">
        <v>2603</v>
      </c>
      <c r="H400" s="24" t="n">
        <f aca="false">F400-G400</f>
        <v>0</v>
      </c>
    </row>
    <row r="401" s="16" customFormat="true" ht="18.75" hidden="false" customHeight="true" outlineLevel="0" collapsed="false">
      <c r="A401" s="9" t="n">
        <v>371</v>
      </c>
      <c r="B401" s="54" t="s">
        <v>407</v>
      </c>
      <c r="C401" s="22" t="n">
        <v>10480012</v>
      </c>
      <c r="D401" s="12" t="s">
        <v>15</v>
      </c>
      <c r="E401" s="22" t="n">
        <v>1</v>
      </c>
      <c r="F401" s="23" t="n">
        <v>1263</v>
      </c>
      <c r="G401" s="23" t="n">
        <v>1263</v>
      </c>
      <c r="H401" s="24" t="n">
        <f aca="false">F401-G401</f>
        <v>0</v>
      </c>
    </row>
    <row r="402" s="16" customFormat="true" ht="36.6" hidden="false" customHeight="true" outlineLevel="0" collapsed="false">
      <c r="A402" s="9" t="n">
        <v>372</v>
      </c>
      <c r="B402" s="54" t="s">
        <v>408</v>
      </c>
      <c r="C402" s="22" t="n">
        <v>10480013</v>
      </c>
      <c r="D402" s="12" t="s">
        <v>15</v>
      </c>
      <c r="E402" s="22" t="n">
        <v>1</v>
      </c>
      <c r="F402" s="23" t="n">
        <v>1134</v>
      </c>
      <c r="G402" s="23" t="n">
        <v>1134</v>
      </c>
      <c r="H402" s="24" t="n">
        <f aca="false">F402-G402</f>
        <v>0</v>
      </c>
    </row>
    <row r="403" s="16" customFormat="true" ht="44.1" hidden="false" customHeight="true" outlineLevel="0" collapsed="false">
      <c r="A403" s="9" t="n">
        <v>373</v>
      </c>
      <c r="B403" s="88" t="s">
        <v>409</v>
      </c>
      <c r="C403" s="22" t="n">
        <v>10480014</v>
      </c>
      <c r="D403" s="12" t="s">
        <v>15</v>
      </c>
      <c r="E403" s="22" t="n">
        <v>1</v>
      </c>
      <c r="F403" s="23" t="n">
        <v>3351</v>
      </c>
      <c r="G403" s="23" t="n">
        <v>3266.98</v>
      </c>
      <c r="H403" s="24" t="n">
        <f aca="false">F403-G403</f>
        <v>84.02</v>
      </c>
    </row>
    <row r="404" s="16" customFormat="true" ht="18.75" hidden="false" customHeight="true" outlineLevel="0" collapsed="false">
      <c r="A404" s="9" t="n">
        <v>374</v>
      </c>
      <c r="B404" s="88" t="s">
        <v>410</v>
      </c>
      <c r="C404" s="22" t="n">
        <v>10480015</v>
      </c>
      <c r="D404" s="12" t="s">
        <v>15</v>
      </c>
      <c r="E404" s="22" t="n">
        <v>1</v>
      </c>
      <c r="F404" s="23" t="n">
        <v>1539</v>
      </c>
      <c r="G404" s="23" t="n">
        <v>1501.28</v>
      </c>
      <c r="H404" s="24" t="n">
        <f aca="false">F404-G404</f>
        <v>37.72</v>
      </c>
    </row>
    <row r="405" s="16" customFormat="true" ht="37.9" hidden="false" customHeight="true" outlineLevel="0" collapsed="false">
      <c r="A405" s="9" t="n">
        <v>375</v>
      </c>
      <c r="B405" s="64" t="s">
        <v>411</v>
      </c>
      <c r="C405" s="60" t="n">
        <v>10480016</v>
      </c>
      <c r="D405" s="12" t="s">
        <v>15</v>
      </c>
      <c r="E405" s="60" t="n">
        <v>1</v>
      </c>
      <c r="F405" s="61" t="n">
        <v>5339</v>
      </c>
      <c r="G405" s="23" t="n">
        <v>4582.94</v>
      </c>
      <c r="H405" s="24" t="n">
        <f aca="false">F405-G405</f>
        <v>756.06</v>
      </c>
      <c r="I405" s="57"/>
    </row>
    <row r="406" s="16" customFormat="true" ht="50.1" hidden="false" customHeight="true" outlineLevel="0" collapsed="false">
      <c r="A406" s="9" t="n">
        <v>376</v>
      </c>
      <c r="B406" s="98" t="s">
        <v>412</v>
      </c>
      <c r="C406" s="59" t="n">
        <v>10480012</v>
      </c>
      <c r="D406" s="12" t="s">
        <v>15</v>
      </c>
      <c r="E406" s="99" t="n">
        <v>1</v>
      </c>
      <c r="F406" s="100" t="n">
        <v>3467</v>
      </c>
      <c r="G406" s="23" t="n">
        <v>2660.74</v>
      </c>
      <c r="H406" s="24" t="n">
        <f aca="false">F406-G406</f>
        <v>806.26</v>
      </c>
    </row>
    <row r="407" s="16" customFormat="true" ht="18.75" hidden="false" customHeight="true" outlineLevel="0" collapsed="false">
      <c r="A407" s="9" t="n">
        <v>377</v>
      </c>
      <c r="B407" s="64" t="s">
        <v>413</v>
      </c>
      <c r="C407" s="60" t="n">
        <v>101460017</v>
      </c>
      <c r="D407" s="12" t="s">
        <v>15</v>
      </c>
      <c r="E407" s="60" t="n">
        <v>1</v>
      </c>
      <c r="F407" s="61" t="n">
        <v>8539</v>
      </c>
      <c r="G407" s="23" t="n">
        <v>3059.81</v>
      </c>
      <c r="H407" s="24" t="n">
        <f aca="false">F407-G407</f>
        <v>5479.19</v>
      </c>
    </row>
    <row r="408" s="16" customFormat="true" ht="28.15" hidden="false" customHeight="true" outlineLevel="0" collapsed="false">
      <c r="A408" s="9" t="n">
        <v>378</v>
      </c>
      <c r="B408" s="64" t="s">
        <v>414</v>
      </c>
      <c r="C408" s="60" t="n">
        <v>101460018</v>
      </c>
      <c r="D408" s="12" t="s">
        <v>15</v>
      </c>
      <c r="E408" s="60" t="n">
        <v>1</v>
      </c>
      <c r="F408" s="61" t="n">
        <v>12922</v>
      </c>
      <c r="G408" s="23" t="n">
        <v>4630.38</v>
      </c>
      <c r="H408" s="24" t="n">
        <f aca="false">F408-G408</f>
        <v>8291.62</v>
      </c>
    </row>
    <row r="409" s="16" customFormat="true" ht="34.35" hidden="false" customHeight="true" outlineLevel="0" collapsed="false">
      <c r="A409" s="9" t="n">
        <v>379</v>
      </c>
      <c r="B409" s="101" t="s">
        <v>408</v>
      </c>
      <c r="C409" s="102" t="n">
        <v>10480001</v>
      </c>
      <c r="D409" s="12" t="s">
        <v>15</v>
      </c>
      <c r="E409" s="53" t="n">
        <v>1</v>
      </c>
      <c r="F409" s="103" t="n">
        <v>1134</v>
      </c>
      <c r="G409" s="103" t="n">
        <v>1134</v>
      </c>
      <c r="H409" s="24" t="n">
        <f aca="false">F409-G409</f>
        <v>0</v>
      </c>
    </row>
    <row r="410" s="16" customFormat="true" ht="44.1" hidden="false" customHeight="true" outlineLevel="0" collapsed="false">
      <c r="A410" s="9" t="n">
        <v>380</v>
      </c>
      <c r="B410" s="104" t="s">
        <v>415</v>
      </c>
      <c r="C410" s="105" t="n">
        <v>10480002</v>
      </c>
      <c r="D410" s="12" t="s">
        <v>15</v>
      </c>
      <c r="E410" s="53" t="n">
        <v>1</v>
      </c>
      <c r="F410" s="103" t="n">
        <v>3615</v>
      </c>
      <c r="G410" s="103" t="n">
        <v>3615</v>
      </c>
      <c r="H410" s="24" t="n">
        <f aca="false">F410-G410</f>
        <v>0</v>
      </c>
    </row>
    <row r="411" s="16" customFormat="true" ht="18.75" hidden="false" customHeight="true" outlineLevel="0" collapsed="false">
      <c r="A411" s="9" t="n">
        <v>381</v>
      </c>
      <c r="B411" s="88" t="s">
        <v>416</v>
      </c>
      <c r="C411" s="53" t="n">
        <v>10480003</v>
      </c>
      <c r="D411" s="12" t="s">
        <v>15</v>
      </c>
      <c r="E411" s="53" t="n">
        <v>1</v>
      </c>
      <c r="F411" s="103" t="n">
        <v>1323</v>
      </c>
      <c r="G411" s="103" t="n">
        <v>1323</v>
      </c>
      <c r="H411" s="24" t="n">
        <f aca="false">F411-G411</f>
        <v>0</v>
      </c>
    </row>
    <row r="412" s="16" customFormat="true" ht="49.5" hidden="false" customHeight="true" outlineLevel="0" collapsed="false">
      <c r="A412" s="9" t="n">
        <v>382</v>
      </c>
      <c r="B412" s="65" t="s">
        <v>417</v>
      </c>
      <c r="C412" s="60" t="n">
        <v>101460004</v>
      </c>
      <c r="D412" s="12" t="s">
        <v>15</v>
      </c>
      <c r="E412" s="60" t="n">
        <v>1</v>
      </c>
      <c r="F412" s="61" t="n">
        <v>20184</v>
      </c>
      <c r="G412" s="103" t="n">
        <v>2018.4</v>
      </c>
      <c r="H412" s="24" t="n">
        <f aca="false">F412-G412</f>
        <v>18165.6</v>
      </c>
      <c r="I412" s="57"/>
    </row>
    <row r="413" s="16" customFormat="true" ht="44.1" hidden="false" customHeight="true" outlineLevel="0" collapsed="false">
      <c r="A413" s="9" t="n">
        <v>383</v>
      </c>
      <c r="B413" s="69" t="s">
        <v>418</v>
      </c>
      <c r="C413" s="68" t="n">
        <v>10480001</v>
      </c>
      <c r="D413" s="12" t="s">
        <v>15</v>
      </c>
      <c r="E413" s="22" t="n">
        <v>1</v>
      </c>
      <c r="F413" s="23" t="n">
        <v>2909</v>
      </c>
      <c r="G413" s="23" t="n">
        <v>2909</v>
      </c>
      <c r="H413" s="24" t="n">
        <f aca="false">F413-G413</f>
        <v>0</v>
      </c>
    </row>
    <row r="414" s="16" customFormat="true" ht="18.75" hidden="false" customHeight="true" outlineLevel="0" collapsed="false">
      <c r="A414" s="9" t="n">
        <v>384</v>
      </c>
      <c r="B414" s="43" t="s">
        <v>419</v>
      </c>
      <c r="C414" s="90" t="n">
        <v>10480002</v>
      </c>
      <c r="D414" s="12" t="s">
        <v>15</v>
      </c>
      <c r="E414" s="22" t="n">
        <v>1</v>
      </c>
      <c r="F414" s="23" t="n">
        <v>1221</v>
      </c>
      <c r="G414" s="23" t="n">
        <v>1221</v>
      </c>
      <c r="H414" s="24" t="n">
        <f aca="false">F414-G414</f>
        <v>0</v>
      </c>
    </row>
    <row r="415" s="16" customFormat="true" ht="30.6" hidden="false" customHeight="true" outlineLevel="0" collapsed="false">
      <c r="A415" s="9" t="n">
        <v>385</v>
      </c>
      <c r="B415" s="69" t="s">
        <v>420</v>
      </c>
      <c r="C415" s="22" t="n">
        <v>10480003</v>
      </c>
      <c r="D415" s="12" t="s">
        <v>15</v>
      </c>
      <c r="E415" s="22" t="n">
        <v>1</v>
      </c>
      <c r="F415" s="23" t="n">
        <v>1508</v>
      </c>
      <c r="G415" s="23" t="n">
        <v>1508</v>
      </c>
      <c r="H415" s="24" t="n">
        <f aca="false">F415-G415</f>
        <v>0</v>
      </c>
    </row>
    <row r="416" s="16" customFormat="true" ht="23.85" hidden="false" customHeight="true" outlineLevel="0" collapsed="false">
      <c r="A416" s="9" t="n">
        <v>386</v>
      </c>
      <c r="B416" s="98" t="s">
        <v>421</v>
      </c>
      <c r="C416" s="60" t="n">
        <v>101480004</v>
      </c>
      <c r="D416" s="12" t="s">
        <v>15</v>
      </c>
      <c r="E416" s="99" t="n">
        <v>1</v>
      </c>
      <c r="F416" s="100" t="n">
        <v>17800</v>
      </c>
      <c r="G416" s="23" t="n">
        <v>5488.33</v>
      </c>
      <c r="H416" s="24" t="n">
        <f aca="false">F416-G416</f>
        <v>12311.67</v>
      </c>
      <c r="I416" s="57"/>
    </row>
    <row r="417" s="16" customFormat="true" ht="18.75" hidden="false" customHeight="true" outlineLevel="0" collapsed="false">
      <c r="A417" s="9" t="n">
        <v>387</v>
      </c>
      <c r="B417" s="54" t="s">
        <v>406</v>
      </c>
      <c r="C417" s="22" t="n">
        <v>10480005</v>
      </c>
      <c r="D417" s="12" t="s">
        <v>15</v>
      </c>
      <c r="E417" s="22" t="n">
        <v>1</v>
      </c>
      <c r="F417" s="23" t="n">
        <v>2280</v>
      </c>
      <c r="G417" s="23" t="n">
        <v>2280</v>
      </c>
      <c r="H417" s="24" t="n">
        <f aca="false">F417-G417</f>
        <v>0</v>
      </c>
    </row>
    <row r="418" s="16" customFormat="true" ht="18.75" hidden="false" customHeight="true" outlineLevel="0" collapsed="false">
      <c r="A418" s="9" t="n">
        <v>388</v>
      </c>
      <c r="B418" s="54" t="s">
        <v>407</v>
      </c>
      <c r="C418" s="22" t="n">
        <v>10480006</v>
      </c>
      <c r="D418" s="12" t="s">
        <v>15</v>
      </c>
      <c r="E418" s="22" t="n">
        <v>1</v>
      </c>
      <c r="F418" s="23" t="n">
        <v>1263</v>
      </c>
      <c r="G418" s="23" t="n">
        <v>1263</v>
      </c>
      <c r="H418" s="24" t="n">
        <f aca="false">F418-G418</f>
        <v>0</v>
      </c>
    </row>
    <row r="419" s="16" customFormat="true" ht="18.75" hidden="false" customHeight="true" outlineLevel="0" collapsed="false">
      <c r="A419" s="9" t="n">
        <v>389</v>
      </c>
      <c r="B419" s="43" t="s">
        <v>422</v>
      </c>
      <c r="C419" s="22" t="n">
        <v>10480011</v>
      </c>
      <c r="D419" s="12" t="s">
        <v>15</v>
      </c>
      <c r="E419" s="22" t="n">
        <v>1</v>
      </c>
      <c r="F419" s="23" t="n">
        <v>773</v>
      </c>
      <c r="G419" s="23" t="n">
        <v>773</v>
      </c>
      <c r="H419" s="24" t="n">
        <f aca="false">F419-G419</f>
        <v>0</v>
      </c>
    </row>
    <row r="420" s="16" customFormat="true" ht="43.35" hidden="false" customHeight="true" outlineLevel="0" collapsed="false">
      <c r="A420" s="9" t="n">
        <v>390</v>
      </c>
      <c r="B420" s="104" t="s">
        <v>415</v>
      </c>
      <c r="C420" s="22" t="n">
        <v>10480011</v>
      </c>
      <c r="D420" s="12" t="s">
        <v>15</v>
      </c>
      <c r="E420" s="22" t="n">
        <v>1</v>
      </c>
      <c r="F420" s="23" t="n">
        <v>3615</v>
      </c>
      <c r="G420" s="23" t="n">
        <v>3615</v>
      </c>
      <c r="H420" s="24" t="n">
        <f aca="false">F420-G420</f>
        <v>0</v>
      </c>
    </row>
    <row r="421" s="16" customFormat="true" ht="18.75" hidden="false" customHeight="true" outlineLevel="0" collapsed="false">
      <c r="A421" s="9" t="n">
        <v>391</v>
      </c>
      <c r="B421" s="88" t="s">
        <v>416</v>
      </c>
      <c r="C421" s="22" t="n">
        <v>10480012</v>
      </c>
      <c r="D421" s="12" t="s">
        <v>15</v>
      </c>
      <c r="E421" s="22" t="n">
        <v>1</v>
      </c>
      <c r="F421" s="23" t="n">
        <v>1323</v>
      </c>
      <c r="G421" s="23" t="n">
        <v>1323</v>
      </c>
      <c r="H421" s="24" t="n">
        <f aca="false">F421-G421</f>
        <v>0</v>
      </c>
    </row>
    <row r="422" s="16" customFormat="true" ht="28.5" hidden="false" customHeight="true" outlineLevel="0" collapsed="false">
      <c r="A422" s="9" t="n">
        <v>392</v>
      </c>
      <c r="B422" s="64" t="s">
        <v>423</v>
      </c>
      <c r="C422" s="60" t="n">
        <v>10490013</v>
      </c>
      <c r="D422" s="12" t="s">
        <v>15</v>
      </c>
      <c r="E422" s="60" t="n">
        <v>1</v>
      </c>
      <c r="F422" s="61" t="n">
        <v>1218</v>
      </c>
      <c r="G422" s="23" t="n">
        <v>1026.05</v>
      </c>
      <c r="H422" s="24" t="n">
        <f aca="false">F422-G422</f>
        <v>191.95</v>
      </c>
      <c r="I422" s="57"/>
    </row>
    <row r="423" s="16" customFormat="true" ht="18.75" hidden="false" customHeight="true" outlineLevel="0" collapsed="false">
      <c r="A423" s="9" t="n">
        <v>393</v>
      </c>
      <c r="B423" s="106" t="s">
        <v>424</v>
      </c>
      <c r="C423" s="60" t="n">
        <v>10460014</v>
      </c>
      <c r="D423" s="12" t="s">
        <v>15</v>
      </c>
      <c r="E423" s="60" t="n">
        <v>1</v>
      </c>
      <c r="F423" s="61" t="n">
        <v>5000</v>
      </c>
      <c r="G423" s="23" t="n">
        <v>3041.67</v>
      </c>
      <c r="H423" s="24" t="n">
        <f aca="false">F423-G423</f>
        <v>1958.33</v>
      </c>
    </row>
    <row r="424" s="16" customFormat="true" ht="25.15" hidden="false" customHeight="true" outlineLevel="0" collapsed="false">
      <c r="A424" s="9" t="n">
        <v>394</v>
      </c>
      <c r="B424" s="70" t="s">
        <v>425</v>
      </c>
      <c r="C424" s="60" t="n">
        <v>10480015</v>
      </c>
      <c r="D424" s="12" t="s">
        <v>15</v>
      </c>
      <c r="E424" s="60" t="n">
        <v>1</v>
      </c>
      <c r="F424" s="61" t="n">
        <v>3657</v>
      </c>
      <c r="G424" s="23" t="n">
        <v>2041.83</v>
      </c>
      <c r="H424" s="24" t="n">
        <f aca="false">F424-G424</f>
        <v>1615.17</v>
      </c>
    </row>
    <row r="425" s="16" customFormat="true" ht="18.75" hidden="false" customHeight="true" outlineLevel="0" collapsed="false">
      <c r="A425" s="9" t="n">
        <v>395</v>
      </c>
      <c r="B425" s="70" t="s">
        <v>413</v>
      </c>
      <c r="C425" s="60" t="n">
        <v>101460016</v>
      </c>
      <c r="D425" s="12" t="s">
        <v>15</v>
      </c>
      <c r="E425" s="60" t="n">
        <v>1</v>
      </c>
      <c r="F425" s="61" t="n">
        <v>8539</v>
      </c>
      <c r="G425" s="23" t="n">
        <v>3059.81</v>
      </c>
      <c r="H425" s="24" t="n">
        <f aca="false">F425-G425</f>
        <v>5479.19</v>
      </c>
    </row>
    <row r="426" s="16" customFormat="true" ht="38.45" hidden="false" customHeight="true" outlineLevel="0" collapsed="false">
      <c r="A426" s="9" t="n">
        <v>396</v>
      </c>
      <c r="B426" s="71" t="s">
        <v>426</v>
      </c>
      <c r="C426" s="60" t="n">
        <v>101460017</v>
      </c>
      <c r="D426" s="12" t="s">
        <v>15</v>
      </c>
      <c r="E426" s="60" t="n">
        <v>1</v>
      </c>
      <c r="F426" s="61" t="n">
        <v>12400</v>
      </c>
      <c r="G426" s="23" t="n">
        <v>723.33</v>
      </c>
      <c r="H426" s="24" t="n">
        <f aca="false">F426-G426</f>
        <v>11676.67</v>
      </c>
    </row>
    <row r="427" s="16" customFormat="true" ht="18.75" hidden="false" customHeight="true" outlineLevel="0" collapsed="false">
      <c r="A427" s="9" t="n">
        <v>397</v>
      </c>
      <c r="B427" s="43" t="s">
        <v>427</v>
      </c>
      <c r="C427" s="22" t="n">
        <v>10490001</v>
      </c>
      <c r="D427" s="12" t="s">
        <v>15</v>
      </c>
      <c r="E427" s="22" t="n">
        <v>1</v>
      </c>
      <c r="F427" s="23" t="n">
        <v>429</v>
      </c>
      <c r="G427" s="23" t="n">
        <v>429</v>
      </c>
      <c r="H427" s="24" t="n">
        <f aca="false">F427-G427</f>
        <v>0</v>
      </c>
    </row>
    <row r="428" s="16" customFormat="true" ht="18.75" hidden="false" customHeight="true" outlineLevel="0" collapsed="false">
      <c r="A428" s="9" t="n">
        <v>398</v>
      </c>
      <c r="B428" s="43" t="s">
        <v>428</v>
      </c>
      <c r="C428" s="90" t="n">
        <v>10490002</v>
      </c>
      <c r="D428" s="12" t="s">
        <v>15</v>
      </c>
      <c r="E428" s="22" t="n">
        <v>1</v>
      </c>
      <c r="F428" s="23" t="n">
        <v>517</v>
      </c>
      <c r="G428" s="23" t="n">
        <v>517</v>
      </c>
      <c r="H428" s="24" t="n">
        <f aca="false">F428-G428</f>
        <v>0</v>
      </c>
    </row>
    <row r="429" s="16" customFormat="true" ht="18.75" hidden="false" customHeight="true" outlineLevel="0" collapsed="false">
      <c r="A429" s="9" t="n">
        <v>399</v>
      </c>
      <c r="B429" s="43" t="s">
        <v>429</v>
      </c>
      <c r="C429" s="22" t="n">
        <v>10490005</v>
      </c>
      <c r="D429" s="12" t="s">
        <v>15</v>
      </c>
      <c r="E429" s="22" t="n">
        <v>1</v>
      </c>
      <c r="F429" s="23" t="n">
        <v>1615</v>
      </c>
      <c r="G429" s="23" t="n">
        <v>1615</v>
      </c>
      <c r="H429" s="24" t="n">
        <f aca="false">F429-G429</f>
        <v>0</v>
      </c>
    </row>
    <row r="430" s="16" customFormat="true" ht="18.75" hidden="false" customHeight="true" outlineLevel="0" collapsed="false">
      <c r="A430" s="9" t="n">
        <v>400</v>
      </c>
      <c r="B430" s="43" t="s">
        <v>430</v>
      </c>
      <c r="C430" s="22" t="n">
        <v>10490009</v>
      </c>
      <c r="D430" s="12" t="s">
        <v>15</v>
      </c>
      <c r="E430" s="22" t="n">
        <v>1</v>
      </c>
      <c r="F430" s="23" t="n">
        <v>1385</v>
      </c>
      <c r="G430" s="23" t="n">
        <v>1385</v>
      </c>
      <c r="H430" s="24" t="n">
        <f aca="false">F430-G430</f>
        <v>0</v>
      </c>
    </row>
    <row r="431" s="16" customFormat="true" ht="41.1" hidden="false" customHeight="true" outlineLevel="0" collapsed="false">
      <c r="A431" s="9" t="n">
        <v>401</v>
      </c>
      <c r="B431" s="54" t="s">
        <v>431</v>
      </c>
      <c r="C431" s="22" t="n">
        <v>10490011</v>
      </c>
      <c r="D431" s="12" t="s">
        <v>15</v>
      </c>
      <c r="E431" s="22" t="n">
        <v>1</v>
      </c>
      <c r="F431" s="23" t="n">
        <v>1384</v>
      </c>
      <c r="G431" s="23" t="n">
        <v>1384</v>
      </c>
      <c r="H431" s="24" t="n">
        <f aca="false">F431-G431</f>
        <v>0</v>
      </c>
    </row>
    <row r="432" s="16" customFormat="true" ht="57.4" hidden="false" customHeight="true" outlineLevel="0" collapsed="false">
      <c r="A432" s="9" t="n">
        <v>402</v>
      </c>
      <c r="B432" s="54" t="s">
        <v>432</v>
      </c>
      <c r="C432" s="22" t="n">
        <v>10480004</v>
      </c>
      <c r="D432" s="12" t="s">
        <v>15</v>
      </c>
      <c r="E432" s="22" t="n">
        <v>1</v>
      </c>
      <c r="F432" s="23" t="n">
        <v>5547</v>
      </c>
      <c r="G432" s="23" t="n">
        <v>5547</v>
      </c>
      <c r="H432" s="24" t="n">
        <f aca="false">F432-G432</f>
        <v>0</v>
      </c>
    </row>
    <row r="433" s="16" customFormat="true" ht="46.35" hidden="false" customHeight="true" outlineLevel="0" collapsed="false">
      <c r="A433" s="9" t="n">
        <v>403</v>
      </c>
      <c r="B433" s="88" t="s">
        <v>433</v>
      </c>
      <c r="C433" s="22" t="n">
        <v>10480008</v>
      </c>
      <c r="D433" s="12" t="s">
        <v>15</v>
      </c>
      <c r="E433" s="22" t="n">
        <v>1</v>
      </c>
      <c r="F433" s="23" t="n">
        <v>3539</v>
      </c>
      <c r="G433" s="23" t="n">
        <v>3539</v>
      </c>
      <c r="H433" s="24" t="n">
        <f aca="false">F433-G433</f>
        <v>0</v>
      </c>
    </row>
    <row r="434" s="39" customFormat="true" ht="21.95" hidden="false" customHeight="true" outlineLevel="0" collapsed="false">
      <c r="A434" s="9" t="n">
        <v>404</v>
      </c>
      <c r="B434" s="70" t="s">
        <v>434</v>
      </c>
      <c r="C434" s="93" t="n">
        <v>101460013</v>
      </c>
      <c r="D434" s="12" t="s">
        <v>15</v>
      </c>
      <c r="E434" s="74" t="n">
        <v>1</v>
      </c>
      <c r="F434" s="75" t="n">
        <v>10023</v>
      </c>
      <c r="G434" s="76" t="n">
        <v>2923.38</v>
      </c>
      <c r="H434" s="77" t="n">
        <f aca="false">F434-G434</f>
        <v>7099.62</v>
      </c>
      <c r="I434" s="78"/>
    </row>
    <row r="435" s="16" customFormat="true" ht="18.75" hidden="false" customHeight="true" outlineLevel="0" collapsed="false">
      <c r="A435" s="9" t="n">
        <v>405</v>
      </c>
      <c r="B435" s="43" t="s">
        <v>435</v>
      </c>
      <c r="C435" s="22" t="n">
        <v>10490003</v>
      </c>
      <c r="D435" s="12" t="s">
        <v>15</v>
      </c>
      <c r="E435" s="22" t="n">
        <v>1</v>
      </c>
      <c r="F435" s="23" t="n">
        <v>164</v>
      </c>
      <c r="G435" s="23" t="n">
        <v>164</v>
      </c>
      <c r="H435" s="24" t="n">
        <f aca="false">F435-G435</f>
        <v>0</v>
      </c>
    </row>
    <row r="436" s="16" customFormat="true" ht="39.6" hidden="false" customHeight="true" outlineLevel="0" collapsed="false">
      <c r="A436" s="9" t="n">
        <v>406</v>
      </c>
      <c r="B436" s="54" t="s">
        <v>436</v>
      </c>
      <c r="C436" s="22" t="n">
        <v>10480006</v>
      </c>
      <c r="D436" s="12" t="s">
        <v>15</v>
      </c>
      <c r="E436" s="22" t="n">
        <v>1</v>
      </c>
      <c r="F436" s="23" t="n">
        <v>1393</v>
      </c>
      <c r="G436" s="23" t="n">
        <v>1393</v>
      </c>
      <c r="H436" s="24" t="n">
        <f aca="false">F436-G436</f>
        <v>0</v>
      </c>
    </row>
    <row r="437" s="16" customFormat="true" ht="46.35" hidden="false" customHeight="true" outlineLevel="0" collapsed="false">
      <c r="A437" s="9" t="n">
        <v>407</v>
      </c>
      <c r="B437" s="54" t="s">
        <v>437</v>
      </c>
      <c r="C437" s="22" t="n">
        <v>10480007</v>
      </c>
      <c r="D437" s="12" t="s">
        <v>15</v>
      </c>
      <c r="E437" s="22" t="n">
        <v>1</v>
      </c>
      <c r="F437" s="23" t="n">
        <v>5340</v>
      </c>
      <c r="G437" s="23" t="n">
        <v>5340</v>
      </c>
      <c r="H437" s="24" t="n">
        <f aca="false">F437-G437</f>
        <v>0</v>
      </c>
    </row>
    <row r="438" s="16" customFormat="true" ht="18.75" hidden="false" customHeight="true" outlineLevel="0" collapsed="false">
      <c r="A438" s="9" t="n">
        <v>408</v>
      </c>
      <c r="B438" s="50" t="s">
        <v>438</v>
      </c>
      <c r="C438" s="22" t="n">
        <v>10490015</v>
      </c>
      <c r="D438" s="12" t="s">
        <v>15</v>
      </c>
      <c r="E438" s="22" t="n">
        <v>1</v>
      </c>
      <c r="F438" s="23" t="n">
        <v>1360</v>
      </c>
      <c r="G438" s="23" t="n">
        <v>1360</v>
      </c>
      <c r="H438" s="24" t="n">
        <f aca="false">F438-G438</f>
        <v>0</v>
      </c>
    </row>
    <row r="439" s="16" customFormat="true" ht="18.75" hidden="false" customHeight="true" outlineLevel="0" collapsed="false">
      <c r="A439" s="9" t="n">
        <v>409</v>
      </c>
      <c r="B439" s="88" t="s">
        <v>439</v>
      </c>
      <c r="C439" s="22" t="n">
        <v>10480009</v>
      </c>
      <c r="D439" s="12" t="s">
        <v>15</v>
      </c>
      <c r="E439" s="22" t="n">
        <v>1</v>
      </c>
      <c r="F439" s="23" t="n">
        <v>1174</v>
      </c>
      <c r="G439" s="23" t="n">
        <v>1174</v>
      </c>
      <c r="H439" s="24" t="n">
        <f aca="false">F439-G439</f>
        <v>0</v>
      </c>
    </row>
    <row r="440" s="16" customFormat="true" ht="18.75" hidden="false" customHeight="true" outlineLevel="0" collapsed="false">
      <c r="A440" s="9" t="n">
        <v>410</v>
      </c>
      <c r="B440" s="88" t="s">
        <v>440</v>
      </c>
      <c r="C440" s="22" t="n">
        <v>10460010</v>
      </c>
      <c r="D440" s="12" t="s">
        <v>15</v>
      </c>
      <c r="E440" s="22" t="n">
        <v>1</v>
      </c>
      <c r="F440" s="23" t="n">
        <v>4278</v>
      </c>
      <c r="G440" s="23" t="n">
        <v>4171.55</v>
      </c>
      <c r="H440" s="24" t="n">
        <f aca="false">F440-G440</f>
        <v>106.45</v>
      </c>
    </row>
    <row r="441" s="16" customFormat="true" ht="18.75" hidden="false" customHeight="true" outlineLevel="0" collapsed="false">
      <c r="A441" s="9" t="n">
        <v>411</v>
      </c>
      <c r="B441" s="54" t="s">
        <v>441</v>
      </c>
      <c r="C441" s="22" t="n">
        <v>10460002</v>
      </c>
      <c r="D441" s="12" t="s">
        <v>15</v>
      </c>
      <c r="E441" s="22" t="n">
        <v>1</v>
      </c>
      <c r="F441" s="23" t="n">
        <v>94</v>
      </c>
      <c r="G441" s="23" t="n">
        <v>94</v>
      </c>
      <c r="H441" s="24" t="n">
        <f aca="false">F441-G441</f>
        <v>0</v>
      </c>
    </row>
    <row r="442" s="16" customFormat="true" ht="18.75" hidden="false" customHeight="true" outlineLevel="0" collapsed="false">
      <c r="A442" s="9" t="n">
        <v>412</v>
      </c>
      <c r="B442" s="54" t="s">
        <v>442</v>
      </c>
      <c r="C442" s="22" t="n">
        <v>10480011</v>
      </c>
      <c r="D442" s="12" t="s">
        <v>15</v>
      </c>
      <c r="E442" s="22" t="n">
        <v>1</v>
      </c>
      <c r="F442" s="23" t="n">
        <v>1315</v>
      </c>
      <c r="G442" s="23" t="n">
        <v>1315</v>
      </c>
      <c r="H442" s="24" t="n">
        <f aca="false">F442-G442</f>
        <v>0</v>
      </c>
    </row>
    <row r="443" s="16" customFormat="true" ht="18.75" hidden="false" customHeight="true" outlineLevel="0" collapsed="false">
      <c r="A443" s="9" t="n">
        <v>413</v>
      </c>
      <c r="B443" s="43" t="s">
        <v>443</v>
      </c>
      <c r="C443" s="22" t="n">
        <v>10480008</v>
      </c>
      <c r="D443" s="12" t="s">
        <v>15</v>
      </c>
      <c r="E443" s="22" t="n">
        <v>1</v>
      </c>
      <c r="F443" s="23" t="n">
        <v>1811</v>
      </c>
      <c r="G443" s="23" t="n">
        <v>1811</v>
      </c>
      <c r="H443" s="24" t="n">
        <f aca="false">F443-G443</f>
        <v>0</v>
      </c>
    </row>
    <row r="444" s="16" customFormat="true" ht="31.35" hidden="false" customHeight="true" outlineLevel="0" collapsed="false">
      <c r="A444" s="9" t="n">
        <v>414</v>
      </c>
      <c r="B444" s="54" t="s">
        <v>444</v>
      </c>
      <c r="C444" s="22" t="n">
        <v>10480009</v>
      </c>
      <c r="D444" s="12" t="s">
        <v>15</v>
      </c>
      <c r="E444" s="22" t="n">
        <v>1</v>
      </c>
      <c r="F444" s="23" t="n">
        <v>1226</v>
      </c>
      <c r="G444" s="23" t="n">
        <v>1226</v>
      </c>
      <c r="H444" s="24" t="n">
        <f aca="false">F444-G444</f>
        <v>0</v>
      </c>
    </row>
    <row r="445" s="16" customFormat="true" ht="26.85" hidden="false" customHeight="true" outlineLevel="0" collapsed="false">
      <c r="A445" s="9" t="n">
        <v>415</v>
      </c>
      <c r="B445" s="65" t="s">
        <v>445</v>
      </c>
      <c r="C445" s="60" t="n">
        <v>10490012</v>
      </c>
      <c r="D445" s="12" t="s">
        <v>15</v>
      </c>
      <c r="E445" s="60" t="n">
        <v>1</v>
      </c>
      <c r="F445" s="61" t="n">
        <v>2536</v>
      </c>
      <c r="G445" s="23" t="n">
        <v>1965.93</v>
      </c>
      <c r="H445" s="24" t="n">
        <f aca="false">F445-G445</f>
        <v>570.07</v>
      </c>
      <c r="I445" s="57"/>
    </row>
    <row r="446" s="16" customFormat="true" ht="20.1" hidden="false" customHeight="true" outlineLevel="0" collapsed="false">
      <c r="A446" s="9" t="n">
        <v>416</v>
      </c>
      <c r="B446" s="64" t="s">
        <v>434</v>
      </c>
      <c r="C446" s="60" t="n">
        <v>101460013</v>
      </c>
      <c r="D446" s="12" t="s">
        <v>15</v>
      </c>
      <c r="E446" s="60" t="n">
        <v>1</v>
      </c>
      <c r="F446" s="61" t="n">
        <v>10023</v>
      </c>
      <c r="G446" s="23" t="n">
        <v>2923.38</v>
      </c>
      <c r="H446" s="24" t="n">
        <f aca="false">F446-G446</f>
        <v>7099.62</v>
      </c>
    </row>
    <row r="447" s="16" customFormat="true" ht="18.75" hidden="false" customHeight="true" outlineLevel="0" collapsed="false">
      <c r="A447" s="9" t="n">
        <v>417</v>
      </c>
      <c r="B447" s="54" t="s">
        <v>446</v>
      </c>
      <c r="C447" s="22" t="n">
        <v>10490005</v>
      </c>
      <c r="D447" s="12" t="s">
        <v>15</v>
      </c>
      <c r="E447" s="22" t="n">
        <v>1</v>
      </c>
      <c r="F447" s="23" t="n">
        <v>1228</v>
      </c>
      <c r="G447" s="23" t="n">
        <v>1228</v>
      </c>
      <c r="H447" s="24" t="n">
        <f aca="false">F447-G447</f>
        <v>0</v>
      </c>
    </row>
    <row r="448" s="16" customFormat="true" ht="39.6" hidden="false" customHeight="true" outlineLevel="0" collapsed="false">
      <c r="A448" s="9" t="n">
        <v>418</v>
      </c>
      <c r="B448" s="88" t="s">
        <v>447</v>
      </c>
      <c r="C448" s="22" t="n">
        <v>10480006</v>
      </c>
      <c r="D448" s="12" t="s">
        <v>15</v>
      </c>
      <c r="E448" s="22" t="n">
        <v>1</v>
      </c>
      <c r="F448" s="23" t="n">
        <v>2596</v>
      </c>
      <c r="G448" s="23" t="n">
        <v>2596</v>
      </c>
      <c r="H448" s="24" t="n">
        <f aca="false">F448-G448</f>
        <v>0</v>
      </c>
    </row>
    <row r="449" s="16" customFormat="true" ht="18.75" hidden="false" customHeight="true" outlineLevel="0" collapsed="false">
      <c r="A449" s="9" t="n">
        <v>419</v>
      </c>
      <c r="B449" s="55" t="s">
        <v>448</v>
      </c>
      <c r="C449" s="22" t="n">
        <v>10480007</v>
      </c>
      <c r="D449" s="12" t="s">
        <v>15</v>
      </c>
      <c r="E449" s="22" t="n">
        <v>1</v>
      </c>
      <c r="F449" s="23" t="n">
        <v>1393</v>
      </c>
      <c r="G449" s="23" t="n">
        <v>1393</v>
      </c>
      <c r="H449" s="24" t="n">
        <f aca="false">F449-G449</f>
        <v>0</v>
      </c>
    </row>
    <row r="450" s="16" customFormat="true" ht="18.75" hidden="false" customHeight="true" outlineLevel="0" collapsed="false">
      <c r="A450" s="9" t="n">
        <v>420</v>
      </c>
      <c r="B450" s="55" t="s">
        <v>449</v>
      </c>
      <c r="C450" s="22" t="n">
        <v>10480003</v>
      </c>
      <c r="D450" s="12" t="s">
        <v>15</v>
      </c>
      <c r="E450" s="22" t="n">
        <v>1</v>
      </c>
      <c r="F450" s="23" t="n">
        <v>756</v>
      </c>
      <c r="G450" s="23" t="n">
        <v>756</v>
      </c>
      <c r="H450" s="24" t="n">
        <f aca="false">F450-G450</f>
        <v>0</v>
      </c>
    </row>
    <row r="451" s="16" customFormat="true" ht="44.1" hidden="false" customHeight="true" outlineLevel="0" collapsed="false">
      <c r="A451" s="9" t="n">
        <v>421</v>
      </c>
      <c r="B451" s="88" t="s">
        <v>450</v>
      </c>
      <c r="C451" s="22" t="n">
        <v>10480010</v>
      </c>
      <c r="D451" s="12" t="s">
        <v>15</v>
      </c>
      <c r="E451" s="22" t="n">
        <v>1</v>
      </c>
      <c r="F451" s="23" t="n">
        <v>2999</v>
      </c>
      <c r="G451" s="23" t="n">
        <v>2999</v>
      </c>
      <c r="H451" s="24" t="n">
        <f aca="false">F451-G451</f>
        <v>0</v>
      </c>
    </row>
    <row r="452" s="16" customFormat="true" ht="18.75" hidden="false" customHeight="true" outlineLevel="0" collapsed="false">
      <c r="A452" s="9" t="n">
        <v>422</v>
      </c>
      <c r="B452" s="88" t="s">
        <v>451</v>
      </c>
      <c r="C452" s="22" t="n">
        <v>10480011</v>
      </c>
      <c r="D452" s="12" t="s">
        <v>15</v>
      </c>
      <c r="E452" s="22" t="n">
        <v>1</v>
      </c>
      <c r="F452" s="23" t="n">
        <v>1462</v>
      </c>
      <c r="G452" s="23" t="n">
        <v>1462</v>
      </c>
      <c r="H452" s="24" t="n">
        <f aca="false">F452-G452</f>
        <v>0</v>
      </c>
    </row>
    <row r="453" s="16" customFormat="true" ht="35.85" hidden="false" customHeight="true" outlineLevel="0" collapsed="false">
      <c r="A453" s="9" t="n">
        <v>423</v>
      </c>
      <c r="B453" s="88" t="s">
        <v>452</v>
      </c>
      <c r="C453" s="22" t="n">
        <v>10480012</v>
      </c>
      <c r="D453" s="12" t="s">
        <v>15</v>
      </c>
      <c r="E453" s="22" t="n">
        <v>1</v>
      </c>
      <c r="F453" s="23" t="n">
        <v>1536</v>
      </c>
      <c r="G453" s="23" t="n">
        <v>1536</v>
      </c>
      <c r="H453" s="24" t="n">
        <f aca="false">F453-G453</f>
        <v>0</v>
      </c>
    </row>
    <row r="454" s="16" customFormat="true" ht="43.35" hidden="false" customHeight="true" outlineLevel="0" collapsed="false">
      <c r="A454" s="9" t="n">
        <v>424</v>
      </c>
      <c r="B454" s="88" t="s">
        <v>433</v>
      </c>
      <c r="C454" s="22" t="n">
        <v>10480013</v>
      </c>
      <c r="D454" s="12" t="s">
        <v>15</v>
      </c>
      <c r="E454" s="22" t="n">
        <v>1</v>
      </c>
      <c r="F454" s="23" t="n">
        <v>4692</v>
      </c>
      <c r="G454" s="23" t="n">
        <v>3904.7</v>
      </c>
      <c r="H454" s="24" t="n">
        <f aca="false">F454-G454</f>
        <v>787.3</v>
      </c>
    </row>
    <row r="455" s="16" customFormat="true" ht="18.75" hidden="false" customHeight="true" outlineLevel="0" collapsed="false">
      <c r="A455" s="9" t="n">
        <v>425</v>
      </c>
      <c r="B455" s="88" t="s">
        <v>439</v>
      </c>
      <c r="C455" s="22" t="n">
        <v>10480014</v>
      </c>
      <c r="D455" s="12" t="s">
        <v>15</v>
      </c>
      <c r="E455" s="22" t="n">
        <v>1</v>
      </c>
      <c r="F455" s="23" t="n">
        <v>1174</v>
      </c>
      <c r="G455" s="23" t="n">
        <v>1174</v>
      </c>
      <c r="H455" s="24" t="n">
        <f aca="false">F455-G455</f>
        <v>0</v>
      </c>
    </row>
    <row r="456" s="16" customFormat="true" ht="18.75" hidden="false" customHeight="true" outlineLevel="0" collapsed="false">
      <c r="A456" s="9" t="n">
        <v>426</v>
      </c>
      <c r="B456" s="107" t="s">
        <v>453</v>
      </c>
      <c r="C456" s="60" t="n">
        <v>10480015</v>
      </c>
      <c r="D456" s="12" t="s">
        <v>15</v>
      </c>
      <c r="E456" s="60" t="n">
        <v>1</v>
      </c>
      <c r="F456" s="61" t="n">
        <v>2244</v>
      </c>
      <c r="G456" s="23" t="n">
        <v>2111.9</v>
      </c>
      <c r="H456" s="24" t="n">
        <f aca="false">F456-G456</f>
        <v>132.1</v>
      </c>
      <c r="I456" s="57"/>
    </row>
    <row r="457" s="16" customFormat="true" ht="18.75" hidden="false" customHeight="true" outlineLevel="0" collapsed="false">
      <c r="A457" s="9" t="n">
        <v>427</v>
      </c>
      <c r="B457" s="64" t="s">
        <v>454</v>
      </c>
      <c r="C457" s="60" t="n">
        <v>10480016</v>
      </c>
      <c r="D457" s="12" t="s">
        <v>15</v>
      </c>
      <c r="E457" s="60" t="n">
        <v>1</v>
      </c>
      <c r="F457" s="61" t="n">
        <v>11500</v>
      </c>
      <c r="G457" s="23" t="n">
        <v>7090.83</v>
      </c>
      <c r="H457" s="24" t="n">
        <f aca="false">F457-G457</f>
        <v>4409.17</v>
      </c>
    </row>
    <row r="458" s="16" customFormat="true" ht="18.75" hidden="false" customHeight="true" outlineLevel="0" collapsed="false">
      <c r="A458" s="9" t="n">
        <v>428</v>
      </c>
      <c r="B458" s="66" t="s">
        <v>455</v>
      </c>
      <c r="C458" s="60" t="n">
        <v>10460017</v>
      </c>
      <c r="D458" s="12" t="s">
        <v>15</v>
      </c>
      <c r="E458" s="60" t="n">
        <v>1</v>
      </c>
      <c r="F458" s="61" t="n">
        <v>5395</v>
      </c>
      <c r="G458" s="23" t="n">
        <v>3282.21</v>
      </c>
      <c r="H458" s="24" t="n">
        <f aca="false">F458-G458</f>
        <v>2112.79</v>
      </c>
    </row>
    <row r="459" s="16" customFormat="true" ht="18.75" hidden="false" customHeight="true" outlineLevel="0" collapsed="false">
      <c r="A459" s="9" t="n">
        <v>429</v>
      </c>
      <c r="B459" s="107" t="s">
        <v>456</v>
      </c>
      <c r="C459" s="108" t="s">
        <v>457</v>
      </c>
      <c r="D459" s="12" t="s">
        <v>15</v>
      </c>
      <c r="E459" s="60" t="n">
        <v>2</v>
      </c>
      <c r="F459" s="61" t="n">
        <v>29800</v>
      </c>
      <c r="G459" s="23" t="n">
        <v>4221.66</v>
      </c>
      <c r="H459" s="24" t="n">
        <f aca="false">F459-G459</f>
        <v>25578.34</v>
      </c>
    </row>
    <row r="460" s="16" customFormat="true" ht="48.4" hidden="false" customHeight="true" outlineLevel="0" collapsed="false">
      <c r="A460" s="9" t="n">
        <v>430</v>
      </c>
      <c r="B460" s="64" t="s">
        <v>458</v>
      </c>
      <c r="C460" s="60" t="n">
        <v>101460021</v>
      </c>
      <c r="D460" s="12" t="s">
        <v>15</v>
      </c>
      <c r="E460" s="60" t="n">
        <v>1</v>
      </c>
      <c r="F460" s="61" t="n">
        <v>11094</v>
      </c>
      <c r="G460" s="23" t="n">
        <v>1109.4</v>
      </c>
      <c r="H460" s="24" t="n">
        <f aca="false">F460-G460</f>
        <v>9984.6</v>
      </c>
    </row>
    <row r="461" s="16" customFormat="true" ht="40.35" hidden="false" customHeight="true" outlineLevel="0" collapsed="false">
      <c r="A461" s="9" t="n">
        <v>431</v>
      </c>
      <c r="B461" s="54" t="s">
        <v>459</v>
      </c>
      <c r="C461" s="22" t="n">
        <v>10480008</v>
      </c>
      <c r="D461" s="12" t="s">
        <v>15</v>
      </c>
      <c r="E461" s="22" t="n">
        <v>1</v>
      </c>
      <c r="F461" s="23" t="n">
        <v>2596</v>
      </c>
      <c r="G461" s="23" t="n">
        <v>2596</v>
      </c>
      <c r="H461" s="24" t="n">
        <f aca="false">F461-G461</f>
        <v>0</v>
      </c>
    </row>
    <row r="462" s="16" customFormat="true" ht="18.75" hidden="false" customHeight="true" outlineLevel="0" collapsed="false">
      <c r="A462" s="9" t="n">
        <v>432</v>
      </c>
      <c r="B462" s="43" t="s">
        <v>460</v>
      </c>
      <c r="C462" s="22" t="n">
        <v>10480010</v>
      </c>
      <c r="D462" s="12" t="s">
        <v>15</v>
      </c>
      <c r="E462" s="22" t="n">
        <v>1</v>
      </c>
      <c r="F462" s="23" t="n">
        <v>1393</v>
      </c>
      <c r="G462" s="23" t="n">
        <v>1393</v>
      </c>
      <c r="H462" s="24" t="n">
        <f aca="false">F462-G462</f>
        <v>0</v>
      </c>
    </row>
    <row r="463" s="16" customFormat="true" ht="18.75" hidden="false" customHeight="true" outlineLevel="0" collapsed="false">
      <c r="A463" s="9" t="n">
        <v>433</v>
      </c>
      <c r="B463" s="43" t="s">
        <v>443</v>
      </c>
      <c r="C463" s="22" t="n">
        <v>10480011</v>
      </c>
      <c r="D463" s="12" t="s">
        <v>15</v>
      </c>
      <c r="E463" s="22" t="n">
        <v>1</v>
      </c>
      <c r="F463" s="23" t="n">
        <v>1811</v>
      </c>
      <c r="G463" s="23" t="n">
        <v>1811</v>
      </c>
      <c r="H463" s="24" t="n">
        <f aca="false">F463-G463</f>
        <v>0</v>
      </c>
    </row>
    <row r="464" s="16" customFormat="true" ht="31.9" hidden="false" customHeight="true" outlineLevel="0" collapsed="false">
      <c r="A464" s="9" t="n">
        <v>434</v>
      </c>
      <c r="B464" s="54" t="s">
        <v>444</v>
      </c>
      <c r="C464" s="22" t="n">
        <v>10480012</v>
      </c>
      <c r="D464" s="12" t="s">
        <v>15</v>
      </c>
      <c r="E464" s="22" t="n">
        <v>1</v>
      </c>
      <c r="F464" s="23" t="n">
        <v>1226</v>
      </c>
      <c r="G464" s="23" t="n">
        <v>1226</v>
      </c>
      <c r="H464" s="24" t="n">
        <f aca="false">F464-G464</f>
        <v>0</v>
      </c>
    </row>
    <row r="465" s="16" customFormat="true" ht="41.85" hidden="false" customHeight="true" outlineLevel="0" collapsed="false">
      <c r="A465" s="9" t="n">
        <v>435</v>
      </c>
      <c r="B465" s="88" t="s">
        <v>450</v>
      </c>
      <c r="C465" s="22" t="n">
        <v>10480013</v>
      </c>
      <c r="D465" s="12" t="s">
        <v>15</v>
      </c>
      <c r="E465" s="109" t="n">
        <v>1</v>
      </c>
      <c r="F465" s="23" t="n">
        <v>2999</v>
      </c>
      <c r="G465" s="23" t="n">
        <v>2999</v>
      </c>
      <c r="H465" s="24" t="n">
        <f aca="false">F465-G465</f>
        <v>0</v>
      </c>
    </row>
    <row r="466" s="16" customFormat="true" ht="18.75" hidden="false" customHeight="true" outlineLevel="0" collapsed="false">
      <c r="A466" s="9" t="n">
        <v>436</v>
      </c>
      <c r="B466" s="88" t="s">
        <v>451</v>
      </c>
      <c r="C466" s="22" t="n">
        <v>10480014</v>
      </c>
      <c r="D466" s="12" t="s">
        <v>15</v>
      </c>
      <c r="E466" s="109" t="n">
        <v>1</v>
      </c>
      <c r="F466" s="23" t="n">
        <v>1462</v>
      </c>
      <c r="G466" s="23" t="n">
        <v>1462</v>
      </c>
      <c r="H466" s="24" t="n">
        <f aca="false">F466-G466</f>
        <v>0</v>
      </c>
    </row>
    <row r="467" s="16" customFormat="true" ht="18.75" hidden="false" customHeight="true" outlineLevel="0" collapsed="false">
      <c r="A467" s="9" t="n">
        <v>437</v>
      </c>
      <c r="B467" s="88" t="s">
        <v>461</v>
      </c>
      <c r="C467" s="22" t="n">
        <v>10480015</v>
      </c>
      <c r="D467" s="12" t="s">
        <v>15</v>
      </c>
      <c r="E467" s="109" t="n">
        <v>1</v>
      </c>
      <c r="F467" s="23" t="n">
        <v>6076</v>
      </c>
      <c r="G467" s="23" t="n">
        <v>6076</v>
      </c>
      <c r="H467" s="24" t="n">
        <f aca="false">F467-G467</f>
        <v>0</v>
      </c>
    </row>
    <row r="468" s="16" customFormat="true" ht="37.35" hidden="false" customHeight="true" outlineLevel="0" collapsed="false">
      <c r="A468" s="9" t="n">
        <v>438</v>
      </c>
      <c r="B468" s="88" t="s">
        <v>462</v>
      </c>
      <c r="C468" s="22" t="n">
        <v>10460011</v>
      </c>
      <c r="D468" s="12" t="s">
        <v>15</v>
      </c>
      <c r="E468" s="109" t="n">
        <v>1</v>
      </c>
      <c r="F468" s="23" t="n">
        <v>1503</v>
      </c>
      <c r="G468" s="23" t="n">
        <v>1464.18</v>
      </c>
      <c r="H468" s="24" t="n">
        <f aca="false">F468-G468</f>
        <v>38.8199999999999</v>
      </c>
    </row>
    <row r="469" s="16" customFormat="true" ht="37.35" hidden="false" customHeight="true" outlineLevel="0" collapsed="false">
      <c r="A469" s="9" t="n">
        <v>439</v>
      </c>
      <c r="B469" s="64" t="s">
        <v>463</v>
      </c>
      <c r="C469" s="60" t="n">
        <v>10480017</v>
      </c>
      <c r="D469" s="12" t="s">
        <v>15</v>
      </c>
      <c r="E469" s="60" t="n">
        <v>1</v>
      </c>
      <c r="F469" s="61" t="n">
        <v>3301</v>
      </c>
      <c r="G469" s="23" t="n">
        <v>2998.06</v>
      </c>
      <c r="H469" s="24" t="n">
        <f aca="false">F469-G469</f>
        <v>302.94</v>
      </c>
      <c r="I469" s="57"/>
    </row>
    <row r="470" s="16" customFormat="true" ht="23.25" hidden="false" customHeight="true" outlineLevel="0" collapsed="false">
      <c r="A470" s="9" t="n">
        <v>440</v>
      </c>
      <c r="B470" s="107" t="s">
        <v>464</v>
      </c>
      <c r="C470" s="60" t="n">
        <v>10480018</v>
      </c>
      <c r="D470" s="12" t="s">
        <v>15</v>
      </c>
      <c r="E470" s="60" t="n">
        <v>1</v>
      </c>
      <c r="F470" s="61" t="n">
        <v>1297</v>
      </c>
      <c r="G470" s="23" t="n">
        <v>1179.16</v>
      </c>
      <c r="H470" s="24" t="n">
        <f aca="false">F470-G470</f>
        <v>117.84</v>
      </c>
    </row>
    <row r="471" s="16" customFormat="true" ht="22.7" hidden="false" customHeight="true" outlineLevel="0" collapsed="false">
      <c r="A471" s="9" t="n">
        <v>441</v>
      </c>
      <c r="B471" s="66" t="s">
        <v>465</v>
      </c>
      <c r="C471" s="60" t="n">
        <v>10480019</v>
      </c>
      <c r="D471" s="12" t="s">
        <v>15</v>
      </c>
      <c r="E471" s="110" t="n">
        <v>1</v>
      </c>
      <c r="F471" s="61" t="n">
        <v>4678</v>
      </c>
      <c r="G471" s="23" t="n">
        <v>2689.88</v>
      </c>
      <c r="H471" s="24" t="n">
        <f aca="false">F471-G471</f>
        <v>1988.12</v>
      </c>
    </row>
    <row r="472" s="16" customFormat="true" ht="37.35" hidden="false" customHeight="true" outlineLevel="0" collapsed="false">
      <c r="A472" s="9" t="n">
        <v>442</v>
      </c>
      <c r="B472" s="64" t="s">
        <v>466</v>
      </c>
      <c r="C472" s="60" t="n">
        <v>10460020</v>
      </c>
      <c r="D472" s="12" t="s">
        <v>15</v>
      </c>
      <c r="E472" s="110" t="n">
        <v>1</v>
      </c>
      <c r="F472" s="61" t="n">
        <v>8398</v>
      </c>
      <c r="G472" s="23" t="n">
        <v>4688.88</v>
      </c>
      <c r="H472" s="24" t="n">
        <f aca="false">F472-G472</f>
        <v>3709.12</v>
      </c>
    </row>
    <row r="473" s="16" customFormat="true" ht="21.4" hidden="false" customHeight="true" outlineLevel="0" collapsed="false">
      <c r="A473" s="9" t="n">
        <v>443</v>
      </c>
      <c r="B473" s="64" t="s">
        <v>467</v>
      </c>
      <c r="C473" s="60" t="n">
        <v>101480002</v>
      </c>
      <c r="D473" s="12" t="s">
        <v>15</v>
      </c>
      <c r="E473" s="111" t="n">
        <v>1</v>
      </c>
      <c r="F473" s="112" t="n">
        <v>15500</v>
      </c>
      <c r="G473" s="23" t="n">
        <v>5554.17</v>
      </c>
      <c r="H473" s="24" t="n">
        <f aca="false">F473-G473</f>
        <v>9945.83</v>
      </c>
    </row>
    <row r="474" s="16" customFormat="true" ht="17.1" hidden="false" customHeight="true" outlineLevel="0" collapsed="false">
      <c r="A474" s="9" t="n">
        <v>444</v>
      </c>
      <c r="B474" s="65" t="s">
        <v>468</v>
      </c>
      <c r="C474" s="60" t="n">
        <v>10490012</v>
      </c>
      <c r="D474" s="12" t="s">
        <v>15</v>
      </c>
      <c r="E474" s="111" t="n">
        <v>1</v>
      </c>
      <c r="F474" s="112" t="n">
        <v>1144</v>
      </c>
      <c r="G474" s="23" t="n">
        <v>1056.73</v>
      </c>
      <c r="H474" s="24" t="n">
        <f aca="false">F474-G474</f>
        <v>87.27</v>
      </c>
    </row>
    <row r="475" s="16" customFormat="true" ht="37.35" hidden="false" customHeight="true" outlineLevel="0" collapsed="false">
      <c r="A475" s="9" t="n">
        <v>445</v>
      </c>
      <c r="B475" s="64" t="s">
        <v>469</v>
      </c>
      <c r="C475" s="60" t="n">
        <v>101480021</v>
      </c>
      <c r="D475" s="12" t="s">
        <v>15</v>
      </c>
      <c r="E475" s="111" t="n">
        <v>1</v>
      </c>
      <c r="F475" s="112" t="n">
        <v>22990</v>
      </c>
      <c r="G475" s="23" t="n">
        <v>3256.91</v>
      </c>
      <c r="H475" s="24" t="n">
        <f aca="false">F475-G475</f>
        <v>19733.09</v>
      </c>
    </row>
    <row r="476" s="16" customFormat="true" ht="37.35" hidden="false" customHeight="true" outlineLevel="0" collapsed="false">
      <c r="A476" s="9" t="n">
        <v>446</v>
      </c>
      <c r="B476" s="65" t="s">
        <v>470</v>
      </c>
      <c r="C476" s="60" t="s">
        <v>471</v>
      </c>
      <c r="D476" s="12" t="s">
        <v>15</v>
      </c>
      <c r="E476" s="111" t="n">
        <v>2</v>
      </c>
      <c r="F476" s="112" t="n">
        <v>25980</v>
      </c>
      <c r="G476" s="23" t="n">
        <v>1515.5</v>
      </c>
      <c r="H476" s="24" t="n">
        <f aca="false">F476-G476</f>
        <v>24464.5</v>
      </c>
    </row>
    <row r="477" s="16" customFormat="true" ht="45.2" hidden="false" customHeight="true" outlineLevel="0" collapsed="false">
      <c r="A477" s="9" t="n">
        <v>447</v>
      </c>
      <c r="B477" s="64" t="s">
        <v>472</v>
      </c>
      <c r="C477" s="60" t="n">
        <v>101460018</v>
      </c>
      <c r="D477" s="12" t="s">
        <v>15</v>
      </c>
      <c r="E477" s="111" t="n">
        <v>1</v>
      </c>
      <c r="F477" s="112" t="n">
        <v>12645</v>
      </c>
      <c r="G477" s="23" t="n">
        <v>2107.51</v>
      </c>
      <c r="H477" s="24" t="n">
        <f aca="false">F477-G477</f>
        <v>10537.49</v>
      </c>
    </row>
    <row r="478" s="16" customFormat="true" ht="18.75" hidden="false" customHeight="true" outlineLevel="0" collapsed="false">
      <c r="A478" s="9" t="n">
        <v>448</v>
      </c>
      <c r="B478" s="54" t="s">
        <v>473</v>
      </c>
      <c r="C478" s="60" t="n">
        <v>10480009</v>
      </c>
      <c r="D478" s="12" t="s">
        <v>15</v>
      </c>
      <c r="E478" s="22" t="n">
        <v>1</v>
      </c>
      <c r="F478" s="23" t="n">
        <v>5648</v>
      </c>
      <c r="G478" s="23" t="n">
        <v>5648</v>
      </c>
      <c r="H478" s="24" t="n">
        <f aca="false">F478-G478</f>
        <v>0</v>
      </c>
    </row>
    <row r="479" s="16" customFormat="true" ht="18.75" hidden="false" customHeight="true" outlineLevel="0" collapsed="false">
      <c r="A479" s="9" t="n">
        <v>449</v>
      </c>
      <c r="B479" s="43" t="s">
        <v>474</v>
      </c>
      <c r="C479" s="22" t="n">
        <v>10480012</v>
      </c>
      <c r="D479" s="12" t="s">
        <v>15</v>
      </c>
      <c r="E479" s="22" t="n">
        <v>1</v>
      </c>
      <c r="F479" s="23" t="n">
        <v>1526</v>
      </c>
      <c r="G479" s="23" t="n">
        <v>1526</v>
      </c>
      <c r="H479" s="24" t="n">
        <f aca="false">F479-G479</f>
        <v>0</v>
      </c>
    </row>
    <row r="480" s="16" customFormat="true" ht="63.4" hidden="false" customHeight="true" outlineLevel="0" collapsed="false">
      <c r="A480" s="9" t="n">
        <v>450</v>
      </c>
      <c r="B480" s="50" t="s">
        <v>475</v>
      </c>
      <c r="C480" s="22" t="n">
        <v>10480013</v>
      </c>
      <c r="D480" s="12" t="s">
        <v>15</v>
      </c>
      <c r="E480" s="22" t="n">
        <v>1</v>
      </c>
      <c r="F480" s="23" t="n">
        <v>1926</v>
      </c>
      <c r="G480" s="23" t="n">
        <v>1926</v>
      </c>
      <c r="H480" s="24" t="n">
        <f aca="false">F480-G480</f>
        <v>0</v>
      </c>
    </row>
    <row r="481" s="16" customFormat="true" ht="18.75" hidden="false" customHeight="true" outlineLevel="0" collapsed="false">
      <c r="A481" s="9" t="n">
        <v>451</v>
      </c>
      <c r="B481" s="50" t="s">
        <v>476</v>
      </c>
      <c r="C481" s="22" t="n">
        <v>10480014</v>
      </c>
      <c r="D481" s="12" t="s">
        <v>15</v>
      </c>
      <c r="E481" s="22" t="n">
        <v>1</v>
      </c>
      <c r="F481" s="23" t="n">
        <v>1818</v>
      </c>
      <c r="G481" s="23" t="n">
        <v>1818</v>
      </c>
      <c r="H481" s="24" t="n">
        <f aca="false">F481-G481</f>
        <v>0</v>
      </c>
    </row>
    <row r="482" s="16" customFormat="true" ht="18.75" hidden="false" customHeight="true" outlineLevel="0" collapsed="false">
      <c r="A482" s="9" t="n">
        <v>452</v>
      </c>
      <c r="B482" s="50" t="s">
        <v>477</v>
      </c>
      <c r="C482" s="22" t="n">
        <v>10480015</v>
      </c>
      <c r="D482" s="12" t="s">
        <v>15</v>
      </c>
      <c r="E482" s="22" t="n">
        <v>1</v>
      </c>
      <c r="F482" s="23" t="n">
        <v>1399</v>
      </c>
      <c r="G482" s="23" t="n">
        <v>1399</v>
      </c>
      <c r="H482" s="24" t="n">
        <f aca="false">F482-G482</f>
        <v>0</v>
      </c>
    </row>
    <row r="483" s="16" customFormat="true" ht="41.1" hidden="false" customHeight="true" outlineLevel="0" collapsed="false">
      <c r="A483" s="9" t="n">
        <v>453</v>
      </c>
      <c r="B483" s="88" t="s">
        <v>450</v>
      </c>
      <c r="C483" s="22" t="n">
        <v>10480016</v>
      </c>
      <c r="D483" s="12" t="s">
        <v>15</v>
      </c>
      <c r="E483" s="22" t="n">
        <v>1</v>
      </c>
      <c r="F483" s="23" t="n">
        <v>2999</v>
      </c>
      <c r="G483" s="23" t="n">
        <v>2999</v>
      </c>
      <c r="H483" s="24" t="n">
        <f aca="false">F483-G483</f>
        <v>0</v>
      </c>
    </row>
    <row r="484" s="16" customFormat="true" ht="18.75" hidden="false" customHeight="true" outlineLevel="0" collapsed="false">
      <c r="A484" s="9" t="n">
        <v>454</v>
      </c>
      <c r="B484" s="88" t="s">
        <v>451</v>
      </c>
      <c r="C484" s="22" t="n">
        <v>10480017</v>
      </c>
      <c r="D484" s="12" t="s">
        <v>15</v>
      </c>
      <c r="E484" s="22" t="n">
        <v>1</v>
      </c>
      <c r="F484" s="23" t="n">
        <v>1462</v>
      </c>
      <c r="G484" s="23" t="n">
        <v>1462</v>
      </c>
      <c r="H484" s="24" t="n">
        <f aca="false">F484-G484</f>
        <v>0</v>
      </c>
    </row>
    <row r="485" s="16" customFormat="true" ht="18.75" hidden="false" customHeight="true" outlineLevel="0" collapsed="false">
      <c r="A485" s="9" t="n">
        <v>455</v>
      </c>
      <c r="B485" s="50" t="s">
        <v>478</v>
      </c>
      <c r="C485" s="22" t="n">
        <v>10480018</v>
      </c>
      <c r="D485" s="12" t="s">
        <v>15</v>
      </c>
      <c r="E485" s="22" t="n">
        <v>1</v>
      </c>
      <c r="F485" s="23" t="n">
        <v>5397</v>
      </c>
      <c r="G485" s="23" t="n">
        <v>5397</v>
      </c>
      <c r="H485" s="24" t="n">
        <f aca="false">F485-G485</f>
        <v>0</v>
      </c>
    </row>
    <row r="486" s="16" customFormat="true" ht="56.65" hidden="false" customHeight="true" outlineLevel="0" collapsed="false">
      <c r="A486" s="9" t="n">
        <v>456</v>
      </c>
      <c r="B486" s="54" t="s">
        <v>479</v>
      </c>
      <c r="C486" s="22" t="n">
        <v>10490010</v>
      </c>
      <c r="D486" s="12" t="s">
        <v>15</v>
      </c>
      <c r="E486" s="22" t="n">
        <v>1</v>
      </c>
      <c r="F486" s="23" t="n">
        <v>3159</v>
      </c>
      <c r="G486" s="23" t="n">
        <v>3124.81</v>
      </c>
      <c r="H486" s="24" t="n">
        <f aca="false">F486-G486</f>
        <v>34.1900000000001</v>
      </c>
    </row>
    <row r="487" s="16" customFormat="true" ht="15.95" hidden="false" customHeight="true" outlineLevel="0" collapsed="false">
      <c r="A487" s="9" t="n">
        <v>457</v>
      </c>
      <c r="B487" s="64" t="s">
        <v>480</v>
      </c>
      <c r="C487" s="60" t="n">
        <v>10490019</v>
      </c>
      <c r="D487" s="12" t="s">
        <v>15</v>
      </c>
      <c r="E487" s="60" t="n">
        <v>1</v>
      </c>
      <c r="F487" s="61" t="n">
        <v>1758</v>
      </c>
      <c r="G487" s="23" t="n">
        <v>1509.55</v>
      </c>
      <c r="H487" s="24" t="n">
        <f aca="false">F487-G487</f>
        <v>248.45</v>
      </c>
      <c r="I487" s="57"/>
    </row>
    <row r="488" s="16" customFormat="true" ht="31.9" hidden="false" customHeight="true" outlineLevel="0" collapsed="false">
      <c r="A488" s="9" t="n">
        <v>458</v>
      </c>
      <c r="B488" s="113" t="s">
        <v>481</v>
      </c>
      <c r="C488" s="60" t="n">
        <v>10460020</v>
      </c>
      <c r="D488" s="12" t="s">
        <v>15</v>
      </c>
      <c r="E488" s="111" t="n">
        <v>1</v>
      </c>
      <c r="F488" s="112" t="n">
        <v>8170</v>
      </c>
      <c r="G488" s="23" t="n">
        <v>3744.58</v>
      </c>
      <c r="H488" s="24" t="n">
        <f aca="false">F488-G488</f>
        <v>4425.42</v>
      </c>
    </row>
    <row r="489" s="16" customFormat="true" ht="13.5" hidden="false" customHeight="true" outlineLevel="0" collapsed="false">
      <c r="A489" s="9" t="n">
        <v>459</v>
      </c>
      <c r="B489" s="64" t="s">
        <v>467</v>
      </c>
      <c r="C489" s="60" t="n">
        <v>101480002</v>
      </c>
      <c r="D489" s="12" t="s">
        <v>15</v>
      </c>
      <c r="E489" s="60" t="n">
        <v>1</v>
      </c>
      <c r="F489" s="61" t="n">
        <v>15500</v>
      </c>
      <c r="G489" s="23" t="n">
        <v>5554.17</v>
      </c>
      <c r="H489" s="24" t="n">
        <f aca="false">F489-G489</f>
        <v>9945.83</v>
      </c>
    </row>
    <row r="490" s="16" customFormat="true" ht="38.45" hidden="false" customHeight="true" outlineLevel="0" collapsed="false">
      <c r="A490" s="9" t="n">
        <v>460</v>
      </c>
      <c r="B490" s="64" t="s">
        <v>482</v>
      </c>
      <c r="C490" s="60" t="n">
        <v>101460021</v>
      </c>
      <c r="D490" s="12" t="s">
        <v>15</v>
      </c>
      <c r="E490" s="60" t="n">
        <v>1</v>
      </c>
      <c r="F490" s="61" t="n">
        <v>13500</v>
      </c>
      <c r="G490" s="23" t="n">
        <v>787.5</v>
      </c>
      <c r="H490" s="24" t="n">
        <f aca="false">F490-G490</f>
        <v>12712.5</v>
      </c>
    </row>
    <row r="491" s="16" customFormat="true" ht="18.75" hidden="false" customHeight="true" outlineLevel="0" collapsed="false">
      <c r="A491" s="9" t="n">
        <v>461</v>
      </c>
      <c r="B491" s="43" t="s">
        <v>483</v>
      </c>
      <c r="C491" s="22" t="n">
        <v>1049008</v>
      </c>
      <c r="D491" s="12" t="s">
        <v>15</v>
      </c>
      <c r="E491" s="22" t="n">
        <v>1</v>
      </c>
      <c r="F491" s="23" t="n">
        <v>1703</v>
      </c>
      <c r="G491" s="23" t="n">
        <v>1703</v>
      </c>
      <c r="H491" s="24" t="n">
        <f aca="false">F491-G491</f>
        <v>0</v>
      </c>
    </row>
    <row r="492" s="16" customFormat="true" ht="18.75" hidden="false" customHeight="true" outlineLevel="0" collapsed="false">
      <c r="A492" s="9" t="n">
        <v>462</v>
      </c>
      <c r="B492" s="50" t="s">
        <v>476</v>
      </c>
      <c r="C492" s="22" t="n">
        <v>10480006</v>
      </c>
      <c r="D492" s="12" t="s">
        <v>15</v>
      </c>
      <c r="E492" s="22" t="n">
        <v>1</v>
      </c>
      <c r="F492" s="23" t="n">
        <v>3505</v>
      </c>
      <c r="G492" s="23" t="n">
        <v>3073.96</v>
      </c>
      <c r="H492" s="24" t="n">
        <f aca="false">F492-G492</f>
        <v>431.04</v>
      </c>
    </row>
    <row r="493" s="16" customFormat="true" ht="18.75" hidden="false" customHeight="true" outlineLevel="0" collapsed="false">
      <c r="A493" s="9" t="n">
        <v>463</v>
      </c>
      <c r="B493" s="50" t="s">
        <v>477</v>
      </c>
      <c r="C493" s="22" t="n">
        <v>10480007</v>
      </c>
      <c r="D493" s="12" t="s">
        <v>15</v>
      </c>
      <c r="E493" s="22" t="n">
        <v>1</v>
      </c>
      <c r="F493" s="23" t="n">
        <v>1399</v>
      </c>
      <c r="G493" s="23" t="n">
        <v>1399</v>
      </c>
      <c r="H493" s="24" t="n">
        <f aca="false">F493-G493</f>
        <v>0</v>
      </c>
    </row>
    <row r="494" s="16" customFormat="true" ht="18.75" hidden="false" customHeight="true" outlineLevel="0" collapsed="false">
      <c r="A494" s="9" t="n">
        <v>464</v>
      </c>
      <c r="B494" s="50" t="s">
        <v>484</v>
      </c>
      <c r="C494" s="22" t="n">
        <v>10480008</v>
      </c>
      <c r="D494" s="12" t="s">
        <v>15</v>
      </c>
      <c r="E494" s="22" t="n">
        <v>1</v>
      </c>
      <c r="F494" s="23" t="n">
        <v>1805</v>
      </c>
      <c r="G494" s="23" t="n">
        <v>1805</v>
      </c>
      <c r="H494" s="24" t="n">
        <f aca="false">F494-G494</f>
        <v>0</v>
      </c>
    </row>
    <row r="495" s="16" customFormat="true" ht="18.75" hidden="false" customHeight="true" outlineLevel="0" collapsed="false">
      <c r="A495" s="9" t="n">
        <v>465</v>
      </c>
      <c r="B495" s="50" t="s">
        <v>485</v>
      </c>
      <c r="C495" s="22" t="n">
        <v>10480009</v>
      </c>
      <c r="D495" s="12" t="s">
        <v>15</v>
      </c>
      <c r="E495" s="22" t="n">
        <v>1</v>
      </c>
      <c r="F495" s="23" t="n">
        <v>1095</v>
      </c>
      <c r="G495" s="23" t="n">
        <v>1095</v>
      </c>
      <c r="H495" s="24" t="n">
        <f aca="false">F495-G495</f>
        <v>0</v>
      </c>
    </row>
    <row r="496" s="16" customFormat="true" ht="52.15" hidden="false" customHeight="true" outlineLevel="0" collapsed="false">
      <c r="A496" s="9" t="n">
        <v>466</v>
      </c>
      <c r="B496" s="50" t="s">
        <v>486</v>
      </c>
      <c r="C496" s="22" t="n">
        <v>10480010</v>
      </c>
      <c r="D496" s="12" t="s">
        <v>15</v>
      </c>
      <c r="E496" s="22" t="n">
        <v>1</v>
      </c>
      <c r="F496" s="23" t="n">
        <v>3539</v>
      </c>
      <c r="G496" s="23" t="n">
        <v>3539</v>
      </c>
      <c r="H496" s="24" t="n">
        <f aca="false">F496-G496</f>
        <v>0</v>
      </c>
    </row>
    <row r="497" s="16" customFormat="true" ht="18.75" hidden="false" customHeight="true" outlineLevel="0" collapsed="false">
      <c r="A497" s="9" t="n">
        <v>467</v>
      </c>
      <c r="B497" s="50" t="s">
        <v>487</v>
      </c>
      <c r="C497" s="22" t="n">
        <v>10480011</v>
      </c>
      <c r="D497" s="12" t="s">
        <v>15</v>
      </c>
      <c r="E497" s="22" t="n">
        <v>1</v>
      </c>
      <c r="F497" s="23" t="n">
        <v>1259</v>
      </c>
      <c r="G497" s="23" t="n">
        <v>1259</v>
      </c>
      <c r="H497" s="24" t="n">
        <f aca="false">F497-G497</f>
        <v>0</v>
      </c>
    </row>
    <row r="498" s="16" customFormat="true" ht="18.75" hidden="false" customHeight="true" outlineLevel="0" collapsed="false">
      <c r="A498" s="9" t="n">
        <v>468</v>
      </c>
      <c r="B498" s="50" t="s">
        <v>488</v>
      </c>
      <c r="C498" s="22" t="n">
        <v>10480012</v>
      </c>
      <c r="D498" s="12" t="s">
        <v>15</v>
      </c>
      <c r="E498" s="22" t="n">
        <v>1</v>
      </c>
      <c r="F498" s="23" t="n">
        <v>1173</v>
      </c>
      <c r="G498" s="23" t="n">
        <v>1173</v>
      </c>
      <c r="H498" s="24" t="n">
        <f aca="false">F498-G498</f>
        <v>0</v>
      </c>
    </row>
    <row r="499" s="16" customFormat="true" ht="35.45" hidden="false" customHeight="true" outlineLevel="0" collapsed="false">
      <c r="A499" s="9" t="n">
        <v>469</v>
      </c>
      <c r="B499" s="63" t="s">
        <v>489</v>
      </c>
      <c r="C499" s="60" t="n">
        <v>10480013</v>
      </c>
      <c r="D499" s="12" t="s">
        <v>15</v>
      </c>
      <c r="E499" s="60" t="n">
        <v>1</v>
      </c>
      <c r="F499" s="61" t="n">
        <v>3327</v>
      </c>
      <c r="G499" s="23" t="n">
        <v>3106.58</v>
      </c>
      <c r="H499" s="24" t="n">
        <f aca="false">F499-G499</f>
        <v>220.42</v>
      </c>
      <c r="I499" s="57"/>
    </row>
    <row r="500" s="16" customFormat="true" ht="18.75" hidden="false" customHeight="true" outlineLevel="0" collapsed="false">
      <c r="A500" s="9" t="n">
        <v>470</v>
      </c>
      <c r="B500" s="63" t="s">
        <v>490</v>
      </c>
      <c r="C500" s="60" t="n">
        <v>10480014</v>
      </c>
      <c r="D500" s="12" t="s">
        <v>15</v>
      </c>
      <c r="E500" s="60" t="n">
        <v>1</v>
      </c>
      <c r="F500" s="61" t="n">
        <v>1269</v>
      </c>
      <c r="G500" s="23" t="n">
        <v>1184.53</v>
      </c>
      <c r="H500" s="24" t="n">
        <f aca="false">F500-G500</f>
        <v>84.47</v>
      </c>
    </row>
    <row r="501" s="16" customFormat="true" ht="18.75" hidden="false" customHeight="true" outlineLevel="0" collapsed="false">
      <c r="A501" s="9" t="n">
        <v>471</v>
      </c>
      <c r="B501" s="106" t="s">
        <v>491</v>
      </c>
      <c r="C501" s="60" t="n">
        <v>10480015</v>
      </c>
      <c r="D501" s="12" t="s">
        <v>15</v>
      </c>
      <c r="E501" s="60" t="n">
        <v>1</v>
      </c>
      <c r="F501" s="61" t="n">
        <v>5687</v>
      </c>
      <c r="G501" s="23" t="n">
        <v>4692.24</v>
      </c>
      <c r="H501" s="24" t="n">
        <f aca="false">F501-G501</f>
        <v>994.76</v>
      </c>
    </row>
    <row r="502" s="16" customFormat="true" ht="35.45" hidden="false" customHeight="true" outlineLevel="0" collapsed="false">
      <c r="A502" s="9" t="n">
        <v>472</v>
      </c>
      <c r="B502" s="64" t="s">
        <v>492</v>
      </c>
      <c r="C502" s="60" t="n">
        <v>10460016</v>
      </c>
      <c r="D502" s="12" t="s">
        <v>15</v>
      </c>
      <c r="E502" s="60" t="n">
        <v>1</v>
      </c>
      <c r="F502" s="61" t="n">
        <v>8999</v>
      </c>
      <c r="G502" s="23" t="n">
        <v>4724.47</v>
      </c>
      <c r="H502" s="24" t="n">
        <f aca="false">F502-G502</f>
        <v>4274.53</v>
      </c>
    </row>
    <row r="503" s="16" customFormat="true" ht="18.75" hidden="false" customHeight="true" outlineLevel="0" collapsed="false">
      <c r="A503" s="9" t="n">
        <v>473</v>
      </c>
      <c r="B503" s="107" t="s">
        <v>493</v>
      </c>
      <c r="C503" s="60" t="n">
        <v>101480017</v>
      </c>
      <c r="D503" s="12" t="s">
        <v>15</v>
      </c>
      <c r="E503" s="60" t="n">
        <v>1</v>
      </c>
      <c r="F503" s="61" t="n">
        <v>9800</v>
      </c>
      <c r="G503" s="23" t="n">
        <v>2776.67</v>
      </c>
      <c r="H503" s="24" t="n">
        <f aca="false">F503-G503</f>
        <v>7023.33</v>
      </c>
    </row>
    <row r="504" s="16" customFormat="true" ht="18.75" hidden="false" customHeight="true" outlineLevel="0" collapsed="false">
      <c r="A504" s="9" t="n">
        <v>474</v>
      </c>
      <c r="B504" s="30" t="s">
        <v>494</v>
      </c>
      <c r="C504" s="80" t="n">
        <v>101460001</v>
      </c>
      <c r="D504" s="12" t="s">
        <v>15</v>
      </c>
      <c r="E504" s="114" t="n">
        <v>1</v>
      </c>
      <c r="F504" s="31" t="n">
        <v>3453</v>
      </c>
      <c r="G504" s="31" t="n">
        <v>3453</v>
      </c>
      <c r="H504" s="24" t="n">
        <f aca="false">F504-G504</f>
        <v>0</v>
      </c>
    </row>
    <row r="505" s="16" customFormat="true" ht="18.75" hidden="false" customHeight="true" outlineLevel="0" collapsed="false">
      <c r="A505" s="9" t="n">
        <v>475</v>
      </c>
      <c r="B505" s="30" t="s">
        <v>495</v>
      </c>
      <c r="C505" s="80" t="n">
        <v>101460002</v>
      </c>
      <c r="D505" s="12" t="s">
        <v>15</v>
      </c>
      <c r="E505" s="114" t="n">
        <v>1</v>
      </c>
      <c r="F505" s="31" t="n">
        <v>4631</v>
      </c>
      <c r="G505" s="31" t="n">
        <v>4631</v>
      </c>
      <c r="H505" s="24" t="n">
        <f aca="false">F505-G505</f>
        <v>0</v>
      </c>
    </row>
    <row r="506" s="16" customFormat="true" ht="18.75" hidden="false" customHeight="true" outlineLevel="0" collapsed="false">
      <c r="A506" s="9" t="n">
        <v>476</v>
      </c>
      <c r="B506" s="30" t="s">
        <v>496</v>
      </c>
      <c r="C506" s="80" t="n">
        <v>101480003</v>
      </c>
      <c r="D506" s="12" t="s">
        <v>15</v>
      </c>
      <c r="E506" s="114" t="n">
        <v>1</v>
      </c>
      <c r="F506" s="31" t="n">
        <v>3695</v>
      </c>
      <c r="G506" s="31" t="n">
        <v>3695</v>
      </c>
      <c r="H506" s="24" t="n">
        <f aca="false">F506-G506</f>
        <v>0</v>
      </c>
    </row>
    <row r="507" s="16" customFormat="true" ht="18.75" hidden="false" customHeight="true" outlineLevel="0" collapsed="false">
      <c r="A507" s="9" t="n">
        <v>477</v>
      </c>
      <c r="B507" s="30" t="s">
        <v>497</v>
      </c>
      <c r="C507" s="80" t="n">
        <v>101480004</v>
      </c>
      <c r="D507" s="12" t="s">
        <v>15</v>
      </c>
      <c r="E507" s="114" t="n">
        <v>1</v>
      </c>
      <c r="F507" s="31" t="n">
        <v>1335</v>
      </c>
      <c r="G507" s="31" t="n">
        <v>1335</v>
      </c>
      <c r="H507" s="24" t="n">
        <f aca="false">F507-G507</f>
        <v>0</v>
      </c>
    </row>
    <row r="508" s="16" customFormat="true" ht="18.75" hidden="false" customHeight="true" outlineLevel="0" collapsed="false">
      <c r="A508" s="9" t="n">
        <v>478</v>
      </c>
      <c r="B508" s="43" t="s">
        <v>498</v>
      </c>
      <c r="C508" s="80" t="n">
        <v>101460001</v>
      </c>
      <c r="D508" s="12" t="s">
        <v>15</v>
      </c>
      <c r="E508" s="22" t="n">
        <v>1</v>
      </c>
      <c r="F508" s="23" t="n">
        <v>2650</v>
      </c>
      <c r="G508" s="24" t="n">
        <v>2650</v>
      </c>
      <c r="H508" s="24" t="n">
        <f aca="false">F508-G508</f>
        <v>0</v>
      </c>
    </row>
    <row r="509" s="16" customFormat="true" ht="18.75" hidden="false" customHeight="true" outlineLevel="0" collapsed="false">
      <c r="A509" s="9" t="n">
        <v>479</v>
      </c>
      <c r="B509" s="115" t="s">
        <v>495</v>
      </c>
      <c r="C509" s="80" t="n">
        <v>101460001</v>
      </c>
      <c r="D509" s="12" t="s">
        <v>15</v>
      </c>
      <c r="E509" s="80" t="n">
        <v>1</v>
      </c>
      <c r="F509" s="31" t="n">
        <v>3720</v>
      </c>
      <c r="G509" s="31" t="n">
        <v>3720</v>
      </c>
      <c r="H509" s="24" t="n">
        <f aca="false">F509-G509</f>
        <v>0</v>
      </c>
    </row>
    <row r="510" s="16" customFormat="true" ht="18.75" hidden="false" customHeight="true" outlineLevel="0" collapsed="false">
      <c r="A510" s="9" t="n">
        <v>480</v>
      </c>
      <c r="B510" s="30" t="s">
        <v>495</v>
      </c>
      <c r="C510" s="80" t="n">
        <v>101460002</v>
      </c>
      <c r="D510" s="12" t="s">
        <v>15</v>
      </c>
      <c r="E510" s="80" t="n">
        <v>1</v>
      </c>
      <c r="F510" s="31" t="n">
        <v>3720</v>
      </c>
      <c r="G510" s="31" t="n">
        <v>3720</v>
      </c>
      <c r="H510" s="24" t="n">
        <f aca="false">F510-G510</f>
        <v>0</v>
      </c>
    </row>
    <row r="511" s="16" customFormat="true" ht="18.75" hidden="false" customHeight="true" outlineLevel="0" collapsed="false">
      <c r="A511" s="9" t="n">
        <v>481</v>
      </c>
      <c r="B511" s="30" t="s">
        <v>495</v>
      </c>
      <c r="C511" s="80" t="n">
        <v>101460003</v>
      </c>
      <c r="D511" s="12" t="s">
        <v>15</v>
      </c>
      <c r="E511" s="80" t="n">
        <v>1</v>
      </c>
      <c r="F511" s="31" t="n">
        <v>3720</v>
      </c>
      <c r="G511" s="31" t="n">
        <v>3720</v>
      </c>
      <c r="H511" s="24" t="n">
        <f aca="false">F511-G511</f>
        <v>0</v>
      </c>
    </row>
    <row r="512" s="16" customFormat="true" ht="18.75" hidden="false" customHeight="true" outlineLevel="0" collapsed="false">
      <c r="A512" s="9" t="n">
        <v>482</v>
      </c>
      <c r="B512" s="30" t="s">
        <v>499</v>
      </c>
      <c r="C512" s="80" t="n">
        <v>101460004</v>
      </c>
      <c r="D512" s="12" t="s">
        <v>15</v>
      </c>
      <c r="E512" s="80" t="n">
        <v>1</v>
      </c>
      <c r="F512" s="31" t="n">
        <v>1106</v>
      </c>
      <c r="G512" s="31" t="n">
        <v>1106</v>
      </c>
      <c r="H512" s="24" t="n">
        <f aca="false">F512-G512</f>
        <v>0</v>
      </c>
    </row>
    <row r="513" s="16" customFormat="true" ht="34.35" hidden="false" customHeight="true" outlineLevel="0" collapsed="false">
      <c r="A513" s="9" t="n">
        <v>483</v>
      </c>
      <c r="B513" s="64" t="s">
        <v>472</v>
      </c>
      <c r="C513" s="60" t="n">
        <v>101460001</v>
      </c>
      <c r="D513" s="12" t="s">
        <v>15</v>
      </c>
      <c r="E513" s="60" t="n">
        <v>1</v>
      </c>
      <c r="F513" s="61" t="n">
        <v>12650</v>
      </c>
      <c r="G513" s="31" t="n">
        <v>2108.34</v>
      </c>
      <c r="H513" s="24" t="n">
        <f aca="false">F513-G513</f>
        <v>10541.66</v>
      </c>
      <c r="I513" s="57"/>
      <c r="J513" s="57"/>
    </row>
    <row r="514" s="57" customFormat="true" ht="18.75" hidden="false" customHeight="true" outlineLevel="0" collapsed="false">
      <c r="A514" s="116"/>
      <c r="B514" s="117" t="s">
        <v>500</v>
      </c>
      <c r="C514" s="18"/>
      <c r="D514" s="19"/>
      <c r="E514" s="19" t="n">
        <f aca="false">SUM(E31:E513)</f>
        <v>923</v>
      </c>
      <c r="F514" s="36" t="n">
        <f aca="false">SUM(F31:F513)</f>
        <v>4465402.4</v>
      </c>
      <c r="G514" s="36" t="n">
        <f aca="false">SUM(G31:G513)</f>
        <v>1994813.98</v>
      </c>
      <c r="H514" s="36" t="n">
        <f aca="false">SUM(H31:H513)</f>
        <v>2470588.42</v>
      </c>
    </row>
    <row r="515" s="39" customFormat="true" ht="18.75" hidden="false" customHeight="true" outlineLevel="0" collapsed="false">
      <c r="A515" s="37" t="s">
        <v>4</v>
      </c>
      <c r="B515" s="38" t="s">
        <v>5</v>
      </c>
      <c r="C515" s="38" t="s">
        <v>6</v>
      </c>
      <c r="D515" s="38" t="s">
        <v>7</v>
      </c>
      <c r="E515" s="38" t="s">
        <v>8</v>
      </c>
      <c r="F515" s="38"/>
      <c r="G515" s="38"/>
      <c r="H515" s="38"/>
    </row>
    <row r="516" s="39" customFormat="true" ht="43.15" hidden="false" customHeight="true" outlineLevel="0" collapsed="false">
      <c r="A516" s="37"/>
      <c r="B516" s="38"/>
      <c r="C516" s="38"/>
      <c r="D516" s="38"/>
      <c r="E516" s="40" t="s">
        <v>9</v>
      </c>
      <c r="F516" s="41" t="s">
        <v>10</v>
      </c>
      <c r="G516" s="41" t="s">
        <v>11</v>
      </c>
      <c r="H516" s="41" t="s">
        <v>12</v>
      </c>
    </row>
    <row r="517" s="121" customFormat="true" ht="18.75" hidden="false" customHeight="true" outlineLevel="0" collapsed="false">
      <c r="A517" s="118" t="n">
        <v>1</v>
      </c>
      <c r="B517" s="107" t="s">
        <v>501</v>
      </c>
      <c r="C517" s="60" t="n">
        <v>10630299</v>
      </c>
      <c r="D517" s="12" t="s">
        <v>15</v>
      </c>
      <c r="E517" s="60" t="n">
        <v>1</v>
      </c>
      <c r="F517" s="119" t="n">
        <v>548</v>
      </c>
      <c r="G517" s="119" t="n">
        <v>548</v>
      </c>
      <c r="H517" s="120" t="n">
        <f aca="false">F517-G517</f>
        <v>0</v>
      </c>
    </row>
    <row r="518" s="121" customFormat="true" ht="18.75" hidden="false" customHeight="true" outlineLevel="0" collapsed="false">
      <c r="A518" s="118" t="n">
        <v>2</v>
      </c>
      <c r="B518" s="107" t="s">
        <v>502</v>
      </c>
      <c r="C518" s="60" t="s">
        <v>503</v>
      </c>
      <c r="D518" s="12" t="s">
        <v>15</v>
      </c>
      <c r="E518" s="60" t="n">
        <v>2</v>
      </c>
      <c r="F518" s="119" t="n">
        <v>722</v>
      </c>
      <c r="G518" s="119" t="n">
        <v>722</v>
      </c>
      <c r="H518" s="120" t="n">
        <f aca="false">F518-G518</f>
        <v>0</v>
      </c>
    </row>
    <row r="519" s="121" customFormat="true" ht="18.75" hidden="false" customHeight="true" outlineLevel="0" collapsed="false">
      <c r="A519" s="118" t="n">
        <v>3</v>
      </c>
      <c r="B519" s="107" t="s">
        <v>504</v>
      </c>
      <c r="C519" s="60" t="n">
        <v>10630309</v>
      </c>
      <c r="D519" s="12" t="s">
        <v>15</v>
      </c>
      <c r="E519" s="60" t="n">
        <v>1</v>
      </c>
      <c r="F519" s="119" t="n">
        <v>711</v>
      </c>
      <c r="G519" s="119" t="n">
        <v>711</v>
      </c>
      <c r="H519" s="120" t="n">
        <f aca="false">F519-G519</f>
        <v>0</v>
      </c>
    </row>
    <row r="520" s="121" customFormat="true" ht="18.75" hidden="false" customHeight="true" outlineLevel="0" collapsed="false">
      <c r="A520" s="118" t="n">
        <v>4</v>
      </c>
      <c r="B520" s="107" t="s">
        <v>505</v>
      </c>
      <c r="C520" s="60" t="n">
        <v>10630311</v>
      </c>
      <c r="D520" s="12" t="s">
        <v>15</v>
      </c>
      <c r="E520" s="60" t="n">
        <v>1</v>
      </c>
      <c r="F520" s="119" t="n">
        <v>797</v>
      </c>
      <c r="G520" s="119" t="n">
        <v>797</v>
      </c>
      <c r="H520" s="120" t="n">
        <f aca="false">F520-G520</f>
        <v>0</v>
      </c>
    </row>
    <row r="521" s="121" customFormat="true" ht="18.75" hidden="false" customHeight="true" outlineLevel="0" collapsed="false">
      <c r="A521" s="118" t="n">
        <v>5</v>
      </c>
      <c r="B521" s="107" t="s">
        <v>506</v>
      </c>
      <c r="C521" s="60" t="n">
        <v>10630313</v>
      </c>
      <c r="D521" s="12" t="s">
        <v>15</v>
      </c>
      <c r="E521" s="60" t="n">
        <v>1</v>
      </c>
      <c r="F521" s="119" t="n">
        <v>1133</v>
      </c>
      <c r="G521" s="119" t="n">
        <v>1133</v>
      </c>
      <c r="H521" s="120" t="n">
        <f aca="false">F521-G521</f>
        <v>0</v>
      </c>
    </row>
    <row r="522" s="121" customFormat="true" ht="18.75" hidden="false" customHeight="true" outlineLevel="0" collapsed="false">
      <c r="A522" s="118" t="n">
        <v>6</v>
      </c>
      <c r="B522" s="107" t="s">
        <v>507</v>
      </c>
      <c r="C522" s="60" t="n">
        <v>10630315</v>
      </c>
      <c r="D522" s="12" t="s">
        <v>15</v>
      </c>
      <c r="E522" s="60" t="n">
        <v>1</v>
      </c>
      <c r="F522" s="119" t="n">
        <v>307</v>
      </c>
      <c r="G522" s="119" t="n">
        <v>307</v>
      </c>
      <c r="H522" s="120" t="n">
        <f aca="false">F522-G522</f>
        <v>0</v>
      </c>
    </row>
    <row r="523" s="121" customFormat="true" ht="18.75" hidden="false" customHeight="true" outlineLevel="0" collapsed="false">
      <c r="A523" s="118" t="n">
        <v>7</v>
      </c>
      <c r="B523" s="107" t="s">
        <v>508</v>
      </c>
      <c r="C523" s="60" t="n">
        <v>10630017</v>
      </c>
      <c r="D523" s="12" t="s">
        <v>15</v>
      </c>
      <c r="E523" s="60" t="n">
        <v>1</v>
      </c>
      <c r="F523" s="119" t="n">
        <v>995</v>
      </c>
      <c r="G523" s="119" t="n">
        <v>995</v>
      </c>
      <c r="H523" s="120" t="n">
        <f aca="false">F523-G523</f>
        <v>0</v>
      </c>
    </row>
    <row r="524" s="121" customFormat="true" ht="18.75" hidden="false" customHeight="true" outlineLevel="0" collapsed="false">
      <c r="A524" s="118" t="n">
        <v>8</v>
      </c>
      <c r="B524" s="107" t="s">
        <v>509</v>
      </c>
      <c r="C524" s="60" t="n">
        <v>10630023</v>
      </c>
      <c r="D524" s="12" t="s">
        <v>15</v>
      </c>
      <c r="E524" s="60" t="n">
        <v>1</v>
      </c>
      <c r="F524" s="119" t="n">
        <v>553</v>
      </c>
      <c r="G524" s="119" t="n">
        <v>553</v>
      </c>
      <c r="H524" s="120" t="n">
        <f aca="false">F524-G524</f>
        <v>0</v>
      </c>
    </row>
    <row r="525" s="121" customFormat="true" ht="18.75" hidden="false" customHeight="true" outlineLevel="0" collapsed="false">
      <c r="A525" s="118" t="n">
        <v>9</v>
      </c>
      <c r="B525" s="107" t="s">
        <v>510</v>
      </c>
      <c r="C525" s="60" t="n">
        <v>10630133</v>
      </c>
      <c r="D525" s="12" t="s">
        <v>15</v>
      </c>
      <c r="E525" s="60" t="n">
        <v>1</v>
      </c>
      <c r="F525" s="119" t="n">
        <v>573</v>
      </c>
      <c r="G525" s="119" t="n">
        <v>573</v>
      </c>
      <c r="H525" s="120" t="n">
        <f aca="false">F525-G525</f>
        <v>0</v>
      </c>
    </row>
    <row r="526" s="121" customFormat="true" ht="18.75" hidden="false" customHeight="true" outlineLevel="0" collapsed="false">
      <c r="A526" s="118" t="n">
        <v>10</v>
      </c>
      <c r="B526" s="107" t="s">
        <v>511</v>
      </c>
      <c r="C526" s="60" t="n">
        <v>10630138</v>
      </c>
      <c r="D526" s="12" t="s">
        <v>15</v>
      </c>
      <c r="E526" s="60" t="n">
        <v>1</v>
      </c>
      <c r="F526" s="119" t="n">
        <v>390</v>
      </c>
      <c r="G526" s="119" t="n">
        <v>390</v>
      </c>
      <c r="H526" s="120" t="n">
        <f aca="false">F526-G526</f>
        <v>0</v>
      </c>
    </row>
    <row r="527" s="121" customFormat="true" ht="18.75" hidden="false" customHeight="true" outlineLevel="0" collapsed="false">
      <c r="A527" s="118" t="n">
        <v>11</v>
      </c>
      <c r="B527" s="107" t="s">
        <v>512</v>
      </c>
      <c r="C527" s="60" t="n">
        <v>10630006</v>
      </c>
      <c r="D527" s="12" t="s">
        <v>15</v>
      </c>
      <c r="E527" s="60" t="n">
        <v>1</v>
      </c>
      <c r="F527" s="119" t="n">
        <v>43</v>
      </c>
      <c r="G527" s="119" t="n">
        <v>43</v>
      </c>
      <c r="H527" s="120" t="n">
        <f aca="false">F527-G527</f>
        <v>0</v>
      </c>
    </row>
    <row r="528" s="121" customFormat="true" ht="32.25" hidden="false" customHeight="true" outlineLevel="0" collapsed="false">
      <c r="A528" s="118" t="n">
        <v>12</v>
      </c>
      <c r="B528" s="107" t="s">
        <v>512</v>
      </c>
      <c r="C528" s="108" t="s">
        <v>513</v>
      </c>
      <c r="D528" s="12" t="s">
        <v>15</v>
      </c>
      <c r="E528" s="60" t="n">
        <v>8</v>
      </c>
      <c r="F528" s="119" t="n">
        <v>349</v>
      </c>
      <c r="G528" s="119" t="n">
        <v>349</v>
      </c>
      <c r="H528" s="120" t="n">
        <f aca="false">F528-G528</f>
        <v>0</v>
      </c>
    </row>
    <row r="529" s="121" customFormat="true" ht="18.75" hidden="false" customHeight="true" outlineLevel="0" collapsed="false">
      <c r="A529" s="118" t="n">
        <v>13</v>
      </c>
      <c r="B529" s="107" t="s">
        <v>514</v>
      </c>
      <c r="C529" s="60" t="s">
        <v>515</v>
      </c>
      <c r="D529" s="12" t="s">
        <v>15</v>
      </c>
      <c r="E529" s="60" t="n">
        <v>2</v>
      </c>
      <c r="F529" s="119" t="n">
        <v>1207</v>
      </c>
      <c r="G529" s="119" t="n">
        <v>1207</v>
      </c>
      <c r="H529" s="120" t="n">
        <f aca="false">F529-G529</f>
        <v>0</v>
      </c>
    </row>
    <row r="530" s="121" customFormat="true" ht="31.15" hidden="false" customHeight="true" outlineLevel="0" collapsed="false">
      <c r="A530" s="118" t="n">
        <v>14</v>
      </c>
      <c r="B530" s="107" t="s">
        <v>516</v>
      </c>
      <c r="C530" s="122" t="s">
        <v>517</v>
      </c>
      <c r="D530" s="12" t="s">
        <v>15</v>
      </c>
      <c r="E530" s="60" t="n">
        <v>2</v>
      </c>
      <c r="F530" s="119" t="n">
        <v>1576</v>
      </c>
      <c r="G530" s="119" t="n">
        <v>1576</v>
      </c>
      <c r="H530" s="120" t="n">
        <f aca="false">F530-G530</f>
        <v>0</v>
      </c>
    </row>
    <row r="531" s="121" customFormat="true" ht="18.75" hidden="false" customHeight="true" outlineLevel="0" collapsed="false">
      <c r="A531" s="118" t="n">
        <v>15</v>
      </c>
      <c r="B531" s="107" t="s">
        <v>511</v>
      </c>
      <c r="C531" s="60" t="s">
        <v>518</v>
      </c>
      <c r="D531" s="12" t="s">
        <v>15</v>
      </c>
      <c r="E531" s="60" t="n">
        <v>6</v>
      </c>
      <c r="F531" s="119" t="n">
        <v>2345</v>
      </c>
      <c r="G531" s="119" t="n">
        <v>2345</v>
      </c>
      <c r="H531" s="120" t="n">
        <f aca="false">F531-G531</f>
        <v>0</v>
      </c>
    </row>
    <row r="532" s="121" customFormat="true" ht="26.85" hidden="false" customHeight="true" outlineLevel="0" collapsed="false">
      <c r="A532" s="118" t="n">
        <v>16</v>
      </c>
      <c r="B532" s="107" t="s">
        <v>519</v>
      </c>
      <c r="C532" s="108" t="s">
        <v>520</v>
      </c>
      <c r="D532" s="12" t="s">
        <v>15</v>
      </c>
      <c r="E532" s="60" t="n">
        <v>15</v>
      </c>
      <c r="F532" s="119" t="n">
        <v>7379</v>
      </c>
      <c r="G532" s="119" t="n">
        <v>7379</v>
      </c>
      <c r="H532" s="120" t="n">
        <f aca="false">F532-G532</f>
        <v>0</v>
      </c>
    </row>
    <row r="533" s="121" customFormat="true" ht="18.75" hidden="false" customHeight="true" outlineLevel="0" collapsed="false">
      <c r="A533" s="118" t="n">
        <v>17</v>
      </c>
      <c r="B533" s="107" t="s">
        <v>521</v>
      </c>
      <c r="C533" s="60" t="s">
        <v>522</v>
      </c>
      <c r="D533" s="12" t="s">
        <v>15</v>
      </c>
      <c r="E533" s="60" t="n">
        <v>50</v>
      </c>
      <c r="F533" s="119" t="n">
        <v>6150</v>
      </c>
      <c r="G533" s="119" t="n">
        <v>6150</v>
      </c>
      <c r="H533" s="120" t="n">
        <f aca="false">F533-G533</f>
        <v>0</v>
      </c>
    </row>
    <row r="534" s="121" customFormat="true" ht="18.75" hidden="false" customHeight="true" outlineLevel="0" collapsed="false">
      <c r="A534" s="118" t="n">
        <v>18</v>
      </c>
      <c r="B534" s="107" t="s">
        <v>523</v>
      </c>
      <c r="C534" s="60" t="s">
        <v>524</v>
      </c>
      <c r="D534" s="12" t="s">
        <v>15</v>
      </c>
      <c r="E534" s="60" t="n">
        <v>25</v>
      </c>
      <c r="F534" s="119" t="n">
        <v>6775</v>
      </c>
      <c r="G534" s="119" t="n">
        <v>6775</v>
      </c>
      <c r="H534" s="120" t="n">
        <f aca="false">F534-G534</f>
        <v>0</v>
      </c>
    </row>
    <row r="535" s="121" customFormat="true" ht="53.1" hidden="false" customHeight="true" outlineLevel="0" collapsed="false">
      <c r="A535" s="118" t="n">
        <v>19</v>
      </c>
      <c r="B535" s="107" t="s">
        <v>510</v>
      </c>
      <c r="C535" s="108" t="s">
        <v>525</v>
      </c>
      <c r="D535" s="12" t="s">
        <v>15</v>
      </c>
      <c r="E535" s="60" t="n">
        <v>14</v>
      </c>
      <c r="F535" s="119" t="n">
        <v>8022</v>
      </c>
      <c r="G535" s="119" t="n">
        <v>8022</v>
      </c>
      <c r="H535" s="120" t="n">
        <f aca="false">F535-G535</f>
        <v>0</v>
      </c>
    </row>
    <row r="536" s="121" customFormat="true" ht="18.75" hidden="false" customHeight="true" outlineLevel="0" collapsed="false">
      <c r="A536" s="118" t="n">
        <v>20</v>
      </c>
      <c r="B536" s="107" t="s">
        <v>511</v>
      </c>
      <c r="C536" s="60" t="s">
        <v>526</v>
      </c>
      <c r="D536" s="12" t="s">
        <v>15</v>
      </c>
      <c r="E536" s="60" t="n">
        <v>8</v>
      </c>
      <c r="F536" s="119" t="n">
        <v>3128</v>
      </c>
      <c r="G536" s="119" t="n">
        <v>3128</v>
      </c>
      <c r="H536" s="120" t="n">
        <f aca="false">F536-G536</f>
        <v>0</v>
      </c>
    </row>
    <row r="537" s="121" customFormat="true" ht="49.35" hidden="false" customHeight="true" outlineLevel="0" collapsed="false">
      <c r="A537" s="118" t="n">
        <v>21</v>
      </c>
      <c r="B537" s="123" t="s">
        <v>527</v>
      </c>
      <c r="C537" s="108" t="s">
        <v>528</v>
      </c>
      <c r="D537" s="12" t="s">
        <v>15</v>
      </c>
      <c r="E537" s="59" t="n">
        <f aca="false">137+3+5</f>
        <v>145</v>
      </c>
      <c r="F537" s="124" t="n">
        <f aca="false">24112+528+880</f>
        <v>25520</v>
      </c>
      <c r="G537" s="124" t="n">
        <f aca="false">F537</f>
        <v>25520</v>
      </c>
      <c r="H537" s="120" t="n">
        <f aca="false">F537-G537</f>
        <v>0</v>
      </c>
    </row>
    <row r="538" s="121" customFormat="true" ht="18.75" hidden="false" customHeight="true" outlineLevel="0" collapsed="false">
      <c r="A538" s="118" t="n">
        <v>22</v>
      </c>
      <c r="B538" s="107" t="s">
        <v>529</v>
      </c>
      <c r="C538" s="60" t="n">
        <v>10630317</v>
      </c>
      <c r="D538" s="12" t="s">
        <v>15</v>
      </c>
      <c r="E538" s="60" t="n">
        <v>1</v>
      </c>
      <c r="F538" s="119" t="n">
        <v>2344</v>
      </c>
      <c r="G538" s="119" t="n">
        <v>2344</v>
      </c>
      <c r="H538" s="120" t="n">
        <f aca="false">F538-G538</f>
        <v>0</v>
      </c>
    </row>
    <row r="539" s="127" customFormat="true" ht="27.95" hidden="false" customHeight="true" outlineLevel="0" collapsed="false">
      <c r="A539" s="118" t="n">
        <v>23</v>
      </c>
      <c r="B539" s="65" t="s">
        <v>530</v>
      </c>
      <c r="C539" s="60" t="n">
        <v>101630322</v>
      </c>
      <c r="D539" s="12" t="s">
        <v>15</v>
      </c>
      <c r="E539" s="125" t="n">
        <v>1</v>
      </c>
      <c r="F539" s="126" t="n">
        <v>6500</v>
      </c>
      <c r="G539" s="119" t="n">
        <v>1679.17</v>
      </c>
      <c r="H539" s="120" t="n">
        <f aca="false">F539-G539</f>
        <v>4820.83</v>
      </c>
    </row>
    <row r="540" s="121" customFormat="true" ht="18.75" hidden="false" customHeight="true" outlineLevel="0" collapsed="false">
      <c r="A540" s="118" t="n">
        <v>24</v>
      </c>
      <c r="B540" s="107" t="s">
        <v>531</v>
      </c>
      <c r="C540" s="60" t="s">
        <v>532</v>
      </c>
      <c r="D540" s="12" t="s">
        <v>15</v>
      </c>
      <c r="E540" s="60" t="n">
        <v>2</v>
      </c>
      <c r="F540" s="119" t="n">
        <v>825</v>
      </c>
      <c r="G540" s="119" t="n">
        <v>825</v>
      </c>
      <c r="H540" s="120" t="n">
        <f aca="false">F540-G540</f>
        <v>0</v>
      </c>
    </row>
    <row r="541" s="121" customFormat="true" ht="18.75" hidden="false" customHeight="true" outlineLevel="0" collapsed="false">
      <c r="A541" s="118" t="n">
        <v>25</v>
      </c>
      <c r="B541" s="107" t="s">
        <v>533</v>
      </c>
      <c r="C541" s="60" t="s">
        <v>534</v>
      </c>
      <c r="D541" s="12" t="s">
        <v>15</v>
      </c>
      <c r="E541" s="60" t="n">
        <v>2</v>
      </c>
      <c r="F541" s="119" t="n">
        <v>150</v>
      </c>
      <c r="G541" s="119" t="n">
        <v>150</v>
      </c>
      <c r="H541" s="120" t="n">
        <f aca="false">F541-G541</f>
        <v>0</v>
      </c>
    </row>
    <row r="542" s="121" customFormat="true" ht="18.75" hidden="false" customHeight="true" outlineLevel="0" collapsed="false">
      <c r="A542" s="118" t="n">
        <v>26</v>
      </c>
      <c r="B542" s="107" t="s">
        <v>535</v>
      </c>
      <c r="C542" s="60" t="n">
        <v>10630013</v>
      </c>
      <c r="D542" s="12" t="s">
        <v>15</v>
      </c>
      <c r="E542" s="60" t="n">
        <v>1</v>
      </c>
      <c r="F542" s="119" t="n">
        <v>625</v>
      </c>
      <c r="G542" s="119" t="n">
        <v>625</v>
      </c>
      <c r="H542" s="120" t="n">
        <f aca="false">F542-G542</f>
        <v>0</v>
      </c>
    </row>
    <row r="543" s="121" customFormat="true" ht="18.75" hidden="false" customHeight="true" outlineLevel="0" collapsed="false">
      <c r="A543" s="118" t="n">
        <v>27</v>
      </c>
      <c r="B543" s="107" t="s">
        <v>536</v>
      </c>
      <c r="C543" s="60" t="n">
        <v>10630014</v>
      </c>
      <c r="D543" s="12" t="s">
        <v>15</v>
      </c>
      <c r="E543" s="60" t="n">
        <v>1</v>
      </c>
      <c r="F543" s="119" t="n">
        <v>347</v>
      </c>
      <c r="G543" s="119" t="n">
        <v>347</v>
      </c>
      <c r="H543" s="120" t="n">
        <f aca="false">F543-G543</f>
        <v>0</v>
      </c>
    </row>
    <row r="544" s="121" customFormat="true" ht="18.75" hidden="false" customHeight="true" outlineLevel="0" collapsed="false">
      <c r="A544" s="118" t="n">
        <v>28</v>
      </c>
      <c r="B544" s="107" t="s">
        <v>537</v>
      </c>
      <c r="C544" s="60" t="s">
        <v>538</v>
      </c>
      <c r="D544" s="12" t="s">
        <v>15</v>
      </c>
      <c r="E544" s="60" t="n">
        <v>1</v>
      </c>
      <c r="F544" s="119" t="n">
        <v>343</v>
      </c>
      <c r="G544" s="119" t="n">
        <v>343</v>
      </c>
      <c r="H544" s="120" t="n">
        <f aca="false">F544-G544</f>
        <v>0</v>
      </c>
    </row>
    <row r="545" s="121" customFormat="true" ht="18.75" hidden="false" customHeight="true" outlineLevel="0" collapsed="false">
      <c r="A545" s="118" t="n">
        <v>29</v>
      </c>
      <c r="B545" s="107" t="s">
        <v>539</v>
      </c>
      <c r="C545" s="60" t="s">
        <v>540</v>
      </c>
      <c r="D545" s="12" t="s">
        <v>15</v>
      </c>
      <c r="E545" s="60" t="n">
        <v>1</v>
      </c>
      <c r="F545" s="119" t="n">
        <v>343</v>
      </c>
      <c r="G545" s="119" t="n">
        <v>343</v>
      </c>
      <c r="H545" s="120" t="n">
        <f aca="false">F545-G545</f>
        <v>0</v>
      </c>
    </row>
    <row r="546" s="121" customFormat="true" ht="18.75" hidden="false" customHeight="true" outlineLevel="0" collapsed="false">
      <c r="A546" s="118" t="n">
        <v>30</v>
      </c>
      <c r="B546" s="107" t="s">
        <v>541</v>
      </c>
      <c r="C546" s="60" t="s">
        <v>542</v>
      </c>
      <c r="D546" s="12" t="s">
        <v>15</v>
      </c>
      <c r="E546" s="60" t="n">
        <v>1</v>
      </c>
      <c r="F546" s="119" t="n">
        <v>286</v>
      </c>
      <c r="G546" s="119" t="n">
        <v>286</v>
      </c>
      <c r="H546" s="120" t="n">
        <f aca="false">F546-G546</f>
        <v>0</v>
      </c>
    </row>
    <row r="547" s="121" customFormat="true" ht="18.75" hidden="false" customHeight="true" outlineLevel="0" collapsed="false">
      <c r="A547" s="118" t="n">
        <v>31</v>
      </c>
      <c r="B547" s="107" t="s">
        <v>543</v>
      </c>
      <c r="C547" s="60" t="s">
        <v>544</v>
      </c>
      <c r="D547" s="12" t="s">
        <v>15</v>
      </c>
      <c r="E547" s="60" t="n">
        <v>1</v>
      </c>
      <c r="F547" s="119" t="n">
        <v>412</v>
      </c>
      <c r="G547" s="119" t="n">
        <v>412</v>
      </c>
      <c r="H547" s="120" t="n">
        <f aca="false">F547-G547</f>
        <v>0</v>
      </c>
    </row>
    <row r="548" s="121" customFormat="true" ht="18.75" hidden="false" customHeight="true" outlineLevel="0" collapsed="false">
      <c r="A548" s="118" t="n">
        <v>32</v>
      </c>
      <c r="B548" s="107" t="s">
        <v>545</v>
      </c>
      <c r="C548" s="60" t="n">
        <v>10630015</v>
      </c>
      <c r="D548" s="12" t="s">
        <v>15</v>
      </c>
      <c r="E548" s="60" t="n">
        <v>1</v>
      </c>
      <c r="F548" s="119" t="n">
        <v>632</v>
      </c>
      <c r="G548" s="119" t="n">
        <v>632</v>
      </c>
      <c r="H548" s="120" t="n">
        <f aca="false">F548-G548</f>
        <v>0</v>
      </c>
    </row>
    <row r="549" s="121" customFormat="true" ht="18.75" hidden="false" customHeight="true" outlineLevel="0" collapsed="false">
      <c r="A549" s="118" t="n">
        <v>33</v>
      </c>
      <c r="B549" s="64" t="s">
        <v>546</v>
      </c>
      <c r="C549" s="60" t="n">
        <v>10630001</v>
      </c>
      <c r="D549" s="12" t="s">
        <v>15</v>
      </c>
      <c r="E549" s="60" t="n">
        <v>1</v>
      </c>
      <c r="F549" s="119" t="n">
        <v>1724</v>
      </c>
      <c r="G549" s="119" t="n">
        <v>1724</v>
      </c>
      <c r="H549" s="120" t="n">
        <f aca="false">F549-G549</f>
        <v>0</v>
      </c>
    </row>
    <row r="550" s="121" customFormat="true" ht="18.75" hidden="false" customHeight="true" outlineLevel="0" collapsed="false">
      <c r="A550" s="118" t="n">
        <v>34</v>
      </c>
      <c r="B550" s="64" t="s">
        <v>547</v>
      </c>
      <c r="C550" s="60" t="n">
        <v>10630002</v>
      </c>
      <c r="D550" s="12" t="s">
        <v>15</v>
      </c>
      <c r="E550" s="60" t="n">
        <v>1</v>
      </c>
      <c r="F550" s="119" t="n">
        <v>1263</v>
      </c>
      <c r="G550" s="119" t="n">
        <v>1263</v>
      </c>
      <c r="H550" s="120" t="n">
        <f aca="false">F550-G550</f>
        <v>0</v>
      </c>
    </row>
    <row r="551" s="127" customFormat="true" ht="18.75" hidden="false" customHeight="true" outlineLevel="0" collapsed="false">
      <c r="A551" s="118" t="n">
        <v>35</v>
      </c>
      <c r="B551" s="64" t="s">
        <v>548</v>
      </c>
      <c r="C551" s="60" t="n">
        <v>10630003</v>
      </c>
      <c r="D551" s="12" t="s">
        <v>15</v>
      </c>
      <c r="E551" s="60" t="n">
        <v>1</v>
      </c>
      <c r="F551" s="61" t="n">
        <v>2600</v>
      </c>
      <c r="G551" s="119" t="n">
        <v>2003.67</v>
      </c>
      <c r="H551" s="120" t="n">
        <f aca="false">F551-G551</f>
        <v>596.33</v>
      </c>
    </row>
    <row r="552" s="127" customFormat="true" ht="18.75" hidden="false" customHeight="true" outlineLevel="0" collapsed="false">
      <c r="A552" s="118" t="n">
        <v>36</v>
      </c>
      <c r="B552" s="107" t="s">
        <v>549</v>
      </c>
      <c r="C552" s="60" t="s">
        <v>550</v>
      </c>
      <c r="D552" s="12" t="s">
        <v>15</v>
      </c>
      <c r="E552" s="60" t="n">
        <v>9</v>
      </c>
      <c r="F552" s="61" t="n">
        <v>22590</v>
      </c>
      <c r="G552" s="119" t="n">
        <v>14493.78</v>
      </c>
      <c r="H552" s="120" t="n">
        <f aca="false">F552-G552</f>
        <v>8096.22</v>
      </c>
    </row>
    <row r="553" s="127" customFormat="true" ht="25.15" hidden="false" customHeight="true" outlineLevel="0" collapsed="false">
      <c r="A553" s="118" t="n">
        <v>37</v>
      </c>
      <c r="B553" s="64" t="s">
        <v>551</v>
      </c>
      <c r="C553" s="60" t="n">
        <v>101630013</v>
      </c>
      <c r="D553" s="12" t="s">
        <v>15</v>
      </c>
      <c r="E553" s="60" t="n">
        <v>1</v>
      </c>
      <c r="F553" s="61" t="n">
        <v>10850</v>
      </c>
      <c r="G553" s="119" t="n">
        <v>813.75</v>
      </c>
      <c r="H553" s="120" t="n">
        <f aca="false">F553-G553</f>
        <v>10036.25</v>
      </c>
    </row>
    <row r="554" s="121" customFormat="true" ht="18.75" hidden="false" customHeight="true" outlineLevel="0" collapsed="false">
      <c r="A554" s="118" t="n">
        <v>38</v>
      </c>
      <c r="B554" s="128" t="s">
        <v>65</v>
      </c>
      <c r="C554" s="129" t="n">
        <v>101630001</v>
      </c>
      <c r="D554" s="12" t="s">
        <v>15</v>
      </c>
      <c r="E554" s="129" t="n">
        <v>52</v>
      </c>
      <c r="F554" s="130" t="n">
        <v>159.21</v>
      </c>
      <c r="G554" s="130" t="n">
        <v>159.21</v>
      </c>
      <c r="H554" s="120" t="n">
        <f aca="false">F554-G554</f>
        <v>0</v>
      </c>
    </row>
    <row r="555" s="121" customFormat="true" ht="18.75" hidden="false" customHeight="true" outlineLevel="0" collapsed="false">
      <c r="A555" s="118" t="n">
        <v>39</v>
      </c>
      <c r="B555" s="128" t="s">
        <v>552</v>
      </c>
      <c r="C555" s="129" t="n">
        <v>101630001</v>
      </c>
      <c r="D555" s="12" t="s">
        <v>15</v>
      </c>
      <c r="E555" s="129" t="n">
        <v>1</v>
      </c>
      <c r="F555" s="130" t="n">
        <v>876</v>
      </c>
      <c r="G555" s="130" t="n">
        <v>876</v>
      </c>
      <c r="H555" s="120" t="n">
        <f aca="false">F555-G555</f>
        <v>0</v>
      </c>
    </row>
    <row r="556" s="121" customFormat="true" ht="18.75" hidden="false" customHeight="true" outlineLevel="0" collapsed="false">
      <c r="A556" s="118" t="n">
        <v>40</v>
      </c>
      <c r="B556" s="128" t="s">
        <v>553</v>
      </c>
      <c r="C556" s="129" t="n">
        <v>101620001</v>
      </c>
      <c r="D556" s="12" t="s">
        <v>15</v>
      </c>
      <c r="E556" s="129" t="n">
        <v>1</v>
      </c>
      <c r="F556" s="130" t="n">
        <v>6487</v>
      </c>
      <c r="G556" s="130" t="n">
        <v>3136.23</v>
      </c>
      <c r="H556" s="120" t="n">
        <f aca="false">F556-G556</f>
        <v>3350.77</v>
      </c>
    </row>
    <row r="557" s="121" customFormat="true" ht="18.75" hidden="false" customHeight="true" outlineLevel="0" collapsed="false">
      <c r="A557" s="118" t="n">
        <v>41</v>
      </c>
      <c r="B557" s="128" t="s">
        <v>554</v>
      </c>
      <c r="C557" s="129" t="n">
        <v>101630002</v>
      </c>
      <c r="D557" s="12" t="s">
        <v>15</v>
      </c>
      <c r="E557" s="129" t="n">
        <v>1</v>
      </c>
      <c r="F557" s="130" t="n">
        <v>2700</v>
      </c>
      <c r="G557" s="130" t="n">
        <v>2092</v>
      </c>
      <c r="H557" s="120" t="n">
        <f aca="false">F557-G557</f>
        <v>608</v>
      </c>
    </row>
    <row r="558" s="121" customFormat="true" ht="18.75" hidden="false" customHeight="true" outlineLevel="0" collapsed="false">
      <c r="A558" s="118" t="n">
        <v>42</v>
      </c>
      <c r="B558" s="131" t="s">
        <v>555</v>
      </c>
      <c r="C558" s="132" t="s">
        <v>556</v>
      </c>
      <c r="D558" s="12" t="s">
        <v>15</v>
      </c>
      <c r="E558" s="132" t="n">
        <v>5</v>
      </c>
      <c r="F558" s="133" t="n">
        <v>13088</v>
      </c>
      <c r="G558" s="133" t="n">
        <v>13088</v>
      </c>
      <c r="H558" s="120" t="n">
        <f aca="false">F558-G558</f>
        <v>0</v>
      </c>
    </row>
    <row r="559" s="121" customFormat="true" ht="18.75" hidden="false" customHeight="true" outlineLevel="0" collapsed="false">
      <c r="A559" s="118" t="n">
        <v>43</v>
      </c>
      <c r="B559" s="131" t="s">
        <v>557</v>
      </c>
      <c r="C559" s="132" t="s">
        <v>558</v>
      </c>
      <c r="D559" s="12" t="s">
        <v>15</v>
      </c>
      <c r="E559" s="132" t="n">
        <v>2</v>
      </c>
      <c r="F559" s="133" t="n">
        <v>2787</v>
      </c>
      <c r="G559" s="133" t="n">
        <v>2787</v>
      </c>
      <c r="H559" s="120" t="n">
        <f aca="false">F559-G559</f>
        <v>0</v>
      </c>
    </row>
    <row r="560" s="121" customFormat="true" ht="18.75" hidden="false" customHeight="true" outlineLevel="0" collapsed="false">
      <c r="A560" s="118" t="n">
        <v>44</v>
      </c>
      <c r="B560" s="131" t="s">
        <v>559</v>
      </c>
      <c r="C560" s="132" t="s">
        <v>560</v>
      </c>
      <c r="D560" s="12" t="s">
        <v>15</v>
      </c>
      <c r="E560" s="132" t="n">
        <v>4</v>
      </c>
      <c r="F560" s="133" t="n">
        <v>2394</v>
      </c>
      <c r="G560" s="133" t="n">
        <v>2394</v>
      </c>
      <c r="H560" s="120" t="n">
        <f aca="false">F560-G560</f>
        <v>0</v>
      </c>
    </row>
    <row r="561" s="127" customFormat="true" ht="18.75" hidden="false" customHeight="true" outlineLevel="0" collapsed="false">
      <c r="A561" s="118" t="n">
        <v>45</v>
      </c>
      <c r="B561" s="64" t="s">
        <v>561</v>
      </c>
      <c r="C561" s="60" t="n">
        <v>101630016</v>
      </c>
      <c r="D561" s="12" t="s">
        <v>15</v>
      </c>
      <c r="E561" s="60" t="n">
        <v>1</v>
      </c>
      <c r="F561" s="61" t="n">
        <v>9330</v>
      </c>
      <c r="G561" s="133" t="n">
        <v>1477.25</v>
      </c>
      <c r="H561" s="120" t="n">
        <f aca="false">F561-G561</f>
        <v>7852.75</v>
      </c>
    </row>
    <row r="562" s="127" customFormat="true" ht="25.15" hidden="false" customHeight="true" outlineLevel="0" collapsed="false">
      <c r="A562" s="118" t="n">
        <v>46</v>
      </c>
      <c r="B562" s="64" t="s">
        <v>562</v>
      </c>
      <c r="C562" s="60" t="n">
        <v>101630017</v>
      </c>
      <c r="D562" s="12" t="s">
        <v>15</v>
      </c>
      <c r="E562" s="60" t="n">
        <v>1</v>
      </c>
      <c r="F562" s="61" t="n">
        <v>8922</v>
      </c>
      <c r="G562" s="133" t="n">
        <v>223.05</v>
      </c>
      <c r="H562" s="120" t="n">
        <f aca="false">F562-G562</f>
        <v>8698.95</v>
      </c>
    </row>
    <row r="563" s="121" customFormat="true" ht="18.75" hidden="false" customHeight="true" outlineLevel="0" collapsed="false">
      <c r="A563" s="118" t="n">
        <v>47</v>
      </c>
      <c r="B563" s="107" t="s">
        <v>502</v>
      </c>
      <c r="C563" s="60" t="n">
        <v>10630302</v>
      </c>
      <c r="D563" s="12" t="s">
        <v>15</v>
      </c>
      <c r="E563" s="60" t="n">
        <v>1</v>
      </c>
      <c r="F563" s="119" t="n">
        <v>361</v>
      </c>
      <c r="G563" s="119" t="n">
        <v>361</v>
      </c>
      <c r="H563" s="120" t="n">
        <f aca="false">F563-G563</f>
        <v>0</v>
      </c>
    </row>
    <row r="564" s="121" customFormat="true" ht="18.75" hidden="false" customHeight="true" outlineLevel="0" collapsed="false">
      <c r="A564" s="118" t="n">
        <v>48</v>
      </c>
      <c r="B564" s="107" t="s">
        <v>563</v>
      </c>
      <c r="C564" s="60" t="n">
        <v>10630311</v>
      </c>
      <c r="D564" s="12" t="s">
        <v>15</v>
      </c>
      <c r="E564" s="60" t="n">
        <v>1</v>
      </c>
      <c r="F564" s="119" t="n">
        <v>815</v>
      </c>
      <c r="G564" s="119" t="n">
        <v>815</v>
      </c>
      <c r="H564" s="120" t="n">
        <f aca="false">F564-G564</f>
        <v>0</v>
      </c>
    </row>
    <row r="565" s="121" customFormat="true" ht="18.75" hidden="false" customHeight="true" outlineLevel="0" collapsed="false">
      <c r="A565" s="118" t="n">
        <v>49</v>
      </c>
      <c r="B565" s="107" t="s">
        <v>564</v>
      </c>
      <c r="C565" s="60" t="n">
        <v>10630318</v>
      </c>
      <c r="D565" s="12" t="s">
        <v>15</v>
      </c>
      <c r="E565" s="60" t="n">
        <v>1</v>
      </c>
      <c r="F565" s="119" t="n">
        <v>1720</v>
      </c>
      <c r="G565" s="119" t="n">
        <v>1720</v>
      </c>
      <c r="H565" s="120" t="n">
        <f aca="false">F565-G565</f>
        <v>0</v>
      </c>
    </row>
    <row r="566" s="121" customFormat="true" ht="18.75" hidden="false" customHeight="true" outlineLevel="0" collapsed="false">
      <c r="A566" s="118" t="n">
        <v>50</v>
      </c>
      <c r="B566" s="107" t="s">
        <v>564</v>
      </c>
      <c r="C566" s="60" t="n">
        <v>10630010</v>
      </c>
      <c r="D566" s="12" t="s">
        <v>15</v>
      </c>
      <c r="E566" s="60" t="n">
        <v>1</v>
      </c>
      <c r="F566" s="119" t="n">
        <v>694</v>
      </c>
      <c r="G566" s="119" t="n">
        <v>694</v>
      </c>
      <c r="H566" s="120" t="n">
        <f aca="false">F566-G566</f>
        <v>0</v>
      </c>
    </row>
    <row r="567" s="121" customFormat="true" ht="18.75" hidden="false" customHeight="true" outlineLevel="0" collapsed="false">
      <c r="A567" s="118" t="n">
        <v>51</v>
      </c>
      <c r="B567" s="107" t="s">
        <v>501</v>
      </c>
      <c r="C567" s="60" t="n">
        <v>10630230</v>
      </c>
      <c r="D567" s="12" t="s">
        <v>15</v>
      </c>
      <c r="E567" s="60" t="n">
        <v>1</v>
      </c>
      <c r="F567" s="119" t="n">
        <v>548</v>
      </c>
      <c r="G567" s="119" t="n">
        <v>548</v>
      </c>
      <c r="H567" s="120" t="n">
        <f aca="false">F567-G567</f>
        <v>0</v>
      </c>
    </row>
    <row r="568" s="121" customFormat="true" ht="18.75" hidden="false" customHeight="true" outlineLevel="0" collapsed="false">
      <c r="A568" s="118" t="n">
        <v>52</v>
      </c>
      <c r="B568" s="107" t="s">
        <v>502</v>
      </c>
      <c r="C568" s="60" t="n">
        <v>10630304</v>
      </c>
      <c r="D568" s="12" t="s">
        <v>15</v>
      </c>
      <c r="E568" s="60" t="n">
        <v>1</v>
      </c>
      <c r="F568" s="119" t="n">
        <v>361</v>
      </c>
      <c r="G568" s="119" t="n">
        <v>361</v>
      </c>
      <c r="H568" s="120" t="n">
        <f aca="false">F568-G568</f>
        <v>0</v>
      </c>
    </row>
    <row r="569" s="121" customFormat="true" ht="18.75" hidden="false" customHeight="true" outlineLevel="0" collapsed="false">
      <c r="A569" s="118" t="n">
        <v>53</v>
      </c>
      <c r="B569" s="107" t="s">
        <v>507</v>
      </c>
      <c r="C569" s="60" t="n">
        <v>10630315</v>
      </c>
      <c r="D569" s="12" t="s">
        <v>15</v>
      </c>
      <c r="E569" s="60" t="n">
        <v>1</v>
      </c>
      <c r="F569" s="119" t="n">
        <v>307</v>
      </c>
      <c r="G569" s="119" t="n">
        <v>307</v>
      </c>
      <c r="H569" s="120" t="n">
        <f aca="false">F569-G569</f>
        <v>0</v>
      </c>
    </row>
    <row r="570" s="121" customFormat="true" ht="18.75" hidden="false" customHeight="true" outlineLevel="0" collapsed="false">
      <c r="A570" s="118" t="n">
        <v>54</v>
      </c>
      <c r="B570" s="107" t="s">
        <v>533</v>
      </c>
      <c r="C570" s="60" t="s">
        <v>565</v>
      </c>
      <c r="D570" s="12" t="s">
        <v>15</v>
      </c>
      <c r="E570" s="60" t="n">
        <v>3</v>
      </c>
      <c r="F570" s="119" t="n">
        <v>187</v>
      </c>
      <c r="G570" s="119" t="n">
        <v>187</v>
      </c>
      <c r="H570" s="120" t="n">
        <f aca="false">F570-G570</f>
        <v>0</v>
      </c>
    </row>
    <row r="571" s="121" customFormat="true" ht="18.75" hidden="false" customHeight="true" outlineLevel="0" collapsed="false">
      <c r="A571" s="118" t="n">
        <v>55</v>
      </c>
      <c r="B571" s="107" t="s">
        <v>502</v>
      </c>
      <c r="C571" s="60" t="n">
        <v>10630303</v>
      </c>
      <c r="D571" s="12" t="s">
        <v>15</v>
      </c>
      <c r="E571" s="60" t="n">
        <v>1</v>
      </c>
      <c r="F571" s="119" t="n">
        <v>360</v>
      </c>
      <c r="G571" s="119" t="n">
        <v>360</v>
      </c>
      <c r="H571" s="120" t="n">
        <f aca="false">F571-G571</f>
        <v>0</v>
      </c>
    </row>
    <row r="572" s="121" customFormat="true" ht="18.75" hidden="false" customHeight="true" outlineLevel="0" collapsed="false">
      <c r="A572" s="118" t="n">
        <v>56</v>
      </c>
      <c r="B572" s="107" t="s">
        <v>566</v>
      </c>
      <c r="C572" s="60" t="n">
        <v>10630317</v>
      </c>
      <c r="D572" s="12" t="s">
        <v>15</v>
      </c>
      <c r="E572" s="60" t="n">
        <v>1</v>
      </c>
      <c r="F572" s="119" t="n">
        <v>372</v>
      </c>
      <c r="G572" s="119" t="n">
        <v>372</v>
      </c>
      <c r="H572" s="120" t="n">
        <f aca="false">F572-G572</f>
        <v>0</v>
      </c>
    </row>
    <row r="573" s="121" customFormat="true" ht="18.75" hidden="false" customHeight="true" outlineLevel="0" collapsed="false">
      <c r="A573" s="118" t="n">
        <v>57</v>
      </c>
      <c r="B573" s="107" t="s">
        <v>502</v>
      </c>
      <c r="C573" s="60" t="n">
        <v>10630305</v>
      </c>
      <c r="D573" s="12" t="s">
        <v>15</v>
      </c>
      <c r="E573" s="60" t="n">
        <v>1</v>
      </c>
      <c r="F573" s="119" t="n">
        <v>361</v>
      </c>
      <c r="G573" s="119" t="n">
        <v>361</v>
      </c>
      <c r="H573" s="120" t="n">
        <f aca="false">F573-G573</f>
        <v>0</v>
      </c>
    </row>
    <row r="574" s="121" customFormat="true" ht="18.75" hidden="false" customHeight="true" outlineLevel="0" collapsed="false">
      <c r="A574" s="118" t="n">
        <v>58</v>
      </c>
      <c r="B574" s="64" t="s">
        <v>567</v>
      </c>
      <c r="C574" s="60" t="n">
        <v>10630309</v>
      </c>
      <c r="D574" s="12" t="s">
        <v>15</v>
      </c>
      <c r="E574" s="60" t="n">
        <v>1</v>
      </c>
      <c r="F574" s="119" t="n">
        <v>711</v>
      </c>
      <c r="G574" s="119" t="n">
        <v>711</v>
      </c>
      <c r="H574" s="120" t="n">
        <f aca="false">F574-G574</f>
        <v>0</v>
      </c>
    </row>
    <row r="575" s="121" customFormat="true" ht="18.75" hidden="false" customHeight="true" outlineLevel="0" collapsed="false">
      <c r="A575" s="118" t="n">
        <v>59</v>
      </c>
      <c r="B575" s="107" t="s">
        <v>568</v>
      </c>
      <c r="C575" s="60" t="n">
        <v>10630313</v>
      </c>
      <c r="D575" s="12" t="s">
        <v>15</v>
      </c>
      <c r="E575" s="60" t="n">
        <v>1</v>
      </c>
      <c r="F575" s="119" t="n">
        <v>1153</v>
      </c>
      <c r="G575" s="119" t="n">
        <v>1153</v>
      </c>
      <c r="H575" s="120" t="n">
        <f aca="false">F575-G575</f>
        <v>0</v>
      </c>
    </row>
    <row r="576" s="121" customFormat="true" ht="18.75" hidden="false" customHeight="true" outlineLevel="0" collapsed="false">
      <c r="A576" s="118" t="n">
        <v>60</v>
      </c>
      <c r="B576" s="107" t="s">
        <v>501</v>
      </c>
      <c r="C576" s="60" t="n">
        <v>10630229</v>
      </c>
      <c r="D576" s="12" t="s">
        <v>15</v>
      </c>
      <c r="E576" s="60" t="n">
        <v>1</v>
      </c>
      <c r="F576" s="119" t="n">
        <v>549</v>
      </c>
      <c r="G576" s="119" t="n">
        <v>549</v>
      </c>
      <c r="H576" s="120" t="n">
        <f aca="false">F576-G576</f>
        <v>0</v>
      </c>
    </row>
    <row r="577" s="121" customFormat="true" ht="18.75" hidden="false" customHeight="true" outlineLevel="0" collapsed="false">
      <c r="A577" s="118" t="n">
        <v>61</v>
      </c>
      <c r="B577" s="106" t="s">
        <v>569</v>
      </c>
      <c r="C577" s="134" t="n">
        <v>10630008</v>
      </c>
      <c r="D577" s="12" t="s">
        <v>15</v>
      </c>
      <c r="E577" s="60" t="n">
        <v>1</v>
      </c>
      <c r="F577" s="119" t="n">
        <v>35</v>
      </c>
      <c r="G577" s="119" t="n">
        <v>35</v>
      </c>
      <c r="H577" s="120" t="n">
        <f aca="false">F577-G577</f>
        <v>0</v>
      </c>
    </row>
    <row r="578" s="121" customFormat="true" ht="18.75" hidden="false" customHeight="true" outlineLevel="0" collapsed="false">
      <c r="A578" s="118" t="n">
        <v>62</v>
      </c>
      <c r="B578" s="107" t="s">
        <v>570</v>
      </c>
      <c r="C578" s="60" t="s">
        <v>571</v>
      </c>
      <c r="D578" s="12" t="s">
        <v>15</v>
      </c>
      <c r="E578" s="60" t="n">
        <v>2</v>
      </c>
      <c r="F578" s="119" t="n">
        <v>1007</v>
      </c>
      <c r="G578" s="119" t="n">
        <v>1007</v>
      </c>
      <c r="H578" s="120" t="n">
        <f aca="false">F578-G578</f>
        <v>0</v>
      </c>
    </row>
    <row r="579" s="121" customFormat="true" ht="18.75" hidden="false" customHeight="true" outlineLevel="0" collapsed="false">
      <c r="A579" s="118" t="n">
        <v>63</v>
      </c>
      <c r="B579" s="107" t="s">
        <v>572</v>
      </c>
      <c r="C579" s="60" t="n">
        <v>10630049</v>
      </c>
      <c r="D579" s="12" t="s">
        <v>15</v>
      </c>
      <c r="E579" s="60" t="n">
        <v>1</v>
      </c>
      <c r="F579" s="119" t="n">
        <v>1965</v>
      </c>
      <c r="G579" s="119" t="n">
        <v>1965</v>
      </c>
      <c r="H579" s="120" t="n">
        <f aca="false">F579-G579</f>
        <v>0</v>
      </c>
    </row>
    <row r="580" s="121" customFormat="true" ht="18.75" hidden="false" customHeight="true" outlineLevel="0" collapsed="false">
      <c r="A580" s="118" t="n">
        <v>64</v>
      </c>
      <c r="B580" s="107" t="s">
        <v>573</v>
      </c>
      <c r="C580" s="60" t="s">
        <v>574</v>
      </c>
      <c r="D580" s="12" t="s">
        <v>15</v>
      </c>
      <c r="E580" s="60" t="n">
        <v>2</v>
      </c>
      <c r="F580" s="119" t="n">
        <v>676</v>
      </c>
      <c r="G580" s="119" t="n">
        <v>676</v>
      </c>
      <c r="H580" s="120" t="n">
        <f aca="false">F580-G580</f>
        <v>0</v>
      </c>
    </row>
    <row r="581" s="121" customFormat="true" ht="18.75" hidden="false" customHeight="true" outlineLevel="0" collapsed="false">
      <c r="A581" s="118" t="n">
        <v>65</v>
      </c>
      <c r="B581" s="106" t="s">
        <v>575</v>
      </c>
      <c r="C581" s="134" t="n">
        <v>10630036</v>
      </c>
      <c r="D581" s="12" t="s">
        <v>15</v>
      </c>
      <c r="E581" s="60" t="n">
        <v>1</v>
      </c>
      <c r="F581" s="119" t="n">
        <v>254</v>
      </c>
      <c r="G581" s="119" t="n">
        <v>254</v>
      </c>
      <c r="H581" s="120" t="n">
        <f aca="false">F581-G581</f>
        <v>0</v>
      </c>
    </row>
    <row r="582" s="121" customFormat="true" ht="18.75" hidden="false" customHeight="true" outlineLevel="0" collapsed="false">
      <c r="A582" s="118" t="n">
        <v>66</v>
      </c>
      <c r="B582" s="107" t="s">
        <v>512</v>
      </c>
      <c r="C582" s="60" t="s">
        <v>576</v>
      </c>
      <c r="D582" s="12" t="s">
        <v>15</v>
      </c>
      <c r="E582" s="60" t="n">
        <v>4</v>
      </c>
      <c r="F582" s="119" t="n">
        <v>173</v>
      </c>
      <c r="G582" s="119" t="n">
        <v>173</v>
      </c>
      <c r="H582" s="120" t="n">
        <f aca="false">F582-G582</f>
        <v>0</v>
      </c>
    </row>
    <row r="583" s="121" customFormat="true" ht="18.75" hidden="false" customHeight="true" outlineLevel="0" collapsed="false">
      <c r="A583" s="118" t="n">
        <v>67</v>
      </c>
      <c r="B583" s="106" t="s">
        <v>577</v>
      </c>
      <c r="C583" s="134" t="s">
        <v>578</v>
      </c>
      <c r="D583" s="12" t="s">
        <v>15</v>
      </c>
      <c r="E583" s="60" t="n">
        <v>4</v>
      </c>
      <c r="F583" s="119" t="n">
        <v>442</v>
      </c>
      <c r="G583" s="119" t="n">
        <v>442</v>
      </c>
      <c r="H583" s="120" t="n">
        <f aca="false">F583-G583</f>
        <v>0</v>
      </c>
    </row>
    <row r="584" s="121" customFormat="true" ht="18.75" hidden="false" customHeight="true" outlineLevel="0" collapsed="false">
      <c r="A584" s="118" t="n">
        <v>68</v>
      </c>
      <c r="B584" s="107" t="s">
        <v>579</v>
      </c>
      <c r="C584" s="60" t="n">
        <v>10630023</v>
      </c>
      <c r="D584" s="12" t="s">
        <v>15</v>
      </c>
      <c r="E584" s="60" t="n">
        <v>1</v>
      </c>
      <c r="F584" s="119" t="n">
        <v>65</v>
      </c>
      <c r="G584" s="119" t="n">
        <v>65</v>
      </c>
      <c r="H584" s="120" t="n">
        <f aca="false">F584-G584</f>
        <v>0</v>
      </c>
    </row>
    <row r="585" s="121" customFormat="true" ht="22.5" hidden="false" customHeight="true" outlineLevel="0" collapsed="false">
      <c r="A585" s="118" t="n">
        <v>69</v>
      </c>
      <c r="B585" s="107" t="s">
        <v>580</v>
      </c>
      <c r="C585" s="108" t="s">
        <v>581</v>
      </c>
      <c r="D585" s="12" t="s">
        <v>15</v>
      </c>
      <c r="E585" s="60" t="n">
        <v>8</v>
      </c>
      <c r="F585" s="119" t="n">
        <v>670</v>
      </c>
      <c r="G585" s="119" t="n">
        <v>670</v>
      </c>
      <c r="H585" s="120" t="n">
        <f aca="false">F585-G585</f>
        <v>0</v>
      </c>
    </row>
    <row r="586" s="121" customFormat="true" ht="18.75" hidden="false" customHeight="true" outlineLevel="0" collapsed="false">
      <c r="A586" s="118" t="n">
        <v>70</v>
      </c>
      <c r="B586" s="107" t="s">
        <v>582</v>
      </c>
      <c r="C586" s="60" t="n">
        <v>10630047</v>
      </c>
      <c r="D586" s="12" t="s">
        <v>15</v>
      </c>
      <c r="E586" s="60" t="n">
        <v>1</v>
      </c>
      <c r="F586" s="119" t="n">
        <v>1596</v>
      </c>
      <c r="G586" s="119" t="n">
        <v>1596</v>
      </c>
      <c r="H586" s="120" t="n">
        <f aca="false">F586-G586</f>
        <v>0</v>
      </c>
    </row>
    <row r="587" s="121" customFormat="true" ht="18.75" hidden="false" customHeight="true" outlineLevel="0" collapsed="false">
      <c r="A587" s="118" t="n">
        <v>71</v>
      </c>
      <c r="B587" s="107" t="s">
        <v>583</v>
      </c>
      <c r="C587" s="60" t="n">
        <v>10630048</v>
      </c>
      <c r="D587" s="12" t="s">
        <v>15</v>
      </c>
      <c r="E587" s="60" t="n">
        <v>1</v>
      </c>
      <c r="F587" s="119" t="n">
        <v>1596</v>
      </c>
      <c r="G587" s="119" t="n">
        <v>1596</v>
      </c>
      <c r="H587" s="120" t="n">
        <f aca="false">F587-G587</f>
        <v>0</v>
      </c>
    </row>
    <row r="588" s="121" customFormat="true" ht="18.75" hidden="false" customHeight="true" outlineLevel="0" collapsed="false">
      <c r="A588" s="118" t="n">
        <v>72</v>
      </c>
      <c r="B588" s="107" t="s">
        <v>579</v>
      </c>
      <c r="C588" s="60" t="n">
        <v>10630005</v>
      </c>
      <c r="D588" s="12" t="s">
        <v>15</v>
      </c>
      <c r="E588" s="60" t="n">
        <v>1</v>
      </c>
      <c r="F588" s="135" t="n">
        <v>56</v>
      </c>
      <c r="G588" s="135" t="n">
        <v>56</v>
      </c>
      <c r="H588" s="120" t="n">
        <f aca="false">F588-G588</f>
        <v>0</v>
      </c>
    </row>
    <row r="589" s="121" customFormat="true" ht="18.75" hidden="false" customHeight="true" outlineLevel="0" collapsed="false">
      <c r="A589" s="118" t="n">
        <v>73</v>
      </c>
      <c r="B589" s="106" t="s">
        <v>577</v>
      </c>
      <c r="C589" s="134" t="s">
        <v>584</v>
      </c>
      <c r="D589" s="12" t="s">
        <v>15</v>
      </c>
      <c r="E589" s="60" t="n">
        <v>4</v>
      </c>
      <c r="F589" s="119" t="n">
        <v>442</v>
      </c>
      <c r="G589" s="119" t="n">
        <v>442</v>
      </c>
      <c r="H589" s="120" t="n">
        <f aca="false">F589-G589</f>
        <v>0</v>
      </c>
    </row>
    <row r="590" s="121" customFormat="true" ht="18.75" hidden="false" customHeight="true" outlineLevel="0" collapsed="false">
      <c r="A590" s="118" t="n">
        <v>74</v>
      </c>
      <c r="B590" s="107" t="s">
        <v>585</v>
      </c>
      <c r="C590" s="60" t="n">
        <v>10630029</v>
      </c>
      <c r="D590" s="12" t="s">
        <v>15</v>
      </c>
      <c r="E590" s="60" t="n">
        <v>1</v>
      </c>
      <c r="F590" s="119" t="n">
        <v>541</v>
      </c>
      <c r="G590" s="119" t="n">
        <v>541</v>
      </c>
      <c r="H590" s="120" t="n">
        <f aca="false">F590-G590</f>
        <v>0</v>
      </c>
    </row>
    <row r="591" s="121" customFormat="true" ht="18.75" hidden="false" customHeight="true" outlineLevel="0" collapsed="false">
      <c r="A591" s="118" t="n">
        <v>75</v>
      </c>
      <c r="B591" s="107" t="s">
        <v>586</v>
      </c>
      <c r="C591" s="60" t="n">
        <v>10630030</v>
      </c>
      <c r="D591" s="12" t="s">
        <v>15</v>
      </c>
      <c r="E591" s="60" t="n">
        <v>1</v>
      </c>
      <c r="F591" s="119" t="n">
        <v>412</v>
      </c>
      <c r="G591" s="119" t="n">
        <v>412</v>
      </c>
      <c r="H591" s="120" t="n">
        <f aca="false">F591-G591</f>
        <v>0</v>
      </c>
    </row>
    <row r="592" s="121" customFormat="true" ht="18.75" hidden="false" customHeight="true" outlineLevel="0" collapsed="false">
      <c r="A592" s="118" t="n">
        <v>76</v>
      </c>
      <c r="B592" s="107" t="s">
        <v>587</v>
      </c>
      <c r="C592" s="60" t="n">
        <v>10630031</v>
      </c>
      <c r="D592" s="12" t="s">
        <v>15</v>
      </c>
      <c r="E592" s="60" t="n">
        <v>1</v>
      </c>
      <c r="F592" s="119" t="n">
        <v>543</v>
      </c>
      <c r="G592" s="119" t="n">
        <v>543</v>
      </c>
      <c r="H592" s="120" t="n">
        <f aca="false">F592-G592</f>
        <v>0</v>
      </c>
    </row>
    <row r="593" s="121" customFormat="true" ht="18.75" hidden="false" customHeight="true" outlineLevel="0" collapsed="false">
      <c r="A593" s="118" t="n">
        <v>77</v>
      </c>
      <c r="B593" s="107" t="s">
        <v>588</v>
      </c>
      <c r="C593" s="60" t="n">
        <v>10630032</v>
      </c>
      <c r="D593" s="12" t="s">
        <v>15</v>
      </c>
      <c r="E593" s="60" t="n">
        <v>1</v>
      </c>
      <c r="F593" s="119" t="n">
        <v>372</v>
      </c>
      <c r="G593" s="119" t="n">
        <v>372</v>
      </c>
      <c r="H593" s="120" t="n">
        <f aca="false">F593-G593</f>
        <v>0</v>
      </c>
    </row>
    <row r="594" s="127" customFormat="true" ht="18.75" hidden="false" customHeight="true" outlineLevel="0" collapsed="false">
      <c r="A594" s="118" t="n">
        <v>78</v>
      </c>
      <c r="B594" s="107" t="s">
        <v>589</v>
      </c>
      <c r="C594" s="60" t="n">
        <v>101630033</v>
      </c>
      <c r="D594" s="12" t="s">
        <v>15</v>
      </c>
      <c r="E594" s="60" t="n">
        <v>1</v>
      </c>
      <c r="F594" s="61" t="n">
        <v>11648</v>
      </c>
      <c r="G594" s="119" t="n">
        <v>679.47</v>
      </c>
      <c r="H594" s="120" t="n">
        <f aca="false">F594-G594</f>
        <v>10968.53</v>
      </c>
    </row>
    <row r="595" s="127" customFormat="true" ht="18.75" hidden="false" customHeight="true" outlineLevel="0" collapsed="false">
      <c r="A595" s="118" t="n">
        <v>79</v>
      </c>
      <c r="B595" s="106" t="s">
        <v>590</v>
      </c>
      <c r="C595" s="60" t="n">
        <v>101630037</v>
      </c>
      <c r="D595" s="12" t="s">
        <v>15</v>
      </c>
      <c r="E595" s="136" t="n">
        <v>1</v>
      </c>
      <c r="F595" s="119" t="n">
        <v>8500</v>
      </c>
      <c r="G595" s="119" t="n">
        <v>3258.33</v>
      </c>
      <c r="H595" s="120" t="n">
        <f aca="false">F595-G595</f>
        <v>5241.67</v>
      </c>
    </row>
    <row r="596" s="127" customFormat="true" ht="18.75" hidden="false" customHeight="true" outlineLevel="0" collapsed="false">
      <c r="A596" s="118" t="n">
        <v>80</v>
      </c>
      <c r="B596" s="107" t="s">
        <v>591</v>
      </c>
      <c r="C596" s="60" t="n">
        <v>101630051</v>
      </c>
      <c r="D596" s="12" t="s">
        <v>15</v>
      </c>
      <c r="E596" s="60" t="n">
        <v>1</v>
      </c>
      <c r="F596" s="61" t="n">
        <v>10550</v>
      </c>
      <c r="G596" s="119" t="n">
        <v>791.25</v>
      </c>
      <c r="H596" s="120" t="n">
        <f aca="false">F596-G596</f>
        <v>9758.75</v>
      </c>
    </row>
    <row r="597" s="121" customFormat="true" ht="18.75" hidden="false" customHeight="true" outlineLevel="0" collapsed="false">
      <c r="A597" s="118" t="n">
        <v>81</v>
      </c>
      <c r="B597" s="107" t="s">
        <v>535</v>
      </c>
      <c r="C597" s="60" t="n">
        <v>10630007</v>
      </c>
      <c r="D597" s="12" t="s">
        <v>15</v>
      </c>
      <c r="E597" s="60" t="n">
        <v>1</v>
      </c>
      <c r="F597" s="119" t="n">
        <v>694</v>
      </c>
      <c r="G597" s="119" t="n">
        <v>694</v>
      </c>
      <c r="H597" s="120" t="n">
        <f aca="false">F597-G597</f>
        <v>0</v>
      </c>
    </row>
    <row r="598" s="121" customFormat="true" ht="18.75" hidden="false" customHeight="true" outlineLevel="0" collapsed="false">
      <c r="A598" s="118" t="n">
        <v>82</v>
      </c>
      <c r="B598" s="107" t="s">
        <v>512</v>
      </c>
      <c r="C598" s="60" t="s">
        <v>592</v>
      </c>
      <c r="D598" s="12" t="s">
        <v>15</v>
      </c>
      <c r="E598" s="60" t="n">
        <v>2</v>
      </c>
      <c r="F598" s="119" t="n">
        <v>1285</v>
      </c>
      <c r="G598" s="119" t="n">
        <v>1285</v>
      </c>
      <c r="H598" s="120" t="n">
        <f aca="false">F598-G598</f>
        <v>0</v>
      </c>
    </row>
    <row r="599" s="121" customFormat="true" ht="18.75" hidden="false" customHeight="true" outlineLevel="0" collapsed="false">
      <c r="A599" s="118" t="n">
        <v>83</v>
      </c>
      <c r="B599" s="107" t="s">
        <v>509</v>
      </c>
      <c r="C599" s="60" t="n">
        <v>10630011</v>
      </c>
      <c r="D599" s="12" t="s">
        <v>15</v>
      </c>
      <c r="E599" s="60" t="n">
        <v>1</v>
      </c>
      <c r="F599" s="119" t="n">
        <v>605</v>
      </c>
      <c r="G599" s="119" t="n">
        <v>605</v>
      </c>
      <c r="H599" s="120" t="n">
        <f aca="false">F599-G599</f>
        <v>0</v>
      </c>
    </row>
    <row r="600" s="121" customFormat="true" ht="18.75" hidden="false" customHeight="true" outlineLevel="0" collapsed="false">
      <c r="A600" s="118" t="n">
        <v>84</v>
      </c>
      <c r="B600" s="107" t="s">
        <v>509</v>
      </c>
      <c r="C600" s="60" t="n">
        <v>10630010</v>
      </c>
      <c r="D600" s="12" t="s">
        <v>15</v>
      </c>
      <c r="E600" s="60" t="n">
        <v>1</v>
      </c>
      <c r="F600" s="119" t="n">
        <v>632</v>
      </c>
      <c r="G600" s="119" t="n">
        <v>632</v>
      </c>
      <c r="H600" s="120" t="n">
        <f aca="false">F600-G600</f>
        <v>0</v>
      </c>
    </row>
    <row r="601" s="127" customFormat="true" ht="18.75" hidden="false" customHeight="true" outlineLevel="0" collapsed="false">
      <c r="A601" s="118" t="n">
        <v>85</v>
      </c>
      <c r="B601" s="107" t="s">
        <v>593</v>
      </c>
      <c r="C601" s="60" t="n">
        <v>101630012</v>
      </c>
      <c r="D601" s="12" t="s">
        <v>15</v>
      </c>
      <c r="E601" s="60" t="n">
        <v>1</v>
      </c>
      <c r="F601" s="61" t="n">
        <v>6980</v>
      </c>
      <c r="G601" s="119" t="n">
        <v>1163.34</v>
      </c>
      <c r="H601" s="120" t="n">
        <f aca="false">F601-G601</f>
        <v>5816.66</v>
      </c>
    </row>
    <row r="602" s="121" customFormat="true" ht="18.75" hidden="false" customHeight="true" outlineLevel="0" collapsed="false">
      <c r="A602" s="118" t="n">
        <v>86</v>
      </c>
      <c r="B602" s="107" t="s">
        <v>594</v>
      </c>
      <c r="C602" s="60" t="n">
        <v>10630004</v>
      </c>
      <c r="D602" s="12" t="s">
        <v>15</v>
      </c>
      <c r="E602" s="60" t="n">
        <v>1</v>
      </c>
      <c r="F602" s="119" t="n">
        <v>241</v>
      </c>
      <c r="G602" s="119" t="n">
        <v>241</v>
      </c>
      <c r="H602" s="120" t="n">
        <f aca="false">F602-G602</f>
        <v>0</v>
      </c>
    </row>
    <row r="603" s="121" customFormat="true" ht="18.75" hidden="false" customHeight="true" outlineLevel="0" collapsed="false">
      <c r="A603" s="118" t="n">
        <v>87</v>
      </c>
      <c r="B603" s="106" t="s">
        <v>595</v>
      </c>
      <c r="C603" s="134" t="s">
        <v>596</v>
      </c>
      <c r="D603" s="12" t="s">
        <v>15</v>
      </c>
      <c r="E603" s="60" t="n">
        <v>6</v>
      </c>
      <c r="F603" s="119" t="n">
        <v>625</v>
      </c>
      <c r="G603" s="119" t="n">
        <v>625</v>
      </c>
      <c r="H603" s="120" t="n">
        <f aca="false">F603-G603</f>
        <v>0</v>
      </c>
    </row>
    <row r="604" s="121" customFormat="true" ht="18.75" hidden="false" customHeight="true" outlineLevel="0" collapsed="false">
      <c r="A604" s="118" t="n">
        <v>88</v>
      </c>
      <c r="B604" s="106" t="s">
        <v>579</v>
      </c>
      <c r="C604" s="118" t="n">
        <v>10630013</v>
      </c>
      <c r="D604" s="12" t="s">
        <v>15</v>
      </c>
      <c r="E604" s="60" t="n">
        <v>1</v>
      </c>
      <c r="F604" s="119" t="n">
        <v>65</v>
      </c>
      <c r="G604" s="119" t="n">
        <v>65</v>
      </c>
      <c r="H604" s="120" t="n">
        <f aca="false">F604-G604</f>
        <v>0</v>
      </c>
    </row>
    <row r="605" s="121" customFormat="true" ht="18.75" hidden="false" customHeight="true" outlineLevel="0" collapsed="false">
      <c r="A605" s="118" t="n">
        <v>89</v>
      </c>
      <c r="B605" s="107" t="s">
        <v>594</v>
      </c>
      <c r="C605" s="60" t="n">
        <v>10630018</v>
      </c>
      <c r="D605" s="12" t="s">
        <v>15</v>
      </c>
      <c r="E605" s="60" t="n">
        <v>1</v>
      </c>
      <c r="F605" s="119" t="n">
        <v>262</v>
      </c>
      <c r="G605" s="119" t="n">
        <v>262</v>
      </c>
      <c r="H605" s="120" t="n">
        <f aca="false">F605-G605</f>
        <v>0</v>
      </c>
    </row>
    <row r="606" s="121" customFormat="true" ht="18.75" hidden="false" customHeight="true" outlineLevel="0" collapsed="false">
      <c r="A606" s="118" t="n">
        <v>90</v>
      </c>
      <c r="B606" s="107" t="s">
        <v>597</v>
      </c>
      <c r="C606" s="60" t="s">
        <v>598</v>
      </c>
      <c r="D606" s="12" t="s">
        <v>15</v>
      </c>
      <c r="E606" s="60" t="n">
        <v>20</v>
      </c>
      <c r="F606" s="119" t="n">
        <v>1420</v>
      </c>
      <c r="G606" s="119" t="n">
        <v>1420</v>
      </c>
      <c r="H606" s="120" t="n">
        <f aca="false">F606-G606</f>
        <v>0</v>
      </c>
    </row>
    <row r="607" s="121" customFormat="true" ht="18.75" hidden="false" customHeight="true" outlineLevel="0" collapsed="false">
      <c r="A607" s="118" t="n">
        <v>91</v>
      </c>
      <c r="B607" s="107" t="s">
        <v>599</v>
      </c>
      <c r="C607" s="60" t="s">
        <v>600</v>
      </c>
      <c r="D607" s="12" t="s">
        <v>15</v>
      </c>
      <c r="E607" s="60" t="n">
        <v>20</v>
      </c>
      <c r="F607" s="119" t="n">
        <v>3900</v>
      </c>
      <c r="G607" s="119" t="n">
        <v>3900</v>
      </c>
      <c r="H607" s="120" t="n">
        <f aca="false">F607-G607</f>
        <v>0</v>
      </c>
    </row>
    <row r="608" s="127" customFormat="true" ht="18.75" hidden="false" customHeight="true" outlineLevel="0" collapsed="false">
      <c r="A608" s="118" t="n">
        <v>92</v>
      </c>
      <c r="B608" s="107" t="s">
        <v>601</v>
      </c>
      <c r="C608" s="60" t="n">
        <v>101630001</v>
      </c>
      <c r="D608" s="12" t="s">
        <v>15</v>
      </c>
      <c r="E608" s="60" t="n">
        <v>1</v>
      </c>
      <c r="F608" s="61" t="n">
        <v>15600</v>
      </c>
      <c r="G608" s="119" t="n">
        <v>5850</v>
      </c>
      <c r="H608" s="120" t="n">
        <f aca="false">F608-G608</f>
        <v>9750</v>
      </c>
    </row>
    <row r="609" s="121" customFormat="true" ht="18.75" hidden="false" customHeight="true" outlineLevel="0" collapsed="false">
      <c r="A609" s="118" t="n">
        <v>93</v>
      </c>
      <c r="B609" s="106" t="s">
        <v>579</v>
      </c>
      <c r="C609" s="134" t="n">
        <v>10630003</v>
      </c>
      <c r="D609" s="12" t="s">
        <v>15</v>
      </c>
      <c r="E609" s="60" t="n">
        <v>1</v>
      </c>
      <c r="F609" s="119" t="n">
        <v>65</v>
      </c>
      <c r="G609" s="119" t="n">
        <v>65</v>
      </c>
      <c r="H609" s="120" t="n">
        <f aca="false">F609-G609</f>
        <v>0</v>
      </c>
    </row>
    <row r="610" s="121" customFormat="true" ht="18.75" hidden="false" customHeight="true" outlineLevel="0" collapsed="false">
      <c r="A610" s="118" t="n">
        <v>94</v>
      </c>
      <c r="B610" s="107" t="s">
        <v>602</v>
      </c>
      <c r="C610" s="60" t="s">
        <v>603</v>
      </c>
      <c r="D610" s="12" t="s">
        <v>15</v>
      </c>
      <c r="E610" s="60" t="n">
        <v>10</v>
      </c>
      <c r="F610" s="119" t="n">
        <v>478</v>
      </c>
      <c r="G610" s="119" t="n">
        <v>478</v>
      </c>
      <c r="H610" s="120" t="n">
        <f aca="false">F610-G610</f>
        <v>0</v>
      </c>
    </row>
    <row r="611" s="121" customFormat="true" ht="18.75" hidden="false" customHeight="true" outlineLevel="0" collapsed="false">
      <c r="A611" s="118" t="n">
        <v>95</v>
      </c>
      <c r="B611" s="107" t="s">
        <v>604</v>
      </c>
      <c r="C611" s="60" t="s">
        <v>605</v>
      </c>
      <c r="D611" s="12" t="s">
        <v>15</v>
      </c>
      <c r="E611" s="60" t="n">
        <v>4</v>
      </c>
      <c r="F611" s="119" t="n">
        <v>366</v>
      </c>
      <c r="G611" s="119" t="n">
        <v>366</v>
      </c>
      <c r="H611" s="120" t="n">
        <f aca="false">F611-G611</f>
        <v>0</v>
      </c>
    </row>
    <row r="612" s="121" customFormat="true" ht="18.75" hidden="false" customHeight="true" outlineLevel="0" collapsed="false">
      <c r="A612" s="118" t="n">
        <v>96</v>
      </c>
      <c r="B612" s="107" t="s">
        <v>594</v>
      </c>
      <c r="C612" s="60" t="n">
        <v>10630019</v>
      </c>
      <c r="D612" s="12" t="s">
        <v>15</v>
      </c>
      <c r="E612" s="60" t="n">
        <v>1</v>
      </c>
      <c r="F612" s="119" t="n">
        <v>262</v>
      </c>
      <c r="G612" s="119" t="n">
        <v>262</v>
      </c>
      <c r="H612" s="120" t="n">
        <f aca="false">F612-G612</f>
        <v>0</v>
      </c>
    </row>
    <row r="613" s="121" customFormat="true" ht="18.75" hidden="false" customHeight="true" outlineLevel="0" collapsed="false">
      <c r="A613" s="118" t="n">
        <v>97</v>
      </c>
      <c r="B613" s="107" t="s">
        <v>575</v>
      </c>
      <c r="C613" s="60" t="s">
        <v>540</v>
      </c>
      <c r="D613" s="12" t="s">
        <v>15</v>
      </c>
      <c r="E613" s="60" t="n">
        <v>1</v>
      </c>
      <c r="F613" s="119" t="n">
        <v>422</v>
      </c>
      <c r="G613" s="119" t="n">
        <v>422</v>
      </c>
      <c r="H613" s="120" t="n">
        <f aca="false">F613-G613</f>
        <v>0</v>
      </c>
    </row>
    <row r="614" s="121" customFormat="true" ht="24.6" hidden="false" customHeight="true" outlineLevel="0" collapsed="false">
      <c r="A614" s="118" t="n">
        <v>98</v>
      </c>
      <c r="B614" s="107" t="s">
        <v>606</v>
      </c>
      <c r="C614" s="122" t="s">
        <v>607</v>
      </c>
      <c r="D614" s="12" t="s">
        <v>15</v>
      </c>
      <c r="E614" s="60" t="n">
        <v>2</v>
      </c>
      <c r="F614" s="119" t="n">
        <v>221</v>
      </c>
      <c r="G614" s="119" t="n">
        <v>221</v>
      </c>
      <c r="H614" s="120" t="n">
        <f aca="false">F614-G614</f>
        <v>0</v>
      </c>
    </row>
    <row r="615" s="121" customFormat="true" ht="18.75" hidden="false" customHeight="true" outlineLevel="0" collapsed="false">
      <c r="A615" s="118" t="n">
        <v>99</v>
      </c>
      <c r="B615" s="106" t="s">
        <v>579</v>
      </c>
      <c r="C615" s="134" t="n">
        <v>10630005</v>
      </c>
      <c r="D615" s="12" t="s">
        <v>15</v>
      </c>
      <c r="E615" s="60" t="n">
        <v>1</v>
      </c>
      <c r="F615" s="119" t="n">
        <v>65</v>
      </c>
      <c r="G615" s="119" t="n">
        <v>65</v>
      </c>
      <c r="H615" s="120" t="n">
        <f aca="false">F615-G615</f>
        <v>0</v>
      </c>
    </row>
    <row r="616" s="121" customFormat="true" ht="38.1" hidden="false" customHeight="true" outlineLevel="0" collapsed="false">
      <c r="A616" s="118" t="n">
        <v>100</v>
      </c>
      <c r="B616" s="107" t="s">
        <v>606</v>
      </c>
      <c r="C616" s="137" t="s">
        <v>608</v>
      </c>
      <c r="D616" s="12" t="s">
        <v>15</v>
      </c>
      <c r="E616" s="60" t="n">
        <v>10</v>
      </c>
      <c r="F616" s="119" t="n">
        <v>1109</v>
      </c>
      <c r="G616" s="119" t="n">
        <v>1109</v>
      </c>
      <c r="H616" s="120" t="n">
        <f aca="false">F616-G616</f>
        <v>0</v>
      </c>
    </row>
    <row r="617" s="143" customFormat="true" ht="18.75" hidden="false" customHeight="true" outlineLevel="0" collapsed="false">
      <c r="A617" s="138"/>
      <c r="B617" s="139" t="s">
        <v>18</v>
      </c>
      <c r="C617" s="140"/>
      <c r="D617" s="141"/>
      <c r="E617" s="142" t="n">
        <f aca="false">SUM(E517:E616)</f>
        <v>521</v>
      </c>
      <c r="F617" s="141" t="n">
        <f aca="false">SUM(F517:F616)</f>
        <v>253139.21</v>
      </c>
      <c r="G617" s="141" t="n">
        <f aca="false">SUM(G517:G616)</f>
        <v>167543.5</v>
      </c>
      <c r="H617" s="141" t="n">
        <f aca="false">SUM(H517:H616)</f>
        <v>85595.71</v>
      </c>
    </row>
    <row r="618" s="39" customFormat="true" ht="24.6" hidden="false" customHeight="true" outlineLevel="0" collapsed="false">
      <c r="A618" s="37" t="s">
        <v>4</v>
      </c>
      <c r="B618" s="38" t="s">
        <v>5</v>
      </c>
      <c r="C618" s="38" t="s">
        <v>6</v>
      </c>
      <c r="D618" s="38" t="s">
        <v>7</v>
      </c>
      <c r="E618" s="38" t="s">
        <v>8</v>
      </c>
      <c r="F618" s="38"/>
      <c r="G618" s="38"/>
      <c r="H618" s="38"/>
    </row>
    <row r="619" s="39" customFormat="true" ht="36.6" hidden="false" customHeight="true" outlineLevel="0" collapsed="false">
      <c r="A619" s="37"/>
      <c r="B619" s="38"/>
      <c r="C619" s="38"/>
      <c r="D619" s="38"/>
      <c r="E619" s="40" t="s">
        <v>9</v>
      </c>
      <c r="F619" s="41" t="s">
        <v>10</v>
      </c>
      <c r="G619" s="41" t="s">
        <v>11</v>
      </c>
      <c r="H619" s="41" t="s">
        <v>12</v>
      </c>
    </row>
    <row r="620" s="127" customFormat="true" ht="18.75" hidden="false" customHeight="true" outlineLevel="0" collapsed="false">
      <c r="A620" s="118" t="n">
        <v>1</v>
      </c>
      <c r="B620" s="106" t="s">
        <v>609</v>
      </c>
      <c r="C620" s="144" t="s">
        <v>610</v>
      </c>
      <c r="D620" s="145" t="s">
        <v>15</v>
      </c>
      <c r="E620" s="60" t="n">
        <v>10</v>
      </c>
      <c r="F620" s="119" t="n">
        <v>950</v>
      </c>
      <c r="G620" s="119" t="n">
        <v>950</v>
      </c>
      <c r="H620" s="120" t="n">
        <f aca="false">F620-G620</f>
        <v>0</v>
      </c>
    </row>
    <row r="621" s="127" customFormat="true" ht="18.75" hidden="false" customHeight="true" outlineLevel="0" collapsed="false">
      <c r="A621" s="118" t="n">
        <v>2</v>
      </c>
      <c r="B621" s="106" t="s">
        <v>611</v>
      </c>
      <c r="C621" s="144" t="s">
        <v>612</v>
      </c>
      <c r="D621" s="145" t="s">
        <v>15</v>
      </c>
      <c r="E621" s="60" t="n">
        <v>10</v>
      </c>
      <c r="F621" s="119" t="n">
        <v>250</v>
      </c>
      <c r="G621" s="119" t="n">
        <v>250</v>
      </c>
      <c r="H621" s="120" t="n">
        <f aca="false">F621-G621</f>
        <v>0</v>
      </c>
    </row>
    <row r="622" s="127" customFormat="true" ht="18.75" hidden="false" customHeight="true" outlineLevel="0" collapsed="false">
      <c r="A622" s="118" t="n">
        <v>3</v>
      </c>
      <c r="B622" s="106" t="s">
        <v>613</v>
      </c>
      <c r="C622" s="144" t="s">
        <v>614</v>
      </c>
      <c r="D622" s="145" t="s">
        <v>15</v>
      </c>
      <c r="E622" s="60" t="n">
        <v>18</v>
      </c>
      <c r="F622" s="119" t="n">
        <v>5112</v>
      </c>
      <c r="G622" s="119" t="n">
        <v>5112</v>
      </c>
      <c r="H622" s="120" t="n">
        <f aca="false">F622-G622</f>
        <v>0</v>
      </c>
    </row>
    <row r="623" s="127" customFormat="true" ht="18.75" hidden="false" customHeight="true" outlineLevel="0" collapsed="false">
      <c r="A623" s="118" t="n">
        <v>4</v>
      </c>
      <c r="B623" s="106" t="s">
        <v>615</v>
      </c>
      <c r="C623" s="144" t="s">
        <v>616</v>
      </c>
      <c r="D623" s="145" t="s">
        <v>15</v>
      </c>
      <c r="E623" s="60" t="n">
        <v>18</v>
      </c>
      <c r="F623" s="119" t="n">
        <v>1782</v>
      </c>
      <c r="G623" s="119" t="n">
        <v>1782</v>
      </c>
      <c r="H623" s="120" t="n">
        <f aca="false">F623-G623</f>
        <v>0</v>
      </c>
    </row>
    <row r="624" s="127" customFormat="true" ht="18.75" hidden="false" customHeight="true" outlineLevel="0" collapsed="false">
      <c r="A624" s="118" t="n">
        <v>5</v>
      </c>
      <c r="B624" s="106" t="s">
        <v>617</v>
      </c>
      <c r="C624" s="144" t="s">
        <v>618</v>
      </c>
      <c r="D624" s="145" t="s">
        <v>15</v>
      </c>
      <c r="E624" s="60" t="n">
        <v>10</v>
      </c>
      <c r="F624" s="119" t="n">
        <v>1890</v>
      </c>
      <c r="G624" s="119" t="n">
        <v>1890</v>
      </c>
      <c r="H624" s="120" t="n">
        <f aca="false">F624-G624</f>
        <v>0</v>
      </c>
    </row>
    <row r="625" s="127" customFormat="true" ht="18.75" hidden="false" customHeight="true" outlineLevel="0" collapsed="false">
      <c r="A625" s="118" t="n">
        <v>6</v>
      </c>
      <c r="B625" s="106" t="s">
        <v>619</v>
      </c>
      <c r="C625" s="144" t="s">
        <v>620</v>
      </c>
      <c r="D625" s="145" t="s">
        <v>15</v>
      </c>
      <c r="E625" s="60" t="n">
        <v>2</v>
      </c>
      <c r="F625" s="119" t="n">
        <v>6426</v>
      </c>
      <c r="G625" s="119" t="n">
        <v>6426</v>
      </c>
      <c r="H625" s="120" t="n">
        <f aca="false">F625-G625</f>
        <v>0</v>
      </c>
    </row>
    <row r="626" s="127" customFormat="true" ht="18.75" hidden="false" customHeight="true" outlineLevel="0" collapsed="false">
      <c r="A626" s="118" t="n">
        <v>7</v>
      </c>
      <c r="B626" s="106" t="s">
        <v>621</v>
      </c>
      <c r="C626" s="144" t="n">
        <v>10920072</v>
      </c>
      <c r="D626" s="145" t="s">
        <v>15</v>
      </c>
      <c r="E626" s="60" t="n">
        <v>1</v>
      </c>
      <c r="F626" s="119" t="n">
        <v>3641</v>
      </c>
      <c r="G626" s="119" t="n">
        <v>3641</v>
      </c>
      <c r="H626" s="120" t="n">
        <f aca="false">F626-G626</f>
        <v>0</v>
      </c>
    </row>
    <row r="627" s="127" customFormat="true" ht="18.75" hidden="false" customHeight="true" outlineLevel="0" collapsed="false">
      <c r="A627" s="118" t="n">
        <v>8</v>
      </c>
      <c r="B627" s="106" t="s">
        <v>622</v>
      </c>
      <c r="C627" s="144" t="n">
        <v>10920073</v>
      </c>
      <c r="D627" s="145" t="s">
        <v>15</v>
      </c>
      <c r="E627" s="60" t="n">
        <v>1</v>
      </c>
      <c r="F627" s="119" t="n">
        <v>1892</v>
      </c>
      <c r="G627" s="119" t="n">
        <v>1892</v>
      </c>
      <c r="H627" s="120" t="n">
        <f aca="false">F627-G627</f>
        <v>0</v>
      </c>
    </row>
    <row r="628" s="127" customFormat="true" ht="18.75" hidden="false" customHeight="true" outlineLevel="0" collapsed="false">
      <c r="A628" s="118" t="n">
        <v>9</v>
      </c>
      <c r="B628" s="106" t="s">
        <v>623</v>
      </c>
      <c r="C628" s="144" t="s">
        <v>624</v>
      </c>
      <c r="D628" s="145" t="s">
        <v>15</v>
      </c>
      <c r="E628" s="60" t="n">
        <v>5</v>
      </c>
      <c r="F628" s="119" t="n">
        <v>1625</v>
      </c>
      <c r="G628" s="119" t="n">
        <v>1625</v>
      </c>
      <c r="H628" s="120" t="n">
        <f aca="false">F628-G628</f>
        <v>0</v>
      </c>
    </row>
    <row r="629" s="127" customFormat="true" ht="18.75" hidden="false" customHeight="true" outlineLevel="0" collapsed="false">
      <c r="A629" s="118" t="n">
        <v>10</v>
      </c>
      <c r="B629" s="106" t="s">
        <v>625</v>
      </c>
      <c r="C629" s="144" t="s">
        <v>626</v>
      </c>
      <c r="D629" s="145" t="s">
        <v>15</v>
      </c>
      <c r="E629" s="60" t="n">
        <v>2</v>
      </c>
      <c r="F629" s="119" t="n">
        <v>358</v>
      </c>
      <c r="G629" s="119" t="n">
        <v>358</v>
      </c>
      <c r="H629" s="120" t="n">
        <f aca="false">F629-G629</f>
        <v>0</v>
      </c>
    </row>
    <row r="630" s="127" customFormat="true" ht="18.75" hidden="false" customHeight="true" outlineLevel="0" collapsed="false">
      <c r="A630" s="118" t="n">
        <v>11</v>
      </c>
      <c r="B630" s="106" t="s">
        <v>627</v>
      </c>
      <c r="C630" s="144" t="s">
        <v>628</v>
      </c>
      <c r="D630" s="145" t="s">
        <v>15</v>
      </c>
      <c r="E630" s="60" t="n">
        <v>12</v>
      </c>
      <c r="F630" s="119" t="n">
        <v>6504</v>
      </c>
      <c r="G630" s="119" t="n">
        <v>6504</v>
      </c>
      <c r="H630" s="120" t="n">
        <f aca="false">F630-G630</f>
        <v>0</v>
      </c>
    </row>
    <row r="631" s="127" customFormat="true" ht="18.75" hidden="false" customHeight="true" outlineLevel="0" collapsed="false">
      <c r="A631" s="118" t="n">
        <v>12</v>
      </c>
      <c r="B631" s="106" t="s">
        <v>627</v>
      </c>
      <c r="C631" s="144" t="s">
        <v>629</v>
      </c>
      <c r="D631" s="145" t="s">
        <v>15</v>
      </c>
      <c r="E631" s="60" t="n">
        <v>5</v>
      </c>
      <c r="F631" s="119" t="n">
        <v>1480</v>
      </c>
      <c r="G631" s="119" t="n">
        <v>1480</v>
      </c>
      <c r="H631" s="120" t="n">
        <f aca="false">F631-G631</f>
        <v>0</v>
      </c>
    </row>
    <row r="632" s="127" customFormat="true" ht="18.75" hidden="false" customHeight="true" outlineLevel="0" collapsed="false">
      <c r="A632" s="118" t="n">
        <v>13</v>
      </c>
      <c r="B632" s="106" t="s">
        <v>630</v>
      </c>
      <c r="C632" s="144" t="s">
        <v>631</v>
      </c>
      <c r="D632" s="145" t="s">
        <v>15</v>
      </c>
      <c r="E632" s="60" t="n">
        <v>37</v>
      </c>
      <c r="F632" s="119" t="n">
        <v>8732</v>
      </c>
      <c r="G632" s="119" t="n">
        <v>8732</v>
      </c>
      <c r="H632" s="120" t="n">
        <f aca="false">F632-G632</f>
        <v>0</v>
      </c>
    </row>
    <row r="633" s="127" customFormat="true" ht="18.75" hidden="false" customHeight="true" outlineLevel="0" collapsed="false">
      <c r="A633" s="118" t="n">
        <v>14</v>
      </c>
      <c r="B633" s="106" t="s">
        <v>632</v>
      </c>
      <c r="C633" s="144" t="s">
        <v>633</v>
      </c>
      <c r="D633" s="145" t="s">
        <v>15</v>
      </c>
      <c r="E633" s="60" t="n">
        <v>3</v>
      </c>
      <c r="F633" s="119" t="n">
        <v>363</v>
      </c>
      <c r="G633" s="119" t="n">
        <v>363</v>
      </c>
      <c r="H633" s="120" t="n">
        <f aca="false">F633-G633</f>
        <v>0</v>
      </c>
    </row>
    <row r="634" s="127" customFormat="true" ht="18.75" hidden="false" customHeight="true" outlineLevel="0" collapsed="false">
      <c r="A634" s="118" t="n">
        <v>15</v>
      </c>
      <c r="B634" s="106" t="s">
        <v>634</v>
      </c>
      <c r="C634" s="144" t="s">
        <v>635</v>
      </c>
      <c r="D634" s="145" t="s">
        <v>15</v>
      </c>
      <c r="E634" s="60" t="n">
        <v>40</v>
      </c>
      <c r="F634" s="119" t="n">
        <v>3560</v>
      </c>
      <c r="G634" s="119" t="n">
        <v>3560</v>
      </c>
      <c r="H634" s="120" t="n">
        <f aca="false">F634-G634</f>
        <v>0</v>
      </c>
    </row>
    <row r="635" s="127" customFormat="true" ht="18.75" hidden="false" customHeight="true" outlineLevel="0" collapsed="false">
      <c r="A635" s="118" t="n">
        <v>16</v>
      </c>
      <c r="B635" s="106" t="s">
        <v>636</v>
      </c>
      <c r="C635" s="144" t="n">
        <v>10920247</v>
      </c>
      <c r="D635" s="145" t="s">
        <v>15</v>
      </c>
      <c r="E635" s="60" t="n">
        <v>1</v>
      </c>
      <c r="F635" s="119" t="n">
        <v>1642</v>
      </c>
      <c r="G635" s="119" t="n">
        <v>1642</v>
      </c>
      <c r="H635" s="120" t="n">
        <f aca="false">F635-G635</f>
        <v>0</v>
      </c>
    </row>
    <row r="636" s="127" customFormat="true" ht="18.75" hidden="false" customHeight="true" outlineLevel="0" collapsed="false">
      <c r="A636" s="118" t="n">
        <v>17</v>
      </c>
      <c r="B636" s="106" t="s">
        <v>637</v>
      </c>
      <c r="C636" s="144" t="s">
        <v>638</v>
      </c>
      <c r="D636" s="145" t="s">
        <v>15</v>
      </c>
      <c r="E636" s="60" t="n">
        <v>2</v>
      </c>
      <c r="F636" s="146" t="n">
        <v>1094</v>
      </c>
      <c r="G636" s="120" t="n">
        <v>1058.82</v>
      </c>
      <c r="H636" s="120" t="n">
        <f aca="false">F636-G636</f>
        <v>35.1800000000001</v>
      </c>
    </row>
    <row r="637" s="127" customFormat="true" ht="18.75" hidden="false" customHeight="true" outlineLevel="0" collapsed="false">
      <c r="A637" s="118" t="n">
        <v>18</v>
      </c>
      <c r="B637" s="106" t="s">
        <v>639</v>
      </c>
      <c r="C637" s="144" t="s">
        <v>640</v>
      </c>
      <c r="D637" s="145" t="s">
        <v>15</v>
      </c>
      <c r="E637" s="60" t="n">
        <v>2</v>
      </c>
      <c r="F637" s="146" t="n">
        <v>456</v>
      </c>
      <c r="G637" s="120" t="n">
        <v>442.6</v>
      </c>
      <c r="H637" s="120" t="n">
        <f aca="false">F637-G637</f>
        <v>13.4</v>
      </c>
    </row>
    <row r="638" s="127" customFormat="true" ht="18.75" hidden="false" customHeight="true" outlineLevel="0" collapsed="false">
      <c r="A638" s="118" t="n">
        <v>19</v>
      </c>
      <c r="B638" s="106" t="s">
        <v>641</v>
      </c>
      <c r="C638" s="144" t="s">
        <v>642</v>
      </c>
      <c r="D638" s="145" t="s">
        <v>15</v>
      </c>
      <c r="E638" s="60" t="n">
        <v>2</v>
      </c>
      <c r="F638" s="146" t="n">
        <v>340</v>
      </c>
      <c r="G638" s="120" t="n">
        <v>327.84</v>
      </c>
      <c r="H638" s="120" t="n">
        <f aca="false">F638-G638</f>
        <v>12.16</v>
      </c>
    </row>
    <row r="639" s="127" customFormat="true" ht="18.75" hidden="false" customHeight="true" outlineLevel="0" collapsed="false">
      <c r="A639" s="118" t="n">
        <v>20</v>
      </c>
      <c r="B639" s="106" t="s">
        <v>643</v>
      </c>
      <c r="C639" s="144" t="n">
        <v>10920345</v>
      </c>
      <c r="D639" s="145" t="s">
        <v>15</v>
      </c>
      <c r="E639" s="60" t="n">
        <v>1</v>
      </c>
      <c r="F639" s="146" t="n">
        <v>555</v>
      </c>
      <c r="G639" s="120" t="n">
        <v>538.88</v>
      </c>
      <c r="H639" s="120" t="n">
        <f aca="false">F639-G639</f>
        <v>16.12</v>
      </c>
    </row>
    <row r="640" s="127" customFormat="true" ht="18.75" hidden="false" customHeight="true" outlineLevel="0" collapsed="false">
      <c r="A640" s="118" t="n">
        <v>21</v>
      </c>
      <c r="B640" s="106" t="s">
        <v>644</v>
      </c>
      <c r="C640" s="144" t="n">
        <v>10920346</v>
      </c>
      <c r="D640" s="145" t="s">
        <v>15</v>
      </c>
      <c r="E640" s="60" t="n">
        <v>1</v>
      </c>
      <c r="F640" s="146" t="n">
        <v>233</v>
      </c>
      <c r="G640" s="120" t="n">
        <v>224.09</v>
      </c>
      <c r="H640" s="120" t="n">
        <f aca="false">F640-G640</f>
        <v>8.91</v>
      </c>
    </row>
    <row r="641" s="127" customFormat="true" ht="18.75" hidden="false" customHeight="true" outlineLevel="0" collapsed="false">
      <c r="A641" s="118" t="n">
        <v>22</v>
      </c>
      <c r="B641" s="106" t="s">
        <v>645</v>
      </c>
      <c r="C641" s="144" t="n">
        <v>10920347</v>
      </c>
      <c r="D641" s="145" t="s">
        <v>15</v>
      </c>
      <c r="E641" s="60" t="n">
        <v>1</v>
      </c>
      <c r="F641" s="146" t="n">
        <v>176</v>
      </c>
      <c r="G641" s="120" t="n">
        <v>171.27</v>
      </c>
      <c r="H641" s="120" t="n">
        <f aca="false">F641-G641</f>
        <v>4.72999999999999</v>
      </c>
    </row>
    <row r="642" s="127" customFormat="true" ht="18.75" hidden="false" customHeight="true" outlineLevel="0" collapsed="false">
      <c r="A642" s="118" t="n">
        <v>23</v>
      </c>
      <c r="B642" s="65" t="s">
        <v>646</v>
      </c>
      <c r="C642" s="144" t="s">
        <v>647</v>
      </c>
      <c r="D642" s="145" t="s">
        <v>15</v>
      </c>
      <c r="E642" s="60" t="n">
        <v>2</v>
      </c>
      <c r="F642" s="146" t="n">
        <v>1134</v>
      </c>
      <c r="G642" s="120" t="n">
        <v>1099.16</v>
      </c>
      <c r="H642" s="120" t="n">
        <f aca="false">F642-G642</f>
        <v>34.8399999999999</v>
      </c>
    </row>
    <row r="643" s="127" customFormat="true" ht="18.75" hidden="false" customHeight="true" outlineLevel="0" collapsed="false">
      <c r="A643" s="118" t="n">
        <v>24</v>
      </c>
      <c r="B643" s="106" t="s">
        <v>648</v>
      </c>
      <c r="C643" s="144" t="s">
        <v>649</v>
      </c>
      <c r="D643" s="145" t="s">
        <v>15</v>
      </c>
      <c r="E643" s="60" t="n">
        <v>2</v>
      </c>
      <c r="F643" s="146" t="n">
        <v>492</v>
      </c>
      <c r="G643" s="120" t="n">
        <v>478.7</v>
      </c>
      <c r="H643" s="120" t="n">
        <f aca="false">F643-G643</f>
        <v>13.3</v>
      </c>
    </row>
    <row r="644" s="127" customFormat="true" ht="18.75" hidden="false" customHeight="true" outlineLevel="0" collapsed="false">
      <c r="A644" s="118" t="n">
        <v>25</v>
      </c>
      <c r="B644" s="106" t="s">
        <v>650</v>
      </c>
      <c r="C644" s="144" t="s">
        <v>651</v>
      </c>
      <c r="D644" s="145" t="s">
        <v>15</v>
      </c>
      <c r="E644" s="60" t="n">
        <v>2</v>
      </c>
      <c r="F644" s="146" t="n">
        <v>390</v>
      </c>
      <c r="G644" s="120" t="n">
        <v>379.76</v>
      </c>
      <c r="H644" s="120" t="n">
        <f aca="false">F644-G644</f>
        <v>10.24</v>
      </c>
    </row>
    <row r="645" s="127" customFormat="true" ht="18.75" hidden="false" customHeight="true" outlineLevel="0" collapsed="false">
      <c r="A645" s="118" t="n">
        <v>26</v>
      </c>
      <c r="B645" s="106" t="s">
        <v>652</v>
      </c>
      <c r="C645" s="144" t="s">
        <v>653</v>
      </c>
      <c r="D645" s="145" t="s">
        <v>15</v>
      </c>
      <c r="E645" s="60" t="n">
        <v>5</v>
      </c>
      <c r="F645" s="146" t="n">
        <v>2760</v>
      </c>
      <c r="G645" s="120" t="n">
        <v>2666</v>
      </c>
      <c r="H645" s="120" t="n">
        <f aca="false">F645-G645</f>
        <v>94</v>
      </c>
    </row>
    <row r="646" s="127" customFormat="true" ht="18.75" hidden="false" customHeight="true" outlineLevel="0" collapsed="false">
      <c r="A646" s="118" t="n">
        <v>27</v>
      </c>
      <c r="B646" s="106" t="s">
        <v>654</v>
      </c>
      <c r="C646" s="144" t="s">
        <v>655</v>
      </c>
      <c r="D646" s="145" t="s">
        <v>15</v>
      </c>
      <c r="E646" s="60" t="n">
        <v>5</v>
      </c>
      <c r="F646" s="146" t="n">
        <v>565</v>
      </c>
      <c r="G646" s="120" t="n">
        <v>540.45</v>
      </c>
      <c r="H646" s="120" t="n">
        <f aca="false">F646-G646</f>
        <v>24.55</v>
      </c>
    </row>
    <row r="647" s="127" customFormat="true" ht="18.75" hidden="false" customHeight="true" outlineLevel="0" collapsed="false">
      <c r="A647" s="118" t="n">
        <v>28</v>
      </c>
      <c r="B647" s="106" t="s">
        <v>656</v>
      </c>
      <c r="C647" s="144" t="s">
        <v>657</v>
      </c>
      <c r="D647" s="145" t="s">
        <v>15</v>
      </c>
      <c r="E647" s="60" t="n">
        <v>5</v>
      </c>
      <c r="F647" s="146" t="n">
        <v>1085</v>
      </c>
      <c r="G647" s="120" t="n">
        <v>1055.8</v>
      </c>
      <c r="H647" s="120" t="n">
        <f aca="false">F647-G647</f>
        <v>29.2</v>
      </c>
    </row>
    <row r="648" s="127" customFormat="true" ht="18.75" hidden="false" customHeight="true" outlineLevel="0" collapsed="false">
      <c r="A648" s="118" t="n">
        <v>29</v>
      </c>
      <c r="B648" s="106" t="s">
        <v>658</v>
      </c>
      <c r="C648" s="144" t="s">
        <v>659</v>
      </c>
      <c r="D648" s="145" t="s">
        <v>15</v>
      </c>
      <c r="E648" s="60" t="n">
        <v>5</v>
      </c>
      <c r="F648" s="146" t="n">
        <v>175</v>
      </c>
      <c r="G648" s="120" t="n">
        <v>175</v>
      </c>
      <c r="H648" s="120" t="n">
        <f aca="false">F648-G648</f>
        <v>0</v>
      </c>
    </row>
    <row r="649" s="127" customFormat="true" ht="18.75" hidden="false" customHeight="true" outlineLevel="0" collapsed="false">
      <c r="A649" s="118" t="n">
        <v>30</v>
      </c>
      <c r="B649" s="106" t="s">
        <v>660</v>
      </c>
      <c r="C649" s="144" t="s">
        <v>661</v>
      </c>
      <c r="D649" s="145" t="s">
        <v>15</v>
      </c>
      <c r="E649" s="60" t="n">
        <v>2</v>
      </c>
      <c r="F649" s="146" t="n">
        <v>1104</v>
      </c>
      <c r="G649" s="120" t="n">
        <v>1066.4</v>
      </c>
      <c r="H649" s="120" t="n">
        <f aca="false">F649-G649</f>
        <v>37.5999999999999</v>
      </c>
    </row>
    <row r="650" s="127" customFormat="true" ht="18.75" hidden="false" customHeight="true" outlineLevel="0" collapsed="false">
      <c r="A650" s="118" t="n">
        <v>31</v>
      </c>
      <c r="B650" s="106" t="s">
        <v>662</v>
      </c>
      <c r="C650" s="144" t="s">
        <v>663</v>
      </c>
      <c r="D650" s="145" t="s">
        <v>15</v>
      </c>
      <c r="E650" s="60" t="n">
        <v>2</v>
      </c>
      <c r="F650" s="146" t="n">
        <v>228</v>
      </c>
      <c r="G650" s="120" t="n">
        <v>217.3</v>
      </c>
      <c r="H650" s="120" t="n">
        <f aca="false">F650-G650</f>
        <v>10.7</v>
      </c>
    </row>
    <row r="651" s="127" customFormat="true" ht="18.75" hidden="false" customHeight="true" outlineLevel="0" collapsed="false">
      <c r="A651" s="118" t="n">
        <v>32</v>
      </c>
      <c r="B651" s="106" t="s">
        <v>664</v>
      </c>
      <c r="C651" s="144" t="s">
        <v>665</v>
      </c>
      <c r="D651" s="145" t="s">
        <v>15</v>
      </c>
      <c r="E651" s="60" t="n">
        <v>2</v>
      </c>
      <c r="F651" s="146" t="n">
        <v>456</v>
      </c>
      <c r="G651" s="120" t="n">
        <v>442.6</v>
      </c>
      <c r="H651" s="120" t="n">
        <f aca="false">F651-G651</f>
        <v>13.4</v>
      </c>
    </row>
    <row r="652" s="127" customFormat="true" ht="18.75" hidden="false" customHeight="true" outlineLevel="0" collapsed="false">
      <c r="A652" s="118" t="n">
        <v>33</v>
      </c>
      <c r="B652" s="106" t="s">
        <v>666</v>
      </c>
      <c r="C652" s="144" t="s">
        <v>667</v>
      </c>
      <c r="D652" s="145" t="s">
        <v>15</v>
      </c>
      <c r="E652" s="60" t="n">
        <v>2</v>
      </c>
      <c r="F652" s="146" t="n">
        <v>72</v>
      </c>
      <c r="G652" s="120" t="n">
        <v>72</v>
      </c>
      <c r="H652" s="120" t="n">
        <f aca="false">F652-G652</f>
        <v>0</v>
      </c>
    </row>
    <row r="653" s="127" customFormat="true" ht="18.75" hidden="false" customHeight="true" outlineLevel="0" collapsed="false">
      <c r="A653" s="118" t="n">
        <v>34</v>
      </c>
      <c r="B653" s="106" t="s">
        <v>668</v>
      </c>
      <c r="C653" s="144" t="s">
        <v>669</v>
      </c>
      <c r="D653" s="145" t="s">
        <v>15</v>
      </c>
      <c r="E653" s="60" t="n">
        <v>8</v>
      </c>
      <c r="F653" s="146" t="n">
        <v>4416</v>
      </c>
      <c r="G653" s="120" t="n">
        <v>4265.6</v>
      </c>
      <c r="H653" s="120" t="n">
        <f aca="false">F653-G653</f>
        <v>150.4</v>
      </c>
    </row>
    <row r="654" s="127" customFormat="true" ht="18.75" hidden="false" customHeight="true" outlineLevel="0" collapsed="false">
      <c r="A654" s="118" t="n">
        <v>35</v>
      </c>
      <c r="B654" s="106" t="s">
        <v>670</v>
      </c>
      <c r="C654" s="144" t="s">
        <v>671</v>
      </c>
      <c r="D654" s="145" t="s">
        <v>15</v>
      </c>
      <c r="E654" s="60" t="n">
        <v>8</v>
      </c>
      <c r="F654" s="146" t="n">
        <v>944</v>
      </c>
      <c r="G654" s="120" t="n">
        <v>919.04</v>
      </c>
      <c r="H654" s="120" t="n">
        <f aca="false">F654-G654</f>
        <v>24.96</v>
      </c>
    </row>
    <row r="655" s="127" customFormat="true" ht="18.75" hidden="false" customHeight="true" outlineLevel="0" collapsed="false">
      <c r="A655" s="118" t="n">
        <v>36</v>
      </c>
      <c r="B655" s="106" t="s">
        <v>672</v>
      </c>
      <c r="C655" s="144" t="s">
        <v>673</v>
      </c>
      <c r="D655" s="145" t="s">
        <v>15</v>
      </c>
      <c r="E655" s="60" t="n">
        <v>8</v>
      </c>
      <c r="F655" s="146" t="n">
        <v>1912</v>
      </c>
      <c r="G655" s="120" t="n">
        <v>1851.52</v>
      </c>
      <c r="H655" s="120" t="n">
        <f aca="false">F655-G655</f>
        <v>60.48</v>
      </c>
    </row>
    <row r="656" s="127" customFormat="true" ht="18.75" hidden="false" customHeight="true" outlineLevel="0" collapsed="false">
      <c r="A656" s="118" t="n">
        <v>37</v>
      </c>
      <c r="B656" s="106" t="s">
        <v>674</v>
      </c>
      <c r="C656" s="144" t="s">
        <v>675</v>
      </c>
      <c r="D656" s="145" t="s">
        <v>15</v>
      </c>
      <c r="E656" s="60" t="n">
        <v>8</v>
      </c>
      <c r="F656" s="146" t="n">
        <v>296</v>
      </c>
      <c r="G656" s="120" t="n">
        <v>293.28</v>
      </c>
      <c r="H656" s="120" t="n">
        <f aca="false">F656-G656</f>
        <v>2.72000000000003</v>
      </c>
    </row>
    <row r="657" s="127" customFormat="true" ht="18.75" hidden="false" customHeight="true" outlineLevel="0" collapsed="false">
      <c r="A657" s="118" t="n">
        <v>38</v>
      </c>
      <c r="B657" s="106" t="s">
        <v>676</v>
      </c>
      <c r="C657" s="144" t="s">
        <v>677</v>
      </c>
      <c r="D657" s="145" t="s">
        <v>15</v>
      </c>
      <c r="E657" s="60" t="n">
        <v>2</v>
      </c>
      <c r="F657" s="146" t="n">
        <v>1106</v>
      </c>
      <c r="G657" s="120" t="n">
        <v>1067.52</v>
      </c>
      <c r="H657" s="120" t="n">
        <f aca="false">F657-G657</f>
        <v>38.48</v>
      </c>
    </row>
    <row r="658" s="127" customFormat="true" ht="18.75" hidden="false" customHeight="true" outlineLevel="0" collapsed="false">
      <c r="A658" s="118" t="n">
        <v>39</v>
      </c>
      <c r="B658" s="106" t="s">
        <v>678</v>
      </c>
      <c r="C658" s="144" t="s">
        <v>679</v>
      </c>
      <c r="D658" s="145" t="s">
        <v>15</v>
      </c>
      <c r="E658" s="60" t="n">
        <v>2</v>
      </c>
      <c r="F658" s="146" t="n">
        <v>246</v>
      </c>
      <c r="G658" s="120" t="n">
        <v>235.36</v>
      </c>
      <c r="H658" s="120" t="n">
        <f aca="false">F658-G658</f>
        <v>10.64</v>
      </c>
    </row>
    <row r="659" s="127" customFormat="true" ht="18.75" hidden="false" customHeight="true" outlineLevel="0" collapsed="false">
      <c r="A659" s="118" t="n">
        <v>40</v>
      </c>
      <c r="B659" s="106" t="s">
        <v>680</v>
      </c>
      <c r="C659" s="144" t="s">
        <v>681</v>
      </c>
      <c r="D659" s="145" t="s">
        <v>15</v>
      </c>
      <c r="E659" s="60" t="n">
        <v>2</v>
      </c>
      <c r="F659" s="146" t="n">
        <v>496</v>
      </c>
      <c r="G659" s="120" t="n">
        <v>480.94</v>
      </c>
      <c r="H659" s="120" t="n">
        <f aca="false">F659-G659</f>
        <v>15.06</v>
      </c>
    </row>
    <row r="660" s="127" customFormat="true" ht="18.75" hidden="false" customHeight="true" outlineLevel="0" collapsed="false">
      <c r="A660" s="118" t="n">
        <v>41</v>
      </c>
      <c r="B660" s="106" t="s">
        <v>682</v>
      </c>
      <c r="C660" s="144" t="s">
        <v>683</v>
      </c>
      <c r="D660" s="145" t="s">
        <v>15</v>
      </c>
      <c r="E660" s="60" t="n">
        <v>2</v>
      </c>
      <c r="F660" s="146" t="n">
        <v>76</v>
      </c>
      <c r="G660" s="120" t="n">
        <v>74.44</v>
      </c>
      <c r="H660" s="120" t="n">
        <f aca="false">F660-G660</f>
        <v>1.56</v>
      </c>
    </row>
    <row r="661" s="127" customFormat="true" ht="18.75" hidden="false" customHeight="true" outlineLevel="0" collapsed="false">
      <c r="A661" s="118" t="n">
        <v>42</v>
      </c>
      <c r="B661" s="106" t="s">
        <v>684</v>
      </c>
      <c r="C661" s="144" t="s">
        <v>685</v>
      </c>
      <c r="D661" s="145" t="s">
        <v>15</v>
      </c>
      <c r="E661" s="60" t="n">
        <v>3</v>
      </c>
      <c r="F661" s="146" t="n">
        <v>2529</v>
      </c>
      <c r="G661" s="120" t="n">
        <v>2441.04</v>
      </c>
      <c r="H661" s="120" t="n">
        <f aca="false">F661-G661</f>
        <v>87.96</v>
      </c>
    </row>
    <row r="662" s="127" customFormat="true" ht="18.75" hidden="false" customHeight="true" outlineLevel="0" collapsed="false">
      <c r="A662" s="118" t="n">
        <v>43</v>
      </c>
      <c r="B662" s="106" t="s">
        <v>686</v>
      </c>
      <c r="C662" s="144" t="s">
        <v>687</v>
      </c>
      <c r="D662" s="145" t="s">
        <v>15</v>
      </c>
      <c r="E662" s="60" t="n">
        <v>3</v>
      </c>
      <c r="F662" s="146" t="n">
        <v>744</v>
      </c>
      <c r="G662" s="120" t="n">
        <v>721.41</v>
      </c>
      <c r="H662" s="120" t="n">
        <f aca="false">F662-G662</f>
        <v>22.59</v>
      </c>
    </row>
    <row r="663" s="127" customFormat="true" ht="18.75" hidden="false" customHeight="true" outlineLevel="0" collapsed="false">
      <c r="A663" s="118" t="n">
        <v>44</v>
      </c>
      <c r="B663" s="106" t="s">
        <v>688</v>
      </c>
      <c r="C663" s="144" t="n">
        <v>10910428</v>
      </c>
      <c r="D663" s="145" t="s">
        <v>15</v>
      </c>
      <c r="E663" s="60" t="n">
        <v>1</v>
      </c>
      <c r="F663" s="119" t="n">
        <v>621</v>
      </c>
      <c r="G663" s="120" t="n">
        <v>496.73</v>
      </c>
      <c r="H663" s="120" t="n">
        <f aca="false">F663-G663</f>
        <v>124.27</v>
      </c>
      <c r="I663" s="147"/>
    </row>
    <row r="664" s="127" customFormat="true" ht="18.75" hidden="false" customHeight="true" outlineLevel="0" collapsed="false">
      <c r="A664" s="118" t="n">
        <v>45</v>
      </c>
      <c r="B664" s="106" t="s">
        <v>689</v>
      </c>
      <c r="C664" s="144" t="s">
        <v>690</v>
      </c>
      <c r="D664" s="145" t="s">
        <v>15</v>
      </c>
      <c r="E664" s="60" t="n">
        <v>8</v>
      </c>
      <c r="F664" s="119" t="n">
        <v>4984</v>
      </c>
      <c r="G664" s="120" t="n">
        <v>3982.72</v>
      </c>
      <c r="H664" s="120" t="n">
        <f aca="false">F664-G664</f>
        <v>1001.28</v>
      </c>
    </row>
    <row r="665" s="127" customFormat="true" ht="18.75" hidden="false" customHeight="true" outlineLevel="0" collapsed="false">
      <c r="A665" s="118" t="n">
        <v>46</v>
      </c>
      <c r="B665" s="106" t="s">
        <v>691</v>
      </c>
      <c r="C665" s="60" t="s">
        <v>692</v>
      </c>
      <c r="D665" s="145" t="s">
        <v>15</v>
      </c>
      <c r="E665" s="60" t="n">
        <v>6</v>
      </c>
      <c r="F665" s="119" t="n">
        <v>3744</v>
      </c>
      <c r="G665" s="120" t="n">
        <v>2990.4</v>
      </c>
      <c r="H665" s="120" t="n">
        <f aca="false">F665-G665</f>
        <v>753.6</v>
      </c>
    </row>
    <row r="666" s="127" customFormat="true" ht="18.75" hidden="false" customHeight="true" outlineLevel="0" collapsed="false">
      <c r="A666" s="118" t="n">
        <v>47</v>
      </c>
      <c r="B666" s="106" t="s">
        <v>693</v>
      </c>
      <c r="C666" s="60" t="s">
        <v>694</v>
      </c>
      <c r="D666" s="145" t="s">
        <v>15</v>
      </c>
      <c r="E666" s="60" t="n">
        <v>17</v>
      </c>
      <c r="F666" s="119" t="n">
        <v>10642</v>
      </c>
      <c r="G666" s="120" t="n">
        <v>8508.84</v>
      </c>
      <c r="H666" s="120" t="n">
        <f aca="false">F666-G666</f>
        <v>2133.16</v>
      </c>
    </row>
    <row r="667" s="127" customFormat="true" ht="18.75" hidden="false" customHeight="true" outlineLevel="0" collapsed="false">
      <c r="A667" s="118" t="n">
        <v>48</v>
      </c>
      <c r="B667" s="106" t="s">
        <v>695</v>
      </c>
      <c r="C667" s="60" t="s">
        <v>696</v>
      </c>
      <c r="D667" s="145" t="s">
        <v>15</v>
      </c>
      <c r="E667" s="60" t="n">
        <v>4</v>
      </c>
      <c r="F667" s="119" t="n">
        <v>2512</v>
      </c>
      <c r="G667" s="120" t="n">
        <v>2006.52</v>
      </c>
      <c r="H667" s="120" t="n">
        <f aca="false">F667-G667</f>
        <v>505.48</v>
      </c>
    </row>
    <row r="668" s="127" customFormat="true" ht="18.75" hidden="false" customHeight="true" outlineLevel="0" collapsed="false">
      <c r="A668" s="118" t="n">
        <v>49</v>
      </c>
      <c r="B668" s="106" t="s">
        <v>697</v>
      </c>
      <c r="C668" s="60" t="n">
        <v>10910464</v>
      </c>
      <c r="D668" s="145" t="s">
        <v>15</v>
      </c>
      <c r="E668" s="60" t="n">
        <v>1</v>
      </c>
      <c r="F668" s="119" t="n">
        <v>289</v>
      </c>
      <c r="G668" s="120" t="n">
        <v>231.36</v>
      </c>
      <c r="H668" s="120" t="n">
        <f aca="false">F668-G668</f>
        <v>57.64</v>
      </c>
    </row>
    <row r="669" s="127" customFormat="true" ht="18.75" hidden="false" customHeight="true" outlineLevel="0" collapsed="false">
      <c r="A669" s="118" t="n">
        <v>50</v>
      </c>
      <c r="B669" s="106" t="s">
        <v>698</v>
      </c>
      <c r="C669" s="60" t="s">
        <v>699</v>
      </c>
      <c r="D669" s="145" t="s">
        <v>15</v>
      </c>
      <c r="E669" s="60" t="n">
        <v>8</v>
      </c>
      <c r="F669" s="119" t="n">
        <v>2328</v>
      </c>
      <c r="G669" s="120" t="n">
        <v>1859.84</v>
      </c>
      <c r="H669" s="120" t="n">
        <f aca="false">F669-G669</f>
        <v>468.16</v>
      </c>
    </row>
    <row r="670" s="127" customFormat="true" ht="18.75" hidden="false" customHeight="true" outlineLevel="0" collapsed="false">
      <c r="A670" s="118" t="n">
        <v>51</v>
      </c>
      <c r="B670" s="106" t="s">
        <v>700</v>
      </c>
      <c r="C670" s="60" t="s">
        <v>701</v>
      </c>
      <c r="D670" s="145" t="s">
        <v>15</v>
      </c>
      <c r="E670" s="60" t="n">
        <v>6</v>
      </c>
      <c r="F670" s="119" t="n">
        <v>1764</v>
      </c>
      <c r="G670" s="120" t="n">
        <v>1404.9</v>
      </c>
      <c r="H670" s="120" t="n">
        <f aca="false">F670-G670</f>
        <v>359.1</v>
      </c>
    </row>
    <row r="671" s="127" customFormat="true" ht="18.75" hidden="false" customHeight="true" outlineLevel="0" collapsed="false">
      <c r="A671" s="118" t="n">
        <v>52</v>
      </c>
      <c r="B671" s="106" t="s">
        <v>702</v>
      </c>
      <c r="C671" s="60" t="s">
        <v>703</v>
      </c>
      <c r="D671" s="145" t="s">
        <v>15</v>
      </c>
      <c r="E671" s="60" t="n">
        <v>17</v>
      </c>
      <c r="F671" s="119" t="n">
        <v>5015</v>
      </c>
      <c r="G671" s="120" t="n">
        <v>4007.07</v>
      </c>
      <c r="H671" s="120" t="n">
        <f aca="false">F671-G671</f>
        <v>1007.93</v>
      </c>
    </row>
    <row r="672" s="127" customFormat="true" ht="18.75" hidden="false" customHeight="true" outlineLevel="0" collapsed="false">
      <c r="A672" s="118" t="n">
        <v>53</v>
      </c>
      <c r="B672" s="106" t="s">
        <v>704</v>
      </c>
      <c r="C672" s="60" t="s">
        <v>705</v>
      </c>
      <c r="D672" s="145" t="s">
        <v>15</v>
      </c>
      <c r="E672" s="60" t="n">
        <v>4</v>
      </c>
      <c r="F672" s="119" t="n">
        <v>1188</v>
      </c>
      <c r="G672" s="120" t="n">
        <v>947.32</v>
      </c>
      <c r="H672" s="120" t="n">
        <f aca="false">F672-G672</f>
        <v>240.68</v>
      </c>
    </row>
    <row r="673" s="127" customFormat="true" ht="18.75" hidden="false" customHeight="true" outlineLevel="0" collapsed="false">
      <c r="A673" s="118" t="n">
        <v>54</v>
      </c>
      <c r="B673" s="106" t="s">
        <v>706</v>
      </c>
      <c r="C673" s="60" t="n">
        <v>10910500</v>
      </c>
      <c r="D673" s="145" t="s">
        <v>15</v>
      </c>
      <c r="E673" s="60" t="n">
        <v>1</v>
      </c>
      <c r="F673" s="119" t="n">
        <v>128</v>
      </c>
      <c r="G673" s="120" t="n">
        <v>102.47</v>
      </c>
      <c r="H673" s="120" t="n">
        <f aca="false">F673-G673</f>
        <v>25.53</v>
      </c>
    </row>
    <row r="674" s="127" customFormat="true" ht="18.75" hidden="false" customHeight="true" outlineLevel="0" collapsed="false">
      <c r="A674" s="118" t="n">
        <v>55</v>
      </c>
      <c r="B674" s="106" t="s">
        <v>707</v>
      </c>
      <c r="C674" s="60" t="s">
        <v>708</v>
      </c>
      <c r="D674" s="145" t="s">
        <v>15</v>
      </c>
      <c r="E674" s="60" t="n">
        <v>8</v>
      </c>
      <c r="F674" s="119" t="n">
        <v>1040</v>
      </c>
      <c r="G674" s="120" t="n">
        <v>828.64</v>
      </c>
      <c r="H674" s="120" t="n">
        <f aca="false">F674-G674</f>
        <v>211.36</v>
      </c>
    </row>
    <row r="675" s="127" customFormat="true" ht="18.75" hidden="false" customHeight="true" outlineLevel="0" collapsed="false">
      <c r="A675" s="118" t="n">
        <v>56</v>
      </c>
      <c r="B675" s="106" t="s">
        <v>709</v>
      </c>
      <c r="C675" s="60" t="s">
        <v>710</v>
      </c>
      <c r="D675" s="145" t="s">
        <v>15</v>
      </c>
      <c r="E675" s="60" t="n">
        <v>6</v>
      </c>
      <c r="F675" s="119" t="n">
        <v>786</v>
      </c>
      <c r="G675" s="120" t="n">
        <v>624.84</v>
      </c>
      <c r="H675" s="120" t="n">
        <f aca="false">F675-G675</f>
        <v>161.16</v>
      </c>
    </row>
    <row r="676" s="127" customFormat="true" ht="18.75" hidden="false" customHeight="true" outlineLevel="0" collapsed="false">
      <c r="A676" s="118" t="n">
        <v>57</v>
      </c>
      <c r="B676" s="106" t="s">
        <v>711</v>
      </c>
      <c r="C676" s="60" t="s">
        <v>712</v>
      </c>
      <c r="D676" s="145" t="s">
        <v>15</v>
      </c>
      <c r="E676" s="60" t="n">
        <v>17</v>
      </c>
      <c r="F676" s="119" t="n">
        <v>2295</v>
      </c>
      <c r="G676" s="120" t="n">
        <v>1859.46</v>
      </c>
      <c r="H676" s="120" t="n">
        <f aca="false">F676-G676</f>
        <v>435.54</v>
      </c>
    </row>
    <row r="677" s="127" customFormat="true" ht="18.75" hidden="false" customHeight="true" outlineLevel="0" collapsed="false">
      <c r="A677" s="118" t="n">
        <v>58</v>
      </c>
      <c r="B677" s="106" t="s">
        <v>713</v>
      </c>
      <c r="C677" s="60" t="s">
        <v>714</v>
      </c>
      <c r="D677" s="145" t="s">
        <v>15</v>
      </c>
      <c r="E677" s="60" t="n">
        <v>4</v>
      </c>
      <c r="F677" s="119" t="n">
        <v>544</v>
      </c>
      <c r="G677" s="120" t="n">
        <v>439.72</v>
      </c>
      <c r="H677" s="120" t="n">
        <f aca="false">F677-G677</f>
        <v>104.28</v>
      </c>
    </row>
    <row r="678" s="127" customFormat="true" ht="18.75" hidden="false" customHeight="true" outlineLevel="0" collapsed="false">
      <c r="A678" s="118" t="n">
        <v>59</v>
      </c>
      <c r="B678" s="106" t="s">
        <v>715</v>
      </c>
      <c r="C678" s="60" t="s">
        <v>716</v>
      </c>
      <c r="D678" s="145" t="s">
        <v>15</v>
      </c>
      <c r="E678" s="60" t="n">
        <v>2</v>
      </c>
      <c r="F678" s="119" t="n">
        <v>396</v>
      </c>
      <c r="G678" s="120" t="n">
        <v>317.1</v>
      </c>
      <c r="H678" s="120" t="n">
        <f aca="false">F678-G678</f>
        <v>78.9</v>
      </c>
    </row>
    <row r="679" s="127" customFormat="true" ht="18.75" hidden="false" customHeight="true" outlineLevel="0" collapsed="false">
      <c r="A679" s="118" t="n">
        <v>60</v>
      </c>
      <c r="B679" s="106" t="s">
        <v>717</v>
      </c>
      <c r="C679" s="60" t="s">
        <v>718</v>
      </c>
      <c r="D679" s="145" t="s">
        <v>15</v>
      </c>
      <c r="E679" s="60" t="n">
        <v>8</v>
      </c>
      <c r="F679" s="119" t="n">
        <v>1584</v>
      </c>
      <c r="G679" s="120" t="n">
        <v>1268.4</v>
      </c>
      <c r="H679" s="120" t="n">
        <f aca="false">F679-G679</f>
        <v>315.6</v>
      </c>
    </row>
    <row r="680" s="127" customFormat="true" ht="18.75" hidden="false" customHeight="true" outlineLevel="0" collapsed="false">
      <c r="A680" s="118" t="n">
        <v>61</v>
      </c>
      <c r="B680" s="106" t="s">
        <v>719</v>
      </c>
      <c r="C680" s="60" t="s">
        <v>720</v>
      </c>
      <c r="D680" s="145" t="s">
        <v>15</v>
      </c>
      <c r="E680" s="60" t="n">
        <v>9</v>
      </c>
      <c r="F680" s="119" t="n">
        <v>1782</v>
      </c>
      <c r="G680" s="120" t="n">
        <v>1426.95</v>
      </c>
      <c r="H680" s="120" t="n">
        <f aca="false">F680-G680</f>
        <v>355.05</v>
      </c>
    </row>
    <row r="681" s="127" customFormat="true" ht="18.75" hidden="false" customHeight="true" outlineLevel="0" collapsed="false">
      <c r="A681" s="118" t="n">
        <v>62</v>
      </c>
      <c r="B681" s="106" t="s">
        <v>721</v>
      </c>
      <c r="C681" s="60" t="s">
        <v>722</v>
      </c>
      <c r="D681" s="145" t="s">
        <v>15</v>
      </c>
      <c r="E681" s="60" t="n">
        <v>11</v>
      </c>
      <c r="F681" s="119" t="n">
        <v>2178</v>
      </c>
      <c r="G681" s="120" t="n">
        <v>1744.05</v>
      </c>
      <c r="H681" s="120" t="n">
        <f aca="false">F681-G681</f>
        <v>433.95</v>
      </c>
    </row>
    <row r="682" s="127" customFormat="true" ht="18.75" hidden="false" customHeight="true" outlineLevel="0" collapsed="false">
      <c r="A682" s="118" t="n">
        <v>63</v>
      </c>
      <c r="B682" s="106" t="s">
        <v>723</v>
      </c>
      <c r="C682" s="60" t="s">
        <v>724</v>
      </c>
      <c r="D682" s="145" t="s">
        <v>15</v>
      </c>
      <c r="E682" s="60" t="n">
        <v>4</v>
      </c>
      <c r="F682" s="119" t="n">
        <v>792</v>
      </c>
      <c r="G682" s="120" t="n">
        <v>634.2</v>
      </c>
      <c r="H682" s="120" t="n">
        <f aca="false">F682-G682</f>
        <v>157.8</v>
      </c>
    </row>
    <row r="683" s="127" customFormat="true" ht="18.75" hidden="false" customHeight="true" outlineLevel="0" collapsed="false">
      <c r="A683" s="118" t="n">
        <v>64</v>
      </c>
      <c r="B683" s="106" t="s">
        <v>725</v>
      </c>
      <c r="C683" s="60" t="s">
        <v>726</v>
      </c>
      <c r="D683" s="145" t="s">
        <v>15</v>
      </c>
      <c r="E683" s="60" t="n">
        <v>2</v>
      </c>
      <c r="F683" s="119" t="n">
        <v>396</v>
      </c>
      <c r="G683" s="120" t="n">
        <v>317.1</v>
      </c>
      <c r="H683" s="120" t="n">
        <f aca="false">F683-G683</f>
        <v>78.9</v>
      </c>
    </row>
    <row r="684" s="127" customFormat="true" ht="18.75" hidden="false" customHeight="true" outlineLevel="0" collapsed="false">
      <c r="A684" s="118" t="n">
        <v>65</v>
      </c>
      <c r="B684" s="106" t="s">
        <v>689</v>
      </c>
      <c r="C684" s="60" t="n">
        <v>10910572</v>
      </c>
      <c r="D684" s="145" t="s">
        <v>15</v>
      </c>
      <c r="E684" s="60" t="n">
        <v>1</v>
      </c>
      <c r="F684" s="119" t="n">
        <v>623</v>
      </c>
      <c r="G684" s="120" t="n">
        <v>497.84</v>
      </c>
      <c r="H684" s="120" t="n">
        <f aca="false">F684-G684</f>
        <v>125.16</v>
      </c>
    </row>
    <row r="685" s="127" customFormat="true" ht="18.75" hidden="false" customHeight="true" outlineLevel="0" collapsed="false">
      <c r="A685" s="118" t="n">
        <v>66</v>
      </c>
      <c r="B685" s="106" t="s">
        <v>691</v>
      </c>
      <c r="C685" s="60" t="s">
        <v>727</v>
      </c>
      <c r="D685" s="145" t="s">
        <v>15</v>
      </c>
      <c r="E685" s="60" t="n">
        <v>2</v>
      </c>
      <c r="F685" s="119" t="n">
        <v>1248</v>
      </c>
      <c r="G685" s="120" t="n">
        <v>996.8</v>
      </c>
      <c r="H685" s="120" t="n">
        <f aca="false">F685-G685</f>
        <v>251.2</v>
      </c>
    </row>
    <row r="686" s="127" customFormat="true" ht="18.75" hidden="false" customHeight="true" outlineLevel="0" collapsed="false">
      <c r="A686" s="118" t="n">
        <v>67</v>
      </c>
      <c r="B686" s="106" t="s">
        <v>693</v>
      </c>
      <c r="C686" s="60" t="n">
        <v>10910575</v>
      </c>
      <c r="D686" s="145" t="s">
        <v>15</v>
      </c>
      <c r="E686" s="60" t="n">
        <v>1</v>
      </c>
      <c r="F686" s="119" t="n">
        <v>626</v>
      </c>
      <c r="G686" s="120" t="n">
        <v>501.52</v>
      </c>
      <c r="H686" s="120" t="n">
        <f aca="false">F686-G686</f>
        <v>124.48</v>
      </c>
    </row>
    <row r="687" s="127" customFormat="true" ht="18.75" hidden="false" customHeight="true" outlineLevel="0" collapsed="false">
      <c r="A687" s="118" t="n">
        <v>68</v>
      </c>
      <c r="B687" s="106" t="s">
        <v>728</v>
      </c>
      <c r="C687" s="60" t="n">
        <v>10910576</v>
      </c>
      <c r="D687" s="145" t="s">
        <v>15</v>
      </c>
      <c r="E687" s="60" t="n">
        <v>1</v>
      </c>
      <c r="F687" s="119" t="n">
        <v>294</v>
      </c>
      <c r="G687" s="120" t="n">
        <v>234.15</v>
      </c>
      <c r="H687" s="120" t="n">
        <f aca="false">F687-G687</f>
        <v>59.85</v>
      </c>
    </row>
    <row r="688" s="127" customFormat="true" ht="18.75" hidden="false" customHeight="true" outlineLevel="0" collapsed="false">
      <c r="A688" s="118" t="n">
        <v>69</v>
      </c>
      <c r="B688" s="106" t="s">
        <v>729</v>
      </c>
      <c r="C688" s="60" t="s">
        <v>730</v>
      </c>
      <c r="D688" s="145" t="s">
        <v>15</v>
      </c>
      <c r="E688" s="60" t="n">
        <v>2</v>
      </c>
      <c r="F688" s="119" t="n">
        <v>588</v>
      </c>
      <c r="G688" s="120" t="n">
        <v>468.3</v>
      </c>
      <c r="H688" s="120" t="n">
        <f aca="false">F688-G688</f>
        <v>119.7</v>
      </c>
    </row>
    <row r="689" s="127" customFormat="true" ht="18.75" hidden="false" customHeight="true" outlineLevel="0" collapsed="false">
      <c r="A689" s="118" t="n">
        <v>70</v>
      </c>
      <c r="B689" s="106" t="s">
        <v>731</v>
      </c>
      <c r="C689" s="60" t="n">
        <v>10910579</v>
      </c>
      <c r="D689" s="145" t="s">
        <v>15</v>
      </c>
      <c r="E689" s="60" t="n">
        <v>1</v>
      </c>
      <c r="F689" s="119" t="n">
        <v>294</v>
      </c>
      <c r="G689" s="120" t="n">
        <v>234.15</v>
      </c>
      <c r="H689" s="120" t="n">
        <f aca="false">F689-G689</f>
        <v>59.85</v>
      </c>
    </row>
    <row r="690" s="127" customFormat="true" ht="18.75" hidden="false" customHeight="true" outlineLevel="0" collapsed="false">
      <c r="A690" s="118" t="n">
        <v>71</v>
      </c>
      <c r="B690" s="148" t="s">
        <v>707</v>
      </c>
      <c r="C690" s="60" t="n">
        <v>10910580</v>
      </c>
      <c r="D690" s="145" t="s">
        <v>15</v>
      </c>
      <c r="E690" s="60" t="n">
        <v>1</v>
      </c>
      <c r="F690" s="119" t="n">
        <v>130</v>
      </c>
      <c r="G690" s="120" t="n">
        <v>103.58</v>
      </c>
      <c r="H690" s="120" t="n">
        <f aca="false">F690-G690</f>
        <v>26.42</v>
      </c>
    </row>
    <row r="691" s="127" customFormat="true" ht="18.75" hidden="false" customHeight="true" outlineLevel="0" collapsed="false">
      <c r="A691" s="118" t="n">
        <v>72</v>
      </c>
      <c r="B691" s="148" t="s">
        <v>709</v>
      </c>
      <c r="C691" s="60" t="s">
        <v>732</v>
      </c>
      <c r="D691" s="145" t="s">
        <v>15</v>
      </c>
      <c r="E691" s="60" t="n">
        <v>2</v>
      </c>
      <c r="F691" s="119" t="n">
        <v>262</v>
      </c>
      <c r="G691" s="120" t="n">
        <v>208.28</v>
      </c>
      <c r="H691" s="120" t="n">
        <f aca="false">F691-G691</f>
        <v>53.72</v>
      </c>
    </row>
    <row r="692" s="127" customFormat="true" ht="18.75" hidden="false" customHeight="true" outlineLevel="0" collapsed="false">
      <c r="A692" s="118" t="n">
        <v>73</v>
      </c>
      <c r="B692" s="148" t="s">
        <v>711</v>
      </c>
      <c r="C692" s="60" t="n">
        <v>10910583</v>
      </c>
      <c r="D692" s="145" t="s">
        <v>15</v>
      </c>
      <c r="E692" s="60" t="n">
        <v>1</v>
      </c>
      <c r="F692" s="119" t="n">
        <v>135</v>
      </c>
      <c r="G692" s="120" t="n">
        <v>109.38</v>
      </c>
      <c r="H692" s="120" t="n">
        <f aca="false">F692-G692</f>
        <v>25.62</v>
      </c>
    </row>
    <row r="693" s="127" customFormat="true" ht="18.75" hidden="false" customHeight="true" outlineLevel="0" collapsed="false">
      <c r="A693" s="118" t="n">
        <v>74</v>
      </c>
      <c r="B693" s="106" t="s">
        <v>717</v>
      </c>
      <c r="C693" s="60" t="s">
        <v>733</v>
      </c>
      <c r="D693" s="145" t="s">
        <v>15</v>
      </c>
      <c r="E693" s="60" t="n">
        <v>2</v>
      </c>
      <c r="F693" s="119" t="n">
        <v>396</v>
      </c>
      <c r="G693" s="120" t="n">
        <v>317.1</v>
      </c>
      <c r="H693" s="120" t="n">
        <f aca="false">F693-G693</f>
        <v>78.9</v>
      </c>
    </row>
    <row r="694" s="127" customFormat="true" ht="18.75" hidden="false" customHeight="true" outlineLevel="0" collapsed="false">
      <c r="A694" s="118" t="n">
        <v>75</v>
      </c>
      <c r="B694" s="106" t="s">
        <v>719</v>
      </c>
      <c r="C694" s="60" t="s">
        <v>734</v>
      </c>
      <c r="D694" s="145" t="s">
        <v>15</v>
      </c>
      <c r="E694" s="60" t="n">
        <v>2</v>
      </c>
      <c r="F694" s="119" t="n">
        <v>396</v>
      </c>
      <c r="G694" s="120" t="n">
        <v>317.1</v>
      </c>
      <c r="H694" s="120" t="n">
        <f aca="false">F694-G694</f>
        <v>78.9</v>
      </c>
    </row>
    <row r="695" s="127" customFormat="true" ht="39.75" hidden="false" customHeight="true" outlineLevel="0" collapsed="false">
      <c r="A695" s="118" t="n">
        <v>76</v>
      </c>
      <c r="B695" s="149" t="s">
        <v>735</v>
      </c>
      <c r="C695" s="60" t="n">
        <v>10900590</v>
      </c>
      <c r="D695" s="145" t="s">
        <v>15</v>
      </c>
      <c r="E695" s="60" t="n">
        <v>1</v>
      </c>
      <c r="F695" s="119" t="n">
        <v>10000</v>
      </c>
      <c r="G695" s="120" t="n">
        <v>5166.66</v>
      </c>
      <c r="H695" s="120" t="n">
        <f aca="false">F695-G695</f>
        <v>4833.34</v>
      </c>
    </row>
    <row r="696" s="127" customFormat="true" ht="41.25" hidden="false" customHeight="true" outlineLevel="0" collapsed="false">
      <c r="A696" s="118" t="n">
        <v>77</v>
      </c>
      <c r="B696" s="149" t="s">
        <v>735</v>
      </c>
      <c r="C696" s="60" t="n">
        <v>10900591</v>
      </c>
      <c r="D696" s="145" t="s">
        <v>15</v>
      </c>
      <c r="E696" s="60" t="n">
        <v>1</v>
      </c>
      <c r="F696" s="119" t="n">
        <v>10000</v>
      </c>
      <c r="G696" s="120" t="n">
        <v>5166.66</v>
      </c>
      <c r="H696" s="120" t="n">
        <f aca="false">F696-G696</f>
        <v>4833.34</v>
      </c>
    </row>
    <row r="697" s="127" customFormat="true" ht="18.75" hidden="false" customHeight="true" outlineLevel="0" collapsed="false">
      <c r="A697" s="118" t="n">
        <v>78</v>
      </c>
      <c r="B697" s="150" t="s">
        <v>736</v>
      </c>
      <c r="C697" s="151" t="n">
        <v>101810001</v>
      </c>
      <c r="D697" s="145" t="s">
        <v>15</v>
      </c>
      <c r="E697" s="151" t="n">
        <v>1</v>
      </c>
      <c r="F697" s="152" t="n">
        <v>328.29</v>
      </c>
      <c r="G697" s="120" t="n">
        <v>232.81</v>
      </c>
      <c r="H697" s="120" t="n">
        <f aca="false">F697-G697</f>
        <v>95.48</v>
      </c>
    </row>
    <row r="698" s="127" customFormat="true" ht="18.75" hidden="false" customHeight="true" outlineLevel="0" collapsed="false">
      <c r="A698" s="118" t="n">
        <v>79</v>
      </c>
      <c r="B698" s="150" t="s">
        <v>736</v>
      </c>
      <c r="C698" s="151" t="n">
        <f aca="false">C697+1</f>
        <v>101810002</v>
      </c>
      <c r="D698" s="145" t="s">
        <v>15</v>
      </c>
      <c r="E698" s="151" t="n">
        <v>1</v>
      </c>
      <c r="F698" s="152" t="n">
        <v>328.29</v>
      </c>
      <c r="G698" s="120" t="n">
        <v>232.81</v>
      </c>
      <c r="H698" s="120" t="n">
        <f aca="false">F698-G698</f>
        <v>95.48</v>
      </c>
    </row>
    <row r="699" s="127" customFormat="true" ht="18.75" hidden="false" customHeight="true" outlineLevel="0" collapsed="false">
      <c r="A699" s="118" t="n">
        <v>80</v>
      </c>
      <c r="B699" s="150" t="s">
        <v>736</v>
      </c>
      <c r="C699" s="151" t="n">
        <f aca="false">C698+1</f>
        <v>101810003</v>
      </c>
      <c r="D699" s="145" t="s">
        <v>15</v>
      </c>
      <c r="E699" s="151" t="n">
        <v>1</v>
      </c>
      <c r="F699" s="152" t="n">
        <v>328.29</v>
      </c>
      <c r="G699" s="120" t="n">
        <v>232.81</v>
      </c>
      <c r="H699" s="120" t="n">
        <f aca="false">F699-G699</f>
        <v>95.48</v>
      </c>
    </row>
    <row r="700" s="127" customFormat="true" ht="18.75" hidden="false" customHeight="true" outlineLevel="0" collapsed="false">
      <c r="A700" s="118" t="n">
        <v>81</v>
      </c>
      <c r="B700" s="150" t="s">
        <v>736</v>
      </c>
      <c r="C700" s="151" t="n">
        <f aca="false">C699+1</f>
        <v>101810004</v>
      </c>
      <c r="D700" s="145" t="s">
        <v>15</v>
      </c>
      <c r="E700" s="151" t="n">
        <v>1</v>
      </c>
      <c r="F700" s="152" t="n">
        <v>328.29</v>
      </c>
      <c r="G700" s="120" t="n">
        <v>232.81</v>
      </c>
      <c r="H700" s="120" t="n">
        <f aca="false">F700-G700</f>
        <v>95.48</v>
      </c>
    </row>
    <row r="701" s="127" customFormat="true" ht="18.75" hidden="false" customHeight="true" outlineLevel="0" collapsed="false">
      <c r="A701" s="118" t="n">
        <v>82</v>
      </c>
      <c r="B701" s="150" t="s">
        <v>736</v>
      </c>
      <c r="C701" s="151" t="n">
        <f aca="false">C700+1</f>
        <v>101810005</v>
      </c>
      <c r="D701" s="145" t="s">
        <v>15</v>
      </c>
      <c r="E701" s="151" t="n">
        <v>1</v>
      </c>
      <c r="F701" s="152" t="n">
        <v>328.29</v>
      </c>
      <c r="G701" s="120" t="n">
        <v>232.81</v>
      </c>
      <c r="H701" s="120" t="n">
        <f aca="false">F701-G701</f>
        <v>95.48</v>
      </c>
    </row>
    <row r="702" s="127" customFormat="true" ht="18.75" hidden="false" customHeight="true" outlineLevel="0" collapsed="false">
      <c r="A702" s="118" t="n">
        <v>83</v>
      </c>
      <c r="B702" s="150" t="s">
        <v>736</v>
      </c>
      <c r="C702" s="151" t="n">
        <f aca="false">C701+1</f>
        <v>101810006</v>
      </c>
      <c r="D702" s="145" t="s">
        <v>15</v>
      </c>
      <c r="E702" s="151" t="n">
        <v>1</v>
      </c>
      <c r="F702" s="152" t="n">
        <v>328.29</v>
      </c>
      <c r="G702" s="120" t="n">
        <v>232.81</v>
      </c>
      <c r="H702" s="120" t="n">
        <f aca="false">F702-G702</f>
        <v>95.48</v>
      </c>
    </row>
    <row r="703" s="127" customFormat="true" ht="18.75" hidden="false" customHeight="true" outlineLevel="0" collapsed="false">
      <c r="A703" s="118" t="n">
        <v>84</v>
      </c>
      <c r="B703" s="150" t="s">
        <v>736</v>
      </c>
      <c r="C703" s="151" t="n">
        <f aca="false">C702+1</f>
        <v>101810007</v>
      </c>
      <c r="D703" s="145" t="s">
        <v>15</v>
      </c>
      <c r="E703" s="151" t="n">
        <v>1</v>
      </c>
      <c r="F703" s="152" t="n">
        <v>328.29</v>
      </c>
      <c r="G703" s="120" t="n">
        <v>232.81</v>
      </c>
      <c r="H703" s="120" t="n">
        <f aca="false">F703-G703</f>
        <v>95.48</v>
      </c>
    </row>
    <row r="704" s="127" customFormat="true" ht="18.75" hidden="false" customHeight="true" outlineLevel="0" collapsed="false">
      <c r="A704" s="118" t="n">
        <v>85</v>
      </c>
      <c r="B704" s="150" t="s">
        <v>736</v>
      </c>
      <c r="C704" s="151" t="n">
        <f aca="false">C703+1</f>
        <v>101810008</v>
      </c>
      <c r="D704" s="145" t="s">
        <v>15</v>
      </c>
      <c r="E704" s="151" t="n">
        <v>1</v>
      </c>
      <c r="F704" s="152" t="n">
        <v>328.29</v>
      </c>
      <c r="G704" s="120" t="n">
        <v>232.81</v>
      </c>
      <c r="H704" s="120" t="n">
        <f aca="false">F704-G704</f>
        <v>95.48</v>
      </c>
    </row>
    <row r="705" s="127" customFormat="true" ht="18.75" hidden="false" customHeight="true" outlineLevel="0" collapsed="false">
      <c r="A705" s="118" t="n">
        <v>86</v>
      </c>
      <c r="B705" s="150" t="s">
        <v>736</v>
      </c>
      <c r="C705" s="151" t="n">
        <f aca="false">C704+1</f>
        <v>101810009</v>
      </c>
      <c r="D705" s="145" t="s">
        <v>15</v>
      </c>
      <c r="E705" s="151" t="n">
        <v>1</v>
      </c>
      <c r="F705" s="152" t="n">
        <v>328.29</v>
      </c>
      <c r="G705" s="120" t="n">
        <v>232.81</v>
      </c>
      <c r="H705" s="120" t="n">
        <f aca="false">F705-G705</f>
        <v>95.48</v>
      </c>
    </row>
    <row r="706" s="127" customFormat="true" ht="18.75" hidden="false" customHeight="true" outlineLevel="0" collapsed="false">
      <c r="A706" s="118" t="n">
        <v>87</v>
      </c>
      <c r="B706" s="150" t="s">
        <v>736</v>
      </c>
      <c r="C706" s="151" t="n">
        <f aca="false">C705+1</f>
        <v>101810010</v>
      </c>
      <c r="D706" s="145" t="s">
        <v>15</v>
      </c>
      <c r="E706" s="151" t="n">
        <v>1</v>
      </c>
      <c r="F706" s="152" t="n">
        <v>328.29</v>
      </c>
      <c r="G706" s="120" t="n">
        <v>232.81</v>
      </c>
      <c r="H706" s="120" t="n">
        <f aca="false">F706-G706</f>
        <v>95.48</v>
      </c>
    </row>
    <row r="707" s="127" customFormat="true" ht="18.75" hidden="false" customHeight="true" outlineLevel="0" collapsed="false">
      <c r="A707" s="118" t="n">
        <v>88</v>
      </c>
      <c r="B707" s="150" t="s">
        <v>737</v>
      </c>
      <c r="C707" s="151" t="n">
        <f aca="false">C706+1</f>
        <v>101810011</v>
      </c>
      <c r="D707" s="145" t="s">
        <v>15</v>
      </c>
      <c r="E707" s="151" t="n">
        <v>1</v>
      </c>
      <c r="F707" s="133" t="n">
        <v>345.3</v>
      </c>
      <c r="G707" s="120" t="n">
        <v>246.2</v>
      </c>
      <c r="H707" s="120" t="n">
        <f aca="false">F707-G707</f>
        <v>99.1</v>
      </c>
    </row>
    <row r="708" s="127" customFormat="true" ht="18.75" hidden="false" customHeight="true" outlineLevel="0" collapsed="false">
      <c r="A708" s="118" t="n">
        <v>89</v>
      </c>
      <c r="B708" s="150" t="s">
        <v>737</v>
      </c>
      <c r="C708" s="151" t="n">
        <f aca="false">C707+1</f>
        <v>101810012</v>
      </c>
      <c r="D708" s="145" t="s">
        <v>15</v>
      </c>
      <c r="E708" s="151" t="n">
        <v>1</v>
      </c>
      <c r="F708" s="133" t="n">
        <v>345.3</v>
      </c>
      <c r="G708" s="120" t="n">
        <v>246.2</v>
      </c>
      <c r="H708" s="120" t="n">
        <f aca="false">F708-G708</f>
        <v>99.1</v>
      </c>
    </row>
    <row r="709" s="127" customFormat="true" ht="18.75" hidden="false" customHeight="true" outlineLevel="0" collapsed="false">
      <c r="A709" s="118" t="n">
        <v>90</v>
      </c>
      <c r="B709" s="150" t="s">
        <v>737</v>
      </c>
      <c r="C709" s="151" t="n">
        <f aca="false">C708+1</f>
        <v>101810013</v>
      </c>
      <c r="D709" s="145" t="s">
        <v>15</v>
      </c>
      <c r="E709" s="151" t="n">
        <v>1</v>
      </c>
      <c r="F709" s="133" t="n">
        <v>345.3</v>
      </c>
      <c r="G709" s="120" t="n">
        <v>246.2</v>
      </c>
      <c r="H709" s="120" t="n">
        <f aca="false">F709-G709</f>
        <v>99.1</v>
      </c>
    </row>
    <row r="710" s="127" customFormat="true" ht="18.75" hidden="false" customHeight="true" outlineLevel="0" collapsed="false">
      <c r="A710" s="118" t="n">
        <v>91</v>
      </c>
      <c r="B710" s="150" t="s">
        <v>737</v>
      </c>
      <c r="C710" s="151" t="n">
        <f aca="false">C709+1</f>
        <v>101810014</v>
      </c>
      <c r="D710" s="145" t="s">
        <v>15</v>
      </c>
      <c r="E710" s="151" t="n">
        <v>1</v>
      </c>
      <c r="F710" s="133" t="n">
        <v>345.3</v>
      </c>
      <c r="G710" s="120" t="n">
        <v>246.2</v>
      </c>
      <c r="H710" s="120" t="n">
        <f aca="false">F710-G710</f>
        <v>99.1</v>
      </c>
    </row>
    <row r="711" s="127" customFormat="true" ht="18.75" hidden="false" customHeight="true" outlineLevel="0" collapsed="false">
      <c r="A711" s="118" t="n">
        <v>92</v>
      </c>
      <c r="B711" s="150" t="s">
        <v>737</v>
      </c>
      <c r="C711" s="151" t="n">
        <f aca="false">C710+1</f>
        <v>101810015</v>
      </c>
      <c r="D711" s="145" t="s">
        <v>15</v>
      </c>
      <c r="E711" s="151" t="n">
        <v>1</v>
      </c>
      <c r="F711" s="133" t="n">
        <v>345.3</v>
      </c>
      <c r="G711" s="120" t="n">
        <v>228.2</v>
      </c>
      <c r="H711" s="120" t="n">
        <f aca="false">F711-G711</f>
        <v>117.1</v>
      </c>
    </row>
    <row r="712" s="127" customFormat="true" ht="18.75" hidden="false" customHeight="true" outlineLevel="0" collapsed="false">
      <c r="A712" s="118" t="n">
        <v>93</v>
      </c>
      <c r="B712" s="150" t="s">
        <v>737</v>
      </c>
      <c r="C712" s="151" t="n">
        <f aca="false">C711+1</f>
        <v>101810016</v>
      </c>
      <c r="D712" s="145" t="s">
        <v>15</v>
      </c>
      <c r="E712" s="151" t="n">
        <v>1</v>
      </c>
      <c r="F712" s="133" t="n">
        <v>345.3</v>
      </c>
      <c r="G712" s="120" t="n">
        <v>228.2</v>
      </c>
      <c r="H712" s="120" t="n">
        <f aca="false">F712-G712</f>
        <v>117.1</v>
      </c>
    </row>
    <row r="713" s="127" customFormat="true" ht="18.75" hidden="false" customHeight="true" outlineLevel="0" collapsed="false">
      <c r="A713" s="118" t="n">
        <v>94</v>
      </c>
      <c r="B713" s="150" t="s">
        <v>737</v>
      </c>
      <c r="C713" s="151" t="n">
        <f aca="false">C712+1</f>
        <v>101810017</v>
      </c>
      <c r="D713" s="145" t="s">
        <v>15</v>
      </c>
      <c r="E713" s="151" t="n">
        <v>1</v>
      </c>
      <c r="F713" s="133" t="n">
        <v>345.3</v>
      </c>
      <c r="G713" s="120" t="n">
        <v>237.2</v>
      </c>
      <c r="H713" s="120" t="n">
        <f aca="false">F713-G713</f>
        <v>108.1</v>
      </c>
    </row>
    <row r="714" s="127" customFormat="true" ht="26.25" hidden="false" customHeight="true" outlineLevel="0" collapsed="false">
      <c r="A714" s="118" t="n">
        <v>95</v>
      </c>
      <c r="B714" s="65" t="s">
        <v>738</v>
      </c>
      <c r="C714" s="151" t="n">
        <f aca="false">C713+1</f>
        <v>101810018</v>
      </c>
      <c r="D714" s="145" t="s">
        <v>15</v>
      </c>
      <c r="E714" s="151" t="n">
        <v>1</v>
      </c>
      <c r="F714" s="133" t="n">
        <v>163</v>
      </c>
      <c r="G714" s="120" t="n">
        <v>116.11</v>
      </c>
      <c r="H714" s="120" t="n">
        <f aca="false">F714-G714</f>
        <v>46.89</v>
      </c>
    </row>
    <row r="715" s="127" customFormat="true" ht="18.75" hidden="false" customHeight="true" outlineLevel="0" collapsed="false">
      <c r="A715" s="118" t="n">
        <v>96</v>
      </c>
      <c r="B715" s="106" t="s">
        <v>739</v>
      </c>
      <c r="C715" s="144" t="s">
        <v>740</v>
      </c>
      <c r="D715" s="145" t="s">
        <v>741</v>
      </c>
      <c r="E715" s="60" t="n">
        <v>3</v>
      </c>
      <c r="F715" s="119" t="n">
        <v>675</v>
      </c>
      <c r="G715" s="119" t="n">
        <v>675</v>
      </c>
      <c r="H715" s="120" t="n">
        <f aca="false">F715-G715</f>
        <v>0</v>
      </c>
    </row>
    <row r="716" s="127" customFormat="true" ht="18.75" hidden="false" customHeight="true" outlineLevel="0" collapsed="false">
      <c r="A716" s="118" t="n">
        <v>97</v>
      </c>
      <c r="B716" s="106" t="s">
        <v>742</v>
      </c>
      <c r="C716" s="144" t="s">
        <v>743</v>
      </c>
      <c r="D716" s="145" t="s">
        <v>741</v>
      </c>
      <c r="E716" s="60" t="n">
        <v>4</v>
      </c>
      <c r="F716" s="119" t="n">
        <v>900</v>
      </c>
      <c r="G716" s="119" t="n">
        <v>900</v>
      </c>
      <c r="H716" s="120" t="n">
        <f aca="false">F716-G716</f>
        <v>0</v>
      </c>
    </row>
    <row r="717" s="127" customFormat="true" ht="18.75" hidden="false" customHeight="true" outlineLevel="0" collapsed="false">
      <c r="A717" s="118" t="n">
        <v>98</v>
      </c>
      <c r="B717" s="106" t="s">
        <v>744</v>
      </c>
      <c r="C717" s="144" t="s">
        <v>745</v>
      </c>
      <c r="D717" s="145" t="s">
        <v>741</v>
      </c>
      <c r="E717" s="60" t="n">
        <v>4</v>
      </c>
      <c r="F717" s="119" t="n">
        <v>900</v>
      </c>
      <c r="G717" s="119" t="n">
        <v>900</v>
      </c>
      <c r="H717" s="120" t="n">
        <f aca="false">F717-G717</f>
        <v>0</v>
      </c>
    </row>
    <row r="718" s="127" customFormat="true" ht="18.75" hidden="false" customHeight="true" outlineLevel="0" collapsed="false">
      <c r="A718" s="118" t="n">
        <v>99</v>
      </c>
      <c r="B718" s="106" t="s">
        <v>746</v>
      </c>
      <c r="C718" s="144" t="s">
        <v>747</v>
      </c>
      <c r="D718" s="145" t="s">
        <v>741</v>
      </c>
      <c r="E718" s="60" t="n">
        <v>5</v>
      </c>
      <c r="F718" s="119" t="n">
        <v>1125</v>
      </c>
      <c r="G718" s="119" t="n">
        <v>1125</v>
      </c>
      <c r="H718" s="120" t="n">
        <f aca="false">F718-G718</f>
        <v>0</v>
      </c>
    </row>
    <row r="719" s="127" customFormat="true" ht="18.75" hidden="false" customHeight="true" outlineLevel="0" collapsed="false">
      <c r="A719" s="118" t="n">
        <v>100</v>
      </c>
      <c r="B719" s="106" t="s">
        <v>748</v>
      </c>
      <c r="C719" s="144" t="s">
        <v>749</v>
      </c>
      <c r="D719" s="145" t="s">
        <v>741</v>
      </c>
      <c r="E719" s="60" t="n">
        <v>3</v>
      </c>
      <c r="F719" s="119" t="n">
        <v>675</v>
      </c>
      <c r="G719" s="119" t="n">
        <v>675</v>
      </c>
      <c r="H719" s="120" t="n">
        <f aca="false">F719-G719</f>
        <v>0</v>
      </c>
    </row>
    <row r="720" s="127" customFormat="true" ht="18.75" hidden="false" customHeight="true" outlineLevel="0" collapsed="false">
      <c r="A720" s="118" t="n">
        <v>101</v>
      </c>
      <c r="B720" s="106" t="s">
        <v>750</v>
      </c>
      <c r="C720" s="144" t="s">
        <v>751</v>
      </c>
      <c r="D720" s="145" t="s">
        <v>741</v>
      </c>
      <c r="E720" s="60" t="n">
        <v>2</v>
      </c>
      <c r="F720" s="119" t="n">
        <v>410</v>
      </c>
      <c r="G720" s="119" t="n">
        <v>410</v>
      </c>
      <c r="H720" s="120" t="n">
        <f aca="false">F720-G720</f>
        <v>0</v>
      </c>
    </row>
    <row r="721" s="127" customFormat="true" ht="18.75" hidden="false" customHeight="true" outlineLevel="0" collapsed="false">
      <c r="A721" s="118" t="n">
        <v>102</v>
      </c>
      <c r="B721" s="106" t="s">
        <v>752</v>
      </c>
      <c r="C721" s="144" t="s">
        <v>753</v>
      </c>
      <c r="D721" s="145" t="s">
        <v>741</v>
      </c>
      <c r="E721" s="60" t="n">
        <v>5</v>
      </c>
      <c r="F721" s="119" t="n">
        <v>1025</v>
      </c>
      <c r="G721" s="119" t="n">
        <v>1025</v>
      </c>
      <c r="H721" s="120" t="n">
        <f aca="false">F721-G721</f>
        <v>0</v>
      </c>
    </row>
    <row r="722" s="127" customFormat="true" ht="18.75" hidden="false" customHeight="true" outlineLevel="0" collapsed="false">
      <c r="A722" s="118" t="n">
        <v>103</v>
      </c>
      <c r="B722" s="106" t="s">
        <v>754</v>
      </c>
      <c r="C722" s="144" t="s">
        <v>755</v>
      </c>
      <c r="D722" s="145" t="s">
        <v>741</v>
      </c>
      <c r="E722" s="60" t="n">
        <v>10</v>
      </c>
      <c r="F722" s="119" t="n">
        <v>2050</v>
      </c>
      <c r="G722" s="119" t="n">
        <v>2050</v>
      </c>
      <c r="H722" s="120" t="n">
        <f aca="false">F722-G722</f>
        <v>0</v>
      </c>
    </row>
    <row r="723" s="127" customFormat="true" ht="18.75" hidden="false" customHeight="true" outlineLevel="0" collapsed="false">
      <c r="A723" s="118" t="n">
        <v>104</v>
      </c>
      <c r="B723" s="106" t="s">
        <v>756</v>
      </c>
      <c r="C723" s="144" t="s">
        <v>757</v>
      </c>
      <c r="D723" s="145" t="s">
        <v>741</v>
      </c>
      <c r="E723" s="60" t="n">
        <v>3</v>
      </c>
      <c r="F723" s="119" t="n">
        <v>615</v>
      </c>
      <c r="G723" s="119" t="n">
        <v>615</v>
      </c>
      <c r="H723" s="120" t="n">
        <f aca="false">F723-G723</f>
        <v>0</v>
      </c>
    </row>
    <row r="724" s="127" customFormat="true" ht="26.85" hidden="false" customHeight="true" outlineLevel="0" collapsed="false">
      <c r="A724" s="118" t="n">
        <v>105</v>
      </c>
      <c r="B724" s="58" t="s">
        <v>758</v>
      </c>
      <c r="C724" s="144" t="s">
        <v>759</v>
      </c>
      <c r="D724" s="145" t="s">
        <v>15</v>
      </c>
      <c r="E724" s="60" t="n">
        <v>5</v>
      </c>
      <c r="F724" s="119" t="n">
        <v>8430</v>
      </c>
      <c r="G724" s="119" t="n">
        <v>8430</v>
      </c>
      <c r="H724" s="120" t="n">
        <f aca="false">F724-G724</f>
        <v>0</v>
      </c>
    </row>
    <row r="725" s="127" customFormat="true" ht="18.75" hidden="false" customHeight="true" outlineLevel="0" collapsed="false">
      <c r="A725" s="118" t="n">
        <v>106</v>
      </c>
      <c r="B725" s="58" t="s">
        <v>760</v>
      </c>
      <c r="C725" s="144" t="s">
        <v>761</v>
      </c>
      <c r="D725" s="145" t="s">
        <v>15</v>
      </c>
      <c r="E725" s="60" t="n">
        <v>4</v>
      </c>
      <c r="F725" s="119" t="n">
        <v>6952</v>
      </c>
      <c r="G725" s="119" t="n">
        <v>6952</v>
      </c>
      <c r="H725" s="120" t="n">
        <f aca="false">F725-G725</f>
        <v>0</v>
      </c>
    </row>
    <row r="726" s="127" customFormat="true" ht="25.7" hidden="false" customHeight="true" outlineLevel="0" collapsed="false">
      <c r="A726" s="118" t="n">
        <v>107</v>
      </c>
      <c r="B726" s="58" t="s">
        <v>762</v>
      </c>
      <c r="C726" s="144" t="s">
        <v>763</v>
      </c>
      <c r="D726" s="145" t="s">
        <v>15</v>
      </c>
      <c r="E726" s="60" t="n">
        <v>5</v>
      </c>
      <c r="F726" s="119" t="n">
        <v>8950</v>
      </c>
      <c r="G726" s="119" t="n">
        <v>8950</v>
      </c>
      <c r="H726" s="120" t="n">
        <f aca="false">F726-G726</f>
        <v>0</v>
      </c>
    </row>
    <row r="727" s="127" customFormat="true" ht="25.7" hidden="false" customHeight="true" outlineLevel="0" collapsed="false">
      <c r="A727" s="118" t="n">
        <v>108</v>
      </c>
      <c r="B727" s="58" t="s">
        <v>764</v>
      </c>
      <c r="C727" s="144" t="s">
        <v>765</v>
      </c>
      <c r="D727" s="145" t="s">
        <v>15</v>
      </c>
      <c r="E727" s="60" t="n">
        <v>3</v>
      </c>
      <c r="F727" s="119" t="n">
        <v>2835</v>
      </c>
      <c r="G727" s="119" t="n">
        <v>2835</v>
      </c>
      <c r="H727" s="120" t="n">
        <f aca="false">F727-G727</f>
        <v>0</v>
      </c>
    </row>
    <row r="728" s="127" customFormat="true" ht="25.7" hidden="false" customHeight="true" outlineLevel="0" collapsed="false">
      <c r="A728" s="118" t="n">
        <v>109</v>
      </c>
      <c r="B728" s="58" t="s">
        <v>766</v>
      </c>
      <c r="C728" s="144" t="s">
        <v>767</v>
      </c>
      <c r="D728" s="145" t="s">
        <v>15</v>
      </c>
      <c r="E728" s="60" t="n">
        <v>8</v>
      </c>
      <c r="F728" s="119" t="n">
        <v>7728</v>
      </c>
      <c r="G728" s="119" t="n">
        <v>7728</v>
      </c>
      <c r="H728" s="120" t="n">
        <f aca="false">F728-G728</f>
        <v>0</v>
      </c>
    </row>
    <row r="729" s="127" customFormat="true" ht="26.25" hidden="false" customHeight="true" outlineLevel="0" collapsed="false">
      <c r="A729" s="118" t="n">
        <v>110</v>
      </c>
      <c r="B729" s="58" t="s">
        <v>768</v>
      </c>
      <c r="C729" s="144" t="s">
        <v>769</v>
      </c>
      <c r="D729" s="145" t="s">
        <v>15</v>
      </c>
      <c r="E729" s="60" t="n">
        <v>3</v>
      </c>
      <c r="F729" s="119" t="n">
        <v>2958</v>
      </c>
      <c r="G729" s="119" t="n">
        <v>2958</v>
      </c>
      <c r="H729" s="120" t="n">
        <f aca="false">F729-G729</f>
        <v>0</v>
      </c>
    </row>
    <row r="730" s="127" customFormat="true" ht="24.6" hidden="false" customHeight="true" outlineLevel="0" collapsed="false">
      <c r="A730" s="118" t="n">
        <v>111</v>
      </c>
      <c r="B730" s="58" t="s">
        <v>770</v>
      </c>
      <c r="C730" s="144" t="s">
        <v>771</v>
      </c>
      <c r="D730" s="145" t="s">
        <v>15</v>
      </c>
      <c r="E730" s="60" t="n">
        <v>2</v>
      </c>
      <c r="F730" s="119" t="n">
        <v>2728</v>
      </c>
      <c r="G730" s="119" t="n">
        <v>2728</v>
      </c>
      <c r="H730" s="120" t="n">
        <f aca="false">F730-G730</f>
        <v>0</v>
      </c>
    </row>
    <row r="731" s="127" customFormat="true" ht="23.65" hidden="false" customHeight="true" outlineLevel="0" collapsed="false">
      <c r="A731" s="118" t="n">
        <v>112</v>
      </c>
      <c r="B731" s="58" t="s">
        <v>772</v>
      </c>
      <c r="C731" s="144" t="s">
        <v>773</v>
      </c>
      <c r="D731" s="145" t="s">
        <v>15</v>
      </c>
      <c r="E731" s="60" t="n">
        <v>2</v>
      </c>
      <c r="F731" s="119" t="n">
        <v>2822</v>
      </c>
      <c r="G731" s="119" t="n">
        <v>2822</v>
      </c>
      <c r="H731" s="120" t="n">
        <f aca="false">F731-G731</f>
        <v>0</v>
      </c>
    </row>
    <row r="732" s="127" customFormat="true" ht="28.5" hidden="false" customHeight="true" outlineLevel="0" collapsed="false">
      <c r="A732" s="118" t="n">
        <v>113</v>
      </c>
      <c r="B732" s="58" t="s">
        <v>774</v>
      </c>
      <c r="C732" s="144" t="s">
        <v>775</v>
      </c>
      <c r="D732" s="145" t="s">
        <v>15</v>
      </c>
      <c r="E732" s="60" t="n">
        <v>2</v>
      </c>
      <c r="F732" s="119" t="n">
        <v>2916</v>
      </c>
      <c r="G732" s="119" t="n">
        <v>2916</v>
      </c>
      <c r="H732" s="120" t="n">
        <f aca="false">F732-G732</f>
        <v>0</v>
      </c>
    </row>
    <row r="733" s="127" customFormat="true" ht="26.25" hidden="false" customHeight="true" outlineLevel="0" collapsed="false">
      <c r="A733" s="118" t="n">
        <v>114</v>
      </c>
      <c r="B733" s="58" t="s">
        <v>776</v>
      </c>
      <c r="C733" s="144" t="n">
        <v>10920320</v>
      </c>
      <c r="D733" s="145" t="s">
        <v>15</v>
      </c>
      <c r="E733" s="60" t="n">
        <v>1</v>
      </c>
      <c r="F733" s="119" t="n">
        <v>945</v>
      </c>
      <c r="G733" s="119" t="n">
        <v>945</v>
      </c>
      <c r="H733" s="120" t="n">
        <f aca="false">F733-G733</f>
        <v>0</v>
      </c>
    </row>
    <row r="734" s="127" customFormat="true" ht="23.1" hidden="false" customHeight="true" outlineLevel="0" collapsed="false">
      <c r="A734" s="118" t="n">
        <v>115</v>
      </c>
      <c r="B734" s="58" t="s">
        <v>777</v>
      </c>
      <c r="C734" s="144" t="s">
        <v>778</v>
      </c>
      <c r="D734" s="145" t="s">
        <v>15</v>
      </c>
      <c r="E734" s="60" t="n">
        <v>3</v>
      </c>
      <c r="F734" s="119" t="n">
        <v>2898</v>
      </c>
      <c r="G734" s="119" t="n">
        <v>2898</v>
      </c>
      <c r="H734" s="120" t="n">
        <f aca="false">F734-G734</f>
        <v>0</v>
      </c>
    </row>
    <row r="735" s="127" customFormat="true" ht="26.85" hidden="false" customHeight="true" outlineLevel="0" collapsed="false">
      <c r="A735" s="118" t="n">
        <v>116</v>
      </c>
      <c r="B735" s="58" t="s">
        <v>779</v>
      </c>
      <c r="C735" s="144" t="n">
        <v>10920324</v>
      </c>
      <c r="D735" s="145" t="s">
        <v>15</v>
      </c>
      <c r="E735" s="60" t="n">
        <v>1</v>
      </c>
      <c r="F735" s="119" t="n">
        <v>986</v>
      </c>
      <c r="G735" s="119" t="n">
        <v>986</v>
      </c>
      <c r="H735" s="120" t="n">
        <f aca="false">F735-G735</f>
        <v>0</v>
      </c>
    </row>
    <row r="736" s="127" customFormat="true" ht="18.75" hidden="false" customHeight="true" outlineLevel="0" collapsed="false">
      <c r="A736" s="118" t="n">
        <v>117</v>
      </c>
      <c r="B736" s="58" t="s">
        <v>780</v>
      </c>
      <c r="C736" s="144" t="s">
        <v>781</v>
      </c>
      <c r="D736" s="145" t="s">
        <v>15</v>
      </c>
      <c r="E736" s="60" t="n">
        <v>14</v>
      </c>
      <c r="F736" s="119" t="n">
        <v>2646</v>
      </c>
      <c r="G736" s="119" t="n">
        <v>2646</v>
      </c>
      <c r="H736" s="120" t="n">
        <f aca="false">F736-G736</f>
        <v>0</v>
      </c>
    </row>
    <row r="737" s="127" customFormat="true" ht="18.75" hidden="false" customHeight="true" outlineLevel="0" collapsed="false">
      <c r="A737" s="118" t="n">
        <v>118</v>
      </c>
      <c r="B737" s="153" t="s">
        <v>782</v>
      </c>
      <c r="C737" s="60" t="s">
        <v>783</v>
      </c>
      <c r="D737" s="145" t="s">
        <v>15</v>
      </c>
      <c r="E737" s="60" t="n">
        <v>5</v>
      </c>
      <c r="F737" s="119" t="n">
        <v>3085</v>
      </c>
      <c r="G737" s="120" t="n">
        <v>2782.45</v>
      </c>
      <c r="H737" s="120" t="n">
        <f aca="false">F737-G737</f>
        <v>302.55</v>
      </c>
    </row>
    <row r="738" s="127" customFormat="true" ht="18.75" hidden="false" customHeight="true" outlineLevel="0" collapsed="false">
      <c r="A738" s="118" t="n">
        <v>119</v>
      </c>
      <c r="B738" s="153" t="s">
        <v>784</v>
      </c>
      <c r="C738" s="60" t="s">
        <v>785</v>
      </c>
      <c r="D738" s="145" t="s">
        <v>15</v>
      </c>
      <c r="E738" s="60" t="n">
        <v>2</v>
      </c>
      <c r="F738" s="119" t="n">
        <v>1232</v>
      </c>
      <c r="G738" s="120" t="n">
        <v>1111.86</v>
      </c>
      <c r="H738" s="120" t="n">
        <f aca="false">F738-G738</f>
        <v>120.14</v>
      </c>
    </row>
    <row r="739" s="127" customFormat="true" ht="18.75" hidden="false" customHeight="true" outlineLevel="0" collapsed="false">
      <c r="A739" s="118" t="n">
        <v>120</v>
      </c>
      <c r="B739" s="153" t="s">
        <v>786</v>
      </c>
      <c r="C739" s="60" t="s">
        <v>787</v>
      </c>
      <c r="D739" s="145" t="s">
        <v>15</v>
      </c>
      <c r="E739" s="60" t="n">
        <v>5</v>
      </c>
      <c r="F739" s="119" t="n">
        <v>3075</v>
      </c>
      <c r="G739" s="120" t="n">
        <v>2776.9</v>
      </c>
      <c r="H739" s="120" t="n">
        <f aca="false">F739-G739</f>
        <v>298.1</v>
      </c>
    </row>
    <row r="740" s="127" customFormat="true" ht="18.75" hidden="false" customHeight="true" outlineLevel="0" collapsed="false">
      <c r="A740" s="118" t="n">
        <v>121</v>
      </c>
      <c r="B740" s="153" t="s">
        <v>788</v>
      </c>
      <c r="C740" s="60" t="s">
        <v>789</v>
      </c>
      <c r="D740" s="145" t="s">
        <v>15</v>
      </c>
      <c r="E740" s="60" t="n">
        <v>3</v>
      </c>
      <c r="F740" s="119" t="n">
        <v>1833</v>
      </c>
      <c r="G740" s="120" t="n">
        <v>1647.42</v>
      </c>
      <c r="H740" s="120" t="n">
        <f aca="false">F740-G740</f>
        <v>185.58</v>
      </c>
    </row>
    <row r="741" s="127" customFormat="true" ht="18.75" hidden="false" customHeight="true" outlineLevel="0" collapsed="false">
      <c r="A741" s="118" t="n">
        <v>122</v>
      </c>
      <c r="B741" s="154" t="s">
        <v>790</v>
      </c>
      <c r="C741" s="134" t="s">
        <v>791</v>
      </c>
      <c r="D741" s="145" t="s">
        <v>15</v>
      </c>
      <c r="E741" s="60" t="n">
        <v>5</v>
      </c>
      <c r="F741" s="119" t="n">
        <v>2010</v>
      </c>
      <c r="G741" s="120" t="n">
        <v>1807.25</v>
      </c>
      <c r="H741" s="120" t="n">
        <f aca="false">F741-G741</f>
        <v>202.75</v>
      </c>
    </row>
    <row r="742" s="127" customFormat="true" ht="18.75" hidden="false" customHeight="true" outlineLevel="0" collapsed="false">
      <c r="A742" s="118" t="n">
        <v>123</v>
      </c>
      <c r="B742" s="154" t="s">
        <v>792</v>
      </c>
      <c r="C742" s="144" t="s">
        <v>793</v>
      </c>
      <c r="D742" s="145" t="s">
        <v>15</v>
      </c>
      <c r="E742" s="60" t="n">
        <v>2</v>
      </c>
      <c r="F742" s="119" t="n">
        <v>802</v>
      </c>
      <c r="G742" s="120" t="n">
        <v>721.78</v>
      </c>
      <c r="H742" s="120" t="n">
        <f aca="false">F742-G742</f>
        <v>80.22</v>
      </c>
    </row>
    <row r="743" s="127" customFormat="true" ht="18.75" hidden="false" customHeight="true" outlineLevel="0" collapsed="false">
      <c r="A743" s="118" t="n">
        <v>124</v>
      </c>
      <c r="B743" s="154" t="s">
        <v>794</v>
      </c>
      <c r="C743" s="144" t="s">
        <v>795</v>
      </c>
      <c r="D743" s="145" t="s">
        <v>15</v>
      </c>
      <c r="E743" s="60" t="n">
        <v>5</v>
      </c>
      <c r="F743" s="119" t="n">
        <v>2000</v>
      </c>
      <c r="G743" s="120" t="n">
        <v>1801.65</v>
      </c>
      <c r="H743" s="120" t="n">
        <f aca="false">F743-G743</f>
        <v>198.35</v>
      </c>
    </row>
    <row r="744" s="127" customFormat="true" ht="18.75" hidden="false" customHeight="true" outlineLevel="0" collapsed="false">
      <c r="A744" s="118" t="n">
        <v>125</v>
      </c>
      <c r="B744" s="154" t="s">
        <v>796</v>
      </c>
      <c r="C744" s="144" t="s">
        <v>797</v>
      </c>
      <c r="D744" s="145" t="s">
        <v>15</v>
      </c>
      <c r="E744" s="60" t="n">
        <v>3</v>
      </c>
      <c r="F744" s="119" t="n">
        <v>1179</v>
      </c>
      <c r="G744" s="120" t="n">
        <v>1057.29</v>
      </c>
      <c r="H744" s="120" t="n">
        <f aca="false">F744-G744</f>
        <v>121.71</v>
      </c>
    </row>
    <row r="745" s="127" customFormat="true" ht="18.75" hidden="false" customHeight="true" outlineLevel="0" collapsed="false">
      <c r="A745" s="118" t="n">
        <v>126</v>
      </c>
      <c r="B745" s="154" t="s">
        <v>798</v>
      </c>
      <c r="C745" s="144" t="s">
        <v>799</v>
      </c>
      <c r="D745" s="145" t="s">
        <v>15</v>
      </c>
      <c r="E745" s="60" t="n">
        <v>15</v>
      </c>
      <c r="F745" s="119" t="n">
        <v>2880</v>
      </c>
      <c r="G745" s="120" t="n">
        <v>2583</v>
      </c>
      <c r="H745" s="120" t="n">
        <f aca="false">F745-G745</f>
        <v>297</v>
      </c>
    </row>
    <row r="746" s="127" customFormat="true" ht="18.75" hidden="false" customHeight="true" outlineLevel="0" collapsed="false">
      <c r="A746" s="118" t="n">
        <v>127</v>
      </c>
      <c r="B746" s="154" t="s">
        <v>800</v>
      </c>
      <c r="C746" s="144" t="s">
        <v>801</v>
      </c>
      <c r="D746" s="145" t="s">
        <v>15</v>
      </c>
      <c r="E746" s="60" t="n">
        <v>15</v>
      </c>
      <c r="F746" s="119" t="n">
        <v>1575</v>
      </c>
      <c r="G746" s="120" t="n">
        <v>1434.45</v>
      </c>
      <c r="H746" s="120" t="n">
        <f aca="false">F746-G746</f>
        <v>140.55</v>
      </c>
    </row>
    <row r="747" s="127" customFormat="true" ht="18.75" hidden="false" customHeight="true" outlineLevel="0" collapsed="false">
      <c r="A747" s="118" t="n">
        <v>128</v>
      </c>
      <c r="B747" s="154" t="s">
        <v>802</v>
      </c>
      <c r="C747" s="144" t="s">
        <v>803</v>
      </c>
      <c r="D747" s="145" t="s">
        <v>15</v>
      </c>
      <c r="E747" s="60" t="n">
        <v>15</v>
      </c>
      <c r="F747" s="119" t="n">
        <v>810</v>
      </c>
      <c r="G747" s="120" t="n">
        <v>707.25</v>
      </c>
      <c r="H747" s="120" t="n">
        <f aca="false">F747-G747</f>
        <v>102.75</v>
      </c>
    </row>
    <row r="748" s="127" customFormat="true" ht="18.75" hidden="false" customHeight="true" outlineLevel="0" collapsed="false">
      <c r="A748" s="118" t="n">
        <v>129</v>
      </c>
      <c r="B748" s="154" t="s">
        <v>804</v>
      </c>
      <c r="C748" s="144" t="s">
        <v>805</v>
      </c>
      <c r="D748" s="145" t="s">
        <v>15</v>
      </c>
      <c r="E748" s="60" t="n">
        <v>15</v>
      </c>
      <c r="F748" s="119" t="n">
        <v>810</v>
      </c>
      <c r="G748" s="120" t="n">
        <v>707.25</v>
      </c>
      <c r="H748" s="120" t="n">
        <f aca="false">F748-G748</f>
        <v>102.75</v>
      </c>
    </row>
    <row r="749" s="127" customFormat="true" ht="18.75" hidden="false" customHeight="true" outlineLevel="0" collapsed="false">
      <c r="A749" s="118" t="n">
        <v>130</v>
      </c>
      <c r="B749" s="155" t="s">
        <v>806</v>
      </c>
      <c r="C749" s="118" t="s">
        <v>807</v>
      </c>
      <c r="D749" s="145" t="s">
        <v>15</v>
      </c>
      <c r="E749" s="60" t="n">
        <v>3</v>
      </c>
      <c r="F749" s="119" t="n">
        <v>1473</v>
      </c>
      <c r="G749" s="120" t="n">
        <v>1323.42</v>
      </c>
      <c r="H749" s="120" t="n">
        <f aca="false">F749-G749</f>
        <v>149.58</v>
      </c>
    </row>
    <row r="750" s="127" customFormat="true" ht="18.75" hidden="false" customHeight="true" outlineLevel="0" collapsed="false">
      <c r="A750" s="118" t="n">
        <v>131</v>
      </c>
      <c r="B750" s="155" t="s">
        <v>808</v>
      </c>
      <c r="C750" s="144" t="s">
        <v>809</v>
      </c>
      <c r="D750" s="145" t="s">
        <v>15</v>
      </c>
      <c r="E750" s="60" t="n">
        <v>2</v>
      </c>
      <c r="F750" s="119" t="n">
        <v>980</v>
      </c>
      <c r="G750" s="120" t="n">
        <v>881.16</v>
      </c>
      <c r="H750" s="120" t="n">
        <f aca="false">F750-G750</f>
        <v>98.84</v>
      </c>
    </row>
    <row r="751" s="127" customFormat="true" ht="18.75" hidden="false" customHeight="true" outlineLevel="0" collapsed="false">
      <c r="A751" s="118" t="n">
        <v>132</v>
      </c>
      <c r="B751" s="155" t="s">
        <v>806</v>
      </c>
      <c r="C751" s="144" t="s">
        <v>810</v>
      </c>
      <c r="D751" s="145" t="s">
        <v>15</v>
      </c>
      <c r="E751" s="60" t="n">
        <v>3</v>
      </c>
      <c r="F751" s="119" t="n">
        <v>1464</v>
      </c>
      <c r="G751" s="120" t="n">
        <v>1318.41</v>
      </c>
      <c r="H751" s="120" t="n">
        <f aca="false">F751-G751</f>
        <v>145.59</v>
      </c>
    </row>
    <row r="752" s="127" customFormat="true" ht="18.75" hidden="false" customHeight="true" outlineLevel="0" collapsed="false">
      <c r="A752" s="118" t="n">
        <v>133</v>
      </c>
      <c r="B752" s="106" t="s">
        <v>811</v>
      </c>
      <c r="C752" s="144" t="n">
        <v>10920002</v>
      </c>
      <c r="D752" s="145" t="s">
        <v>15</v>
      </c>
      <c r="E752" s="60" t="n">
        <v>1</v>
      </c>
      <c r="F752" s="119" t="n">
        <v>3152</v>
      </c>
      <c r="G752" s="119" t="n">
        <v>3152</v>
      </c>
      <c r="H752" s="120" t="n">
        <f aca="false">F752-G752</f>
        <v>0</v>
      </c>
    </row>
    <row r="753" s="127" customFormat="true" ht="18.75" hidden="false" customHeight="true" outlineLevel="0" collapsed="false">
      <c r="A753" s="118" t="n">
        <v>134</v>
      </c>
      <c r="B753" s="106" t="s">
        <v>811</v>
      </c>
      <c r="C753" s="144" t="n">
        <v>10920003</v>
      </c>
      <c r="D753" s="145" t="s">
        <v>15</v>
      </c>
      <c r="E753" s="60" t="n">
        <v>1</v>
      </c>
      <c r="F753" s="119" t="n">
        <v>751</v>
      </c>
      <c r="G753" s="119" t="n">
        <v>751</v>
      </c>
      <c r="H753" s="120" t="n">
        <f aca="false">F753-G753</f>
        <v>0</v>
      </c>
    </row>
    <row r="754" s="127" customFormat="true" ht="28.5" hidden="false" customHeight="true" outlineLevel="0" collapsed="false">
      <c r="A754" s="118" t="n">
        <v>135</v>
      </c>
      <c r="B754" s="149" t="s">
        <v>812</v>
      </c>
      <c r="C754" s="60" t="n">
        <v>10900588</v>
      </c>
      <c r="D754" s="145" t="s">
        <v>15</v>
      </c>
      <c r="E754" s="60" t="n">
        <v>1</v>
      </c>
      <c r="F754" s="119" t="n">
        <v>42000</v>
      </c>
      <c r="G754" s="120" t="n">
        <v>23800</v>
      </c>
      <c r="H754" s="120" t="n">
        <f aca="false">F754-G754</f>
        <v>18200</v>
      </c>
    </row>
    <row r="755" s="127" customFormat="true" ht="18.75" hidden="false" customHeight="true" outlineLevel="0" collapsed="false">
      <c r="A755" s="118" t="n">
        <v>136</v>
      </c>
      <c r="B755" s="150" t="s">
        <v>813</v>
      </c>
      <c r="C755" s="60" t="s">
        <v>814</v>
      </c>
      <c r="D755" s="145" t="s">
        <v>15</v>
      </c>
      <c r="E755" s="60" t="n">
        <v>6</v>
      </c>
      <c r="F755" s="119" t="n">
        <v>3684</v>
      </c>
      <c r="G755" s="119" t="n">
        <v>3684</v>
      </c>
      <c r="H755" s="120" t="n">
        <f aca="false">F755-G755</f>
        <v>0</v>
      </c>
    </row>
    <row r="756" s="127" customFormat="true" ht="18.75" hidden="false" customHeight="true" outlineLevel="0" collapsed="false">
      <c r="A756" s="118" t="n">
        <v>137</v>
      </c>
      <c r="B756" s="150" t="s">
        <v>815</v>
      </c>
      <c r="C756" s="60" t="s">
        <v>816</v>
      </c>
      <c r="D756" s="145" t="s">
        <v>15</v>
      </c>
      <c r="E756" s="60" t="n">
        <v>6</v>
      </c>
      <c r="F756" s="119" t="n">
        <v>3072</v>
      </c>
      <c r="G756" s="119" t="n">
        <v>3072</v>
      </c>
      <c r="H756" s="120" t="n">
        <f aca="false">F756-G756</f>
        <v>0</v>
      </c>
    </row>
    <row r="757" s="127" customFormat="true" ht="18.75" hidden="false" customHeight="true" outlineLevel="0" collapsed="false">
      <c r="A757" s="118" t="n">
        <v>138</v>
      </c>
      <c r="B757" s="150" t="s">
        <v>817</v>
      </c>
      <c r="C757" s="60" t="n">
        <v>109100013</v>
      </c>
      <c r="D757" s="145" t="s">
        <v>15</v>
      </c>
      <c r="E757" s="60" t="n">
        <v>1</v>
      </c>
      <c r="F757" s="119" t="n">
        <v>409</v>
      </c>
      <c r="G757" s="119" t="n">
        <v>409</v>
      </c>
      <c r="H757" s="120" t="n">
        <f aca="false">F757-G757</f>
        <v>0</v>
      </c>
    </row>
    <row r="758" s="127" customFormat="true" ht="18.75" hidden="false" customHeight="true" outlineLevel="0" collapsed="false">
      <c r="A758" s="118" t="n">
        <v>139</v>
      </c>
      <c r="B758" s="106" t="s">
        <v>818</v>
      </c>
      <c r="C758" s="60" t="n">
        <v>10910014</v>
      </c>
      <c r="D758" s="145" t="s">
        <v>15</v>
      </c>
      <c r="E758" s="60" t="n">
        <v>1</v>
      </c>
      <c r="F758" s="119" t="n">
        <v>1890</v>
      </c>
      <c r="G758" s="119" t="n">
        <v>1890</v>
      </c>
      <c r="H758" s="120" t="n">
        <f aca="false">F758-G758</f>
        <v>0</v>
      </c>
    </row>
    <row r="759" s="127" customFormat="true" ht="18.75" hidden="false" customHeight="true" outlineLevel="0" collapsed="false">
      <c r="A759" s="118" t="n">
        <v>140</v>
      </c>
      <c r="B759" s="106" t="s">
        <v>819</v>
      </c>
      <c r="C759" s="134" t="n">
        <v>10910015</v>
      </c>
      <c r="D759" s="145" t="s">
        <v>15</v>
      </c>
      <c r="E759" s="60" t="n">
        <v>1</v>
      </c>
      <c r="F759" s="119" t="n">
        <v>1270</v>
      </c>
      <c r="G759" s="119" t="n">
        <v>1270</v>
      </c>
      <c r="H759" s="120" t="n">
        <f aca="false">F759-G759</f>
        <v>0</v>
      </c>
    </row>
    <row r="760" s="127" customFormat="true" ht="18.75" hidden="false" customHeight="true" outlineLevel="0" collapsed="false">
      <c r="A760" s="118" t="n">
        <v>141</v>
      </c>
      <c r="B760" s="106" t="s">
        <v>820</v>
      </c>
      <c r="C760" s="144" t="s">
        <v>821</v>
      </c>
      <c r="D760" s="145" t="s">
        <v>15</v>
      </c>
      <c r="E760" s="60" t="n">
        <v>4</v>
      </c>
      <c r="F760" s="119" t="n">
        <v>7396</v>
      </c>
      <c r="G760" s="119" t="n">
        <v>6597.44</v>
      </c>
      <c r="H760" s="120" t="n">
        <f aca="false">F760-G760</f>
        <v>798.56</v>
      </c>
    </row>
    <row r="761" s="127" customFormat="true" ht="18.75" hidden="false" customHeight="true" outlineLevel="0" collapsed="false">
      <c r="A761" s="118" t="n">
        <v>142</v>
      </c>
      <c r="B761" s="106" t="s">
        <v>822</v>
      </c>
      <c r="C761" s="144" t="s">
        <v>823</v>
      </c>
      <c r="D761" s="145" t="s">
        <v>15</v>
      </c>
      <c r="E761" s="60" t="n">
        <v>5</v>
      </c>
      <c r="F761" s="119" t="n">
        <v>5465</v>
      </c>
      <c r="G761" s="119" t="n">
        <v>4866.3</v>
      </c>
      <c r="H761" s="120" t="n">
        <f aca="false">F761-G761</f>
        <v>598.7</v>
      </c>
    </row>
    <row r="762" s="127" customFormat="true" ht="18.75" hidden="false" customHeight="true" outlineLevel="0" collapsed="false">
      <c r="A762" s="118" t="n">
        <v>143</v>
      </c>
      <c r="B762" s="106" t="s">
        <v>824</v>
      </c>
      <c r="C762" s="144" t="s">
        <v>825</v>
      </c>
      <c r="D762" s="145" t="s">
        <v>15</v>
      </c>
      <c r="E762" s="60" t="n">
        <v>6</v>
      </c>
      <c r="F762" s="119" t="n">
        <v>5154</v>
      </c>
      <c r="G762" s="119" t="n">
        <v>4599.66</v>
      </c>
      <c r="H762" s="120" t="n">
        <f aca="false">F762-G762</f>
        <v>554.34</v>
      </c>
    </row>
    <row r="763" s="127" customFormat="true" ht="18.75" hidden="false" customHeight="true" outlineLevel="0" collapsed="false">
      <c r="A763" s="118" t="n">
        <v>144</v>
      </c>
      <c r="B763" s="106" t="s">
        <v>826</v>
      </c>
      <c r="C763" s="144" t="s">
        <v>827</v>
      </c>
      <c r="D763" s="145" t="s">
        <v>15</v>
      </c>
      <c r="E763" s="60" t="n">
        <v>7</v>
      </c>
      <c r="F763" s="119" t="n">
        <v>3535</v>
      </c>
      <c r="G763" s="120" t="n">
        <v>3163.72</v>
      </c>
      <c r="H763" s="120" t="n">
        <f aca="false">F763-G763</f>
        <v>371.28</v>
      </c>
    </row>
    <row r="764" s="127" customFormat="true" ht="18.75" hidden="false" customHeight="true" outlineLevel="0" collapsed="false">
      <c r="A764" s="118" t="n">
        <v>145</v>
      </c>
      <c r="B764" s="106" t="s">
        <v>828</v>
      </c>
      <c r="C764" s="144" t="s">
        <v>829</v>
      </c>
      <c r="D764" s="145" t="s">
        <v>15</v>
      </c>
      <c r="E764" s="60" t="n">
        <v>2</v>
      </c>
      <c r="F764" s="119" t="n">
        <v>1022</v>
      </c>
      <c r="G764" s="120" t="n">
        <v>910.62</v>
      </c>
      <c r="H764" s="120" t="n">
        <f aca="false">F764-G764</f>
        <v>111.38</v>
      </c>
    </row>
    <row r="765" s="127" customFormat="true" ht="18.75" hidden="false" customHeight="true" outlineLevel="0" collapsed="false">
      <c r="A765" s="118" t="n">
        <v>146</v>
      </c>
      <c r="B765" s="106" t="s">
        <v>830</v>
      </c>
      <c r="C765" s="144" t="s">
        <v>831</v>
      </c>
      <c r="D765" s="145" t="s">
        <v>15</v>
      </c>
      <c r="E765" s="60" t="n">
        <v>15</v>
      </c>
      <c r="F765" s="119" t="n">
        <v>2370</v>
      </c>
      <c r="G765" s="120" t="n">
        <v>2118.3</v>
      </c>
      <c r="H765" s="120" t="n">
        <f aca="false">F765-G765</f>
        <v>251.7</v>
      </c>
    </row>
    <row r="766" s="127" customFormat="true" ht="18.75" hidden="false" customHeight="true" outlineLevel="0" collapsed="false">
      <c r="A766" s="118" t="n">
        <v>147</v>
      </c>
      <c r="B766" s="106" t="s">
        <v>832</v>
      </c>
      <c r="C766" s="144" t="n">
        <v>10910153</v>
      </c>
      <c r="D766" s="145" t="s">
        <v>15</v>
      </c>
      <c r="E766" s="60" t="n">
        <v>1</v>
      </c>
      <c r="F766" s="119" t="n">
        <v>266</v>
      </c>
      <c r="G766" s="120" t="n">
        <v>238.52</v>
      </c>
      <c r="H766" s="120" t="n">
        <f aca="false">F766-G766</f>
        <v>27.48</v>
      </c>
    </row>
    <row r="767" s="127" customFormat="true" ht="18.75" hidden="false" customHeight="true" outlineLevel="0" collapsed="false">
      <c r="A767" s="118" t="n">
        <v>148</v>
      </c>
      <c r="B767" s="106" t="s">
        <v>833</v>
      </c>
      <c r="C767" s="144" t="s">
        <v>834</v>
      </c>
      <c r="D767" s="145" t="s">
        <v>15</v>
      </c>
      <c r="E767" s="60" t="n">
        <v>14</v>
      </c>
      <c r="F767" s="119" t="n">
        <v>3318</v>
      </c>
      <c r="G767" s="120" t="n">
        <v>2972.62</v>
      </c>
      <c r="H767" s="120" t="n">
        <f aca="false">F767-G767</f>
        <v>345.38</v>
      </c>
    </row>
    <row r="768" s="127" customFormat="true" ht="18.75" hidden="false" customHeight="true" outlineLevel="0" collapsed="false">
      <c r="A768" s="118" t="n">
        <v>149</v>
      </c>
      <c r="B768" s="106" t="s">
        <v>835</v>
      </c>
      <c r="C768" s="144" t="s">
        <v>836</v>
      </c>
      <c r="D768" s="145" t="s">
        <v>15</v>
      </c>
      <c r="E768" s="60" t="n">
        <v>7</v>
      </c>
      <c r="F768" s="119" t="n">
        <v>1470</v>
      </c>
      <c r="G768" s="120" t="n">
        <v>1310.75</v>
      </c>
      <c r="H768" s="120" t="n">
        <f aca="false">F768-G768</f>
        <v>159.25</v>
      </c>
    </row>
    <row r="769" s="127" customFormat="true" ht="18.75" hidden="false" customHeight="true" outlineLevel="0" collapsed="false">
      <c r="A769" s="118" t="n">
        <v>150</v>
      </c>
      <c r="B769" s="128" t="s">
        <v>837</v>
      </c>
      <c r="C769" s="129" t="s">
        <v>838</v>
      </c>
      <c r="D769" s="145" t="s">
        <v>15</v>
      </c>
      <c r="E769" s="129" t="n">
        <v>5</v>
      </c>
      <c r="F769" s="130" t="n">
        <v>1250</v>
      </c>
      <c r="G769" s="120" t="n">
        <v>1250</v>
      </c>
      <c r="H769" s="120" t="n">
        <f aca="false">F769-G769</f>
        <v>0</v>
      </c>
    </row>
    <row r="770" s="127" customFormat="true" ht="18.75" hidden="false" customHeight="true" outlineLevel="0" collapsed="false">
      <c r="A770" s="118" t="n">
        <v>151</v>
      </c>
      <c r="B770" s="128" t="s">
        <v>839</v>
      </c>
      <c r="C770" s="129" t="s">
        <v>840</v>
      </c>
      <c r="D770" s="145" t="s">
        <v>15</v>
      </c>
      <c r="E770" s="129" t="n">
        <v>8</v>
      </c>
      <c r="F770" s="130" t="n">
        <v>4400</v>
      </c>
      <c r="G770" s="120" t="n">
        <v>4400</v>
      </c>
      <c r="H770" s="120" t="n">
        <f aca="false">F770-G770</f>
        <v>0</v>
      </c>
    </row>
    <row r="771" s="127" customFormat="true" ht="18.75" hidden="false" customHeight="true" outlineLevel="0" collapsed="false">
      <c r="A771" s="118" t="n">
        <v>152</v>
      </c>
      <c r="B771" s="128" t="s">
        <v>841</v>
      </c>
      <c r="C771" s="129" t="s">
        <v>842</v>
      </c>
      <c r="D771" s="145" t="s">
        <v>15</v>
      </c>
      <c r="E771" s="129" t="n">
        <v>13</v>
      </c>
      <c r="F771" s="130" t="n">
        <v>1763</v>
      </c>
      <c r="G771" s="120" t="n">
        <v>1763</v>
      </c>
      <c r="H771" s="120" t="n">
        <f aca="false">F771-G771</f>
        <v>0</v>
      </c>
    </row>
    <row r="772" s="127" customFormat="true" ht="18.75" hidden="false" customHeight="true" outlineLevel="0" collapsed="false">
      <c r="A772" s="118" t="n">
        <v>153</v>
      </c>
      <c r="B772" s="128" t="s">
        <v>843</v>
      </c>
      <c r="C772" s="129" t="s">
        <v>844</v>
      </c>
      <c r="D772" s="145" t="s">
        <v>15</v>
      </c>
      <c r="E772" s="129" t="n">
        <v>4</v>
      </c>
      <c r="F772" s="130" t="n">
        <v>260</v>
      </c>
      <c r="G772" s="120" t="n">
        <v>260</v>
      </c>
      <c r="H772" s="120" t="n">
        <f aca="false">F772-G772</f>
        <v>0</v>
      </c>
    </row>
    <row r="773" s="127" customFormat="true" ht="18.75" hidden="false" customHeight="true" outlineLevel="0" collapsed="false">
      <c r="A773" s="118" t="n">
        <v>154</v>
      </c>
      <c r="B773" s="128" t="s">
        <v>845</v>
      </c>
      <c r="C773" s="129" t="n">
        <v>101800001</v>
      </c>
      <c r="D773" s="145" t="s">
        <v>15</v>
      </c>
      <c r="E773" s="129" t="n">
        <v>1</v>
      </c>
      <c r="F773" s="130" t="n">
        <v>6500</v>
      </c>
      <c r="G773" s="120" t="n">
        <v>6500</v>
      </c>
      <c r="H773" s="120" t="n">
        <f aca="false">F773-G773</f>
        <v>0</v>
      </c>
    </row>
    <row r="774" s="127" customFormat="true" ht="18.75" hidden="false" customHeight="true" outlineLevel="0" collapsed="false">
      <c r="A774" s="118" t="n">
        <v>155</v>
      </c>
      <c r="B774" s="149" t="s">
        <v>846</v>
      </c>
      <c r="C774" s="60" t="n">
        <v>101800114</v>
      </c>
      <c r="D774" s="145" t="s">
        <v>15</v>
      </c>
      <c r="E774" s="60" t="n">
        <v>1</v>
      </c>
      <c r="F774" s="156" t="n">
        <v>37376.32</v>
      </c>
      <c r="G774" s="120" t="n">
        <v>2180.29</v>
      </c>
      <c r="H774" s="120" t="n">
        <f aca="false">F774-G774</f>
        <v>35196.03</v>
      </c>
    </row>
    <row r="775" s="127" customFormat="true" ht="18.75" hidden="false" customHeight="true" outlineLevel="0" collapsed="false">
      <c r="A775" s="118" t="n">
        <v>156</v>
      </c>
      <c r="B775" s="153" t="s">
        <v>847</v>
      </c>
      <c r="C775" s="60" t="n">
        <v>101800115</v>
      </c>
      <c r="D775" s="145" t="s">
        <v>15</v>
      </c>
      <c r="E775" s="60" t="n">
        <v>1</v>
      </c>
      <c r="F775" s="119" t="n">
        <v>12343.84</v>
      </c>
      <c r="G775" s="120" t="n">
        <v>720.06</v>
      </c>
      <c r="H775" s="120" t="n">
        <f aca="false">F775-G775</f>
        <v>11623.78</v>
      </c>
    </row>
    <row r="776" s="161" customFormat="true" ht="18.75" hidden="false" customHeight="true" outlineLevel="0" collapsed="false">
      <c r="A776" s="118"/>
      <c r="B776" s="157" t="s">
        <v>18</v>
      </c>
      <c r="C776" s="158"/>
      <c r="D776" s="159"/>
      <c r="E776" s="160" t="n">
        <f aca="false">SUM(E620:E775)</f>
        <v>746</v>
      </c>
      <c r="F776" s="159" t="n">
        <f aca="false">SUM(F620:F775)</f>
        <v>383644.16</v>
      </c>
      <c r="G776" s="159" t="n">
        <f aca="false">SUM(G620:G775)</f>
        <v>290666.4</v>
      </c>
      <c r="H776" s="159" t="n">
        <f aca="false">SUM(H620:H775)</f>
        <v>92977.76</v>
      </c>
    </row>
    <row r="777" s="161" customFormat="true" ht="18.75" hidden="false" customHeight="true" outlineLevel="0" collapsed="false">
      <c r="A777" s="37" t="s">
        <v>4</v>
      </c>
      <c r="B777" s="38" t="s">
        <v>5</v>
      </c>
      <c r="C777" s="38" t="s">
        <v>6</v>
      </c>
      <c r="D777" s="38" t="s">
        <v>7</v>
      </c>
      <c r="E777" s="38" t="s">
        <v>8</v>
      </c>
      <c r="F777" s="38"/>
      <c r="G777" s="38"/>
      <c r="H777" s="38"/>
    </row>
    <row r="778" s="161" customFormat="true" ht="36.95" hidden="false" customHeight="true" outlineLevel="0" collapsed="false">
      <c r="A778" s="37"/>
      <c r="B778" s="38"/>
      <c r="C778" s="38"/>
      <c r="D778" s="38"/>
      <c r="E778" s="40" t="s">
        <v>9</v>
      </c>
      <c r="F778" s="41" t="s">
        <v>10</v>
      </c>
      <c r="G778" s="41" t="s">
        <v>11</v>
      </c>
      <c r="H778" s="41" t="s">
        <v>12</v>
      </c>
    </row>
    <row r="779" s="127" customFormat="true" ht="18.75" hidden="false" customHeight="true" outlineLevel="0" collapsed="false">
      <c r="A779" s="118" t="n">
        <v>1</v>
      </c>
      <c r="B779" s="107" t="s">
        <v>848</v>
      </c>
      <c r="C779" s="60" t="s">
        <v>849</v>
      </c>
      <c r="D779" s="145" t="s">
        <v>15</v>
      </c>
      <c r="E779" s="60" t="n">
        <v>4</v>
      </c>
      <c r="F779" s="119" t="n">
        <v>72</v>
      </c>
      <c r="G779" s="120" t="n">
        <v>36</v>
      </c>
      <c r="H779" s="120" t="n">
        <f aca="false">F779-G779</f>
        <v>36</v>
      </c>
    </row>
    <row r="780" s="127" customFormat="true" ht="18.75" hidden="false" customHeight="true" outlineLevel="0" collapsed="false">
      <c r="A780" s="118" t="n">
        <v>2</v>
      </c>
      <c r="B780" s="107" t="s">
        <v>850</v>
      </c>
      <c r="C780" s="60" t="s">
        <v>851</v>
      </c>
      <c r="D780" s="145" t="s">
        <v>15</v>
      </c>
      <c r="E780" s="60" t="n">
        <v>2</v>
      </c>
      <c r="F780" s="119" t="n">
        <v>262</v>
      </c>
      <c r="G780" s="120" t="n">
        <v>132</v>
      </c>
      <c r="H780" s="120" t="n">
        <f aca="false">F780-G780</f>
        <v>130</v>
      </c>
    </row>
    <row r="781" s="127" customFormat="true" ht="18.75" hidden="false" customHeight="true" outlineLevel="0" collapsed="false">
      <c r="A781" s="118" t="n">
        <v>3</v>
      </c>
      <c r="B781" s="107" t="s">
        <v>511</v>
      </c>
      <c r="C781" s="60" t="s">
        <v>852</v>
      </c>
      <c r="D781" s="145" t="s">
        <v>15</v>
      </c>
      <c r="E781" s="60" t="n">
        <v>9</v>
      </c>
      <c r="F781" s="119" t="n">
        <v>639</v>
      </c>
      <c r="G781" s="120" t="n">
        <v>324</v>
      </c>
      <c r="H781" s="120" t="n">
        <f aca="false">F781-G781</f>
        <v>315</v>
      </c>
    </row>
    <row r="782" s="127" customFormat="true" ht="18.75" hidden="false" customHeight="true" outlineLevel="0" collapsed="false">
      <c r="A782" s="118" t="n">
        <v>4</v>
      </c>
      <c r="B782" s="107" t="s">
        <v>853</v>
      </c>
      <c r="C782" s="60" t="n">
        <v>1136181</v>
      </c>
      <c r="D782" s="145" t="s">
        <v>15</v>
      </c>
      <c r="E782" s="60" t="n">
        <v>1</v>
      </c>
      <c r="F782" s="119" t="n">
        <v>174</v>
      </c>
      <c r="G782" s="120" t="n">
        <v>87</v>
      </c>
      <c r="H782" s="120" t="n">
        <f aca="false">F782-G782</f>
        <v>87</v>
      </c>
    </row>
    <row r="783" s="127" customFormat="true" ht="18.75" hidden="false" customHeight="true" outlineLevel="0" collapsed="false">
      <c r="A783" s="118" t="n">
        <v>5</v>
      </c>
      <c r="B783" s="107" t="s">
        <v>854</v>
      </c>
      <c r="C783" s="60" t="s">
        <v>855</v>
      </c>
      <c r="D783" s="145" t="s">
        <v>15</v>
      </c>
      <c r="E783" s="60" t="n">
        <v>2</v>
      </c>
      <c r="F783" s="119" t="n">
        <v>180</v>
      </c>
      <c r="G783" s="120" t="n">
        <v>90</v>
      </c>
      <c r="H783" s="120" t="n">
        <f aca="false">F783-G783</f>
        <v>90</v>
      </c>
    </row>
    <row r="784" s="127" customFormat="true" ht="18.75" hidden="false" customHeight="true" outlineLevel="0" collapsed="false">
      <c r="A784" s="118" t="n">
        <v>6</v>
      </c>
      <c r="B784" s="107" t="s">
        <v>512</v>
      </c>
      <c r="C784" s="60" t="s">
        <v>856</v>
      </c>
      <c r="D784" s="145" t="s">
        <v>15</v>
      </c>
      <c r="E784" s="60" t="n">
        <v>2</v>
      </c>
      <c r="F784" s="119" t="n">
        <v>188</v>
      </c>
      <c r="G784" s="120" t="n">
        <v>94</v>
      </c>
      <c r="H784" s="120" t="n">
        <f aca="false">F784-G784</f>
        <v>94</v>
      </c>
    </row>
    <row r="785" s="127" customFormat="true" ht="18.75" hidden="false" customHeight="true" outlineLevel="0" collapsed="false">
      <c r="A785" s="118" t="n">
        <v>7</v>
      </c>
      <c r="B785" s="107" t="s">
        <v>857</v>
      </c>
      <c r="C785" s="60" t="n">
        <v>1134248</v>
      </c>
      <c r="D785" s="145" t="s">
        <v>15</v>
      </c>
      <c r="E785" s="60" t="n">
        <v>1</v>
      </c>
      <c r="F785" s="119" t="n">
        <v>16</v>
      </c>
      <c r="G785" s="120" t="n">
        <v>8</v>
      </c>
      <c r="H785" s="120" t="n">
        <f aca="false">F785-G785</f>
        <v>8</v>
      </c>
    </row>
    <row r="786" s="127" customFormat="true" ht="18.75" hidden="false" customHeight="true" outlineLevel="0" collapsed="false">
      <c r="A786" s="118" t="n">
        <v>8</v>
      </c>
      <c r="B786" s="107" t="s">
        <v>858</v>
      </c>
      <c r="C786" s="60" t="s">
        <v>859</v>
      </c>
      <c r="D786" s="145" t="s">
        <v>15</v>
      </c>
      <c r="E786" s="60" t="n">
        <v>40</v>
      </c>
      <c r="F786" s="119" t="n">
        <v>200</v>
      </c>
      <c r="G786" s="120" t="n">
        <v>120</v>
      </c>
      <c r="H786" s="120" t="n">
        <f aca="false">F786-G786</f>
        <v>80</v>
      </c>
    </row>
    <row r="787" s="127" customFormat="true" ht="18.75" hidden="false" customHeight="true" outlineLevel="0" collapsed="false">
      <c r="A787" s="118" t="n">
        <v>9</v>
      </c>
      <c r="B787" s="107" t="s">
        <v>860</v>
      </c>
      <c r="C787" s="60" t="n">
        <v>1136370</v>
      </c>
      <c r="D787" s="145" t="s">
        <v>15</v>
      </c>
      <c r="E787" s="60" t="n">
        <v>1</v>
      </c>
      <c r="F787" s="119" t="n">
        <v>4</v>
      </c>
      <c r="G787" s="120" t="n">
        <v>2</v>
      </c>
      <c r="H787" s="120" t="n">
        <f aca="false">F787-G787</f>
        <v>2</v>
      </c>
    </row>
    <row r="788" s="127" customFormat="true" ht="38.65" hidden="false" customHeight="true" outlineLevel="0" collapsed="false">
      <c r="A788" s="118" t="n">
        <v>10</v>
      </c>
      <c r="B788" s="107" t="s">
        <v>861</v>
      </c>
      <c r="C788" s="132" t="s">
        <v>862</v>
      </c>
      <c r="D788" s="145" t="s">
        <v>15</v>
      </c>
      <c r="E788" s="60" t="n">
        <v>8</v>
      </c>
      <c r="F788" s="119" t="n">
        <v>784</v>
      </c>
      <c r="G788" s="120" t="n">
        <v>392</v>
      </c>
      <c r="H788" s="120" t="n">
        <f aca="false">F788-G788</f>
        <v>392</v>
      </c>
    </row>
    <row r="789" s="127" customFormat="true" ht="18.75" hidden="false" customHeight="true" outlineLevel="0" collapsed="false">
      <c r="A789" s="118" t="n">
        <v>11</v>
      </c>
      <c r="B789" s="107" t="s">
        <v>850</v>
      </c>
      <c r="C789" s="60" t="n">
        <v>1134409</v>
      </c>
      <c r="D789" s="145" t="s">
        <v>15</v>
      </c>
      <c r="E789" s="60" t="n">
        <v>1</v>
      </c>
      <c r="F789" s="119" t="n">
        <v>89</v>
      </c>
      <c r="G789" s="120" t="n">
        <v>45</v>
      </c>
      <c r="H789" s="120" t="n">
        <f aca="false">F789-G789</f>
        <v>44</v>
      </c>
    </row>
    <row r="790" s="127" customFormat="true" ht="18.75" hidden="false" customHeight="true" outlineLevel="0" collapsed="false">
      <c r="A790" s="118" t="n">
        <v>12</v>
      </c>
      <c r="B790" s="107" t="s">
        <v>863</v>
      </c>
      <c r="C790" s="60" t="s">
        <v>864</v>
      </c>
      <c r="D790" s="145" t="s">
        <v>15</v>
      </c>
      <c r="E790" s="60" t="n">
        <v>10</v>
      </c>
      <c r="F790" s="119" t="n">
        <v>600</v>
      </c>
      <c r="G790" s="120" t="n">
        <v>300</v>
      </c>
      <c r="H790" s="120" t="n">
        <f aca="false">F790-G790</f>
        <v>300</v>
      </c>
    </row>
    <row r="791" s="127" customFormat="true" ht="18.75" hidden="false" customHeight="true" outlineLevel="0" collapsed="false">
      <c r="A791" s="118" t="n">
        <v>13</v>
      </c>
      <c r="B791" s="107" t="s">
        <v>865</v>
      </c>
      <c r="C791" s="60" t="s">
        <v>866</v>
      </c>
      <c r="D791" s="145" t="s">
        <v>15</v>
      </c>
      <c r="E791" s="60" t="n">
        <v>4</v>
      </c>
      <c r="F791" s="119" t="n">
        <v>56</v>
      </c>
      <c r="G791" s="120" t="n">
        <v>28</v>
      </c>
      <c r="H791" s="120" t="n">
        <f aca="false">F791-G791</f>
        <v>28</v>
      </c>
    </row>
    <row r="792" s="127" customFormat="true" ht="18.75" hidden="false" customHeight="true" outlineLevel="0" collapsed="false">
      <c r="A792" s="118" t="n">
        <v>14</v>
      </c>
      <c r="B792" s="107" t="s">
        <v>865</v>
      </c>
      <c r="C792" s="60" t="s">
        <v>867</v>
      </c>
      <c r="D792" s="145" t="s">
        <v>15</v>
      </c>
      <c r="E792" s="60" t="n">
        <v>3</v>
      </c>
      <c r="F792" s="119" t="n">
        <v>45</v>
      </c>
      <c r="G792" s="120" t="n">
        <v>24</v>
      </c>
      <c r="H792" s="120" t="n">
        <f aca="false">F792-G792</f>
        <v>21</v>
      </c>
    </row>
    <row r="793" s="127" customFormat="true" ht="18.75" hidden="false" customHeight="true" outlineLevel="0" collapsed="false">
      <c r="A793" s="118" t="n">
        <v>15</v>
      </c>
      <c r="B793" s="107" t="s">
        <v>865</v>
      </c>
      <c r="C793" s="60" t="s">
        <v>868</v>
      </c>
      <c r="D793" s="145" t="s">
        <v>15</v>
      </c>
      <c r="E793" s="60" t="n">
        <v>3</v>
      </c>
      <c r="F793" s="119" t="n">
        <v>51</v>
      </c>
      <c r="G793" s="120" t="n">
        <v>27</v>
      </c>
      <c r="H793" s="120" t="n">
        <f aca="false">F793-G793</f>
        <v>24</v>
      </c>
    </row>
    <row r="794" s="127" customFormat="true" ht="18.75" hidden="false" customHeight="true" outlineLevel="0" collapsed="false">
      <c r="A794" s="118" t="n">
        <v>16</v>
      </c>
      <c r="B794" s="107" t="s">
        <v>869</v>
      </c>
      <c r="C794" s="60" t="s">
        <v>870</v>
      </c>
      <c r="D794" s="145" t="s">
        <v>15</v>
      </c>
      <c r="E794" s="60" t="n">
        <v>3</v>
      </c>
      <c r="F794" s="119" t="n">
        <v>90</v>
      </c>
      <c r="G794" s="120" t="n">
        <v>45</v>
      </c>
      <c r="H794" s="120" t="n">
        <f aca="false">F794-G794</f>
        <v>45</v>
      </c>
    </row>
    <row r="795" s="127" customFormat="true" ht="18.75" hidden="false" customHeight="true" outlineLevel="0" collapsed="false">
      <c r="A795" s="118" t="n">
        <v>17</v>
      </c>
      <c r="B795" s="107" t="s">
        <v>535</v>
      </c>
      <c r="C795" s="60" t="n">
        <v>1136462</v>
      </c>
      <c r="D795" s="145" t="s">
        <v>15</v>
      </c>
      <c r="E795" s="60" t="n">
        <v>1</v>
      </c>
      <c r="F795" s="119" t="n">
        <v>70</v>
      </c>
      <c r="G795" s="120" t="n">
        <v>35</v>
      </c>
      <c r="H795" s="120" t="n">
        <f aca="false">F795-G795</f>
        <v>35</v>
      </c>
    </row>
    <row r="796" s="127" customFormat="true" ht="18.75" hidden="false" customHeight="true" outlineLevel="0" collapsed="false">
      <c r="A796" s="118" t="n">
        <v>18</v>
      </c>
      <c r="B796" s="107" t="s">
        <v>511</v>
      </c>
      <c r="C796" s="60" t="s">
        <v>871</v>
      </c>
      <c r="D796" s="145" t="s">
        <v>15</v>
      </c>
      <c r="E796" s="60" t="n">
        <v>2</v>
      </c>
      <c r="F796" s="119" t="n">
        <v>160</v>
      </c>
      <c r="G796" s="120" t="n">
        <v>80</v>
      </c>
      <c r="H796" s="120" t="n">
        <f aca="false">F796-G796</f>
        <v>80</v>
      </c>
    </row>
    <row r="797" s="127" customFormat="true" ht="18.75" hidden="false" customHeight="true" outlineLevel="0" collapsed="false">
      <c r="A797" s="118" t="n">
        <v>19</v>
      </c>
      <c r="B797" s="107" t="s">
        <v>512</v>
      </c>
      <c r="C797" s="60" t="s">
        <v>872</v>
      </c>
      <c r="D797" s="145" t="s">
        <v>15</v>
      </c>
      <c r="E797" s="60" t="n">
        <v>2</v>
      </c>
      <c r="F797" s="119" t="n">
        <v>180</v>
      </c>
      <c r="G797" s="120" t="n">
        <v>90</v>
      </c>
      <c r="H797" s="120" t="n">
        <f aca="false">F797-G797</f>
        <v>90</v>
      </c>
    </row>
    <row r="798" s="127" customFormat="true" ht="18.75" hidden="false" customHeight="true" outlineLevel="0" collapsed="false">
      <c r="A798" s="118" t="n">
        <v>20</v>
      </c>
      <c r="B798" s="162" t="s">
        <v>873</v>
      </c>
      <c r="C798" s="60" t="s">
        <v>874</v>
      </c>
      <c r="D798" s="145" t="s">
        <v>15</v>
      </c>
      <c r="E798" s="60" t="n">
        <v>7</v>
      </c>
      <c r="F798" s="119" t="n">
        <v>770</v>
      </c>
      <c r="G798" s="120" t="n">
        <v>385</v>
      </c>
      <c r="H798" s="120" t="n">
        <f aca="false">F798-G798</f>
        <v>385</v>
      </c>
    </row>
    <row r="799" s="127" customFormat="true" ht="98.85" hidden="false" customHeight="true" outlineLevel="0" collapsed="false">
      <c r="A799" s="118" t="n">
        <v>21</v>
      </c>
      <c r="B799" s="163" t="s">
        <v>875</v>
      </c>
      <c r="C799" s="164" t="s">
        <v>876</v>
      </c>
      <c r="D799" s="145" t="s">
        <v>15</v>
      </c>
      <c r="E799" s="165" t="n">
        <f aca="false">43</f>
        <v>43</v>
      </c>
      <c r="F799" s="166" t="n">
        <v>2881</v>
      </c>
      <c r="G799" s="120" t="n">
        <v>1462</v>
      </c>
      <c r="H799" s="120" t="n">
        <f aca="false">F799-G799</f>
        <v>1419</v>
      </c>
    </row>
    <row r="800" s="127" customFormat="true" ht="18.75" hidden="false" customHeight="true" outlineLevel="0" collapsed="false">
      <c r="A800" s="118" t="n">
        <v>22</v>
      </c>
      <c r="B800" s="162" t="s">
        <v>529</v>
      </c>
      <c r="C800" s="60" t="n">
        <v>11361082</v>
      </c>
      <c r="D800" s="145" t="s">
        <v>15</v>
      </c>
      <c r="E800" s="60" t="n">
        <v>1</v>
      </c>
      <c r="F800" s="119" t="n">
        <v>300</v>
      </c>
      <c r="G800" s="120" t="n">
        <v>150</v>
      </c>
      <c r="H800" s="120" t="n">
        <f aca="false">F800-G800</f>
        <v>150</v>
      </c>
    </row>
    <row r="801" s="127" customFormat="true" ht="18.75" hidden="false" customHeight="true" outlineLevel="0" collapsed="false">
      <c r="A801" s="118" t="n">
        <v>23</v>
      </c>
      <c r="B801" s="162" t="s">
        <v>877</v>
      </c>
      <c r="C801" s="60" t="s">
        <v>878</v>
      </c>
      <c r="D801" s="145" t="s">
        <v>15</v>
      </c>
      <c r="E801" s="60" t="n">
        <v>10</v>
      </c>
      <c r="F801" s="119" t="n">
        <v>1370</v>
      </c>
      <c r="G801" s="120" t="n">
        <v>690</v>
      </c>
      <c r="H801" s="120" t="n">
        <f aca="false">F801-G801</f>
        <v>680</v>
      </c>
    </row>
    <row r="802" s="127" customFormat="true" ht="18.75" hidden="false" customHeight="true" outlineLevel="0" collapsed="false">
      <c r="A802" s="118" t="n">
        <v>24</v>
      </c>
      <c r="B802" s="162" t="s">
        <v>879</v>
      </c>
      <c r="C802" s="60" t="s">
        <v>880</v>
      </c>
      <c r="D802" s="145" t="s">
        <v>15</v>
      </c>
      <c r="E802" s="60" t="n">
        <v>9</v>
      </c>
      <c r="F802" s="119" t="n">
        <v>693</v>
      </c>
      <c r="G802" s="120" t="n">
        <v>351</v>
      </c>
      <c r="H802" s="120" t="n">
        <f aca="false">F802-G802</f>
        <v>342</v>
      </c>
    </row>
    <row r="803" s="127" customFormat="true" ht="18.75" hidden="false" customHeight="true" outlineLevel="0" collapsed="false">
      <c r="A803" s="118" t="n">
        <v>25</v>
      </c>
      <c r="B803" s="162" t="s">
        <v>881</v>
      </c>
      <c r="C803" s="60" t="n">
        <v>11361109</v>
      </c>
      <c r="D803" s="145" t="s">
        <v>882</v>
      </c>
      <c r="E803" s="60" t="n">
        <v>25</v>
      </c>
      <c r="F803" s="119" t="n">
        <v>3218</v>
      </c>
      <c r="G803" s="120" t="n">
        <v>1625</v>
      </c>
      <c r="H803" s="120" t="n">
        <f aca="false">F803-G803</f>
        <v>1593</v>
      </c>
    </row>
    <row r="804" s="127" customFormat="true" ht="18.75" hidden="false" customHeight="true" outlineLevel="0" collapsed="false">
      <c r="A804" s="118" t="n">
        <v>26</v>
      </c>
      <c r="B804" s="162" t="s">
        <v>883</v>
      </c>
      <c r="C804" s="60" t="s">
        <v>884</v>
      </c>
      <c r="D804" s="145" t="s">
        <v>15</v>
      </c>
      <c r="E804" s="60" t="n">
        <v>2</v>
      </c>
      <c r="F804" s="119" t="n">
        <v>302</v>
      </c>
      <c r="G804" s="120" t="n">
        <v>152</v>
      </c>
      <c r="H804" s="120" t="n">
        <f aca="false">F804-G804</f>
        <v>150</v>
      </c>
    </row>
    <row r="805" s="127" customFormat="true" ht="18.75" hidden="false" customHeight="true" outlineLevel="0" collapsed="false">
      <c r="A805" s="118" t="n">
        <v>27</v>
      </c>
      <c r="B805" s="162" t="s">
        <v>885</v>
      </c>
      <c r="C805" s="60" t="n">
        <v>11341113</v>
      </c>
      <c r="D805" s="145" t="s">
        <v>15</v>
      </c>
      <c r="E805" s="60" t="n">
        <v>1</v>
      </c>
      <c r="F805" s="119" t="n">
        <v>154</v>
      </c>
      <c r="G805" s="120" t="n">
        <v>77</v>
      </c>
      <c r="H805" s="120" t="n">
        <f aca="false">F805-G805</f>
        <v>77</v>
      </c>
    </row>
    <row r="806" s="127" customFormat="true" ht="18.75" hidden="false" customHeight="true" outlineLevel="0" collapsed="false">
      <c r="A806" s="118" t="n">
        <v>28</v>
      </c>
      <c r="B806" s="162" t="s">
        <v>886</v>
      </c>
      <c r="C806" s="60" t="s">
        <v>887</v>
      </c>
      <c r="D806" s="145" t="s">
        <v>15</v>
      </c>
      <c r="E806" s="60" t="n">
        <v>10</v>
      </c>
      <c r="F806" s="119" t="n">
        <v>2000</v>
      </c>
      <c r="G806" s="120" t="n">
        <v>1000</v>
      </c>
      <c r="H806" s="120" t="n">
        <f aca="false">F806-G806</f>
        <v>1000</v>
      </c>
    </row>
    <row r="807" s="127" customFormat="true" ht="18.75" hidden="false" customHeight="true" outlineLevel="0" collapsed="false">
      <c r="A807" s="118" t="n">
        <v>29</v>
      </c>
      <c r="B807" s="162" t="s">
        <v>888</v>
      </c>
      <c r="C807" s="60" t="n">
        <v>11361180</v>
      </c>
      <c r="D807" s="145" t="s">
        <v>15</v>
      </c>
      <c r="E807" s="60" t="n">
        <v>1</v>
      </c>
      <c r="F807" s="119" t="n">
        <v>70</v>
      </c>
      <c r="G807" s="120" t="n">
        <v>35</v>
      </c>
      <c r="H807" s="120" t="n">
        <f aca="false">F807-G807</f>
        <v>35</v>
      </c>
    </row>
    <row r="808" s="127" customFormat="true" ht="18.75" hidden="false" customHeight="true" outlineLevel="0" collapsed="false">
      <c r="A808" s="118" t="n">
        <v>30</v>
      </c>
      <c r="B808" s="107" t="s">
        <v>889</v>
      </c>
      <c r="C808" s="60" t="n">
        <v>11371348</v>
      </c>
      <c r="D808" s="145" t="s">
        <v>15</v>
      </c>
      <c r="E808" s="60" t="n">
        <v>1</v>
      </c>
      <c r="F808" s="119" t="n">
        <v>120</v>
      </c>
      <c r="G808" s="120" t="n">
        <v>60</v>
      </c>
      <c r="H808" s="120" t="n">
        <f aca="false">F808-G808</f>
        <v>60</v>
      </c>
    </row>
    <row r="809" s="127" customFormat="true" ht="18.75" hidden="false" customHeight="true" outlineLevel="0" collapsed="false">
      <c r="A809" s="118" t="n">
        <v>31</v>
      </c>
      <c r="B809" s="107" t="s">
        <v>890</v>
      </c>
      <c r="C809" s="60" t="s">
        <v>891</v>
      </c>
      <c r="D809" s="145" t="s">
        <v>15</v>
      </c>
      <c r="E809" s="60" t="n">
        <v>2</v>
      </c>
      <c r="F809" s="119" t="n">
        <v>980</v>
      </c>
      <c r="G809" s="120" t="n">
        <v>490</v>
      </c>
      <c r="H809" s="120" t="n">
        <f aca="false">F809-G809</f>
        <v>490</v>
      </c>
    </row>
    <row r="810" s="127" customFormat="true" ht="18.75" hidden="false" customHeight="true" outlineLevel="0" collapsed="false">
      <c r="A810" s="118" t="n">
        <v>32</v>
      </c>
      <c r="B810" s="107" t="s">
        <v>892</v>
      </c>
      <c r="C810" s="60" t="n">
        <v>1137139</v>
      </c>
      <c r="D810" s="145" t="s">
        <v>15</v>
      </c>
      <c r="E810" s="60" t="n">
        <v>1</v>
      </c>
      <c r="F810" s="119" t="n">
        <v>500</v>
      </c>
      <c r="G810" s="120" t="n">
        <v>250</v>
      </c>
      <c r="H810" s="120" t="n">
        <f aca="false">F810-G810</f>
        <v>250</v>
      </c>
    </row>
    <row r="811" s="127" customFormat="true" ht="18.75" hidden="false" customHeight="true" outlineLevel="0" collapsed="false">
      <c r="A811" s="118" t="n">
        <v>33</v>
      </c>
      <c r="B811" s="107" t="s">
        <v>893</v>
      </c>
      <c r="C811" s="60" t="n">
        <v>1136140</v>
      </c>
      <c r="D811" s="145" t="s">
        <v>15</v>
      </c>
      <c r="E811" s="60" t="n">
        <v>1</v>
      </c>
      <c r="F811" s="119" t="n">
        <v>500</v>
      </c>
      <c r="G811" s="120" t="n">
        <v>250</v>
      </c>
      <c r="H811" s="120" t="n">
        <f aca="false">F811-G811</f>
        <v>250</v>
      </c>
    </row>
    <row r="812" s="127" customFormat="true" ht="18.75" hidden="false" customHeight="true" outlineLevel="0" collapsed="false">
      <c r="A812" s="118" t="n">
        <v>34</v>
      </c>
      <c r="B812" s="107" t="s">
        <v>894</v>
      </c>
      <c r="C812" s="60" t="s">
        <v>895</v>
      </c>
      <c r="D812" s="145" t="s">
        <v>15</v>
      </c>
      <c r="E812" s="60" t="n">
        <v>3</v>
      </c>
      <c r="F812" s="119" t="n">
        <v>1050</v>
      </c>
      <c r="G812" s="120" t="n">
        <v>525</v>
      </c>
      <c r="H812" s="120" t="n">
        <f aca="false">F812-G812</f>
        <v>525</v>
      </c>
    </row>
    <row r="813" s="127" customFormat="true" ht="18.75" hidden="false" customHeight="true" outlineLevel="0" collapsed="false">
      <c r="A813" s="118" t="n">
        <v>35</v>
      </c>
      <c r="B813" s="64" t="s">
        <v>896</v>
      </c>
      <c r="C813" s="60" t="n">
        <v>1137065</v>
      </c>
      <c r="D813" s="145" t="s">
        <v>15</v>
      </c>
      <c r="E813" s="60" t="n">
        <v>1</v>
      </c>
      <c r="F813" s="119" t="n">
        <v>215</v>
      </c>
      <c r="G813" s="120" t="n">
        <v>108</v>
      </c>
      <c r="H813" s="120" t="n">
        <f aca="false">F813-G813</f>
        <v>107</v>
      </c>
    </row>
    <row r="814" s="127" customFormat="true" ht="18.75" hidden="false" customHeight="true" outlineLevel="0" collapsed="false">
      <c r="A814" s="118" t="n">
        <v>36</v>
      </c>
      <c r="B814" s="64" t="s">
        <v>896</v>
      </c>
      <c r="C814" s="60" t="n">
        <v>1137066</v>
      </c>
      <c r="D814" s="145" t="s">
        <v>15</v>
      </c>
      <c r="E814" s="60" t="n">
        <v>1</v>
      </c>
      <c r="F814" s="119" t="n">
        <v>375</v>
      </c>
      <c r="G814" s="120" t="n">
        <v>188</v>
      </c>
      <c r="H814" s="120" t="n">
        <f aca="false">F814-G814</f>
        <v>187</v>
      </c>
    </row>
    <row r="815" s="127" customFormat="true" ht="18.75" hidden="false" customHeight="true" outlineLevel="0" collapsed="false">
      <c r="A815" s="118" t="n">
        <v>37</v>
      </c>
      <c r="B815" s="64" t="s">
        <v>897</v>
      </c>
      <c r="C815" s="60" t="s">
        <v>898</v>
      </c>
      <c r="D815" s="145" t="s">
        <v>15</v>
      </c>
      <c r="E815" s="60" t="n">
        <v>20</v>
      </c>
      <c r="F815" s="119" t="n">
        <v>2400</v>
      </c>
      <c r="G815" s="120" t="n">
        <v>1200</v>
      </c>
      <c r="H815" s="120" t="n">
        <f aca="false">F815-G815</f>
        <v>1200</v>
      </c>
    </row>
    <row r="816" s="127" customFormat="true" ht="18.75" hidden="false" customHeight="true" outlineLevel="0" collapsed="false">
      <c r="A816" s="118" t="n">
        <v>38</v>
      </c>
      <c r="B816" s="64" t="s">
        <v>899</v>
      </c>
      <c r="C816" s="60" t="s">
        <v>900</v>
      </c>
      <c r="D816" s="145" t="s">
        <v>15</v>
      </c>
      <c r="E816" s="60" t="n">
        <v>6</v>
      </c>
      <c r="F816" s="119" t="n">
        <v>1320</v>
      </c>
      <c r="G816" s="120" t="n">
        <v>660</v>
      </c>
      <c r="H816" s="120" t="n">
        <f aca="false">F816-G816</f>
        <v>660</v>
      </c>
    </row>
    <row r="817" s="127" customFormat="true" ht="18.75" hidden="false" customHeight="true" outlineLevel="0" collapsed="false">
      <c r="A817" s="118" t="n">
        <v>39</v>
      </c>
      <c r="B817" s="63" t="s">
        <v>901</v>
      </c>
      <c r="C817" s="60" t="n">
        <v>1136208</v>
      </c>
      <c r="D817" s="145" t="s">
        <v>15</v>
      </c>
      <c r="E817" s="60" t="n">
        <v>1</v>
      </c>
      <c r="F817" s="119" t="n">
        <v>1400</v>
      </c>
      <c r="G817" s="120" t="n">
        <v>700</v>
      </c>
      <c r="H817" s="120" t="n">
        <f aca="false">F817-G817</f>
        <v>700</v>
      </c>
    </row>
    <row r="818" s="127" customFormat="true" ht="18.75" hidden="false" customHeight="true" outlineLevel="0" collapsed="false">
      <c r="A818" s="118" t="n">
        <v>40</v>
      </c>
      <c r="B818" s="64" t="s">
        <v>902</v>
      </c>
      <c r="C818" s="60" t="n">
        <v>1130302</v>
      </c>
      <c r="D818" s="145" t="s">
        <v>15</v>
      </c>
      <c r="E818" s="60" t="n">
        <v>40</v>
      </c>
      <c r="F818" s="119" t="n">
        <v>10200</v>
      </c>
      <c r="G818" s="120" t="n">
        <v>5100</v>
      </c>
      <c r="H818" s="120" t="n">
        <f aca="false">F818-G818</f>
        <v>5100</v>
      </c>
    </row>
    <row r="819" s="127" customFormat="true" ht="18.75" hidden="false" customHeight="true" outlineLevel="0" collapsed="false">
      <c r="A819" s="118" t="n">
        <v>41</v>
      </c>
      <c r="B819" s="64" t="s">
        <v>903</v>
      </c>
      <c r="C819" s="60" t="n">
        <v>11371375</v>
      </c>
      <c r="D819" s="145" t="s">
        <v>15</v>
      </c>
      <c r="E819" s="60" t="n">
        <v>1</v>
      </c>
      <c r="F819" s="119" t="n">
        <v>834</v>
      </c>
      <c r="G819" s="120" t="n">
        <v>417</v>
      </c>
      <c r="H819" s="120" t="n">
        <f aca="false">F819-G819</f>
        <v>417</v>
      </c>
    </row>
    <row r="820" s="127" customFormat="true" ht="18.75" hidden="false" customHeight="true" outlineLevel="0" collapsed="false">
      <c r="A820" s="118" t="n">
        <v>42</v>
      </c>
      <c r="B820" s="107" t="s">
        <v>904</v>
      </c>
      <c r="C820" s="60" t="n">
        <v>11341377</v>
      </c>
      <c r="D820" s="145" t="s">
        <v>15</v>
      </c>
      <c r="E820" s="60" t="n">
        <v>1</v>
      </c>
      <c r="F820" s="119" t="n">
        <v>290</v>
      </c>
      <c r="G820" s="120" t="n">
        <v>145</v>
      </c>
      <c r="H820" s="120" t="n">
        <f aca="false">F820-G820</f>
        <v>145</v>
      </c>
    </row>
    <row r="821" s="127" customFormat="true" ht="18.75" hidden="false" customHeight="true" outlineLevel="0" collapsed="false">
      <c r="A821" s="118" t="n">
        <v>43</v>
      </c>
      <c r="B821" s="107" t="s">
        <v>861</v>
      </c>
      <c r="C821" s="60" t="n">
        <v>1134374</v>
      </c>
      <c r="D821" s="145" t="s">
        <v>15</v>
      </c>
      <c r="E821" s="60" t="n">
        <v>1</v>
      </c>
      <c r="F821" s="119" t="n">
        <v>98</v>
      </c>
      <c r="G821" s="120" t="n">
        <v>49</v>
      </c>
      <c r="H821" s="120" t="n">
        <f aca="false">F821-G821</f>
        <v>49</v>
      </c>
    </row>
    <row r="822" s="127" customFormat="true" ht="18.75" hidden="false" customHeight="true" outlineLevel="0" collapsed="false">
      <c r="A822" s="118" t="n">
        <v>44</v>
      </c>
      <c r="B822" s="107" t="s">
        <v>905</v>
      </c>
      <c r="C822" s="60" t="n">
        <v>11130307</v>
      </c>
      <c r="D822" s="145" t="s">
        <v>15</v>
      </c>
      <c r="E822" s="60" t="n">
        <v>20</v>
      </c>
      <c r="F822" s="119" t="n">
        <v>5200</v>
      </c>
      <c r="G822" s="120" t="n">
        <v>2600</v>
      </c>
      <c r="H822" s="120" t="n">
        <f aca="false">F822-G822</f>
        <v>2600</v>
      </c>
    </row>
    <row r="823" s="127" customFormat="true" ht="18.75" hidden="false" customHeight="true" outlineLevel="0" collapsed="false">
      <c r="A823" s="118" t="n">
        <v>45</v>
      </c>
      <c r="B823" s="64" t="s">
        <v>906</v>
      </c>
      <c r="C823" s="60" t="n">
        <v>11130308</v>
      </c>
      <c r="D823" s="145" t="s">
        <v>15</v>
      </c>
      <c r="E823" s="60" t="n">
        <v>15</v>
      </c>
      <c r="F823" s="119" t="n">
        <v>7755</v>
      </c>
      <c r="G823" s="120" t="n">
        <v>3877.5</v>
      </c>
      <c r="H823" s="120" t="n">
        <f aca="false">F823-G823</f>
        <v>3877.5</v>
      </c>
    </row>
    <row r="824" s="127" customFormat="true" ht="18.75" hidden="false" customHeight="true" outlineLevel="0" collapsed="false">
      <c r="A824" s="118" t="n">
        <v>46</v>
      </c>
      <c r="B824" s="64" t="s">
        <v>907</v>
      </c>
      <c r="C824" s="60" t="n">
        <v>11130309</v>
      </c>
      <c r="D824" s="145" t="s">
        <v>15</v>
      </c>
      <c r="E824" s="60" t="n">
        <v>2</v>
      </c>
      <c r="F824" s="119" t="n">
        <v>2100</v>
      </c>
      <c r="G824" s="120" t="n">
        <v>1050</v>
      </c>
      <c r="H824" s="120" t="n">
        <f aca="false">F824-G824</f>
        <v>1050</v>
      </c>
    </row>
    <row r="825" s="127" customFormat="true" ht="18.75" hidden="false" customHeight="true" outlineLevel="0" collapsed="false">
      <c r="A825" s="118" t="n">
        <v>47</v>
      </c>
      <c r="B825" s="64" t="s">
        <v>907</v>
      </c>
      <c r="C825" s="60" t="n">
        <v>11130310</v>
      </c>
      <c r="D825" s="145" t="s">
        <v>15</v>
      </c>
      <c r="E825" s="60" t="n">
        <v>1</v>
      </c>
      <c r="F825" s="119" t="n">
        <v>800</v>
      </c>
      <c r="G825" s="120" t="n">
        <v>400</v>
      </c>
      <c r="H825" s="120" t="n">
        <f aca="false">F825-G825</f>
        <v>400</v>
      </c>
    </row>
    <row r="826" s="127" customFormat="true" ht="18.75" hidden="false" customHeight="true" outlineLevel="0" collapsed="false">
      <c r="A826" s="118" t="n">
        <v>48</v>
      </c>
      <c r="B826" s="107" t="s">
        <v>908</v>
      </c>
      <c r="C826" s="60" t="n">
        <v>11130311</v>
      </c>
      <c r="D826" s="145" t="s">
        <v>15</v>
      </c>
      <c r="E826" s="60" t="n">
        <v>8</v>
      </c>
      <c r="F826" s="119" t="n">
        <v>4400</v>
      </c>
      <c r="G826" s="120" t="n">
        <v>2200</v>
      </c>
      <c r="H826" s="120" t="n">
        <f aca="false">F826-G826</f>
        <v>2200</v>
      </c>
    </row>
    <row r="827" s="127" customFormat="true" ht="18.75" hidden="false" customHeight="true" outlineLevel="0" collapsed="false">
      <c r="A827" s="118" t="n">
        <v>49</v>
      </c>
      <c r="B827" s="107" t="s">
        <v>909</v>
      </c>
      <c r="C827" s="60" t="n">
        <v>11130312</v>
      </c>
      <c r="D827" s="145" t="s">
        <v>15</v>
      </c>
      <c r="E827" s="60" t="n">
        <v>1</v>
      </c>
      <c r="F827" s="119" t="n">
        <v>350</v>
      </c>
      <c r="G827" s="120" t="n">
        <v>175</v>
      </c>
      <c r="H827" s="120" t="n">
        <f aca="false">F827-G827</f>
        <v>175</v>
      </c>
    </row>
    <row r="828" s="127" customFormat="true" ht="18.75" hidden="false" customHeight="true" outlineLevel="0" collapsed="false">
      <c r="A828" s="118" t="n">
        <v>50</v>
      </c>
      <c r="B828" s="107" t="s">
        <v>910</v>
      </c>
      <c r="C828" s="60" t="n">
        <v>11130313</v>
      </c>
      <c r="D828" s="145" t="s">
        <v>15</v>
      </c>
      <c r="E828" s="60" t="n">
        <v>1</v>
      </c>
      <c r="F828" s="119" t="n">
        <v>830</v>
      </c>
      <c r="G828" s="120" t="n">
        <v>415</v>
      </c>
      <c r="H828" s="120" t="n">
        <f aca="false">F828-G828</f>
        <v>415</v>
      </c>
    </row>
    <row r="829" s="127" customFormat="true" ht="18.75" hidden="false" customHeight="true" outlineLevel="0" collapsed="false">
      <c r="A829" s="118" t="n">
        <v>51</v>
      </c>
      <c r="B829" s="107" t="s">
        <v>911</v>
      </c>
      <c r="C829" s="60" t="n">
        <v>11130314</v>
      </c>
      <c r="D829" s="145" t="s">
        <v>15</v>
      </c>
      <c r="E829" s="60" t="n">
        <v>3</v>
      </c>
      <c r="F829" s="119" t="n">
        <v>2205</v>
      </c>
      <c r="G829" s="120" t="n">
        <v>1102.5</v>
      </c>
      <c r="H829" s="120" t="n">
        <f aca="false">F829-G829</f>
        <v>1102.5</v>
      </c>
    </row>
    <row r="830" s="127" customFormat="true" ht="18.75" hidden="false" customHeight="true" outlineLevel="0" collapsed="false">
      <c r="A830" s="118" t="n">
        <v>52</v>
      </c>
      <c r="B830" s="64" t="s">
        <v>912</v>
      </c>
      <c r="C830" s="60" t="n">
        <v>11130319</v>
      </c>
      <c r="D830" s="145" t="s">
        <v>15</v>
      </c>
      <c r="E830" s="60" t="n">
        <v>1</v>
      </c>
      <c r="F830" s="119" t="n">
        <v>2000</v>
      </c>
      <c r="G830" s="120" t="n">
        <v>1000</v>
      </c>
      <c r="H830" s="120" t="n">
        <f aca="false">F830-G830</f>
        <v>1000</v>
      </c>
    </row>
    <row r="831" s="127" customFormat="true" ht="18.75" hidden="false" customHeight="true" outlineLevel="0" collapsed="false">
      <c r="A831" s="118" t="n">
        <v>53</v>
      </c>
      <c r="B831" s="64" t="s">
        <v>913</v>
      </c>
      <c r="C831" s="60" t="n">
        <v>11130320</v>
      </c>
      <c r="D831" s="145" t="s">
        <v>15</v>
      </c>
      <c r="E831" s="60" t="n">
        <v>1</v>
      </c>
      <c r="F831" s="119" t="n">
        <v>5000</v>
      </c>
      <c r="G831" s="120" t="n">
        <v>2500</v>
      </c>
      <c r="H831" s="120" t="n">
        <f aca="false">F831-G831</f>
        <v>2500</v>
      </c>
    </row>
    <row r="832" s="127" customFormat="true" ht="18.75" hidden="false" customHeight="true" outlineLevel="0" collapsed="false">
      <c r="A832" s="118" t="n">
        <v>54</v>
      </c>
      <c r="B832" s="64" t="s">
        <v>914</v>
      </c>
      <c r="C832" s="60" t="n">
        <v>11130322</v>
      </c>
      <c r="D832" s="145" t="s">
        <v>15</v>
      </c>
      <c r="E832" s="60" t="n">
        <v>7</v>
      </c>
      <c r="F832" s="119" t="n">
        <v>3150</v>
      </c>
      <c r="G832" s="120" t="n">
        <v>1575</v>
      </c>
      <c r="H832" s="120" t="n">
        <f aca="false">F832-G832</f>
        <v>1575</v>
      </c>
    </row>
    <row r="833" s="127" customFormat="true" ht="18.75" hidden="false" customHeight="true" outlineLevel="0" collapsed="false">
      <c r="A833" s="118" t="n">
        <v>55</v>
      </c>
      <c r="B833" s="64" t="s">
        <v>915</v>
      </c>
      <c r="C833" s="60" t="n">
        <v>11130323</v>
      </c>
      <c r="D833" s="145" t="s">
        <v>15</v>
      </c>
      <c r="E833" s="60" t="n">
        <v>1</v>
      </c>
      <c r="F833" s="119" t="n">
        <v>180</v>
      </c>
      <c r="G833" s="120" t="n">
        <v>90</v>
      </c>
      <c r="H833" s="120" t="n">
        <f aca="false">F833-G833</f>
        <v>90</v>
      </c>
    </row>
    <row r="834" s="127" customFormat="true" ht="18.75" hidden="false" customHeight="true" outlineLevel="0" collapsed="false">
      <c r="A834" s="118" t="n">
        <v>56</v>
      </c>
      <c r="B834" s="64" t="s">
        <v>916</v>
      </c>
      <c r="C834" s="60" t="n">
        <v>11130324</v>
      </c>
      <c r="D834" s="145" t="s">
        <v>15</v>
      </c>
      <c r="E834" s="60" t="n">
        <v>3</v>
      </c>
      <c r="F834" s="119" t="n">
        <v>1290</v>
      </c>
      <c r="G834" s="120" t="n">
        <v>645</v>
      </c>
      <c r="H834" s="120" t="n">
        <f aca="false">F834-G834</f>
        <v>645</v>
      </c>
    </row>
    <row r="835" s="127" customFormat="true" ht="18.75" hidden="false" customHeight="true" outlineLevel="0" collapsed="false">
      <c r="A835" s="118" t="n">
        <v>57</v>
      </c>
      <c r="B835" s="64" t="s">
        <v>917</v>
      </c>
      <c r="C835" s="60" t="n">
        <v>11130325</v>
      </c>
      <c r="D835" s="145" t="s">
        <v>15</v>
      </c>
      <c r="E835" s="60" t="n">
        <v>2</v>
      </c>
      <c r="F835" s="119" t="n">
        <v>1500</v>
      </c>
      <c r="G835" s="120" t="n">
        <v>750</v>
      </c>
      <c r="H835" s="120" t="n">
        <f aca="false">F835-G835</f>
        <v>750</v>
      </c>
    </row>
    <row r="836" s="127" customFormat="true" ht="18.75" hidden="false" customHeight="true" outlineLevel="0" collapsed="false">
      <c r="A836" s="118" t="n">
        <v>58</v>
      </c>
      <c r="B836" s="64" t="s">
        <v>918</v>
      </c>
      <c r="C836" s="60" t="n">
        <v>11130326</v>
      </c>
      <c r="D836" s="145" t="s">
        <v>15</v>
      </c>
      <c r="E836" s="60" t="n">
        <v>1</v>
      </c>
      <c r="F836" s="119" t="n">
        <v>820</v>
      </c>
      <c r="G836" s="120" t="n">
        <v>410</v>
      </c>
      <c r="H836" s="120" t="n">
        <f aca="false">F836-G836</f>
        <v>410</v>
      </c>
    </row>
    <row r="837" s="127" customFormat="true" ht="18.75" hidden="false" customHeight="true" outlineLevel="0" collapsed="false">
      <c r="A837" s="118" t="n">
        <v>59</v>
      </c>
      <c r="B837" s="64" t="s">
        <v>919</v>
      </c>
      <c r="C837" s="60" t="n">
        <v>11130327</v>
      </c>
      <c r="D837" s="145" t="s">
        <v>15</v>
      </c>
      <c r="E837" s="60" t="n">
        <v>1</v>
      </c>
      <c r="F837" s="119" t="n">
        <v>920</v>
      </c>
      <c r="G837" s="120" t="n">
        <v>460</v>
      </c>
      <c r="H837" s="120" t="n">
        <f aca="false">F837-G837</f>
        <v>460</v>
      </c>
    </row>
    <row r="838" s="127" customFormat="true" ht="18.75" hidden="false" customHeight="true" outlineLevel="0" collapsed="false">
      <c r="A838" s="118" t="n">
        <v>60</v>
      </c>
      <c r="B838" s="64" t="s">
        <v>920</v>
      </c>
      <c r="C838" s="60" t="n">
        <v>11130328</v>
      </c>
      <c r="D838" s="145" t="s">
        <v>15</v>
      </c>
      <c r="E838" s="60" t="n">
        <v>1</v>
      </c>
      <c r="F838" s="119" t="n">
        <v>650</v>
      </c>
      <c r="G838" s="120" t="n">
        <v>325</v>
      </c>
      <c r="H838" s="120" t="n">
        <f aca="false">F838-G838</f>
        <v>325</v>
      </c>
    </row>
    <row r="839" s="127" customFormat="true" ht="18.75" hidden="false" customHeight="true" outlineLevel="0" collapsed="false">
      <c r="A839" s="118" t="n">
        <v>61</v>
      </c>
      <c r="B839" s="64" t="s">
        <v>921</v>
      </c>
      <c r="C839" s="60" t="n">
        <v>11130329</v>
      </c>
      <c r="D839" s="145" t="s">
        <v>15</v>
      </c>
      <c r="E839" s="60" t="n">
        <v>1</v>
      </c>
      <c r="F839" s="119" t="n">
        <v>870</v>
      </c>
      <c r="G839" s="120" t="n">
        <v>435</v>
      </c>
      <c r="H839" s="120" t="n">
        <f aca="false">F839-G839</f>
        <v>435</v>
      </c>
    </row>
    <row r="840" s="127" customFormat="true" ht="18.75" hidden="false" customHeight="true" outlineLevel="0" collapsed="false">
      <c r="A840" s="118" t="n">
        <v>62</v>
      </c>
      <c r="B840" s="64" t="s">
        <v>922</v>
      </c>
      <c r="C840" s="60" t="n">
        <v>11130330</v>
      </c>
      <c r="D840" s="145" t="s">
        <v>15</v>
      </c>
      <c r="E840" s="60" t="n">
        <v>1</v>
      </c>
      <c r="F840" s="119" t="n">
        <v>620</v>
      </c>
      <c r="G840" s="120" t="n">
        <v>310</v>
      </c>
      <c r="H840" s="120" t="n">
        <f aca="false">F840-G840</f>
        <v>310</v>
      </c>
    </row>
    <row r="841" s="127" customFormat="true" ht="18.75" hidden="false" customHeight="true" outlineLevel="0" collapsed="false">
      <c r="A841" s="118" t="n">
        <v>63</v>
      </c>
      <c r="B841" s="64" t="s">
        <v>923</v>
      </c>
      <c r="C841" s="60" t="n">
        <v>11130333</v>
      </c>
      <c r="D841" s="145" t="s">
        <v>15</v>
      </c>
      <c r="E841" s="60" t="n">
        <v>5</v>
      </c>
      <c r="F841" s="119" t="n">
        <v>2180</v>
      </c>
      <c r="G841" s="120" t="n">
        <v>1090</v>
      </c>
      <c r="H841" s="120" t="n">
        <f aca="false">F841-G841</f>
        <v>1090</v>
      </c>
    </row>
    <row r="842" s="127" customFormat="true" ht="24.6" hidden="false" customHeight="true" outlineLevel="0" collapsed="false">
      <c r="A842" s="118" t="n">
        <v>64</v>
      </c>
      <c r="B842" s="64" t="s">
        <v>924</v>
      </c>
      <c r="C842" s="60" t="n">
        <v>11130334</v>
      </c>
      <c r="D842" s="145" t="s">
        <v>15</v>
      </c>
      <c r="E842" s="60" t="n">
        <v>1</v>
      </c>
      <c r="F842" s="119" t="n">
        <v>5999</v>
      </c>
      <c r="G842" s="120" t="n">
        <v>2999.5</v>
      </c>
      <c r="H842" s="120" t="n">
        <f aca="false">F842-G842</f>
        <v>2999.5</v>
      </c>
    </row>
    <row r="843" s="127" customFormat="true" ht="18.75" hidden="false" customHeight="true" outlineLevel="0" collapsed="false">
      <c r="A843" s="118" t="n">
        <v>65</v>
      </c>
      <c r="B843" s="64" t="s">
        <v>925</v>
      </c>
      <c r="C843" s="60" t="n">
        <v>11130335</v>
      </c>
      <c r="D843" s="145" t="s">
        <v>15</v>
      </c>
      <c r="E843" s="60" t="n">
        <v>1</v>
      </c>
      <c r="F843" s="119" t="n">
        <v>3399</v>
      </c>
      <c r="G843" s="120" t="n">
        <v>1699.5</v>
      </c>
      <c r="H843" s="120" t="n">
        <f aca="false">F843-G843</f>
        <v>1699.5</v>
      </c>
    </row>
    <row r="844" s="127" customFormat="true" ht="18.75" hidden="false" customHeight="true" outlineLevel="0" collapsed="false">
      <c r="A844" s="118" t="n">
        <v>66</v>
      </c>
      <c r="B844" s="64" t="s">
        <v>926</v>
      </c>
      <c r="C844" s="60" t="n">
        <v>11130336</v>
      </c>
      <c r="D844" s="145" t="s">
        <v>15</v>
      </c>
      <c r="E844" s="60" t="n">
        <v>3</v>
      </c>
      <c r="F844" s="119" t="n">
        <v>17397</v>
      </c>
      <c r="G844" s="120" t="n">
        <v>8698.5</v>
      </c>
      <c r="H844" s="120" t="n">
        <f aca="false">F844-G844</f>
        <v>8698.5</v>
      </c>
    </row>
    <row r="845" s="127" customFormat="true" ht="18.75" hidden="false" customHeight="true" outlineLevel="0" collapsed="false">
      <c r="A845" s="118" t="n">
        <v>67</v>
      </c>
      <c r="B845" s="64" t="s">
        <v>927</v>
      </c>
      <c r="C845" s="60" t="n">
        <v>11130337</v>
      </c>
      <c r="D845" s="145" t="s">
        <v>15</v>
      </c>
      <c r="E845" s="60" t="n">
        <v>1</v>
      </c>
      <c r="F845" s="119" t="n">
        <v>2300</v>
      </c>
      <c r="G845" s="120" t="n">
        <v>1150</v>
      </c>
      <c r="H845" s="120" t="n">
        <f aca="false">F845-G845</f>
        <v>1150</v>
      </c>
    </row>
    <row r="846" s="127" customFormat="true" ht="18.75" hidden="false" customHeight="true" outlineLevel="0" collapsed="false">
      <c r="A846" s="118" t="n">
        <v>68</v>
      </c>
      <c r="B846" s="64" t="s">
        <v>928</v>
      </c>
      <c r="C846" s="60" t="n">
        <v>11130338</v>
      </c>
      <c r="D846" s="145" t="s">
        <v>15</v>
      </c>
      <c r="E846" s="60" t="n">
        <v>1</v>
      </c>
      <c r="F846" s="119" t="n">
        <v>1400</v>
      </c>
      <c r="G846" s="120" t="n">
        <v>700</v>
      </c>
      <c r="H846" s="120" t="n">
        <f aca="false">F846-G846</f>
        <v>700</v>
      </c>
    </row>
    <row r="847" s="127" customFormat="true" ht="18.75" hidden="false" customHeight="true" outlineLevel="0" collapsed="false">
      <c r="A847" s="118" t="n">
        <v>69</v>
      </c>
      <c r="B847" s="64" t="s">
        <v>929</v>
      </c>
      <c r="C847" s="60" t="n">
        <v>11130339</v>
      </c>
      <c r="D847" s="145" t="s">
        <v>15</v>
      </c>
      <c r="E847" s="60" t="n">
        <v>1</v>
      </c>
      <c r="F847" s="119" t="n">
        <v>5950</v>
      </c>
      <c r="G847" s="120" t="n">
        <v>2975</v>
      </c>
      <c r="H847" s="120" t="n">
        <f aca="false">F847-G847</f>
        <v>2975</v>
      </c>
    </row>
    <row r="848" s="127" customFormat="true" ht="25.15" hidden="false" customHeight="true" outlineLevel="0" collapsed="false">
      <c r="A848" s="118" t="n">
        <v>70</v>
      </c>
      <c r="B848" s="167" t="s">
        <v>930</v>
      </c>
      <c r="C848" s="60" t="n">
        <v>1137209</v>
      </c>
      <c r="D848" s="145" t="s">
        <v>15</v>
      </c>
      <c r="E848" s="136" t="n">
        <v>1</v>
      </c>
      <c r="F848" s="119" t="n">
        <v>1212</v>
      </c>
      <c r="G848" s="120" t="n">
        <v>606</v>
      </c>
      <c r="H848" s="120" t="n">
        <f aca="false">F848-G848</f>
        <v>606</v>
      </c>
    </row>
    <row r="849" s="127" customFormat="true" ht="24.2" hidden="false" customHeight="true" outlineLevel="0" collapsed="false">
      <c r="A849" s="118" t="n">
        <v>71</v>
      </c>
      <c r="B849" s="167" t="s">
        <v>931</v>
      </c>
      <c r="C849" s="60" t="n">
        <v>1130001</v>
      </c>
      <c r="D849" s="145" t="s">
        <v>15</v>
      </c>
      <c r="E849" s="136" t="n">
        <v>1</v>
      </c>
      <c r="F849" s="119" t="n">
        <v>3333</v>
      </c>
      <c r="G849" s="120" t="n">
        <v>1667</v>
      </c>
      <c r="H849" s="120" t="n">
        <f aca="false">F849-G849</f>
        <v>1666</v>
      </c>
    </row>
    <row r="850" s="127" customFormat="true" ht="18.75" hidden="false" customHeight="true" outlineLevel="0" collapsed="false">
      <c r="A850" s="118" t="n">
        <v>72</v>
      </c>
      <c r="B850" s="107" t="s">
        <v>932</v>
      </c>
      <c r="C850" s="60" t="s">
        <v>933</v>
      </c>
      <c r="D850" s="145" t="s">
        <v>15</v>
      </c>
      <c r="E850" s="60" t="n">
        <v>1</v>
      </c>
      <c r="F850" s="119" t="n">
        <v>24</v>
      </c>
      <c r="G850" s="120" t="n">
        <v>12</v>
      </c>
      <c r="H850" s="120" t="n">
        <f aca="false">F850-G850</f>
        <v>12</v>
      </c>
    </row>
    <row r="851" s="127" customFormat="true" ht="18.75" hidden="false" customHeight="true" outlineLevel="0" collapsed="false">
      <c r="A851" s="118" t="n">
        <v>73</v>
      </c>
      <c r="B851" s="107" t="s">
        <v>934</v>
      </c>
      <c r="C851" s="60" t="n">
        <v>1136472</v>
      </c>
      <c r="D851" s="145" t="s">
        <v>15</v>
      </c>
      <c r="E851" s="60" t="n">
        <v>1</v>
      </c>
      <c r="F851" s="119" t="n">
        <v>66</v>
      </c>
      <c r="G851" s="120" t="n">
        <v>33</v>
      </c>
      <c r="H851" s="120" t="n">
        <f aca="false">F851-G851</f>
        <v>33</v>
      </c>
    </row>
    <row r="852" s="127" customFormat="true" ht="18.75" hidden="false" customHeight="true" outlineLevel="0" collapsed="false">
      <c r="A852" s="118" t="n">
        <v>74</v>
      </c>
      <c r="B852" s="107" t="s">
        <v>935</v>
      </c>
      <c r="C852" s="60" t="n">
        <v>11341352</v>
      </c>
      <c r="D852" s="145" t="s">
        <v>15</v>
      </c>
      <c r="E852" s="60" t="n">
        <v>1</v>
      </c>
      <c r="F852" s="119" t="n">
        <v>299</v>
      </c>
      <c r="G852" s="120" t="n">
        <v>150</v>
      </c>
      <c r="H852" s="120" t="n">
        <f aca="false">F852-G852</f>
        <v>149</v>
      </c>
    </row>
    <row r="853" s="127" customFormat="true" ht="63.95" hidden="false" customHeight="true" outlineLevel="0" collapsed="false">
      <c r="A853" s="118" t="n">
        <v>75</v>
      </c>
      <c r="B853" s="163" t="s">
        <v>875</v>
      </c>
      <c r="C853" s="164" t="s">
        <v>936</v>
      </c>
      <c r="D853" s="145" t="s">
        <v>15</v>
      </c>
      <c r="E853" s="60" t="n">
        <v>6</v>
      </c>
      <c r="F853" s="119" t="n">
        <v>402</v>
      </c>
      <c r="G853" s="120" t="n">
        <v>204</v>
      </c>
      <c r="H853" s="120" t="n">
        <f aca="false">F853-G853</f>
        <v>198</v>
      </c>
    </row>
    <row r="854" s="127" customFormat="true" ht="18.75" hidden="false" customHeight="true" outlineLevel="0" collapsed="false">
      <c r="A854" s="118" t="n">
        <v>76</v>
      </c>
      <c r="B854" s="65" t="s">
        <v>937</v>
      </c>
      <c r="C854" s="60" t="n">
        <v>1130300</v>
      </c>
      <c r="D854" s="145" t="s">
        <v>15</v>
      </c>
      <c r="E854" s="60" t="n">
        <v>1</v>
      </c>
      <c r="F854" s="119" t="n">
        <v>2550</v>
      </c>
      <c r="G854" s="120" t="n">
        <v>1275</v>
      </c>
      <c r="H854" s="120" t="n">
        <f aca="false">F854-G854</f>
        <v>1275</v>
      </c>
    </row>
    <row r="855" s="127" customFormat="true" ht="18.75" hidden="false" customHeight="true" outlineLevel="0" collapsed="false">
      <c r="A855" s="118" t="n">
        <v>77</v>
      </c>
      <c r="B855" s="65" t="s">
        <v>938</v>
      </c>
      <c r="C855" s="60" t="n">
        <v>1130301</v>
      </c>
      <c r="D855" s="145" t="s">
        <v>15</v>
      </c>
      <c r="E855" s="60" t="n">
        <v>2</v>
      </c>
      <c r="F855" s="119" t="n">
        <v>5730</v>
      </c>
      <c r="G855" s="120" t="n">
        <v>2865</v>
      </c>
      <c r="H855" s="120" t="n">
        <f aca="false">F855-G855</f>
        <v>2865</v>
      </c>
    </row>
    <row r="856" s="127" customFormat="true" ht="16.15" hidden="false" customHeight="true" outlineLevel="0" collapsed="false">
      <c r="A856" s="118" t="n">
        <v>78</v>
      </c>
      <c r="B856" s="64" t="s">
        <v>939</v>
      </c>
      <c r="C856" s="60" t="n">
        <v>1130303</v>
      </c>
      <c r="D856" s="145" t="s">
        <v>15</v>
      </c>
      <c r="E856" s="60" t="n">
        <v>3</v>
      </c>
      <c r="F856" s="119" t="n">
        <v>11457</v>
      </c>
      <c r="G856" s="120" t="n">
        <v>5728.5</v>
      </c>
      <c r="H856" s="120" t="n">
        <f aca="false">F856-G856</f>
        <v>5728.5</v>
      </c>
    </row>
    <row r="857" s="127" customFormat="true" ht="23.65" hidden="false" customHeight="true" outlineLevel="0" collapsed="false">
      <c r="A857" s="118" t="n">
        <v>79</v>
      </c>
      <c r="B857" s="64" t="s">
        <v>940</v>
      </c>
      <c r="C857" s="60" t="n">
        <v>11130304</v>
      </c>
      <c r="D857" s="145" t="s">
        <v>15</v>
      </c>
      <c r="E857" s="60" t="n">
        <v>1</v>
      </c>
      <c r="F857" s="119" t="n">
        <v>480</v>
      </c>
      <c r="G857" s="120" t="n">
        <v>240</v>
      </c>
      <c r="H857" s="120" t="n">
        <f aca="false">F857-G857</f>
        <v>240</v>
      </c>
    </row>
    <row r="858" s="127" customFormat="true" ht="12.95" hidden="false" customHeight="true" outlineLevel="0" collapsed="false">
      <c r="A858" s="118" t="n">
        <v>80</v>
      </c>
      <c r="B858" s="65" t="s">
        <v>941</v>
      </c>
      <c r="C858" s="60" t="n">
        <v>11130305</v>
      </c>
      <c r="D858" s="145" t="s">
        <v>15</v>
      </c>
      <c r="E858" s="60" t="n">
        <v>1</v>
      </c>
      <c r="F858" s="119" t="n">
        <v>240</v>
      </c>
      <c r="G858" s="120" t="n">
        <v>120</v>
      </c>
      <c r="H858" s="120" t="n">
        <f aca="false">F858-G858</f>
        <v>120</v>
      </c>
    </row>
    <row r="859" s="127" customFormat="true" ht="25.7" hidden="false" customHeight="true" outlineLevel="0" collapsed="false">
      <c r="A859" s="118" t="n">
        <v>81</v>
      </c>
      <c r="B859" s="65" t="s">
        <v>942</v>
      </c>
      <c r="C859" s="60" t="n">
        <v>11130306</v>
      </c>
      <c r="D859" s="145" t="s">
        <v>15</v>
      </c>
      <c r="E859" s="60" t="n">
        <v>1</v>
      </c>
      <c r="F859" s="119" t="n">
        <v>180</v>
      </c>
      <c r="G859" s="120" t="n">
        <v>90</v>
      </c>
      <c r="H859" s="120" t="n">
        <f aca="false">F859-G859</f>
        <v>90</v>
      </c>
    </row>
    <row r="860" s="127" customFormat="true" ht="18.75" hidden="false" customHeight="true" outlineLevel="0" collapsed="false">
      <c r="A860" s="118" t="n">
        <v>82</v>
      </c>
      <c r="B860" s="65" t="s">
        <v>943</v>
      </c>
      <c r="C860" s="60" t="n">
        <v>11130315</v>
      </c>
      <c r="D860" s="145" t="s">
        <v>15</v>
      </c>
      <c r="E860" s="60" t="n">
        <v>1</v>
      </c>
      <c r="F860" s="119" t="n">
        <v>1432</v>
      </c>
      <c r="G860" s="120" t="n">
        <v>716</v>
      </c>
      <c r="H860" s="120" t="n">
        <f aca="false">F860-G860</f>
        <v>716</v>
      </c>
    </row>
    <row r="861" s="127" customFormat="true" ht="18.75" hidden="false" customHeight="true" outlineLevel="0" collapsed="false">
      <c r="A861" s="118" t="n">
        <v>83</v>
      </c>
      <c r="B861" s="65" t="s">
        <v>944</v>
      </c>
      <c r="C861" s="60" t="n">
        <v>11130316</v>
      </c>
      <c r="D861" s="145" t="s">
        <v>15</v>
      </c>
      <c r="E861" s="60" t="n">
        <v>1</v>
      </c>
      <c r="F861" s="119" t="n">
        <v>1757</v>
      </c>
      <c r="G861" s="120" t="n">
        <v>878.5</v>
      </c>
      <c r="H861" s="120" t="n">
        <f aca="false">F861-G861</f>
        <v>878.5</v>
      </c>
    </row>
    <row r="862" s="127" customFormat="true" ht="18.75" hidden="false" customHeight="true" outlineLevel="0" collapsed="false">
      <c r="A862" s="118" t="n">
        <v>84</v>
      </c>
      <c r="B862" s="65" t="s">
        <v>944</v>
      </c>
      <c r="C862" s="60" t="n">
        <v>11130317</v>
      </c>
      <c r="D862" s="145" t="s">
        <v>15</v>
      </c>
      <c r="E862" s="60" t="n">
        <v>1</v>
      </c>
      <c r="F862" s="119" t="n">
        <v>1456</v>
      </c>
      <c r="G862" s="120" t="n">
        <v>728</v>
      </c>
      <c r="H862" s="120" t="n">
        <f aca="false">F862-G862</f>
        <v>728</v>
      </c>
    </row>
    <row r="863" s="127" customFormat="true" ht="18.75" hidden="false" customHeight="true" outlineLevel="0" collapsed="false">
      <c r="A863" s="118" t="n">
        <v>85</v>
      </c>
      <c r="B863" s="65" t="s">
        <v>945</v>
      </c>
      <c r="C863" s="60" t="n">
        <v>11130318</v>
      </c>
      <c r="D863" s="145" t="s">
        <v>15</v>
      </c>
      <c r="E863" s="60" t="n">
        <v>1</v>
      </c>
      <c r="F863" s="119" t="n">
        <v>5605</v>
      </c>
      <c r="G863" s="120" t="n">
        <v>2802.5</v>
      </c>
      <c r="H863" s="120" t="n">
        <f aca="false">F863-G863</f>
        <v>2802.5</v>
      </c>
    </row>
    <row r="864" s="127" customFormat="true" ht="18.75" hidden="false" customHeight="true" outlineLevel="0" collapsed="false">
      <c r="A864" s="118" t="n">
        <v>86</v>
      </c>
      <c r="B864" s="107" t="s">
        <v>946</v>
      </c>
      <c r="C864" s="60" t="s">
        <v>947</v>
      </c>
      <c r="D864" s="145" t="s">
        <v>15</v>
      </c>
      <c r="E864" s="60" t="n">
        <v>2</v>
      </c>
      <c r="F864" s="119" t="n">
        <v>150</v>
      </c>
      <c r="G864" s="120" t="n">
        <v>76</v>
      </c>
      <c r="H864" s="120" t="n">
        <f aca="false">F864-G864</f>
        <v>74</v>
      </c>
    </row>
    <row r="865" s="127" customFormat="true" ht="18.75" hidden="false" customHeight="true" outlineLevel="0" collapsed="false">
      <c r="A865" s="118" t="n">
        <v>87</v>
      </c>
      <c r="B865" s="107" t="s">
        <v>946</v>
      </c>
      <c r="C865" s="60" t="n">
        <v>11361359</v>
      </c>
      <c r="D865" s="145" t="s">
        <v>15</v>
      </c>
      <c r="E865" s="60" t="n">
        <v>1</v>
      </c>
      <c r="F865" s="119" t="n">
        <v>48</v>
      </c>
      <c r="G865" s="120" t="n">
        <v>24</v>
      </c>
      <c r="H865" s="120" t="n">
        <f aca="false">F865-G865</f>
        <v>24</v>
      </c>
    </row>
    <row r="866" s="127" customFormat="true" ht="18.75" hidden="false" customHeight="true" outlineLevel="0" collapsed="false">
      <c r="A866" s="118" t="n">
        <v>88</v>
      </c>
      <c r="B866" s="107" t="s">
        <v>935</v>
      </c>
      <c r="C866" s="60" t="s">
        <v>948</v>
      </c>
      <c r="D866" s="145" t="s">
        <v>15</v>
      </c>
      <c r="E866" s="60" t="n">
        <v>1</v>
      </c>
      <c r="F866" s="119" t="n">
        <v>299</v>
      </c>
      <c r="G866" s="120" t="n">
        <v>150</v>
      </c>
      <c r="H866" s="120" t="n">
        <f aca="false">F866-G866</f>
        <v>149</v>
      </c>
    </row>
    <row r="867" s="127" customFormat="true" ht="18.75" hidden="false" customHeight="true" outlineLevel="0" collapsed="false">
      <c r="A867" s="118" t="n">
        <v>89</v>
      </c>
      <c r="B867" s="107" t="s">
        <v>949</v>
      </c>
      <c r="C867" s="60" t="n">
        <v>11361380</v>
      </c>
      <c r="D867" s="145" t="s">
        <v>15</v>
      </c>
      <c r="E867" s="60" t="n">
        <v>1</v>
      </c>
      <c r="F867" s="119" t="n">
        <v>278</v>
      </c>
      <c r="G867" s="120" t="n">
        <v>139</v>
      </c>
      <c r="H867" s="120" t="n">
        <f aca="false">F867-G867</f>
        <v>139</v>
      </c>
    </row>
    <row r="868" s="127" customFormat="true" ht="18.75" hidden="false" customHeight="true" outlineLevel="0" collapsed="false">
      <c r="A868" s="118" t="n">
        <v>90</v>
      </c>
      <c r="B868" s="107" t="s">
        <v>950</v>
      </c>
      <c r="C868" s="60" t="n">
        <v>11341387</v>
      </c>
      <c r="D868" s="145" t="s">
        <v>15</v>
      </c>
      <c r="E868" s="60" t="n">
        <v>1</v>
      </c>
      <c r="F868" s="119" t="n">
        <v>550</v>
      </c>
      <c r="G868" s="120" t="n">
        <v>275</v>
      </c>
      <c r="H868" s="120" t="n">
        <f aca="false">F868-G868</f>
        <v>275</v>
      </c>
    </row>
    <row r="869" s="127" customFormat="true" ht="18.75" hidden="false" customHeight="true" outlineLevel="0" collapsed="false">
      <c r="A869" s="118" t="n">
        <v>91</v>
      </c>
      <c r="B869" s="107" t="s">
        <v>951</v>
      </c>
      <c r="C869" s="60" t="n">
        <v>11341388</v>
      </c>
      <c r="D869" s="145" t="s">
        <v>15</v>
      </c>
      <c r="E869" s="60" t="n">
        <v>1</v>
      </c>
      <c r="F869" s="119" t="n">
        <v>225</v>
      </c>
      <c r="G869" s="120" t="n">
        <v>113</v>
      </c>
      <c r="H869" s="120" t="n">
        <f aca="false">F869-G869</f>
        <v>112</v>
      </c>
    </row>
    <row r="870" s="127" customFormat="true" ht="18.75" hidden="false" customHeight="true" outlineLevel="0" collapsed="false">
      <c r="A870" s="118" t="n">
        <v>92</v>
      </c>
      <c r="B870" s="107" t="s">
        <v>934</v>
      </c>
      <c r="C870" s="60" t="n">
        <v>1136471</v>
      </c>
      <c r="D870" s="145" t="s">
        <v>15</v>
      </c>
      <c r="E870" s="60" t="n">
        <v>1</v>
      </c>
      <c r="F870" s="119" t="n">
        <v>66</v>
      </c>
      <c r="G870" s="120" t="n">
        <v>33</v>
      </c>
      <c r="H870" s="120" t="n">
        <f aca="false">F870-G870</f>
        <v>33</v>
      </c>
    </row>
    <row r="871" s="127" customFormat="true" ht="25.15" hidden="false" customHeight="true" outlineLevel="0" collapsed="false">
      <c r="A871" s="118" t="n">
        <v>93</v>
      </c>
      <c r="B871" s="64" t="s">
        <v>952</v>
      </c>
      <c r="C871" s="60" t="n">
        <v>1130472</v>
      </c>
      <c r="D871" s="145" t="s">
        <v>15</v>
      </c>
      <c r="E871" s="60" t="n">
        <v>1</v>
      </c>
      <c r="F871" s="119" t="n">
        <v>4950</v>
      </c>
      <c r="G871" s="120" t="n">
        <v>2475</v>
      </c>
      <c r="H871" s="120" t="n">
        <f aca="false">F871-G871</f>
        <v>2475</v>
      </c>
    </row>
    <row r="872" s="127" customFormat="true" ht="18.75" hidden="false" customHeight="true" outlineLevel="0" collapsed="false">
      <c r="A872" s="118" t="n">
        <v>94</v>
      </c>
      <c r="B872" s="64" t="s">
        <v>953</v>
      </c>
      <c r="C872" s="60" t="n">
        <v>11130321</v>
      </c>
      <c r="D872" s="145" t="s">
        <v>15</v>
      </c>
      <c r="E872" s="60" t="n">
        <v>100</v>
      </c>
      <c r="F872" s="119" t="n">
        <v>49500</v>
      </c>
      <c r="G872" s="120" t="n">
        <v>24750</v>
      </c>
      <c r="H872" s="120" t="n">
        <f aca="false">F872-G872</f>
        <v>24750</v>
      </c>
    </row>
    <row r="873" s="127" customFormat="true" ht="18.75" hidden="false" customHeight="true" outlineLevel="0" collapsed="false">
      <c r="A873" s="118" t="n">
        <v>95</v>
      </c>
      <c r="B873" s="64" t="s">
        <v>954</v>
      </c>
      <c r="C873" s="60" t="n">
        <v>11130331</v>
      </c>
      <c r="D873" s="145" t="s">
        <v>15</v>
      </c>
      <c r="E873" s="60" t="n">
        <v>13</v>
      </c>
      <c r="F873" s="119" t="n">
        <v>5980</v>
      </c>
      <c r="G873" s="120" t="n">
        <v>2990</v>
      </c>
      <c r="H873" s="120" t="n">
        <f aca="false">F873-G873</f>
        <v>2990</v>
      </c>
    </row>
    <row r="874" s="127" customFormat="true" ht="18.75" hidden="false" customHeight="true" outlineLevel="0" collapsed="false">
      <c r="A874" s="118" t="n">
        <v>96</v>
      </c>
      <c r="B874" s="64" t="s">
        <v>955</v>
      </c>
      <c r="C874" s="60" t="n">
        <v>11130332</v>
      </c>
      <c r="D874" s="145" t="s">
        <v>15</v>
      </c>
      <c r="E874" s="60" t="n">
        <v>1</v>
      </c>
      <c r="F874" s="119" t="n">
        <v>980</v>
      </c>
      <c r="G874" s="120" t="n">
        <v>490</v>
      </c>
      <c r="H874" s="120" t="n">
        <f aca="false">F874-G874</f>
        <v>490</v>
      </c>
    </row>
    <row r="875" s="127" customFormat="true" ht="18.75" hidden="false" customHeight="true" outlineLevel="0" collapsed="false">
      <c r="A875" s="118" t="n">
        <v>97</v>
      </c>
      <c r="B875" s="107" t="s">
        <v>861</v>
      </c>
      <c r="C875" s="132" t="n">
        <v>1134378</v>
      </c>
      <c r="D875" s="145" t="s">
        <v>15</v>
      </c>
      <c r="E875" s="60" t="n">
        <v>1</v>
      </c>
      <c r="F875" s="119" t="n">
        <v>98</v>
      </c>
      <c r="G875" s="120" t="n">
        <v>49</v>
      </c>
      <c r="H875" s="120" t="n">
        <f aca="false">F875-G875</f>
        <v>49</v>
      </c>
    </row>
    <row r="876" s="127" customFormat="true" ht="18.75" hidden="false" customHeight="true" outlineLevel="0" collapsed="false">
      <c r="A876" s="118" t="n">
        <v>98</v>
      </c>
      <c r="B876" s="107" t="s">
        <v>956</v>
      </c>
      <c r="C876" s="60" t="s">
        <v>957</v>
      </c>
      <c r="D876" s="145" t="s">
        <v>15</v>
      </c>
      <c r="E876" s="60" t="n">
        <v>5</v>
      </c>
      <c r="F876" s="119" t="n">
        <v>1000</v>
      </c>
      <c r="G876" s="120" t="n">
        <v>500</v>
      </c>
      <c r="H876" s="120" t="n">
        <f aca="false">F876-G876</f>
        <v>500</v>
      </c>
    </row>
    <row r="877" s="127" customFormat="true" ht="18.75" hidden="false" customHeight="true" outlineLevel="0" collapsed="false">
      <c r="A877" s="118" t="n">
        <v>99</v>
      </c>
      <c r="B877" s="168" t="s">
        <v>527</v>
      </c>
      <c r="C877" s="164" t="n">
        <v>1134275</v>
      </c>
      <c r="D877" s="145" t="s">
        <v>15</v>
      </c>
      <c r="E877" s="60" t="n">
        <v>1</v>
      </c>
      <c r="F877" s="119" t="n">
        <v>15</v>
      </c>
      <c r="G877" s="120" t="n">
        <v>8</v>
      </c>
      <c r="H877" s="120" t="n">
        <f aca="false">F877-G877</f>
        <v>7</v>
      </c>
    </row>
    <row r="878" s="127" customFormat="true" ht="18.75" hidden="false" customHeight="true" outlineLevel="0" collapsed="false">
      <c r="A878" s="118" t="n">
        <v>100</v>
      </c>
      <c r="B878" s="162" t="s">
        <v>958</v>
      </c>
      <c r="C878" s="60" t="n">
        <v>11361015</v>
      </c>
      <c r="D878" s="145" t="s">
        <v>15</v>
      </c>
      <c r="E878" s="60" t="n">
        <v>4</v>
      </c>
      <c r="F878" s="119" t="n">
        <v>160</v>
      </c>
      <c r="G878" s="120" t="n">
        <v>80</v>
      </c>
      <c r="H878" s="120" t="n">
        <f aca="false">F878-G878</f>
        <v>80</v>
      </c>
    </row>
    <row r="879" s="127" customFormat="true" ht="18.75" hidden="false" customHeight="true" outlineLevel="0" collapsed="false">
      <c r="A879" s="118" t="n">
        <v>101</v>
      </c>
      <c r="B879" s="162" t="s">
        <v>959</v>
      </c>
      <c r="C879" s="60" t="n">
        <v>11361200</v>
      </c>
      <c r="D879" s="145" t="s">
        <v>15</v>
      </c>
      <c r="E879" s="60" t="n">
        <v>1</v>
      </c>
      <c r="F879" s="119" t="n">
        <v>77</v>
      </c>
      <c r="G879" s="120" t="n">
        <v>39</v>
      </c>
      <c r="H879" s="120" t="n">
        <f aca="false">F879-G879</f>
        <v>38</v>
      </c>
    </row>
    <row r="880" s="127" customFormat="true" ht="18.75" hidden="false" customHeight="true" outlineLevel="0" collapsed="false">
      <c r="A880" s="118" t="n">
        <v>102</v>
      </c>
      <c r="B880" s="64" t="s">
        <v>960</v>
      </c>
      <c r="C880" s="60" t="s">
        <v>961</v>
      </c>
      <c r="D880" s="145" t="s">
        <v>15</v>
      </c>
      <c r="E880" s="60" t="n">
        <v>14</v>
      </c>
      <c r="F880" s="119" t="n">
        <v>588</v>
      </c>
      <c r="G880" s="120" t="n">
        <v>294</v>
      </c>
      <c r="H880" s="120" t="n">
        <f aca="false">F880-G880</f>
        <v>294</v>
      </c>
    </row>
    <row r="881" s="127" customFormat="true" ht="18.75" hidden="false" customHeight="true" outlineLevel="0" collapsed="false">
      <c r="A881" s="118" t="n">
        <v>103</v>
      </c>
      <c r="B881" s="123" t="s">
        <v>962</v>
      </c>
      <c r="C881" s="169" t="n">
        <v>111300005</v>
      </c>
      <c r="D881" s="145" t="s">
        <v>15</v>
      </c>
      <c r="E881" s="59" t="n">
        <v>1</v>
      </c>
      <c r="F881" s="124" t="n">
        <v>102</v>
      </c>
      <c r="G881" s="120" t="n">
        <v>51</v>
      </c>
      <c r="H881" s="120" t="n">
        <f aca="false">F881-G881</f>
        <v>51</v>
      </c>
    </row>
    <row r="882" s="127" customFormat="true" ht="18.75" hidden="false" customHeight="true" outlineLevel="0" collapsed="false">
      <c r="A882" s="118" t="n">
        <v>104</v>
      </c>
      <c r="B882" s="123" t="s">
        <v>963</v>
      </c>
      <c r="C882" s="169" t="n">
        <v>111300006</v>
      </c>
      <c r="D882" s="145" t="s">
        <v>15</v>
      </c>
      <c r="E882" s="169" t="n">
        <v>3</v>
      </c>
      <c r="F882" s="124" t="n">
        <v>190</v>
      </c>
      <c r="G882" s="120" t="n">
        <v>95</v>
      </c>
      <c r="H882" s="120" t="n">
        <f aca="false">F882-G882</f>
        <v>95</v>
      </c>
    </row>
    <row r="883" s="127" customFormat="true" ht="18.75" hidden="false" customHeight="true" outlineLevel="0" collapsed="false">
      <c r="A883" s="118" t="n">
        <v>105</v>
      </c>
      <c r="B883" s="170" t="s">
        <v>964</v>
      </c>
      <c r="C883" s="169" t="n">
        <v>111300001</v>
      </c>
      <c r="D883" s="145" t="s">
        <v>15</v>
      </c>
      <c r="E883" s="171" t="n">
        <v>21.6</v>
      </c>
      <c r="F883" s="124" t="n">
        <v>508</v>
      </c>
      <c r="G883" s="120" t="n">
        <v>254</v>
      </c>
      <c r="H883" s="120" t="n">
        <f aca="false">F883-G883</f>
        <v>254</v>
      </c>
    </row>
    <row r="884" s="127" customFormat="true" ht="18.75" hidden="false" customHeight="true" outlineLevel="0" collapsed="false">
      <c r="A884" s="118" t="n">
        <v>106</v>
      </c>
      <c r="B884" s="172" t="s">
        <v>965</v>
      </c>
      <c r="C884" s="169" t="n">
        <v>111300008</v>
      </c>
      <c r="D884" s="145" t="s">
        <v>15</v>
      </c>
      <c r="E884" s="151" t="n">
        <v>2</v>
      </c>
      <c r="F884" s="124" t="n">
        <v>466</v>
      </c>
      <c r="G884" s="120" t="n">
        <v>233</v>
      </c>
      <c r="H884" s="120" t="n">
        <f aca="false">F884-G884</f>
        <v>233</v>
      </c>
    </row>
    <row r="885" s="127" customFormat="true" ht="18.75" hidden="false" customHeight="true" outlineLevel="0" collapsed="false">
      <c r="A885" s="118" t="n">
        <v>107</v>
      </c>
      <c r="B885" s="172" t="s">
        <v>966</v>
      </c>
      <c r="C885" s="169" t="n">
        <v>111300009</v>
      </c>
      <c r="D885" s="145" t="s">
        <v>15</v>
      </c>
      <c r="E885" s="151" t="n">
        <v>1</v>
      </c>
      <c r="F885" s="124" t="n">
        <v>243</v>
      </c>
      <c r="G885" s="120" t="n">
        <v>121.5</v>
      </c>
      <c r="H885" s="120" t="n">
        <f aca="false">F885-G885</f>
        <v>121.5</v>
      </c>
    </row>
    <row r="886" s="127" customFormat="true" ht="18.75" hidden="false" customHeight="true" outlineLevel="0" collapsed="false">
      <c r="A886" s="118" t="n">
        <v>108</v>
      </c>
      <c r="B886" s="172" t="s">
        <v>967</v>
      </c>
      <c r="C886" s="169" t="n">
        <f aca="false">C885+1</f>
        <v>111300010</v>
      </c>
      <c r="D886" s="145" t="s">
        <v>15</v>
      </c>
      <c r="E886" s="151" t="n">
        <v>1</v>
      </c>
      <c r="F886" s="124" t="n">
        <v>990</v>
      </c>
      <c r="G886" s="120" t="n">
        <v>495</v>
      </c>
      <c r="H886" s="120" t="n">
        <f aca="false">F886-G886</f>
        <v>495</v>
      </c>
    </row>
    <row r="887" s="127" customFormat="true" ht="18.75" hidden="false" customHeight="true" outlineLevel="0" collapsed="false">
      <c r="A887" s="118" t="n">
        <v>109</v>
      </c>
      <c r="B887" s="172" t="s">
        <v>968</v>
      </c>
      <c r="C887" s="169" t="n">
        <f aca="false">111300011</f>
        <v>111300011</v>
      </c>
      <c r="D887" s="145" t="s">
        <v>15</v>
      </c>
      <c r="E887" s="151" t="n">
        <v>1</v>
      </c>
      <c r="F887" s="124" t="n">
        <v>998</v>
      </c>
      <c r="G887" s="120" t="n">
        <v>499</v>
      </c>
      <c r="H887" s="120" t="n">
        <f aca="false">F887-G887</f>
        <v>499</v>
      </c>
    </row>
    <row r="888" s="127" customFormat="true" ht="18.75" hidden="false" customHeight="true" outlineLevel="0" collapsed="false">
      <c r="A888" s="118" t="n">
        <v>110</v>
      </c>
      <c r="B888" s="172" t="s">
        <v>969</v>
      </c>
      <c r="C888" s="169" t="n">
        <f aca="false">C887+1</f>
        <v>111300012</v>
      </c>
      <c r="D888" s="145" t="s">
        <v>15</v>
      </c>
      <c r="E888" s="151" t="n">
        <v>1</v>
      </c>
      <c r="F888" s="124" t="n">
        <v>985</v>
      </c>
      <c r="G888" s="120" t="n">
        <v>492.5</v>
      </c>
      <c r="H888" s="120" t="n">
        <f aca="false">F888-G888</f>
        <v>492.5</v>
      </c>
    </row>
    <row r="889" s="127" customFormat="true" ht="18.75" hidden="false" customHeight="true" outlineLevel="0" collapsed="false">
      <c r="A889" s="118" t="n">
        <v>111</v>
      </c>
      <c r="B889" s="173" t="s">
        <v>970</v>
      </c>
      <c r="C889" s="169" t="n">
        <v>111300014</v>
      </c>
      <c r="D889" s="145" t="s">
        <v>15</v>
      </c>
      <c r="E889" s="59" t="n">
        <v>1</v>
      </c>
      <c r="F889" s="124" t="n">
        <v>658</v>
      </c>
      <c r="G889" s="120" t="n">
        <v>329</v>
      </c>
      <c r="H889" s="120" t="n">
        <f aca="false">F889-G889</f>
        <v>329</v>
      </c>
    </row>
    <row r="890" s="127" customFormat="true" ht="18.75" hidden="false" customHeight="true" outlineLevel="0" collapsed="false">
      <c r="A890" s="118" t="n">
        <v>112</v>
      </c>
      <c r="B890" s="173" t="s">
        <v>971</v>
      </c>
      <c r="C890" s="169" t="n">
        <f aca="false">C889+1</f>
        <v>111300015</v>
      </c>
      <c r="D890" s="145" t="s">
        <v>15</v>
      </c>
      <c r="E890" s="59" t="n">
        <v>1</v>
      </c>
      <c r="F890" s="124" t="n">
        <v>508</v>
      </c>
      <c r="G890" s="120" t="n">
        <v>254</v>
      </c>
      <c r="H890" s="120" t="n">
        <f aca="false">F890-G890</f>
        <v>254</v>
      </c>
    </row>
    <row r="891" s="127" customFormat="true" ht="18.75" hidden="false" customHeight="true" outlineLevel="0" collapsed="false">
      <c r="A891" s="118" t="n">
        <v>113</v>
      </c>
      <c r="B891" s="173" t="s">
        <v>972</v>
      </c>
      <c r="C891" s="169" t="n">
        <f aca="false">C890+1</f>
        <v>111300016</v>
      </c>
      <c r="D891" s="145" t="s">
        <v>15</v>
      </c>
      <c r="E891" s="59" t="n">
        <v>1</v>
      </c>
      <c r="F891" s="124" t="n">
        <v>488</v>
      </c>
      <c r="G891" s="120" t="n">
        <v>244</v>
      </c>
      <c r="H891" s="120" t="n">
        <f aca="false">F891-G891</f>
        <v>244</v>
      </c>
    </row>
    <row r="892" s="127" customFormat="true" ht="18.75" hidden="false" customHeight="true" outlineLevel="0" collapsed="false">
      <c r="A892" s="118" t="n">
        <v>114</v>
      </c>
      <c r="B892" s="131" t="s">
        <v>973</v>
      </c>
      <c r="C892" s="132" t="n">
        <v>111384272</v>
      </c>
      <c r="D892" s="145" t="s">
        <v>15</v>
      </c>
      <c r="E892" s="132" t="n">
        <v>1</v>
      </c>
      <c r="F892" s="124" t="n">
        <v>682</v>
      </c>
      <c r="G892" s="120" t="n">
        <v>341</v>
      </c>
      <c r="H892" s="120" t="n">
        <f aca="false">F892-G892</f>
        <v>341</v>
      </c>
    </row>
    <row r="893" s="127" customFormat="true" ht="18.75" hidden="false" customHeight="true" outlineLevel="0" collapsed="false">
      <c r="A893" s="118" t="n">
        <v>115</v>
      </c>
      <c r="B893" s="131" t="s">
        <v>973</v>
      </c>
      <c r="C893" s="132" t="s">
        <v>974</v>
      </c>
      <c r="D893" s="145" t="s">
        <v>15</v>
      </c>
      <c r="E893" s="132" t="n">
        <v>3</v>
      </c>
      <c r="F893" s="124" t="n">
        <v>2047</v>
      </c>
      <c r="G893" s="120" t="n">
        <v>1023.5</v>
      </c>
      <c r="H893" s="120" t="n">
        <f aca="false">F893-G893</f>
        <v>1023.5</v>
      </c>
    </row>
    <row r="894" s="127" customFormat="true" ht="18.75" hidden="false" customHeight="true" outlineLevel="0" collapsed="false">
      <c r="A894" s="118" t="n">
        <v>116</v>
      </c>
      <c r="B894" s="131" t="s">
        <v>975</v>
      </c>
      <c r="C894" s="132" t="n">
        <v>111384276</v>
      </c>
      <c r="D894" s="145" t="s">
        <v>15</v>
      </c>
      <c r="E894" s="132" t="n">
        <v>1</v>
      </c>
      <c r="F894" s="124" t="n">
        <v>450</v>
      </c>
      <c r="G894" s="120" t="n">
        <v>225</v>
      </c>
      <c r="H894" s="120" t="n">
        <f aca="false">F894-G894</f>
        <v>225</v>
      </c>
    </row>
    <row r="895" s="127" customFormat="true" ht="18.75" hidden="false" customHeight="true" outlineLevel="0" collapsed="false">
      <c r="A895" s="118" t="n">
        <v>117</v>
      </c>
      <c r="B895" s="131" t="s">
        <v>976</v>
      </c>
      <c r="C895" s="132" t="n">
        <v>111384277</v>
      </c>
      <c r="D895" s="145" t="s">
        <v>15</v>
      </c>
      <c r="E895" s="132" t="n">
        <v>1</v>
      </c>
      <c r="F895" s="124" t="n">
        <v>300</v>
      </c>
      <c r="G895" s="120" t="n">
        <v>150</v>
      </c>
      <c r="H895" s="120" t="n">
        <f aca="false">F895-G895</f>
        <v>150</v>
      </c>
    </row>
    <row r="896" s="127" customFormat="true" ht="18.75" hidden="false" customHeight="true" outlineLevel="0" collapsed="false">
      <c r="A896" s="118" t="n">
        <v>118</v>
      </c>
      <c r="B896" s="131" t="s">
        <v>977</v>
      </c>
      <c r="C896" s="132" t="n">
        <v>111384278</v>
      </c>
      <c r="D896" s="145" t="s">
        <v>15</v>
      </c>
      <c r="E896" s="132" t="n">
        <v>1</v>
      </c>
      <c r="F896" s="124" t="n">
        <v>432</v>
      </c>
      <c r="G896" s="120" t="n">
        <v>216</v>
      </c>
      <c r="H896" s="120" t="n">
        <f aca="false">F896-G896</f>
        <v>216</v>
      </c>
    </row>
    <row r="897" s="127" customFormat="true" ht="18.75" hidden="false" customHeight="true" outlineLevel="0" collapsed="false">
      <c r="A897" s="118" t="n">
        <v>119</v>
      </c>
      <c r="B897" s="131" t="s">
        <v>977</v>
      </c>
      <c r="C897" s="132" t="n">
        <v>111384279</v>
      </c>
      <c r="D897" s="145" t="s">
        <v>15</v>
      </c>
      <c r="E897" s="132" t="n">
        <v>1</v>
      </c>
      <c r="F897" s="124" t="n">
        <v>432</v>
      </c>
      <c r="G897" s="120" t="n">
        <v>216</v>
      </c>
      <c r="H897" s="120" t="n">
        <f aca="false">F897-G897</f>
        <v>216</v>
      </c>
    </row>
    <row r="898" s="127" customFormat="true" ht="18.75" hidden="false" customHeight="true" outlineLevel="0" collapsed="false">
      <c r="A898" s="118" t="n">
        <v>120</v>
      </c>
      <c r="B898" s="131" t="s">
        <v>977</v>
      </c>
      <c r="C898" s="132" t="n">
        <v>111384280</v>
      </c>
      <c r="D898" s="145" t="s">
        <v>15</v>
      </c>
      <c r="E898" s="132" t="n">
        <v>1</v>
      </c>
      <c r="F898" s="124" t="n">
        <v>400</v>
      </c>
      <c r="G898" s="120" t="n">
        <v>200</v>
      </c>
      <c r="H898" s="120" t="n">
        <f aca="false">F898-G898</f>
        <v>200</v>
      </c>
    </row>
    <row r="899" s="127" customFormat="true" ht="18.75" hidden="false" customHeight="true" outlineLevel="0" collapsed="false">
      <c r="A899" s="118" t="n">
        <v>121</v>
      </c>
      <c r="B899" s="131" t="s">
        <v>978</v>
      </c>
      <c r="C899" s="132" t="n">
        <v>111384281</v>
      </c>
      <c r="D899" s="145" t="s">
        <v>15</v>
      </c>
      <c r="E899" s="132" t="n">
        <v>1</v>
      </c>
      <c r="F899" s="124" t="n">
        <v>700</v>
      </c>
      <c r="G899" s="120" t="n">
        <v>350</v>
      </c>
      <c r="H899" s="120" t="n">
        <f aca="false">F899-G899</f>
        <v>350</v>
      </c>
    </row>
    <row r="900" s="127" customFormat="true" ht="18.75" hidden="false" customHeight="true" outlineLevel="0" collapsed="false">
      <c r="A900" s="118" t="n">
        <v>122</v>
      </c>
      <c r="B900" s="131" t="s">
        <v>978</v>
      </c>
      <c r="C900" s="132" t="n">
        <v>111384282</v>
      </c>
      <c r="D900" s="145" t="s">
        <v>15</v>
      </c>
      <c r="E900" s="132" t="n">
        <v>1</v>
      </c>
      <c r="F900" s="124" t="n">
        <v>714</v>
      </c>
      <c r="G900" s="120" t="n">
        <v>357</v>
      </c>
      <c r="H900" s="120" t="n">
        <f aca="false">F900-G900</f>
        <v>357</v>
      </c>
    </row>
    <row r="901" s="127" customFormat="true" ht="18.75" hidden="false" customHeight="true" outlineLevel="0" collapsed="false">
      <c r="A901" s="118" t="n">
        <v>123</v>
      </c>
      <c r="B901" s="131" t="s">
        <v>56</v>
      </c>
      <c r="C901" s="132" t="s">
        <v>979</v>
      </c>
      <c r="D901" s="145" t="s">
        <v>15</v>
      </c>
      <c r="E901" s="132" t="n">
        <v>2</v>
      </c>
      <c r="F901" s="124" t="n">
        <v>412</v>
      </c>
      <c r="G901" s="120" t="n">
        <v>206</v>
      </c>
      <c r="H901" s="120" t="n">
        <f aca="false">F901-G901</f>
        <v>206</v>
      </c>
    </row>
    <row r="902" s="127" customFormat="true" ht="18.75" hidden="false" customHeight="true" outlineLevel="0" collapsed="false">
      <c r="A902" s="118" t="n">
        <v>124</v>
      </c>
      <c r="B902" s="131" t="s">
        <v>980</v>
      </c>
      <c r="C902" s="132" t="n">
        <v>111384286</v>
      </c>
      <c r="D902" s="145" t="s">
        <v>15</v>
      </c>
      <c r="E902" s="132" t="n">
        <v>1</v>
      </c>
      <c r="F902" s="124" t="n">
        <v>177</v>
      </c>
      <c r="G902" s="120" t="n">
        <v>88.5</v>
      </c>
      <c r="H902" s="120" t="n">
        <f aca="false">F902-G902</f>
        <v>88.5</v>
      </c>
    </row>
    <row r="903" s="127" customFormat="true" ht="18.75" hidden="false" customHeight="true" outlineLevel="0" collapsed="false">
      <c r="A903" s="118" t="n">
        <v>125</v>
      </c>
      <c r="B903" s="131" t="s">
        <v>981</v>
      </c>
      <c r="C903" s="132" t="s">
        <v>982</v>
      </c>
      <c r="D903" s="145" t="s">
        <v>15</v>
      </c>
      <c r="E903" s="132" t="n">
        <v>3</v>
      </c>
      <c r="F903" s="124" t="n">
        <v>420</v>
      </c>
      <c r="G903" s="120" t="n">
        <v>210</v>
      </c>
      <c r="H903" s="120" t="n">
        <f aca="false">F903-G903</f>
        <v>210</v>
      </c>
    </row>
    <row r="904" s="127" customFormat="true" ht="18.75" hidden="false" customHeight="true" outlineLevel="0" collapsed="false">
      <c r="A904" s="118" t="n">
        <v>126</v>
      </c>
      <c r="B904" s="131" t="s">
        <v>983</v>
      </c>
      <c r="C904" s="132" t="n">
        <v>111384290</v>
      </c>
      <c r="D904" s="145" t="s">
        <v>15</v>
      </c>
      <c r="E904" s="132" t="n">
        <v>1</v>
      </c>
      <c r="F904" s="124" t="n">
        <v>351</v>
      </c>
      <c r="G904" s="120" t="n">
        <v>175.5</v>
      </c>
      <c r="H904" s="120" t="n">
        <f aca="false">F904-G904</f>
        <v>175.5</v>
      </c>
    </row>
    <row r="905" s="127" customFormat="true" ht="18.75" hidden="false" customHeight="true" outlineLevel="0" collapsed="false">
      <c r="A905" s="118" t="n">
        <v>127</v>
      </c>
      <c r="B905" s="131" t="s">
        <v>976</v>
      </c>
      <c r="C905" s="132" t="n">
        <v>111384291</v>
      </c>
      <c r="D905" s="145" t="s">
        <v>15</v>
      </c>
      <c r="E905" s="132" t="n">
        <v>1</v>
      </c>
      <c r="F905" s="124" t="n">
        <v>300</v>
      </c>
      <c r="G905" s="120" t="n">
        <v>150</v>
      </c>
      <c r="H905" s="120" t="n">
        <f aca="false">F905-G905</f>
        <v>150</v>
      </c>
    </row>
    <row r="906" s="127" customFormat="true" ht="18.75" hidden="false" customHeight="true" outlineLevel="0" collapsed="false">
      <c r="A906" s="118" t="n">
        <v>128</v>
      </c>
      <c r="B906" s="131" t="s">
        <v>981</v>
      </c>
      <c r="C906" s="132" t="n">
        <v>111384292</v>
      </c>
      <c r="D906" s="145" t="s">
        <v>15</v>
      </c>
      <c r="E906" s="132" t="n">
        <v>1</v>
      </c>
      <c r="F906" s="124" t="n">
        <v>140</v>
      </c>
      <c r="G906" s="120" t="n">
        <v>70</v>
      </c>
      <c r="H906" s="120" t="n">
        <f aca="false">F906-G906</f>
        <v>70</v>
      </c>
    </row>
    <row r="907" s="127" customFormat="true" ht="18.75" hidden="false" customHeight="true" outlineLevel="0" collapsed="false">
      <c r="A907" s="118" t="n">
        <v>129</v>
      </c>
      <c r="B907" s="131" t="s">
        <v>984</v>
      </c>
      <c r="C907" s="132" t="n">
        <v>111382909</v>
      </c>
      <c r="D907" s="145" t="s">
        <v>15</v>
      </c>
      <c r="E907" s="132" t="n">
        <v>1</v>
      </c>
      <c r="F907" s="124" t="n">
        <v>150</v>
      </c>
      <c r="G907" s="120" t="n">
        <v>75</v>
      </c>
      <c r="H907" s="120" t="n">
        <f aca="false">F907-G907</f>
        <v>75</v>
      </c>
    </row>
    <row r="908" s="127" customFormat="true" ht="18.75" hidden="false" customHeight="true" outlineLevel="0" collapsed="false">
      <c r="A908" s="118" t="n">
        <v>130</v>
      </c>
      <c r="B908" s="131" t="s">
        <v>985</v>
      </c>
      <c r="C908" s="132" t="n">
        <v>111384099</v>
      </c>
      <c r="D908" s="145" t="s">
        <v>15</v>
      </c>
      <c r="E908" s="132" t="n">
        <v>1</v>
      </c>
      <c r="F908" s="124" t="n">
        <v>90</v>
      </c>
      <c r="G908" s="120" t="n">
        <v>45</v>
      </c>
      <c r="H908" s="120" t="n">
        <f aca="false">F908-G908</f>
        <v>45</v>
      </c>
    </row>
    <row r="909" s="127" customFormat="true" ht="18.75" hidden="false" customHeight="true" outlineLevel="0" collapsed="false">
      <c r="A909" s="118" t="n">
        <v>131</v>
      </c>
      <c r="B909" s="131" t="s">
        <v>986</v>
      </c>
      <c r="C909" s="132" t="s">
        <v>987</v>
      </c>
      <c r="D909" s="145" t="s">
        <v>15</v>
      </c>
      <c r="E909" s="132" t="n">
        <v>2</v>
      </c>
      <c r="F909" s="124" t="n">
        <v>300</v>
      </c>
      <c r="G909" s="120" t="n">
        <v>150</v>
      </c>
      <c r="H909" s="120" t="n">
        <f aca="false">F909-G909</f>
        <v>150</v>
      </c>
    </row>
    <row r="910" s="127" customFormat="true" ht="18.75" hidden="false" customHeight="true" outlineLevel="0" collapsed="false">
      <c r="A910" s="118" t="n">
        <v>132</v>
      </c>
      <c r="B910" s="131" t="s">
        <v>988</v>
      </c>
      <c r="C910" s="132" t="n">
        <v>111384102</v>
      </c>
      <c r="D910" s="145" t="s">
        <v>15</v>
      </c>
      <c r="E910" s="132" t="n">
        <v>1</v>
      </c>
      <c r="F910" s="124" t="n">
        <v>180</v>
      </c>
      <c r="G910" s="120" t="n">
        <v>90</v>
      </c>
      <c r="H910" s="120" t="n">
        <f aca="false">F910-G910</f>
        <v>90</v>
      </c>
    </row>
    <row r="911" s="127" customFormat="true" ht="18.75" hidden="false" customHeight="true" outlineLevel="0" collapsed="false">
      <c r="A911" s="118" t="n">
        <v>133</v>
      </c>
      <c r="B911" s="131" t="s">
        <v>989</v>
      </c>
      <c r="C911" s="132" t="s">
        <v>990</v>
      </c>
      <c r="D911" s="145" t="s">
        <v>15</v>
      </c>
      <c r="E911" s="132" t="n">
        <v>6</v>
      </c>
      <c r="F911" s="124" t="n">
        <v>180</v>
      </c>
      <c r="G911" s="120" t="n">
        <v>90</v>
      </c>
      <c r="H911" s="120" t="n">
        <f aca="false">F911-G911</f>
        <v>90</v>
      </c>
    </row>
    <row r="912" s="127" customFormat="true" ht="18.75" hidden="false" customHeight="true" outlineLevel="0" collapsed="false">
      <c r="A912" s="118" t="n">
        <v>134</v>
      </c>
      <c r="B912" s="131" t="s">
        <v>991</v>
      </c>
      <c r="C912" s="132" t="s">
        <v>992</v>
      </c>
      <c r="D912" s="145" t="s">
        <v>15</v>
      </c>
      <c r="E912" s="132" t="n">
        <v>2</v>
      </c>
      <c r="F912" s="124" t="n">
        <v>140</v>
      </c>
      <c r="G912" s="120" t="n">
        <v>70</v>
      </c>
      <c r="H912" s="120" t="n">
        <f aca="false">F912-G912</f>
        <v>70</v>
      </c>
    </row>
    <row r="913" s="127" customFormat="true" ht="18.75" hidden="false" customHeight="true" outlineLevel="0" collapsed="false">
      <c r="A913" s="118" t="n">
        <v>135</v>
      </c>
      <c r="B913" s="131" t="s">
        <v>993</v>
      </c>
      <c r="C913" s="132" t="s">
        <v>994</v>
      </c>
      <c r="D913" s="145" t="s">
        <v>15</v>
      </c>
      <c r="E913" s="132" t="n">
        <v>8</v>
      </c>
      <c r="F913" s="124" t="n">
        <v>106.4</v>
      </c>
      <c r="G913" s="120" t="n">
        <v>53.2</v>
      </c>
      <c r="H913" s="120" t="n">
        <f aca="false">F913-G913</f>
        <v>53.2</v>
      </c>
    </row>
    <row r="914" s="127" customFormat="true" ht="18.75" hidden="false" customHeight="true" outlineLevel="0" collapsed="false">
      <c r="A914" s="118" t="n">
        <v>136</v>
      </c>
      <c r="B914" s="131" t="s">
        <v>995</v>
      </c>
      <c r="C914" s="132" t="s">
        <v>996</v>
      </c>
      <c r="D914" s="145" t="s">
        <v>15</v>
      </c>
      <c r="E914" s="132" t="n">
        <v>2</v>
      </c>
      <c r="F914" s="124" t="n">
        <v>40</v>
      </c>
      <c r="G914" s="120" t="n">
        <v>20</v>
      </c>
      <c r="H914" s="120" t="n">
        <f aca="false">F914-G914</f>
        <v>20</v>
      </c>
    </row>
    <row r="915" s="127" customFormat="true" ht="18.75" hidden="false" customHeight="true" outlineLevel="0" collapsed="false">
      <c r="A915" s="118" t="n">
        <v>137</v>
      </c>
      <c r="B915" s="131" t="s">
        <v>997</v>
      </c>
      <c r="C915" s="132" t="s">
        <v>998</v>
      </c>
      <c r="D915" s="145" t="s">
        <v>15</v>
      </c>
      <c r="E915" s="132" t="n">
        <v>315</v>
      </c>
      <c r="F915" s="124" t="n">
        <v>7650</v>
      </c>
      <c r="G915" s="120" t="n">
        <v>3825</v>
      </c>
      <c r="H915" s="120" t="n">
        <f aca="false">F915-G915</f>
        <v>3825</v>
      </c>
    </row>
    <row r="916" s="127" customFormat="true" ht="18.75" hidden="false" customHeight="true" outlineLevel="0" collapsed="false">
      <c r="A916" s="118" t="n">
        <v>138</v>
      </c>
      <c r="B916" s="131" t="s">
        <v>999</v>
      </c>
      <c r="C916" s="132" t="s">
        <v>1000</v>
      </c>
      <c r="D916" s="145" t="s">
        <v>15</v>
      </c>
      <c r="E916" s="132" t="n">
        <v>2</v>
      </c>
      <c r="F916" s="124" t="n">
        <v>70</v>
      </c>
      <c r="G916" s="120" t="n">
        <v>35</v>
      </c>
      <c r="H916" s="120" t="n">
        <f aca="false">F916-G916</f>
        <v>35</v>
      </c>
    </row>
    <row r="917" s="127" customFormat="true" ht="18.75" hidden="false" customHeight="true" outlineLevel="0" collapsed="false">
      <c r="A917" s="118" t="n">
        <v>139</v>
      </c>
      <c r="B917" s="131" t="s">
        <v>511</v>
      </c>
      <c r="C917" s="132" t="s">
        <v>1001</v>
      </c>
      <c r="D917" s="145" t="s">
        <v>15</v>
      </c>
      <c r="E917" s="132" t="n">
        <v>16</v>
      </c>
      <c r="F917" s="124" t="n">
        <v>602</v>
      </c>
      <c r="G917" s="120" t="n">
        <v>301</v>
      </c>
      <c r="H917" s="120" t="n">
        <f aca="false">F917-G917</f>
        <v>301</v>
      </c>
    </row>
    <row r="918" s="127" customFormat="true" ht="18.75" hidden="false" customHeight="true" outlineLevel="0" collapsed="false">
      <c r="A918" s="118" t="n">
        <v>140</v>
      </c>
      <c r="B918" s="131" t="s">
        <v>850</v>
      </c>
      <c r="C918" s="132" t="s">
        <v>1002</v>
      </c>
      <c r="D918" s="145" t="s">
        <v>15</v>
      </c>
      <c r="E918" s="132" t="n">
        <v>3</v>
      </c>
      <c r="F918" s="124" t="n">
        <v>180</v>
      </c>
      <c r="G918" s="120" t="n">
        <v>90</v>
      </c>
      <c r="H918" s="120" t="n">
        <f aca="false">F918-G918</f>
        <v>90</v>
      </c>
    </row>
    <row r="919" s="127" customFormat="true" ht="18.75" hidden="false" customHeight="true" outlineLevel="0" collapsed="false">
      <c r="A919" s="118" t="n">
        <v>141</v>
      </c>
      <c r="B919" s="131" t="s">
        <v>1003</v>
      </c>
      <c r="C919" s="132" t="s">
        <v>1004</v>
      </c>
      <c r="D919" s="145" t="s">
        <v>15</v>
      </c>
      <c r="E919" s="132" t="n">
        <v>4</v>
      </c>
      <c r="F919" s="124" t="n">
        <v>120</v>
      </c>
      <c r="G919" s="120" t="n">
        <v>60</v>
      </c>
      <c r="H919" s="120" t="n">
        <f aca="false">F919-G919</f>
        <v>60</v>
      </c>
    </row>
    <row r="920" s="127" customFormat="true" ht="18.75" hidden="false" customHeight="true" outlineLevel="0" collapsed="false">
      <c r="A920" s="118" t="n">
        <v>142</v>
      </c>
      <c r="B920" s="131" t="s">
        <v>1005</v>
      </c>
      <c r="C920" s="132" t="s">
        <v>1006</v>
      </c>
      <c r="D920" s="145" t="s">
        <v>15</v>
      </c>
      <c r="E920" s="132" t="n">
        <v>3</v>
      </c>
      <c r="F920" s="124" t="n">
        <v>240</v>
      </c>
      <c r="G920" s="120" t="n">
        <v>120</v>
      </c>
      <c r="H920" s="120" t="n">
        <f aca="false">F920-G920</f>
        <v>120</v>
      </c>
    </row>
    <row r="921" s="127" customFormat="true" ht="18.75" hidden="false" customHeight="true" outlineLevel="0" collapsed="false">
      <c r="A921" s="118" t="n">
        <v>143</v>
      </c>
      <c r="B921" s="131" t="s">
        <v>869</v>
      </c>
      <c r="C921" s="132" t="s">
        <v>1007</v>
      </c>
      <c r="D921" s="145" t="s">
        <v>15</v>
      </c>
      <c r="E921" s="132" t="n">
        <v>4</v>
      </c>
      <c r="F921" s="124" t="n">
        <v>100</v>
      </c>
      <c r="G921" s="120" t="n">
        <v>50</v>
      </c>
      <c r="H921" s="120" t="n">
        <f aca="false">F921-G921</f>
        <v>50</v>
      </c>
    </row>
    <row r="922" s="127" customFormat="true" ht="18.75" hidden="false" customHeight="true" outlineLevel="0" collapsed="false">
      <c r="A922" s="118" t="n">
        <v>144</v>
      </c>
      <c r="B922" s="131" t="s">
        <v>1008</v>
      </c>
      <c r="C922" s="132" t="n">
        <v>111384168</v>
      </c>
      <c r="D922" s="145" t="s">
        <v>15</v>
      </c>
      <c r="E922" s="132" t="n">
        <v>1</v>
      </c>
      <c r="F922" s="124" t="n">
        <v>40</v>
      </c>
      <c r="G922" s="120" t="n">
        <v>20</v>
      </c>
      <c r="H922" s="120" t="n">
        <f aca="false">F922-G922</f>
        <v>20</v>
      </c>
    </row>
    <row r="923" s="127" customFormat="true" ht="18.75" hidden="false" customHeight="true" outlineLevel="0" collapsed="false">
      <c r="A923" s="118" t="n">
        <v>145</v>
      </c>
      <c r="B923" s="131" t="s">
        <v>1009</v>
      </c>
      <c r="C923" s="132" t="s">
        <v>1010</v>
      </c>
      <c r="D923" s="145" t="s">
        <v>15</v>
      </c>
      <c r="E923" s="132" t="n">
        <v>7</v>
      </c>
      <c r="F923" s="124" t="n">
        <v>560</v>
      </c>
      <c r="G923" s="120" t="n">
        <v>280</v>
      </c>
      <c r="H923" s="120" t="n">
        <f aca="false">F923-G923</f>
        <v>280</v>
      </c>
    </row>
    <row r="924" s="127" customFormat="true" ht="18.75" hidden="false" customHeight="true" outlineLevel="0" collapsed="false">
      <c r="A924" s="118" t="n">
        <v>146</v>
      </c>
      <c r="B924" s="131" t="s">
        <v>572</v>
      </c>
      <c r="C924" s="132" t="s">
        <v>1011</v>
      </c>
      <c r="D924" s="145" t="s">
        <v>15</v>
      </c>
      <c r="E924" s="132" t="n">
        <v>2</v>
      </c>
      <c r="F924" s="124" t="n">
        <v>300</v>
      </c>
      <c r="G924" s="120" t="n">
        <v>150</v>
      </c>
      <c r="H924" s="120" t="n">
        <f aca="false">F924-G924</f>
        <v>150</v>
      </c>
    </row>
    <row r="925" s="127" customFormat="true" ht="18.75" hidden="false" customHeight="true" outlineLevel="0" collapsed="false">
      <c r="A925" s="118" t="n">
        <v>147</v>
      </c>
      <c r="B925" s="131" t="s">
        <v>1012</v>
      </c>
      <c r="C925" s="132" t="s">
        <v>1013</v>
      </c>
      <c r="D925" s="145" t="s">
        <v>15</v>
      </c>
      <c r="E925" s="132" t="n">
        <v>6</v>
      </c>
      <c r="F925" s="124" t="n">
        <v>90</v>
      </c>
      <c r="G925" s="120" t="n">
        <v>45</v>
      </c>
      <c r="H925" s="120" t="n">
        <f aca="false">F925-G925</f>
        <v>45</v>
      </c>
    </row>
    <row r="926" s="127" customFormat="true" ht="18.75" hidden="false" customHeight="true" outlineLevel="0" collapsed="false">
      <c r="A926" s="118" t="n">
        <v>148</v>
      </c>
      <c r="B926" s="131" t="s">
        <v>1014</v>
      </c>
      <c r="C926" s="132" t="s">
        <v>1015</v>
      </c>
      <c r="D926" s="145" t="s">
        <v>15</v>
      </c>
      <c r="E926" s="132" t="n">
        <v>12</v>
      </c>
      <c r="F926" s="124" t="n">
        <v>1440</v>
      </c>
      <c r="G926" s="120" t="n">
        <v>720</v>
      </c>
      <c r="H926" s="120" t="n">
        <f aca="false">F926-G926</f>
        <v>720</v>
      </c>
    </row>
    <row r="927" s="127" customFormat="true" ht="18.75" hidden="false" customHeight="true" outlineLevel="0" collapsed="false">
      <c r="A927" s="118" t="n">
        <v>149</v>
      </c>
      <c r="B927" s="131" t="s">
        <v>1016</v>
      </c>
      <c r="C927" s="132" t="s">
        <v>1017</v>
      </c>
      <c r="D927" s="145" t="s">
        <v>15</v>
      </c>
      <c r="E927" s="132" t="n">
        <v>9</v>
      </c>
      <c r="F927" s="124" t="n">
        <v>1350</v>
      </c>
      <c r="G927" s="120" t="n">
        <v>675</v>
      </c>
      <c r="H927" s="120" t="n">
        <f aca="false">F927-G927</f>
        <v>675</v>
      </c>
    </row>
    <row r="928" s="127" customFormat="true" ht="18.75" hidden="false" customHeight="true" outlineLevel="0" collapsed="false">
      <c r="A928" s="118" t="n">
        <v>150</v>
      </c>
      <c r="B928" s="131" t="s">
        <v>1018</v>
      </c>
      <c r="C928" s="132" t="s">
        <v>1019</v>
      </c>
      <c r="D928" s="145" t="s">
        <v>15</v>
      </c>
      <c r="E928" s="132" t="n">
        <v>9</v>
      </c>
      <c r="F928" s="124" t="n">
        <v>270</v>
      </c>
      <c r="G928" s="120" t="n">
        <v>135</v>
      </c>
      <c r="H928" s="120" t="n">
        <f aca="false">F928-G928</f>
        <v>135</v>
      </c>
    </row>
    <row r="929" s="127" customFormat="true" ht="18.75" hidden="false" customHeight="true" outlineLevel="0" collapsed="false">
      <c r="A929" s="118" t="n">
        <v>151</v>
      </c>
      <c r="B929" s="131" t="s">
        <v>1020</v>
      </c>
      <c r="C929" s="132" t="s">
        <v>1021</v>
      </c>
      <c r="D929" s="145" t="s">
        <v>15</v>
      </c>
      <c r="E929" s="132" t="n">
        <v>21</v>
      </c>
      <c r="F929" s="124" t="n">
        <v>315</v>
      </c>
      <c r="G929" s="120" t="n">
        <v>157.5</v>
      </c>
      <c r="H929" s="120" t="n">
        <f aca="false">F929-G929</f>
        <v>157.5</v>
      </c>
    </row>
    <row r="930" s="127" customFormat="true" ht="18.75" hidden="false" customHeight="true" outlineLevel="0" collapsed="false">
      <c r="A930" s="118" t="n">
        <v>152</v>
      </c>
      <c r="B930" s="131" t="s">
        <v>1022</v>
      </c>
      <c r="C930" s="132" t="n">
        <v>111384246</v>
      </c>
      <c r="D930" s="145" t="s">
        <v>15</v>
      </c>
      <c r="E930" s="132" t="n">
        <v>1</v>
      </c>
      <c r="F930" s="124" t="n">
        <v>60</v>
      </c>
      <c r="G930" s="120" t="n">
        <v>30</v>
      </c>
      <c r="H930" s="120" t="n">
        <f aca="false">F930-G930</f>
        <v>30</v>
      </c>
    </row>
    <row r="931" s="127" customFormat="true" ht="18.75" hidden="false" customHeight="true" outlineLevel="0" collapsed="false">
      <c r="A931" s="118" t="n">
        <v>153</v>
      </c>
      <c r="B931" s="131" t="s">
        <v>1023</v>
      </c>
      <c r="C931" s="132" t="s">
        <v>1024</v>
      </c>
      <c r="D931" s="145" t="s">
        <v>15</v>
      </c>
      <c r="E931" s="132" t="n">
        <v>3</v>
      </c>
      <c r="F931" s="124" t="n">
        <v>90</v>
      </c>
      <c r="G931" s="120" t="n">
        <v>45</v>
      </c>
      <c r="H931" s="120" t="n">
        <f aca="false">F931-G931</f>
        <v>45</v>
      </c>
    </row>
    <row r="932" s="127" customFormat="true" ht="18.75" hidden="false" customHeight="true" outlineLevel="0" collapsed="false">
      <c r="A932" s="118" t="n">
        <v>154</v>
      </c>
      <c r="B932" s="131" t="s">
        <v>1025</v>
      </c>
      <c r="C932" s="132" t="s">
        <v>1026</v>
      </c>
      <c r="D932" s="145" t="s">
        <v>15</v>
      </c>
      <c r="E932" s="132" t="n">
        <v>7</v>
      </c>
      <c r="F932" s="124" t="n">
        <v>35</v>
      </c>
      <c r="G932" s="120" t="n">
        <v>17.5</v>
      </c>
      <c r="H932" s="120" t="n">
        <f aca="false">F932-G932</f>
        <v>17.5</v>
      </c>
    </row>
    <row r="933" s="127" customFormat="true" ht="18.75" hidden="false" customHeight="true" outlineLevel="0" collapsed="false">
      <c r="A933" s="118" t="n">
        <v>155</v>
      </c>
      <c r="B933" s="131" t="s">
        <v>1027</v>
      </c>
      <c r="C933" s="132" t="n">
        <v>111384257</v>
      </c>
      <c r="D933" s="145" t="s">
        <v>15</v>
      </c>
      <c r="E933" s="132" t="n">
        <v>1</v>
      </c>
      <c r="F933" s="124" t="n">
        <v>30</v>
      </c>
      <c r="G933" s="120" t="n">
        <v>15</v>
      </c>
      <c r="H933" s="120" t="n">
        <f aca="false">F933-G933</f>
        <v>15</v>
      </c>
    </row>
    <row r="934" s="127" customFormat="true" ht="18.75" hidden="false" customHeight="true" outlineLevel="0" collapsed="false">
      <c r="A934" s="118" t="n">
        <v>156</v>
      </c>
      <c r="B934" s="131" t="s">
        <v>1028</v>
      </c>
      <c r="C934" s="132" t="n">
        <v>111384258</v>
      </c>
      <c r="D934" s="145" t="s">
        <v>15</v>
      </c>
      <c r="E934" s="132" t="n">
        <v>1</v>
      </c>
      <c r="F934" s="124" t="n">
        <v>300</v>
      </c>
      <c r="G934" s="120" t="n">
        <v>150</v>
      </c>
      <c r="H934" s="120" t="n">
        <f aca="false">F934-G934</f>
        <v>150</v>
      </c>
    </row>
    <row r="935" s="127" customFormat="true" ht="18.75" hidden="false" customHeight="true" outlineLevel="0" collapsed="false">
      <c r="A935" s="118" t="n">
        <v>157</v>
      </c>
      <c r="B935" s="131" t="s">
        <v>1029</v>
      </c>
      <c r="C935" s="132" t="n">
        <v>111384259</v>
      </c>
      <c r="D935" s="145" t="s">
        <v>15</v>
      </c>
      <c r="E935" s="132" t="n">
        <v>1</v>
      </c>
      <c r="F935" s="124" t="n">
        <v>86</v>
      </c>
      <c r="G935" s="120" t="n">
        <v>43</v>
      </c>
      <c r="H935" s="120" t="n">
        <f aca="false">F935-G935</f>
        <v>43</v>
      </c>
    </row>
    <row r="936" s="127" customFormat="true" ht="18.75" hidden="false" customHeight="true" outlineLevel="0" collapsed="false">
      <c r="A936" s="118" t="n">
        <v>158</v>
      </c>
      <c r="B936" s="131" t="s">
        <v>1030</v>
      </c>
      <c r="C936" s="132" t="s">
        <v>1031</v>
      </c>
      <c r="D936" s="145" t="s">
        <v>15</v>
      </c>
      <c r="E936" s="132" t="n">
        <v>6</v>
      </c>
      <c r="F936" s="124" t="n">
        <v>200</v>
      </c>
      <c r="G936" s="120" t="n">
        <v>100</v>
      </c>
      <c r="H936" s="120" t="n">
        <f aca="false">F936-G936</f>
        <v>100</v>
      </c>
    </row>
    <row r="937" s="127" customFormat="true" ht="18.75" hidden="false" customHeight="true" outlineLevel="0" collapsed="false">
      <c r="A937" s="118" t="n">
        <v>159</v>
      </c>
      <c r="B937" s="131" t="s">
        <v>1032</v>
      </c>
      <c r="C937" s="132" t="s">
        <v>1033</v>
      </c>
      <c r="D937" s="145" t="s">
        <v>15</v>
      </c>
      <c r="E937" s="132" t="n">
        <v>2</v>
      </c>
      <c r="F937" s="124" t="n">
        <v>60</v>
      </c>
      <c r="G937" s="120" t="n">
        <v>30</v>
      </c>
      <c r="H937" s="120" t="n">
        <f aca="false">F937-G937</f>
        <v>30</v>
      </c>
    </row>
    <row r="938" s="127" customFormat="true" ht="18.75" hidden="false" customHeight="true" outlineLevel="0" collapsed="false">
      <c r="A938" s="118" t="n">
        <v>160</v>
      </c>
      <c r="B938" s="131" t="s">
        <v>1034</v>
      </c>
      <c r="C938" s="132" t="n">
        <v>111384293</v>
      </c>
      <c r="D938" s="145" t="s">
        <v>15</v>
      </c>
      <c r="E938" s="132" t="n">
        <v>14</v>
      </c>
      <c r="F938" s="124" t="n">
        <v>700</v>
      </c>
      <c r="G938" s="120" t="n">
        <v>350</v>
      </c>
      <c r="H938" s="120" t="n">
        <f aca="false">F938-G938</f>
        <v>350</v>
      </c>
    </row>
    <row r="939" s="127" customFormat="true" ht="18.75" hidden="false" customHeight="true" outlineLevel="0" collapsed="false">
      <c r="A939" s="118" t="n">
        <v>161</v>
      </c>
      <c r="B939" s="131" t="s">
        <v>1035</v>
      </c>
      <c r="C939" s="132" t="n">
        <v>111384294</v>
      </c>
      <c r="D939" s="145" t="s">
        <v>15</v>
      </c>
      <c r="E939" s="132" t="n">
        <v>12</v>
      </c>
      <c r="F939" s="124" t="n">
        <v>960</v>
      </c>
      <c r="G939" s="120" t="n">
        <v>480</v>
      </c>
      <c r="H939" s="120" t="n">
        <f aca="false">F939-G939</f>
        <v>480</v>
      </c>
    </row>
    <row r="940" s="127" customFormat="true" ht="18.75" hidden="false" customHeight="true" outlineLevel="0" collapsed="false">
      <c r="A940" s="118" t="n">
        <v>162</v>
      </c>
      <c r="B940" s="131" t="s">
        <v>1036</v>
      </c>
      <c r="C940" s="132" t="n">
        <v>111384295</v>
      </c>
      <c r="D940" s="145" t="s">
        <v>15</v>
      </c>
      <c r="E940" s="132" t="n">
        <v>21</v>
      </c>
      <c r="F940" s="124" t="n">
        <v>575</v>
      </c>
      <c r="G940" s="120" t="n">
        <v>287.5</v>
      </c>
      <c r="H940" s="120" t="n">
        <f aca="false">F940-G940</f>
        <v>287.5</v>
      </c>
    </row>
    <row r="941" s="127" customFormat="true" ht="18.75" hidden="false" customHeight="true" outlineLevel="0" collapsed="false">
      <c r="A941" s="118" t="n">
        <v>163</v>
      </c>
      <c r="B941" s="131" t="s">
        <v>1037</v>
      </c>
      <c r="C941" s="132" t="n">
        <v>11138496</v>
      </c>
      <c r="D941" s="145" t="s">
        <v>15</v>
      </c>
      <c r="E941" s="132" t="n">
        <v>1</v>
      </c>
      <c r="F941" s="124" t="n">
        <v>25</v>
      </c>
      <c r="G941" s="120" t="n">
        <v>12.5</v>
      </c>
      <c r="H941" s="120" t="n">
        <f aca="false">F941-G941</f>
        <v>12.5</v>
      </c>
    </row>
    <row r="942" s="127" customFormat="true" ht="26.85" hidden="false" customHeight="true" outlineLevel="0" collapsed="false">
      <c r="A942" s="118" t="n">
        <v>164</v>
      </c>
      <c r="B942" s="131" t="s">
        <v>1038</v>
      </c>
      <c r="C942" s="132" t="n">
        <v>11130497</v>
      </c>
      <c r="D942" s="145" t="s">
        <v>15</v>
      </c>
      <c r="E942" s="60" t="n">
        <v>1</v>
      </c>
      <c r="F942" s="119" t="n">
        <v>5189</v>
      </c>
      <c r="G942" s="120" t="n">
        <v>2594.5</v>
      </c>
      <c r="H942" s="120" t="n">
        <f aca="false">F942-G942</f>
        <v>2594.5</v>
      </c>
    </row>
    <row r="943" s="127" customFormat="true" ht="18.75" hidden="false" customHeight="true" outlineLevel="0" collapsed="false">
      <c r="A943" s="118" t="n">
        <v>165</v>
      </c>
      <c r="B943" s="131" t="s">
        <v>1039</v>
      </c>
      <c r="C943" s="132" t="n">
        <v>11130498</v>
      </c>
      <c r="D943" s="145" t="s">
        <v>15</v>
      </c>
      <c r="E943" s="60" t="n">
        <v>1</v>
      </c>
      <c r="F943" s="119" t="n">
        <v>1500</v>
      </c>
      <c r="G943" s="120" t="n">
        <v>750</v>
      </c>
      <c r="H943" s="120" t="n">
        <f aca="false">F943-G943</f>
        <v>750</v>
      </c>
    </row>
    <row r="944" s="127" customFormat="true" ht="18.75" hidden="false" customHeight="true" outlineLevel="0" collapsed="false">
      <c r="A944" s="118" t="n">
        <v>166</v>
      </c>
      <c r="B944" s="131" t="s">
        <v>999</v>
      </c>
      <c r="C944" s="132" t="n">
        <v>11130499</v>
      </c>
      <c r="D944" s="145" t="s">
        <v>15</v>
      </c>
      <c r="E944" s="60" t="n">
        <v>1</v>
      </c>
      <c r="F944" s="119" t="n">
        <v>2550</v>
      </c>
      <c r="G944" s="120" t="n">
        <v>1275</v>
      </c>
      <c r="H944" s="120" t="n">
        <f aca="false">F944-G944</f>
        <v>1275</v>
      </c>
    </row>
    <row r="945" s="127" customFormat="true" ht="18.75" hidden="false" customHeight="true" outlineLevel="0" collapsed="false">
      <c r="A945" s="118" t="n">
        <v>167</v>
      </c>
      <c r="B945" s="174" t="s">
        <v>1040</v>
      </c>
      <c r="C945" s="132" t="s">
        <v>1041</v>
      </c>
      <c r="D945" s="145" t="s">
        <v>15</v>
      </c>
      <c r="E945" s="60" t="n">
        <v>8</v>
      </c>
      <c r="F945" s="119" t="n">
        <v>9936</v>
      </c>
      <c r="G945" s="120" t="n">
        <v>4968</v>
      </c>
      <c r="H945" s="120" t="n">
        <f aca="false">F945-G945</f>
        <v>4968</v>
      </c>
    </row>
    <row r="946" s="127" customFormat="true" ht="18.75" hidden="false" customHeight="true" outlineLevel="0" collapsed="false">
      <c r="A946" s="118" t="n">
        <v>168</v>
      </c>
      <c r="B946" s="174" t="s">
        <v>1042</v>
      </c>
      <c r="C946" s="132" t="n">
        <v>11130501</v>
      </c>
      <c r="D946" s="145" t="s">
        <v>15</v>
      </c>
      <c r="E946" s="60" t="n">
        <v>8</v>
      </c>
      <c r="F946" s="119" t="n">
        <v>10544</v>
      </c>
      <c r="G946" s="120" t="n">
        <v>5272</v>
      </c>
      <c r="H946" s="120" t="n">
        <f aca="false">F946-G946</f>
        <v>5272</v>
      </c>
    </row>
    <row r="947" s="127" customFormat="true" ht="18.75" hidden="false" customHeight="true" outlineLevel="0" collapsed="false">
      <c r="A947" s="118" t="n">
        <v>169</v>
      </c>
      <c r="B947" s="174" t="s">
        <v>1043</v>
      </c>
      <c r="C947" s="132" t="n">
        <v>11130502</v>
      </c>
      <c r="D947" s="145" t="s">
        <v>15</v>
      </c>
      <c r="E947" s="60" t="n">
        <v>8</v>
      </c>
      <c r="F947" s="119" t="n">
        <v>3500</v>
      </c>
      <c r="G947" s="120" t="n">
        <v>1750</v>
      </c>
      <c r="H947" s="120" t="n">
        <f aca="false">F947-G947</f>
        <v>1750</v>
      </c>
    </row>
    <row r="948" s="127" customFormat="true" ht="18.75" hidden="false" customHeight="true" outlineLevel="0" collapsed="false">
      <c r="A948" s="118" t="n">
        <v>170</v>
      </c>
      <c r="B948" s="174" t="s">
        <v>1044</v>
      </c>
      <c r="C948" s="132" t="n">
        <v>11130503</v>
      </c>
      <c r="D948" s="145" t="s">
        <v>15</v>
      </c>
      <c r="E948" s="60" t="n">
        <v>2</v>
      </c>
      <c r="F948" s="119" t="n">
        <v>910</v>
      </c>
      <c r="G948" s="120" t="n">
        <v>455</v>
      </c>
      <c r="H948" s="120" t="n">
        <f aca="false">F948-G948</f>
        <v>455</v>
      </c>
    </row>
    <row r="949" s="127" customFormat="true" ht="18.75" hidden="false" customHeight="true" outlineLevel="0" collapsed="false">
      <c r="A949" s="118" t="n">
        <v>171</v>
      </c>
      <c r="B949" s="174" t="s">
        <v>1045</v>
      </c>
      <c r="C949" s="132" t="n">
        <v>11130504</v>
      </c>
      <c r="D949" s="145" t="s">
        <v>15</v>
      </c>
      <c r="E949" s="60" t="n">
        <v>8</v>
      </c>
      <c r="F949" s="119" t="n">
        <v>3110</v>
      </c>
      <c r="G949" s="120" t="n">
        <v>1555.04</v>
      </c>
      <c r="H949" s="120" t="n">
        <f aca="false">F949-G949</f>
        <v>1554.96</v>
      </c>
    </row>
    <row r="950" s="127" customFormat="true" ht="18.75" hidden="false" customHeight="true" outlineLevel="0" collapsed="false">
      <c r="A950" s="118" t="n">
        <v>172</v>
      </c>
      <c r="B950" s="174" t="s">
        <v>1046</v>
      </c>
      <c r="C950" s="132" t="n">
        <v>11130505</v>
      </c>
      <c r="D950" s="145" t="s">
        <v>15</v>
      </c>
      <c r="E950" s="60" t="n">
        <v>7</v>
      </c>
      <c r="F950" s="119" t="n">
        <v>490</v>
      </c>
      <c r="G950" s="120" t="n">
        <v>245</v>
      </c>
      <c r="H950" s="120" t="n">
        <f aca="false">F950-G950</f>
        <v>245</v>
      </c>
    </row>
    <row r="951" s="127" customFormat="true" ht="18.75" hidden="false" customHeight="true" outlineLevel="0" collapsed="false">
      <c r="A951" s="118" t="n">
        <v>173</v>
      </c>
      <c r="B951" s="174" t="s">
        <v>1046</v>
      </c>
      <c r="C951" s="132" t="n">
        <v>11130506</v>
      </c>
      <c r="D951" s="145" t="s">
        <v>15</v>
      </c>
      <c r="E951" s="60" t="n">
        <v>1</v>
      </c>
      <c r="F951" s="156" t="n">
        <v>69.35</v>
      </c>
      <c r="G951" s="120" t="n">
        <v>34.68</v>
      </c>
      <c r="H951" s="120" t="n">
        <f aca="false">F951-G951</f>
        <v>34.67</v>
      </c>
    </row>
    <row r="952" s="127" customFormat="true" ht="28.5" hidden="false" customHeight="true" outlineLevel="0" collapsed="false">
      <c r="A952" s="118" t="n">
        <v>174</v>
      </c>
      <c r="B952" s="174" t="s">
        <v>1047</v>
      </c>
      <c r="C952" s="132" t="n">
        <v>11130507</v>
      </c>
      <c r="D952" s="145" t="s">
        <v>15</v>
      </c>
      <c r="E952" s="132" t="n">
        <v>2</v>
      </c>
      <c r="F952" s="124" t="n">
        <v>11990</v>
      </c>
      <c r="G952" s="120" t="n">
        <v>5995</v>
      </c>
      <c r="H952" s="120" t="n">
        <f aca="false">F952-G952</f>
        <v>5995</v>
      </c>
    </row>
    <row r="953" s="127" customFormat="true" ht="18.75" hidden="false" customHeight="true" outlineLevel="0" collapsed="false">
      <c r="A953" s="118" t="n">
        <v>175</v>
      </c>
      <c r="B953" s="174" t="s">
        <v>1048</v>
      </c>
      <c r="C953" s="132" t="n">
        <v>11130508</v>
      </c>
      <c r="D953" s="145" t="s">
        <v>15</v>
      </c>
      <c r="E953" s="132" t="n">
        <v>2</v>
      </c>
      <c r="F953" s="124" t="n">
        <v>11988</v>
      </c>
      <c r="G953" s="120" t="n">
        <v>5994</v>
      </c>
      <c r="H953" s="120" t="n">
        <f aca="false">F953-G953</f>
        <v>5994</v>
      </c>
    </row>
    <row r="954" s="127" customFormat="true" ht="18.75" hidden="false" customHeight="true" outlineLevel="0" collapsed="false">
      <c r="A954" s="118" t="n">
        <v>176</v>
      </c>
      <c r="B954" s="174" t="s">
        <v>1049</v>
      </c>
      <c r="C954" s="132" t="n">
        <v>11130509</v>
      </c>
      <c r="D954" s="145" t="s">
        <v>15</v>
      </c>
      <c r="E954" s="132" t="n">
        <v>1</v>
      </c>
      <c r="F954" s="124" t="n">
        <v>5041</v>
      </c>
      <c r="G954" s="120" t="n">
        <v>2520.5</v>
      </c>
      <c r="H954" s="120" t="n">
        <f aca="false">F954-G954</f>
        <v>2520.5</v>
      </c>
    </row>
    <row r="955" s="127" customFormat="true" ht="23.1" hidden="false" customHeight="true" outlineLevel="0" collapsed="false">
      <c r="A955" s="118" t="n">
        <v>177</v>
      </c>
      <c r="B955" s="174" t="s">
        <v>1050</v>
      </c>
      <c r="C955" s="132" t="n">
        <v>11130510</v>
      </c>
      <c r="D955" s="145" t="s">
        <v>15</v>
      </c>
      <c r="E955" s="132" t="n">
        <v>2</v>
      </c>
      <c r="F955" s="124" t="n">
        <v>6820</v>
      </c>
      <c r="G955" s="120" t="n">
        <v>3410</v>
      </c>
      <c r="H955" s="120" t="n">
        <f aca="false">F955-G955</f>
        <v>3410</v>
      </c>
    </row>
    <row r="956" s="127" customFormat="true" ht="23.65" hidden="false" customHeight="true" outlineLevel="0" collapsed="false">
      <c r="A956" s="118" t="n">
        <v>178</v>
      </c>
      <c r="B956" s="131" t="s">
        <v>1051</v>
      </c>
      <c r="C956" s="132" t="n">
        <v>11130511</v>
      </c>
      <c r="D956" s="145" t="s">
        <v>15</v>
      </c>
      <c r="E956" s="132" t="n">
        <v>3</v>
      </c>
      <c r="F956" s="124" t="n">
        <v>1161</v>
      </c>
      <c r="G956" s="120" t="n">
        <v>580.5</v>
      </c>
      <c r="H956" s="120" t="n">
        <f aca="false">F956-G956</f>
        <v>580.5</v>
      </c>
    </row>
    <row r="957" s="127" customFormat="true" ht="18.75" hidden="false" customHeight="true" outlineLevel="0" collapsed="false">
      <c r="A957" s="118" t="n">
        <v>179</v>
      </c>
      <c r="B957" s="131" t="s">
        <v>1052</v>
      </c>
      <c r="C957" s="132" t="n">
        <v>11130512</v>
      </c>
      <c r="D957" s="145" t="s">
        <v>15</v>
      </c>
      <c r="E957" s="60" t="n">
        <v>3</v>
      </c>
      <c r="F957" s="119" t="n">
        <v>4650</v>
      </c>
      <c r="G957" s="120" t="n">
        <v>2325</v>
      </c>
      <c r="H957" s="120" t="n">
        <f aca="false">F957-G957</f>
        <v>2325</v>
      </c>
    </row>
    <row r="958" s="127" customFormat="true" ht="18.75" hidden="false" customHeight="true" outlineLevel="0" collapsed="false">
      <c r="A958" s="118" t="n">
        <v>180</v>
      </c>
      <c r="B958" s="131" t="s">
        <v>1053</v>
      </c>
      <c r="C958" s="132" t="n">
        <v>11130513</v>
      </c>
      <c r="D958" s="145" t="s">
        <v>15</v>
      </c>
      <c r="E958" s="60" t="n">
        <v>1</v>
      </c>
      <c r="F958" s="119" t="n">
        <v>2000</v>
      </c>
      <c r="G958" s="120" t="n">
        <v>1000</v>
      </c>
      <c r="H958" s="120" t="n">
        <f aca="false">F958-G958</f>
        <v>1000</v>
      </c>
    </row>
    <row r="959" s="127" customFormat="true" ht="18.75" hidden="false" customHeight="true" outlineLevel="0" collapsed="false">
      <c r="A959" s="118" t="n">
        <v>181</v>
      </c>
      <c r="B959" s="131" t="s">
        <v>1054</v>
      </c>
      <c r="C959" s="132" t="n">
        <v>11130514</v>
      </c>
      <c r="D959" s="145" t="s">
        <v>15</v>
      </c>
      <c r="E959" s="60" t="n">
        <v>2</v>
      </c>
      <c r="F959" s="119" t="n">
        <v>2724</v>
      </c>
      <c r="G959" s="120" t="n">
        <v>1362</v>
      </c>
      <c r="H959" s="120" t="n">
        <f aca="false">F959-G959</f>
        <v>1362</v>
      </c>
    </row>
    <row r="960" s="127" customFormat="true" ht="24.6" hidden="false" customHeight="true" outlineLevel="0" collapsed="false">
      <c r="A960" s="118" t="n">
        <v>182</v>
      </c>
      <c r="B960" s="131" t="s">
        <v>1055</v>
      </c>
      <c r="C960" s="132" t="n">
        <v>11130515</v>
      </c>
      <c r="D960" s="145" t="s">
        <v>15</v>
      </c>
      <c r="E960" s="60" t="n">
        <v>3</v>
      </c>
      <c r="F960" s="119" t="n">
        <v>2526</v>
      </c>
      <c r="G960" s="120" t="n">
        <v>1263</v>
      </c>
      <c r="H960" s="120" t="n">
        <f aca="false">F960-G960</f>
        <v>1263</v>
      </c>
    </row>
    <row r="961" s="127" customFormat="true" ht="18.75" hidden="false" customHeight="true" outlineLevel="0" collapsed="false">
      <c r="A961" s="118" t="n">
        <v>183</v>
      </c>
      <c r="B961" s="131" t="s">
        <v>1056</v>
      </c>
      <c r="C961" s="132" t="n">
        <v>11130517</v>
      </c>
      <c r="D961" s="145" t="s">
        <v>15</v>
      </c>
      <c r="E961" s="132" t="n">
        <v>30</v>
      </c>
      <c r="F961" s="124" t="n">
        <v>10980</v>
      </c>
      <c r="G961" s="120" t="n">
        <v>5490</v>
      </c>
      <c r="H961" s="120" t="n">
        <f aca="false">F961-G961</f>
        <v>5490</v>
      </c>
    </row>
    <row r="962" s="127" customFormat="true" ht="24.6" hidden="false" customHeight="true" outlineLevel="0" collapsed="false">
      <c r="A962" s="118" t="n">
        <v>184</v>
      </c>
      <c r="B962" s="131" t="s">
        <v>1050</v>
      </c>
      <c r="C962" s="132" t="n">
        <v>11130518</v>
      </c>
      <c r="D962" s="145" t="s">
        <v>15</v>
      </c>
      <c r="E962" s="132" t="n">
        <v>1</v>
      </c>
      <c r="F962" s="124" t="n">
        <v>3304</v>
      </c>
      <c r="G962" s="120" t="n">
        <v>1652</v>
      </c>
      <c r="H962" s="120" t="n">
        <f aca="false">F962-G962</f>
        <v>1652</v>
      </c>
    </row>
    <row r="963" s="127" customFormat="true" ht="18.75" hidden="false" customHeight="true" outlineLevel="0" collapsed="false">
      <c r="A963" s="118" t="n">
        <v>185</v>
      </c>
      <c r="B963" s="131" t="s">
        <v>1057</v>
      </c>
      <c r="C963" s="132" t="n">
        <v>11130519</v>
      </c>
      <c r="D963" s="145" t="s">
        <v>15</v>
      </c>
      <c r="E963" s="132" t="n">
        <v>1</v>
      </c>
      <c r="F963" s="124" t="n">
        <v>3405</v>
      </c>
      <c r="G963" s="120" t="n">
        <v>1702.5</v>
      </c>
      <c r="H963" s="120" t="n">
        <f aca="false">F963-G963</f>
        <v>1702.5</v>
      </c>
    </row>
    <row r="964" s="127" customFormat="true" ht="18.75" hidden="false" customHeight="true" outlineLevel="0" collapsed="false">
      <c r="A964" s="118" t="n">
        <v>186</v>
      </c>
      <c r="B964" s="131" t="s">
        <v>1058</v>
      </c>
      <c r="C964" s="132" t="n">
        <v>11130520</v>
      </c>
      <c r="D964" s="145" t="s">
        <v>15</v>
      </c>
      <c r="E964" s="132" t="n">
        <v>1</v>
      </c>
      <c r="F964" s="124" t="n">
        <v>2426</v>
      </c>
      <c r="G964" s="120" t="n">
        <v>1213</v>
      </c>
      <c r="H964" s="120" t="n">
        <f aca="false">F964-G964</f>
        <v>1213</v>
      </c>
    </row>
    <row r="965" s="127" customFormat="true" ht="18.75" hidden="false" customHeight="true" outlineLevel="0" collapsed="false">
      <c r="A965" s="118" t="n">
        <v>187</v>
      </c>
      <c r="B965" s="131" t="s">
        <v>1059</v>
      </c>
      <c r="C965" s="132" t="n">
        <v>11130500</v>
      </c>
      <c r="D965" s="145" t="s">
        <v>15</v>
      </c>
      <c r="E965" s="60" t="n">
        <v>8</v>
      </c>
      <c r="F965" s="119" t="n">
        <v>3488</v>
      </c>
      <c r="G965" s="120" t="n">
        <v>1744</v>
      </c>
      <c r="H965" s="120" t="n">
        <f aca="false">F965-G965</f>
        <v>1744</v>
      </c>
    </row>
    <row r="966" s="127" customFormat="true" ht="25.15" hidden="false" customHeight="true" outlineLevel="0" collapsed="false">
      <c r="A966" s="118" t="n">
        <v>188</v>
      </c>
      <c r="B966" s="63" t="s">
        <v>1060</v>
      </c>
      <c r="C966" s="59" t="n">
        <v>11130516</v>
      </c>
      <c r="D966" s="145" t="s">
        <v>15</v>
      </c>
      <c r="E966" s="60" t="n">
        <v>2</v>
      </c>
      <c r="F966" s="119" t="n">
        <v>1300</v>
      </c>
      <c r="G966" s="120" t="n">
        <v>650</v>
      </c>
      <c r="H966" s="120" t="n">
        <f aca="false">F966-G966</f>
        <v>650</v>
      </c>
    </row>
    <row r="967" s="127" customFormat="true" ht="18.75" hidden="false" customHeight="true" outlineLevel="0" collapsed="false">
      <c r="A967" s="118" t="n">
        <v>189</v>
      </c>
      <c r="B967" s="64" t="s">
        <v>1061</v>
      </c>
      <c r="C967" s="60" t="n">
        <v>11130644</v>
      </c>
      <c r="D967" s="145" t="s">
        <v>15</v>
      </c>
      <c r="E967" s="60" t="n">
        <v>1</v>
      </c>
      <c r="F967" s="119" t="n">
        <v>1239</v>
      </c>
      <c r="G967" s="120" t="n">
        <v>619.5</v>
      </c>
      <c r="H967" s="120" t="n">
        <f aca="false">F967-G967</f>
        <v>619.5</v>
      </c>
    </row>
    <row r="968" s="127" customFormat="true" ht="23.65" hidden="false" customHeight="true" outlineLevel="0" collapsed="false">
      <c r="A968" s="118" t="n">
        <v>190</v>
      </c>
      <c r="B968" s="65" t="s">
        <v>1062</v>
      </c>
      <c r="C968" s="59" t="n">
        <v>11130655</v>
      </c>
      <c r="D968" s="145" t="s">
        <v>15</v>
      </c>
      <c r="E968" s="60" t="n">
        <v>1</v>
      </c>
      <c r="F968" s="119" t="n">
        <v>5600</v>
      </c>
      <c r="G968" s="120" t="n">
        <v>2800</v>
      </c>
      <c r="H968" s="120" t="n">
        <f aca="false">F968-G968</f>
        <v>2800</v>
      </c>
    </row>
    <row r="969" s="127" customFormat="true" ht="18.75" hidden="false" customHeight="true" outlineLevel="0" collapsed="false">
      <c r="A969" s="118" t="n">
        <v>191</v>
      </c>
      <c r="B969" s="162" t="s">
        <v>1063</v>
      </c>
      <c r="C969" s="60" t="n">
        <v>1136001</v>
      </c>
      <c r="D969" s="145" t="s">
        <v>15</v>
      </c>
      <c r="E969" s="60" t="n">
        <v>1</v>
      </c>
      <c r="F969" s="119" t="n">
        <v>270</v>
      </c>
      <c r="G969" s="120" t="n">
        <v>135</v>
      </c>
      <c r="H969" s="120" t="n">
        <f aca="false">F969-G969</f>
        <v>135</v>
      </c>
    </row>
    <row r="970" s="127" customFormat="true" ht="18.75" hidden="false" customHeight="true" outlineLevel="0" collapsed="false">
      <c r="A970" s="118" t="n">
        <v>192</v>
      </c>
      <c r="B970" s="106" t="s">
        <v>1064</v>
      </c>
      <c r="C970" s="60" t="n">
        <v>1137003</v>
      </c>
      <c r="D970" s="145" t="s">
        <v>15</v>
      </c>
      <c r="E970" s="60" t="n">
        <v>1</v>
      </c>
      <c r="F970" s="119" t="n">
        <v>48</v>
      </c>
      <c r="G970" s="120" t="n">
        <v>24</v>
      </c>
      <c r="H970" s="120" t="n">
        <f aca="false">F970-G970</f>
        <v>24</v>
      </c>
    </row>
    <row r="971" s="127" customFormat="true" ht="18.75" hidden="false" customHeight="true" outlineLevel="0" collapsed="false">
      <c r="A971" s="118" t="n">
        <v>193</v>
      </c>
      <c r="B971" s="107" t="s">
        <v>1065</v>
      </c>
      <c r="C971" s="60" t="n">
        <v>1137004</v>
      </c>
      <c r="D971" s="145" t="s">
        <v>15</v>
      </c>
      <c r="E971" s="60" t="n">
        <v>1</v>
      </c>
      <c r="F971" s="119" t="n">
        <v>63</v>
      </c>
      <c r="G971" s="120" t="n">
        <v>32</v>
      </c>
      <c r="H971" s="120" t="n">
        <f aca="false">F971-G971</f>
        <v>31</v>
      </c>
    </row>
    <row r="972" s="127" customFormat="true" ht="25.15" hidden="false" customHeight="true" outlineLevel="0" collapsed="false">
      <c r="A972" s="118" t="n">
        <v>194</v>
      </c>
      <c r="B972" s="65" t="s">
        <v>1066</v>
      </c>
      <c r="C972" s="60" t="n">
        <v>1137005</v>
      </c>
      <c r="D972" s="145" t="s">
        <v>15</v>
      </c>
      <c r="E972" s="60" t="n">
        <v>1</v>
      </c>
      <c r="F972" s="119" t="n">
        <v>41</v>
      </c>
      <c r="G972" s="120" t="n">
        <v>21</v>
      </c>
      <c r="H972" s="120" t="n">
        <f aca="false">F972-G972</f>
        <v>20</v>
      </c>
    </row>
    <row r="973" s="127" customFormat="true" ht="18.75" hidden="false" customHeight="true" outlineLevel="0" collapsed="false">
      <c r="A973" s="118" t="n">
        <v>195</v>
      </c>
      <c r="B973" s="106" t="s">
        <v>1067</v>
      </c>
      <c r="C973" s="60" t="n">
        <v>1137006</v>
      </c>
      <c r="D973" s="145" t="s">
        <v>15</v>
      </c>
      <c r="E973" s="60" t="n">
        <v>1</v>
      </c>
      <c r="F973" s="119" t="n">
        <v>53</v>
      </c>
      <c r="G973" s="120" t="n">
        <v>27</v>
      </c>
      <c r="H973" s="120" t="n">
        <f aca="false">F973-G973</f>
        <v>26</v>
      </c>
    </row>
    <row r="974" s="127" customFormat="true" ht="23.1" hidden="false" customHeight="true" outlineLevel="0" collapsed="false">
      <c r="A974" s="118" t="n">
        <v>196</v>
      </c>
      <c r="B974" s="65" t="s">
        <v>1068</v>
      </c>
      <c r="C974" s="60" t="s">
        <v>1069</v>
      </c>
      <c r="D974" s="145" t="s">
        <v>15</v>
      </c>
      <c r="E974" s="60" t="n">
        <v>6</v>
      </c>
      <c r="F974" s="119" t="n">
        <v>1872</v>
      </c>
      <c r="G974" s="120" t="n">
        <v>936</v>
      </c>
      <c r="H974" s="120" t="n">
        <f aca="false">F974-G974</f>
        <v>936</v>
      </c>
    </row>
    <row r="975" s="127" customFormat="true" ht="18.75" hidden="false" customHeight="true" outlineLevel="0" collapsed="false">
      <c r="A975" s="118" t="n">
        <v>197</v>
      </c>
      <c r="B975" s="106" t="s">
        <v>1070</v>
      </c>
      <c r="C975" s="60" t="s">
        <v>1071</v>
      </c>
      <c r="D975" s="145" t="s">
        <v>15</v>
      </c>
      <c r="E975" s="60" t="n">
        <v>195</v>
      </c>
      <c r="F975" s="119" t="n">
        <v>29250</v>
      </c>
      <c r="G975" s="120" t="n">
        <v>14625</v>
      </c>
      <c r="H975" s="120" t="n">
        <f aca="false">F975-G975</f>
        <v>14625</v>
      </c>
    </row>
    <row r="976" s="127" customFormat="true" ht="18.75" hidden="false" customHeight="true" outlineLevel="0" collapsed="false">
      <c r="A976" s="118" t="n">
        <v>198</v>
      </c>
      <c r="B976" s="106" t="s">
        <v>1072</v>
      </c>
      <c r="C976" s="60" t="s">
        <v>1073</v>
      </c>
      <c r="D976" s="145" t="s">
        <v>15</v>
      </c>
      <c r="E976" s="60" t="n">
        <v>25</v>
      </c>
      <c r="F976" s="119" t="n">
        <v>13750</v>
      </c>
      <c r="G976" s="120" t="n">
        <v>6875</v>
      </c>
      <c r="H976" s="120" t="n">
        <f aca="false">F976-G976</f>
        <v>6875</v>
      </c>
    </row>
    <row r="977" s="127" customFormat="true" ht="18.75" hidden="false" customHeight="true" outlineLevel="0" collapsed="false">
      <c r="A977" s="118" t="n">
        <v>199</v>
      </c>
      <c r="B977" s="106" t="s">
        <v>509</v>
      </c>
      <c r="C977" s="60" t="s">
        <v>1074</v>
      </c>
      <c r="D977" s="145" t="s">
        <v>15</v>
      </c>
      <c r="E977" s="60" t="n">
        <v>2</v>
      </c>
      <c r="F977" s="119" t="n">
        <v>1000</v>
      </c>
      <c r="G977" s="120" t="n">
        <v>500</v>
      </c>
      <c r="H977" s="120" t="n">
        <f aca="false">F977-G977</f>
        <v>500</v>
      </c>
    </row>
    <row r="978" s="127" customFormat="true" ht="18.75" hidden="false" customHeight="true" outlineLevel="0" collapsed="false">
      <c r="A978" s="118" t="n">
        <v>200</v>
      </c>
      <c r="B978" s="106" t="s">
        <v>1075</v>
      </c>
      <c r="C978" s="60" t="s">
        <v>1076</v>
      </c>
      <c r="D978" s="145" t="s">
        <v>15</v>
      </c>
      <c r="E978" s="60" t="n">
        <v>2</v>
      </c>
      <c r="F978" s="119" t="n">
        <v>1000</v>
      </c>
      <c r="G978" s="120" t="n">
        <v>500</v>
      </c>
      <c r="H978" s="120" t="n">
        <f aca="false">F978-G978</f>
        <v>500</v>
      </c>
    </row>
    <row r="979" s="127" customFormat="true" ht="18.75" hidden="false" customHeight="true" outlineLevel="0" collapsed="false">
      <c r="A979" s="118" t="n">
        <v>201</v>
      </c>
      <c r="B979" s="106" t="s">
        <v>536</v>
      </c>
      <c r="C979" s="60" t="s">
        <v>1077</v>
      </c>
      <c r="D979" s="145" t="s">
        <v>15</v>
      </c>
      <c r="E979" s="60" t="n">
        <v>2</v>
      </c>
      <c r="F979" s="119" t="n">
        <v>1300</v>
      </c>
      <c r="G979" s="120" t="n">
        <v>650</v>
      </c>
      <c r="H979" s="120" t="n">
        <f aca="false">F979-G979</f>
        <v>650</v>
      </c>
    </row>
    <row r="980" s="127" customFormat="true" ht="18.75" hidden="false" customHeight="true" outlineLevel="0" collapsed="false">
      <c r="A980" s="118" t="n">
        <v>202</v>
      </c>
      <c r="B980" s="106" t="s">
        <v>535</v>
      </c>
      <c r="C980" s="60" t="s">
        <v>1078</v>
      </c>
      <c r="D980" s="145" t="s">
        <v>15</v>
      </c>
      <c r="E980" s="60" t="n">
        <v>2</v>
      </c>
      <c r="F980" s="119" t="n">
        <v>1300</v>
      </c>
      <c r="G980" s="120" t="n">
        <v>650</v>
      </c>
      <c r="H980" s="120" t="n">
        <f aca="false">F980-G980</f>
        <v>650</v>
      </c>
    </row>
    <row r="981" s="127" customFormat="true" ht="18.75" hidden="false" customHeight="true" outlineLevel="0" collapsed="false">
      <c r="A981" s="118" t="n">
        <v>203</v>
      </c>
      <c r="B981" s="106" t="s">
        <v>1008</v>
      </c>
      <c r="C981" s="60" t="n">
        <v>1136252</v>
      </c>
      <c r="D981" s="145" t="s">
        <v>15</v>
      </c>
      <c r="E981" s="60" t="n">
        <v>1</v>
      </c>
      <c r="F981" s="119" t="n">
        <v>500</v>
      </c>
      <c r="G981" s="120" t="n">
        <v>250</v>
      </c>
      <c r="H981" s="120" t="n">
        <f aca="false">F981-G981</f>
        <v>250</v>
      </c>
    </row>
    <row r="982" s="127" customFormat="true" ht="18.75" hidden="false" customHeight="true" outlineLevel="0" collapsed="false">
      <c r="A982" s="118" t="n">
        <v>204</v>
      </c>
      <c r="B982" s="106" t="s">
        <v>1079</v>
      </c>
      <c r="C982" s="60" t="s">
        <v>1080</v>
      </c>
      <c r="D982" s="145" t="s">
        <v>15</v>
      </c>
      <c r="E982" s="60" t="n">
        <v>2</v>
      </c>
      <c r="F982" s="119" t="n">
        <v>600</v>
      </c>
      <c r="G982" s="120" t="n">
        <v>300</v>
      </c>
      <c r="H982" s="120" t="n">
        <f aca="false">F982-G982</f>
        <v>300</v>
      </c>
    </row>
    <row r="983" s="127" customFormat="true" ht="18.75" hidden="false" customHeight="true" outlineLevel="0" collapsed="false">
      <c r="A983" s="118" t="n">
        <v>205</v>
      </c>
      <c r="B983" s="106" t="s">
        <v>901</v>
      </c>
      <c r="C983" s="60" t="s">
        <v>1081</v>
      </c>
      <c r="D983" s="145" t="s">
        <v>15</v>
      </c>
      <c r="E983" s="60" t="n">
        <v>2</v>
      </c>
      <c r="F983" s="119" t="n">
        <v>500</v>
      </c>
      <c r="G983" s="120" t="n">
        <v>250</v>
      </c>
      <c r="H983" s="120" t="n">
        <f aca="false">F983-G983</f>
        <v>250</v>
      </c>
    </row>
    <row r="984" s="127" customFormat="true" ht="23.65" hidden="false" customHeight="true" outlineLevel="0" collapsed="false">
      <c r="A984" s="118" t="n">
        <v>206</v>
      </c>
      <c r="B984" s="65" t="s">
        <v>1082</v>
      </c>
      <c r="C984" s="60" t="n">
        <v>1137382</v>
      </c>
      <c r="D984" s="145" t="s">
        <v>15</v>
      </c>
      <c r="E984" s="60" t="n">
        <v>1</v>
      </c>
      <c r="F984" s="119" t="n">
        <v>323</v>
      </c>
      <c r="G984" s="120" t="n">
        <v>162</v>
      </c>
      <c r="H984" s="120" t="n">
        <f aca="false">F984-G984</f>
        <v>161</v>
      </c>
    </row>
    <row r="985" s="127" customFormat="true" ht="18.75" hidden="false" customHeight="true" outlineLevel="0" collapsed="false">
      <c r="A985" s="118" t="n">
        <v>207</v>
      </c>
      <c r="B985" s="107" t="s">
        <v>1083</v>
      </c>
      <c r="C985" s="60" t="s">
        <v>1084</v>
      </c>
      <c r="D985" s="145" t="s">
        <v>15</v>
      </c>
      <c r="E985" s="60" t="n">
        <v>2</v>
      </c>
      <c r="F985" s="119" t="n">
        <v>340</v>
      </c>
      <c r="G985" s="120" t="n">
        <v>170</v>
      </c>
      <c r="H985" s="120" t="n">
        <f aca="false">F985-G985</f>
        <v>170</v>
      </c>
    </row>
    <row r="986" s="127" customFormat="true" ht="18.75" hidden="false" customHeight="true" outlineLevel="0" collapsed="false">
      <c r="A986" s="118" t="n">
        <v>208</v>
      </c>
      <c r="B986" s="107" t="s">
        <v>1085</v>
      </c>
      <c r="C986" s="60" t="n">
        <v>11371370</v>
      </c>
      <c r="D986" s="145" t="s">
        <v>15</v>
      </c>
      <c r="E986" s="60" t="n">
        <v>1</v>
      </c>
      <c r="F986" s="119" t="n">
        <v>880</v>
      </c>
      <c r="G986" s="120" t="n">
        <v>440</v>
      </c>
      <c r="H986" s="120" t="n">
        <f aca="false">F986-G986</f>
        <v>440</v>
      </c>
    </row>
    <row r="987" s="127" customFormat="true" ht="18.75" hidden="false" customHeight="true" outlineLevel="0" collapsed="false">
      <c r="A987" s="118" t="n">
        <v>209</v>
      </c>
      <c r="B987" s="106" t="s">
        <v>1086</v>
      </c>
      <c r="C987" s="60" t="s">
        <v>1087</v>
      </c>
      <c r="D987" s="145" t="s">
        <v>15</v>
      </c>
      <c r="E987" s="60" t="n">
        <v>7</v>
      </c>
      <c r="F987" s="119" t="n">
        <v>700</v>
      </c>
      <c r="G987" s="120" t="n">
        <v>350</v>
      </c>
      <c r="H987" s="120" t="n">
        <f aca="false">F987-G987</f>
        <v>350</v>
      </c>
    </row>
    <row r="988" s="127" customFormat="true" ht="30.6" hidden="false" customHeight="true" outlineLevel="0" collapsed="false">
      <c r="A988" s="118" t="n">
        <v>210</v>
      </c>
      <c r="B988" s="65" t="s">
        <v>1088</v>
      </c>
      <c r="C988" s="60" t="s">
        <v>1089</v>
      </c>
      <c r="D988" s="145" t="s">
        <v>15</v>
      </c>
      <c r="E988" s="60" t="n">
        <v>2</v>
      </c>
      <c r="F988" s="119" t="n">
        <v>200</v>
      </c>
      <c r="G988" s="120" t="n">
        <v>100</v>
      </c>
      <c r="H988" s="120" t="n">
        <f aca="false">F988-G988</f>
        <v>100</v>
      </c>
    </row>
    <row r="989" s="127" customFormat="true" ht="18.75" hidden="false" customHeight="true" outlineLevel="0" collapsed="false">
      <c r="A989" s="118" t="n">
        <v>211</v>
      </c>
      <c r="B989" s="106" t="s">
        <v>1090</v>
      </c>
      <c r="C989" s="60" t="n">
        <v>11371382</v>
      </c>
      <c r="D989" s="145" t="s">
        <v>15</v>
      </c>
      <c r="E989" s="60" t="n">
        <v>1</v>
      </c>
      <c r="F989" s="119" t="n">
        <v>200</v>
      </c>
      <c r="G989" s="120" t="n">
        <v>100</v>
      </c>
      <c r="H989" s="120" t="n">
        <f aca="false">F989-G989</f>
        <v>100</v>
      </c>
    </row>
    <row r="990" s="127" customFormat="true" ht="18.75" hidden="false" customHeight="true" outlineLevel="0" collapsed="false">
      <c r="A990" s="118" t="n">
        <v>212</v>
      </c>
      <c r="B990" s="106" t="s">
        <v>1091</v>
      </c>
      <c r="C990" s="60" t="s">
        <v>1092</v>
      </c>
      <c r="D990" s="145" t="s">
        <v>15</v>
      </c>
      <c r="E990" s="60" t="n">
        <v>4</v>
      </c>
      <c r="F990" s="119" t="n">
        <v>1400</v>
      </c>
      <c r="G990" s="120" t="n">
        <v>700</v>
      </c>
      <c r="H990" s="120" t="n">
        <f aca="false">F990-G990</f>
        <v>700</v>
      </c>
    </row>
    <row r="991" s="127" customFormat="true" ht="18.75" hidden="false" customHeight="true" outlineLevel="0" collapsed="false">
      <c r="A991" s="118" t="n">
        <v>213</v>
      </c>
      <c r="B991" s="106" t="s">
        <v>1093</v>
      </c>
      <c r="C991" s="60" t="n">
        <v>11361387</v>
      </c>
      <c r="D991" s="145" t="s">
        <v>15</v>
      </c>
      <c r="E991" s="60" t="n">
        <v>1</v>
      </c>
      <c r="F991" s="119" t="n">
        <v>400</v>
      </c>
      <c r="G991" s="120" t="n">
        <v>200</v>
      </c>
      <c r="H991" s="120" t="n">
        <f aca="false">F991-G991</f>
        <v>200</v>
      </c>
    </row>
    <row r="992" s="127" customFormat="true" ht="18.75" hidden="false" customHeight="true" outlineLevel="0" collapsed="false">
      <c r="A992" s="118" t="n">
        <v>214</v>
      </c>
      <c r="B992" s="65" t="s">
        <v>1094</v>
      </c>
      <c r="C992" s="60" t="n">
        <v>11371389</v>
      </c>
      <c r="D992" s="145" t="s">
        <v>15</v>
      </c>
      <c r="E992" s="60" t="n">
        <v>1</v>
      </c>
      <c r="F992" s="119" t="n">
        <v>125</v>
      </c>
      <c r="G992" s="120" t="n">
        <v>63</v>
      </c>
      <c r="H992" s="120" t="n">
        <f aca="false">F992-G992</f>
        <v>62</v>
      </c>
    </row>
    <row r="993" s="127" customFormat="true" ht="24.6" hidden="false" customHeight="true" outlineLevel="0" collapsed="false">
      <c r="A993" s="118" t="n">
        <v>215</v>
      </c>
      <c r="B993" s="65" t="s">
        <v>1095</v>
      </c>
      <c r="C993" s="60" t="n">
        <v>11371392</v>
      </c>
      <c r="D993" s="145" t="s">
        <v>15</v>
      </c>
      <c r="E993" s="60" t="n">
        <v>1</v>
      </c>
      <c r="F993" s="119" t="n">
        <v>380</v>
      </c>
      <c r="G993" s="120" t="n">
        <v>190</v>
      </c>
      <c r="H993" s="120" t="n">
        <f aca="false">F993-G993</f>
        <v>190</v>
      </c>
    </row>
    <row r="994" s="127" customFormat="true" ht="24.6" hidden="false" customHeight="true" outlineLevel="0" collapsed="false">
      <c r="A994" s="118" t="n">
        <v>216</v>
      </c>
      <c r="B994" s="65" t="s">
        <v>1096</v>
      </c>
      <c r="C994" s="60" t="n">
        <v>11371393</v>
      </c>
      <c r="D994" s="145" t="s">
        <v>15</v>
      </c>
      <c r="E994" s="60" t="n">
        <v>1</v>
      </c>
      <c r="F994" s="119" t="n">
        <v>660</v>
      </c>
      <c r="G994" s="120" t="n">
        <v>330</v>
      </c>
      <c r="H994" s="120" t="n">
        <f aca="false">F994-G994</f>
        <v>330</v>
      </c>
    </row>
    <row r="995" s="127" customFormat="true" ht="18.75" hidden="false" customHeight="true" outlineLevel="0" collapsed="false">
      <c r="A995" s="118" t="n">
        <v>217</v>
      </c>
      <c r="B995" s="175" t="s">
        <v>1097</v>
      </c>
      <c r="C995" s="60" t="n">
        <v>11371394</v>
      </c>
      <c r="D995" s="145" t="s">
        <v>15</v>
      </c>
      <c r="E995" s="60" t="n">
        <v>1</v>
      </c>
      <c r="F995" s="119" t="n">
        <v>155</v>
      </c>
      <c r="G995" s="120" t="n">
        <v>78</v>
      </c>
      <c r="H995" s="120" t="n">
        <f aca="false">F995-G995</f>
        <v>77</v>
      </c>
    </row>
    <row r="996" s="127" customFormat="true" ht="25.15" hidden="false" customHeight="true" outlineLevel="0" collapsed="false">
      <c r="A996" s="118" t="n">
        <v>218</v>
      </c>
      <c r="B996" s="175" t="s">
        <v>1098</v>
      </c>
      <c r="C996" s="60" t="s">
        <v>1099</v>
      </c>
      <c r="D996" s="145" t="s">
        <v>15</v>
      </c>
      <c r="E996" s="60" t="n">
        <v>2</v>
      </c>
      <c r="F996" s="119" t="n">
        <v>468</v>
      </c>
      <c r="G996" s="120" t="n">
        <v>234</v>
      </c>
      <c r="H996" s="120" t="n">
        <f aca="false">F996-G996</f>
        <v>234</v>
      </c>
    </row>
    <row r="997" s="127" customFormat="true" ht="18.75" hidden="false" customHeight="true" outlineLevel="0" collapsed="false">
      <c r="A997" s="118" t="n">
        <v>219</v>
      </c>
      <c r="B997" s="175" t="s">
        <v>1100</v>
      </c>
      <c r="C997" s="60" t="n">
        <v>11371397</v>
      </c>
      <c r="D997" s="145" t="s">
        <v>15</v>
      </c>
      <c r="E997" s="60" t="n">
        <v>1</v>
      </c>
      <c r="F997" s="119" t="n">
        <v>95</v>
      </c>
      <c r="G997" s="120" t="n">
        <v>48</v>
      </c>
      <c r="H997" s="120" t="n">
        <f aca="false">F997-G997</f>
        <v>47</v>
      </c>
    </row>
    <row r="998" s="127" customFormat="true" ht="18.75" hidden="false" customHeight="true" outlineLevel="0" collapsed="false">
      <c r="A998" s="118" t="n">
        <v>220</v>
      </c>
      <c r="B998" s="175" t="s">
        <v>1101</v>
      </c>
      <c r="C998" s="60" t="n">
        <v>11371398</v>
      </c>
      <c r="D998" s="145" t="s">
        <v>15</v>
      </c>
      <c r="E998" s="60" t="n">
        <v>1</v>
      </c>
      <c r="F998" s="119" t="n">
        <v>266</v>
      </c>
      <c r="G998" s="120" t="n">
        <v>133</v>
      </c>
      <c r="H998" s="120" t="n">
        <f aca="false">F998-G998</f>
        <v>133</v>
      </c>
    </row>
    <row r="999" s="127" customFormat="true" ht="18.75" hidden="false" customHeight="true" outlineLevel="0" collapsed="false">
      <c r="A999" s="118" t="n">
        <v>221</v>
      </c>
      <c r="B999" s="154" t="s">
        <v>575</v>
      </c>
      <c r="C999" s="60" t="s">
        <v>1102</v>
      </c>
      <c r="D999" s="145" t="s">
        <v>15</v>
      </c>
      <c r="E999" s="60" t="n">
        <v>2</v>
      </c>
      <c r="F999" s="119" t="n">
        <v>474</v>
      </c>
      <c r="G999" s="120" t="n">
        <v>238</v>
      </c>
      <c r="H999" s="120" t="n">
        <f aca="false">F999-G999</f>
        <v>236</v>
      </c>
    </row>
    <row r="1000" s="127" customFormat="true" ht="18.75" hidden="false" customHeight="true" outlineLevel="0" collapsed="false">
      <c r="A1000" s="118" t="n">
        <v>222</v>
      </c>
      <c r="B1000" s="63" t="s">
        <v>1103</v>
      </c>
      <c r="C1000" s="60" t="s">
        <v>1104</v>
      </c>
      <c r="D1000" s="145" t="s">
        <v>15</v>
      </c>
      <c r="E1000" s="60" t="n">
        <v>8</v>
      </c>
      <c r="F1000" s="119" t="n">
        <v>384</v>
      </c>
      <c r="G1000" s="120" t="n">
        <v>192</v>
      </c>
      <c r="H1000" s="120" t="n">
        <f aca="false">F1000-G1000</f>
        <v>192</v>
      </c>
    </row>
    <row r="1001" s="127" customFormat="true" ht="18.75" hidden="false" customHeight="true" outlineLevel="0" collapsed="false">
      <c r="A1001" s="118" t="n">
        <v>223</v>
      </c>
      <c r="B1001" s="63" t="s">
        <v>1103</v>
      </c>
      <c r="C1001" s="60" t="n">
        <v>11361412</v>
      </c>
      <c r="D1001" s="145" t="s">
        <v>15</v>
      </c>
      <c r="E1001" s="60" t="n">
        <v>1</v>
      </c>
      <c r="F1001" s="119" t="n">
        <v>34</v>
      </c>
      <c r="G1001" s="120" t="n">
        <v>17</v>
      </c>
      <c r="H1001" s="120" t="n">
        <f aca="false">F1001-G1001</f>
        <v>17</v>
      </c>
    </row>
    <row r="1002" s="127" customFormat="true" ht="18.75" hidden="false" customHeight="true" outlineLevel="0" collapsed="false">
      <c r="A1002" s="118" t="n">
        <v>224</v>
      </c>
      <c r="B1002" s="63" t="s">
        <v>1103</v>
      </c>
      <c r="C1002" s="60" t="n">
        <v>11361413</v>
      </c>
      <c r="D1002" s="145" t="s">
        <v>15</v>
      </c>
      <c r="E1002" s="60" t="n">
        <v>1</v>
      </c>
      <c r="F1002" s="119" t="n">
        <v>38</v>
      </c>
      <c r="G1002" s="120" t="n">
        <v>19</v>
      </c>
      <c r="H1002" s="120" t="n">
        <f aca="false">F1002-G1002</f>
        <v>19</v>
      </c>
    </row>
    <row r="1003" s="127" customFormat="true" ht="18.75" hidden="false" customHeight="true" outlineLevel="0" collapsed="false">
      <c r="A1003" s="118" t="n">
        <v>225</v>
      </c>
      <c r="B1003" s="63" t="s">
        <v>1103</v>
      </c>
      <c r="C1003" s="60" t="n">
        <v>11361414</v>
      </c>
      <c r="D1003" s="145" t="s">
        <v>15</v>
      </c>
      <c r="E1003" s="60" t="n">
        <v>1</v>
      </c>
      <c r="F1003" s="119" t="n">
        <v>16</v>
      </c>
      <c r="G1003" s="120" t="n">
        <v>8</v>
      </c>
      <c r="H1003" s="120" t="n">
        <f aca="false">F1003-G1003</f>
        <v>8</v>
      </c>
    </row>
    <row r="1004" s="127" customFormat="true" ht="18.75" hidden="false" customHeight="true" outlineLevel="0" collapsed="false">
      <c r="A1004" s="118" t="n">
        <v>226</v>
      </c>
      <c r="B1004" s="63" t="s">
        <v>1105</v>
      </c>
      <c r="C1004" s="60" t="n">
        <v>11371415</v>
      </c>
      <c r="D1004" s="145" t="s">
        <v>15</v>
      </c>
      <c r="E1004" s="60" t="n">
        <v>1</v>
      </c>
      <c r="F1004" s="119" t="n">
        <v>940</v>
      </c>
      <c r="G1004" s="120" t="n">
        <v>470</v>
      </c>
      <c r="H1004" s="120" t="n">
        <f aca="false">F1004-G1004</f>
        <v>470</v>
      </c>
    </row>
    <row r="1005" s="127" customFormat="true" ht="18.75" hidden="false" customHeight="true" outlineLevel="0" collapsed="false">
      <c r="A1005" s="118" t="n">
        <v>227</v>
      </c>
      <c r="B1005" s="63" t="s">
        <v>1059</v>
      </c>
      <c r="C1005" s="60" t="s">
        <v>1106</v>
      </c>
      <c r="D1005" s="145" t="s">
        <v>15</v>
      </c>
      <c r="E1005" s="60" t="n">
        <v>2</v>
      </c>
      <c r="F1005" s="119" t="n">
        <v>420</v>
      </c>
      <c r="G1005" s="120" t="n">
        <v>210</v>
      </c>
      <c r="H1005" s="120" t="n">
        <f aca="false">F1005-G1005</f>
        <v>210</v>
      </c>
    </row>
    <row r="1006" s="127" customFormat="true" ht="18.75" hidden="false" customHeight="true" outlineLevel="0" collapsed="false">
      <c r="A1006" s="118" t="n">
        <v>228</v>
      </c>
      <c r="B1006" s="63" t="s">
        <v>1059</v>
      </c>
      <c r="C1006" s="60" t="s">
        <v>1107</v>
      </c>
      <c r="D1006" s="145" t="s">
        <v>15</v>
      </c>
      <c r="E1006" s="60" t="n">
        <v>3</v>
      </c>
      <c r="F1006" s="119" t="n">
        <v>630</v>
      </c>
      <c r="G1006" s="120" t="n">
        <v>315</v>
      </c>
      <c r="H1006" s="120" t="n">
        <f aca="false">F1006-G1006</f>
        <v>315</v>
      </c>
    </row>
    <row r="1007" s="127" customFormat="true" ht="18.75" hidden="false" customHeight="true" outlineLevel="0" collapsed="false">
      <c r="A1007" s="118" t="n">
        <v>229</v>
      </c>
      <c r="B1007" s="63" t="s">
        <v>1108</v>
      </c>
      <c r="C1007" s="60" t="n">
        <v>11361421</v>
      </c>
      <c r="D1007" s="145" t="s">
        <v>15</v>
      </c>
      <c r="E1007" s="60" t="n">
        <v>1</v>
      </c>
      <c r="F1007" s="119" t="n">
        <v>88</v>
      </c>
      <c r="G1007" s="120" t="n">
        <v>44</v>
      </c>
      <c r="H1007" s="120" t="n">
        <f aca="false">F1007-G1007</f>
        <v>44</v>
      </c>
    </row>
    <row r="1008" s="127" customFormat="true" ht="18.75" hidden="false" customHeight="true" outlineLevel="0" collapsed="false">
      <c r="A1008" s="118" t="n">
        <v>230</v>
      </c>
      <c r="B1008" s="63" t="s">
        <v>1109</v>
      </c>
      <c r="C1008" s="60" t="n">
        <v>11361422</v>
      </c>
      <c r="D1008" s="145" t="s">
        <v>15</v>
      </c>
      <c r="E1008" s="60" t="n">
        <v>1</v>
      </c>
      <c r="F1008" s="119" t="n">
        <v>90</v>
      </c>
      <c r="G1008" s="120" t="n">
        <v>45</v>
      </c>
      <c r="H1008" s="120" t="n">
        <f aca="false">F1008-G1008</f>
        <v>45</v>
      </c>
    </row>
    <row r="1009" s="127" customFormat="true" ht="18.75" hidden="false" customHeight="true" outlineLevel="0" collapsed="false">
      <c r="A1009" s="118" t="n">
        <v>231</v>
      </c>
      <c r="B1009" s="63" t="s">
        <v>1110</v>
      </c>
      <c r="C1009" s="60" t="n">
        <v>11361423</v>
      </c>
      <c r="D1009" s="145" t="s">
        <v>15</v>
      </c>
      <c r="E1009" s="60" t="n">
        <v>1</v>
      </c>
      <c r="F1009" s="119" t="n">
        <v>93</v>
      </c>
      <c r="G1009" s="120" t="n">
        <v>47</v>
      </c>
      <c r="H1009" s="120" t="n">
        <f aca="false">F1009-G1009</f>
        <v>46</v>
      </c>
    </row>
    <row r="1010" s="127" customFormat="true" ht="18.75" hidden="false" customHeight="true" outlineLevel="0" collapsed="false">
      <c r="A1010" s="118" t="n">
        <v>232</v>
      </c>
      <c r="B1010" s="63" t="s">
        <v>1111</v>
      </c>
      <c r="C1010" s="60" t="n">
        <v>11361424</v>
      </c>
      <c r="D1010" s="145" t="s">
        <v>15</v>
      </c>
      <c r="E1010" s="60" t="n">
        <v>1</v>
      </c>
      <c r="F1010" s="119" t="n">
        <v>95</v>
      </c>
      <c r="G1010" s="120" t="n">
        <v>48</v>
      </c>
      <c r="H1010" s="120" t="n">
        <f aca="false">F1010-G1010</f>
        <v>47</v>
      </c>
    </row>
    <row r="1011" s="127" customFormat="true" ht="18.75" hidden="false" customHeight="true" outlineLevel="0" collapsed="false">
      <c r="A1011" s="118" t="n">
        <v>233</v>
      </c>
      <c r="B1011" s="63" t="s">
        <v>1112</v>
      </c>
      <c r="C1011" s="60" t="n">
        <v>11361425</v>
      </c>
      <c r="D1011" s="145" t="s">
        <v>15</v>
      </c>
      <c r="E1011" s="60" t="n">
        <v>1</v>
      </c>
      <c r="F1011" s="119" t="n">
        <v>103</v>
      </c>
      <c r="G1011" s="120" t="n">
        <v>52</v>
      </c>
      <c r="H1011" s="120" t="n">
        <f aca="false">F1011-G1011</f>
        <v>51</v>
      </c>
    </row>
    <row r="1012" s="127" customFormat="true" ht="18.75" hidden="false" customHeight="true" outlineLevel="0" collapsed="false">
      <c r="A1012" s="118" t="n">
        <v>234</v>
      </c>
      <c r="B1012" s="63" t="s">
        <v>1113</v>
      </c>
      <c r="C1012" s="60" t="n">
        <v>11361426</v>
      </c>
      <c r="D1012" s="145" t="s">
        <v>15</v>
      </c>
      <c r="E1012" s="60" t="n">
        <v>1</v>
      </c>
      <c r="F1012" s="119" t="n">
        <v>107</v>
      </c>
      <c r="G1012" s="120" t="n">
        <v>54</v>
      </c>
      <c r="H1012" s="120" t="n">
        <f aca="false">F1012-G1012</f>
        <v>53</v>
      </c>
    </row>
    <row r="1013" s="127" customFormat="true" ht="18.75" hidden="false" customHeight="true" outlineLevel="0" collapsed="false">
      <c r="A1013" s="118" t="n">
        <v>235</v>
      </c>
      <c r="B1013" s="63" t="s">
        <v>1114</v>
      </c>
      <c r="C1013" s="60" t="n">
        <v>11361427</v>
      </c>
      <c r="D1013" s="145" t="s">
        <v>15</v>
      </c>
      <c r="E1013" s="60" t="n">
        <v>1</v>
      </c>
      <c r="F1013" s="119" t="n">
        <v>98</v>
      </c>
      <c r="G1013" s="120" t="n">
        <v>49</v>
      </c>
      <c r="H1013" s="120" t="n">
        <f aca="false">F1013-G1013</f>
        <v>49</v>
      </c>
    </row>
    <row r="1014" s="127" customFormat="true" ht="18.75" hidden="false" customHeight="true" outlineLevel="0" collapsed="false">
      <c r="A1014" s="118" t="n">
        <v>236</v>
      </c>
      <c r="B1014" s="63" t="s">
        <v>1115</v>
      </c>
      <c r="C1014" s="60" t="n">
        <v>11361428</v>
      </c>
      <c r="D1014" s="145" t="s">
        <v>15</v>
      </c>
      <c r="E1014" s="60" t="n">
        <v>1</v>
      </c>
      <c r="F1014" s="119" t="n">
        <v>115</v>
      </c>
      <c r="G1014" s="120" t="n">
        <v>58</v>
      </c>
      <c r="H1014" s="120" t="n">
        <f aca="false">F1014-G1014</f>
        <v>57</v>
      </c>
    </row>
    <row r="1015" s="127" customFormat="true" ht="18.75" hidden="false" customHeight="true" outlineLevel="0" collapsed="false">
      <c r="A1015" s="118" t="n">
        <v>237</v>
      </c>
      <c r="B1015" s="63" t="s">
        <v>1116</v>
      </c>
      <c r="C1015" s="60" t="s">
        <v>1117</v>
      </c>
      <c r="D1015" s="145" t="s">
        <v>15</v>
      </c>
      <c r="E1015" s="60" t="n">
        <v>2</v>
      </c>
      <c r="F1015" s="119" t="n">
        <v>170</v>
      </c>
      <c r="G1015" s="120" t="n">
        <v>86</v>
      </c>
      <c r="H1015" s="120" t="n">
        <f aca="false">F1015-G1015</f>
        <v>84</v>
      </c>
    </row>
    <row r="1016" s="127" customFormat="true" ht="18.75" hidden="false" customHeight="true" outlineLevel="0" collapsed="false">
      <c r="A1016" s="118" t="n">
        <v>238</v>
      </c>
      <c r="B1016" s="63" t="s">
        <v>956</v>
      </c>
      <c r="C1016" s="60" t="s">
        <v>1118</v>
      </c>
      <c r="D1016" s="145" t="s">
        <v>15</v>
      </c>
      <c r="E1016" s="60" t="n">
        <v>2</v>
      </c>
      <c r="F1016" s="119" t="n">
        <v>400</v>
      </c>
      <c r="G1016" s="120" t="n">
        <v>200</v>
      </c>
      <c r="H1016" s="120" t="n">
        <f aca="false">F1016-G1016</f>
        <v>200</v>
      </c>
    </row>
    <row r="1017" s="127" customFormat="true" ht="18.75" hidden="false" customHeight="true" outlineLevel="0" collapsed="false">
      <c r="A1017" s="118" t="n">
        <v>239</v>
      </c>
      <c r="B1017" s="63" t="s">
        <v>1119</v>
      </c>
      <c r="C1017" s="60" t="s">
        <v>1120</v>
      </c>
      <c r="D1017" s="145" t="s">
        <v>15</v>
      </c>
      <c r="E1017" s="60" t="n">
        <v>2</v>
      </c>
      <c r="F1017" s="119" t="n">
        <v>600</v>
      </c>
      <c r="G1017" s="120" t="n">
        <v>300</v>
      </c>
      <c r="H1017" s="120" t="n">
        <f aca="false">F1017-G1017</f>
        <v>300</v>
      </c>
    </row>
    <row r="1018" s="127" customFormat="true" ht="18.75" hidden="false" customHeight="true" outlineLevel="0" collapsed="false">
      <c r="A1018" s="118" t="n">
        <v>240</v>
      </c>
      <c r="B1018" s="63" t="s">
        <v>1075</v>
      </c>
      <c r="C1018" s="60" t="n">
        <v>1134390</v>
      </c>
      <c r="D1018" s="145" t="s">
        <v>15</v>
      </c>
      <c r="E1018" s="60" t="n">
        <v>1</v>
      </c>
      <c r="F1018" s="119" t="n">
        <v>600</v>
      </c>
      <c r="G1018" s="120" t="n">
        <v>300</v>
      </c>
      <c r="H1018" s="120" t="n">
        <f aca="false">F1018-G1018</f>
        <v>300</v>
      </c>
    </row>
    <row r="1019" s="127" customFormat="true" ht="18.75" hidden="false" customHeight="true" outlineLevel="0" collapsed="false">
      <c r="A1019" s="118" t="n">
        <v>241</v>
      </c>
      <c r="B1019" s="63" t="s">
        <v>989</v>
      </c>
      <c r="C1019" s="60" t="n">
        <v>1134391</v>
      </c>
      <c r="D1019" s="145" t="s">
        <v>15</v>
      </c>
      <c r="E1019" s="60" t="n">
        <v>1</v>
      </c>
      <c r="F1019" s="119" t="n">
        <v>300</v>
      </c>
      <c r="G1019" s="120" t="n">
        <v>150</v>
      </c>
      <c r="H1019" s="120" t="n">
        <f aca="false">F1019-G1019</f>
        <v>150</v>
      </c>
    </row>
    <row r="1020" s="127" customFormat="true" ht="18.75" hidden="false" customHeight="true" outlineLevel="0" collapsed="false">
      <c r="A1020" s="118" t="n">
        <v>242</v>
      </c>
      <c r="B1020" s="63" t="s">
        <v>1121</v>
      </c>
      <c r="C1020" s="60" t="n">
        <v>1134392</v>
      </c>
      <c r="D1020" s="145" t="s">
        <v>15</v>
      </c>
      <c r="E1020" s="60" t="n">
        <v>1</v>
      </c>
      <c r="F1020" s="119" t="n">
        <v>300</v>
      </c>
      <c r="G1020" s="120" t="n">
        <v>150</v>
      </c>
      <c r="H1020" s="120" t="n">
        <f aca="false">F1020-G1020</f>
        <v>150</v>
      </c>
    </row>
    <row r="1021" s="127" customFormat="true" ht="18.75" hidden="false" customHeight="true" outlineLevel="0" collapsed="false">
      <c r="A1021" s="118" t="n">
        <v>243</v>
      </c>
      <c r="B1021" s="63" t="s">
        <v>1122</v>
      </c>
      <c r="C1021" s="60" t="s">
        <v>1123</v>
      </c>
      <c r="D1021" s="145" t="s">
        <v>15</v>
      </c>
      <c r="E1021" s="60" t="n">
        <v>6</v>
      </c>
      <c r="F1021" s="119" t="n">
        <v>4500</v>
      </c>
      <c r="G1021" s="120" t="n">
        <v>2250</v>
      </c>
      <c r="H1021" s="120" t="n">
        <f aca="false">F1021-G1021</f>
        <v>2250</v>
      </c>
    </row>
    <row r="1022" s="127" customFormat="true" ht="18.75" hidden="false" customHeight="true" outlineLevel="0" collapsed="false">
      <c r="A1022" s="118" t="n">
        <v>244</v>
      </c>
      <c r="B1022" s="63" t="s">
        <v>1124</v>
      </c>
      <c r="C1022" s="60" t="n">
        <v>1137425</v>
      </c>
      <c r="D1022" s="145" t="s">
        <v>15</v>
      </c>
      <c r="E1022" s="60" t="n">
        <v>1</v>
      </c>
      <c r="F1022" s="119" t="n">
        <v>350</v>
      </c>
      <c r="G1022" s="120" t="n">
        <v>175</v>
      </c>
      <c r="H1022" s="120" t="n">
        <f aca="false">F1022-G1022</f>
        <v>175</v>
      </c>
    </row>
    <row r="1023" s="127" customFormat="true" ht="24.6" hidden="false" customHeight="true" outlineLevel="0" collapsed="false">
      <c r="A1023" s="118" t="n">
        <v>245</v>
      </c>
      <c r="B1023" s="63" t="s">
        <v>1125</v>
      </c>
      <c r="C1023" s="60" t="n">
        <v>1137452</v>
      </c>
      <c r="D1023" s="145" t="s">
        <v>15</v>
      </c>
      <c r="E1023" s="60" t="n">
        <v>1</v>
      </c>
      <c r="F1023" s="119" t="n">
        <v>697</v>
      </c>
      <c r="G1023" s="120" t="n">
        <v>349</v>
      </c>
      <c r="H1023" s="120" t="n">
        <f aca="false">F1023-G1023</f>
        <v>348</v>
      </c>
    </row>
    <row r="1024" s="127" customFormat="true" ht="18.75" hidden="false" customHeight="true" outlineLevel="0" collapsed="false">
      <c r="A1024" s="118" t="n">
        <v>246</v>
      </c>
      <c r="B1024" s="63" t="s">
        <v>1126</v>
      </c>
      <c r="C1024" s="60" t="n">
        <v>1137454</v>
      </c>
      <c r="D1024" s="145" t="s">
        <v>15</v>
      </c>
      <c r="E1024" s="60" t="n">
        <v>1</v>
      </c>
      <c r="F1024" s="119" t="n">
        <v>799</v>
      </c>
      <c r="G1024" s="120" t="n">
        <v>400</v>
      </c>
      <c r="H1024" s="120" t="n">
        <f aca="false">F1024-G1024</f>
        <v>399</v>
      </c>
    </row>
    <row r="1025" s="127" customFormat="true" ht="18.75" hidden="false" customHeight="true" outlineLevel="0" collapsed="false">
      <c r="A1025" s="118" t="n">
        <v>247</v>
      </c>
      <c r="B1025" s="63" t="s">
        <v>1127</v>
      </c>
      <c r="C1025" s="60" t="s">
        <v>1128</v>
      </c>
      <c r="D1025" s="145" t="s">
        <v>15</v>
      </c>
      <c r="E1025" s="60" t="n">
        <v>2</v>
      </c>
      <c r="F1025" s="119" t="n">
        <v>460</v>
      </c>
      <c r="G1025" s="120" t="n">
        <v>230</v>
      </c>
      <c r="H1025" s="120" t="n">
        <f aca="false">F1025-G1025</f>
        <v>230</v>
      </c>
    </row>
    <row r="1026" s="127" customFormat="true" ht="18.75" hidden="false" customHeight="true" outlineLevel="0" collapsed="false">
      <c r="A1026" s="118" t="n">
        <v>248</v>
      </c>
      <c r="B1026" s="63" t="s">
        <v>1129</v>
      </c>
      <c r="C1026" s="60" t="n">
        <v>1136475</v>
      </c>
      <c r="D1026" s="145" t="s">
        <v>15</v>
      </c>
      <c r="E1026" s="60" t="n">
        <v>1</v>
      </c>
      <c r="F1026" s="119" t="n">
        <v>600</v>
      </c>
      <c r="G1026" s="120" t="n">
        <v>300</v>
      </c>
      <c r="H1026" s="120" t="n">
        <f aca="false">F1026-G1026</f>
        <v>300</v>
      </c>
    </row>
    <row r="1027" s="127" customFormat="true" ht="26.85" hidden="false" customHeight="true" outlineLevel="0" collapsed="false">
      <c r="A1027" s="118" t="n">
        <v>249</v>
      </c>
      <c r="B1027" s="63" t="s">
        <v>1130</v>
      </c>
      <c r="C1027" s="60" t="s">
        <v>1131</v>
      </c>
      <c r="D1027" s="145" t="s">
        <v>15</v>
      </c>
      <c r="E1027" s="60" t="n">
        <v>2</v>
      </c>
      <c r="F1027" s="119" t="n">
        <v>720</v>
      </c>
      <c r="G1027" s="120" t="n">
        <v>360</v>
      </c>
      <c r="H1027" s="120" t="n">
        <f aca="false">F1027-G1027</f>
        <v>360</v>
      </c>
    </row>
    <row r="1028" s="127" customFormat="true" ht="18.75" hidden="false" customHeight="true" outlineLevel="0" collapsed="false">
      <c r="A1028" s="118" t="n">
        <v>250</v>
      </c>
      <c r="B1028" s="63" t="s">
        <v>1132</v>
      </c>
      <c r="C1028" s="60" t="s">
        <v>1133</v>
      </c>
      <c r="D1028" s="145" t="s">
        <v>15</v>
      </c>
      <c r="E1028" s="60" t="n">
        <v>2</v>
      </c>
      <c r="F1028" s="119" t="n">
        <v>1800</v>
      </c>
      <c r="G1028" s="120" t="n">
        <v>900</v>
      </c>
      <c r="H1028" s="120" t="n">
        <f aca="false">F1028-G1028</f>
        <v>900</v>
      </c>
    </row>
    <row r="1029" s="127" customFormat="true" ht="18.75" hidden="false" customHeight="true" outlineLevel="0" collapsed="false">
      <c r="A1029" s="118" t="n">
        <v>251</v>
      </c>
      <c r="B1029" s="63" t="s">
        <v>1134</v>
      </c>
      <c r="C1029" s="60" t="n">
        <v>1134499</v>
      </c>
      <c r="D1029" s="145" t="s">
        <v>15</v>
      </c>
      <c r="E1029" s="60" t="n">
        <v>1</v>
      </c>
      <c r="F1029" s="119" t="n">
        <v>370</v>
      </c>
      <c r="G1029" s="120" t="n">
        <v>185</v>
      </c>
      <c r="H1029" s="120" t="n">
        <f aca="false">F1029-G1029</f>
        <v>185</v>
      </c>
    </row>
    <row r="1030" s="127" customFormat="true" ht="18.75" hidden="false" customHeight="true" outlineLevel="0" collapsed="false">
      <c r="A1030" s="118" t="n">
        <v>252</v>
      </c>
      <c r="B1030" s="63" t="s">
        <v>1134</v>
      </c>
      <c r="C1030" s="60" t="n">
        <v>1134500</v>
      </c>
      <c r="D1030" s="145" t="s">
        <v>15</v>
      </c>
      <c r="E1030" s="60" t="n">
        <v>1</v>
      </c>
      <c r="F1030" s="119" t="n">
        <v>297</v>
      </c>
      <c r="G1030" s="120" t="n">
        <v>149</v>
      </c>
      <c r="H1030" s="120" t="n">
        <f aca="false">F1030-G1030</f>
        <v>148</v>
      </c>
    </row>
    <row r="1031" s="127" customFormat="true" ht="18.75" hidden="false" customHeight="true" outlineLevel="0" collapsed="false">
      <c r="A1031" s="118" t="n">
        <v>253</v>
      </c>
      <c r="B1031" s="63" t="s">
        <v>1135</v>
      </c>
      <c r="C1031" s="60" t="n">
        <v>1137551</v>
      </c>
      <c r="D1031" s="145" t="s">
        <v>15</v>
      </c>
      <c r="E1031" s="60" t="n">
        <v>1</v>
      </c>
      <c r="F1031" s="119" t="n">
        <v>900</v>
      </c>
      <c r="G1031" s="120" t="n">
        <v>450</v>
      </c>
      <c r="H1031" s="120" t="n">
        <f aca="false">F1031-G1031</f>
        <v>450</v>
      </c>
    </row>
    <row r="1032" s="127" customFormat="true" ht="18.75" hidden="false" customHeight="true" outlineLevel="0" collapsed="false">
      <c r="A1032" s="118" t="n">
        <v>254</v>
      </c>
      <c r="B1032" s="63" t="s">
        <v>1136</v>
      </c>
      <c r="C1032" s="60" t="n">
        <v>1137552</v>
      </c>
      <c r="D1032" s="145" t="s">
        <v>15</v>
      </c>
      <c r="E1032" s="60" t="n">
        <v>1</v>
      </c>
      <c r="F1032" s="119" t="n">
        <v>300</v>
      </c>
      <c r="G1032" s="120" t="n">
        <v>150</v>
      </c>
      <c r="H1032" s="120" t="n">
        <f aca="false">F1032-G1032</f>
        <v>150</v>
      </c>
    </row>
    <row r="1033" s="127" customFormat="true" ht="18.75" hidden="false" customHeight="true" outlineLevel="0" collapsed="false">
      <c r="A1033" s="118" t="n">
        <v>255</v>
      </c>
      <c r="B1033" s="63" t="s">
        <v>1137</v>
      </c>
      <c r="C1033" s="60" t="s">
        <v>1138</v>
      </c>
      <c r="D1033" s="145" t="s">
        <v>15</v>
      </c>
      <c r="E1033" s="60" t="n">
        <v>4</v>
      </c>
      <c r="F1033" s="119" t="n">
        <v>372</v>
      </c>
      <c r="G1033" s="120" t="n">
        <v>188</v>
      </c>
      <c r="H1033" s="120" t="n">
        <f aca="false">F1033-G1033</f>
        <v>184</v>
      </c>
    </row>
    <row r="1034" s="127" customFormat="true" ht="18.75" hidden="false" customHeight="true" outlineLevel="0" collapsed="false">
      <c r="A1034" s="118" t="n">
        <v>256</v>
      </c>
      <c r="B1034" s="63" t="s">
        <v>1139</v>
      </c>
      <c r="C1034" s="60" t="s">
        <v>1140</v>
      </c>
      <c r="D1034" s="145" t="s">
        <v>15</v>
      </c>
      <c r="E1034" s="60" t="n">
        <v>2</v>
      </c>
      <c r="F1034" s="119" t="n">
        <v>182</v>
      </c>
      <c r="G1034" s="120" t="n">
        <v>92</v>
      </c>
      <c r="H1034" s="120" t="n">
        <f aca="false">F1034-G1034</f>
        <v>90</v>
      </c>
    </row>
    <row r="1035" s="127" customFormat="true" ht="18.75" hidden="false" customHeight="true" outlineLevel="0" collapsed="false">
      <c r="A1035" s="118" t="n">
        <v>257</v>
      </c>
      <c r="B1035" s="63" t="s">
        <v>1141</v>
      </c>
      <c r="C1035" s="60" t="n">
        <v>1137559</v>
      </c>
      <c r="D1035" s="145" t="s">
        <v>15</v>
      </c>
      <c r="E1035" s="60" t="n">
        <v>1</v>
      </c>
      <c r="F1035" s="119" t="n">
        <v>280</v>
      </c>
      <c r="G1035" s="120" t="n">
        <v>140</v>
      </c>
      <c r="H1035" s="120" t="n">
        <f aca="false">F1035-G1035</f>
        <v>140</v>
      </c>
    </row>
    <row r="1036" s="127" customFormat="true" ht="18.75" hidden="false" customHeight="true" outlineLevel="0" collapsed="false">
      <c r="A1036" s="118" t="n">
        <v>258</v>
      </c>
      <c r="B1036" s="64" t="s">
        <v>1142</v>
      </c>
      <c r="C1036" s="60" t="n">
        <v>1136571</v>
      </c>
      <c r="D1036" s="145" t="s">
        <v>15</v>
      </c>
      <c r="E1036" s="60" t="n">
        <v>1</v>
      </c>
      <c r="F1036" s="119" t="n">
        <v>220</v>
      </c>
      <c r="G1036" s="120" t="n">
        <v>110</v>
      </c>
      <c r="H1036" s="120" t="n">
        <f aca="false">F1036-G1036</f>
        <v>110</v>
      </c>
    </row>
    <row r="1037" s="127" customFormat="true" ht="18.75" hidden="false" customHeight="true" outlineLevel="0" collapsed="false">
      <c r="A1037" s="118" t="n">
        <v>259</v>
      </c>
      <c r="B1037" s="64" t="s">
        <v>1143</v>
      </c>
      <c r="C1037" s="60" t="n">
        <v>1130608</v>
      </c>
      <c r="D1037" s="145" t="s">
        <v>15</v>
      </c>
      <c r="E1037" s="60" t="n">
        <v>1</v>
      </c>
      <c r="F1037" s="119" t="n">
        <v>1500</v>
      </c>
      <c r="G1037" s="120" t="n">
        <v>750</v>
      </c>
      <c r="H1037" s="120" t="n">
        <f aca="false">F1037-G1037</f>
        <v>750</v>
      </c>
    </row>
    <row r="1038" s="127" customFormat="true" ht="18.75" hidden="false" customHeight="true" outlineLevel="0" collapsed="false">
      <c r="A1038" s="118" t="n">
        <v>260</v>
      </c>
      <c r="B1038" s="64" t="s">
        <v>1144</v>
      </c>
      <c r="C1038" s="60" t="n">
        <v>1130609</v>
      </c>
      <c r="D1038" s="145" t="s">
        <v>15</v>
      </c>
      <c r="E1038" s="60" t="n">
        <v>2</v>
      </c>
      <c r="F1038" s="119" t="n">
        <v>2700</v>
      </c>
      <c r="G1038" s="120" t="n">
        <v>1350</v>
      </c>
      <c r="H1038" s="120" t="n">
        <f aca="false">F1038-G1038</f>
        <v>1350</v>
      </c>
    </row>
    <row r="1039" s="127" customFormat="true" ht="18.75" hidden="false" customHeight="true" outlineLevel="0" collapsed="false">
      <c r="A1039" s="118" t="n">
        <v>261</v>
      </c>
      <c r="B1039" s="64" t="s">
        <v>901</v>
      </c>
      <c r="C1039" s="60" t="n">
        <v>1130614</v>
      </c>
      <c r="D1039" s="145" t="s">
        <v>15</v>
      </c>
      <c r="E1039" s="60" t="n">
        <v>1</v>
      </c>
      <c r="F1039" s="119" t="n">
        <v>2514</v>
      </c>
      <c r="G1039" s="120" t="n">
        <v>1257</v>
      </c>
      <c r="H1039" s="120" t="n">
        <f aca="false">F1039-G1039</f>
        <v>1257</v>
      </c>
    </row>
    <row r="1040" s="127" customFormat="true" ht="18.75" hidden="false" customHeight="true" outlineLevel="0" collapsed="false">
      <c r="A1040" s="118" t="n">
        <v>262</v>
      </c>
      <c r="B1040" s="64" t="s">
        <v>1145</v>
      </c>
      <c r="C1040" s="60" t="n">
        <v>1130616</v>
      </c>
      <c r="D1040" s="145" t="s">
        <v>15</v>
      </c>
      <c r="E1040" s="60" t="n">
        <v>1</v>
      </c>
      <c r="F1040" s="119" t="n">
        <v>3500</v>
      </c>
      <c r="G1040" s="120" t="n">
        <v>1750</v>
      </c>
      <c r="H1040" s="120" t="n">
        <f aca="false">F1040-G1040</f>
        <v>1750</v>
      </c>
    </row>
    <row r="1041" s="127" customFormat="true" ht="18.75" hidden="false" customHeight="true" outlineLevel="0" collapsed="false">
      <c r="A1041" s="118" t="n">
        <v>263</v>
      </c>
      <c r="B1041" s="64" t="s">
        <v>1146</v>
      </c>
      <c r="C1041" s="60" t="n">
        <v>1130617</v>
      </c>
      <c r="D1041" s="145" t="s">
        <v>15</v>
      </c>
      <c r="E1041" s="60" t="n">
        <v>1</v>
      </c>
      <c r="F1041" s="119" t="n">
        <v>5980</v>
      </c>
      <c r="G1041" s="120" t="n">
        <v>2990</v>
      </c>
      <c r="H1041" s="120" t="n">
        <f aca="false">F1041-G1041</f>
        <v>2990</v>
      </c>
    </row>
    <row r="1042" s="127" customFormat="true" ht="18.75" hidden="false" customHeight="true" outlineLevel="0" collapsed="false">
      <c r="A1042" s="118" t="n">
        <v>264</v>
      </c>
      <c r="B1042" s="64" t="s">
        <v>1147</v>
      </c>
      <c r="C1042" s="60" t="n">
        <v>11130618</v>
      </c>
      <c r="D1042" s="145" t="s">
        <v>15</v>
      </c>
      <c r="E1042" s="60" t="n">
        <v>4</v>
      </c>
      <c r="F1042" s="119" t="n">
        <v>1500</v>
      </c>
      <c r="G1042" s="120" t="n">
        <v>750</v>
      </c>
      <c r="H1042" s="120" t="n">
        <f aca="false">F1042-G1042</f>
        <v>750</v>
      </c>
    </row>
    <row r="1043" s="127" customFormat="true" ht="18.75" hidden="false" customHeight="true" outlineLevel="0" collapsed="false">
      <c r="A1043" s="118" t="n">
        <v>265</v>
      </c>
      <c r="B1043" s="64" t="s">
        <v>1148</v>
      </c>
      <c r="C1043" s="60" t="n">
        <v>11130619</v>
      </c>
      <c r="D1043" s="145" t="s">
        <v>15</v>
      </c>
      <c r="E1043" s="60" t="n">
        <v>4</v>
      </c>
      <c r="F1043" s="119" t="n">
        <v>540</v>
      </c>
      <c r="G1043" s="120" t="n">
        <v>270</v>
      </c>
      <c r="H1043" s="120" t="n">
        <f aca="false">F1043-G1043</f>
        <v>270</v>
      </c>
    </row>
    <row r="1044" s="127" customFormat="true" ht="18.75" hidden="false" customHeight="true" outlineLevel="0" collapsed="false">
      <c r="A1044" s="118" t="n">
        <v>266</v>
      </c>
      <c r="B1044" s="64" t="s">
        <v>1149</v>
      </c>
      <c r="C1044" s="60" t="n">
        <v>11130626</v>
      </c>
      <c r="D1044" s="145" t="s">
        <v>15</v>
      </c>
      <c r="E1044" s="60" t="n">
        <v>5</v>
      </c>
      <c r="F1044" s="119" t="n">
        <v>3900</v>
      </c>
      <c r="G1044" s="120" t="n">
        <v>1950</v>
      </c>
      <c r="H1044" s="120" t="n">
        <f aca="false">F1044-G1044</f>
        <v>1950</v>
      </c>
    </row>
    <row r="1045" s="127" customFormat="true" ht="18.75" hidden="false" customHeight="true" outlineLevel="0" collapsed="false">
      <c r="A1045" s="118" t="n">
        <v>267</v>
      </c>
      <c r="B1045" s="64" t="s">
        <v>1150</v>
      </c>
      <c r="C1045" s="60" t="n">
        <v>11130637</v>
      </c>
      <c r="D1045" s="145" t="s">
        <v>15</v>
      </c>
      <c r="E1045" s="60" t="n">
        <v>1</v>
      </c>
      <c r="F1045" s="119" t="n">
        <v>264</v>
      </c>
      <c r="G1045" s="120" t="n">
        <v>132</v>
      </c>
      <c r="H1045" s="120" t="n">
        <f aca="false">F1045-G1045</f>
        <v>132</v>
      </c>
    </row>
    <row r="1046" s="127" customFormat="true" ht="18.75" hidden="false" customHeight="true" outlineLevel="0" collapsed="false">
      <c r="A1046" s="118" t="n">
        <v>268</v>
      </c>
      <c r="B1046" s="64" t="s">
        <v>1151</v>
      </c>
      <c r="C1046" s="60" t="n">
        <v>11130638</v>
      </c>
      <c r="D1046" s="145" t="s">
        <v>15</v>
      </c>
      <c r="E1046" s="60" t="n">
        <v>1</v>
      </c>
      <c r="F1046" s="119" t="n">
        <v>114</v>
      </c>
      <c r="G1046" s="120" t="n">
        <v>57</v>
      </c>
      <c r="H1046" s="120" t="n">
        <f aca="false">F1046-G1046</f>
        <v>57</v>
      </c>
    </row>
    <row r="1047" s="127" customFormat="true" ht="18.75" hidden="false" customHeight="true" outlineLevel="0" collapsed="false">
      <c r="A1047" s="118" t="n">
        <v>269</v>
      </c>
      <c r="B1047" s="64" t="s">
        <v>1152</v>
      </c>
      <c r="C1047" s="60" t="n">
        <v>11130639</v>
      </c>
      <c r="D1047" s="145" t="s">
        <v>15</v>
      </c>
      <c r="E1047" s="60" t="n">
        <v>1</v>
      </c>
      <c r="F1047" s="119" t="n">
        <v>130</v>
      </c>
      <c r="G1047" s="120" t="n">
        <v>65</v>
      </c>
      <c r="H1047" s="120" t="n">
        <f aca="false">F1047-G1047</f>
        <v>65</v>
      </c>
    </row>
    <row r="1048" s="127" customFormat="true" ht="18.75" hidden="false" customHeight="true" outlineLevel="0" collapsed="false">
      <c r="A1048" s="118" t="n">
        <v>270</v>
      </c>
      <c r="B1048" s="63" t="s">
        <v>1153</v>
      </c>
      <c r="C1048" s="60" t="n">
        <v>1136572</v>
      </c>
      <c r="D1048" s="145" t="s">
        <v>15</v>
      </c>
      <c r="E1048" s="60" t="n">
        <v>1</v>
      </c>
      <c r="F1048" s="119" t="n">
        <v>474</v>
      </c>
      <c r="G1048" s="120" t="n">
        <v>237</v>
      </c>
      <c r="H1048" s="120" t="n">
        <f aca="false">F1048-G1048</f>
        <v>237</v>
      </c>
    </row>
    <row r="1049" s="127" customFormat="true" ht="18.75" hidden="false" customHeight="true" outlineLevel="0" collapsed="false">
      <c r="A1049" s="118" t="n">
        <v>271</v>
      </c>
      <c r="B1049" s="106" t="s">
        <v>899</v>
      </c>
      <c r="C1049" s="60" t="n">
        <v>1130610</v>
      </c>
      <c r="D1049" s="145" t="s">
        <v>15</v>
      </c>
      <c r="E1049" s="60" t="n">
        <v>2</v>
      </c>
      <c r="F1049" s="119" t="n">
        <v>632</v>
      </c>
      <c r="G1049" s="120" t="n">
        <v>316</v>
      </c>
      <c r="H1049" s="120" t="n">
        <f aca="false">F1049-G1049</f>
        <v>316</v>
      </c>
    </row>
    <row r="1050" s="127" customFormat="true" ht="18.75" hidden="false" customHeight="true" outlineLevel="0" collapsed="false">
      <c r="A1050" s="118" t="n">
        <v>272</v>
      </c>
      <c r="B1050" s="107" t="s">
        <v>1154</v>
      </c>
      <c r="C1050" s="60" t="n">
        <v>11130616</v>
      </c>
      <c r="D1050" s="145" t="s">
        <v>15</v>
      </c>
      <c r="E1050" s="60" t="n">
        <v>1</v>
      </c>
      <c r="F1050" s="119" t="n">
        <v>1955</v>
      </c>
      <c r="G1050" s="120" t="n">
        <v>977.5</v>
      </c>
      <c r="H1050" s="120" t="n">
        <f aca="false">F1050-G1050</f>
        <v>977.5</v>
      </c>
    </row>
    <row r="1051" s="127" customFormat="true" ht="18.75" hidden="false" customHeight="true" outlineLevel="0" collapsed="false">
      <c r="A1051" s="118" t="n">
        <v>273</v>
      </c>
      <c r="B1051" s="64" t="s">
        <v>599</v>
      </c>
      <c r="C1051" s="60" t="n">
        <v>11130617</v>
      </c>
      <c r="D1051" s="145" t="s">
        <v>15</v>
      </c>
      <c r="E1051" s="60" t="n">
        <v>2</v>
      </c>
      <c r="F1051" s="119" t="n">
        <v>1600</v>
      </c>
      <c r="G1051" s="120" t="n">
        <v>800</v>
      </c>
      <c r="H1051" s="120" t="n">
        <f aca="false">F1051-G1051</f>
        <v>800</v>
      </c>
    </row>
    <row r="1052" s="127" customFormat="true" ht="18.75" hidden="false" customHeight="true" outlineLevel="0" collapsed="false">
      <c r="A1052" s="118" t="n">
        <v>274</v>
      </c>
      <c r="B1052" s="64" t="s">
        <v>1155</v>
      </c>
      <c r="C1052" s="60" t="n">
        <v>11130618</v>
      </c>
      <c r="D1052" s="145" t="s">
        <v>15</v>
      </c>
      <c r="E1052" s="60" t="n">
        <v>2</v>
      </c>
      <c r="F1052" s="119" t="n">
        <v>1600</v>
      </c>
      <c r="G1052" s="120" t="n">
        <v>800</v>
      </c>
      <c r="H1052" s="120" t="n">
        <f aca="false">F1052-G1052</f>
        <v>800</v>
      </c>
    </row>
    <row r="1053" s="127" customFormat="true" ht="18.75" hidden="false" customHeight="true" outlineLevel="0" collapsed="false">
      <c r="A1053" s="118" t="n">
        <v>275</v>
      </c>
      <c r="B1053" s="64" t="s">
        <v>597</v>
      </c>
      <c r="C1053" s="60" t="n">
        <v>11130619</v>
      </c>
      <c r="D1053" s="145" t="s">
        <v>15</v>
      </c>
      <c r="E1053" s="60" t="n">
        <v>12</v>
      </c>
      <c r="F1053" s="119" t="n">
        <v>3600</v>
      </c>
      <c r="G1053" s="120" t="n">
        <v>1800</v>
      </c>
      <c r="H1053" s="120" t="n">
        <f aca="false">F1053-G1053</f>
        <v>1800</v>
      </c>
    </row>
    <row r="1054" s="127" customFormat="true" ht="18.75" hidden="false" customHeight="true" outlineLevel="0" collapsed="false">
      <c r="A1054" s="118" t="n">
        <v>276</v>
      </c>
      <c r="B1054" s="64" t="s">
        <v>1156</v>
      </c>
      <c r="C1054" s="60" t="n">
        <v>11130620</v>
      </c>
      <c r="D1054" s="145" t="s">
        <v>15</v>
      </c>
      <c r="E1054" s="60" t="n">
        <v>2</v>
      </c>
      <c r="F1054" s="119" t="n">
        <v>2400</v>
      </c>
      <c r="G1054" s="120" t="n">
        <v>1200</v>
      </c>
      <c r="H1054" s="120" t="n">
        <f aca="false">F1054-G1054</f>
        <v>1200</v>
      </c>
    </row>
    <row r="1055" s="127" customFormat="true" ht="18.75" hidden="false" customHeight="true" outlineLevel="0" collapsed="false">
      <c r="A1055" s="118" t="n">
        <v>277</v>
      </c>
      <c r="B1055" s="64" t="s">
        <v>1157</v>
      </c>
      <c r="C1055" s="60" t="n">
        <v>11130621</v>
      </c>
      <c r="D1055" s="145" t="s">
        <v>15</v>
      </c>
      <c r="E1055" s="60" t="n">
        <v>2</v>
      </c>
      <c r="F1055" s="119" t="n">
        <v>2200</v>
      </c>
      <c r="G1055" s="120" t="n">
        <v>1100</v>
      </c>
      <c r="H1055" s="120" t="n">
        <f aca="false">F1055-G1055</f>
        <v>1100</v>
      </c>
    </row>
    <row r="1056" s="127" customFormat="true" ht="18.75" hidden="false" customHeight="true" outlineLevel="0" collapsed="false">
      <c r="A1056" s="118" t="n">
        <v>278</v>
      </c>
      <c r="B1056" s="107" t="s">
        <v>509</v>
      </c>
      <c r="C1056" s="60" t="n">
        <v>11130622</v>
      </c>
      <c r="D1056" s="145" t="s">
        <v>15</v>
      </c>
      <c r="E1056" s="60" t="n">
        <v>1</v>
      </c>
      <c r="F1056" s="119" t="n">
        <v>800</v>
      </c>
      <c r="G1056" s="120" t="n">
        <v>400</v>
      </c>
      <c r="H1056" s="120" t="n">
        <f aca="false">F1056-G1056</f>
        <v>400</v>
      </c>
    </row>
    <row r="1057" s="127" customFormat="true" ht="18.75" hidden="false" customHeight="true" outlineLevel="0" collapsed="false">
      <c r="A1057" s="118" t="n">
        <v>279</v>
      </c>
      <c r="B1057" s="64" t="s">
        <v>1158</v>
      </c>
      <c r="C1057" s="60" t="n">
        <v>11130623</v>
      </c>
      <c r="D1057" s="145" t="s">
        <v>15</v>
      </c>
      <c r="E1057" s="60" t="n">
        <v>2</v>
      </c>
      <c r="F1057" s="119" t="n">
        <v>1320</v>
      </c>
      <c r="G1057" s="120" t="n">
        <v>660</v>
      </c>
      <c r="H1057" s="120" t="n">
        <f aca="false">F1057-G1057</f>
        <v>660</v>
      </c>
    </row>
    <row r="1058" s="127" customFormat="true" ht="18.75" hidden="false" customHeight="true" outlineLevel="0" collapsed="false">
      <c r="A1058" s="118" t="n">
        <v>280</v>
      </c>
      <c r="B1058" s="64" t="s">
        <v>1159</v>
      </c>
      <c r="C1058" s="60" t="n">
        <v>11130624</v>
      </c>
      <c r="D1058" s="145" t="s">
        <v>15</v>
      </c>
      <c r="E1058" s="60" t="n">
        <v>2</v>
      </c>
      <c r="F1058" s="119" t="n">
        <v>4775</v>
      </c>
      <c r="G1058" s="120" t="n">
        <v>2387.5</v>
      </c>
      <c r="H1058" s="120" t="n">
        <f aca="false">F1058-G1058</f>
        <v>2387.5</v>
      </c>
    </row>
    <row r="1059" s="127" customFormat="true" ht="18.75" hidden="false" customHeight="true" outlineLevel="0" collapsed="false">
      <c r="A1059" s="118" t="n">
        <v>281</v>
      </c>
      <c r="B1059" s="64" t="s">
        <v>1160</v>
      </c>
      <c r="C1059" s="60" t="n">
        <v>11130625</v>
      </c>
      <c r="D1059" s="145" t="s">
        <v>15</v>
      </c>
      <c r="E1059" s="60" t="n">
        <v>4</v>
      </c>
      <c r="F1059" s="119" t="n">
        <v>880</v>
      </c>
      <c r="G1059" s="120" t="n">
        <v>440</v>
      </c>
      <c r="H1059" s="120" t="n">
        <f aca="false">F1059-G1059</f>
        <v>440</v>
      </c>
    </row>
    <row r="1060" s="127" customFormat="true" ht="18.75" hidden="false" customHeight="true" outlineLevel="0" collapsed="false">
      <c r="A1060" s="118" t="n">
        <v>282</v>
      </c>
      <c r="B1060" s="64" t="s">
        <v>1161</v>
      </c>
      <c r="C1060" s="60" t="n">
        <v>11130001</v>
      </c>
      <c r="D1060" s="145" t="s">
        <v>15</v>
      </c>
      <c r="E1060" s="60" t="n">
        <v>2</v>
      </c>
      <c r="F1060" s="119" t="n">
        <v>602</v>
      </c>
      <c r="G1060" s="120" t="n">
        <v>301</v>
      </c>
      <c r="H1060" s="120" t="n">
        <f aca="false">F1060-G1060</f>
        <v>301</v>
      </c>
    </row>
    <row r="1061" s="127" customFormat="true" ht="18.75" hidden="false" customHeight="true" outlineLevel="0" collapsed="false">
      <c r="A1061" s="118" t="n">
        <v>283</v>
      </c>
      <c r="B1061" s="65" t="s">
        <v>1162</v>
      </c>
      <c r="C1061" s="60" t="n">
        <v>11130002</v>
      </c>
      <c r="D1061" s="145" t="s">
        <v>15</v>
      </c>
      <c r="E1061" s="60" t="n">
        <v>3</v>
      </c>
      <c r="F1061" s="119" t="n">
        <v>1125</v>
      </c>
      <c r="G1061" s="120" t="n">
        <v>562.5</v>
      </c>
      <c r="H1061" s="120" t="n">
        <f aca="false">F1061-G1061</f>
        <v>562.5</v>
      </c>
    </row>
    <row r="1062" s="127" customFormat="true" ht="18.75" hidden="false" customHeight="true" outlineLevel="0" collapsed="false">
      <c r="A1062" s="118" t="n">
        <v>284</v>
      </c>
      <c r="B1062" s="65" t="s">
        <v>1163</v>
      </c>
      <c r="C1062" s="60" t="n">
        <v>11130003</v>
      </c>
      <c r="D1062" s="145" t="s">
        <v>15</v>
      </c>
      <c r="E1062" s="60" t="n">
        <v>1</v>
      </c>
      <c r="F1062" s="119" t="n">
        <v>278</v>
      </c>
      <c r="G1062" s="120" t="n">
        <v>139</v>
      </c>
      <c r="H1062" s="120" t="n">
        <f aca="false">F1062-G1062</f>
        <v>139</v>
      </c>
    </row>
    <row r="1063" s="127" customFormat="true" ht="18.75" hidden="false" customHeight="true" outlineLevel="0" collapsed="false">
      <c r="A1063" s="118" t="n">
        <v>285</v>
      </c>
      <c r="B1063" s="63" t="s">
        <v>1164</v>
      </c>
      <c r="C1063" s="59" t="n">
        <v>11130006</v>
      </c>
      <c r="D1063" s="145" t="s">
        <v>15</v>
      </c>
      <c r="E1063" s="60" t="n">
        <v>1</v>
      </c>
      <c r="F1063" s="119" t="n">
        <v>482</v>
      </c>
      <c r="G1063" s="120" t="n">
        <v>241</v>
      </c>
      <c r="H1063" s="120" t="n">
        <f aca="false">F1063-G1063</f>
        <v>241</v>
      </c>
    </row>
    <row r="1064" s="127" customFormat="true" ht="18.75" hidden="false" customHeight="true" outlineLevel="0" collapsed="false">
      <c r="A1064" s="118" t="n">
        <v>286</v>
      </c>
      <c r="B1064" s="63" t="s">
        <v>1149</v>
      </c>
      <c r="C1064" s="59" t="n">
        <v>11130007</v>
      </c>
      <c r="D1064" s="145" t="s">
        <v>15</v>
      </c>
      <c r="E1064" s="60" t="n">
        <v>5</v>
      </c>
      <c r="F1064" s="119" t="n">
        <v>4350</v>
      </c>
      <c r="G1064" s="120" t="n">
        <v>2175</v>
      </c>
      <c r="H1064" s="120" t="n">
        <f aca="false">F1064-G1064</f>
        <v>2175</v>
      </c>
    </row>
    <row r="1065" s="127" customFormat="true" ht="18.75" hidden="false" customHeight="true" outlineLevel="0" collapsed="false">
      <c r="A1065" s="118" t="n">
        <v>287</v>
      </c>
      <c r="B1065" s="63" t="s">
        <v>1165</v>
      </c>
      <c r="C1065" s="59" t="n">
        <v>11130017</v>
      </c>
      <c r="D1065" s="145" t="s">
        <v>15</v>
      </c>
      <c r="E1065" s="60" t="n">
        <v>1</v>
      </c>
      <c r="F1065" s="119" t="n">
        <v>5232</v>
      </c>
      <c r="G1065" s="120" t="n">
        <v>2616</v>
      </c>
      <c r="H1065" s="120" t="n">
        <f aca="false">F1065-G1065</f>
        <v>2616</v>
      </c>
    </row>
    <row r="1066" s="127" customFormat="true" ht="18.75" hidden="false" customHeight="true" outlineLevel="0" collapsed="false">
      <c r="A1066" s="118" t="n">
        <v>288</v>
      </c>
      <c r="B1066" s="63" t="s">
        <v>950</v>
      </c>
      <c r="C1066" s="59" t="n">
        <v>11130641</v>
      </c>
      <c r="D1066" s="145" t="s">
        <v>15</v>
      </c>
      <c r="E1066" s="60" t="n">
        <v>1</v>
      </c>
      <c r="F1066" s="119" t="n">
        <v>2354</v>
      </c>
      <c r="G1066" s="120" t="n">
        <v>1177</v>
      </c>
      <c r="H1066" s="120" t="n">
        <f aca="false">F1066-G1066</f>
        <v>1177</v>
      </c>
    </row>
    <row r="1067" s="127" customFormat="true" ht="18.75" hidden="false" customHeight="true" outlineLevel="0" collapsed="false">
      <c r="A1067" s="118" t="n">
        <v>289</v>
      </c>
      <c r="B1067" s="63" t="s">
        <v>1166</v>
      </c>
      <c r="C1067" s="59" t="n">
        <v>11130642</v>
      </c>
      <c r="D1067" s="145" t="s">
        <v>15</v>
      </c>
      <c r="E1067" s="60" t="n">
        <v>4</v>
      </c>
      <c r="F1067" s="119" t="n">
        <v>7200</v>
      </c>
      <c r="G1067" s="120" t="n">
        <v>3600</v>
      </c>
      <c r="H1067" s="120" t="n">
        <f aca="false">F1067-G1067</f>
        <v>3600</v>
      </c>
    </row>
    <row r="1068" s="127" customFormat="true" ht="18.75" hidden="false" customHeight="true" outlineLevel="0" collapsed="false">
      <c r="A1068" s="118" t="n">
        <v>290</v>
      </c>
      <c r="B1068" s="63" t="s">
        <v>1167</v>
      </c>
      <c r="C1068" s="59" t="n">
        <v>11130643</v>
      </c>
      <c r="D1068" s="145" t="s">
        <v>15</v>
      </c>
      <c r="E1068" s="60" t="n">
        <v>1</v>
      </c>
      <c r="F1068" s="119" t="n">
        <v>800</v>
      </c>
      <c r="G1068" s="120" t="n">
        <v>400</v>
      </c>
      <c r="H1068" s="120" t="n">
        <f aca="false">F1068-G1068</f>
        <v>400</v>
      </c>
    </row>
    <row r="1069" s="127" customFormat="true" ht="18.75" hidden="false" customHeight="true" outlineLevel="0" collapsed="false">
      <c r="A1069" s="118" t="n">
        <v>291</v>
      </c>
      <c r="B1069" s="63" t="s">
        <v>1168</v>
      </c>
      <c r="C1069" s="59" t="n">
        <v>11130644</v>
      </c>
      <c r="D1069" s="145" t="s">
        <v>15</v>
      </c>
      <c r="E1069" s="60" t="n">
        <v>2</v>
      </c>
      <c r="F1069" s="119" t="n">
        <v>4200</v>
      </c>
      <c r="G1069" s="120" t="n">
        <v>2100</v>
      </c>
      <c r="H1069" s="120" t="n">
        <f aca="false">F1069-G1069</f>
        <v>2100</v>
      </c>
    </row>
    <row r="1070" s="127" customFormat="true" ht="18.75" hidden="false" customHeight="true" outlineLevel="0" collapsed="false">
      <c r="A1070" s="118" t="n">
        <v>292</v>
      </c>
      <c r="B1070" s="65" t="s">
        <v>1169</v>
      </c>
      <c r="C1070" s="59" t="n">
        <v>11130645</v>
      </c>
      <c r="D1070" s="145" t="s">
        <v>15</v>
      </c>
      <c r="E1070" s="60" t="n">
        <v>5</v>
      </c>
      <c r="F1070" s="119" t="n">
        <v>3900</v>
      </c>
      <c r="G1070" s="120" t="n">
        <v>1950</v>
      </c>
      <c r="H1070" s="120" t="n">
        <f aca="false">F1070-G1070</f>
        <v>1950</v>
      </c>
    </row>
    <row r="1071" s="127" customFormat="true" ht="18.75" hidden="false" customHeight="true" outlineLevel="0" collapsed="false">
      <c r="A1071" s="118" t="n">
        <v>293</v>
      </c>
      <c r="B1071" s="65" t="s">
        <v>950</v>
      </c>
      <c r="C1071" s="59" t="n">
        <v>11130646</v>
      </c>
      <c r="D1071" s="145" t="s">
        <v>15</v>
      </c>
      <c r="E1071" s="60" t="n">
        <v>1</v>
      </c>
      <c r="F1071" s="119" t="n">
        <v>3800</v>
      </c>
      <c r="G1071" s="120" t="n">
        <v>1900</v>
      </c>
      <c r="H1071" s="120" t="n">
        <f aca="false">F1071-G1071</f>
        <v>1900</v>
      </c>
    </row>
    <row r="1072" s="127" customFormat="true" ht="18.75" hidden="false" customHeight="true" outlineLevel="0" collapsed="false">
      <c r="A1072" s="118" t="n">
        <v>294</v>
      </c>
      <c r="B1072" s="65" t="s">
        <v>1039</v>
      </c>
      <c r="C1072" s="59" t="n">
        <v>11130647</v>
      </c>
      <c r="D1072" s="145" t="s">
        <v>15</v>
      </c>
      <c r="E1072" s="60" t="n">
        <v>2</v>
      </c>
      <c r="F1072" s="119" t="n">
        <v>3400</v>
      </c>
      <c r="G1072" s="120" t="n">
        <v>1700</v>
      </c>
      <c r="H1072" s="120" t="n">
        <f aca="false">F1072-G1072</f>
        <v>1700</v>
      </c>
    </row>
    <row r="1073" s="127" customFormat="true" ht="18.75" hidden="false" customHeight="true" outlineLevel="0" collapsed="false">
      <c r="A1073" s="118" t="n">
        <v>295</v>
      </c>
      <c r="B1073" s="65" t="s">
        <v>1170</v>
      </c>
      <c r="C1073" s="59" t="n">
        <v>11130648</v>
      </c>
      <c r="D1073" s="145" t="s">
        <v>15</v>
      </c>
      <c r="E1073" s="60" t="n">
        <v>2</v>
      </c>
      <c r="F1073" s="119" t="n">
        <v>5260</v>
      </c>
      <c r="G1073" s="120" t="n">
        <v>2630</v>
      </c>
      <c r="H1073" s="120" t="n">
        <f aca="false">F1073-G1073</f>
        <v>2630</v>
      </c>
    </row>
    <row r="1074" s="127" customFormat="true" ht="18.75" hidden="false" customHeight="true" outlineLevel="0" collapsed="false">
      <c r="A1074" s="118" t="n">
        <v>296</v>
      </c>
      <c r="B1074" s="65" t="s">
        <v>1170</v>
      </c>
      <c r="C1074" s="59" t="n">
        <v>11130649</v>
      </c>
      <c r="D1074" s="145" t="s">
        <v>15</v>
      </c>
      <c r="E1074" s="60" t="n">
        <v>1</v>
      </c>
      <c r="F1074" s="119" t="n">
        <v>2640</v>
      </c>
      <c r="G1074" s="120" t="n">
        <v>1320</v>
      </c>
      <c r="H1074" s="120" t="n">
        <f aca="false">F1074-G1074</f>
        <v>1320</v>
      </c>
    </row>
    <row r="1075" s="127" customFormat="true" ht="18.75" hidden="false" customHeight="true" outlineLevel="0" collapsed="false">
      <c r="A1075" s="118" t="n">
        <v>297</v>
      </c>
      <c r="B1075" s="65" t="s">
        <v>1171</v>
      </c>
      <c r="C1075" s="59" t="n">
        <v>11130651</v>
      </c>
      <c r="D1075" s="145" t="s">
        <v>15</v>
      </c>
      <c r="E1075" s="60" t="n">
        <v>2</v>
      </c>
      <c r="F1075" s="119" t="n">
        <v>9000</v>
      </c>
      <c r="G1075" s="120" t="n">
        <v>4500</v>
      </c>
      <c r="H1075" s="120" t="n">
        <f aca="false">F1075-G1075</f>
        <v>4500</v>
      </c>
    </row>
    <row r="1076" s="127" customFormat="true" ht="18.75" hidden="false" customHeight="true" outlineLevel="0" collapsed="false">
      <c r="A1076" s="118" t="n">
        <v>298</v>
      </c>
      <c r="B1076" s="65" t="s">
        <v>1172</v>
      </c>
      <c r="C1076" s="59" t="n">
        <v>11130656</v>
      </c>
      <c r="D1076" s="145" t="s">
        <v>15</v>
      </c>
      <c r="E1076" s="60" t="n">
        <v>1</v>
      </c>
      <c r="F1076" s="119" t="n">
        <v>1870</v>
      </c>
      <c r="G1076" s="120" t="n">
        <v>935</v>
      </c>
      <c r="H1076" s="120" t="n">
        <f aca="false">F1076-G1076</f>
        <v>935</v>
      </c>
    </row>
    <row r="1077" s="127" customFormat="true" ht="18.75" hidden="false" customHeight="true" outlineLevel="0" collapsed="false">
      <c r="A1077" s="118" t="n">
        <v>299</v>
      </c>
      <c r="B1077" s="65" t="s">
        <v>1173</v>
      </c>
      <c r="C1077" s="59" t="n">
        <v>11130660</v>
      </c>
      <c r="D1077" s="145" t="s">
        <v>15</v>
      </c>
      <c r="E1077" s="60" t="n">
        <v>4</v>
      </c>
      <c r="F1077" s="119" t="n">
        <v>5000</v>
      </c>
      <c r="G1077" s="120" t="n">
        <v>2500</v>
      </c>
      <c r="H1077" s="120" t="n">
        <f aca="false">F1077-G1077</f>
        <v>2500</v>
      </c>
    </row>
    <row r="1078" s="127" customFormat="true" ht="25.15" hidden="false" customHeight="true" outlineLevel="0" collapsed="false">
      <c r="A1078" s="118" t="n">
        <v>300</v>
      </c>
      <c r="B1078" s="63" t="s">
        <v>1174</v>
      </c>
      <c r="C1078" s="60" t="n">
        <v>11130641</v>
      </c>
      <c r="D1078" s="145" t="s">
        <v>15</v>
      </c>
      <c r="E1078" s="60" t="n">
        <v>1</v>
      </c>
      <c r="F1078" s="119" t="n">
        <v>5212</v>
      </c>
      <c r="G1078" s="120" t="n">
        <v>2606</v>
      </c>
      <c r="H1078" s="120" t="n">
        <f aca="false">F1078-G1078</f>
        <v>2606</v>
      </c>
    </row>
    <row r="1079" s="127" customFormat="true" ht="18.75" hidden="false" customHeight="true" outlineLevel="0" collapsed="false">
      <c r="A1079" s="118" t="n">
        <v>301</v>
      </c>
      <c r="B1079" s="63" t="s">
        <v>1175</v>
      </c>
      <c r="C1079" s="59" t="n">
        <v>11130652</v>
      </c>
      <c r="D1079" s="145" t="s">
        <v>15</v>
      </c>
      <c r="E1079" s="60" t="n">
        <v>2</v>
      </c>
      <c r="F1079" s="119" t="n">
        <v>5658</v>
      </c>
      <c r="G1079" s="120" t="n">
        <v>2829</v>
      </c>
      <c r="H1079" s="120" t="n">
        <f aca="false">F1079-G1079</f>
        <v>2829</v>
      </c>
    </row>
    <row r="1080" s="127" customFormat="true" ht="18.75" hidden="false" customHeight="true" outlineLevel="0" collapsed="false">
      <c r="A1080" s="118" t="n">
        <v>302</v>
      </c>
      <c r="B1080" s="63" t="s">
        <v>1176</v>
      </c>
      <c r="C1080" s="59" t="n">
        <v>11130653</v>
      </c>
      <c r="D1080" s="145" t="s">
        <v>15</v>
      </c>
      <c r="E1080" s="60" t="n">
        <v>2</v>
      </c>
      <c r="F1080" s="119" t="n">
        <v>5800</v>
      </c>
      <c r="G1080" s="120" t="n">
        <v>2900</v>
      </c>
      <c r="H1080" s="120" t="n">
        <f aca="false">F1080-G1080</f>
        <v>2900</v>
      </c>
    </row>
    <row r="1081" s="127" customFormat="true" ht="18.75" hidden="false" customHeight="true" outlineLevel="0" collapsed="false">
      <c r="A1081" s="118" t="n">
        <v>303</v>
      </c>
      <c r="B1081" s="63" t="s">
        <v>1177</v>
      </c>
      <c r="C1081" s="59" t="n">
        <v>11130654</v>
      </c>
      <c r="D1081" s="145" t="s">
        <v>15</v>
      </c>
      <c r="E1081" s="60" t="n">
        <v>2</v>
      </c>
      <c r="F1081" s="119" t="n">
        <v>1820</v>
      </c>
      <c r="G1081" s="120" t="n">
        <v>910</v>
      </c>
      <c r="H1081" s="120" t="n">
        <f aca="false">F1081-G1081</f>
        <v>910</v>
      </c>
    </row>
    <row r="1082" s="127" customFormat="true" ht="25.15" hidden="false" customHeight="true" outlineLevel="0" collapsed="false">
      <c r="A1082" s="118" t="n">
        <v>304</v>
      </c>
      <c r="B1082" s="64" t="s">
        <v>1178</v>
      </c>
      <c r="C1082" s="60" t="n">
        <v>11130661</v>
      </c>
      <c r="D1082" s="145" t="s">
        <v>15</v>
      </c>
      <c r="E1082" s="60" t="n">
        <v>1</v>
      </c>
      <c r="F1082" s="119" t="n">
        <v>4700</v>
      </c>
      <c r="G1082" s="120" t="n">
        <v>2350</v>
      </c>
      <c r="H1082" s="120" t="n">
        <f aca="false">F1082-G1082</f>
        <v>2350</v>
      </c>
    </row>
    <row r="1083" s="127" customFormat="true" ht="18.75" hidden="false" customHeight="true" outlineLevel="0" collapsed="false">
      <c r="A1083" s="118" t="n">
        <v>305</v>
      </c>
      <c r="B1083" s="107" t="s">
        <v>1179</v>
      </c>
      <c r="C1083" s="60" t="n">
        <v>1136561</v>
      </c>
      <c r="D1083" s="145" t="s">
        <v>15</v>
      </c>
      <c r="E1083" s="60" t="n">
        <v>1</v>
      </c>
      <c r="F1083" s="119" t="n">
        <v>190</v>
      </c>
      <c r="G1083" s="120" t="n">
        <v>95</v>
      </c>
      <c r="H1083" s="120" t="n">
        <f aca="false">F1083-G1083</f>
        <v>95</v>
      </c>
    </row>
    <row r="1084" s="127" customFormat="true" ht="18.75" hidden="false" customHeight="true" outlineLevel="0" collapsed="false">
      <c r="A1084" s="118" t="n">
        <v>306</v>
      </c>
      <c r="B1084" s="106" t="s">
        <v>1180</v>
      </c>
      <c r="C1084" s="60" t="n">
        <v>1136570</v>
      </c>
      <c r="D1084" s="145" t="s">
        <v>15</v>
      </c>
      <c r="E1084" s="60" t="n">
        <v>1</v>
      </c>
      <c r="F1084" s="119" t="n">
        <v>700</v>
      </c>
      <c r="G1084" s="120" t="n">
        <v>350</v>
      </c>
      <c r="H1084" s="120" t="n">
        <f aca="false">F1084-G1084</f>
        <v>350</v>
      </c>
    </row>
    <row r="1085" s="127" customFormat="true" ht="18.75" hidden="false" customHeight="true" outlineLevel="0" collapsed="false">
      <c r="A1085" s="118" t="n">
        <v>307</v>
      </c>
      <c r="B1085" s="107" t="s">
        <v>1181</v>
      </c>
      <c r="C1085" s="60" t="n">
        <v>11130627</v>
      </c>
      <c r="D1085" s="145" t="s">
        <v>15</v>
      </c>
      <c r="E1085" s="60" t="n">
        <v>21</v>
      </c>
      <c r="F1085" s="119" t="n">
        <v>1134</v>
      </c>
      <c r="G1085" s="120" t="n">
        <v>567</v>
      </c>
      <c r="H1085" s="120" t="n">
        <f aca="false">F1085-G1085</f>
        <v>567</v>
      </c>
    </row>
    <row r="1086" s="127" customFormat="true" ht="18.75" hidden="false" customHeight="true" outlineLevel="0" collapsed="false">
      <c r="A1086" s="118" t="n">
        <v>308</v>
      </c>
      <c r="B1086" s="65" t="s">
        <v>1182</v>
      </c>
      <c r="C1086" s="60" t="n">
        <v>11130628</v>
      </c>
      <c r="D1086" s="145" t="s">
        <v>15</v>
      </c>
      <c r="E1086" s="60" t="n">
        <v>1</v>
      </c>
      <c r="F1086" s="119" t="n">
        <v>700</v>
      </c>
      <c r="G1086" s="120" t="n">
        <v>350</v>
      </c>
      <c r="H1086" s="120" t="n">
        <f aca="false">F1086-G1086</f>
        <v>350</v>
      </c>
    </row>
    <row r="1087" s="127" customFormat="true" ht="18.75" hidden="false" customHeight="true" outlineLevel="0" collapsed="false">
      <c r="A1087" s="118" t="n">
        <v>309</v>
      </c>
      <c r="B1087" s="106" t="s">
        <v>1183</v>
      </c>
      <c r="C1087" s="60" t="n">
        <v>11130629</v>
      </c>
      <c r="D1087" s="145" t="s">
        <v>15</v>
      </c>
      <c r="E1087" s="60" t="n">
        <v>2</v>
      </c>
      <c r="F1087" s="119" t="n">
        <v>2040</v>
      </c>
      <c r="G1087" s="120" t="n">
        <v>1020</v>
      </c>
      <c r="H1087" s="120" t="n">
        <f aca="false">F1087-G1087</f>
        <v>1020</v>
      </c>
    </row>
    <row r="1088" s="127" customFormat="true" ht="18.75" hidden="false" customHeight="true" outlineLevel="0" collapsed="false">
      <c r="A1088" s="118" t="n">
        <v>310</v>
      </c>
      <c r="B1088" s="65" t="s">
        <v>1184</v>
      </c>
      <c r="C1088" s="60" t="n">
        <v>11130630</v>
      </c>
      <c r="D1088" s="145" t="s">
        <v>15</v>
      </c>
      <c r="E1088" s="60" t="n">
        <v>1</v>
      </c>
      <c r="F1088" s="119" t="n">
        <v>5500</v>
      </c>
      <c r="G1088" s="120" t="n">
        <v>2750</v>
      </c>
      <c r="H1088" s="120" t="n">
        <f aca="false">F1088-G1088</f>
        <v>2750</v>
      </c>
    </row>
    <row r="1089" s="127" customFormat="true" ht="18.75" hidden="false" customHeight="true" outlineLevel="0" collapsed="false">
      <c r="A1089" s="118" t="n">
        <v>311</v>
      </c>
      <c r="B1089" s="65" t="s">
        <v>1185</v>
      </c>
      <c r="C1089" s="60" t="n">
        <v>11130640</v>
      </c>
      <c r="D1089" s="145" t="s">
        <v>882</v>
      </c>
      <c r="E1089" s="60" t="n">
        <v>2.89</v>
      </c>
      <c r="F1089" s="156" t="n">
        <v>1317.84</v>
      </c>
      <c r="G1089" s="120" t="n">
        <v>658.92</v>
      </c>
      <c r="H1089" s="120" t="n">
        <f aca="false">F1089-G1089</f>
        <v>658.92</v>
      </c>
    </row>
    <row r="1090" s="127" customFormat="true" ht="18.75" hidden="false" customHeight="true" outlineLevel="0" collapsed="false">
      <c r="A1090" s="118" t="n">
        <v>312</v>
      </c>
      <c r="B1090" s="106" t="s">
        <v>899</v>
      </c>
      <c r="C1090" s="60" t="n">
        <v>1130604</v>
      </c>
      <c r="D1090" s="145" t="s">
        <v>15</v>
      </c>
      <c r="E1090" s="60" t="n">
        <v>2</v>
      </c>
      <c r="F1090" s="119" t="n">
        <v>632</v>
      </c>
      <c r="G1090" s="120" t="n">
        <v>316</v>
      </c>
      <c r="H1090" s="120" t="n">
        <f aca="false">F1090-G1090</f>
        <v>316</v>
      </c>
    </row>
    <row r="1091" s="127" customFormat="true" ht="18.75" hidden="false" customHeight="true" outlineLevel="0" collapsed="false">
      <c r="A1091" s="118" t="n">
        <v>313</v>
      </c>
      <c r="B1091" s="63" t="s">
        <v>1186</v>
      </c>
      <c r="C1091" s="60" t="n">
        <v>11130001</v>
      </c>
      <c r="D1091" s="145" t="s">
        <v>882</v>
      </c>
      <c r="E1091" s="60" t="n">
        <v>2.72</v>
      </c>
      <c r="F1091" s="156" t="n">
        <v>1240.32</v>
      </c>
      <c r="G1091" s="120" t="n">
        <v>620.16</v>
      </c>
      <c r="H1091" s="120" t="n">
        <f aca="false">F1091-G1091</f>
        <v>620.16</v>
      </c>
    </row>
    <row r="1092" s="127" customFormat="true" ht="18.75" hidden="false" customHeight="true" outlineLevel="0" collapsed="false">
      <c r="A1092" s="118" t="n">
        <v>314</v>
      </c>
      <c r="B1092" s="63" t="s">
        <v>1186</v>
      </c>
      <c r="C1092" s="59" t="n">
        <v>11130005</v>
      </c>
      <c r="D1092" s="145" t="s">
        <v>882</v>
      </c>
      <c r="E1092" s="60" t="n">
        <v>4.83</v>
      </c>
      <c r="F1092" s="156" t="n">
        <v>2202.48</v>
      </c>
      <c r="G1092" s="120" t="n">
        <v>1101.24</v>
      </c>
      <c r="H1092" s="120" t="n">
        <f aca="false">F1092-G1092</f>
        <v>1101.24</v>
      </c>
    </row>
    <row r="1093" s="127" customFormat="true" ht="26.25" hidden="false" customHeight="true" outlineLevel="0" collapsed="false">
      <c r="A1093" s="118" t="n">
        <v>315</v>
      </c>
      <c r="B1093" s="63" t="s">
        <v>1187</v>
      </c>
      <c r="C1093" s="176" t="s">
        <v>1188</v>
      </c>
      <c r="D1093" s="145" t="s">
        <v>15</v>
      </c>
      <c r="E1093" s="60" t="n">
        <v>1</v>
      </c>
      <c r="F1093" s="119" t="n">
        <v>129</v>
      </c>
      <c r="G1093" s="120" t="n">
        <v>64.5</v>
      </c>
      <c r="H1093" s="120" t="n">
        <f aca="false">F1093-G1093</f>
        <v>64.5</v>
      </c>
    </row>
    <row r="1094" s="127" customFormat="true" ht="26.25" hidden="false" customHeight="true" outlineLevel="0" collapsed="false">
      <c r="A1094" s="118" t="n">
        <v>316</v>
      </c>
      <c r="B1094" s="63" t="s">
        <v>1189</v>
      </c>
      <c r="C1094" s="176" t="s">
        <v>1190</v>
      </c>
      <c r="D1094" s="145" t="s">
        <v>15</v>
      </c>
      <c r="E1094" s="60" t="n">
        <v>1</v>
      </c>
      <c r="F1094" s="119" t="n">
        <v>129</v>
      </c>
      <c r="G1094" s="120" t="n">
        <v>64.5</v>
      </c>
      <c r="H1094" s="120" t="n">
        <f aca="false">F1094-G1094</f>
        <v>64.5</v>
      </c>
    </row>
    <row r="1095" s="127" customFormat="true" ht="17.85" hidden="false" customHeight="true" outlineLevel="0" collapsed="false">
      <c r="A1095" s="118" t="n">
        <v>317</v>
      </c>
      <c r="B1095" s="63" t="s">
        <v>1191</v>
      </c>
      <c r="C1095" s="60" t="n">
        <v>1134480</v>
      </c>
      <c r="D1095" s="145" t="s">
        <v>15</v>
      </c>
      <c r="E1095" s="60" t="n">
        <v>1</v>
      </c>
      <c r="F1095" s="119" t="n">
        <v>73</v>
      </c>
      <c r="G1095" s="120" t="n">
        <v>37</v>
      </c>
      <c r="H1095" s="120" t="n">
        <f aca="false">F1095-G1095</f>
        <v>36</v>
      </c>
    </row>
    <row r="1096" s="127" customFormat="true" ht="17.85" hidden="false" customHeight="true" outlineLevel="0" collapsed="false">
      <c r="A1096" s="118" t="n">
        <v>318</v>
      </c>
      <c r="B1096" s="63" t="s">
        <v>597</v>
      </c>
      <c r="C1096" s="60" t="s">
        <v>1192</v>
      </c>
      <c r="D1096" s="145" t="s">
        <v>15</v>
      </c>
      <c r="E1096" s="60" t="n">
        <v>12</v>
      </c>
      <c r="F1096" s="119" t="n">
        <v>1680</v>
      </c>
      <c r="G1096" s="120" t="n">
        <v>840</v>
      </c>
      <c r="H1096" s="120" t="n">
        <f aca="false">F1096-G1096</f>
        <v>840</v>
      </c>
    </row>
    <row r="1097" s="127" customFormat="true" ht="17.85" hidden="false" customHeight="true" outlineLevel="0" collapsed="false">
      <c r="A1097" s="118" t="n">
        <v>319</v>
      </c>
      <c r="B1097" s="63" t="s">
        <v>599</v>
      </c>
      <c r="C1097" s="60" t="s">
        <v>1193</v>
      </c>
      <c r="D1097" s="145" t="s">
        <v>15</v>
      </c>
      <c r="E1097" s="60" t="n">
        <v>6</v>
      </c>
      <c r="F1097" s="119" t="n">
        <v>2130</v>
      </c>
      <c r="G1097" s="120" t="n">
        <v>1068</v>
      </c>
      <c r="H1097" s="120" t="n">
        <f aca="false">F1097-G1097</f>
        <v>1062</v>
      </c>
    </row>
    <row r="1098" s="127" customFormat="true" ht="17.85" hidden="false" customHeight="true" outlineLevel="0" collapsed="false">
      <c r="A1098" s="118" t="n">
        <v>320</v>
      </c>
      <c r="B1098" s="168" t="s">
        <v>535</v>
      </c>
      <c r="C1098" s="60" t="s">
        <v>1194</v>
      </c>
      <c r="D1098" s="145" t="s">
        <v>15</v>
      </c>
      <c r="E1098" s="60" t="n">
        <v>2</v>
      </c>
      <c r="F1098" s="119" t="n">
        <v>1400</v>
      </c>
      <c r="G1098" s="120" t="n">
        <v>700</v>
      </c>
      <c r="H1098" s="120" t="n">
        <f aca="false">F1098-G1098</f>
        <v>700</v>
      </c>
    </row>
    <row r="1099" s="127" customFormat="true" ht="17.85" hidden="false" customHeight="true" outlineLevel="0" collapsed="false">
      <c r="A1099" s="118" t="n">
        <v>321</v>
      </c>
      <c r="B1099" s="154" t="s">
        <v>1157</v>
      </c>
      <c r="C1099" s="60" t="s">
        <v>1195</v>
      </c>
      <c r="D1099" s="145" t="s">
        <v>15</v>
      </c>
      <c r="E1099" s="60" t="n">
        <v>2</v>
      </c>
      <c r="F1099" s="119" t="n">
        <v>1400</v>
      </c>
      <c r="G1099" s="120" t="n">
        <v>700</v>
      </c>
      <c r="H1099" s="120" t="n">
        <f aca="false">F1099-G1099</f>
        <v>700</v>
      </c>
    </row>
    <row r="1100" s="127" customFormat="true" ht="17.85" hidden="false" customHeight="true" outlineLevel="0" collapsed="false">
      <c r="A1100" s="118" t="n">
        <v>322</v>
      </c>
      <c r="B1100" s="154" t="s">
        <v>1196</v>
      </c>
      <c r="C1100" s="60" t="n">
        <v>1130590</v>
      </c>
      <c r="D1100" s="145" t="s">
        <v>15</v>
      </c>
      <c r="E1100" s="60" t="n">
        <v>1</v>
      </c>
      <c r="F1100" s="119" t="n">
        <v>1500</v>
      </c>
      <c r="G1100" s="120" t="n">
        <v>750</v>
      </c>
      <c r="H1100" s="120" t="n">
        <f aca="false">F1100-G1100</f>
        <v>750</v>
      </c>
    </row>
    <row r="1101" s="127" customFormat="true" ht="17.85" hidden="false" customHeight="true" outlineLevel="0" collapsed="false">
      <c r="A1101" s="118" t="n">
        <v>323</v>
      </c>
      <c r="B1101" s="154" t="s">
        <v>1197</v>
      </c>
      <c r="C1101" s="60" t="n">
        <v>11130626</v>
      </c>
      <c r="D1101" s="145" t="s">
        <v>15</v>
      </c>
      <c r="E1101" s="60" t="n">
        <v>1</v>
      </c>
      <c r="F1101" s="119" t="n">
        <v>2900</v>
      </c>
      <c r="G1101" s="120" t="n">
        <v>1450</v>
      </c>
      <c r="H1101" s="120" t="n">
        <f aca="false">F1101-G1101</f>
        <v>1450</v>
      </c>
    </row>
    <row r="1102" s="127" customFormat="true" ht="17.85" hidden="false" customHeight="true" outlineLevel="0" collapsed="false">
      <c r="A1102" s="118" t="n">
        <v>324</v>
      </c>
      <c r="B1102" s="175" t="s">
        <v>1198</v>
      </c>
      <c r="C1102" s="60" t="n">
        <v>11130627</v>
      </c>
      <c r="D1102" s="145" t="s">
        <v>15</v>
      </c>
      <c r="E1102" s="60" t="n">
        <v>1</v>
      </c>
      <c r="F1102" s="119" t="n">
        <v>2000</v>
      </c>
      <c r="G1102" s="120" t="n">
        <v>1000</v>
      </c>
      <c r="H1102" s="120" t="n">
        <f aca="false">F1102-G1102</f>
        <v>1000</v>
      </c>
    </row>
    <row r="1103" s="127" customFormat="true" ht="17.85" hidden="false" customHeight="true" outlineLevel="0" collapsed="false">
      <c r="A1103" s="118" t="n">
        <v>325</v>
      </c>
      <c r="B1103" s="154" t="s">
        <v>1079</v>
      </c>
      <c r="C1103" s="60" t="s">
        <v>1199</v>
      </c>
      <c r="D1103" s="145" t="s">
        <v>15</v>
      </c>
      <c r="E1103" s="60" t="n">
        <v>2</v>
      </c>
      <c r="F1103" s="119" t="n">
        <v>1000</v>
      </c>
      <c r="G1103" s="120" t="n">
        <v>500</v>
      </c>
      <c r="H1103" s="120" t="n">
        <f aca="false">F1103-G1103</f>
        <v>500</v>
      </c>
    </row>
    <row r="1104" s="127" customFormat="true" ht="17.85" hidden="false" customHeight="true" outlineLevel="0" collapsed="false">
      <c r="A1104" s="118" t="n">
        <v>326</v>
      </c>
      <c r="B1104" s="168" t="s">
        <v>1079</v>
      </c>
      <c r="C1104" s="60" t="s">
        <v>1200</v>
      </c>
      <c r="D1104" s="145" t="s">
        <v>15</v>
      </c>
      <c r="E1104" s="60" t="n">
        <v>2</v>
      </c>
      <c r="F1104" s="119" t="n">
        <v>900</v>
      </c>
      <c r="G1104" s="120" t="n">
        <v>450</v>
      </c>
      <c r="H1104" s="120" t="n">
        <f aca="false">F1104-G1104</f>
        <v>450</v>
      </c>
    </row>
    <row r="1105" s="127" customFormat="true" ht="17.85" hidden="false" customHeight="true" outlineLevel="0" collapsed="false">
      <c r="A1105" s="118" t="n">
        <v>327</v>
      </c>
      <c r="B1105" s="63" t="s">
        <v>1201</v>
      </c>
      <c r="C1105" s="60" t="n">
        <v>1137570</v>
      </c>
      <c r="D1105" s="145" t="s">
        <v>15</v>
      </c>
      <c r="E1105" s="60" t="n">
        <v>1</v>
      </c>
      <c r="F1105" s="119" t="n">
        <v>560</v>
      </c>
      <c r="G1105" s="120" t="n">
        <v>280</v>
      </c>
      <c r="H1105" s="120" t="n">
        <f aca="false">F1105-G1105</f>
        <v>280</v>
      </c>
    </row>
    <row r="1106" s="127" customFormat="true" ht="17.85" hidden="false" customHeight="true" outlineLevel="0" collapsed="false">
      <c r="A1106" s="118" t="n">
        <v>328</v>
      </c>
      <c r="B1106" s="63" t="s">
        <v>1201</v>
      </c>
      <c r="C1106" s="60" t="n">
        <v>1137572</v>
      </c>
      <c r="D1106" s="145" t="s">
        <v>15</v>
      </c>
      <c r="E1106" s="60" t="n">
        <v>1</v>
      </c>
      <c r="F1106" s="119" t="n">
        <v>500</v>
      </c>
      <c r="G1106" s="120" t="n">
        <v>250</v>
      </c>
      <c r="H1106" s="120" t="n">
        <f aca="false">F1106-G1106</f>
        <v>250</v>
      </c>
    </row>
    <row r="1107" s="127" customFormat="true" ht="17.85" hidden="false" customHeight="true" outlineLevel="0" collapsed="false">
      <c r="A1107" s="118" t="n">
        <v>329</v>
      </c>
      <c r="B1107" s="154" t="s">
        <v>1202</v>
      </c>
      <c r="C1107" s="60" t="n">
        <v>1137573</v>
      </c>
      <c r="D1107" s="145" t="s">
        <v>15</v>
      </c>
      <c r="E1107" s="60" t="n">
        <v>2</v>
      </c>
      <c r="F1107" s="119" t="n">
        <v>948</v>
      </c>
      <c r="G1107" s="120" t="n">
        <v>474</v>
      </c>
      <c r="H1107" s="120" t="n">
        <f aca="false">F1107-G1107</f>
        <v>474</v>
      </c>
    </row>
    <row r="1108" s="127" customFormat="true" ht="17.85" hidden="false" customHeight="true" outlineLevel="0" collapsed="false">
      <c r="A1108" s="118" t="n">
        <v>330</v>
      </c>
      <c r="B1108" s="154" t="s">
        <v>1203</v>
      </c>
      <c r="C1108" s="60" t="n">
        <v>1137574</v>
      </c>
      <c r="D1108" s="145" t="s">
        <v>15</v>
      </c>
      <c r="E1108" s="60" t="n">
        <v>2</v>
      </c>
      <c r="F1108" s="119" t="n">
        <v>924</v>
      </c>
      <c r="G1108" s="120" t="n">
        <v>462</v>
      </c>
      <c r="H1108" s="120" t="n">
        <f aca="false">F1108-G1108</f>
        <v>462</v>
      </c>
    </row>
    <row r="1109" s="127" customFormat="true" ht="17.85" hidden="false" customHeight="true" outlineLevel="0" collapsed="false">
      <c r="A1109" s="118" t="n">
        <v>331</v>
      </c>
      <c r="B1109" s="154" t="s">
        <v>1204</v>
      </c>
      <c r="C1109" s="60" t="n">
        <v>1137575</v>
      </c>
      <c r="D1109" s="145" t="s">
        <v>15</v>
      </c>
      <c r="E1109" s="60" t="n">
        <v>1</v>
      </c>
      <c r="F1109" s="119" t="n">
        <v>159</v>
      </c>
      <c r="G1109" s="120" t="n">
        <v>80</v>
      </c>
      <c r="H1109" s="120" t="n">
        <f aca="false">F1109-G1109</f>
        <v>79</v>
      </c>
    </row>
    <row r="1110" s="127" customFormat="true" ht="17.85" hidden="false" customHeight="true" outlineLevel="0" collapsed="false">
      <c r="A1110" s="118" t="n">
        <v>332</v>
      </c>
      <c r="B1110" s="154" t="s">
        <v>1205</v>
      </c>
      <c r="C1110" s="60" t="n">
        <v>1137576</v>
      </c>
      <c r="D1110" s="145" t="s">
        <v>15</v>
      </c>
      <c r="E1110" s="60" t="n">
        <v>1</v>
      </c>
      <c r="F1110" s="119" t="n">
        <v>110</v>
      </c>
      <c r="G1110" s="120" t="n">
        <v>55</v>
      </c>
      <c r="H1110" s="120" t="n">
        <f aca="false">F1110-G1110</f>
        <v>55</v>
      </c>
    </row>
    <row r="1111" s="127" customFormat="true" ht="17.85" hidden="false" customHeight="true" outlineLevel="0" collapsed="false">
      <c r="A1111" s="118" t="n">
        <v>333</v>
      </c>
      <c r="B1111" s="154" t="s">
        <v>1206</v>
      </c>
      <c r="C1111" s="60" t="n">
        <v>1137577</v>
      </c>
      <c r="D1111" s="145" t="s">
        <v>15</v>
      </c>
      <c r="E1111" s="60" t="n">
        <v>2</v>
      </c>
      <c r="F1111" s="119" t="n">
        <v>710</v>
      </c>
      <c r="G1111" s="120" t="n">
        <v>356</v>
      </c>
      <c r="H1111" s="120" t="n">
        <f aca="false">F1111-G1111</f>
        <v>354</v>
      </c>
    </row>
    <row r="1112" s="127" customFormat="true" ht="17.85" hidden="false" customHeight="true" outlineLevel="0" collapsed="false">
      <c r="A1112" s="118" t="n">
        <v>334</v>
      </c>
      <c r="B1112" s="154" t="s">
        <v>1202</v>
      </c>
      <c r="C1112" s="60" t="n">
        <v>1137578</v>
      </c>
      <c r="D1112" s="145" t="s">
        <v>15</v>
      </c>
      <c r="E1112" s="60" t="n">
        <v>2</v>
      </c>
      <c r="F1112" s="119" t="n">
        <v>1032</v>
      </c>
      <c r="G1112" s="120" t="n">
        <v>516</v>
      </c>
      <c r="H1112" s="120" t="n">
        <f aca="false">F1112-G1112</f>
        <v>516</v>
      </c>
    </row>
    <row r="1113" s="127" customFormat="true" ht="17.85" hidden="false" customHeight="true" outlineLevel="0" collapsed="false">
      <c r="A1113" s="118" t="n">
        <v>335</v>
      </c>
      <c r="B1113" s="154" t="s">
        <v>1207</v>
      </c>
      <c r="C1113" s="60" t="n">
        <v>1137579</v>
      </c>
      <c r="D1113" s="145" t="s">
        <v>15</v>
      </c>
      <c r="E1113" s="60" t="n">
        <v>1</v>
      </c>
      <c r="F1113" s="119" t="n">
        <v>759</v>
      </c>
      <c r="G1113" s="120" t="n">
        <v>380</v>
      </c>
      <c r="H1113" s="120" t="n">
        <f aca="false">F1113-G1113</f>
        <v>379</v>
      </c>
    </row>
    <row r="1114" s="127" customFormat="true" ht="17.85" hidden="false" customHeight="true" outlineLevel="0" collapsed="false">
      <c r="A1114" s="118" t="n">
        <v>336</v>
      </c>
      <c r="B1114" s="154" t="s">
        <v>1208</v>
      </c>
      <c r="C1114" s="60" t="n">
        <v>1137581</v>
      </c>
      <c r="D1114" s="145" t="s">
        <v>15</v>
      </c>
      <c r="E1114" s="60" t="n">
        <v>1</v>
      </c>
      <c r="F1114" s="119" t="n">
        <v>723</v>
      </c>
      <c r="G1114" s="120" t="n">
        <v>362</v>
      </c>
      <c r="H1114" s="120" t="n">
        <f aca="false">F1114-G1114</f>
        <v>361</v>
      </c>
    </row>
    <row r="1115" s="127" customFormat="true" ht="17.85" hidden="false" customHeight="true" outlineLevel="0" collapsed="false">
      <c r="A1115" s="118" t="n">
        <v>337</v>
      </c>
      <c r="B1115" s="154" t="s">
        <v>1209</v>
      </c>
      <c r="C1115" s="60" t="n">
        <v>1137582</v>
      </c>
      <c r="D1115" s="145" t="s">
        <v>15</v>
      </c>
      <c r="E1115" s="60" t="n">
        <v>2</v>
      </c>
      <c r="F1115" s="119" t="n">
        <v>1000</v>
      </c>
      <c r="G1115" s="120" t="n">
        <v>500</v>
      </c>
      <c r="H1115" s="120" t="n">
        <f aca="false">F1115-G1115</f>
        <v>500</v>
      </c>
    </row>
    <row r="1116" s="127" customFormat="true" ht="17.85" hidden="false" customHeight="true" outlineLevel="0" collapsed="false">
      <c r="A1116" s="118" t="n">
        <v>338</v>
      </c>
      <c r="B1116" s="154" t="s">
        <v>1202</v>
      </c>
      <c r="C1116" s="60" t="n">
        <v>1137583</v>
      </c>
      <c r="D1116" s="145" t="s">
        <v>15</v>
      </c>
      <c r="E1116" s="60" t="n">
        <v>3</v>
      </c>
      <c r="F1116" s="119" t="n">
        <v>1350</v>
      </c>
      <c r="G1116" s="120" t="n">
        <v>675</v>
      </c>
      <c r="H1116" s="120" t="n">
        <f aca="false">F1116-G1116</f>
        <v>675</v>
      </c>
    </row>
    <row r="1117" s="127" customFormat="true" ht="17.85" hidden="false" customHeight="true" outlineLevel="0" collapsed="false">
      <c r="A1117" s="118" t="n">
        <v>339</v>
      </c>
      <c r="B1117" s="154" t="s">
        <v>1208</v>
      </c>
      <c r="C1117" s="60" t="n">
        <v>1137584</v>
      </c>
      <c r="D1117" s="145" t="s">
        <v>15</v>
      </c>
      <c r="E1117" s="60" t="n">
        <v>2</v>
      </c>
      <c r="F1117" s="119" t="n">
        <v>1100</v>
      </c>
      <c r="G1117" s="120" t="n">
        <v>550</v>
      </c>
      <c r="H1117" s="120" t="n">
        <f aca="false">F1117-G1117</f>
        <v>550</v>
      </c>
    </row>
    <row r="1118" s="127" customFormat="true" ht="17.85" hidden="false" customHeight="true" outlineLevel="0" collapsed="false">
      <c r="A1118" s="118" t="n">
        <v>340</v>
      </c>
      <c r="B1118" s="154" t="s">
        <v>1210</v>
      </c>
      <c r="C1118" s="60" t="n">
        <v>1137585</v>
      </c>
      <c r="D1118" s="145" t="s">
        <v>15</v>
      </c>
      <c r="E1118" s="60" t="n">
        <v>2</v>
      </c>
      <c r="F1118" s="119" t="n">
        <v>1200</v>
      </c>
      <c r="G1118" s="120" t="n">
        <v>600</v>
      </c>
      <c r="H1118" s="120" t="n">
        <f aca="false">F1118-G1118</f>
        <v>600</v>
      </c>
    </row>
    <row r="1119" s="127" customFormat="true" ht="17.85" hidden="false" customHeight="true" outlineLevel="0" collapsed="false">
      <c r="A1119" s="118" t="n">
        <v>341</v>
      </c>
      <c r="B1119" s="154" t="s">
        <v>1211</v>
      </c>
      <c r="C1119" s="60" t="n">
        <v>1137586</v>
      </c>
      <c r="D1119" s="145" t="s">
        <v>15</v>
      </c>
      <c r="E1119" s="60" t="n">
        <v>8</v>
      </c>
      <c r="F1119" s="119" t="n">
        <v>200</v>
      </c>
      <c r="G1119" s="120" t="n">
        <v>104</v>
      </c>
      <c r="H1119" s="120" t="n">
        <f aca="false">F1119-G1119</f>
        <v>96</v>
      </c>
    </row>
    <row r="1120" s="127" customFormat="true" ht="17.85" hidden="false" customHeight="true" outlineLevel="0" collapsed="false">
      <c r="A1120" s="118" t="n">
        <v>342</v>
      </c>
      <c r="B1120" s="154" t="s">
        <v>1212</v>
      </c>
      <c r="C1120" s="60" t="n">
        <v>1130587</v>
      </c>
      <c r="D1120" s="145" t="s">
        <v>15</v>
      </c>
      <c r="E1120" s="60" t="n">
        <v>1</v>
      </c>
      <c r="F1120" s="119" t="n">
        <v>2034</v>
      </c>
      <c r="G1120" s="120" t="n">
        <v>1017</v>
      </c>
      <c r="H1120" s="120" t="n">
        <f aca="false">F1120-G1120</f>
        <v>1017</v>
      </c>
    </row>
    <row r="1121" s="127" customFormat="true" ht="17.85" hidden="false" customHeight="true" outlineLevel="0" collapsed="false">
      <c r="A1121" s="118" t="n">
        <v>343</v>
      </c>
      <c r="B1121" s="154" t="s">
        <v>1213</v>
      </c>
      <c r="C1121" s="60" t="n">
        <v>1130588</v>
      </c>
      <c r="D1121" s="145" t="s">
        <v>15</v>
      </c>
      <c r="E1121" s="60" t="n">
        <v>12</v>
      </c>
      <c r="F1121" s="119" t="n">
        <v>264</v>
      </c>
      <c r="G1121" s="120" t="n">
        <v>132</v>
      </c>
      <c r="H1121" s="120" t="n">
        <f aca="false">F1121-G1121</f>
        <v>132</v>
      </c>
    </row>
    <row r="1122" s="127" customFormat="true" ht="17.85" hidden="false" customHeight="true" outlineLevel="0" collapsed="false">
      <c r="A1122" s="118" t="n">
        <v>344</v>
      </c>
      <c r="B1122" s="154" t="s">
        <v>1214</v>
      </c>
      <c r="C1122" s="60" t="n">
        <v>1130589</v>
      </c>
      <c r="D1122" s="145" t="s">
        <v>15</v>
      </c>
      <c r="E1122" s="60" t="n">
        <v>2</v>
      </c>
      <c r="F1122" s="119" t="n">
        <v>244</v>
      </c>
      <c r="G1122" s="120" t="n">
        <v>122</v>
      </c>
      <c r="H1122" s="120" t="n">
        <f aca="false">F1122-G1122</f>
        <v>122</v>
      </c>
    </row>
    <row r="1123" s="127" customFormat="true" ht="24.6" hidden="false" customHeight="true" outlineLevel="0" collapsed="false">
      <c r="A1123" s="118" t="n">
        <v>345</v>
      </c>
      <c r="B1123" s="65" t="s">
        <v>1215</v>
      </c>
      <c r="C1123" s="60" t="s">
        <v>1216</v>
      </c>
      <c r="D1123" s="145" t="s">
        <v>15</v>
      </c>
      <c r="E1123" s="60" t="n">
        <v>25</v>
      </c>
      <c r="F1123" s="119" t="n">
        <v>2325</v>
      </c>
      <c r="G1123" s="120" t="n">
        <v>1177</v>
      </c>
      <c r="H1123" s="120" t="n">
        <f aca="false">F1123-G1123</f>
        <v>1148</v>
      </c>
    </row>
    <row r="1124" s="127" customFormat="true" ht="25.7" hidden="false" customHeight="true" outlineLevel="0" collapsed="false">
      <c r="A1124" s="118" t="n">
        <v>346</v>
      </c>
      <c r="B1124" s="65" t="s">
        <v>1217</v>
      </c>
      <c r="C1124" s="60" t="s">
        <v>1218</v>
      </c>
      <c r="D1124" s="145" t="s">
        <v>15</v>
      </c>
      <c r="E1124" s="60" t="n">
        <v>20</v>
      </c>
      <c r="F1124" s="119" t="n">
        <v>720</v>
      </c>
      <c r="G1124" s="120" t="n">
        <v>360</v>
      </c>
      <c r="H1124" s="120" t="n">
        <f aca="false">F1124-G1124</f>
        <v>360</v>
      </c>
    </row>
    <row r="1125" s="127" customFormat="true" ht="26.85" hidden="false" customHeight="true" outlineLevel="0" collapsed="false">
      <c r="A1125" s="118" t="n">
        <v>347</v>
      </c>
      <c r="B1125" s="65" t="s">
        <v>1219</v>
      </c>
      <c r="C1125" s="60" t="s">
        <v>1220</v>
      </c>
      <c r="D1125" s="145" t="s">
        <v>15</v>
      </c>
      <c r="E1125" s="60" t="n">
        <v>20</v>
      </c>
      <c r="F1125" s="119" t="n">
        <v>720</v>
      </c>
      <c r="G1125" s="120" t="n">
        <v>360</v>
      </c>
      <c r="H1125" s="120" t="n">
        <f aca="false">F1125-G1125</f>
        <v>360</v>
      </c>
    </row>
    <row r="1126" s="127" customFormat="true" ht="18.75" hidden="false" customHeight="true" outlineLevel="0" collapsed="false">
      <c r="A1126" s="118" t="n">
        <v>348</v>
      </c>
      <c r="B1126" s="63" t="s">
        <v>1221</v>
      </c>
      <c r="C1126" s="60" t="s">
        <v>1222</v>
      </c>
      <c r="D1126" s="145" t="s">
        <v>15</v>
      </c>
      <c r="E1126" s="60" t="n">
        <v>5</v>
      </c>
      <c r="F1126" s="119" t="n">
        <v>60</v>
      </c>
      <c r="G1126" s="120" t="n">
        <v>30</v>
      </c>
      <c r="H1126" s="120" t="n">
        <f aca="false">F1126-G1126</f>
        <v>30</v>
      </c>
    </row>
    <row r="1127" s="127" customFormat="true" ht="18.75" hidden="false" customHeight="true" outlineLevel="0" collapsed="false">
      <c r="A1127" s="118" t="n">
        <v>349</v>
      </c>
      <c r="B1127" s="63" t="s">
        <v>1223</v>
      </c>
      <c r="C1127" s="60" t="s">
        <v>1224</v>
      </c>
      <c r="D1127" s="145" t="s">
        <v>15</v>
      </c>
      <c r="E1127" s="60" t="n">
        <v>4</v>
      </c>
      <c r="F1127" s="119" t="n">
        <v>640</v>
      </c>
      <c r="G1127" s="120" t="n">
        <v>320</v>
      </c>
      <c r="H1127" s="120" t="n">
        <f aca="false">F1127-G1127</f>
        <v>320</v>
      </c>
    </row>
    <row r="1128" s="127" customFormat="true" ht="18.75" hidden="false" customHeight="true" outlineLevel="0" collapsed="false">
      <c r="A1128" s="118" t="n">
        <v>350</v>
      </c>
      <c r="B1128" s="63" t="s">
        <v>1225</v>
      </c>
      <c r="C1128" s="60" t="s">
        <v>1226</v>
      </c>
      <c r="D1128" s="145" t="s">
        <v>15</v>
      </c>
      <c r="E1128" s="60" t="n">
        <v>6</v>
      </c>
      <c r="F1128" s="119" t="n">
        <v>240</v>
      </c>
      <c r="G1128" s="120" t="n">
        <v>120</v>
      </c>
      <c r="H1128" s="120" t="n">
        <f aca="false">F1128-G1128</f>
        <v>120</v>
      </c>
    </row>
    <row r="1129" s="127" customFormat="true" ht="18.75" hidden="false" customHeight="true" outlineLevel="0" collapsed="false">
      <c r="A1129" s="118" t="n">
        <v>351</v>
      </c>
      <c r="B1129" s="63" t="s">
        <v>1225</v>
      </c>
      <c r="C1129" s="60" t="s">
        <v>1227</v>
      </c>
      <c r="D1129" s="145" t="s">
        <v>15</v>
      </c>
      <c r="E1129" s="60" t="n">
        <v>4</v>
      </c>
      <c r="F1129" s="119" t="n">
        <v>100</v>
      </c>
      <c r="G1129" s="120" t="n">
        <v>52</v>
      </c>
      <c r="H1129" s="120" t="n">
        <f aca="false">F1129-G1129</f>
        <v>48</v>
      </c>
    </row>
    <row r="1130" s="127" customFormat="true" ht="18.75" hidden="false" customHeight="true" outlineLevel="0" collapsed="false">
      <c r="A1130" s="118" t="n">
        <v>352</v>
      </c>
      <c r="B1130" s="63" t="s">
        <v>1228</v>
      </c>
      <c r="C1130" s="60" t="s">
        <v>1229</v>
      </c>
      <c r="D1130" s="145" t="s">
        <v>15</v>
      </c>
      <c r="E1130" s="60" t="n">
        <v>44</v>
      </c>
      <c r="F1130" s="119" t="n">
        <v>3212</v>
      </c>
      <c r="G1130" s="120" t="n">
        <v>1631</v>
      </c>
      <c r="H1130" s="120" t="n">
        <f aca="false">F1130-G1130</f>
        <v>1581</v>
      </c>
    </row>
    <row r="1131" s="127" customFormat="true" ht="18.75" hidden="false" customHeight="true" outlineLevel="0" collapsed="false">
      <c r="A1131" s="118" t="n">
        <v>353</v>
      </c>
      <c r="B1131" s="64" t="s">
        <v>1230</v>
      </c>
      <c r="C1131" s="60" t="n">
        <v>11130631</v>
      </c>
      <c r="D1131" s="145" t="s">
        <v>15</v>
      </c>
      <c r="E1131" s="60" t="n">
        <v>15</v>
      </c>
      <c r="F1131" s="119" t="n">
        <v>25855.8</v>
      </c>
      <c r="G1131" s="120" t="n">
        <v>12927.9</v>
      </c>
      <c r="H1131" s="120" t="n">
        <f aca="false">F1131-G1131</f>
        <v>12927.9</v>
      </c>
    </row>
    <row r="1132" s="127" customFormat="true" ht="23.1" hidden="false" customHeight="true" outlineLevel="0" collapsed="false">
      <c r="A1132" s="118" t="n">
        <v>354</v>
      </c>
      <c r="B1132" s="64" t="s">
        <v>1231</v>
      </c>
      <c r="C1132" s="60" t="n">
        <v>11130632</v>
      </c>
      <c r="D1132" s="145" t="s">
        <v>15</v>
      </c>
      <c r="E1132" s="60" t="n">
        <v>5</v>
      </c>
      <c r="F1132" s="119" t="n">
        <v>2895</v>
      </c>
      <c r="G1132" s="120" t="n">
        <v>1447.5</v>
      </c>
      <c r="H1132" s="120" t="n">
        <f aca="false">F1132-G1132</f>
        <v>1447.5</v>
      </c>
    </row>
    <row r="1133" s="127" customFormat="true" ht="18.75" hidden="false" customHeight="true" outlineLevel="0" collapsed="false">
      <c r="A1133" s="118" t="n">
        <v>355</v>
      </c>
      <c r="B1133" s="64" t="s">
        <v>1232</v>
      </c>
      <c r="C1133" s="60" t="n">
        <v>11130633</v>
      </c>
      <c r="D1133" s="145" t="s">
        <v>15</v>
      </c>
      <c r="E1133" s="60" t="n">
        <v>1</v>
      </c>
      <c r="F1133" s="119" t="n">
        <v>1068</v>
      </c>
      <c r="G1133" s="120" t="n">
        <v>534</v>
      </c>
      <c r="H1133" s="120" t="n">
        <f aca="false">F1133-G1133</f>
        <v>534</v>
      </c>
    </row>
    <row r="1134" s="127" customFormat="true" ht="24.6" hidden="false" customHeight="true" outlineLevel="0" collapsed="false">
      <c r="A1134" s="118" t="n">
        <v>356</v>
      </c>
      <c r="B1134" s="64" t="s">
        <v>1233</v>
      </c>
      <c r="C1134" s="60" t="n">
        <v>11130634</v>
      </c>
      <c r="D1134" s="145" t="s">
        <v>15</v>
      </c>
      <c r="E1134" s="60" t="n">
        <v>1</v>
      </c>
      <c r="F1134" s="119" t="n">
        <v>1068</v>
      </c>
      <c r="G1134" s="120" t="n">
        <v>534</v>
      </c>
      <c r="H1134" s="120" t="n">
        <f aca="false">F1134-G1134</f>
        <v>534</v>
      </c>
    </row>
    <row r="1135" s="127" customFormat="true" ht="26.85" hidden="false" customHeight="true" outlineLevel="0" collapsed="false">
      <c r="A1135" s="118" t="n">
        <v>357</v>
      </c>
      <c r="B1135" s="64" t="s">
        <v>1234</v>
      </c>
      <c r="C1135" s="60" t="n">
        <v>11130635</v>
      </c>
      <c r="D1135" s="145" t="s">
        <v>15</v>
      </c>
      <c r="E1135" s="60" t="n">
        <v>1</v>
      </c>
      <c r="F1135" s="119" t="n">
        <v>633</v>
      </c>
      <c r="G1135" s="120" t="n">
        <v>316.5</v>
      </c>
      <c r="H1135" s="120" t="n">
        <f aca="false">F1135-G1135</f>
        <v>316.5</v>
      </c>
    </row>
    <row r="1136" s="127" customFormat="true" ht="23.65" hidden="false" customHeight="true" outlineLevel="0" collapsed="false">
      <c r="A1136" s="118" t="n">
        <v>358</v>
      </c>
      <c r="B1136" s="64" t="s">
        <v>1235</v>
      </c>
      <c r="C1136" s="60" t="n">
        <v>11130636</v>
      </c>
      <c r="D1136" s="145" t="s">
        <v>15</v>
      </c>
      <c r="E1136" s="60" t="n">
        <v>1</v>
      </c>
      <c r="F1136" s="119" t="n">
        <v>633</v>
      </c>
      <c r="G1136" s="120" t="n">
        <v>316.5</v>
      </c>
      <c r="H1136" s="120" t="n">
        <f aca="false">F1136-G1136</f>
        <v>316.5</v>
      </c>
    </row>
    <row r="1137" s="127" customFormat="true" ht="18.75" hidden="false" customHeight="true" outlineLevel="0" collapsed="false">
      <c r="A1137" s="118" t="n">
        <v>359</v>
      </c>
      <c r="B1137" s="64" t="s">
        <v>1236</v>
      </c>
      <c r="C1137" s="60" t="n">
        <v>1130611</v>
      </c>
      <c r="D1137" s="145" t="s">
        <v>15</v>
      </c>
      <c r="E1137" s="60" t="n">
        <v>1</v>
      </c>
      <c r="F1137" s="119" t="n">
        <v>5990</v>
      </c>
      <c r="G1137" s="120" t="n">
        <v>2995</v>
      </c>
      <c r="H1137" s="120" t="n">
        <f aca="false">F1137-G1137</f>
        <v>2995</v>
      </c>
    </row>
    <row r="1138" s="127" customFormat="true" ht="18.75" hidden="false" customHeight="true" outlineLevel="0" collapsed="false">
      <c r="A1138" s="118" t="n">
        <v>360</v>
      </c>
      <c r="B1138" s="64" t="s">
        <v>1237</v>
      </c>
      <c r="C1138" s="60" t="n">
        <v>1130612</v>
      </c>
      <c r="D1138" s="145" t="s">
        <v>15</v>
      </c>
      <c r="E1138" s="60" t="n">
        <v>1</v>
      </c>
      <c r="F1138" s="119" t="n">
        <v>5200</v>
      </c>
      <c r="G1138" s="120" t="n">
        <v>2600</v>
      </c>
      <c r="H1138" s="120" t="n">
        <f aca="false">F1138-G1138</f>
        <v>2600</v>
      </c>
    </row>
    <row r="1139" s="127" customFormat="true" ht="18.75" hidden="false" customHeight="true" outlineLevel="0" collapsed="false">
      <c r="A1139" s="118" t="n">
        <v>361</v>
      </c>
      <c r="B1139" s="64" t="s">
        <v>1238</v>
      </c>
      <c r="C1139" s="60" t="n">
        <v>1130613</v>
      </c>
      <c r="D1139" s="145" t="s">
        <v>15</v>
      </c>
      <c r="E1139" s="60" t="n">
        <v>1</v>
      </c>
      <c r="F1139" s="119" t="n">
        <v>5190</v>
      </c>
      <c r="G1139" s="120" t="n">
        <v>2595</v>
      </c>
      <c r="H1139" s="120" t="n">
        <f aca="false">F1139-G1139</f>
        <v>2595</v>
      </c>
    </row>
    <row r="1140" s="127" customFormat="true" ht="18.75" hidden="false" customHeight="true" outlineLevel="0" collapsed="false">
      <c r="A1140" s="118" t="n">
        <v>362</v>
      </c>
      <c r="B1140" s="63" t="s">
        <v>1239</v>
      </c>
      <c r="C1140" s="59" t="n">
        <v>11130001</v>
      </c>
      <c r="D1140" s="145" t="s">
        <v>15</v>
      </c>
      <c r="E1140" s="60" t="n">
        <v>6</v>
      </c>
      <c r="F1140" s="119" t="n">
        <v>3042</v>
      </c>
      <c r="G1140" s="120" t="n">
        <v>1521</v>
      </c>
      <c r="H1140" s="120" t="n">
        <f aca="false">F1140-G1140</f>
        <v>1521</v>
      </c>
    </row>
    <row r="1141" s="127" customFormat="true" ht="18.75" hidden="false" customHeight="true" outlineLevel="0" collapsed="false">
      <c r="A1141" s="118" t="n">
        <v>363</v>
      </c>
      <c r="B1141" s="63" t="s">
        <v>1240</v>
      </c>
      <c r="C1141" s="59" t="n">
        <v>11130002</v>
      </c>
      <c r="D1141" s="145" t="s">
        <v>15</v>
      </c>
      <c r="E1141" s="60" t="n">
        <v>6</v>
      </c>
      <c r="F1141" s="119" t="n">
        <v>3726</v>
      </c>
      <c r="G1141" s="120" t="n">
        <v>1863</v>
      </c>
      <c r="H1141" s="120" t="n">
        <f aca="false">F1141-G1141</f>
        <v>1863</v>
      </c>
    </row>
    <row r="1142" s="127" customFormat="true" ht="26.25" hidden="false" customHeight="true" outlineLevel="0" collapsed="false">
      <c r="A1142" s="118" t="n">
        <v>364</v>
      </c>
      <c r="B1142" s="63" t="s">
        <v>1241</v>
      </c>
      <c r="C1142" s="59" t="n">
        <v>11130003</v>
      </c>
      <c r="D1142" s="145" t="s">
        <v>15</v>
      </c>
      <c r="E1142" s="60" t="n">
        <v>6</v>
      </c>
      <c r="F1142" s="119" t="n">
        <v>945</v>
      </c>
      <c r="G1142" s="120" t="n">
        <v>472.5</v>
      </c>
      <c r="H1142" s="120" t="n">
        <f aca="false">F1142-G1142</f>
        <v>472.5</v>
      </c>
    </row>
    <row r="1143" s="127" customFormat="true" ht="18.75" hidden="false" customHeight="true" outlineLevel="0" collapsed="false">
      <c r="A1143" s="118" t="n">
        <v>365</v>
      </c>
      <c r="B1143" s="63" t="s">
        <v>1242</v>
      </c>
      <c r="C1143" s="59" t="n">
        <v>11130004</v>
      </c>
      <c r="D1143" s="145" t="s">
        <v>15</v>
      </c>
      <c r="E1143" s="60" t="n">
        <v>8</v>
      </c>
      <c r="F1143" s="119" t="n">
        <v>4848</v>
      </c>
      <c r="G1143" s="120" t="n">
        <v>2424</v>
      </c>
      <c r="H1143" s="120" t="n">
        <f aca="false">F1143-G1143</f>
        <v>2424</v>
      </c>
    </row>
    <row r="1144" s="127" customFormat="true" ht="18.75" hidden="false" customHeight="true" outlineLevel="0" collapsed="false">
      <c r="A1144" s="118" t="n">
        <v>366</v>
      </c>
      <c r="B1144" s="63" t="s">
        <v>1197</v>
      </c>
      <c r="C1144" s="59" t="n">
        <v>11130008</v>
      </c>
      <c r="D1144" s="145" t="s">
        <v>15</v>
      </c>
      <c r="E1144" s="60" t="n">
        <v>1</v>
      </c>
      <c r="F1144" s="119" t="n">
        <v>1700</v>
      </c>
      <c r="G1144" s="120" t="n">
        <v>850</v>
      </c>
      <c r="H1144" s="120" t="n">
        <f aca="false">F1144-G1144</f>
        <v>850</v>
      </c>
    </row>
    <row r="1145" s="127" customFormat="true" ht="18.75" hidden="false" customHeight="true" outlineLevel="0" collapsed="false">
      <c r="A1145" s="118" t="n">
        <v>367</v>
      </c>
      <c r="B1145" s="63" t="s">
        <v>1197</v>
      </c>
      <c r="C1145" s="59" t="n">
        <v>11130009</v>
      </c>
      <c r="D1145" s="145" t="s">
        <v>15</v>
      </c>
      <c r="E1145" s="60" t="n">
        <v>1</v>
      </c>
      <c r="F1145" s="119" t="n">
        <v>1800</v>
      </c>
      <c r="G1145" s="120" t="n">
        <v>900</v>
      </c>
      <c r="H1145" s="120" t="n">
        <f aca="false">F1145-G1145</f>
        <v>900</v>
      </c>
    </row>
    <row r="1146" s="127" customFormat="true" ht="18.75" hidden="false" customHeight="true" outlineLevel="0" collapsed="false">
      <c r="A1146" s="118" t="n">
        <v>368</v>
      </c>
      <c r="B1146" s="63" t="s">
        <v>1197</v>
      </c>
      <c r="C1146" s="59" t="n">
        <v>11130010</v>
      </c>
      <c r="D1146" s="145" t="s">
        <v>15</v>
      </c>
      <c r="E1146" s="60" t="n">
        <v>1</v>
      </c>
      <c r="F1146" s="119" t="n">
        <v>2200</v>
      </c>
      <c r="G1146" s="120" t="n">
        <v>1100</v>
      </c>
      <c r="H1146" s="120" t="n">
        <f aca="false">F1146-G1146</f>
        <v>1100</v>
      </c>
    </row>
    <row r="1147" s="127" customFormat="true" ht="18.75" hidden="false" customHeight="true" outlineLevel="0" collapsed="false">
      <c r="A1147" s="118" t="n">
        <v>369</v>
      </c>
      <c r="B1147" s="63" t="s">
        <v>1243</v>
      </c>
      <c r="C1147" s="59" t="n">
        <v>11130011</v>
      </c>
      <c r="D1147" s="145" t="s">
        <v>15</v>
      </c>
      <c r="E1147" s="60" t="n">
        <v>1</v>
      </c>
      <c r="F1147" s="119" t="n">
        <v>850</v>
      </c>
      <c r="G1147" s="120" t="n">
        <v>425</v>
      </c>
      <c r="H1147" s="120" t="n">
        <f aca="false">F1147-G1147</f>
        <v>425</v>
      </c>
    </row>
    <row r="1148" s="127" customFormat="true" ht="24.6" hidden="false" customHeight="true" outlineLevel="0" collapsed="false">
      <c r="A1148" s="118" t="n">
        <v>370</v>
      </c>
      <c r="B1148" s="63" t="s">
        <v>1244</v>
      </c>
      <c r="C1148" s="59" t="n">
        <v>11130012</v>
      </c>
      <c r="D1148" s="145" t="s">
        <v>15</v>
      </c>
      <c r="E1148" s="60" t="n">
        <v>2</v>
      </c>
      <c r="F1148" s="119" t="n">
        <v>7532</v>
      </c>
      <c r="G1148" s="120" t="n">
        <v>3766</v>
      </c>
      <c r="H1148" s="120" t="n">
        <f aca="false">F1148-G1148</f>
        <v>3766</v>
      </c>
    </row>
    <row r="1149" s="127" customFormat="true" ht="25.15" hidden="false" customHeight="true" outlineLevel="0" collapsed="false">
      <c r="A1149" s="118" t="n">
        <v>371</v>
      </c>
      <c r="B1149" s="63" t="s">
        <v>1245</v>
      </c>
      <c r="C1149" s="59" t="n">
        <v>11130013</v>
      </c>
      <c r="D1149" s="145" t="s">
        <v>15</v>
      </c>
      <c r="E1149" s="60" t="n">
        <v>3</v>
      </c>
      <c r="F1149" s="119" t="n">
        <v>11898</v>
      </c>
      <c r="G1149" s="120" t="n">
        <v>5949</v>
      </c>
      <c r="H1149" s="120" t="n">
        <f aca="false">F1149-G1149</f>
        <v>5949</v>
      </c>
    </row>
    <row r="1150" s="127" customFormat="true" ht="18.75" hidden="false" customHeight="true" outlineLevel="0" collapsed="false">
      <c r="A1150" s="118" t="n">
        <v>372</v>
      </c>
      <c r="B1150" s="63" t="s">
        <v>1246</v>
      </c>
      <c r="C1150" s="59" t="n">
        <v>11130014</v>
      </c>
      <c r="D1150" s="145" t="s">
        <v>15</v>
      </c>
      <c r="E1150" s="60" t="n">
        <v>1</v>
      </c>
      <c r="F1150" s="119" t="n">
        <v>2250</v>
      </c>
      <c r="G1150" s="120" t="n">
        <v>1125</v>
      </c>
      <c r="H1150" s="120" t="n">
        <f aca="false">F1150-G1150</f>
        <v>1125</v>
      </c>
    </row>
    <row r="1151" s="127" customFormat="true" ht="26.25" hidden="false" customHeight="true" outlineLevel="0" collapsed="false">
      <c r="A1151" s="118" t="n">
        <v>373</v>
      </c>
      <c r="B1151" s="63" t="s">
        <v>1247</v>
      </c>
      <c r="C1151" s="59" t="n">
        <v>11130015</v>
      </c>
      <c r="D1151" s="145" t="s">
        <v>15</v>
      </c>
      <c r="E1151" s="60" t="n">
        <v>3</v>
      </c>
      <c r="F1151" s="119" t="n">
        <v>11898</v>
      </c>
      <c r="G1151" s="120" t="n">
        <v>5949</v>
      </c>
      <c r="H1151" s="120" t="n">
        <f aca="false">F1151-G1151</f>
        <v>5949</v>
      </c>
    </row>
    <row r="1152" s="127" customFormat="true" ht="18.75" hidden="false" customHeight="true" outlineLevel="0" collapsed="false">
      <c r="A1152" s="118" t="n">
        <v>374</v>
      </c>
      <c r="B1152" s="63" t="s">
        <v>1248</v>
      </c>
      <c r="C1152" s="59" t="n">
        <v>11130016</v>
      </c>
      <c r="D1152" s="145" t="s">
        <v>15</v>
      </c>
      <c r="E1152" s="60" t="n">
        <v>3</v>
      </c>
      <c r="F1152" s="119" t="n">
        <v>1230</v>
      </c>
      <c r="G1152" s="120" t="n">
        <v>615</v>
      </c>
      <c r="H1152" s="120" t="n">
        <f aca="false">F1152-G1152</f>
        <v>615</v>
      </c>
    </row>
    <row r="1153" s="127" customFormat="true" ht="23.1" hidden="false" customHeight="true" outlineLevel="0" collapsed="false">
      <c r="A1153" s="118" t="n">
        <v>375</v>
      </c>
      <c r="B1153" s="63" t="s">
        <v>1249</v>
      </c>
      <c r="C1153" s="59" t="n">
        <v>11130018</v>
      </c>
      <c r="D1153" s="145" t="s">
        <v>15</v>
      </c>
      <c r="E1153" s="60" t="n">
        <v>5</v>
      </c>
      <c r="F1153" s="119" t="n">
        <v>18830</v>
      </c>
      <c r="G1153" s="120" t="n">
        <v>9415</v>
      </c>
      <c r="H1153" s="120" t="n">
        <f aca="false">F1153-G1153</f>
        <v>9415</v>
      </c>
    </row>
    <row r="1154" s="127" customFormat="true" ht="22.5" hidden="false" customHeight="true" outlineLevel="0" collapsed="false">
      <c r="A1154" s="118" t="n">
        <v>376</v>
      </c>
      <c r="B1154" s="63" t="s">
        <v>1250</v>
      </c>
      <c r="C1154" s="59" t="n">
        <v>11130019</v>
      </c>
      <c r="D1154" s="145" t="s">
        <v>15</v>
      </c>
      <c r="E1154" s="60" t="n">
        <v>3</v>
      </c>
      <c r="F1154" s="119" t="n">
        <v>11898</v>
      </c>
      <c r="G1154" s="120" t="n">
        <v>5949</v>
      </c>
      <c r="H1154" s="120" t="n">
        <f aca="false">F1154-G1154</f>
        <v>5949</v>
      </c>
    </row>
    <row r="1155" s="127" customFormat="true" ht="23.65" hidden="false" customHeight="true" outlineLevel="0" collapsed="false">
      <c r="A1155" s="118" t="n">
        <v>377</v>
      </c>
      <c r="B1155" s="64" t="s">
        <v>1251</v>
      </c>
      <c r="C1155" s="60" t="s">
        <v>1252</v>
      </c>
      <c r="D1155" s="145" t="s">
        <v>15</v>
      </c>
      <c r="E1155" s="60" t="n">
        <v>3</v>
      </c>
      <c r="F1155" s="119" t="n">
        <v>8544</v>
      </c>
      <c r="G1155" s="120" t="n">
        <v>4272</v>
      </c>
      <c r="H1155" s="120" t="n">
        <f aca="false">F1155-G1155</f>
        <v>4272</v>
      </c>
    </row>
    <row r="1156" s="127" customFormat="true" ht="18.75" hidden="false" customHeight="true" outlineLevel="0" collapsed="false">
      <c r="A1156" s="118" t="n">
        <v>378</v>
      </c>
      <c r="B1156" s="65" t="s">
        <v>1253</v>
      </c>
      <c r="C1156" s="60" t="s">
        <v>1254</v>
      </c>
      <c r="D1156" s="145" t="s">
        <v>15</v>
      </c>
      <c r="E1156" s="60" t="n">
        <v>1</v>
      </c>
      <c r="F1156" s="119" t="n">
        <v>2975</v>
      </c>
      <c r="G1156" s="120" t="n">
        <v>1487.5</v>
      </c>
      <c r="H1156" s="120" t="n">
        <f aca="false">F1156-G1156</f>
        <v>1487.5</v>
      </c>
    </row>
    <row r="1157" s="127" customFormat="true" ht="26.85" hidden="false" customHeight="true" outlineLevel="0" collapsed="false">
      <c r="A1157" s="118" t="n">
        <v>379</v>
      </c>
      <c r="B1157" s="65" t="s">
        <v>1255</v>
      </c>
      <c r="C1157" s="60" t="s">
        <v>1256</v>
      </c>
      <c r="D1157" s="145" t="s">
        <v>15</v>
      </c>
      <c r="E1157" s="60" t="n">
        <v>1</v>
      </c>
      <c r="F1157" s="119" t="n">
        <v>2047</v>
      </c>
      <c r="G1157" s="120" t="n">
        <v>1023.5</v>
      </c>
      <c r="H1157" s="120" t="n">
        <f aca="false">F1157-G1157</f>
        <v>1023.5</v>
      </c>
    </row>
    <row r="1158" s="127" customFormat="true" ht="18.75" hidden="false" customHeight="true" outlineLevel="0" collapsed="false">
      <c r="A1158" s="118" t="n">
        <v>380</v>
      </c>
      <c r="B1158" s="65" t="s">
        <v>1202</v>
      </c>
      <c r="C1158" s="59" t="n">
        <v>11130650</v>
      </c>
      <c r="D1158" s="145" t="s">
        <v>15</v>
      </c>
      <c r="E1158" s="60" t="n">
        <v>7</v>
      </c>
      <c r="F1158" s="156" t="n">
        <v>5978.35</v>
      </c>
      <c r="G1158" s="120" t="n">
        <v>2989.21</v>
      </c>
      <c r="H1158" s="120" t="n">
        <f aca="false">F1158-G1158</f>
        <v>2989.14</v>
      </c>
    </row>
    <row r="1159" s="127" customFormat="true" ht="18.75" hidden="false" customHeight="true" outlineLevel="0" collapsed="false">
      <c r="A1159" s="118" t="n">
        <v>381</v>
      </c>
      <c r="B1159" s="65" t="s">
        <v>1257</v>
      </c>
      <c r="C1159" s="60" t="n">
        <v>11130657</v>
      </c>
      <c r="D1159" s="145" t="s">
        <v>15</v>
      </c>
      <c r="E1159" s="60" t="n">
        <v>8</v>
      </c>
      <c r="F1159" s="119" t="n">
        <v>3200</v>
      </c>
      <c r="G1159" s="120" t="n">
        <v>1600</v>
      </c>
      <c r="H1159" s="120" t="n">
        <f aca="false">F1159-G1159</f>
        <v>1600</v>
      </c>
    </row>
    <row r="1160" s="127" customFormat="true" ht="18.75" hidden="false" customHeight="true" outlineLevel="0" collapsed="false">
      <c r="A1160" s="118" t="n">
        <v>382</v>
      </c>
      <c r="B1160" s="123" t="s">
        <v>1258</v>
      </c>
      <c r="C1160" s="59" t="n">
        <v>11130658</v>
      </c>
      <c r="D1160" s="145" t="s">
        <v>15</v>
      </c>
      <c r="E1160" s="60" t="n">
        <v>5</v>
      </c>
      <c r="F1160" s="119" t="n">
        <v>4200</v>
      </c>
      <c r="G1160" s="120" t="n">
        <v>2100</v>
      </c>
      <c r="H1160" s="120" t="n">
        <f aca="false">F1160-G1160</f>
        <v>2100</v>
      </c>
    </row>
    <row r="1161" s="127" customFormat="true" ht="18.75" hidden="false" customHeight="true" outlineLevel="0" collapsed="false">
      <c r="A1161" s="118" t="n">
        <v>383</v>
      </c>
      <c r="B1161" s="65" t="s">
        <v>1259</v>
      </c>
      <c r="C1161" s="59" t="n">
        <v>11130659</v>
      </c>
      <c r="D1161" s="145" t="s">
        <v>741</v>
      </c>
      <c r="E1161" s="60" t="n">
        <v>4</v>
      </c>
      <c r="F1161" s="119" t="n">
        <v>400</v>
      </c>
      <c r="G1161" s="120" t="n">
        <v>200</v>
      </c>
      <c r="H1161" s="120" t="n">
        <f aca="false">F1161-G1161</f>
        <v>200</v>
      </c>
    </row>
    <row r="1162" s="127" customFormat="true" ht="18.75" hidden="false" customHeight="true" outlineLevel="0" collapsed="false">
      <c r="A1162" s="118" t="n">
        <v>384</v>
      </c>
      <c r="B1162" s="65" t="s">
        <v>1260</v>
      </c>
      <c r="C1162" s="59" t="n">
        <v>11130662</v>
      </c>
      <c r="D1162" s="145" t="s">
        <v>15</v>
      </c>
      <c r="E1162" s="60" t="n">
        <v>1</v>
      </c>
      <c r="F1162" s="119" t="n">
        <v>429</v>
      </c>
      <c r="G1162" s="120" t="n">
        <v>214.5</v>
      </c>
      <c r="H1162" s="120" t="n">
        <f aca="false">F1162-G1162</f>
        <v>214.5</v>
      </c>
    </row>
    <row r="1163" s="127" customFormat="true" ht="18.75" hidden="false" customHeight="true" outlineLevel="0" collapsed="false">
      <c r="A1163" s="118" t="n">
        <v>385</v>
      </c>
      <c r="B1163" s="65" t="s">
        <v>1261</v>
      </c>
      <c r="C1163" s="59" t="n">
        <v>11130662</v>
      </c>
      <c r="D1163" s="145" t="s">
        <v>15</v>
      </c>
      <c r="E1163" s="60" t="n">
        <v>1</v>
      </c>
      <c r="F1163" s="119" t="n">
        <v>429</v>
      </c>
      <c r="G1163" s="120" t="n">
        <v>214.5</v>
      </c>
      <c r="H1163" s="120" t="n">
        <f aca="false">F1163-G1163</f>
        <v>214.5</v>
      </c>
    </row>
    <row r="1164" s="127" customFormat="true" ht="18.75" hidden="false" customHeight="true" outlineLevel="0" collapsed="false">
      <c r="A1164" s="118" t="n">
        <v>386</v>
      </c>
      <c r="B1164" s="65" t="s">
        <v>1262</v>
      </c>
      <c r="C1164" s="59" t="n">
        <v>11130663</v>
      </c>
      <c r="D1164" s="145" t="s">
        <v>15</v>
      </c>
      <c r="E1164" s="60" t="n">
        <v>20</v>
      </c>
      <c r="F1164" s="119" t="n">
        <v>3580</v>
      </c>
      <c r="G1164" s="120" t="n">
        <v>1790</v>
      </c>
      <c r="H1164" s="120" t="n">
        <f aca="false">F1164-G1164</f>
        <v>1790</v>
      </c>
    </row>
    <row r="1165" s="127" customFormat="true" ht="18.75" hidden="false" customHeight="true" outlineLevel="0" collapsed="false">
      <c r="A1165" s="118" t="n">
        <v>387</v>
      </c>
      <c r="B1165" s="65" t="s">
        <v>1263</v>
      </c>
      <c r="C1165" s="59" t="n">
        <v>11130664</v>
      </c>
      <c r="D1165" s="145" t="s">
        <v>15</v>
      </c>
      <c r="E1165" s="60" t="n">
        <v>2</v>
      </c>
      <c r="F1165" s="119" t="n">
        <v>618</v>
      </c>
      <c r="G1165" s="120" t="n">
        <v>309</v>
      </c>
      <c r="H1165" s="120" t="n">
        <f aca="false">F1165-G1165</f>
        <v>309</v>
      </c>
    </row>
    <row r="1166" s="127" customFormat="true" ht="18.75" hidden="false" customHeight="true" outlineLevel="0" collapsed="false">
      <c r="A1166" s="118" t="n">
        <v>388</v>
      </c>
      <c r="B1166" s="65" t="s">
        <v>1264</v>
      </c>
      <c r="C1166" s="59" t="n">
        <v>11130665</v>
      </c>
      <c r="D1166" s="145" t="s">
        <v>15</v>
      </c>
      <c r="E1166" s="60" t="n">
        <v>1</v>
      </c>
      <c r="F1166" s="119" t="n">
        <v>649</v>
      </c>
      <c r="G1166" s="120" t="n">
        <v>324.5</v>
      </c>
      <c r="H1166" s="120" t="n">
        <f aca="false">F1166-G1166</f>
        <v>324.5</v>
      </c>
    </row>
    <row r="1167" s="127" customFormat="true" ht="18.75" hidden="false" customHeight="true" outlineLevel="0" collapsed="false">
      <c r="A1167" s="118" t="n">
        <v>389</v>
      </c>
      <c r="B1167" s="65" t="s">
        <v>1265</v>
      </c>
      <c r="C1167" s="59" t="n">
        <v>11130665</v>
      </c>
      <c r="D1167" s="145" t="s">
        <v>15</v>
      </c>
      <c r="E1167" s="60" t="n">
        <v>1</v>
      </c>
      <c r="F1167" s="119" t="n">
        <v>649</v>
      </c>
      <c r="G1167" s="120" t="n">
        <v>324.5</v>
      </c>
      <c r="H1167" s="120" t="n">
        <f aca="false">F1167-G1167</f>
        <v>324.5</v>
      </c>
    </row>
    <row r="1168" s="127" customFormat="true" ht="49.35" hidden="false" customHeight="true" outlineLevel="0" collapsed="false">
      <c r="A1168" s="118" t="n">
        <v>390</v>
      </c>
      <c r="B1168" s="63" t="s">
        <v>1266</v>
      </c>
      <c r="C1168" s="59" t="s">
        <v>1267</v>
      </c>
      <c r="D1168" s="145" t="s">
        <v>15</v>
      </c>
      <c r="E1168" s="136" t="n">
        <v>4</v>
      </c>
      <c r="F1168" s="119" t="n">
        <v>10480</v>
      </c>
      <c r="G1168" s="120" t="n">
        <v>5240</v>
      </c>
      <c r="H1168" s="120" t="n">
        <f aca="false">F1168-G1168</f>
        <v>5240</v>
      </c>
    </row>
    <row r="1169" s="127" customFormat="true" ht="18.75" hidden="false" customHeight="true" outlineLevel="0" collapsed="false">
      <c r="A1169" s="118" t="n">
        <v>391</v>
      </c>
      <c r="B1169" s="63" t="s">
        <v>1268</v>
      </c>
      <c r="C1169" s="60" t="s">
        <v>1269</v>
      </c>
      <c r="D1169" s="145" t="s">
        <v>15</v>
      </c>
      <c r="E1169" s="136" t="n">
        <v>5</v>
      </c>
      <c r="F1169" s="119" t="n">
        <v>3430</v>
      </c>
      <c r="G1169" s="120" t="n">
        <v>1715</v>
      </c>
      <c r="H1169" s="120" t="n">
        <f aca="false">F1169-G1169</f>
        <v>1715</v>
      </c>
    </row>
    <row r="1170" s="127" customFormat="true" ht="18.75" hidden="false" customHeight="true" outlineLevel="0" collapsed="false">
      <c r="A1170" s="118" t="n">
        <v>392</v>
      </c>
      <c r="B1170" s="63" t="s">
        <v>1270</v>
      </c>
      <c r="C1170" s="60" t="s">
        <v>1271</v>
      </c>
      <c r="D1170" s="145" t="s">
        <v>741</v>
      </c>
      <c r="E1170" s="136" t="n">
        <v>15</v>
      </c>
      <c r="F1170" s="119" t="n">
        <v>7200</v>
      </c>
      <c r="G1170" s="120" t="n">
        <v>3600</v>
      </c>
      <c r="H1170" s="120" t="n">
        <f aca="false">F1170-G1170</f>
        <v>3600</v>
      </c>
    </row>
    <row r="1171" s="127" customFormat="true" ht="18.75" hidden="false" customHeight="true" outlineLevel="0" collapsed="false">
      <c r="A1171" s="118" t="n">
        <v>393</v>
      </c>
      <c r="B1171" s="65" t="s">
        <v>1272</v>
      </c>
      <c r="C1171" s="60" t="n">
        <v>1130605</v>
      </c>
      <c r="D1171" s="145" t="s">
        <v>741</v>
      </c>
      <c r="E1171" s="136" t="n">
        <v>4</v>
      </c>
      <c r="F1171" s="119" t="n">
        <v>3580</v>
      </c>
      <c r="G1171" s="120" t="n">
        <v>1792</v>
      </c>
      <c r="H1171" s="120" t="n">
        <f aca="false">F1171-G1171</f>
        <v>1788</v>
      </c>
    </row>
    <row r="1172" s="127" customFormat="true" ht="18.75" hidden="false" customHeight="true" outlineLevel="0" collapsed="false">
      <c r="A1172" s="118" t="n">
        <v>394</v>
      </c>
      <c r="B1172" s="106" t="s">
        <v>1273</v>
      </c>
      <c r="C1172" s="60" t="n">
        <v>1130606</v>
      </c>
      <c r="D1172" s="145" t="s">
        <v>741</v>
      </c>
      <c r="E1172" s="136" t="n">
        <v>17</v>
      </c>
      <c r="F1172" s="119" t="n">
        <v>15198</v>
      </c>
      <c r="G1172" s="120" t="n">
        <v>7599</v>
      </c>
      <c r="H1172" s="120" t="n">
        <f aca="false">F1172-G1172</f>
        <v>7599</v>
      </c>
    </row>
    <row r="1173" s="127" customFormat="true" ht="18.75" hidden="false" customHeight="true" outlineLevel="0" collapsed="false">
      <c r="A1173" s="118" t="n">
        <v>395</v>
      </c>
      <c r="B1173" s="107" t="s">
        <v>1274</v>
      </c>
      <c r="C1173" s="60" t="n">
        <v>1130607</v>
      </c>
      <c r="D1173" s="145" t="s">
        <v>741</v>
      </c>
      <c r="E1173" s="136" t="n">
        <v>6</v>
      </c>
      <c r="F1173" s="119" t="n">
        <v>6720</v>
      </c>
      <c r="G1173" s="120" t="n">
        <v>3360</v>
      </c>
      <c r="H1173" s="120" t="n">
        <f aca="false">F1173-G1173</f>
        <v>3360</v>
      </c>
    </row>
    <row r="1174" s="127" customFormat="true" ht="18.75" hidden="false" customHeight="true" outlineLevel="0" collapsed="false">
      <c r="A1174" s="118" t="n">
        <v>396</v>
      </c>
      <c r="B1174" s="63" t="s">
        <v>1275</v>
      </c>
      <c r="C1174" s="60" t="s">
        <v>1276</v>
      </c>
      <c r="D1174" s="145" t="s">
        <v>741</v>
      </c>
      <c r="E1174" s="136" t="n">
        <v>3</v>
      </c>
      <c r="F1174" s="119" t="n">
        <v>1440</v>
      </c>
      <c r="G1174" s="120" t="n">
        <v>720</v>
      </c>
      <c r="H1174" s="120" t="n">
        <f aca="false">F1174-G1174</f>
        <v>720</v>
      </c>
    </row>
    <row r="1175" s="127" customFormat="true" ht="18.75" hidden="false" customHeight="true" outlineLevel="0" collapsed="false">
      <c r="A1175" s="118" t="n">
        <v>397</v>
      </c>
      <c r="B1175" s="63" t="s">
        <v>1277</v>
      </c>
      <c r="C1175" s="60" t="s">
        <v>1278</v>
      </c>
      <c r="D1175" s="145" t="s">
        <v>741</v>
      </c>
      <c r="E1175" s="136" t="n">
        <v>3</v>
      </c>
      <c r="F1175" s="119" t="n">
        <v>1440</v>
      </c>
      <c r="G1175" s="120" t="n">
        <v>720</v>
      </c>
      <c r="H1175" s="120" t="n">
        <f aca="false">F1175-G1175</f>
        <v>720</v>
      </c>
    </row>
    <row r="1176" s="127" customFormat="true" ht="18.75" hidden="false" customHeight="true" outlineLevel="0" collapsed="false">
      <c r="A1176" s="118" t="n">
        <v>398</v>
      </c>
      <c r="B1176" s="107" t="s">
        <v>1279</v>
      </c>
      <c r="C1176" s="60" t="n">
        <v>1130615</v>
      </c>
      <c r="D1176" s="145" t="s">
        <v>15</v>
      </c>
      <c r="E1176" s="136" t="n">
        <v>1</v>
      </c>
      <c r="F1176" s="119" t="n">
        <v>4000</v>
      </c>
      <c r="G1176" s="120" t="n">
        <v>2000</v>
      </c>
      <c r="H1176" s="120" t="n">
        <f aca="false">F1176-G1176</f>
        <v>2000</v>
      </c>
    </row>
    <row r="1177" s="127" customFormat="true" ht="18.75" hidden="false" customHeight="true" outlineLevel="0" collapsed="false">
      <c r="A1177" s="118" t="n">
        <v>399</v>
      </c>
      <c r="B1177" s="128" t="s">
        <v>863</v>
      </c>
      <c r="C1177" s="177" t="n">
        <v>11130001</v>
      </c>
      <c r="D1177" s="145" t="s">
        <v>15</v>
      </c>
      <c r="E1177" s="177" t="n">
        <v>3</v>
      </c>
      <c r="F1177" s="119" t="n">
        <v>195</v>
      </c>
      <c r="G1177" s="120" t="n">
        <v>98</v>
      </c>
      <c r="H1177" s="120" t="n">
        <f aca="false">F1177-G1177</f>
        <v>97</v>
      </c>
    </row>
    <row r="1178" s="127" customFormat="true" ht="18.75" hidden="false" customHeight="true" outlineLevel="0" collapsed="false">
      <c r="A1178" s="118" t="n">
        <v>400</v>
      </c>
      <c r="B1178" s="128" t="s">
        <v>1280</v>
      </c>
      <c r="C1178" s="177" t="n">
        <v>11130002</v>
      </c>
      <c r="D1178" s="145" t="s">
        <v>15</v>
      </c>
      <c r="E1178" s="177" t="n">
        <v>1</v>
      </c>
      <c r="F1178" s="119" t="n">
        <v>50</v>
      </c>
      <c r="G1178" s="120" t="n">
        <v>25</v>
      </c>
      <c r="H1178" s="120" t="n">
        <f aca="false">F1178-G1178</f>
        <v>25</v>
      </c>
    </row>
    <row r="1179" s="127" customFormat="true" ht="18.75" hidden="false" customHeight="true" outlineLevel="0" collapsed="false">
      <c r="A1179" s="118" t="n">
        <v>401</v>
      </c>
      <c r="B1179" s="128" t="s">
        <v>1008</v>
      </c>
      <c r="C1179" s="177" t="n">
        <v>11130003</v>
      </c>
      <c r="D1179" s="145" t="s">
        <v>15</v>
      </c>
      <c r="E1179" s="177" t="n">
        <v>1</v>
      </c>
      <c r="F1179" s="119" t="n">
        <v>45</v>
      </c>
      <c r="G1179" s="120" t="n">
        <v>22</v>
      </c>
      <c r="H1179" s="120" t="n">
        <f aca="false">F1179-G1179</f>
        <v>23</v>
      </c>
    </row>
    <row r="1180" s="127" customFormat="true" ht="18.75" hidden="false" customHeight="true" outlineLevel="0" collapsed="false">
      <c r="A1180" s="118" t="n">
        <v>402</v>
      </c>
      <c r="B1180" s="128" t="s">
        <v>1281</v>
      </c>
      <c r="C1180" s="177" t="n">
        <v>11130004</v>
      </c>
      <c r="D1180" s="145" t="s">
        <v>1282</v>
      </c>
      <c r="E1180" s="177" t="n">
        <v>5</v>
      </c>
      <c r="F1180" s="119" t="n">
        <v>50</v>
      </c>
      <c r="G1180" s="120" t="n">
        <v>25</v>
      </c>
      <c r="H1180" s="120" t="n">
        <f aca="false">F1180-G1180</f>
        <v>25</v>
      </c>
    </row>
    <row r="1181" s="127" customFormat="true" ht="18.75" hidden="false" customHeight="true" outlineLevel="0" collapsed="false">
      <c r="A1181" s="118" t="n">
        <v>403</v>
      </c>
      <c r="B1181" s="128" t="s">
        <v>1283</v>
      </c>
      <c r="C1181" s="177" t="n">
        <v>11130005</v>
      </c>
      <c r="D1181" s="145" t="s">
        <v>15</v>
      </c>
      <c r="E1181" s="177" t="n">
        <v>2</v>
      </c>
      <c r="F1181" s="119" t="n">
        <v>32</v>
      </c>
      <c r="G1181" s="120" t="n">
        <v>16</v>
      </c>
      <c r="H1181" s="120" t="n">
        <f aca="false">F1181-G1181</f>
        <v>16</v>
      </c>
    </row>
    <row r="1182" s="127" customFormat="true" ht="18.75" hidden="false" customHeight="true" outlineLevel="0" collapsed="false">
      <c r="A1182" s="118" t="n">
        <v>404</v>
      </c>
      <c r="B1182" s="128" t="s">
        <v>1284</v>
      </c>
      <c r="C1182" s="177" t="n">
        <v>11130006</v>
      </c>
      <c r="D1182" s="145" t="s">
        <v>15</v>
      </c>
      <c r="E1182" s="177" t="n">
        <v>1</v>
      </c>
      <c r="F1182" s="119" t="n">
        <v>6</v>
      </c>
      <c r="G1182" s="120" t="n">
        <v>3</v>
      </c>
      <c r="H1182" s="120" t="n">
        <f aca="false">F1182-G1182</f>
        <v>3</v>
      </c>
    </row>
    <row r="1183" s="127" customFormat="true" ht="18.75" hidden="false" customHeight="true" outlineLevel="0" collapsed="false">
      <c r="A1183" s="118" t="n">
        <v>405</v>
      </c>
      <c r="B1183" s="128" t="s">
        <v>959</v>
      </c>
      <c r="C1183" s="177" t="n">
        <v>11130007</v>
      </c>
      <c r="D1183" s="145" t="s">
        <v>15</v>
      </c>
      <c r="E1183" s="177" t="n">
        <v>5</v>
      </c>
      <c r="F1183" s="119" t="n">
        <v>50</v>
      </c>
      <c r="G1183" s="120" t="n">
        <v>25</v>
      </c>
      <c r="H1183" s="120" t="n">
        <f aca="false">F1183-G1183</f>
        <v>25</v>
      </c>
    </row>
    <row r="1184" s="127" customFormat="true" ht="18.75" hidden="false" customHeight="true" outlineLevel="0" collapsed="false">
      <c r="A1184" s="118" t="n">
        <v>406</v>
      </c>
      <c r="B1184" s="128" t="s">
        <v>1285</v>
      </c>
      <c r="C1184" s="177" t="n">
        <v>11130008</v>
      </c>
      <c r="D1184" s="145" t="s">
        <v>15</v>
      </c>
      <c r="E1184" s="177" t="n">
        <v>1</v>
      </c>
      <c r="F1184" s="119" t="n">
        <v>262</v>
      </c>
      <c r="G1184" s="120" t="n">
        <v>131</v>
      </c>
      <c r="H1184" s="120" t="n">
        <f aca="false">F1184-G1184</f>
        <v>131</v>
      </c>
    </row>
    <row r="1185" s="127" customFormat="true" ht="18.75" hidden="false" customHeight="true" outlineLevel="0" collapsed="false">
      <c r="A1185" s="118" t="n">
        <v>407</v>
      </c>
      <c r="B1185" s="128" t="s">
        <v>1286</v>
      </c>
      <c r="C1185" s="177" t="n">
        <v>11130009</v>
      </c>
      <c r="D1185" s="145" t="s">
        <v>15</v>
      </c>
      <c r="E1185" s="177" t="n">
        <v>1</v>
      </c>
      <c r="F1185" s="119" t="n">
        <v>9</v>
      </c>
      <c r="G1185" s="120" t="n">
        <v>5</v>
      </c>
      <c r="H1185" s="120" t="n">
        <f aca="false">F1185-G1185</f>
        <v>4</v>
      </c>
    </row>
    <row r="1186" s="127" customFormat="true" ht="18.75" hidden="false" customHeight="true" outlineLevel="0" collapsed="false">
      <c r="A1186" s="118" t="n">
        <v>408</v>
      </c>
      <c r="B1186" s="128" t="s">
        <v>1287</v>
      </c>
      <c r="C1186" s="177" t="n">
        <v>11130010</v>
      </c>
      <c r="D1186" s="145" t="s">
        <v>15</v>
      </c>
      <c r="E1186" s="177" t="n">
        <v>1</v>
      </c>
      <c r="F1186" s="119" t="n">
        <v>746</v>
      </c>
      <c r="G1186" s="120" t="n">
        <v>373</v>
      </c>
      <c r="H1186" s="120" t="n">
        <f aca="false">F1186-G1186</f>
        <v>373</v>
      </c>
    </row>
    <row r="1187" s="127" customFormat="true" ht="18.75" hidden="false" customHeight="true" outlineLevel="0" collapsed="false">
      <c r="A1187" s="118" t="n">
        <v>409</v>
      </c>
      <c r="B1187" s="128" t="s">
        <v>1288</v>
      </c>
      <c r="C1187" s="177" t="n">
        <v>11130011</v>
      </c>
      <c r="D1187" s="145" t="s">
        <v>15</v>
      </c>
      <c r="E1187" s="177" t="n">
        <v>1</v>
      </c>
      <c r="F1187" s="119" t="n">
        <v>78</v>
      </c>
      <c r="G1187" s="120" t="n">
        <v>39</v>
      </c>
      <c r="H1187" s="120" t="n">
        <f aca="false">F1187-G1187</f>
        <v>39</v>
      </c>
    </row>
    <row r="1188" s="127" customFormat="true" ht="18.75" hidden="false" customHeight="true" outlineLevel="0" collapsed="false">
      <c r="A1188" s="118" t="n">
        <v>410</v>
      </c>
      <c r="B1188" s="128" t="s">
        <v>1289</v>
      </c>
      <c r="C1188" s="177" t="n">
        <v>11130012</v>
      </c>
      <c r="D1188" s="145" t="s">
        <v>15</v>
      </c>
      <c r="E1188" s="177" t="n">
        <v>1</v>
      </c>
      <c r="F1188" s="119" t="n">
        <v>24</v>
      </c>
      <c r="G1188" s="120" t="n">
        <v>12</v>
      </c>
      <c r="H1188" s="120" t="n">
        <f aca="false">F1188-G1188</f>
        <v>12</v>
      </c>
    </row>
    <row r="1189" s="127" customFormat="true" ht="18.75" hidden="false" customHeight="true" outlineLevel="0" collapsed="false">
      <c r="A1189" s="118" t="n">
        <v>411</v>
      </c>
      <c r="B1189" s="128" t="s">
        <v>1290</v>
      </c>
      <c r="C1189" s="177" t="n">
        <v>11130013</v>
      </c>
      <c r="D1189" s="145" t="s">
        <v>15</v>
      </c>
      <c r="E1189" s="177" t="n">
        <v>1</v>
      </c>
      <c r="F1189" s="119" t="n">
        <v>756</v>
      </c>
      <c r="G1189" s="120" t="n">
        <v>378</v>
      </c>
      <c r="H1189" s="120" t="n">
        <f aca="false">F1189-G1189</f>
        <v>378</v>
      </c>
    </row>
    <row r="1190" s="127" customFormat="true" ht="18.75" hidden="false" customHeight="true" outlineLevel="0" collapsed="false">
      <c r="A1190" s="118" t="n">
        <v>412</v>
      </c>
      <c r="B1190" s="128" t="s">
        <v>1291</v>
      </c>
      <c r="C1190" s="177" t="n">
        <v>11130014</v>
      </c>
      <c r="D1190" s="145" t="s">
        <v>15</v>
      </c>
      <c r="E1190" s="177" t="n">
        <v>33</v>
      </c>
      <c r="F1190" s="119" t="n">
        <v>3960</v>
      </c>
      <c r="G1190" s="120" t="n">
        <v>1980</v>
      </c>
      <c r="H1190" s="120" t="n">
        <f aca="false">F1190-G1190</f>
        <v>1980</v>
      </c>
    </row>
    <row r="1191" s="127" customFormat="true" ht="18.75" hidden="false" customHeight="true" outlineLevel="0" collapsed="false">
      <c r="A1191" s="118" t="n">
        <v>413</v>
      </c>
      <c r="B1191" s="128" t="s">
        <v>963</v>
      </c>
      <c r="C1191" s="177" t="n">
        <v>11130015</v>
      </c>
      <c r="D1191" s="145" t="s">
        <v>15</v>
      </c>
      <c r="E1191" s="177" t="n">
        <v>2</v>
      </c>
      <c r="F1191" s="119" t="n">
        <v>190</v>
      </c>
      <c r="G1191" s="120" t="n">
        <v>95</v>
      </c>
      <c r="H1191" s="120" t="n">
        <f aca="false">F1191-G1191</f>
        <v>95</v>
      </c>
    </row>
    <row r="1192" s="127" customFormat="true" ht="18.75" hidden="false" customHeight="true" outlineLevel="0" collapsed="false">
      <c r="A1192" s="118" t="n">
        <v>414</v>
      </c>
      <c r="B1192" s="63" t="s">
        <v>1292</v>
      </c>
      <c r="C1192" s="177" t="n">
        <v>11130016</v>
      </c>
      <c r="D1192" s="145" t="s">
        <v>15</v>
      </c>
      <c r="E1192" s="60" t="n">
        <v>10</v>
      </c>
      <c r="F1192" s="119" t="n">
        <v>1957.2</v>
      </c>
      <c r="G1192" s="120" t="n">
        <v>978.6</v>
      </c>
      <c r="H1192" s="120" t="n">
        <f aca="false">F1192-G1192</f>
        <v>978.6</v>
      </c>
    </row>
    <row r="1193" s="127" customFormat="true" ht="18.75" hidden="false" customHeight="true" outlineLevel="0" collapsed="false">
      <c r="A1193" s="118" t="n">
        <v>415</v>
      </c>
      <c r="B1193" s="63" t="s">
        <v>1293</v>
      </c>
      <c r="C1193" s="177" t="n">
        <v>11130017</v>
      </c>
      <c r="D1193" s="145" t="s">
        <v>15</v>
      </c>
      <c r="E1193" s="60" t="n">
        <v>2</v>
      </c>
      <c r="F1193" s="119" t="n">
        <v>400</v>
      </c>
      <c r="G1193" s="120" t="n">
        <v>200</v>
      </c>
      <c r="H1193" s="120" t="n">
        <f aca="false">F1193-G1193</f>
        <v>200</v>
      </c>
    </row>
    <row r="1194" s="127" customFormat="true" ht="18.75" hidden="false" customHeight="true" outlineLevel="0" collapsed="false">
      <c r="A1194" s="118" t="n">
        <v>416</v>
      </c>
      <c r="B1194" s="63" t="s">
        <v>289</v>
      </c>
      <c r="C1194" s="60" t="s">
        <v>1294</v>
      </c>
      <c r="D1194" s="145" t="s">
        <v>15</v>
      </c>
      <c r="E1194" s="60" t="n">
        <v>2</v>
      </c>
      <c r="F1194" s="119" t="n">
        <v>3500</v>
      </c>
      <c r="G1194" s="120" t="n">
        <v>1750</v>
      </c>
      <c r="H1194" s="120" t="n">
        <f aca="false">F1194-G1194</f>
        <v>1750</v>
      </c>
    </row>
    <row r="1195" s="127" customFormat="true" ht="18.75" hidden="false" customHeight="true" outlineLevel="0" collapsed="false">
      <c r="A1195" s="118" t="n">
        <v>417</v>
      </c>
      <c r="B1195" s="63" t="s">
        <v>306</v>
      </c>
      <c r="C1195" s="60" t="n">
        <v>11130001</v>
      </c>
      <c r="D1195" s="145" t="s">
        <v>15</v>
      </c>
      <c r="E1195" s="60" t="n">
        <v>1</v>
      </c>
      <c r="F1195" s="119" t="n">
        <v>1660</v>
      </c>
      <c r="G1195" s="120" t="n">
        <v>830</v>
      </c>
      <c r="H1195" s="120" t="n">
        <f aca="false">F1195-G1195</f>
        <v>830</v>
      </c>
    </row>
    <row r="1196" s="127" customFormat="true" ht="18.75" hidden="false" customHeight="true" outlineLevel="0" collapsed="false">
      <c r="A1196" s="118" t="n">
        <v>418</v>
      </c>
      <c r="B1196" s="178" t="s">
        <v>1030</v>
      </c>
      <c r="C1196" s="60" t="n">
        <v>11130002</v>
      </c>
      <c r="D1196" s="145" t="s">
        <v>15</v>
      </c>
      <c r="E1196" s="60" t="n">
        <v>1</v>
      </c>
      <c r="F1196" s="119" t="n">
        <v>2950</v>
      </c>
      <c r="G1196" s="120" t="n">
        <v>1475</v>
      </c>
      <c r="H1196" s="120" t="n">
        <f aca="false">F1196-G1196</f>
        <v>1475</v>
      </c>
    </row>
    <row r="1197" s="127" customFormat="true" ht="18.75" hidden="false" customHeight="true" outlineLevel="0" collapsed="false">
      <c r="A1197" s="118" t="n">
        <v>419</v>
      </c>
      <c r="B1197" s="128" t="s">
        <v>1295</v>
      </c>
      <c r="C1197" s="177" t="n">
        <v>11130001</v>
      </c>
      <c r="D1197" s="145" t="s">
        <v>15</v>
      </c>
      <c r="E1197" s="177" t="n">
        <v>1</v>
      </c>
      <c r="F1197" s="130" t="n">
        <v>81</v>
      </c>
      <c r="G1197" s="120" t="n">
        <v>40.5</v>
      </c>
      <c r="H1197" s="120" t="n">
        <f aca="false">F1197-G1197</f>
        <v>40.5</v>
      </c>
    </row>
    <row r="1198" s="127" customFormat="true" ht="18.75" hidden="false" customHeight="true" outlineLevel="0" collapsed="false">
      <c r="A1198" s="118" t="n">
        <v>420</v>
      </c>
      <c r="B1198" s="128" t="s">
        <v>1295</v>
      </c>
      <c r="C1198" s="177" t="n">
        <v>11130002</v>
      </c>
      <c r="D1198" s="145" t="s">
        <v>15</v>
      </c>
      <c r="E1198" s="177" t="n">
        <v>1</v>
      </c>
      <c r="F1198" s="130" t="n">
        <v>81</v>
      </c>
      <c r="G1198" s="120" t="n">
        <v>40.5</v>
      </c>
      <c r="H1198" s="120" t="n">
        <f aca="false">F1198-G1198</f>
        <v>40.5</v>
      </c>
    </row>
    <row r="1199" s="127" customFormat="true" ht="18.75" hidden="false" customHeight="true" outlineLevel="0" collapsed="false">
      <c r="A1199" s="118" t="n">
        <v>421</v>
      </c>
      <c r="B1199" s="128" t="s">
        <v>1295</v>
      </c>
      <c r="C1199" s="177" t="n">
        <v>11130003</v>
      </c>
      <c r="D1199" s="145" t="s">
        <v>15</v>
      </c>
      <c r="E1199" s="177" t="n">
        <v>1</v>
      </c>
      <c r="F1199" s="130" t="n">
        <v>81</v>
      </c>
      <c r="G1199" s="120" t="n">
        <v>40.5</v>
      </c>
      <c r="H1199" s="120" t="n">
        <f aca="false">F1199-G1199</f>
        <v>40.5</v>
      </c>
    </row>
    <row r="1200" s="127" customFormat="true" ht="18.75" hidden="false" customHeight="true" outlineLevel="0" collapsed="false">
      <c r="A1200" s="118" t="n">
        <v>422</v>
      </c>
      <c r="B1200" s="128" t="s">
        <v>1296</v>
      </c>
      <c r="C1200" s="177" t="n">
        <v>11130004</v>
      </c>
      <c r="D1200" s="145" t="s">
        <v>15</v>
      </c>
      <c r="E1200" s="177" t="n">
        <v>1</v>
      </c>
      <c r="F1200" s="130" t="n">
        <v>1684</v>
      </c>
      <c r="G1200" s="120" t="n">
        <v>842</v>
      </c>
      <c r="H1200" s="120" t="n">
        <f aca="false">F1200-G1200</f>
        <v>842</v>
      </c>
    </row>
    <row r="1201" s="127" customFormat="true" ht="18.75" hidden="false" customHeight="true" outlineLevel="0" collapsed="false">
      <c r="A1201" s="118" t="n">
        <v>423</v>
      </c>
      <c r="B1201" s="128" t="s">
        <v>1296</v>
      </c>
      <c r="C1201" s="177" t="n">
        <v>11130005</v>
      </c>
      <c r="D1201" s="145" t="s">
        <v>15</v>
      </c>
      <c r="E1201" s="177" t="n">
        <v>1</v>
      </c>
      <c r="F1201" s="130" t="n">
        <v>1684</v>
      </c>
      <c r="G1201" s="120" t="n">
        <v>842</v>
      </c>
      <c r="H1201" s="120" t="n">
        <f aca="false">F1201-G1201</f>
        <v>842</v>
      </c>
    </row>
    <row r="1202" s="127" customFormat="true" ht="18.75" hidden="false" customHeight="true" outlineLevel="0" collapsed="false">
      <c r="A1202" s="118" t="n">
        <v>424</v>
      </c>
      <c r="B1202" s="128" t="s">
        <v>1296</v>
      </c>
      <c r="C1202" s="177" t="n">
        <v>11130006</v>
      </c>
      <c r="D1202" s="145" t="s">
        <v>15</v>
      </c>
      <c r="E1202" s="177" t="n">
        <v>1</v>
      </c>
      <c r="F1202" s="130" t="n">
        <v>1684</v>
      </c>
      <c r="G1202" s="120" t="n">
        <v>842</v>
      </c>
      <c r="H1202" s="120" t="n">
        <f aca="false">F1202-G1202</f>
        <v>842</v>
      </c>
    </row>
    <row r="1203" s="127" customFormat="true" ht="18.75" hidden="false" customHeight="true" outlineLevel="0" collapsed="false">
      <c r="A1203" s="118" t="n">
        <v>425</v>
      </c>
      <c r="B1203" s="128" t="s">
        <v>1297</v>
      </c>
      <c r="C1203" s="177" t="n">
        <v>11130007</v>
      </c>
      <c r="D1203" s="145" t="s">
        <v>15</v>
      </c>
      <c r="E1203" s="177" t="n">
        <v>1</v>
      </c>
      <c r="F1203" s="130" t="n">
        <v>856</v>
      </c>
      <c r="G1203" s="120" t="n">
        <v>428</v>
      </c>
      <c r="H1203" s="120" t="n">
        <f aca="false">F1203-G1203</f>
        <v>428</v>
      </c>
    </row>
    <row r="1204" s="127" customFormat="true" ht="18.75" hidden="false" customHeight="true" outlineLevel="0" collapsed="false">
      <c r="A1204" s="118" t="n">
        <v>426</v>
      </c>
      <c r="B1204" s="128" t="s">
        <v>1297</v>
      </c>
      <c r="C1204" s="177" t="n">
        <v>11130008</v>
      </c>
      <c r="D1204" s="145" t="s">
        <v>15</v>
      </c>
      <c r="E1204" s="177" t="n">
        <v>1</v>
      </c>
      <c r="F1204" s="130" t="n">
        <v>856</v>
      </c>
      <c r="G1204" s="120" t="n">
        <v>428</v>
      </c>
      <c r="H1204" s="120" t="n">
        <f aca="false">F1204-G1204</f>
        <v>428</v>
      </c>
    </row>
    <row r="1205" s="127" customFormat="true" ht="18.75" hidden="false" customHeight="true" outlineLevel="0" collapsed="false">
      <c r="A1205" s="118" t="n">
        <v>427</v>
      </c>
      <c r="B1205" s="128" t="s">
        <v>1297</v>
      </c>
      <c r="C1205" s="177" t="n">
        <v>11130009</v>
      </c>
      <c r="D1205" s="145" t="s">
        <v>15</v>
      </c>
      <c r="E1205" s="177" t="n">
        <v>1</v>
      </c>
      <c r="F1205" s="130" t="n">
        <v>858</v>
      </c>
      <c r="G1205" s="120" t="n">
        <v>429</v>
      </c>
      <c r="H1205" s="120" t="n">
        <f aca="false">F1205-G1205</f>
        <v>429</v>
      </c>
    </row>
    <row r="1206" s="127" customFormat="true" ht="18.75" hidden="false" customHeight="true" outlineLevel="0" collapsed="false">
      <c r="A1206" s="118" t="n">
        <v>428</v>
      </c>
      <c r="B1206" s="128" t="s">
        <v>1291</v>
      </c>
      <c r="C1206" s="177" t="n">
        <v>11130010</v>
      </c>
      <c r="D1206" s="145" t="s">
        <v>15</v>
      </c>
      <c r="E1206" s="177" t="n">
        <v>207</v>
      </c>
      <c r="F1206" s="130" t="n">
        <v>14117</v>
      </c>
      <c r="G1206" s="120" t="n">
        <v>7058.5</v>
      </c>
      <c r="H1206" s="120" t="n">
        <f aca="false">F1206-G1206</f>
        <v>7058.5</v>
      </c>
    </row>
    <row r="1207" s="127" customFormat="true" ht="18.75" hidden="false" customHeight="true" outlineLevel="0" collapsed="false">
      <c r="A1207" s="118" t="n">
        <v>429</v>
      </c>
      <c r="B1207" s="128" t="s">
        <v>597</v>
      </c>
      <c r="C1207" s="177" t="n">
        <v>11130011</v>
      </c>
      <c r="D1207" s="145" t="s">
        <v>15</v>
      </c>
      <c r="E1207" s="177" t="n">
        <v>1</v>
      </c>
      <c r="F1207" s="130" t="n">
        <v>7.4</v>
      </c>
      <c r="G1207" s="120" t="n">
        <v>3.7</v>
      </c>
      <c r="H1207" s="120" t="n">
        <f aca="false">F1207-G1207</f>
        <v>3.7</v>
      </c>
    </row>
    <row r="1208" s="127" customFormat="true" ht="18.75" hidden="false" customHeight="true" outlineLevel="0" collapsed="false">
      <c r="A1208" s="118" t="n">
        <v>430</v>
      </c>
      <c r="B1208" s="128" t="s">
        <v>597</v>
      </c>
      <c r="C1208" s="177" t="n">
        <v>11130012</v>
      </c>
      <c r="D1208" s="145" t="s">
        <v>15</v>
      </c>
      <c r="E1208" s="177" t="n">
        <v>1</v>
      </c>
      <c r="F1208" s="130" t="n">
        <v>7.4</v>
      </c>
      <c r="G1208" s="120" t="n">
        <v>3.7</v>
      </c>
      <c r="H1208" s="120" t="n">
        <f aca="false">F1208-G1208</f>
        <v>3.7</v>
      </c>
    </row>
    <row r="1209" s="127" customFormat="true" ht="18.75" hidden="false" customHeight="true" outlineLevel="0" collapsed="false">
      <c r="A1209" s="118" t="n">
        <v>431</v>
      </c>
      <c r="B1209" s="128" t="s">
        <v>597</v>
      </c>
      <c r="C1209" s="177" t="n">
        <v>11130013</v>
      </c>
      <c r="D1209" s="145" t="s">
        <v>15</v>
      </c>
      <c r="E1209" s="177" t="n">
        <v>1</v>
      </c>
      <c r="F1209" s="130" t="n">
        <v>7.4</v>
      </c>
      <c r="G1209" s="120" t="n">
        <v>3.7</v>
      </c>
      <c r="H1209" s="120" t="n">
        <f aca="false">F1209-G1209</f>
        <v>3.7</v>
      </c>
    </row>
    <row r="1210" s="127" customFormat="true" ht="18.75" hidden="false" customHeight="true" outlineLevel="0" collapsed="false">
      <c r="A1210" s="118" t="n">
        <v>432</v>
      </c>
      <c r="B1210" s="128" t="s">
        <v>597</v>
      </c>
      <c r="C1210" s="177" t="n">
        <v>11130014</v>
      </c>
      <c r="D1210" s="145" t="s">
        <v>15</v>
      </c>
      <c r="E1210" s="177" t="n">
        <v>1</v>
      </c>
      <c r="F1210" s="130" t="n">
        <v>7.4</v>
      </c>
      <c r="G1210" s="120" t="n">
        <v>3.7</v>
      </c>
      <c r="H1210" s="120" t="n">
        <f aca="false">F1210-G1210</f>
        <v>3.7</v>
      </c>
    </row>
    <row r="1211" s="127" customFormat="true" ht="18.75" hidden="false" customHeight="true" outlineLevel="0" collapsed="false">
      <c r="A1211" s="118" t="n">
        <v>433</v>
      </c>
      <c r="B1211" s="128" t="s">
        <v>597</v>
      </c>
      <c r="C1211" s="177" t="n">
        <v>11130015</v>
      </c>
      <c r="D1211" s="145" t="s">
        <v>15</v>
      </c>
      <c r="E1211" s="177" t="n">
        <v>1</v>
      </c>
      <c r="F1211" s="130" t="n">
        <v>7.4</v>
      </c>
      <c r="G1211" s="120" t="n">
        <v>3.7</v>
      </c>
      <c r="H1211" s="120" t="n">
        <f aca="false">F1211-G1211</f>
        <v>3.7</v>
      </c>
    </row>
    <row r="1212" s="127" customFormat="true" ht="18.75" hidden="false" customHeight="true" outlineLevel="0" collapsed="false">
      <c r="A1212" s="118" t="n">
        <v>434</v>
      </c>
      <c r="B1212" s="128" t="s">
        <v>597</v>
      </c>
      <c r="C1212" s="177" t="n">
        <v>11130016</v>
      </c>
      <c r="D1212" s="145" t="s">
        <v>15</v>
      </c>
      <c r="E1212" s="177" t="n">
        <v>1</v>
      </c>
      <c r="F1212" s="130" t="n">
        <v>7.4</v>
      </c>
      <c r="G1212" s="120" t="n">
        <v>3.7</v>
      </c>
      <c r="H1212" s="120" t="n">
        <f aca="false">F1212-G1212</f>
        <v>3.7</v>
      </c>
    </row>
    <row r="1213" s="127" customFormat="true" ht="18.75" hidden="false" customHeight="true" outlineLevel="0" collapsed="false">
      <c r="A1213" s="118" t="n">
        <v>435</v>
      </c>
      <c r="B1213" s="128" t="s">
        <v>597</v>
      </c>
      <c r="C1213" s="177" t="n">
        <v>11130017</v>
      </c>
      <c r="D1213" s="145" t="s">
        <v>15</v>
      </c>
      <c r="E1213" s="177" t="n">
        <v>1</v>
      </c>
      <c r="F1213" s="130" t="n">
        <v>7.4</v>
      </c>
      <c r="G1213" s="120" t="n">
        <v>3.7</v>
      </c>
      <c r="H1213" s="120" t="n">
        <f aca="false">F1213-G1213</f>
        <v>3.7</v>
      </c>
    </row>
    <row r="1214" s="127" customFormat="true" ht="18.75" hidden="false" customHeight="true" outlineLevel="0" collapsed="false">
      <c r="A1214" s="118" t="n">
        <v>436</v>
      </c>
      <c r="B1214" s="128" t="s">
        <v>597</v>
      </c>
      <c r="C1214" s="177" t="n">
        <v>11130018</v>
      </c>
      <c r="D1214" s="145" t="s">
        <v>15</v>
      </c>
      <c r="E1214" s="177" t="n">
        <v>1</v>
      </c>
      <c r="F1214" s="130" t="n">
        <v>7.2</v>
      </c>
      <c r="G1214" s="120" t="n">
        <v>3.6</v>
      </c>
      <c r="H1214" s="120" t="n">
        <f aca="false">F1214-G1214</f>
        <v>3.6</v>
      </c>
    </row>
    <row r="1215" s="127" customFormat="true" ht="18.75" hidden="false" customHeight="true" outlineLevel="0" collapsed="false">
      <c r="A1215" s="118" t="n">
        <v>437</v>
      </c>
      <c r="B1215" s="128" t="s">
        <v>1298</v>
      </c>
      <c r="C1215" s="177" t="n">
        <v>11130019</v>
      </c>
      <c r="D1215" s="145" t="s">
        <v>15</v>
      </c>
      <c r="E1215" s="177" t="n">
        <v>1</v>
      </c>
      <c r="F1215" s="130" t="n">
        <v>650</v>
      </c>
      <c r="G1215" s="120" t="n">
        <v>325</v>
      </c>
      <c r="H1215" s="120" t="n">
        <f aca="false">F1215-G1215</f>
        <v>325</v>
      </c>
    </row>
    <row r="1216" s="127" customFormat="true" ht="18.75" hidden="false" customHeight="true" outlineLevel="0" collapsed="false">
      <c r="A1216" s="118" t="n">
        <v>438</v>
      </c>
      <c r="B1216" s="128" t="s">
        <v>1299</v>
      </c>
      <c r="C1216" s="177" t="n">
        <v>11130020</v>
      </c>
      <c r="D1216" s="145" t="s">
        <v>15</v>
      </c>
      <c r="E1216" s="177" t="n">
        <v>1</v>
      </c>
      <c r="F1216" s="130" t="n">
        <v>200</v>
      </c>
      <c r="G1216" s="120" t="n">
        <v>100</v>
      </c>
      <c r="H1216" s="120" t="n">
        <f aca="false">F1216-G1216</f>
        <v>100</v>
      </c>
    </row>
    <row r="1217" s="127" customFormat="true" ht="18.75" hidden="false" customHeight="true" outlineLevel="0" collapsed="false">
      <c r="A1217" s="118" t="n">
        <v>439</v>
      </c>
      <c r="B1217" s="128" t="s">
        <v>1300</v>
      </c>
      <c r="C1217" s="177" t="n">
        <v>11130021</v>
      </c>
      <c r="D1217" s="145" t="s">
        <v>15</v>
      </c>
      <c r="E1217" s="177" t="n">
        <v>1</v>
      </c>
      <c r="F1217" s="130" t="n">
        <v>533</v>
      </c>
      <c r="G1217" s="120" t="n">
        <v>266.5</v>
      </c>
      <c r="H1217" s="120" t="n">
        <f aca="false">F1217-G1217</f>
        <v>266.5</v>
      </c>
    </row>
    <row r="1218" s="127" customFormat="true" ht="18.75" hidden="false" customHeight="true" outlineLevel="0" collapsed="false">
      <c r="A1218" s="118" t="n">
        <v>440</v>
      </c>
      <c r="B1218" s="128" t="s">
        <v>1301</v>
      </c>
      <c r="C1218" s="177" t="n">
        <v>11130022</v>
      </c>
      <c r="D1218" s="145" t="s">
        <v>15</v>
      </c>
      <c r="E1218" s="177" t="n">
        <v>4</v>
      </c>
      <c r="F1218" s="130" t="n">
        <v>800</v>
      </c>
      <c r="G1218" s="120" t="n">
        <v>400</v>
      </c>
      <c r="H1218" s="120" t="n">
        <f aca="false">F1218-G1218</f>
        <v>400</v>
      </c>
    </row>
    <row r="1219" s="127" customFormat="true" ht="18.75" hidden="false" customHeight="true" outlineLevel="0" collapsed="false">
      <c r="A1219" s="118" t="n">
        <v>441</v>
      </c>
      <c r="B1219" s="128" t="s">
        <v>1302</v>
      </c>
      <c r="C1219" s="177" t="n">
        <v>11130023</v>
      </c>
      <c r="D1219" s="145" t="s">
        <v>15</v>
      </c>
      <c r="E1219" s="177" t="n">
        <v>4</v>
      </c>
      <c r="F1219" s="130" t="n">
        <v>520</v>
      </c>
      <c r="G1219" s="120" t="n">
        <v>260</v>
      </c>
      <c r="H1219" s="120" t="n">
        <f aca="false">F1219-G1219</f>
        <v>260</v>
      </c>
    </row>
    <row r="1220" s="127" customFormat="true" ht="18.75" hidden="false" customHeight="true" outlineLevel="0" collapsed="false">
      <c r="A1220" s="118" t="n">
        <v>442</v>
      </c>
      <c r="B1220" s="128" t="s">
        <v>1303</v>
      </c>
      <c r="C1220" s="177" t="n">
        <v>11130024</v>
      </c>
      <c r="D1220" s="145" t="s">
        <v>15</v>
      </c>
      <c r="E1220" s="177" t="n">
        <v>1</v>
      </c>
      <c r="F1220" s="130" t="n">
        <v>120</v>
      </c>
      <c r="G1220" s="120" t="n">
        <v>60</v>
      </c>
      <c r="H1220" s="120" t="n">
        <f aca="false">F1220-G1220</f>
        <v>60</v>
      </c>
    </row>
    <row r="1221" s="127" customFormat="true" ht="18.75" hidden="false" customHeight="true" outlineLevel="0" collapsed="false">
      <c r="A1221" s="118" t="n">
        <v>443</v>
      </c>
      <c r="B1221" s="128" t="s">
        <v>1304</v>
      </c>
      <c r="C1221" s="177" t="n">
        <v>11130025</v>
      </c>
      <c r="D1221" s="145" t="s">
        <v>15</v>
      </c>
      <c r="E1221" s="177" t="n">
        <v>1</v>
      </c>
      <c r="F1221" s="130" t="n">
        <v>330</v>
      </c>
      <c r="G1221" s="120" t="n">
        <v>165</v>
      </c>
      <c r="H1221" s="120" t="n">
        <f aca="false">F1221-G1221</f>
        <v>165</v>
      </c>
    </row>
    <row r="1222" s="127" customFormat="true" ht="18.75" hidden="false" customHeight="true" outlineLevel="0" collapsed="false">
      <c r="A1222" s="118" t="n">
        <v>444</v>
      </c>
      <c r="B1222" s="128" t="s">
        <v>1305</v>
      </c>
      <c r="C1222" s="177" t="n">
        <v>11130026</v>
      </c>
      <c r="D1222" s="145" t="s">
        <v>15</v>
      </c>
      <c r="E1222" s="177" t="n">
        <v>1</v>
      </c>
      <c r="F1222" s="130" t="n">
        <v>222</v>
      </c>
      <c r="G1222" s="120" t="n">
        <v>111</v>
      </c>
      <c r="H1222" s="120" t="n">
        <f aca="false">F1222-G1222</f>
        <v>111</v>
      </c>
    </row>
    <row r="1223" s="127" customFormat="true" ht="18.75" hidden="false" customHeight="true" outlineLevel="0" collapsed="false">
      <c r="A1223" s="118" t="n">
        <v>445</v>
      </c>
      <c r="B1223" s="128" t="s">
        <v>1281</v>
      </c>
      <c r="C1223" s="177" t="n">
        <v>11130027</v>
      </c>
      <c r="D1223" s="145" t="s">
        <v>15</v>
      </c>
      <c r="E1223" s="177" t="n">
        <v>30</v>
      </c>
      <c r="F1223" s="130" t="n">
        <v>660</v>
      </c>
      <c r="G1223" s="120" t="n">
        <v>330</v>
      </c>
      <c r="H1223" s="120" t="n">
        <f aca="false">F1223-G1223</f>
        <v>330</v>
      </c>
    </row>
    <row r="1224" s="127" customFormat="true" ht="18.75" hidden="false" customHeight="true" outlineLevel="0" collapsed="false">
      <c r="A1224" s="118" t="n">
        <v>446</v>
      </c>
      <c r="B1224" s="128" t="s">
        <v>1306</v>
      </c>
      <c r="C1224" s="177" t="n">
        <v>11130028</v>
      </c>
      <c r="D1224" s="145" t="s">
        <v>15</v>
      </c>
      <c r="E1224" s="177" t="n">
        <v>5</v>
      </c>
      <c r="F1224" s="130" t="n">
        <v>2250</v>
      </c>
      <c r="G1224" s="120" t="n">
        <v>1125</v>
      </c>
      <c r="H1224" s="120" t="n">
        <f aca="false">F1224-G1224</f>
        <v>1125</v>
      </c>
    </row>
    <row r="1225" s="127" customFormat="true" ht="18.75" hidden="false" customHeight="true" outlineLevel="0" collapsed="false">
      <c r="A1225" s="118" t="n">
        <v>447</v>
      </c>
      <c r="B1225" s="63" t="s">
        <v>1281</v>
      </c>
      <c r="C1225" s="177" t="n">
        <v>11130029</v>
      </c>
      <c r="D1225" s="145" t="s">
        <v>1282</v>
      </c>
      <c r="E1225" s="60" t="n">
        <v>12</v>
      </c>
      <c r="F1225" s="119" t="n">
        <v>1260</v>
      </c>
      <c r="G1225" s="120" t="n">
        <v>630</v>
      </c>
      <c r="H1225" s="120" t="n">
        <f aca="false">F1225-G1225</f>
        <v>630</v>
      </c>
    </row>
    <row r="1226" s="127" customFormat="true" ht="18.75" hidden="false" customHeight="true" outlineLevel="0" collapsed="false">
      <c r="A1226" s="118" t="n">
        <v>448</v>
      </c>
      <c r="B1226" s="63" t="s">
        <v>1307</v>
      </c>
      <c r="C1226" s="177" t="n">
        <v>11130030</v>
      </c>
      <c r="D1226" s="145" t="s">
        <v>15</v>
      </c>
      <c r="E1226" s="60" t="n">
        <v>2</v>
      </c>
      <c r="F1226" s="119" t="n">
        <v>160</v>
      </c>
      <c r="G1226" s="120" t="n">
        <v>80</v>
      </c>
      <c r="H1226" s="120" t="n">
        <f aca="false">F1226-G1226</f>
        <v>80</v>
      </c>
    </row>
    <row r="1227" s="127" customFormat="true" ht="18.75" hidden="false" customHeight="true" outlineLevel="0" collapsed="false">
      <c r="A1227" s="118" t="n">
        <v>449</v>
      </c>
      <c r="B1227" s="106" t="s">
        <v>1308</v>
      </c>
      <c r="C1227" s="177" t="n">
        <v>11130031</v>
      </c>
      <c r="D1227" s="145" t="s">
        <v>15</v>
      </c>
      <c r="E1227" s="60" t="n">
        <v>2</v>
      </c>
      <c r="F1227" s="119" t="n">
        <v>1100</v>
      </c>
      <c r="G1227" s="120" t="n">
        <v>550</v>
      </c>
      <c r="H1227" s="120" t="n">
        <f aca="false">F1227-G1227</f>
        <v>550</v>
      </c>
    </row>
    <row r="1228" s="127" customFormat="true" ht="18.75" hidden="false" customHeight="true" outlineLevel="0" collapsed="false">
      <c r="A1228" s="118" t="n">
        <v>450</v>
      </c>
      <c r="B1228" s="168" t="s">
        <v>1309</v>
      </c>
      <c r="C1228" s="177" t="n">
        <v>11130032</v>
      </c>
      <c r="D1228" s="145" t="s">
        <v>15</v>
      </c>
      <c r="E1228" s="60" t="n">
        <v>2</v>
      </c>
      <c r="F1228" s="119" t="n">
        <v>600</v>
      </c>
      <c r="G1228" s="120" t="n">
        <v>300</v>
      </c>
      <c r="H1228" s="120" t="n">
        <f aca="false">F1228-G1228</f>
        <v>300</v>
      </c>
    </row>
    <row r="1229" s="127" customFormat="true" ht="18.75" hidden="false" customHeight="true" outlineLevel="0" collapsed="false">
      <c r="A1229" s="118" t="n">
        <v>451</v>
      </c>
      <c r="B1229" s="154" t="s">
        <v>1310</v>
      </c>
      <c r="C1229" s="177" t="n">
        <v>11130033</v>
      </c>
      <c r="D1229" s="145" t="s">
        <v>15</v>
      </c>
      <c r="E1229" s="60" t="n">
        <v>1</v>
      </c>
      <c r="F1229" s="119" t="n">
        <v>1690</v>
      </c>
      <c r="G1229" s="120" t="n">
        <v>845</v>
      </c>
      <c r="H1229" s="120" t="n">
        <f aca="false">F1229-G1229</f>
        <v>845</v>
      </c>
    </row>
    <row r="1230" s="127" customFormat="true" ht="18.75" hidden="false" customHeight="true" outlineLevel="0" collapsed="false">
      <c r="A1230" s="118" t="n">
        <v>452</v>
      </c>
      <c r="B1230" s="154" t="s">
        <v>1311</v>
      </c>
      <c r="C1230" s="177" t="n">
        <v>11130034</v>
      </c>
      <c r="D1230" s="145" t="s">
        <v>15</v>
      </c>
      <c r="E1230" s="60" t="n">
        <v>1</v>
      </c>
      <c r="F1230" s="119" t="n">
        <v>65</v>
      </c>
      <c r="G1230" s="120" t="n">
        <v>32.5</v>
      </c>
      <c r="H1230" s="120" t="n">
        <f aca="false">F1230-G1230</f>
        <v>32.5</v>
      </c>
    </row>
    <row r="1231" s="127" customFormat="true" ht="18.75" hidden="false" customHeight="true" outlineLevel="0" collapsed="false">
      <c r="A1231" s="118" t="n">
        <v>453</v>
      </c>
      <c r="B1231" s="154" t="s">
        <v>1083</v>
      </c>
      <c r="C1231" s="177" t="n">
        <v>11130035</v>
      </c>
      <c r="D1231" s="145" t="s">
        <v>15</v>
      </c>
      <c r="E1231" s="60" t="n">
        <v>2</v>
      </c>
      <c r="F1231" s="119" t="n">
        <v>440</v>
      </c>
      <c r="G1231" s="120" t="n">
        <v>220</v>
      </c>
      <c r="H1231" s="120" t="n">
        <f aca="false">F1231-G1231</f>
        <v>220</v>
      </c>
    </row>
    <row r="1232" s="127" customFormat="true" ht="18.75" hidden="false" customHeight="true" outlineLevel="0" collapsed="false">
      <c r="A1232" s="118" t="n">
        <v>454</v>
      </c>
      <c r="B1232" s="154" t="s">
        <v>1312</v>
      </c>
      <c r="C1232" s="177" t="n">
        <v>11130036</v>
      </c>
      <c r="D1232" s="145" t="s">
        <v>15</v>
      </c>
      <c r="E1232" s="60" t="n">
        <v>1</v>
      </c>
      <c r="F1232" s="119" t="n">
        <v>1258</v>
      </c>
      <c r="G1232" s="120" t="n">
        <v>629</v>
      </c>
      <c r="H1232" s="120" t="n">
        <f aca="false">F1232-G1232</f>
        <v>629</v>
      </c>
    </row>
    <row r="1233" s="127" customFormat="true" ht="18.75" hidden="false" customHeight="true" outlineLevel="0" collapsed="false">
      <c r="A1233" s="118" t="n">
        <v>455</v>
      </c>
      <c r="B1233" s="154" t="s">
        <v>1293</v>
      </c>
      <c r="C1233" s="177" t="n">
        <v>11130037</v>
      </c>
      <c r="D1233" s="145" t="s">
        <v>15</v>
      </c>
      <c r="E1233" s="60" t="n">
        <v>1</v>
      </c>
      <c r="F1233" s="119" t="n">
        <v>134</v>
      </c>
      <c r="G1233" s="120" t="n">
        <v>67</v>
      </c>
      <c r="H1233" s="120" t="n">
        <f aca="false">F1233-G1233</f>
        <v>67</v>
      </c>
    </row>
    <row r="1234" s="127" customFormat="true" ht="18.75" hidden="false" customHeight="true" outlineLevel="0" collapsed="false">
      <c r="A1234" s="118" t="n">
        <v>456</v>
      </c>
      <c r="B1234" s="154" t="s">
        <v>1313</v>
      </c>
      <c r="C1234" s="177" t="n">
        <v>11130038</v>
      </c>
      <c r="D1234" s="145" t="s">
        <v>15</v>
      </c>
      <c r="E1234" s="60" t="n">
        <v>1</v>
      </c>
      <c r="F1234" s="119" t="n">
        <v>1615</v>
      </c>
      <c r="G1234" s="120" t="n">
        <v>807</v>
      </c>
      <c r="H1234" s="120" t="n">
        <f aca="false">F1234-G1234</f>
        <v>808</v>
      </c>
    </row>
    <row r="1235" s="127" customFormat="true" ht="18.75" hidden="false" customHeight="true" outlineLevel="0" collapsed="false">
      <c r="A1235" s="118" t="n">
        <v>457</v>
      </c>
      <c r="B1235" s="154" t="s">
        <v>1314</v>
      </c>
      <c r="C1235" s="177" t="n">
        <v>11130039</v>
      </c>
      <c r="D1235" s="145" t="s">
        <v>15</v>
      </c>
      <c r="E1235" s="60" t="n">
        <v>1</v>
      </c>
      <c r="F1235" s="119" t="n">
        <v>1340</v>
      </c>
      <c r="G1235" s="120" t="n">
        <v>670</v>
      </c>
      <c r="H1235" s="120" t="n">
        <f aca="false">F1235-G1235</f>
        <v>670</v>
      </c>
    </row>
    <row r="1236" s="127" customFormat="true" ht="18.75" hidden="false" customHeight="true" outlineLevel="0" collapsed="false">
      <c r="A1236" s="118" t="n">
        <v>458</v>
      </c>
      <c r="B1236" s="154" t="s">
        <v>1315</v>
      </c>
      <c r="C1236" s="177" t="n">
        <v>11130040</v>
      </c>
      <c r="D1236" s="145" t="s">
        <v>15</v>
      </c>
      <c r="E1236" s="60" t="n">
        <v>1</v>
      </c>
      <c r="F1236" s="119" t="n">
        <v>715</v>
      </c>
      <c r="G1236" s="120" t="n">
        <v>357.5</v>
      </c>
      <c r="H1236" s="120" t="n">
        <f aca="false">F1236-G1236</f>
        <v>357.5</v>
      </c>
    </row>
    <row r="1237" s="127" customFormat="true" ht="18.75" hidden="false" customHeight="true" outlineLevel="0" collapsed="false">
      <c r="A1237" s="118" t="n">
        <v>459</v>
      </c>
      <c r="B1237" s="128" t="s">
        <v>1316</v>
      </c>
      <c r="C1237" s="129" t="n">
        <v>11130001</v>
      </c>
      <c r="D1237" s="145" t="s">
        <v>15</v>
      </c>
      <c r="E1237" s="129" t="n">
        <v>3</v>
      </c>
      <c r="F1237" s="119" t="n">
        <v>255</v>
      </c>
      <c r="G1237" s="120" t="n">
        <v>127</v>
      </c>
      <c r="H1237" s="120" t="n">
        <f aca="false">F1237-G1237</f>
        <v>128</v>
      </c>
    </row>
    <row r="1238" s="127" customFormat="true" ht="18.75" hidden="false" customHeight="true" outlineLevel="0" collapsed="false">
      <c r="A1238" s="118" t="n">
        <v>460</v>
      </c>
      <c r="B1238" s="128" t="s">
        <v>1317</v>
      </c>
      <c r="C1238" s="129" t="n">
        <v>11130002</v>
      </c>
      <c r="D1238" s="145" t="s">
        <v>15</v>
      </c>
      <c r="E1238" s="129" t="n">
        <v>1</v>
      </c>
      <c r="F1238" s="119" t="n">
        <v>345</v>
      </c>
      <c r="G1238" s="120" t="n">
        <v>172</v>
      </c>
      <c r="H1238" s="120" t="n">
        <f aca="false">F1238-G1238</f>
        <v>173</v>
      </c>
    </row>
    <row r="1239" s="127" customFormat="true" ht="18.75" hidden="false" customHeight="true" outlineLevel="0" collapsed="false">
      <c r="A1239" s="118" t="n">
        <v>461</v>
      </c>
      <c r="B1239" s="128" t="s">
        <v>1318</v>
      </c>
      <c r="C1239" s="129" t="n">
        <v>11130003</v>
      </c>
      <c r="D1239" s="145" t="s">
        <v>15</v>
      </c>
      <c r="E1239" s="129" t="n">
        <v>1</v>
      </c>
      <c r="F1239" s="119" t="n">
        <v>390</v>
      </c>
      <c r="G1239" s="120" t="n">
        <v>195</v>
      </c>
      <c r="H1239" s="120" t="n">
        <f aca="false">F1239-G1239</f>
        <v>195</v>
      </c>
    </row>
    <row r="1240" s="127" customFormat="true" ht="18.75" hidden="false" customHeight="true" outlineLevel="0" collapsed="false">
      <c r="A1240" s="118" t="n">
        <v>462</v>
      </c>
      <c r="B1240" s="128" t="s">
        <v>1309</v>
      </c>
      <c r="C1240" s="129" t="n">
        <v>11130004</v>
      </c>
      <c r="D1240" s="145" t="s">
        <v>15</v>
      </c>
      <c r="E1240" s="129" t="n">
        <v>10</v>
      </c>
      <c r="F1240" s="119" t="n">
        <v>130</v>
      </c>
      <c r="G1240" s="120" t="n">
        <v>65</v>
      </c>
      <c r="H1240" s="120" t="n">
        <f aca="false">F1240-G1240</f>
        <v>65</v>
      </c>
    </row>
    <row r="1241" s="127" customFormat="true" ht="18.75" hidden="false" customHeight="true" outlineLevel="0" collapsed="false">
      <c r="A1241" s="118" t="n">
        <v>463</v>
      </c>
      <c r="B1241" s="128" t="s">
        <v>1319</v>
      </c>
      <c r="C1241" s="129" t="n">
        <v>11130005</v>
      </c>
      <c r="D1241" s="145" t="s">
        <v>15</v>
      </c>
      <c r="E1241" s="129" t="n">
        <v>2</v>
      </c>
      <c r="F1241" s="119" t="n">
        <v>330</v>
      </c>
      <c r="G1241" s="120" t="n">
        <v>165</v>
      </c>
      <c r="H1241" s="120" t="n">
        <f aca="false">F1241-G1241</f>
        <v>165</v>
      </c>
    </row>
    <row r="1242" s="127" customFormat="true" ht="18.75" hidden="false" customHeight="true" outlineLevel="0" collapsed="false">
      <c r="A1242" s="118" t="n">
        <v>464</v>
      </c>
      <c r="B1242" s="128" t="s">
        <v>1320</v>
      </c>
      <c r="C1242" s="129" t="n">
        <v>11130006</v>
      </c>
      <c r="D1242" s="145" t="s">
        <v>15</v>
      </c>
      <c r="E1242" s="129" t="n">
        <v>1</v>
      </c>
      <c r="F1242" s="119" t="n">
        <v>464</v>
      </c>
      <c r="G1242" s="120" t="n">
        <v>232</v>
      </c>
      <c r="H1242" s="120" t="n">
        <f aca="false">F1242-G1242</f>
        <v>232</v>
      </c>
    </row>
    <row r="1243" s="127" customFormat="true" ht="18.75" hidden="false" customHeight="true" outlineLevel="0" collapsed="false">
      <c r="A1243" s="118" t="n">
        <v>465</v>
      </c>
      <c r="B1243" s="128" t="s">
        <v>1321</v>
      </c>
      <c r="C1243" s="129" t="n">
        <v>11130007</v>
      </c>
      <c r="D1243" s="145" t="s">
        <v>15</v>
      </c>
      <c r="E1243" s="177" t="n">
        <v>1</v>
      </c>
      <c r="F1243" s="119" t="n">
        <v>250</v>
      </c>
      <c r="G1243" s="120" t="n">
        <v>125</v>
      </c>
      <c r="H1243" s="120" t="n">
        <f aca="false">F1243-G1243</f>
        <v>125</v>
      </c>
    </row>
    <row r="1244" s="127" customFormat="true" ht="18.75" hidden="false" customHeight="true" outlineLevel="0" collapsed="false">
      <c r="A1244" s="118" t="n">
        <v>466</v>
      </c>
      <c r="B1244" s="128" t="s">
        <v>1322</v>
      </c>
      <c r="C1244" s="129" t="n">
        <v>11130008</v>
      </c>
      <c r="D1244" s="145" t="s">
        <v>15</v>
      </c>
      <c r="E1244" s="177" t="n">
        <v>2</v>
      </c>
      <c r="F1244" s="119" t="n">
        <v>234</v>
      </c>
      <c r="G1244" s="120" t="n">
        <v>117</v>
      </c>
      <c r="H1244" s="120" t="n">
        <f aca="false">F1244-G1244</f>
        <v>117</v>
      </c>
    </row>
    <row r="1245" s="127" customFormat="true" ht="18.75" hidden="false" customHeight="true" outlineLevel="0" collapsed="false">
      <c r="A1245" s="118" t="n">
        <v>467</v>
      </c>
      <c r="B1245" s="128" t="s">
        <v>1323</v>
      </c>
      <c r="C1245" s="129" t="n">
        <v>11130009</v>
      </c>
      <c r="D1245" s="145" t="s">
        <v>15</v>
      </c>
      <c r="E1245" s="177" t="n">
        <v>4</v>
      </c>
      <c r="F1245" s="119" t="n">
        <v>727</v>
      </c>
      <c r="G1245" s="120" t="n">
        <v>363</v>
      </c>
      <c r="H1245" s="120" t="n">
        <f aca="false">F1245-G1245</f>
        <v>364</v>
      </c>
    </row>
    <row r="1246" s="127" customFormat="true" ht="18.75" hidden="false" customHeight="true" outlineLevel="0" collapsed="false">
      <c r="A1246" s="118" t="n">
        <v>468</v>
      </c>
      <c r="B1246" s="128" t="s">
        <v>1324</v>
      </c>
      <c r="C1246" s="177" t="n">
        <v>11130010</v>
      </c>
      <c r="D1246" s="145" t="s">
        <v>15</v>
      </c>
      <c r="E1246" s="177" t="n">
        <v>1</v>
      </c>
      <c r="F1246" s="119" t="n">
        <v>90</v>
      </c>
      <c r="G1246" s="120" t="n">
        <v>45</v>
      </c>
      <c r="H1246" s="120" t="n">
        <f aca="false">F1246-G1246</f>
        <v>45</v>
      </c>
    </row>
    <row r="1247" s="127" customFormat="true" ht="18.75" hidden="false" customHeight="true" outlineLevel="0" collapsed="false">
      <c r="A1247" s="118" t="n">
        <v>469</v>
      </c>
      <c r="B1247" s="128" t="s">
        <v>1325</v>
      </c>
      <c r="C1247" s="177" t="n">
        <v>11130011</v>
      </c>
      <c r="D1247" s="145" t="s">
        <v>15</v>
      </c>
      <c r="E1247" s="177" t="n">
        <v>1</v>
      </c>
      <c r="F1247" s="119" t="n">
        <v>130</v>
      </c>
      <c r="G1247" s="120" t="n">
        <v>65</v>
      </c>
      <c r="H1247" s="120" t="n">
        <f aca="false">F1247-G1247</f>
        <v>65</v>
      </c>
    </row>
    <row r="1248" s="127" customFormat="true" ht="18.75" hidden="false" customHeight="true" outlineLevel="0" collapsed="false">
      <c r="A1248" s="118" t="n">
        <v>470</v>
      </c>
      <c r="B1248" s="128" t="s">
        <v>1326</v>
      </c>
      <c r="C1248" s="177" t="n">
        <v>11130012</v>
      </c>
      <c r="D1248" s="145" t="s">
        <v>15</v>
      </c>
      <c r="E1248" s="177" t="n">
        <v>1</v>
      </c>
      <c r="F1248" s="119" t="n">
        <v>150</v>
      </c>
      <c r="G1248" s="120" t="n">
        <v>75</v>
      </c>
      <c r="H1248" s="120" t="n">
        <f aca="false">F1248-G1248</f>
        <v>75</v>
      </c>
    </row>
    <row r="1249" s="127" customFormat="true" ht="18.75" hidden="false" customHeight="true" outlineLevel="0" collapsed="false">
      <c r="A1249" s="118" t="n">
        <v>471</v>
      </c>
      <c r="B1249" s="128" t="s">
        <v>901</v>
      </c>
      <c r="C1249" s="177" t="n">
        <v>11130013</v>
      </c>
      <c r="D1249" s="145" t="s">
        <v>15</v>
      </c>
      <c r="E1249" s="177" t="n">
        <v>1</v>
      </c>
      <c r="F1249" s="119" t="n">
        <v>280</v>
      </c>
      <c r="G1249" s="120" t="n">
        <v>140</v>
      </c>
      <c r="H1249" s="120" t="n">
        <f aca="false">F1249-G1249</f>
        <v>140</v>
      </c>
    </row>
    <row r="1250" s="127" customFormat="true" ht="18.75" hidden="false" customHeight="true" outlineLevel="0" collapsed="false">
      <c r="A1250" s="118" t="n">
        <v>472</v>
      </c>
      <c r="B1250" s="128" t="s">
        <v>1327</v>
      </c>
      <c r="C1250" s="177" t="n">
        <v>11130014</v>
      </c>
      <c r="D1250" s="145" t="s">
        <v>15</v>
      </c>
      <c r="E1250" s="177" t="n">
        <v>1</v>
      </c>
      <c r="F1250" s="119" t="n">
        <v>350</v>
      </c>
      <c r="G1250" s="120" t="n">
        <v>175</v>
      </c>
      <c r="H1250" s="120" t="n">
        <f aca="false">F1250-G1250</f>
        <v>175</v>
      </c>
    </row>
    <row r="1251" s="127" customFormat="true" ht="18.75" hidden="false" customHeight="true" outlineLevel="0" collapsed="false">
      <c r="A1251" s="118" t="n">
        <v>473</v>
      </c>
      <c r="B1251" s="128" t="s">
        <v>1328</v>
      </c>
      <c r="C1251" s="177" t="n">
        <v>11130015</v>
      </c>
      <c r="D1251" s="145" t="s">
        <v>15</v>
      </c>
      <c r="E1251" s="177" t="n">
        <v>10</v>
      </c>
      <c r="F1251" s="119" t="n">
        <v>90</v>
      </c>
      <c r="G1251" s="120" t="n">
        <v>45</v>
      </c>
      <c r="H1251" s="120" t="n">
        <f aca="false">F1251-G1251</f>
        <v>45</v>
      </c>
    </row>
    <row r="1252" s="127" customFormat="true" ht="18.75" hidden="false" customHeight="true" outlineLevel="0" collapsed="false">
      <c r="A1252" s="118" t="n">
        <v>474</v>
      </c>
      <c r="B1252" s="128" t="s">
        <v>1329</v>
      </c>
      <c r="C1252" s="177" t="n">
        <v>11130016</v>
      </c>
      <c r="D1252" s="145" t="s">
        <v>15</v>
      </c>
      <c r="E1252" s="177" t="n">
        <v>1</v>
      </c>
      <c r="F1252" s="119" t="n">
        <v>140</v>
      </c>
      <c r="G1252" s="120" t="n">
        <v>70</v>
      </c>
      <c r="H1252" s="120" t="n">
        <f aca="false">F1252-G1252</f>
        <v>70</v>
      </c>
    </row>
    <row r="1253" s="127" customFormat="true" ht="18.75" hidden="false" customHeight="true" outlineLevel="0" collapsed="false">
      <c r="A1253" s="118" t="n">
        <v>475</v>
      </c>
      <c r="B1253" s="128" t="s">
        <v>1330</v>
      </c>
      <c r="C1253" s="177" t="n">
        <v>11130017</v>
      </c>
      <c r="D1253" s="145" t="s">
        <v>15</v>
      </c>
      <c r="E1253" s="177" t="n">
        <v>1</v>
      </c>
      <c r="F1253" s="119" t="n">
        <v>153</v>
      </c>
      <c r="G1253" s="120" t="n">
        <v>76</v>
      </c>
      <c r="H1253" s="120" t="n">
        <f aca="false">F1253-G1253</f>
        <v>77</v>
      </c>
    </row>
    <row r="1254" s="127" customFormat="true" ht="18.75" hidden="false" customHeight="true" outlineLevel="0" collapsed="false">
      <c r="A1254" s="118" t="n">
        <v>476</v>
      </c>
      <c r="B1254" s="128" t="s">
        <v>1075</v>
      </c>
      <c r="C1254" s="177" t="n">
        <v>11130018</v>
      </c>
      <c r="D1254" s="145" t="s">
        <v>15</v>
      </c>
      <c r="E1254" s="177" t="n">
        <v>1</v>
      </c>
      <c r="F1254" s="119" t="n">
        <v>533</v>
      </c>
      <c r="G1254" s="120" t="n">
        <v>266</v>
      </c>
      <c r="H1254" s="120" t="n">
        <f aca="false">F1254-G1254</f>
        <v>267</v>
      </c>
    </row>
    <row r="1255" s="127" customFormat="true" ht="18.75" hidden="false" customHeight="true" outlineLevel="0" collapsed="false">
      <c r="A1255" s="118" t="n">
        <v>477</v>
      </c>
      <c r="B1255" s="63" t="s">
        <v>1293</v>
      </c>
      <c r="C1255" s="60" t="n">
        <v>11130019</v>
      </c>
      <c r="D1255" s="145" t="s">
        <v>15</v>
      </c>
      <c r="E1255" s="60" t="n">
        <v>2</v>
      </c>
      <c r="F1255" s="119" t="n">
        <v>400</v>
      </c>
      <c r="G1255" s="120" t="n">
        <v>200</v>
      </c>
      <c r="H1255" s="120" t="n">
        <f aca="false">F1255-G1255</f>
        <v>200</v>
      </c>
    </row>
    <row r="1256" s="127" customFormat="true" ht="18.75" hidden="false" customHeight="true" outlineLevel="0" collapsed="false">
      <c r="A1256" s="118" t="n">
        <v>478</v>
      </c>
      <c r="B1256" s="107" t="s">
        <v>1331</v>
      </c>
      <c r="C1256" s="60" t="n">
        <v>1136045</v>
      </c>
      <c r="D1256" s="145" t="s">
        <v>15</v>
      </c>
      <c r="E1256" s="60" t="n">
        <v>1</v>
      </c>
      <c r="F1256" s="119" t="n">
        <v>90</v>
      </c>
      <c r="G1256" s="120" t="n">
        <v>45</v>
      </c>
      <c r="H1256" s="120" t="n">
        <f aca="false">F1256-G1256</f>
        <v>45</v>
      </c>
    </row>
    <row r="1257" s="127" customFormat="true" ht="18.75" hidden="false" customHeight="true" outlineLevel="0" collapsed="false">
      <c r="A1257" s="118" t="n">
        <v>479</v>
      </c>
      <c r="B1257" s="107" t="s">
        <v>1155</v>
      </c>
      <c r="C1257" s="60" t="s">
        <v>1332</v>
      </c>
      <c r="D1257" s="145" t="s">
        <v>15</v>
      </c>
      <c r="E1257" s="60" t="n">
        <v>4</v>
      </c>
      <c r="F1257" s="119" t="n">
        <v>320</v>
      </c>
      <c r="G1257" s="120" t="n">
        <v>160</v>
      </c>
      <c r="H1257" s="120" t="n">
        <f aca="false">F1257-G1257</f>
        <v>160</v>
      </c>
    </row>
    <row r="1258" s="127" customFormat="true" ht="18.75" hidden="false" customHeight="true" outlineLevel="0" collapsed="false">
      <c r="A1258" s="118" t="n">
        <v>480</v>
      </c>
      <c r="B1258" s="107" t="s">
        <v>1333</v>
      </c>
      <c r="C1258" s="60" t="n">
        <v>1136111</v>
      </c>
      <c r="D1258" s="145" t="s">
        <v>15</v>
      </c>
      <c r="E1258" s="60" t="n">
        <v>1</v>
      </c>
      <c r="F1258" s="119" t="n">
        <v>410</v>
      </c>
      <c r="G1258" s="120" t="n">
        <v>205</v>
      </c>
      <c r="H1258" s="120" t="n">
        <f aca="false">F1258-G1258</f>
        <v>205</v>
      </c>
    </row>
    <row r="1259" s="127" customFormat="true" ht="18.75" hidden="false" customHeight="true" outlineLevel="0" collapsed="false">
      <c r="A1259" s="118" t="n">
        <v>481</v>
      </c>
      <c r="B1259" s="107" t="s">
        <v>502</v>
      </c>
      <c r="C1259" s="60" t="n">
        <v>1136112</v>
      </c>
      <c r="D1259" s="145" t="s">
        <v>15</v>
      </c>
      <c r="E1259" s="60" t="n">
        <v>1</v>
      </c>
      <c r="F1259" s="119" t="n">
        <v>250</v>
      </c>
      <c r="G1259" s="120" t="n">
        <v>125</v>
      </c>
      <c r="H1259" s="120" t="n">
        <f aca="false">F1259-G1259</f>
        <v>125</v>
      </c>
    </row>
    <row r="1260" s="127" customFormat="true" ht="18.75" hidden="false" customHeight="true" outlineLevel="0" collapsed="false">
      <c r="A1260" s="118" t="n">
        <v>482</v>
      </c>
      <c r="B1260" s="154" t="s">
        <v>1334</v>
      </c>
      <c r="C1260" s="60" t="n">
        <v>1137140</v>
      </c>
      <c r="D1260" s="145" t="s">
        <v>15</v>
      </c>
      <c r="E1260" s="60" t="n">
        <v>1</v>
      </c>
      <c r="F1260" s="119" t="n">
        <v>90</v>
      </c>
      <c r="G1260" s="120" t="n">
        <v>45</v>
      </c>
      <c r="H1260" s="120" t="n">
        <f aca="false">F1260-G1260</f>
        <v>45</v>
      </c>
    </row>
    <row r="1261" s="127" customFormat="true" ht="18.75" hidden="false" customHeight="true" outlineLevel="0" collapsed="false">
      <c r="A1261" s="118" t="n">
        <v>483</v>
      </c>
      <c r="B1261" s="107" t="s">
        <v>1335</v>
      </c>
      <c r="C1261" s="60" t="s">
        <v>1336</v>
      </c>
      <c r="D1261" s="145" t="s">
        <v>15</v>
      </c>
      <c r="E1261" s="60" t="n">
        <v>2</v>
      </c>
      <c r="F1261" s="119" t="n">
        <v>46</v>
      </c>
      <c r="G1261" s="120" t="n">
        <v>24</v>
      </c>
      <c r="H1261" s="120" t="n">
        <f aca="false">F1261-G1261</f>
        <v>22</v>
      </c>
    </row>
    <row r="1262" s="127" customFormat="true" ht="18.75" hidden="false" customHeight="true" outlineLevel="0" collapsed="false">
      <c r="A1262" s="118" t="n">
        <v>484</v>
      </c>
      <c r="B1262" s="107" t="s">
        <v>1337</v>
      </c>
      <c r="C1262" s="60" t="n">
        <v>11130002</v>
      </c>
      <c r="D1262" s="145" t="s">
        <v>15</v>
      </c>
      <c r="E1262" s="60" t="n">
        <v>1</v>
      </c>
      <c r="F1262" s="119" t="n">
        <v>1100</v>
      </c>
      <c r="G1262" s="120" t="n">
        <v>550</v>
      </c>
      <c r="H1262" s="120" t="n">
        <f aca="false">F1262-G1262</f>
        <v>550</v>
      </c>
    </row>
    <row r="1263" s="127" customFormat="true" ht="24.2" hidden="false" customHeight="true" outlineLevel="0" collapsed="false">
      <c r="A1263" s="118" t="n">
        <v>485</v>
      </c>
      <c r="B1263" s="65" t="s">
        <v>1338</v>
      </c>
      <c r="C1263" s="60" t="n">
        <v>11130003</v>
      </c>
      <c r="D1263" s="145" t="s">
        <v>15</v>
      </c>
      <c r="E1263" s="60" t="n">
        <v>1</v>
      </c>
      <c r="F1263" s="119" t="n">
        <v>2695</v>
      </c>
      <c r="G1263" s="120" t="n">
        <v>1347.5</v>
      </c>
      <c r="H1263" s="120" t="n">
        <f aca="false">F1263-G1263</f>
        <v>1347.5</v>
      </c>
    </row>
    <row r="1264" s="127" customFormat="true" ht="23.65" hidden="false" customHeight="true" outlineLevel="0" collapsed="false">
      <c r="A1264" s="118" t="n">
        <v>486</v>
      </c>
      <c r="B1264" s="64" t="s">
        <v>1339</v>
      </c>
      <c r="C1264" s="60" t="n">
        <v>11130004</v>
      </c>
      <c r="D1264" s="145" t="s">
        <v>15</v>
      </c>
      <c r="E1264" s="60" t="n">
        <v>1</v>
      </c>
      <c r="F1264" s="119" t="n">
        <v>4801</v>
      </c>
      <c r="G1264" s="120" t="n">
        <v>2400.5</v>
      </c>
      <c r="H1264" s="120" t="n">
        <f aca="false">F1264-G1264</f>
        <v>2400.5</v>
      </c>
    </row>
    <row r="1265" s="127" customFormat="true" ht="18.75" hidden="false" customHeight="true" outlineLevel="0" collapsed="false">
      <c r="A1265" s="118" t="n">
        <v>487</v>
      </c>
      <c r="B1265" s="106" t="s">
        <v>1340</v>
      </c>
      <c r="C1265" s="60" t="n">
        <v>11130146</v>
      </c>
      <c r="D1265" s="145" t="s">
        <v>15</v>
      </c>
      <c r="E1265" s="60" t="n">
        <v>1</v>
      </c>
      <c r="F1265" s="119" t="n">
        <v>3887</v>
      </c>
      <c r="G1265" s="120" t="n">
        <v>1943.5</v>
      </c>
      <c r="H1265" s="120" t="n">
        <f aca="false">F1265-G1265</f>
        <v>1943.5</v>
      </c>
    </row>
    <row r="1266" s="127" customFormat="true" ht="18.75" hidden="false" customHeight="true" outlineLevel="0" collapsed="false">
      <c r="A1266" s="118" t="n">
        <v>488</v>
      </c>
      <c r="B1266" s="64" t="s">
        <v>1341</v>
      </c>
      <c r="C1266" s="60" t="n">
        <v>11130147</v>
      </c>
      <c r="D1266" s="145" t="s">
        <v>15</v>
      </c>
      <c r="E1266" s="60" t="n">
        <v>1</v>
      </c>
      <c r="F1266" s="119" t="n">
        <v>1200</v>
      </c>
      <c r="G1266" s="120" t="n">
        <v>600</v>
      </c>
      <c r="H1266" s="120" t="n">
        <f aca="false">F1266-G1266</f>
        <v>600</v>
      </c>
    </row>
    <row r="1267" s="127" customFormat="true" ht="18.75" hidden="false" customHeight="true" outlineLevel="0" collapsed="false">
      <c r="A1267" s="118" t="n">
        <v>489</v>
      </c>
      <c r="B1267" s="107" t="s">
        <v>946</v>
      </c>
      <c r="C1267" s="60" t="n">
        <v>1136017</v>
      </c>
      <c r="D1267" s="145" t="s">
        <v>15</v>
      </c>
      <c r="E1267" s="60" t="n">
        <v>1</v>
      </c>
      <c r="F1267" s="119" t="n">
        <v>6</v>
      </c>
      <c r="G1267" s="120" t="n">
        <v>3</v>
      </c>
      <c r="H1267" s="120" t="n">
        <f aca="false">F1267-G1267</f>
        <v>3</v>
      </c>
    </row>
    <row r="1268" s="127" customFormat="true" ht="18.75" hidden="false" customHeight="true" outlineLevel="0" collapsed="false">
      <c r="A1268" s="118" t="n">
        <v>490</v>
      </c>
      <c r="B1268" s="107" t="s">
        <v>1342</v>
      </c>
      <c r="C1268" s="60" t="n">
        <v>1137063</v>
      </c>
      <c r="D1268" s="145" t="s">
        <v>15</v>
      </c>
      <c r="E1268" s="60" t="n">
        <v>1</v>
      </c>
      <c r="F1268" s="119" t="n">
        <v>128</v>
      </c>
      <c r="G1268" s="120" t="n">
        <v>64</v>
      </c>
      <c r="H1268" s="120" t="n">
        <f aca="false">F1268-G1268</f>
        <v>64</v>
      </c>
    </row>
    <row r="1269" s="127" customFormat="true" ht="18.75" hidden="false" customHeight="true" outlineLevel="0" collapsed="false">
      <c r="A1269" s="118" t="n">
        <v>491</v>
      </c>
      <c r="B1269" s="107" t="s">
        <v>1343</v>
      </c>
      <c r="C1269" s="60" t="n">
        <v>1136066</v>
      </c>
      <c r="D1269" s="145" t="s">
        <v>15</v>
      </c>
      <c r="E1269" s="179" t="n">
        <v>1</v>
      </c>
      <c r="F1269" s="119" t="n">
        <v>230</v>
      </c>
      <c r="G1269" s="120" t="n">
        <v>115</v>
      </c>
      <c r="H1269" s="120" t="n">
        <f aca="false">F1269-G1269</f>
        <v>115</v>
      </c>
    </row>
    <row r="1270" s="127" customFormat="true" ht="18.75" hidden="false" customHeight="true" outlineLevel="0" collapsed="false">
      <c r="A1270" s="118" t="n">
        <v>492</v>
      </c>
      <c r="B1270" s="107" t="s">
        <v>1344</v>
      </c>
      <c r="C1270" s="60" t="n">
        <v>1136067</v>
      </c>
      <c r="D1270" s="145" t="s">
        <v>15</v>
      </c>
      <c r="E1270" s="179" t="n">
        <v>1</v>
      </c>
      <c r="F1270" s="119" t="n">
        <v>180</v>
      </c>
      <c r="G1270" s="120" t="n">
        <v>90</v>
      </c>
      <c r="H1270" s="120" t="n">
        <f aca="false">F1270-G1270</f>
        <v>90</v>
      </c>
    </row>
    <row r="1271" s="127" customFormat="true" ht="18.75" hidden="false" customHeight="true" outlineLevel="0" collapsed="false">
      <c r="A1271" s="118" t="n">
        <v>493</v>
      </c>
      <c r="B1271" s="107" t="s">
        <v>1345</v>
      </c>
      <c r="C1271" s="60" t="s">
        <v>1346</v>
      </c>
      <c r="D1271" s="145" t="s">
        <v>15</v>
      </c>
      <c r="E1271" s="60" t="n">
        <v>6</v>
      </c>
      <c r="F1271" s="119" t="n">
        <v>186</v>
      </c>
      <c r="G1271" s="120" t="n">
        <v>96</v>
      </c>
      <c r="H1271" s="120" t="n">
        <f aca="false">F1271-G1271</f>
        <v>90</v>
      </c>
    </row>
    <row r="1272" s="127" customFormat="true" ht="18.75" hidden="false" customHeight="true" outlineLevel="0" collapsed="false">
      <c r="A1272" s="118" t="n">
        <v>494</v>
      </c>
      <c r="B1272" s="107" t="s">
        <v>1347</v>
      </c>
      <c r="C1272" s="60" t="n">
        <v>1136082</v>
      </c>
      <c r="D1272" s="145" t="s">
        <v>1282</v>
      </c>
      <c r="E1272" s="60" t="n">
        <v>10</v>
      </c>
      <c r="F1272" s="119" t="n">
        <v>600</v>
      </c>
      <c r="G1272" s="120" t="n">
        <v>300</v>
      </c>
      <c r="H1272" s="120" t="n">
        <f aca="false">F1272-G1272</f>
        <v>300</v>
      </c>
    </row>
    <row r="1273" s="127" customFormat="true" ht="18.75" hidden="false" customHeight="true" outlineLevel="0" collapsed="false">
      <c r="A1273" s="118" t="n">
        <v>495</v>
      </c>
      <c r="B1273" s="107" t="s">
        <v>1348</v>
      </c>
      <c r="C1273" s="60" t="n">
        <v>1136062</v>
      </c>
      <c r="D1273" s="145" t="s">
        <v>1282</v>
      </c>
      <c r="E1273" s="60" t="n">
        <v>2.3</v>
      </c>
      <c r="F1273" s="119" t="n">
        <v>299</v>
      </c>
      <c r="G1273" s="120" t="n">
        <v>150</v>
      </c>
      <c r="H1273" s="120" t="n">
        <f aca="false">F1273-G1273</f>
        <v>149</v>
      </c>
    </row>
    <row r="1274" s="127" customFormat="true" ht="18.75" hidden="false" customHeight="true" outlineLevel="0" collapsed="false">
      <c r="A1274" s="118" t="n">
        <v>496</v>
      </c>
      <c r="B1274" s="107" t="s">
        <v>509</v>
      </c>
      <c r="C1274" s="60" t="n">
        <v>1136089</v>
      </c>
      <c r="D1274" s="145" t="s">
        <v>15</v>
      </c>
      <c r="E1274" s="60" t="n">
        <v>1</v>
      </c>
      <c r="F1274" s="119" t="n">
        <v>495</v>
      </c>
      <c r="G1274" s="120" t="n">
        <v>248</v>
      </c>
      <c r="H1274" s="120" t="n">
        <f aca="false">F1274-G1274</f>
        <v>247</v>
      </c>
    </row>
    <row r="1275" s="127" customFormat="true" ht="18.75" hidden="false" customHeight="true" outlineLevel="0" collapsed="false">
      <c r="A1275" s="118" t="n">
        <v>497</v>
      </c>
      <c r="B1275" s="107" t="s">
        <v>1349</v>
      </c>
      <c r="C1275" s="60" t="n">
        <v>1136109</v>
      </c>
      <c r="D1275" s="145" t="s">
        <v>15</v>
      </c>
      <c r="E1275" s="60" t="n">
        <v>1</v>
      </c>
      <c r="F1275" s="119" t="n">
        <v>396</v>
      </c>
      <c r="G1275" s="120" t="n">
        <v>198</v>
      </c>
      <c r="H1275" s="120" t="n">
        <f aca="false">F1275-G1275</f>
        <v>198</v>
      </c>
    </row>
    <row r="1276" s="127" customFormat="true" ht="18.75" hidden="false" customHeight="true" outlineLevel="0" collapsed="false">
      <c r="A1276" s="118" t="n">
        <v>498</v>
      </c>
      <c r="B1276" s="107" t="s">
        <v>1350</v>
      </c>
      <c r="C1276" s="60" t="n">
        <v>1136114</v>
      </c>
      <c r="D1276" s="145" t="s">
        <v>15</v>
      </c>
      <c r="E1276" s="60" t="n">
        <v>1</v>
      </c>
      <c r="F1276" s="119" t="n">
        <v>220</v>
      </c>
      <c r="G1276" s="120" t="n">
        <v>110</v>
      </c>
      <c r="H1276" s="120" t="n">
        <f aca="false">F1276-G1276</f>
        <v>110</v>
      </c>
    </row>
    <row r="1277" s="127" customFormat="true" ht="18.75" hidden="false" customHeight="true" outlineLevel="0" collapsed="false">
      <c r="A1277" s="118" t="n">
        <v>499</v>
      </c>
      <c r="B1277" s="107" t="s">
        <v>1351</v>
      </c>
      <c r="C1277" s="60" t="n">
        <v>1136120</v>
      </c>
      <c r="D1277" s="145" t="s">
        <v>1282</v>
      </c>
      <c r="E1277" s="60" t="n">
        <v>5</v>
      </c>
      <c r="F1277" s="119" t="n">
        <v>562.5</v>
      </c>
      <c r="G1277" s="120" t="n">
        <v>281.25</v>
      </c>
      <c r="H1277" s="120" t="n">
        <f aca="false">F1277-G1277</f>
        <v>281.25</v>
      </c>
    </row>
    <row r="1278" s="127" customFormat="true" ht="18.75" hidden="false" customHeight="true" outlineLevel="0" collapsed="false">
      <c r="A1278" s="118" t="n">
        <v>500</v>
      </c>
      <c r="B1278" s="107" t="s">
        <v>1352</v>
      </c>
      <c r="C1278" s="60" t="n">
        <v>1137127</v>
      </c>
      <c r="D1278" s="145" t="s">
        <v>15</v>
      </c>
      <c r="E1278" s="60" t="n">
        <v>1</v>
      </c>
      <c r="F1278" s="119" t="n">
        <v>800</v>
      </c>
      <c r="G1278" s="120" t="n">
        <v>400</v>
      </c>
      <c r="H1278" s="120" t="n">
        <f aca="false">F1278-G1278</f>
        <v>400</v>
      </c>
    </row>
    <row r="1279" s="127" customFormat="true" ht="18.75" hidden="false" customHeight="true" outlineLevel="0" collapsed="false">
      <c r="A1279" s="118" t="n">
        <v>501</v>
      </c>
      <c r="B1279" s="107" t="s">
        <v>1353</v>
      </c>
      <c r="C1279" s="60" t="n">
        <v>1136128</v>
      </c>
      <c r="D1279" s="145" t="s">
        <v>15</v>
      </c>
      <c r="E1279" s="60" t="n">
        <v>1</v>
      </c>
      <c r="F1279" s="119" t="n">
        <v>100</v>
      </c>
      <c r="G1279" s="120" t="n">
        <v>50</v>
      </c>
      <c r="H1279" s="120" t="n">
        <f aca="false">F1279-G1279</f>
        <v>50</v>
      </c>
    </row>
    <row r="1280" s="127" customFormat="true" ht="18.75" hidden="false" customHeight="true" outlineLevel="0" collapsed="false">
      <c r="A1280" s="118" t="n">
        <v>502</v>
      </c>
      <c r="B1280" s="107" t="s">
        <v>1334</v>
      </c>
      <c r="C1280" s="60" t="n">
        <v>1137129</v>
      </c>
      <c r="D1280" s="145" t="s">
        <v>15</v>
      </c>
      <c r="E1280" s="60" t="n">
        <v>1</v>
      </c>
      <c r="F1280" s="119" t="n">
        <v>28</v>
      </c>
      <c r="G1280" s="120" t="n">
        <v>14</v>
      </c>
      <c r="H1280" s="120" t="n">
        <f aca="false">F1280-G1280</f>
        <v>14</v>
      </c>
    </row>
    <row r="1281" s="127" customFormat="true" ht="25.7" hidden="false" customHeight="true" outlineLevel="0" collapsed="false">
      <c r="A1281" s="118" t="n">
        <v>503</v>
      </c>
      <c r="B1281" s="131" t="s">
        <v>1354</v>
      </c>
      <c r="C1281" s="60" t="n">
        <v>1137133</v>
      </c>
      <c r="D1281" s="145" t="s">
        <v>15</v>
      </c>
      <c r="E1281" s="60" t="n">
        <v>1</v>
      </c>
      <c r="F1281" s="119" t="n">
        <v>160</v>
      </c>
      <c r="G1281" s="120" t="n">
        <v>80</v>
      </c>
      <c r="H1281" s="120" t="n">
        <f aca="false">F1281-G1281</f>
        <v>80</v>
      </c>
    </row>
    <row r="1282" s="127" customFormat="true" ht="18.75" hidden="false" customHeight="true" outlineLevel="0" collapsed="false">
      <c r="A1282" s="118" t="n">
        <v>504</v>
      </c>
      <c r="B1282" s="131" t="s">
        <v>1355</v>
      </c>
      <c r="C1282" s="60" t="s">
        <v>1356</v>
      </c>
      <c r="D1282" s="145" t="s">
        <v>15</v>
      </c>
      <c r="E1282" s="60" t="n">
        <v>2</v>
      </c>
      <c r="F1282" s="119" t="n">
        <v>400</v>
      </c>
      <c r="G1282" s="120" t="n">
        <v>200</v>
      </c>
      <c r="H1282" s="120" t="n">
        <f aca="false">F1282-G1282</f>
        <v>200</v>
      </c>
    </row>
    <row r="1283" s="127" customFormat="true" ht="18.75" hidden="false" customHeight="true" outlineLevel="0" collapsed="false">
      <c r="A1283" s="118" t="n">
        <v>505</v>
      </c>
      <c r="B1283" s="107" t="s">
        <v>1357</v>
      </c>
      <c r="C1283" s="60" t="n">
        <v>1137024</v>
      </c>
      <c r="D1283" s="145" t="s">
        <v>15</v>
      </c>
      <c r="E1283" s="60" t="n">
        <v>1</v>
      </c>
      <c r="F1283" s="119" t="n">
        <v>79</v>
      </c>
      <c r="G1283" s="120" t="n">
        <v>40</v>
      </c>
      <c r="H1283" s="120" t="n">
        <f aca="false">F1283-G1283</f>
        <v>39</v>
      </c>
    </row>
    <row r="1284" s="127" customFormat="true" ht="18.75" hidden="false" customHeight="true" outlineLevel="0" collapsed="false">
      <c r="A1284" s="118" t="n">
        <v>506</v>
      </c>
      <c r="B1284" s="107" t="s">
        <v>1358</v>
      </c>
      <c r="C1284" s="60" t="n">
        <v>1136083</v>
      </c>
      <c r="D1284" s="145" t="s">
        <v>15</v>
      </c>
      <c r="E1284" s="60" t="n">
        <v>3</v>
      </c>
      <c r="F1284" s="119" t="n">
        <v>444</v>
      </c>
      <c r="G1284" s="120" t="n">
        <v>222</v>
      </c>
      <c r="H1284" s="120" t="n">
        <f aca="false">F1284-G1284</f>
        <v>222</v>
      </c>
    </row>
    <row r="1285" s="127" customFormat="true" ht="24.6" hidden="false" customHeight="true" outlineLevel="0" collapsed="false">
      <c r="A1285" s="118" t="n">
        <v>507</v>
      </c>
      <c r="B1285" s="64" t="s">
        <v>1359</v>
      </c>
      <c r="C1285" s="60" t="n">
        <v>11130136</v>
      </c>
      <c r="D1285" s="145" t="s">
        <v>15</v>
      </c>
      <c r="E1285" s="60" t="n">
        <v>1</v>
      </c>
      <c r="F1285" s="119" t="n">
        <v>4689</v>
      </c>
      <c r="G1285" s="120" t="n">
        <v>2344.5</v>
      </c>
      <c r="H1285" s="120" t="n">
        <f aca="false">F1285-G1285</f>
        <v>2344.5</v>
      </c>
    </row>
    <row r="1286" s="127" customFormat="true" ht="18.75" hidden="false" customHeight="true" outlineLevel="0" collapsed="false">
      <c r="A1286" s="118" t="n">
        <v>508</v>
      </c>
      <c r="B1286" s="63" t="s">
        <v>1360</v>
      </c>
      <c r="C1286" s="60" t="n">
        <v>11130001</v>
      </c>
      <c r="D1286" s="145" t="s">
        <v>15</v>
      </c>
      <c r="E1286" s="60" t="n">
        <v>1</v>
      </c>
      <c r="F1286" s="119" t="n">
        <v>3000</v>
      </c>
      <c r="G1286" s="120" t="n">
        <v>1500</v>
      </c>
      <c r="H1286" s="120" t="n">
        <f aca="false">F1286-G1286</f>
        <v>1500</v>
      </c>
    </row>
    <row r="1287" s="127" customFormat="true" ht="18.75" hidden="false" customHeight="true" outlineLevel="0" collapsed="false">
      <c r="A1287" s="118" t="n">
        <v>509</v>
      </c>
      <c r="B1287" s="64" t="s">
        <v>1361</v>
      </c>
      <c r="C1287" s="60" t="n">
        <v>11130141</v>
      </c>
      <c r="D1287" s="145" t="s">
        <v>15</v>
      </c>
      <c r="E1287" s="60" t="n">
        <v>2</v>
      </c>
      <c r="F1287" s="119" t="n">
        <v>710.9</v>
      </c>
      <c r="G1287" s="120" t="n">
        <v>355.46</v>
      </c>
      <c r="H1287" s="120" t="n">
        <f aca="false">F1287-G1287</f>
        <v>355.44</v>
      </c>
    </row>
    <row r="1288" s="127" customFormat="true" ht="18.75" hidden="false" customHeight="true" outlineLevel="0" collapsed="false">
      <c r="A1288" s="118" t="n">
        <v>510</v>
      </c>
      <c r="B1288" s="64" t="s">
        <v>1361</v>
      </c>
      <c r="C1288" s="60" t="n">
        <v>11130141</v>
      </c>
      <c r="D1288" s="145" t="s">
        <v>15</v>
      </c>
      <c r="E1288" s="60" t="n">
        <v>1</v>
      </c>
      <c r="F1288" s="119" t="n">
        <v>289.1</v>
      </c>
      <c r="G1288" s="120" t="n">
        <v>144.55</v>
      </c>
      <c r="H1288" s="120" t="n">
        <f aca="false">F1288-G1288</f>
        <v>144.55</v>
      </c>
    </row>
    <row r="1289" s="127" customFormat="true" ht="18.75" hidden="false" customHeight="true" outlineLevel="0" collapsed="false">
      <c r="A1289" s="118" t="n">
        <v>511</v>
      </c>
      <c r="B1289" s="64" t="s">
        <v>1362</v>
      </c>
      <c r="C1289" s="60" t="n">
        <v>11130142</v>
      </c>
      <c r="D1289" s="145" t="s">
        <v>15</v>
      </c>
      <c r="E1289" s="60" t="n">
        <v>1</v>
      </c>
      <c r="F1289" s="119" t="n">
        <v>696.19</v>
      </c>
      <c r="G1289" s="120" t="n">
        <v>348.1</v>
      </c>
      <c r="H1289" s="120" t="n">
        <f aca="false">F1289-G1289</f>
        <v>348.09</v>
      </c>
    </row>
    <row r="1290" s="127" customFormat="true" ht="18.75" hidden="false" customHeight="true" outlineLevel="0" collapsed="false">
      <c r="A1290" s="118" t="n">
        <v>512</v>
      </c>
      <c r="B1290" s="64" t="s">
        <v>1362</v>
      </c>
      <c r="C1290" s="60" t="n">
        <v>11130142</v>
      </c>
      <c r="D1290" s="145" t="s">
        <v>15</v>
      </c>
      <c r="E1290" s="60" t="n">
        <v>1</v>
      </c>
      <c r="F1290" s="119" t="n">
        <v>1400</v>
      </c>
      <c r="G1290" s="120" t="n">
        <v>700</v>
      </c>
      <c r="H1290" s="120" t="n">
        <f aca="false">F1290-G1290</f>
        <v>700</v>
      </c>
    </row>
    <row r="1291" s="127" customFormat="true" ht="18.75" hidden="false" customHeight="true" outlineLevel="0" collapsed="false">
      <c r="A1291" s="118" t="n">
        <v>513</v>
      </c>
      <c r="B1291" s="64" t="s">
        <v>1362</v>
      </c>
      <c r="C1291" s="60" t="n">
        <v>11130142</v>
      </c>
      <c r="D1291" s="145" t="s">
        <v>15</v>
      </c>
      <c r="E1291" s="60" t="n">
        <v>1</v>
      </c>
      <c r="F1291" s="119" t="n">
        <v>1703.81</v>
      </c>
      <c r="G1291" s="120" t="n">
        <v>851.91</v>
      </c>
      <c r="H1291" s="120" t="n">
        <f aca="false">F1291-G1291</f>
        <v>851.9</v>
      </c>
    </row>
    <row r="1292" s="127" customFormat="true" ht="18.75" hidden="false" customHeight="true" outlineLevel="0" collapsed="false">
      <c r="A1292" s="118" t="n">
        <v>514</v>
      </c>
      <c r="B1292" s="64" t="s">
        <v>1361</v>
      </c>
      <c r="C1292" s="60" t="n">
        <v>11130143</v>
      </c>
      <c r="D1292" s="145" t="s">
        <v>15</v>
      </c>
      <c r="E1292" s="60" t="n">
        <v>2</v>
      </c>
      <c r="F1292" s="119" t="n">
        <v>1000</v>
      </c>
      <c r="G1292" s="120" t="n">
        <v>500</v>
      </c>
      <c r="H1292" s="120" t="n">
        <f aca="false">F1292-G1292</f>
        <v>500</v>
      </c>
    </row>
    <row r="1293" s="127" customFormat="true" ht="18.75" hidden="false" customHeight="true" outlineLevel="0" collapsed="false">
      <c r="A1293" s="118" t="n">
        <v>515</v>
      </c>
      <c r="B1293" s="107" t="s">
        <v>999</v>
      </c>
      <c r="C1293" s="60" t="n">
        <v>1136090</v>
      </c>
      <c r="D1293" s="145" t="s">
        <v>15</v>
      </c>
      <c r="E1293" s="60" t="n">
        <v>1</v>
      </c>
      <c r="F1293" s="119" t="n">
        <v>496</v>
      </c>
      <c r="G1293" s="120" t="n">
        <v>248</v>
      </c>
      <c r="H1293" s="120" t="n">
        <f aca="false">F1293-G1293</f>
        <v>248</v>
      </c>
    </row>
    <row r="1294" s="127" customFormat="true" ht="18.75" hidden="false" customHeight="true" outlineLevel="0" collapsed="false">
      <c r="A1294" s="118" t="n">
        <v>516</v>
      </c>
      <c r="B1294" s="107" t="s">
        <v>1155</v>
      </c>
      <c r="C1294" s="60" t="s">
        <v>1363</v>
      </c>
      <c r="D1294" s="145" t="s">
        <v>15</v>
      </c>
      <c r="E1294" s="60" t="n">
        <v>8</v>
      </c>
      <c r="F1294" s="119" t="n">
        <v>640</v>
      </c>
      <c r="G1294" s="120" t="n">
        <v>320</v>
      </c>
      <c r="H1294" s="120" t="n">
        <f aca="false">F1294-G1294</f>
        <v>320</v>
      </c>
    </row>
    <row r="1295" s="127" customFormat="true" ht="18.75" hidden="false" customHeight="true" outlineLevel="0" collapsed="false">
      <c r="A1295" s="118" t="n">
        <v>517</v>
      </c>
      <c r="B1295" s="107" t="s">
        <v>1349</v>
      </c>
      <c r="C1295" s="60" t="n">
        <v>1136110</v>
      </c>
      <c r="D1295" s="145" t="s">
        <v>15</v>
      </c>
      <c r="E1295" s="60" t="n">
        <v>1</v>
      </c>
      <c r="F1295" s="119" t="n">
        <v>396</v>
      </c>
      <c r="G1295" s="120" t="n">
        <v>198</v>
      </c>
      <c r="H1295" s="120" t="n">
        <f aca="false">F1295-G1295</f>
        <v>198</v>
      </c>
    </row>
    <row r="1296" s="127" customFormat="true" ht="23.65" hidden="false" customHeight="true" outlineLevel="0" collapsed="false">
      <c r="A1296" s="118" t="n">
        <v>518</v>
      </c>
      <c r="B1296" s="180" t="s">
        <v>1364</v>
      </c>
      <c r="C1296" s="60" t="n">
        <v>11130132</v>
      </c>
      <c r="D1296" s="145" t="s">
        <v>15</v>
      </c>
      <c r="E1296" s="60" t="n">
        <v>1</v>
      </c>
      <c r="F1296" s="119" t="n">
        <v>420</v>
      </c>
      <c r="G1296" s="120" t="n">
        <v>210</v>
      </c>
      <c r="H1296" s="120" t="n">
        <f aca="false">F1296-G1296</f>
        <v>210</v>
      </c>
    </row>
    <row r="1297" s="127" customFormat="true" ht="18.75" hidden="false" customHeight="true" outlineLevel="0" collapsed="false">
      <c r="A1297" s="118" t="n">
        <v>519</v>
      </c>
      <c r="B1297" s="180" t="s">
        <v>1365</v>
      </c>
      <c r="C1297" s="60" t="n">
        <v>11130139</v>
      </c>
      <c r="D1297" s="145" t="s">
        <v>15</v>
      </c>
      <c r="E1297" s="60" t="n">
        <v>1</v>
      </c>
      <c r="F1297" s="119" t="n">
        <v>3200</v>
      </c>
      <c r="G1297" s="120" t="n">
        <v>1600</v>
      </c>
      <c r="H1297" s="120" t="n">
        <f aca="false">F1297-G1297</f>
        <v>1600</v>
      </c>
    </row>
    <row r="1298" s="127" customFormat="true" ht="18.75" hidden="false" customHeight="true" outlineLevel="0" collapsed="false">
      <c r="A1298" s="118" t="n">
        <v>520</v>
      </c>
      <c r="B1298" s="64" t="s">
        <v>1366</v>
      </c>
      <c r="C1298" s="60" t="n">
        <v>11130144</v>
      </c>
      <c r="D1298" s="145" t="s">
        <v>15</v>
      </c>
      <c r="E1298" s="60" t="n">
        <v>2</v>
      </c>
      <c r="F1298" s="119" t="n">
        <v>6400</v>
      </c>
      <c r="G1298" s="120" t="n">
        <v>3200</v>
      </c>
      <c r="H1298" s="120" t="n">
        <f aca="false">F1298-G1298</f>
        <v>3200</v>
      </c>
    </row>
    <row r="1299" s="127" customFormat="true" ht="18.75" hidden="false" customHeight="true" outlineLevel="0" collapsed="false">
      <c r="A1299" s="118" t="n">
        <v>521</v>
      </c>
      <c r="B1299" s="64" t="s">
        <v>1367</v>
      </c>
      <c r="C1299" s="60" t="n">
        <v>11130145</v>
      </c>
      <c r="D1299" s="145" t="s">
        <v>15</v>
      </c>
      <c r="E1299" s="60" t="n">
        <v>2</v>
      </c>
      <c r="F1299" s="119" t="n">
        <v>1600</v>
      </c>
      <c r="G1299" s="120" t="n">
        <v>800</v>
      </c>
      <c r="H1299" s="120" t="n">
        <f aca="false">F1299-G1299</f>
        <v>800</v>
      </c>
    </row>
    <row r="1300" s="127" customFormat="true" ht="18.75" hidden="false" customHeight="true" outlineLevel="0" collapsed="false">
      <c r="A1300" s="118" t="n">
        <v>522</v>
      </c>
      <c r="B1300" s="64" t="s">
        <v>1368</v>
      </c>
      <c r="C1300" s="60" t="n">
        <v>11130148</v>
      </c>
      <c r="D1300" s="145" t="s">
        <v>15</v>
      </c>
      <c r="E1300" s="60" t="n">
        <v>4</v>
      </c>
      <c r="F1300" s="119" t="n">
        <v>3200</v>
      </c>
      <c r="G1300" s="120" t="n">
        <v>1600</v>
      </c>
      <c r="H1300" s="120" t="n">
        <f aca="false">F1300-G1300</f>
        <v>1600</v>
      </c>
    </row>
    <row r="1301" s="127" customFormat="true" ht="27.4" hidden="false" customHeight="true" outlineLevel="0" collapsed="false">
      <c r="A1301" s="118" t="n">
        <v>523</v>
      </c>
      <c r="B1301" s="65" t="s">
        <v>1369</v>
      </c>
      <c r="C1301" s="60" t="n">
        <v>11130140</v>
      </c>
      <c r="D1301" s="145" t="s">
        <v>15</v>
      </c>
      <c r="E1301" s="60" t="n">
        <v>1</v>
      </c>
      <c r="F1301" s="61" t="n">
        <v>4899</v>
      </c>
      <c r="G1301" s="120" t="n">
        <v>2449.5</v>
      </c>
      <c r="H1301" s="120" t="n">
        <f aca="false">F1301-G1301</f>
        <v>2449.5</v>
      </c>
    </row>
    <row r="1302" s="127" customFormat="true" ht="18.75" hidden="false" customHeight="true" outlineLevel="0" collapsed="false">
      <c r="A1302" s="118" t="n">
        <v>524</v>
      </c>
      <c r="B1302" s="107" t="s">
        <v>1370</v>
      </c>
      <c r="C1302" s="60" t="n">
        <v>1136005</v>
      </c>
      <c r="D1302" s="145" t="s">
        <v>15</v>
      </c>
      <c r="E1302" s="60" t="n">
        <v>1</v>
      </c>
      <c r="F1302" s="61" t="n">
        <v>31</v>
      </c>
      <c r="G1302" s="120" t="n">
        <v>16</v>
      </c>
      <c r="H1302" s="120" t="n">
        <f aca="false">F1302-G1302</f>
        <v>15</v>
      </c>
    </row>
    <row r="1303" s="127" customFormat="true" ht="18.75" hidden="false" customHeight="true" outlineLevel="0" collapsed="false">
      <c r="A1303" s="118" t="n">
        <v>525</v>
      </c>
      <c r="B1303" s="107" t="s">
        <v>1075</v>
      </c>
      <c r="C1303" s="60" t="n">
        <v>1136088</v>
      </c>
      <c r="D1303" s="145" t="s">
        <v>15</v>
      </c>
      <c r="E1303" s="60" t="n">
        <v>1</v>
      </c>
      <c r="F1303" s="61" t="n">
        <v>395</v>
      </c>
      <c r="G1303" s="120" t="n">
        <v>198</v>
      </c>
      <c r="H1303" s="120" t="n">
        <f aca="false">F1303-G1303</f>
        <v>197</v>
      </c>
    </row>
    <row r="1304" s="127" customFormat="true" ht="18.75" hidden="false" customHeight="true" outlineLevel="0" collapsed="false">
      <c r="A1304" s="118" t="n">
        <v>526</v>
      </c>
      <c r="B1304" s="107" t="s">
        <v>1371</v>
      </c>
      <c r="C1304" s="60" t="s">
        <v>1372</v>
      </c>
      <c r="D1304" s="145" t="s">
        <v>15</v>
      </c>
      <c r="E1304" s="60" t="n">
        <v>2</v>
      </c>
      <c r="F1304" s="61" t="n">
        <v>500</v>
      </c>
      <c r="G1304" s="120" t="n">
        <v>250</v>
      </c>
      <c r="H1304" s="120" t="n">
        <f aca="false">F1304-G1304</f>
        <v>250</v>
      </c>
    </row>
    <row r="1305" s="127" customFormat="true" ht="18.75" hidden="false" customHeight="true" outlineLevel="0" collapsed="false">
      <c r="A1305" s="118" t="n">
        <v>527</v>
      </c>
      <c r="B1305" s="107" t="s">
        <v>1156</v>
      </c>
      <c r="C1305" s="60" t="s">
        <v>1373</v>
      </c>
      <c r="D1305" s="145" t="s">
        <v>15</v>
      </c>
      <c r="E1305" s="60" t="n">
        <v>2</v>
      </c>
      <c r="F1305" s="61" t="n">
        <v>880</v>
      </c>
      <c r="G1305" s="120" t="n">
        <v>440</v>
      </c>
      <c r="H1305" s="120" t="n">
        <f aca="false">F1305-G1305</f>
        <v>440</v>
      </c>
    </row>
    <row r="1306" s="127" customFormat="true" ht="18.75" hidden="false" customHeight="true" outlineLevel="0" collapsed="false">
      <c r="A1306" s="118" t="n">
        <v>528</v>
      </c>
      <c r="B1306" s="107" t="s">
        <v>951</v>
      </c>
      <c r="C1306" s="60" t="n">
        <v>1136108</v>
      </c>
      <c r="D1306" s="145" t="s">
        <v>15</v>
      </c>
      <c r="E1306" s="60" t="n">
        <v>1</v>
      </c>
      <c r="F1306" s="61" t="n">
        <v>229</v>
      </c>
      <c r="G1306" s="120" t="n">
        <v>115</v>
      </c>
      <c r="H1306" s="120" t="n">
        <f aca="false">F1306-G1306</f>
        <v>114</v>
      </c>
    </row>
    <row r="1307" s="127" customFormat="true" ht="18.75" hidden="false" customHeight="true" outlineLevel="0" collapsed="false">
      <c r="A1307" s="118" t="n">
        <v>529</v>
      </c>
      <c r="B1307" s="107" t="s">
        <v>950</v>
      </c>
      <c r="C1307" s="60" t="n">
        <v>1136123</v>
      </c>
      <c r="D1307" s="145" t="s">
        <v>15</v>
      </c>
      <c r="E1307" s="60" t="n">
        <v>1</v>
      </c>
      <c r="F1307" s="61" t="n">
        <v>498</v>
      </c>
      <c r="G1307" s="120" t="n">
        <v>249</v>
      </c>
      <c r="H1307" s="120" t="n">
        <f aca="false">F1307-G1307</f>
        <v>249</v>
      </c>
    </row>
    <row r="1308" s="127" customFormat="true" ht="26.85" hidden="false" customHeight="true" outlineLevel="0" collapsed="false">
      <c r="A1308" s="118" t="n">
        <v>530</v>
      </c>
      <c r="B1308" s="63" t="s">
        <v>1374</v>
      </c>
      <c r="C1308" s="60" t="n">
        <v>11130001</v>
      </c>
      <c r="D1308" s="145" t="s">
        <v>15</v>
      </c>
      <c r="E1308" s="60" t="n">
        <v>2</v>
      </c>
      <c r="F1308" s="61" t="n">
        <v>640</v>
      </c>
      <c r="G1308" s="120" t="n">
        <v>320</v>
      </c>
      <c r="H1308" s="120" t="n">
        <f aca="false">F1308-G1308</f>
        <v>320</v>
      </c>
    </row>
    <row r="1309" s="127" customFormat="true" ht="18.75" hidden="false" customHeight="true" outlineLevel="0" collapsed="false">
      <c r="A1309" s="118" t="n">
        <v>531</v>
      </c>
      <c r="B1309" s="107" t="s">
        <v>1375</v>
      </c>
      <c r="C1309" s="60" t="n">
        <v>11130002</v>
      </c>
      <c r="D1309" s="145" t="s">
        <v>15</v>
      </c>
      <c r="E1309" s="60" t="n">
        <v>1</v>
      </c>
      <c r="F1309" s="61" t="n">
        <v>80</v>
      </c>
      <c r="G1309" s="120" t="n">
        <v>40</v>
      </c>
      <c r="H1309" s="120" t="n">
        <f aca="false">F1309-G1309</f>
        <v>40</v>
      </c>
    </row>
    <row r="1310" s="127" customFormat="true" ht="18.75" hidden="false" customHeight="true" outlineLevel="0" collapsed="false">
      <c r="A1310" s="118" t="n">
        <v>532</v>
      </c>
      <c r="B1310" s="180" t="s">
        <v>1376</v>
      </c>
      <c r="C1310" s="60" t="n">
        <v>11130137</v>
      </c>
      <c r="D1310" s="145" t="s">
        <v>15</v>
      </c>
      <c r="E1310" s="60" t="n">
        <v>1</v>
      </c>
      <c r="F1310" s="61" t="n">
        <v>340</v>
      </c>
      <c r="G1310" s="120" t="n">
        <v>170</v>
      </c>
      <c r="H1310" s="120" t="n">
        <f aca="false">F1310-G1310</f>
        <v>170</v>
      </c>
    </row>
    <row r="1311" s="127" customFormat="true" ht="18.75" hidden="false" customHeight="true" outlineLevel="0" collapsed="false">
      <c r="A1311" s="118" t="n">
        <v>533</v>
      </c>
      <c r="B1311" s="180" t="s">
        <v>1377</v>
      </c>
      <c r="C1311" s="60" t="n">
        <v>11130138</v>
      </c>
      <c r="D1311" s="145" t="s">
        <v>15</v>
      </c>
      <c r="E1311" s="60" t="n">
        <v>1</v>
      </c>
      <c r="F1311" s="61" t="n">
        <v>195</v>
      </c>
      <c r="G1311" s="120" t="n">
        <v>97.5</v>
      </c>
      <c r="H1311" s="120" t="n">
        <f aca="false">F1311-G1311</f>
        <v>97.5</v>
      </c>
    </row>
    <row r="1312" s="127" customFormat="true" ht="18.75" hidden="false" customHeight="true" outlineLevel="0" collapsed="false">
      <c r="A1312" s="118" t="n">
        <v>534</v>
      </c>
      <c r="B1312" s="106" t="s">
        <v>1378</v>
      </c>
      <c r="C1312" s="60" t="n">
        <v>11130141</v>
      </c>
      <c r="D1312" s="145" t="s">
        <v>15</v>
      </c>
      <c r="E1312" s="60" t="n">
        <v>1</v>
      </c>
      <c r="F1312" s="119" t="n">
        <v>5100</v>
      </c>
      <c r="G1312" s="120" t="n">
        <v>2550</v>
      </c>
      <c r="H1312" s="120" t="n">
        <f aca="false">F1312-G1312</f>
        <v>2550</v>
      </c>
    </row>
    <row r="1313" s="127" customFormat="true" ht="18.75" hidden="false" customHeight="true" outlineLevel="0" collapsed="false">
      <c r="A1313" s="118" t="n">
        <v>535</v>
      </c>
      <c r="B1313" s="106" t="s">
        <v>1366</v>
      </c>
      <c r="C1313" s="60" t="n">
        <v>11130142</v>
      </c>
      <c r="D1313" s="145" t="s">
        <v>15</v>
      </c>
      <c r="E1313" s="60" t="n">
        <v>1</v>
      </c>
      <c r="F1313" s="119" t="n">
        <v>3300</v>
      </c>
      <c r="G1313" s="120" t="n">
        <v>1650</v>
      </c>
      <c r="H1313" s="120" t="n">
        <f aca="false">F1313-G1313</f>
        <v>1650</v>
      </c>
    </row>
    <row r="1314" s="127" customFormat="true" ht="24.6" hidden="false" customHeight="true" outlineLevel="0" collapsed="false">
      <c r="A1314" s="118" t="n">
        <v>536</v>
      </c>
      <c r="B1314" s="64" t="s">
        <v>1379</v>
      </c>
      <c r="C1314" s="60" t="n">
        <v>11130005</v>
      </c>
      <c r="D1314" s="145" t="s">
        <v>15</v>
      </c>
      <c r="E1314" s="60" t="n">
        <v>1</v>
      </c>
      <c r="F1314" s="119" t="n">
        <v>4795</v>
      </c>
      <c r="G1314" s="181" t="n">
        <v>2397.5</v>
      </c>
      <c r="H1314" s="120" t="n">
        <f aca="false">F1314-G1314</f>
        <v>2397.5</v>
      </c>
    </row>
    <row r="1315" s="127" customFormat="true" ht="18.75" hidden="false" customHeight="true" outlineLevel="0" collapsed="false">
      <c r="A1315" s="118" t="n">
        <v>537</v>
      </c>
      <c r="B1315" s="168" t="s">
        <v>1380</v>
      </c>
      <c r="C1315" s="60" t="n">
        <v>11130006</v>
      </c>
      <c r="D1315" s="145" t="s">
        <v>15</v>
      </c>
      <c r="E1315" s="165" t="n">
        <v>1</v>
      </c>
      <c r="F1315" s="166" t="n">
        <v>2700</v>
      </c>
      <c r="G1315" s="181" t="n">
        <v>1350</v>
      </c>
      <c r="H1315" s="120" t="n">
        <f aca="false">F1315-G1315</f>
        <v>1350</v>
      </c>
    </row>
    <row r="1316" s="127" customFormat="true" ht="18.75" hidden="false" customHeight="true" outlineLevel="0" collapsed="false">
      <c r="A1316" s="118" t="n">
        <v>538</v>
      </c>
      <c r="B1316" s="180" t="s">
        <v>1367</v>
      </c>
      <c r="C1316" s="60" t="n">
        <v>11130143</v>
      </c>
      <c r="D1316" s="145" t="s">
        <v>15</v>
      </c>
      <c r="E1316" s="60" t="n">
        <v>1</v>
      </c>
      <c r="F1316" s="119" t="n">
        <v>800</v>
      </c>
      <c r="G1316" s="120" t="n">
        <v>400</v>
      </c>
      <c r="H1316" s="120" t="n">
        <f aca="false">F1316-G1316</f>
        <v>400</v>
      </c>
    </row>
    <row r="1317" s="127" customFormat="true" ht="18.75" hidden="false" customHeight="true" outlineLevel="0" collapsed="false">
      <c r="A1317" s="118" t="n">
        <v>539</v>
      </c>
      <c r="B1317" s="107" t="s">
        <v>1370</v>
      </c>
      <c r="C1317" s="60" t="n">
        <v>1136004</v>
      </c>
      <c r="D1317" s="145" t="s">
        <v>15</v>
      </c>
      <c r="E1317" s="60" t="n">
        <v>1</v>
      </c>
      <c r="F1317" s="119" t="n">
        <v>25</v>
      </c>
      <c r="G1317" s="120" t="n">
        <v>13</v>
      </c>
      <c r="H1317" s="120" t="n">
        <f aca="false">F1317-G1317</f>
        <v>12</v>
      </c>
    </row>
    <row r="1318" s="127" customFormat="true" ht="18.75" hidden="false" customHeight="true" outlineLevel="0" collapsed="false">
      <c r="A1318" s="118" t="n">
        <v>540</v>
      </c>
      <c r="B1318" s="168" t="s">
        <v>1381</v>
      </c>
      <c r="C1318" s="165" t="n">
        <v>1136006</v>
      </c>
      <c r="D1318" s="145" t="s">
        <v>15</v>
      </c>
      <c r="E1318" s="165" t="n">
        <v>1</v>
      </c>
      <c r="F1318" s="166" t="n">
        <v>3</v>
      </c>
      <c r="G1318" s="120" t="n">
        <v>2</v>
      </c>
      <c r="H1318" s="120" t="n">
        <f aca="false">F1318-G1318</f>
        <v>1</v>
      </c>
    </row>
    <row r="1319" s="127" customFormat="true" ht="18.75" hidden="false" customHeight="true" outlineLevel="0" collapsed="false">
      <c r="A1319" s="118" t="n">
        <v>541</v>
      </c>
      <c r="B1319" s="107" t="s">
        <v>1382</v>
      </c>
      <c r="C1319" s="60" t="n">
        <v>1136007</v>
      </c>
      <c r="D1319" s="145" t="s">
        <v>15</v>
      </c>
      <c r="E1319" s="60" t="n">
        <v>1</v>
      </c>
      <c r="F1319" s="119" t="n">
        <v>66</v>
      </c>
      <c r="G1319" s="120" t="n">
        <v>33</v>
      </c>
      <c r="H1319" s="120" t="n">
        <f aca="false">F1319-G1319</f>
        <v>33</v>
      </c>
    </row>
    <row r="1320" s="127" customFormat="true" ht="18.75" hidden="false" customHeight="true" outlineLevel="0" collapsed="false">
      <c r="A1320" s="118" t="n">
        <v>542</v>
      </c>
      <c r="B1320" s="107" t="s">
        <v>1383</v>
      </c>
      <c r="C1320" s="60" t="s">
        <v>1384</v>
      </c>
      <c r="D1320" s="145" t="s">
        <v>15</v>
      </c>
      <c r="E1320" s="60" t="n">
        <v>2</v>
      </c>
      <c r="F1320" s="119" t="n">
        <v>18</v>
      </c>
      <c r="G1320" s="120" t="n">
        <v>9</v>
      </c>
      <c r="H1320" s="120" t="n">
        <f aca="false">F1320-G1320</f>
        <v>9</v>
      </c>
    </row>
    <row r="1321" s="127" customFormat="true" ht="18.75" hidden="false" customHeight="true" outlineLevel="0" collapsed="false">
      <c r="A1321" s="118" t="n">
        <v>543</v>
      </c>
      <c r="B1321" s="107" t="s">
        <v>1385</v>
      </c>
      <c r="C1321" s="60" t="n">
        <v>1136021</v>
      </c>
      <c r="D1321" s="145" t="s">
        <v>15</v>
      </c>
      <c r="E1321" s="60" t="n">
        <v>1</v>
      </c>
      <c r="F1321" s="119" t="n">
        <v>26</v>
      </c>
      <c r="G1321" s="120" t="n">
        <v>13</v>
      </c>
      <c r="H1321" s="120" t="n">
        <f aca="false">F1321-G1321</f>
        <v>13</v>
      </c>
    </row>
    <row r="1322" s="127" customFormat="true" ht="18.75" hidden="false" customHeight="true" outlineLevel="0" collapsed="false">
      <c r="A1322" s="118" t="n">
        <v>544</v>
      </c>
      <c r="B1322" s="107" t="s">
        <v>1386</v>
      </c>
      <c r="C1322" s="60" t="n">
        <v>1136033</v>
      </c>
      <c r="D1322" s="145" t="s">
        <v>15</v>
      </c>
      <c r="E1322" s="60" t="n">
        <v>1</v>
      </c>
      <c r="F1322" s="119" t="n">
        <v>22</v>
      </c>
      <c r="G1322" s="120" t="n">
        <v>11</v>
      </c>
      <c r="H1322" s="120" t="n">
        <f aca="false">F1322-G1322</f>
        <v>11</v>
      </c>
    </row>
    <row r="1323" s="127" customFormat="true" ht="18.75" hidden="false" customHeight="true" outlineLevel="0" collapsed="false">
      <c r="A1323" s="118" t="n">
        <v>545</v>
      </c>
      <c r="B1323" s="107" t="s">
        <v>1387</v>
      </c>
      <c r="C1323" s="60" t="n">
        <v>1137038</v>
      </c>
      <c r="D1323" s="145" t="s">
        <v>15</v>
      </c>
      <c r="E1323" s="60" t="n">
        <v>1</v>
      </c>
      <c r="F1323" s="119" t="n">
        <v>27</v>
      </c>
      <c r="G1323" s="120" t="n">
        <v>14</v>
      </c>
      <c r="H1323" s="120" t="n">
        <f aca="false">F1323-G1323</f>
        <v>13</v>
      </c>
    </row>
    <row r="1324" s="127" customFormat="true" ht="18.75" hidden="false" customHeight="true" outlineLevel="0" collapsed="false">
      <c r="A1324" s="118" t="n">
        <v>546</v>
      </c>
      <c r="B1324" s="168" t="s">
        <v>1385</v>
      </c>
      <c r="C1324" s="60" t="n">
        <v>1136039</v>
      </c>
      <c r="D1324" s="145" t="s">
        <v>15</v>
      </c>
      <c r="E1324" s="60" t="n">
        <v>1</v>
      </c>
      <c r="F1324" s="119" t="n">
        <v>20</v>
      </c>
      <c r="G1324" s="120" t="n">
        <v>10</v>
      </c>
      <c r="H1324" s="120" t="n">
        <f aca="false">F1324-G1324</f>
        <v>10</v>
      </c>
    </row>
    <row r="1325" s="127" customFormat="true" ht="18.75" hidden="false" customHeight="true" outlineLevel="0" collapsed="false">
      <c r="A1325" s="118" t="n">
        <v>547</v>
      </c>
      <c r="B1325" s="107" t="s">
        <v>1388</v>
      </c>
      <c r="C1325" s="60" t="s">
        <v>1389</v>
      </c>
      <c r="D1325" s="145" t="s">
        <v>15</v>
      </c>
      <c r="E1325" s="60" t="n">
        <v>3</v>
      </c>
      <c r="F1325" s="119" t="n">
        <v>36</v>
      </c>
      <c r="G1325" s="120" t="n">
        <v>18</v>
      </c>
      <c r="H1325" s="120" t="n">
        <f aca="false">F1325-G1325</f>
        <v>18</v>
      </c>
    </row>
    <row r="1326" s="127" customFormat="true" ht="18.75" hidden="false" customHeight="true" outlineLevel="0" collapsed="false">
      <c r="A1326" s="118" t="n">
        <v>548</v>
      </c>
      <c r="B1326" s="107" t="s">
        <v>1390</v>
      </c>
      <c r="C1326" s="60" t="n">
        <v>1137070</v>
      </c>
      <c r="D1326" s="145" t="s">
        <v>15</v>
      </c>
      <c r="E1326" s="60" t="n">
        <v>1</v>
      </c>
      <c r="F1326" s="119" t="n">
        <v>200</v>
      </c>
      <c r="G1326" s="120" t="n">
        <v>100</v>
      </c>
      <c r="H1326" s="120" t="n">
        <f aca="false">F1326-G1326</f>
        <v>100</v>
      </c>
    </row>
    <row r="1327" s="127" customFormat="true" ht="18.75" hidden="false" customHeight="true" outlineLevel="0" collapsed="false">
      <c r="A1327" s="118" t="n">
        <v>549</v>
      </c>
      <c r="B1327" s="107" t="s">
        <v>1391</v>
      </c>
      <c r="C1327" s="60" t="s">
        <v>1392</v>
      </c>
      <c r="D1327" s="145" t="s">
        <v>15</v>
      </c>
      <c r="E1327" s="60" t="n">
        <v>1</v>
      </c>
      <c r="F1327" s="119" t="n">
        <v>187</v>
      </c>
      <c r="G1327" s="120" t="n">
        <v>94</v>
      </c>
      <c r="H1327" s="120" t="n">
        <f aca="false">F1327-G1327</f>
        <v>93</v>
      </c>
    </row>
    <row r="1328" s="127" customFormat="true" ht="18.75" hidden="false" customHeight="true" outlineLevel="0" collapsed="false">
      <c r="A1328" s="118" t="n">
        <v>550</v>
      </c>
      <c r="B1328" s="107" t="s">
        <v>973</v>
      </c>
      <c r="C1328" s="60" t="n">
        <v>1134076</v>
      </c>
      <c r="D1328" s="145" t="s">
        <v>15</v>
      </c>
      <c r="E1328" s="60" t="n">
        <v>1</v>
      </c>
      <c r="F1328" s="119" t="n">
        <v>200</v>
      </c>
      <c r="G1328" s="120" t="n">
        <v>100</v>
      </c>
      <c r="H1328" s="120" t="n">
        <f aca="false">F1328-G1328</f>
        <v>100</v>
      </c>
    </row>
    <row r="1329" s="127" customFormat="true" ht="18.75" hidden="false" customHeight="true" outlineLevel="0" collapsed="false">
      <c r="A1329" s="118" t="n">
        <v>551</v>
      </c>
      <c r="B1329" s="107" t="s">
        <v>1393</v>
      </c>
      <c r="C1329" s="60" t="n">
        <v>1136077</v>
      </c>
      <c r="D1329" s="145" t="s">
        <v>15</v>
      </c>
      <c r="E1329" s="60" t="n">
        <v>1</v>
      </c>
      <c r="F1329" s="119" t="n">
        <v>150</v>
      </c>
      <c r="G1329" s="120" t="n">
        <v>75</v>
      </c>
      <c r="H1329" s="120" t="n">
        <f aca="false">F1329-G1329</f>
        <v>75</v>
      </c>
    </row>
    <row r="1330" s="127" customFormat="true" ht="18.75" hidden="false" customHeight="true" outlineLevel="0" collapsed="false">
      <c r="A1330" s="118" t="n">
        <v>552</v>
      </c>
      <c r="B1330" s="107" t="s">
        <v>1394</v>
      </c>
      <c r="C1330" s="60" t="n">
        <v>1136079</v>
      </c>
      <c r="D1330" s="145" t="s">
        <v>15</v>
      </c>
      <c r="E1330" s="60" t="n">
        <v>1</v>
      </c>
      <c r="F1330" s="119" t="n">
        <v>12</v>
      </c>
      <c r="G1330" s="120" t="n">
        <v>6</v>
      </c>
      <c r="H1330" s="120" t="n">
        <f aca="false">F1330-G1330</f>
        <v>6</v>
      </c>
    </row>
    <row r="1331" s="127" customFormat="true" ht="18.75" hidden="false" customHeight="true" outlineLevel="0" collapsed="false">
      <c r="A1331" s="118" t="n">
        <v>553</v>
      </c>
      <c r="B1331" s="107" t="s">
        <v>1395</v>
      </c>
      <c r="C1331" s="60" t="n">
        <v>1136081</v>
      </c>
      <c r="D1331" s="145" t="s">
        <v>1282</v>
      </c>
      <c r="E1331" s="60" t="n">
        <v>2.8</v>
      </c>
      <c r="F1331" s="119" t="n">
        <v>420</v>
      </c>
      <c r="G1331" s="120" t="n">
        <v>210</v>
      </c>
      <c r="H1331" s="120" t="n">
        <f aca="false">F1331-G1331</f>
        <v>210</v>
      </c>
    </row>
    <row r="1332" s="127" customFormat="true" ht="18.75" hidden="false" customHeight="true" outlineLevel="0" collapsed="false">
      <c r="A1332" s="118" t="n">
        <v>554</v>
      </c>
      <c r="B1332" s="107" t="s">
        <v>1395</v>
      </c>
      <c r="C1332" s="60" t="n">
        <v>1136083</v>
      </c>
      <c r="D1332" s="145" t="s">
        <v>1282</v>
      </c>
      <c r="E1332" s="60" t="n">
        <v>2.9</v>
      </c>
      <c r="F1332" s="119" t="n">
        <v>435</v>
      </c>
      <c r="G1332" s="120" t="n">
        <v>218</v>
      </c>
      <c r="H1332" s="120" t="n">
        <f aca="false">F1332-G1332</f>
        <v>217</v>
      </c>
    </row>
    <row r="1333" s="127" customFormat="true" ht="18.75" hidden="false" customHeight="true" outlineLevel="0" collapsed="false">
      <c r="A1333" s="118" t="n">
        <v>555</v>
      </c>
      <c r="B1333" s="107" t="s">
        <v>1396</v>
      </c>
      <c r="C1333" s="60" t="s">
        <v>1397</v>
      </c>
      <c r="D1333" s="145" t="s">
        <v>15</v>
      </c>
      <c r="E1333" s="60" t="n">
        <v>2</v>
      </c>
      <c r="F1333" s="119" t="n">
        <v>48</v>
      </c>
      <c r="G1333" s="120" t="n">
        <v>24</v>
      </c>
      <c r="H1333" s="120" t="n">
        <f aca="false">F1333-G1333</f>
        <v>24</v>
      </c>
    </row>
    <row r="1334" s="127" customFormat="true" ht="18.75" hidden="false" customHeight="true" outlineLevel="0" collapsed="false">
      <c r="A1334" s="118" t="n">
        <v>556</v>
      </c>
      <c r="B1334" s="107" t="s">
        <v>1349</v>
      </c>
      <c r="C1334" s="60" t="s">
        <v>1398</v>
      </c>
      <c r="D1334" s="145" t="s">
        <v>15</v>
      </c>
      <c r="E1334" s="60" t="n">
        <v>3</v>
      </c>
      <c r="F1334" s="119" t="n">
        <v>1140</v>
      </c>
      <c r="G1334" s="120" t="n">
        <v>570</v>
      </c>
      <c r="H1334" s="120" t="n">
        <f aca="false">F1334-G1334</f>
        <v>570</v>
      </c>
    </row>
    <row r="1335" s="127" customFormat="true" ht="18.75" hidden="false" customHeight="true" outlineLevel="0" collapsed="false">
      <c r="A1335" s="118" t="n">
        <v>557</v>
      </c>
      <c r="B1335" s="107" t="s">
        <v>509</v>
      </c>
      <c r="C1335" s="60" t="s">
        <v>1399</v>
      </c>
      <c r="D1335" s="145" t="s">
        <v>15</v>
      </c>
      <c r="E1335" s="60" t="n">
        <v>2</v>
      </c>
      <c r="F1335" s="119" t="n">
        <v>750</v>
      </c>
      <c r="G1335" s="120" t="n">
        <v>376</v>
      </c>
      <c r="H1335" s="120" t="n">
        <f aca="false">F1335-G1335</f>
        <v>374</v>
      </c>
    </row>
    <row r="1336" s="127" customFormat="true" ht="18.75" hidden="false" customHeight="true" outlineLevel="0" collapsed="false">
      <c r="A1336" s="118" t="n">
        <v>558</v>
      </c>
      <c r="B1336" s="107" t="s">
        <v>1400</v>
      </c>
      <c r="C1336" s="60" t="n">
        <v>1136091</v>
      </c>
      <c r="D1336" s="145" t="s">
        <v>15</v>
      </c>
      <c r="E1336" s="60" t="n">
        <v>1</v>
      </c>
      <c r="F1336" s="119" t="n">
        <v>200</v>
      </c>
      <c r="G1336" s="120" t="n">
        <v>100</v>
      </c>
      <c r="H1336" s="120" t="n">
        <f aca="false">F1336-G1336</f>
        <v>100</v>
      </c>
    </row>
    <row r="1337" s="127" customFormat="true" ht="18.75" hidden="false" customHeight="true" outlineLevel="0" collapsed="false">
      <c r="A1337" s="118" t="n">
        <v>559</v>
      </c>
      <c r="B1337" s="107" t="s">
        <v>1155</v>
      </c>
      <c r="C1337" s="60" t="s">
        <v>1401</v>
      </c>
      <c r="D1337" s="145" t="s">
        <v>15</v>
      </c>
      <c r="E1337" s="60" t="n">
        <v>3</v>
      </c>
      <c r="F1337" s="119" t="n">
        <v>240</v>
      </c>
      <c r="G1337" s="120" t="n">
        <v>120</v>
      </c>
      <c r="H1337" s="120" t="n">
        <f aca="false">F1337-G1337</f>
        <v>120</v>
      </c>
    </row>
    <row r="1338" s="127" customFormat="true" ht="18.75" hidden="false" customHeight="true" outlineLevel="0" collapsed="false">
      <c r="A1338" s="118" t="n">
        <v>560</v>
      </c>
      <c r="B1338" s="107" t="s">
        <v>1155</v>
      </c>
      <c r="C1338" s="60" t="n">
        <v>1136097</v>
      </c>
      <c r="D1338" s="145" t="s">
        <v>15</v>
      </c>
      <c r="E1338" s="60" t="n">
        <v>1</v>
      </c>
      <c r="F1338" s="119" t="n">
        <v>80</v>
      </c>
      <c r="G1338" s="120" t="n">
        <v>40</v>
      </c>
      <c r="H1338" s="120" t="n">
        <f aca="false">F1338-G1338</f>
        <v>40</v>
      </c>
    </row>
    <row r="1339" s="127" customFormat="true" ht="18.75" hidden="false" customHeight="true" outlineLevel="0" collapsed="false">
      <c r="A1339" s="118" t="n">
        <v>561</v>
      </c>
      <c r="B1339" s="107" t="s">
        <v>1156</v>
      </c>
      <c r="C1339" s="60" t="n">
        <v>1136098</v>
      </c>
      <c r="D1339" s="145" t="s">
        <v>15</v>
      </c>
      <c r="E1339" s="60" t="n">
        <v>1</v>
      </c>
      <c r="F1339" s="119" t="n">
        <v>440</v>
      </c>
      <c r="G1339" s="120" t="n">
        <v>220</v>
      </c>
      <c r="H1339" s="120" t="n">
        <f aca="false">F1339-G1339</f>
        <v>220</v>
      </c>
    </row>
    <row r="1340" s="127" customFormat="true" ht="18.75" hidden="false" customHeight="true" outlineLevel="0" collapsed="false">
      <c r="A1340" s="118" t="n">
        <v>562</v>
      </c>
      <c r="B1340" s="107" t="s">
        <v>1402</v>
      </c>
      <c r="C1340" s="60" t="n">
        <v>1137099</v>
      </c>
      <c r="D1340" s="145" t="s">
        <v>15</v>
      </c>
      <c r="E1340" s="60" t="n">
        <v>1</v>
      </c>
      <c r="F1340" s="119" t="n">
        <v>713</v>
      </c>
      <c r="G1340" s="120" t="n">
        <v>357</v>
      </c>
      <c r="H1340" s="120" t="n">
        <f aca="false">F1340-G1340</f>
        <v>356</v>
      </c>
    </row>
    <row r="1341" s="127" customFormat="true" ht="18.75" hidden="false" customHeight="true" outlineLevel="0" collapsed="false">
      <c r="A1341" s="118" t="n">
        <v>563</v>
      </c>
      <c r="B1341" s="168" t="s">
        <v>1403</v>
      </c>
      <c r="C1341" s="60" t="n">
        <v>1137100</v>
      </c>
      <c r="D1341" s="145" t="s">
        <v>15</v>
      </c>
      <c r="E1341" s="60" t="n">
        <v>1</v>
      </c>
      <c r="F1341" s="119" t="n">
        <v>7</v>
      </c>
      <c r="G1341" s="120" t="n">
        <v>4</v>
      </c>
      <c r="H1341" s="120" t="n">
        <f aca="false">F1341-G1341</f>
        <v>3</v>
      </c>
    </row>
    <row r="1342" s="127" customFormat="true" ht="24.6" hidden="false" customHeight="true" outlineLevel="0" collapsed="false">
      <c r="A1342" s="118" t="n">
        <v>564</v>
      </c>
      <c r="B1342" s="64" t="s">
        <v>1404</v>
      </c>
      <c r="C1342" s="60" t="n">
        <v>1137102</v>
      </c>
      <c r="D1342" s="145" t="s">
        <v>15</v>
      </c>
      <c r="E1342" s="60" t="n">
        <v>1</v>
      </c>
      <c r="F1342" s="119" t="n">
        <v>316</v>
      </c>
      <c r="G1342" s="120" t="n">
        <v>158</v>
      </c>
      <c r="H1342" s="120" t="n">
        <f aca="false">F1342-G1342</f>
        <v>158</v>
      </c>
    </row>
    <row r="1343" s="127" customFormat="true" ht="25.15" hidden="false" customHeight="true" outlineLevel="0" collapsed="false">
      <c r="A1343" s="118" t="n">
        <v>565</v>
      </c>
      <c r="B1343" s="64" t="s">
        <v>1405</v>
      </c>
      <c r="C1343" s="60" t="n">
        <v>1137103</v>
      </c>
      <c r="D1343" s="145" t="s">
        <v>15</v>
      </c>
      <c r="E1343" s="60" t="n">
        <v>1</v>
      </c>
      <c r="F1343" s="119" t="n">
        <v>70</v>
      </c>
      <c r="G1343" s="120" t="n">
        <v>35</v>
      </c>
      <c r="H1343" s="120" t="n">
        <f aca="false">F1343-G1343</f>
        <v>35</v>
      </c>
    </row>
    <row r="1344" s="127" customFormat="true" ht="26.85" hidden="false" customHeight="true" outlineLevel="0" collapsed="false">
      <c r="A1344" s="118" t="n">
        <v>566</v>
      </c>
      <c r="B1344" s="64" t="s">
        <v>1406</v>
      </c>
      <c r="C1344" s="60" t="n">
        <v>1137104</v>
      </c>
      <c r="D1344" s="145" t="s">
        <v>15</v>
      </c>
      <c r="E1344" s="60" t="n">
        <v>1</v>
      </c>
      <c r="F1344" s="119" t="n">
        <v>40</v>
      </c>
      <c r="G1344" s="120" t="n">
        <v>20</v>
      </c>
      <c r="H1344" s="120" t="n">
        <f aca="false">F1344-G1344</f>
        <v>20</v>
      </c>
    </row>
    <row r="1345" s="127" customFormat="true" ht="24.2" hidden="false" customHeight="true" outlineLevel="0" collapsed="false">
      <c r="A1345" s="118" t="n">
        <v>567</v>
      </c>
      <c r="B1345" s="64" t="s">
        <v>1407</v>
      </c>
      <c r="C1345" s="60" t="n">
        <v>1137105</v>
      </c>
      <c r="D1345" s="145" t="s">
        <v>15</v>
      </c>
      <c r="E1345" s="60" t="n">
        <v>1</v>
      </c>
      <c r="F1345" s="119" t="n">
        <v>30</v>
      </c>
      <c r="G1345" s="120" t="n">
        <v>15</v>
      </c>
      <c r="H1345" s="120" t="n">
        <f aca="false">F1345-G1345</f>
        <v>15</v>
      </c>
    </row>
    <row r="1346" s="127" customFormat="true" ht="24.2" hidden="false" customHeight="true" outlineLevel="0" collapsed="false">
      <c r="A1346" s="118" t="n">
        <v>568</v>
      </c>
      <c r="B1346" s="64" t="s">
        <v>1408</v>
      </c>
      <c r="C1346" s="60" t="n">
        <v>1137106</v>
      </c>
      <c r="D1346" s="145" t="s">
        <v>15</v>
      </c>
      <c r="E1346" s="60" t="n">
        <v>1</v>
      </c>
      <c r="F1346" s="119" t="n">
        <v>90</v>
      </c>
      <c r="G1346" s="120" t="n">
        <v>45</v>
      </c>
      <c r="H1346" s="120" t="n">
        <f aca="false">F1346-G1346</f>
        <v>45</v>
      </c>
    </row>
    <row r="1347" s="127" customFormat="true" ht="18.75" hidden="false" customHeight="true" outlineLevel="0" collapsed="false">
      <c r="A1347" s="118" t="n">
        <v>569</v>
      </c>
      <c r="B1347" s="64" t="s">
        <v>903</v>
      </c>
      <c r="C1347" s="60" t="n">
        <v>1137107</v>
      </c>
      <c r="D1347" s="145" t="s">
        <v>15</v>
      </c>
      <c r="E1347" s="60" t="n">
        <v>1</v>
      </c>
      <c r="F1347" s="119" t="n">
        <v>960</v>
      </c>
      <c r="G1347" s="120" t="n">
        <v>480</v>
      </c>
      <c r="H1347" s="120" t="n">
        <f aca="false">F1347-G1347</f>
        <v>480</v>
      </c>
    </row>
    <row r="1348" s="127" customFormat="true" ht="18.75" hidden="false" customHeight="true" outlineLevel="0" collapsed="false">
      <c r="A1348" s="118" t="n">
        <v>570</v>
      </c>
      <c r="B1348" s="107" t="s">
        <v>1409</v>
      </c>
      <c r="C1348" s="60" t="n">
        <v>1137108</v>
      </c>
      <c r="D1348" s="145" t="s">
        <v>15</v>
      </c>
      <c r="E1348" s="60" t="n">
        <v>1</v>
      </c>
      <c r="F1348" s="119" t="n">
        <v>35</v>
      </c>
      <c r="G1348" s="120" t="n">
        <v>18</v>
      </c>
      <c r="H1348" s="120" t="n">
        <f aca="false">F1348-G1348</f>
        <v>17</v>
      </c>
    </row>
    <row r="1349" s="127" customFormat="true" ht="18.75" hidden="false" customHeight="true" outlineLevel="0" collapsed="false">
      <c r="A1349" s="118" t="n">
        <v>571</v>
      </c>
      <c r="B1349" s="64" t="s">
        <v>1410</v>
      </c>
      <c r="C1349" s="60" t="n">
        <v>1136110</v>
      </c>
      <c r="D1349" s="145" t="s">
        <v>15</v>
      </c>
      <c r="E1349" s="60" t="n">
        <v>1</v>
      </c>
      <c r="F1349" s="119" t="n">
        <v>500</v>
      </c>
      <c r="G1349" s="120" t="n">
        <v>250</v>
      </c>
      <c r="H1349" s="120" t="n">
        <f aca="false">F1349-G1349</f>
        <v>250</v>
      </c>
    </row>
    <row r="1350" s="127" customFormat="true" ht="18.75" hidden="false" customHeight="true" outlineLevel="0" collapsed="false">
      <c r="A1350" s="118" t="n">
        <v>572</v>
      </c>
      <c r="B1350" s="64" t="s">
        <v>1411</v>
      </c>
      <c r="C1350" s="60" t="n">
        <v>1137111</v>
      </c>
      <c r="D1350" s="145" t="s">
        <v>15</v>
      </c>
      <c r="E1350" s="60" t="n">
        <v>1</v>
      </c>
      <c r="F1350" s="119" t="n">
        <v>990</v>
      </c>
      <c r="G1350" s="120" t="n">
        <v>495</v>
      </c>
      <c r="H1350" s="120" t="n">
        <f aca="false">F1350-G1350</f>
        <v>495</v>
      </c>
    </row>
    <row r="1351" s="127" customFormat="true" ht="18.75" hidden="false" customHeight="true" outlineLevel="0" collapsed="false">
      <c r="A1351" s="118" t="n">
        <v>573</v>
      </c>
      <c r="B1351" s="64" t="s">
        <v>1412</v>
      </c>
      <c r="C1351" s="60" t="n">
        <v>1137112</v>
      </c>
      <c r="D1351" s="145" t="s">
        <v>15</v>
      </c>
      <c r="E1351" s="60" t="n">
        <v>1</v>
      </c>
      <c r="F1351" s="119" t="n">
        <v>102</v>
      </c>
      <c r="G1351" s="120" t="n">
        <v>51</v>
      </c>
      <c r="H1351" s="120" t="n">
        <f aca="false">F1351-G1351</f>
        <v>51</v>
      </c>
    </row>
    <row r="1352" s="127" customFormat="true" ht="25.15" hidden="false" customHeight="true" outlineLevel="0" collapsed="false">
      <c r="A1352" s="118" t="n">
        <v>574</v>
      </c>
      <c r="B1352" s="64" t="s">
        <v>1413</v>
      </c>
      <c r="C1352" s="60" t="n">
        <v>1137114</v>
      </c>
      <c r="D1352" s="145" t="s">
        <v>15</v>
      </c>
      <c r="E1352" s="60" t="n">
        <v>1</v>
      </c>
      <c r="F1352" s="119" t="n">
        <v>126</v>
      </c>
      <c r="G1352" s="120" t="n">
        <v>63</v>
      </c>
      <c r="H1352" s="120" t="n">
        <f aca="false">F1352-G1352</f>
        <v>63</v>
      </c>
    </row>
    <row r="1353" s="127" customFormat="true" ht="25.15" hidden="false" customHeight="true" outlineLevel="0" collapsed="false">
      <c r="A1353" s="118" t="n">
        <v>575</v>
      </c>
      <c r="B1353" s="64" t="s">
        <v>1414</v>
      </c>
      <c r="C1353" s="60" t="n">
        <v>1137115</v>
      </c>
      <c r="D1353" s="145" t="s">
        <v>15</v>
      </c>
      <c r="E1353" s="60" t="n">
        <v>1</v>
      </c>
      <c r="F1353" s="119" t="n">
        <v>126</v>
      </c>
      <c r="G1353" s="120" t="n">
        <v>63</v>
      </c>
      <c r="H1353" s="120" t="n">
        <f aca="false">F1353-G1353</f>
        <v>63</v>
      </c>
    </row>
    <row r="1354" s="127" customFormat="true" ht="18.75" hidden="false" customHeight="true" outlineLevel="0" collapsed="false">
      <c r="A1354" s="118" t="n">
        <v>576</v>
      </c>
      <c r="B1354" s="64" t="s">
        <v>1334</v>
      </c>
      <c r="C1354" s="60" t="n">
        <v>1137116</v>
      </c>
      <c r="D1354" s="145" t="s">
        <v>15</v>
      </c>
      <c r="E1354" s="60" t="n">
        <v>1</v>
      </c>
      <c r="F1354" s="119" t="n">
        <v>120</v>
      </c>
      <c r="G1354" s="120" t="n">
        <v>60</v>
      </c>
      <c r="H1354" s="120" t="n">
        <f aca="false">F1354-G1354</f>
        <v>60</v>
      </c>
    </row>
    <row r="1355" s="127" customFormat="true" ht="25.7" hidden="false" customHeight="true" outlineLevel="0" collapsed="false">
      <c r="A1355" s="118" t="n">
        <v>577</v>
      </c>
      <c r="B1355" s="64" t="s">
        <v>1415</v>
      </c>
      <c r="C1355" s="60" t="n">
        <v>1137117</v>
      </c>
      <c r="D1355" s="145" t="s">
        <v>15</v>
      </c>
      <c r="E1355" s="60" t="n">
        <v>1</v>
      </c>
      <c r="F1355" s="119" t="n">
        <v>110</v>
      </c>
      <c r="G1355" s="120" t="n">
        <v>55</v>
      </c>
      <c r="H1355" s="120" t="n">
        <f aca="false">F1355-G1355</f>
        <v>55</v>
      </c>
    </row>
    <row r="1356" s="127" customFormat="true" ht="28.5" hidden="false" customHeight="true" outlineLevel="0" collapsed="false">
      <c r="A1356" s="118" t="n">
        <v>578</v>
      </c>
      <c r="B1356" s="64" t="s">
        <v>1416</v>
      </c>
      <c r="C1356" s="60" t="n">
        <v>1137118</v>
      </c>
      <c r="D1356" s="145" t="s">
        <v>15</v>
      </c>
      <c r="E1356" s="60" t="n">
        <v>1</v>
      </c>
      <c r="F1356" s="119" t="n">
        <v>164</v>
      </c>
      <c r="G1356" s="120" t="n">
        <v>82</v>
      </c>
      <c r="H1356" s="120" t="n">
        <f aca="false">F1356-G1356</f>
        <v>82</v>
      </c>
    </row>
    <row r="1357" s="127" customFormat="true" ht="18.75" hidden="false" customHeight="true" outlineLevel="0" collapsed="false">
      <c r="A1357" s="118" t="n">
        <v>579</v>
      </c>
      <c r="B1357" s="64" t="s">
        <v>989</v>
      </c>
      <c r="C1357" s="60" t="n">
        <v>1136119</v>
      </c>
      <c r="D1357" s="145" t="s">
        <v>15</v>
      </c>
      <c r="E1357" s="60" t="n">
        <v>1</v>
      </c>
      <c r="F1357" s="119" t="n">
        <v>300</v>
      </c>
      <c r="G1357" s="120" t="n">
        <v>150</v>
      </c>
      <c r="H1357" s="120" t="n">
        <f aca="false">F1357-G1357</f>
        <v>150</v>
      </c>
    </row>
    <row r="1358" s="127" customFormat="true" ht="18.75" hidden="false" customHeight="true" outlineLevel="0" collapsed="false">
      <c r="A1358" s="118" t="n">
        <v>580</v>
      </c>
      <c r="B1358" s="64" t="s">
        <v>1334</v>
      </c>
      <c r="C1358" s="60" t="n">
        <v>1137120</v>
      </c>
      <c r="D1358" s="145" t="s">
        <v>15</v>
      </c>
      <c r="E1358" s="60" t="n">
        <v>1</v>
      </c>
      <c r="F1358" s="119" t="n">
        <v>137</v>
      </c>
      <c r="G1358" s="120" t="n">
        <v>69</v>
      </c>
      <c r="H1358" s="120" t="n">
        <f aca="false">F1358-G1358</f>
        <v>68</v>
      </c>
    </row>
    <row r="1359" s="127" customFormat="true" ht="18.75" hidden="false" customHeight="true" outlineLevel="0" collapsed="false">
      <c r="A1359" s="118" t="n">
        <v>581</v>
      </c>
      <c r="B1359" s="64" t="s">
        <v>1334</v>
      </c>
      <c r="C1359" s="60" t="n">
        <v>1137123</v>
      </c>
      <c r="D1359" s="145" t="s">
        <v>15</v>
      </c>
      <c r="E1359" s="60" t="n">
        <v>1</v>
      </c>
      <c r="F1359" s="119" t="n">
        <v>88</v>
      </c>
      <c r="G1359" s="120" t="n">
        <v>44</v>
      </c>
      <c r="H1359" s="120" t="n">
        <f aca="false">F1359-G1359</f>
        <v>44</v>
      </c>
    </row>
    <row r="1360" s="127" customFormat="true" ht="18.75" hidden="false" customHeight="true" outlineLevel="0" collapsed="false">
      <c r="A1360" s="118" t="n">
        <v>582</v>
      </c>
      <c r="B1360" s="64" t="s">
        <v>1157</v>
      </c>
      <c r="C1360" s="60" t="n">
        <v>1136125</v>
      </c>
      <c r="D1360" s="145" t="s">
        <v>15</v>
      </c>
      <c r="E1360" s="60" t="n">
        <v>1</v>
      </c>
      <c r="F1360" s="119" t="n">
        <v>700</v>
      </c>
      <c r="G1360" s="120" t="n">
        <v>350</v>
      </c>
      <c r="H1360" s="120" t="n">
        <f aca="false">F1360-G1360</f>
        <v>350</v>
      </c>
    </row>
    <row r="1361" s="127" customFormat="true" ht="18.75" hidden="false" customHeight="true" outlineLevel="0" collapsed="false">
      <c r="A1361" s="118" t="n">
        <v>583</v>
      </c>
      <c r="B1361" s="64" t="s">
        <v>899</v>
      </c>
      <c r="C1361" s="60" t="n">
        <v>1136126</v>
      </c>
      <c r="D1361" s="145" t="s">
        <v>15</v>
      </c>
      <c r="E1361" s="60" t="n">
        <v>1</v>
      </c>
      <c r="F1361" s="119" t="n">
        <v>220</v>
      </c>
      <c r="G1361" s="120" t="n">
        <v>110</v>
      </c>
      <c r="H1361" s="120" t="n">
        <f aca="false">F1361-G1361</f>
        <v>110</v>
      </c>
    </row>
    <row r="1362" s="127" customFormat="true" ht="27.95" hidden="false" customHeight="true" outlineLevel="0" collapsed="false">
      <c r="A1362" s="118" t="n">
        <v>584</v>
      </c>
      <c r="B1362" s="64" t="s">
        <v>952</v>
      </c>
      <c r="C1362" s="60" t="n">
        <v>1130129</v>
      </c>
      <c r="D1362" s="145" t="s">
        <v>15</v>
      </c>
      <c r="E1362" s="60" t="n">
        <v>1</v>
      </c>
      <c r="F1362" s="119" t="n">
        <v>4755</v>
      </c>
      <c r="G1362" s="120" t="n">
        <v>2378</v>
      </c>
      <c r="H1362" s="120" t="n">
        <f aca="false">F1362-G1362</f>
        <v>2377</v>
      </c>
    </row>
    <row r="1363" s="127" customFormat="true" ht="24.2" hidden="false" customHeight="true" outlineLevel="0" collapsed="false">
      <c r="A1363" s="118" t="n">
        <v>585</v>
      </c>
      <c r="B1363" s="64" t="s">
        <v>1417</v>
      </c>
      <c r="C1363" s="60" t="n">
        <v>11130130</v>
      </c>
      <c r="D1363" s="145" t="s">
        <v>15</v>
      </c>
      <c r="E1363" s="60" t="n">
        <v>1</v>
      </c>
      <c r="F1363" s="119" t="n">
        <v>2750</v>
      </c>
      <c r="G1363" s="120" t="n">
        <v>1375</v>
      </c>
      <c r="H1363" s="120" t="n">
        <f aca="false">F1363-G1363</f>
        <v>1375</v>
      </c>
    </row>
    <row r="1364" s="127" customFormat="true" ht="18.75" hidden="false" customHeight="true" outlineLevel="0" collapsed="false">
      <c r="A1364" s="118" t="n">
        <v>586</v>
      </c>
      <c r="B1364" s="180" t="s">
        <v>1367</v>
      </c>
      <c r="C1364" s="60" t="n">
        <v>1130127</v>
      </c>
      <c r="D1364" s="145" t="s">
        <v>15</v>
      </c>
      <c r="E1364" s="60" t="n">
        <v>3</v>
      </c>
      <c r="F1364" s="119" t="n">
        <v>2850</v>
      </c>
      <c r="G1364" s="120" t="n">
        <v>1425</v>
      </c>
      <c r="H1364" s="120" t="n">
        <f aca="false">F1364-G1364</f>
        <v>1425</v>
      </c>
    </row>
    <row r="1365" s="127" customFormat="true" ht="18.75" hidden="false" customHeight="true" outlineLevel="0" collapsed="false">
      <c r="A1365" s="118" t="n">
        <v>587</v>
      </c>
      <c r="B1365" s="180" t="s">
        <v>1418</v>
      </c>
      <c r="C1365" s="60" t="n">
        <v>1130128</v>
      </c>
      <c r="D1365" s="145" t="s">
        <v>15</v>
      </c>
      <c r="E1365" s="60" t="n">
        <v>2</v>
      </c>
      <c r="F1365" s="119" t="n">
        <v>1360</v>
      </c>
      <c r="G1365" s="120" t="n">
        <v>680</v>
      </c>
      <c r="H1365" s="120" t="n">
        <f aca="false">F1365-G1365</f>
        <v>680</v>
      </c>
    </row>
    <row r="1366" s="127" customFormat="true" ht="18.75" hidden="false" customHeight="true" outlineLevel="0" collapsed="false">
      <c r="A1366" s="118" t="n">
        <v>588</v>
      </c>
      <c r="B1366" s="180" t="s">
        <v>1419</v>
      </c>
      <c r="C1366" s="60" t="n">
        <v>11130131</v>
      </c>
      <c r="D1366" s="145" t="s">
        <v>15</v>
      </c>
      <c r="E1366" s="60" t="n">
        <v>1</v>
      </c>
      <c r="F1366" s="119" t="n">
        <v>5400</v>
      </c>
      <c r="G1366" s="120" t="n">
        <v>2700</v>
      </c>
      <c r="H1366" s="120" t="n">
        <f aca="false">F1366-G1366</f>
        <v>2700</v>
      </c>
    </row>
    <row r="1367" s="127" customFormat="true" ht="18.75" hidden="false" customHeight="true" outlineLevel="0" collapsed="false">
      <c r="A1367" s="118" t="n">
        <v>589</v>
      </c>
      <c r="B1367" s="106" t="s">
        <v>1075</v>
      </c>
      <c r="C1367" s="60" t="n">
        <v>11130001</v>
      </c>
      <c r="D1367" s="145" t="s">
        <v>15</v>
      </c>
      <c r="E1367" s="60" t="n">
        <v>1</v>
      </c>
      <c r="F1367" s="119" t="n">
        <v>2000</v>
      </c>
      <c r="G1367" s="120" t="n">
        <v>1000</v>
      </c>
      <c r="H1367" s="120" t="n">
        <f aca="false">F1367-G1367</f>
        <v>1000</v>
      </c>
    </row>
    <row r="1368" s="127" customFormat="true" ht="18.75" hidden="false" customHeight="true" outlineLevel="0" collapsed="false">
      <c r="A1368" s="118" t="n">
        <v>590</v>
      </c>
      <c r="B1368" s="168" t="s">
        <v>1420</v>
      </c>
      <c r="C1368" s="60" t="n">
        <v>11130002</v>
      </c>
      <c r="D1368" s="145" t="s">
        <v>15</v>
      </c>
      <c r="E1368" s="165" t="n">
        <v>1</v>
      </c>
      <c r="F1368" s="166" t="n">
        <v>1000</v>
      </c>
      <c r="G1368" s="120" t="n">
        <v>500</v>
      </c>
      <c r="H1368" s="120" t="n">
        <f aca="false">F1368-G1368</f>
        <v>500</v>
      </c>
    </row>
    <row r="1369" s="127" customFormat="true" ht="18.75" hidden="false" customHeight="true" outlineLevel="0" collapsed="false">
      <c r="A1369" s="118" t="n">
        <v>591</v>
      </c>
      <c r="B1369" s="107" t="s">
        <v>1155</v>
      </c>
      <c r="C1369" s="60" t="n">
        <v>11130003</v>
      </c>
      <c r="D1369" s="145" t="s">
        <v>15</v>
      </c>
      <c r="E1369" s="60" t="n">
        <v>1</v>
      </c>
      <c r="F1369" s="119" t="n">
        <v>1100</v>
      </c>
      <c r="G1369" s="120" t="n">
        <v>550</v>
      </c>
      <c r="H1369" s="120" t="n">
        <f aca="false">F1369-G1369</f>
        <v>550</v>
      </c>
    </row>
    <row r="1370" s="127" customFormat="true" ht="18.75" hidden="false" customHeight="true" outlineLevel="0" collapsed="false">
      <c r="A1370" s="118" t="n">
        <v>592</v>
      </c>
      <c r="B1370" s="106" t="s">
        <v>1421</v>
      </c>
      <c r="C1370" s="60" t="n">
        <v>11130133</v>
      </c>
      <c r="D1370" s="145" t="s">
        <v>15</v>
      </c>
      <c r="E1370" s="60" t="n">
        <v>2</v>
      </c>
      <c r="F1370" s="119" t="n">
        <v>5998</v>
      </c>
      <c r="G1370" s="120" t="n">
        <v>2999</v>
      </c>
      <c r="H1370" s="120" t="n">
        <f aca="false">F1370-G1370</f>
        <v>2999</v>
      </c>
    </row>
    <row r="1371" s="127" customFormat="true" ht="18.75" hidden="false" customHeight="true" outlineLevel="0" collapsed="false">
      <c r="A1371" s="118" t="n">
        <v>593</v>
      </c>
      <c r="B1371" s="64" t="s">
        <v>1422</v>
      </c>
      <c r="C1371" s="60" t="n">
        <v>11130137</v>
      </c>
      <c r="D1371" s="145" t="s">
        <v>15</v>
      </c>
      <c r="E1371" s="60" t="n">
        <v>2</v>
      </c>
      <c r="F1371" s="156" t="n">
        <v>3562.84</v>
      </c>
      <c r="G1371" s="120" t="n">
        <v>1781.42</v>
      </c>
      <c r="H1371" s="120" t="n">
        <f aca="false">F1371-G1371</f>
        <v>1781.42</v>
      </c>
    </row>
    <row r="1372" s="127" customFormat="true" ht="18.75" hidden="false" customHeight="true" outlineLevel="0" collapsed="false">
      <c r="A1372" s="118" t="n">
        <v>594</v>
      </c>
      <c r="B1372" s="64" t="s">
        <v>1423</v>
      </c>
      <c r="C1372" s="60" t="n">
        <v>11130137</v>
      </c>
      <c r="D1372" s="145" t="s">
        <v>15</v>
      </c>
      <c r="E1372" s="60" t="n">
        <v>1</v>
      </c>
      <c r="F1372" s="156" t="n">
        <v>1500.15</v>
      </c>
      <c r="G1372" s="120" t="n">
        <v>750.08</v>
      </c>
      <c r="H1372" s="120" t="n">
        <f aca="false">F1372-G1372</f>
        <v>750.07</v>
      </c>
    </row>
    <row r="1373" s="127" customFormat="true" ht="18.75" hidden="false" customHeight="true" outlineLevel="0" collapsed="false">
      <c r="A1373" s="118" t="n">
        <v>595</v>
      </c>
      <c r="B1373" s="64" t="s">
        <v>1424</v>
      </c>
      <c r="C1373" s="60" t="n">
        <v>11130137</v>
      </c>
      <c r="D1373" s="145" t="s">
        <v>15</v>
      </c>
      <c r="E1373" s="60" t="n">
        <v>1</v>
      </c>
      <c r="F1373" s="156" t="n">
        <v>1937.01</v>
      </c>
      <c r="G1373" s="120" t="n">
        <v>968.51</v>
      </c>
      <c r="H1373" s="120" t="n">
        <f aca="false">F1373-G1373</f>
        <v>968.5</v>
      </c>
    </row>
    <row r="1374" s="127" customFormat="true" ht="18.75" hidden="false" customHeight="true" outlineLevel="0" collapsed="false">
      <c r="A1374" s="118" t="n">
        <v>596</v>
      </c>
      <c r="B1374" s="64" t="s">
        <v>1425</v>
      </c>
      <c r="C1374" s="60" t="n">
        <v>11130140</v>
      </c>
      <c r="D1374" s="145" t="s">
        <v>15</v>
      </c>
      <c r="E1374" s="60" t="n">
        <v>3</v>
      </c>
      <c r="F1374" s="119" t="n">
        <v>13800</v>
      </c>
      <c r="G1374" s="120" t="n">
        <v>6900</v>
      </c>
      <c r="H1374" s="120" t="n">
        <f aca="false">F1374-G1374</f>
        <v>6900</v>
      </c>
    </row>
    <row r="1375" s="127" customFormat="true" ht="27.95" hidden="false" customHeight="true" outlineLevel="0" collapsed="false">
      <c r="A1375" s="118" t="n">
        <v>597</v>
      </c>
      <c r="B1375" s="64" t="s">
        <v>1379</v>
      </c>
      <c r="C1375" s="59" t="n">
        <v>11130132</v>
      </c>
      <c r="D1375" s="145" t="s">
        <v>15</v>
      </c>
      <c r="E1375" s="60" t="n">
        <v>1</v>
      </c>
      <c r="F1375" s="119" t="n">
        <v>4795</v>
      </c>
      <c r="G1375" s="120" t="n">
        <v>2397.5</v>
      </c>
      <c r="H1375" s="120" t="n">
        <f aca="false">F1375-G1375</f>
        <v>2397.5</v>
      </c>
    </row>
    <row r="1376" s="127" customFormat="true" ht="18.75" hidden="false" customHeight="true" outlineLevel="0" collapsed="false">
      <c r="A1376" s="118" t="n">
        <v>598</v>
      </c>
      <c r="B1376" s="106" t="s">
        <v>1421</v>
      </c>
      <c r="C1376" s="59" t="n">
        <v>11130135</v>
      </c>
      <c r="D1376" s="145" t="s">
        <v>15</v>
      </c>
      <c r="E1376" s="60" t="n">
        <v>1</v>
      </c>
      <c r="F1376" s="119" t="n">
        <v>2999</v>
      </c>
      <c r="G1376" s="120" t="n">
        <v>1499.5</v>
      </c>
      <c r="H1376" s="120" t="n">
        <f aca="false">F1376-G1376</f>
        <v>1499.5</v>
      </c>
    </row>
    <row r="1377" s="127" customFormat="true" ht="18.75" hidden="false" customHeight="true" outlineLevel="0" collapsed="false">
      <c r="A1377" s="118" t="n">
        <v>599</v>
      </c>
      <c r="B1377" s="63" t="s">
        <v>950</v>
      </c>
      <c r="C1377" s="59" t="n">
        <v>11130138</v>
      </c>
      <c r="D1377" s="145" t="s">
        <v>15</v>
      </c>
      <c r="E1377" s="60" t="n">
        <v>1</v>
      </c>
      <c r="F1377" s="119" t="n">
        <v>5870</v>
      </c>
      <c r="G1377" s="120" t="n">
        <v>2935</v>
      </c>
      <c r="H1377" s="120" t="n">
        <f aca="false">F1377-G1377</f>
        <v>2935</v>
      </c>
    </row>
    <row r="1378" s="127" customFormat="true" ht="18.75" hidden="false" customHeight="true" outlineLevel="0" collapsed="false">
      <c r="A1378" s="118" t="n">
        <v>600</v>
      </c>
      <c r="B1378" s="63" t="s">
        <v>950</v>
      </c>
      <c r="C1378" s="59" t="n">
        <v>11130139</v>
      </c>
      <c r="D1378" s="145" t="s">
        <v>15</v>
      </c>
      <c r="E1378" s="60" t="n">
        <v>1</v>
      </c>
      <c r="F1378" s="119" t="n">
        <v>5677.2</v>
      </c>
      <c r="G1378" s="120" t="n">
        <v>2838.6</v>
      </c>
      <c r="H1378" s="120" t="n">
        <f aca="false">F1378-G1378</f>
        <v>2838.6</v>
      </c>
    </row>
    <row r="1379" s="127" customFormat="true" ht="25.15" hidden="false" customHeight="true" outlineLevel="0" collapsed="false">
      <c r="A1379" s="118" t="n">
        <v>601</v>
      </c>
      <c r="B1379" s="64" t="s">
        <v>1379</v>
      </c>
      <c r="C1379" s="60" t="n">
        <v>11130004</v>
      </c>
      <c r="D1379" s="145" t="s">
        <v>15</v>
      </c>
      <c r="E1379" s="60" t="n">
        <v>1</v>
      </c>
      <c r="F1379" s="119" t="n">
        <v>4795</v>
      </c>
      <c r="G1379" s="120" t="n">
        <v>2397.5</v>
      </c>
      <c r="H1379" s="120" t="n">
        <f aca="false">F1379-G1379</f>
        <v>2397.5</v>
      </c>
    </row>
    <row r="1380" s="127" customFormat="true" ht="18.75" hidden="false" customHeight="true" outlineLevel="0" collapsed="false">
      <c r="A1380" s="118" t="n">
        <v>602</v>
      </c>
      <c r="B1380" s="106" t="s">
        <v>1421</v>
      </c>
      <c r="C1380" s="134" t="n">
        <v>11130134</v>
      </c>
      <c r="D1380" s="145" t="s">
        <v>15</v>
      </c>
      <c r="E1380" s="60" t="n">
        <v>1</v>
      </c>
      <c r="F1380" s="119" t="n">
        <v>2999</v>
      </c>
      <c r="G1380" s="120" t="n">
        <v>1499.5</v>
      </c>
      <c r="H1380" s="120" t="n">
        <f aca="false">F1380-G1380</f>
        <v>1499.5</v>
      </c>
    </row>
    <row r="1381" s="127" customFormat="true" ht="27.4" hidden="false" customHeight="true" outlineLevel="0" collapsed="false">
      <c r="A1381" s="118" t="n">
        <v>603</v>
      </c>
      <c r="B1381" s="64" t="s">
        <v>1426</v>
      </c>
      <c r="C1381" s="60" t="n">
        <v>11130136</v>
      </c>
      <c r="D1381" s="145" t="s">
        <v>15</v>
      </c>
      <c r="E1381" s="60" t="n">
        <v>1</v>
      </c>
      <c r="F1381" s="119" t="n">
        <v>5300</v>
      </c>
      <c r="G1381" s="120" t="n">
        <v>2650</v>
      </c>
      <c r="H1381" s="120" t="n">
        <f aca="false">F1381-G1381</f>
        <v>2650</v>
      </c>
    </row>
    <row r="1382" s="127" customFormat="true" ht="18.75" hidden="false" customHeight="true" outlineLevel="0" collapsed="false">
      <c r="A1382" s="118" t="n">
        <v>604</v>
      </c>
      <c r="B1382" s="106" t="s">
        <v>950</v>
      </c>
      <c r="C1382" s="60" t="n">
        <v>11130138</v>
      </c>
      <c r="D1382" s="145" t="s">
        <v>15</v>
      </c>
      <c r="E1382" s="60" t="n">
        <v>2</v>
      </c>
      <c r="F1382" s="119" t="n">
        <v>11740</v>
      </c>
      <c r="G1382" s="120" t="n">
        <v>5870</v>
      </c>
      <c r="H1382" s="120" t="n">
        <f aca="false">F1382-G1382</f>
        <v>5870</v>
      </c>
    </row>
    <row r="1383" s="127" customFormat="true" ht="18.75" hidden="false" customHeight="true" outlineLevel="0" collapsed="false">
      <c r="A1383" s="118" t="n">
        <v>605</v>
      </c>
      <c r="B1383" s="106" t="s">
        <v>1295</v>
      </c>
      <c r="C1383" s="60" t="n">
        <v>11130140</v>
      </c>
      <c r="D1383" s="145" t="s">
        <v>15</v>
      </c>
      <c r="E1383" s="60" t="n">
        <v>1</v>
      </c>
      <c r="F1383" s="119" t="n">
        <v>4600</v>
      </c>
      <c r="G1383" s="120" t="n">
        <v>2300</v>
      </c>
      <c r="H1383" s="120" t="n">
        <f aca="false">F1383-G1383</f>
        <v>2300</v>
      </c>
    </row>
    <row r="1384" s="127" customFormat="true" ht="18.75" hidden="false" customHeight="true" outlineLevel="0" collapsed="false">
      <c r="A1384" s="118" t="n">
        <v>606</v>
      </c>
      <c r="B1384" s="168" t="s">
        <v>1427</v>
      </c>
      <c r="C1384" s="165" t="n">
        <v>11360066</v>
      </c>
      <c r="D1384" s="145" t="s">
        <v>15</v>
      </c>
      <c r="E1384" s="60" t="n">
        <v>1</v>
      </c>
      <c r="F1384" s="119" t="n">
        <v>2</v>
      </c>
      <c r="G1384" s="120" t="n">
        <v>1</v>
      </c>
      <c r="H1384" s="120" t="n">
        <f aca="false">F1384-G1384</f>
        <v>1</v>
      </c>
    </row>
    <row r="1385" s="127" customFormat="true" ht="18.75" hidden="false" customHeight="true" outlineLevel="0" collapsed="false">
      <c r="A1385" s="118" t="n">
        <v>607</v>
      </c>
      <c r="B1385" s="168" t="s">
        <v>1370</v>
      </c>
      <c r="C1385" s="165" t="n">
        <v>11360069</v>
      </c>
      <c r="D1385" s="145" t="s">
        <v>15</v>
      </c>
      <c r="E1385" s="60" t="n">
        <v>1</v>
      </c>
      <c r="F1385" s="119" t="n">
        <v>18</v>
      </c>
      <c r="G1385" s="120" t="n">
        <v>9</v>
      </c>
      <c r="H1385" s="120" t="n">
        <f aca="false">F1385-G1385</f>
        <v>9</v>
      </c>
    </row>
    <row r="1386" s="127" customFormat="true" ht="18.75" hidden="false" customHeight="true" outlineLevel="0" collapsed="false">
      <c r="A1386" s="118" t="n">
        <v>608</v>
      </c>
      <c r="B1386" s="168" t="s">
        <v>1428</v>
      </c>
      <c r="C1386" s="165" t="n">
        <v>11340117</v>
      </c>
      <c r="D1386" s="145" t="s">
        <v>15</v>
      </c>
      <c r="E1386" s="60" t="n">
        <v>1</v>
      </c>
      <c r="F1386" s="119" t="n">
        <v>18</v>
      </c>
      <c r="G1386" s="120" t="n">
        <v>9</v>
      </c>
      <c r="H1386" s="120" t="n">
        <f aca="false">F1386-G1386</f>
        <v>9</v>
      </c>
    </row>
    <row r="1387" s="127" customFormat="true" ht="18.75" hidden="false" customHeight="true" outlineLevel="0" collapsed="false">
      <c r="A1387" s="118" t="n">
        <v>609</v>
      </c>
      <c r="B1387" s="168" t="s">
        <v>1429</v>
      </c>
      <c r="C1387" s="165" t="n">
        <v>11360162</v>
      </c>
      <c r="D1387" s="145" t="s">
        <v>15</v>
      </c>
      <c r="E1387" s="60" t="n">
        <v>1</v>
      </c>
      <c r="F1387" s="119" t="n">
        <v>36</v>
      </c>
      <c r="G1387" s="120" t="n">
        <v>18</v>
      </c>
      <c r="H1387" s="120" t="n">
        <f aca="false">F1387-G1387</f>
        <v>18</v>
      </c>
    </row>
    <row r="1388" s="127" customFormat="true" ht="18.75" hidden="false" customHeight="true" outlineLevel="0" collapsed="false">
      <c r="A1388" s="118" t="n">
        <v>610</v>
      </c>
      <c r="B1388" s="168" t="s">
        <v>1430</v>
      </c>
      <c r="C1388" s="165" t="n">
        <v>11360408</v>
      </c>
      <c r="D1388" s="145" t="s">
        <v>15</v>
      </c>
      <c r="E1388" s="60" t="n">
        <v>1</v>
      </c>
      <c r="F1388" s="119" t="n">
        <v>26</v>
      </c>
      <c r="G1388" s="120" t="n">
        <v>13</v>
      </c>
      <c r="H1388" s="120" t="n">
        <f aca="false">F1388-G1388</f>
        <v>13</v>
      </c>
    </row>
    <row r="1389" s="127" customFormat="true" ht="18.75" hidden="false" customHeight="true" outlineLevel="0" collapsed="false">
      <c r="A1389" s="118" t="n">
        <v>611</v>
      </c>
      <c r="B1389" s="168" t="s">
        <v>1431</v>
      </c>
      <c r="C1389" s="165" t="s">
        <v>1432</v>
      </c>
      <c r="D1389" s="145" t="s">
        <v>15</v>
      </c>
      <c r="E1389" s="60" t="n">
        <v>3</v>
      </c>
      <c r="F1389" s="119" t="n">
        <v>60</v>
      </c>
      <c r="G1389" s="120" t="n">
        <v>30</v>
      </c>
      <c r="H1389" s="120" t="n">
        <f aca="false">F1389-G1389</f>
        <v>30</v>
      </c>
    </row>
    <row r="1390" s="127" customFormat="true" ht="18.75" hidden="false" customHeight="true" outlineLevel="0" collapsed="false">
      <c r="A1390" s="118" t="n">
        <v>612</v>
      </c>
      <c r="B1390" s="168" t="s">
        <v>1433</v>
      </c>
      <c r="C1390" s="165" t="n">
        <v>11360481</v>
      </c>
      <c r="D1390" s="145" t="s">
        <v>15</v>
      </c>
      <c r="E1390" s="60" t="n">
        <v>20</v>
      </c>
      <c r="F1390" s="119" t="n">
        <v>280</v>
      </c>
      <c r="G1390" s="120" t="n">
        <v>140</v>
      </c>
      <c r="H1390" s="120" t="n">
        <f aca="false">F1390-G1390</f>
        <v>140</v>
      </c>
    </row>
    <row r="1391" s="127" customFormat="true" ht="18.75" hidden="false" customHeight="true" outlineLevel="0" collapsed="false">
      <c r="A1391" s="118" t="n">
        <v>613</v>
      </c>
      <c r="B1391" s="168" t="s">
        <v>1434</v>
      </c>
      <c r="C1391" s="165" t="n">
        <v>11360531</v>
      </c>
      <c r="D1391" s="145" t="s">
        <v>15</v>
      </c>
      <c r="E1391" s="60" t="n">
        <v>1</v>
      </c>
      <c r="F1391" s="119" t="n">
        <v>26</v>
      </c>
      <c r="G1391" s="120" t="n">
        <v>13</v>
      </c>
      <c r="H1391" s="120" t="n">
        <f aca="false">F1391-G1391</f>
        <v>13</v>
      </c>
    </row>
    <row r="1392" s="127" customFormat="true" ht="18.75" hidden="false" customHeight="true" outlineLevel="0" collapsed="false">
      <c r="A1392" s="118" t="n">
        <v>614</v>
      </c>
      <c r="B1392" s="168" t="s">
        <v>1435</v>
      </c>
      <c r="C1392" s="165" t="n">
        <v>11360573</v>
      </c>
      <c r="D1392" s="145" t="s">
        <v>15</v>
      </c>
      <c r="E1392" s="60" t="n">
        <v>1</v>
      </c>
      <c r="F1392" s="119" t="n">
        <v>180</v>
      </c>
      <c r="G1392" s="120" t="n">
        <v>90</v>
      </c>
      <c r="H1392" s="120" t="n">
        <f aca="false">F1392-G1392</f>
        <v>90</v>
      </c>
    </row>
    <row r="1393" s="127" customFormat="true" ht="18.75" hidden="false" customHeight="true" outlineLevel="0" collapsed="false">
      <c r="A1393" s="118" t="n">
        <v>615</v>
      </c>
      <c r="B1393" s="168" t="s">
        <v>1436</v>
      </c>
      <c r="C1393" s="165" t="s">
        <v>1437</v>
      </c>
      <c r="D1393" s="145" t="s">
        <v>15</v>
      </c>
      <c r="E1393" s="60" t="n">
        <v>2</v>
      </c>
      <c r="F1393" s="119" t="n">
        <v>100</v>
      </c>
      <c r="G1393" s="120" t="n">
        <v>50</v>
      </c>
      <c r="H1393" s="120" t="n">
        <f aca="false">F1393-G1393</f>
        <v>50</v>
      </c>
    </row>
    <row r="1394" s="127" customFormat="true" ht="18.75" hidden="false" customHeight="true" outlineLevel="0" collapsed="false">
      <c r="A1394" s="118" t="n">
        <v>616</v>
      </c>
      <c r="B1394" s="168" t="s">
        <v>1435</v>
      </c>
      <c r="C1394" s="165" t="s">
        <v>1438</v>
      </c>
      <c r="D1394" s="145" t="s">
        <v>15</v>
      </c>
      <c r="E1394" s="60" t="n">
        <v>6</v>
      </c>
      <c r="F1394" s="119" t="n">
        <v>360</v>
      </c>
      <c r="G1394" s="120" t="n">
        <v>180</v>
      </c>
      <c r="H1394" s="120" t="n">
        <f aca="false">F1394-G1394</f>
        <v>180</v>
      </c>
    </row>
    <row r="1395" s="127" customFormat="true" ht="18.75" hidden="false" customHeight="true" outlineLevel="0" collapsed="false">
      <c r="A1395" s="118" t="n">
        <v>617</v>
      </c>
      <c r="B1395" s="168" t="s">
        <v>1439</v>
      </c>
      <c r="C1395" s="165" t="n">
        <v>11360585</v>
      </c>
      <c r="D1395" s="145" t="s">
        <v>15</v>
      </c>
      <c r="E1395" s="60" t="n">
        <v>1</v>
      </c>
      <c r="F1395" s="119" t="n">
        <v>35</v>
      </c>
      <c r="G1395" s="120" t="n">
        <v>18</v>
      </c>
      <c r="H1395" s="120" t="n">
        <f aca="false">F1395-G1395</f>
        <v>17</v>
      </c>
    </row>
    <row r="1396" s="127" customFormat="true" ht="18.75" hidden="false" customHeight="true" outlineLevel="0" collapsed="false">
      <c r="A1396" s="118" t="n">
        <v>618</v>
      </c>
      <c r="B1396" s="168" t="s">
        <v>1440</v>
      </c>
      <c r="C1396" s="165" t="n">
        <v>11370611</v>
      </c>
      <c r="D1396" s="145" t="s">
        <v>15</v>
      </c>
      <c r="E1396" s="60" t="n">
        <v>1</v>
      </c>
      <c r="F1396" s="119" t="n">
        <v>83</v>
      </c>
      <c r="G1396" s="120" t="n">
        <v>42</v>
      </c>
      <c r="H1396" s="120" t="n">
        <f aca="false">F1396-G1396</f>
        <v>41</v>
      </c>
    </row>
    <row r="1397" s="127" customFormat="true" ht="18.75" hidden="false" customHeight="true" outlineLevel="0" collapsed="false">
      <c r="A1397" s="118" t="n">
        <v>619</v>
      </c>
      <c r="B1397" s="168" t="s">
        <v>1441</v>
      </c>
      <c r="C1397" s="165" t="n">
        <v>11360605</v>
      </c>
      <c r="D1397" s="145" t="s">
        <v>15</v>
      </c>
      <c r="E1397" s="60" t="n">
        <v>5.5</v>
      </c>
      <c r="F1397" s="119" t="n">
        <v>420</v>
      </c>
      <c r="G1397" s="120" t="n">
        <v>210</v>
      </c>
      <c r="H1397" s="120" t="n">
        <f aca="false">F1397-G1397</f>
        <v>210</v>
      </c>
    </row>
    <row r="1398" s="127" customFormat="true" ht="18.75" hidden="false" customHeight="true" outlineLevel="0" collapsed="false">
      <c r="A1398" s="118" t="n">
        <v>620</v>
      </c>
      <c r="B1398" s="168" t="s">
        <v>1442</v>
      </c>
      <c r="C1398" s="165" t="n">
        <v>11340606</v>
      </c>
      <c r="D1398" s="145" t="s">
        <v>15</v>
      </c>
      <c r="E1398" s="60" t="n">
        <v>1</v>
      </c>
      <c r="F1398" s="119" t="n">
        <v>490</v>
      </c>
      <c r="G1398" s="120" t="n">
        <v>245</v>
      </c>
      <c r="H1398" s="120" t="n">
        <f aca="false">F1398-G1398</f>
        <v>245</v>
      </c>
    </row>
    <row r="1399" s="127" customFormat="true" ht="18.75" hidden="false" customHeight="true" outlineLevel="0" collapsed="false">
      <c r="A1399" s="118" t="n">
        <v>621</v>
      </c>
      <c r="B1399" s="168" t="s">
        <v>1443</v>
      </c>
      <c r="C1399" s="165" t="n">
        <v>11340607</v>
      </c>
      <c r="D1399" s="145" t="s">
        <v>15</v>
      </c>
      <c r="E1399" s="60" t="n">
        <v>1</v>
      </c>
      <c r="F1399" s="119" t="n">
        <v>490</v>
      </c>
      <c r="G1399" s="120" t="n">
        <v>245</v>
      </c>
      <c r="H1399" s="120" t="n">
        <f aca="false">F1399-G1399</f>
        <v>245</v>
      </c>
    </row>
    <row r="1400" s="127" customFormat="true" ht="18.75" hidden="false" customHeight="true" outlineLevel="0" collapsed="false">
      <c r="A1400" s="118" t="n">
        <v>622</v>
      </c>
      <c r="B1400" s="168" t="s">
        <v>1444</v>
      </c>
      <c r="C1400" s="165" t="n">
        <v>11340608</v>
      </c>
      <c r="D1400" s="145" t="s">
        <v>15</v>
      </c>
      <c r="E1400" s="60" t="n">
        <v>1</v>
      </c>
      <c r="F1400" s="119" t="n">
        <v>490</v>
      </c>
      <c r="G1400" s="120" t="n">
        <v>245</v>
      </c>
      <c r="H1400" s="120" t="n">
        <f aca="false">F1400-G1400</f>
        <v>245</v>
      </c>
    </row>
    <row r="1401" s="127" customFormat="true" ht="18.75" hidden="false" customHeight="true" outlineLevel="0" collapsed="false">
      <c r="A1401" s="118" t="n">
        <v>623</v>
      </c>
      <c r="B1401" s="168" t="s">
        <v>536</v>
      </c>
      <c r="C1401" s="165" t="n">
        <v>11340609</v>
      </c>
      <c r="D1401" s="145" t="s">
        <v>15</v>
      </c>
      <c r="E1401" s="60" t="n">
        <v>1</v>
      </c>
      <c r="F1401" s="119" t="n">
        <v>490</v>
      </c>
      <c r="G1401" s="120" t="n">
        <v>245</v>
      </c>
      <c r="H1401" s="120" t="n">
        <f aca="false">F1401-G1401</f>
        <v>245</v>
      </c>
    </row>
    <row r="1402" s="127" customFormat="true" ht="18.75" hidden="false" customHeight="true" outlineLevel="0" collapsed="false">
      <c r="A1402" s="118" t="n">
        <v>624</v>
      </c>
      <c r="B1402" s="168" t="s">
        <v>901</v>
      </c>
      <c r="C1402" s="165" t="n">
        <v>11360612</v>
      </c>
      <c r="D1402" s="145" t="s">
        <v>15</v>
      </c>
      <c r="E1402" s="60" t="n">
        <v>1</v>
      </c>
      <c r="F1402" s="119" t="n">
        <v>135</v>
      </c>
      <c r="G1402" s="120" t="n">
        <v>68</v>
      </c>
      <c r="H1402" s="120" t="n">
        <f aca="false">F1402-G1402</f>
        <v>67</v>
      </c>
    </row>
    <row r="1403" s="127" customFormat="true" ht="18.75" hidden="false" customHeight="true" outlineLevel="0" collapsed="false">
      <c r="A1403" s="118" t="n">
        <v>625</v>
      </c>
      <c r="B1403" s="168" t="s">
        <v>1445</v>
      </c>
      <c r="C1403" s="165" t="n">
        <v>11360613</v>
      </c>
      <c r="D1403" s="145" t="s">
        <v>15</v>
      </c>
      <c r="E1403" s="60" t="n">
        <v>1</v>
      </c>
      <c r="F1403" s="119" t="n">
        <v>360</v>
      </c>
      <c r="G1403" s="120" t="n">
        <v>180</v>
      </c>
      <c r="H1403" s="120" t="n">
        <f aca="false">F1403-G1403</f>
        <v>180</v>
      </c>
    </row>
    <row r="1404" s="127" customFormat="true" ht="18.75" hidden="false" customHeight="true" outlineLevel="0" collapsed="false">
      <c r="A1404" s="118" t="n">
        <v>626</v>
      </c>
      <c r="B1404" s="168" t="s">
        <v>1079</v>
      </c>
      <c r="C1404" s="165" t="n">
        <v>11360614</v>
      </c>
      <c r="D1404" s="145" t="s">
        <v>15</v>
      </c>
      <c r="E1404" s="60" t="n">
        <v>1</v>
      </c>
      <c r="F1404" s="119" t="n">
        <v>245</v>
      </c>
      <c r="G1404" s="120" t="n">
        <v>123</v>
      </c>
      <c r="H1404" s="120" t="n">
        <f aca="false">F1404-G1404</f>
        <v>122</v>
      </c>
    </row>
    <row r="1405" s="127" customFormat="true" ht="18.75" hidden="false" customHeight="true" outlineLevel="0" collapsed="false">
      <c r="A1405" s="118" t="n">
        <v>627</v>
      </c>
      <c r="B1405" s="168" t="s">
        <v>1446</v>
      </c>
      <c r="C1405" s="165" t="n">
        <v>11360615</v>
      </c>
      <c r="D1405" s="145" t="s">
        <v>15</v>
      </c>
      <c r="E1405" s="60" t="n">
        <v>1</v>
      </c>
      <c r="F1405" s="119" t="n">
        <v>95</v>
      </c>
      <c r="G1405" s="120" t="n">
        <v>48</v>
      </c>
      <c r="H1405" s="120" t="n">
        <f aca="false">F1405-G1405</f>
        <v>47</v>
      </c>
    </row>
    <row r="1406" s="127" customFormat="true" ht="25.15" hidden="false" customHeight="true" outlineLevel="0" collapsed="false">
      <c r="A1406" s="118" t="n">
        <v>628</v>
      </c>
      <c r="B1406" s="168" t="s">
        <v>1447</v>
      </c>
      <c r="C1406" s="165" t="n">
        <v>11360616</v>
      </c>
      <c r="D1406" s="145" t="s">
        <v>15</v>
      </c>
      <c r="E1406" s="60" t="n">
        <v>1</v>
      </c>
      <c r="F1406" s="119" t="n">
        <v>290</v>
      </c>
      <c r="G1406" s="120" t="n">
        <v>145</v>
      </c>
      <c r="H1406" s="120" t="n">
        <f aca="false">F1406-G1406</f>
        <v>145</v>
      </c>
    </row>
    <row r="1407" s="127" customFormat="true" ht="18.75" hidden="false" customHeight="true" outlineLevel="0" collapsed="false">
      <c r="A1407" s="118" t="n">
        <v>629</v>
      </c>
      <c r="B1407" s="107" t="s">
        <v>1448</v>
      </c>
      <c r="C1407" s="60" t="n">
        <v>11360617</v>
      </c>
      <c r="D1407" s="145" t="s">
        <v>15</v>
      </c>
      <c r="E1407" s="60" t="n">
        <v>1</v>
      </c>
      <c r="F1407" s="119" t="n">
        <v>340</v>
      </c>
      <c r="G1407" s="120" t="n">
        <v>170</v>
      </c>
      <c r="H1407" s="120" t="n">
        <f aca="false">F1407-G1407</f>
        <v>170</v>
      </c>
    </row>
    <row r="1408" s="127" customFormat="true" ht="27.4" hidden="false" customHeight="true" outlineLevel="0" collapsed="false">
      <c r="A1408" s="118" t="n">
        <v>630</v>
      </c>
      <c r="B1408" s="107" t="s">
        <v>1449</v>
      </c>
      <c r="C1408" s="60" t="n">
        <v>11360618</v>
      </c>
      <c r="D1408" s="145" t="s">
        <v>15</v>
      </c>
      <c r="E1408" s="60" t="n">
        <v>1</v>
      </c>
      <c r="F1408" s="119" t="n">
        <v>110</v>
      </c>
      <c r="G1408" s="120" t="n">
        <v>55</v>
      </c>
      <c r="H1408" s="120" t="n">
        <f aca="false">F1408-G1408</f>
        <v>55</v>
      </c>
    </row>
    <row r="1409" s="127" customFormat="true" ht="25.7" hidden="false" customHeight="true" outlineLevel="0" collapsed="false">
      <c r="A1409" s="118" t="n">
        <v>631</v>
      </c>
      <c r="B1409" s="182" t="s">
        <v>1450</v>
      </c>
      <c r="C1409" s="60" t="n">
        <v>11340623</v>
      </c>
      <c r="D1409" s="145" t="s">
        <v>15</v>
      </c>
      <c r="E1409" s="60" t="n">
        <v>1</v>
      </c>
      <c r="F1409" s="119" t="n">
        <v>299</v>
      </c>
      <c r="G1409" s="120" t="n">
        <v>150</v>
      </c>
      <c r="H1409" s="120" t="n">
        <f aca="false">F1409-G1409</f>
        <v>149</v>
      </c>
    </row>
    <row r="1410" s="127" customFormat="true" ht="18.75" hidden="false" customHeight="true" outlineLevel="0" collapsed="false">
      <c r="A1410" s="118" t="n">
        <v>632</v>
      </c>
      <c r="B1410" s="182" t="s">
        <v>1451</v>
      </c>
      <c r="C1410" s="60" t="n">
        <v>11370624</v>
      </c>
      <c r="D1410" s="145" t="s">
        <v>15</v>
      </c>
      <c r="E1410" s="60" t="n">
        <v>1</v>
      </c>
      <c r="F1410" s="119" t="n">
        <v>140</v>
      </c>
      <c r="G1410" s="120" t="n">
        <v>70</v>
      </c>
      <c r="H1410" s="120" t="n">
        <f aca="false">F1410-G1410</f>
        <v>70</v>
      </c>
    </row>
    <row r="1411" s="127" customFormat="true" ht="18.75" hidden="false" customHeight="true" outlineLevel="0" collapsed="false">
      <c r="A1411" s="118" t="n">
        <v>633</v>
      </c>
      <c r="B1411" s="182" t="s">
        <v>1452</v>
      </c>
      <c r="C1411" s="60" t="n">
        <v>11370625</v>
      </c>
      <c r="D1411" s="145" t="s">
        <v>15</v>
      </c>
      <c r="E1411" s="60" t="n">
        <v>1</v>
      </c>
      <c r="F1411" s="119" t="n">
        <v>62</v>
      </c>
      <c r="G1411" s="120" t="n">
        <v>31</v>
      </c>
      <c r="H1411" s="120" t="n">
        <f aca="false">F1411-G1411</f>
        <v>31</v>
      </c>
    </row>
    <row r="1412" s="127" customFormat="true" ht="17.1" hidden="false" customHeight="true" outlineLevel="0" collapsed="false">
      <c r="A1412" s="118" t="n">
        <v>634</v>
      </c>
      <c r="B1412" s="182" t="s">
        <v>1453</v>
      </c>
      <c r="C1412" s="60" t="n">
        <v>11370626</v>
      </c>
      <c r="D1412" s="145" t="s">
        <v>15</v>
      </c>
      <c r="E1412" s="60" t="n">
        <v>1</v>
      </c>
      <c r="F1412" s="119" t="n">
        <v>134</v>
      </c>
      <c r="G1412" s="120" t="n">
        <v>67</v>
      </c>
      <c r="H1412" s="120" t="n">
        <f aca="false">F1412-G1412</f>
        <v>67</v>
      </c>
    </row>
    <row r="1413" s="127" customFormat="true" ht="17.1" hidden="false" customHeight="true" outlineLevel="0" collapsed="false">
      <c r="A1413" s="118" t="n">
        <v>635</v>
      </c>
      <c r="B1413" s="182" t="s">
        <v>1454</v>
      </c>
      <c r="C1413" s="60" t="n">
        <v>1134628</v>
      </c>
      <c r="D1413" s="145" t="s">
        <v>1455</v>
      </c>
      <c r="E1413" s="60" t="n">
        <v>5</v>
      </c>
      <c r="F1413" s="119" t="n">
        <v>250</v>
      </c>
      <c r="G1413" s="120" t="n">
        <v>125</v>
      </c>
      <c r="H1413" s="120" t="n">
        <f aca="false">F1413-G1413</f>
        <v>125</v>
      </c>
    </row>
    <row r="1414" s="127" customFormat="true" ht="17.1" hidden="false" customHeight="true" outlineLevel="0" collapsed="false">
      <c r="A1414" s="118" t="n">
        <v>636</v>
      </c>
      <c r="B1414" s="63" t="s">
        <v>1456</v>
      </c>
      <c r="C1414" s="60" t="n">
        <v>1137632</v>
      </c>
      <c r="D1414" s="145" t="s">
        <v>15</v>
      </c>
      <c r="E1414" s="60" t="n">
        <v>1</v>
      </c>
      <c r="F1414" s="119" t="n">
        <v>99</v>
      </c>
      <c r="G1414" s="120" t="n">
        <v>50</v>
      </c>
      <c r="H1414" s="120" t="n">
        <f aca="false">F1414-G1414</f>
        <v>49</v>
      </c>
    </row>
    <row r="1415" s="127" customFormat="true" ht="17.1" hidden="false" customHeight="true" outlineLevel="0" collapsed="false">
      <c r="A1415" s="118" t="n">
        <v>637</v>
      </c>
      <c r="B1415" s="149" t="s">
        <v>1334</v>
      </c>
      <c r="C1415" s="60" t="n">
        <v>1137634</v>
      </c>
      <c r="D1415" s="145" t="s">
        <v>15</v>
      </c>
      <c r="E1415" s="60" t="n">
        <v>1</v>
      </c>
      <c r="F1415" s="119" t="n">
        <v>90</v>
      </c>
      <c r="G1415" s="120" t="n">
        <v>45</v>
      </c>
      <c r="H1415" s="120" t="n">
        <f aca="false">F1415-G1415</f>
        <v>45</v>
      </c>
    </row>
    <row r="1416" s="127" customFormat="true" ht="17.1" hidden="false" customHeight="true" outlineLevel="0" collapsed="false">
      <c r="A1416" s="118" t="n">
        <v>638</v>
      </c>
      <c r="B1416" s="64" t="s">
        <v>899</v>
      </c>
      <c r="C1416" s="60" t="s">
        <v>1457</v>
      </c>
      <c r="D1416" s="145" t="s">
        <v>15</v>
      </c>
      <c r="E1416" s="60" t="n">
        <v>3</v>
      </c>
      <c r="F1416" s="119" t="n">
        <v>588</v>
      </c>
      <c r="G1416" s="120" t="n">
        <v>294</v>
      </c>
      <c r="H1416" s="120" t="n">
        <f aca="false">F1416-G1416</f>
        <v>294</v>
      </c>
    </row>
    <row r="1417" s="127" customFormat="true" ht="17.1" hidden="false" customHeight="true" outlineLevel="0" collapsed="false">
      <c r="A1417" s="118" t="n">
        <v>639</v>
      </c>
      <c r="B1417" s="149" t="s">
        <v>1155</v>
      </c>
      <c r="C1417" s="165" t="n">
        <v>1130641</v>
      </c>
      <c r="D1417" s="145" t="s">
        <v>15</v>
      </c>
      <c r="E1417" s="60" t="n">
        <v>1</v>
      </c>
      <c r="F1417" s="119" t="n">
        <v>800</v>
      </c>
      <c r="G1417" s="120" t="n">
        <v>400</v>
      </c>
      <c r="H1417" s="120" t="n">
        <f aca="false">F1417-G1417</f>
        <v>400</v>
      </c>
    </row>
    <row r="1418" s="127" customFormat="true" ht="17.1" hidden="false" customHeight="true" outlineLevel="0" collapsed="false">
      <c r="A1418" s="118" t="n">
        <v>640</v>
      </c>
      <c r="B1418" s="149" t="s">
        <v>1149</v>
      </c>
      <c r="C1418" s="165" t="n">
        <v>11130642</v>
      </c>
      <c r="D1418" s="145" t="s">
        <v>15</v>
      </c>
      <c r="E1418" s="60" t="n">
        <v>1</v>
      </c>
      <c r="F1418" s="119" t="n">
        <v>826</v>
      </c>
      <c r="G1418" s="120" t="n">
        <v>413</v>
      </c>
      <c r="H1418" s="120" t="n">
        <f aca="false">F1418-G1418</f>
        <v>413</v>
      </c>
    </row>
    <row r="1419" s="127" customFormat="true" ht="17.1" hidden="false" customHeight="true" outlineLevel="0" collapsed="false">
      <c r="A1419" s="118" t="n">
        <v>641</v>
      </c>
      <c r="B1419" s="107" t="s">
        <v>1149</v>
      </c>
      <c r="C1419" s="60" t="n">
        <v>11130001</v>
      </c>
      <c r="D1419" s="145" t="s">
        <v>15</v>
      </c>
      <c r="E1419" s="60" t="n">
        <v>1</v>
      </c>
      <c r="F1419" s="119" t="n">
        <v>826</v>
      </c>
      <c r="G1419" s="120" t="n">
        <v>413</v>
      </c>
      <c r="H1419" s="120" t="n">
        <f aca="false">F1419-G1419</f>
        <v>413</v>
      </c>
    </row>
    <row r="1420" s="127" customFormat="true" ht="23.65" hidden="false" customHeight="true" outlineLevel="0" collapsed="false">
      <c r="A1420" s="118" t="n">
        <v>642</v>
      </c>
      <c r="B1420" s="149" t="s">
        <v>1458</v>
      </c>
      <c r="C1420" s="165" t="n">
        <v>11130643</v>
      </c>
      <c r="D1420" s="145" t="s">
        <v>15</v>
      </c>
      <c r="E1420" s="60" t="n">
        <v>3</v>
      </c>
      <c r="F1420" s="119" t="n">
        <v>1900</v>
      </c>
      <c r="G1420" s="120" t="n">
        <v>950</v>
      </c>
      <c r="H1420" s="120" t="n">
        <f aca="false">F1420-G1420</f>
        <v>950</v>
      </c>
    </row>
    <row r="1421" s="127" customFormat="true" ht="17.1" hidden="false" customHeight="true" outlineLevel="0" collapsed="false">
      <c r="A1421" s="118" t="n">
        <v>643</v>
      </c>
      <c r="B1421" s="107" t="s">
        <v>1149</v>
      </c>
      <c r="C1421" s="60" t="n">
        <v>11130647</v>
      </c>
      <c r="D1421" s="145" t="s">
        <v>15</v>
      </c>
      <c r="E1421" s="60" t="n">
        <v>1</v>
      </c>
      <c r="F1421" s="119" t="n">
        <v>999.9</v>
      </c>
      <c r="G1421" s="120" t="n">
        <v>499.95</v>
      </c>
      <c r="H1421" s="120" t="n">
        <f aca="false">F1421-G1421</f>
        <v>499.95</v>
      </c>
    </row>
    <row r="1422" s="127" customFormat="true" ht="26.25" hidden="false" customHeight="true" outlineLevel="0" collapsed="false">
      <c r="A1422" s="118" t="n">
        <v>644</v>
      </c>
      <c r="B1422" s="64" t="s">
        <v>1459</v>
      </c>
      <c r="C1422" s="60" t="n">
        <v>11130648</v>
      </c>
      <c r="D1422" s="145" t="s">
        <v>15</v>
      </c>
      <c r="E1422" s="60" t="n">
        <v>1</v>
      </c>
      <c r="F1422" s="119" t="n">
        <v>2599</v>
      </c>
      <c r="G1422" s="120" t="n">
        <v>1299.5</v>
      </c>
      <c r="H1422" s="120" t="n">
        <f aca="false">F1422-G1422</f>
        <v>1299.5</v>
      </c>
    </row>
    <row r="1423" s="127" customFormat="true" ht="17.1" hidden="false" customHeight="true" outlineLevel="0" collapsed="false">
      <c r="A1423" s="118" t="n">
        <v>645</v>
      </c>
      <c r="B1423" s="64" t="s">
        <v>1460</v>
      </c>
      <c r="C1423" s="60" t="n">
        <v>11130649</v>
      </c>
      <c r="D1423" s="145" t="s">
        <v>15</v>
      </c>
      <c r="E1423" s="60" t="n">
        <v>1</v>
      </c>
      <c r="F1423" s="119" t="n">
        <v>2399</v>
      </c>
      <c r="G1423" s="120" t="n">
        <v>1199.5</v>
      </c>
      <c r="H1423" s="120" t="n">
        <f aca="false">F1423-G1423</f>
        <v>1199.5</v>
      </c>
    </row>
    <row r="1424" s="127" customFormat="true" ht="17.1" hidden="false" customHeight="true" outlineLevel="0" collapsed="false">
      <c r="A1424" s="118" t="n">
        <v>646</v>
      </c>
      <c r="B1424" s="107" t="s">
        <v>1461</v>
      </c>
      <c r="C1424" s="60" t="n">
        <v>11130650</v>
      </c>
      <c r="D1424" s="145" t="s">
        <v>15</v>
      </c>
      <c r="E1424" s="60" t="n">
        <v>1</v>
      </c>
      <c r="F1424" s="119" t="n">
        <v>2900</v>
      </c>
      <c r="G1424" s="120" t="n">
        <v>1450</v>
      </c>
      <c r="H1424" s="120" t="n">
        <f aca="false">F1424-G1424</f>
        <v>1450</v>
      </c>
    </row>
    <row r="1425" s="127" customFormat="true" ht="17.1" hidden="false" customHeight="true" outlineLevel="0" collapsed="false">
      <c r="A1425" s="118" t="n">
        <v>647</v>
      </c>
      <c r="B1425" s="149" t="s">
        <v>1462</v>
      </c>
      <c r="C1425" s="165" t="n">
        <v>1137633</v>
      </c>
      <c r="D1425" s="145" t="s">
        <v>15</v>
      </c>
      <c r="E1425" s="165" t="n">
        <v>1</v>
      </c>
      <c r="F1425" s="166" t="n">
        <v>149</v>
      </c>
      <c r="G1425" s="120" t="n">
        <v>75</v>
      </c>
      <c r="H1425" s="120" t="n">
        <f aca="false">F1425-G1425</f>
        <v>74</v>
      </c>
    </row>
    <row r="1426" s="127" customFormat="true" ht="17.1" hidden="false" customHeight="true" outlineLevel="0" collapsed="false">
      <c r="A1426" s="118" t="n">
        <v>648</v>
      </c>
      <c r="B1426" s="154" t="s">
        <v>1463</v>
      </c>
      <c r="C1426" s="165" t="n">
        <v>1136638</v>
      </c>
      <c r="D1426" s="145" t="s">
        <v>15</v>
      </c>
      <c r="E1426" s="165" t="n">
        <v>3</v>
      </c>
      <c r="F1426" s="166" t="n">
        <v>279</v>
      </c>
      <c r="G1426" s="120" t="n">
        <v>141</v>
      </c>
      <c r="H1426" s="120" t="n">
        <f aca="false">F1426-G1426</f>
        <v>138</v>
      </c>
    </row>
    <row r="1427" s="127" customFormat="true" ht="17.1" hidden="false" customHeight="true" outlineLevel="0" collapsed="false">
      <c r="A1427" s="118" t="n">
        <v>649</v>
      </c>
      <c r="B1427" s="168" t="s">
        <v>1464</v>
      </c>
      <c r="C1427" s="165" t="n">
        <v>1136639</v>
      </c>
      <c r="D1427" s="145" t="s">
        <v>15</v>
      </c>
      <c r="E1427" s="165" t="n">
        <v>1</v>
      </c>
      <c r="F1427" s="166" t="n">
        <v>81</v>
      </c>
      <c r="G1427" s="120" t="n">
        <v>41</v>
      </c>
      <c r="H1427" s="120" t="n">
        <f aca="false">F1427-G1427</f>
        <v>40</v>
      </c>
    </row>
    <row r="1428" s="127" customFormat="true" ht="17.1" hidden="false" customHeight="true" outlineLevel="0" collapsed="false">
      <c r="A1428" s="118" t="n">
        <v>650</v>
      </c>
      <c r="B1428" s="168" t="s">
        <v>1465</v>
      </c>
      <c r="C1428" s="165" t="n">
        <v>1136640</v>
      </c>
      <c r="D1428" s="145" t="s">
        <v>15</v>
      </c>
      <c r="E1428" s="165" t="n">
        <v>1</v>
      </c>
      <c r="F1428" s="166" t="n">
        <v>81</v>
      </c>
      <c r="G1428" s="120" t="n">
        <v>41</v>
      </c>
      <c r="H1428" s="120" t="n">
        <f aca="false">F1428-G1428</f>
        <v>40</v>
      </c>
    </row>
    <row r="1429" s="127" customFormat="true" ht="17.1" hidden="false" customHeight="true" outlineLevel="0" collapsed="false">
      <c r="A1429" s="118" t="n">
        <v>651</v>
      </c>
      <c r="B1429" s="168" t="s">
        <v>1376</v>
      </c>
      <c r="C1429" s="165" t="n">
        <v>11130644</v>
      </c>
      <c r="D1429" s="145" t="s">
        <v>15</v>
      </c>
      <c r="E1429" s="60" t="n">
        <v>1</v>
      </c>
      <c r="F1429" s="119" t="n">
        <v>312</v>
      </c>
      <c r="G1429" s="120" t="n">
        <v>156</v>
      </c>
      <c r="H1429" s="120" t="n">
        <f aca="false">F1429-G1429</f>
        <v>156</v>
      </c>
    </row>
    <row r="1430" s="127" customFormat="true" ht="17.1" hidden="false" customHeight="true" outlineLevel="0" collapsed="false">
      <c r="A1430" s="118" t="n">
        <v>652</v>
      </c>
      <c r="B1430" s="168" t="s">
        <v>1466</v>
      </c>
      <c r="C1430" s="165" t="n">
        <v>11130645</v>
      </c>
      <c r="D1430" s="145" t="s">
        <v>15</v>
      </c>
      <c r="E1430" s="60" t="n">
        <v>1</v>
      </c>
      <c r="F1430" s="119" t="n">
        <v>350</v>
      </c>
      <c r="G1430" s="120" t="n">
        <v>175</v>
      </c>
      <c r="H1430" s="120" t="n">
        <f aca="false">F1430-G1430</f>
        <v>175</v>
      </c>
    </row>
    <row r="1431" s="127" customFormat="true" ht="17.1" hidden="false" customHeight="true" outlineLevel="0" collapsed="false">
      <c r="A1431" s="118" t="n">
        <v>653</v>
      </c>
      <c r="B1431" s="168" t="s">
        <v>1467</v>
      </c>
      <c r="C1431" s="165" t="n">
        <v>11130646</v>
      </c>
      <c r="D1431" s="145" t="s">
        <v>15</v>
      </c>
      <c r="E1431" s="60" t="n">
        <v>2</v>
      </c>
      <c r="F1431" s="119" t="n">
        <v>870</v>
      </c>
      <c r="G1431" s="120" t="n">
        <v>435</v>
      </c>
      <c r="H1431" s="120" t="n">
        <f aca="false">F1431-G1431</f>
        <v>435</v>
      </c>
    </row>
    <row r="1432" s="127" customFormat="true" ht="17.1" hidden="false" customHeight="true" outlineLevel="0" collapsed="false">
      <c r="A1432" s="118" t="n">
        <v>654</v>
      </c>
      <c r="B1432" s="107" t="s">
        <v>535</v>
      </c>
      <c r="C1432" s="60" t="n">
        <v>11360079</v>
      </c>
      <c r="D1432" s="145" t="s">
        <v>15</v>
      </c>
      <c r="E1432" s="60" t="n">
        <v>1</v>
      </c>
      <c r="F1432" s="119" t="n">
        <v>70</v>
      </c>
      <c r="G1432" s="120" t="n">
        <v>35</v>
      </c>
      <c r="H1432" s="120" t="n">
        <f aca="false">F1432-G1432</f>
        <v>35</v>
      </c>
    </row>
    <row r="1433" s="127" customFormat="true" ht="17.1" hidden="false" customHeight="true" outlineLevel="0" collapsed="false">
      <c r="A1433" s="118" t="n">
        <v>655</v>
      </c>
      <c r="B1433" s="107" t="s">
        <v>1468</v>
      </c>
      <c r="C1433" s="60" t="s">
        <v>1469</v>
      </c>
      <c r="D1433" s="145" t="s">
        <v>15</v>
      </c>
      <c r="E1433" s="60" t="n">
        <v>3</v>
      </c>
      <c r="F1433" s="119" t="n">
        <v>168</v>
      </c>
      <c r="G1433" s="120" t="n">
        <v>84</v>
      </c>
      <c r="H1433" s="120" t="n">
        <f aca="false">F1433-G1433</f>
        <v>84</v>
      </c>
    </row>
    <row r="1434" s="127" customFormat="true" ht="17.1" hidden="false" customHeight="true" outlineLevel="0" collapsed="false">
      <c r="A1434" s="118" t="n">
        <v>656</v>
      </c>
      <c r="B1434" s="107" t="s">
        <v>1470</v>
      </c>
      <c r="C1434" s="60" t="s">
        <v>1471</v>
      </c>
      <c r="D1434" s="145" t="s">
        <v>15</v>
      </c>
      <c r="E1434" s="60" t="n">
        <v>10</v>
      </c>
      <c r="F1434" s="119" t="n">
        <v>540</v>
      </c>
      <c r="G1434" s="120" t="n">
        <v>270</v>
      </c>
      <c r="H1434" s="120" t="n">
        <f aca="false">F1434-G1434</f>
        <v>270</v>
      </c>
    </row>
    <row r="1435" s="127" customFormat="true" ht="17.1" hidden="false" customHeight="true" outlineLevel="0" collapsed="false">
      <c r="A1435" s="118" t="n">
        <v>657</v>
      </c>
      <c r="B1435" s="107" t="s">
        <v>1472</v>
      </c>
      <c r="C1435" s="60" t="s">
        <v>1473</v>
      </c>
      <c r="D1435" s="145" t="s">
        <v>15</v>
      </c>
      <c r="E1435" s="60" t="n">
        <v>10</v>
      </c>
      <c r="F1435" s="119" t="n">
        <v>1550</v>
      </c>
      <c r="G1435" s="120" t="n">
        <v>780</v>
      </c>
      <c r="H1435" s="120" t="n">
        <f aca="false">F1435-G1435</f>
        <v>770</v>
      </c>
    </row>
    <row r="1436" s="127" customFormat="true" ht="17.1" hidden="false" customHeight="true" outlineLevel="0" collapsed="false">
      <c r="A1436" s="118" t="n">
        <v>658</v>
      </c>
      <c r="B1436" s="107" t="s">
        <v>1474</v>
      </c>
      <c r="C1436" s="60" t="s">
        <v>1475</v>
      </c>
      <c r="D1436" s="145" t="s">
        <v>15</v>
      </c>
      <c r="E1436" s="60" t="n">
        <v>5</v>
      </c>
      <c r="F1436" s="119" t="n">
        <v>1050</v>
      </c>
      <c r="G1436" s="120" t="n">
        <v>525</v>
      </c>
      <c r="H1436" s="120" t="n">
        <f aca="false">F1436-G1436</f>
        <v>525</v>
      </c>
    </row>
    <row r="1437" s="127" customFormat="true" ht="17.1" hidden="false" customHeight="true" outlineLevel="0" collapsed="false">
      <c r="A1437" s="118" t="n">
        <v>659</v>
      </c>
      <c r="B1437" s="107" t="s">
        <v>1434</v>
      </c>
      <c r="C1437" s="60" t="n">
        <v>11360525</v>
      </c>
      <c r="D1437" s="145" t="s">
        <v>15</v>
      </c>
      <c r="E1437" s="60" t="n">
        <v>1</v>
      </c>
      <c r="F1437" s="119" t="n">
        <v>26</v>
      </c>
      <c r="G1437" s="120" t="n">
        <v>13</v>
      </c>
      <c r="H1437" s="120" t="n">
        <f aca="false">F1437-G1437</f>
        <v>13</v>
      </c>
    </row>
    <row r="1438" s="127" customFormat="true" ht="17.1" hidden="false" customHeight="true" outlineLevel="0" collapsed="false">
      <c r="A1438" s="118" t="n">
        <v>660</v>
      </c>
      <c r="B1438" s="107" t="s">
        <v>1476</v>
      </c>
      <c r="C1438" s="60" t="n">
        <v>11370527</v>
      </c>
      <c r="D1438" s="145" t="s">
        <v>15</v>
      </c>
      <c r="E1438" s="60" t="n">
        <v>1</v>
      </c>
      <c r="F1438" s="119" t="n">
        <v>59</v>
      </c>
      <c r="G1438" s="120" t="n">
        <v>30</v>
      </c>
      <c r="H1438" s="120" t="n">
        <f aca="false">F1438-G1438</f>
        <v>29</v>
      </c>
    </row>
    <row r="1439" s="127" customFormat="true" ht="17.1" hidden="false" customHeight="true" outlineLevel="0" collapsed="false">
      <c r="A1439" s="118" t="n">
        <v>661</v>
      </c>
      <c r="B1439" s="107" t="s">
        <v>1477</v>
      </c>
      <c r="C1439" s="60" t="s">
        <v>1478</v>
      </c>
      <c r="D1439" s="145" t="s">
        <v>15</v>
      </c>
      <c r="E1439" s="60" t="n">
        <v>4</v>
      </c>
      <c r="F1439" s="119" t="n">
        <v>2080</v>
      </c>
      <c r="G1439" s="120" t="n">
        <v>1040</v>
      </c>
      <c r="H1439" s="120" t="n">
        <f aca="false">F1439-G1439</f>
        <v>1040</v>
      </c>
    </row>
    <row r="1440" s="127" customFormat="true" ht="17.1" hidden="false" customHeight="true" outlineLevel="0" collapsed="false">
      <c r="A1440" s="118" t="n">
        <v>662</v>
      </c>
      <c r="B1440" s="64" t="s">
        <v>1479</v>
      </c>
      <c r="C1440" s="60" t="n">
        <v>11370537</v>
      </c>
      <c r="D1440" s="145" t="s">
        <v>15</v>
      </c>
      <c r="E1440" s="60" t="n">
        <v>1</v>
      </c>
      <c r="F1440" s="119" t="n">
        <v>37</v>
      </c>
      <c r="G1440" s="120" t="n">
        <v>19</v>
      </c>
      <c r="H1440" s="120" t="n">
        <f aca="false">F1440-G1440</f>
        <v>18</v>
      </c>
    </row>
    <row r="1441" s="127" customFormat="true" ht="17.1" hidden="false" customHeight="true" outlineLevel="0" collapsed="false">
      <c r="A1441" s="118" t="n">
        <v>663</v>
      </c>
      <c r="B1441" s="64" t="s">
        <v>1480</v>
      </c>
      <c r="C1441" s="60" t="s">
        <v>1481</v>
      </c>
      <c r="D1441" s="145" t="s">
        <v>15</v>
      </c>
      <c r="E1441" s="60" t="n">
        <v>2</v>
      </c>
      <c r="F1441" s="119" t="n">
        <v>400</v>
      </c>
      <c r="G1441" s="120" t="n">
        <v>200</v>
      </c>
      <c r="H1441" s="120" t="n">
        <f aca="false">F1441-G1441</f>
        <v>200</v>
      </c>
    </row>
    <row r="1442" s="127" customFormat="true" ht="17.1" hidden="false" customHeight="true" outlineLevel="0" collapsed="false">
      <c r="A1442" s="118" t="n">
        <v>664</v>
      </c>
      <c r="B1442" s="64" t="s">
        <v>1482</v>
      </c>
      <c r="C1442" s="60" t="n">
        <v>11370542</v>
      </c>
      <c r="D1442" s="145" t="s">
        <v>15</v>
      </c>
      <c r="E1442" s="60" t="n">
        <v>1</v>
      </c>
      <c r="F1442" s="119" t="n">
        <v>40</v>
      </c>
      <c r="G1442" s="120" t="n">
        <v>20</v>
      </c>
      <c r="H1442" s="120" t="n">
        <f aca="false">F1442-G1442</f>
        <v>20</v>
      </c>
    </row>
    <row r="1443" s="127" customFormat="true" ht="17.1" hidden="false" customHeight="true" outlineLevel="0" collapsed="false">
      <c r="A1443" s="118" t="n">
        <v>665</v>
      </c>
      <c r="B1443" s="63" t="s">
        <v>509</v>
      </c>
      <c r="C1443" s="60" t="n">
        <v>11360544</v>
      </c>
      <c r="D1443" s="145" t="s">
        <v>15</v>
      </c>
      <c r="E1443" s="60" t="n">
        <v>1</v>
      </c>
      <c r="F1443" s="119" t="n">
        <v>500</v>
      </c>
      <c r="G1443" s="120" t="n">
        <v>250</v>
      </c>
      <c r="H1443" s="120" t="n">
        <f aca="false">F1443-G1443</f>
        <v>250</v>
      </c>
    </row>
    <row r="1444" s="127" customFormat="true" ht="17.1" hidden="false" customHeight="true" outlineLevel="0" collapsed="false">
      <c r="A1444" s="118" t="n">
        <v>666</v>
      </c>
      <c r="B1444" s="63" t="s">
        <v>1483</v>
      </c>
      <c r="C1444" s="60" t="n">
        <v>11360545</v>
      </c>
      <c r="D1444" s="145" t="s">
        <v>15</v>
      </c>
      <c r="E1444" s="60" t="n">
        <v>1</v>
      </c>
      <c r="F1444" s="119" t="n">
        <v>300</v>
      </c>
      <c r="G1444" s="120" t="n">
        <v>150</v>
      </c>
      <c r="H1444" s="120" t="n">
        <f aca="false">F1444-G1444</f>
        <v>150</v>
      </c>
    </row>
    <row r="1445" s="127" customFormat="true" ht="17.1" hidden="false" customHeight="true" outlineLevel="0" collapsed="false">
      <c r="A1445" s="118" t="n">
        <v>667</v>
      </c>
      <c r="B1445" s="63" t="s">
        <v>1456</v>
      </c>
      <c r="C1445" s="60" t="n">
        <v>1137547</v>
      </c>
      <c r="D1445" s="145" t="s">
        <v>15</v>
      </c>
      <c r="E1445" s="60" t="n">
        <v>1</v>
      </c>
      <c r="F1445" s="119" t="n">
        <v>99</v>
      </c>
      <c r="G1445" s="120" t="n">
        <v>50</v>
      </c>
      <c r="H1445" s="120" t="n">
        <f aca="false">F1445-G1445</f>
        <v>49</v>
      </c>
    </row>
    <row r="1446" s="127" customFormat="true" ht="17.1" hidden="false" customHeight="true" outlineLevel="0" collapsed="false">
      <c r="A1446" s="118" t="n">
        <v>668</v>
      </c>
      <c r="B1446" s="63" t="s">
        <v>1484</v>
      </c>
      <c r="C1446" s="60" t="n">
        <v>1130548</v>
      </c>
      <c r="D1446" s="145" t="s">
        <v>15</v>
      </c>
      <c r="E1446" s="60" t="n">
        <v>1</v>
      </c>
      <c r="F1446" s="119" t="n">
        <v>2499</v>
      </c>
      <c r="G1446" s="120" t="n">
        <v>1250</v>
      </c>
      <c r="H1446" s="120" t="n">
        <f aca="false">F1446-G1446</f>
        <v>1249</v>
      </c>
    </row>
    <row r="1447" s="127" customFormat="true" ht="17.1" hidden="false" customHeight="true" outlineLevel="0" collapsed="false">
      <c r="A1447" s="118" t="n">
        <v>669</v>
      </c>
      <c r="B1447" s="64" t="s">
        <v>1485</v>
      </c>
      <c r="C1447" s="60" t="n">
        <v>1130549</v>
      </c>
      <c r="D1447" s="145" t="s">
        <v>15</v>
      </c>
      <c r="E1447" s="60" t="n">
        <v>1</v>
      </c>
      <c r="F1447" s="119" t="n">
        <v>680</v>
      </c>
      <c r="G1447" s="120" t="n">
        <v>340</v>
      </c>
      <c r="H1447" s="120" t="n">
        <f aca="false">F1447-G1447</f>
        <v>340</v>
      </c>
    </row>
    <row r="1448" s="127" customFormat="true" ht="17.1" hidden="false" customHeight="true" outlineLevel="0" collapsed="false">
      <c r="A1448" s="118" t="n">
        <v>670</v>
      </c>
      <c r="B1448" s="107" t="s">
        <v>511</v>
      </c>
      <c r="C1448" s="60" t="n">
        <v>11340048</v>
      </c>
      <c r="D1448" s="145" t="s">
        <v>15</v>
      </c>
      <c r="E1448" s="60" t="n">
        <v>1</v>
      </c>
      <c r="F1448" s="119" t="n">
        <v>60</v>
      </c>
      <c r="G1448" s="120" t="n">
        <v>30</v>
      </c>
      <c r="H1448" s="120" t="n">
        <f aca="false">F1448-G1448</f>
        <v>30</v>
      </c>
    </row>
    <row r="1449" s="127" customFormat="true" ht="17.1" hidden="false" customHeight="true" outlineLevel="0" collapsed="false">
      <c r="A1449" s="118" t="n">
        <v>671</v>
      </c>
      <c r="B1449" s="107" t="s">
        <v>535</v>
      </c>
      <c r="C1449" s="60" t="n">
        <v>11360078</v>
      </c>
      <c r="D1449" s="145" t="s">
        <v>15</v>
      </c>
      <c r="E1449" s="60" t="n">
        <v>1</v>
      </c>
      <c r="F1449" s="119" t="n">
        <v>70</v>
      </c>
      <c r="G1449" s="120" t="n">
        <v>35</v>
      </c>
      <c r="H1449" s="120" t="n">
        <f aca="false">F1449-G1449</f>
        <v>35</v>
      </c>
    </row>
    <row r="1450" s="127" customFormat="true" ht="17.1" hidden="false" customHeight="true" outlineLevel="0" collapsed="false">
      <c r="A1450" s="118" t="n">
        <v>672</v>
      </c>
      <c r="B1450" s="107" t="s">
        <v>512</v>
      </c>
      <c r="C1450" s="60" t="n">
        <v>113400177</v>
      </c>
      <c r="D1450" s="145" t="s">
        <v>15</v>
      </c>
      <c r="E1450" s="60" t="n">
        <v>1</v>
      </c>
      <c r="F1450" s="119" t="n">
        <v>79</v>
      </c>
      <c r="G1450" s="120" t="n">
        <v>40</v>
      </c>
      <c r="H1450" s="120" t="n">
        <f aca="false">F1450-G1450</f>
        <v>39</v>
      </c>
    </row>
    <row r="1451" s="127" customFormat="true" ht="17.1" hidden="false" customHeight="true" outlineLevel="0" collapsed="false">
      <c r="A1451" s="118" t="n">
        <v>673</v>
      </c>
      <c r="B1451" s="107" t="s">
        <v>1486</v>
      </c>
      <c r="C1451" s="60" t="n">
        <v>113600448</v>
      </c>
      <c r="D1451" s="145" t="s">
        <v>15</v>
      </c>
      <c r="E1451" s="60" t="n">
        <v>1</v>
      </c>
      <c r="F1451" s="119" t="n">
        <v>47</v>
      </c>
      <c r="G1451" s="120" t="n">
        <v>24</v>
      </c>
      <c r="H1451" s="120" t="n">
        <f aca="false">F1451-G1451</f>
        <v>23</v>
      </c>
    </row>
    <row r="1452" s="127" customFormat="true" ht="17.1" hidden="false" customHeight="true" outlineLevel="0" collapsed="false">
      <c r="A1452" s="118" t="n">
        <v>674</v>
      </c>
      <c r="B1452" s="107" t="s">
        <v>1030</v>
      </c>
      <c r="C1452" s="60" t="n">
        <v>113600409</v>
      </c>
      <c r="D1452" s="145" t="s">
        <v>15</v>
      </c>
      <c r="E1452" s="60" t="n">
        <v>1</v>
      </c>
      <c r="F1452" s="119" t="n">
        <v>14</v>
      </c>
      <c r="G1452" s="120" t="n">
        <v>7</v>
      </c>
      <c r="H1452" s="120" t="n">
        <f aca="false">F1452-G1452</f>
        <v>7</v>
      </c>
    </row>
    <row r="1453" s="127" customFormat="true" ht="17.1" hidden="false" customHeight="true" outlineLevel="0" collapsed="false">
      <c r="A1453" s="118" t="n">
        <v>675</v>
      </c>
      <c r="B1453" s="107" t="s">
        <v>1487</v>
      </c>
      <c r="C1453" s="60" t="s">
        <v>1488</v>
      </c>
      <c r="D1453" s="145" t="s">
        <v>15</v>
      </c>
      <c r="E1453" s="60" t="n">
        <v>2</v>
      </c>
      <c r="F1453" s="119" t="n">
        <v>100</v>
      </c>
      <c r="G1453" s="120" t="n">
        <v>50</v>
      </c>
      <c r="H1453" s="120" t="n">
        <f aca="false">F1453-G1453</f>
        <v>50</v>
      </c>
    </row>
    <row r="1454" s="127" customFormat="true" ht="17.1" hidden="false" customHeight="true" outlineLevel="0" collapsed="false">
      <c r="A1454" s="118" t="n">
        <v>676</v>
      </c>
      <c r="B1454" s="107" t="s">
        <v>1435</v>
      </c>
      <c r="C1454" s="60" t="s">
        <v>1489</v>
      </c>
      <c r="D1454" s="145" t="s">
        <v>15</v>
      </c>
      <c r="E1454" s="60" t="n">
        <v>1</v>
      </c>
      <c r="F1454" s="119" t="n">
        <v>135</v>
      </c>
      <c r="G1454" s="120" t="n">
        <v>68</v>
      </c>
      <c r="H1454" s="120" t="n">
        <f aca="false">F1454-G1454</f>
        <v>67</v>
      </c>
    </row>
    <row r="1455" s="127" customFormat="true" ht="17.1" hidden="false" customHeight="true" outlineLevel="0" collapsed="false">
      <c r="A1455" s="118" t="n">
        <v>677</v>
      </c>
      <c r="B1455" s="107" t="s">
        <v>1490</v>
      </c>
      <c r="C1455" s="60" t="n">
        <v>11360466</v>
      </c>
      <c r="D1455" s="145" t="s">
        <v>15</v>
      </c>
      <c r="E1455" s="60" t="n">
        <v>1</v>
      </c>
      <c r="F1455" s="119" t="n">
        <v>60</v>
      </c>
      <c r="G1455" s="120" t="n">
        <v>30</v>
      </c>
      <c r="H1455" s="120" t="n">
        <f aca="false">F1455-G1455</f>
        <v>30</v>
      </c>
    </row>
    <row r="1456" s="127" customFormat="true" ht="17.1" hidden="false" customHeight="true" outlineLevel="0" collapsed="false">
      <c r="A1456" s="118" t="n">
        <v>678</v>
      </c>
      <c r="B1456" s="64" t="s">
        <v>1491</v>
      </c>
      <c r="C1456" s="60" t="n">
        <v>11370468</v>
      </c>
      <c r="D1456" s="145" t="s">
        <v>15</v>
      </c>
      <c r="E1456" s="60" t="n">
        <v>1</v>
      </c>
      <c r="F1456" s="119" t="n">
        <v>226</v>
      </c>
      <c r="G1456" s="120" t="n">
        <v>113</v>
      </c>
      <c r="H1456" s="120" t="n">
        <f aca="false">F1456-G1456</f>
        <v>113</v>
      </c>
    </row>
    <row r="1457" s="127" customFormat="true" ht="17.1" hidden="false" customHeight="true" outlineLevel="0" collapsed="false">
      <c r="A1457" s="118" t="n">
        <v>679</v>
      </c>
      <c r="B1457" s="149" t="s">
        <v>951</v>
      </c>
      <c r="C1457" s="60" t="n">
        <v>1136071</v>
      </c>
      <c r="D1457" s="145" t="s">
        <v>15</v>
      </c>
      <c r="E1457" s="60" t="n">
        <v>1</v>
      </c>
      <c r="F1457" s="119" t="n">
        <v>280</v>
      </c>
      <c r="G1457" s="120" t="n">
        <v>140</v>
      </c>
      <c r="H1457" s="120" t="n">
        <f aca="false">F1457-G1457</f>
        <v>140</v>
      </c>
    </row>
    <row r="1458" s="127" customFormat="true" ht="17.1" hidden="false" customHeight="true" outlineLevel="0" collapsed="false">
      <c r="A1458" s="118" t="n">
        <v>680</v>
      </c>
      <c r="B1458" s="63" t="s">
        <v>1456</v>
      </c>
      <c r="C1458" s="60" t="n">
        <v>1137073</v>
      </c>
      <c r="D1458" s="145" t="s">
        <v>15</v>
      </c>
      <c r="E1458" s="60" t="n">
        <v>1</v>
      </c>
      <c r="F1458" s="119" t="n">
        <v>99</v>
      </c>
      <c r="G1458" s="120" t="n">
        <v>50</v>
      </c>
      <c r="H1458" s="120" t="n">
        <f aca="false">F1458-G1458</f>
        <v>49</v>
      </c>
    </row>
    <row r="1459" s="127" customFormat="true" ht="17.1" hidden="false" customHeight="true" outlineLevel="0" collapsed="false">
      <c r="A1459" s="118" t="n">
        <v>681</v>
      </c>
      <c r="B1459" s="149" t="s">
        <v>1334</v>
      </c>
      <c r="C1459" s="60" t="n">
        <v>1137074</v>
      </c>
      <c r="D1459" s="145" t="s">
        <v>15</v>
      </c>
      <c r="E1459" s="60" t="n">
        <v>1</v>
      </c>
      <c r="F1459" s="119" t="n">
        <v>90</v>
      </c>
      <c r="G1459" s="120" t="n">
        <v>45</v>
      </c>
      <c r="H1459" s="120" t="n">
        <f aca="false">F1459-G1459</f>
        <v>45</v>
      </c>
    </row>
    <row r="1460" s="127" customFormat="true" ht="24.6" hidden="false" customHeight="true" outlineLevel="0" collapsed="false">
      <c r="A1460" s="118" t="n">
        <v>682</v>
      </c>
      <c r="B1460" s="63" t="s">
        <v>1492</v>
      </c>
      <c r="C1460" s="60" t="n">
        <v>11130076</v>
      </c>
      <c r="D1460" s="145" t="s">
        <v>15</v>
      </c>
      <c r="E1460" s="60" t="n">
        <v>1</v>
      </c>
      <c r="F1460" s="119" t="n">
        <v>5096</v>
      </c>
      <c r="G1460" s="120" t="n">
        <v>2548</v>
      </c>
      <c r="H1460" s="120" t="n">
        <f aca="false">F1460-G1460</f>
        <v>2548</v>
      </c>
    </row>
    <row r="1461" s="127" customFormat="true" ht="17.1" hidden="false" customHeight="true" outlineLevel="0" collapsed="false">
      <c r="A1461" s="118" t="n">
        <v>683</v>
      </c>
      <c r="B1461" s="149" t="s">
        <v>1164</v>
      </c>
      <c r="C1461" s="60" t="n">
        <v>11130077</v>
      </c>
      <c r="D1461" s="145" t="s">
        <v>15</v>
      </c>
      <c r="E1461" s="60" t="n">
        <v>1</v>
      </c>
      <c r="F1461" s="119" t="n">
        <v>482</v>
      </c>
      <c r="G1461" s="120" t="n">
        <v>241</v>
      </c>
      <c r="H1461" s="120" t="n">
        <f aca="false">F1461-G1461</f>
        <v>241</v>
      </c>
    </row>
    <row r="1462" s="127" customFormat="true" ht="17.1" hidden="false" customHeight="true" outlineLevel="0" collapsed="false">
      <c r="A1462" s="118" t="n">
        <v>684</v>
      </c>
      <c r="B1462" s="64" t="s">
        <v>1149</v>
      </c>
      <c r="C1462" s="60" t="n">
        <v>11130078</v>
      </c>
      <c r="D1462" s="145" t="s">
        <v>15</v>
      </c>
      <c r="E1462" s="60" t="n">
        <v>1</v>
      </c>
      <c r="F1462" s="119" t="n">
        <v>870</v>
      </c>
      <c r="G1462" s="120" t="n">
        <v>435</v>
      </c>
      <c r="H1462" s="120" t="n">
        <f aca="false">F1462-G1462</f>
        <v>435</v>
      </c>
    </row>
    <row r="1463" s="127" customFormat="true" ht="27.4" hidden="false" customHeight="true" outlineLevel="0" collapsed="false">
      <c r="A1463" s="118" t="n">
        <v>685</v>
      </c>
      <c r="B1463" s="149" t="s">
        <v>1493</v>
      </c>
      <c r="C1463" s="60" t="n">
        <v>11130079</v>
      </c>
      <c r="D1463" s="145" t="s">
        <v>15</v>
      </c>
      <c r="E1463" s="60" t="n">
        <v>1</v>
      </c>
      <c r="F1463" s="119" t="n">
        <v>876.79</v>
      </c>
      <c r="G1463" s="120" t="n">
        <v>438.4</v>
      </c>
      <c r="H1463" s="120" t="n">
        <f aca="false">F1463-G1463</f>
        <v>438.39</v>
      </c>
    </row>
    <row r="1464" s="127" customFormat="true" ht="25.15" hidden="false" customHeight="true" outlineLevel="0" collapsed="false">
      <c r="A1464" s="118" t="n">
        <v>686</v>
      </c>
      <c r="B1464" s="149" t="s">
        <v>1494</v>
      </c>
      <c r="C1464" s="60" t="n">
        <v>11130079</v>
      </c>
      <c r="D1464" s="145" t="s">
        <v>15</v>
      </c>
      <c r="E1464" s="60" t="n">
        <v>1</v>
      </c>
      <c r="F1464" s="119" t="n">
        <v>1285.96</v>
      </c>
      <c r="G1464" s="120" t="n">
        <v>642.98</v>
      </c>
      <c r="H1464" s="120" t="n">
        <f aca="false">F1464-G1464</f>
        <v>642.98</v>
      </c>
    </row>
    <row r="1465" s="127" customFormat="true" ht="27.95" hidden="false" customHeight="true" outlineLevel="0" collapsed="false">
      <c r="A1465" s="118" t="n">
        <v>687</v>
      </c>
      <c r="B1465" s="149" t="s">
        <v>1495</v>
      </c>
      <c r="C1465" s="60" t="n">
        <v>11130079</v>
      </c>
      <c r="D1465" s="145" t="s">
        <v>15</v>
      </c>
      <c r="E1465" s="60" t="n">
        <v>1</v>
      </c>
      <c r="F1465" s="119" t="n">
        <v>835.87</v>
      </c>
      <c r="G1465" s="120" t="n">
        <v>417.94</v>
      </c>
      <c r="H1465" s="120" t="n">
        <f aca="false">F1465-G1465</f>
        <v>417.93</v>
      </c>
    </row>
    <row r="1466" s="127" customFormat="true" ht="24.2" hidden="false" customHeight="true" outlineLevel="0" collapsed="false">
      <c r="A1466" s="118" t="n">
        <v>688</v>
      </c>
      <c r="B1466" s="149" t="s">
        <v>1496</v>
      </c>
      <c r="C1466" s="60" t="n">
        <v>11130079</v>
      </c>
      <c r="D1466" s="145" t="s">
        <v>15</v>
      </c>
      <c r="E1466" s="60" t="n">
        <v>1</v>
      </c>
      <c r="F1466" s="119" t="n">
        <v>1081.38</v>
      </c>
      <c r="G1466" s="120" t="n">
        <v>540.69</v>
      </c>
      <c r="H1466" s="120" t="n">
        <f aca="false">F1466-G1466</f>
        <v>540.69</v>
      </c>
    </row>
    <row r="1467" s="127" customFormat="true" ht="27.4" hidden="false" customHeight="true" outlineLevel="0" collapsed="false">
      <c r="A1467" s="118" t="n">
        <v>689</v>
      </c>
      <c r="B1467" s="65" t="s">
        <v>1497</v>
      </c>
      <c r="C1467" s="134" t="n">
        <v>11130001</v>
      </c>
      <c r="D1467" s="145" t="s">
        <v>15</v>
      </c>
      <c r="E1467" s="60" t="n">
        <v>1</v>
      </c>
      <c r="F1467" s="119" t="n">
        <v>1020</v>
      </c>
      <c r="G1467" s="120" t="n">
        <v>510</v>
      </c>
      <c r="H1467" s="120" t="n">
        <f aca="false">F1467-G1467</f>
        <v>510</v>
      </c>
    </row>
    <row r="1468" s="127" customFormat="true" ht="23.65" hidden="false" customHeight="true" outlineLevel="0" collapsed="false">
      <c r="A1468" s="118" t="n">
        <v>690</v>
      </c>
      <c r="B1468" s="175" t="s">
        <v>1498</v>
      </c>
      <c r="C1468" s="60" t="n">
        <v>1137075</v>
      </c>
      <c r="D1468" s="145" t="s">
        <v>15</v>
      </c>
      <c r="E1468" s="60" t="n">
        <v>1</v>
      </c>
      <c r="F1468" s="119" t="n">
        <v>1298</v>
      </c>
      <c r="G1468" s="120" t="n">
        <v>649</v>
      </c>
      <c r="H1468" s="120" t="n">
        <f aca="false">F1468-G1468</f>
        <v>649</v>
      </c>
    </row>
    <row r="1469" s="127" customFormat="true" ht="23.65" hidden="false" customHeight="true" outlineLevel="0" collapsed="false">
      <c r="A1469" s="118" t="n">
        <v>691</v>
      </c>
      <c r="B1469" s="175" t="s">
        <v>1499</v>
      </c>
      <c r="C1469" s="60" t="n">
        <v>11130080</v>
      </c>
      <c r="D1469" s="145" t="s">
        <v>15</v>
      </c>
      <c r="E1469" s="60" t="n">
        <v>1</v>
      </c>
      <c r="F1469" s="119" t="n">
        <v>2698</v>
      </c>
      <c r="G1469" s="120" t="n">
        <v>1349</v>
      </c>
      <c r="H1469" s="120" t="n">
        <f aca="false">F1469-G1469</f>
        <v>1349</v>
      </c>
    </row>
    <row r="1470" s="127" customFormat="true" ht="17.1" hidden="false" customHeight="true" outlineLevel="0" collapsed="false">
      <c r="A1470" s="118" t="n">
        <v>692</v>
      </c>
      <c r="B1470" s="107" t="s">
        <v>1500</v>
      </c>
      <c r="C1470" s="60" t="s">
        <v>1501</v>
      </c>
      <c r="D1470" s="145" t="s">
        <v>15</v>
      </c>
      <c r="E1470" s="60" t="n">
        <v>9</v>
      </c>
      <c r="F1470" s="119" t="n">
        <v>396</v>
      </c>
      <c r="G1470" s="120" t="n">
        <v>198</v>
      </c>
      <c r="H1470" s="120" t="n">
        <f aca="false">F1470-G1470</f>
        <v>198</v>
      </c>
    </row>
    <row r="1471" s="127" customFormat="true" ht="17.1" hidden="false" customHeight="true" outlineLevel="0" collapsed="false">
      <c r="A1471" s="118" t="n">
        <v>693</v>
      </c>
      <c r="B1471" s="107" t="s">
        <v>1468</v>
      </c>
      <c r="C1471" s="60" t="s">
        <v>1502</v>
      </c>
      <c r="D1471" s="145" t="s">
        <v>15</v>
      </c>
      <c r="E1471" s="60" t="n">
        <v>3</v>
      </c>
      <c r="F1471" s="119" t="n">
        <v>168</v>
      </c>
      <c r="G1471" s="120" t="n">
        <v>84</v>
      </c>
      <c r="H1471" s="120" t="n">
        <f aca="false">F1471-G1471</f>
        <v>84</v>
      </c>
    </row>
    <row r="1472" s="127" customFormat="true" ht="17.1" hidden="false" customHeight="true" outlineLevel="0" collapsed="false">
      <c r="A1472" s="118" t="n">
        <v>694</v>
      </c>
      <c r="B1472" s="106" t="s">
        <v>1427</v>
      </c>
      <c r="C1472" s="60" t="n">
        <v>11360171</v>
      </c>
      <c r="D1472" s="145" t="s">
        <v>15</v>
      </c>
      <c r="E1472" s="60" t="n">
        <v>1</v>
      </c>
      <c r="F1472" s="119" t="n">
        <v>5</v>
      </c>
      <c r="G1472" s="120" t="n">
        <v>3</v>
      </c>
      <c r="H1472" s="120" t="n">
        <f aca="false">F1472-G1472</f>
        <v>2</v>
      </c>
    </row>
    <row r="1473" s="127" customFormat="true" ht="17.1" hidden="false" customHeight="true" outlineLevel="0" collapsed="false">
      <c r="A1473" s="118" t="n">
        <v>695</v>
      </c>
      <c r="B1473" s="106" t="s">
        <v>1503</v>
      </c>
      <c r="C1473" s="60" t="s">
        <v>1504</v>
      </c>
      <c r="D1473" s="145" t="s">
        <v>15</v>
      </c>
      <c r="E1473" s="60" t="n">
        <v>2</v>
      </c>
      <c r="F1473" s="119" t="n">
        <v>56</v>
      </c>
      <c r="G1473" s="120" t="n">
        <v>28</v>
      </c>
      <c r="H1473" s="120" t="n">
        <f aca="false">F1473-G1473</f>
        <v>28</v>
      </c>
    </row>
    <row r="1474" s="127" customFormat="true" ht="17.1" hidden="false" customHeight="true" outlineLevel="0" collapsed="false">
      <c r="A1474" s="118" t="n">
        <v>696</v>
      </c>
      <c r="B1474" s="106" t="s">
        <v>1505</v>
      </c>
      <c r="C1474" s="60" t="s">
        <v>1506</v>
      </c>
      <c r="D1474" s="145" t="s">
        <v>15</v>
      </c>
      <c r="E1474" s="60" t="n">
        <v>3</v>
      </c>
      <c r="F1474" s="119" t="n">
        <v>135</v>
      </c>
      <c r="G1474" s="120" t="n">
        <v>69</v>
      </c>
      <c r="H1474" s="120" t="n">
        <f aca="false">F1474-G1474</f>
        <v>66</v>
      </c>
    </row>
    <row r="1475" s="127" customFormat="true" ht="17.1" hidden="false" customHeight="true" outlineLevel="0" collapsed="false">
      <c r="A1475" s="118" t="n">
        <v>697</v>
      </c>
      <c r="B1475" s="106" t="s">
        <v>1507</v>
      </c>
      <c r="C1475" s="60" t="s">
        <v>1508</v>
      </c>
      <c r="D1475" s="145" t="s">
        <v>15</v>
      </c>
      <c r="E1475" s="60" t="n">
        <v>4</v>
      </c>
      <c r="F1475" s="119" t="n">
        <v>480</v>
      </c>
      <c r="G1475" s="120" t="n">
        <v>240</v>
      </c>
      <c r="H1475" s="120" t="n">
        <f aca="false">F1475-G1475</f>
        <v>240</v>
      </c>
    </row>
    <row r="1476" s="127" customFormat="true" ht="17.1" hidden="false" customHeight="true" outlineLevel="0" collapsed="false">
      <c r="A1476" s="118" t="n">
        <v>698</v>
      </c>
      <c r="B1476" s="106" t="s">
        <v>1509</v>
      </c>
      <c r="C1476" s="60" t="s">
        <v>1510</v>
      </c>
      <c r="D1476" s="145" t="s">
        <v>15</v>
      </c>
      <c r="E1476" s="60" t="n">
        <v>8</v>
      </c>
      <c r="F1476" s="119" t="n">
        <v>1160</v>
      </c>
      <c r="G1476" s="120" t="n">
        <v>584</v>
      </c>
      <c r="H1476" s="120" t="n">
        <f aca="false">F1476-G1476</f>
        <v>576</v>
      </c>
    </row>
    <row r="1477" s="127" customFormat="true" ht="17.1" hidden="false" customHeight="true" outlineLevel="0" collapsed="false">
      <c r="A1477" s="118" t="n">
        <v>699</v>
      </c>
      <c r="B1477" s="107" t="s">
        <v>1511</v>
      </c>
      <c r="C1477" s="60" t="n">
        <v>11360616</v>
      </c>
      <c r="D1477" s="145" t="s">
        <v>15</v>
      </c>
      <c r="E1477" s="60" t="n">
        <v>1</v>
      </c>
      <c r="F1477" s="119" t="n">
        <v>180</v>
      </c>
      <c r="G1477" s="120" t="n">
        <v>90</v>
      </c>
      <c r="H1477" s="120" t="n">
        <f aca="false">F1477-G1477</f>
        <v>90</v>
      </c>
    </row>
    <row r="1478" s="127" customFormat="true" ht="17.1" hidden="false" customHeight="true" outlineLevel="0" collapsed="false">
      <c r="A1478" s="118" t="n">
        <v>700</v>
      </c>
      <c r="B1478" s="107" t="s">
        <v>1512</v>
      </c>
      <c r="C1478" s="60" t="n">
        <v>11360617</v>
      </c>
      <c r="D1478" s="145" t="s">
        <v>15</v>
      </c>
      <c r="E1478" s="60" t="n">
        <v>1</v>
      </c>
      <c r="F1478" s="119" t="n">
        <v>69</v>
      </c>
      <c r="G1478" s="120" t="n">
        <v>35</v>
      </c>
      <c r="H1478" s="120" t="n">
        <f aca="false">F1478-G1478</f>
        <v>34</v>
      </c>
    </row>
    <row r="1479" s="127" customFormat="true" ht="17.1" hidden="false" customHeight="true" outlineLevel="0" collapsed="false">
      <c r="A1479" s="118" t="n">
        <v>701</v>
      </c>
      <c r="B1479" s="64" t="s">
        <v>1513</v>
      </c>
      <c r="C1479" s="60" t="n">
        <v>11370619</v>
      </c>
      <c r="D1479" s="145" t="s">
        <v>15</v>
      </c>
      <c r="E1479" s="60" t="n">
        <v>1</v>
      </c>
      <c r="F1479" s="119" t="n">
        <v>40</v>
      </c>
      <c r="G1479" s="120" t="n">
        <v>20</v>
      </c>
      <c r="H1479" s="120" t="n">
        <f aca="false">F1479-G1479</f>
        <v>20</v>
      </c>
    </row>
    <row r="1480" s="127" customFormat="true" ht="17.1" hidden="false" customHeight="true" outlineLevel="0" collapsed="false">
      <c r="A1480" s="118" t="n">
        <v>702</v>
      </c>
      <c r="B1480" s="149" t="s">
        <v>1514</v>
      </c>
      <c r="C1480" s="60" t="n">
        <v>11370621</v>
      </c>
      <c r="D1480" s="145" t="s">
        <v>15</v>
      </c>
      <c r="E1480" s="60" t="n">
        <v>1</v>
      </c>
      <c r="F1480" s="119" t="n">
        <v>132</v>
      </c>
      <c r="G1480" s="120" t="n">
        <v>66</v>
      </c>
      <c r="H1480" s="120" t="n">
        <f aca="false">F1480-G1480</f>
        <v>66</v>
      </c>
    </row>
    <row r="1481" s="127" customFormat="true" ht="17.1" hidden="false" customHeight="true" outlineLevel="0" collapsed="false">
      <c r="A1481" s="118" t="n">
        <v>703</v>
      </c>
      <c r="B1481" s="149" t="s">
        <v>1515</v>
      </c>
      <c r="C1481" s="60" t="n">
        <v>11370623</v>
      </c>
      <c r="D1481" s="145" t="s">
        <v>15</v>
      </c>
      <c r="E1481" s="60" t="n">
        <v>1</v>
      </c>
      <c r="F1481" s="119" t="n">
        <v>69</v>
      </c>
      <c r="G1481" s="120" t="n">
        <v>35</v>
      </c>
      <c r="H1481" s="120" t="n">
        <f aca="false">F1481-G1481</f>
        <v>34</v>
      </c>
    </row>
    <row r="1482" s="127" customFormat="true" ht="17.1" hidden="false" customHeight="true" outlineLevel="0" collapsed="false">
      <c r="A1482" s="118" t="n">
        <v>704</v>
      </c>
      <c r="B1482" s="149" t="s">
        <v>1516</v>
      </c>
      <c r="C1482" s="60" t="n">
        <v>11370624</v>
      </c>
      <c r="D1482" s="145" t="s">
        <v>15</v>
      </c>
      <c r="E1482" s="60" t="n">
        <v>1</v>
      </c>
      <c r="F1482" s="119" t="n">
        <v>120</v>
      </c>
      <c r="G1482" s="120" t="n">
        <v>60</v>
      </c>
      <c r="H1482" s="120" t="n">
        <f aca="false">F1482-G1482</f>
        <v>60</v>
      </c>
    </row>
    <row r="1483" s="127" customFormat="true" ht="17.1" hidden="false" customHeight="true" outlineLevel="0" collapsed="false">
      <c r="A1483" s="118" t="n">
        <v>705</v>
      </c>
      <c r="B1483" s="63" t="s">
        <v>509</v>
      </c>
      <c r="C1483" s="60" t="n">
        <v>11360625</v>
      </c>
      <c r="D1483" s="145" t="s">
        <v>15</v>
      </c>
      <c r="E1483" s="60" t="n">
        <v>1</v>
      </c>
      <c r="F1483" s="119" t="n">
        <v>500</v>
      </c>
      <c r="G1483" s="120" t="n">
        <v>250</v>
      </c>
      <c r="H1483" s="120" t="n">
        <f aca="false">F1483-G1483</f>
        <v>250</v>
      </c>
    </row>
    <row r="1484" s="127" customFormat="true" ht="17.1" hidden="false" customHeight="true" outlineLevel="0" collapsed="false">
      <c r="A1484" s="118" t="n">
        <v>706</v>
      </c>
      <c r="B1484" s="63" t="s">
        <v>1456</v>
      </c>
      <c r="C1484" s="60" t="n">
        <v>1137626</v>
      </c>
      <c r="D1484" s="145" t="s">
        <v>15</v>
      </c>
      <c r="E1484" s="60" t="n">
        <v>1</v>
      </c>
      <c r="F1484" s="119" t="n">
        <v>99</v>
      </c>
      <c r="G1484" s="120" t="n">
        <v>50</v>
      </c>
      <c r="H1484" s="120" t="n">
        <f aca="false">F1484-G1484</f>
        <v>49</v>
      </c>
    </row>
    <row r="1485" s="127" customFormat="true" ht="17.1" hidden="false" customHeight="true" outlineLevel="0" collapsed="false">
      <c r="A1485" s="118" t="n">
        <v>707</v>
      </c>
      <c r="B1485" s="63" t="s">
        <v>1517</v>
      </c>
      <c r="C1485" s="60" t="n">
        <v>11130627</v>
      </c>
      <c r="D1485" s="145" t="s">
        <v>15</v>
      </c>
      <c r="E1485" s="60" t="n">
        <v>2</v>
      </c>
      <c r="F1485" s="119" t="n">
        <v>8000</v>
      </c>
      <c r="G1485" s="120" t="n">
        <v>4000</v>
      </c>
      <c r="H1485" s="120" t="n">
        <f aca="false">F1485-G1485</f>
        <v>4000</v>
      </c>
    </row>
    <row r="1486" s="127" customFormat="true" ht="17.1" hidden="false" customHeight="true" outlineLevel="0" collapsed="false">
      <c r="A1486" s="118" t="n">
        <v>708</v>
      </c>
      <c r="B1486" s="63" t="s">
        <v>1518</v>
      </c>
      <c r="C1486" s="60" t="n">
        <v>11130628</v>
      </c>
      <c r="D1486" s="145" t="s">
        <v>15</v>
      </c>
      <c r="E1486" s="60" t="n">
        <v>2</v>
      </c>
      <c r="F1486" s="119" t="n">
        <v>500</v>
      </c>
      <c r="G1486" s="120" t="n">
        <v>250</v>
      </c>
      <c r="H1486" s="120" t="n">
        <f aca="false">F1486-G1486</f>
        <v>250</v>
      </c>
    </row>
    <row r="1487" s="127" customFormat="true" ht="17.1" hidden="false" customHeight="true" outlineLevel="0" collapsed="false">
      <c r="A1487" s="118" t="n">
        <v>709</v>
      </c>
      <c r="B1487" s="63" t="s">
        <v>1518</v>
      </c>
      <c r="C1487" s="60" t="n">
        <v>11130629</v>
      </c>
      <c r="D1487" s="145" t="s">
        <v>15</v>
      </c>
      <c r="E1487" s="60" t="n">
        <v>2</v>
      </c>
      <c r="F1487" s="119" t="n">
        <v>540</v>
      </c>
      <c r="G1487" s="120" t="n">
        <v>270</v>
      </c>
      <c r="H1487" s="120" t="n">
        <f aca="false">F1487-G1487</f>
        <v>270</v>
      </c>
    </row>
    <row r="1488" s="127" customFormat="true" ht="17.1" hidden="false" customHeight="true" outlineLevel="0" collapsed="false">
      <c r="A1488" s="118" t="n">
        <v>710</v>
      </c>
      <c r="B1488" s="107" t="s">
        <v>1519</v>
      </c>
      <c r="C1488" s="60" t="s">
        <v>1520</v>
      </c>
      <c r="D1488" s="145" t="s">
        <v>15</v>
      </c>
      <c r="E1488" s="60" t="n">
        <v>2</v>
      </c>
      <c r="F1488" s="119" t="n">
        <v>134</v>
      </c>
      <c r="G1488" s="120" t="n">
        <v>68</v>
      </c>
      <c r="H1488" s="120" t="n">
        <f aca="false">F1488-G1488</f>
        <v>66</v>
      </c>
    </row>
    <row r="1489" s="127" customFormat="true" ht="17.1" hidden="false" customHeight="true" outlineLevel="0" collapsed="false">
      <c r="A1489" s="118" t="n">
        <v>711</v>
      </c>
      <c r="B1489" s="107" t="s">
        <v>1519</v>
      </c>
      <c r="C1489" s="60" t="n">
        <v>11340030</v>
      </c>
      <c r="D1489" s="145" t="s">
        <v>15</v>
      </c>
      <c r="E1489" s="60" t="n">
        <v>1</v>
      </c>
      <c r="F1489" s="119" t="n">
        <v>120</v>
      </c>
      <c r="G1489" s="120" t="n">
        <v>60</v>
      </c>
      <c r="H1489" s="120" t="n">
        <f aca="false">F1489-G1489</f>
        <v>60</v>
      </c>
    </row>
    <row r="1490" s="127" customFormat="true" ht="17.1" hidden="false" customHeight="true" outlineLevel="0" collapsed="false">
      <c r="A1490" s="118" t="n">
        <v>712</v>
      </c>
      <c r="B1490" s="107" t="s">
        <v>1521</v>
      </c>
      <c r="C1490" s="60" t="s">
        <v>1522</v>
      </c>
      <c r="D1490" s="145" t="s">
        <v>15</v>
      </c>
      <c r="E1490" s="60" t="n">
        <v>16</v>
      </c>
      <c r="F1490" s="119" t="n">
        <v>704</v>
      </c>
      <c r="G1490" s="120" t="n">
        <v>352</v>
      </c>
      <c r="H1490" s="120" t="n">
        <f aca="false">F1490-G1490</f>
        <v>352</v>
      </c>
    </row>
    <row r="1491" s="127" customFormat="true" ht="17.1" hidden="false" customHeight="true" outlineLevel="0" collapsed="false">
      <c r="A1491" s="118" t="n">
        <v>713</v>
      </c>
      <c r="B1491" s="168" t="s">
        <v>1523</v>
      </c>
      <c r="C1491" s="165" t="s">
        <v>1524</v>
      </c>
      <c r="D1491" s="145" t="s">
        <v>15</v>
      </c>
      <c r="E1491" s="165" t="n">
        <v>3</v>
      </c>
      <c r="F1491" s="166" t="n">
        <v>12</v>
      </c>
      <c r="G1491" s="120" t="n">
        <v>6</v>
      </c>
      <c r="H1491" s="120" t="n">
        <f aca="false">F1491-G1491</f>
        <v>6</v>
      </c>
    </row>
    <row r="1492" s="127" customFormat="true" ht="17.1" hidden="false" customHeight="true" outlineLevel="0" collapsed="false">
      <c r="A1492" s="118" t="n">
        <v>714</v>
      </c>
      <c r="B1492" s="107" t="s">
        <v>599</v>
      </c>
      <c r="C1492" s="60" t="s">
        <v>1525</v>
      </c>
      <c r="D1492" s="145" t="s">
        <v>15</v>
      </c>
      <c r="E1492" s="60" t="n">
        <v>2</v>
      </c>
      <c r="F1492" s="119" t="n">
        <v>500</v>
      </c>
      <c r="G1492" s="120" t="n">
        <v>250</v>
      </c>
      <c r="H1492" s="120" t="n">
        <f aca="false">F1492-G1492</f>
        <v>250</v>
      </c>
    </row>
    <row r="1493" s="127" customFormat="true" ht="17.1" hidden="false" customHeight="true" outlineLevel="0" collapsed="false">
      <c r="A1493" s="118" t="n">
        <v>715</v>
      </c>
      <c r="B1493" s="107" t="s">
        <v>1526</v>
      </c>
      <c r="C1493" s="60" t="n">
        <v>11360463</v>
      </c>
      <c r="D1493" s="145" t="s">
        <v>15</v>
      </c>
      <c r="E1493" s="60" t="n">
        <v>1</v>
      </c>
      <c r="F1493" s="119" t="n">
        <v>180</v>
      </c>
      <c r="G1493" s="120" t="n">
        <v>90</v>
      </c>
      <c r="H1493" s="120" t="n">
        <f aca="false">F1493-G1493</f>
        <v>90</v>
      </c>
    </row>
    <row r="1494" s="127" customFormat="true" ht="17.1" hidden="false" customHeight="true" outlineLevel="0" collapsed="false">
      <c r="A1494" s="118" t="n">
        <v>716</v>
      </c>
      <c r="B1494" s="107" t="s">
        <v>1370</v>
      </c>
      <c r="C1494" s="60" t="n">
        <v>11360467</v>
      </c>
      <c r="D1494" s="145" t="s">
        <v>15</v>
      </c>
      <c r="E1494" s="60" t="n">
        <v>1</v>
      </c>
      <c r="F1494" s="119" t="n">
        <v>56</v>
      </c>
      <c r="G1494" s="120" t="n">
        <v>28</v>
      </c>
      <c r="H1494" s="120" t="n">
        <f aca="false">F1494-G1494</f>
        <v>28</v>
      </c>
    </row>
    <row r="1495" s="127" customFormat="true" ht="17.1" hidden="false" customHeight="true" outlineLevel="0" collapsed="false">
      <c r="A1495" s="118" t="n">
        <v>717</v>
      </c>
      <c r="B1495" s="107" t="s">
        <v>901</v>
      </c>
      <c r="C1495" s="60" t="n">
        <v>11360470</v>
      </c>
      <c r="D1495" s="145" t="s">
        <v>15</v>
      </c>
      <c r="E1495" s="60" t="n">
        <v>1</v>
      </c>
      <c r="F1495" s="119" t="n">
        <v>135</v>
      </c>
      <c r="G1495" s="120" t="n">
        <v>68</v>
      </c>
      <c r="H1495" s="120" t="n">
        <f aca="false">F1495-G1495</f>
        <v>67</v>
      </c>
    </row>
    <row r="1496" s="127" customFormat="true" ht="17.1" hidden="false" customHeight="true" outlineLevel="0" collapsed="false">
      <c r="A1496" s="118" t="n">
        <v>718</v>
      </c>
      <c r="B1496" s="107" t="s">
        <v>1527</v>
      </c>
      <c r="C1496" s="60" t="n">
        <v>11360472</v>
      </c>
      <c r="D1496" s="145" t="s">
        <v>15</v>
      </c>
      <c r="E1496" s="60" t="n">
        <v>1</v>
      </c>
      <c r="F1496" s="119" t="n">
        <v>165</v>
      </c>
      <c r="G1496" s="120" t="n">
        <v>83</v>
      </c>
      <c r="H1496" s="120" t="n">
        <f aca="false">F1496-G1496</f>
        <v>82</v>
      </c>
    </row>
    <row r="1497" s="127" customFormat="true" ht="17.1" hidden="false" customHeight="true" outlineLevel="0" collapsed="false">
      <c r="A1497" s="118" t="n">
        <v>719</v>
      </c>
      <c r="B1497" s="107" t="s">
        <v>1528</v>
      </c>
      <c r="C1497" s="60" t="n">
        <v>11360474</v>
      </c>
      <c r="D1497" s="145" t="s">
        <v>15</v>
      </c>
      <c r="E1497" s="60" t="n">
        <v>1</v>
      </c>
      <c r="F1497" s="119" t="n">
        <v>48</v>
      </c>
      <c r="G1497" s="120" t="n">
        <v>24</v>
      </c>
      <c r="H1497" s="120" t="n">
        <f aca="false">F1497-G1497</f>
        <v>24</v>
      </c>
    </row>
    <row r="1498" s="127" customFormat="true" ht="17.1" hidden="false" customHeight="true" outlineLevel="0" collapsed="false">
      <c r="A1498" s="118" t="n">
        <v>720</v>
      </c>
      <c r="B1498" s="107" t="s">
        <v>1529</v>
      </c>
      <c r="C1498" s="60" t="n">
        <v>11370475</v>
      </c>
      <c r="D1498" s="145" t="s">
        <v>15</v>
      </c>
      <c r="E1498" s="60" t="n">
        <v>1</v>
      </c>
      <c r="F1498" s="119" t="n">
        <v>324</v>
      </c>
      <c r="G1498" s="120" t="n">
        <v>162</v>
      </c>
      <c r="H1498" s="120" t="n">
        <f aca="false">F1498-G1498</f>
        <v>162</v>
      </c>
    </row>
    <row r="1499" s="127" customFormat="true" ht="17.1" hidden="false" customHeight="true" outlineLevel="0" collapsed="false">
      <c r="A1499" s="118" t="n">
        <v>721</v>
      </c>
      <c r="B1499" s="107" t="s">
        <v>599</v>
      </c>
      <c r="C1499" s="60" t="n">
        <v>11360476</v>
      </c>
      <c r="D1499" s="145" t="s">
        <v>15</v>
      </c>
      <c r="E1499" s="60" t="n">
        <v>1</v>
      </c>
      <c r="F1499" s="119" t="n">
        <v>460</v>
      </c>
      <c r="G1499" s="120" t="n">
        <v>230</v>
      </c>
      <c r="H1499" s="120" t="n">
        <f aca="false">F1499-G1499</f>
        <v>230</v>
      </c>
    </row>
    <row r="1500" s="127" customFormat="true" ht="17.1" hidden="false" customHeight="true" outlineLevel="0" collapsed="false">
      <c r="A1500" s="118" t="n">
        <v>722</v>
      </c>
      <c r="B1500" s="107" t="s">
        <v>1530</v>
      </c>
      <c r="C1500" s="60" t="n">
        <v>11370477</v>
      </c>
      <c r="D1500" s="145" t="s">
        <v>15</v>
      </c>
      <c r="E1500" s="60" t="n">
        <v>1</v>
      </c>
      <c r="F1500" s="119" t="n">
        <v>70</v>
      </c>
      <c r="G1500" s="120" t="n">
        <v>35</v>
      </c>
      <c r="H1500" s="120" t="n">
        <f aca="false">F1500-G1500</f>
        <v>35</v>
      </c>
    </row>
    <row r="1501" s="127" customFormat="true" ht="17.1" hidden="false" customHeight="true" outlineLevel="0" collapsed="false">
      <c r="A1501" s="118" t="n">
        <v>723</v>
      </c>
      <c r="B1501" s="64" t="s">
        <v>1479</v>
      </c>
      <c r="C1501" s="60" t="n">
        <v>11370479</v>
      </c>
      <c r="D1501" s="145" t="s">
        <v>15</v>
      </c>
      <c r="E1501" s="60" t="n">
        <v>1</v>
      </c>
      <c r="F1501" s="119" t="n">
        <v>37</v>
      </c>
      <c r="G1501" s="120" t="n">
        <v>19</v>
      </c>
      <c r="H1501" s="120" t="n">
        <f aca="false">F1501-G1501</f>
        <v>18</v>
      </c>
    </row>
    <row r="1502" s="127" customFormat="true" ht="17.1" hidden="false" customHeight="true" outlineLevel="0" collapsed="false">
      <c r="A1502" s="118" t="n">
        <v>724</v>
      </c>
      <c r="B1502" s="64" t="s">
        <v>1480</v>
      </c>
      <c r="C1502" s="60" t="n">
        <v>11340481</v>
      </c>
      <c r="D1502" s="145" t="s">
        <v>15</v>
      </c>
      <c r="E1502" s="60" t="n">
        <v>1</v>
      </c>
      <c r="F1502" s="119" t="n">
        <v>200</v>
      </c>
      <c r="G1502" s="120" t="n">
        <v>100</v>
      </c>
      <c r="H1502" s="120" t="n">
        <f aca="false">F1502-G1502</f>
        <v>100</v>
      </c>
    </row>
    <row r="1503" s="127" customFormat="true" ht="17.1" hidden="false" customHeight="true" outlineLevel="0" collapsed="false">
      <c r="A1503" s="118" t="n">
        <v>725</v>
      </c>
      <c r="B1503" s="64" t="s">
        <v>1531</v>
      </c>
      <c r="C1503" s="60" t="n">
        <v>1137049</v>
      </c>
      <c r="D1503" s="145" t="s">
        <v>15</v>
      </c>
      <c r="E1503" s="60" t="n">
        <v>1</v>
      </c>
      <c r="F1503" s="119" t="n">
        <v>120</v>
      </c>
      <c r="G1503" s="120" t="n">
        <v>60</v>
      </c>
      <c r="H1503" s="120" t="n">
        <f aca="false">F1503-G1503</f>
        <v>60</v>
      </c>
    </row>
    <row r="1504" s="127" customFormat="true" ht="27.95" hidden="false" customHeight="true" outlineLevel="0" collapsed="false">
      <c r="A1504" s="118" t="n">
        <v>726</v>
      </c>
      <c r="B1504" s="149" t="s">
        <v>1532</v>
      </c>
      <c r="C1504" s="60" t="n">
        <v>1137051</v>
      </c>
      <c r="D1504" s="145" t="s">
        <v>15</v>
      </c>
      <c r="E1504" s="60" t="n">
        <v>1</v>
      </c>
      <c r="F1504" s="119" t="n">
        <v>88</v>
      </c>
      <c r="G1504" s="120" t="n">
        <v>44</v>
      </c>
      <c r="H1504" s="120" t="n">
        <f aca="false">F1504-G1504</f>
        <v>44</v>
      </c>
    </row>
    <row r="1505" s="127" customFormat="true" ht="17.1" hidden="false" customHeight="true" outlineLevel="0" collapsed="false">
      <c r="A1505" s="118" t="n">
        <v>727</v>
      </c>
      <c r="B1505" s="149" t="s">
        <v>1514</v>
      </c>
      <c r="C1505" s="60" t="n">
        <v>11370452</v>
      </c>
      <c r="D1505" s="145" t="s">
        <v>15</v>
      </c>
      <c r="E1505" s="60" t="n">
        <v>1</v>
      </c>
      <c r="F1505" s="119" t="n">
        <v>132</v>
      </c>
      <c r="G1505" s="120" t="n">
        <v>66</v>
      </c>
      <c r="H1505" s="120" t="n">
        <f aca="false">F1505-G1505</f>
        <v>66</v>
      </c>
    </row>
    <row r="1506" s="127" customFormat="true" ht="17.1" hidden="false" customHeight="true" outlineLevel="0" collapsed="false">
      <c r="A1506" s="118" t="n">
        <v>728</v>
      </c>
      <c r="B1506" s="63" t="s">
        <v>509</v>
      </c>
      <c r="C1506" s="60" t="n">
        <v>11360455</v>
      </c>
      <c r="D1506" s="145" t="s">
        <v>15</v>
      </c>
      <c r="E1506" s="60" t="n">
        <v>1</v>
      </c>
      <c r="F1506" s="119" t="n">
        <v>500</v>
      </c>
      <c r="G1506" s="120" t="n">
        <v>250</v>
      </c>
      <c r="H1506" s="120" t="n">
        <f aca="false">F1506-G1506</f>
        <v>250</v>
      </c>
    </row>
    <row r="1507" s="127" customFormat="true" ht="17.1" hidden="false" customHeight="true" outlineLevel="0" collapsed="false">
      <c r="A1507" s="118" t="n">
        <v>729</v>
      </c>
      <c r="B1507" s="63" t="s">
        <v>1483</v>
      </c>
      <c r="C1507" s="60" t="s">
        <v>1533</v>
      </c>
      <c r="D1507" s="145" t="s">
        <v>15</v>
      </c>
      <c r="E1507" s="60" t="n">
        <v>2</v>
      </c>
      <c r="F1507" s="119" t="n">
        <v>600</v>
      </c>
      <c r="G1507" s="120" t="n">
        <v>300</v>
      </c>
      <c r="H1507" s="120" t="n">
        <f aca="false">F1507-G1507</f>
        <v>300</v>
      </c>
    </row>
    <row r="1508" s="127" customFormat="true" ht="17.1" hidden="false" customHeight="true" outlineLevel="0" collapsed="false">
      <c r="A1508" s="118" t="n">
        <v>730</v>
      </c>
      <c r="B1508" s="63" t="s">
        <v>1534</v>
      </c>
      <c r="C1508" s="60" t="s">
        <v>1535</v>
      </c>
      <c r="D1508" s="145" t="s">
        <v>15</v>
      </c>
      <c r="E1508" s="60" t="n">
        <v>2</v>
      </c>
      <c r="F1508" s="119" t="n">
        <v>250</v>
      </c>
      <c r="G1508" s="120" t="n">
        <v>126</v>
      </c>
      <c r="H1508" s="120" t="n">
        <f aca="false">F1508-G1508</f>
        <v>124</v>
      </c>
    </row>
    <row r="1509" s="127" customFormat="true" ht="17.1" hidden="false" customHeight="true" outlineLevel="0" collapsed="false">
      <c r="A1509" s="118" t="n">
        <v>731</v>
      </c>
      <c r="B1509" s="149" t="s">
        <v>1536</v>
      </c>
      <c r="C1509" s="60" t="n">
        <v>1137461</v>
      </c>
      <c r="D1509" s="145" t="s">
        <v>15</v>
      </c>
      <c r="E1509" s="60" t="n">
        <v>1</v>
      </c>
      <c r="F1509" s="119" t="n">
        <v>92</v>
      </c>
      <c r="G1509" s="120" t="n">
        <v>46</v>
      </c>
      <c r="H1509" s="120" t="n">
        <f aca="false">F1509-G1509</f>
        <v>46</v>
      </c>
    </row>
    <row r="1510" s="127" customFormat="true" ht="23.1" hidden="false" customHeight="true" outlineLevel="0" collapsed="false">
      <c r="A1510" s="118" t="n">
        <v>732</v>
      </c>
      <c r="B1510" s="63" t="s">
        <v>1537</v>
      </c>
      <c r="C1510" s="60" t="n">
        <v>1136462</v>
      </c>
      <c r="D1510" s="145" t="s">
        <v>15</v>
      </c>
      <c r="E1510" s="60" t="n">
        <v>1</v>
      </c>
      <c r="F1510" s="119" t="n">
        <v>225</v>
      </c>
      <c r="G1510" s="120" t="n">
        <v>113</v>
      </c>
      <c r="H1510" s="120" t="n">
        <f aca="false">F1510-G1510</f>
        <v>112</v>
      </c>
    </row>
    <row r="1511" s="127" customFormat="true" ht="17.1" hidden="false" customHeight="true" outlineLevel="0" collapsed="false">
      <c r="A1511" s="118" t="n">
        <v>733</v>
      </c>
      <c r="B1511" s="63" t="s">
        <v>1538</v>
      </c>
      <c r="C1511" s="60" t="n">
        <v>1130463</v>
      </c>
      <c r="D1511" s="145" t="s">
        <v>15</v>
      </c>
      <c r="E1511" s="60" t="n">
        <v>3</v>
      </c>
      <c r="F1511" s="119" t="n">
        <v>3099</v>
      </c>
      <c r="G1511" s="120" t="n">
        <v>1551</v>
      </c>
      <c r="H1511" s="120" t="n">
        <f aca="false">F1511-G1511</f>
        <v>1548</v>
      </c>
    </row>
    <row r="1512" s="127" customFormat="true" ht="17.1" hidden="false" customHeight="true" outlineLevel="0" collapsed="false">
      <c r="A1512" s="118" t="n">
        <v>734</v>
      </c>
      <c r="B1512" s="172" t="s">
        <v>1539</v>
      </c>
      <c r="C1512" s="60" t="n">
        <v>1130464</v>
      </c>
      <c r="D1512" s="145" t="s">
        <v>15</v>
      </c>
      <c r="E1512" s="60" t="n">
        <v>4</v>
      </c>
      <c r="F1512" s="119" t="n">
        <v>640</v>
      </c>
      <c r="G1512" s="120" t="n">
        <v>320</v>
      </c>
      <c r="H1512" s="120" t="n">
        <f aca="false">F1512-G1512</f>
        <v>320</v>
      </c>
    </row>
    <row r="1513" s="127" customFormat="true" ht="17.1" hidden="false" customHeight="true" outlineLevel="0" collapsed="false">
      <c r="A1513" s="118" t="n">
        <v>735</v>
      </c>
      <c r="B1513" s="172" t="s">
        <v>1540</v>
      </c>
      <c r="C1513" s="60" t="n">
        <v>1130465</v>
      </c>
      <c r="D1513" s="145" t="s">
        <v>15</v>
      </c>
      <c r="E1513" s="60" t="n">
        <v>1</v>
      </c>
      <c r="F1513" s="119" t="n">
        <v>60</v>
      </c>
      <c r="G1513" s="120" t="n">
        <v>30</v>
      </c>
      <c r="H1513" s="120" t="n">
        <f aca="false">F1513-G1513</f>
        <v>30</v>
      </c>
    </row>
    <row r="1514" s="127" customFormat="true" ht="17.1" hidden="false" customHeight="true" outlineLevel="0" collapsed="false">
      <c r="A1514" s="118" t="n">
        <v>736</v>
      </c>
      <c r="B1514" s="63" t="s">
        <v>1541</v>
      </c>
      <c r="C1514" s="60" t="n">
        <v>1130466</v>
      </c>
      <c r="D1514" s="145" t="s">
        <v>15</v>
      </c>
      <c r="E1514" s="60" t="n">
        <v>6</v>
      </c>
      <c r="F1514" s="119" t="n">
        <v>3600</v>
      </c>
      <c r="G1514" s="120" t="n">
        <v>1800</v>
      </c>
      <c r="H1514" s="120" t="n">
        <f aca="false">F1514-G1514</f>
        <v>1800</v>
      </c>
    </row>
    <row r="1515" s="127" customFormat="true" ht="17.1" hidden="false" customHeight="true" outlineLevel="0" collapsed="false">
      <c r="A1515" s="118" t="n">
        <v>737</v>
      </c>
      <c r="B1515" s="63" t="s">
        <v>1542</v>
      </c>
      <c r="C1515" s="60" t="n">
        <v>1130467</v>
      </c>
      <c r="D1515" s="145" t="s">
        <v>15</v>
      </c>
      <c r="E1515" s="60" t="n">
        <v>4</v>
      </c>
      <c r="F1515" s="119" t="n">
        <v>2400</v>
      </c>
      <c r="G1515" s="120" t="n">
        <v>1200</v>
      </c>
      <c r="H1515" s="120" t="n">
        <f aca="false">F1515-G1515</f>
        <v>1200</v>
      </c>
    </row>
    <row r="1516" s="127" customFormat="true" ht="17.1" hidden="false" customHeight="true" outlineLevel="0" collapsed="false">
      <c r="A1516" s="118" t="n">
        <v>738</v>
      </c>
      <c r="B1516" s="63" t="s">
        <v>1425</v>
      </c>
      <c r="C1516" s="60" t="n">
        <v>1130468</v>
      </c>
      <c r="D1516" s="145" t="s">
        <v>15</v>
      </c>
      <c r="E1516" s="60" t="n">
        <v>2</v>
      </c>
      <c r="F1516" s="119" t="n">
        <v>1200</v>
      </c>
      <c r="G1516" s="120" t="n">
        <v>600</v>
      </c>
      <c r="H1516" s="120" t="n">
        <f aca="false">F1516-G1516</f>
        <v>600</v>
      </c>
    </row>
    <row r="1517" s="127" customFormat="true" ht="17.1" hidden="false" customHeight="true" outlineLevel="0" collapsed="false">
      <c r="A1517" s="118" t="n">
        <v>739</v>
      </c>
      <c r="B1517" s="63" t="s">
        <v>1543</v>
      </c>
      <c r="C1517" s="60" t="n">
        <v>1130469</v>
      </c>
      <c r="D1517" s="145" t="s">
        <v>15</v>
      </c>
      <c r="E1517" s="60" t="n">
        <v>2</v>
      </c>
      <c r="F1517" s="119" t="n">
        <v>400</v>
      </c>
      <c r="G1517" s="120" t="n">
        <v>200</v>
      </c>
      <c r="H1517" s="120" t="n">
        <f aca="false">F1517-G1517</f>
        <v>200</v>
      </c>
    </row>
    <row r="1518" s="127" customFormat="true" ht="17.1" hidden="false" customHeight="true" outlineLevel="0" collapsed="false">
      <c r="A1518" s="118" t="n">
        <v>740</v>
      </c>
      <c r="B1518" s="63" t="s">
        <v>1544</v>
      </c>
      <c r="C1518" s="60" t="n">
        <v>1130470</v>
      </c>
      <c r="D1518" s="145" t="s">
        <v>15</v>
      </c>
      <c r="E1518" s="60" t="n">
        <v>6</v>
      </c>
      <c r="F1518" s="119" t="n">
        <v>1800</v>
      </c>
      <c r="G1518" s="120" t="n">
        <v>900</v>
      </c>
      <c r="H1518" s="120" t="n">
        <f aca="false">F1518-G1518</f>
        <v>900</v>
      </c>
    </row>
    <row r="1519" s="127" customFormat="true" ht="17.1" hidden="false" customHeight="true" outlineLevel="0" collapsed="false">
      <c r="A1519" s="118" t="n">
        <v>741</v>
      </c>
      <c r="B1519" s="63" t="s">
        <v>1545</v>
      </c>
      <c r="C1519" s="60" t="n">
        <v>1130471</v>
      </c>
      <c r="D1519" s="145" t="s">
        <v>15</v>
      </c>
      <c r="E1519" s="60" t="n">
        <v>10</v>
      </c>
      <c r="F1519" s="119" t="n">
        <v>3000</v>
      </c>
      <c r="G1519" s="120" t="n">
        <v>1500</v>
      </c>
      <c r="H1519" s="120" t="n">
        <f aca="false">F1519-G1519</f>
        <v>1500</v>
      </c>
    </row>
    <row r="1520" s="127" customFormat="true" ht="17.1" hidden="false" customHeight="true" outlineLevel="0" collapsed="false">
      <c r="A1520" s="118" t="n">
        <v>742</v>
      </c>
      <c r="B1520" s="64" t="s">
        <v>1546</v>
      </c>
      <c r="C1520" s="60" t="n">
        <v>1130472</v>
      </c>
      <c r="D1520" s="145" t="s">
        <v>15</v>
      </c>
      <c r="E1520" s="60" t="n">
        <v>1</v>
      </c>
      <c r="F1520" s="119" t="n">
        <v>1200</v>
      </c>
      <c r="G1520" s="120" t="n">
        <v>600</v>
      </c>
      <c r="H1520" s="120" t="n">
        <f aca="false">F1520-G1520</f>
        <v>600</v>
      </c>
    </row>
    <row r="1521" s="127" customFormat="true" ht="17.1" hidden="false" customHeight="true" outlineLevel="0" collapsed="false">
      <c r="A1521" s="118" t="n">
        <v>743</v>
      </c>
      <c r="B1521" s="64" t="s">
        <v>1547</v>
      </c>
      <c r="C1521" s="60" t="n">
        <v>1130473</v>
      </c>
      <c r="D1521" s="145" t="s">
        <v>15</v>
      </c>
      <c r="E1521" s="60" t="n">
        <v>2</v>
      </c>
      <c r="F1521" s="119" t="n">
        <v>2400</v>
      </c>
      <c r="G1521" s="120" t="n">
        <v>1200</v>
      </c>
      <c r="H1521" s="120" t="n">
        <f aca="false">F1521-G1521</f>
        <v>1200</v>
      </c>
    </row>
    <row r="1522" s="127" customFormat="true" ht="17.1" hidden="false" customHeight="true" outlineLevel="0" collapsed="false">
      <c r="A1522" s="118" t="n">
        <v>744</v>
      </c>
      <c r="B1522" s="64" t="s">
        <v>1548</v>
      </c>
      <c r="C1522" s="60" t="n">
        <v>1130474</v>
      </c>
      <c r="D1522" s="145" t="s">
        <v>15</v>
      </c>
      <c r="E1522" s="60" t="n">
        <v>1</v>
      </c>
      <c r="F1522" s="119" t="n">
        <v>850</v>
      </c>
      <c r="G1522" s="120" t="n">
        <v>425</v>
      </c>
      <c r="H1522" s="120" t="n">
        <f aca="false">F1522-G1522</f>
        <v>425</v>
      </c>
    </row>
    <row r="1523" s="127" customFormat="true" ht="17.1" hidden="false" customHeight="true" outlineLevel="0" collapsed="false">
      <c r="A1523" s="118" t="n">
        <v>745</v>
      </c>
      <c r="B1523" s="64" t="s">
        <v>1484</v>
      </c>
      <c r="C1523" s="60" t="n">
        <v>1130475</v>
      </c>
      <c r="D1523" s="145" t="s">
        <v>15</v>
      </c>
      <c r="E1523" s="60" t="n">
        <v>1</v>
      </c>
      <c r="F1523" s="119" t="n">
        <v>2060</v>
      </c>
      <c r="G1523" s="120" t="n">
        <v>1030</v>
      </c>
      <c r="H1523" s="120" t="n">
        <f aca="false">F1523-G1523</f>
        <v>1030</v>
      </c>
    </row>
    <row r="1524" s="127" customFormat="true" ht="24.2" hidden="false" customHeight="true" outlineLevel="0" collapsed="false">
      <c r="A1524" s="118" t="n">
        <v>746</v>
      </c>
      <c r="B1524" s="64" t="s">
        <v>1549</v>
      </c>
      <c r="C1524" s="60" t="n">
        <v>1130476</v>
      </c>
      <c r="D1524" s="145" t="s">
        <v>15</v>
      </c>
      <c r="E1524" s="60" t="n">
        <v>1</v>
      </c>
      <c r="F1524" s="119" t="n">
        <v>1750</v>
      </c>
      <c r="G1524" s="120" t="n">
        <v>875</v>
      </c>
      <c r="H1524" s="120" t="n">
        <f aca="false">F1524-G1524</f>
        <v>875</v>
      </c>
    </row>
    <row r="1525" s="127" customFormat="true" ht="17.1" hidden="false" customHeight="true" outlineLevel="0" collapsed="false">
      <c r="A1525" s="118" t="n">
        <v>747</v>
      </c>
      <c r="B1525" s="64" t="s">
        <v>1550</v>
      </c>
      <c r="C1525" s="60" t="n">
        <v>1130477</v>
      </c>
      <c r="D1525" s="145" t="s">
        <v>15</v>
      </c>
      <c r="E1525" s="60" t="n">
        <v>2</v>
      </c>
      <c r="F1525" s="119" t="n">
        <v>2800</v>
      </c>
      <c r="G1525" s="120" t="n">
        <v>1400</v>
      </c>
      <c r="H1525" s="120" t="n">
        <f aca="false">F1525-G1525</f>
        <v>1400</v>
      </c>
    </row>
    <row r="1526" s="127" customFormat="true" ht="17.1" hidden="false" customHeight="true" outlineLevel="0" collapsed="false">
      <c r="A1526" s="118" t="n">
        <v>748</v>
      </c>
      <c r="B1526" s="64" t="s">
        <v>1551</v>
      </c>
      <c r="C1526" s="60" t="n">
        <v>1130478</v>
      </c>
      <c r="D1526" s="145" t="s">
        <v>15</v>
      </c>
      <c r="E1526" s="60" t="n">
        <v>1</v>
      </c>
      <c r="F1526" s="119" t="n">
        <v>600</v>
      </c>
      <c r="G1526" s="120" t="n">
        <v>300</v>
      </c>
      <c r="H1526" s="120" t="n">
        <f aca="false">F1526-G1526</f>
        <v>300</v>
      </c>
    </row>
    <row r="1527" s="127" customFormat="true" ht="17.1" hidden="false" customHeight="true" outlineLevel="0" collapsed="false">
      <c r="A1527" s="118" t="n">
        <v>749</v>
      </c>
      <c r="B1527" s="64" t="s">
        <v>1552</v>
      </c>
      <c r="C1527" s="60" t="n">
        <v>1130479</v>
      </c>
      <c r="D1527" s="145" t="s">
        <v>15</v>
      </c>
      <c r="E1527" s="60" t="n">
        <v>2</v>
      </c>
      <c r="F1527" s="119" t="n">
        <v>1200</v>
      </c>
      <c r="G1527" s="120" t="n">
        <v>600</v>
      </c>
      <c r="H1527" s="120" t="n">
        <f aca="false">F1527-G1527</f>
        <v>600</v>
      </c>
    </row>
    <row r="1528" s="127" customFormat="true" ht="17.1" hidden="false" customHeight="true" outlineLevel="0" collapsed="false">
      <c r="A1528" s="118" t="n">
        <v>750</v>
      </c>
      <c r="B1528" s="64" t="s">
        <v>1553</v>
      </c>
      <c r="C1528" s="60" t="n">
        <v>1130480</v>
      </c>
      <c r="D1528" s="145" t="s">
        <v>15</v>
      </c>
      <c r="E1528" s="60" t="n">
        <v>2</v>
      </c>
      <c r="F1528" s="119" t="n">
        <v>960</v>
      </c>
      <c r="G1528" s="120" t="n">
        <v>480</v>
      </c>
      <c r="H1528" s="120" t="n">
        <f aca="false">F1528-G1528</f>
        <v>480</v>
      </c>
    </row>
    <row r="1529" s="127" customFormat="true" ht="17.1" hidden="false" customHeight="true" outlineLevel="0" collapsed="false">
      <c r="A1529" s="118" t="n">
        <v>751</v>
      </c>
      <c r="B1529" s="64" t="s">
        <v>1554</v>
      </c>
      <c r="C1529" s="60" t="n">
        <v>1130481</v>
      </c>
      <c r="D1529" s="145" t="s">
        <v>15</v>
      </c>
      <c r="E1529" s="60" t="n">
        <v>1</v>
      </c>
      <c r="F1529" s="119" t="n">
        <v>600</v>
      </c>
      <c r="G1529" s="120" t="n">
        <v>300</v>
      </c>
      <c r="H1529" s="120" t="n">
        <f aca="false">F1529-G1529</f>
        <v>300</v>
      </c>
    </row>
    <row r="1530" s="127" customFormat="true" ht="17.1" hidden="false" customHeight="true" outlineLevel="0" collapsed="false">
      <c r="A1530" s="118" t="n">
        <v>752</v>
      </c>
      <c r="B1530" s="64" t="s">
        <v>1428</v>
      </c>
      <c r="C1530" s="60" t="n">
        <v>1130482</v>
      </c>
      <c r="D1530" s="145" t="s">
        <v>15</v>
      </c>
      <c r="E1530" s="60" t="n">
        <v>1</v>
      </c>
      <c r="F1530" s="119" t="n">
        <v>1300</v>
      </c>
      <c r="G1530" s="120" t="n">
        <v>650</v>
      </c>
      <c r="H1530" s="120" t="n">
        <f aca="false">F1530-G1530</f>
        <v>650</v>
      </c>
    </row>
    <row r="1531" s="127" customFormat="true" ht="17.1" hidden="false" customHeight="true" outlineLevel="0" collapsed="false">
      <c r="A1531" s="118" t="n">
        <v>753</v>
      </c>
      <c r="B1531" s="64" t="s">
        <v>1521</v>
      </c>
      <c r="C1531" s="60" t="n">
        <v>1130483</v>
      </c>
      <c r="D1531" s="145" t="s">
        <v>15</v>
      </c>
      <c r="E1531" s="60" t="n">
        <v>6</v>
      </c>
      <c r="F1531" s="119" t="n">
        <v>6900</v>
      </c>
      <c r="G1531" s="120" t="n">
        <v>3450</v>
      </c>
      <c r="H1531" s="120" t="n">
        <f aca="false">F1531-G1531</f>
        <v>3450</v>
      </c>
    </row>
    <row r="1532" s="127" customFormat="true" ht="17.1" hidden="false" customHeight="true" outlineLevel="0" collapsed="false">
      <c r="A1532" s="118" t="n">
        <v>754</v>
      </c>
      <c r="B1532" s="64" t="s">
        <v>1555</v>
      </c>
      <c r="C1532" s="60" t="n">
        <v>1130484</v>
      </c>
      <c r="D1532" s="145" t="s">
        <v>15</v>
      </c>
      <c r="E1532" s="60" t="n">
        <v>1</v>
      </c>
      <c r="F1532" s="119" t="n">
        <v>1300</v>
      </c>
      <c r="G1532" s="120" t="n">
        <v>650</v>
      </c>
      <c r="H1532" s="120" t="n">
        <f aca="false">F1532-G1532</f>
        <v>650</v>
      </c>
    </row>
    <row r="1533" s="127" customFormat="true" ht="17.1" hidden="false" customHeight="true" outlineLevel="0" collapsed="false">
      <c r="A1533" s="118" t="n">
        <v>755</v>
      </c>
      <c r="B1533" s="64" t="s">
        <v>1556</v>
      </c>
      <c r="C1533" s="60" t="n">
        <v>1130485</v>
      </c>
      <c r="D1533" s="145" t="s">
        <v>15</v>
      </c>
      <c r="E1533" s="60" t="n">
        <v>1</v>
      </c>
      <c r="F1533" s="119" t="n">
        <v>1280</v>
      </c>
      <c r="G1533" s="120" t="n">
        <v>640</v>
      </c>
      <c r="H1533" s="120" t="n">
        <f aca="false">F1533-G1533</f>
        <v>640</v>
      </c>
    </row>
    <row r="1534" s="127" customFormat="true" ht="17.1" hidden="false" customHeight="true" outlineLevel="0" collapsed="false">
      <c r="A1534" s="118" t="n">
        <v>756</v>
      </c>
      <c r="B1534" s="64" t="s">
        <v>1485</v>
      </c>
      <c r="C1534" s="60" t="n">
        <v>1130486</v>
      </c>
      <c r="D1534" s="145" t="s">
        <v>15</v>
      </c>
      <c r="E1534" s="60" t="n">
        <v>1</v>
      </c>
      <c r="F1534" s="119" t="n">
        <v>680</v>
      </c>
      <c r="G1534" s="120" t="n">
        <v>340</v>
      </c>
      <c r="H1534" s="120" t="n">
        <f aca="false">F1534-G1534</f>
        <v>340</v>
      </c>
    </row>
    <row r="1535" s="127" customFormat="true" ht="17.1" hidden="false" customHeight="true" outlineLevel="0" collapsed="false">
      <c r="A1535" s="118" t="n">
        <v>757</v>
      </c>
      <c r="B1535" s="64" t="s">
        <v>1059</v>
      </c>
      <c r="C1535" s="60" t="n">
        <v>1130487</v>
      </c>
      <c r="D1535" s="145" t="s">
        <v>15</v>
      </c>
      <c r="E1535" s="60" t="n">
        <v>1</v>
      </c>
      <c r="F1535" s="119" t="n">
        <v>336</v>
      </c>
      <c r="G1535" s="120" t="n">
        <v>168</v>
      </c>
      <c r="H1535" s="120" t="n">
        <f aca="false">F1535-G1535</f>
        <v>168</v>
      </c>
    </row>
    <row r="1536" s="127" customFormat="true" ht="17.1" hidden="false" customHeight="true" outlineLevel="0" collapsed="false">
      <c r="A1536" s="118" t="n">
        <v>758</v>
      </c>
      <c r="B1536" s="64" t="s">
        <v>1557</v>
      </c>
      <c r="C1536" s="60" t="n">
        <v>1130488</v>
      </c>
      <c r="D1536" s="145" t="s">
        <v>15</v>
      </c>
      <c r="E1536" s="60" t="n">
        <v>1</v>
      </c>
      <c r="F1536" s="119" t="n">
        <v>5950</v>
      </c>
      <c r="G1536" s="120" t="n">
        <v>2975</v>
      </c>
      <c r="H1536" s="120" t="n">
        <f aca="false">F1536-G1536</f>
        <v>2975</v>
      </c>
    </row>
    <row r="1537" s="127" customFormat="true" ht="17.1" hidden="false" customHeight="true" outlineLevel="0" collapsed="false">
      <c r="A1537" s="118" t="n">
        <v>759</v>
      </c>
      <c r="B1537" s="149" t="s">
        <v>1164</v>
      </c>
      <c r="C1537" s="60" t="n">
        <v>11130490</v>
      </c>
      <c r="D1537" s="145" t="s">
        <v>15</v>
      </c>
      <c r="E1537" s="60" t="n">
        <v>1</v>
      </c>
      <c r="F1537" s="119" t="n">
        <v>482</v>
      </c>
      <c r="G1537" s="120" t="n">
        <v>241</v>
      </c>
      <c r="H1537" s="120" t="n">
        <f aca="false">F1537-G1537</f>
        <v>241</v>
      </c>
    </row>
    <row r="1538" s="127" customFormat="true" ht="17.1" hidden="false" customHeight="true" outlineLevel="0" collapsed="false">
      <c r="A1538" s="118" t="n">
        <v>760</v>
      </c>
      <c r="B1538" s="64" t="s">
        <v>1149</v>
      </c>
      <c r="C1538" s="60" t="n">
        <v>11130491</v>
      </c>
      <c r="D1538" s="145" t="s">
        <v>15</v>
      </c>
      <c r="E1538" s="60" t="n">
        <v>1</v>
      </c>
      <c r="F1538" s="119" t="n">
        <v>870</v>
      </c>
      <c r="G1538" s="120" t="n">
        <v>435</v>
      </c>
      <c r="H1538" s="120" t="n">
        <f aca="false">F1538-G1538</f>
        <v>435</v>
      </c>
    </row>
    <row r="1539" s="127" customFormat="true" ht="17.1" hidden="false" customHeight="true" outlineLevel="0" collapsed="false">
      <c r="A1539" s="118" t="n">
        <v>761</v>
      </c>
      <c r="B1539" s="149" t="s">
        <v>1155</v>
      </c>
      <c r="C1539" s="60" t="n">
        <v>11130492</v>
      </c>
      <c r="D1539" s="145" t="s">
        <v>15</v>
      </c>
      <c r="E1539" s="60" t="n">
        <v>1</v>
      </c>
      <c r="F1539" s="119" t="n">
        <v>1200</v>
      </c>
      <c r="G1539" s="120" t="n">
        <v>600</v>
      </c>
      <c r="H1539" s="120" t="n">
        <f aca="false">F1539-G1539</f>
        <v>600</v>
      </c>
    </row>
    <row r="1540" s="127" customFormat="true" ht="24.2" hidden="false" customHeight="true" outlineLevel="0" collapsed="false">
      <c r="A1540" s="118" t="n">
        <v>762</v>
      </c>
      <c r="B1540" s="64" t="s">
        <v>1558</v>
      </c>
      <c r="C1540" s="60" t="n">
        <v>11130493</v>
      </c>
      <c r="D1540" s="145" t="s">
        <v>15</v>
      </c>
      <c r="E1540" s="60" t="n">
        <v>3</v>
      </c>
      <c r="F1540" s="119" t="n">
        <v>3550</v>
      </c>
      <c r="G1540" s="120" t="n">
        <v>1775.01</v>
      </c>
      <c r="H1540" s="120" t="n">
        <f aca="false">F1540-G1540</f>
        <v>1774.99</v>
      </c>
    </row>
    <row r="1541" s="127" customFormat="true" ht="17.1" hidden="false" customHeight="true" outlineLevel="0" collapsed="false">
      <c r="A1541" s="118" t="n">
        <v>763</v>
      </c>
      <c r="B1541" s="64" t="s">
        <v>1559</v>
      </c>
      <c r="C1541" s="60" t="n">
        <v>11130494</v>
      </c>
      <c r="D1541" s="145" t="s">
        <v>15</v>
      </c>
      <c r="E1541" s="60" t="n">
        <v>2</v>
      </c>
      <c r="F1541" s="119" t="n">
        <v>3200</v>
      </c>
      <c r="G1541" s="120" t="n">
        <v>1600</v>
      </c>
      <c r="H1541" s="120" t="n">
        <f aca="false">F1541-G1541</f>
        <v>1600</v>
      </c>
    </row>
    <row r="1542" s="127" customFormat="true" ht="24.2" hidden="false" customHeight="true" outlineLevel="0" collapsed="false">
      <c r="A1542" s="118" t="n">
        <v>764</v>
      </c>
      <c r="B1542" s="64" t="s">
        <v>1560</v>
      </c>
      <c r="C1542" s="60" t="n">
        <v>11130495</v>
      </c>
      <c r="D1542" s="145" t="s">
        <v>15</v>
      </c>
      <c r="E1542" s="60" t="n">
        <v>3</v>
      </c>
      <c r="F1542" s="119" t="n">
        <v>3470</v>
      </c>
      <c r="G1542" s="120" t="n">
        <v>1734.99</v>
      </c>
      <c r="H1542" s="120" t="n">
        <f aca="false">F1542-G1542</f>
        <v>1735.01</v>
      </c>
    </row>
    <row r="1543" s="127" customFormat="true" ht="24.6" hidden="false" customHeight="true" outlineLevel="0" collapsed="false">
      <c r="A1543" s="118" t="n">
        <v>765</v>
      </c>
      <c r="B1543" s="64" t="s">
        <v>1561</v>
      </c>
      <c r="C1543" s="60" t="n">
        <v>11130496</v>
      </c>
      <c r="D1543" s="145" t="s">
        <v>15</v>
      </c>
      <c r="E1543" s="60" t="n">
        <v>1</v>
      </c>
      <c r="F1543" s="119" t="n">
        <v>1100</v>
      </c>
      <c r="G1543" s="120" t="n">
        <v>550</v>
      </c>
      <c r="H1543" s="120" t="n">
        <f aca="false">F1543-G1543</f>
        <v>550</v>
      </c>
    </row>
    <row r="1544" s="127" customFormat="true" ht="17.1" hidden="false" customHeight="true" outlineLevel="0" collapsed="false">
      <c r="A1544" s="118" t="n">
        <v>766</v>
      </c>
      <c r="B1544" s="149" t="s">
        <v>1562</v>
      </c>
      <c r="C1544" s="60" t="n">
        <v>11130489</v>
      </c>
      <c r="D1544" s="145" t="s">
        <v>15</v>
      </c>
      <c r="E1544" s="165" t="n">
        <v>1</v>
      </c>
      <c r="F1544" s="166" t="n">
        <v>699</v>
      </c>
      <c r="G1544" s="120" t="n">
        <v>349.5</v>
      </c>
      <c r="H1544" s="120" t="n">
        <f aca="false">F1544-G1544</f>
        <v>349.5</v>
      </c>
    </row>
    <row r="1545" s="127" customFormat="true" ht="17.1" hidden="false" customHeight="true" outlineLevel="0" collapsed="false">
      <c r="A1545" s="118" t="n">
        <v>767</v>
      </c>
      <c r="B1545" s="154" t="s">
        <v>1563</v>
      </c>
      <c r="C1545" s="165" t="n">
        <v>11130497</v>
      </c>
      <c r="D1545" s="145" t="s">
        <v>15</v>
      </c>
      <c r="E1545" s="165" t="n">
        <v>1</v>
      </c>
      <c r="F1545" s="166" t="n">
        <v>1349</v>
      </c>
      <c r="G1545" s="120" t="n">
        <v>674.5</v>
      </c>
      <c r="H1545" s="120" t="n">
        <f aca="false">F1545-G1545</f>
        <v>674.5</v>
      </c>
    </row>
    <row r="1546" s="127" customFormat="true" ht="17.1" hidden="false" customHeight="true" outlineLevel="0" collapsed="false">
      <c r="A1546" s="118" t="n">
        <v>768</v>
      </c>
      <c r="B1546" s="182" t="s">
        <v>1564</v>
      </c>
      <c r="C1546" s="60" t="n">
        <v>1137627</v>
      </c>
      <c r="D1546" s="145" t="s">
        <v>15</v>
      </c>
      <c r="E1546" s="60" t="n">
        <v>1</v>
      </c>
      <c r="F1546" s="119" t="n">
        <v>650</v>
      </c>
      <c r="G1546" s="120" t="n">
        <v>325</v>
      </c>
      <c r="H1546" s="120" t="n">
        <f aca="false">F1546-G1546</f>
        <v>325</v>
      </c>
    </row>
    <row r="1547" s="127" customFormat="true" ht="17.1" hidden="false" customHeight="true" outlineLevel="0" collapsed="false">
      <c r="A1547" s="118" t="n">
        <v>769</v>
      </c>
      <c r="B1547" s="182" t="s">
        <v>1565</v>
      </c>
      <c r="C1547" s="60" t="n">
        <v>1137629</v>
      </c>
      <c r="D1547" s="145" t="s">
        <v>15</v>
      </c>
      <c r="E1547" s="60" t="n">
        <v>1</v>
      </c>
      <c r="F1547" s="119" t="n">
        <v>247</v>
      </c>
      <c r="G1547" s="120" t="n">
        <v>124</v>
      </c>
      <c r="H1547" s="120" t="n">
        <f aca="false">F1547-G1547</f>
        <v>123</v>
      </c>
    </row>
    <row r="1548" s="127" customFormat="true" ht="17.1" hidden="false" customHeight="true" outlineLevel="0" collapsed="false">
      <c r="A1548" s="118" t="n">
        <v>770</v>
      </c>
      <c r="B1548" s="107" t="s">
        <v>1566</v>
      </c>
      <c r="C1548" s="60" t="n">
        <v>11370004</v>
      </c>
      <c r="D1548" s="145" t="s">
        <v>15</v>
      </c>
      <c r="E1548" s="60" t="n">
        <v>1</v>
      </c>
      <c r="F1548" s="119" t="n">
        <v>5</v>
      </c>
      <c r="G1548" s="120" t="n">
        <v>3</v>
      </c>
      <c r="H1548" s="120" t="n">
        <f aca="false">F1548-G1548</f>
        <v>2</v>
      </c>
    </row>
    <row r="1549" s="127" customFormat="true" ht="17.1" hidden="false" customHeight="true" outlineLevel="0" collapsed="false">
      <c r="A1549" s="118" t="n">
        <v>771</v>
      </c>
      <c r="B1549" s="106" t="s">
        <v>1567</v>
      </c>
      <c r="C1549" s="134" t="n">
        <v>11360067</v>
      </c>
      <c r="D1549" s="145" t="s">
        <v>15</v>
      </c>
      <c r="E1549" s="60" t="n">
        <v>1</v>
      </c>
      <c r="F1549" s="119" t="n">
        <v>40</v>
      </c>
      <c r="G1549" s="120" t="n">
        <v>20</v>
      </c>
      <c r="H1549" s="120" t="n">
        <f aca="false">F1549-G1549</f>
        <v>20</v>
      </c>
    </row>
    <row r="1550" s="127" customFormat="true" ht="17.1" hidden="false" customHeight="true" outlineLevel="0" collapsed="false">
      <c r="A1550" s="118" t="n">
        <v>772</v>
      </c>
      <c r="B1550" s="107" t="s">
        <v>869</v>
      </c>
      <c r="C1550" s="60" t="s">
        <v>1568</v>
      </c>
      <c r="D1550" s="145" t="s">
        <v>15</v>
      </c>
      <c r="E1550" s="60" t="n">
        <v>2</v>
      </c>
      <c r="F1550" s="119" t="n">
        <v>60</v>
      </c>
      <c r="G1550" s="120" t="n">
        <v>30</v>
      </c>
      <c r="H1550" s="120" t="n">
        <f aca="false">F1550-G1550</f>
        <v>30</v>
      </c>
    </row>
    <row r="1551" s="127" customFormat="true" ht="17.1" hidden="false" customHeight="true" outlineLevel="0" collapsed="false">
      <c r="A1551" s="118" t="n">
        <v>773</v>
      </c>
      <c r="B1551" s="107" t="s">
        <v>1500</v>
      </c>
      <c r="C1551" s="60" t="s">
        <v>1569</v>
      </c>
      <c r="D1551" s="145" t="s">
        <v>15</v>
      </c>
      <c r="E1551" s="60" t="n">
        <v>5</v>
      </c>
      <c r="F1551" s="119" t="n">
        <v>220</v>
      </c>
      <c r="G1551" s="120" t="n">
        <v>110</v>
      </c>
      <c r="H1551" s="120" t="n">
        <f aca="false">F1551-G1551</f>
        <v>110</v>
      </c>
    </row>
    <row r="1552" s="127" customFormat="true" ht="17.1" hidden="false" customHeight="true" outlineLevel="0" collapsed="false">
      <c r="A1552" s="118" t="n">
        <v>774</v>
      </c>
      <c r="B1552" s="107" t="s">
        <v>1468</v>
      </c>
      <c r="C1552" s="60" t="s">
        <v>1570</v>
      </c>
      <c r="D1552" s="145" t="s">
        <v>15</v>
      </c>
      <c r="E1552" s="60" t="n">
        <v>6</v>
      </c>
      <c r="F1552" s="119" t="n">
        <v>336</v>
      </c>
      <c r="G1552" s="120" t="n">
        <v>168</v>
      </c>
      <c r="H1552" s="120" t="n">
        <f aca="false">F1552-G1552</f>
        <v>168</v>
      </c>
    </row>
    <row r="1553" s="127" customFormat="true" ht="17.1" hidden="false" customHeight="true" outlineLevel="0" collapsed="false">
      <c r="A1553" s="118" t="n">
        <v>775</v>
      </c>
      <c r="B1553" s="107" t="s">
        <v>1571</v>
      </c>
      <c r="C1553" s="60" t="n">
        <v>11360605</v>
      </c>
      <c r="D1553" s="145" t="s">
        <v>15</v>
      </c>
      <c r="E1553" s="60" t="n">
        <v>1</v>
      </c>
      <c r="F1553" s="119" t="n">
        <v>42</v>
      </c>
      <c r="G1553" s="120" t="n">
        <v>21</v>
      </c>
      <c r="H1553" s="120" t="n">
        <f aca="false">F1553-G1553</f>
        <v>21</v>
      </c>
    </row>
    <row r="1554" s="127" customFormat="true" ht="17.1" hidden="false" customHeight="true" outlineLevel="0" collapsed="false">
      <c r="A1554" s="118" t="n">
        <v>776</v>
      </c>
      <c r="B1554" s="107" t="s">
        <v>1527</v>
      </c>
      <c r="C1554" s="60" t="n">
        <v>11360606</v>
      </c>
      <c r="D1554" s="145" t="s">
        <v>15</v>
      </c>
      <c r="E1554" s="60" t="n">
        <v>1</v>
      </c>
      <c r="F1554" s="119" t="n">
        <v>187</v>
      </c>
      <c r="G1554" s="120" t="n">
        <v>94</v>
      </c>
      <c r="H1554" s="120" t="n">
        <f aca="false">F1554-G1554</f>
        <v>93</v>
      </c>
    </row>
    <row r="1555" s="127" customFormat="true" ht="17.1" hidden="false" customHeight="true" outlineLevel="0" collapsed="false">
      <c r="A1555" s="118" t="n">
        <v>777</v>
      </c>
      <c r="B1555" s="107" t="s">
        <v>1572</v>
      </c>
      <c r="C1555" s="60" t="n">
        <v>11360608</v>
      </c>
      <c r="D1555" s="145" t="s">
        <v>15</v>
      </c>
      <c r="E1555" s="60" t="n">
        <v>1</v>
      </c>
      <c r="F1555" s="119" t="n">
        <v>250</v>
      </c>
      <c r="G1555" s="120" t="n">
        <v>125</v>
      </c>
      <c r="H1555" s="120" t="n">
        <f aca="false">F1555-G1555</f>
        <v>125</v>
      </c>
    </row>
    <row r="1556" s="127" customFormat="true" ht="17.1" hidden="false" customHeight="true" outlineLevel="0" collapsed="false">
      <c r="A1556" s="118" t="n">
        <v>778</v>
      </c>
      <c r="B1556" s="64" t="s">
        <v>1513</v>
      </c>
      <c r="C1556" s="60" t="n">
        <v>11370611</v>
      </c>
      <c r="D1556" s="145" t="s">
        <v>15</v>
      </c>
      <c r="E1556" s="60" t="n">
        <v>1</v>
      </c>
      <c r="F1556" s="119" t="n">
        <v>40</v>
      </c>
      <c r="G1556" s="120" t="n">
        <v>20</v>
      </c>
      <c r="H1556" s="120" t="n">
        <f aca="false">F1556-G1556</f>
        <v>20</v>
      </c>
    </row>
    <row r="1557" s="127" customFormat="true" ht="17.1" hidden="false" customHeight="true" outlineLevel="0" collapsed="false">
      <c r="A1557" s="118" t="n">
        <v>779</v>
      </c>
      <c r="B1557" s="182" t="s">
        <v>1453</v>
      </c>
      <c r="C1557" s="60" t="n">
        <v>11370614</v>
      </c>
      <c r="D1557" s="145" t="s">
        <v>15</v>
      </c>
      <c r="E1557" s="60" t="n">
        <v>1</v>
      </c>
      <c r="F1557" s="119" t="n">
        <v>134</v>
      </c>
      <c r="G1557" s="120" t="n">
        <v>67</v>
      </c>
      <c r="H1557" s="120" t="n">
        <f aca="false">F1557-G1557</f>
        <v>67</v>
      </c>
    </row>
    <row r="1558" s="127" customFormat="true" ht="17.1" hidden="false" customHeight="true" outlineLevel="0" collapsed="false">
      <c r="A1558" s="118" t="n">
        <v>780</v>
      </c>
      <c r="B1558" s="183" t="s">
        <v>1573</v>
      </c>
      <c r="C1558" s="60" t="n">
        <v>11370615</v>
      </c>
      <c r="D1558" s="145" t="s">
        <v>15</v>
      </c>
      <c r="E1558" s="60" t="n">
        <v>1</v>
      </c>
      <c r="F1558" s="119" t="n">
        <v>34</v>
      </c>
      <c r="G1558" s="120" t="n">
        <v>17</v>
      </c>
      <c r="H1558" s="120" t="n">
        <f aca="false">F1558-G1558</f>
        <v>17</v>
      </c>
    </row>
    <row r="1559" s="127" customFormat="true" ht="27.4" hidden="false" customHeight="true" outlineLevel="0" collapsed="false">
      <c r="A1559" s="118" t="n">
        <v>781</v>
      </c>
      <c r="B1559" s="149" t="s">
        <v>1574</v>
      </c>
      <c r="C1559" s="60" t="n">
        <v>11370616</v>
      </c>
      <c r="D1559" s="145" t="s">
        <v>15</v>
      </c>
      <c r="E1559" s="60" t="n">
        <v>1</v>
      </c>
      <c r="F1559" s="119" t="n">
        <v>90</v>
      </c>
      <c r="G1559" s="120" t="n">
        <v>45</v>
      </c>
      <c r="H1559" s="120" t="n">
        <f aca="false">F1559-G1559</f>
        <v>45</v>
      </c>
    </row>
    <row r="1560" s="127" customFormat="true" ht="17.1" hidden="false" customHeight="true" outlineLevel="0" collapsed="false">
      <c r="A1560" s="118" t="n">
        <v>782</v>
      </c>
      <c r="B1560" s="63" t="s">
        <v>509</v>
      </c>
      <c r="C1560" s="60" t="n">
        <v>11360617</v>
      </c>
      <c r="D1560" s="145" t="s">
        <v>15</v>
      </c>
      <c r="E1560" s="60" t="n">
        <v>1</v>
      </c>
      <c r="F1560" s="119" t="n">
        <v>500</v>
      </c>
      <c r="G1560" s="120" t="n">
        <v>250</v>
      </c>
      <c r="H1560" s="120" t="n">
        <f aca="false">F1560-G1560</f>
        <v>250</v>
      </c>
    </row>
    <row r="1561" s="127" customFormat="true" ht="17.1" hidden="false" customHeight="true" outlineLevel="0" collapsed="false">
      <c r="A1561" s="118" t="n">
        <v>783</v>
      </c>
      <c r="B1561" s="63" t="s">
        <v>1456</v>
      </c>
      <c r="C1561" s="60" t="n">
        <v>1137619</v>
      </c>
      <c r="D1561" s="145" t="s">
        <v>15</v>
      </c>
      <c r="E1561" s="60" t="n">
        <v>1</v>
      </c>
      <c r="F1561" s="119" t="n">
        <v>99</v>
      </c>
      <c r="G1561" s="120" t="n">
        <v>50</v>
      </c>
      <c r="H1561" s="120" t="n">
        <f aca="false">F1561-G1561</f>
        <v>49</v>
      </c>
    </row>
    <row r="1562" s="127" customFormat="true" ht="17.1" hidden="false" customHeight="true" outlineLevel="0" collapsed="false">
      <c r="A1562" s="118" t="n">
        <v>784</v>
      </c>
      <c r="B1562" s="64" t="s">
        <v>1485</v>
      </c>
      <c r="C1562" s="60" t="n">
        <v>1130620</v>
      </c>
      <c r="D1562" s="145" t="s">
        <v>15</v>
      </c>
      <c r="E1562" s="60" t="n">
        <v>1</v>
      </c>
      <c r="F1562" s="119" t="n">
        <v>680</v>
      </c>
      <c r="G1562" s="120" t="n">
        <v>340</v>
      </c>
      <c r="H1562" s="120" t="n">
        <f aca="false">F1562-G1562</f>
        <v>340</v>
      </c>
    </row>
    <row r="1563" s="127" customFormat="true" ht="17.1" hidden="false" customHeight="true" outlineLevel="0" collapsed="false">
      <c r="A1563" s="118" t="n">
        <v>785</v>
      </c>
      <c r="B1563" s="64" t="s">
        <v>1575</v>
      </c>
      <c r="C1563" s="165" t="n">
        <v>1130621</v>
      </c>
      <c r="D1563" s="145" t="s">
        <v>15</v>
      </c>
      <c r="E1563" s="60" t="n">
        <v>4</v>
      </c>
      <c r="F1563" s="119" t="n">
        <v>1080</v>
      </c>
      <c r="G1563" s="120" t="n">
        <v>540</v>
      </c>
      <c r="H1563" s="120" t="n">
        <f aca="false">F1563-G1563</f>
        <v>540</v>
      </c>
    </row>
    <row r="1564" s="127" customFormat="true" ht="17.1" hidden="false" customHeight="true" outlineLevel="0" collapsed="false">
      <c r="A1564" s="118" t="n">
        <v>786</v>
      </c>
      <c r="B1564" s="64" t="s">
        <v>1576</v>
      </c>
      <c r="C1564" s="60" t="n">
        <v>11130622</v>
      </c>
      <c r="D1564" s="145" t="s">
        <v>15</v>
      </c>
      <c r="E1564" s="60" t="n">
        <v>1</v>
      </c>
      <c r="F1564" s="119" t="n">
        <v>5783</v>
      </c>
      <c r="G1564" s="120" t="n">
        <v>2891.5</v>
      </c>
      <c r="H1564" s="120" t="n">
        <f aca="false">F1564-G1564</f>
        <v>2891.5</v>
      </c>
    </row>
    <row r="1565" s="127" customFormat="true" ht="25.15" hidden="false" customHeight="true" outlineLevel="0" collapsed="false">
      <c r="A1565" s="118" t="n">
        <v>787</v>
      </c>
      <c r="B1565" s="63" t="s">
        <v>1577</v>
      </c>
      <c r="C1565" s="60" t="n">
        <v>11130623</v>
      </c>
      <c r="D1565" s="145" t="s">
        <v>15</v>
      </c>
      <c r="E1565" s="60" t="n">
        <v>1</v>
      </c>
      <c r="F1565" s="119" t="n">
        <v>1408.95</v>
      </c>
      <c r="G1565" s="120" t="n">
        <v>704.48</v>
      </c>
      <c r="H1565" s="120" t="n">
        <f aca="false">F1565-G1565</f>
        <v>704.47</v>
      </c>
    </row>
    <row r="1566" s="127" customFormat="true" ht="24.6" hidden="false" customHeight="true" outlineLevel="0" collapsed="false">
      <c r="A1566" s="118" t="n">
        <v>788</v>
      </c>
      <c r="B1566" s="63" t="s">
        <v>1578</v>
      </c>
      <c r="C1566" s="60" t="n">
        <v>11130623</v>
      </c>
      <c r="D1566" s="145" t="s">
        <v>15</v>
      </c>
      <c r="E1566" s="60" t="n">
        <v>1</v>
      </c>
      <c r="F1566" s="119" t="n">
        <v>1363.5</v>
      </c>
      <c r="G1566" s="120" t="n">
        <v>681.75</v>
      </c>
      <c r="H1566" s="120" t="n">
        <f aca="false">F1566-G1566</f>
        <v>681.75</v>
      </c>
    </row>
    <row r="1567" s="127" customFormat="true" ht="22.5" hidden="false" customHeight="true" outlineLevel="0" collapsed="false">
      <c r="A1567" s="118" t="n">
        <v>789</v>
      </c>
      <c r="B1567" s="63" t="s">
        <v>1579</v>
      </c>
      <c r="C1567" s="60" t="n">
        <v>11130623</v>
      </c>
      <c r="D1567" s="145" t="s">
        <v>15</v>
      </c>
      <c r="E1567" s="60" t="n">
        <v>1</v>
      </c>
      <c r="F1567" s="119" t="n">
        <v>1850.42</v>
      </c>
      <c r="G1567" s="120" t="n">
        <v>925.21</v>
      </c>
      <c r="H1567" s="120" t="n">
        <f aca="false">F1567-G1567</f>
        <v>925.21</v>
      </c>
    </row>
    <row r="1568" s="127" customFormat="true" ht="23.65" hidden="false" customHeight="true" outlineLevel="0" collapsed="false">
      <c r="A1568" s="118" t="n">
        <v>790</v>
      </c>
      <c r="B1568" s="63" t="s">
        <v>1580</v>
      </c>
      <c r="C1568" s="60" t="n">
        <v>11130623</v>
      </c>
      <c r="D1568" s="145" t="s">
        <v>15</v>
      </c>
      <c r="E1568" s="60" t="n">
        <v>1</v>
      </c>
      <c r="F1568" s="119" t="n">
        <v>2198.41</v>
      </c>
      <c r="G1568" s="120" t="n">
        <v>1099.21</v>
      </c>
      <c r="H1568" s="120" t="n">
        <f aca="false">F1568-G1568</f>
        <v>1099.2</v>
      </c>
    </row>
    <row r="1569" s="127" customFormat="true" ht="17.1" hidden="false" customHeight="true" outlineLevel="0" collapsed="false">
      <c r="A1569" s="118" t="n">
        <v>791</v>
      </c>
      <c r="B1569" s="106" t="s">
        <v>934</v>
      </c>
      <c r="C1569" s="134" t="n">
        <v>1136002</v>
      </c>
      <c r="D1569" s="145" t="s">
        <v>15</v>
      </c>
      <c r="E1569" s="60" t="n">
        <v>1</v>
      </c>
      <c r="F1569" s="119" t="n">
        <v>16</v>
      </c>
      <c r="G1569" s="120" t="n">
        <v>8</v>
      </c>
      <c r="H1569" s="120" t="n">
        <f aca="false">F1569-G1569</f>
        <v>8</v>
      </c>
    </row>
    <row r="1570" s="127" customFormat="true" ht="17.1" hidden="false" customHeight="true" outlineLevel="0" collapsed="false">
      <c r="A1570" s="118" t="n">
        <v>792</v>
      </c>
      <c r="B1570" s="107" t="s">
        <v>1370</v>
      </c>
      <c r="C1570" s="60" t="n">
        <v>1136014</v>
      </c>
      <c r="D1570" s="145" t="s">
        <v>15</v>
      </c>
      <c r="E1570" s="60" t="n">
        <v>1</v>
      </c>
      <c r="F1570" s="119" t="n">
        <v>16</v>
      </c>
      <c r="G1570" s="120" t="n">
        <v>8</v>
      </c>
      <c r="H1570" s="120" t="n">
        <f aca="false">F1570-G1570</f>
        <v>8</v>
      </c>
    </row>
    <row r="1571" s="127" customFormat="true" ht="17.1" hidden="false" customHeight="true" outlineLevel="0" collapsed="false">
      <c r="A1571" s="118" t="n">
        <v>793</v>
      </c>
      <c r="B1571" s="107" t="s">
        <v>1581</v>
      </c>
      <c r="C1571" s="60" t="n">
        <v>1136036</v>
      </c>
      <c r="D1571" s="145" t="s">
        <v>15</v>
      </c>
      <c r="E1571" s="60" t="n">
        <v>1</v>
      </c>
      <c r="F1571" s="119" t="n">
        <v>33</v>
      </c>
      <c r="G1571" s="120" t="n">
        <v>17</v>
      </c>
      <c r="H1571" s="120" t="n">
        <f aca="false">F1571-G1571</f>
        <v>16</v>
      </c>
    </row>
    <row r="1572" s="127" customFormat="true" ht="18.75" hidden="false" customHeight="true" outlineLevel="0" collapsed="false">
      <c r="A1572" s="118" t="n">
        <v>794</v>
      </c>
      <c r="B1572" s="107" t="s">
        <v>1582</v>
      </c>
      <c r="C1572" s="60" t="n">
        <v>1136043</v>
      </c>
      <c r="D1572" s="145" t="s">
        <v>15</v>
      </c>
      <c r="E1572" s="60" t="n">
        <v>1</v>
      </c>
      <c r="F1572" s="119" t="n">
        <v>40</v>
      </c>
      <c r="G1572" s="120" t="n">
        <v>20</v>
      </c>
      <c r="H1572" s="120" t="n">
        <f aca="false">F1572-G1572</f>
        <v>20</v>
      </c>
    </row>
    <row r="1573" s="127" customFormat="true" ht="18.75" hidden="false" customHeight="true" outlineLevel="0" collapsed="false">
      <c r="A1573" s="118" t="n">
        <v>795</v>
      </c>
      <c r="B1573" s="106" t="s">
        <v>1583</v>
      </c>
      <c r="C1573" s="60" t="s">
        <v>1584</v>
      </c>
      <c r="D1573" s="145" t="s">
        <v>15</v>
      </c>
      <c r="E1573" s="60" t="n">
        <v>3</v>
      </c>
      <c r="F1573" s="119" t="n">
        <v>30</v>
      </c>
      <c r="G1573" s="120" t="n">
        <v>15</v>
      </c>
      <c r="H1573" s="120" t="n">
        <f aca="false">F1573-G1573</f>
        <v>15</v>
      </c>
    </row>
    <row r="1574" s="127" customFormat="true" ht="18.75" hidden="false" customHeight="true" outlineLevel="0" collapsed="false">
      <c r="A1574" s="118" t="n">
        <v>796</v>
      </c>
      <c r="B1574" s="107" t="s">
        <v>1079</v>
      </c>
      <c r="C1574" s="60" t="n">
        <v>1136129</v>
      </c>
      <c r="D1574" s="145" t="s">
        <v>15</v>
      </c>
      <c r="E1574" s="60" t="n">
        <v>1</v>
      </c>
      <c r="F1574" s="119" t="n">
        <v>170</v>
      </c>
      <c r="G1574" s="120" t="n">
        <v>85</v>
      </c>
      <c r="H1574" s="120" t="n">
        <f aca="false">F1574-G1574</f>
        <v>85</v>
      </c>
    </row>
    <row r="1575" s="127" customFormat="true" ht="17.1" hidden="false" customHeight="true" outlineLevel="0" collapsed="false">
      <c r="A1575" s="118" t="n">
        <v>797</v>
      </c>
      <c r="B1575" s="107" t="s">
        <v>1523</v>
      </c>
      <c r="C1575" s="60" t="n">
        <v>1136024</v>
      </c>
      <c r="D1575" s="145" t="s">
        <v>15</v>
      </c>
      <c r="E1575" s="60" t="n">
        <v>1</v>
      </c>
      <c r="F1575" s="119" t="n">
        <v>5</v>
      </c>
      <c r="G1575" s="120" t="n">
        <v>3</v>
      </c>
      <c r="H1575" s="120" t="n">
        <f aca="false">F1575-G1575</f>
        <v>2</v>
      </c>
    </row>
    <row r="1576" s="127" customFormat="true" ht="17.1" hidden="false" customHeight="true" outlineLevel="0" collapsed="false">
      <c r="A1576" s="118" t="n">
        <v>798</v>
      </c>
      <c r="B1576" s="107" t="s">
        <v>1585</v>
      </c>
      <c r="C1576" s="60" t="n">
        <v>1137132</v>
      </c>
      <c r="D1576" s="145" t="s">
        <v>15</v>
      </c>
      <c r="E1576" s="60" t="n">
        <v>1</v>
      </c>
      <c r="F1576" s="119" t="n">
        <v>67</v>
      </c>
      <c r="G1576" s="120" t="n">
        <v>34</v>
      </c>
      <c r="H1576" s="120" t="n">
        <f aca="false">F1576-G1576</f>
        <v>33</v>
      </c>
    </row>
    <row r="1577" s="127" customFormat="true" ht="17.1" hidden="false" customHeight="true" outlineLevel="0" collapsed="false">
      <c r="A1577" s="118" t="n">
        <v>799</v>
      </c>
      <c r="B1577" s="107" t="s">
        <v>1586</v>
      </c>
      <c r="C1577" s="60" t="n">
        <v>1136145</v>
      </c>
      <c r="D1577" s="145" t="s">
        <v>15</v>
      </c>
      <c r="E1577" s="60" t="n">
        <v>1</v>
      </c>
      <c r="F1577" s="119" t="n">
        <v>87</v>
      </c>
      <c r="G1577" s="120" t="n">
        <v>44</v>
      </c>
      <c r="H1577" s="120" t="n">
        <f aca="false">F1577-G1577</f>
        <v>43</v>
      </c>
    </row>
    <row r="1578" s="127" customFormat="true" ht="17.1" hidden="false" customHeight="true" outlineLevel="0" collapsed="false">
      <c r="A1578" s="118" t="n">
        <v>800</v>
      </c>
      <c r="B1578" s="107" t="s">
        <v>1587</v>
      </c>
      <c r="C1578" s="60" t="n">
        <v>1136151</v>
      </c>
      <c r="D1578" s="145" t="s">
        <v>15</v>
      </c>
      <c r="E1578" s="60" t="n">
        <v>1</v>
      </c>
      <c r="F1578" s="119" t="n">
        <v>250</v>
      </c>
      <c r="G1578" s="120" t="n">
        <v>125</v>
      </c>
      <c r="H1578" s="120" t="n">
        <f aca="false">F1578-G1578</f>
        <v>125</v>
      </c>
    </row>
    <row r="1579" s="127" customFormat="true" ht="17.1" hidden="false" customHeight="true" outlineLevel="0" collapsed="false">
      <c r="A1579" s="118" t="n">
        <v>801</v>
      </c>
      <c r="B1579" s="107" t="s">
        <v>398</v>
      </c>
      <c r="C1579" s="60" t="n">
        <v>1137152</v>
      </c>
      <c r="D1579" s="145" t="s">
        <v>15</v>
      </c>
      <c r="E1579" s="60" t="n">
        <v>1</v>
      </c>
      <c r="F1579" s="119" t="n">
        <v>547</v>
      </c>
      <c r="G1579" s="120" t="n">
        <v>274</v>
      </c>
      <c r="H1579" s="120" t="n">
        <f aca="false">F1579-G1579</f>
        <v>273</v>
      </c>
    </row>
    <row r="1580" s="127" customFormat="true" ht="17.1" hidden="false" customHeight="true" outlineLevel="0" collapsed="false">
      <c r="A1580" s="118" t="n">
        <v>802</v>
      </c>
      <c r="B1580" s="107" t="s">
        <v>597</v>
      </c>
      <c r="C1580" s="60" t="s">
        <v>1588</v>
      </c>
      <c r="D1580" s="145" t="s">
        <v>15</v>
      </c>
      <c r="E1580" s="60" t="n">
        <v>3</v>
      </c>
      <c r="F1580" s="119" t="n">
        <v>450</v>
      </c>
      <c r="G1580" s="120" t="n">
        <v>225</v>
      </c>
      <c r="H1580" s="120" t="n">
        <f aca="false">F1580-G1580</f>
        <v>225</v>
      </c>
    </row>
    <row r="1581" s="127" customFormat="true" ht="17.1" hidden="false" customHeight="true" outlineLevel="0" collapsed="false">
      <c r="A1581" s="118" t="n">
        <v>803</v>
      </c>
      <c r="B1581" s="107" t="s">
        <v>1589</v>
      </c>
      <c r="C1581" s="60" t="n">
        <v>1136159</v>
      </c>
      <c r="D1581" s="145" t="s">
        <v>15</v>
      </c>
      <c r="E1581" s="60" t="n">
        <v>1</v>
      </c>
      <c r="F1581" s="119" t="n">
        <v>175</v>
      </c>
      <c r="G1581" s="120" t="n">
        <v>88</v>
      </c>
      <c r="H1581" s="120" t="n">
        <f aca="false">F1581-G1581</f>
        <v>87</v>
      </c>
    </row>
    <row r="1582" s="127" customFormat="true" ht="25.7" hidden="false" customHeight="true" outlineLevel="0" collapsed="false">
      <c r="A1582" s="118" t="n">
        <v>804</v>
      </c>
      <c r="B1582" s="63" t="s">
        <v>1590</v>
      </c>
      <c r="C1582" s="60" t="n">
        <v>1137162</v>
      </c>
      <c r="D1582" s="145" t="s">
        <v>15</v>
      </c>
      <c r="E1582" s="60" t="n">
        <v>1</v>
      </c>
      <c r="F1582" s="119" t="n">
        <v>200</v>
      </c>
      <c r="G1582" s="120" t="n">
        <v>100</v>
      </c>
      <c r="H1582" s="120" t="n">
        <f aca="false">F1582-G1582</f>
        <v>100</v>
      </c>
    </row>
    <row r="1583" s="127" customFormat="true" ht="17.1" hidden="false" customHeight="true" outlineLevel="0" collapsed="false">
      <c r="A1583" s="118" t="n">
        <v>805</v>
      </c>
      <c r="B1583" s="107" t="s">
        <v>1591</v>
      </c>
      <c r="C1583" s="60" t="n">
        <v>1137165</v>
      </c>
      <c r="D1583" s="145" t="s">
        <v>15</v>
      </c>
      <c r="E1583" s="60" t="n">
        <v>1</v>
      </c>
      <c r="F1583" s="119" t="n">
        <v>61</v>
      </c>
      <c r="G1583" s="120" t="n">
        <v>31</v>
      </c>
      <c r="H1583" s="120" t="n">
        <f aca="false">F1583-G1583</f>
        <v>30</v>
      </c>
    </row>
    <row r="1584" s="127" customFormat="true" ht="17.1" hidden="false" customHeight="true" outlineLevel="0" collapsed="false">
      <c r="A1584" s="118" t="n">
        <v>806</v>
      </c>
      <c r="B1584" s="63" t="s">
        <v>1592</v>
      </c>
      <c r="C1584" s="60" t="n">
        <v>1137166</v>
      </c>
      <c r="D1584" s="145" t="s">
        <v>15</v>
      </c>
      <c r="E1584" s="60" t="n">
        <v>1</v>
      </c>
      <c r="F1584" s="119" t="n">
        <v>133</v>
      </c>
      <c r="G1584" s="120" t="n">
        <v>67</v>
      </c>
      <c r="H1584" s="120" t="n">
        <f aca="false">F1584-G1584</f>
        <v>66</v>
      </c>
    </row>
    <row r="1585" s="127" customFormat="true" ht="17.1" hidden="false" customHeight="true" outlineLevel="0" collapsed="false">
      <c r="A1585" s="118" t="n">
        <v>807</v>
      </c>
      <c r="B1585" s="63" t="s">
        <v>1593</v>
      </c>
      <c r="C1585" s="60" t="n">
        <v>1137137</v>
      </c>
      <c r="D1585" s="145" t="s">
        <v>15</v>
      </c>
      <c r="E1585" s="60" t="n">
        <v>1</v>
      </c>
      <c r="F1585" s="119" t="n">
        <v>99</v>
      </c>
      <c r="G1585" s="120" t="n">
        <v>50</v>
      </c>
      <c r="H1585" s="120" t="n">
        <f aca="false">F1585-G1585</f>
        <v>49</v>
      </c>
    </row>
    <row r="1586" s="127" customFormat="true" ht="17.1" hidden="false" customHeight="true" outlineLevel="0" collapsed="false">
      <c r="A1586" s="118" t="n">
        <v>808</v>
      </c>
      <c r="B1586" s="131" t="s">
        <v>1594</v>
      </c>
      <c r="C1586" s="60" t="n">
        <v>1130166</v>
      </c>
      <c r="D1586" s="145" t="s">
        <v>15</v>
      </c>
      <c r="E1586" s="60" t="n">
        <v>1</v>
      </c>
      <c r="F1586" s="119" t="n">
        <v>560</v>
      </c>
      <c r="G1586" s="120" t="n">
        <v>280</v>
      </c>
      <c r="H1586" s="120" t="n">
        <f aca="false">F1586-G1586</f>
        <v>280</v>
      </c>
    </row>
    <row r="1587" s="127" customFormat="true" ht="17.1" hidden="false" customHeight="true" outlineLevel="0" collapsed="false">
      <c r="A1587" s="118" t="n">
        <v>809</v>
      </c>
      <c r="B1587" s="131" t="s">
        <v>599</v>
      </c>
      <c r="C1587" s="60" t="n">
        <v>1130167</v>
      </c>
      <c r="D1587" s="145" t="s">
        <v>15</v>
      </c>
      <c r="E1587" s="60" t="n">
        <v>1</v>
      </c>
      <c r="F1587" s="119" t="n">
        <v>358</v>
      </c>
      <c r="G1587" s="120" t="n">
        <v>179</v>
      </c>
      <c r="H1587" s="120" t="n">
        <f aca="false">F1587-G1587</f>
        <v>179</v>
      </c>
    </row>
    <row r="1588" s="127" customFormat="true" ht="17.1" hidden="false" customHeight="true" outlineLevel="0" collapsed="false">
      <c r="A1588" s="118" t="n">
        <v>810</v>
      </c>
      <c r="B1588" s="106" t="s">
        <v>1595</v>
      </c>
      <c r="C1588" s="134" t="n">
        <v>1137001</v>
      </c>
      <c r="D1588" s="145" t="s">
        <v>15</v>
      </c>
      <c r="E1588" s="60" t="n">
        <v>1</v>
      </c>
      <c r="F1588" s="119" t="n">
        <v>319</v>
      </c>
      <c r="G1588" s="120" t="n">
        <v>160</v>
      </c>
      <c r="H1588" s="120" t="n">
        <f aca="false">F1588-G1588</f>
        <v>159</v>
      </c>
    </row>
    <row r="1589" s="127" customFormat="true" ht="17.1" hidden="false" customHeight="true" outlineLevel="0" collapsed="false">
      <c r="A1589" s="118" t="n">
        <v>811</v>
      </c>
      <c r="B1589" s="64" t="s">
        <v>1596</v>
      </c>
      <c r="C1589" s="60" t="n">
        <v>1137101</v>
      </c>
      <c r="D1589" s="145" t="s">
        <v>15</v>
      </c>
      <c r="E1589" s="60" t="n">
        <v>1</v>
      </c>
      <c r="F1589" s="119" t="n">
        <v>68</v>
      </c>
      <c r="G1589" s="120" t="n">
        <v>34</v>
      </c>
      <c r="H1589" s="120" t="n">
        <f aca="false">F1589-G1589</f>
        <v>34</v>
      </c>
    </row>
    <row r="1590" s="127" customFormat="true" ht="17.1" hidden="false" customHeight="true" outlineLevel="0" collapsed="false">
      <c r="A1590" s="118" t="n">
        <v>812</v>
      </c>
      <c r="B1590" s="64" t="s">
        <v>1597</v>
      </c>
      <c r="C1590" s="60" t="n">
        <v>11130006</v>
      </c>
      <c r="D1590" s="145" t="s">
        <v>15</v>
      </c>
      <c r="E1590" s="60" t="n">
        <v>1</v>
      </c>
      <c r="F1590" s="119" t="n">
        <v>2855</v>
      </c>
      <c r="G1590" s="120" t="n">
        <v>1427.5</v>
      </c>
      <c r="H1590" s="120" t="n">
        <f aca="false">F1590-G1590</f>
        <v>1427.5</v>
      </c>
    </row>
    <row r="1591" s="127" customFormat="true" ht="17.1" hidden="false" customHeight="true" outlineLevel="0" collapsed="false">
      <c r="A1591" s="118" t="n">
        <v>813</v>
      </c>
      <c r="B1591" s="64" t="s">
        <v>1598</v>
      </c>
      <c r="C1591" s="60" t="n">
        <v>11130170</v>
      </c>
      <c r="D1591" s="145" t="s">
        <v>15</v>
      </c>
      <c r="E1591" s="60" t="n">
        <v>3.26</v>
      </c>
      <c r="F1591" s="119" t="n">
        <v>1022</v>
      </c>
      <c r="G1591" s="120" t="n">
        <v>511</v>
      </c>
      <c r="H1591" s="120" t="n">
        <f aca="false">F1591-G1591</f>
        <v>511</v>
      </c>
    </row>
    <row r="1592" s="127" customFormat="true" ht="17.1" hidden="false" customHeight="true" outlineLevel="0" collapsed="false">
      <c r="A1592" s="118" t="n">
        <v>814</v>
      </c>
      <c r="B1592" s="64" t="s">
        <v>1467</v>
      </c>
      <c r="C1592" s="60" t="n">
        <v>11130171</v>
      </c>
      <c r="D1592" s="145" t="s">
        <v>15</v>
      </c>
      <c r="E1592" s="60" t="n">
        <v>1</v>
      </c>
      <c r="F1592" s="119" t="n">
        <v>525</v>
      </c>
      <c r="G1592" s="120" t="n">
        <v>262.5</v>
      </c>
      <c r="H1592" s="120" t="n">
        <f aca="false">F1592-G1592</f>
        <v>262.5</v>
      </c>
    </row>
    <row r="1593" s="127" customFormat="true" ht="17.1" hidden="false" customHeight="true" outlineLevel="0" collapsed="false">
      <c r="A1593" s="118" t="n">
        <v>815</v>
      </c>
      <c r="B1593" s="64" t="s">
        <v>1599</v>
      </c>
      <c r="C1593" s="60" t="n">
        <v>11130172</v>
      </c>
      <c r="D1593" s="145" t="s">
        <v>15</v>
      </c>
      <c r="E1593" s="60" t="n">
        <v>1</v>
      </c>
      <c r="F1593" s="119" t="n">
        <v>925</v>
      </c>
      <c r="G1593" s="120" t="n">
        <v>462.5</v>
      </c>
      <c r="H1593" s="120" t="n">
        <f aca="false">F1593-G1593</f>
        <v>462.5</v>
      </c>
    </row>
    <row r="1594" s="127" customFormat="true" ht="17.1" hidden="false" customHeight="true" outlineLevel="0" collapsed="false">
      <c r="A1594" s="118" t="n">
        <v>816</v>
      </c>
      <c r="B1594" s="64" t="s">
        <v>1600</v>
      </c>
      <c r="C1594" s="60" t="n">
        <v>11130173</v>
      </c>
      <c r="D1594" s="145" t="s">
        <v>15</v>
      </c>
      <c r="E1594" s="60" t="n">
        <v>1</v>
      </c>
      <c r="F1594" s="119" t="n">
        <v>495</v>
      </c>
      <c r="G1594" s="120" t="n">
        <v>247.5</v>
      </c>
      <c r="H1594" s="120" t="n">
        <f aca="false">F1594-G1594</f>
        <v>247.5</v>
      </c>
    </row>
    <row r="1595" s="127" customFormat="true" ht="17.1" hidden="false" customHeight="true" outlineLevel="0" collapsed="false">
      <c r="A1595" s="118" t="n">
        <v>817</v>
      </c>
      <c r="B1595" s="64" t="s">
        <v>1601</v>
      </c>
      <c r="C1595" s="60" t="n">
        <v>11130174</v>
      </c>
      <c r="D1595" s="145" t="s">
        <v>15</v>
      </c>
      <c r="E1595" s="60" t="n">
        <v>4</v>
      </c>
      <c r="F1595" s="119" t="n">
        <v>1740</v>
      </c>
      <c r="G1595" s="120" t="n">
        <v>870</v>
      </c>
      <c r="H1595" s="120" t="n">
        <f aca="false">F1595-G1595</f>
        <v>870</v>
      </c>
    </row>
    <row r="1596" s="127" customFormat="true" ht="17.1" hidden="false" customHeight="true" outlineLevel="0" collapsed="false">
      <c r="A1596" s="118" t="n">
        <v>818</v>
      </c>
      <c r="B1596" s="64" t="s">
        <v>1466</v>
      </c>
      <c r="C1596" s="60" t="n">
        <v>11130175</v>
      </c>
      <c r="D1596" s="145" t="s">
        <v>15</v>
      </c>
      <c r="E1596" s="60" t="n">
        <v>1</v>
      </c>
      <c r="F1596" s="119" t="n">
        <v>350</v>
      </c>
      <c r="G1596" s="120" t="n">
        <v>175</v>
      </c>
      <c r="H1596" s="120" t="n">
        <f aca="false">F1596-G1596</f>
        <v>175</v>
      </c>
    </row>
    <row r="1597" s="127" customFormat="true" ht="17.1" hidden="false" customHeight="true" outlineLevel="0" collapsed="false">
      <c r="A1597" s="118" t="n">
        <v>819</v>
      </c>
      <c r="B1597" s="63" t="s">
        <v>1602</v>
      </c>
      <c r="C1597" s="60" t="n">
        <v>11130001</v>
      </c>
      <c r="D1597" s="145" t="s">
        <v>15</v>
      </c>
      <c r="E1597" s="60" t="n">
        <v>1</v>
      </c>
      <c r="F1597" s="119" t="n">
        <v>780</v>
      </c>
      <c r="G1597" s="120" t="n">
        <v>390</v>
      </c>
      <c r="H1597" s="120" t="n">
        <f aca="false">F1597-G1597</f>
        <v>390</v>
      </c>
    </row>
    <row r="1598" s="127" customFormat="true" ht="17.1" hidden="false" customHeight="true" outlineLevel="0" collapsed="false">
      <c r="A1598" s="118" t="n">
        <v>820</v>
      </c>
      <c r="B1598" s="64" t="s">
        <v>599</v>
      </c>
      <c r="C1598" s="60" t="n">
        <v>11130176</v>
      </c>
      <c r="D1598" s="145" t="s">
        <v>15</v>
      </c>
      <c r="E1598" s="60" t="n">
        <v>2</v>
      </c>
      <c r="F1598" s="119" t="n">
        <v>3500</v>
      </c>
      <c r="G1598" s="120" t="n">
        <v>1750</v>
      </c>
      <c r="H1598" s="120" t="n">
        <f aca="false">F1598-G1598</f>
        <v>1750</v>
      </c>
    </row>
    <row r="1599" s="127" customFormat="true" ht="17.1" hidden="false" customHeight="true" outlineLevel="0" collapsed="false">
      <c r="A1599" s="118" t="n">
        <v>821</v>
      </c>
      <c r="B1599" s="64" t="s">
        <v>1603</v>
      </c>
      <c r="C1599" s="60" t="n">
        <v>11130177</v>
      </c>
      <c r="D1599" s="145" t="s">
        <v>15</v>
      </c>
      <c r="E1599" s="60" t="n">
        <v>1</v>
      </c>
      <c r="F1599" s="119" t="n">
        <v>1500</v>
      </c>
      <c r="G1599" s="120" t="n">
        <v>750</v>
      </c>
      <c r="H1599" s="120" t="n">
        <f aca="false">F1599-G1599</f>
        <v>750</v>
      </c>
    </row>
    <row r="1600" s="127" customFormat="true" ht="17.1" hidden="false" customHeight="true" outlineLevel="0" collapsed="false">
      <c r="A1600" s="118" t="n">
        <v>822</v>
      </c>
      <c r="B1600" s="64" t="s">
        <v>1604</v>
      </c>
      <c r="C1600" s="60" t="n">
        <v>11130178</v>
      </c>
      <c r="D1600" s="145" t="s">
        <v>15</v>
      </c>
      <c r="E1600" s="60" t="n">
        <v>1</v>
      </c>
      <c r="F1600" s="119" t="n">
        <v>2350</v>
      </c>
      <c r="G1600" s="120" t="n">
        <v>1175</v>
      </c>
      <c r="H1600" s="120" t="n">
        <f aca="false">F1600-G1600</f>
        <v>1175</v>
      </c>
    </row>
    <row r="1601" s="127" customFormat="true" ht="17.1" hidden="false" customHeight="true" outlineLevel="0" collapsed="false">
      <c r="A1601" s="118" t="n">
        <v>823</v>
      </c>
      <c r="B1601" s="64" t="s">
        <v>1605</v>
      </c>
      <c r="C1601" s="60" t="n">
        <v>11130179</v>
      </c>
      <c r="D1601" s="145" t="s">
        <v>15</v>
      </c>
      <c r="E1601" s="60" t="n">
        <v>4</v>
      </c>
      <c r="F1601" s="119" t="n">
        <v>1480</v>
      </c>
      <c r="G1601" s="120" t="n">
        <v>740</v>
      </c>
      <c r="H1601" s="120" t="n">
        <f aca="false">F1601-G1601</f>
        <v>740</v>
      </c>
    </row>
    <row r="1602" s="127" customFormat="true" ht="17.1" hidden="false" customHeight="true" outlineLevel="0" collapsed="false">
      <c r="A1602" s="118" t="n">
        <v>824</v>
      </c>
      <c r="B1602" s="64" t="s">
        <v>1606</v>
      </c>
      <c r="C1602" s="60" t="n">
        <v>11130180</v>
      </c>
      <c r="D1602" s="145" t="s">
        <v>15</v>
      </c>
      <c r="E1602" s="60" t="n">
        <v>1</v>
      </c>
      <c r="F1602" s="119" t="n">
        <v>350</v>
      </c>
      <c r="G1602" s="120" t="n">
        <v>175</v>
      </c>
      <c r="H1602" s="120" t="n">
        <f aca="false">F1602-G1602</f>
        <v>175</v>
      </c>
    </row>
    <row r="1603" s="127" customFormat="true" ht="24.6" hidden="false" customHeight="true" outlineLevel="0" collapsed="false">
      <c r="A1603" s="118" t="n">
        <v>825</v>
      </c>
      <c r="B1603" s="63" t="s">
        <v>1607</v>
      </c>
      <c r="C1603" s="165" t="n">
        <v>1137168</v>
      </c>
      <c r="D1603" s="145" t="s">
        <v>15</v>
      </c>
      <c r="E1603" s="165" t="n">
        <v>1</v>
      </c>
      <c r="F1603" s="166" t="n">
        <v>108</v>
      </c>
      <c r="G1603" s="120" t="n">
        <v>54</v>
      </c>
      <c r="H1603" s="120" t="n">
        <f aca="false">F1603-G1603</f>
        <v>54</v>
      </c>
    </row>
    <row r="1604" s="127" customFormat="true" ht="17.1" hidden="false" customHeight="true" outlineLevel="0" collapsed="false">
      <c r="A1604" s="118" t="n">
        <v>826</v>
      </c>
      <c r="B1604" s="64" t="s">
        <v>1608</v>
      </c>
      <c r="C1604" s="165" t="n">
        <v>11130169</v>
      </c>
      <c r="D1604" s="145" t="s">
        <v>15</v>
      </c>
      <c r="E1604" s="60" t="n">
        <v>1</v>
      </c>
      <c r="F1604" s="119" t="n">
        <v>490</v>
      </c>
      <c r="G1604" s="120" t="n">
        <v>245</v>
      </c>
      <c r="H1604" s="120" t="n">
        <f aca="false">F1604-G1604</f>
        <v>245</v>
      </c>
    </row>
    <row r="1605" s="127" customFormat="true" ht="17.1" hidden="false" customHeight="true" outlineLevel="0" collapsed="false">
      <c r="A1605" s="118" t="n">
        <v>827</v>
      </c>
      <c r="B1605" s="107" t="s">
        <v>1155</v>
      </c>
      <c r="C1605" s="60" t="n">
        <v>11130002</v>
      </c>
      <c r="D1605" s="145" t="s">
        <v>15</v>
      </c>
      <c r="E1605" s="60" t="n">
        <v>1</v>
      </c>
      <c r="F1605" s="119" t="n">
        <v>1400</v>
      </c>
      <c r="G1605" s="120" t="n">
        <v>700</v>
      </c>
      <c r="H1605" s="120" t="n">
        <f aca="false">F1605-G1605</f>
        <v>700</v>
      </c>
    </row>
    <row r="1606" s="127" customFormat="true" ht="17.1" hidden="false" customHeight="true" outlineLevel="0" collapsed="false">
      <c r="A1606" s="118" t="n">
        <v>828</v>
      </c>
      <c r="B1606" s="107" t="s">
        <v>1427</v>
      </c>
      <c r="C1606" s="60" t="n">
        <v>1136006</v>
      </c>
      <c r="D1606" s="145" t="s">
        <v>15</v>
      </c>
      <c r="E1606" s="60" t="n">
        <v>1</v>
      </c>
      <c r="F1606" s="119" t="n">
        <v>3</v>
      </c>
      <c r="G1606" s="120" t="n">
        <v>2</v>
      </c>
      <c r="H1606" s="120" t="n">
        <f aca="false">F1606-G1606</f>
        <v>1</v>
      </c>
    </row>
    <row r="1607" s="127" customFormat="true" ht="25.7" hidden="false" customHeight="true" outlineLevel="0" collapsed="false">
      <c r="A1607" s="118" t="n">
        <v>829</v>
      </c>
      <c r="B1607" s="64" t="s">
        <v>1609</v>
      </c>
      <c r="C1607" s="60" t="n">
        <v>1136035</v>
      </c>
      <c r="D1607" s="145" t="s">
        <v>15</v>
      </c>
      <c r="E1607" s="60" t="n">
        <v>1</v>
      </c>
      <c r="F1607" s="119" t="n">
        <v>24</v>
      </c>
      <c r="G1607" s="120" t="n">
        <v>12</v>
      </c>
      <c r="H1607" s="120" t="n">
        <f aca="false">F1607-G1607</f>
        <v>12</v>
      </c>
    </row>
    <row r="1608" s="127" customFormat="true" ht="17.1" hidden="false" customHeight="true" outlineLevel="0" collapsed="false">
      <c r="A1608" s="118" t="n">
        <v>830</v>
      </c>
      <c r="B1608" s="107" t="s">
        <v>953</v>
      </c>
      <c r="C1608" s="60" t="n">
        <v>11130036</v>
      </c>
      <c r="D1608" s="145" t="s">
        <v>15</v>
      </c>
      <c r="E1608" s="60" t="n">
        <v>1</v>
      </c>
      <c r="F1608" s="119" t="n">
        <v>1480</v>
      </c>
      <c r="G1608" s="120" t="n">
        <v>740</v>
      </c>
      <c r="H1608" s="120" t="n">
        <f aca="false">F1608-G1608</f>
        <v>740</v>
      </c>
    </row>
    <row r="1609" s="127" customFormat="true" ht="17.1" hidden="false" customHeight="true" outlineLevel="0" collapsed="false">
      <c r="A1609" s="118" t="n">
        <v>831</v>
      </c>
      <c r="B1609" s="107" t="s">
        <v>1610</v>
      </c>
      <c r="C1609" s="60" t="n">
        <v>11360006</v>
      </c>
      <c r="D1609" s="145" t="s">
        <v>15</v>
      </c>
      <c r="E1609" s="60" t="n">
        <v>1</v>
      </c>
      <c r="F1609" s="119" t="n">
        <v>26</v>
      </c>
      <c r="G1609" s="120" t="n">
        <v>13</v>
      </c>
      <c r="H1609" s="120" t="n">
        <f aca="false">F1609-G1609</f>
        <v>13</v>
      </c>
    </row>
    <row r="1610" s="127" customFormat="true" ht="17.1" hidden="false" customHeight="true" outlineLevel="0" collapsed="false">
      <c r="A1610" s="118" t="n">
        <v>832</v>
      </c>
      <c r="B1610" s="107" t="s">
        <v>1611</v>
      </c>
      <c r="C1610" s="60" t="n">
        <v>11360007</v>
      </c>
      <c r="D1610" s="145" t="s">
        <v>15</v>
      </c>
      <c r="E1610" s="60" t="n">
        <v>1</v>
      </c>
      <c r="F1610" s="119" t="n">
        <v>28</v>
      </c>
      <c r="G1610" s="120" t="n">
        <v>14</v>
      </c>
      <c r="H1610" s="120" t="n">
        <f aca="false">F1610-G1610</f>
        <v>14</v>
      </c>
    </row>
    <row r="1611" s="127" customFormat="true" ht="17.1" hidden="false" customHeight="true" outlineLevel="0" collapsed="false">
      <c r="A1611" s="118" t="n">
        <v>833</v>
      </c>
      <c r="B1611" s="107" t="s">
        <v>1612</v>
      </c>
      <c r="C1611" s="60" t="s">
        <v>1613</v>
      </c>
      <c r="D1611" s="145" t="s">
        <v>15</v>
      </c>
      <c r="E1611" s="60" t="n">
        <v>10</v>
      </c>
      <c r="F1611" s="119" t="n">
        <v>10</v>
      </c>
      <c r="G1611" s="120" t="n">
        <v>10</v>
      </c>
      <c r="H1611" s="120" t="n">
        <f aca="false">F1611-G1611</f>
        <v>0</v>
      </c>
    </row>
    <row r="1612" s="127" customFormat="true" ht="17.1" hidden="false" customHeight="true" outlineLevel="0" collapsed="false">
      <c r="A1612" s="118" t="n">
        <v>834</v>
      </c>
      <c r="B1612" s="107" t="s">
        <v>1614</v>
      </c>
      <c r="C1612" s="60" t="n">
        <v>1136172</v>
      </c>
      <c r="D1612" s="145" t="s">
        <v>15</v>
      </c>
      <c r="E1612" s="60" t="n">
        <v>1</v>
      </c>
      <c r="F1612" s="119" t="n">
        <v>120</v>
      </c>
      <c r="G1612" s="120" t="n">
        <v>60</v>
      </c>
      <c r="H1612" s="120" t="n">
        <f aca="false">F1612-G1612</f>
        <v>60</v>
      </c>
    </row>
    <row r="1613" s="127" customFormat="true" ht="17.1" hidden="false" customHeight="true" outlineLevel="0" collapsed="false">
      <c r="A1613" s="118" t="n">
        <v>835</v>
      </c>
      <c r="B1613" s="107" t="s">
        <v>1615</v>
      </c>
      <c r="C1613" s="60" t="n">
        <v>1136183</v>
      </c>
      <c r="D1613" s="145" t="s">
        <v>15</v>
      </c>
      <c r="E1613" s="60" t="n">
        <v>1</v>
      </c>
      <c r="F1613" s="119" t="n">
        <v>20</v>
      </c>
      <c r="G1613" s="120" t="n">
        <v>10</v>
      </c>
      <c r="H1613" s="120" t="n">
        <f aca="false">F1613-G1613</f>
        <v>10</v>
      </c>
    </row>
    <row r="1614" s="127" customFormat="true" ht="17.1" hidden="false" customHeight="true" outlineLevel="0" collapsed="false">
      <c r="A1614" s="118" t="n">
        <v>836</v>
      </c>
      <c r="B1614" s="106" t="s">
        <v>1616</v>
      </c>
      <c r="C1614" s="134" t="s">
        <v>1617</v>
      </c>
      <c r="D1614" s="145" t="s">
        <v>15</v>
      </c>
      <c r="E1614" s="60" t="n">
        <v>3</v>
      </c>
      <c r="F1614" s="119" t="n">
        <v>75</v>
      </c>
      <c r="G1614" s="120" t="n">
        <v>39</v>
      </c>
      <c r="H1614" s="120" t="n">
        <f aca="false">F1614-G1614</f>
        <v>36</v>
      </c>
    </row>
    <row r="1615" s="127" customFormat="true" ht="25.15" hidden="false" customHeight="true" outlineLevel="0" collapsed="false">
      <c r="A1615" s="118" t="n">
        <v>837</v>
      </c>
      <c r="B1615" s="64" t="s">
        <v>1618</v>
      </c>
      <c r="C1615" s="60" t="n">
        <v>1137187</v>
      </c>
      <c r="D1615" s="145" t="s">
        <v>15</v>
      </c>
      <c r="E1615" s="60" t="n">
        <v>1</v>
      </c>
      <c r="F1615" s="119" t="n">
        <v>108</v>
      </c>
      <c r="G1615" s="120" t="n">
        <v>54</v>
      </c>
      <c r="H1615" s="120" t="n">
        <f aca="false">F1615-G1615</f>
        <v>54</v>
      </c>
    </row>
    <row r="1616" s="127" customFormat="true" ht="17.1" hidden="false" customHeight="true" outlineLevel="0" collapsed="false">
      <c r="A1616" s="118" t="n">
        <v>838</v>
      </c>
      <c r="B1616" s="63" t="s">
        <v>1593</v>
      </c>
      <c r="C1616" s="60" t="n">
        <v>1137188</v>
      </c>
      <c r="D1616" s="145" t="s">
        <v>15</v>
      </c>
      <c r="E1616" s="60" t="n">
        <v>1</v>
      </c>
      <c r="F1616" s="119" t="n">
        <v>99</v>
      </c>
      <c r="G1616" s="120" t="n">
        <v>50</v>
      </c>
      <c r="H1616" s="120" t="n">
        <f aca="false">F1616-G1616</f>
        <v>49</v>
      </c>
    </row>
    <row r="1617" s="127" customFormat="true" ht="28.5" hidden="false" customHeight="true" outlineLevel="0" collapsed="false">
      <c r="A1617" s="118" t="n">
        <v>839</v>
      </c>
      <c r="B1617" s="63" t="s">
        <v>1619</v>
      </c>
      <c r="C1617" s="60" t="n">
        <v>1137190</v>
      </c>
      <c r="D1617" s="145" t="s">
        <v>15</v>
      </c>
      <c r="E1617" s="60" t="n">
        <v>1</v>
      </c>
      <c r="F1617" s="119" t="n">
        <v>343</v>
      </c>
      <c r="G1617" s="120" t="n">
        <v>172</v>
      </c>
      <c r="H1617" s="120" t="n">
        <f aca="false">F1617-G1617</f>
        <v>171</v>
      </c>
    </row>
    <row r="1618" s="127" customFormat="true" ht="17.1" hidden="false" customHeight="true" outlineLevel="0" collapsed="false">
      <c r="A1618" s="118" t="n">
        <v>840</v>
      </c>
      <c r="B1618" s="63" t="s">
        <v>1592</v>
      </c>
      <c r="C1618" s="60" t="n">
        <v>1137191</v>
      </c>
      <c r="D1618" s="145" t="s">
        <v>15</v>
      </c>
      <c r="E1618" s="60" t="n">
        <v>1</v>
      </c>
      <c r="F1618" s="119" t="n">
        <v>133</v>
      </c>
      <c r="G1618" s="120" t="n">
        <v>67</v>
      </c>
      <c r="H1618" s="120" t="n">
        <f aca="false">F1618-G1618</f>
        <v>66</v>
      </c>
    </row>
    <row r="1619" s="127" customFormat="true" ht="17.1" hidden="false" customHeight="true" outlineLevel="0" collapsed="false">
      <c r="A1619" s="118" t="n">
        <v>841</v>
      </c>
      <c r="B1619" s="168" t="s">
        <v>1620</v>
      </c>
      <c r="C1619" s="60" t="n">
        <v>1137192</v>
      </c>
      <c r="D1619" s="145" t="s">
        <v>15</v>
      </c>
      <c r="E1619" s="60" t="n">
        <v>1</v>
      </c>
      <c r="F1619" s="119" t="n">
        <v>70</v>
      </c>
      <c r="G1619" s="120" t="n">
        <v>35</v>
      </c>
      <c r="H1619" s="120" t="n">
        <f aca="false">F1619-G1619</f>
        <v>35</v>
      </c>
    </row>
    <row r="1620" s="127" customFormat="true" ht="17.1" hidden="false" customHeight="true" outlineLevel="0" collapsed="false">
      <c r="A1620" s="118" t="n">
        <v>842</v>
      </c>
      <c r="B1620" s="168" t="s">
        <v>1621</v>
      </c>
      <c r="C1620" s="60" t="n">
        <v>1137193</v>
      </c>
      <c r="D1620" s="145" t="s">
        <v>15</v>
      </c>
      <c r="E1620" s="60" t="n">
        <v>1</v>
      </c>
      <c r="F1620" s="119" t="n">
        <v>60</v>
      </c>
      <c r="G1620" s="120" t="n">
        <v>30</v>
      </c>
      <c r="H1620" s="120" t="n">
        <f aca="false">F1620-G1620</f>
        <v>30</v>
      </c>
    </row>
    <row r="1621" s="127" customFormat="true" ht="17.1" hidden="false" customHeight="true" outlineLevel="0" collapsed="false">
      <c r="A1621" s="118" t="n">
        <v>843</v>
      </c>
      <c r="B1621" s="172" t="s">
        <v>1622</v>
      </c>
      <c r="C1621" s="60" t="n">
        <v>1130173</v>
      </c>
      <c r="D1621" s="145" t="s">
        <v>15</v>
      </c>
      <c r="E1621" s="60" t="n">
        <v>1</v>
      </c>
      <c r="F1621" s="119" t="n">
        <v>300</v>
      </c>
      <c r="G1621" s="120" t="n">
        <v>150</v>
      </c>
      <c r="H1621" s="120" t="n">
        <f aca="false">F1621-G1621</f>
        <v>150</v>
      </c>
    </row>
    <row r="1622" s="127" customFormat="true" ht="17.1" hidden="false" customHeight="true" outlineLevel="0" collapsed="false">
      <c r="A1622" s="118" t="n">
        <v>844</v>
      </c>
      <c r="B1622" s="131" t="s">
        <v>1623</v>
      </c>
      <c r="C1622" s="60" t="n">
        <v>11130195</v>
      </c>
      <c r="D1622" s="145" t="s">
        <v>15</v>
      </c>
      <c r="E1622" s="60" t="n">
        <v>1</v>
      </c>
      <c r="F1622" s="119" t="n">
        <v>434</v>
      </c>
      <c r="G1622" s="120" t="n">
        <v>217</v>
      </c>
      <c r="H1622" s="120" t="n">
        <f aca="false">F1622-G1622</f>
        <v>217</v>
      </c>
    </row>
    <row r="1623" s="127" customFormat="true" ht="17.1" hidden="false" customHeight="true" outlineLevel="0" collapsed="false">
      <c r="A1623" s="118" t="n">
        <v>845</v>
      </c>
      <c r="B1623" s="131" t="s">
        <v>1624</v>
      </c>
      <c r="C1623" s="60" t="n">
        <v>11130196</v>
      </c>
      <c r="D1623" s="145" t="s">
        <v>15</v>
      </c>
      <c r="E1623" s="60" t="n">
        <v>1</v>
      </c>
      <c r="F1623" s="119" t="n">
        <v>4110</v>
      </c>
      <c r="G1623" s="120" t="n">
        <v>2055</v>
      </c>
      <c r="H1623" s="120" t="n">
        <f aca="false">F1623-G1623</f>
        <v>2055</v>
      </c>
    </row>
    <row r="1624" s="127" customFormat="true" ht="17.1" hidden="false" customHeight="true" outlineLevel="0" collapsed="false">
      <c r="A1624" s="118" t="n">
        <v>846</v>
      </c>
      <c r="B1624" s="107" t="s">
        <v>1353</v>
      </c>
      <c r="C1624" s="60" t="n">
        <v>1136033</v>
      </c>
      <c r="D1624" s="145" t="s">
        <v>15</v>
      </c>
      <c r="E1624" s="60" t="n">
        <v>1</v>
      </c>
      <c r="F1624" s="119" t="n">
        <v>100</v>
      </c>
      <c r="G1624" s="120" t="n">
        <v>50</v>
      </c>
      <c r="H1624" s="120" t="n">
        <f aca="false">F1624-G1624</f>
        <v>50</v>
      </c>
    </row>
    <row r="1625" s="127" customFormat="true" ht="17.1" hidden="false" customHeight="true" outlineLevel="0" collapsed="false">
      <c r="A1625" s="118" t="n">
        <v>847</v>
      </c>
      <c r="B1625" s="107" t="s">
        <v>1625</v>
      </c>
      <c r="C1625" s="60" t="n">
        <v>1134001</v>
      </c>
      <c r="D1625" s="145" t="s">
        <v>15</v>
      </c>
      <c r="E1625" s="60" t="n">
        <v>1</v>
      </c>
      <c r="F1625" s="119" t="n">
        <v>50</v>
      </c>
      <c r="G1625" s="120" t="n">
        <v>25</v>
      </c>
      <c r="H1625" s="120" t="n">
        <f aca="false">F1625-G1625</f>
        <v>25</v>
      </c>
    </row>
    <row r="1626" s="127" customFormat="true" ht="17.1" hidden="false" customHeight="true" outlineLevel="0" collapsed="false">
      <c r="A1626" s="118" t="n">
        <v>848</v>
      </c>
      <c r="B1626" s="107" t="s">
        <v>1370</v>
      </c>
      <c r="C1626" s="60" t="n">
        <v>1136007</v>
      </c>
      <c r="D1626" s="145" t="s">
        <v>15</v>
      </c>
      <c r="E1626" s="60" t="n">
        <v>1</v>
      </c>
      <c r="F1626" s="119" t="n">
        <v>25</v>
      </c>
      <c r="G1626" s="120" t="n">
        <v>13</v>
      </c>
      <c r="H1626" s="120" t="n">
        <f aca="false">F1626-G1626</f>
        <v>12</v>
      </c>
    </row>
    <row r="1627" s="127" customFormat="true" ht="17.1" hidden="false" customHeight="true" outlineLevel="0" collapsed="false">
      <c r="A1627" s="118" t="n">
        <v>849</v>
      </c>
      <c r="B1627" s="107" t="s">
        <v>1626</v>
      </c>
      <c r="C1627" s="60" t="n">
        <v>1137030</v>
      </c>
      <c r="D1627" s="145" t="s">
        <v>15</v>
      </c>
      <c r="E1627" s="60" t="n">
        <v>1</v>
      </c>
      <c r="F1627" s="119" t="n">
        <v>83</v>
      </c>
      <c r="G1627" s="120" t="n">
        <v>42</v>
      </c>
      <c r="H1627" s="120" t="n">
        <f aca="false">F1627-G1627</f>
        <v>41</v>
      </c>
    </row>
    <row r="1628" s="127" customFormat="true" ht="17.1" hidden="false" customHeight="true" outlineLevel="0" collapsed="false">
      <c r="A1628" s="118" t="n">
        <v>850</v>
      </c>
      <c r="B1628" s="107" t="s">
        <v>1627</v>
      </c>
      <c r="C1628" s="60" t="s">
        <v>1628</v>
      </c>
      <c r="D1628" s="145" t="s">
        <v>15</v>
      </c>
      <c r="E1628" s="60" t="n">
        <v>4</v>
      </c>
      <c r="F1628" s="119" t="n">
        <v>100</v>
      </c>
      <c r="G1628" s="120" t="n">
        <v>52</v>
      </c>
      <c r="H1628" s="120" t="n">
        <f aca="false">F1628-G1628</f>
        <v>48</v>
      </c>
    </row>
    <row r="1629" s="127" customFormat="true" ht="23.65" hidden="false" customHeight="true" outlineLevel="0" collapsed="false">
      <c r="A1629" s="118" t="n">
        <v>851</v>
      </c>
      <c r="B1629" s="184" t="s">
        <v>1629</v>
      </c>
      <c r="C1629" s="108" t="s">
        <v>1630</v>
      </c>
      <c r="D1629" s="145" t="s">
        <v>15</v>
      </c>
      <c r="E1629" s="60" t="n">
        <v>3</v>
      </c>
      <c r="F1629" s="119" t="n">
        <v>1239</v>
      </c>
      <c r="G1629" s="120" t="n">
        <v>621</v>
      </c>
      <c r="H1629" s="120" t="n">
        <f aca="false">F1629-G1629</f>
        <v>618</v>
      </c>
    </row>
    <row r="1630" s="127" customFormat="true" ht="17.1" hidden="false" customHeight="true" outlineLevel="0" collapsed="false">
      <c r="A1630" s="118" t="n">
        <v>852</v>
      </c>
      <c r="B1630" s="107" t="s">
        <v>1362</v>
      </c>
      <c r="C1630" s="60" t="n">
        <v>11130195</v>
      </c>
      <c r="D1630" s="145" t="s">
        <v>15</v>
      </c>
      <c r="E1630" s="60" t="n">
        <v>4.59</v>
      </c>
      <c r="F1630" s="119" t="n">
        <v>2600</v>
      </c>
      <c r="G1630" s="120" t="n">
        <v>1300.03</v>
      </c>
      <c r="H1630" s="120" t="n">
        <f aca="false">F1630-G1630</f>
        <v>1299.97</v>
      </c>
    </row>
    <row r="1631" s="127" customFormat="true" ht="17.1" hidden="false" customHeight="true" outlineLevel="0" collapsed="false">
      <c r="A1631" s="118" t="n">
        <v>853</v>
      </c>
      <c r="B1631" s="184" t="s">
        <v>535</v>
      </c>
      <c r="C1631" s="108" t="n">
        <v>11130197</v>
      </c>
      <c r="D1631" s="145" t="s">
        <v>15</v>
      </c>
      <c r="E1631" s="60" t="n">
        <v>1</v>
      </c>
      <c r="F1631" s="119" t="n">
        <v>1899.96</v>
      </c>
      <c r="G1631" s="120" t="n">
        <v>949.98</v>
      </c>
      <c r="H1631" s="120" t="n">
        <f aca="false">F1631-G1631</f>
        <v>949.98</v>
      </c>
    </row>
    <row r="1632" s="127" customFormat="true" ht="17.1" hidden="false" customHeight="true" outlineLevel="0" collapsed="false">
      <c r="A1632" s="118" t="n">
        <v>854</v>
      </c>
      <c r="B1632" s="184" t="s">
        <v>1631</v>
      </c>
      <c r="C1632" s="108" t="n">
        <v>11130198</v>
      </c>
      <c r="D1632" s="145" t="s">
        <v>15</v>
      </c>
      <c r="E1632" s="60" t="n">
        <v>2</v>
      </c>
      <c r="F1632" s="119" t="n">
        <v>1950</v>
      </c>
      <c r="G1632" s="120" t="n">
        <v>975</v>
      </c>
      <c r="H1632" s="120" t="n">
        <f aca="false">F1632-G1632</f>
        <v>975</v>
      </c>
    </row>
    <row r="1633" s="127" customFormat="true" ht="17.1" hidden="false" customHeight="true" outlineLevel="0" collapsed="false">
      <c r="A1633" s="118" t="n">
        <v>855</v>
      </c>
      <c r="B1633" s="63" t="s">
        <v>1632</v>
      </c>
      <c r="C1633" s="60" t="n">
        <v>1137118</v>
      </c>
      <c r="D1633" s="145" t="s">
        <v>15</v>
      </c>
      <c r="E1633" s="60" t="n">
        <v>1</v>
      </c>
      <c r="F1633" s="119" t="n">
        <v>869</v>
      </c>
      <c r="G1633" s="120" t="n">
        <v>435</v>
      </c>
      <c r="H1633" s="120" t="n">
        <f aca="false">F1633-G1633</f>
        <v>434</v>
      </c>
    </row>
    <row r="1634" s="127" customFormat="true" ht="17.1" hidden="false" customHeight="true" outlineLevel="0" collapsed="false">
      <c r="A1634" s="118" t="n">
        <v>856</v>
      </c>
      <c r="B1634" s="107" t="s">
        <v>1633</v>
      </c>
      <c r="C1634" s="60" t="n">
        <v>1137169</v>
      </c>
      <c r="D1634" s="145" t="s">
        <v>15</v>
      </c>
      <c r="E1634" s="60" t="n">
        <v>1</v>
      </c>
      <c r="F1634" s="119" t="n">
        <v>2000</v>
      </c>
      <c r="G1634" s="120" t="n">
        <v>1000</v>
      </c>
      <c r="H1634" s="120" t="n">
        <f aca="false">F1634-G1634</f>
        <v>1000</v>
      </c>
    </row>
    <row r="1635" s="127" customFormat="true" ht="17.1" hidden="false" customHeight="true" outlineLevel="0" collapsed="false">
      <c r="A1635" s="118" t="n">
        <v>857</v>
      </c>
      <c r="B1635" s="64" t="s">
        <v>1634</v>
      </c>
      <c r="C1635" s="60" t="n">
        <v>11130194</v>
      </c>
      <c r="D1635" s="145" t="s">
        <v>15</v>
      </c>
      <c r="E1635" s="60" t="n">
        <v>1</v>
      </c>
      <c r="F1635" s="119" t="n">
        <v>490</v>
      </c>
      <c r="G1635" s="120" t="n">
        <v>245</v>
      </c>
      <c r="H1635" s="120" t="n">
        <f aca="false">F1635-G1635</f>
        <v>245</v>
      </c>
    </row>
    <row r="1636" s="127" customFormat="true" ht="17.1" hidden="false" customHeight="true" outlineLevel="0" collapsed="false">
      <c r="A1636" s="118" t="n">
        <v>858</v>
      </c>
      <c r="B1636" s="107" t="s">
        <v>1625</v>
      </c>
      <c r="C1636" s="60" t="n">
        <v>11340013</v>
      </c>
      <c r="D1636" s="145" t="s">
        <v>15</v>
      </c>
      <c r="E1636" s="60" t="n">
        <v>1</v>
      </c>
      <c r="F1636" s="119" t="n">
        <v>50</v>
      </c>
      <c r="G1636" s="120" t="n">
        <v>25</v>
      </c>
      <c r="H1636" s="120" t="n">
        <f aca="false">F1636-G1636</f>
        <v>25</v>
      </c>
    </row>
    <row r="1637" s="127" customFormat="true" ht="17.1" hidden="false" customHeight="true" outlineLevel="0" collapsed="false">
      <c r="A1637" s="118" t="n">
        <v>859</v>
      </c>
      <c r="B1637" s="106" t="s">
        <v>1500</v>
      </c>
      <c r="C1637" s="60" t="s">
        <v>1635</v>
      </c>
      <c r="D1637" s="145" t="s">
        <v>15</v>
      </c>
      <c r="E1637" s="60" t="n">
        <v>6</v>
      </c>
      <c r="F1637" s="119" t="n">
        <v>78</v>
      </c>
      <c r="G1637" s="120" t="n">
        <v>42</v>
      </c>
      <c r="H1637" s="120" t="n">
        <f aca="false">F1637-G1637</f>
        <v>36</v>
      </c>
    </row>
    <row r="1638" s="127" customFormat="true" ht="17.1" hidden="false" customHeight="true" outlineLevel="0" collapsed="false">
      <c r="A1638" s="118" t="n">
        <v>860</v>
      </c>
      <c r="B1638" s="107" t="s">
        <v>1500</v>
      </c>
      <c r="C1638" s="60" t="s">
        <v>1636</v>
      </c>
      <c r="D1638" s="145" t="s">
        <v>15</v>
      </c>
      <c r="E1638" s="60" t="n">
        <v>12</v>
      </c>
      <c r="F1638" s="119" t="n">
        <v>528</v>
      </c>
      <c r="G1638" s="120" t="n">
        <v>264</v>
      </c>
      <c r="H1638" s="120" t="n">
        <f aca="false">F1638-G1638</f>
        <v>264</v>
      </c>
    </row>
    <row r="1639" s="127" customFormat="true" ht="17.1" hidden="false" customHeight="true" outlineLevel="0" collapsed="false">
      <c r="A1639" s="118" t="n">
        <v>861</v>
      </c>
      <c r="B1639" s="107" t="s">
        <v>1468</v>
      </c>
      <c r="C1639" s="60" t="s">
        <v>1637</v>
      </c>
      <c r="D1639" s="145" t="s">
        <v>15</v>
      </c>
      <c r="E1639" s="60" t="n">
        <v>8</v>
      </c>
      <c r="F1639" s="119" t="n">
        <v>960</v>
      </c>
      <c r="G1639" s="120" t="n">
        <v>480</v>
      </c>
      <c r="H1639" s="120" t="n">
        <f aca="false">F1639-G1639</f>
        <v>480</v>
      </c>
    </row>
    <row r="1640" s="127" customFormat="true" ht="17.1" hidden="false" customHeight="true" outlineLevel="0" collapsed="false">
      <c r="A1640" s="118" t="n">
        <v>862</v>
      </c>
      <c r="B1640" s="168" t="s">
        <v>1638</v>
      </c>
      <c r="C1640" s="165" t="s">
        <v>1639</v>
      </c>
      <c r="D1640" s="145" t="s">
        <v>15</v>
      </c>
      <c r="E1640" s="165" t="n">
        <v>2</v>
      </c>
      <c r="F1640" s="166" t="n">
        <v>70</v>
      </c>
      <c r="G1640" s="120" t="n">
        <v>36</v>
      </c>
      <c r="H1640" s="120" t="n">
        <f aca="false">F1640-G1640</f>
        <v>34</v>
      </c>
    </row>
    <row r="1641" s="127" customFormat="true" ht="17.1" hidden="false" customHeight="true" outlineLevel="0" collapsed="false">
      <c r="A1641" s="118" t="n">
        <v>863</v>
      </c>
      <c r="B1641" s="107" t="s">
        <v>1640</v>
      </c>
      <c r="C1641" s="60" t="s">
        <v>1641</v>
      </c>
      <c r="D1641" s="145" t="s">
        <v>15</v>
      </c>
      <c r="E1641" s="60" t="n">
        <v>2</v>
      </c>
      <c r="F1641" s="119" t="n">
        <v>114</v>
      </c>
      <c r="G1641" s="120" t="n">
        <v>58</v>
      </c>
      <c r="H1641" s="120" t="n">
        <f aca="false">F1641-G1641</f>
        <v>56</v>
      </c>
    </row>
    <row r="1642" s="127" customFormat="true" ht="18.75" hidden="false" customHeight="true" outlineLevel="0" collapsed="false">
      <c r="A1642" s="118" t="n">
        <v>864</v>
      </c>
      <c r="B1642" s="106" t="s">
        <v>1642</v>
      </c>
      <c r="C1642" s="60" t="n">
        <v>1137022</v>
      </c>
      <c r="D1642" s="145" t="s">
        <v>15</v>
      </c>
      <c r="E1642" s="60" t="n">
        <v>1</v>
      </c>
      <c r="F1642" s="119" t="n">
        <v>89</v>
      </c>
      <c r="G1642" s="120" t="n">
        <v>45</v>
      </c>
      <c r="H1642" s="120" t="n">
        <f aca="false">F1642-G1642</f>
        <v>44</v>
      </c>
    </row>
    <row r="1643" s="127" customFormat="true" ht="17.1" hidden="false" customHeight="true" outlineLevel="0" collapsed="false">
      <c r="A1643" s="118" t="n">
        <v>865</v>
      </c>
      <c r="B1643" s="107" t="s">
        <v>1643</v>
      </c>
      <c r="C1643" s="60" t="n">
        <v>11360122</v>
      </c>
      <c r="D1643" s="145" t="s">
        <v>15</v>
      </c>
      <c r="E1643" s="60" t="n">
        <v>1</v>
      </c>
      <c r="F1643" s="119" t="n">
        <v>38</v>
      </c>
      <c r="G1643" s="120" t="n">
        <v>19</v>
      </c>
      <c r="H1643" s="120" t="n">
        <f aca="false">F1643-G1643</f>
        <v>19</v>
      </c>
    </row>
    <row r="1644" s="127" customFormat="true" ht="17.1" hidden="false" customHeight="true" outlineLevel="0" collapsed="false">
      <c r="A1644" s="118" t="n">
        <v>866</v>
      </c>
      <c r="B1644" s="106" t="s">
        <v>1644</v>
      </c>
      <c r="C1644" s="60" t="n">
        <v>11360124</v>
      </c>
      <c r="D1644" s="145" t="s">
        <v>15</v>
      </c>
      <c r="E1644" s="60" t="n">
        <v>1</v>
      </c>
      <c r="F1644" s="119" t="n">
        <v>23</v>
      </c>
      <c r="G1644" s="120" t="n">
        <v>12</v>
      </c>
      <c r="H1644" s="120" t="n">
        <f aca="false">F1644-G1644</f>
        <v>11</v>
      </c>
    </row>
    <row r="1645" s="127" customFormat="true" ht="17.1" hidden="false" customHeight="true" outlineLevel="0" collapsed="false">
      <c r="A1645" s="118" t="n">
        <v>867</v>
      </c>
      <c r="B1645" s="106" t="s">
        <v>1396</v>
      </c>
      <c r="C1645" s="60" t="n">
        <v>11360144</v>
      </c>
      <c r="D1645" s="145" t="s">
        <v>15</v>
      </c>
      <c r="E1645" s="60" t="n">
        <v>1</v>
      </c>
      <c r="F1645" s="119" t="n">
        <v>22</v>
      </c>
      <c r="G1645" s="120" t="n">
        <v>11</v>
      </c>
      <c r="H1645" s="120" t="n">
        <f aca="false">F1645-G1645</f>
        <v>11</v>
      </c>
    </row>
    <row r="1646" s="127" customFormat="true" ht="17.1" hidden="false" customHeight="true" outlineLevel="0" collapsed="false">
      <c r="A1646" s="118" t="n">
        <v>868</v>
      </c>
      <c r="B1646" s="107" t="s">
        <v>1645</v>
      </c>
      <c r="C1646" s="60" t="s">
        <v>1646</v>
      </c>
      <c r="D1646" s="145" t="s">
        <v>15</v>
      </c>
      <c r="E1646" s="60" t="n">
        <v>1</v>
      </c>
      <c r="F1646" s="119" t="n">
        <v>35</v>
      </c>
      <c r="G1646" s="120" t="n">
        <v>18</v>
      </c>
      <c r="H1646" s="120" t="n">
        <f aca="false">F1646-G1646</f>
        <v>17</v>
      </c>
    </row>
    <row r="1647" s="127" customFormat="true" ht="17.1" hidden="false" customHeight="true" outlineLevel="0" collapsed="false">
      <c r="A1647" s="118" t="n">
        <v>869</v>
      </c>
      <c r="B1647" s="107" t="s">
        <v>509</v>
      </c>
      <c r="C1647" s="60" t="s">
        <v>1647</v>
      </c>
      <c r="D1647" s="145" t="s">
        <v>15</v>
      </c>
      <c r="E1647" s="60" t="n">
        <v>2</v>
      </c>
      <c r="F1647" s="119" t="n">
        <v>960</v>
      </c>
      <c r="G1647" s="120" t="n">
        <v>480</v>
      </c>
      <c r="H1647" s="120" t="n">
        <f aca="false">F1647-G1647</f>
        <v>480</v>
      </c>
    </row>
    <row r="1648" s="127" customFormat="true" ht="17.1" hidden="false" customHeight="true" outlineLevel="0" collapsed="false">
      <c r="A1648" s="118" t="n">
        <v>870</v>
      </c>
      <c r="B1648" s="107" t="s">
        <v>599</v>
      </c>
      <c r="C1648" s="60" t="n">
        <v>11360150</v>
      </c>
      <c r="D1648" s="145" t="s">
        <v>15</v>
      </c>
      <c r="E1648" s="60" t="n">
        <v>1</v>
      </c>
      <c r="F1648" s="119" t="n">
        <v>600</v>
      </c>
      <c r="G1648" s="120" t="n">
        <v>300</v>
      </c>
      <c r="H1648" s="120" t="n">
        <f aca="false">F1648-G1648</f>
        <v>300</v>
      </c>
    </row>
    <row r="1649" s="127" customFormat="true" ht="17.1" hidden="false" customHeight="true" outlineLevel="0" collapsed="false">
      <c r="A1649" s="118" t="n">
        <v>871</v>
      </c>
      <c r="B1649" s="107" t="s">
        <v>1648</v>
      </c>
      <c r="C1649" s="60" t="n">
        <v>11370151</v>
      </c>
      <c r="D1649" s="145" t="s">
        <v>15</v>
      </c>
      <c r="E1649" s="60" t="n">
        <v>1</v>
      </c>
      <c r="F1649" s="119" t="n">
        <v>107</v>
      </c>
      <c r="G1649" s="120" t="n">
        <v>54</v>
      </c>
      <c r="H1649" s="120" t="n">
        <f aca="false">F1649-G1649</f>
        <v>53</v>
      </c>
    </row>
    <row r="1650" s="127" customFormat="true" ht="17.1" hidden="false" customHeight="true" outlineLevel="0" collapsed="false">
      <c r="A1650" s="118" t="n">
        <v>872</v>
      </c>
      <c r="B1650" s="184" t="s">
        <v>1649</v>
      </c>
      <c r="C1650" s="60" t="s">
        <v>1650</v>
      </c>
      <c r="D1650" s="145" t="s">
        <v>15</v>
      </c>
      <c r="E1650" s="60" t="n">
        <v>1</v>
      </c>
      <c r="F1650" s="119" t="n">
        <v>36</v>
      </c>
      <c r="G1650" s="120" t="n">
        <v>18</v>
      </c>
      <c r="H1650" s="120" t="n">
        <f aca="false">F1650-G1650</f>
        <v>18</v>
      </c>
    </row>
    <row r="1651" s="127" customFormat="true" ht="17.1" hidden="false" customHeight="true" outlineLevel="0" collapsed="false">
      <c r="A1651" s="118" t="n">
        <v>873</v>
      </c>
      <c r="B1651" s="107" t="s">
        <v>1651</v>
      </c>
      <c r="C1651" s="60" t="n">
        <v>11370154</v>
      </c>
      <c r="D1651" s="145" t="s">
        <v>15</v>
      </c>
      <c r="E1651" s="60" t="n">
        <v>1</v>
      </c>
      <c r="F1651" s="119" t="n">
        <v>91</v>
      </c>
      <c r="G1651" s="120" t="n">
        <v>46</v>
      </c>
      <c r="H1651" s="120" t="n">
        <f aca="false">F1651-G1651</f>
        <v>45</v>
      </c>
    </row>
    <row r="1652" s="127" customFormat="true" ht="17.1" hidden="false" customHeight="true" outlineLevel="0" collapsed="false">
      <c r="A1652" s="118" t="n">
        <v>874</v>
      </c>
      <c r="B1652" s="185" t="s">
        <v>1652</v>
      </c>
      <c r="C1652" s="60" t="n">
        <v>11370155</v>
      </c>
      <c r="D1652" s="145" t="s">
        <v>15</v>
      </c>
      <c r="E1652" s="186" t="n">
        <v>1</v>
      </c>
      <c r="F1652" s="119" t="n">
        <v>61</v>
      </c>
      <c r="G1652" s="120" t="n">
        <v>31</v>
      </c>
      <c r="H1652" s="120" t="n">
        <f aca="false">F1652-G1652</f>
        <v>30</v>
      </c>
    </row>
    <row r="1653" s="127" customFormat="true" ht="24.2" hidden="false" customHeight="true" outlineLevel="0" collapsed="false">
      <c r="A1653" s="118" t="n">
        <v>875</v>
      </c>
      <c r="B1653" s="182" t="s">
        <v>1653</v>
      </c>
      <c r="C1653" s="60" t="n">
        <v>11370156</v>
      </c>
      <c r="D1653" s="145" t="s">
        <v>15</v>
      </c>
      <c r="E1653" s="186" t="n">
        <v>1</v>
      </c>
      <c r="F1653" s="119" t="n">
        <v>998</v>
      </c>
      <c r="G1653" s="120" t="n">
        <v>499</v>
      </c>
      <c r="H1653" s="120" t="n">
        <f aca="false">F1653-G1653</f>
        <v>499</v>
      </c>
    </row>
    <row r="1654" s="127" customFormat="true" ht="17.1" hidden="false" customHeight="true" outlineLevel="0" collapsed="false">
      <c r="A1654" s="118" t="n">
        <v>876</v>
      </c>
      <c r="B1654" s="150" t="s">
        <v>1654</v>
      </c>
      <c r="C1654" s="60" t="n">
        <v>11370157</v>
      </c>
      <c r="D1654" s="145" t="s">
        <v>15</v>
      </c>
      <c r="E1654" s="186" t="n">
        <v>1</v>
      </c>
      <c r="F1654" s="119" t="n">
        <v>13</v>
      </c>
      <c r="G1654" s="120" t="n">
        <v>7</v>
      </c>
      <c r="H1654" s="120" t="n">
        <f aca="false">F1654-G1654</f>
        <v>6</v>
      </c>
    </row>
    <row r="1655" s="127" customFormat="true" ht="17.1" hidden="false" customHeight="true" outlineLevel="0" collapsed="false">
      <c r="A1655" s="118" t="n">
        <v>877</v>
      </c>
      <c r="B1655" s="107" t="s">
        <v>1480</v>
      </c>
      <c r="C1655" s="60" t="s">
        <v>1655</v>
      </c>
      <c r="D1655" s="145" t="s">
        <v>15</v>
      </c>
      <c r="E1655" s="186" t="n">
        <v>3</v>
      </c>
      <c r="F1655" s="119" t="n">
        <v>600</v>
      </c>
      <c r="G1655" s="120" t="n">
        <v>300</v>
      </c>
      <c r="H1655" s="120" t="n">
        <f aca="false">F1655-G1655</f>
        <v>300</v>
      </c>
    </row>
    <row r="1656" s="127" customFormat="true" ht="17.1" hidden="false" customHeight="true" outlineLevel="0" collapsed="false">
      <c r="A1656" s="118" t="n">
        <v>878</v>
      </c>
      <c r="B1656" s="168" t="s">
        <v>1656</v>
      </c>
      <c r="C1656" s="60" t="n">
        <v>1137016</v>
      </c>
      <c r="D1656" s="145" t="s">
        <v>15</v>
      </c>
      <c r="E1656" s="186" t="n">
        <v>1</v>
      </c>
      <c r="F1656" s="119" t="n">
        <v>85</v>
      </c>
      <c r="G1656" s="120" t="n">
        <v>43</v>
      </c>
      <c r="H1656" s="120" t="n">
        <f aca="false">F1656-G1656</f>
        <v>42</v>
      </c>
    </row>
    <row r="1657" s="127" customFormat="true" ht="17.1" hidden="false" customHeight="true" outlineLevel="0" collapsed="false">
      <c r="A1657" s="118" t="n">
        <v>879</v>
      </c>
      <c r="B1657" s="168" t="s">
        <v>1657</v>
      </c>
      <c r="C1657" s="60" t="n">
        <v>1137017</v>
      </c>
      <c r="D1657" s="145" t="s">
        <v>15</v>
      </c>
      <c r="E1657" s="186" t="n">
        <v>1</v>
      </c>
      <c r="F1657" s="119" t="n">
        <v>75</v>
      </c>
      <c r="G1657" s="120" t="n">
        <v>38</v>
      </c>
      <c r="H1657" s="120" t="n">
        <f aca="false">F1657-G1657</f>
        <v>37</v>
      </c>
    </row>
    <row r="1658" s="127" customFormat="true" ht="17.1" hidden="false" customHeight="true" outlineLevel="0" collapsed="false">
      <c r="A1658" s="118" t="n">
        <v>880</v>
      </c>
      <c r="B1658" s="63" t="s">
        <v>1592</v>
      </c>
      <c r="C1658" s="60" t="n">
        <v>11370119</v>
      </c>
      <c r="D1658" s="145" t="s">
        <v>15</v>
      </c>
      <c r="E1658" s="60" t="n">
        <v>1</v>
      </c>
      <c r="F1658" s="119" t="n">
        <v>133</v>
      </c>
      <c r="G1658" s="120" t="n">
        <v>67</v>
      </c>
      <c r="H1658" s="120" t="n">
        <f aca="false">F1658-G1658</f>
        <v>66</v>
      </c>
    </row>
    <row r="1659" s="127" customFormat="true" ht="23.65" hidden="false" customHeight="true" outlineLevel="0" collapsed="false">
      <c r="A1659" s="118" t="n">
        <v>881</v>
      </c>
      <c r="B1659" s="63" t="s">
        <v>1658</v>
      </c>
      <c r="C1659" s="60" t="n">
        <v>11370120</v>
      </c>
      <c r="D1659" s="145" t="s">
        <v>15</v>
      </c>
      <c r="E1659" s="60" t="n">
        <v>1</v>
      </c>
      <c r="F1659" s="119" t="n">
        <v>99</v>
      </c>
      <c r="G1659" s="120" t="n">
        <v>50</v>
      </c>
      <c r="H1659" s="120" t="n">
        <f aca="false">F1659-G1659</f>
        <v>49</v>
      </c>
    </row>
    <row r="1660" s="127" customFormat="true" ht="17.1" hidden="false" customHeight="true" outlineLevel="0" collapsed="false">
      <c r="A1660" s="118" t="n">
        <v>882</v>
      </c>
      <c r="B1660" s="168" t="s">
        <v>1620</v>
      </c>
      <c r="C1660" s="60" t="n">
        <v>11370121</v>
      </c>
      <c r="D1660" s="145" t="s">
        <v>15</v>
      </c>
      <c r="E1660" s="60" t="n">
        <v>1</v>
      </c>
      <c r="F1660" s="119" t="n">
        <v>70</v>
      </c>
      <c r="G1660" s="120" t="n">
        <v>35</v>
      </c>
      <c r="H1660" s="120" t="n">
        <f aca="false">F1660-G1660</f>
        <v>35</v>
      </c>
    </row>
    <row r="1661" s="127" customFormat="true" ht="17.1" hidden="false" customHeight="true" outlineLevel="0" collapsed="false">
      <c r="A1661" s="118" t="n">
        <v>883</v>
      </c>
      <c r="B1661" s="168" t="s">
        <v>1659</v>
      </c>
      <c r="C1661" s="60" t="n">
        <v>11370122</v>
      </c>
      <c r="D1661" s="145" t="s">
        <v>15</v>
      </c>
      <c r="E1661" s="60" t="n">
        <v>1</v>
      </c>
      <c r="F1661" s="119" t="n">
        <v>43</v>
      </c>
      <c r="G1661" s="120" t="n">
        <v>22</v>
      </c>
      <c r="H1661" s="120" t="n">
        <f aca="false">F1661-G1661</f>
        <v>21</v>
      </c>
    </row>
    <row r="1662" s="127" customFormat="true" ht="17.1" hidden="false" customHeight="true" outlineLevel="0" collapsed="false">
      <c r="A1662" s="118" t="n">
        <v>884</v>
      </c>
      <c r="B1662" s="168" t="s">
        <v>1660</v>
      </c>
      <c r="C1662" s="60" t="n">
        <v>11370123</v>
      </c>
      <c r="D1662" s="145" t="s">
        <v>15</v>
      </c>
      <c r="E1662" s="60" t="n">
        <v>1</v>
      </c>
      <c r="F1662" s="119" t="n">
        <v>93</v>
      </c>
      <c r="G1662" s="120" t="n">
        <v>47</v>
      </c>
      <c r="H1662" s="120" t="n">
        <f aca="false">F1662-G1662</f>
        <v>46</v>
      </c>
    </row>
    <row r="1663" s="127" customFormat="true" ht="17.1" hidden="false" customHeight="true" outlineLevel="0" collapsed="false">
      <c r="A1663" s="118" t="n">
        <v>885</v>
      </c>
      <c r="B1663" s="168" t="s">
        <v>1515</v>
      </c>
      <c r="C1663" s="60" t="n">
        <v>11370124</v>
      </c>
      <c r="D1663" s="145" t="s">
        <v>15</v>
      </c>
      <c r="E1663" s="60" t="n">
        <v>1</v>
      </c>
      <c r="F1663" s="119" t="n">
        <v>65</v>
      </c>
      <c r="G1663" s="120" t="n">
        <v>33</v>
      </c>
      <c r="H1663" s="120" t="n">
        <f aca="false">F1663-G1663</f>
        <v>32</v>
      </c>
    </row>
    <row r="1664" s="127" customFormat="true" ht="17.1" hidden="false" customHeight="true" outlineLevel="0" collapsed="false">
      <c r="A1664" s="118" t="n">
        <v>886</v>
      </c>
      <c r="B1664" s="149" t="s">
        <v>1661</v>
      </c>
      <c r="C1664" s="60" t="n">
        <v>1137125</v>
      </c>
      <c r="D1664" s="145" t="s">
        <v>15</v>
      </c>
      <c r="E1664" s="60" t="n">
        <v>1</v>
      </c>
      <c r="F1664" s="119" t="n">
        <v>275</v>
      </c>
      <c r="G1664" s="120" t="n">
        <v>138</v>
      </c>
      <c r="H1664" s="120" t="n">
        <f aca="false">F1664-G1664</f>
        <v>137</v>
      </c>
    </row>
    <row r="1665" s="127" customFormat="true" ht="17.1" hidden="false" customHeight="true" outlineLevel="0" collapsed="false">
      <c r="A1665" s="118" t="n">
        <v>887</v>
      </c>
      <c r="B1665" s="168" t="s">
        <v>1662</v>
      </c>
      <c r="C1665" s="60" t="s">
        <v>1663</v>
      </c>
      <c r="D1665" s="145" t="s">
        <v>15</v>
      </c>
      <c r="E1665" s="60" t="n">
        <v>28</v>
      </c>
      <c r="F1665" s="119" t="n">
        <v>4200</v>
      </c>
      <c r="G1665" s="120" t="n">
        <v>2100</v>
      </c>
      <c r="H1665" s="120" t="n">
        <f aca="false">F1665-G1665</f>
        <v>2100</v>
      </c>
    </row>
    <row r="1666" s="127" customFormat="true" ht="17.1" hidden="false" customHeight="true" outlineLevel="0" collapsed="false">
      <c r="A1666" s="118" t="n">
        <v>888</v>
      </c>
      <c r="B1666" s="63" t="s">
        <v>1664</v>
      </c>
      <c r="C1666" s="165" t="n">
        <v>1137117</v>
      </c>
      <c r="D1666" s="145" t="s">
        <v>15</v>
      </c>
      <c r="E1666" s="60" t="n">
        <v>1</v>
      </c>
      <c r="F1666" s="119" t="n">
        <v>165</v>
      </c>
      <c r="G1666" s="120" t="n">
        <v>83</v>
      </c>
      <c r="H1666" s="120" t="n">
        <f aca="false">F1666-G1666</f>
        <v>82</v>
      </c>
    </row>
    <row r="1667" s="127" customFormat="true" ht="23.1" hidden="false" customHeight="true" outlineLevel="0" collapsed="false">
      <c r="A1667" s="118" t="n">
        <v>889</v>
      </c>
      <c r="B1667" s="131" t="s">
        <v>1665</v>
      </c>
      <c r="C1667" s="60" t="n">
        <v>1137177</v>
      </c>
      <c r="D1667" s="145" t="s">
        <v>15</v>
      </c>
      <c r="E1667" s="60" t="n">
        <v>1</v>
      </c>
      <c r="F1667" s="119" t="n">
        <v>264</v>
      </c>
      <c r="G1667" s="120" t="n">
        <v>132</v>
      </c>
      <c r="H1667" s="120" t="n">
        <f aca="false">F1667-G1667</f>
        <v>132</v>
      </c>
    </row>
    <row r="1668" s="127" customFormat="true" ht="17.1" hidden="false" customHeight="true" outlineLevel="0" collapsed="false">
      <c r="A1668" s="118" t="n">
        <v>890</v>
      </c>
      <c r="B1668" s="131" t="s">
        <v>1059</v>
      </c>
      <c r="C1668" s="60" t="s">
        <v>1666</v>
      </c>
      <c r="D1668" s="145" t="s">
        <v>15</v>
      </c>
      <c r="E1668" s="60" t="n">
        <v>2</v>
      </c>
      <c r="F1668" s="119" t="n">
        <v>392</v>
      </c>
      <c r="G1668" s="120" t="n">
        <v>196</v>
      </c>
      <c r="H1668" s="120" t="n">
        <f aca="false">F1668-G1668</f>
        <v>196</v>
      </c>
    </row>
    <row r="1669" s="127" customFormat="true" ht="17.1" hidden="false" customHeight="true" outlineLevel="0" collapsed="false">
      <c r="A1669" s="118" t="n">
        <v>891</v>
      </c>
      <c r="B1669" s="172" t="s">
        <v>1539</v>
      </c>
      <c r="C1669" s="60" t="n">
        <v>1130155</v>
      </c>
      <c r="D1669" s="145" t="s">
        <v>15</v>
      </c>
      <c r="E1669" s="60" t="n">
        <v>4</v>
      </c>
      <c r="F1669" s="119" t="n">
        <v>640</v>
      </c>
      <c r="G1669" s="120" t="n">
        <v>320</v>
      </c>
      <c r="H1669" s="120" t="n">
        <f aca="false">F1669-G1669</f>
        <v>320</v>
      </c>
    </row>
    <row r="1670" s="127" customFormat="true" ht="17.1" hidden="false" customHeight="true" outlineLevel="0" collapsed="false">
      <c r="A1670" s="118" t="n">
        <v>892</v>
      </c>
      <c r="B1670" s="172" t="s">
        <v>1540</v>
      </c>
      <c r="C1670" s="60" t="n">
        <v>1130156</v>
      </c>
      <c r="D1670" s="145" t="s">
        <v>15</v>
      </c>
      <c r="E1670" s="60" t="n">
        <v>1</v>
      </c>
      <c r="F1670" s="119" t="n">
        <v>60</v>
      </c>
      <c r="G1670" s="120" t="n">
        <v>30</v>
      </c>
      <c r="H1670" s="120" t="n">
        <f aca="false">F1670-G1670</f>
        <v>30</v>
      </c>
    </row>
    <row r="1671" s="127" customFormat="true" ht="17.1" hidden="false" customHeight="true" outlineLevel="0" collapsed="false">
      <c r="A1671" s="118" t="n">
        <v>893</v>
      </c>
      <c r="B1671" s="172" t="s">
        <v>1667</v>
      </c>
      <c r="C1671" s="60" t="n">
        <v>1130157</v>
      </c>
      <c r="D1671" s="145" t="s">
        <v>15</v>
      </c>
      <c r="E1671" s="60" t="n">
        <v>1</v>
      </c>
      <c r="F1671" s="119" t="n">
        <v>540</v>
      </c>
      <c r="G1671" s="120" t="n">
        <v>270</v>
      </c>
      <c r="H1671" s="120" t="n">
        <f aca="false">F1671-G1671</f>
        <v>270</v>
      </c>
    </row>
    <row r="1672" s="127" customFormat="true" ht="17.1" hidden="false" customHeight="true" outlineLevel="0" collapsed="false">
      <c r="A1672" s="118" t="n">
        <v>894</v>
      </c>
      <c r="B1672" s="131" t="s">
        <v>1668</v>
      </c>
      <c r="C1672" s="60" t="n">
        <v>1130158</v>
      </c>
      <c r="D1672" s="145" t="s">
        <v>15</v>
      </c>
      <c r="E1672" s="60" t="n">
        <v>2</v>
      </c>
      <c r="F1672" s="119" t="n">
        <v>1300</v>
      </c>
      <c r="G1672" s="120" t="n">
        <v>650</v>
      </c>
      <c r="H1672" s="120" t="n">
        <f aca="false">F1672-G1672</f>
        <v>650</v>
      </c>
    </row>
    <row r="1673" s="127" customFormat="true" ht="17.1" hidden="false" customHeight="true" outlineLevel="0" collapsed="false">
      <c r="A1673" s="118" t="n">
        <v>895</v>
      </c>
      <c r="B1673" s="131" t="s">
        <v>1669</v>
      </c>
      <c r="C1673" s="60" t="n">
        <v>1130159</v>
      </c>
      <c r="D1673" s="145" t="s">
        <v>15</v>
      </c>
      <c r="E1673" s="60" t="n">
        <v>2</v>
      </c>
      <c r="F1673" s="119" t="n">
        <v>2480</v>
      </c>
      <c r="G1673" s="120" t="n">
        <v>1240</v>
      </c>
      <c r="H1673" s="120" t="n">
        <f aca="false">F1673-G1673</f>
        <v>1240</v>
      </c>
    </row>
    <row r="1674" s="127" customFormat="true" ht="17.1" hidden="false" customHeight="true" outlineLevel="0" collapsed="false">
      <c r="A1674" s="118" t="n">
        <v>896</v>
      </c>
      <c r="B1674" s="131" t="s">
        <v>1670</v>
      </c>
      <c r="C1674" s="60" t="n">
        <v>1130160</v>
      </c>
      <c r="D1674" s="145" t="s">
        <v>15</v>
      </c>
      <c r="E1674" s="60" t="n">
        <v>2</v>
      </c>
      <c r="F1674" s="119" t="n">
        <v>2300</v>
      </c>
      <c r="G1674" s="120" t="n">
        <v>1150</v>
      </c>
      <c r="H1674" s="120" t="n">
        <f aca="false">F1674-G1674</f>
        <v>1150</v>
      </c>
    </row>
    <row r="1675" s="127" customFormat="true" ht="18.75" hidden="false" customHeight="true" outlineLevel="0" collapsed="false">
      <c r="A1675" s="118" t="n">
        <v>897</v>
      </c>
      <c r="B1675" s="131" t="s">
        <v>1671</v>
      </c>
      <c r="C1675" s="60" t="n">
        <v>1130161</v>
      </c>
      <c r="D1675" s="145" t="s">
        <v>15</v>
      </c>
      <c r="E1675" s="60" t="n">
        <v>2</v>
      </c>
      <c r="F1675" s="119" t="n">
        <v>2200</v>
      </c>
      <c r="G1675" s="120" t="n">
        <v>1100</v>
      </c>
      <c r="H1675" s="120" t="n">
        <f aca="false">F1675-G1675</f>
        <v>1100</v>
      </c>
    </row>
    <row r="1676" s="127" customFormat="true" ht="18.75" hidden="false" customHeight="true" outlineLevel="0" collapsed="false">
      <c r="A1676" s="118" t="n">
        <v>898</v>
      </c>
      <c r="B1676" s="131" t="s">
        <v>1672</v>
      </c>
      <c r="C1676" s="60" t="n">
        <v>1130162</v>
      </c>
      <c r="D1676" s="145" t="s">
        <v>15</v>
      </c>
      <c r="E1676" s="60" t="n">
        <v>4</v>
      </c>
      <c r="F1676" s="119" t="n">
        <v>5200</v>
      </c>
      <c r="G1676" s="120" t="n">
        <v>2600</v>
      </c>
      <c r="H1676" s="120" t="n">
        <f aca="false">F1676-G1676</f>
        <v>2600</v>
      </c>
    </row>
    <row r="1677" s="127" customFormat="true" ht="18.75" hidden="false" customHeight="true" outlineLevel="0" collapsed="false">
      <c r="A1677" s="118" t="n">
        <v>899</v>
      </c>
      <c r="B1677" s="131" t="s">
        <v>1673</v>
      </c>
      <c r="C1677" s="60" t="n">
        <v>1130163</v>
      </c>
      <c r="D1677" s="145" t="s">
        <v>15</v>
      </c>
      <c r="E1677" s="60" t="n">
        <v>4</v>
      </c>
      <c r="F1677" s="119" t="n">
        <v>5400</v>
      </c>
      <c r="G1677" s="120" t="n">
        <v>2700</v>
      </c>
      <c r="H1677" s="120" t="n">
        <f aca="false">F1677-G1677</f>
        <v>2700</v>
      </c>
    </row>
    <row r="1678" s="127" customFormat="true" ht="23.1" hidden="false" customHeight="true" outlineLevel="0" collapsed="false">
      <c r="A1678" s="118" t="n">
        <v>900</v>
      </c>
      <c r="B1678" s="131" t="s">
        <v>1674</v>
      </c>
      <c r="C1678" s="60" t="n">
        <v>1130164</v>
      </c>
      <c r="D1678" s="145" t="s">
        <v>15</v>
      </c>
      <c r="E1678" s="60" t="n">
        <v>4</v>
      </c>
      <c r="F1678" s="119" t="n">
        <v>5940</v>
      </c>
      <c r="G1678" s="120" t="n">
        <v>2972</v>
      </c>
      <c r="H1678" s="120" t="n">
        <f aca="false">F1678-G1678</f>
        <v>2968</v>
      </c>
    </row>
    <row r="1679" s="127" customFormat="true" ht="17.1" hidden="false" customHeight="true" outlineLevel="0" collapsed="false">
      <c r="A1679" s="118" t="n">
        <v>901</v>
      </c>
      <c r="B1679" s="131" t="s">
        <v>1675</v>
      </c>
      <c r="C1679" s="60" t="n">
        <v>1130165</v>
      </c>
      <c r="D1679" s="145" t="s">
        <v>15</v>
      </c>
      <c r="E1679" s="60" t="n">
        <v>1</v>
      </c>
      <c r="F1679" s="119" t="n">
        <v>2500</v>
      </c>
      <c r="G1679" s="120" t="n">
        <v>1250</v>
      </c>
      <c r="H1679" s="120" t="n">
        <f aca="false">F1679-G1679</f>
        <v>1250</v>
      </c>
    </row>
    <row r="1680" s="127" customFormat="true" ht="17.1" hidden="false" customHeight="true" outlineLevel="0" collapsed="false">
      <c r="A1680" s="118" t="n">
        <v>902</v>
      </c>
      <c r="B1680" s="131" t="s">
        <v>1594</v>
      </c>
      <c r="C1680" s="60" t="n">
        <v>1130166</v>
      </c>
      <c r="D1680" s="145" t="s">
        <v>15</v>
      </c>
      <c r="E1680" s="60" t="n">
        <v>1</v>
      </c>
      <c r="F1680" s="119" t="n">
        <v>560</v>
      </c>
      <c r="G1680" s="120" t="n">
        <v>280</v>
      </c>
      <c r="H1680" s="120" t="n">
        <f aca="false">F1680-G1680</f>
        <v>280</v>
      </c>
    </row>
    <row r="1681" s="127" customFormat="true" ht="17.1" hidden="false" customHeight="true" outlineLevel="0" collapsed="false">
      <c r="A1681" s="118" t="n">
        <v>903</v>
      </c>
      <c r="B1681" s="131" t="s">
        <v>599</v>
      </c>
      <c r="C1681" s="60" t="n">
        <v>1130167</v>
      </c>
      <c r="D1681" s="145" t="s">
        <v>15</v>
      </c>
      <c r="E1681" s="60" t="n">
        <v>10</v>
      </c>
      <c r="F1681" s="119" t="n">
        <v>3580</v>
      </c>
      <c r="G1681" s="120" t="n">
        <v>1790</v>
      </c>
      <c r="H1681" s="120" t="n">
        <f aca="false">F1681-G1681</f>
        <v>1790</v>
      </c>
    </row>
    <row r="1682" s="127" customFormat="true" ht="17.1" hidden="false" customHeight="true" outlineLevel="0" collapsed="false">
      <c r="A1682" s="118" t="n">
        <v>904</v>
      </c>
      <c r="B1682" s="131" t="s">
        <v>1676</v>
      </c>
      <c r="C1682" s="60" t="n">
        <v>1130168</v>
      </c>
      <c r="D1682" s="145" t="s">
        <v>15</v>
      </c>
      <c r="E1682" s="60" t="n">
        <v>2</v>
      </c>
      <c r="F1682" s="119" t="n">
        <v>1200</v>
      </c>
      <c r="G1682" s="120" t="n">
        <v>600</v>
      </c>
      <c r="H1682" s="120" t="n">
        <f aca="false">F1682-G1682</f>
        <v>600</v>
      </c>
    </row>
    <row r="1683" s="127" customFormat="true" ht="17.1" hidden="false" customHeight="true" outlineLevel="0" collapsed="false">
      <c r="A1683" s="118" t="n">
        <v>905</v>
      </c>
      <c r="B1683" s="131" t="s">
        <v>1677</v>
      </c>
      <c r="C1683" s="60" t="n">
        <v>1130169</v>
      </c>
      <c r="D1683" s="145" t="s">
        <v>15</v>
      </c>
      <c r="E1683" s="60" t="n">
        <v>1</v>
      </c>
      <c r="F1683" s="119" t="n">
        <v>600</v>
      </c>
      <c r="G1683" s="120" t="n">
        <v>300</v>
      </c>
      <c r="H1683" s="120" t="n">
        <f aca="false">F1683-G1683</f>
        <v>300</v>
      </c>
    </row>
    <row r="1684" s="127" customFormat="true" ht="17.1" hidden="false" customHeight="true" outlineLevel="0" collapsed="false">
      <c r="A1684" s="118" t="n">
        <v>906</v>
      </c>
      <c r="B1684" s="131" t="s">
        <v>1523</v>
      </c>
      <c r="C1684" s="60" t="n">
        <v>1130170</v>
      </c>
      <c r="D1684" s="145" t="s">
        <v>15</v>
      </c>
      <c r="E1684" s="60" t="n">
        <v>2</v>
      </c>
      <c r="F1684" s="119" t="n">
        <v>300</v>
      </c>
      <c r="G1684" s="120" t="n">
        <v>150</v>
      </c>
      <c r="H1684" s="120" t="n">
        <f aca="false">F1684-G1684</f>
        <v>150</v>
      </c>
    </row>
    <row r="1685" s="127" customFormat="true" ht="17.1" hidden="false" customHeight="true" outlineLevel="0" collapsed="false">
      <c r="A1685" s="118" t="n">
        <v>907</v>
      </c>
      <c r="B1685" s="131" t="s">
        <v>1678</v>
      </c>
      <c r="C1685" s="60" t="n">
        <v>1130171</v>
      </c>
      <c r="D1685" s="145" t="s">
        <v>15</v>
      </c>
      <c r="E1685" s="60" t="n">
        <v>1</v>
      </c>
      <c r="F1685" s="119" t="n">
        <v>795</v>
      </c>
      <c r="G1685" s="120" t="n">
        <v>398</v>
      </c>
      <c r="H1685" s="120" t="n">
        <f aca="false">F1685-G1685</f>
        <v>397</v>
      </c>
    </row>
    <row r="1686" s="127" customFormat="true" ht="17.1" hidden="false" customHeight="true" outlineLevel="0" collapsed="false">
      <c r="A1686" s="118" t="n">
        <v>908</v>
      </c>
      <c r="B1686" s="131" t="s">
        <v>1679</v>
      </c>
      <c r="C1686" s="60" t="n">
        <v>1130172</v>
      </c>
      <c r="D1686" s="145" t="s">
        <v>15</v>
      </c>
      <c r="E1686" s="60" t="n">
        <v>1</v>
      </c>
      <c r="F1686" s="119" t="n">
        <v>1420</v>
      </c>
      <c r="G1686" s="120" t="n">
        <v>710</v>
      </c>
      <c r="H1686" s="120" t="n">
        <f aca="false">F1686-G1686</f>
        <v>710</v>
      </c>
    </row>
    <row r="1687" s="127" customFormat="true" ht="17.1" hidden="false" customHeight="true" outlineLevel="0" collapsed="false">
      <c r="A1687" s="118" t="n">
        <v>909</v>
      </c>
      <c r="B1687" s="131" t="s">
        <v>1598</v>
      </c>
      <c r="C1687" s="60" t="n">
        <v>1130175</v>
      </c>
      <c r="D1687" s="145" t="s">
        <v>882</v>
      </c>
      <c r="E1687" s="60" t="n">
        <v>26.97</v>
      </c>
      <c r="F1687" s="119" t="n">
        <v>7105.84</v>
      </c>
      <c r="G1687" s="120" t="n">
        <v>3552.92</v>
      </c>
      <c r="H1687" s="120" t="n">
        <f aca="false">F1687-G1687</f>
        <v>3552.92</v>
      </c>
    </row>
    <row r="1688" s="127" customFormat="true" ht="17.1" hidden="false" customHeight="true" outlineLevel="0" collapsed="false">
      <c r="A1688" s="118" t="n">
        <v>910</v>
      </c>
      <c r="B1688" s="131" t="s">
        <v>1149</v>
      </c>
      <c r="C1688" s="60" t="n">
        <v>11130176</v>
      </c>
      <c r="D1688" s="145" t="s">
        <v>15</v>
      </c>
      <c r="E1688" s="60" t="n">
        <v>1</v>
      </c>
      <c r="F1688" s="119" t="n">
        <v>826</v>
      </c>
      <c r="G1688" s="120" t="n">
        <v>413</v>
      </c>
      <c r="H1688" s="120" t="n">
        <f aca="false">F1688-G1688</f>
        <v>413</v>
      </c>
    </row>
    <row r="1689" s="127" customFormat="true" ht="17.1" hidden="false" customHeight="true" outlineLevel="0" collapsed="false">
      <c r="A1689" s="118" t="n">
        <v>911</v>
      </c>
      <c r="B1689" s="131" t="s">
        <v>1623</v>
      </c>
      <c r="C1689" s="60" t="n">
        <v>11130183</v>
      </c>
      <c r="D1689" s="145" t="s">
        <v>15</v>
      </c>
      <c r="E1689" s="60" t="n">
        <v>1</v>
      </c>
      <c r="F1689" s="119" t="n">
        <v>434</v>
      </c>
      <c r="G1689" s="120" t="n">
        <v>217</v>
      </c>
      <c r="H1689" s="120" t="n">
        <f aca="false">F1689-G1689</f>
        <v>217</v>
      </c>
    </row>
    <row r="1690" s="127" customFormat="true" ht="17.1" hidden="false" customHeight="true" outlineLevel="0" collapsed="false">
      <c r="A1690" s="118" t="n">
        <v>912</v>
      </c>
      <c r="B1690" s="131" t="s">
        <v>953</v>
      </c>
      <c r="C1690" s="60" t="n">
        <v>11130184</v>
      </c>
      <c r="D1690" s="145" t="s">
        <v>15</v>
      </c>
      <c r="E1690" s="60" t="n">
        <v>1</v>
      </c>
      <c r="F1690" s="119" t="n">
        <v>1300</v>
      </c>
      <c r="G1690" s="120" t="n">
        <v>650</v>
      </c>
      <c r="H1690" s="120" t="n">
        <f aca="false">F1690-G1690</f>
        <v>650</v>
      </c>
    </row>
    <row r="1691" s="127" customFormat="true" ht="17.1" hidden="false" customHeight="true" outlineLevel="0" collapsed="false">
      <c r="A1691" s="118" t="n">
        <v>913</v>
      </c>
      <c r="B1691" s="106" t="s">
        <v>1680</v>
      </c>
      <c r="C1691" s="60" t="n">
        <v>1130174</v>
      </c>
      <c r="D1691" s="145" t="s">
        <v>15</v>
      </c>
      <c r="E1691" s="60" t="n">
        <v>1</v>
      </c>
      <c r="F1691" s="119" t="n">
        <v>3000</v>
      </c>
      <c r="G1691" s="120" t="n">
        <v>1500</v>
      </c>
      <c r="H1691" s="120" t="n">
        <f aca="false">F1691-G1691</f>
        <v>1500</v>
      </c>
    </row>
    <row r="1692" s="127" customFormat="true" ht="17.1" hidden="false" customHeight="true" outlineLevel="0" collapsed="false">
      <c r="A1692" s="118" t="n">
        <v>914</v>
      </c>
      <c r="B1692" s="64" t="s">
        <v>1608</v>
      </c>
      <c r="C1692" s="60" t="n">
        <v>11130177</v>
      </c>
      <c r="D1692" s="145" t="s">
        <v>15</v>
      </c>
      <c r="E1692" s="165" t="n">
        <v>1</v>
      </c>
      <c r="F1692" s="166" t="n">
        <v>490</v>
      </c>
      <c r="G1692" s="120" t="n">
        <v>245</v>
      </c>
      <c r="H1692" s="120" t="n">
        <f aca="false">F1692-G1692</f>
        <v>245</v>
      </c>
    </row>
    <row r="1693" s="127" customFormat="true" ht="17.1" hidden="false" customHeight="true" outlineLevel="0" collapsed="false">
      <c r="A1693" s="118" t="n">
        <v>915</v>
      </c>
      <c r="B1693" s="107" t="s">
        <v>1681</v>
      </c>
      <c r="C1693" s="60" t="n">
        <v>11130178</v>
      </c>
      <c r="D1693" s="145" t="s">
        <v>15</v>
      </c>
      <c r="E1693" s="60" t="n">
        <v>1</v>
      </c>
      <c r="F1693" s="119" t="n">
        <v>870</v>
      </c>
      <c r="G1693" s="120" t="n">
        <v>435</v>
      </c>
      <c r="H1693" s="120" t="n">
        <f aca="false">F1693-G1693</f>
        <v>435</v>
      </c>
    </row>
    <row r="1694" s="127" customFormat="true" ht="17.1" hidden="false" customHeight="true" outlineLevel="0" collapsed="false">
      <c r="A1694" s="118" t="n">
        <v>916</v>
      </c>
      <c r="B1694" s="107" t="s">
        <v>1682</v>
      </c>
      <c r="C1694" s="60" t="n">
        <v>11130179</v>
      </c>
      <c r="D1694" s="145" t="s">
        <v>15</v>
      </c>
      <c r="E1694" s="60" t="n">
        <v>1</v>
      </c>
      <c r="F1694" s="119" t="n">
        <v>410</v>
      </c>
      <c r="G1694" s="120" t="n">
        <v>205</v>
      </c>
      <c r="H1694" s="120" t="n">
        <f aca="false">F1694-G1694</f>
        <v>205</v>
      </c>
    </row>
    <row r="1695" s="127" customFormat="true" ht="17.1" hidden="false" customHeight="true" outlineLevel="0" collapsed="false">
      <c r="A1695" s="118" t="n">
        <v>917</v>
      </c>
      <c r="B1695" s="107" t="s">
        <v>1683</v>
      </c>
      <c r="C1695" s="60" t="n">
        <v>11130180</v>
      </c>
      <c r="D1695" s="145" t="s">
        <v>15</v>
      </c>
      <c r="E1695" s="60" t="n">
        <v>1</v>
      </c>
      <c r="F1695" s="119" t="n">
        <v>1067</v>
      </c>
      <c r="G1695" s="120" t="n">
        <v>533.5</v>
      </c>
      <c r="H1695" s="120" t="n">
        <f aca="false">F1695-G1695</f>
        <v>533.5</v>
      </c>
    </row>
    <row r="1696" s="127" customFormat="true" ht="17.1" hidden="false" customHeight="true" outlineLevel="0" collapsed="false">
      <c r="A1696" s="118" t="n">
        <v>918</v>
      </c>
      <c r="B1696" s="64" t="s">
        <v>1684</v>
      </c>
      <c r="C1696" s="60" t="n">
        <v>11130181</v>
      </c>
      <c r="D1696" s="145" t="s">
        <v>15</v>
      </c>
      <c r="E1696" s="60" t="n">
        <v>1</v>
      </c>
      <c r="F1696" s="119" t="n">
        <v>4300</v>
      </c>
      <c r="G1696" s="120" t="n">
        <v>2150</v>
      </c>
      <c r="H1696" s="120" t="n">
        <f aca="false">F1696-G1696</f>
        <v>2150</v>
      </c>
    </row>
    <row r="1697" s="127" customFormat="true" ht="17.1" hidden="false" customHeight="true" outlineLevel="0" collapsed="false">
      <c r="A1697" s="118" t="n">
        <v>919</v>
      </c>
      <c r="B1697" s="107" t="s">
        <v>1527</v>
      </c>
      <c r="C1697" s="60" t="n">
        <v>11130182</v>
      </c>
      <c r="D1697" s="145" t="s">
        <v>15</v>
      </c>
      <c r="E1697" s="60" t="n">
        <v>1</v>
      </c>
      <c r="F1697" s="119" t="n">
        <v>870</v>
      </c>
      <c r="G1697" s="120" t="n">
        <v>435</v>
      </c>
      <c r="H1697" s="120" t="n">
        <f aca="false">F1697-G1697</f>
        <v>435</v>
      </c>
    </row>
    <row r="1698" s="127" customFormat="true" ht="28.9" hidden="false" customHeight="true" outlineLevel="0" collapsed="false">
      <c r="A1698" s="118" t="n">
        <v>920</v>
      </c>
      <c r="B1698" s="64" t="s">
        <v>1685</v>
      </c>
      <c r="C1698" s="60" t="n">
        <v>11130185</v>
      </c>
      <c r="D1698" s="145" t="s">
        <v>15</v>
      </c>
      <c r="E1698" s="60" t="n">
        <v>1</v>
      </c>
      <c r="F1698" s="119" t="n">
        <v>5337</v>
      </c>
      <c r="G1698" s="120" t="n">
        <v>2668.5</v>
      </c>
      <c r="H1698" s="120" t="n">
        <f aca="false">F1698-G1698</f>
        <v>2668.5</v>
      </c>
    </row>
    <row r="1699" s="127" customFormat="true" ht="17.1" hidden="false" customHeight="true" outlineLevel="0" collapsed="false">
      <c r="A1699" s="118" t="n">
        <v>921</v>
      </c>
      <c r="B1699" s="107" t="s">
        <v>1686</v>
      </c>
      <c r="C1699" s="60" t="n">
        <v>1136001</v>
      </c>
      <c r="D1699" s="145" t="s">
        <v>15</v>
      </c>
      <c r="E1699" s="60" t="n">
        <v>1</v>
      </c>
      <c r="F1699" s="119" t="n">
        <v>10</v>
      </c>
      <c r="G1699" s="120" t="n">
        <v>5</v>
      </c>
      <c r="H1699" s="120" t="n">
        <f aca="false">F1699-G1699</f>
        <v>5</v>
      </c>
    </row>
    <row r="1700" s="127" customFormat="true" ht="17.1" hidden="false" customHeight="true" outlineLevel="0" collapsed="false">
      <c r="A1700" s="118" t="n">
        <v>922</v>
      </c>
      <c r="B1700" s="107" t="s">
        <v>1616</v>
      </c>
      <c r="C1700" s="60" t="s">
        <v>1687</v>
      </c>
      <c r="D1700" s="145" t="s">
        <v>15</v>
      </c>
      <c r="E1700" s="60" t="n">
        <v>3</v>
      </c>
      <c r="F1700" s="119" t="n">
        <v>75</v>
      </c>
      <c r="G1700" s="120" t="n">
        <v>39</v>
      </c>
      <c r="H1700" s="120" t="n">
        <f aca="false">F1700-G1700</f>
        <v>36</v>
      </c>
    </row>
    <row r="1701" s="127" customFormat="true" ht="17.1" hidden="false" customHeight="true" outlineLevel="0" collapsed="false">
      <c r="A1701" s="118" t="n">
        <v>923</v>
      </c>
      <c r="B1701" s="107" t="s">
        <v>1370</v>
      </c>
      <c r="C1701" s="60" t="n">
        <v>1136039</v>
      </c>
      <c r="D1701" s="145" t="s">
        <v>15</v>
      </c>
      <c r="E1701" s="60" t="n">
        <v>1</v>
      </c>
      <c r="F1701" s="119" t="n">
        <v>16</v>
      </c>
      <c r="G1701" s="120" t="n">
        <v>8</v>
      </c>
      <c r="H1701" s="120" t="n">
        <f aca="false">F1701-G1701</f>
        <v>8</v>
      </c>
    </row>
    <row r="1702" s="127" customFormat="true" ht="17.1" hidden="false" customHeight="true" outlineLevel="0" collapsed="false">
      <c r="A1702" s="118" t="n">
        <v>924</v>
      </c>
      <c r="B1702" s="107" t="s">
        <v>1370</v>
      </c>
      <c r="C1702" s="60" t="n">
        <v>1136040</v>
      </c>
      <c r="D1702" s="145" t="s">
        <v>15</v>
      </c>
      <c r="E1702" s="60" t="n">
        <v>1</v>
      </c>
      <c r="F1702" s="119" t="n">
        <v>25</v>
      </c>
      <c r="G1702" s="120" t="n">
        <v>13</v>
      </c>
      <c r="H1702" s="120" t="n">
        <f aca="false">F1702-G1702</f>
        <v>12</v>
      </c>
    </row>
    <row r="1703" s="127" customFormat="true" ht="17.1" hidden="false" customHeight="true" outlineLevel="0" collapsed="false">
      <c r="A1703" s="118" t="n">
        <v>925</v>
      </c>
      <c r="B1703" s="107" t="s">
        <v>535</v>
      </c>
      <c r="C1703" s="60" t="n">
        <v>1136051</v>
      </c>
      <c r="D1703" s="145" t="s">
        <v>15</v>
      </c>
      <c r="E1703" s="60" t="n">
        <v>1</v>
      </c>
      <c r="F1703" s="119" t="n">
        <v>70</v>
      </c>
      <c r="G1703" s="120" t="n">
        <v>35</v>
      </c>
      <c r="H1703" s="120" t="n">
        <f aca="false">F1703-G1703</f>
        <v>35</v>
      </c>
    </row>
    <row r="1704" s="127" customFormat="true" ht="17.1" hidden="false" customHeight="true" outlineLevel="0" collapsed="false">
      <c r="A1704" s="118" t="n">
        <v>926</v>
      </c>
      <c r="B1704" s="107" t="s">
        <v>1428</v>
      </c>
      <c r="C1704" s="60" t="s">
        <v>1688</v>
      </c>
      <c r="D1704" s="145" t="s">
        <v>15</v>
      </c>
      <c r="E1704" s="60" t="n">
        <v>9</v>
      </c>
      <c r="F1704" s="119" t="n">
        <v>504</v>
      </c>
      <c r="G1704" s="120" t="n">
        <v>252</v>
      </c>
      <c r="H1704" s="120" t="n">
        <f aca="false">F1704-G1704</f>
        <v>252</v>
      </c>
    </row>
    <row r="1705" s="127" customFormat="true" ht="17.1" hidden="false" customHeight="true" outlineLevel="0" collapsed="false">
      <c r="A1705" s="118" t="n">
        <v>927</v>
      </c>
      <c r="B1705" s="107" t="s">
        <v>1521</v>
      </c>
      <c r="C1705" s="60" t="s">
        <v>1689</v>
      </c>
      <c r="D1705" s="145" t="s">
        <v>15</v>
      </c>
      <c r="E1705" s="60" t="n">
        <v>5</v>
      </c>
      <c r="F1705" s="119" t="n">
        <v>225</v>
      </c>
      <c r="G1705" s="120" t="n">
        <v>115</v>
      </c>
      <c r="H1705" s="120" t="n">
        <f aca="false">F1705-G1705</f>
        <v>110</v>
      </c>
    </row>
    <row r="1706" s="127" customFormat="true" ht="17.1" hidden="false" customHeight="true" outlineLevel="0" collapsed="false">
      <c r="A1706" s="118" t="n">
        <v>928</v>
      </c>
      <c r="B1706" s="168" t="s">
        <v>1427</v>
      </c>
      <c r="C1706" s="165" t="n">
        <v>1136082</v>
      </c>
      <c r="D1706" s="145" t="s">
        <v>15</v>
      </c>
      <c r="E1706" s="165" t="n">
        <v>1</v>
      </c>
      <c r="F1706" s="166" t="n">
        <v>3</v>
      </c>
      <c r="G1706" s="120" t="n">
        <v>2</v>
      </c>
      <c r="H1706" s="120" t="n">
        <f aca="false">F1706-G1706</f>
        <v>1</v>
      </c>
    </row>
    <row r="1707" s="127" customFormat="true" ht="17.1" hidden="false" customHeight="true" outlineLevel="0" collapsed="false">
      <c r="A1707" s="118" t="n">
        <v>929</v>
      </c>
      <c r="B1707" s="107" t="s">
        <v>1383</v>
      </c>
      <c r="C1707" s="60" t="s">
        <v>1690</v>
      </c>
      <c r="D1707" s="145" t="s">
        <v>15</v>
      </c>
      <c r="E1707" s="60" t="n">
        <v>2</v>
      </c>
      <c r="F1707" s="119" t="n">
        <v>18</v>
      </c>
      <c r="G1707" s="120" t="n">
        <v>10</v>
      </c>
      <c r="H1707" s="120" t="n">
        <f aca="false">F1707-G1707</f>
        <v>8</v>
      </c>
    </row>
    <row r="1708" s="127" customFormat="true" ht="17.1" hidden="false" customHeight="true" outlineLevel="0" collapsed="false">
      <c r="A1708" s="118" t="n">
        <v>930</v>
      </c>
      <c r="B1708" s="107" t="s">
        <v>1428</v>
      </c>
      <c r="C1708" s="60" t="n">
        <v>1134111</v>
      </c>
      <c r="D1708" s="145" t="s">
        <v>15</v>
      </c>
      <c r="E1708" s="60" t="n">
        <v>1</v>
      </c>
      <c r="F1708" s="119" t="n">
        <v>56</v>
      </c>
      <c r="G1708" s="120" t="n">
        <v>28</v>
      </c>
      <c r="H1708" s="120" t="n">
        <f aca="false">F1708-G1708</f>
        <v>28</v>
      </c>
    </row>
    <row r="1709" s="127" customFormat="true" ht="17.1" hidden="false" customHeight="true" outlineLevel="0" collapsed="false">
      <c r="A1709" s="118" t="n">
        <v>931</v>
      </c>
      <c r="B1709" s="107" t="s">
        <v>1691</v>
      </c>
      <c r="C1709" s="60" t="n">
        <v>1136112</v>
      </c>
      <c r="D1709" s="145" t="s">
        <v>15</v>
      </c>
      <c r="E1709" s="60" t="n">
        <v>1</v>
      </c>
      <c r="F1709" s="119" t="n">
        <v>10</v>
      </c>
      <c r="G1709" s="120" t="n">
        <v>5</v>
      </c>
      <c r="H1709" s="120" t="n">
        <f aca="false">F1709-G1709</f>
        <v>5</v>
      </c>
    </row>
    <row r="1710" s="127" customFormat="true" ht="17.1" hidden="false" customHeight="true" outlineLevel="0" collapsed="false">
      <c r="A1710" s="118" t="n">
        <v>932</v>
      </c>
      <c r="B1710" s="107" t="s">
        <v>1692</v>
      </c>
      <c r="C1710" s="60" t="s">
        <v>1693</v>
      </c>
      <c r="D1710" s="145" t="s">
        <v>15</v>
      </c>
      <c r="E1710" s="60" t="n">
        <v>5</v>
      </c>
      <c r="F1710" s="119" t="n">
        <v>40</v>
      </c>
      <c r="G1710" s="120" t="n">
        <v>20</v>
      </c>
      <c r="H1710" s="120" t="n">
        <f aca="false">F1710-G1710</f>
        <v>20</v>
      </c>
    </row>
    <row r="1711" s="127" customFormat="true" ht="17.1" hidden="false" customHeight="true" outlineLevel="0" collapsed="false">
      <c r="A1711" s="118" t="n">
        <v>933</v>
      </c>
      <c r="B1711" s="107" t="s">
        <v>1694</v>
      </c>
      <c r="C1711" s="60" t="n">
        <v>1136127</v>
      </c>
      <c r="D1711" s="145" t="s">
        <v>15</v>
      </c>
      <c r="E1711" s="60" t="n">
        <v>1</v>
      </c>
      <c r="F1711" s="119" t="n">
        <v>129</v>
      </c>
      <c r="G1711" s="120" t="n">
        <v>65</v>
      </c>
      <c r="H1711" s="120" t="n">
        <f aca="false">F1711-G1711</f>
        <v>64</v>
      </c>
    </row>
    <row r="1712" s="127" customFormat="true" ht="17.1" hidden="false" customHeight="true" outlineLevel="0" collapsed="false">
      <c r="A1712" s="118" t="n">
        <v>934</v>
      </c>
      <c r="B1712" s="107" t="s">
        <v>1692</v>
      </c>
      <c r="C1712" s="60" t="s">
        <v>1695</v>
      </c>
      <c r="D1712" s="145" t="s">
        <v>15</v>
      </c>
      <c r="E1712" s="60" t="n">
        <v>5</v>
      </c>
      <c r="F1712" s="119" t="n">
        <v>60</v>
      </c>
      <c r="G1712" s="120" t="n">
        <v>30</v>
      </c>
      <c r="H1712" s="120" t="n">
        <f aca="false">F1712-G1712</f>
        <v>30</v>
      </c>
    </row>
    <row r="1713" s="127" customFormat="true" ht="17.1" hidden="false" customHeight="true" outlineLevel="0" collapsed="false">
      <c r="A1713" s="118" t="n">
        <v>935</v>
      </c>
      <c r="B1713" s="107" t="s">
        <v>1627</v>
      </c>
      <c r="C1713" s="60" t="n">
        <v>1134009</v>
      </c>
      <c r="D1713" s="145" t="s">
        <v>15</v>
      </c>
      <c r="E1713" s="60" t="n">
        <v>1</v>
      </c>
      <c r="F1713" s="119" t="n">
        <v>25</v>
      </c>
      <c r="G1713" s="120" t="n">
        <v>13</v>
      </c>
      <c r="H1713" s="120" t="n">
        <f aca="false">F1713-G1713</f>
        <v>12</v>
      </c>
    </row>
    <row r="1714" s="127" customFormat="true" ht="17.1" hidden="false" customHeight="true" outlineLevel="0" collapsed="false">
      <c r="A1714" s="118" t="n">
        <v>936</v>
      </c>
      <c r="B1714" s="107" t="s">
        <v>946</v>
      </c>
      <c r="C1714" s="60" t="n">
        <v>1136147</v>
      </c>
      <c r="D1714" s="145" t="s">
        <v>15</v>
      </c>
      <c r="E1714" s="60" t="n">
        <v>1</v>
      </c>
      <c r="F1714" s="119" t="n">
        <v>85</v>
      </c>
      <c r="G1714" s="120" t="n">
        <v>43</v>
      </c>
      <c r="H1714" s="120" t="n">
        <f aca="false">F1714-G1714</f>
        <v>42</v>
      </c>
    </row>
    <row r="1715" s="127" customFormat="true" ht="17.1" hidden="false" customHeight="true" outlineLevel="0" collapsed="false">
      <c r="A1715" s="118" t="n">
        <v>937</v>
      </c>
      <c r="B1715" s="107" t="s">
        <v>1696</v>
      </c>
      <c r="C1715" s="60" t="n">
        <v>1137133</v>
      </c>
      <c r="D1715" s="145" t="s">
        <v>15</v>
      </c>
      <c r="E1715" s="60" t="n">
        <v>1</v>
      </c>
      <c r="F1715" s="119" t="n">
        <v>56</v>
      </c>
      <c r="G1715" s="120" t="n">
        <v>28</v>
      </c>
      <c r="H1715" s="120" t="n">
        <f aca="false">F1715-G1715</f>
        <v>28</v>
      </c>
    </row>
    <row r="1716" s="127" customFormat="true" ht="17.1" hidden="false" customHeight="true" outlineLevel="0" collapsed="false">
      <c r="A1716" s="118" t="n">
        <v>938</v>
      </c>
      <c r="B1716" s="107" t="s">
        <v>1697</v>
      </c>
      <c r="C1716" s="60" t="n">
        <v>1136160</v>
      </c>
      <c r="D1716" s="145" t="s">
        <v>15</v>
      </c>
      <c r="E1716" s="60" t="n">
        <v>1</v>
      </c>
      <c r="F1716" s="119" t="n">
        <v>180</v>
      </c>
      <c r="G1716" s="120" t="n">
        <v>90</v>
      </c>
      <c r="H1716" s="120" t="n">
        <f aca="false">F1716-G1716</f>
        <v>90</v>
      </c>
    </row>
    <row r="1717" s="127" customFormat="true" ht="17.1" hidden="false" customHeight="true" outlineLevel="0" collapsed="false">
      <c r="A1717" s="118" t="n">
        <v>939</v>
      </c>
      <c r="B1717" s="106" t="s">
        <v>1698</v>
      </c>
      <c r="C1717" s="60" t="n">
        <v>1137161</v>
      </c>
      <c r="D1717" s="145" t="s">
        <v>15</v>
      </c>
      <c r="E1717" s="60" t="n">
        <v>1</v>
      </c>
      <c r="F1717" s="119" t="n">
        <v>115</v>
      </c>
      <c r="G1717" s="120" t="n">
        <v>58</v>
      </c>
      <c r="H1717" s="120" t="n">
        <f aca="false">F1717-G1717</f>
        <v>57</v>
      </c>
    </row>
    <row r="1718" s="127" customFormat="true" ht="17.1" hidden="false" customHeight="true" outlineLevel="0" collapsed="false">
      <c r="A1718" s="118" t="n">
        <v>940</v>
      </c>
      <c r="B1718" s="106" t="s">
        <v>1699</v>
      </c>
      <c r="C1718" s="60" t="n">
        <v>1136172</v>
      </c>
      <c r="D1718" s="145" t="s">
        <v>15</v>
      </c>
      <c r="E1718" s="60" t="n">
        <v>1</v>
      </c>
      <c r="F1718" s="119" t="n">
        <v>35</v>
      </c>
      <c r="G1718" s="120" t="n">
        <v>18</v>
      </c>
      <c r="H1718" s="120" t="n">
        <f aca="false">F1718-G1718</f>
        <v>17</v>
      </c>
    </row>
    <row r="1719" s="127" customFormat="true" ht="17.1" hidden="false" customHeight="true" outlineLevel="0" collapsed="false">
      <c r="A1719" s="118" t="n">
        <v>941</v>
      </c>
      <c r="B1719" s="107" t="s">
        <v>1700</v>
      </c>
      <c r="C1719" s="60" t="n">
        <v>1137176</v>
      </c>
      <c r="D1719" s="145" t="s">
        <v>15</v>
      </c>
      <c r="E1719" s="60" t="n">
        <v>1</v>
      </c>
      <c r="F1719" s="119" t="n">
        <v>313</v>
      </c>
      <c r="G1719" s="120" t="n">
        <v>157</v>
      </c>
      <c r="H1719" s="120" t="n">
        <f aca="false">F1719-G1719</f>
        <v>156</v>
      </c>
    </row>
    <row r="1720" s="127" customFormat="true" ht="17.1" hidden="false" customHeight="true" outlineLevel="0" collapsed="false">
      <c r="A1720" s="118" t="n">
        <v>942</v>
      </c>
      <c r="B1720" s="64" t="s">
        <v>1701</v>
      </c>
      <c r="C1720" s="60" t="n">
        <v>1136178</v>
      </c>
      <c r="D1720" s="145" t="s">
        <v>15</v>
      </c>
      <c r="E1720" s="60" t="n">
        <v>1</v>
      </c>
      <c r="F1720" s="119" t="n">
        <v>480</v>
      </c>
      <c r="G1720" s="120" t="n">
        <v>240</v>
      </c>
      <c r="H1720" s="120" t="n">
        <f aca="false">F1720-G1720</f>
        <v>240</v>
      </c>
    </row>
    <row r="1721" s="127" customFormat="true" ht="17.1" hidden="false" customHeight="true" outlineLevel="0" collapsed="false">
      <c r="A1721" s="118" t="n">
        <v>943</v>
      </c>
      <c r="B1721" s="64" t="s">
        <v>1702</v>
      </c>
      <c r="C1721" s="60" t="n">
        <v>1136179</v>
      </c>
      <c r="D1721" s="145" t="s">
        <v>15</v>
      </c>
      <c r="E1721" s="60" t="n">
        <v>1</v>
      </c>
      <c r="F1721" s="119" t="n">
        <v>357</v>
      </c>
      <c r="G1721" s="120" t="n">
        <v>179</v>
      </c>
      <c r="H1721" s="120" t="n">
        <f aca="false">F1721-G1721</f>
        <v>178</v>
      </c>
    </row>
    <row r="1722" s="127" customFormat="true" ht="17.1" hidden="false" customHeight="true" outlineLevel="0" collapsed="false">
      <c r="A1722" s="118" t="n">
        <v>944</v>
      </c>
      <c r="B1722" s="64" t="s">
        <v>1703</v>
      </c>
      <c r="C1722" s="60" t="s">
        <v>1704</v>
      </c>
      <c r="D1722" s="145" t="s">
        <v>15</v>
      </c>
      <c r="E1722" s="60" t="n">
        <v>5</v>
      </c>
      <c r="F1722" s="119" t="n">
        <v>3995</v>
      </c>
      <c r="G1722" s="120" t="n">
        <v>2000</v>
      </c>
      <c r="H1722" s="120" t="n">
        <f aca="false">F1722-G1722</f>
        <v>1995</v>
      </c>
    </row>
    <row r="1723" s="127" customFormat="true" ht="17.1" hidden="false" customHeight="true" outlineLevel="0" collapsed="false">
      <c r="A1723" s="118" t="n">
        <v>945</v>
      </c>
      <c r="B1723" s="64" t="s">
        <v>1705</v>
      </c>
      <c r="C1723" s="60" t="s">
        <v>1706</v>
      </c>
      <c r="D1723" s="145" t="s">
        <v>15</v>
      </c>
      <c r="E1723" s="60" t="n">
        <v>6</v>
      </c>
      <c r="F1723" s="119" t="n">
        <v>4680</v>
      </c>
      <c r="G1723" s="120" t="n">
        <v>2340</v>
      </c>
      <c r="H1723" s="120" t="n">
        <f aca="false">F1723-G1723</f>
        <v>2340</v>
      </c>
    </row>
    <row r="1724" s="127" customFormat="true" ht="17.1" hidden="false" customHeight="true" outlineLevel="0" collapsed="false">
      <c r="A1724" s="118" t="n">
        <v>946</v>
      </c>
      <c r="B1724" s="64" t="s">
        <v>509</v>
      </c>
      <c r="C1724" s="60" t="s">
        <v>1707</v>
      </c>
      <c r="D1724" s="145" t="s">
        <v>15</v>
      </c>
      <c r="E1724" s="60" t="n">
        <v>3</v>
      </c>
      <c r="F1724" s="119" t="n">
        <v>1440</v>
      </c>
      <c r="G1724" s="120" t="n">
        <v>720</v>
      </c>
      <c r="H1724" s="120" t="n">
        <f aca="false">F1724-G1724</f>
        <v>720</v>
      </c>
    </row>
    <row r="1725" s="127" customFormat="true" ht="17.1" hidden="false" customHeight="true" outlineLevel="0" collapsed="false">
      <c r="A1725" s="118" t="n">
        <v>947</v>
      </c>
      <c r="B1725" s="64" t="s">
        <v>1708</v>
      </c>
      <c r="C1725" s="60" t="n">
        <v>1136193</v>
      </c>
      <c r="D1725" s="145" t="s">
        <v>15</v>
      </c>
      <c r="E1725" s="60" t="n">
        <v>1</v>
      </c>
      <c r="F1725" s="119" t="n">
        <v>980</v>
      </c>
      <c r="G1725" s="120" t="n">
        <v>490</v>
      </c>
      <c r="H1725" s="120" t="n">
        <f aca="false">F1725-G1725</f>
        <v>490</v>
      </c>
    </row>
    <row r="1726" s="127" customFormat="true" ht="17.1" hidden="false" customHeight="true" outlineLevel="0" collapsed="false">
      <c r="A1726" s="118" t="n">
        <v>948</v>
      </c>
      <c r="B1726" s="64" t="s">
        <v>1500</v>
      </c>
      <c r="C1726" s="60" t="s">
        <v>1709</v>
      </c>
      <c r="D1726" s="145" t="s">
        <v>15</v>
      </c>
      <c r="E1726" s="60" t="n">
        <v>6</v>
      </c>
      <c r="F1726" s="119" t="n">
        <v>2520</v>
      </c>
      <c r="G1726" s="120" t="n">
        <v>1260</v>
      </c>
      <c r="H1726" s="120" t="n">
        <f aca="false">F1726-G1726</f>
        <v>1260</v>
      </c>
    </row>
    <row r="1727" s="127" customFormat="true" ht="17.1" hidden="false" customHeight="true" outlineLevel="0" collapsed="false">
      <c r="A1727" s="118" t="n">
        <v>949</v>
      </c>
      <c r="B1727" s="64" t="s">
        <v>1710</v>
      </c>
      <c r="C1727" s="60" t="n">
        <v>1136200</v>
      </c>
      <c r="D1727" s="145" t="s">
        <v>15</v>
      </c>
      <c r="E1727" s="60" t="n">
        <v>1</v>
      </c>
      <c r="F1727" s="119" t="n">
        <v>340</v>
      </c>
      <c r="G1727" s="120" t="n">
        <v>170</v>
      </c>
      <c r="H1727" s="120" t="n">
        <f aca="false">F1727-G1727</f>
        <v>170</v>
      </c>
    </row>
    <row r="1728" s="127" customFormat="true" ht="17.1" hidden="false" customHeight="true" outlineLevel="0" collapsed="false">
      <c r="A1728" s="118" t="n">
        <v>950</v>
      </c>
      <c r="B1728" s="107" t="s">
        <v>1651</v>
      </c>
      <c r="C1728" s="60" t="n">
        <v>1137204</v>
      </c>
      <c r="D1728" s="145" t="s">
        <v>15</v>
      </c>
      <c r="E1728" s="60" t="n">
        <v>1</v>
      </c>
      <c r="F1728" s="119" t="n">
        <v>91</v>
      </c>
      <c r="G1728" s="120" t="n">
        <v>46</v>
      </c>
      <c r="H1728" s="120" t="n">
        <f aca="false">F1728-G1728</f>
        <v>45</v>
      </c>
    </row>
    <row r="1729" s="127" customFormat="true" ht="17.1" hidden="false" customHeight="true" outlineLevel="0" collapsed="false">
      <c r="A1729" s="118" t="n">
        <v>951</v>
      </c>
      <c r="B1729" s="64" t="s">
        <v>1596</v>
      </c>
      <c r="C1729" s="60" t="n">
        <v>1137102</v>
      </c>
      <c r="D1729" s="145" t="s">
        <v>15</v>
      </c>
      <c r="E1729" s="60" t="n">
        <v>1</v>
      </c>
      <c r="F1729" s="119" t="n">
        <v>17</v>
      </c>
      <c r="G1729" s="120" t="n">
        <v>9</v>
      </c>
      <c r="H1729" s="120" t="n">
        <f aca="false">F1729-G1729</f>
        <v>8</v>
      </c>
    </row>
    <row r="1730" s="127" customFormat="true" ht="17.1" hidden="false" customHeight="true" outlineLevel="0" collapsed="false">
      <c r="A1730" s="118" t="n">
        <v>952</v>
      </c>
      <c r="B1730" s="64" t="s">
        <v>1711</v>
      </c>
      <c r="C1730" s="60" t="n">
        <v>1137103</v>
      </c>
      <c r="D1730" s="145" t="s">
        <v>15</v>
      </c>
      <c r="E1730" s="60" t="n">
        <v>1</v>
      </c>
      <c r="F1730" s="119" t="n">
        <v>10</v>
      </c>
      <c r="G1730" s="120" t="n">
        <v>5</v>
      </c>
      <c r="H1730" s="120" t="n">
        <f aca="false">F1730-G1730</f>
        <v>5</v>
      </c>
    </row>
    <row r="1731" s="127" customFormat="true" ht="17.1" hidden="false" customHeight="true" outlineLevel="0" collapsed="false">
      <c r="A1731" s="118" t="n">
        <v>953</v>
      </c>
      <c r="B1731" s="168" t="s">
        <v>1656</v>
      </c>
      <c r="C1731" s="60" t="n">
        <v>1137106</v>
      </c>
      <c r="D1731" s="145" t="s">
        <v>15</v>
      </c>
      <c r="E1731" s="60" t="n">
        <v>1</v>
      </c>
      <c r="F1731" s="119" t="n">
        <v>85</v>
      </c>
      <c r="G1731" s="120" t="n">
        <v>43</v>
      </c>
      <c r="H1731" s="120" t="n">
        <f aca="false">F1731-G1731</f>
        <v>42</v>
      </c>
    </row>
    <row r="1732" s="127" customFormat="true" ht="17.1" hidden="false" customHeight="true" outlineLevel="0" collapsed="false">
      <c r="A1732" s="118" t="n">
        <v>954</v>
      </c>
      <c r="B1732" s="168" t="s">
        <v>1059</v>
      </c>
      <c r="C1732" s="60" t="n">
        <v>1136108</v>
      </c>
      <c r="D1732" s="145" t="s">
        <v>15</v>
      </c>
      <c r="E1732" s="60" t="n">
        <v>1</v>
      </c>
      <c r="F1732" s="119" t="n">
        <v>178</v>
      </c>
      <c r="G1732" s="120" t="n">
        <v>89</v>
      </c>
      <c r="H1732" s="120" t="n">
        <f aca="false">F1732-G1732</f>
        <v>89</v>
      </c>
    </row>
    <row r="1733" s="127" customFormat="true" ht="28.5" hidden="false" customHeight="true" outlineLevel="0" collapsed="false">
      <c r="A1733" s="118" t="n">
        <v>955</v>
      </c>
      <c r="B1733" s="63" t="s">
        <v>1712</v>
      </c>
      <c r="C1733" s="60" t="n">
        <v>1137109</v>
      </c>
      <c r="D1733" s="145" t="s">
        <v>15</v>
      </c>
      <c r="E1733" s="60" t="n">
        <v>1</v>
      </c>
      <c r="F1733" s="119" t="n">
        <v>236</v>
      </c>
      <c r="G1733" s="120" t="n">
        <v>118</v>
      </c>
      <c r="H1733" s="120" t="n">
        <f aca="false">F1733-G1733</f>
        <v>118</v>
      </c>
    </row>
    <row r="1734" s="127" customFormat="true" ht="17.1" hidden="false" customHeight="true" outlineLevel="0" collapsed="false">
      <c r="A1734" s="118" t="n">
        <v>956</v>
      </c>
      <c r="B1734" s="168" t="s">
        <v>1713</v>
      </c>
      <c r="C1734" s="60" t="n">
        <v>1136110</v>
      </c>
      <c r="D1734" s="145" t="s">
        <v>15</v>
      </c>
      <c r="E1734" s="60" t="n">
        <v>1</v>
      </c>
      <c r="F1734" s="119" t="n">
        <v>90</v>
      </c>
      <c r="G1734" s="120" t="n">
        <v>45</v>
      </c>
      <c r="H1734" s="120" t="n">
        <f aca="false">F1734-G1734</f>
        <v>45</v>
      </c>
    </row>
    <row r="1735" s="127" customFormat="true" ht="17.1" hidden="false" customHeight="true" outlineLevel="0" collapsed="false">
      <c r="A1735" s="118" t="n">
        <v>957</v>
      </c>
      <c r="B1735" s="127" t="s">
        <v>1592</v>
      </c>
      <c r="C1735" s="60" t="n">
        <v>1137114</v>
      </c>
      <c r="D1735" s="145" t="s">
        <v>15</v>
      </c>
      <c r="E1735" s="60" t="n">
        <v>1</v>
      </c>
      <c r="F1735" s="119" t="n">
        <v>133</v>
      </c>
      <c r="G1735" s="120" t="n">
        <v>67</v>
      </c>
      <c r="H1735" s="120" t="n">
        <f aca="false">F1735-G1735</f>
        <v>66</v>
      </c>
    </row>
    <row r="1736" s="127" customFormat="true" ht="17.1" hidden="false" customHeight="true" outlineLevel="0" collapsed="false">
      <c r="A1736" s="118" t="n">
        <v>958</v>
      </c>
      <c r="B1736" s="187" t="s">
        <v>1149</v>
      </c>
      <c r="C1736" s="60" t="n">
        <v>11130121</v>
      </c>
      <c r="D1736" s="145" t="s">
        <v>15</v>
      </c>
      <c r="E1736" s="60" t="n">
        <v>1</v>
      </c>
      <c r="F1736" s="119" t="n">
        <v>826</v>
      </c>
      <c r="G1736" s="120" t="n">
        <v>413</v>
      </c>
      <c r="H1736" s="120" t="n">
        <f aca="false">F1736-G1736</f>
        <v>413</v>
      </c>
    </row>
    <row r="1737" s="127" customFormat="true" ht="17.1" hidden="false" customHeight="true" outlineLevel="0" collapsed="false">
      <c r="A1737" s="118" t="n">
        <v>959</v>
      </c>
      <c r="B1737" s="187" t="s">
        <v>1714</v>
      </c>
      <c r="C1737" s="60" t="n">
        <v>11130122</v>
      </c>
      <c r="D1737" s="145" t="s">
        <v>15</v>
      </c>
      <c r="E1737" s="60" t="n">
        <v>2</v>
      </c>
      <c r="F1737" s="119" t="n">
        <v>236</v>
      </c>
      <c r="G1737" s="120" t="n">
        <v>118</v>
      </c>
      <c r="H1737" s="120" t="n">
        <f aca="false">F1737-G1737</f>
        <v>118</v>
      </c>
    </row>
    <row r="1738" s="127" customFormat="true" ht="17.1" hidden="false" customHeight="true" outlineLevel="0" collapsed="false">
      <c r="A1738" s="118" t="n">
        <v>960</v>
      </c>
      <c r="B1738" s="187" t="s">
        <v>1715</v>
      </c>
      <c r="C1738" s="60" t="n">
        <v>11130123</v>
      </c>
      <c r="D1738" s="145" t="s">
        <v>15</v>
      </c>
      <c r="E1738" s="60" t="n">
        <v>1</v>
      </c>
      <c r="F1738" s="119" t="n">
        <v>89</v>
      </c>
      <c r="G1738" s="120" t="n">
        <v>44.5</v>
      </c>
      <c r="H1738" s="120" t="n">
        <f aca="false">F1738-G1738</f>
        <v>44.5</v>
      </c>
    </row>
    <row r="1739" s="127" customFormat="true" ht="17.1" hidden="false" customHeight="true" outlineLevel="0" collapsed="false">
      <c r="A1739" s="118" t="n">
        <v>961</v>
      </c>
      <c r="B1739" s="187" t="s">
        <v>1623</v>
      </c>
      <c r="C1739" s="60" t="n">
        <v>11130125</v>
      </c>
      <c r="D1739" s="145" t="s">
        <v>15</v>
      </c>
      <c r="E1739" s="60" t="n">
        <v>1</v>
      </c>
      <c r="F1739" s="119" t="n">
        <v>434</v>
      </c>
      <c r="G1739" s="120" t="n">
        <v>217</v>
      </c>
      <c r="H1739" s="120" t="n">
        <f aca="false">F1739-G1739</f>
        <v>217</v>
      </c>
    </row>
    <row r="1740" s="127" customFormat="true" ht="17.1" hidden="false" customHeight="true" outlineLevel="0" collapsed="false">
      <c r="A1740" s="118" t="n">
        <v>962</v>
      </c>
      <c r="B1740" s="187" t="s">
        <v>1598</v>
      </c>
      <c r="C1740" s="60" t="n">
        <v>11130126</v>
      </c>
      <c r="D1740" s="145" t="s">
        <v>882</v>
      </c>
      <c r="E1740" s="60" t="n">
        <v>19</v>
      </c>
      <c r="F1740" s="119" t="n">
        <v>6384</v>
      </c>
      <c r="G1740" s="120" t="n">
        <v>3192</v>
      </c>
      <c r="H1740" s="120" t="n">
        <f aca="false">F1740-G1740</f>
        <v>3192</v>
      </c>
    </row>
    <row r="1741" s="127" customFormat="true" ht="17.1" hidden="false" customHeight="true" outlineLevel="0" collapsed="false">
      <c r="A1741" s="118" t="n">
        <v>963</v>
      </c>
      <c r="B1741" s="107" t="s">
        <v>1716</v>
      </c>
      <c r="C1741" s="60" t="n">
        <v>1136019</v>
      </c>
      <c r="D1741" s="145" t="s">
        <v>15</v>
      </c>
      <c r="E1741" s="60" t="n">
        <v>1</v>
      </c>
      <c r="F1741" s="119" t="n">
        <v>24</v>
      </c>
      <c r="G1741" s="120" t="n">
        <v>12</v>
      </c>
      <c r="H1741" s="120" t="n">
        <f aca="false">F1741-G1741</f>
        <v>12</v>
      </c>
    </row>
    <row r="1742" s="127" customFormat="true" ht="17.1" hidden="false" customHeight="true" outlineLevel="0" collapsed="false">
      <c r="A1742" s="118" t="n">
        <v>964</v>
      </c>
      <c r="B1742" s="107" t="s">
        <v>1717</v>
      </c>
      <c r="C1742" s="60" t="n">
        <v>1136026</v>
      </c>
      <c r="D1742" s="145" t="s">
        <v>15</v>
      </c>
      <c r="E1742" s="60" t="n">
        <v>1</v>
      </c>
      <c r="F1742" s="119" t="n">
        <v>11</v>
      </c>
      <c r="G1742" s="120" t="n">
        <v>6</v>
      </c>
      <c r="H1742" s="120" t="n">
        <f aca="false">F1742-G1742</f>
        <v>5</v>
      </c>
    </row>
    <row r="1743" s="127" customFormat="true" ht="17.1" hidden="false" customHeight="true" outlineLevel="0" collapsed="false">
      <c r="A1743" s="118" t="n">
        <v>965</v>
      </c>
      <c r="B1743" s="107" t="s">
        <v>1718</v>
      </c>
      <c r="C1743" s="60" t="n">
        <v>1136078</v>
      </c>
      <c r="D1743" s="145" t="s">
        <v>1282</v>
      </c>
      <c r="E1743" s="60" t="n">
        <v>5</v>
      </c>
      <c r="F1743" s="119" t="n">
        <v>115</v>
      </c>
      <c r="G1743" s="120" t="n">
        <v>58</v>
      </c>
      <c r="H1743" s="120" t="n">
        <f aca="false">F1743-G1743</f>
        <v>57</v>
      </c>
    </row>
    <row r="1744" s="127" customFormat="true" ht="17.1" hidden="false" customHeight="true" outlineLevel="0" collapsed="false">
      <c r="A1744" s="118" t="n">
        <v>966</v>
      </c>
      <c r="B1744" s="107" t="s">
        <v>946</v>
      </c>
      <c r="C1744" s="60" t="n">
        <v>1136130</v>
      </c>
      <c r="D1744" s="145" t="s">
        <v>15</v>
      </c>
      <c r="E1744" s="60" t="n">
        <v>1</v>
      </c>
      <c r="F1744" s="119" t="n">
        <v>90</v>
      </c>
      <c r="G1744" s="120" t="n">
        <v>45</v>
      </c>
      <c r="H1744" s="120" t="n">
        <f aca="false">F1744-G1744</f>
        <v>45</v>
      </c>
    </row>
    <row r="1745" s="127" customFormat="true" ht="17.1" hidden="false" customHeight="true" outlineLevel="0" collapsed="false">
      <c r="A1745" s="118" t="n">
        <v>967</v>
      </c>
      <c r="B1745" s="107" t="s">
        <v>1719</v>
      </c>
      <c r="C1745" s="60" t="n">
        <v>1136136</v>
      </c>
      <c r="D1745" s="145" t="s">
        <v>15</v>
      </c>
      <c r="E1745" s="60" t="n">
        <v>1</v>
      </c>
      <c r="F1745" s="119" t="n">
        <v>35</v>
      </c>
      <c r="G1745" s="120" t="n">
        <v>18</v>
      </c>
      <c r="H1745" s="120" t="n">
        <f aca="false">F1745-G1745</f>
        <v>17</v>
      </c>
    </row>
    <row r="1746" s="127" customFormat="true" ht="17.1" hidden="false" customHeight="true" outlineLevel="0" collapsed="false">
      <c r="A1746" s="118" t="n">
        <v>968</v>
      </c>
      <c r="B1746" s="107" t="s">
        <v>1702</v>
      </c>
      <c r="C1746" s="60" t="n">
        <v>1136153</v>
      </c>
      <c r="D1746" s="145" t="s">
        <v>15</v>
      </c>
      <c r="E1746" s="60" t="n">
        <v>1</v>
      </c>
      <c r="F1746" s="119" t="n">
        <v>357</v>
      </c>
      <c r="G1746" s="120" t="n">
        <v>179</v>
      </c>
      <c r="H1746" s="120" t="n">
        <f aca="false">F1746-G1746</f>
        <v>178</v>
      </c>
    </row>
    <row r="1747" s="127" customFormat="true" ht="17.1" hidden="false" customHeight="true" outlineLevel="0" collapsed="false">
      <c r="A1747" s="118" t="n">
        <v>969</v>
      </c>
      <c r="B1747" s="107" t="s">
        <v>1720</v>
      </c>
      <c r="C1747" s="60" t="n">
        <v>1136157</v>
      </c>
      <c r="D1747" s="145" t="s">
        <v>1455</v>
      </c>
      <c r="E1747" s="60" t="n">
        <v>9</v>
      </c>
      <c r="F1747" s="119" t="n">
        <v>153</v>
      </c>
      <c r="G1747" s="120" t="n">
        <v>77</v>
      </c>
      <c r="H1747" s="120" t="n">
        <f aca="false">F1747-G1747</f>
        <v>76</v>
      </c>
    </row>
    <row r="1748" s="127" customFormat="true" ht="17.1" hidden="false" customHeight="true" outlineLevel="0" collapsed="false">
      <c r="A1748" s="118" t="n">
        <v>970</v>
      </c>
      <c r="B1748" s="184" t="s">
        <v>1629</v>
      </c>
      <c r="C1748" s="108" t="s">
        <v>1721</v>
      </c>
      <c r="D1748" s="145" t="s">
        <v>15</v>
      </c>
      <c r="E1748" s="60" t="n">
        <v>2</v>
      </c>
      <c r="F1748" s="119" t="n">
        <v>826</v>
      </c>
      <c r="G1748" s="120" t="n">
        <v>414</v>
      </c>
      <c r="H1748" s="120" t="n">
        <f aca="false">F1748-G1748</f>
        <v>412</v>
      </c>
    </row>
    <row r="1749" s="127" customFormat="true" ht="48.4" hidden="false" customHeight="true" outlineLevel="0" collapsed="false">
      <c r="A1749" s="118" t="n">
        <v>971</v>
      </c>
      <c r="B1749" s="58" t="s">
        <v>1722</v>
      </c>
      <c r="C1749" s="108" t="s">
        <v>1723</v>
      </c>
      <c r="D1749" s="145" t="s">
        <v>15</v>
      </c>
      <c r="E1749" s="60" t="n">
        <v>6</v>
      </c>
      <c r="F1749" s="119" t="n">
        <v>840</v>
      </c>
      <c r="G1749" s="120" t="n">
        <v>420</v>
      </c>
      <c r="H1749" s="120" t="n">
        <f aca="false">F1749-G1749</f>
        <v>420</v>
      </c>
    </row>
    <row r="1750" s="127" customFormat="true" ht="17.1" hidden="false" customHeight="true" outlineLevel="0" collapsed="false">
      <c r="A1750" s="118" t="n">
        <v>972</v>
      </c>
      <c r="B1750" s="107" t="s">
        <v>1640</v>
      </c>
      <c r="C1750" s="60" t="s">
        <v>1724</v>
      </c>
      <c r="D1750" s="145" t="s">
        <v>15</v>
      </c>
      <c r="E1750" s="60" t="n">
        <v>2</v>
      </c>
      <c r="F1750" s="119" t="n">
        <v>114</v>
      </c>
      <c r="G1750" s="120" t="n">
        <v>58</v>
      </c>
      <c r="H1750" s="120" t="n">
        <f aca="false">F1750-G1750</f>
        <v>56</v>
      </c>
    </row>
    <row r="1751" s="127" customFormat="true" ht="17.1" hidden="false" customHeight="true" outlineLevel="0" collapsed="false">
      <c r="A1751" s="118" t="n">
        <v>973</v>
      </c>
      <c r="B1751" s="64" t="s">
        <v>1725</v>
      </c>
      <c r="C1751" s="60" t="n">
        <v>1130005</v>
      </c>
      <c r="D1751" s="145" t="s">
        <v>15</v>
      </c>
      <c r="E1751" s="60" t="n">
        <v>1</v>
      </c>
      <c r="F1751" s="119" t="n">
        <v>480</v>
      </c>
      <c r="G1751" s="120" t="n">
        <v>240</v>
      </c>
      <c r="H1751" s="120" t="n">
        <f aca="false">F1751-G1751</f>
        <v>240</v>
      </c>
    </row>
    <row r="1752" s="127" customFormat="true" ht="17.1" hidden="false" customHeight="true" outlineLevel="0" collapsed="false">
      <c r="A1752" s="118" t="n">
        <v>974</v>
      </c>
      <c r="B1752" s="131" t="s">
        <v>1059</v>
      </c>
      <c r="C1752" s="60" t="n">
        <v>1136180</v>
      </c>
      <c r="D1752" s="145" t="s">
        <v>15</v>
      </c>
      <c r="E1752" s="60" t="n">
        <v>1</v>
      </c>
      <c r="F1752" s="119" t="n">
        <v>112</v>
      </c>
      <c r="G1752" s="120" t="n">
        <v>56</v>
      </c>
      <c r="H1752" s="120" t="n">
        <f aca="false">F1752-G1752</f>
        <v>56</v>
      </c>
    </row>
    <row r="1753" s="127" customFormat="true" ht="24.6" hidden="false" customHeight="true" outlineLevel="0" collapsed="false">
      <c r="A1753" s="118" t="n">
        <v>975</v>
      </c>
      <c r="B1753" s="107" t="s">
        <v>1316</v>
      </c>
      <c r="C1753" s="108" t="s">
        <v>1726</v>
      </c>
      <c r="D1753" s="145" t="s">
        <v>15</v>
      </c>
      <c r="E1753" s="60" t="n">
        <v>4</v>
      </c>
      <c r="F1753" s="119" t="n">
        <v>100</v>
      </c>
      <c r="G1753" s="120" t="n">
        <v>52</v>
      </c>
      <c r="H1753" s="120" t="n">
        <f aca="false">F1753-G1753</f>
        <v>48</v>
      </c>
    </row>
    <row r="1754" s="127" customFormat="true" ht="17.1" hidden="false" customHeight="true" outlineLevel="0" collapsed="false">
      <c r="A1754" s="118" t="n">
        <v>976</v>
      </c>
      <c r="B1754" s="107" t="s">
        <v>1627</v>
      </c>
      <c r="C1754" s="60" t="s">
        <v>1727</v>
      </c>
      <c r="D1754" s="145" t="s">
        <v>15</v>
      </c>
      <c r="E1754" s="60" t="n">
        <v>2</v>
      </c>
      <c r="F1754" s="119" t="n">
        <v>50</v>
      </c>
      <c r="G1754" s="120" t="n">
        <v>26</v>
      </c>
      <c r="H1754" s="120" t="n">
        <f aca="false">F1754-G1754</f>
        <v>24</v>
      </c>
    </row>
    <row r="1755" s="127" customFormat="true" ht="17.1" hidden="false" customHeight="true" outlineLevel="0" collapsed="false">
      <c r="A1755" s="118" t="n">
        <v>977</v>
      </c>
      <c r="B1755" s="107" t="s">
        <v>1728</v>
      </c>
      <c r="C1755" s="60" t="n">
        <v>11130130</v>
      </c>
      <c r="D1755" s="145" t="s">
        <v>15</v>
      </c>
      <c r="E1755" s="60" t="n">
        <v>1</v>
      </c>
      <c r="F1755" s="119" t="n">
        <v>676</v>
      </c>
      <c r="G1755" s="120" t="n">
        <v>338</v>
      </c>
      <c r="H1755" s="120" t="n">
        <f aca="false">F1755-G1755</f>
        <v>338</v>
      </c>
    </row>
    <row r="1756" s="127" customFormat="true" ht="23.65" hidden="false" customHeight="true" outlineLevel="0" collapsed="false">
      <c r="A1756" s="118" t="n">
        <v>978</v>
      </c>
      <c r="B1756" s="65" t="s">
        <v>445</v>
      </c>
      <c r="C1756" s="60" t="n">
        <v>1137119</v>
      </c>
      <c r="D1756" s="145" t="s">
        <v>15</v>
      </c>
      <c r="E1756" s="60" t="n">
        <v>1</v>
      </c>
      <c r="F1756" s="119" t="n">
        <v>2298</v>
      </c>
      <c r="G1756" s="120" t="n">
        <v>1149</v>
      </c>
      <c r="H1756" s="120" t="n">
        <f aca="false">F1756-G1756</f>
        <v>1149</v>
      </c>
    </row>
    <row r="1757" s="127" customFormat="true" ht="17.1" hidden="false" customHeight="true" outlineLevel="0" collapsed="false">
      <c r="A1757" s="118" t="n">
        <v>979</v>
      </c>
      <c r="B1757" s="63" t="s">
        <v>1729</v>
      </c>
      <c r="C1757" s="60" t="n">
        <v>1130120</v>
      </c>
      <c r="D1757" s="145" t="s">
        <v>15</v>
      </c>
      <c r="E1757" s="60" t="n">
        <v>1</v>
      </c>
      <c r="F1757" s="119" t="n">
        <v>2180</v>
      </c>
      <c r="G1757" s="120" t="n">
        <v>1090</v>
      </c>
      <c r="H1757" s="120" t="n">
        <f aca="false">F1757-G1757</f>
        <v>1090</v>
      </c>
    </row>
    <row r="1758" s="127" customFormat="true" ht="17.1" hidden="false" customHeight="true" outlineLevel="0" collapsed="false">
      <c r="A1758" s="118" t="n">
        <v>980</v>
      </c>
      <c r="B1758" s="107" t="s">
        <v>1155</v>
      </c>
      <c r="C1758" s="60" t="n">
        <v>11130124</v>
      </c>
      <c r="D1758" s="145" t="s">
        <v>15</v>
      </c>
      <c r="E1758" s="60" t="n">
        <v>1</v>
      </c>
      <c r="F1758" s="119" t="n">
        <v>950</v>
      </c>
      <c r="G1758" s="120" t="n">
        <v>475</v>
      </c>
      <c r="H1758" s="120" t="n">
        <f aca="false">F1758-G1758</f>
        <v>475</v>
      </c>
    </row>
    <row r="1759" s="127" customFormat="true" ht="17.1" hidden="false" customHeight="true" outlineLevel="0" collapsed="false">
      <c r="A1759" s="118" t="n">
        <v>981</v>
      </c>
      <c r="B1759" s="64" t="s">
        <v>1730</v>
      </c>
      <c r="C1759" s="60" t="n">
        <v>11130127</v>
      </c>
      <c r="D1759" s="145" t="s">
        <v>15</v>
      </c>
      <c r="E1759" s="60" t="n">
        <v>2</v>
      </c>
      <c r="F1759" s="119" t="n">
        <v>7000</v>
      </c>
      <c r="G1759" s="120" t="n">
        <v>3500</v>
      </c>
      <c r="H1759" s="120" t="n">
        <f aca="false">F1759-G1759</f>
        <v>3500</v>
      </c>
    </row>
    <row r="1760" s="127" customFormat="true" ht="17.1" hidden="false" customHeight="true" outlineLevel="0" collapsed="false">
      <c r="A1760" s="118" t="n">
        <v>982</v>
      </c>
      <c r="B1760" s="106" t="s">
        <v>1731</v>
      </c>
      <c r="C1760" s="60" t="n">
        <v>1137167</v>
      </c>
      <c r="D1760" s="145" t="s">
        <v>15</v>
      </c>
      <c r="E1760" s="165" t="n">
        <v>1</v>
      </c>
      <c r="F1760" s="166" t="n">
        <v>182</v>
      </c>
      <c r="G1760" s="120" t="n">
        <v>91</v>
      </c>
      <c r="H1760" s="120" t="n">
        <f aca="false">F1760-G1760</f>
        <v>91</v>
      </c>
    </row>
    <row r="1761" s="127" customFormat="true" ht="24.2" hidden="false" customHeight="true" outlineLevel="0" collapsed="false">
      <c r="A1761" s="118" t="n">
        <v>983</v>
      </c>
      <c r="B1761" s="64" t="s">
        <v>1732</v>
      </c>
      <c r="C1761" s="60" t="n">
        <v>11130128</v>
      </c>
      <c r="D1761" s="145" t="s">
        <v>15</v>
      </c>
      <c r="E1761" s="60" t="n">
        <v>1</v>
      </c>
      <c r="F1761" s="119" t="n">
        <v>4689</v>
      </c>
      <c r="G1761" s="120" t="n">
        <v>2344.5</v>
      </c>
      <c r="H1761" s="120" t="n">
        <f aca="false">F1761-G1761</f>
        <v>2344.5</v>
      </c>
    </row>
    <row r="1762" s="127" customFormat="true" ht="17.1" hidden="false" customHeight="true" outlineLevel="0" collapsed="false">
      <c r="A1762" s="118" t="n">
        <v>984</v>
      </c>
      <c r="B1762" s="64" t="s">
        <v>1730</v>
      </c>
      <c r="C1762" s="60" t="n">
        <v>11130129</v>
      </c>
      <c r="D1762" s="145" t="s">
        <v>15</v>
      </c>
      <c r="E1762" s="60" t="n">
        <v>2</v>
      </c>
      <c r="F1762" s="119" t="n">
        <v>7600</v>
      </c>
      <c r="G1762" s="120" t="n">
        <v>3800</v>
      </c>
      <c r="H1762" s="120" t="n">
        <f aca="false">F1762-G1762</f>
        <v>3800</v>
      </c>
    </row>
    <row r="1763" s="127" customFormat="true" ht="17.1" hidden="false" customHeight="true" outlineLevel="0" collapsed="false">
      <c r="A1763" s="118" t="n">
        <v>985</v>
      </c>
      <c r="B1763" s="107" t="s">
        <v>1428</v>
      </c>
      <c r="C1763" s="60" t="s">
        <v>1733</v>
      </c>
      <c r="D1763" s="145" t="s">
        <v>15</v>
      </c>
      <c r="E1763" s="60" t="n">
        <v>8</v>
      </c>
      <c r="F1763" s="119" t="n">
        <v>448</v>
      </c>
      <c r="G1763" s="120" t="n">
        <v>224</v>
      </c>
      <c r="H1763" s="120" t="n">
        <f aca="false">F1763-G1763</f>
        <v>224</v>
      </c>
    </row>
    <row r="1764" s="127" customFormat="true" ht="17.1" hidden="false" customHeight="true" outlineLevel="0" collapsed="false">
      <c r="A1764" s="118" t="n">
        <v>986</v>
      </c>
      <c r="B1764" s="107" t="s">
        <v>1521</v>
      </c>
      <c r="C1764" s="60" t="s">
        <v>1734</v>
      </c>
      <c r="D1764" s="145" t="s">
        <v>15</v>
      </c>
      <c r="E1764" s="60" t="n">
        <v>14</v>
      </c>
      <c r="F1764" s="119" t="n">
        <v>616</v>
      </c>
      <c r="G1764" s="120" t="n">
        <v>308</v>
      </c>
      <c r="H1764" s="120" t="n">
        <f aca="false">F1764-G1764</f>
        <v>308</v>
      </c>
    </row>
    <row r="1765" s="127" customFormat="true" ht="17.1" hidden="false" customHeight="true" outlineLevel="0" collapsed="false">
      <c r="A1765" s="118" t="n">
        <v>987</v>
      </c>
      <c r="B1765" s="107" t="s">
        <v>1383</v>
      </c>
      <c r="C1765" s="60" t="n">
        <v>1134062</v>
      </c>
      <c r="D1765" s="145" t="s">
        <v>15</v>
      </c>
      <c r="E1765" s="60" t="n">
        <v>1</v>
      </c>
      <c r="F1765" s="119" t="n">
        <v>9</v>
      </c>
      <c r="G1765" s="120" t="n">
        <v>5</v>
      </c>
      <c r="H1765" s="120" t="n">
        <f aca="false">F1765-G1765</f>
        <v>4</v>
      </c>
    </row>
    <row r="1766" s="127" customFormat="true" ht="17.1" hidden="false" customHeight="true" outlineLevel="0" collapsed="false">
      <c r="A1766" s="118" t="n">
        <v>988</v>
      </c>
      <c r="B1766" s="107" t="s">
        <v>1519</v>
      </c>
      <c r="C1766" s="60" t="n">
        <v>1136015</v>
      </c>
      <c r="D1766" s="145" t="s">
        <v>15</v>
      </c>
      <c r="E1766" s="60" t="n">
        <v>1</v>
      </c>
      <c r="F1766" s="119" t="n">
        <v>56</v>
      </c>
      <c r="G1766" s="120" t="n">
        <v>28</v>
      </c>
      <c r="H1766" s="120" t="n">
        <f aca="false">F1766-G1766</f>
        <v>28</v>
      </c>
    </row>
    <row r="1767" s="127" customFormat="true" ht="17.1" hidden="false" customHeight="true" outlineLevel="0" collapsed="false">
      <c r="A1767" s="118" t="n">
        <v>989</v>
      </c>
      <c r="B1767" s="107" t="s">
        <v>1334</v>
      </c>
      <c r="C1767" s="60" t="n">
        <v>1137099</v>
      </c>
      <c r="D1767" s="145" t="s">
        <v>15</v>
      </c>
      <c r="E1767" s="60" t="n">
        <v>1</v>
      </c>
      <c r="F1767" s="119" t="n">
        <v>90</v>
      </c>
      <c r="G1767" s="120" t="n">
        <v>45</v>
      </c>
      <c r="H1767" s="120" t="n">
        <f aca="false">F1767-G1767</f>
        <v>45</v>
      </c>
    </row>
    <row r="1768" s="127" customFormat="true" ht="17.1" hidden="false" customHeight="true" outlineLevel="0" collapsed="false">
      <c r="A1768" s="118" t="n">
        <v>990</v>
      </c>
      <c r="B1768" s="107" t="s">
        <v>1316</v>
      </c>
      <c r="C1768" s="60" t="s">
        <v>1735</v>
      </c>
      <c r="D1768" s="145" t="s">
        <v>15</v>
      </c>
      <c r="E1768" s="60" t="n">
        <v>3</v>
      </c>
      <c r="F1768" s="119" t="n">
        <v>75</v>
      </c>
      <c r="G1768" s="120" t="n">
        <v>39</v>
      </c>
      <c r="H1768" s="120" t="n">
        <f aca="false">F1768-G1768</f>
        <v>36</v>
      </c>
    </row>
    <row r="1769" s="127" customFormat="true" ht="17.1" hidden="false" customHeight="true" outlineLevel="0" collapsed="false">
      <c r="A1769" s="118" t="n">
        <v>991</v>
      </c>
      <c r="B1769" s="107" t="s">
        <v>901</v>
      </c>
      <c r="C1769" s="60" t="s">
        <v>1736</v>
      </c>
      <c r="D1769" s="145" t="s">
        <v>15</v>
      </c>
      <c r="E1769" s="60" t="n">
        <v>1</v>
      </c>
      <c r="F1769" s="119" t="n">
        <v>145</v>
      </c>
      <c r="G1769" s="120" t="n">
        <v>73</v>
      </c>
      <c r="H1769" s="120" t="n">
        <f aca="false">F1769-G1769</f>
        <v>72</v>
      </c>
    </row>
    <row r="1770" s="127" customFormat="true" ht="17.1" hidden="false" customHeight="true" outlineLevel="0" collapsed="false">
      <c r="A1770" s="118" t="n">
        <v>992</v>
      </c>
      <c r="B1770" s="107" t="s">
        <v>1737</v>
      </c>
      <c r="C1770" s="60" t="n">
        <v>1136102</v>
      </c>
      <c r="D1770" s="145" t="s">
        <v>15</v>
      </c>
      <c r="E1770" s="60" t="n">
        <v>1</v>
      </c>
      <c r="F1770" s="119" t="n">
        <v>75</v>
      </c>
      <c r="G1770" s="120" t="n">
        <v>38</v>
      </c>
      <c r="H1770" s="120" t="n">
        <f aca="false">F1770-G1770</f>
        <v>37</v>
      </c>
    </row>
    <row r="1771" s="127" customFormat="true" ht="17.1" hidden="false" customHeight="true" outlineLevel="0" collapsed="false">
      <c r="A1771" s="118" t="n">
        <v>993</v>
      </c>
      <c r="B1771" s="107" t="s">
        <v>1738</v>
      </c>
      <c r="C1771" s="60" t="n">
        <v>1137109</v>
      </c>
      <c r="D1771" s="145" t="s">
        <v>15</v>
      </c>
      <c r="E1771" s="60" t="n">
        <v>1</v>
      </c>
      <c r="F1771" s="119" t="n">
        <v>768</v>
      </c>
      <c r="G1771" s="120" t="n">
        <v>384</v>
      </c>
      <c r="H1771" s="120" t="n">
        <f aca="false">F1771-G1771</f>
        <v>384</v>
      </c>
    </row>
    <row r="1772" s="127" customFormat="true" ht="17.1" hidden="false" customHeight="true" outlineLevel="0" collapsed="false">
      <c r="A1772" s="118" t="n">
        <v>994</v>
      </c>
      <c r="B1772" s="184" t="s">
        <v>1739</v>
      </c>
      <c r="C1772" s="60" t="n">
        <v>1137111</v>
      </c>
      <c r="D1772" s="145" t="s">
        <v>15</v>
      </c>
      <c r="E1772" s="60" t="n">
        <v>1</v>
      </c>
      <c r="F1772" s="119" t="n">
        <v>32</v>
      </c>
      <c r="G1772" s="120" t="n">
        <v>16</v>
      </c>
      <c r="H1772" s="120" t="n">
        <f aca="false">F1772-G1772</f>
        <v>16</v>
      </c>
    </row>
    <row r="1773" s="127" customFormat="true" ht="17.1" hidden="false" customHeight="true" outlineLevel="0" collapsed="false">
      <c r="A1773" s="118" t="n">
        <v>995</v>
      </c>
      <c r="B1773" s="184" t="s">
        <v>1629</v>
      </c>
      <c r="C1773" s="60" t="s">
        <v>1740</v>
      </c>
      <c r="D1773" s="145" t="s">
        <v>15</v>
      </c>
      <c r="E1773" s="60" t="n">
        <v>2</v>
      </c>
      <c r="F1773" s="119" t="n">
        <v>826</v>
      </c>
      <c r="G1773" s="120" t="n">
        <v>414</v>
      </c>
      <c r="H1773" s="120" t="n">
        <f aca="false">F1773-G1773</f>
        <v>412</v>
      </c>
    </row>
    <row r="1774" s="127" customFormat="true" ht="17.1" hidden="false" customHeight="true" outlineLevel="0" collapsed="false">
      <c r="A1774" s="118" t="n">
        <v>996</v>
      </c>
      <c r="B1774" s="184" t="s">
        <v>509</v>
      </c>
      <c r="C1774" s="60" t="s">
        <v>1741</v>
      </c>
      <c r="D1774" s="145" t="s">
        <v>15</v>
      </c>
      <c r="E1774" s="60" t="n">
        <v>3</v>
      </c>
      <c r="F1774" s="119" t="n">
        <v>1440</v>
      </c>
      <c r="G1774" s="120" t="n">
        <v>720</v>
      </c>
      <c r="H1774" s="120" t="n">
        <f aca="false">F1774-G1774</f>
        <v>720</v>
      </c>
    </row>
    <row r="1775" s="127" customFormat="true" ht="17.1" hidden="false" customHeight="true" outlineLevel="0" collapsed="false">
      <c r="A1775" s="118" t="n">
        <v>997</v>
      </c>
      <c r="B1775" s="184" t="s">
        <v>1708</v>
      </c>
      <c r="C1775" s="60" t="n">
        <v>1136127</v>
      </c>
      <c r="D1775" s="145" t="s">
        <v>15</v>
      </c>
      <c r="E1775" s="60" t="n">
        <v>1</v>
      </c>
      <c r="F1775" s="119" t="n">
        <v>980</v>
      </c>
      <c r="G1775" s="120" t="n">
        <v>490</v>
      </c>
      <c r="H1775" s="120" t="n">
        <f aca="false">F1775-G1775</f>
        <v>490</v>
      </c>
    </row>
    <row r="1776" s="127" customFormat="true" ht="27.95" hidden="false" customHeight="true" outlineLevel="0" collapsed="false">
      <c r="A1776" s="118" t="n">
        <v>998</v>
      </c>
      <c r="B1776" s="184" t="s">
        <v>1742</v>
      </c>
      <c r="C1776" s="60" t="n">
        <v>1137128</v>
      </c>
      <c r="D1776" s="145" t="s">
        <v>15</v>
      </c>
      <c r="E1776" s="60" t="n">
        <v>1</v>
      </c>
      <c r="F1776" s="119" t="n">
        <v>123</v>
      </c>
      <c r="G1776" s="120" t="n">
        <v>62</v>
      </c>
      <c r="H1776" s="120" t="n">
        <f aca="false">F1776-G1776</f>
        <v>61</v>
      </c>
    </row>
    <row r="1777" s="127" customFormat="true" ht="17.1" hidden="false" customHeight="true" outlineLevel="0" collapsed="false">
      <c r="A1777" s="118" t="n">
        <v>999</v>
      </c>
      <c r="B1777" s="107" t="s">
        <v>1651</v>
      </c>
      <c r="C1777" s="60" t="n">
        <v>1137130</v>
      </c>
      <c r="D1777" s="145" t="s">
        <v>15</v>
      </c>
      <c r="E1777" s="60" t="n">
        <v>1</v>
      </c>
      <c r="F1777" s="119" t="n">
        <v>91</v>
      </c>
      <c r="G1777" s="120" t="n">
        <v>46</v>
      </c>
      <c r="H1777" s="120" t="n">
        <f aca="false">F1777-G1777</f>
        <v>45</v>
      </c>
    </row>
    <row r="1778" s="127" customFormat="true" ht="17.1" hidden="false" customHeight="true" outlineLevel="0" collapsed="false">
      <c r="A1778" s="118" t="n">
        <v>1000</v>
      </c>
      <c r="B1778" s="168" t="s">
        <v>1656</v>
      </c>
      <c r="C1778" s="60" t="n">
        <v>1137131</v>
      </c>
      <c r="D1778" s="145" t="s">
        <v>15</v>
      </c>
      <c r="E1778" s="60" t="n">
        <v>1</v>
      </c>
      <c r="F1778" s="119" t="n">
        <v>85</v>
      </c>
      <c r="G1778" s="120" t="n">
        <v>43</v>
      </c>
      <c r="H1778" s="120" t="n">
        <f aca="false">F1778-G1778</f>
        <v>42</v>
      </c>
    </row>
    <row r="1779" s="127" customFormat="true" ht="17.1" hidden="false" customHeight="true" outlineLevel="0" collapsed="false">
      <c r="A1779" s="118" t="n">
        <v>1001</v>
      </c>
      <c r="B1779" s="63" t="s">
        <v>1592</v>
      </c>
      <c r="C1779" s="60" t="n">
        <v>1137140</v>
      </c>
      <c r="D1779" s="145" t="s">
        <v>15</v>
      </c>
      <c r="E1779" s="60" t="n">
        <v>1</v>
      </c>
      <c r="F1779" s="119" t="n">
        <v>133</v>
      </c>
      <c r="G1779" s="120" t="n">
        <v>67</v>
      </c>
      <c r="H1779" s="120" t="n">
        <f aca="false">F1779-G1779</f>
        <v>66</v>
      </c>
    </row>
    <row r="1780" s="127" customFormat="true" ht="17.1" hidden="false" customHeight="true" outlineLevel="0" collapsed="false">
      <c r="A1780" s="118" t="n">
        <v>1002</v>
      </c>
      <c r="B1780" s="149" t="s">
        <v>1661</v>
      </c>
      <c r="C1780" s="60" t="n">
        <v>1137141</v>
      </c>
      <c r="D1780" s="145" t="s">
        <v>15</v>
      </c>
      <c r="E1780" s="60" t="n">
        <v>1</v>
      </c>
      <c r="F1780" s="119" t="n">
        <v>275</v>
      </c>
      <c r="G1780" s="120" t="n">
        <v>138</v>
      </c>
      <c r="H1780" s="120" t="n">
        <f aca="false">F1780-G1780</f>
        <v>137</v>
      </c>
    </row>
    <row r="1781" s="127" customFormat="true" ht="17.1" hidden="false" customHeight="true" outlineLevel="0" collapsed="false">
      <c r="A1781" s="118" t="n">
        <v>1003</v>
      </c>
      <c r="B1781" s="149" t="s">
        <v>1743</v>
      </c>
      <c r="C1781" s="60" t="s">
        <v>1744</v>
      </c>
      <c r="D1781" s="145" t="s">
        <v>15</v>
      </c>
      <c r="E1781" s="60" t="n">
        <v>2</v>
      </c>
      <c r="F1781" s="119" t="n">
        <v>166</v>
      </c>
      <c r="G1781" s="120" t="n">
        <v>84</v>
      </c>
      <c r="H1781" s="120" t="n">
        <f aca="false">F1781-G1781</f>
        <v>82</v>
      </c>
    </row>
    <row r="1782" s="127" customFormat="true" ht="17.1" hidden="false" customHeight="true" outlineLevel="0" collapsed="false">
      <c r="A1782" s="118" t="n">
        <v>1004</v>
      </c>
      <c r="B1782" s="149" t="s">
        <v>1745</v>
      </c>
      <c r="C1782" s="60" t="n">
        <v>1137144</v>
      </c>
      <c r="D1782" s="145" t="s">
        <v>15</v>
      </c>
      <c r="E1782" s="60" t="n">
        <v>1</v>
      </c>
      <c r="F1782" s="119" t="n">
        <v>610</v>
      </c>
      <c r="G1782" s="120" t="n">
        <v>305</v>
      </c>
      <c r="H1782" s="120" t="n">
        <f aca="false">F1782-G1782</f>
        <v>305</v>
      </c>
    </row>
    <row r="1783" s="127" customFormat="true" ht="17.1" hidden="false" customHeight="true" outlineLevel="0" collapsed="false">
      <c r="A1783" s="118" t="n">
        <v>1005</v>
      </c>
      <c r="B1783" s="149" t="s">
        <v>1746</v>
      </c>
      <c r="C1783" s="60" t="n">
        <v>1137145</v>
      </c>
      <c r="D1783" s="145" t="s">
        <v>15</v>
      </c>
      <c r="E1783" s="60" t="n">
        <v>1</v>
      </c>
      <c r="F1783" s="119" t="n">
        <v>367</v>
      </c>
      <c r="G1783" s="120" t="n">
        <v>184</v>
      </c>
      <c r="H1783" s="120" t="n">
        <f aca="false">F1783-G1783</f>
        <v>183</v>
      </c>
    </row>
    <row r="1784" s="127" customFormat="true" ht="17.1" hidden="false" customHeight="true" outlineLevel="0" collapsed="false">
      <c r="A1784" s="118" t="n">
        <v>1006</v>
      </c>
      <c r="B1784" s="149" t="s">
        <v>1747</v>
      </c>
      <c r="C1784" s="60" t="n">
        <v>1137147</v>
      </c>
      <c r="D1784" s="145" t="s">
        <v>15</v>
      </c>
      <c r="E1784" s="60" t="n">
        <v>1</v>
      </c>
      <c r="F1784" s="119" t="n">
        <v>267</v>
      </c>
      <c r="G1784" s="120" t="n">
        <v>134</v>
      </c>
      <c r="H1784" s="120" t="n">
        <f aca="false">F1784-G1784</f>
        <v>133</v>
      </c>
    </row>
    <row r="1785" s="127" customFormat="true" ht="17.1" hidden="false" customHeight="true" outlineLevel="0" collapsed="false">
      <c r="A1785" s="118" t="n">
        <v>1007</v>
      </c>
      <c r="B1785" s="149" t="s">
        <v>1748</v>
      </c>
      <c r="C1785" s="60" t="s">
        <v>1749</v>
      </c>
      <c r="D1785" s="145" t="s">
        <v>15</v>
      </c>
      <c r="E1785" s="60" t="n">
        <v>8</v>
      </c>
      <c r="F1785" s="119" t="n">
        <v>160</v>
      </c>
      <c r="G1785" s="120" t="n">
        <v>80</v>
      </c>
      <c r="H1785" s="120" t="n">
        <f aca="false">F1785-G1785</f>
        <v>80</v>
      </c>
    </row>
    <row r="1786" s="127" customFormat="true" ht="17.1" hidden="false" customHeight="true" outlineLevel="0" collapsed="false">
      <c r="A1786" s="118" t="n">
        <v>1008</v>
      </c>
      <c r="B1786" s="149" t="s">
        <v>1750</v>
      </c>
      <c r="C1786" s="60" t="n">
        <v>1137156</v>
      </c>
      <c r="D1786" s="145" t="s">
        <v>15</v>
      </c>
      <c r="E1786" s="60" t="n">
        <v>1</v>
      </c>
      <c r="F1786" s="119" t="n">
        <v>92</v>
      </c>
      <c r="G1786" s="120" t="n">
        <v>46</v>
      </c>
      <c r="H1786" s="120" t="n">
        <f aca="false">F1786-G1786</f>
        <v>46</v>
      </c>
    </row>
    <row r="1787" s="127" customFormat="true" ht="17.1" hidden="false" customHeight="true" outlineLevel="0" collapsed="false">
      <c r="A1787" s="118" t="n">
        <v>1009</v>
      </c>
      <c r="B1787" s="149" t="s">
        <v>1751</v>
      </c>
      <c r="C1787" s="60" t="s">
        <v>1752</v>
      </c>
      <c r="D1787" s="145" t="s">
        <v>15</v>
      </c>
      <c r="E1787" s="60" t="n">
        <v>4</v>
      </c>
      <c r="F1787" s="119" t="n">
        <v>270</v>
      </c>
      <c r="G1787" s="120" t="n">
        <v>136</v>
      </c>
      <c r="H1787" s="120" t="n">
        <f aca="false">F1787-G1787</f>
        <v>134</v>
      </c>
    </row>
    <row r="1788" s="127" customFormat="true" ht="17.1" hidden="false" customHeight="true" outlineLevel="0" collapsed="false">
      <c r="A1788" s="118" t="n">
        <v>1010</v>
      </c>
      <c r="B1788" s="149" t="s">
        <v>1753</v>
      </c>
      <c r="C1788" s="60" t="s">
        <v>1754</v>
      </c>
      <c r="D1788" s="145" t="s">
        <v>15</v>
      </c>
      <c r="E1788" s="60" t="n">
        <v>3</v>
      </c>
      <c r="F1788" s="119" t="n">
        <v>488</v>
      </c>
      <c r="G1788" s="120" t="n">
        <v>245</v>
      </c>
      <c r="H1788" s="120" t="n">
        <f aca="false">F1788-G1788</f>
        <v>243</v>
      </c>
    </row>
    <row r="1789" s="127" customFormat="true" ht="17.1" hidden="false" customHeight="true" outlineLevel="0" collapsed="false">
      <c r="A1789" s="118" t="n">
        <v>1011</v>
      </c>
      <c r="B1789" s="63" t="s">
        <v>1755</v>
      </c>
      <c r="C1789" s="60" t="n">
        <v>1137164</v>
      </c>
      <c r="D1789" s="145" t="s">
        <v>15</v>
      </c>
      <c r="E1789" s="60" t="n">
        <v>1</v>
      </c>
      <c r="F1789" s="119" t="n">
        <v>79</v>
      </c>
      <c r="G1789" s="120" t="n">
        <v>40</v>
      </c>
      <c r="H1789" s="120" t="n">
        <f aca="false">F1789-G1789</f>
        <v>39</v>
      </c>
    </row>
    <row r="1790" s="127" customFormat="true" ht="17.1" hidden="false" customHeight="true" outlineLevel="0" collapsed="false">
      <c r="A1790" s="118" t="n">
        <v>1012</v>
      </c>
      <c r="B1790" s="106" t="s">
        <v>1694</v>
      </c>
      <c r="C1790" s="134" t="n">
        <v>1136165</v>
      </c>
      <c r="D1790" s="145" t="s">
        <v>15</v>
      </c>
      <c r="E1790" s="60" t="n">
        <v>1</v>
      </c>
      <c r="F1790" s="119" t="n">
        <v>920</v>
      </c>
      <c r="G1790" s="120" t="n">
        <v>460</v>
      </c>
      <c r="H1790" s="120" t="n">
        <f aca="false">F1790-G1790</f>
        <v>460</v>
      </c>
    </row>
    <row r="1791" s="127" customFormat="true" ht="17.1" hidden="false" customHeight="true" outlineLevel="0" collapsed="false">
      <c r="A1791" s="118" t="n">
        <v>1013</v>
      </c>
      <c r="B1791" s="63" t="s">
        <v>1059</v>
      </c>
      <c r="C1791" s="60" t="n">
        <v>1136004</v>
      </c>
      <c r="D1791" s="145" t="s">
        <v>15</v>
      </c>
      <c r="E1791" s="60" t="n">
        <v>1</v>
      </c>
      <c r="F1791" s="119" t="n">
        <v>196</v>
      </c>
      <c r="G1791" s="120" t="n">
        <v>98</v>
      </c>
      <c r="H1791" s="120" t="n">
        <f aca="false">F1791-G1791</f>
        <v>98</v>
      </c>
    </row>
    <row r="1792" s="127" customFormat="true" ht="17.1" hidden="false" customHeight="true" outlineLevel="0" collapsed="false">
      <c r="A1792" s="118" t="n">
        <v>1014</v>
      </c>
      <c r="B1792" s="63" t="s">
        <v>1756</v>
      </c>
      <c r="C1792" s="60" t="n">
        <v>1130166</v>
      </c>
      <c r="D1792" s="145" t="s">
        <v>15</v>
      </c>
      <c r="E1792" s="60" t="n">
        <v>1</v>
      </c>
      <c r="F1792" s="119" t="n">
        <v>1260</v>
      </c>
      <c r="G1792" s="120" t="n">
        <v>630</v>
      </c>
      <c r="H1792" s="120" t="n">
        <f aca="false">F1792-G1792</f>
        <v>630</v>
      </c>
    </row>
    <row r="1793" s="127" customFormat="true" ht="24.6" hidden="false" customHeight="true" outlineLevel="0" collapsed="false">
      <c r="A1793" s="118" t="n">
        <v>1015</v>
      </c>
      <c r="B1793" s="63" t="s">
        <v>1757</v>
      </c>
      <c r="C1793" s="60" t="n">
        <v>1130167</v>
      </c>
      <c r="D1793" s="145" t="s">
        <v>15</v>
      </c>
      <c r="E1793" s="60" t="n">
        <v>1</v>
      </c>
      <c r="F1793" s="119" t="n">
        <v>3275</v>
      </c>
      <c r="G1793" s="120" t="n">
        <v>1637.5</v>
      </c>
      <c r="H1793" s="120" t="n">
        <f aca="false">F1793-G1793</f>
        <v>1637.5</v>
      </c>
    </row>
    <row r="1794" s="127" customFormat="true" ht="17.1" hidden="false" customHeight="true" outlineLevel="0" collapsed="false">
      <c r="A1794" s="118" t="n">
        <v>1016</v>
      </c>
      <c r="B1794" s="63" t="s">
        <v>509</v>
      </c>
      <c r="C1794" s="60" t="n">
        <v>1130168</v>
      </c>
      <c r="D1794" s="145" t="s">
        <v>15</v>
      </c>
      <c r="E1794" s="60" t="n">
        <v>1</v>
      </c>
      <c r="F1794" s="119" t="n">
        <v>800</v>
      </c>
      <c r="G1794" s="120" t="n">
        <v>400</v>
      </c>
      <c r="H1794" s="120" t="n">
        <f aca="false">F1794-G1794</f>
        <v>400</v>
      </c>
    </row>
    <row r="1795" s="127" customFormat="true" ht="17.1" hidden="false" customHeight="true" outlineLevel="0" collapsed="false">
      <c r="A1795" s="118" t="n">
        <v>1017</v>
      </c>
      <c r="B1795" s="63" t="s">
        <v>599</v>
      </c>
      <c r="C1795" s="60" t="n">
        <v>1130169</v>
      </c>
      <c r="D1795" s="145" t="s">
        <v>15</v>
      </c>
      <c r="E1795" s="60" t="n">
        <v>1</v>
      </c>
      <c r="F1795" s="119" t="n">
        <v>800</v>
      </c>
      <c r="G1795" s="120" t="n">
        <v>400</v>
      </c>
      <c r="H1795" s="120" t="n">
        <f aca="false">F1795-G1795</f>
        <v>400</v>
      </c>
    </row>
    <row r="1796" s="127" customFormat="true" ht="17.1" hidden="false" customHeight="true" outlineLevel="0" collapsed="false">
      <c r="A1796" s="118" t="n">
        <v>1018</v>
      </c>
      <c r="B1796" s="63" t="s">
        <v>1758</v>
      </c>
      <c r="C1796" s="60" t="n">
        <v>11130170</v>
      </c>
      <c r="D1796" s="145" t="s">
        <v>15</v>
      </c>
      <c r="E1796" s="60" t="n">
        <v>2</v>
      </c>
      <c r="F1796" s="119" t="n">
        <v>4600</v>
      </c>
      <c r="G1796" s="120" t="n">
        <v>2300</v>
      </c>
      <c r="H1796" s="120" t="n">
        <f aca="false">F1796-G1796</f>
        <v>2300</v>
      </c>
    </row>
    <row r="1797" s="127" customFormat="true" ht="17.1" hidden="false" customHeight="true" outlineLevel="0" collapsed="false">
      <c r="A1797" s="118" t="n">
        <v>1019</v>
      </c>
      <c r="B1797" s="63" t="s">
        <v>1759</v>
      </c>
      <c r="C1797" s="60" t="n">
        <v>11130171</v>
      </c>
      <c r="D1797" s="145" t="s">
        <v>15</v>
      </c>
      <c r="E1797" s="60" t="n">
        <v>1</v>
      </c>
      <c r="F1797" s="119" t="n">
        <v>2500</v>
      </c>
      <c r="G1797" s="120" t="n">
        <v>1250</v>
      </c>
      <c r="H1797" s="120" t="n">
        <f aca="false">F1797-G1797</f>
        <v>1250</v>
      </c>
    </row>
    <row r="1798" s="127" customFormat="true" ht="17.1" hidden="false" customHeight="true" outlineLevel="0" collapsed="false">
      <c r="A1798" s="118" t="n">
        <v>1020</v>
      </c>
      <c r="B1798" s="63" t="s">
        <v>1758</v>
      </c>
      <c r="C1798" s="60" t="n">
        <v>11130173</v>
      </c>
      <c r="D1798" s="145" t="s">
        <v>15</v>
      </c>
      <c r="E1798" s="60" t="n">
        <v>3</v>
      </c>
      <c r="F1798" s="119" t="n">
        <v>6900</v>
      </c>
      <c r="G1798" s="120" t="n">
        <v>3450</v>
      </c>
      <c r="H1798" s="120" t="n">
        <f aca="false">F1798-G1798</f>
        <v>3450</v>
      </c>
    </row>
    <row r="1799" s="127" customFormat="true" ht="26.25" hidden="false" customHeight="true" outlineLevel="0" collapsed="false">
      <c r="A1799" s="118" t="n">
        <v>1021</v>
      </c>
      <c r="B1799" s="64" t="s">
        <v>1760</v>
      </c>
      <c r="C1799" s="60" t="n">
        <v>11130175</v>
      </c>
      <c r="D1799" s="145" t="s">
        <v>15</v>
      </c>
      <c r="E1799" s="60" t="n">
        <v>1</v>
      </c>
      <c r="F1799" s="119" t="n">
        <v>5200</v>
      </c>
      <c r="G1799" s="120" t="n">
        <v>2600</v>
      </c>
      <c r="H1799" s="120" t="n">
        <f aca="false">F1799-G1799</f>
        <v>2600</v>
      </c>
    </row>
    <row r="1800" s="127" customFormat="true" ht="17.1" hidden="false" customHeight="true" outlineLevel="0" collapsed="false">
      <c r="A1800" s="118" t="n">
        <v>1022</v>
      </c>
      <c r="B1800" s="149" t="s">
        <v>1164</v>
      </c>
      <c r="C1800" s="60" t="n">
        <v>11130176</v>
      </c>
      <c r="D1800" s="145" t="s">
        <v>15</v>
      </c>
      <c r="E1800" s="60" t="n">
        <v>1</v>
      </c>
      <c r="F1800" s="119" t="n">
        <v>434</v>
      </c>
      <c r="G1800" s="120" t="n">
        <v>217</v>
      </c>
      <c r="H1800" s="120" t="n">
        <f aca="false">F1800-G1800</f>
        <v>217</v>
      </c>
    </row>
    <row r="1801" s="127" customFormat="true" ht="17.1" hidden="false" customHeight="true" outlineLevel="0" collapsed="false">
      <c r="A1801" s="118" t="n">
        <v>1023</v>
      </c>
      <c r="B1801" s="64" t="s">
        <v>1149</v>
      </c>
      <c r="C1801" s="60" t="n">
        <v>11130177</v>
      </c>
      <c r="D1801" s="145" t="s">
        <v>15</v>
      </c>
      <c r="E1801" s="60" t="n">
        <v>1</v>
      </c>
      <c r="F1801" s="119" t="n">
        <v>870</v>
      </c>
      <c r="G1801" s="120" t="n">
        <v>435</v>
      </c>
      <c r="H1801" s="120" t="n">
        <f aca="false">F1801-G1801</f>
        <v>435</v>
      </c>
    </row>
    <row r="1802" s="127" customFormat="true" ht="17.1" hidden="false" customHeight="true" outlineLevel="0" collapsed="false">
      <c r="A1802" s="118" t="n">
        <v>1024</v>
      </c>
      <c r="B1802" s="64" t="s">
        <v>1598</v>
      </c>
      <c r="C1802" s="60" t="n">
        <v>11130178</v>
      </c>
      <c r="D1802" s="145" t="s">
        <v>15</v>
      </c>
      <c r="E1802" s="60" t="n">
        <v>19</v>
      </c>
      <c r="F1802" s="119" t="n">
        <v>6384</v>
      </c>
      <c r="G1802" s="120" t="n">
        <v>3192</v>
      </c>
      <c r="H1802" s="120" t="n">
        <f aca="false">F1802-G1802</f>
        <v>3192</v>
      </c>
    </row>
    <row r="1803" s="127" customFormat="true" ht="17.1" hidden="false" customHeight="true" outlineLevel="0" collapsed="false">
      <c r="A1803" s="118" t="n">
        <v>1025</v>
      </c>
      <c r="B1803" s="107" t="s">
        <v>1316</v>
      </c>
      <c r="C1803" s="60" t="n">
        <v>1134010</v>
      </c>
      <c r="D1803" s="145" t="s">
        <v>15</v>
      </c>
      <c r="E1803" s="60" t="n">
        <v>1</v>
      </c>
      <c r="F1803" s="119" t="n">
        <v>25</v>
      </c>
      <c r="G1803" s="120" t="n">
        <v>13</v>
      </c>
      <c r="H1803" s="120" t="n">
        <f aca="false">F1803-G1803</f>
        <v>12</v>
      </c>
    </row>
    <row r="1804" s="127" customFormat="true" ht="17.1" hidden="false" customHeight="true" outlineLevel="0" collapsed="false">
      <c r="A1804" s="118" t="n">
        <v>1026</v>
      </c>
      <c r="B1804" s="107" t="s">
        <v>1428</v>
      </c>
      <c r="C1804" s="60" t="n">
        <v>11340049</v>
      </c>
      <c r="D1804" s="145" t="s">
        <v>15</v>
      </c>
      <c r="E1804" s="60" t="n">
        <v>1</v>
      </c>
      <c r="F1804" s="119" t="n">
        <v>56</v>
      </c>
      <c r="G1804" s="120" t="n">
        <v>28</v>
      </c>
      <c r="H1804" s="120" t="n">
        <f aca="false">F1804-G1804</f>
        <v>28</v>
      </c>
    </row>
    <row r="1805" s="127" customFormat="true" ht="17.1" hidden="false" customHeight="true" outlineLevel="0" collapsed="false">
      <c r="A1805" s="118" t="n">
        <v>1027</v>
      </c>
      <c r="B1805" s="107" t="s">
        <v>535</v>
      </c>
      <c r="C1805" s="60" t="n">
        <v>11130182</v>
      </c>
      <c r="D1805" s="145" t="s">
        <v>15</v>
      </c>
      <c r="E1805" s="60" t="n">
        <v>1</v>
      </c>
      <c r="F1805" s="119" t="n">
        <v>1899.96</v>
      </c>
      <c r="G1805" s="120" t="n">
        <v>949.98</v>
      </c>
      <c r="H1805" s="120" t="n">
        <f aca="false">F1805-G1805</f>
        <v>949.98</v>
      </c>
    </row>
    <row r="1806" s="127" customFormat="true" ht="17.1" hidden="false" customHeight="true" outlineLevel="0" collapsed="false">
      <c r="A1806" s="118" t="n">
        <v>1028</v>
      </c>
      <c r="B1806" s="64" t="s">
        <v>1608</v>
      </c>
      <c r="C1806" s="60" t="n">
        <v>11130172</v>
      </c>
      <c r="D1806" s="145" t="s">
        <v>15</v>
      </c>
      <c r="E1806" s="60" t="n">
        <v>1</v>
      </c>
      <c r="F1806" s="119" t="n">
        <v>490</v>
      </c>
      <c r="G1806" s="120" t="n">
        <v>245</v>
      </c>
      <c r="H1806" s="120" t="n">
        <f aca="false">F1806-G1806</f>
        <v>245</v>
      </c>
    </row>
    <row r="1807" s="127" customFormat="true" ht="17.1" hidden="false" customHeight="true" outlineLevel="0" collapsed="false">
      <c r="A1807" s="118" t="n">
        <v>1029</v>
      </c>
      <c r="B1807" s="63" t="s">
        <v>1527</v>
      </c>
      <c r="C1807" s="60" t="n">
        <v>11130174</v>
      </c>
      <c r="D1807" s="145" t="s">
        <v>15</v>
      </c>
      <c r="E1807" s="165" t="n">
        <v>1</v>
      </c>
      <c r="F1807" s="166" t="n">
        <v>630</v>
      </c>
      <c r="G1807" s="120" t="n">
        <v>315</v>
      </c>
      <c r="H1807" s="120" t="n">
        <f aca="false">F1807-G1807</f>
        <v>315</v>
      </c>
    </row>
    <row r="1808" s="127" customFormat="true" ht="17.1" hidden="false" customHeight="true" outlineLevel="0" collapsed="false">
      <c r="A1808" s="118" t="n">
        <v>1030</v>
      </c>
      <c r="B1808" s="63" t="s">
        <v>1761</v>
      </c>
      <c r="C1808" s="60" t="n">
        <v>11130179</v>
      </c>
      <c r="D1808" s="145" t="s">
        <v>15</v>
      </c>
      <c r="E1808" s="165" t="n">
        <v>1</v>
      </c>
      <c r="F1808" s="166" t="n">
        <v>3500</v>
      </c>
      <c r="G1808" s="120" t="n">
        <v>1750</v>
      </c>
      <c r="H1808" s="120" t="n">
        <f aca="false">F1808-G1808</f>
        <v>1750</v>
      </c>
    </row>
    <row r="1809" s="127" customFormat="true" ht="17.1" hidden="false" customHeight="true" outlineLevel="0" collapsed="false">
      <c r="A1809" s="118" t="n">
        <v>1031</v>
      </c>
      <c r="B1809" s="63" t="s">
        <v>1761</v>
      </c>
      <c r="C1809" s="60" t="n">
        <v>11130180</v>
      </c>
      <c r="D1809" s="145" t="s">
        <v>15</v>
      </c>
      <c r="E1809" s="165" t="n">
        <v>1</v>
      </c>
      <c r="F1809" s="166" t="n">
        <v>2100</v>
      </c>
      <c r="G1809" s="120" t="n">
        <v>1050</v>
      </c>
      <c r="H1809" s="120" t="n">
        <f aca="false">F1809-G1809</f>
        <v>1050</v>
      </c>
    </row>
    <row r="1810" s="127" customFormat="true" ht="17.1" hidden="false" customHeight="true" outlineLevel="0" collapsed="false">
      <c r="A1810" s="118" t="n">
        <v>1032</v>
      </c>
      <c r="B1810" s="63" t="s">
        <v>1762</v>
      </c>
      <c r="C1810" s="60" t="n">
        <v>11130181</v>
      </c>
      <c r="D1810" s="145" t="s">
        <v>15</v>
      </c>
      <c r="E1810" s="165" t="n">
        <v>1</v>
      </c>
      <c r="F1810" s="166" t="n">
        <v>2600</v>
      </c>
      <c r="G1810" s="120" t="n">
        <v>1300</v>
      </c>
      <c r="H1810" s="120" t="n">
        <f aca="false">F1810-G1810</f>
        <v>1300</v>
      </c>
    </row>
    <row r="1811" s="127" customFormat="true" ht="17.1" hidden="false" customHeight="true" outlineLevel="0" collapsed="false">
      <c r="A1811" s="118" t="n">
        <v>1033</v>
      </c>
      <c r="B1811" s="107" t="s">
        <v>1627</v>
      </c>
      <c r="C1811" s="60" t="s">
        <v>1763</v>
      </c>
      <c r="D1811" s="145" t="s">
        <v>15</v>
      </c>
      <c r="E1811" s="60" t="n">
        <v>4</v>
      </c>
      <c r="F1811" s="119" t="n">
        <v>100</v>
      </c>
      <c r="G1811" s="120" t="n">
        <v>52</v>
      </c>
      <c r="H1811" s="120" t="n">
        <f aca="false">F1811-G1811</f>
        <v>48</v>
      </c>
    </row>
    <row r="1812" s="127" customFormat="true" ht="17.1" hidden="false" customHeight="true" outlineLevel="0" collapsed="false">
      <c r="A1812" s="118" t="n">
        <v>1034</v>
      </c>
      <c r="B1812" s="107" t="s">
        <v>1427</v>
      </c>
      <c r="C1812" s="60" t="n">
        <v>11340025</v>
      </c>
      <c r="D1812" s="145" t="s">
        <v>15</v>
      </c>
      <c r="E1812" s="60" t="n">
        <v>1</v>
      </c>
      <c r="F1812" s="119" t="n">
        <v>3</v>
      </c>
      <c r="G1812" s="120" t="n">
        <v>2</v>
      </c>
      <c r="H1812" s="120" t="n">
        <f aca="false">F1812-G1812</f>
        <v>1</v>
      </c>
    </row>
    <row r="1813" s="127" customFormat="true" ht="17.1" hidden="false" customHeight="true" outlineLevel="0" collapsed="false">
      <c r="A1813" s="118" t="n">
        <v>1035</v>
      </c>
      <c r="B1813" s="107" t="s">
        <v>1134</v>
      </c>
      <c r="C1813" s="60" t="n">
        <v>11360028</v>
      </c>
      <c r="D1813" s="145" t="s">
        <v>15</v>
      </c>
      <c r="E1813" s="60" t="n">
        <v>1</v>
      </c>
      <c r="F1813" s="119" t="n">
        <v>16</v>
      </c>
      <c r="G1813" s="120" t="n">
        <v>8</v>
      </c>
      <c r="H1813" s="120" t="n">
        <f aca="false">F1813-G1813</f>
        <v>8</v>
      </c>
    </row>
    <row r="1814" s="127" customFormat="true" ht="17.1" hidden="false" customHeight="true" outlineLevel="0" collapsed="false">
      <c r="A1814" s="118" t="n">
        <v>1036</v>
      </c>
      <c r="B1814" s="107" t="s">
        <v>1521</v>
      </c>
      <c r="C1814" s="60" t="s">
        <v>1764</v>
      </c>
      <c r="D1814" s="145" t="s">
        <v>15</v>
      </c>
      <c r="E1814" s="60" t="n">
        <v>7</v>
      </c>
      <c r="F1814" s="119" t="n">
        <v>308</v>
      </c>
      <c r="G1814" s="120" t="n">
        <v>154</v>
      </c>
      <c r="H1814" s="120" t="n">
        <f aca="false">F1814-G1814</f>
        <v>154</v>
      </c>
    </row>
    <row r="1815" s="127" customFormat="true" ht="17.1" hidden="false" customHeight="true" outlineLevel="0" collapsed="false">
      <c r="A1815" s="118" t="n">
        <v>1037</v>
      </c>
      <c r="B1815" s="107" t="s">
        <v>1428</v>
      </c>
      <c r="C1815" s="60" t="s">
        <v>1765</v>
      </c>
      <c r="D1815" s="145" t="s">
        <v>15</v>
      </c>
      <c r="E1815" s="60" t="n">
        <v>6</v>
      </c>
      <c r="F1815" s="119" t="n">
        <v>336</v>
      </c>
      <c r="G1815" s="120" t="n">
        <v>168</v>
      </c>
      <c r="H1815" s="120" t="n">
        <f aca="false">F1815-G1815</f>
        <v>168</v>
      </c>
    </row>
    <row r="1816" s="127" customFormat="true" ht="17.1" hidden="false" customHeight="true" outlineLevel="0" collapsed="false">
      <c r="A1816" s="118" t="n">
        <v>1038</v>
      </c>
      <c r="B1816" s="107" t="s">
        <v>1766</v>
      </c>
      <c r="C1816" s="60" t="n">
        <v>11360060</v>
      </c>
      <c r="D1816" s="145" t="s">
        <v>15</v>
      </c>
      <c r="E1816" s="60" t="n">
        <v>1</v>
      </c>
      <c r="F1816" s="119" t="n">
        <v>70</v>
      </c>
      <c r="G1816" s="120" t="n">
        <v>35</v>
      </c>
      <c r="H1816" s="120" t="n">
        <f aca="false">F1816-G1816</f>
        <v>35</v>
      </c>
    </row>
    <row r="1817" s="127" customFormat="true" ht="17.1" hidden="false" customHeight="true" outlineLevel="0" collapsed="false">
      <c r="A1817" s="118" t="n">
        <v>1039</v>
      </c>
      <c r="B1817" s="168" t="s">
        <v>1767</v>
      </c>
      <c r="C1817" s="165" t="n">
        <v>11360073</v>
      </c>
      <c r="D1817" s="145" t="s">
        <v>15</v>
      </c>
      <c r="E1817" s="165" t="n">
        <v>1</v>
      </c>
      <c r="F1817" s="166" t="n">
        <v>54</v>
      </c>
      <c r="G1817" s="120" t="n">
        <v>27</v>
      </c>
      <c r="H1817" s="120" t="n">
        <f aca="false">F1817-G1817</f>
        <v>27</v>
      </c>
    </row>
    <row r="1818" s="127" customFormat="true" ht="17.1" hidden="false" customHeight="true" outlineLevel="0" collapsed="false">
      <c r="A1818" s="118" t="n">
        <v>1040</v>
      </c>
      <c r="B1818" s="107" t="s">
        <v>1428</v>
      </c>
      <c r="C1818" s="60" t="n">
        <v>11340078</v>
      </c>
      <c r="D1818" s="145" t="s">
        <v>15</v>
      </c>
      <c r="E1818" s="60" t="n">
        <v>1</v>
      </c>
      <c r="F1818" s="119" t="n">
        <v>120</v>
      </c>
      <c r="G1818" s="120" t="n">
        <v>60</v>
      </c>
      <c r="H1818" s="120" t="n">
        <f aca="false">F1818-G1818</f>
        <v>60</v>
      </c>
    </row>
    <row r="1819" s="127" customFormat="true" ht="17.1" hidden="false" customHeight="true" outlineLevel="0" collapsed="false">
      <c r="A1819" s="118" t="n">
        <v>1041</v>
      </c>
      <c r="B1819" s="168" t="s">
        <v>1728</v>
      </c>
      <c r="C1819" s="165" t="n">
        <v>11360050</v>
      </c>
      <c r="D1819" s="145" t="s">
        <v>15</v>
      </c>
      <c r="E1819" s="165" t="n">
        <v>1</v>
      </c>
      <c r="F1819" s="166" t="n">
        <v>110</v>
      </c>
      <c r="G1819" s="120" t="n">
        <v>55</v>
      </c>
      <c r="H1819" s="120" t="n">
        <f aca="false">F1819-G1819</f>
        <v>55</v>
      </c>
    </row>
    <row r="1820" s="127" customFormat="true" ht="17.1" hidden="false" customHeight="true" outlineLevel="0" collapsed="false">
      <c r="A1820" s="118" t="n">
        <v>1042</v>
      </c>
      <c r="B1820" s="107" t="s">
        <v>1643</v>
      </c>
      <c r="C1820" s="60" t="n">
        <v>11360110</v>
      </c>
      <c r="D1820" s="145" t="s">
        <v>15</v>
      </c>
      <c r="E1820" s="60" t="n">
        <v>1</v>
      </c>
      <c r="F1820" s="119" t="n">
        <v>38</v>
      </c>
      <c r="G1820" s="120" t="n">
        <v>19</v>
      </c>
      <c r="H1820" s="120" t="n">
        <f aca="false">F1820-G1820</f>
        <v>19</v>
      </c>
    </row>
    <row r="1821" s="127" customFormat="true" ht="17.1" hidden="false" customHeight="true" outlineLevel="0" collapsed="false">
      <c r="A1821" s="118" t="n">
        <v>1043</v>
      </c>
      <c r="B1821" s="107" t="s">
        <v>1615</v>
      </c>
      <c r="C1821" s="60" t="n">
        <v>11360135</v>
      </c>
      <c r="D1821" s="145" t="s">
        <v>15</v>
      </c>
      <c r="E1821" s="60" t="n">
        <v>1</v>
      </c>
      <c r="F1821" s="119" t="n">
        <v>20</v>
      </c>
      <c r="G1821" s="120" t="n">
        <v>10</v>
      </c>
      <c r="H1821" s="120" t="n">
        <f aca="false">F1821-G1821</f>
        <v>10</v>
      </c>
    </row>
    <row r="1822" s="127" customFormat="true" ht="17.1" hidden="false" customHeight="true" outlineLevel="0" collapsed="false">
      <c r="A1822" s="118" t="n">
        <v>1044</v>
      </c>
      <c r="B1822" s="107" t="s">
        <v>1768</v>
      </c>
      <c r="C1822" s="60" t="n">
        <v>11370136</v>
      </c>
      <c r="D1822" s="145" t="s">
        <v>15</v>
      </c>
      <c r="E1822" s="60" t="n">
        <v>1</v>
      </c>
      <c r="F1822" s="119" t="n">
        <v>62</v>
      </c>
      <c r="G1822" s="120" t="n">
        <v>31</v>
      </c>
      <c r="H1822" s="120" t="n">
        <f aca="false">F1822-G1822</f>
        <v>31</v>
      </c>
    </row>
    <row r="1823" s="127" customFormat="true" ht="17.1" hidden="false" customHeight="true" outlineLevel="0" collapsed="false">
      <c r="A1823" s="118" t="n">
        <v>1045</v>
      </c>
      <c r="B1823" s="107" t="s">
        <v>1769</v>
      </c>
      <c r="C1823" s="60" t="n">
        <v>11360137</v>
      </c>
      <c r="D1823" s="145" t="s">
        <v>15</v>
      </c>
      <c r="E1823" s="60" t="n">
        <v>1</v>
      </c>
      <c r="F1823" s="119" t="n">
        <v>5</v>
      </c>
      <c r="G1823" s="120" t="n">
        <v>3</v>
      </c>
      <c r="H1823" s="120" t="n">
        <f aca="false">F1823-G1823</f>
        <v>2</v>
      </c>
    </row>
    <row r="1824" s="127" customFormat="true" ht="17.1" hidden="false" customHeight="true" outlineLevel="0" collapsed="false">
      <c r="A1824" s="118" t="n">
        <v>1046</v>
      </c>
      <c r="B1824" s="106" t="s">
        <v>1770</v>
      </c>
      <c r="C1824" s="60" t="n">
        <v>1136173</v>
      </c>
      <c r="D1824" s="145" t="s">
        <v>15</v>
      </c>
      <c r="E1824" s="60" t="n">
        <v>1</v>
      </c>
      <c r="F1824" s="119" t="n">
        <v>23</v>
      </c>
      <c r="G1824" s="120" t="n">
        <v>12</v>
      </c>
      <c r="H1824" s="120" t="n">
        <f aca="false">F1824-G1824</f>
        <v>11</v>
      </c>
    </row>
    <row r="1825" s="127" customFormat="true" ht="17.1" hidden="false" customHeight="true" outlineLevel="0" collapsed="false">
      <c r="A1825" s="118" t="n">
        <v>1047</v>
      </c>
      <c r="B1825" s="131" t="s">
        <v>1059</v>
      </c>
      <c r="C1825" s="60" t="s">
        <v>1771</v>
      </c>
      <c r="D1825" s="145" t="s">
        <v>15</v>
      </c>
      <c r="E1825" s="60" t="n">
        <v>2</v>
      </c>
      <c r="F1825" s="119" t="n">
        <v>224</v>
      </c>
      <c r="G1825" s="120" t="n">
        <v>112</v>
      </c>
      <c r="H1825" s="120" t="n">
        <f aca="false">F1825-G1825</f>
        <v>112</v>
      </c>
    </row>
    <row r="1826" s="127" customFormat="true" ht="17.1" hidden="false" customHeight="true" outlineLevel="0" collapsed="false">
      <c r="A1826" s="118" t="n">
        <v>1048</v>
      </c>
      <c r="B1826" s="184" t="s">
        <v>1701</v>
      </c>
      <c r="C1826" s="60" t="s">
        <v>1772</v>
      </c>
      <c r="D1826" s="145" t="s">
        <v>15</v>
      </c>
      <c r="E1826" s="60" t="n">
        <v>2</v>
      </c>
      <c r="F1826" s="119" t="n">
        <v>960</v>
      </c>
      <c r="G1826" s="120" t="n">
        <v>480</v>
      </c>
      <c r="H1826" s="120" t="n">
        <f aca="false">F1826-G1826</f>
        <v>480</v>
      </c>
    </row>
    <row r="1827" s="127" customFormat="true" ht="76.7" hidden="false" customHeight="true" outlineLevel="0" collapsed="false">
      <c r="A1827" s="118" t="n">
        <v>1049</v>
      </c>
      <c r="B1827" s="184" t="s">
        <v>1722</v>
      </c>
      <c r="C1827" s="108" t="s">
        <v>1773</v>
      </c>
      <c r="D1827" s="145" t="s">
        <v>15</v>
      </c>
      <c r="E1827" s="60" t="n">
        <v>24</v>
      </c>
      <c r="F1827" s="119" t="n">
        <v>3360</v>
      </c>
      <c r="G1827" s="120" t="n">
        <v>1680</v>
      </c>
      <c r="H1827" s="120" t="n">
        <f aca="false">F1827-G1827</f>
        <v>1680</v>
      </c>
    </row>
    <row r="1828" s="127" customFormat="true" ht="17.1" hidden="false" customHeight="true" outlineLevel="0" collapsed="false">
      <c r="A1828" s="118" t="n">
        <v>1050</v>
      </c>
      <c r="B1828" s="184" t="s">
        <v>1774</v>
      </c>
      <c r="C1828" s="60" t="s">
        <v>1775</v>
      </c>
      <c r="D1828" s="145" t="s">
        <v>15</v>
      </c>
      <c r="E1828" s="60" t="n">
        <v>3</v>
      </c>
      <c r="F1828" s="119" t="n">
        <v>840</v>
      </c>
      <c r="G1828" s="120" t="n">
        <v>420</v>
      </c>
      <c r="H1828" s="120" t="n">
        <f aca="false">F1828-G1828</f>
        <v>420</v>
      </c>
    </row>
    <row r="1829" s="127" customFormat="true" ht="17.1" hidden="false" customHeight="true" outlineLevel="0" collapsed="false">
      <c r="A1829" s="118" t="n">
        <v>1051</v>
      </c>
      <c r="B1829" s="184" t="s">
        <v>1776</v>
      </c>
      <c r="C1829" s="60" t="s">
        <v>1777</v>
      </c>
      <c r="D1829" s="145" t="s">
        <v>15</v>
      </c>
      <c r="E1829" s="60" t="n">
        <v>3</v>
      </c>
      <c r="F1829" s="119" t="n">
        <v>2397</v>
      </c>
      <c r="G1829" s="120" t="n">
        <v>1200</v>
      </c>
      <c r="H1829" s="120" t="n">
        <f aca="false">F1829-G1829</f>
        <v>1197</v>
      </c>
    </row>
    <row r="1830" s="127" customFormat="true" ht="17.1" hidden="false" customHeight="true" outlineLevel="0" collapsed="false">
      <c r="A1830" s="118" t="n">
        <v>1052</v>
      </c>
      <c r="B1830" s="184" t="s">
        <v>1705</v>
      </c>
      <c r="C1830" s="60" t="s">
        <v>1778</v>
      </c>
      <c r="D1830" s="145" t="s">
        <v>15</v>
      </c>
      <c r="E1830" s="60" t="n">
        <v>5</v>
      </c>
      <c r="F1830" s="119" t="n">
        <v>3900</v>
      </c>
      <c r="G1830" s="120" t="n">
        <v>1950</v>
      </c>
      <c r="H1830" s="120" t="n">
        <f aca="false">F1830-G1830</f>
        <v>1950</v>
      </c>
    </row>
    <row r="1831" s="127" customFormat="true" ht="26.85" hidden="false" customHeight="true" outlineLevel="0" collapsed="false">
      <c r="A1831" s="118" t="n">
        <v>1053</v>
      </c>
      <c r="B1831" s="184" t="s">
        <v>1629</v>
      </c>
      <c r="C1831" s="108" t="s">
        <v>1779</v>
      </c>
      <c r="D1831" s="145" t="s">
        <v>15</v>
      </c>
      <c r="E1831" s="60" t="n">
        <v>5</v>
      </c>
      <c r="F1831" s="119" t="n">
        <v>2065</v>
      </c>
      <c r="G1831" s="120" t="n">
        <v>1035</v>
      </c>
      <c r="H1831" s="120" t="n">
        <f aca="false">F1831-G1831</f>
        <v>1030</v>
      </c>
    </row>
    <row r="1832" s="127" customFormat="true" ht="17.1" hidden="false" customHeight="true" outlineLevel="0" collapsed="false">
      <c r="A1832" s="118" t="n">
        <v>1054</v>
      </c>
      <c r="B1832" s="184" t="s">
        <v>509</v>
      </c>
      <c r="C1832" s="60" t="s">
        <v>1780</v>
      </c>
      <c r="D1832" s="145" t="s">
        <v>15</v>
      </c>
      <c r="E1832" s="60" t="n">
        <v>3</v>
      </c>
      <c r="F1832" s="119" t="n">
        <v>1440</v>
      </c>
      <c r="G1832" s="120" t="n">
        <v>720</v>
      </c>
      <c r="H1832" s="120" t="n">
        <f aca="false">F1832-G1832</f>
        <v>720</v>
      </c>
    </row>
    <row r="1833" s="127" customFormat="true" ht="17.1" hidden="false" customHeight="true" outlineLevel="0" collapsed="false">
      <c r="A1833" s="118" t="n">
        <v>1055</v>
      </c>
      <c r="B1833" s="184" t="s">
        <v>1708</v>
      </c>
      <c r="C1833" s="60" t="s">
        <v>1781</v>
      </c>
      <c r="D1833" s="145" t="s">
        <v>15</v>
      </c>
      <c r="E1833" s="60" t="n">
        <v>2</v>
      </c>
      <c r="F1833" s="119" t="n">
        <v>1960</v>
      </c>
      <c r="G1833" s="120" t="n">
        <v>980</v>
      </c>
      <c r="H1833" s="120" t="n">
        <f aca="false">F1833-G1833</f>
        <v>980</v>
      </c>
    </row>
    <row r="1834" s="127" customFormat="true" ht="17.1" hidden="false" customHeight="true" outlineLevel="0" collapsed="false">
      <c r="A1834" s="118" t="n">
        <v>1056</v>
      </c>
      <c r="B1834" s="184" t="s">
        <v>1500</v>
      </c>
      <c r="C1834" s="60" t="s">
        <v>1782</v>
      </c>
      <c r="D1834" s="145" t="s">
        <v>15</v>
      </c>
      <c r="E1834" s="60" t="n">
        <v>5</v>
      </c>
      <c r="F1834" s="119" t="n">
        <v>2100</v>
      </c>
      <c r="G1834" s="120" t="n">
        <v>1050</v>
      </c>
      <c r="H1834" s="120" t="n">
        <f aca="false">F1834-G1834</f>
        <v>1050</v>
      </c>
    </row>
    <row r="1835" s="127" customFormat="true" ht="17.1" hidden="false" customHeight="true" outlineLevel="0" collapsed="false">
      <c r="A1835" s="118" t="n">
        <v>1057</v>
      </c>
      <c r="B1835" s="184" t="s">
        <v>1468</v>
      </c>
      <c r="C1835" s="60" t="s">
        <v>1783</v>
      </c>
      <c r="D1835" s="145" t="s">
        <v>15</v>
      </c>
      <c r="E1835" s="60" t="n">
        <v>7</v>
      </c>
      <c r="F1835" s="119" t="n">
        <v>5054</v>
      </c>
      <c r="G1835" s="120" t="n">
        <v>2527</v>
      </c>
      <c r="H1835" s="120" t="n">
        <f aca="false">F1835-G1835</f>
        <v>2527</v>
      </c>
    </row>
    <row r="1836" s="127" customFormat="true" ht="17.1" hidden="false" customHeight="true" outlineLevel="0" collapsed="false">
      <c r="A1836" s="118" t="n">
        <v>1058</v>
      </c>
      <c r="B1836" s="184" t="s">
        <v>1784</v>
      </c>
      <c r="C1836" s="60" t="s">
        <v>1081</v>
      </c>
      <c r="D1836" s="145" t="s">
        <v>15</v>
      </c>
      <c r="E1836" s="60" t="n">
        <v>2</v>
      </c>
      <c r="F1836" s="119" t="n">
        <v>1200</v>
      </c>
      <c r="G1836" s="120" t="n">
        <v>600</v>
      </c>
      <c r="H1836" s="120" t="n">
        <f aca="false">F1836-G1836</f>
        <v>600</v>
      </c>
    </row>
    <row r="1837" s="127" customFormat="true" ht="17.1" hidden="false" customHeight="true" outlineLevel="0" collapsed="false">
      <c r="A1837" s="118" t="n">
        <v>1059</v>
      </c>
      <c r="B1837" s="184" t="s">
        <v>1785</v>
      </c>
      <c r="C1837" s="60" t="s">
        <v>1786</v>
      </c>
      <c r="D1837" s="145" t="s">
        <v>15</v>
      </c>
      <c r="E1837" s="60" t="n">
        <v>2</v>
      </c>
      <c r="F1837" s="119" t="n">
        <v>560</v>
      </c>
      <c r="G1837" s="120" t="n">
        <v>280</v>
      </c>
      <c r="H1837" s="120" t="n">
        <f aca="false">F1837-G1837</f>
        <v>280</v>
      </c>
    </row>
    <row r="1838" s="127" customFormat="true" ht="17.1" hidden="false" customHeight="true" outlineLevel="0" collapsed="false">
      <c r="A1838" s="118" t="n">
        <v>1060</v>
      </c>
      <c r="B1838" s="184" t="s">
        <v>1710</v>
      </c>
      <c r="C1838" s="60" t="n">
        <v>1136262</v>
      </c>
      <c r="D1838" s="145" t="s">
        <v>15</v>
      </c>
      <c r="E1838" s="60" t="n">
        <v>1</v>
      </c>
      <c r="F1838" s="119" t="n">
        <v>340</v>
      </c>
      <c r="G1838" s="120" t="n">
        <v>170</v>
      </c>
      <c r="H1838" s="120" t="n">
        <f aca="false">F1838-G1838</f>
        <v>170</v>
      </c>
    </row>
    <row r="1839" s="127" customFormat="true" ht="17.1" hidden="false" customHeight="true" outlineLevel="0" collapsed="false">
      <c r="A1839" s="118" t="n">
        <v>1061</v>
      </c>
      <c r="B1839" s="184" t="s">
        <v>599</v>
      </c>
      <c r="C1839" s="60" t="n">
        <v>1136263</v>
      </c>
      <c r="D1839" s="145" t="s">
        <v>15</v>
      </c>
      <c r="E1839" s="60" t="n">
        <v>1</v>
      </c>
      <c r="F1839" s="119" t="n">
        <v>550</v>
      </c>
      <c r="G1839" s="120" t="n">
        <v>275</v>
      </c>
      <c r="H1839" s="120" t="n">
        <f aca="false">F1839-G1839</f>
        <v>275</v>
      </c>
    </row>
    <row r="1840" s="127" customFormat="true" ht="17.1" hidden="false" customHeight="true" outlineLevel="0" collapsed="false">
      <c r="A1840" s="118" t="n">
        <v>1062</v>
      </c>
      <c r="B1840" s="107" t="s">
        <v>1787</v>
      </c>
      <c r="C1840" s="60" t="s">
        <v>1788</v>
      </c>
      <c r="D1840" s="145" t="s">
        <v>15</v>
      </c>
      <c r="E1840" s="60" t="n">
        <v>2</v>
      </c>
      <c r="F1840" s="119" t="n">
        <v>112</v>
      </c>
      <c r="G1840" s="120" t="n">
        <v>56</v>
      </c>
      <c r="H1840" s="120" t="n">
        <f aca="false">F1840-G1840</f>
        <v>56</v>
      </c>
    </row>
    <row r="1841" s="127" customFormat="true" ht="25.7" hidden="false" customHeight="true" outlineLevel="0" collapsed="false">
      <c r="A1841" s="118" t="n">
        <v>1063</v>
      </c>
      <c r="B1841" s="64" t="s">
        <v>1789</v>
      </c>
      <c r="C1841" s="60" t="n">
        <v>1137106</v>
      </c>
      <c r="D1841" s="145" t="s">
        <v>15</v>
      </c>
      <c r="E1841" s="60" t="n">
        <v>1</v>
      </c>
      <c r="F1841" s="119" t="n">
        <v>179</v>
      </c>
      <c r="G1841" s="120" t="n">
        <v>90</v>
      </c>
      <c r="H1841" s="120" t="n">
        <f aca="false">F1841-G1841</f>
        <v>89</v>
      </c>
    </row>
    <row r="1842" s="127" customFormat="true" ht="17.1" hidden="false" customHeight="true" outlineLevel="0" collapsed="false">
      <c r="A1842" s="118" t="n">
        <v>1064</v>
      </c>
      <c r="B1842" s="107" t="s">
        <v>1790</v>
      </c>
      <c r="C1842" s="60" t="n">
        <v>1137107</v>
      </c>
      <c r="D1842" s="145" t="s">
        <v>15</v>
      </c>
      <c r="E1842" s="60" t="n">
        <v>1</v>
      </c>
      <c r="F1842" s="119" t="n">
        <v>29</v>
      </c>
      <c r="G1842" s="120" t="n">
        <v>15</v>
      </c>
      <c r="H1842" s="120" t="n">
        <f aca="false">F1842-G1842</f>
        <v>14</v>
      </c>
    </row>
    <row r="1843" s="127" customFormat="true" ht="17.1" hidden="false" customHeight="true" outlineLevel="0" collapsed="false">
      <c r="A1843" s="118" t="n">
        <v>1065</v>
      </c>
      <c r="B1843" s="107" t="s">
        <v>1697</v>
      </c>
      <c r="C1843" s="60" t="n">
        <v>1136109</v>
      </c>
      <c r="D1843" s="145" t="s">
        <v>15</v>
      </c>
      <c r="E1843" s="60" t="n">
        <v>1</v>
      </c>
      <c r="F1843" s="119" t="n">
        <v>200</v>
      </c>
      <c r="G1843" s="120" t="n">
        <v>100</v>
      </c>
      <c r="H1843" s="120" t="n">
        <f aca="false">F1843-G1843</f>
        <v>100</v>
      </c>
    </row>
    <row r="1844" s="127" customFormat="true" ht="17.1" hidden="false" customHeight="true" outlineLevel="0" collapsed="false">
      <c r="A1844" s="118" t="n">
        <v>1066</v>
      </c>
      <c r="B1844" s="107" t="s">
        <v>1480</v>
      </c>
      <c r="C1844" s="60" t="s">
        <v>1791</v>
      </c>
      <c r="D1844" s="145" t="s">
        <v>15</v>
      </c>
      <c r="E1844" s="60" t="n">
        <v>3</v>
      </c>
      <c r="F1844" s="119" t="n">
        <v>600</v>
      </c>
      <c r="G1844" s="120" t="n">
        <v>300</v>
      </c>
      <c r="H1844" s="120" t="n">
        <f aca="false">F1844-G1844</f>
        <v>300</v>
      </c>
    </row>
    <row r="1845" s="127" customFormat="true" ht="17.1" hidden="false" customHeight="true" outlineLevel="0" collapsed="false">
      <c r="A1845" s="118" t="n">
        <v>1067</v>
      </c>
      <c r="B1845" s="63" t="s">
        <v>1792</v>
      </c>
      <c r="C1845" s="165" t="s">
        <v>1793</v>
      </c>
      <c r="D1845" s="145" t="s">
        <v>15</v>
      </c>
      <c r="E1845" s="165" t="n">
        <v>2</v>
      </c>
      <c r="F1845" s="166" t="n">
        <v>356</v>
      </c>
      <c r="G1845" s="120" t="n">
        <v>178</v>
      </c>
      <c r="H1845" s="120" t="n">
        <f aca="false">F1845-G1845</f>
        <v>178</v>
      </c>
    </row>
    <row r="1846" s="127" customFormat="true" ht="17.1" hidden="false" customHeight="true" outlineLevel="0" collapsed="false">
      <c r="A1846" s="118" t="n">
        <v>1068</v>
      </c>
      <c r="B1846" s="63" t="s">
        <v>1593</v>
      </c>
      <c r="C1846" s="165" t="n">
        <v>1137118</v>
      </c>
      <c r="D1846" s="145" t="s">
        <v>15</v>
      </c>
      <c r="E1846" s="165" t="n">
        <v>1</v>
      </c>
      <c r="F1846" s="166" t="n">
        <v>99</v>
      </c>
      <c r="G1846" s="120" t="n">
        <v>50</v>
      </c>
      <c r="H1846" s="120" t="n">
        <f aca="false">F1846-G1846</f>
        <v>49</v>
      </c>
    </row>
    <row r="1847" s="127" customFormat="true" ht="24.6" hidden="false" customHeight="true" outlineLevel="0" collapsed="false">
      <c r="A1847" s="118" t="n">
        <v>1069</v>
      </c>
      <c r="B1847" s="63" t="s">
        <v>1794</v>
      </c>
      <c r="C1847" s="165" t="s">
        <v>1795</v>
      </c>
      <c r="D1847" s="145" t="s">
        <v>15</v>
      </c>
      <c r="E1847" s="165" t="n">
        <v>2</v>
      </c>
      <c r="F1847" s="166" t="n">
        <v>598</v>
      </c>
      <c r="G1847" s="120" t="n">
        <v>300</v>
      </c>
      <c r="H1847" s="120" t="n">
        <f aca="false">F1847-G1847</f>
        <v>298</v>
      </c>
    </row>
    <row r="1848" s="127" customFormat="true" ht="17.1" hidden="false" customHeight="true" outlineLevel="0" collapsed="false">
      <c r="A1848" s="118" t="n">
        <v>1070</v>
      </c>
      <c r="B1848" s="63" t="s">
        <v>1796</v>
      </c>
      <c r="C1848" s="165" t="n">
        <v>1137122</v>
      </c>
      <c r="D1848" s="145" t="s">
        <v>15</v>
      </c>
      <c r="E1848" s="165" t="n">
        <v>1</v>
      </c>
      <c r="F1848" s="166" t="n">
        <v>129</v>
      </c>
      <c r="G1848" s="120" t="n">
        <v>65</v>
      </c>
      <c r="H1848" s="120" t="n">
        <f aca="false">F1848-G1848</f>
        <v>64</v>
      </c>
    </row>
    <row r="1849" s="127" customFormat="true" ht="17.1" hidden="false" customHeight="true" outlineLevel="0" collapsed="false">
      <c r="A1849" s="118" t="n">
        <v>1071</v>
      </c>
      <c r="B1849" s="149" t="s">
        <v>1797</v>
      </c>
      <c r="C1849" s="165" t="n">
        <v>1137124</v>
      </c>
      <c r="D1849" s="145" t="s">
        <v>15</v>
      </c>
      <c r="E1849" s="165" t="n">
        <v>1</v>
      </c>
      <c r="F1849" s="166" t="n">
        <v>104</v>
      </c>
      <c r="G1849" s="120" t="n">
        <v>52</v>
      </c>
      <c r="H1849" s="120" t="n">
        <f aca="false">F1849-G1849</f>
        <v>52</v>
      </c>
    </row>
    <row r="1850" s="127" customFormat="true" ht="17.1" hidden="false" customHeight="true" outlineLevel="0" collapsed="false">
      <c r="A1850" s="118" t="n">
        <v>1072</v>
      </c>
      <c r="B1850" s="188" t="s">
        <v>1798</v>
      </c>
      <c r="C1850" s="165" t="n">
        <v>1137125</v>
      </c>
      <c r="D1850" s="145" t="s">
        <v>15</v>
      </c>
      <c r="E1850" s="165" t="n">
        <v>1</v>
      </c>
      <c r="F1850" s="166" t="n">
        <v>56</v>
      </c>
      <c r="G1850" s="120" t="n">
        <v>28</v>
      </c>
      <c r="H1850" s="120" t="n">
        <f aca="false">F1850-G1850</f>
        <v>28</v>
      </c>
    </row>
    <row r="1851" s="127" customFormat="true" ht="17.1" hidden="false" customHeight="true" outlineLevel="0" collapsed="false">
      <c r="A1851" s="118" t="n">
        <v>1073</v>
      </c>
      <c r="B1851" s="188" t="s">
        <v>1799</v>
      </c>
      <c r="C1851" s="165" t="n">
        <v>1130130</v>
      </c>
      <c r="D1851" s="145" t="s">
        <v>15</v>
      </c>
      <c r="E1851" s="165" t="n">
        <v>1</v>
      </c>
      <c r="F1851" s="166" t="n">
        <v>2490</v>
      </c>
      <c r="G1851" s="120" t="n">
        <v>1245</v>
      </c>
      <c r="H1851" s="120" t="n">
        <f aca="false">F1851-G1851</f>
        <v>1245</v>
      </c>
    </row>
    <row r="1852" s="127" customFormat="true" ht="17.1" hidden="false" customHeight="true" outlineLevel="0" collapsed="false">
      <c r="A1852" s="118" t="n">
        <v>1074</v>
      </c>
      <c r="B1852" s="172" t="s">
        <v>1149</v>
      </c>
      <c r="C1852" s="165" t="n">
        <v>11130131</v>
      </c>
      <c r="D1852" s="145" t="s">
        <v>15</v>
      </c>
      <c r="E1852" s="165" t="n">
        <v>1</v>
      </c>
      <c r="F1852" s="166" t="n">
        <v>826</v>
      </c>
      <c r="G1852" s="120" t="n">
        <v>413</v>
      </c>
      <c r="H1852" s="120" t="n">
        <f aca="false">F1852-G1852</f>
        <v>413</v>
      </c>
    </row>
    <row r="1853" s="127" customFormat="true" ht="17.1" hidden="false" customHeight="true" outlineLevel="0" collapsed="false">
      <c r="A1853" s="118" t="n">
        <v>1075</v>
      </c>
      <c r="B1853" s="149" t="s">
        <v>1164</v>
      </c>
      <c r="C1853" s="60" t="n">
        <v>11130135</v>
      </c>
      <c r="D1853" s="145" t="s">
        <v>15</v>
      </c>
      <c r="E1853" s="165" t="n">
        <v>1</v>
      </c>
      <c r="F1853" s="166" t="n">
        <v>434</v>
      </c>
      <c r="G1853" s="120" t="n">
        <v>217</v>
      </c>
      <c r="H1853" s="120" t="n">
        <f aca="false">F1853-G1853</f>
        <v>217</v>
      </c>
    </row>
    <row r="1854" s="127" customFormat="true" ht="17.1" hidden="false" customHeight="true" outlineLevel="0" collapsed="false">
      <c r="A1854" s="118" t="n">
        <v>1076</v>
      </c>
      <c r="B1854" s="63" t="s">
        <v>1149</v>
      </c>
      <c r="C1854" s="60" t="n">
        <v>11130136</v>
      </c>
      <c r="D1854" s="145" t="s">
        <v>15</v>
      </c>
      <c r="E1854" s="165" t="n">
        <v>1</v>
      </c>
      <c r="F1854" s="166" t="n">
        <v>870</v>
      </c>
      <c r="G1854" s="120" t="n">
        <v>435</v>
      </c>
      <c r="H1854" s="120" t="n">
        <f aca="false">F1854-G1854</f>
        <v>435</v>
      </c>
    </row>
    <row r="1855" s="127" customFormat="true" ht="17.1" hidden="false" customHeight="true" outlineLevel="0" collapsed="false">
      <c r="A1855" s="118" t="n">
        <v>1077</v>
      </c>
      <c r="B1855" s="63" t="s">
        <v>1800</v>
      </c>
      <c r="C1855" s="60" t="n">
        <v>11130272</v>
      </c>
      <c r="D1855" s="145" t="s">
        <v>15</v>
      </c>
      <c r="E1855" s="165" t="n">
        <v>1</v>
      </c>
      <c r="F1855" s="166" t="n">
        <v>950</v>
      </c>
      <c r="G1855" s="120" t="n">
        <v>475</v>
      </c>
      <c r="H1855" s="120" t="n">
        <f aca="false">F1855-G1855</f>
        <v>475</v>
      </c>
    </row>
    <row r="1856" s="127" customFormat="true" ht="17.1" hidden="false" customHeight="true" outlineLevel="0" collapsed="false">
      <c r="A1856" s="118" t="n">
        <v>1078</v>
      </c>
      <c r="B1856" s="63" t="s">
        <v>1186</v>
      </c>
      <c r="C1856" s="60" t="n">
        <v>11130273</v>
      </c>
      <c r="D1856" s="145" t="s">
        <v>1282</v>
      </c>
      <c r="E1856" s="165" t="n">
        <v>1.426</v>
      </c>
      <c r="F1856" s="166" t="n">
        <v>1300</v>
      </c>
      <c r="G1856" s="120" t="n">
        <v>650</v>
      </c>
      <c r="H1856" s="120" t="n">
        <f aca="false">F1856-G1856</f>
        <v>650</v>
      </c>
    </row>
    <row r="1857" s="127" customFormat="true" ht="17.1" hidden="false" customHeight="true" outlineLevel="0" collapsed="false">
      <c r="A1857" s="118" t="n">
        <v>1079</v>
      </c>
      <c r="B1857" s="63" t="s">
        <v>1155</v>
      </c>
      <c r="C1857" s="60" t="n">
        <v>11130274</v>
      </c>
      <c r="D1857" s="145" t="s">
        <v>15</v>
      </c>
      <c r="E1857" s="165" t="n">
        <v>1</v>
      </c>
      <c r="F1857" s="166" t="n">
        <v>1500</v>
      </c>
      <c r="G1857" s="120" t="n">
        <v>750</v>
      </c>
      <c r="H1857" s="120" t="n">
        <f aca="false">F1857-G1857</f>
        <v>750</v>
      </c>
    </row>
    <row r="1858" s="127" customFormat="true" ht="17.1" hidden="false" customHeight="true" outlineLevel="0" collapsed="false">
      <c r="A1858" s="118" t="n">
        <v>1080</v>
      </c>
      <c r="B1858" s="63" t="s">
        <v>953</v>
      </c>
      <c r="C1858" s="60" t="n">
        <v>11130275</v>
      </c>
      <c r="D1858" s="145" t="s">
        <v>15</v>
      </c>
      <c r="E1858" s="165" t="n">
        <v>1</v>
      </c>
      <c r="F1858" s="166" t="n">
        <v>500</v>
      </c>
      <c r="G1858" s="120" t="n">
        <v>250</v>
      </c>
      <c r="H1858" s="120" t="n">
        <f aca="false">F1858-G1858</f>
        <v>250</v>
      </c>
    </row>
    <row r="1859" s="127" customFormat="true" ht="17.1" hidden="false" customHeight="true" outlineLevel="0" collapsed="false">
      <c r="A1859" s="118" t="n">
        <v>1081</v>
      </c>
      <c r="B1859" s="107" t="s">
        <v>1801</v>
      </c>
      <c r="C1859" s="60" t="n">
        <v>1137128</v>
      </c>
      <c r="D1859" s="145" t="s">
        <v>15</v>
      </c>
      <c r="E1859" s="60" t="n">
        <v>1</v>
      </c>
      <c r="F1859" s="119" t="n">
        <v>87</v>
      </c>
      <c r="G1859" s="120" t="n">
        <v>44</v>
      </c>
      <c r="H1859" s="120" t="n">
        <f aca="false">F1859-G1859</f>
        <v>43</v>
      </c>
    </row>
    <row r="1860" s="127" customFormat="true" ht="17.1" hidden="false" customHeight="true" outlineLevel="0" collapsed="false">
      <c r="A1860" s="118" t="n">
        <v>1082</v>
      </c>
      <c r="B1860" s="64" t="s">
        <v>1802</v>
      </c>
      <c r="C1860" s="60" t="n">
        <v>1137129</v>
      </c>
      <c r="D1860" s="145" t="s">
        <v>15</v>
      </c>
      <c r="E1860" s="60" t="n">
        <v>1</v>
      </c>
      <c r="F1860" s="119" t="n">
        <v>1242</v>
      </c>
      <c r="G1860" s="120" t="n">
        <v>621</v>
      </c>
      <c r="H1860" s="120" t="n">
        <f aca="false">F1860-G1860</f>
        <v>621</v>
      </c>
    </row>
    <row r="1861" s="127" customFormat="true" ht="17.1" hidden="false" customHeight="true" outlineLevel="0" collapsed="false">
      <c r="A1861" s="118" t="n">
        <v>1083</v>
      </c>
      <c r="B1861" s="107" t="s">
        <v>1155</v>
      </c>
      <c r="C1861" s="60" t="n">
        <v>11130132</v>
      </c>
      <c r="D1861" s="145" t="s">
        <v>15</v>
      </c>
      <c r="E1861" s="60" t="n">
        <v>2</v>
      </c>
      <c r="F1861" s="119" t="n">
        <v>1900</v>
      </c>
      <c r="G1861" s="120" t="n">
        <v>950</v>
      </c>
      <c r="H1861" s="120" t="n">
        <f aca="false">F1861-G1861</f>
        <v>950</v>
      </c>
    </row>
    <row r="1862" s="127" customFormat="true" ht="17.1" hidden="false" customHeight="true" outlineLevel="0" collapsed="false">
      <c r="A1862" s="118" t="n">
        <v>1084</v>
      </c>
      <c r="B1862" s="64" t="s">
        <v>1634</v>
      </c>
      <c r="C1862" s="60" t="n">
        <v>11130133</v>
      </c>
      <c r="D1862" s="145" t="s">
        <v>15</v>
      </c>
      <c r="E1862" s="60" t="n">
        <v>1</v>
      </c>
      <c r="F1862" s="119" t="n">
        <v>490</v>
      </c>
      <c r="G1862" s="120" t="n">
        <v>245</v>
      </c>
      <c r="H1862" s="120" t="n">
        <f aca="false">F1862-G1862</f>
        <v>245</v>
      </c>
    </row>
    <row r="1863" s="127" customFormat="true" ht="28.5" hidden="false" customHeight="true" outlineLevel="0" collapsed="false">
      <c r="A1863" s="118" t="n">
        <v>1085</v>
      </c>
      <c r="B1863" s="64" t="s">
        <v>1760</v>
      </c>
      <c r="C1863" s="60" t="n">
        <v>11130134</v>
      </c>
      <c r="D1863" s="145" t="s">
        <v>15</v>
      </c>
      <c r="E1863" s="60" t="n">
        <v>1</v>
      </c>
      <c r="F1863" s="119" t="n">
        <v>5249</v>
      </c>
      <c r="G1863" s="120" t="n">
        <v>2624.5</v>
      </c>
      <c r="H1863" s="120" t="n">
        <f aca="false">F1863-G1863</f>
        <v>2624.5</v>
      </c>
    </row>
    <row r="1864" s="127" customFormat="true" ht="17.1" hidden="false" customHeight="true" outlineLevel="0" collapsed="false">
      <c r="A1864" s="118" t="n">
        <v>1086</v>
      </c>
      <c r="B1864" s="65" t="s">
        <v>1803</v>
      </c>
      <c r="C1864" s="60" t="n">
        <v>11130001</v>
      </c>
      <c r="D1864" s="145" t="s">
        <v>15</v>
      </c>
      <c r="E1864" s="60" t="n">
        <v>1</v>
      </c>
      <c r="F1864" s="119" t="n">
        <v>2769</v>
      </c>
      <c r="G1864" s="120" t="n">
        <v>1384.5</v>
      </c>
      <c r="H1864" s="120" t="n">
        <f aca="false">F1864-G1864</f>
        <v>1384.5</v>
      </c>
    </row>
    <row r="1865" s="127" customFormat="true" ht="23.1" hidden="false" customHeight="true" outlineLevel="0" collapsed="false">
      <c r="A1865" s="118" t="n">
        <v>1087</v>
      </c>
      <c r="B1865" s="180" t="s">
        <v>1804</v>
      </c>
      <c r="C1865" s="60" t="n">
        <v>11130002</v>
      </c>
      <c r="D1865" s="145" t="s">
        <v>15</v>
      </c>
      <c r="E1865" s="60" t="n">
        <v>1</v>
      </c>
      <c r="F1865" s="119" t="n">
        <v>5289</v>
      </c>
      <c r="G1865" s="120" t="n">
        <v>2644.5</v>
      </c>
      <c r="H1865" s="120" t="n">
        <f aca="false">F1865-G1865</f>
        <v>2644.5</v>
      </c>
    </row>
    <row r="1866" s="127" customFormat="true" ht="17.1" hidden="false" customHeight="true" outlineLevel="0" collapsed="false">
      <c r="A1866" s="118" t="n">
        <v>1088</v>
      </c>
      <c r="B1866" s="65" t="s">
        <v>1805</v>
      </c>
      <c r="C1866" s="60" t="n">
        <v>11130003</v>
      </c>
      <c r="D1866" s="145" t="s">
        <v>15</v>
      </c>
      <c r="E1866" s="60" t="n">
        <v>1</v>
      </c>
      <c r="F1866" s="119" t="n">
        <v>542</v>
      </c>
      <c r="G1866" s="120" t="n">
        <v>271</v>
      </c>
      <c r="H1866" s="120" t="n">
        <f aca="false">F1866-G1866</f>
        <v>271</v>
      </c>
    </row>
    <row r="1867" s="127" customFormat="true" ht="17.1" hidden="false" customHeight="true" outlineLevel="0" collapsed="false">
      <c r="A1867" s="118" t="n">
        <v>1089</v>
      </c>
      <c r="B1867" s="180" t="s">
        <v>1806</v>
      </c>
      <c r="C1867" s="60" t="n">
        <v>11130004</v>
      </c>
      <c r="D1867" s="145" t="s">
        <v>15</v>
      </c>
      <c r="E1867" s="60" t="n">
        <v>1</v>
      </c>
      <c r="F1867" s="119" t="n">
        <v>495</v>
      </c>
      <c r="G1867" s="120" t="n">
        <v>247.5</v>
      </c>
      <c r="H1867" s="120" t="n">
        <f aca="false">F1867-G1867</f>
        <v>247.5</v>
      </c>
    </row>
    <row r="1868" s="127" customFormat="true" ht="17.1" hidden="false" customHeight="true" outlineLevel="0" collapsed="false">
      <c r="A1868" s="118" t="n">
        <v>1090</v>
      </c>
      <c r="B1868" s="106" t="s">
        <v>1056</v>
      </c>
      <c r="C1868" s="60" t="n">
        <v>11130005</v>
      </c>
      <c r="D1868" s="145" t="s">
        <v>15</v>
      </c>
      <c r="E1868" s="60" t="n">
        <v>6</v>
      </c>
      <c r="F1868" s="119" t="n">
        <v>2196</v>
      </c>
      <c r="G1868" s="120" t="n">
        <v>1098</v>
      </c>
      <c r="H1868" s="120" t="n">
        <f aca="false">F1868-G1868</f>
        <v>1098</v>
      </c>
    </row>
    <row r="1869" s="127" customFormat="true" ht="17.1" hidden="false" customHeight="true" outlineLevel="0" collapsed="false">
      <c r="A1869" s="118" t="n">
        <v>1091</v>
      </c>
      <c r="B1869" s="63" t="s">
        <v>1807</v>
      </c>
      <c r="C1869" s="60" t="n">
        <v>11130006</v>
      </c>
      <c r="D1869" s="145" t="s">
        <v>15</v>
      </c>
      <c r="E1869" s="60" t="n">
        <v>4</v>
      </c>
      <c r="F1869" s="119" t="n">
        <v>9000</v>
      </c>
      <c r="G1869" s="120" t="n">
        <v>4500</v>
      </c>
      <c r="H1869" s="120" t="n">
        <f aca="false">F1869-G1869</f>
        <v>4500</v>
      </c>
    </row>
    <row r="1870" s="127" customFormat="true" ht="17.1" hidden="false" customHeight="true" outlineLevel="0" collapsed="false">
      <c r="A1870" s="118" t="n">
        <v>1092</v>
      </c>
      <c r="B1870" s="63" t="s">
        <v>1808</v>
      </c>
      <c r="C1870" s="60" t="n">
        <v>11130007</v>
      </c>
      <c r="D1870" s="145" t="s">
        <v>15</v>
      </c>
      <c r="E1870" s="60" t="n">
        <v>4</v>
      </c>
      <c r="F1870" s="119" t="n">
        <v>7400</v>
      </c>
      <c r="G1870" s="120" t="n">
        <v>3700</v>
      </c>
      <c r="H1870" s="120" t="n">
        <f aca="false">F1870-G1870</f>
        <v>3700</v>
      </c>
    </row>
    <row r="1871" s="127" customFormat="true" ht="28.9" hidden="false" customHeight="true" outlineLevel="0" collapsed="false">
      <c r="A1871" s="118" t="n">
        <v>1093</v>
      </c>
      <c r="B1871" s="63" t="s">
        <v>1809</v>
      </c>
      <c r="C1871" s="60" t="n">
        <v>11130008</v>
      </c>
      <c r="D1871" s="145" t="s">
        <v>15</v>
      </c>
      <c r="E1871" s="60" t="n">
        <v>4</v>
      </c>
      <c r="F1871" s="119" t="n">
        <v>5200</v>
      </c>
      <c r="G1871" s="120" t="n">
        <v>2600</v>
      </c>
      <c r="H1871" s="120" t="n">
        <f aca="false">F1871-G1871</f>
        <v>2600</v>
      </c>
    </row>
    <row r="1872" s="127" customFormat="true" ht="17.1" hidden="false" customHeight="true" outlineLevel="0" collapsed="false">
      <c r="A1872" s="118" t="n">
        <v>1094</v>
      </c>
      <c r="B1872" s="63" t="s">
        <v>1810</v>
      </c>
      <c r="C1872" s="60" t="n">
        <v>11130009</v>
      </c>
      <c r="D1872" s="145" t="s">
        <v>15</v>
      </c>
      <c r="E1872" s="60" t="n">
        <v>1</v>
      </c>
      <c r="F1872" s="119" t="n">
        <v>1180</v>
      </c>
      <c r="G1872" s="120" t="n">
        <v>590</v>
      </c>
      <c r="H1872" s="120" t="n">
        <f aca="false">F1872-G1872</f>
        <v>590</v>
      </c>
    </row>
    <row r="1873" s="127" customFormat="true" ht="17.1" hidden="false" customHeight="true" outlineLevel="0" collapsed="false">
      <c r="A1873" s="118" t="n">
        <v>1095</v>
      </c>
      <c r="B1873" s="107" t="s">
        <v>1629</v>
      </c>
      <c r="C1873" s="60" t="n">
        <v>11360146</v>
      </c>
      <c r="D1873" s="145" t="s">
        <v>15</v>
      </c>
      <c r="E1873" s="60" t="n">
        <v>1</v>
      </c>
      <c r="F1873" s="119" t="n">
        <v>413</v>
      </c>
      <c r="G1873" s="120" t="n">
        <v>207</v>
      </c>
      <c r="H1873" s="120" t="n">
        <f aca="false">F1873-G1873</f>
        <v>206</v>
      </c>
    </row>
    <row r="1874" s="127" customFormat="true" ht="17.1" hidden="false" customHeight="true" outlineLevel="0" collapsed="false">
      <c r="A1874" s="118" t="n">
        <v>1096</v>
      </c>
      <c r="B1874" s="107" t="s">
        <v>1708</v>
      </c>
      <c r="C1874" s="60" t="n">
        <v>11360149</v>
      </c>
      <c r="D1874" s="145" t="s">
        <v>15</v>
      </c>
      <c r="E1874" s="60" t="n">
        <v>1</v>
      </c>
      <c r="F1874" s="119" t="n">
        <v>980</v>
      </c>
      <c r="G1874" s="120" t="n">
        <v>490</v>
      </c>
      <c r="H1874" s="120" t="n">
        <f aca="false">F1874-G1874</f>
        <v>490</v>
      </c>
    </row>
    <row r="1875" s="127" customFormat="true" ht="17.1" hidden="false" customHeight="true" outlineLevel="0" collapsed="false">
      <c r="A1875" s="118" t="n">
        <v>1097</v>
      </c>
      <c r="B1875" s="107" t="s">
        <v>923</v>
      </c>
      <c r="C1875" s="60" t="n">
        <v>11130001</v>
      </c>
      <c r="D1875" s="145" t="s">
        <v>15</v>
      </c>
      <c r="E1875" s="60" t="n">
        <v>1</v>
      </c>
      <c r="F1875" s="119" t="n">
        <v>416</v>
      </c>
      <c r="G1875" s="120" t="n">
        <v>208</v>
      </c>
      <c r="H1875" s="120" t="n">
        <f aca="false">F1875-G1875</f>
        <v>208</v>
      </c>
    </row>
    <row r="1876" s="127" customFormat="true" ht="17.1" hidden="false" customHeight="true" outlineLevel="0" collapsed="false">
      <c r="A1876" s="118" t="n">
        <v>1098</v>
      </c>
      <c r="B1876" s="128" t="s">
        <v>1811</v>
      </c>
      <c r="C1876" s="60" t="n">
        <v>11130002</v>
      </c>
      <c r="D1876" s="145" t="s">
        <v>15</v>
      </c>
      <c r="E1876" s="129" t="n">
        <v>1</v>
      </c>
      <c r="F1876" s="119" t="n">
        <v>114</v>
      </c>
      <c r="G1876" s="120" t="n">
        <v>57</v>
      </c>
      <c r="H1876" s="120" t="n">
        <f aca="false">F1876-G1876</f>
        <v>57</v>
      </c>
    </row>
    <row r="1877" s="127" customFormat="true" ht="17.1" hidden="false" customHeight="true" outlineLevel="0" collapsed="false">
      <c r="A1877" s="118" t="n">
        <v>1099</v>
      </c>
      <c r="B1877" s="128" t="s">
        <v>1812</v>
      </c>
      <c r="C1877" s="60" t="n">
        <v>11130003</v>
      </c>
      <c r="D1877" s="145" t="s">
        <v>15</v>
      </c>
      <c r="E1877" s="129" t="n">
        <v>1</v>
      </c>
      <c r="F1877" s="119" t="n">
        <v>402</v>
      </c>
      <c r="G1877" s="120" t="n">
        <v>201</v>
      </c>
      <c r="H1877" s="120" t="n">
        <f aca="false">F1877-G1877</f>
        <v>201</v>
      </c>
    </row>
    <row r="1878" s="127" customFormat="true" ht="17.1" hidden="false" customHeight="true" outlineLevel="0" collapsed="false">
      <c r="A1878" s="118" t="n">
        <v>1100</v>
      </c>
      <c r="B1878" s="128" t="s">
        <v>1813</v>
      </c>
      <c r="C1878" s="60" t="n">
        <v>11130004</v>
      </c>
      <c r="D1878" s="145" t="s">
        <v>15</v>
      </c>
      <c r="E1878" s="129" t="n">
        <v>1</v>
      </c>
      <c r="F1878" s="119" t="n">
        <v>620</v>
      </c>
      <c r="G1878" s="120" t="n">
        <v>310</v>
      </c>
      <c r="H1878" s="120" t="n">
        <f aca="false">F1878-G1878</f>
        <v>310</v>
      </c>
    </row>
    <row r="1879" s="127" customFormat="true" ht="17.1" hidden="false" customHeight="true" outlineLevel="0" collapsed="false">
      <c r="A1879" s="118" t="n">
        <v>1101</v>
      </c>
      <c r="B1879" s="128" t="s">
        <v>1814</v>
      </c>
      <c r="C1879" s="60" t="n">
        <v>11130005</v>
      </c>
      <c r="D1879" s="145" t="s">
        <v>15</v>
      </c>
      <c r="E1879" s="129" t="n">
        <v>3</v>
      </c>
      <c r="F1879" s="119" t="n">
        <v>111</v>
      </c>
      <c r="G1879" s="120" t="n">
        <v>55.5</v>
      </c>
      <c r="H1879" s="120" t="n">
        <f aca="false">F1879-G1879</f>
        <v>55.5</v>
      </c>
    </row>
    <row r="1880" s="127" customFormat="true" ht="17.1" hidden="false" customHeight="true" outlineLevel="0" collapsed="false">
      <c r="A1880" s="118" t="n">
        <v>1102</v>
      </c>
      <c r="B1880" s="128" t="s">
        <v>1815</v>
      </c>
      <c r="C1880" s="60" t="n">
        <v>11130006</v>
      </c>
      <c r="D1880" s="145" t="s">
        <v>15</v>
      </c>
      <c r="E1880" s="129" t="n">
        <v>3</v>
      </c>
      <c r="F1880" s="119" t="n">
        <v>339</v>
      </c>
      <c r="G1880" s="120" t="n">
        <v>169.5</v>
      </c>
      <c r="H1880" s="120" t="n">
        <f aca="false">F1880-G1880</f>
        <v>169.5</v>
      </c>
    </row>
    <row r="1881" s="127" customFormat="true" ht="17.1" hidden="false" customHeight="true" outlineLevel="0" collapsed="false">
      <c r="A1881" s="118" t="n">
        <v>1103</v>
      </c>
      <c r="B1881" s="128" t="s">
        <v>1816</v>
      </c>
      <c r="C1881" s="60" t="n">
        <v>11130007</v>
      </c>
      <c r="D1881" s="145" t="s">
        <v>15</v>
      </c>
      <c r="E1881" s="129" t="n">
        <v>3</v>
      </c>
      <c r="F1881" s="119" t="n">
        <v>978</v>
      </c>
      <c r="G1881" s="120" t="n">
        <v>489</v>
      </c>
      <c r="H1881" s="120" t="n">
        <f aca="false">F1881-G1881</f>
        <v>489</v>
      </c>
    </row>
    <row r="1882" s="127" customFormat="true" ht="17.1" hidden="false" customHeight="true" outlineLevel="0" collapsed="false">
      <c r="A1882" s="118" t="n">
        <v>1104</v>
      </c>
      <c r="B1882" s="128" t="s">
        <v>1817</v>
      </c>
      <c r="C1882" s="60" t="n">
        <v>11130008</v>
      </c>
      <c r="D1882" s="145" t="s">
        <v>15</v>
      </c>
      <c r="E1882" s="129" t="n">
        <v>2</v>
      </c>
      <c r="F1882" s="119" t="n">
        <v>42</v>
      </c>
      <c r="G1882" s="120" t="n">
        <v>21</v>
      </c>
      <c r="H1882" s="120" t="n">
        <f aca="false">F1882-G1882</f>
        <v>21</v>
      </c>
    </row>
    <row r="1883" s="127" customFormat="true" ht="17.1" hidden="false" customHeight="true" outlineLevel="0" collapsed="false">
      <c r="A1883" s="118" t="n">
        <v>1105</v>
      </c>
      <c r="B1883" s="128" t="s">
        <v>1818</v>
      </c>
      <c r="C1883" s="60" t="n">
        <v>11130009</v>
      </c>
      <c r="D1883" s="145" t="s">
        <v>15</v>
      </c>
      <c r="E1883" s="129" t="n">
        <v>1</v>
      </c>
      <c r="F1883" s="119" t="n">
        <v>240</v>
      </c>
      <c r="G1883" s="120" t="n">
        <v>120</v>
      </c>
      <c r="H1883" s="120" t="n">
        <f aca="false">F1883-G1883</f>
        <v>120</v>
      </c>
    </row>
    <row r="1884" s="127" customFormat="true" ht="17.1" hidden="false" customHeight="true" outlineLevel="0" collapsed="false">
      <c r="A1884" s="118" t="n">
        <v>1106</v>
      </c>
      <c r="B1884" s="128" t="s">
        <v>1819</v>
      </c>
      <c r="C1884" s="60" t="n">
        <v>11130010</v>
      </c>
      <c r="D1884" s="145" t="s">
        <v>15</v>
      </c>
      <c r="E1884" s="129" t="n">
        <v>1</v>
      </c>
      <c r="F1884" s="119" t="n">
        <v>290</v>
      </c>
      <c r="G1884" s="120" t="n">
        <v>145</v>
      </c>
      <c r="H1884" s="120" t="n">
        <f aca="false">F1884-G1884</f>
        <v>145</v>
      </c>
    </row>
    <row r="1885" s="127" customFormat="true" ht="17.1" hidden="false" customHeight="true" outlineLevel="0" collapsed="false">
      <c r="A1885" s="118" t="n">
        <v>1107</v>
      </c>
      <c r="B1885" s="128" t="s">
        <v>1820</v>
      </c>
      <c r="C1885" s="60" t="n">
        <v>11130011</v>
      </c>
      <c r="D1885" s="145" t="s">
        <v>15</v>
      </c>
      <c r="E1885" s="129" t="n">
        <v>1</v>
      </c>
      <c r="F1885" s="119" t="n">
        <v>2500</v>
      </c>
      <c r="G1885" s="120" t="n">
        <v>1250</v>
      </c>
      <c r="H1885" s="120" t="n">
        <f aca="false">F1885-G1885</f>
        <v>1250</v>
      </c>
    </row>
    <row r="1886" s="127" customFormat="true" ht="17.1" hidden="false" customHeight="true" outlineLevel="0" collapsed="false">
      <c r="A1886" s="118" t="n">
        <v>1108</v>
      </c>
      <c r="B1886" s="128" t="s">
        <v>1821</v>
      </c>
      <c r="C1886" s="60" t="n">
        <v>11130012</v>
      </c>
      <c r="D1886" s="145" t="s">
        <v>15</v>
      </c>
      <c r="E1886" s="129" t="n">
        <v>3</v>
      </c>
      <c r="F1886" s="119" t="n">
        <v>2700</v>
      </c>
      <c r="G1886" s="120" t="n">
        <v>1350</v>
      </c>
      <c r="H1886" s="120" t="n">
        <f aca="false">F1886-G1886</f>
        <v>1350</v>
      </c>
    </row>
    <row r="1887" s="127" customFormat="true" ht="17.1" hidden="false" customHeight="true" outlineLevel="0" collapsed="false">
      <c r="A1887" s="118" t="n">
        <v>1109</v>
      </c>
      <c r="B1887" s="128" t="s">
        <v>597</v>
      </c>
      <c r="C1887" s="60" t="n">
        <v>11130013</v>
      </c>
      <c r="D1887" s="145" t="s">
        <v>15</v>
      </c>
      <c r="E1887" s="129" t="n">
        <v>5</v>
      </c>
      <c r="F1887" s="119" t="n">
        <v>3250</v>
      </c>
      <c r="G1887" s="120" t="n">
        <v>1625</v>
      </c>
      <c r="H1887" s="120" t="n">
        <f aca="false">F1887-G1887</f>
        <v>1625</v>
      </c>
    </row>
    <row r="1888" s="127" customFormat="true" ht="17.1" hidden="false" customHeight="true" outlineLevel="0" collapsed="false">
      <c r="A1888" s="118" t="n">
        <v>1110</v>
      </c>
      <c r="B1888" s="128" t="s">
        <v>1155</v>
      </c>
      <c r="C1888" s="60" t="n">
        <v>11130014</v>
      </c>
      <c r="D1888" s="145" t="s">
        <v>15</v>
      </c>
      <c r="E1888" s="129" t="n">
        <v>1</v>
      </c>
      <c r="F1888" s="119" t="n">
        <v>1400</v>
      </c>
      <c r="G1888" s="120" t="n">
        <v>700</v>
      </c>
      <c r="H1888" s="120" t="n">
        <f aca="false">F1888-G1888</f>
        <v>700</v>
      </c>
    </row>
    <row r="1889" s="127" customFormat="true" ht="17.1" hidden="false" customHeight="true" outlineLevel="0" collapsed="false">
      <c r="A1889" s="118" t="n">
        <v>1111</v>
      </c>
      <c r="B1889" s="107" t="s">
        <v>923</v>
      </c>
      <c r="C1889" s="134" t="n">
        <v>11130001</v>
      </c>
      <c r="D1889" s="145" t="s">
        <v>15</v>
      </c>
      <c r="E1889" s="60" t="n">
        <v>1</v>
      </c>
      <c r="F1889" s="119" t="n">
        <v>416</v>
      </c>
      <c r="G1889" s="120" t="n">
        <v>208</v>
      </c>
      <c r="H1889" s="120" t="n">
        <f aca="false">F1889-G1889</f>
        <v>208</v>
      </c>
    </row>
    <row r="1890" s="127" customFormat="true" ht="17.1" hidden="false" customHeight="true" outlineLevel="0" collapsed="false">
      <c r="A1890" s="118" t="n">
        <v>1112</v>
      </c>
      <c r="B1890" s="189" t="s">
        <v>1822</v>
      </c>
      <c r="C1890" s="118" t="n">
        <v>11130002</v>
      </c>
      <c r="D1890" s="145" t="s">
        <v>15</v>
      </c>
      <c r="E1890" s="129" t="n">
        <v>3</v>
      </c>
      <c r="F1890" s="119" t="n">
        <v>82</v>
      </c>
      <c r="G1890" s="120" t="n">
        <v>41</v>
      </c>
      <c r="H1890" s="120" t="n">
        <f aca="false">F1890-G1890</f>
        <v>41</v>
      </c>
    </row>
    <row r="1891" s="127" customFormat="true" ht="17.1" hidden="false" customHeight="true" outlineLevel="0" collapsed="false">
      <c r="A1891" s="118" t="n">
        <v>1113</v>
      </c>
      <c r="B1891" s="189" t="s">
        <v>1509</v>
      </c>
      <c r="C1891" s="118" t="n">
        <v>11130003</v>
      </c>
      <c r="D1891" s="145" t="s">
        <v>15</v>
      </c>
      <c r="E1891" s="129" t="n">
        <v>2</v>
      </c>
      <c r="F1891" s="119" t="n">
        <v>44</v>
      </c>
      <c r="G1891" s="120" t="n">
        <v>22</v>
      </c>
      <c r="H1891" s="120" t="n">
        <f aca="false">F1891-G1891</f>
        <v>22</v>
      </c>
    </row>
    <row r="1892" s="127" customFormat="true" ht="17.1" hidden="false" customHeight="true" outlineLevel="0" collapsed="false">
      <c r="A1892" s="118" t="n">
        <v>1114</v>
      </c>
      <c r="B1892" s="189" t="s">
        <v>1316</v>
      </c>
      <c r="C1892" s="118" t="n">
        <v>11130004</v>
      </c>
      <c r="D1892" s="145" t="s">
        <v>15</v>
      </c>
      <c r="E1892" s="129" t="n">
        <v>2</v>
      </c>
      <c r="F1892" s="119" t="n">
        <v>24</v>
      </c>
      <c r="G1892" s="120" t="n">
        <v>12</v>
      </c>
      <c r="H1892" s="120" t="n">
        <f aca="false">F1892-G1892</f>
        <v>12</v>
      </c>
    </row>
    <row r="1893" s="127" customFormat="true" ht="17.1" hidden="false" customHeight="true" outlineLevel="0" collapsed="false">
      <c r="A1893" s="118" t="n">
        <v>1115</v>
      </c>
      <c r="B1893" s="189" t="s">
        <v>1823</v>
      </c>
      <c r="C1893" s="118" t="n">
        <v>11130005</v>
      </c>
      <c r="D1893" s="145" t="s">
        <v>15</v>
      </c>
      <c r="E1893" s="129" t="n">
        <v>14</v>
      </c>
      <c r="F1893" s="119" t="n">
        <v>428</v>
      </c>
      <c r="G1893" s="120" t="n">
        <v>214</v>
      </c>
      <c r="H1893" s="120" t="n">
        <f aca="false">F1893-G1893</f>
        <v>214</v>
      </c>
    </row>
    <row r="1894" s="127" customFormat="true" ht="17.1" hidden="false" customHeight="true" outlineLevel="0" collapsed="false">
      <c r="A1894" s="118" t="n">
        <v>1116</v>
      </c>
      <c r="B1894" s="128" t="s">
        <v>1824</v>
      </c>
      <c r="C1894" s="129" t="n">
        <v>11130006</v>
      </c>
      <c r="D1894" s="145" t="s">
        <v>15</v>
      </c>
      <c r="E1894" s="129" t="n">
        <v>1</v>
      </c>
      <c r="F1894" s="119" t="n">
        <v>830</v>
      </c>
      <c r="G1894" s="120" t="n">
        <v>415</v>
      </c>
      <c r="H1894" s="120" t="n">
        <f aca="false">F1894-G1894</f>
        <v>415</v>
      </c>
    </row>
    <row r="1895" s="127" customFormat="true" ht="17.1" hidden="false" customHeight="true" outlineLevel="0" collapsed="false">
      <c r="A1895" s="118" t="n">
        <v>1117</v>
      </c>
      <c r="B1895" s="128" t="s">
        <v>1825</v>
      </c>
      <c r="C1895" s="129" t="n">
        <v>11130007</v>
      </c>
      <c r="D1895" s="145" t="s">
        <v>15</v>
      </c>
      <c r="E1895" s="129" t="n">
        <v>13</v>
      </c>
      <c r="F1895" s="119" t="n">
        <v>3860</v>
      </c>
      <c r="G1895" s="120" t="n">
        <v>1930</v>
      </c>
      <c r="H1895" s="120" t="n">
        <f aca="false">F1895-G1895</f>
        <v>1930</v>
      </c>
    </row>
    <row r="1896" s="127" customFormat="true" ht="17.1" hidden="false" customHeight="true" outlineLevel="0" collapsed="false">
      <c r="A1896" s="118" t="n">
        <v>1118</v>
      </c>
      <c r="B1896" s="128" t="s">
        <v>509</v>
      </c>
      <c r="C1896" s="129" t="n">
        <v>11130008</v>
      </c>
      <c r="D1896" s="145" t="s">
        <v>15</v>
      </c>
      <c r="E1896" s="129" t="n">
        <v>1</v>
      </c>
      <c r="F1896" s="119" t="n">
        <v>1270</v>
      </c>
      <c r="G1896" s="120" t="n">
        <v>635</v>
      </c>
      <c r="H1896" s="120" t="n">
        <f aca="false">F1896-G1896</f>
        <v>635</v>
      </c>
    </row>
    <row r="1897" s="127" customFormat="true" ht="17.1" hidden="false" customHeight="true" outlineLevel="0" collapsed="false">
      <c r="A1897" s="118" t="n">
        <v>1119</v>
      </c>
      <c r="B1897" s="128" t="s">
        <v>1826</v>
      </c>
      <c r="C1897" s="129" t="n">
        <v>11130009</v>
      </c>
      <c r="D1897" s="145" t="s">
        <v>15</v>
      </c>
      <c r="E1897" s="129" t="n">
        <v>1</v>
      </c>
      <c r="F1897" s="119" t="n">
        <v>554</v>
      </c>
      <c r="G1897" s="120" t="n">
        <v>277</v>
      </c>
      <c r="H1897" s="120" t="n">
        <f aca="false">F1897-G1897</f>
        <v>277</v>
      </c>
    </row>
    <row r="1898" s="127" customFormat="true" ht="17.1" hidden="false" customHeight="true" outlineLevel="0" collapsed="false">
      <c r="A1898" s="118" t="n">
        <v>1120</v>
      </c>
      <c r="B1898" s="107" t="s">
        <v>923</v>
      </c>
      <c r="C1898" s="134" t="n">
        <v>11130001</v>
      </c>
      <c r="D1898" s="145" t="s">
        <v>15</v>
      </c>
      <c r="E1898" s="190" t="n">
        <v>1</v>
      </c>
      <c r="F1898" s="120" t="n">
        <v>416</v>
      </c>
      <c r="G1898" s="120" t="n">
        <v>208</v>
      </c>
      <c r="H1898" s="120" t="n">
        <f aca="false">F1898-G1898</f>
        <v>208</v>
      </c>
    </row>
    <row r="1899" s="127" customFormat="true" ht="17.1" hidden="false" customHeight="true" outlineLevel="0" collapsed="false">
      <c r="A1899" s="118" t="n">
        <v>1121</v>
      </c>
      <c r="B1899" s="107" t="s">
        <v>923</v>
      </c>
      <c r="C1899" s="60" t="n">
        <v>11130001</v>
      </c>
      <c r="D1899" s="145" t="s">
        <v>15</v>
      </c>
      <c r="E1899" s="60" t="n">
        <v>1</v>
      </c>
      <c r="F1899" s="119" t="n">
        <v>416</v>
      </c>
      <c r="G1899" s="120" t="n">
        <v>208</v>
      </c>
      <c r="H1899" s="120" t="n">
        <f aca="false">F1899-G1899</f>
        <v>208</v>
      </c>
    </row>
    <row r="1900" s="127" customFormat="true" ht="17.1" hidden="false" customHeight="true" outlineLevel="0" collapsed="false">
      <c r="A1900" s="118" t="n">
        <v>1122</v>
      </c>
      <c r="B1900" s="128" t="s">
        <v>579</v>
      </c>
      <c r="C1900" s="132" t="n">
        <v>11130002</v>
      </c>
      <c r="D1900" s="145" t="s">
        <v>15</v>
      </c>
      <c r="E1900" s="129" t="n">
        <v>3</v>
      </c>
      <c r="F1900" s="130" t="n">
        <v>96</v>
      </c>
      <c r="G1900" s="120" t="n">
        <v>48</v>
      </c>
      <c r="H1900" s="120" t="n">
        <f aca="false">F1900-G1900</f>
        <v>48</v>
      </c>
    </row>
    <row r="1901" s="127" customFormat="true" ht="17.1" hidden="false" customHeight="true" outlineLevel="0" collapsed="false">
      <c r="A1901" s="118" t="n">
        <v>1123</v>
      </c>
      <c r="B1901" s="128" t="s">
        <v>1823</v>
      </c>
      <c r="C1901" s="132" t="n">
        <v>11130003</v>
      </c>
      <c r="D1901" s="145" t="s">
        <v>15</v>
      </c>
      <c r="E1901" s="129" t="n">
        <v>10</v>
      </c>
      <c r="F1901" s="130" t="n">
        <v>361</v>
      </c>
      <c r="G1901" s="120" t="n">
        <v>181</v>
      </c>
      <c r="H1901" s="120" t="n">
        <f aca="false">F1901-G1901</f>
        <v>180</v>
      </c>
    </row>
    <row r="1902" s="127" customFormat="true" ht="17.1" hidden="false" customHeight="true" outlineLevel="0" collapsed="false">
      <c r="A1902" s="118" t="n">
        <v>1124</v>
      </c>
      <c r="B1902" s="107" t="s">
        <v>923</v>
      </c>
      <c r="C1902" s="60" t="n">
        <v>11130001</v>
      </c>
      <c r="D1902" s="145" t="s">
        <v>15</v>
      </c>
      <c r="E1902" s="190" t="n">
        <v>1</v>
      </c>
      <c r="F1902" s="120" t="n">
        <v>416</v>
      </c>
      <c r="G1902" s="120" t="n">
        <v>208</v>
      </c>
      <c r="H1902" s="120" t="n">
        <f aca="false">F1902-G1902</f>
        <v>208</v>
      </c>
    </row>
    <row r="1903" s="127" customFormat="true" ht="17.1" hidden="false" customHeight="true" outlineLevel="0" collapsed="false">
      <c r="A1903" s="118" t="n">
        <v>1125</v>
      </c>
      <c r="B1903" s="106" t="s">
        <v>1155</v>
      </c>
      <c r="C1903" s="60" t="n">
        <v>11130002</v>
      </c>
      <c r="D1903" s="145" t="s">
        <v>15</v>
      </c>
      <c r="E1903" s="60" t="n">
        <v>1</v>
      </c>
      <c r="F1903" s="119" t="n">
        <v>1400</v>
      </c>
      <c r="G1903" s="120" t="n">
        <v>700</v>
      </c>
      <c r="H1903" s="120" t="n">
        <f aca="false">F1903-G1903</f>
        <v>700</v>
      </c>
    </row>
    <row r="1904" s="127" customFormat="true" ht="17.1" hidden="false" customHeight="true" outlineLevel="0" collapsed="false">
      <c r="A1904" s="118" t="n">
        <v>1126</v>
      </c>
      <c r="B1904" s="107" t="s">
        <v>923</v>
      </c>
      <c r="C1904" s="60" t="n">
        <v>11130001</v>
      </c>
      <c r="D1904" s="145" t="s">
        <v>15</v>
      </c>
      <c r="E1904" s="60" t="n">
        <v>1</v>
      </c>
      <c r="F1904" s="119" t="n">
        <v>416</v>
      </c>
      <c r="G1904" s="120" t="n">
        <v>208</v>
      </c>
      <c r="H1904" s="120" t="n">
        <f aca="false">F1904-G1904</f>
        <v>208</v>
      </c>
    </row>
    <row r="1905" s="127" customFormat="true" ht="17.1" hidden="false" customHeight="true" outlineLevel="0" collapsed="false">
      <c r="A1905" s="118" t="n">
        <v>1127</v>
      </c>
      <c r="B1905" s="30" t="s">
        <v>511</v>
      </c>
      <c r="C1905" s="80" t="n">
        <v>11130002</v>
      </c>
      <c r="D1905" s="145" t="s">
        <v>15</v>
      </c>
      <c r="E1905" s="114" t="n">
        <v>1</v>
      </c>
      <c r="F1905" s="31" t="n">
        <v>65</v>
      </c>
      <c r="G1905" s="120" t="n">
        <v>32</v>
      </c>
      <c r="H1905" s="120" t="n">
        <f aca="false">F1905-G1905</f>
        <v>33</v>
      </c>
    </row>
    <row r="1906" s="127" customFormat="true" ht="17.1" hidden="false" customHeight="true" outlineLevel="0" collapsed="false">
      <c r="A1906" s="118" t="n">
        <v>1128</v>
      </c>
      <c r="B1906" s="30" t="s">
        <v>1280</v>
      </c>
      <c r="C1906" s="80" t="n">
        <v>11130003</v>
      </c>
      <c r="D1906" s="145" t="s">
        <v>15</v>
      </c>
      <c r="E1906" s="114" t="n">
        <v>2</v>
      </c>
      <c r="F1906" s="31" t="n">
        <v>100</v>
      </c>
      <c r="G1906" s="120" t="n">
        <v>50</v>
      </c>
      <c r="H1906" s="120" t="n">
        <f aca="false">F1906-G1906</f>
        <v>50</v>
      </c>
    </row>
    <row r="1907" s="127" customFormat="true" ht="17.1" hidden="false" customHeight="true" outlineLevel="0" collapsed="false">
      <c r="A1907" s="118" t="n">
        <v>1129</v>
      </c>
      <c r="B1907" s="30" t="s">
        <v>1281</v>
      </c>
      <c r="C1907" s="80" t="n">
        <v>11130004</v>
      </c>
      <c r="D1907" s="145" t="s">
        <v>1282</v>
      </c>
      <c r="E1907" s="191" t="n">
        <v>12.1</v>
      </c>
      <c r="F1907" s="31" t="n">
        <v>151</v>
      </c>
      <c r="G1907" s="120" t="n">
        <v>76</v>
      </c>
      <c r="H1907" s="120" t="n">
        <f aca="false">F1907-G1907</f>
        <v>75</v>
      </c>
    </row>
    <row r="1908" s="127" customFormat="true" ht="17.1" hidden="false" customHeight="true" outlineLevel="0" collapsed="false">
      <c r="A1908" s="118" t="n">
        <v>1130</v>
      </c>
      <c r="B1908" s="30" t="s">
        <v>1827</v>
      </c>
      <c r="C1908" s="80" t="n">
        <v>11130005</v>
      </c>
      <c r="D1908" s="145" t="s">
        <v>15</v>
      </c>
      <c r="E1908" s="114" t="n">
        <v>2</v>
      </c>
      <c r="F1908" s="31" t="n">
        <v>159</v>
      </c>
      <c r="G1908" s="120" t="n">
        <v>80</v>
      </c>
      <c r="H1908" s="120" t="n">
        <f aca="false">F1908-G1908</f>
        <v>79</v>
      </c>
    </row>
    <row r="1909" s="127" customFormat="true" ht="17.1" hidden="false" customHeight="true" outlineLevel="0" collapsed="false">
      <c r="A1909" s="118" t="n">
        <v>1131</v>
      </c>
      <c r="B1909" s="30" t="s">
        <v>959</v>
      </c>
      <c r="C1909" s="80" t="n">
        <v>11130006</v>
      </c>
      <c r="D1909" s="145" t="s">
        <v>15</v>
      </c>
      <c r="E1909" s="114" t="n">
        <v>3</v>
      </c>
      <c r="F1909" s="31" t="n">
        <v>24</v>
      </c>
      <c r="G1909" s="120" t="n">
        <v>12</v>
      </c>
      <c r="H1909" s="120" t="n">
        <f aca="false">F1909-G1909</f>
        <v>12</v>
      </c>
    </row>
    <row r="1910" s="127" customFormat="true" ht="17.1" hidden="false" customHeight="true" outlineLevel="0" collapsed="false">
      <c r="A1910" s="118" t="n">
        <v>1132</v>
      </c>
      <c r="B1910" s="30" t="s">
        <v>1828</v>
      </c>
      <c r="C1910" s="80" t="n">
        <v>11130007</v>
      </c>
      <c r="D1910" s="145" t="s">
        <v>15</v>
      </c>
      <c r="E1910" s="114" t="n">
        <v>8</v>
      </c>
      <c r="F1910" s="31" t="n">
        <v>248</v>
      </c>
      <c r="G1910" s="120" t="n">
        <v>124</v>
      </c>
      <c r="H1910" s="120" t="n">
        <f aca="false">F1910-G1910</f>
        <v>124</v>
      </c>
    </row>
    <row r="1911" s="127" customFormat="true" ht="17.1" hidden="false" customHeight="true" outlineLevel="0" collapsed="false">
      <c r="A1911" s="118" t="n">
        <v>1133</v>
      </c>
      <c r="B1911" s="30" t="s">
        <v>1829</v>
      </c>
      <c r="C1911" s="80" t="n">
        <v>11130008</v>
      </c>
      <c r="D1911" s="145" t="s">
        <v>15</v>
      </c>
      <c r="E1911" s="114" t="n">
        <v>21</v>
      </c>
      <c r="F1911" s="31" t="n">
        <v>477</v>
      </c>
      <c r="G1911" s="120" t="n">
        <v>239</v>
      </c>
      <c r="H1911" s="120" t="n">
        <f aca="false">F1911-G1911</f>
        <v>238</v>
      </c>
    </row>
    <row r="1912" s="127" customFormat="true" ht="17.1" hidden="false" customHeight="true" outlineLevel="0" collapsed="false">
      <c r="A1912" s="118" t="n">
        <v>1134</v>
      </c>
      <c r="B1912" s="30" t="s">
        <v>1830</v>
      </c>
      <c r="C1912" s="80" t="n">
        <v>11130009</v>
      </c>
      <c r="D1912" s="145" t="s">
        <v>15</v>
      </c>
      <c r="E1912" s="114" t="n">
        <v>1</v>
      </c>
      <c r="F1912" s="31" t="n">
        <v>25</v>
      </c>
      <c r="G1912" s="120" t="n">
        <v>12</v>
      </c>
      <c r="H1912" s="120" t="n">
        <f aca="false">F1912-G1912</f>
        <v>13</v>
      </c>
    </row>
    <row r="1913" s="127" customFormat="true" ht="17.1" hidden="false" customHeight="true" outlineLevel="0" collapsed="false">
      <c r="A1913" s="118" t="n">
        <v>1135</v>
      </c>
      <c r="B1913" s="30" t="s">
        <v>1822</v>
      </c>
      <c r="C1913" s="80" t="n">
        <v>11130010</v>
      </c>
      <c r="D1913" s="145" t="s">
        <v>15</v>
      </c>
      <c r="E1913" s="114" t="n">
        <v>2</v>
      </c>
      <c r="F1913" s="31" t="n">
        <v>49</v>
      </c>
      <c r="G1913" s="120" t="n">
        <v>25</v>
      </c>
      <c r="H1913" s="120" t="n">
        <f aca="false">F1913-G1913</f>
        <v>24</v>
      </c>
    </row>
    <row r="1914" s="127" customFormat="true" ht="17.1" hidden="false" customHeight="true" outlineLevel="0" collapsed="false">
      <c r="A1914" s="118" t="n">
        <v>1136</v>
      </c>
      <c r="B1914" s="30" t="s">
        <v>1831</v>
      </c>
      <c r="C1914" s="80" t="n">
        <v>11130011</v>
      </c>
      <c r="D1914" s="145" t="s">
        <v>15</v>
      </c>
      <c r="E1914" s="114" t="n">
        <v>8</v>
      </c>
      <c r="F1914" s="31" t="n">
        <v>91</v>
      </c>
      <c r="G1914" s="120" t="n">
        <v>45</v>
      </c>
      <c r="H1914" s="120" t="n">
        <f aca="false">F1914-G1914</f>
        <v>46</v>
      </c>
    </row>
    <row r="1915" s="127" customFormat="true" ht="17.1" hidden="false" customHeight="true" outlineLevel="0" collapsed="false">
      <c r="A1915" s="118" t="n">
        <v>1137</v>
      </c>
      <c r="B1915" s="30" t="s">
        <v>1819</v>
      </c>
      <c r="C1915" s="80" t="n">
        <v>11130012</v>
      </c>
      <c r="D1915" s="145" t="s">
        <v>15</v>
      </c>
      <c r="E1915" s="60" t="n">
        <v>1</v>
      </c>
      <c r="F1915" s="119" t="n">
        <v>239</v>
      </c>
      <c r="G1915" s="120" t="n">
        <v>119.5</v>
      </c>
      <c r="H1915" s="120" t="n">
        <f aca="false">F1915-G1915</f>
        <v>119.5</v>
      </c>
    </row>
    <row r="1916" s="127" customFormat="true" ht="17.1" hidden="false" customHeight="true" outlineLevel="0" collapsed="false">
      <c r="A1916" s="118" t="n">
        <v>1138</v>
      </c>
      <c r="B1916" s="30" t="s">
        <v>1728</v>
      </c>
      <c r="C1916" s="80" t="n">
        <v>11130013</v>
      </c>
      <c r="D1916" s="145" t="s">
        <v>15</v>
      </c>
      <c r="E1916" s="60" t="n">
        <v>1</v>
      </c>
      <c r="F1916" s="119" t="n">
        <v>204</v>
      </c>
      <c r="G1916" s="120" t="n">
        <v>102</v>
      </c>
      <c r="H1916" s="120" t="n">
        <f aca="false">F1916-G1916</f>
        <v>102</v>
      </c>
    </row>
    <row r="1917" s="127" customFormat="true" ht="17.1" hidden="false" customHeight="true" outlineLevel="0" collapsed="false">
      <c r="A1917" s="118" t="n">
        <v>1139</v>
      </c>
      <c r="B1917" s="30" t="s">
        <v>1826</v>
      </c>
      <c r="C1917" s="80" t="n">
        <v>11130014</v>
      </c>
      <c r="D1917" s="145" t="s">
        <v>15</v>
      </c>
      <c r="E1917" s="60" t="n">
        <v>1</v>
      </c>
      <c r="F1917" s="119" t="n">
        <v>907</v>
      </c>
      <c r="G1917" s="120" t="n">
        <v>453.5</v>
      </c>
      <c r="H1917" s="120" t="n">
        <f aca="false">F1917-G1917</f>
        <v>453.5</v>
      </c>
    </row>
    <row r="1918" s="127" customFormat="true" ht="17.1" hidden="false" customHeight="true" outlineLevel="0" collapsed="false">
      <c r="A1918" s="118" t="n">
        <v>1140</v>
      </c>
      <c r="B1918" s="30" t="s">
        <v>1425</v>
      </c>
      <c r="C1918" s="80" t="n">
        <v>11130015</v>
      </c>
      <c r="D1918" s="145" t="s">
        <v>15</v>
      </c>
      <c r="E1918" s="60" t="n">
        <v>2</v>
      </c>
      <c r="F1918" s="119" t="n">
        <v>900</v>
      </c>
      <c r="G1918" s="120" t="n">
        <v>450</v>
      </c>
      <c r="H1918" s="120" t="n">
        <f aca="false">F1918-G1918</f>
        <v>450</v>
      </c>
    </row>
    <row r="1919" s="127" customFormat="true" ht="17.1" hidden="false" customHeight="true" outlineLevel="0" collapsed="false">
      <c r="A1919" s="118" t="n">
        <v>1141</v>
      </c>
      <c r="B1919" s="30" t="s">
        <v>1832</v>
      </c>
      <c r="C1919" s="80" t="n">
        <v>11130016</v>
      </c>
      <c r="D1919" s="145" t="s">
        <v>15</v>
      </c>
      <c r="E1919" s="60" t="n">
        <v>2</v>
      </c>
      <c r="F1919" s="119" t="n">
        <v>240</v>
      </c>
      <c r="G1919" s="120" t="n">
        <v>120</v>
      </c>
      <c r="H1919" s="120" t="n">
        <f aca="false">F1919-G1919</f>
        <v>120</v>
      </c>
    </row>
    <row r="1920" s="127" customFormat="true" ht="17.1" hidden="false" customHeight="true" outlineLevel="0" collapsed="false">
      <c r="A1920" s="118" t="n">
        <v>1142</v>
      </c>
      <c r="B1920" s="30" t="s">
        <v>1833</v>
      </c>
      <c r="C1920" s="80" t="n">
        <v>11130017</v>
      </c>
      <c r="D1920" s="145" t="s">
        <v>15</v>
      </c>
      <c r="E1920" s="60" t="n">
        <v>1</v>
      </c>
      <c r="F1920" s="119" t="n">
        <v>198</v>
      </c>
      <c r="G1920" s="120" t="n">
        <v>99</v>
      </c>
      <c r="H1920" s="120" t="n">
        <f aca="false">F1920-G1920</f>
        <v>99</v>
      </c>
    </row>
    <row r="1921" s="127" customFormat="true" ht="17.1" hidden="false" customHeight="true" outlineLevel="0" collapsed="false">
      <c r="A1921" s="118" t="n">
        <v>1143</v>
      </c>
      <c r="B1921" s="30" t="s">
        <v>1818</v>
      </c>
      <c r="C1921" s="80" t="n">
        <v>11130018</v>
      </c>
      <c r="D1921" s="145" t="s">
        <v>15</v>
      </c>
      <c r="E1921" s="60" t="n">
        <v>1</v>
      </c>
      <c r="F1921" s="119" t="n">
        <v>350</v>
      </c>
      <c r="G1921" s="120" t="n">
        <v>175</v>
      </c>
      <c r="H1921" s="120" t="n">
        <f aca="false">F1921-G1921</f>
        <v>175</v>
      </c>
    </row>
    <row r="1922" s="127" customFormat="true" ht="17.1" hidden="false" customHeight="true" outlineLevel="0" collapsed="false">
      <c r="A1922" s="118" t="n">
        <v>1144</v>
      </c>
      <c r="B1922" s="30" t="s">
        <v>1815</v>
      </c>
      <c r="C1922" s="80" t="n">
        <v>11130019</v>
      </c>
      <c r="D1922" s="145" t="s">
        <v>15</v>
      </c>
      <c r="E1922" s="60" t="n">
        <v>1</v>
      </c>
      <c r="F1922" s="119" t="n">
        <v>120</v>
      </c>
      <c r="G1922" s="120" t="n">
        <v>60</v>
      </c>
      <c r="H1922" s="120" t="n">
        <f aca="false">F1922-G1922</f>
        <v>60</v>
      </c>
    </row>
    <row r="1923" s="127" customFormat="true" ht="17.1" hidden="false" customHeight="true" outlineLevel="0" collapsed="false">
      <c r="A1923" s="118" t="n">
        <v>1145</v>
      </c>
      <c r="B1923" s="107" t="s">
        <v>923</v>
      </c>
      <c r="C1923" s="60" t="n">
        <v>11130001</v>
      </c>
      <c r="D1923" s="145" t="s">
        <v>15</v>
      </c>
      <c r="E1923" s="190" t="n">
        <v>1</v>
      </c>
      <c r="F1923" s="120" t="n">
        <v>416</v>
      </c>
      <c r="G1923" s="120" t="n">
        <v>208</v>
      </c>
      <c r="H1923" s="120" t="n">
        <f aca="false">F1923-G1923</f>
        <v>208</v>
      </c>
    </row>
    <row r="1924" s="127" customFormat="true" ht="17.1" hidden="false" customHeight="true" outlineLevel="0" collapsed="false">
      <c r="A1924" s="118" t="n">
        <v>1146</v>
      </c>
      <c r="B1924" s="106" t="s">
        <v>1155</v>
      </c>
      <c r="C1924" s="60" t="n">
        <v>11130002</v>
      </c>
      <c r="D1924" s="145" t="s">
        <v>15</v>
      </c>
      <c r="E1924" s="60" t="n">
        <v>1</v>
      </c>
      <c r="F1924" s="119" t="n">
        <v>1400</v>
      </c>
      <c r="G1924" s="120" t="n">
        <v>700</v>
      </c>
      <c r="H1924" s="120" t="n">
        <f aca="false">F1924-G1924</f>
        <v>700</v>
      </c>
    </row>
    <row r="1925" s="39" customFormat="true" ht="24.6" hidden="false" customHeight="true" outlineLevel="0" collapsed="false">
      <c r="A1925" s="118" t="n">
        <v>1147</v>
      </c>
      <c r="B1925" s="192" t="s">
        <v>1834</v>
      </c>
      <c r="C1925" s="74" t="n">
        <v>1137225</v>
      </c>
      <c r="D1925" s="193" t="s">
        <v>15</v>
      </c>
      <c r="E1925" s="74" t="n">
        <v>1</v>
      </c>
      <c r="F1925" s="75" t="n">
        <v>850</v>
      </c>
      <c r="G1925" s="77" t="n">
        <v>425</v>
      </c>
      <c r="H1925" s="77" t="n">
        <f aca="false">F1925-G1925</f>
        <v>425</v>
      </c>
    </row>
    <row r="1926" s="39" customFormat="true" ht="16.7" hidden="false" customHeight="true" outlineLevel="0" collapsed="false">
      <c r="A1926" s="118" t="n">
        <v>1148</v>
      </c>
      <c r="B1926" s="192" t="s">
        <v>1835</v>
      </c>
      <c r="C1926" s="74" t="n">
        <v>1137226</v>
      </c>
      <c r="D1926" s="193" t="s">
        <v>15</v>
      </c>
      <c r="E1926" s="74" t="n">
        <v>1</v>
      </c>
      <c r="F1926" s="75" t="n">
        <v>825</v>
      </c>
      <c r="G1926" s="77" t="n">
        <v>413</v>
      </c>
      <c r="H1926" s="77" t="n">
        <f aca="false">F1926-G1926</f>
        <v>412</v>
      </c>
    </row>
    <row r="1927" s="39" customFormat="true" ht="24.6" hidden="false" customHeight="true" outlineLevel="0" collapsed="false">
      <c r="A1927" s="118" t="n">
        <v>1149</v>
      </c>
      <c r="B1927" s="71" t="s">
        <v>1836</v>
      </c>
      <c r="C1927" s="74" t="n">
        <v>1137228</v>
      </c>
      <c r="D1927" s="193" t="s">
        <v>15</v>
      </c>
      <c r="E1927" s="74" t="n">
        <v>1</v>
      </c>
      <c r="F1927" s="75" t="n">
        <v>132</v>
      </c>
      <c r="G1927" s="77" t="n">
        <v>66</v>
      </c>
      <c r="H1927" s="77" t="n">
        <f aca="false">F1927-G1927</f>
        <v>66</v>
      </c>
    </row>
    <row r="1928" customFormat="false" ht="18.75" hidden="false" customHeight="true" outlineLevel="0" collapsed="false">
      <c r="A1928" s="118"/>
      <c r="B1928" s="194" t="s">
        <v>18</v>
      </c>
      <c r="C1928" s="195"/>
      <c r="D1928" s="196"/>
      <c r="E1928" s="197" t="n">
        <f aca="false">SUM(E779:E1927)</f>
        <v>3894.886</v>
      </c>
      <c r="F1928" s="198" t="n">
        <f aca="false">SUM(F779:F1927)</f>
        <v>1580904.38</v>
      </c>
      <c r="G1928" s="198" t="n">
        <f aca="false">SUM(G779:G1927)</f>
        <v>790724.35</v>
      </c>
      <c r="H1928" s="198" t="n">
        <f aca="false">SUM(H779:H1927)</f>
        <v>790180.03</v>
      </c>
    </row>
    <row r="1929" s="39" customFormat="true" ht="17.1" hidden="false" customHeight="true" outlineLevel="0" collapsed="false">
      <c r="A1929" s="37" t="s">
        <v>4</v>
      </c>
      <c r="B1929" s="38" t="s">
        <v>5</v>
      </c>
      <c r="C1929" s="38" t="s">
        <v>6</v>
      </c>
      <c r="D1929" s="38" t="s">
        <v>7</v>
      </c>
      <c r="E1929" s="38" t="s">
        <v>8</v>
      </c>
      <c r="F1929" s="38"/>
      <c r="G1929" s="38"/>
      <c r="H1929" s="38"/>
    </row>
    <row r="1930" s="39" customFormat="true" ht="48.6" hidden="false" customHeight="true" outlineLevel="0" collapsed="false">
      <c r="A1930" s="37"/>
      <c r="B1930" s="38"/>
      <c r="C1930" s="38"/>
      <c r="D1930" s="38"/>
      <c r="E1930" s="40" t="s">
        <v>9</v>
      </c>
      <c r="F1930" s="41" t="s">
        <v>10</v>
      </c>
      <c r="G1930" s="41" t="s">
        <v>11</v>
      </c>
      <c r="H1930" s="41" t="s">
        <v>12</v>
      </c>
    </row>
    <row r="1931" s="127" customFormat="true" ht="18.75" hidden="false" customHeight="true" outlineLevel="0" collapsed="false">
      <c r="A1931" s="118" t="n">
        <v>1</v>
      </c>
      <c r="B1931" s="106" t="s">
        <v>1837</v>
      </c>
      <c r="C1931" s="60" t="s">
        <v>14</v>
      </c>
      <c r="D1931" s="145" t="s">
        <v>1838</v>
      </c>
      <c r="E1931" s="110" t="n">
        <v>3100</v>
      </c>
      <c r="F1931" s="107" t="n">
        <v>38201.43</v>
      </c>
      <c r="G1931" s="107" t="n">
        <v>19101.72</v>
      </c>
      <c r="H1931" s="107" t="n">
        <f aca="false">F1931-G1931</f>
        <v>19099.71</v>
      </c>
    </row>
    <row r="1932" s="127" customFormat="true" ht="18.75" hidden="false" customHeight="true" outlineLevel="0" collapsed="false">
      <c r="A1932" s="118" t="n">
        <v>2</v>
      </c>
      <c r="B1932" s="106" t="s">
        <v>1837</v>
      </c>
      <c r="C1932" s="60" t="s">
        <v>14</v>
      </c>
      <c r="D1932" s="145" t="s">
        <v>1838</v>
      </c>
      <c r="E1932" s="110" t="n">
        <v>1</v>
      </c>
      <c r="F1932" s="61" t="n">
        <v>200</v>
      </c>
      <c r="G1932" s="61" t="n">
        <v>100</v>
      </c>
      <c r="H1932" s="61" t="n">
        <f aca="false">F1932-G1932</f>
        <v>100</v>
      </c>
    </row>
    <row r="1933" s="127" customFormat="true" ht="18.75" hidden="false" customHeight="true" outlineLevel="0" collapsed="false">
      <c r="A1933" s="118" t="n">
        <v>3</v>
      </c>
      <c r="B1933" s="106" t="s">
        <v>1837</v>
      </c>
      <c r="C1933" s="60" t="s">
        <v>14</v>
      </c>
      <c r="D1933" s="145" t="s">
        <v>1838</v>
      </c>
      <c r="E1933" s="110" t="n">
        <v>4209</v>
      </c>
      <c r="F1933" s="61" t="n">
        <v>126576.72</v>
      </c>
      <c r="G1933" s="61" t="n">
        <v>63194.68</v>
      </c>
      <c r="H1933" s="61" t="n">
        <f aca="false">F1933-G1933</f>
        <v>63382.04</v>
      </c>
    </row>
    <row r="1934" s="127" customFormat="true" ht="18.75" hidden="false" customHeight="true" outlineLevel="0" collapsed="false">
      <c r="A1934" s="118" t="n">
        <v>4</v>
      </c>
      <c r="B1934" s="106" t="s">
        <v>1839</v>
      </c>
      <c r="C1934" s="60" t="s">
        <v>14</v>
      </c>
      <c r="D1934" s="145" t="s">
        <v>15</v>
      </c>
      <c r="E1934" s="110" t="n">
        <v>1</v>
      </c>
      <c r="F1934" s="61" t="n">
        <v>10</v>
      </c>
      <c r="G1934" s="61" t="n">
        <v>5</v>
      </c>
      <c r="H1934" s="61" t="n">
        <f aca="false">F1934-G1934</f>
        <v>5</v>
      </c>
    </row>
    <row r="1935" s="127" customFormat="true" ht="18.75" hidden="false" customHeight="true" outlineLevel="0" collapsed="false">
      <c r="A1935" s="118" t="n">
        <v>5</v>
      </c>
      <c r="B1935" s="106" t="s">
        <v>1840</v>
      </c>
      <c r="C1935" s="60" t="s">
        <v>14</v>
      </c>
      <c r="D1935" s="145" t="s">
        <v>15</v>
      </c>
      <c r="E1935" s="110" t="n">
        <v>32</v>
      </c>
      <c r="F1935" s="61" t="n">
        <v>725.62</v>
      </c>
      <c r="G1935" s="61" t="n">
        <v>359.81</v>
      </c>
      <c r="H1935" s="61" t="n">
        <f aca="false">F1935-G1935</f>
        <v>365.81</v>
      </c>
    </row>
    <row r="1936" s="127" customFormat="true" ht="18.75" hidden="false" customHeight="true" outlineLevel="0" collapsed="false">
      <c r="A1936" s="118" t="n">
        <v>6</v>
      </c>
      <c r="B1936" s="106" t="s">
        <v>1837</v>
      </c>
      <c r="C1936" s="60" t="s">
        <v>14</v>
      </c>
      <c r="D1936" s="145" t="s">
        <v>1838</v>
      </c>
      <c r="E1936" s="110" t="n">
        <v>4642</v>
      </c>
      <c r="F1936" s="61" t="n">
        <v>93274.74</v>
      </c>
      <c r="G1936" s="61" t="n">
        <v>46192.76</v>
      </c>
      <c r="H1936" s="61" t="n">
        <f aca="false">F1936-G1936</f>
        <v>47081.98</v>
      </c>
    </row>
    <row r="1937" s="127" customFormat="true" ht="18.75" hidden="false" customHeight="true" outlineLevel="0" collapsed="false">
      <c r="A1937" s="118" t="n">
        <v>7</v>
      </c>
      <c r="B1937" s="106" t="s">
        <v>1839</v>
      </c>
      <c r="C1937" s="60" t="s">
        <v>14</v>
      </c>
      <c r="D1937" s="145" t="s">
        <v>15</v>
      </c>
      <c r="E1937" s="110" t="n">
        <v>21</v>
      </c>
      <c r="F1937" s="61" t="n">
        <v>434</v>
      </c>
      <c r="G1937" s="61" t="n">
        <v>217</v>
      </c>
      <c r="H1937" s="61" t="n">
        <f aca="false">F1937-G1937</f>
        <v>217</v>
      </c>
    </row>
    <row r="1938" s="127" customFormat="true" ht="18.75" hidden="false" customHeight="true" outlineLevel="0" collapsed="false">
      <c r="A1938" s="118" t="n">
        <v>8</v>
      </c>
      <c r="B1938" s="106" t="s">
        <v>1840</v>
      </c>
      <c r="C1938" s="60" t="s">
        <v>14</v>
      </c>
      <c r="D1938" s="145" t="s">
        <v>15</v>
      </c>
      <c r="E1938" s="110" t="n">
        <v>453</v>
      </c>
      <c r="F1938" s="61" t="n">
        <v>16424.12</v>
      </c>
      <c r="G1938" s="61" t="n">
        <v>8212.25</v>
      </c>
      <c r="H1938" s="61" t="n">
        <f aca="false">F1938-G1938</f>
        <v>8211.87</v>
      </c>
    </row>
    <row r="1939" s="127" customFormat="true" ht="18.75" hidden="false" customHeight="true" outlineLevel="0" collapsed="false">
      <c r="A1939" s="118" t="n">
        <v>9</v>
      </c>
      <c r="B1939" s="106" t="s">
        <v>1837</v>
      </c>
      <c r="C1939" s="60" t="s">
        <v>14</v>
      </c>
      <c r="D1939" s="145" t="s">
        <v>1838</v>
      </c>
      <c r="E1939" s="110" t="n">
        <v>2725</v>
      </c>
      <c r="F1939" s="61" t="n">
        <v>106462.39</v>
      </c>
      <c r="G1939" s="61" t="n">
        <v>53231.21</v>
      </c>
      <c r="H1939" s="61" t="n">
        <f aca="false">F1939-G1939</f>
        <v>53231.18</v>
      </c>
    </row>
    <row r="1940" s="127" customFormat="true" ht="18.75" hidden="false" customHeight="true" outlineLevel="0" collapsed="false">
      <c r="A1940" s="118" t="n">
        <v>10</v>
      </c>
      <c r="B1940" s="106" t="s">
        <v>1840</v>
      </c>
      <c r="C1940" s="60" t="s">
        <v>14</v>
      </c>
      <c r="D1940" s="145" t="s">
        <v>15</v>
      </c>
      <c r="E1940" s="110" t="n">
        <v>597</v>
      </c>
      <c r="F1940" s="61" t="n">
        <v>14869.53</v>
      </c>
      <c r="G1940" s="61" t="n">
        <v>7434.86</v>
      </c>
      <c r="H1940" s="61" t="n">
        <f aca="false">F1940-G1940</f>
        <v>7434.67</v>
      </c>
    </row>
    <row r="1941" s="127" customFormat="true" ht="18.75" hidden="false" customHeight="true" outlineLevel="0" collapsed="false">
      <c r="A1941" s="118" t="n">
        <v>11</v>
      </c>
      <c r="B1941" s="106" t="s">
        <v>1837</v>
      </c>
      <c r="C1941" s="60" t="s">
        <v>14</v>
      </c>
      <c r="D1941" s="145" t="s">
        <v>1838</v>
      </c>
      <c r="E1941" s="110" t="n">
        <v>7945</v>
      </c>
      <c r="F1941" s="61" t="n">
        <v>212094.27</v>
      </c>
      <c r="G1941" s="61" t="n">
        <v>106047.14</v>
      </c>
      <c r="H1941" s="61" t="n">
        <f aca="false">F1941-G1941</f>
        <v>106047.13</v>
      </c>
    </row>
    <row r="1942" s="127" customFormat="true" ht="18.75" hidden="false" customHeight="true" outlineLevel="0" collapsed="false">
      <c r="A1942" s="118" t="n">
        <v>12</v>
      </c>
      <c r="B1942" s="106" t="s">
        <v>1839</v>
      </c>
      <c r="C1942" s="60" t="s">
        <v>14</v>
      </c>
      <c r="D1942" s="145" t="s">
        <v>15</v>
      </c>
      <c r="E1942" s="110" t="n">
        <v>7</v>
      </c>
      <c r="F1942" s="61" t="n">
        <v>143</v>
      </c>
      <c r="G1942" s="61" t="n">
        <v>71.5</v>
      </c>
      <c r="H1942" s="61" t="n">
        <f aca="false">F1942-G1942</f>
        <v>71.5</v>
      </c>
    </row>
    <row r="1943" s="127" customFormat="true" ht="18.75" hidden="false" customHeight="true" outlineLevel="0" collapsed="false">
      <c r="A1943" s="118" t="n">
        <v>13</v>
      </c>
      <c r="B1943" s="106" t="s">
        <v>1840</v>
      </c>
      <c r="C1943" s="60" t="s">
        <v>14</v>
      </c>
      <c r="D1943" s="145" t="s">
        <v>15</v>
      </c>
      <c r="E1943" s="110" t="n">
        <v>539</v>
      </c>
      <c r="F1943" s="107" t="n">
        <v>17866.96</v>
      </c>
      <c r="G1943" s="61" t="n">
        <v>8934.6</v>
      </c>
      <c r="H1943" s="61" t="n">
        <f aca="false">F1943-G1943</f>
        <v>8932.36</v>
      </c>
    </row>
    <row r="1944" s="127" customFormat="true" ht="18.75" hidden="false" customHeight="true" outlineLevel="0" collapsed="false">
      <c r="A1944" s="118" t="n">
        <v>14</v>
      </c>
      <c r="B1944" s="106" t="s">
        <v>1837</v>
      </c>
      <c r="C1944" s="60" t="s">
        <v>14</v>
      </c>
      <c r="D1944" s="145" t="s">
        <v>1838</v>
      </c>
      <c r="E1944" s="110" t="n">
        <v>5948</v>
      </c>
      <c r="F1944" s="107" t="n">
        <v>24583.54</v>
      </c>
      <c r="G1944" s="107" t="n">
        <v>12291.77</v>
      </c>
      <c r="H1944" s="61" t="n">
        <f aca="false">F1944-G1944</f>
        <v>12291.77</v>
      </c>
    </row>
    <row r="1945" s="127" customFormat="true" ht="18.75" hidden="false" customHeight="true" outlineLevel="0" collapsed="false">
      <c r="A1945" s="118" t="n">
        <v>15</v>
      </c>
      <c r="B1945" s="106" t="s">
        <v>1837</v>
      </c>
      <c r="C1945" s="60" t="s">
        <v>14</v>
      </c>
      <c r="D1945" s="145" t="s">
        <v>1838</v>
      </c>
      <c r="E1945" s="110" t="n">
        <v>6535</v>
      </c>
      <c r="F1945" s="61" t="n">
        <v>224915.3</v>
      </c>
      <c r="G1945" s="107" t="n">
        <v>112475.18</v>
      </c>
      <c r="H1945" s="61" t="n">
        <f aca="false">F1945-G1945</f>
        <v>112440.12</v>
      </c>
    </row>
    <row r="1946" s="127" customFormat="true" ht="18.75" hidden="false" customHeight="true" outlineLevel="0" collapsed="false">
      <c r="A1946" s="118" t="n">
        <v>16</v>
      </c>
      <c r="B1946" s="106" t="s">
        <v>1839</v>
      </c>
      <c r="C1946" s="60" t="s">
        <v>14</v>
      </c>
      <c r="D1946" s="145" t="s">
        <v>15</v>
      </c>
      <c r="E1946" s="110" t="n">
        <v>29</v>
      </c>
      <c r="F1946" s="107" t="n">
        <v>483.02</v>
      </c>
      <c r="G1946" s="107" t="n">
        <v>243.01</v>
      </c>
      <c r="H1946" s="61" t="n">
        <f aca="false">F1946-G1946</f>
        <v>240.01</v>
      </c>
    </row>
    <row r="1947" s="127" customFormat="true" ht="18.75" hidden="false" customHeight="true" outlineLevel="0" collapsed="false">
      <c r="A1947" s="118" t="n">
        <v>17</v>
      </c>
      <c r="B1947" s="106" t="s">
        <v>1840</v>
      </c>
      <c r="C1947" s="60" t="s">
        <v>14</v>
      </c>
      <c r="D1947" s="145" t="s">
        <v>15</v>
      </c>
      <c r="E1947" s="110" t="n">
        <v>899</v>
      </c>
      <c r="F1947" s="107" t="n">
        <v>25589.26</v>
      </c>
      <c r="G1947" s="107" t="n">
        <v>12794.85</v>
      </c>
      <c r="H1947" s="61" t="n">
        <f aca="false">F1947-G1947</f>
        <v>12794.41</v>
      </c>
    </row>
    <row r="1948" s="127" customFormat="true" ht="18.75" hidden="false" customHeight="true" outlineLevel="0" collapsed="false">
      <c r="A1948" s="118" t="n">
        <v>18</v>
      </c>
      <c r="B1948" s="106" t="s">
        <v>1837</v>
      </c>
      <c r="C1948" s="60" t="s">
        <v>14</v>
      </c>
      <c r="D1948" s="145" t="s">
        <v>1838</v>
      </c>
      <c r="E1948" s="110" t="n">
        <v>9914</v>
      </c>
      <c r="F1948" s="107" t="n">
        <v>236484.25</v>
      </c>
      <c r="G1948" s="107" t="n">
        <v>118250.15</v>
      </c>
      <c r="H1948" s="61" t="n">
        <f aca="false">F1948-G1948</f>
        <v>118234.1</v>
      </c>
    </row>
    <row r="1949" s="127" customFormat="true" ht="18.75" hidden="false" customHeight="true" outlineLevel="0" collapsed="false">
      <c r="A1949" s="118" t="n">
        <v>19</v>
      </c>
      <c r="B1949" s="106" t="s">
        <v>1839</v>
      </c>
      <c r="C1949" s="60" t="s">
        <v>14</v>
      </c>
      <c r="D1949" s="145" t="s">
        <v>15</v>
      </c>
      <c r="E1949" s="110" t="n">
        <v>17</v>
      </c>
      <c r="F1949" s="61" t="n">
        <v>327</v>
      </c>
      <c r="G1949" s="61" t="n">
        <v>164</v>
      </c>
      <c r="H1949" s="61" t="n">
        <f aca="false">F1949-G1949</f>
        <v>163</v>
      </c>
    </row>
    <row r="1950" s="127" customFormat="true" ht="18.75" hidden="false" customHeight="true" outlineLevel="0" collapsed="false">
      <c r="A1950" s="118" t="n">
        <v>20</v>
      </c>
      <c r="B1950" s="106" t="s">
        <v>1837</v>
      </c>
      <c r="C1950" s="60" t="s">
        <v>14</v>
      </c>
      <c r="D1950" s="145" t="s">
        <v>1838</v>
      </c>
      <c r="E1950" s="110" t="n">
        <v>9786</v>
      </c>
      <c r="F1950" s="107" t="n">
        <v>250338.92</v>
      </c>
      <c r="G1950" s="107" t="n">
        <v>125179.49</v>
      </c>
      <c r="H1950" s="61" t="n">
        <f aca="false">F1950-G1950</f>
        <v>125159.43</v>
      </c>
    </row>
    <row r="1951" s="127" customFormat="true" ht="18.75" hidden="false" customHeight="true" outlineLevel="0" collapsed="false">
      <c r="A1951" s="118" t="n">
        <v>21</v>
      </c>
      <c r="B1951" s="106" t="s">
        <v>1839</v>
      </c>
      <c r="C1951" s="60" t="s">
        <v>14</v>
      </c>
      <c r="D1951" s="145" t="s">
        <v>15</v>
      </c>
      <c r="E1951" s="110" t="n">
        <v>20</v>
      </c>
      <c r="F1951" s="107" t="n">
        <v>401.02</v>
      </c>
      <c r="G1951" s="107" t="n">
        <v>201.01</v>
      </c>
      <c r="H1951" s="61" t="n">
        <f aca="false">F1951-G1951</f>
        <v>200.01</v>
      </c>
    </row>
    <row r="1952" s="127" customFormat="true" ht="18.75" hidden="false" customHeight="true" outlineLevel="0" collapsed="false">
      <c r="A1952" s="118" t="n">
        <v>22</v>
      </c>
      <c r="B1952" s="106" t="s">
        <v>1840</v>
      </c>
      <c r="C1952" s="60" t="s">
        <v>14</v>
      </c>
      <c r="D1952" s="145" t="s">
        <v>15</v>
      </c>
      <c r="E1952" s="110" t="n">
        <v>619</v>
      </c>
      <c r="F1952" s="107" t="n">
        <v>18717.58</v>
      </c>
      <c r="G1952" s="107" t="n">
        <v>9358.92</v>
      </c>
      <c r="H1952" s="61" t="n">
        <f aca="false">F1952-G1952</f>
        <v>9358.66</v>
      </c>
    </row>
    <row r="1953" s="127" customFormat="true" ht="18.75" hidden="false" customHeight="true" outlineLevel="0" collapsed="false">
      <c r="A1953" s="118" t="n">
        <v>23</v>
      </c>
      <c r="B1953" s="106" t="s">
        <v>1837</v>
      </c>
      <c r="C1953" s="60" t="s">
        <v>14</v>
      </c>
      <c r="D1953" s="145" t="s">
        <v>1838</v>
      </c>
      <c r="E1953" s="110" t="n">
        <v>10551</v>
      </c>
      <c r="F1953" s="107" t="n">
        <v>264694.32</v>
      </c>
      <c r="G1953" s="107" t="n">
        <v>132894.52</v>
      </c>
      <c r="H1953" s="61" t="n">
        <f aca="false">F1953-G1953</f>
        <v>131799.8</v>
      </c>
    </row>
    <row r="1954" s="127" customFormat="true" ht="18.75" hidden="false" customHeight="true" outlineLevel="0" collapsed="false">
      <c r="A1954" s="118" t="n">
        <v>24</v>
      </c>
      <c r="B1954" s="106" t="s">
        <v>1839</v>
      </c>
      <c r="C1954" s="60" t="s">
        <v>14</v>
      </c>
      <c r="D1954" s="145" t="s">
        <v>15</v>
      </c>
      <c r="E1954" s="110" t="n">
        <v>22</v>
      </c>
      <c r="F1954" s="107" t="n">
        <v>416.02</v>
      </c>
      <c r="G1954" s="107" t="n">
        <v>209.01</v>
      </c>
      <c r="H1954" s="61" t="n">
        <f aca="false">F1954-G1954</f>
        <v>207.01</v>
      </c>
    </row>
    <row r="1955" s="127" customFormat="true" ht="18.75" hidden="false" customHeight="true" outlineLevel="0" collapsed="false">
      <c r="A1955" s="118" t="n">
        <v>25</v>
      </c>
      <c r="B1955" s="106" t="s">
        <v>1840</v>
      </c>
      <c r="C1955" s="60" t="s">
        <v>14</v>
      </c>
      <c r="D1955" s="145" t="s">
        <v>15</v>
      </c>
      <c r="E1955" s="110" t="n">
        <v>448</v>
      </c>
      <c r="F1955" s="107" t="n">
        <v>17769.57</v>
      </c>
      <c r="G1955" s="107" t="n">
        <v>8884.95</v>
      </c>
      <c r="H1955" s="61" t="n">
        <f aca="false">F1955-G1955</f>
        <v>8884.62</v>
      </c>
    </row>
    <row r="1956" s="127" customFormat="true" ht="18.75" hidden="false" customHeight="true" outlineLevel="0" collapsed="false">
      <c r="A1956" s="118" t="n">
        <v>26</v>
      </c>
      <c r="B1956" s="106" t="s">
        <v>1837</v>
      </c>
      <c r="C1956" s="60" t="s">
        <v>14</v>
      </c>
      <c r="D1956" s="145" t="s">
        <v>1838</v>
      </c>
      <c r="E1956" s="110" t="n">
        <v>4262</v>
      </c>
      <c r="F1956" s="107" t="n">
        <v>70881.32</v>
      </c>
      <c r="G1956" s="107" t="n">
        <v>35440.68</v>
      </c>
      <c r="H1956" s="61" t="n">
        <f aca="false">F1956-G1956</f>
        <v>35440.64</v>
      </c>
    </row>
    <row r="1957" s="127" customFormat="true" ht="18.75" hidden="false" customHeight="true" outlineLevel="0" collapsed="false">
      <c r="A1957" s="118" t="n">
        <v>27</v>
      </c>
      <c r="B1957" s="199" t="s">
        <v>1841</v>
      </c>
      <c r="C1957" s="60" t="s">
        <v>14</v>
      </c>
      <c r="D1957" s="145" t="s">
        <v>1838</v>
      </c>
      <c r="E1957" s="110" t="n">
        <v>1720</v>
      </c>
      <c r="F1957" s="107" t="n">
        <v>50826.85</v>
      </c>
      <c r="G1957" s="107" t="n">
        <v>25413.43</v>
      </c>
      <c r="H1957" s="61" t="n">
        <f aca="false">F1957-G1957</f>
        <v>25413.42</v>
      </c>
    </row>
    <row r="1958" s="127" customFormat="true" ht="18.75" hidden="false" customHeight="true" outlineLevel="0" collapsed="false">
      <c r="A1958" s="118" t="n">
        <v>28</v>
      </c>
      <c r="B1958" s="106" t="s">
        <v>1840</v>
      </c>
      <c r="C1958" s="60" t="s">
        <v>14</v>
      </c>
      <c r="D1958" s="145" t="s">
        <v>15</v>
      </c>
      <c r="E1958" s="110" t="n">
        <v>102</v>
      </c>
      <c r="F1958" s="107" t="n">
        <v>5074.92</v>
      </c>
      <c r="G1958" s="107" t="n">
        <v>2537.51</v>
      </c>
      <c r="H1958" s="61" t="n">
        <f aca="false">F1958-G1958</f>
        <v>2537.41</v>
      </c>
    </row>
    <row r="1959" s="127" customFormat="true" ht="18.75" hidden="false" customHeight="true" outlineLevel="0" collapsed="false">
      <c r="A1959" s="118" t="n">
        <v>29</v>
      </c>
      <c r="B1959" s="106" t="s">
        <v>1837</v>
      </c>
      <c r="C1959" s="60" t="s">
        <v>14</v>
      </c>
      <c r="D1959" s="145" t="s">
        <v>1838</v>
      </c>
      <c r="E1959" s="110" t="n">
        <v>20980</v>
      </c>
      <c r="F1959" s="107" t="n">
        <v>56263.71</v>
      </c>
      <c r="G1959" s="107" t="n">
        <v>28131.86</v>
      </c>
      <c r="H1959" s="61" t="n">
        <f aca="false">F1959-G1959</f>
        <v>28131.85</v>
      </c>
    </row>
    <row r="1960" s="127" customFormat="true" ht="18.75" hidden="false" customHeight="true" outlineLevel="0" collapsed="false">
      <c r="A1960" s="118" t="n">
        <v>30</v>
      </c>
      <c r="B1960" s="106" t="s">
        <v>1837</v>
      </c>
      <c r="C1960" s="60" t="s">
        <v>14</v>
      </c>
      <c r="D1960" s="145" t="s">
        <v>1838</v>
      </c>
      <c r="E1960" s="110" t="n">
        <v>6500</v>
      </c>
      <c r="F1960" s="107" t="n">
        <v>19939.83</v>
      </c>
      <c r="G1960" s="107" t="n">
        <v>9969.92</v>
      </c>
      <c r="H1960" s="61" t="n">
        <f aca="false">F1960-G1960</f>
        <v>9969.91</v>
      </c>
    </row>
    <row r="1961" s="127" customFormat="true" ht="18.75" hidden="false" customHeight="true" outlineLevel="0" collapsed="false">
      <c r="A1961" s="118" t="n">
        <v>31</v>
      </c>
      <c r="B1961" s="106" t="s">
        <v>1837</v>
      </c>
      <c r="C1961" s="60" t="s">
        <v>14</v>
      </c>
      <c r="D1961" s="145" t="s">
        <v>1838</v>
      </c>
      <c r="E1961" s="110" t="n">
        <v>3093</v>
      </c>
      <c r="F1961" s="107" t="n">
        <v>23694.52</v>
      </c>
      <c r="G1961" s="107" t="n">
        <v>11847.26</v>
      </c>
      <c r="H1961" s="61" t="n">
        <f aca="false">F1961-G1961</f>
        <v>11847.26</v>
      </c>
    </row>
    <row r="1962" s="127" customFormat="true" ht="18.75" hidden="false" customHeight="true" outlineLevel="0" collapsed="false">
      <c r="A1962" s="118" t="n">
        <v>32</v>
      </c>
      <c r="B1962" s="106" t="s">
        <v>1837</v>
      </c>
      <c r="C1962" s="60" t="s">
        <v>14</v>
      </c>
      <c r="D1962" s="145" t="s">
        <v>1838</v>
      </c>
      <c r="E1962" s="110" t="n">
        <v>6408</v>
      </c>
      <c r="F1962" s="107" t="n">
        <v>35147.04</v>
      </c>
      <c r="G1962" s="107" t="n">
        <v>17573.52</v>
      </c>
      <c r="H1962" s="61" t="n">
        <f aca="false">F1962-G1962</f>
        <v>17573.52</v>
      </c>
    </row>
    <row r="1963" s="127" customFormat="true" ht="18.75" hidden="false" customHeight="true" outlineLevel="0" collapsed="false">
      <c r="A1963" s="118" t="n">
        <v>33</v>
      </c>
      <c r="B1963" s="106" t="s">
        <v>1837</v>
      </c>
      <c r="C1963" s="60" t="s">
        <v>14</v>
      </c>
      <c r="D1963" s="145" t="s">
        <v>1838</v>
      </c>
      <c r="E1963" s="110" t="n">
        <v>13769</v>
      </c>
      <c r="F1963" s="107" t="n">
        <v>310715.54</v>
      </c>
      <c r="G1963" s="107" t="n">
        <v>155357.77</v>
      </c>
      <c r="H1963" s="61" t="n">
        <f aca="false">F1963-G1963</f>
        <v>155357.77</v>
      </c>
    </row>
    <row r="1964" s="127" customFormat="true" ht="18.75" hidden="false" customHeight="true" outlineLevel="0" collapsed="false">
      <c r="A1964" s="118" t="n">
        <v>34</v>
      </c>
      <c r="B1964" s="106" t="s">
        <v>1837</v>
      </c>
      <c r="C1964" s="60" t="s">
        <v>14</v>
      </c>
      <c r="D1964" s="145" t="s">
        <v>1838</v>
      </c>
      <c r="E1964" s="179" t="n">
        <v>8608</v>
      </c>
      <c r="F1964" s="107" t="n">
        <v>15471.65</v>
      </c>
      <c r="G1964" s="107" t="n">
        <v>7735.83</v>
      </c>
      <c r="H1964" s="61" t="n">
        <f aca="false">F1964-G1964</f>
        <v>7735.82</v>
      </c>
    </row>
    <row r="1965" s="127" customFormat="true" ht="18.75" hidden="false" customHeight="true" outlineLevel="0" collapsed="false">
      <c r="A1965" s="118"/>
      <c r="B1965" s="200" t="s">
        <v>18</v>
      </c>
      <c r="C1965" s="60"/>
      <c r="D1965" s="196"/>
      <c r="E1965" s="201" t="n">
        <f aca="false">SUM(E1931:E1964)</f>
        <v>134502</v>
      </c>
      <c r="F1965" s="201" t="n">
        <f aca="false">SUM(F1931:F1964)</f>
        <v>2280017.96</v>
      </c>
      <c r="G1965" s="201" t="n">
        <f aca="false">SUM(G1931:G1964)</f>
        <v>1140057.17</v>
      </c>
      <c r="H1965" s="201" t="n">
        <f aca="false">SUM(H1931:H1964)</f>
        <v>1139960.79</v>
      </c>
    </row>
    <row r="1966" s="39" customFormat="true" ht="17.1" hidden="false" customHeight="true" outlineLevel="0" collapsed="false">
      <c r="A1966" s="37" t="s">
        <v>4</v>
      </c>
      <c r="B1966" s="38" t="s">
        <v>5</v>
      </c>
      <c r="C1966" s="38" t="s">
        <v>6</v>
      </c>
      <c r="D1966" s="38" t="s">
        <v>7</v>
      </c>
      <c r="E1966" s="38" t="s">
        <v>8</v>
      </c>
      <c r="F1966" s="38"/>
      <c r="G1966" s="38"/>
      <c r="H1966" s="38"/>
    </row>
    <row r="1967" s="39" customFormat="true" ht="48.6" hidden="false" customHeight="true" outlineLevel="0" collapsed="false">
      <c r="A1967" s="37"/>
      <c r="B1967" s="38"/>
      <c r="C1967" s="38"/>
      <c r="D1967" s="38"/>
      <c r="E1967" s="40" t="s">
        <v>9</v>
      </c>
      <c r="F1967" s="41" t="s">
        <v>10</v>
      </c>
      <c r="G1967" s="41" t="s">
        <v>11</v>
      </c>
      <c r="H1967" s="41" t="s">
        <v>12</v>
      </c>
    </row>
    <row r="1968" customFormat="false" ht="17.1" hidden="false" customHeight="true" outlineLevel="0" collapsed="false">
      <c r="A1968" s="118" t="n">
        <v>1</v>
      </c>
      <c r="B1968" s="202"/>
      <c r="C1968" s="195"/>
      <c r="D1968" s="196"/>
      <c r="E1968" s="203"/>
      <c r="F1968" s="204"/>
      <c r="G1968" s="205"/>
      <c r="H1968" s="206" t="n">
        <f aca="false">F1968-G1968</f>
        <v>0</v>
      </c>
    </row>
    <row r="1969" s="127" customFormat="true" ht="26.25" hidden="false" customHeight="true" outlineLevel="0" collapsed="false">
      <c r="A1969" s="118" t="n">
        <v>1</v>
      </c>
      <c r="B1969" s="64" t="s">
        <v>1842</v>
      </c>
      <c r="C1969" s="60" t="s">
        <v>14</v>
      </c>
      <c r="D1969" s="145" t="s">
        <v>15</v>
      </c>
      <c r="E1969" s="60" t="n">
        <v>1</v>
      </c>
      <c r="F1969" s="119" t="n">
        <v>3000</v>
      </c>
      <c r="G1969" s="120" t="s">
        <v>14</v>
      </c>
      <c r="H1969" s="120" t="n">
        <v>3000</v>
      </c>
    </row>
    <row r="1970" s="127" customFormat="true" ht="16.7" hidden="false" customHeight="true" outlineLevel="0" collapsed="false">
      <c r="A1970" s="118" t="n">
        <v>2</v>
      </c>
      <c r="B1970" s="65" t="s">
        <v>1843</v>
      </c>
      <c r="C1970" s="60" t="s">
        <v>14</v>
      </c>
      <c r="D1970" s="145" t="s">
        <v>15</v>
      </c>
      <c r="E1970" s="60" t="n">
        <v>1</v>
      </c>
      <c r="F1970" s="119" t="n">
        <v>150</v>
      </c>
      <c r="G1970" s="120" t="n">
        <v>75</v>
      </c>
      <c r="H1970" s="120" t="n">
        <f aca="false">F1970-G1970</f>
        <v>75</v>
      </c>
    </row>
    <row r="1971" s="127" customFormat="true" ht="17.1" hidden="false" customHeight="true" outlineLevel="0" collapsed="false">
      <c r="A1971" s="118" t="n">
        <v>2</v>
      </c>
      <c r="B1971" s="128" t="s">
        <v>1844</v>
      </c>
      <c r="C1971" s="177" t="n">
        <v>11180001</v>
      </c>
      <c r="D1971" s="145" t="s">
        <v>15</v>
      </c>
      <c r="E1971" s="60" t="n">
        <v>12</v>
      </c>
      <c r="F1971" s="119" t="n">
        <v>859</v>
      </c>
      <c r="G1971" s="120" t="n">
        <v>429.5</v>
      </c>
      <c r="H1971" s="120" t="n">
        <f aca="false">F1971-G1971</f>
        <v>429.5</v>
      </c>
    </row>
    <row r="1972" s="127" customFormat="true" ht="17.1" hidden="false" customHeight="true" outlineLevel="0" collapsed="false">
      <c r="A1972" s="118" t="n">
        <v>3</v>
      </c>
      <c r="B1972" s="207" t="s">
        <v>1845</v>
      </c>
      <c r="C1972" s="176" t="s">
        <v>1846</v>
      </c>
      <c r="D1972" s="145" t="s">
        <v>15</v>
      </c>
      <c r="E1972" s="60" t="n">
        <v>1</v>
      </c>
      <c r="F1972" s="119" t="n">
        <v>270</v>
      </c>
      <c r="G1972" s="120" t="n">
        <v>135</v>
      </c>
      <c r="H1972" s="120" t="n">
        <f aca="false">F1972-G1972</f>
        <v>135</v>
      </c>
    </row>
    <row r="1973" s="127" customFormat="true" ht="17.1" hidden="false" customHeight="true" outlineLevel="0" collapsed="false">
      <c r="A1973" s="118" t="n">
        <v>4</v>
      </c>
      <c r="B1973" s="207" t="s">
        <v>1845</v>
      </c>
      <c r="C1973" s="176" t="s">
        <v>1847</v>
      </c>
      <c r="D1973" s="145" t="s">
        <v>15</v>
      </c>
      <c r="E1973" s="60" t="n">
        <v>3</v>
      </c>
      <c r="F1973" s="119" t="n">
        <v>555</v>
      </c>
      <c r="G1973" s="120" t="n">
        <v>277.5</v>
      </c>
      <c r="H1973" s="120" t="n">
        <f aca="false">F1973-G1973</f>
        <v>277.5</v>
      </c>
    </row>
    <row r="1974" s="127" customFormat="true" ht="17.1" hidden="false" customHeight="true" outlineLevel="0" collapsed="false">
      <c r="A1974" s="118" t="n">
        <v>5</v>
      </c>
      <c r="B1974" s="207" t="s">
        <v>1848</v>
      </c>
      <c r="C1974" s="176" t="s">
        <v>1849</v>
      </c>
      <c r="D1974" s="145" t="s">
        <v>15</v>
      </c>
      <c r="E1974" s="60" t="n">
        <v>1</v>
      </c>
      <c r="F1974" s="119" t="n">
        <v>270</v>
      </c>
      <c r="G1974" s="120" t="n">
        <v>135</v>
      </c>
      <c r="H1974" s="120" t="n">
        <f aca="false">F1974-G1974</f>
        <v>135</v>
      </c>
    </row>
    <row r="1975" s="127" customFormat="true" ht="17.1" hidden="false" customHeight="true" outlineLevel="0" collapsed="false">
      <c r="A1975" s="118" t="n">
        <v>6</v>
      </c>
      <c r="B1975" s="128" t="s">
        <v>1850</v>
      </c>
      <c r="C1975" s="177" t="n">
        <v>11180001</v>
      </c>
      <c r="D1975" s="145" t="s">
        <v>15</v>
      </c>
      <c r="E1975" s="177" t="n">
        <v>4</v>
      </c>
      <c r="F1975" s="119" t="n">
        <v>232</v>
      </c>
      <c r="G1975" s="120" t="n">
        <v>119</v>
      </c>
      <c r="H1975" s="120" t="n">
        <f aca="false">F1975-G1975</f>
        <v>113</v>
      </c>
    </row>
    <row r="1976" s="127" customFormat="true" ht="17.1" hidden="false" customHeight="true" outlineLevel="0" collapsed="false">
      <c r="A1976" s="118" t="n">
        <v>7</v>
      </c>
      <c r="B1976" s="128" t="s">
        <v>1851</v>
      </c>
      <c r="C1976" s="177" t="n">
        <v>11180002</v>
      </c>
      <c r="D1976" s="145" t="s">
        <v>15</v>
      </c>
      <c r="E1976" s="177" t="n">
        <v>1</v>
      </c>
      <c r="F1976" s="119" t="n">
        <v>30</v>
      </c>
      <c r="G1976" s="120" t="n">
        <v>15</v>
      </c>
      <c r="H1976" s="120" t="n">
        <f aca="false">F1976-G1976</f>
        <v>15</v>
      </c>
    </row>
    <row r="1977" s="127" customFormat="true" ht="17.1" hidden="false" customHeight="true" outlineLevel="0" collapsed="false">
      <c r="A1977" s="118" t="n">
        <v>8</v>
      </c>
      <c r="B1977" s="128" t="s">
        <v>1852</v>
      </c>
      <c r="C1977" s="177" t="n">
        <v>11180003</v>
      </c>
      <c r="D1977" s="145" t="s">
        <v>15</v>
      </c>
      <c r="E1977" s="177" t="n">
        <v>4</v>
      </c>
      <c r="F1977" s="119" t="n">
        <v>100</v>
      </c>
      <c r="G1977" s="120" t="n">
        <v>50</v>
      </c>
      <c r="H1977" s="120" t="n">
        <f aca="false">F1977-G1977</f>
        <v>50</v>
      </c>
    </row>
    <row r="1978" s="127" customFormat="true" ht="17.1" hidden="false" customHeight="true" outlineLevel="0" collapsed="false">
      <c r="A1978" s="118" t="n">
        <v>9</v>
      </c>
      <c r="B1978" s="128" t="s">
        <v>1853</v>
      </c>
      <c r="C1978" s="177" t="n">
        <v>11180004</v>
      </c>
      <c r="D1978" s="145" t="s">
        <v>15</v>
      </c>
      <c r="E1978" s="177" t="n">
        <v>8</v>
      </c>
      <c r="F1978" s="119" t="n">
        <v>2660</v>
      </c>
      <c r="G1978" s="120" t="n">
        <v>1330</v>
      </c>
      <c r="H1978" s="120" t="n">
        <f aca="false">F1978-G1978</f>
        <v>1330</v>
      </c>
    </row>
    <row r="1979" s="127" customFormat="true" ht="17.1" hidden="false" customHeight="true" outlineLevel="0" collapsed="false">
      <c r="A1979" s="118" t="n">
        <v>10</v>
      </c>
      <c r="B1979" s="128" t="s">
        <v>1854</v>
      </c>
      <c r="C1979" s="177" t="n">
        <v>11180005</v>
      </c>
      <c r="D1979" s="145" t="s">
        <v>15</v>
      </c>
      <c r="E1979" s="177" t="n">
        <v>8</v>
      </c>
      <c r="F1979" s="119" t="n">
        <v>1680</v>
      </c>
      <c r="G1979" s="120" t="n">
        <v>840</v>
      </c>
      <c r="H1979" s="120" t="n">
        <f aca="false">F1979-G1979</f>
        <v>840</v>
      </c>
    </row>
    <row r="1980" s="127" customFormat="true" ht="17.1" hidden="false" customHeight="true" outlineLevel="0" collapsed="false">
      <c r="A1980" s="118" t="n">
        <v>11</v>
      </c>
      <c r="B1980" s="128" t="s">
        <v>1855</v>
      </c>
      <c r="C1980" s="177" t="n">
        <v>11180006</v>
      </c>
      <c r="D1980" s="145" t="s">
        <v>15</v>
      </c>
      <c r="E1980" s="177" t="n">
        <v>2</v>
      </c>
      <c r="F1980" s="119" t="n">
        <v>170</v>
      </c>
      <c r="G1980" s="120" t="n">
        <v>85</v>
      </c>
      <c r="H1980" s="120" t="n">
        <f aca="false">F1980-G1980</f>
        <v>85</v>
      </c>
    </row>
    <row r="1981" s="127" customFormat="true" ht="17.1" hidden="false" customHeight="true" outlineLevel="0" collapsed="false">
      <c r="A1981" s="118" t="n">
        <v>12</v>
      </c>
      <c r="B1981" s="128" t="s">
        <v>1856</v>
      </c>
      <c r="C1981" s="177" t="n">
        <v>11180007</v>
      </c>
      <c r="D1981" s="145" t="s">
        <v>15</v>
      </c>
      <c r="E1981" s="177" t="n">
        <v>4</v>
      </c>
      <c r="F1981" s="119" t="n">
        <v>48</v>
      </c>
      <c r="G1981" s="120" t="n">
        <v>24</v>
      </c>
      <c r="H1981" s="120" t="n">
        <f aca="false">F1981-G1981</f>
        <v>24</v>
      </c>
    </row>
    <row r="1982" s="127" customFormat="true" ht="17.1" hidden="false" customHeight="true" outlineLevel="0" collapsed="false">
      <c r="A1982" s="118" t="n">
        <v>13</v>
      </c>
      <c r="B1982" s="128" t="s">
        <v>1857</v>
      </c>
      <c r="C1982" s="177" t="n">
        <v>11180008</v>
      </c>
      <c r="D1982" s="145" t="s">
        <v>15</v>
      </c>
      <c r="E1982" s="177" t="n">
        <v>4</v>
      </c>
      <c r="F1982" s="119" t="n">
        <v>1120</v>
      </c>
      <c r="G1982" s="120" t="n">
        <v>560</v>
      </c>
      <c r="H1982" s="120" t="n">
        <f aca="false">F1982-G1982</f>
        <v>560</v>
      </c>
    </row>
    <row r="1983" s="127" customFormat="true" ht="17.1" hidden="false" customHeight="true" outlineLevel="0" collapsed="false">
      <c r="A1983" s="118" t="n">
        <v>14</v>
      </c>
      <c r="B1983" s="128" t="s">
        <v>1858</v>
      </c>
      <c r="C1983" s="177" t="n">
        <v>11180009</v>
      </c>
      <c r="D1983" s="145" t="s">
        <v>15</v>
      </c>
      <c r="E1983" s="177" t="n">
        <v>1</v>
      </c>
      <c r="F1983" s="119" t="n">
        <v>75</v>
      </c>
      <c r="G1983" s="120" t="n">
        <v>38</v>
      </c>
      <c r="H1983" s="120" t="n">
        <f aca="false">F1983-G1983</f>
        <v>37</v>
      </c>
    </row>
    <row r="1984" s="127" customFormat="true" ht="17.1" hidden="false" customHeight="true" outlineLevel="0" collapsed="false">
      <c r="A1984" s="118" t="n">
        <v>15</v>
      </c>
      <c r="B1984" s="207" t="s">
        <v>1845</v>
      </c>
      <c r="C1984" s="176" t="s">
        <v>1859</v>
      </c>
      <c r="D1984" s="145" t="s">
        <v>15</v>
      </c>
      <c r="E1984" s="60" t="n">
        <v>5</v>
      </c>
      <c r="F1984" s="119" t="n">
        <v>1250</v>
      </c>
      <c r="G1984" s="120" t="n">
        <v>625</v>
      </c>
      <c r="H1984" s="120" t="n">
        <f aca="false">F1984-G1984</f>
        <v>625</v>
      </c>
    </row>
    <row r="1985" s="127" customFormat="true" ht="17.1" hidden="false" customHeight="true" outlineLevel="0" collapsed="false">
      <c r="A1985" s="118" t="n">
        <v>16</v>
      </c>
      <c r="B1985" s="185" t="s">
        <v>1860</v>
      </c>
      <c r="C1985" s="176" t="s">
        <v>1861</v>
      </c>
      <c r="D1985" s="145" t="s">
        <v>15</v>
      </c>
      <c r="E1985" s="60" t="n">
        <v>1</v>
      </c>
      <c r="F1985" s="119" t="n">
        <v>420</v>
      </c>
      <c r="G1985" s="120" t="n">
        <v>210</v>
      </c>
      <c r="H1985" s="120" t="n">
        <f aca="false">F1985-G1985</f>
        <v>210</v>
      </c>
    </row>
    <row r="1986" customFormat="false" ht="17.1" hidden="false" customHeight="true" outlineLevel="0" collapsed="false">
      <c r="A1986" s="118"/>
      <c r="B1986" s="194" t="s">
        <v>18</v>
      </c>
      <c r="C1986" s="208"/>
      <c r="D1986" s="141"/>
      <c r="E1986" s="208" t="n">
        <f aca="false">SUM(E1971:E1985)</f>
        <v>59</v>
      </c>
      <c r="F1986" s="209" t="n">
        <f aca="false">SUM(F1971:F1985)</f>
        <v>9739</v>
      </c>
      <c r="G1986" s="209" t="n">
        <f aca="false">SUM(G1971:G1985)</f>
        <v>4873</v>
      </c>
      <c r="H1986" s="209" t="n">
        <f aca="false">SUM(H1971:H1985)</f>
        <v>4866</v>
      </c>
    </row>
    <row r="1987" s="127" customFormat="true" ht="30.6" hidden="false" customHeight="true" outlineLevel="0" collapsed="false">
      <c r="A1987" s="118" t="n">
        <v>1</v>
      </c>
      <c r="B1987" s="65" t="s">
        <v>1862</v>
      </c>
      <c r="C1987" s="60" t="s">
        <v>14</v>
      </c>
      <c r="D1987" s="145" t="s">
        <v>14</v>
      </c>
      <c r="E1987" s="60" t="s">
        <v>14</v>
      </c>
      <c r="F1987" s="61" t="n">
        <v>157700</v>
      </c>
      <c r="G1987" s="145" t="n">
        <v>0</v>
      </c>
      <c r="H1987" s="206" t="n">
        <v>157700</v>
      </c>
    </row>
    <row r="1988" s="127" customFormat="true" ht="17.1" hidden="false" customHeight="true" outlineLevel="0" collapsed="false">
      <c r="A1988" s="118" t="n">
        <v>2</v>
      </c>
      <c r="B1988" s="65" t="s">
        <v>1863</v>
      </c>
      <c r="C1988" s="60" t="s">
        <v>14</v>
      </c>
      <c r="D1988" s="145" t="s">
        <v>1864</v>
      </c>
      <c r="E1988" s="60" t="n">
        <v>4.48</v>
      </c>
      <c r="F1988" s="61" t="n">
        <v>2509.93</v>
      </c>
      <c r="G1988" s="145" t="n">
        <v>0</v>
      </c>
      <c r="H1988" s="206" t="n">
        <f aca="false">F1988-G1988</f>
        <v>2509.93</v>
      </c>
    </row>
    <row r="1989" s="127" customFormat="true" ht="24.2" hidden="false" customHeight="true" outlineLevel="0" collapsed="false">
      <c r="A1989" s="118" t="n">
        <v>3</v>
      </c>
      <c r="B1989" s="65" t="s">
        <v>1865</v>
      </c>
      <c r="C1989" s="60" t="s">
        <v>14</v>
      </c>
      <c r="D1989" s="210" t="s">
        <v>1866</v>
      </c>
      <c r="E1989" s="60" t="n">
        <v>24</v>
      </c>
      <c r="F1989" s="61" t="n">
        <v>11846.4</v>
      </c>
      <c r="G1989" s="145" t="n">
        <v>0</v>
      </c>
      <c r="H1989" s="206" t="n">
        <f aca="false">F1989-G1989</f>
        <v>11846.4</v>
      </c>
      <c r="I1989" s="211"/>
    </row>
    <row r="1990" s="127" customFormat="true" ht="17.1" hidden="false" customHeight="true" outlineLevel="0" collapsed="false">
      <c r="A1990" s="118" t="n">
        <v>4</v>
      </c>
      <c r="B1990" s="65" t="s">
        <v>1865</v>
      </c>
      <c r="C1990" s="60" t="s">
        <v>14</v>
      </c>
      <c r="D1990" s="210" t="s">
        <v>1867</v>
      </c>
      <c r="E1990" s="60" t="n">
        <v>6.24</v>
      </c>
      <c r="F1990" s="61" t="n">
        <v>154</v>
      </c>
      <c r="G1990" s="145" t="n">
        <v>0</v>
      </c>
      <c r="H1990" s="206" t="n">
        <f aca="false">F1990-G1990</f>
        <v>154</v>
      </c>
    </row>
    <row r="1991" s="127" customFormat="true" ht="17.1" hidden="false" customHeight="true" outlineLevel="0" collapsed="false">
      <c r="A1991" s="118" t="n">
        <v>5</v>
      </c>
      <c r="B1991" s="106" t="s">
        <v>1868</v>
      </c>
      <c r="C1991" s="60" t="s">
        <v>14</v>
      </c>
      <c r="D1991" s="145" t="s">
        <v>15</v>
      </c>
      <c r="E1991" s="60" t="n">
        <v>1</v>
      </c>
      <c r="F1991" s="61" t="n">
        <v>23</v>
      </c>
      <c r="G1991" s="145" t="n">
        <v>0</v>
      </c>
      <c r="H1991" s="206" t="n">
        <f aca="false">F1991-G1991</f>
        <v>23</v>
      </c>
    </row>
    <row r="1992" s="127" customFormat="true" ht="17.1" hidden="false" customHeight="true" outlineLevel="0" collapsed="false">
      <c r="A1992" s="118" t="n">
        <v>6</v>
      </c>
      <c r="B1992" s="106" t="s">
        <v>1728</v>
      </c>
      <c r="C1992" s="60" t="s">
        <v>14</v>
      </c>
      <c r="D1992" s="145" t="s">
        <v>15</v>
      </c>
      <c r="E1992" s="60" t="n">
        <v>1</v>
      </c>
      <c r="F1992" s="61" t="n">
        <v>40</v>
      </c>
      <c r="G1992" s="145" t="n">
        <v>0</v>
      </c>
      <c r="H1992" s="206" t="n">
        <f aca="false">F1992-G1992</f>
        <v>40</v>
      </c>
    </row>
    <row r="1993" s="127" customFormat="true" ht="17.1" hidden="false" customHeight="true" outlineLevel="0" collapsed="false">
      <c r="A1993" s="118" t="n">
        <v>7</v>
      </c>
      <c r="B1993" s="106" t="s">
        <v>1869</v>
      </c>
      <c r="C1993" s="60" t="s">
        <v>14</v>
      </c>
      <c r="D1993" s="145" t="s">
        <v>15</v>
      </c>
      <c r="E1993" s="60" t="n">
        <v>1</v>
      </c>
      <c r="F1993" s="61" t="n">
        <v>30</v>
      </c>
      <c r="G1993" s="145" t="n">
        <v>0</v>
      </c>
      <c r="H1993" s="206" t="n">
        <f aca="false">F1993-G1993</f>
        <v>30</v>
      </c>
    </row>
    <row r="1994" s="127" customFormat="true" ht="17.1" hidden="false" customHeight="true" outlineLevel="0" collapsed="false">
      <c r="A1994" s="118" t="n">
        <v>8</v>
      </c>
      <c r="B1994" s="154" t="s">
        <v>1870</v>
      </c>
      <c r="C1994" s="60" t="s">
        <v>14</v>
      </c>
      <c r="D1994" s="145" t="s">
        <v>15</v>
      </c>
      <c r="E1994" s="60" t="n">
        <v>1</v>
      </c>
      <c r="F1994" s="61" t="n">
        <v>730</v>
      </c>
      <c r="G1994" s="145" t="n">
        <v>0</v>
      </c>
      <c r="H1994" s="206" t="n">
        <f aca="false">F1994-G1994</f>
        <v>730</v>
      </c>
    </row>
    <row r="1995" s="127" customFormat="true" ht="17.1" hidden="false" customHeight="true" outlineLevel="0" collapsed="false">
      <c r="A1995" s="118" t="n">
        <v>9</v>
      </c>
      <c r="B1995" s="154" t="s">
        <v>1870</v>
      </c>
      <c r="C1995" s="60" t="s">
        <v>14</v>
      </c>
      <c r="D1995" s="145" t="s">
        <v>15</v>
      </c>
      <c r="E1995" s="60" t="n">
        <v>1</v>
      </c>
      <c r="F1995" s="61" t="n">
        <v>1880</v>
      </c>
      <c r="G1995" s="145" t="n">
        <v>0</v>
      </c>
      <c r="H1995" s="206" t="n">
        <f aca="false">F1995-G1995</f>
        <v>1880</v>
      </c>
    </row>
    <row r="1996" s="127" customFormat="true" ht="17.1" hidden="false" customHeight="true" outlineLevel="0" collapsed="false">
      <c r="A1996" s="118" t="n">
        <v>10</v>
      </c>
      <c r="B1996" s="212" t="s">
        <v>1871</v>
      </c>
      <c r="C1996" s="60" t="s">
        <v>14</v>
      </c>
      <c r="D1996" s="145" t="s">
        <v>15</v>
      </c>
      <c r="E1996" s="60" t="n">
        <v>4</v>
      </c>
      <c r="F1996" s="61" t="n">
        <v>4600</v>
      </c>
      <c r="G1996" s="145" t="n">
        <v>0</v>
      </c>
      <c r="H1996" s="206" t="n">
        <f aca="false">F1996-G1996</f>
        <v>4600</v>
      </c>
    </row>
    <row r="1997" s="127" customFormat="true" ht="17.1" hidden="false" customHeight="true" outlineLevel="0" collapsed="false">
      <c r="A1997" s="118" t="n">
        <v>11</v>
      </c>
      <c r="B1997" s="212" t="s">
        <v>1872</v>
      </c>
      <c r="C1997" s="60" t="s">
        <v>14</v>
      </c>
      <c r="D1997" s="145" t="s">
        <v>15</v>
      </c>
      <c r="E1997" s="60" t="n">
        <v>4</v>
      </c>
      <c r="F1997" s="61" t="n">
        <v>6000</v>
      </c>
      <c r="G1997" s="145" t="n">
        <v>0</v>
      </c>
      <c r="H1997" s="206" t="n">
        <f aca="false">F1997-G1997</f>
        <v>6000</v>
      </c>
    </row>
    <row r="1998" s="127" customFormat="true" ht="17.1" hidden="false" customHeight="true" outlineLevel="0" collapsed="false">
      <c r="A1998" s="118" t="n">
        <v>12</v>
      </c>
      <c r="B1998" s="106" t="s">
        <v>1873</v>
      </c>
      <c r="C1998" s="60" t="s">
        <v>14</v>
      </c>
      <c r="D1998" s="145" t="s">
        <v>15</v>
      </c>
      <c r="E1998" s="60" t="n">
        <v>1</v>
      </c>
      <c r="F1998" s="61" t="n">
        <v>350</v>
      </c>
      <c r="G1998" s="145" t="n">
        <v>0</v>
      </c>
      <c r="H1998" s="206" t="n">
        <f aca="false">F1998-G1998</f>
        <v>350</v>
      </c>
    </row>
    <row r="1999" s="127" customFormat="true" ht="20.85" hidden="false" customHeight="true" outlineLevel="0" collapsed="false">
      <c r="A1999" s="118" t="n">
        <v>13</v>
      </c>
      <c r="B1999" s="65" t="s">
        <v>1874</v>
      </c>
      <c r="C1999" s="60" t="s">
        <v>14</v>
      </c>
      <c r="D1999" s="145" t="s">
        <v>15</v>
      </c>
      <c r="E1999" s="60" t="n">
        <v>1</v>
      </c>
      <c r="F1999" s="61" t="n">
        <v>450</v>
      </c>
      <c r="G1999" s="145" t="n">
        <v>0</v>
      </c>
      <c r="H1999" s="206" t="n">
        <f aca="false">F1999-G1999</f>
        <v>450</v>
      </c>
    </row>
    <row r="2000" s="127" customFormat="true" ht="34.9" hidden="false" customHeight="true" outlineLevel="0" collapsed="false">
      <c r="A2000" s="118" t="n">
        <v>14</v>
      </c>
      <c r="B2000" s="65" t="s">
        <v>1875</v>
      </c>
      <c r="C2000" s="60" t="s">
        <v>14</v>
      </c>
      <c r="D2000" s="145" t="s">
        <v>15</v>
      </c>
      <c r="E2000" s="60" t="n">
        <v>1</v>
      </c>
      <c r="F2000" s="61" t="n">
        <v>667</v>
      </c>
      <c r="G2000" s="145" t="n">
        <v>0</v>
      </c>
      <c r="H2000" s="206" t="n">
        <f aca="false">F2000-G2000</f>
        <v>667</v>
      </c>
    </row>
    <row r="2001" s="127" customFormat="true" ht="17.1" hidden="false" customHeight="true" outlineLevel="0" collapsed="false">
      <c r="A2001" s="118" t="n">
        <v>15</v>
      </c>
      <c r="B2001" s="106" t="s">
        <v>1876</v>
      </c>
      <c r="C2001" s="60" t="s">
        <v>14</v>
      </c>
      <c r="D2001" s="145" t="s">
        <v>15</v>
      </c>
      <c r="E2001" s="60" t="n">
        <v>1</v>
      </c>
      <c r="F2001" s="61" t="n">
        <v>165</v>
      </c>
      <c r="G2001" s="145" t="n">
        <v>0</v>
      </c>
      <c r="H2001" s="206" t="n">
        <f aca="false">F2001-G2001</f>
        <v>165</v>
      </c>
    </row>
    <row r="2002" s="127" customFormat="true" ht="17.1" hidden="false" customHeight="true" outlineLevel="0" collapsed="false">
      <c r="A2002" s="118" t="n">
        <v>16</v>
      </c>
      <c r="B2002" s="106" t="s">
        <v>1877</v>
      </c>
      <c r="C2002" s="60" t="s">
        <v>14</v>
      </c>
      <c r="D2002" s="145" t="s">
        <v>15</v>
      </c>
      <c r="E2002" s="60" t="n">
        <v>2</v>
      </c>
      <c r="F2002" s="61" t="n">
        <v>140</v>
      </c>
      <c r="G2002" s="145" t="n">
        <v>0</v>
      </c>
      <c r="H2002" s="206" t="n">
        <f aca="false">F2002-G2002</f>
        <v>140</v>
      </c>
    </row>
    <row r="2003" s="127" customFormat="true" ht="17.1" hidden="false" customHeight="true" outlineLevel="0" collapsed="false">
      <c r="A2003" s="118" t="n">
        <v>17</v>
      </c>
      <c r="B2003" s="106" t="s">
        <v>1878</v>
      </c>
      <c r="C2003" s="60" t="s">
        <v>14</v>
      </c>
      <c r="D2003" s="145" t="s">
        <v>15</v>
      </c>
      <c r="E2003" s="60" t="n">
        <v>2</v>
      </c>
      <c r="F2003" s="61" t="n">
        <v>650</v>
      </c>
      <c r="G2003" s="145" t="n">
        <v>0</v>
      </c>
      <c r="H2003" s="206" t="n">
        <f aca="false">F2003-G2003</f>
        <v>650</v>
      </c>
    </row>
    <row r="2004" s="127" customFormat="true" ht="25.15" hidden="false" customHeight="true" outlineLevel="0" collapsed="false">
      <c r="A2004" s="118" t="n">
        <v>18</v>
      </c>
      <c r="B2004" s="213" t="s">
        <v>1879</v>
      </c>
      <c r="C2004" s="60" t="s">
        <v>14</v>
      </c>
      <c r="D2004" s="145" t="s">
        <v>15</v>
      </c>
      <c r="E2004" s="60" t="n">
        <v>1</v>
      </c>
      <c r="F2004" s="119" t="n">
        <v>525</v>
      </c>
      <c r="G2004" s="145" t="n">
        <v>0</v>
      </c>
      <c r="H2004" s="206" t="n">
        <f aca="false">F2004-G2004</f>
        <v>525</v>
      </c>
    </row>
    <row r="2005" s="127" customFormat="true" ht="24.6" hidden="false" customHeight="true" outlineLevel="0" collapsed="false">
      <c r="A2005" s="118" t="n">
        <v>19</v>
      </c>
      <c r="B2005" s="213" t="s">
        <v>1880</v>
      </c>
      <c r="C2005" s="60" t="s">
        <v>14</v>
      </c>
      <c r="D2005" s="145" t="s">
        <v>15</v>
      </c>
      <c r="E2005" s="60" t="n">
        <v>1</v>
      </c>
      <c r="F2005" s="119" t="n">
        <v>926</v>
      </c>
      <c r="G2005" s="145" t="n">
        <v>0</v>
      </c>
      <c r="H2005" s="206" t="n">
        <f aca="false">F2005-G2005</f>
        <v>926</v>
      </c>
    </row>
    <row r="2006" s="127" customFormat="true" ht="17.1" hidden="false" customHeight="true" outlineLevel="0" collapsed="false">
      <c r="A2006" s="118" t="n">
        <v>20</v>
      </c>
      <c r="B2006" s="106" t="s">
        <v>1881</v>
      </c>
      <c r="C2006" s="60" t="s">
        <v>14</v>
      </c>
      <c r="D2006" s="145" t="s">
        <v>15</v>
      </c>
      <c r="E2006" s="60" t="n">
        <v>1</v>
      </c>
      <c r="F2006" s="61" t="n">
        <v>268</v>
      </c>
      <c r="G2006" s="145" t="n">
        <v>0</v>
      </c>
      <c r="H2006" s="206" t="n">
        <f aca="false">F2006-G2006</f>
        <v>268</v>
      </c>
    </row>
    <row r="2007" s="127" customFormat="true" ht="17.1" hidden="false" customHeight="true" outlineLevel="0" collapsed="false">
      <c r="A2007" s="118" t="n">
        <v>21</v>
      </c>
      <c r="B2007" s="154" t="s">
        <v>1882</v>
      </c>
      <c r="C2007" s="60" t="s">
        <v>14</v>
      </c>
      <c r="D2007" s="145" t="s">
        <v>15</v>
      </c>
      <c r="E2007" s="60" t="n">
        <v>1</v>
      </c>
      <c r="F2007" s="61" t="n">
        <v>130</v>
      </c>
      <c r="G2007" s="145" t="n">
        <v>0</v>
      </c>
      <c r="H2007" s="206" t="n">
        <f aca="false">F2007-G2007</f>
        <v>130</v>
      </c>
    </row>
    <row r="2008" s="127" customFormat="true" ht="17.1" hidden="false" customHeight="true" outlineLevel="0" collapsed="false">
      <c r="A2008" s="118" t="n">
        <v>22</v>
      </c>
      <c r="B2008" s="154" t="s">
        <v>1883</v>
      </c>
      <c r="C2008" s="60" t="s">
        <v>14</v>
      </c>
      <c r="D2008" s="145" t="s">
        <v>15</v>
      </c>
      <c r="E2008" s="60" t="n">
        <v>1</v>
      </c>
      <c r="F2008" s="61" t="n">
        <v>396</v>
      </c>
      <c r="G2008" s="145" t="n">
        <v>0</v>
      </c>
      <c r="H2008" s="206" t="n">
        <f aca="false">F2008-G2008</f>
        <v>396</v>
      </c>
    </row>
    <row r="2009" s="127" customFormat="true" ht="17.1" hidden="false" customHeight="true" outlineLevel="0" collapsed="false">
      <c r="A2009" s="118" t="n">
        <v>23</v>
      </c>
      <c r="B2009" s="154" t="s">
        <v>1884</v>
      </c>
      <c r="C2009" s="60" t="s">
        <v>14</v>
      </c>
      <c r="D2009" s="145" t="s">
        <v>15</v>
      </c>
      <c r="E2009" s="60" t="n">
        <v>1</v>
      </c>
      <c r="F2009" s="61" t="n">
        <v>285</v>
      </c>
      <c r="G2009" s="145" t="n">
        <v>0</v>
      </c>
      <c r="H2009" s="206" t="n">
        <f aca="false">F2009-G2009</f>
        <v>285</v>
      </c>
    </row>
    <row r="2010" s="127" customFormat="true" ht="17.1" hidden="false" customHeight="true" outlineLevel="0" collapsed="false">
      <c r="A2010" s="118" t="n">
        <v>24</v>
      </c>
      <c r="B2010" s="106" t="s">
        <v>1885</v>
      </c>
      <c r="C2010" s="60" t="s">
        <v>14</v>
      </c>
      <c r="D2010" s="145" t="s">
        <v>15</v>
      </c>
      <c r="E2010" s="60" t="n">
        <v>1</v>
      </c>
      <c r="F2010" s="61" t="n">
        <v>409</v>
      </c>
      <c r="G2010" s="145" t="n">
        <v>0</v>
      </c>
      <c r="H2010" s="206" t="n">
        <f aca="false">F2010-G2010</f>
        <v>409</v>
      </c>
    </row>
    <row r="2011" s="127" customFormat="true" ht="24.2" hidden="false" customHeight="true" outlineLevel="0" collapsed="false">
      <c r="A2011" s="118" t="n">
        <v>25</v>
      </c>
      <c r="B2011" s="65" t="s">
        <v>1886</v>
      </c>
      <c r="C2011" s="60" t="s">
        <v>14</v>
      </c>
      <c r="D2011" s="145" t="s">
        <v>15</v>
      </c>
      <c r="E2011" s="60" t="n">
        <v>1</v>
      </c>
      <c r="F2011" s="61" t="n">
        <v>802</v>
      </c>
      <c r="G2011" s="145" t="n">
        <v>0</v>
      </c>
      <c r="H2011" s="206" t="n">
        <f aca="false">F2011-G2011</f>
        <v>802</v>
      </c>
    </row>
    <row r="2012" s="127" customFormat="true" ht="26.25" hidden="false" customHeight="true" outlineLevel="0" collapsed="false">
      <c r="A2012" s="118" t="n">
        <v>26</v>
      </c>
      <c r="B2012" s="65" t="s">
        <v>1887</v>
      </c>
      <c r="C2012" s="60" t="s">
        <v>14</v>
      </c>
      <c r="D2012" s="145" t="s">
        <v>15</v>
      </c>
      <c r="E2012" s="60" t="n">
        <v>1</v>
      </c>
      <c r="F2012" s="61" t="n">
        <v>613</v>
      </c>
      <c r="G2012" s="145" t="n">
        <v>0</v>
      </c>
      <c r="H2012" s="206" t="n">
        <f aca="false">F2012-G2012</f>
        <v>613</v>
      </c>
    </row>
    <row r="2013" s="127" customFormat="true" ht="26.85" hidden="false" customHeight="true" outlineLevel="0" collapsed="false">
      <c r="A2013" s="118" t="n">
        <v>27</v>
      </c>
      <c r="B2013" s="65" t="s">
        <v>1888</v>
      </c>
      <c r="C2013" s="60" t="s">
        <v>14</v>
      </c>
      <c r="D2013" s="145" t="s">
        <v>15</v>
      </c>
      <c r="E2013" s="60" t="n">
        <v>1</v>
      </c>
      <c r="F2013" s="119" t="n">
        <v>2023</v>
      </c>
      <c r="G2013" s="145" t="n">
        <v>0</v>
      </c>
      <c r="H2013" s="206" t="n">
        <f aca="false">F2013-G2013</f>
        <v>2023</v>
      </c>
    </row>
    <row r="2014" s="127" customFormat="true" ht="24.2" hidden="false" customHeight="true" outlineLevel="0" collapsed="false">
      <c r="A2014" s="118" t="n">
        <v>28</v>
      </c>
      <c r="B2014" s="65" t="s">
        <v>1889</v>
      </c>
      <c r="C2014" s="60" t="s">
        <v>14</v>
      </c>
      <c r="D2014" s="145" t="s">
        <v>15</v>
      </c>
      <c r="E2014" s="60" t="n">
        <v>1</v>
      </c>
      <c r="F2014" s="61" t="n">
        <v>55</v>
      </c>
      <c r="G2014" s="145" t="n">
        <v>0</v>
      </c>
      <c r="H2014" s="206" t="n">
        <f aca="false">F2014-G2014</f>
        <v>55</v>
      </c>
    </row>
    <row r="2015" s="127" customFormat="true" ht="22.5" hidden="false" customHeight="true" outlineLevel="0" collapsed="false">
      <c r="A2015" s="118" t="n">
        <v>29</v>
      </c>
      <c r="B2015" s="65" t="s">
        <v>1890</v>
      </c>
      <c r="C2015" s="60" t="s">
        <v>14</v>
      </c>
      <c r="D2015" s="145" t="s">
        <v>15</v>
      </c>
      <c r="E2015" s="60" t="n">
        <v>1</v>
      </c>
      <c r="F2015" s="61" t="n">
        <v>55</v>
      </c>
      <c r="G2015" s="145" t="n">
        <v>0</v>
      </c>
      <c r="H2015" s="206" t="n">
        <f aca="false">F2015-G2015</f>
        <v>55</v>
      </c>
    </row>
    <row r="2016" s="127" customFormat="true" ht="17.1" hidden="false" customHeight="true" outlineLevel="0" collapsed="false">
      <c r="A2016" s="118" t="n">
        <v>30</v>
      </c>
      <c r="B2016" s="65" t="s">
        <v>1891</v>
      </c>
      <c r="C2016" s="60" t="s">
        <v>14</v>
      </c>
      <c r="D2016" s="145" t="s">
        <v>15</v>
      </c>
      <c r="E2016" s="60" t="n">
        <v>1</v>
      </c>
      <c r="F2016" s="61" t="n">
        <v>420</v>
      </c>
      <c r="G2016" s="145" t="n">
        <v>0</v>
      </c>
      <c r="H2016" s="206" t="n">
        <f aca="false">F2016-G2016</f>
        <v>420</v>
      </c>
    </row>
    <row r="2017" s="127" customFormat="true" ht="22.5" hidden="false" customHeight="true" outlineLevel="0" collapsed="false">
      <c r="A2017" s="118" t="n">
        <v>31</v>
      </c>
      <c r="B2017" s="65" t="s">
        <v>1892</v>
      </c>
      <c r="C2017" s="60" t="s">
        <v>14</v>
      </c>
      <c r="D2017" s="145" t="s">
        <v>15</v>
      </c>
      <c r="E2017" s="60" t="n">
        <v>1</v>
      </c>
      <c r="F2017" s="61" t="n">
        <v>396</v>
      </c>
      <c r="G2017" s="145" t="n">
        <v>0</v>
      </c>
      <c r="H2017" s="206" t="n">
        <f aca="false">F2017-G2017</f>
        <v>396</v>
      </c>
    </row>
    <row r="2018" s="127" customFormat="true" ht="27.4" hidden="false" customHeight="true" outlineLevel="0" collapsed="false">
      <c r="A2018" s="118" t="n">
        <v>32</v>
      </c>
      <c r="B2018" s="65" t="s">
        <v>1893</v>
      </c>
      <c r="C2018" s="60" t="s">
        <v>14</v>
      </c>
      <c r="D2018" s="145" t="s">
        <v>15</v>
      </c>
      <c r="E2018" s="60" t="n">
        <v>1</v>
      </c>
      <c r="F2018" s="61" t="n">
        <v>521</v>
      </c>
      <c r="G2018" s="145" t="n">
        <v>0</v>
      </c>
      <c r="H2018" s="206" t="n">
        <f aca="false">F2018-G2018</f>
        <v>521</v>
      </c>
    </row>
    <row r="2019" s="127" customFormat="true" ht="23.1" hidden="false" customHeight="true" outlineLevel="0" collapsed="false">
      <c r="A2019" s="118" t="n">
        <v>33</v>
      </c>
      <c r="B2019" s="65" t="s">
        <v>1894</v>
      </c>
      <c r="C2019" s="60" t="s">
        <v>14</v>
      </c>
      <c r="D2019" s="145" t="s">
        <v>15</v>
      </c>
      <c r="E2019" s="60" t="n">
        <v>1</v>
      </c>
      <c r="F2019" s="61" t="n">
        <v>135</v>
      </c>
      <c r="G2019" s="145" t="n">
        <v>0</v>
      </c>
      <c r="H2019" s="206" t="n">
        <f aca="false">F2019-G2019</f>
        <v>135</v>
      </c>
    </row>
    <row r="2020" s="127" customFormat="true" ht="24.6" hidden="false" customHeight="true" outlineLevel="0" collapsed="false">
      <c r="A2020" s="118" t="n">
        <v>34</v>
      </c>
      <c r="B2020" s="65" t="s">
        <v>1895</v>
      </c>
      <c r="C2020" s="60" t="s">
        <v>14</v>
      </c>
      <c r="D2020" s="145" t="s">
        <v>15</v>
      </c>
      <c r="E2020" s="60" t="n">
        <v>1</v>
      </c>
      <c r="F2020" s="61" t="n">
        <v>394</v>
      </c>
      <c r="G2020" s="145" t="n">
        <v>0</v>
      </c>
      <c r="H2020" s="206" t="n">
        <f aca="false">F2020-G2020</f>
        <v>394</v>
      </c>
    </row>
    <row r="2021" s="127" customFormat="true" ht="12.95" hidden="false" customHeight="true" outlineLevel="0" collapsed="false">
      <c r="A2021" s="118" t="n">
        <v>35</v>
      </c>
      <c r="B2021" s="106" t="s">
        <v>1896</v>
      </c>
      <c r="C2021" s="60" t="s">
        <v>14</v>
      </c>
      <c r="D2021" s="145" t="s">
        <v>15</v>
      </c>
      <c r="E2021" s="60" t="n">
        <v>1</v>
      </c>
      <c r="F2021" s="61" t="n">
        <v>285</v>
      </c>
      <c r="G2021" s="145" t="n">
        <v>0</v>
      </c>
      <c r="H2021" s="206" t="n">
        <f aca="false">F2021-G2021</f>
        <v>285</v>
      </c>
    </row>
    <row r="2022" s="127" customFormat="true" ht="16.15" hidden="false" customHeight="true" outlineLevel="0" collapsed="false">
      <c r="A2022" s="118" t="n">
        <v>36</v>
      </c>
      <c r="B2022" s="214" t="s">
        <v>1897</v>
      </c>
      <c r="C2022" s="60" t="s">
        <v>14</v>
      </c>
      <c r="D2022" s="145" t="s">
        <v>15</v>
      </c>
      <c r="E2022" s="60" t="n">
        <v>1</v>
      </c>
      <c r="F2022" s="61" t="n">
        <v>315</v>
      </c>
      <c r="G2022" s="145" t="n">
        <v>0</v>
      </c>
      <c r="H2022" s="206" t="n">
        <f aca="false">F2022-G2022</f>
        <v>315</v>
      </c>
    </row>
    <row r="2023" s="127" customFormat="true" ht="12.95" hidden="false" customHeight="true" outlineLevel="0" collapsed="false">
      <c r="A2023" s="118" t="n">
        <v>37</v>
      </c>
      <c r="B2023" s="154" t="s">
        <v>1898</v>
      </c>
      <c r="C2023" s="60" t="s">
        <v>14</v>
      </c>
      <c r="D2023" s="145" t="s">
        <v>15</v>
      </c>
      <c r="E2023" s="60" t="n">
        <v>1</v>
      </c>
      <c r="F2023" s="61" t="n">
        <v>329</v>
      </c>
      <c r="G2023" s="145" t="n">
        <v>0</v>
      </c>
      <c r="H2023" s="206" t="n">
        <f aca="false">F2023-G2023</f>
        <v>329</v>
      </c>
    </row>
    <row r="2024" customFormat="false" ht="17.1" hidden="false" customHeight="true" outlineLevel="0" collapsed="false">
      <c r="A2024" s="118"/>
      <c r="B2024" s="194" t="s">
        <v>18</v>
      </c>
      <c r="C2024" s="215"/>
      <c r="D2024" s="141"/>
      <c r="E2024" s="208" t="n">
        <f aca="false">SUM(E1991:E2023)</f>
        <v>41</v>
      </c>
      <c r="F2024" s="209" t="n">
        <f aca="false">SUM(F1991:F2023)</f>
        <v>25007</v>
      </c>
      <c r="G2024" s="209" t="n">
        <f aca="false">SUM(G1991:G2023)</f>
        <v>0</v>
      </c>
      <c r="H2024" s="209" t="n">
        <f aca="false">SUM(H1991:H2023)</f>
        <v>25007</v>
      </c>
    </row>
    <row r="2025" s="39" customFormat="true" ht="17.1" hidden="false" customHeight="true" outlineLevel="0" collapsed="false">
      <c r="A2025" s="216" t="s">
        <v>4</v>
      </c>
      <c r="B2025" s="38" t="s">
        <v>5</v>
      </c>
      <c r="C2025" s="38" t="s">
        <v>6</v>
      </c>
      <c r="D2025" s="38" t="s">
        <v>7</v>
      </c>
      <c r="E2025" s="38" t="s">
        <v>8</v>
      </c>
      <c r="F2025" s="38"/>
      <c r="G2025" s="38"/>
      <c r="H2025" s="38"/>
    </row>
    <row r="2026" s="39" customFormat="true" ht="36.95" hidden="false" customHeight="true" outlineLevel="0" collapsed="false">
      <c r="A2026" s="216"/>
      <c r="B2026" s="38"/>
      <c r="C2026" s="38"/>
      <c r="D2026" s="38"/>
      <c r="E2026" s="40" t="s">
        <v>9</v>
      </c>
      <c r="F2026" s="41" t="s">
        <v>10</v>
      </c>
      <c r="G2026" s="41" t="s">
        <v>11</v>
      </c>
      <c r="H2026" s="41" t="s">
        <v>12</v>
      </c>
    </row>
    <row r="2027" s="127" customFormat="true" ht="24.2" hidden="false" customHeight="true" outlineLevel="0" collapsed="false">
      <c r="A2027" s="118" t="n">
        <v>1</v>
      </c>
      <c r="B2027" s="217" t="s">
        <v>1899</v>
      </c>
      <c r="C2027" s="60" t="s">
        <v>14</v>
      </c>
      <c r="D2027" s="145" t="s">
        <v>15</v>
      </c>
      <c r="E2027" s="60" t="n">
        <v>13</v>
      </c>
      <c r="F2027" s="61" t="n">
        <v>6526</v>
      </c>
      <c r="G2027" s="206" t="n">
        <v>0</v>
      </c>
      <c r="H2027" s="206" t="n">
        <f aca="false">F2027-G2027</f>
        <v>6526</v>
      </c>
    </row>
    <row r="2028" s="127" customFormat="true" ht="17.1" hidden="false" customHeight="true" outlineLevel="0" collapsed="false">
      <c r="A2028" s="118" t="n">
        <v>2</v>
      </c>
      <c r="B2028" s="149" t="s">
        <v>1900</v>
      </c>
      <c r="C2028" s="60" t="s">
        <v>14</v>
      </c>
      <c r="D2028" s="145" t="s">
        <v>15</v>
      </c>
      <c r="E2028" s="60" t="n">
        <v>13</v>
      </c>
      <c r="F2028" s="61" t="n">
        <v>299</v>
      </c>
      <c r="G2028" s="206" t="n">
        <v>0</v>
      </c>
      <c r="H2028" s="206" t="n">
        <f aca="false">F2028-G2028</f>
        <v>299</v>
      </c>
    </row>
    <row r="2029" s="127" customFormat="true" ht="17.1" hidden="false" customHeight="true" outlineLevel="0" collapsed="false">
      <c r="A2029" s="118" t="n">
        <v>3</v>
      </c>
      <c r="B2029" s="213" t="s">
        <v>1901</v>
      </c>
      <c r="C2029" s="60" t="s">
        <v>14</v>
      </c>
      <c r="D2029" s="145" t="s">
        <v>15</v>
      </c>
      <c r="E2029" s="60" t="n">
        <v>42</v>
      </c>
      <c r="F2029" s="61" t="n">
        <v>798</v>
      </c>
      <c r="G2029" s="206" t="n">
        <v>0</v>
      </c>
      <c r="H2029" s="206" t="n">
        <f aca="false">F2029-G2029</f>
        <v>798</v>
      </c>
    </row>
    <row r="2030" s="127" customFormat="true" ht="17.1" hidden="false" customHeight="true" outlineLevel="0" collapsed="false">
      <c r="A2030" s="118" t="n">
        <v>4</v>
      </c>
      <c r="B2030" s="218" t="s">
        <v>1902</v>
      </c>
      <c r="C2030" s="60" t="s">
        <v>14</v>
      </c>
      <c r="D2030" s="145" t="s">
        <v>15</v>
      </c>
      <c r="E2030" s="60" t="n">
        <v>40</v>
      </c>
      <c r="F2030" s="61" t="n">
        <v>15000</v>
      </c>
      <c r="G2030" s="206" t="n">
        <v>0</v>
      </c>
      <c r="H2030" s="206" t="n">
        <f aca="false">F2030-G2030</f>
        <v>15000</v>
      </c>
    </row>
    <row r="2031" s="127" customFormat="true" ht="16.15" hidden="false" customHeight="true" outlineLevel="0" collapsed="false">
      <c r="A2031" s="118" t="n">
        <v>5</v>
      </c>
      <c r="B2031" s="213" t="s">
        <v>1903</v>
      </c>
      <c r="C2031" s="60" t="s">
        <v>14</v>
      </c>
      <c r="D2031" s="145" t="s">
        <v>15</v>
      </c>
      <c r="E2031" s="60" t="n">
        <v>5</v>
      </c>
      <c r="F2031" s="61" t="n">
        <v>995</v>
      </c>
      <c r="G2031" s="206" t="n">
        <v>0</v>
      </c>
      <c r="H2031" s="206" t="n">
        <f aca="false">F2031-G2031</f>
        <v>995</v>
      </c>
    </row>
    <row r="2032" s="127" customFormat="true" ht="17.1" hidden="false" customHeight="true" outlineLevel="0" collapsed="false">
      <c r="A2032" s="118" t="n">
        <v>6</v>
      </c>
      <c r="B2032" s="213" t="s">
        <v>1904</v>
      </c>
      <c r="C2032" s="60" t="s">
        <v>14</v>
      </c>
      <c r="D2032" s="145" t="s">
        <v>15</v>
      </c>
      <c r="E2032" s="60" t="n">
        <v>1</v>
      </c>
      <c r="F2032" s="61" t="n">
        <v>1565</v>
      </c>
      <c r="G2032" s="206" t="n">
        <v>0</v>
      </c>
      <c r="H2032" s="206" t="n">
        <f aca="false">F2032-G2032</f>
        <v>1565</v>
      </c>
    </row>
    <row r="2033" s="127" customFormat="true" ht="17.1" hidden="false" customHeight="true" outlineLevel="0" collapsed="false">
      <c r="A2033" s="118" t="n">
        <v>7</v>
      </c>
      <c r="B2033" s="218" t="s">
        <v>1905</v>
      </c>
      <c r="C2033" s="60" t="s">
        <v>14</v>
      </c>
      <c r="D2033" s="145" t="s">
        <v>1906</v>
      </c>
      <c r="E2033" s="60" t="n">
        <v>5</v>
      </c>
      <c r="F2033" s="61" t="n">
        <v>450</v>
      </c>
      <c r="G2033" s="206" t="n">
        <v>0</v>
      </c>
      <c r="H2033" s="206" t="n">
        <f aca="false">F2033-G2033</f>
        <v>450</v>
      </c>
    </row>
    <row r="2034" s="127" customFormat="true" ht="17.1" hidden="false" customHeight="true" outlineLevel="0" collapsed="false">
      <c r="A2034" s="118" t="n">
        <v>8</v>
      </c>
      <c r="B2034" s="218" t="s">
        <v>1390</v>
      </c>
      <c r="C2034" s="60" t="s">
        <v>14</v>
      </c>
      <c r="D2034" s="145" t="s">
        <v>15</v>
      </c>
      <c r="E2034" s="60" t="n">
        <v>1</v>
      </c>
      <c r="F2034" s="61" t="n">
        <v>1500</v>
      </c>
      <c r="G2034" s="206" t="n">
        <v>0</v>
      </c>
      <c r="H2034" s="206" t="n">
        <f aca="false">F2034-G2034</f>
        <v>1500</v>
      </c>
    </row>
    <row r="2035" s="127" customFormat="true" ht="17.1" hidden="false" customHeight="true" outlineLevel="0" collapsed="false">
      <c r="A2035" s="118" t="n">
        <v>9</v>
      </c>
      <c r="B2035" s="218" t="s">
        <v>1907</v>
      </c>
      <c r="C2035" s="60" t="s">
        <v>14</v>
      </c>
      <c r="D2035" s="145" t="s">
        <v>15</v>
      </c>
      <c r="E2035" s="60" t="n">
        <v>1</v>
      </c>
      <c r="F2035" s="61" t="n">
        <v>2500</v>
      </c>
      <c r="G2035" s="206" t="n">
        <v>0</v>
      </c>
      <c r="H2035" s="206" t="n">
        <f aca="false">F2035-G2035</f>
        <v>2500</v>
      </c>
    </row>
    <row r="2036" s="127" customFormat="true" ht="17.1" hidden="false" customHeight="true" outlineLevel="0" collapsed="false">
      <c r="A2036" s="118" t="n">
        <v>10</v>
      </c>
      <c r="B2036" s="213" t="s">
        <v>1908</v>
      </c>
      <c r="C2036" s="60" t="s">
        <v>14</v>
      </c>
      <c r="D2036" s="145" t="s">
        <v>15</v>
      </c>
      <c r="E2036" s="60" t="n">
        <v>20</v>
      </c>
      <c r="F2036" s="61" t="n">
        <v>280</v>
      </c>
      <c r="G2036" s="206" t="n">
        <v>0</v>
      </c>
      <c r="H2036" s="206" t="n">
        <f aca="false">F2036-G2036</f>
        <v>280</v>
      </c>
    </row>
    <row r="2037" s="127" customFormat="true" ht="17.1" hidden="false" customHeight="true" outlineLevel="0" collapsed="false">
      <c r="A2037" s="118" t="n">
        <v>11</v>
      </c>
      <c r="B2037" s="213" t="s">
        <v>1909</v>
      </c>
      <c r="C2037" s="60" t="s">
        <v>14</v>
      </c>
      <c r="D2037" s="145" t="s">
        <v>15</v>
      </c>
      <c r="E2037" s="60" t="n">
        <v>200</v>
      </c>
      <c r="F2037" s="61" t="n">
        <v>594</v>
      </c>
      <c r="G2037" s="206" t="n">
        <v>0</v>
      </c>
      <c r="H2037" s="206" t="n">
        <f aca="false">F2037-G2037</f>
        <v>594</v>
      </c>
    </row>
    <row r="2038" s="127" customFormat="true" ht="27.4" hidden="false" customHeight="true" outlineLevel="0" collapsed="false">
      <c r="A2038" s="118" t="n">
        <v>12</v>
      </c>
      <c r="B2038" s="213" t="s">
        <v>1910</v>
      </c>
      <c r="C2038" s="60" t="s">
        <v>14</v>
      </c>
      <c r="D2038" s="145" t="s">
        <v>15</v>
      </c>
      <c r="E2038" s="60" t="n">
        <v>30</v>
      </c>
      <c r="F2038" s="61" t="n">
        <v>1918.5</v>
      </c>
      <c r="G2038" s="206" t="n">
        <v>0</v>
      </c>
      <c r="H2038" s="206" t="n">
        <f aca="false">F2038-G2038</f>
        <v>1918.5</v>
      </c>
    </row>
    <row r="2039" s="127" customFormat="true" ht="17.1" hidden="false" customHeight="true" outlineLevel="0" collapsed="false">
      <c r="A2039" s="118" t="n">
        <v>13</v>
      </c>
      <c r="B2039" s="213" t="s">
        <v>1911</v>
      </c>
      <c r="C2039" s="60" t="s">
        <v>14</v>
      </c>
      <c r="D2039" s="145" t="s">
        <v>741</v>
      </c>
      <c r="E2039" s="60" t="n">
        <v>10</v>
      </c>
      <c r="F2039" s="61" t="n">
        <v>130</v>
      </c>
      <c r="G2039" s="206" t="n">
        <v>0</v>
      </c>
      <c r="H2039" s="206" t="n">
        <f aca="false">F2039-G2039</f>
        <v>130</v>
      </c>
    </row>
    <row r="2040" s="127" customFormat="true" ht="17.1" hidden="false" customHeight="true" outlineLevel="0" collapsed="false">
      <c r="A2040" s="118" t="n">
        <v>14</v>
      </c>
      <c r="B2040" s="213" t="s">
        <v>1912</v>
      </c>
      <c r="C2040" s="60" t="s">
        <v>14</v>
      </c>
      <c r="D2040" s="145" t="s">
        <v>741</v>
      </c>
      <c r="E2040" s="60" t="n">
        <v>10</v>
      </c>
      <c r="F2040" s="61" t="n">
        <v>100</v>
      </c>
      <c r="G2040" s="206" t="n">
        <v>0</v>
      </c>
      <c r="H2040" s="206" t="n">
        <f aca="false">F2040-G2040</f>
        <v>100</v>
      </c>
    </row>
    <row r="2041" s="127" customFormat="true" ht="17.1" hidden="false" customHeight="true" outlineLevel="0" collapsed="false">
      <c r="A2041" s="118" t="n">
        <v>15</v>
      </c>
      <c r="B2041" s="213" t="s">
        <v>1913</v>
      </c>
      <c r="C2041" s="60" t="s">
        <v>14</v>
      </c>
      <c r="D2041" s="145" t="s">
        <v>15</v>
      </c>
      <c r="E2041" s="60" t="n">
        <v>15</v>
      </c>
      <c r="F2041" s="61" t="n">
        <v>345</v>
      </c>
      <c r="G2041" s="206" t="n">
        <v>0</v>
      </c>
      <c r="H2041" s="206" t="n">
        <f aca="false">F2041-G2041</f>
        <v>345</v>
      </c>
    </row>
    <row r="2042" s="127" customFormat="true" ht="17.1" hidden="false" customHeight="true" outlineLevel="0" collapsed="false">
      <c r="A2042" s="118" t="n">
        <v>16</v>
      </c>
      <c r="B2042" s="213" t="s">
        <v>1914</v>
      </c>
      <c r="C2042" s="60" t="s">
        <v>14</v>
      </c>
      <c r="D2042" s="145" t="s">
        <v>15</v>
      </c>
      <c r="E2042" s="60" t="n">
        <v>15</v>
      </c>
      <c r="F2042" s="61" t="n">
        <v>525</v>
      </c>
      <c r="G2042" s="206" t="n">
        <v>0</v>
      </c>
      <c r="H2042" s="206" t="n">
        <f aca="false">F2042-G2042</f>
        <v>525</v>
      </c>
    </row>
    <row r="2043" s="127" customFormat="true" ht="17.1" hidden="false" customHeight="true" outlineLevel="0" collapsed="false">
      <c r="A2043" s="118" t="n">
        <v>17</v>
      </c>
      <c r="B2043" s="213" t="s">
        <v>1915</v>
      </c>
      <c r="C2043" s="60" t="s">
        <v>14</v>
      </c>
      <c r="D2043" s="145" t="s">
        <v>15</v>
      </c>
      <c r="E2043" s="60" t="n">
        <v>10</v>
      </c>
      <c r="F2043" s="61" t="n">
        <v>250</v>
      </c>
      <c r="G2043" s="206" t="n">
        <v>0</v>
      </c>
      <c r="H2043" s="206" t="n">
        <f aca="false">F2043-G2043</f>
        <v>250</v>
      </c>
    </row>
    <row r="2044" s="127" customFormat="true" ht="17.1" hidden="false" customHeight="true" outlineLevel="0" collapsed="false">
      <c r="A2044" s="118" t="n">
        <v>18</v>
      </c>
      <c r="B2044" s="213" t="s">
        <v>1916</v>
      </c>
      <c r="C2044" s="60" t="s">
        <v>14</v>
      </c>
      <c r="D2044" s="145" t="s">
        <v>1917</v>
      </c>
      <c r="E2044" s="60" t="n">
        <v>10</v>
      </c>
      <c r="F2044" s="61" t="n">
        <v>550</v>
      </c>
      <c r="G2044" s="206" t="n">
        <v>0</v>
      </c>
      <c r="H2044" s="206" t="n">
        <f aca="false">F2044-G2044</f>
        <v>550</v>
      </c>
    </row>
    <row r="2045" s="127" customFormat="true" ht="17.1" hidden="false" customHeight="true" outlineLevel="0" collapsed="false">
      <c r="A2045" s="118" t="n">
        <v>19</v>
      </c>
      <c r="B2045" s="213" t="s">
        <v>1918</v>
      </c>
      <c r="C2045" s="60" t="s">
        <v>14</v>
      </c>
      <c r="D2045" s="145" t="s">
        <v>15</v>
      </c>
      <c r="E2045" s="60" t="n">
        <v>5</v>
      </c>
      <c r="F2045" s="61" t="n">
        <v>160</v>
      </c>
      <c r="G2045" s="206" t="n">
        <v>0</v>
      </c>
      <c r="H2045" s="206" t="n">
        <f aca="false">F2045-G2045</f>
        <v>160</v>
      </c>
    </row>
    <row r="2046" s="127" customFormat="true" ht="22.5" hidden="false" customHeight="true" outlineLevel="0" collapsed="false">
      <c r="A2046" s="118" t="n">
        <v>20</v>
      </c>
      <c r="B2046" s="149" t="s">
        <v>1919</v>
      </c>
      <c r="C2046" s="60" t="s">
        <v>14</v>
      </c>
      <c r="D2046" s="145" t="s">
        <v>15</v>
      </c>
      <c r="E2046" s="60" t="n">
        <v>1</v>
      </c>
      <c r="F2046" s="61" t="n">
        <v>4200</v>
      </c>
      <c r="G2046" s="206" t="n">
        <v>0</v>
      </c>
      <c r="H2046" s="206" t="n">
        <f aca="false">F2046-G2046</f>
        <v>4200</v>
      </c>
    </row>
    <row r="2047" s="127" customFormat="true" ht="22.5" hidden="false" customHeight="true" outlineLevel="0" collapsed="false">
      <c r="A2047" s="118" t="n">
        <v>21</v>
      </c>
      <c r="B2047" s="182" t="s">
        <v>1920</v>
      </c>
      <c r="C2047" s="60" t="s">
        <v>14</v>
      </c>
      <c r="D2047" s="145" t="s">
        <v>15</v>
      </c>
      <c r="E2047" s="60" t="n">
        <v>1</v>
      </c>
      <c r="F2047" s="61" t="n">
        <v>1495</v>
      </c>
      <c r="G2047" s="206" t="n">
        <v>0</v>
      </c>
      <c r="H2047" s="206" t="n">
        <f aca="false">F2047-G2047</f>
        <v>1495</v>
      </c>
    </row>
    <row r="2048" s="127" customFormat="true" ht="17.1" hidden="false" customHeight="true" outlineLevel="0" collapsed="false">
      <c r="A2048" s="118" t="n">
        <v>22</v>
      </c>
      <c r="B2048" s="153" t="s">
        <v>1427</v>
      </c>
      <c r="C2048" s="60" t="s">
        <v>14</v>
      </c>
      <c r="D2048" s="145" t="s">
        <v>15</v>
      </c>
      <c r="E2048" s="60" t="n">
        <v>1</v>
      </c>
      <c r="F2048" s="61" t="n">
        <v>23</v>
      </c>
      <c r="G2048" s="206" t="n">
        <v>0</v>
      </c>
      <c r="H2048" s="206" t="n">
        <f aca="false">F2048-G2048</f>
        <v>23</v>
      </c>
    </row>
    <row r="2049" s="127" customFormat="true" ht="17.1" hidden="false" customHeight="true" outlineLevel="0" collapsed="false">
      <c r="A2049" s="118" t="n">
        <v>23</v>
      </c>
      <c r="B2049" s="168" t="s">
        <v>1583</v>
      </c>
      <c r="C2049" s="60" t="s">
        <v>14</v>
      </c>
      <c r="D2049" s="145" t="s">
        <v>15</v>
      </c>
      <c r="E2049" s="60" t="n">
        <v>2</v>
      </c>
      <c r="F2049" s="61" t="n">
        <v>40</v>
      </c>
      <c r="G2049" s="206" t="n">
        <v>0</v>
      </c>
      <c r="H2049" s="206" t="n">
        <f aca="false">F2049-G2049</f>
        <v>40</v>
      </c>
    </row>
    <row r="2050" s="127" customFormat="true" ht="17.1" hidden="false" customHeight="true" outlineLevel="0" collapsed="false">
      <c r="A2050" s="118" t="n">
        <v>24</v>
      </c>
      <c r="B2050" s="168" t="s">
        <v>1921</v>
      </c>
      <c r="C2050" s="60" t="s">
        <v>14</v>
      </c>
      <c r="D2050" s="145" t="s">
        <v>15</v>
      </c>
      <c r="E2050" s="60" t="n">
        <v>3</v>
      </c>
      <c r="F2050" s="61" t="n">
        <v>168</v>
      </c>
      <c r="G2050" s="206" t="n">
        <v>0</v>
      </c>
      <c r="H2050" s="206" t="n">
        <f aca="false">F2050-G2050</f>
        <v>168</v>
      </c>
    </row>
    <row r="2051" s="127" customFormat="true" ht="17.1" hidden="false" customHeight="true" outlineLevel="0" collapsed="false">
      <c r="A2051" s="118" t="n">
        <v>25</v>
      </c>
      <c r="B2051" s="168" t="s">
        <v>1922</v>
      </c>
      <c r="C2051" s="60" t="s">
        <v>14</v>
      </c>
      <c r="D2051" s="145" t="s">
        <v>15</v>
      </c>
      <c r="E2051" s="60" t="n">
        <v>1</v>
      </c>
      <c r="F2051" s="61" t="n">
        <v>28</v>
      </c>
      <c r="G2051" s="206" t="n">
        <v>0</v>
      </c>
      <c r="H2051" s="206" t="n">
        <f aca="false">F2051-G2051</f>
        <v>28</v>
      </c>
    </row>
    <row r="2052" s="127" customFormat="true" ht="17.1" hidden="false" customHeight="true" outlineLevel="0" collapsed="false">
      <c r="A2052" s="118" t="n">
        <v>26</v>
      </c>
      <c r="B2052" s="168" t="s">
        <v>1923</v>
      </c>
      <c r="C2052" s="60" t="s">
        <v>14</v>
      </c>
      <c r="D2052" s="145" t="s">
        <v>15</v>
      </c>
      <c r="E2052" s="60" t="n">
        <v>1</v>
      </c>
      <c r="F2052" s="61" t="n">
        <v>20</v>
      </c>
      <c r="G2052" s="206" t="n">
        <v>0</v>
      </c>
      <c r="H2052" s="206" t="n">
        <f aca="false">F2052-G2052</f>
        <v>20</v>
      </c>
    </row>
    <row r="2053" s="127" customFormat="true" ht="17.1" hidden="false" customHeight="true" outlineLevel="0" collapsed="false">
      <c r="A2053" s="118" t="n">
        <v>27</v>
      </c>
      <c r="B2053" s="219" t="s">
        <v>1381</v>
      </c>
      <c r="C2053" s="60" t="s">
        <v>14</v>
      </c>
      <c r="D2053" s="145" t="s">
        <v>15</v>
      </c>
      <c r="E2053" s="60" t="n">
        <v>1</v>
      </c>
      <c r="F2053" s="61" t="n">
        <v>14</v>
      </c>
      <c r="G2053" s="206" t="n">
        <v>0</v>
      </c>
      <c r="H2053" s="206" t="n">
        <f aca="false">F2053-G2053</f>
        <v>14</v>
      </c>
    </row>
    <row r="2054" s="127" customFormat="true" ht="17.1" hidden="false" customHeight="true" outlineLevel="0" collapsed="false">
      <c r="A2054" s="118" t="n">
        <v>28</v>
      </c>
      <c r="B2054" s="219" t="s">
        <v>1921</v>
      </c>
      <c r="C2054" s="60" t="s">
        <v>14</v>
      </c>
      <c r="D2054" s="145" t="s">
        <v>15</v>
      </c>
      <c r="E2054" s="60" t="n">
        <v>1</v>
      </c>
      <c r="F2054" s="61" t="n">
        <v>60</v>
      </c>
      <c r="G2054" s="206" t="n">
        <v>0</v>
      </c>
      <c r="H2054" s="206" t="n">
        <f aca="false">F2054-G2054</f>
        <v>60</v>
      </c>
    </row>
    <row r="2055" s="127" customFormat="true" ht="17.1" hidden="false" customHeight="true" outlineLevel="0" collapsed="false">
      <c r="A2055" s="118" t="n">
        <v>29</v>
      </c>
      <c r="B2055" s="219" t="s">
        <v>1924</v>
      </c>
      <c r="C2055" s="60" t="s">
        <v>14</v>
      </c>
      <c r="D2055" s="145" t="s">
        <v>15</v>
      </c>
      <c r="E2055" s="60" t="n">
        <v>2</v>
      </c>
      <c r="F2055" s="61" t="n">
        <v>60</v>
      </c>
      <c r="G2055" s="206" t="n">
        <v>0</v>
      </c>
      <c r="H2055" s="206" t="n">
        <f aca="false">F2055-G2055</f>
        <v>60</v>
      </c>
    </row>
    <row r="2056" s="127" customFormat="true" ht="17.1" hidden="false" customHeight="true" outlineLevel="0" collapsed="false">
      <c r="A2056" s="118" t="n">
        <v>30</v>
      </c>
      <c r="B2056" s="154" t="s">
        <v>1925</v>
      </c>
      <c r="C2056" s="60" t="s">
        <v>14</v>
      </c>
      <c r="D2056" s="145" t="s">
        <v>15</v>
      </c>
      <c r="E2056" s="60" t="n">
        <v>1</v>
      </c>
      <c r="F2056" s="61" t="n">
        <v>30</v>
      </c>
      <c r="G2056" s="206" t="n">
        <v>0</v>
      </c>
      <c r="H2056" s="206" t="n">
        <f aca="false">F2056-G2056</f>
        <v>30</v>
      </c>
    </row>
    <row r="2057" s="127" customFormat="true" ht="30" hidden="false" customHeight="true" outlineLevel="0" collapsed="false">
      <c r="A2057" s="118" t="n">
        <v>31</v>
      </c>
      <c r="B2057" s="175" t="s">
        <v>1926</v>
      </c>
      <c r="C2057" s="60" t="s">
        <v>14</v>
      </c>
      <c r="D2057" s="145" t="s">
        <v>15</v>
      </c>
      <c r="E2057" s="60" t="n">
        <v>1</v>
      </c>
      <c r="F2057" s="61" t="n">
        <v>248</v>
      </c>
      <c r="G2057" s="206" t="n">
        <v>0</v>
      </c>
      <c r="H2057" s="206" t="n">
        <f aca="false">F2057-G2057</f>
        <v>248</v>
      </c>
    </row>
    <row r="2058" s="127" customFormat="true" ht="17.1" hidden="false" customHeight="true" outlineLevel="0" collapsed="false">
      <c r="A2058" s="118" t="n">
        <v>32</v>
      </c>
      <c r="B2058" s="150" t="s">
        <v>1927</v>
      </c>
      <c r="C2058" s="60" t="s">
        <v>14</v>
      </c>
      <c r="D2058" s="145" t="s">
        <v>15</v>
      </c>
      <c r="E2058" s="60" t="n">
        <v>1</v>
      </c>
      <c r="F2058" s="61" t="n">
        <v>8</v>
      </c>
      <c r="G2058" s="206" t="n">
        <v>0</v>
      </c>
      <c r="H2058" s="206" t="n">
        <f aca="false">F2058-G2058</f>
        <v>8</v>
      </c>
    </row>
    <row r="2059" s="127" customFormat="true" ht="17.1" hidden="false" customHeight="true" outlineLevel="0" collapsed="false">
      <c r="A2059" s="118" t="n">
        <v>33</v>
      </c>
      <c r="B2059" s="153" t="s">
        <v>1928</v>
      </c>
      <c r="C2059" s="60" t="s">
        <v>14</v>
      </c>
      <c r="D2059" s="145" t="s">
        <v>15</v>
      </c>
      <c r="E2059" s="60" t="n">
        <v>1</v>
      </c>
      <c r="F2059" s="61" t="n">
        <v>105</v>
      </c>
      <c r="G2059" s="206" t="n">
        <v>0</v>
      </c>
      <c r="H2059" s="206" t="n">
        <f aca="false">F2059-G2059</f>
        <v>105</v>
      </c>
    </row>
    <row r="2060" s="127" customFormat="true" ht="17.1" hidden="false" customHeight="true" outlineLevel="0" collapsed="false">
      <c r="A2060" s="118" t="n">
        <v>34</v>
      </c>
      <c r="B2060" s="153" t="s">
        <v>1929</v>
      </c>
      <c r="C2060" s="60" t="s">
        <v>14</v>
      </c>
      <c r="D2060" s="145" t="s">
        <v>15</v>
      </c>
      <c r="E2060" s="60" t="n">
        <v>1</v>
      </c>
      <c r="F2060" s="61" t="n">
        <v>105</v>
      </c>
      <c r="G2060" s="206" t="n">
        <v>0</v>
      </c>
      <c r="H2060" s="206" t="n">
        <f aca="false">F2060-G2060</f>
        <v>105</v>
      </c>
    </row>
    <row r="2061" s="127" customFormat="true" ht="17.1" hidden="false" customHeight="true" outlineLevel="0" collapsed="false">
      <c r="A2061" s="118" t="n">
        <v>35</v>
      </c>
      <c r="B2061" s="218" t="s">
        <v>1930</v>
      </c>
      <c r="C2061" s="60" t="s">
        <v>14</v>
      </c>
      <c r="D2061" s="145" t="s">
        <v>15</v>
      </c>
      <c r="E2061" s="60" t="n">
        <v>1</v>
      </c>
      <c r="F2061" s="61" t="n">
        <v>644</v>
      </c>
      <c r="G2061" s="206" t="n">
        <v>0</v>
      </c>
      <c r="H2061" s="206" t="n">
        <f aca="false">F2061-G2061</f>
        <v>644</v>
      </c>
    </row>
    <row r="2062" s="127" customFormat="true" ht="17.1" hidden="false" customHeight="true" outlineLevel="0" collapsed="false">
      <c r="A2062" s="118" t="n">
        <v>36</v>
      </c>
      <c r="B2062" s="218" t="s">
        <v>1931</v>
      </c>
      <c r="C2062" s="60" t="s">
        <v>14</v>
      </c>
      <c r="D2062" s="145" t="s">
        <v>15</v>
      </c>
      <c r="E2062" s="60" t="n">
        <v>1</v>
      </c>
      <c r="F2062" s="61" t="n">
        <v>125</v>
      </c>
      <c r="G2062" s="206" t="n">
        <v>0</v>
      </c>
      <c r="H2062" s="206" t="n">
        <f aca="false">F2062-G2062</f>
        <v>125</v>
      </c>
    </row>
    <row r="2063" s="127" customFormat="true" ht="17.1" hidden="false" customHeight="true" outlineLevel="0" collapsed="false">
      <c r="A2063" s="118" t="n">
        <v>37</v>
      </c>
      <c r="B2063" s="150" t="s">
        <v>1932</v>
      </c>
      <c r="C2063" s="60" t="s">
        <v>14</v>
      </c>
      <c r="D2063" s="145" t="s">
        <v>15</v>
      </c>
      <c r="E2063" s="60" t="n">
        <v>36</v>
      </c>
      <c r="F2063" s="61" t="n">
        <v>1620</v>
      </c>
      <c r="G2063" s="206" t="n">
        <v>0</v>
      </c>
      <c r="H2063" s="206" t="n">
        <f aca="false">F2063-G2063</f>
        <v>1620</v>
      </c>
    </row>
    <row r="2064" s="127" customFormat="true" ht="27.95" hidden="false" customHeight="true" outlineLevel="0" collapsed="false">
      <c r="A2064" s="118" t="n">
        <v>38</v>
      </c>
      <c r="B2064" s="149" t="s">
        <v>1933</v>
      </c>
      <c r="C2064" s="60" t="s">
        <v>14</v>
      </c>
      <c r="D2064" s="145" t="s">
        <v>15</v>
      </c>
      <c r="E2064" s="60" t="n">
        <v>1</v>
      </c>
      <c r="F2064" s="61" t="n">
        <v>197</v>
      </c>
      <c r="G2064" s="206" t="n">
        <v>0</v>
      </c>
      <c r="H2064" s="206" t="n">
        <f aca="false">F2064-G2064</f>
        <v>197</v>
      </c>
    </row>
    <row r="2065" s="127" customFormat="true" ht="17.1" hidden="false" customHeight="true" outlineLevel="0" collapsed="false">
      <c r="A2065" s="118" t="n">
        <v>39</v>
      </c>
      <c r="B2065" s="153" t="s">
        <v>1934</v>
      </c>
      <c r="C2065" s="60" t="s">
        <v>14</v>
      </c>
      <c r="D2065" s="145" t="s">
        <v>15</v>
      </c>
      <c r="E2065" s="60" t="n">
        <v>1</v>
      </c>
      <c r="F2065" s="61" t="n">
        <v>158</v>
      </c>
      <c r="G2065" s="206" t="n">
        <v>0</v>
      </c>
      <c r="H2065" s="206" t="n">
        <f aca="false">F2065-G2065</f>
        <v>158</v>
      </c>
    </row>
    <row r="2066" s="127" customFormat="true" ht="17.1" hidden="false" customHeight="true" outlineLevel="0" collapsed="false">
      <c r="A2066" s="118" t="n">
        <v>40</v>
      </c>
      <c r="B2066" s="150" t="s">
        <v>1935</v>
      </c>
      <c r="C2066" s="60" t="s">
        <v>14</v>
      </c>
      <c r="D2066" s="145" t="s">
        <v>1906</v>
      </c>
      <c r="E2066" s="60" t="n">
        <v>6</v>
      </c>
      <c r="F2066" s="61" t="n">
        <v>528</v>
      </c>
      <c r="G2066" s="206" t="n">
        <v>0</v>
      </c>
      <c r="H2066" s="206" t="n">
        <f aca="false">F2066-G2066</f>
        <v>528</v>
      </c>
    </row>
    <row r="2067" s="127" customFormat="true" ht="17.1" hidden="false" customHeight="true" outlineLevel="0" collapsed="false">
      <c r="A2067" s="118" t="n">
        <v>41</v>
      </c>
      <c r="B2067" s="218" t="s">
        <v>1936</v>
      </c>
      <c r="C2067" s="60" t="s">
        <v>14</v>
      </c>
      <c r="D2067" s="145" t="s">
        <v>1917</v>
      </c>
      <c r="E2067" s="60" t="n">
        <v>9</v>
      </c>
      <c r="F2067" s="61" t="n">
        <v>144</v>
      </c>
      <c r="G2067" s="206" t="n">
        <v>0</v>
      </c>
      <c r="H2067" s="206" t="n">
        <f aca="false">F2067-G2067</f>
        <v>144</v>
      </c>
    </row>
    <row r="2068" s="127" customFormat="true" ht="17.1" hidden="false" customHeight="true" outlineLevel="0" collapsed="false">
      <c r="A2068" s="118" t="n">
        <v>42</v>
      </c>
      <c r="B2068" s="218" t="s">
        <v>1937</v>
      </c>
      <c r="C2068" s="60" t="s">
        <v>14</v>
      </c>
      <c r="D2068" s="145" t="s">
        <v>1917</v>
      </c>
      <c r="E2068" s="60" t="n">
        <v>9</v>
      </c>
      <c r="F2068" s="61" t="n">
        <v>72</v>
      </c>
      <c r="G2068" s="206" t="n">
        <v>0</v>
      </c>
      <c r="H2068" s="206" t="n">
        <f aca="false">F2068-G2068</f>
        <v>72</v>
      </c>
    </row>
    <row r="2069" s="127" customFormat="true" ht="17.1" hidden="false" customHeight="true" outlineLevel="0" collapsed="false">
      <c r="A2069" s="118" t="n">
        <v>43</v>
      </c>
      <c r="B2069" s="218" t="s">
        <v>1938</v>
      </c>
      <c r="C2069" s="60" t="s">
        <v>14</v>
      </c>
      <c r="D2069" s="145" t="s">
        <v>15</v>
      </c>
      <c r="E2069" s="60" t="n">
        <v>3</v>
      </c>
      <c r="F2069" s="61" t="n">
        <v>58.5</v>
      </c>
      <c r="G2069" s="206" t="n">
        <v>0</v>
      </c>
      <c r="H2069" s="206" t="n">
        <f aca="false">F2069-G2069</f>
        <v>58.5</v>
      </c>
    </row>
    <row r="2070" s="127" customFormat="true" ht="17.1" hidden="false" customHeight="true" outlineLevel="0" collapsed="false">
      <c r="A2070" s="118" t="n">
        <v>44</v>
      </c>
      <c r="B2070" s="218" t="s">
        <v>1939</v>
      </c>
      <c r="C2070" s="60" t="s">
        <v>14</v>
      </c>
      <c r="D2070" s="145" t="s">
        <v>1917</v>
      </c>
      <c r="E2070" s="60" t="n">
        <v>6</v>
      </c>
      <c r="F2070" s="61" t="n">
        <v>48</v>
      </c>
      <c r="G2070" s="206" t="n">
        <v>0</v>
      </c>
      <c r="H2070" s="206" t="n">
        <f aca="false">F2070-G2070</f>
        <v>48</v>
      </c>
    </row>
    <row r="2071" s="127" customFormat="true" ht="17.1" hidden="false" customHeight="true" outlineLevel="0" collapsed="false">
      <c r="A2071" s="118" t="n">
        <v>45</v>
      </c>
      <c r="B2071" s="218" t="s">
        <v>1940</v>
      </c>
      <c r="C2071" s="60" t="s">
        <v>14</v>
      </c>
      <c r="D2071" s="145" t="s">
        <v>1917</v>
      </c>
      <c r="E2071" s="60" t="n">
        <v>3</v>
      </c>
      <c r="F2071" s="61" t="n">
        <v>165</v>
      </c>
      <c r="G2071" s="206" t="n">
        <v>0</v>
      </c>
      <c r="H2071" s="206" t="n">
        <f aca="false">F2071-G2071</f>
        <v>165</v>
      </c>
    </row>
    <row r="2072" s="127" customFormat="true" ht="17.1" hidden="false" customHeight="true" outlineLevel="0" collapsed="false">
      <c r="A2072" s="118" t="n">
        <v>46</v>
      </c>
      <c r="B2072" s="218" t="s">
        <v>1941</v>
      </c>
      <c r="C2072" s="60" t="s">
        <v>14</v>
      </c>
      <c r="D2072" s="145" t="s">
        <v>15</v>
      </c>
      <c r="E2072" s="60" t="n">
        <v>3</v>
      </c>
      <c r="F2072" s="61" t="n">
        <v>150</v>
      </c>
      <c r="G2072" s="206" t="n">
        <v>0</v>
      </c>
      <c r="H2072" s="206" t="n">
        <f aca="false">F2072-G2072</f>
        <v>150</v>
      </c>
    </row>
    <row r="2073" s="127" customFormat="true" ht="17.1" hidden="false" customHeight="true" outlineLevel="0" collapsed="false">
      <c r="A2073" s="118" t="n">
        <v>47</v>
      </c>
      <c r="B2073" s="218" t="s">
        <v>1942</v>
      </c>
      <c r="C2073" s="60" t="s">
        <v>14</v>
      </c>
      <c r="D2073" s="145" t="s">
        <v>15</v>
      </c>
      <c r="E2073" s="60" t="n">
        <v>67</v>
      </c>
      <c r="F2073" s="61" t="n">
        <v>6499</v>
      </c>
      <c r="G2073" s="206" t="n">
        <v>0</v>
      </c>
      <c r="H2073" s="206" t="n">
        <f aca="false">F2073-G2073</f>
        <v>6499</v>
      </c>
    </row>
    <row r="2074" s="127" customFormat="true" ht="17.1" hidden="false" customHeight="true" outlineLevel="0" collapsed="false">
      <c r="A2074" s="118" t="n">
        <v>48</v>
      </c>
      <c r="B2074" s="149" t="s">
        <v>1943</v>
      </c>
      <c r="C2074" s="60" t="s">
        <v>14</v>
      </c>
      <c r="D2074" s="145" t="s">
        <v>15</v>
      </c>
      <c r="E2074" s="60" t="n">
        <v>1</v>
      </c>
      <c r="F2074" s="61" t="n">
        <v>185</v>
      </c>
      <c r="G2074" s="206" t="n">
        <v>0</v>
      </c>
      <c r="H2074" s="206" t="n">
        <f aca="false">F2074-G2074</f>
        <v>185</v>
      </c>
    </row>
    <row r="2075" s="127" customFormat="true" ht="26.25" hidden="false" customHeight="true" outlineLevel="0" collapsed="false">
      <c r="A2075" s="118" t="n">
        <v>49</v>
      </c>
      <c r="B2075" s="149" t="s">
        <v>1944</v>
      </c>
      <c r="C2075" s="60" t="s">
        <v>14</v>
      </c>
      <c r="D2075" s="145" t="s">
        <v>15</v>
      </c>
      <c r="E2075" s="60" t="n">
        <v>2</v>
      </c>
      <c r="F2075" s="61" t="n">
        <v>270</v>
      </c>
      <c r="G2075" s="206" t="n">
        <v>0</v>
      </c>
      <c r="H2075" s="206" t="n">
        <f aca="false">F2075-G2075</f>
        <v>270</v>
      </c>
    </row>
    <row r="2076" s="127" customFormat="true" ht="17.1" hidden="false" customHeight="true" outlineLevel="0" collapsed="false">
      <c r="A2076" s="118" t="n">
        <v>50</v>
      </c>
      <c r="B2076" s="149" t="s">
        <v>1945</v>
      </c>
      <c r="C2076" s="60" t="s">
        <v>14</v>
      </c>
      <c r="D2076" s="145" t="s">
        <v>15</v>
      </c>
      <c r="E2076" s="60" t="n">
        <v>150</v>
      </c>
      <c r="F2076" s="61" t="n">
        <v>720</v>
      </c>
      <c r="G2076" s="206" t="n">
        <v>0</v>
      </c>
      <c r="H2076" s="206" t="n">
        <f aca="false">F2076-G2076</f>
        <v>720</v>
      </c>
    </row>
    <row r="2077" s="127" customFormat="true" ht="23.65" hidden="false" customHeight="true" outlineLevel="0" collapsed="false">
      <c r="A2077" s="118" t="n">
        <v>51</v>
      </c>
      <c r="B2077" s="149" t="s">
        <v>1946</v>
      </c>
      <c r="C2077" s="60" t="s">
        <v>14</v>
      </c>
      <c r="D2077" s="145" t="s">
        <v>15</v>
      </c>
      <c r="E2077" s="60" t="n">
        <v>3</v>
      </c>
      <c r="F2077" s="61" t="n">
        <v>600</v>
      </c>
      <c r="G2077" s="206" t="n">
        <v>0</v>
      </c>
      <c r="H2077" s="206" t="n">
        <f aca="false">F2077-G2077</f>
        <v>600</v>
      </c>
    </row>
    <row r="2078" s="127" customFormat="true" ht="17.1" hidden="false" customHeight="true" outlineLevel="0" collapsed="false">
      <c r="A2078" s="118" t="n">
        <v>52</v>
      </c>
      <c r="B2078" s="153" t="s">
        <v>1947</v>
      </c>
      <c r="C2078" s="60" t="s">
        <v>14</v>
      </c>
      <c r="D2078" s="145" t="s">
        <v>15</v>
      </c>
      <c r="E2078" s="60" t="n">
        <v>5</v>
      </c>
      <c r="F2078" s="61" t="n">
        <v>648</v>
      </c>
      <c r="G2078" s="206" t="n">
        <v>0</v>
      </c>
      <c r="H2078" s="206" t="n">
        <f aca="false">F2078-G2078</f>
        <v>648</v>
      </c>
    </row>
    <row r="2079" s="127" customFormat="true" ht="22.5" hidden="false" customHeight="true" outlineLevel="0" collapsed="false">
      <c r="A2079" s="118" t="n">
        <v>53</v>
      </c>
      <c r="B2079" s="149" t="s">
        <v>1948</v>
      </c>
      <c r="C2079" s="60" t="s">
        <v>14</v>
      </c>
      <c r="D2079" s="145" t="s">
        <v>15</v>
      </c>
      <c r="E2079" s="60" t="n">
        <v>1</v>
      </c>
      <c r="F2079" s="61" t="n">
        <v>18</v>
      </c>
      <c r="G2079" s="206" t="n">
        <v>0</v>
      </c>
      <c r="H2079" s="206" t="n">
        <f aca="false">F2079-G2079</f>
        <v>18</v>
      </c>
    </row>
    <row r="2080" s="127" customFormat="true" ht="22.5" hidden="false" customHeight="true" outlineLevel="0" collapsed="false">
      <c r="A2080" s="118" t="n">
        <v>54</v>
      </c>
      <c r="B2080" s="149" t="s">
        <v>1949</v>
      </c>
      <c r="C2080" s="60" t="s">
        <v>14</v>
      </c>
      <c r="D2080" s="145" t="s">
        <v>15</v>
      </c>
      <c r="E2080" s="60" t="n">
        <v>2</v>
      </c>
      <c r="F2080" s="61" t="n">
        <v>40</v>
      </c>
      <c r="G2080" s="206" t="n">
        <v>0</v>
      </c>
      <c r="H2080" s="206" t="n">
        <f aca="false">F2080-G2080</f>
        <v>40</v>
      </c>
    </row>
    <row r="2081" s="127" customFormat="true" ht="22.5" hidden="false" customHeight="true" outlineLevel="0" collapsed="false">
      <c r="A2081" s="118" t="n">
        <v>55</v>
      </c>
      <c r="B2081" s="149" t="s">
        <v>1950</v>
      </c>
      <c r="C2081" s="60" t="s">
        <v>14</v>
      </c>
      <c r="D2081" s="145" t="s">
        <v>15</v>
      </c>
      <c r="E2081" s="60" t="n">
        <v>1</v>
      </c>
      <c r="F2081" s="61" t="n">
        <v>18</v>
      </c>
      <c r="G2081" s="206" t="n">
        <v>0</v>
      </c>
      <c r="H2081" s="206" t="n">
        <f aca="false">F2081-G2081</f>
        <v>18</v>
      </c>
    </row>
    <row r="2082" s="127" customFormat="true" ht="17.1" hidden="false" customHeight="true" outlineLevel="0" collapsed="false">
      <c r="A2082" s="118" t="n">
        <v>56</v>
      </c>
      <c r="B2082" s="150" t="s">
        <v>1951</v>
      </c>
      <c r="C2082" s="60" t="s">
        <v>14</v>
      </c>
      <c r="D2082" s="145" t="s">
        <v>15</v>
      </c>
      <c r="E2082" s="60" t="n">
        <v>1</v>
      </c>
      <c r="F2082" s="61" t="n">
        <v>28</v>
      </c>
      <c r="G2082" s="206" t="n">
        <v>0</v>
      </c>
      <c r="H2082" s="206" t="n">
        <f aca="false">F2082-G2082</f>
        <v>28</v>
      </c>
    </row>
    <row r="2083" s="127" customFormat="true" ht="17.1" hidden="false" customHeight="true" outlineLevel="0" collapsed="false">
      <c r="A2083" s="118" t="n">
        <v>57</v>
      </c>
      <c r="B2083" s="220" t="s">
        <v>1952</v>
      </c>
      <c r="C2083" s="60" t="s">
        <v>14</v>
      </c>
      <c r="D2083" s="145" t="s">
        <v>15</v>
      </c>
      <c r="E2083" s="60" t="n">
        <v>2</v>
      </c>
      <c r="F2083" s="61" t="n">
        <v>3</v>
      </c>
      <c r="G2083" s="206" t="n">
        <v>0</v>
      </c>
      <c r="H2083" s="206" t="n">
        <f aca="false">F2083-G2083</f>
        <v>3</v>
      </c>
    </row>
    <row r="2084" s="127" customFormat="true" ht="17.1" hidden="false" customHeight="true" outlineLevel="0" collapsed="false">
      <c r="A2084" s="118" t="n">
        <v>58</v>
      </c>
      <c r="B2084" s="221" t="s">
        <v>1953</v>
      </c>
      <c r="C2084" s="60" t="s">
        <v>14</v>
      </c>
      <c r="D2084" s="145" t="s">
        <v>15</v>
      </c>
      <c r="E2084" s="60" t="n">
        <v>4</v>
      </c>
      <c r="F2084" s="61" t="n">
        <v>19</v>
      </c>
      <c r="G2084" s="206" t="n">
        <v>0</v>
      </c>
      <c r="H2084" s="206" t="n">
        <f aca="false">F2084-G2084</f>
        <v>19</v>
      </c>
    </row>
    <row r="2085" s="127" customFormat="true" ht="17.1" hidden="false" customHeight="true" outlineLevel="0" collapsed="false">
      <c r="A2085" s="118" t="n">
        <v>59</v>
      </c>
      <c r="B2085" s="221" t="s">
        <v>1954</v>
      </c>
      <c r="C2085" s="60" t="s">
        <v>14</v>
      </c>
      <c r="D2085" s="145" t="s">
        <v>15</v>
      </c>
      <c r="E2085" s="60" t="n">
        <v>31.13</v>
      </c>
      <c r="F2085" s="61" t="n">
        <v>933.9</v>
      </c>
      <c r="G2085" s="206" t="n">
        <v>0</v>
      </c>
      <c r="H2085" s="206" t="n">
        <f aca="false">F2085-G2085</f>
        <v>933.9</v>
      </c>
    </row>
    <row r="2086" s="127" customFormat="true" ht="17.1" hidden="false" customHeight="true" outlineLevel="0" collapsed="false">
      <c r="A2086" s="118" t="n">
        <v>60</v>
      </c>
      <c r="B2086" s="153" t="s">
        <v>1951</v>
      </c>
      <c r="C2086" s="60" t="s">
        <v>14</v>
      </c>
      <c r="D2086" s="145" t="s">
        <v>15</v>
      </c>
      <c r="E2086" s="60" t="n">
        <v>1</v>
      </c>
      <c r="F2086" s="61" t="n">
        <v>28</v>
      </c>
      <c r="G2086" s="206" t="n">
        <v>0</v>
      </c>
      <c r="H2086" s="206" t="n">
        <f aca="false">F2086-G2086</f>
        <v>28</v>
      </c>
    </row>
    <row r="2087" s="127" customFormat="true" ht="17.1" hidden="false" customHeight="true" outlineLevel="0" collapsed="false">
      <c r="A2087" s="118" t="n">
        <v>61</v>
      </c>
      <c r="B2087" s="183" t="s">
        <v>1955</v>
      </c>
      <c r="C2087" s="60" t="s">
        <v>14</v>
      </c>
      <c r="D2087" s="145" t="s">
        <v>15</v>
      </c>
      <c r="E2087" s="60" t="n">
        <v>1</v>
      </c>
      <c r="F2087" s="61" t="n">
        <v>20</v>
      </c>
      <c r="G2087" s="206" t="n">
        <v>0</v>
      </c>
      <c r="H2087" s="206" t="n">
        <f aca="false">F2087-G2087</f>
        <v>20</v>
      </c>
    </row>
    <row r="2088" s="127" customFormat="true" ht="17.1" hidden="false" customHeight="true" outlineLevel="0" collapsed="false">
      <c r="A2088" s="118" t="n">
        <v>62</v>
      </c>
      <c r="B2088" s="220" t="s">
        <v>1952</v>
      </c>
      <c r="C2088" s="60" t="s">
        <v>14</v>
      </c>
      <c r="D2088" s="145" t="s">
        <v>15</v>
      </c>
      <c r="E2088" s="60" t="n">
        <v>2</v>
      </c>
      <c r="F2088" s="61" t="n">
        <v>3</v>
      </c>
      <c r="G2088" s="206" t="n">
        <v>0</v>
      </c>
      <c r="H2088" s="206" t="n">
        <f aca="false">F2088-G2088</f>
        <v>3</v>
      </c>
    </row>
    <row r="2089" s="127" customFormat="true" ht="17.1" hidden="false" customHeight="true" outlineLevel="0" collapsed="false">
      <c r="A2089" s="118" t="n">
        <v>63</v>
      </c>
      <c r="B2089" s="153" t="s">
        <v>1922</v>
      </c>
      <c r="C2089" s="60" t="s">
        <v>14</v>
      </c>
      <c r="D2089" s="145" t="s">
        <v>15</v>
      </c>
      <c r="E2089" s="60" t="n">
        <v>1</v>
      </c>
      <c r="F2089" s="61" t="n">
        <v>45</v>
      </c>
      <c r="G2089" s="206" t="n">
        <v>0</v>
      </c>
      <c r="H2089" s="206" t="n">
        <f aca="false">F2089-G2089</f>
        <v>45</v>
      </c>
    </row>
    <row r="2090" s="127" customFormat="true" ht="17.1" hidden="false" customHeight="true" outlineLevel="0" collapsed="false">
      <c r="A2090" s="118" t="n">
        <v>64</v>
      </c>
      <c r="B2090" s="222" t="s">
        <v>1956</v>
      </c>
      <c r="C2090" s="60" t="s">
        <v>14</v>
      </c>
      <c r="D2090" s="145" t="s">
        <v>15</v>
      </c>
      <c r="E2090" s="60" t="n">
        <v>1</v>
      </c>
      <c r="F2090" s="61" t="n">
        <v>9.5</v>
      </c>
      <c r="G2090" s="206" t="n">
        <v>0</v>
      </c>
      <c r="H2090" s="206" t="n">
        <f aca="false">F2090-G2090</f>
        <v>9.5</v>
      </c>
    </row>
    <row r="2091" s="127" customFormat="true" ht="17.1" hidden="false" customHeight="true" outlineLevel="0" collapsed="false">
      <c r="A2091" s="118" t="n">
        <v>65</v>
      </c>
      <c r="B2091" s="153" t="s">
        <v>1957</v>
      </c>
      <c r="C2091" s="60" t="s">
        <v>14</v>
      </c>
      <c r="D2091" s="145" t="s">
        <v>15</v>
      </c>
      <c r="E2091" s="60" t="n">
        <v>2</v>
      </c>
      <c r="F2091" s="61" t="n">
        <v>24.6</v>
      </c>
      <c r="G2091" s="206" t="n">
        <v>0</v>
      </c>
      <c r="H2091" s="206" t="n">
        <f aca="false">F2091-G2091</f>
        <v>24.6</v>
      </c>
    </row>
    <row r="2092" s="127" customFormat="true" ht="17.1" hidden="false" customHeight="true" outlineLevel="0" collapsed="false">
      <c r="A2092" s="118" t="n">
        <v>66</v>
      </c>
      <c r="B2092" s="153" t="s">
        <v>1958</v>
      </c>
      <c r="C2092" s="60" t="s">
        <v>14</v>
      </c>
      <c r="D2092" s="145" t="s">
        <v>15</v>
      </c>
      <c r="E2092" s="60" t="n">
        <v>7</v>
      </c>
      <c r="F2092" s="61" t="n">
        <v>70</v>
      </c>
      <c r="G2092" s="206" t="n">
        <v>0</v>
      </c>
      <c r="H2092" s="206" t="n">
        <f aca="false">F2092-G2092</f>
        <v>70</v>
      </c>
    </row>
    <row r="2093" s="127" customFormat="true" ht="23.65" hidden="false" customHeight="true" outlineLevel="0" collapsed="false">
      <c r="A2093" s="118" t="n">
        <v>67</v>
      </c>
      <c r="B2093" s="175" t="s">
        <v>1959</v>
      </c>
      <c r="C2093" s="60" t="s">
        <v>14</v>
      </c>
      <c r="D2093" s="145" t="s">
        <v>15</v>
      </c>
      <c r="E2093" s="60" t="n">
        <v>1</v>
      </c>
      <c r="F2093" s="61" t="n">
        <v>346</v>
      </c>
      <c r="G2093" s="206" t="n">
        <v>0</v>
      </c>
      <c r="H2093" s="206" t="n">
        <f aca="false">F2093-G2093</f>
        <v>346</v>
      </c>
    </row>
    <row r="2094" s="127" customFormat="true" ht="23.65" hidden="false" customHeight="true" outlineLevel="0" collapsed="false">
      <c r="A2094" s="118" t="n">
        <v>68</v>
      </c>
      <c r="B2094" s="149" t="s">
        <v>1960</v>
      </c>
      <c r="C2094" s="60" t="s">
        <v>14</v>
      </c>
      <c r="D2094" s="145" t="s">
        <v>15</v>
      </c>
      <c r="E2094" s="60" t="n">
        <v>1</v>
      </c>
      <c r="F2094" s="61" t="n">
        <v>210</v>
      </c>
      <c r="G2094" s="206" t="n">
        <v>0</v>
      </c>
      <c r="H2094" s="206" t="n">
        <f aca="false">F2094-G2094</f>
        <v>210</v>
      </c>
    </row>
    <row r="2095" s="127" customFormat="true" ht="26.85" hidden="false" customHeight="true" outlineLevel="0" collapsed="false">
      <c r="A2095" s="118" t="n">
        <v>69</v>
      </c>
      <c r="B2095" s="149" t="s">
        <v>1961</v>
      </c>
      <c r="C2095" s="60" t="s">
        <v>14</v>
      </c>
      <c r="D2095" s="145" t="s">
        <v>15</v>
      </c>
      <c r="E2095" s="60" t="n">
        <v>1</v>
      </c>
      <c r="F2095" s="61" t="n">
        <v>47</v>
      </c>
      <c r="G2095" s="206" t="n">
        <v>0</v>
      </c>
      <c r="H2095" s="206" t="n">
        <f aca="false">F2095-G2095</f>
        <v>47</v>
      </c>
    </row>
    <row r="2096" s="127" customFormat="true" ht="17.1" hidden="false" customHeight="true" outlineLevel="0" collapsed="false">
      <c r="A2096" s="118" t="n">
        <v>70</v>
      </c>
      <c r="B2096" s="150" t="s">
        <v>1962</v>
      </c>
      <c r="C2096" s="60" t="s">
        <v>14</v>
      </c>
      <c r="D2096" s="145" t="s">
        <v>15</v>
      </c>
      <c r="E2096" s="60" t="n">
        <v>1</v>
      </c>
      <c r="F2096" s="61" t="n">
        <v>225</v>
      </c>
      <c r="G2096" s="206" t="n">
        <v>0</v>
      </c>
      <c r="H2096" s="206" t="n">
        <f aca="false">F2096-G2096</f>
        <v>225</v>
      </c>
    </row>
    <row r="2097" s="127" customFormat="true" ht="17.1" hidden="false" customHeight="true" outlineLevel="0" collapsed="false">
      <c r="A2097" s="118" t="n">
        <v>71</v>
      </c>
      <c r="B2097" s="150" t="s">
        <v>1963</v>
      </c>
      <c r="C2097" s="60" t="s">
        <v>14</v>
      </c>
      <c r="D2097" s="145" t="s">
        <v>15</v>
      </c>
      <c r="E2097" s="60" t="n">
        <v>1</v>
      </c>
      <c r="F2097" s="61" t="n">
        <v>116</v>
      </c>
      <c r="G2097" s="206" t="n">
        <v>0</v>
      </c>
      <c r="H2097" s="206" t="n">
        <f aca="false">F2097-G2097</f>
        <v>116</v>
      </c>
    </row>
    <row r="2098" s="127" customFormat="true" ht="26.25" hidden="false" customHeight="true" outlineLevel="0" collapsed="false">
      <c r="A2098" s="118" t="n">
        <v>72</v>
      </c>
      <c r="B2098" s="182" t="s">
        <v>1964</v>
      </c>
      <c r="C2098" s="60" t="s">
        <v>14</v>
      </c>
      <c r="D2098" s="145" t="s">
        <v>15</v>
      </c>
      <c r="E2098" s="60" t="n">
        <v>1</v>
      </c>
      <c r="F2098" s="61" t="n">
        <v>189</v>
      </c>
      <c r="G2098" s="206" t="n">
        <v>0</v>
      </c>
      <c r="H2098" s="206" t="n">
        <f aca="false">F2098-G2098</f>
        <v>189</v>
      </c>
    </row>
    <row r="2099" s="127" customFormat="true" ht="17.1" hidden="false" customHeight="true" outlineLevel="0" collapsed="false">
      <c r="A2099" s="118" t="n">
        <v>73</v>
      </c>
      <c r="B2099" s="154" t="s">
        <v>1965</v>
      </c>
      <c r="C2099" s="60" t="s">
        <v>14</v>
      </c>
      <c r="D2099" s="145" t="s">
        <v>15</v>
      </c>
      <c r="E2099" s="60" t="n">
        <v>3</v>
      </c>
      <c r="F2099" s="61" t="n">
        <v>444</v>
      </c>
      <c r="G2099" s="206" t="n">
        <v>0</v>
      </c>
      <c r="H2099" s="206" t="n">
        <f aca="false">F2099-G2099</f>
        <v>444</v>
      </c>
    </row>
    <row r="2100" s="127" customFormat="true" ht="17.1" hidden="false" customHeight="true" outlineLevel="0" collapsed="false">
      <c r="A2100" s="118" t="n">
        <v>74</v>
      </c>
      <c r="B2100" s="154" t="s">
        <v>1718</v>
      </c>
      <c r="C2100" s="60" t="s">
        <v>14</v>
      </c>
      <c r="D2100" s="145" t="s">
        <v>1282</v>
      </c>
      <c r="E2100" s="60" t="n">
        <v>20</v>
      </c>
      <c r="F2100" s="61" t="n">
        <v>2600</v>
      </c>
      <c r="G2100" s="206" t="n">
        <v>0</v>
      </c>
      <c r="H2100" s="206" t="n">
        <f aca="false">F2100-G2100</f>
        <v>2600</v>
      </c>
    </row>
    <row r="2101" s="127" customFormat="true" ht="17.1" hidden="false" customHeight="true" outlineLevel="0" collapsed="false">
      <c r="A2101" s="118" t="n">
        <v>75</v>
      </c>
      <c r="B2101" s="154" t="s">
        <v>1966</v>
      </c>
      <c r="C2101" s="60" t="s">
        <v>14</v>
      </c>
      <c r="D2101" s="145" t="s">
        <v>15</v>
      </c>
      <c r="E2101" s="60" t="n">
        <v>1</v>
      </c>
      <c r="F2101" s="61" t="n">
        <v>483</v>
      </c>
      <c r="G2101" s="206" t="n">
        <v>0</v>
      </c>
      <c r="H2101" s="206" t="n">
        <f aca="false">F2101-G2101</f>
        <v>483</v>
      </c>
    </row>
    <row r="2102" s="127" customFormat="true" ht="25.7" hidden="false" customHeight="true" outlineLevel="0" collapsed="false">
      <c r="A2102" s="118" t="n">
        <v>76</v>
      </c>
      <c r="B2102" s="175" t="s">
        <v>1967</v>
      </c>
      <c r="C2102" s="60" t="s">
        <v>14</v>
      </c>
      <c r="D2102" s="145" t="s">
        <v>15</v>
      </c>
      <c r="E2102" s="60" t="n">
        <v>1</v>
      </c>
      <c r="F2102" s="61" t="n">
        <v>140</v>
      </c>
      <c r="G2102" s="206" t="n">
        <v>0</v>
      </c>
      <c r="H2102" s="206" t="n">
        <f aca="false">F2102-G2102</f>
        <v>140</v>
      </c>
    </row>
    <row r="2103" s="127" customFormat="true" ht="17.1" hidden="false" customHeight="true" outlineLevel="0" collapsed="false">
      <c r="A2103" s="118" t="n">
        <v>77</v>
      </c>
      <c r="B2103" s="154" t="s">
        <v>1968</v>
      </c>
      <c r="C2103" s="60" t="s">
        <v>14</v>
      </c>
      <c r="D2103" s="145" t="s">
        <v>15</v>
      </c>
      <c r="E2103" s="60" t="n">
        <v>1</v>
      </c>
      <c r="F2103" s="61" t="n">
        <v>115</v>
      </c>
      <c r="G2103" s="206" t="n">
        <v>0</v>
      </c>
      <c r="H2103" s="206" t="n">
        <f aca="false">F2103-G2103</f>
        <v>115</v>
      </c>
    </row>
    <row r="2104" s="127" customFormat="true" ht="17.1" hidden="false" customHeight="true" outlineLevel="0" collapsed="false">
      <c r="A2104" s="118" t="n">
        <v>78</v>
      </c>
      <c r="B2104" s="175" t="s">
        <v>1969</v>
      </c>
      <c r="C2104" s="60" t="s">
        <v>14</v>
      </c>
      <c r="D2104" s="145" t="s">
        <v>15</v>
      </c>
      <c r="E2104" s="60" t="n">
        <v>2</v>
      </c>
      <c r="F2104" s="61" t="n">
        <v>340</v>
      </c>
      <c r="G2104" s="206" t="n">
        <v>0</v>
      </c>
      <c r="H2104" s="206" t="n">
        <f aca="false">F2104-G2104</f>
        <v>340</v>
      </c>
    </row>
    <row r="2105" s="127" customFormat="true" ht="17.1" hidden="false" customHeight="true" outlineLevel="0" collapsed="false">
      <c r="A2105" s="118" t="n">
        <v>79</v>
      </c>
      <c r="B2105" s="154" t="s">
        <v>1970</v>
      </c>
      <c r="C2105" s="60" t="s">
        <v>14</v>
      </c>
      <c r="D2105" s="145" t="s">
        <v>15</v>
      </c>
      <c r="E2105" s="60" t="n">
        <v>3</v>
      </c>
      <c r="F2105" s="61" t="n">
        <v>24</v>
      </c>
      <c r="G2105" s="206" t="n">
        <v>0</v>
      </c>
      <c r="H2105" s="206" t="n">
        <f aca="false">F2105-G2105</f>
        <v>24</v>
      </c>
    </row>
    <row r="2106" s="127" customFormat="true" ht="17.1" hidden="false" customHeight="true" outlineLevel="0" collapsed="false">
      <c r="A2106" s="118" t="n">
        <v>80</v>
      </c>
      <c r="B2106" s="154" t="s">
        <v>1971</v>
      </c>
      <c r="C2106" s="60" t="s">
        <v>14</v>
      </c>
      <c r="D2106" s="145" t="s">
        <v>15</v>
      </c>
      <c r="E2106" s="60" t="n">
        <v>1</v>
      </c>
      <c r="F2106" s="61" t="n">
        <v>150</v>
      </c>
      <c r="G2106" s="206" t="n">
        <v>0</v>
      </c>
      <c r="H2106" s="206" t="n">
        <f aca="false">F2106-G2106</f>
        <v>150</v>
      </c>
    </row>
    <row r="2107" s="127" customFormat="true" ht="17.1" hidden="false" customHeight="true" outlineLevel="0" collapsed="false">
      <c r="A2107" s="118" t="n">
        <v>81</v>
      </c>
      <c r="B2107" s="154" t="s">
        <v>1972</v>
      </c>
      <c r="C2107" s="60" t="s">
        <v>14</v>
      </c>
      <c r="D2107" s="145" t="s">
        <v>15</v>
      </c>
      <c r="E2107" s="60" t="n">
        <v>1</v>
      </c>
      <c r="F2107" s="61" t="n">
        <v>127</v>
      </c>
      <c r="G2107" s="206" t="n">
        <v>0</v>
      </c>
      <c r="H2107" s="206" t="n">
        <f aca="false">F2107-G2107</f>
        <v>127</v>
      </c>
    </row>
    <row r="2108" s="127" customFormat="true" ht="17.1" hidden="false" customHeight="true" outlineLevel="0" collapsed="false">
      <c r="A2108" s="118" t="n">
        <v>82</v>
      </c>
      <c r="B2108" s="154" t="s">
        <v>1973</v>
      </c>
      <c r="C2108" s="60" t="s">
        <v>14</v>
      </c>
      <c r="D2108" s="145" t="s">
        <v>15</v>
      </c>
      <c r="E2108" s="60" t="n">
        <v>1</v>
      </c>
      <c r="F2108" s="61" t="n">
        <v>109</v>
      </c>
      <c r="G2108" s="206" t="n">
        <v>0</v>
      </c>
      <c r="H2108" s="206" t="n">
        <f aca="false">F2108-G2108</f>
        <v>109</v>
      </c>
    </row>
    <row r="2109" s="127" customFormat="true" ht="17.1" hidden="false" customHeight="true" outlineLevel="0" collapsed="false">
      <c r="A2109" s="118" t="n">
        <v>83</v>
      </c>
      <c r="B2109" s="154" t="s">
        <v>1974</v>
      </c>
      <c r="C2109" s="60" t="s">
        <v>14</v>
      </c>
      <c r="D2109" s="145" t="s">
        <v>15</v>
      </c>
      <c r="E2109" s="60" t="n">
        <v>1</v>
      </c>
      <c r="F2109" s="61" t="n">
        <v>25</v>
      </c>
      <c r="G2109" s="206" t="n">
        <v>0</v>
      </c>
      <c r="H2109" s="206" t="n">
        <f aca="false">F2109-G2109</f>
        <v>25</v>
      </c>
    </row>
    <row r="2110" s="127" customFormat="true" ht="17.1" hidden="false" customHeight="true" outlineLevel="0" collapsed="false">
      <c r="A2110" s="118" t="n">
        <v>84</v>
      </c>
      <c r="B2110" s="154" t="s">
        <v>1975</v>
      </c>
      <c r="C2110" s="60" t="s">
        <v>14</v>
      </c>
      <c r="D2110" s="145" t="s">
        <v>15</v>
      </c>
      <c r="E2110" s="60" t="n">
        <v>1</v>
      </c>
      <c r="F2110" s="61" t="n">
        <v>33</v>
      </c>
      <c r="G2110" s="206" t="n">
        <v>0</v>
      </c>
      <c r="H2110" s="206" t="n">
        <f aca="false">F2110-G2110</f>
        <v>33</v>
      </c>
    </row>
    <row r="2111" s="127" customFormat="true" ht="17.1" hidden="false" customHeight="true" outlineLevel="0" collapsed="false">
      <c r="A2111" s="118" t="n">
        <v>85</v>
      </c>
      <c r="B2111" s="154" t="s">
        <v>1976</v>
      </c>
      <c r="C2111" s="60" t="s">
        <v>14</v>
      </c>
      <c r="D2111" s="145" t="s">
        <v>15</v>
      </c>
      <c r="E2111" s="60" t="n">
        <v>6</v>
      </c>
      <c r="F2111" s="61" t="n">
        <v>48</v>
      </c>
      <c r="G2111" s="206" t="n">
        <v>0</v>
      </c>
      <c r="H2111" s="206" t="n">
        <f aca="false">F2111-G2111</f>
        <v>48</v>
      </c>
    </row>
    <row r="2112" s="127" customFormat="true" ht="17.1" hidden="false" customHeight="true" outlineLevel="0" collapsed="false">
      <c r="A2112" s="118" t="n">
        <v>86</v>
      </c>
      <c r="B2112" s="154" t="s">
        <v>1977</v>
      </c>
      <c r="C2112" s="60" t="s">
        <v>14</v>
      </c>
      <c r="D2112" s="145" t="s">
        <v>15</v>
      </c>
      <c r="E2112" s="60" t="n">
        <v>1</v>
      </c>
      <c r="F2112" s="61" t="n">
        <v>38</v>
      </c>
      <c r="G2112" s="206" t="n">
        <v>0</v>
      </c>
      <c r="H2112" s="206" t="n">
        <f aca="false">F2112-G2112</f>
        <v>38</v>
      </c>
    </row>
    <row r="2113" s="127" customFormat="true" ht="17.1" hidden="false" customHeight="true" outlineLevel="0" collapsed="false">
      <c r="A2113" s="118" t="n">
        <v>87</v>
      </c>
      <c r="B2113" s="154" t="s">
        <v>1978</v>
      </c>
      <c r="C2113" s="60" t="s">
        <v>14</v>
      </c>
      <c r="D2113" s="145" t="s">
        <v>15</v>
      </c>
      <c r="E2113" s="60" t="n">
        <v>9</v>
      </c>
      <c r="F2113" s="61" t="n">
        <v>396</v>
      </c>
      <c r="G2113" s="206" t="n">
        <v>0</v>
      </c>
      <c r="H2113" s="206" t="n">
        <f aca="false">F2113-G2113</f>
        <v>396</v>
      </c>
    </row>
    <row r="2114" s="127" customFormat="true" ht="17.1" hidden="false" customHeight="true" outlineLevel="0" collapsed="false">
      <c r="A2114" s="118" t="n">
        <v>88</v>
      </c>
      <c r="B2114" s="154" t="s">
        <v>1979</v>
      </c>
      <c r="C2114" s="60" t="s">
        <v>14</v>
      </c>
      <c r="D2114" s="145" t="s">
        <v>15</v>
      </c>
      <c r="E2114" s="60" t="n">
        <v>10</v>
      </c>
      <c r="F2114" s="61" t="n">
        <v>200</v>
      </c>
      <c r="G2114" s="206" t="n">
        <v>0</v>
      </c>
      <c r="H2114" s="206" t="n">
        <f aca="false">F2114-G2114</f>
        <v>200</v>
      </c>
    </row>
    <row r="2115" s="127" customFormat="true" ht="17.1" hidden="false" customHeight="true" outlineLevel="0" collapsed="false">
      <c r="A2115" s="118" t="n">
        <v>89</v>
      </c>
      <c r="B2115" s="154" t="s">
        <v>1980</v>
      </c>
      <c r="C2115" s="60" t="s">
        <v>14</v>
      </c>
      <c r="D2115" s="145" t="s">
        <v>15</v>
      </c>
      <c r="E2115" s="60" t="n">
        <v>10</v>
      </c>
      <c r="F2115" s="61" t="n">
        <v>184</v>
      </c>
      <c r="G2115" s="206" t="n">
        <v>0</v>
      </c>
      <c r="H2115" s="206" t="n">
        <f aca="false">F2115-G2115</f>
        <v>184</v>
      </c>
    </row>
    <row r="2116" s="127" customFormat="true" ht="17.1" hidden="false" customHeight="true" outlineLevel="0" collapsed="false">
      <c r="A2116" s="118" t="n">
        <v>90</v>
      </c>
      <c r="B2116" s="154" t="s">
        <v>1981</v>
      </c>
      <c r="C2116" s="60" t="s">
        <v>14</v>
      </c>
      <c r="D2116" s="145" t="s">
        <v>1917</v>
      </c>
      <c r="E2116" s="60" t="n">
        <v>15</v>
      </c>
      <c r="F2116" s="61" t="n">
        <v>300</v>
      </c>
      <c r="G2116" s="206" t="n">
        <v>0</v>
      </c>
      <c r="H2116" s="206" t="n">
        <f aca="false">F2116-G2116</f>
        <v>300</v>
      </c>
    </row>
    <row r="2117" s="127" customFormat="true" ht="17.1" hidden="false" customHeight="true" outlineLevel="0" collapsed="false">
      <c r="A2117" s="118" t="n">
        <v>91</v>
      </c>
      <c r="B2117" s="149" t="s">
        <v>1982</v>
      </c>
      <c r="C2117" s="60" t="s">
        <v>14</v>
      </c>
      <c r="D2117" s="145" t="s">
        <v>15</v>
      </c>
      <c r="E2117" s="60" t="n">
        <v>10</v>
      </c>
      <c r="F2117" s="61" t="n">
        <v>550</v>
      </c>
      <c r="G2117" s="206" t="n">
        <v>0</v>
      </c>
      <c r="H2117" s="206" t="n">
        <f aca="false">F2117-G2117</f>
        <v>550</v>
      </c>
    </row>
    <row r="2118" s="127" customFormat="true" ht="17.1" hidden="false" customHeight="true" outlineLevel="0" collapsed="false">
      <c r="A2118" s="118" t="n">
        <v>92</v>
      </c>
      <c r="B2118" s="223" t="s">
        <v>1983</v>
      </c>
      <c r="C2118" s="60" t="s">
        <v>14</v>
      </c>
      <c r="D2118" s="145" t="s">
        <v>15</v>
      </c>
      <c r="E2118" s="60" t="n">
        <v>1</v>
      </c>
      <c r="F2118" s="61" t="n">
        <v>294</v>
      </c>
      <c r="G2118" s="206" t="n">
        <v>0</v>
      </c>
      <c r="H2118" s="206" t="n">
        <f aca="false">F2118-G2118</f>
        <v>294</v>
      </c>
    </row>
    <row r="2119" s="127" customFormat="true" ht="17.1" hidden="false" customHeight="true" outlineLevel="0" collapsed="false">
      <c r="A2119" s="118" t="n">
        <v>93</v>
      </c>
      <c r="B2119" s="150" t="s">
        <v>1951</v>
      </c>
      <c r="C2119" s="60" t="s">
        <v>14</v>
      </c>
      <c r="D2119" s="145" t="s">
        <v>15</v>
      </c>
      <c r="E2119" s="60" t="n">
        <v>1</v>
      </c>
      <c r="F2119" s="61" t="n">
        <v>28</v>
      </c>
      <c r="G2119" s="206" t="n">
        <v>0</v>
      </c>
      <c r="H2119" s="206" t="n">
        <f aca="false">F2119-G2119</f>
        <v>28</v>
      </c>
    </row>
    <row r="2120" s="127" customFormat="true" ht="17.1" hidden="false" customHeight="true" outlineLevel="0" collapsed="false">
      <c r="A2120" s="118" t="n">
        <v>94</v>
      </c>
      <c r="B2120" s="224" t="s">
        <v>1984</v>
      </c>
      <c r="C2120" s="60" t="s">
        <v>14</v>
      </c>
      <c r="D2120" s="145" t="s">
        <v>15</v>
      </c>
      <c r="E2120" s="60" t="n">
        <v>1</v>
      </c>
      <c r="F2120" s="61" t="n">
        <v>240</v>
      </c>
      <c r="G2120" s="206" t="n">
        <v>0</v>
      </c>
      <c r="H2120" s="206" t="n">
        <f aca="false">F2120-G2120</f>
        <v>240</v>
      </c>
    </row>
    <row r="2121" s="127" customFormat="true" ht="17.1" hidden="false" customHeight="true" outlineLevel="0" collapsed="false">
      <c r="A2121" s="118" t="n">
        <v>95</v>
      </c>
      <c r="B2121" s="149" t="s">
        <v>1985</v>
      </c>
      <c r="C2121" s="60" t="s">
        <v>14</v>
      </c>
      <c r="D2121" s="145" t="s">
        <v>15</v>
      </c>
      <c r="E2121" s="60" t="n">
        <v>1</v>
      </c>
      <c r="F2121" s="61" t="n">
        <v>373</v>
      </c>
      <c r="G2121" s="206" t="n">
        <v>0</v>
      </c>
      <c r="H2121" s="206" t="n">
        <f aca="false">F2121-G2121</f>
        <v>373</v>
      </c>
    </row>
    <row r="2122" s="127" customFormat="true" ht="17.1" hidden="false" customHeight="true" outlineLevel="0" collapsed="false">
      <c r="A2122" s="118" t="n">
        <v>96</v>
      </c>
      <c r="B2122" s="150" t="s">
        <v>1930</v>
      </c>
      <c r="C2122" s="60" t="s">
        <v>14</v>
      </c>
      <c r="D2122" s="145" t="s">
        <v>15</v>
      </c>
      <c r="E2122" s="60" t="n">
        <v>1</v>
      </c>
      <c r="F2122" s="61" t="n">
        <v>770</v>
      </c>
      <c r="G2122" s="206" t="n">
        <v>0</v>
      </c>
      <c r="H2122" s="206" t="n">
        <f aca="false">F2122-G2122</f>
        <v>770</v>
      </c>
    </row>
    <row r="2123" s="127" customFormat="true" ht="17.1" hidden="false" customHeight="true" outlineLevel="0" collapsed="false">
      <c r="A2123" s="118" t="n">
        <v>97</v>
      </c>
      <c r="B2123" s="224" t="s">
        <v>1966</v>
      </c>
      <c r="C2123" s="60" t="s">
        <v>14</v>
      </c>
      <c r="D2123" s="145" t="s">
        <v>15</v>
      </c>
      <c r="E2123" s="60" t="n">
        <v>1</v>
      </c>
      <c r="F2123" s="61" t="n">
        <v>483</v>
      </c>
      <c r="G2123" s="206" t="n">
        <v>0</v>
      </c>
      <c r="H2123" s="206" t="n">
        <f aca="false">F2123-G2123</f>
        <v>483</v>
      </c>
    </row>
    <row r="2124" s="127" customFormat="true" ht="17.1" hidden="false" customHeight="true" outlineLevel="0" collapsed="false">
      <c r="A2124" s="118" t="n">
        <v>98</v>
      </c>
      <c r="B2124" s="150" t="s">
        <v>1986</v>
      </c>
      <c r="C2124" s="60" t="s">
        <v>14</v>
      </c>
      <c r="D2124" s="145" t="s">
        <v>15</v>
      </c>
      <c r="E2124" s="60" t="n">
        <v>1</v>
      </c>
      <c r="F2124" s="61" t="n">
        <v>240</v>
      </c>
      <c r="G2124" s="206" t="n">
        <v>0</v>
      </c>
      <c r="H2124" s="206" t="n">
        <f aca="false">F2124-G2124</f>
        <v>240</v>
      </c>
    </row>
    <row r="2125" s="127" customFormat="true" ht="17.1" hidden="false" customHeight="true" outlineLevel="0" collapsed="false">
      <c r="A2125" s="118" t="n">
        <v>99</v>
      </c>
      <c r="B2125" s="150" t="s">
        <v>1586</v>
      </c>
      <c r="C2125" s="60" t="s">
        <v>14</v>
      </c>
      <c r="D2125" s="145" t="s">
        <v>15</v>
      </c>
      <c r="E2125" s="60" t="n">
        <v>1</v>
      </c>
      <c r="F2125" s="61" t="n">
        <v>65</v>
      </c>
      <c r="G2125" s="206" t="n">
        <v>0</v>
      </c>
      <c r="H2125" s="206" t="n">
        <f aca="false">F2125-G2125</f>
        <v>65</v>
      </c>
    </row>
    <row r="2126" s="127" customFormat="true" ht="17.1" hidden="false" customHeight="true" outlineLevel="0" collapsed="false">
      <c r="A2126" s="118" t="n">
        <v>100</v>
      </c>
      <c r="B2126" s="150" t="s">
        <v>1987</v>
      </c>
      <c r="C2126" s="60" t="s">
        <v>14</v>
      </c>
      <c r="D2126" s="145" t="s">
        <v>15</v>
      </c>
      <c r="E2126" s="60" t="n">
        <v>1</v>
      </c>
      <c r="F2126" s="61" t="n">
        <v>32</v>
      </c>
      <c r="G2126" s="206" t="n">
        <v>0</v>
      </c>
      <c r="H2126" s="206" t="n">
        <f aca="false">F2126-G2126</f>
        <v>32</v>
      </c>
    </row>
    <row r="2127" s="127" customFormat="true" ht="17.1" hidden="false" customHeight="true" outlineLevel="0" collapsed="false">
      <c r="A2127" s="118" t="n">
        <v>101</v>
      </c>
      <c r="B2127" s="222" t="s">
        <v>1928</v>
      </c>
      <c r="C2127" s="60" t="s">
        <v>14</v>
      </c>
      <c r="D2127" s="145" t="s">
        <v>15</v>
      </c>
      <c r="E2127" s="60" t="n">
        <v>2</v>
      </c>
      <c r="F2127" s="61" t="n">
        <v>244</v>
      </c>
      <c r="G2127" s="206" t="n">
        <v>0</v>
      </c>
      <c r="H2127" s="206" t="n">
        <f aca="false">F2127-G2127</f>
        <v>244</v>
      </c>
    </row>
    <row r="2128" s="127" customFormat="true" ht="17.1" hidden="false" customHeight="true" outlineLevel="0" collapsed="false">
      <c r="A2128" s="118" t="n">
        <v>102</v>
      </c>
      <c r="B2128" s="225" t="s">
        <v>1988</v>
      </c>
      <c r="C2128" s="60" t="s">
        <v>14</v>
      </c>
      <c r="D2128" s="145" t="s">
        <v>15</v>
      </c>
      <c r="E2128" s="60" t="n">
        <v>1</v>
      </c>
      <c r="F2128" s="61" t="n">
        <v>1190</v>
      </c>
      <c r="G2128" s="206" t="n">
        <v>0</v>
      </c>
      <c r="H2128" s="206" t="n">
        <f aca="false">F2128-G2128</f>
        <v>1190</v>
      </c>
    </row>
    <row r="2129" s="127" customFormat="true" ht="17.1" hidden="false" customHeight="true" outlineLevel="0" collapsed="false">
      <c r="A2129" s="118" t="n">
        <v>103</v>
      </c>
      <c r="B2129" s="221" t="s">
        <v>1953</v>
      </c>
      <c r="C2129" s="60" t="s">
        <v>14</v>
      </c>
      <c r="D2129" s="145" t="s">
        <v>15</v>
      </c>
      <c r="E2129" s="60" t="n">
        <v>2</v>
      </c>
      <c r="F2129" s="61" t="n">
        <v>6</v>
      </c>
      <c r="G2129" s="206" t="n">
        <v>0</v>
      </c>
      <c r="H2129" s="206" t="n">
        <f aca="false">F2129-G2129</f>
        <v>6</v>
      </c>
    </row>
    <row r="2130" s="127" customFormat="true" ht="17.1" hidden="false" customHeight="true" outlineLevel="0" collapsed="false">
      <c r="A2130" s="118" t="n">
        <v>104</v>
      </c>
      <c r="B2130" s="226" t="s">
        <v>1922</v>
      </c>
      <c r="C2130" s="60" t="s">
        <v>14</v>
      </c>
      <c r="D2130" s="145" t="s">
        <v>15</v>
      </c>
      <c r="E2130" s="60" t="n">
        <v>1</v>
      </c>
      <c r="F2130" s="61" t="n">
        <v>115</v>
      </c>
      <c r="G2130" s="206" t="n">
        <v>0</v>
      </c>
      <c r="H2130" s="206" t="n">
        <f aca="false">F2130-G2130</f>
        <v>115</v>
      </c>
    </row>
    <row r="2131" s="127" customFormat="true" ht="26.25" hidden="false" customHeight="true" outlineLevel="0" collapsed="false">
      <c r="A2131" s="118" t="n">
        <v>105</v>
      </c>
      <c r="B2131" s="220" t="s">
        <v>1989</v>
      </c>
      <c r="C2131" s="60" t="s">
        <v>14</v>
      </c>
      <c r="D2131" s="145" t="s">
        <v>15</v>
      </c>
      <c r="E2131" s="60" t="n">
        <v>1</v>
      </c>
      <c r="F2131" s="61" t="n">
        <v>158</v>
      </c>
      <c r="G2131" s="206" t="n">
        <v>0</v>
      </c>
      <c r="H2131" s="206" t="n">
        <f aca="false">F2131-G2131</f>
        <v>158</v>
      </c>
    </row>
    <row r="2132" s="127" customFormat="true" ht="23.65" hidden="false" customHeight="true" outlineLevel="0" collapsed="false">
      <c r="A2132" s="118" t="n">
        <v>106</v>
      </c>
      <c r="B2132" s="227" t="s">
        <v>1990</v>
      </c>
      <c r="C2132" s="60" t="s">
        <v>14</v>
      </c>
      <c r="D2132" s="145" t="s">
        <v>15</v>
      </c>
      <c r="E2132" s="60" t="n">
        <v>1</v>
      </c>
      <c r="F2132" s="61" t="n">
        <v>100</v>
      </c>
      <c r="G2132" s="206" t="n">
        <v>0</v>
      </c>
      <c r="H2132" s="206" t="n">
        <f aca="false">F2132-G2132</f>
        <v>100</v>
      </c>
    </row>
    <row r="2133" s="127" customFormat="true" ht="17.1" hidden="false" customHeight="true" outlineLevel="0" collapsed="false">
      <c r="A2133" s="118" t="n">
        <v>107</v>
      </c>
      <c r="B2133" s="226" t="s">
        <v>1991</v>
      </c>
      <c r="C2133" s="60" t="s">
        <v>14</v>
      </c>
      <c r="D2133" s="145" t="s">
        <v>15</v>
      </c>
      <c r="E2133" s="60" t="n">
        <v>1</v>
      </c>
      <c r="F2133" s="61" t="n">
        <v>211</v>
      </c>
      <c r="G2133" s="206" t="n">
        <v>0</v>
      </c>
      <c r="H2133" s="206" t="n">
        <f aca="false">F2133-G2133</f>
        <v>211</v>
      </c>
    </row>
    <row r="2134" s="127" customFormat="true" ht="24.2" hidden="false" customHeight="true" outlineLevel="0" collapsed="false">
      <c r="A2134" s="118" t="n">
        <v>108</v>
      </c>
      <c r="B2134" s="182" t="s">
        <v>1992</v>
      </c>
      <c r="C2134" s="60" t="s">
        <v>14</v>
      </c>
      <c r="D2134" s="145" t="s">
        <v>15</v>
      </c>
      <c r="E2134" s="60" t="n">
        <v>1</v>
      </c>
      <c r="F2134" s="61" t="n">
        <v>595</v>
      </c>
      <c r="G2134" s="206" t="n">
        <v>0</v>
      </c>
      <c r="H2134" s="206" t="n">
        <f aca="false">F2134-G2134</f>
        <v>595</v>
      </c>
    </row>
    <row r="2135" s="127" customFormat="true" ht="17.1" hidden="false" customHeight="true" outlineLevel="0" collapsed="false">
      <c r="A2135" s="118" t="n">
        <v>109</v>
      </c>
      <c r="B2135" s="220" t="s">
        <v>1952</v>
      </c>
      <c r="C2135" s="60" t="s">
        <v>14</v>
      </c>
      <c r="D2135" s="145" t="s">
        <v>15</v>
      </c>
      <c r="E2135" s="60" t="n">
        <v>10</v>
      </c>
      <c r="F2135" s="61" t="n">
        <v>27</v>
      </c>
      <c r="G2135" s="206" t="n">
        <v>0</v>
      </c>
      <c r="H2135" s="206" t="n">
        <f aca="false">F2135-G2135</f>
        <v>27</v>
      </c>
    </row>
    <row r="2136" s="127" customFormat="true" ht="17.1" hidden="false" customHeight="true" outlineLevel="0" collapsed="false">
      <c r="A2136" s="118" t="n">
        <v>110</v>
      </c>
      <c r="B2136" s="225" t="s">
        <v>1993</v>
      </c>
      <c r="C2136" s="60" t="s">
        <v>14</v>
      </c>
      <c r="D2136" s="145" t="s">
        <v>15</v>
      </c>
      <c r="E2136" s="60" t="n">
        <v>700</v>
      </c>
      <c r="F2136" s="61" t="n">
        <v>168</v>
      </c>
      <c r="G2136" s="206" t="n">
        <v>0</v>
      </c>
      <c r="H2136" s="206" t="n">
        <f aca="false">F2136-G2136</f>
        <v>168</v>
      </c>
    </row>
    <row r="2137" s="127" customFormat="true" ht="17.1" hidden="false" customHeight="true" outlineLevel="0" collapsed="false">
      <c r="A2137" s="118" t="n">
        <v>111</v>
      </c>
      <c r="B2137" s="153" t="s">
        <v>1994</v>
      </c>
      <c r="C2137" s="60" t="s">
        <v>14</v>
      </c>
      <c r="D2137" s="145" t="s">
        <v>15</v>
      </c>
      <c r="E2137" s="60" t="n">
        <v>1</v>
      </c>
      <c r="F2137" s="61" t="n">
        <v>87</v>
      </c>
      <c r="G2137" s="206" t="n">
        <v>0</v>
      </c>
      <c r="H2137" s="206" t="n">
        <f aca="false">F2137-G2137</f>
        <v>87</v>
      </c>
    </row>
    <row r="2138" s="127" customFormat="true" ht="17.1" hidden="false" customHeight="true" outlineLevel="0" collapsed="false">
      <c r="A2138" s="118" t="n">
        <v>112</v>
      </c>
      <c r="B2138" s="153" t="s">
        <v>1995</v>
      </c>
      <c r="C2138" s="60" t="s">
        <v>14</v>
      </c>
      <c r="D2138" s="145" t="s">
        <v>15</v>
      </c>
      <c r="E2138" s="60" t="n">
        <v>1</v>
      </c>
      <c r="F2138" s="61" t="n">
        <v>78</v>
      </c>
      <c r="G2138" s="206" t="n">
        <v>0</v>
      </c>
      <c r="H2138" s="206" t="n">
        <f aca="false">F2138-G2138</f>
        <v>78</v>
      </c>
    </row>
    <row r="2139" s="127" customFormat="true" ht="17.1" hidden="false" customHeight="true" outlineLevel="0" collapsed="false">
      <c r="A2139" s="118" t="n">
        <v>113</v>
      </c>
      <c r="B2139" s="153" t="s">
        <v>1996</v>
      </c>
      <c r="C2139" s="60" t="s">
        <v>14</v>
      </c>
      <c r="D2139" s="145" t="s">
        <v>15</v>
      </c>
      <c r="E2139" s="60" t="n">
        <v>1</v>
      </c>
      <c r="F2139" s="61" t="n">
        <v>60</v>
      </c>
      <c r="G2139" s="206" t="n">
        <v>0</v>
      </c>
      <c r="H2139" s="206" t="n">
        <f aca="false">F2139-G2139</f>
        <v>60</v>
      </c>
    </row>
    <row r="2140" s="127" customFormat="true" ht="17.1" hidden="false" customHeight="true" outlineLevel="0" collapsed="false">
      <c r="A2140" s="118" t="n">
        <v>114</v>
      </c>
      <c r="B2140" s="153" t="s">
        <v>1661</v>
      </c>
      <c r="C2140" s="60" t="s">
        <v>14</v>
      </c>
      <c r="D2140" s="145" t="s">
        <v>15</v>
      </c>
      <c r="E2140" s="60" t="n">
        <v>1</v>
      </c>
      <c r="F2140" s="61" t="n">
        <v>314</v>
      </c>
      <c r="G2140" s="206" t="n">
        <v>0</v>
      </c>
      <c r="H2140" s="206" t="n">
        <f aca="false">F2140-G2140</f>
        <v>314</v>
      </c>
    </row>
    <row r="2141" s="127" customFormat="true" ht="17.1" hidden="false" customHeight="true" outlineLevel="0" collapsed="false">
      <c r="A2141" s="118" t="n">
        <v>115</v>
      </c>
      <c r="B2141" s="150" t="s">
        <v>1134</v>
      </c>
      <c r="C2141" s="60" t="s">
        <v>14</v>
      </c>
      <c r="D2141" s="145" t="s">
        <v>15</v>
      </c>
      <c r="E2141" s="60" t="n">
        <v>1</v>
      </c>
      <c r="F2141" s="61" t="n">
        <v>72</v>
      </c>
      <c r="G2141" s="206" t="n">
        <v>0</v>
      </c>
      <c r="H2141" s="206" t="n">
        <f aca="false">F2141-G2141</f>
        <v>72</v>
      </c>
    </row>
    <row r="2142" s="127" customFormat="true" ht="22.5" hidden="false" customHeight="true" outlineLevel="0" collapsed="false">
      <c r="A2142" s="118" t="n">
        <v>116</v>
      </c>
      <c r="B2142" s="149" t="s">
        <v>1997</v>
      </c>
      <c r="C2142" s="60" t="s">
        <v>14</v>
      </c>
      <c r="D2142" s="145" t="s">
        <v>15</v>
      </c>
      <c r="E2142" s="60" t="n">
        <v>1</v>
      </c>
      <c r="F2142" s="61" t="n">
        <v>600</v>
      </c>
      <c r="G2142" s="206" t="n">
        <v>0</v>
      </c>
      <c r="H2142" s="206" t="n">
        <f aca="false">F2142-G2142</f>
        <v>600</v>
      </c>
    </row>
    <row r="2143" s="127" customFormat="true" ht="22.5" hidden="false" customHeight="true" outlineLevel="0" collapsed="false">
      <c r="A2143" s="118" t="n">
        <v>117</v>
      </c>
      <c r="B2143" s="182" t="s">
        <v>1998</v>
      </c>
      <c r="C2143" s="60" t="s">
        <v>14</v>
      </c>
      <c r="D2143" s="145" t="s">
        <v>15</v>
      </c>
      <c r="E2143" s="60" t="n">
        <v>1</v>
      </c>
      <c r="F2143" s="61" t="n">
        <v>350</v>
      </c>
      <c r="G2143" s="206" t="n">
        <v>0</v>
      </c>
      <c r="H2143" s="206" t="n">
        <f aca="false">F2143-G2143</f>
        <v>350</v>
      </c>
    </row>
    <row r="2144" s="127" customFormat="true" ht="23.1" hidden="false" customHeight="true" outlineLevel="0" collapsed="false">
      <c r="A2144" s="118" t="n">
        <v>118</v>
      </c>
      <c r="B2144" s="182" t="s">
        <v>1999</v>
      </c>
      <c r="C2144" s="60" t="s">
        <v>14</v>
      </c>
      <c r="D2144" s="145" t="s">
        <v>15</v>
      </c>
      <c r="E2144" s="60" t="n">
        <v>1</v>
      </c>
      <c r="F2144" s="61" t="n">
        <v>142</v>
      </c>
      <c r="G2144" s="206" t="n">
        <v>0</v>
      </c>
      <c r="H2144" s="206" t="n">
        <f aca="false">F2144-G2144</f>
        <v>142</v>
      </c>
    </row>
    <row r="2145" s="127" customFormat="true" ht="17.1" hidden="false" customHeight="true" outlineLevel="0" collapsed="false">
      <c r="A2145" s="118" t="n">
        <v>119</v>
      </c>
      <c r="B2145" s="150" t="s">
        <v>2000</v>
      </c>
      <c r="C2145" s="60" t="s">
        <v>14</v>
      </c>
      <c r="D2145" s="145" t="s">
        <v>15</v>
      </c>
      <c r="E2145" s="60" t="n">
        <v>1</v>
      </c>
      <c r="F2145" s="61" t="n">
        <v>112</v>
      </c>
      <c r="G2145" s="206" t="n">
        <v>0</v>
      </c>
      <c r="H2145" s="206" t="n">
        <f aca="false">F2145-G2145</f>
        <v>112</v>
      </c>
    </row>
    <row r="2146" s="127" customFormat="true" ht="17.1" hidden="false" customHeight="true" outlineLevel="0" collapsed="false">
      <c r="A2146" s="118" t="n">
        <v>120</v>
      </c>
      <c r="B2146" s="226" t="s">
        <v>1991</v>
      </c>
      <c r="C2146" s="60" t="s">
        <v>14</v>
      </c>
      <c r="D2146" s="145" t="s">
        <v>15</v>
      </c>
      <c r="E2146" s="60" t="n">
        <v>1</v>
      </c>
      <c r="F2146" s="61" t="n">
        <v>212</v>
      </c>
      <c r="G2146" s="206" t="n">
        <v>0</v>
      </c>
      <c r="H2146" s="206" t="n">
        <f aca="false">F2146-G2146</f>
        <v>212</v>
      </c>
    </row>
    <row r="2147" s="127" customFormat="true" ht="24.6" hidden="false" customHeight="true" outlineLevel="0" collapsed="false">
      <c r="A2147" s="118" t="n">
        <v>121</v>
      </c>
      <c r="B2147" s="182" t="s">
        <v>1992</v>
      </c>
      <c r="C2147" s="60" t="s">
        <v>14</v>
      </c>
      <c r="D2147" s="145" t="s">
        <v>15</v>
      </c>
      <c r="E2147" s="60" t="n">
        <v>1</v>
      </c>
      <c r="F2147" s="61" t="n">
        <v>595</v>
      </c>
      <c r="G2147" s="206" t="n">
        <v>0</v>
      </c>
      <c r="H2147" s="206" t="n">
        <f aca="false">F2147-G2147</f>
        <v>595</v>
      </c>
    </row>
    <row r="2148" s="127" customFormat="true" ht="17.1" hidden="false" customHeight="true" outlineLevel="0" collapsed="false">
      <c r="A2148" s="118" t="n">
        <v>122</v>
      </c>
      <c r="B2148" s="154" t="s">
        <v>2001</v>
      </c>
      <c r="C2148" s="60" t="s">
        <v>14</v>
      </c>
      <c r="D2148" s="145" t="s">
        <v>15</v>
      </c>
      <c r="E2148" s="60" t="n">
        <v>1</v>
      </c>
      <c r="F2148" s="61" t="n">
        <v>151</v>
      </c>
      <c r="G2148" s="206" t="n">
        <v>0</v>
      </c>
      <c r="H2148" s="206" t="n">
        <f aca="false">F2148-G2148</f>
        <v>151</v>
      </c>
    </row>
    <row r="2149" s="127" customFormat="true" ht="17.1" hidden="false" customHeight="true" outlineLevel="0" collapsed="false">
      <c r="A2149" s="118" t="n">
        <v>123</v>
      </c>
      <c r="B2149" s="154" t="s">
        <v>1940</v>
      </c>
      <c r="C2149" s="60" t="s">
        <v>14</v>
      </c>
      <c r="D2149" s="145" t="s">
        <v>1917</v>
      </c>
      <c r="E2149" s="60" t="n">
        <v>1</v>
      </c>
      <c r="F2149" s="61" t="n">
        <v>47</v>
      </c>
      <c r="G2149" s="206" t="n">
        <v>0</v>
      </c>
      <c r="H2149" s="206" t="n">
        <f aca="false">F2149-G2149</f>
        <v>47</v>
      </c>
    </row>
    <row r="2150" s="127" customFormat="true" ht="17.1" hidden="false" customHeight="true" outlineLevel="0" collapsed="false">
      <c r="A2150" s="118" t="n">
        <v>124</v>
      </c>
      <c r="B2150" s="154" t="s">
        <v>2002</v>
      </c>
      <c r="C2150" s="60" t="s">
        <v>14</v>
      </c>
      <c r="D2150" s="145" t="s">
        <v>1917</v>
      </c>
      <c r="E2150" s="60" t="n">
        <v>1</v>
      </c>
      <c r="F2150" s="61" t="n">
        <v>125</v>
      </c>
      <c r="G2150" s="206" t="n">
        <v>0</v>
      </c>
      <c r="H2150" s="206" t="n">
        <f aca="false">F2150-G2150</f>
        <v>125</v>
      </c>
    </row>
    <row r="2151" s="127" customFormat="true" ht="17.1" hidden="false" customHeight="true" outlineLevel="0" collapsed="false">
      <c r="A2151" s="118" t="n">
        <v>125</v>
      </c>
      <c r="B2151" s="154" t="s">
        <v>2003</v>
      </c>
      <c r="C2151" s="60" t="s">
        <v>14</v>
      </c>
      <c r="D2151" s="145" t="s">
        <v>15</v>
      </c>
      <c r="E2151" s="60" t="n">
        <v>3</v>
      </c>
      <c r="F2151" s="61" t="n">
        <v>45</v>
      </c>
      <c r="G2151" s="206" t="n">
        <v>0</v>
      </c>
      <c r="H2151" s="206" t="n">
        <f aca="false">F2151-G2151</f>
        <v>45</v>
      </c>
    </row>
    <row r="2152" s="127" customFormat="true" ht="17.1" hidden="false" customHeight="true" outlineLevel="0" collapsed="false">
      <c r="A2152" s="118" t="n">
        <v>126</v>
      </c>
      <c r="B2152" s="154" t="s">
        <v>2004</v>
      </c>
      <c r="C2152" s="60" t="s">
        <v>14</v>
      </c>
      <c r="D2152" s="145" t="s">
        <v>15</v>
      </c>
      <c r="E2152" s="60" t="n">
        <v>2</v>
      </c>
      <c r="F2152" s="61" t="n">
        <v>13</v>
      </c>
      <c r="G2152" s="206" t="n">
        <v>0</v>
      </c>
      <c r="H2152" s="206" t="n">
        <f aca="false">F2152-G2152</f>
        <v>13</v>
      </c>
    </row>
    <row r="2153" s="127" customFormat="true" ht="17.1" hidden="false" customHeight="true" outlineLevel="0" collapsed="false">
      <c r="A2153" s="118" t="n">
        <v>127</v>
      </c>
      <c r="B2153" s="154" t="s">
        <v>1939</v>
      </c>
      <c r="C2153" s="60" t="s">
        <v>14</v>
      </c>
      <c r="D2153" s="145" t="s">
        <v>1917</v>
      </c>
      <c r="E2153" s="60" t="n">
        <v>2</v>
      </c>
      <c r="F2153" s="61" t="n">
        <v>17</v>
      </c>
      <c r="G2153" s="206" t="n">
        <v>0</v>
      </c>
      <c r="H2153" s="206" t="n">
        <f aca="false">F2153-G2153</f>
        <v>17</v>
      </c>
    </row>
    <row r="2154" s="127" customFormat="true" ht="17.1" hidden="false" customHeight="true" outlineLevel="0" collapsed="false">
      <c r="A2154" s="118" t="n">
        <v>128</v>
      </c>
      <c r="B2154" s="154" t="s">
        <v>2005</v>
      </c>
      <c r="C2154" s="60" t="s">
        <v>14</v>
      </c>
      <c r="D2154" s="145" t="s">
        <v>15</v>
      </c>
      <c r="E2154" s="60" t="n">
        <v>4</v>
      </c>
      <c r="F2154" s="61" t="n">
        <v>14</v>
      </c>
      <c r="G2154" s="206" t="n">
        <v>0</v>
      </c>
      <c r="H2154" s="206" t="n">
        <f aca="false">F2154-G2154</f>
        <v>14</v>
      </c>
    </row>
    <row r="2155" s="127" customFormat="true" ht="17.1" hidden="false" customHeight="true" outlineLevel="0" collapsed="false">
      <c r="A2155" s="118" t="n">
        <v>129</v>
      </c>
      <c r="B2155" s="154" t="s">
        <v>2006</v>
      </c>
      <c r="C2155" s="60" t="s">
        <v>14</v>
      </c>
      <c r="D2155" s="145" t="s">
        <v>15</v>
      </c>
      <c r="E2155" s="60" t="n">
        <v>2</v>
      </c>
      <c r="F2155" s="61" t="n">
        <v>13</v>
      </c>
      <c r="G2155" s="206" t="n">
        <v>0</v>
      </c>
      <c r="H2155" s="206" t="n">
        <f aca="false">F2155-G2155</f>
        <v>13</v>
      </c>
    </row>
    <row r="2156" s="127" customFormat="true" ht="17.1" hidden="false" customHeight="true" outlineLevel="0" collapsed="false">
      <c r="A2156" s="118" t="n">
        <v>130</v>
      </c>
      <c r="B2156" s="154" t="s">
        <v>2007</v>
      </c>
      <c r="C2156" s="60" t="s">
        <v>14</v>
      </c>
      <c r="D2156" s="145" t="s">
        <v>15</v>
      </c>
      <c r="E2156" s="60" t="n">
        <v>2</v>
      </c>
      <c r="F2156" s="61" t="n">
        <v>36</v>
      </c>
      <c r="G2156" s="206" t="n">
        <v>0</v>
      </c>
      <c r="H2156" s="206" t="n">
        <f aca="false">F2156-G2156</f>
        <v>36</v>
      </c>
    </row>
    <row r="2157" s="127" customFormat="true" ht="17.1" hidden="false" customHeight="true" outlineLevel="0" collapsed="false">
      <c r="A2157" s="118" t="n">
        <v>131</v>
      </c>
      <c r="B2157" s="154" t="s">
        <v>2008</v>
      </c>
      <c r="C2157" s="60" t="s">
        <v>14</v>
      </c>
      <c r="D2157" s="145" t="s">
        <v>15</v>
      </c>
      <c r="E2157" s="60" t="n">
        <v>3</v>
      </c>
      <c r="F2157" s="61" t="n">
        <v>30</v>
      </c>
      <c r="G2157" s="206" t="n">
        <v>0</v>
      </c>
      <c r="H2157" s="206" t="n">
        <f aca="false">F2157-G2157</f>
        <v>30</v>
      </c>
    </row>
    <row r="2158" s="127" customFormat="true" ht="17.1" hidden="false" customHeight="true" outlineLevel="0" collapsed="false">
      <c r="A2158" s="118" t="n">
        <v>132</v>
      </c>
      <c r="B2158" s="154" t="s">
        <v>2009</v>
      </c>
      <c r="C2158" s="60" t="s">
        <v>14</v>
      </c>
      <c r="D2158" s="145" t="s">
        <v>15</v>
      </c>
      <c r="E2158" s="60" t="n">
        <v>4</v>
      </c>
      <c r="F2158" s="61" t="n">
        <v>16</v>
      </c>
      <c r="G2158" s="206" t="n">
        <v>0</v>
      </c>
      <c r="H2158" s="206" t="n">
        <f aca="false">F2158-G2158</f>
        <v>16</v>
      </c>
    </row>
    <row r="2159" s="127" customFormat="true" ht="17.1" hidden="false" customHeight="true" outlineLevel="0" collapsed="false">
      <c r="A2159" s="118" t="n">
        <v>133</v>
      </c>
      <c r="B2159" s="154" t="s">
        <v>2010</v>
      </c>
      <c r="C2159" s="60" t="s">
        <v>14</v>
      </c>
      <c r="D2159" s="145" t="s">
        <v>15</v>
      </c>
      <c r="E2159" s="60" t="n">
        <v>2</v>
      </c>
      <c r="F2159" s="61" t="n">
        <v>30</v>
      </c>
      <c r="G2159" s="206" t="n">
        <v>0</v>
      </c>
      <c r="H2159" s="206" t="n">
        <f aca="false">F2159-G2159</f>
        <v>30</v>
      </c>
    </row>
    <row r="2160" s="127" customFormat="true" ht="17.1" hidden="false" customHeight="true" outlineLevel="0" collapsed="false">
      <c r="A2160" s="118" t="n">
        <v>134</v>
      </c>
      <c r="B2160" s="150" t="s">
        <v>1586</v>
      </c>
      <c r="C2160" s="60" t="s">
        <v>14</v>
      </c>
      <c r="D2160" s="145" t="s">
        <v>15</v>
      </c>
      <c r="E2160" s="60" t="n">
        <v>1</v>
      </c>
      <c r="F2160" s="61" t="n">
        <v>65</v>
      </c>
      <c r="G2160" s="206" t="n">
        <v>0</v>
      </c>
      <c r="H2160" s="206" t="n">
        <f aca="false">F2160-G2160</f>
        <v>65</v>
      </c>
    </row>
    <row r="2161" s="127" customFormat="true" ht="17.1" hidden="false" customHeight="true" outlineLevel="0" collapsed="false">
      <c r="A2161" s="118" t="n">
        <v>135</v>
      </c>
      <c r="B2161" s="150" t="s">
        <v>2011</v>
      </c>
      <c r="C2161" s="60" t="s">
        <v>14</v>
      </c>
      <c r="D2161" s="145" t="s">
        <v>15</v>
      </c>
      <c r="E2161" s="60" t="n">
        <v>1</v>
      </c>
      <c r="F2161" s="61" t="n">
        <v>15</v>
      </c>
      <c r="G2161" s="206" t="n">
        <v>0</v>
      </c>
      <c r="H2161" s="206" t="n">
        <f aca="false">F2161-G2161</f>
        <v>15</v>
      </c>
    </row>
    <row r="2162" s="127" customFormat="true" ht="17.1" hidden="false" customHeight="true" outlineLevel="0" collapsed="false">
      <c r="A2162" s="118" t="n">
        <v>136</v>
      </c>
      <c r="B2162" s="150" t="s">
        <v>2012</v>
      </c>
      <c r="C2162" s="60" t="s">
        <v>14</v>
      </c>
      <c r="D2162" s="145" t="s">
        <v>15</v>
      </c>
      <c r="E2162" s="60" t="n">
        <v>1</v>
      </c>
      <c r="F2162" s="61" t="n">
        <v>2</v>
      </c>
      <c r="G2162" s="206" t="n">
        <v>0</v>
      </c>
      <c r="H2162" s="206" t="n">
        <f aca="false">F2162-G2162</f>
        <v>2</v>
      </c>
    </row>
    <row r="2163" s="127" customFormat="true" ht="17.1" hidden="false" customHeight="true" outlineLevel="0" collapsed="false">
      <c r="A2163" s="118" t="n">
        <v>137</v>
      </c>
      <c r="B2163" s="150" t="s">
        <v>1987</v>
      </c>
      <c r="C2163" s="60" t="s">
        <v>14</v>
      </c>
      <c r="D2163" s="145" t="s">
        <v>15</v>
      </c>
      <c r="E2163" s="60" t="n">
        <v>1</v>
      </c>
      <c r="F2163" s="61" t="n">
        <v>32</v>
      </c>
      <c r="G2163" s="206" t="n">
        <v>0</v>
      </c>
      <c r="H2163" s="206" t="n">
        <f aca="false">F2163-G2163</f>
        <v>32</v>
      </c>
    </row>
    <row r="2164" s="127" customFormat="true" ht="17.1" hidden="false" customHeight="true" outlineLevel="0" collapsed="false">
      <c r="A2164" s="118" t="n">
        <v>138</v>
      </c>
      <c r="B2164" s="182" t="s">
        <v>2013</v>
      </c>
      <c r="C2164" s="60" t="s">
        <v>14</v>
      </c>
      <c r="D2164" s="145" t="s">
        <v>15</v>
      </c>
      <c r="E2164" s="60" t="n">
        <v>5</v>
      </c>
      <c r="F2164" s="61" t="n">
        <v>275</v>
      </c>
      <c r="G2164" s="206" t="n">
        <v>0</v>
      </c>
      <c r="H2164" s="206" t="n">
        <f aca="false">F2164-G2164</f>
        <v>275</v>
      </c>
    </row>
    <row r="2165" s="127" customFormat="true" ht="17.1" hidden="false" customHeight="true" outlineLevel="0" collapsed="false">
      <c r="A2165" s="118" t="n">
        <v>139</v>
      </c>
      <c r="B2165" s="149" t="s">
        <v>2014</v>
      </c>
      <c r="C2165" s="60" t="s">
        <v>14</v>
      </c>
      <c r="D2165" s="145" t="s">
        <v>15</v>
      </c>
      <c r="E2165" s="60" t="n">
        <v>1</v>
      </c>
      <c r="F2165" s="61" t="n">
        <v>130</v>
      </c>
      <c r="G2165" s="206" t="n">
        <v>0</v>
      </c>
      <c r="H2165" s="206" t="n">
        <f aca="false">F2165-G2165</f>
        <v>130</v>
      </c>
    </row>
    <row r="2166" s="127" customFormat="true" ht="17.1" hidden="false" customHeight="true" outlineLevel="0" collapsed="false">
      <c r="A2166" s="118" t="n">
        <v>140</v>
      </c>
      <c r="B2166" s="149" t="s">
        <v>2015</v>
      </c>
      <c r="C2166" s="60" t="s">
        <v>14</v>
      </c>
      <c r="D2166" s="145" t="s">
        <v>15</v>
      </c>
      <c r="E2166" s="60" t="n">
        <v>1</v>
      </c>
      <c r="F2166" s="61" t="n">
        <v>80</v>
      </c>
      <c r="G2166" s="206" t="n">
        <v>0</v>
      </c>
      <c r="H2166" s="206" t="n">
        <f aca="false">F2166-G2166</f>
        <v>80</v>
      </c>
    </row>
    <row r="2167" s="127" customFormat="true" ht="17.1" hidden="false" customHeight="true" outlineLevel="0" collapsed="false">
      <c r="A2167" s="118" t="n">
        <v>141</v>
      </c>
      <c r="B2167" s="149" t="s">
        <v>2016</v>
      </c>
      <c r="C2167" s="60" t="s">
        <v>14</v>
      </c>
      <c r="D2167" s="145" t="s">
        <v>15</v>
      </c>
      <c r="E2167" s="60" t="n">
        <v>1</v>
      </c>
      <c r="F2167" s="61" t="n">
        <v>130</v>
      </c>
      <c r="G2167" s="206" t="n">
        <v>0</v>
      </c>
      <c r="H2167" s="206" t="n">
        <f aca="false">F2167-G2167</f>
        <v>130</v>
      </c>
    </row>
    <row r="2168" s="127" customFormat="true" ht="17.1" hidden="false" customHeight="true" outlineLevel="0" collapsed="false">
      <c r="A2168" s="118" t="n">
        <v>142</v>
      </c>
      <c r="B2168" s="150" t="s">
        <v>2017</v>
      </c>
      <c r="C2168" s="60" t="s">
        <v>14</v>
      </c>
      <c r="D2168" s="145" t="s">
        <v>15</v>
      </c>
      <c r="E2168" s="60" t="n">
        <v>1</v>
      </c>
      <c r="F2168" s="61" t="n">
        <v>27</v>
      </c>
      <c r="G2168" s="206" t="n">
        <v>0</v>
      </c>
      <c r="H2168" s="206" t="n">
        <f aca="false">F2168-G2168</f>
        <v>27</v>
      </c>
    </row>
    <row r="2169" s="127" customFormat="true" ht="17.1" hidden="false" customHeight="true" outlineLevel="0" collapsed="false">
      <c r="A2169" s="118" t="n">
        <v>143</v>
      </c>
      <c r="B2169" s="150" t="s">
        <v>1381</v>
      </c>
      <c r="C2169" s="60" t="s">
        <v>14</v>
      </c>
      <c r="D2169" s="145" t="s">
        <v>15</v>
      </c>
      <c r="E2169" s="60" t="n">
        <v>1</v>
      </c>
      <c r="F2169" s="61" t="n">
        <v>23</v>
      </c>
      <c r="G2169" s="206" t="n">
        <v>0</v>
      </c>
      <c r="H2169" s="206" t="n">
        <f aca="false">F2169-G2169</f>
        <v>23</v>
      </c>
    </row>
    <row r="2170" s="127" customFormat="true" ht="17.1" hidden="false" customHeight="true" outlineLevel="0" collapsed="false">
      <c r="A2170" s="118" t="n">
        <v>144</v>
      </c>
      <c r="B2170" s="218" t="s">
        <v>2018</v>
      </c>
      <c r="C2170" s="60" t="s">
        <v>14</v>
      </c>
      <c r="D2170" s="145" t="s">
        <v>15</v>
      </c>
      <c r="E2170" s="60" t="n">
        <v>1</v>
      </c>
      <c r="F2170" s="61" t="n">
        <v>85</v>
      </c>
      <c r="G2170" s="206" t="n">
        <v>0</v>
      </c>
      <c r="H2170" s="206" t="n">
        <f aca="false">F2170-G2170</f>
        <v>85</v>
      </c>
    </row>
    <row r="2171" s="127" customFormat="true" ht="17.1" hidden="false" customHeight="true" outlineLevel="0" collapsed="false">
      <c r="A2171" s="118" t="n">
        <v>145</v>
      </c>
      <c r="B2171" s="228" t="s">
        <v>2019</v>
      </c>
      <c r="C2171" s="60" t="s">
        <v>14</v>
      </c>
      <c r="D2171" s="145" t="s">
        <v>15</v>
      </c>
      <c r="E2171" s="60" t="n">
        <v>1</v>
      </c>
      <c r="F2171" s="61" t="n">
        <v>53</v>
      </c>
      <c r="G2171" s="206" t="n">
        <v>0</v>
      </c>
      <c r="H2171" s="206" t="n">
        <f aca="false">F2171-G2171</f>
        <v>53</v>
      </c>
    </row>
    <row r="2172" s="127" customFormat="true" ht="17.1" hidden="false" customHeight="true" outlineLevel="0" collapsed="false">
      <c r="A2172" s="118" t="n">
        <v>146</v>
      </c>
      <c r="B2172" s="228" t="s">
        <v>2020</v>
      </c>
      <c r="C2172" s="60" t="s">
        <v>14</v>
      </c>
      <c r="D2172" s="145" t="s">
        <v>15</v>
      </c>
      <c r="E2172" s="60" t="n">
        <v>1</v>
      </c>
      <c r="F2172" s="61" t="n">
        <v>98</v>
      </c>
      <c r="G2172" s="206" t="n">
        <v>0</v>
      </c>
      <c r="H2172" s="206" t="n">
        <f aca="false">F2172-G2172</f>
        <v>98</v>
      </c>
    </row>
    <row r="2173" s="127" customFormat="true" ht="17.1" hidden="false" customHeight="true" outlineLevel="0" collapsed="false">
      <c r="A2173" s="118" t="n">
        <v>147</v>
      </c>
      <c r="B2173" s="228" t="s">
        <v>2021</v>
      </c>
      <c r="C2173" s="60" t="s">
        <v>14</v>
      </c>
      <c r="D2173" s="145" t="s">
        <v>15</v>
      </c>
      <c r="E2173" s="60" t="n">
        <v>1</v>
      </c>
      <c r="F2173" s="61" t="n">
        <v>30</v>
      </c>
      <c r="G2173" s="206" t="n">
        <v>0</v>
      </c>
      <c r="H2173" s="206" t="n">
        <f aca="false">F2173-G2173</f>
        <v>30</v>
      </c>
    </row>
    <row r="2174" s="127" customFormat="true" ht="17.1" hidden="false" customHeight="true" outlineLevel="0" collapsed="false">
      <c r="A2174" s="118" t="n">
        <v>148</v>
      </c>
      <c r="B2174" s="228" t="s">
        <v>2022</v>
      </c>
      <c r="C2174" s="60" t="s">
        <v>14</v>
      </c>
      <c r="D2174" s="145" t="s">
        <v>15</v>
      </c>
      <c r="E2174" s="60" t="n">
        <v>1</v>
      </c>
      <c r="F2174" s="61" t="n">
        <v>40</v>
      </c>
      <c r="G2174" s="206" t="n">
        <v>0</v>
      </c>
      <c r="H2174" s="206" t="n">
        <f aca="false">F2174-G2174</f>
        <v>40</v>
      </c>
    </row>
    <row r="2175" s="127" customFormat="true" ht="17.1" hidden="false" customHeight="true" outlineLevel="0" collapsed="false">
      <c r="A2175" s="118" t="n">
        <v>149</v>
      </c>
      <c r="B2175" s="228" t="s">
        <v>2023</v>
      </c>
      <c r="C2175" s="60" t="s">
        <v>14</v>
      </c>
      <c r="D2175" s="145" t="s">
        <v>15</v>
      </c>
      <c r="E2175" s="60" t="n">
        <v>1</v>
      </c>
      <c r="F2175" s="61" t="n">
        <v>25.5</v>
      </c>
      <c r="G2175" s="206" t="n">
        <v>0</v>
      </c>
      <c r="H2175" s="206" t="n">
        <f aca="false">F2175-G2175</f>
        <v>25.5</v>
      </c>
    </row>
    <row r="2176" s="127" customFormat="true" ht="17.1" hidden="false" customHeight="true" outlineLevel="0" collapsed="false">
      <c r="A2176" s="118" t="n">
        <v>150</v>
      </c>
      <c r="B2176" s="228" t="s">
        <v>2024</v>
      </c>
      <c r="C2176" s="60" t="s">
        <v>14</v>
      </c>
      <c r="D2176" s="145" t="s">
        <v>15</v>
      </c>
      <c r="E2176" s="60" t="n">
        <v>1</v>
      </c>
      <c r="F2176" s="61" t="n">
        <v>21</v>
      </c>
      <c r="G2176" s="206" t="n">
        <v>0</v>
      </c>
      <c r="H2176" s="206" t="n">
        <f aca="false">F2176-G2176</f>
        <v>21</v>
      </c>
    </row>
    <row r="2177" s="127" customFormat="true" ht="17.1" hidden="false" customHeight="true" outlineLevel="0" collapsed="false">
      <c r="A2177" s="118" t="n">
        <v>151</v>
      </c>
      <c r="B2177" s="228" t="s">
        <v>2025</v>
      </c>
      <c r="C2177" s="60" t="s">
        <v>14</v>
      </c>
      <c r="D2177" s="145" t="s">
        <v>15</v>
      </c>
      <c r="E2177" s="60" t="n">
        <v>1</v>
      </c>
      <c r="F2177" s="61" t="n">
        <v>37</v>
      </c>
      <c r="G2177" s="206" t="n">
        <v>0</v>
      </c>
      <c r="H2177" s="206" t="n">
        <f aca="false">F2177-G2177</f>
        <v>37</v>
      </c>
    </row>
    <row r="2178" s="127" customFormat="true" ht="17.1" hidden="false" customHeight="true" outlineLevel="0" collapsed="false">
      <c r="A2178" s="118" t="n">
        <v>152</v>
      </c>
      <c r="B2178" s="228" t="s">
        <v>2026</v>
      </c>
      <c r="C2178" s="60" t="s">
        <v>14</v>
      </c>
      <c r="D2178" s="145" t="s">
        <v>15</v>
      </c>
      <c r="E2178" s="60" t="n">
        <v>1</v>
      </c>
      <c r="F2178" s="61" t="n">
        <v>45</v>
      </c>
      <c r="G2178" s="206" t="n">
        <v>0</v>
      </c>
      <c r="H2178" s="206" t="n">
        <f aca="false">F2178-G2178</f>
        <v>45</v>
      </c>
    </row>
    <row r="2179" s="127" customFormat="true" ht="17.1" hidden="false" customHeight="true" outlineLevel="0" collapsed="false">
      <c r="A2179" s="118" t="n">
        <v>153</v>
      </c>
      <c r="B2179" s="228" t="s">
        <v>2027</v>
      </c>
      <c r="C2179" s="60" t="s">
        <v>14</v>
      </c>
      <c r="D2179" s="145" t="s">
        <v>15</v>
      </c>
      <c r="E2179" s="60" t="n">
        <v>1</v>
      </c>
      <c r="F2179" s="61" t="n">
        <v>70</v>
      </c>
      <c r="G2179" s="206" t="n">
        <v>0</v>
      </c>
      <c r="H2179" s="206" t="n">
        <f aca="false">F2179-G2179</f>
        <v>70</v>
      </c>
    </row>
    <row r="2180" s="127" customFormat="true" ht="23.65" hidden="false" customHeight="true" outlineLevel="0" collapsed="false">
      <c r="A2180" s="118" t="n">
        <v>154</v>
      </c>
      <c r="B2180" s="228" t="s">
        <v>2028</v>
      </c>
      <c r="C2180" s="60" t="s">
        <v>14</v>
      </c>
      <c r="D2180" s="145" t="s">
        <v>15</v>
      </c>
      <c r="E2180" s="60" t="n">
        <v>1</v>
      </c>
      <c r="F2180" s="61" t="n">
        <v>140</v>
      </c>
      <c r="G2180" s="206" t="n">
        <v>0</v>
      </c>
      <c r="H2180" s="206" t="n">
        <f aca="false">F2180-G2180</f>
        <v>140</v>
      </c>
    </row>
    <row r="2181" s="127" customFormat="true" ht="17.1" hidden="false" customHeight="true" outlineLevel="0" collapsed="false">
      <c r="A2181" s="118" t="n">
        <v>155</v>
      </c>
      <c r="B2181" s="228" t="s">
        <v>2029</v>
      </c>
      <c r="C2181" s="60" t="s">
        <v>14</v>
      </c>
      <c r="D2181" s="145" t="s">
        <v>15</v>
      </c>
      <c r="E2181" s="60" t="n">
        <v>1</v>
      </c>
      <c r="F2181" s="61" t="n">
        <v>73</v>
      </c>
      <c r="G2181" s="206" t="n">
        <v>0</v>
      </c>
      <c r="H2181" s="206" t="n">
        <f aca="false">F2181-G2181</f>
        <v>73</v>
      </c>
    </row>
    <row r="2182" s="127" customFormat="true" ht="17.1" hidden="false" customHeight="true" outlineLevel="0" collapsed="false">
      <c r="A2182" s="118" t="n">
        <v>156</v>
      </c>
      <c r="B2182" s="228" t="s">
        <v>2030</v>
      </c>
      <c r="C2182" s="60" t="s">
        <v>14</v>
      </c>
      <c r="D2182" s="145" t="s">
        <v>15</v>
      </c>
      <c r="E2182" s="60" t="n">
        <v>1</v>
      </c>
      <c r="F2182" s="61" t="n">
        <v>69</v>
      </c>
      <c r="G2182" s="206" t="n">
        <v>0</v>
      </c>
      <c r="H2182" s="206" t="n">
        <f aca="false">F2182-G2182</f>
        <v>69</v>
      </c>
    </row>
    <row r="2183" s="127" customFormat="true" ht="17.1" hidden="false" customHeight="true" outlineLevel="0" collapsed="false">
      <c r="A2183" s="118" t="n">
        <v>157</v>
      </c>
      <c r="B2183" s="228" t="s">
        <v>2031</v>
      </c>
      <c r="C2183" s="60" t="s">
        <v>14</v>
      </c>
      <c r="D2183" s="145" t="s">
        <v>15</v>
      </c>
      <c r="E2183" s="60" t="n">
        <v>2</v>
      </c>
      <c r="F2183" s="61" t="n">
        <v>52</v>
      </c>
      <c r="G2183" s="206" t="n">
        <v>0</v>
      </c>
      <c r="H2183" s="206" t="n">
        <f aca="false">F2183-G2183</f>
        <v>52</v>
      </c>
    </row>
    <row r="2184" s="127" customFormat="true" ht="17.1" hidden="false" customHeight="true" outlineLevel="0" collapsed="false">
      <c r="A2184" s="118" t="n">
        <v>158</v>
      </c>
      <c r="B2184" s="228" t="s">
        <v>2032</v>
      </c>
      <c r="C2184" s="60" t="s">
        <v>14</v>
      </c>
      <c r="D2184" s="145" t="s">
        <v>15</v>
      </c>
      <c r="E2184" s="60" t="n">
        <v>1</v>
      </c>
      <c r="F2184" s="61" t="n">
        <v>32</v>
      </c>
      <c r="G2184" s="206" t="n">
        <v>0</v>
      </c>
      <c r="H2184" s="206" t="n">
        <f aca="false">F2184-G2184</f>
        <v>32</v>
      </c>
    </row>
    <row r="2185" s="127" customFormat="true" ht="17.1" hidden="false" customHeight="true" outlineLevel="0" collapsed="false">
      <c r="A2185" s="118" t="n">
        <v>159</v>
      </c>
      <c r="B2185" s="228" t="s">
        <v>2033</v>
      </c>
      <c r="C2185" s="60" t="s">
        <v>14</v>
      </c>
      <c r="D2185" s="145" t="s">
        <v>15</v>
      </c>
      <c r="E2185" s="60" t="n">
        <v>1</v>
      </c>
      <c r="F2185" s="61" t="n">
        <v>317.5</v>
      </c>
      <c r="G2185" s="206" t="n">
        <v>0</v>
      </c>
      <c r="H2185" s="206" t="n">
        <f aca="false">F2185-G2185</f>
        <v>317.5</v>
      </c>
    </row>
    <row r="2186" s="127" customFormat="true" ht="17.1" hidden="false" customHeight="true" outlineLevel="0" collapsed="false">
      <c r="A2186" s="118" t="n">
        <v>160</v>
      </c>
      <c r="B2186" s="228" t="s">
        <v>2034</v>
      </c>
      <c r="C2186" s="60" t="s">
        <v>14</v>
      </c>
      <c r="D2186" s="145" t="s">
        <v>15</v>
      </c>
      <c r="E2186" s="60" t="n">
        <v>1</v>
      </c>
      <c r="F2186" s="61" t="n">
        <v>36</v>
      </c>
      <c r="G2186" s="206" t="n">
        <v>0</v>
      </c>
      <c r="H2186" s="206" t="n">
        <f aca="false">F2186-G2186</f>
        <v>36</v>
      </c>
    </row>
    <row r="2187" s="127" customFormat="true" ht="17.1" hidden="false" customHeight="true" outlineLevel="0" collapsed="false">
      <c r="A2187" s="118" t="n">
        <v>161</v>
      </c>
      <c r="B2187" s="228" t="s">
        <v>2035</v>
      </c>
      <c r="C2187" s="60" t="s">
        <v>14</v>
      </c>
      <c r="D2187" s="145" t="s">
        <v>15</v>
      </c>
      <c r="E2187" s="60" t="n">
        <v>3</v>
      </c>
      <c r="F2187" s="61" t="n">
        <v>57</v>
      </c>
      <c r="G2187" s="206" t="n">
        <v>0</v>
      </c>
      <c r="H2187" s="206" t="n">
        <f aca="false">F2187-G2187</f>
        <v>57</v>
      </c>
    </row>
    <row r="2188" s="127" customFormat="true" ht="25.15" hidden="false" customHeight="true" outlineLevel="0" collapsed="false">
      <c r="A2188" s="118" t="n">
        <v>162</v>
      </c>
      <c r="B2188" s="228" t="s">
        <v>2036</v>
      </c>
      <c r="C2188" s="60" t="s">
        <v>14</v>
      </c>
      <c r="D2188" s="145" t="s">
        <v>15</v>
      </c>
      <c r="E2188" s="60" t="n">
        <v>1</v>
      </c>
      <c r="F2188" s="61" t="n">
        <v>250</v>
      </c>
      <c r="G2188" s="206" t="n">
        <v>0</v>
      </c>
      <c r="H2188" s="206" t="n">
        <f aca="false">F2188-G2188</f>
        <v>250</v>
      </c>
    </row>
    <row r="2189" s="127" customFormat="true" ht="17.1" hidden="false" customHeight="true" outlineLevel="0" collapsed="false">
      <c r="A2189" s="118" t="n">
        <v>163</v>
      </c>
      <c r="B2189" s="228" t="s">
        <v>2037</v>
      </c>
      <c r="C2189" s="60" t="s">
        <v>14</v>
      </c>
      <c r="D2189" s="145" t="s">
        <v>15</v>
      </c>
      <c r="E2189" s="60" t="n">
        <v>2</v>
      </c>
      <c r="F2189" s="61" t="n">
        <v>74</v>
      </c>
      <c r="G2189" s="206" t="n">
        <v>0</v>
      </c>
      <c r="H2189" s="206" t="n">
        <f aca="false">F2189-G2189</f>
        <v>74</v>
      </c>
    </row>
    <row r="2190" s="127" customFormat="true" ht="17.1" hidden="false" customHeight="true" outlineLevel="0" collapsed="false">
      <c r="A2190" s="118" t="n">
        <v>164</v>
      </c>
      <c r="B2190" s="228" t="s">
        <v>2038</v>
      </c>
      <c r="C2190" s="60" t="s">
        <v>14</v>
      </c>
      <c r="D2190" s="145" t="s">
        <v>1917</v>
      </c>
      <c r="E2190" s="60" t="n">
        <v>8</v>
      </c>
      <c r="F2190" s="61" t="n">
        <v>160</v>
      </c>
      <c r="G2190" s="206" t="n">
        <v>0</v>
      </c>
      <c r="H2190" s="206" t="n">
        <f aca="false">F2190-G2190</f>
        <v>160</v>
      </c>
    </row>
    <row r="2191" s="127" customFormat="true" ht="17.1" hidden="false" customHeight="true" outlineLevel="0" collapsed="false">
      <c r="A2191" s="118" t="n">
        <v>165</v>
      </c>
      <c r="B2191" s="228" t="s">
        <v>2039</v>
      </c>
      <c r="C2191" s="60" t="s">
        <v>14</v>
      </c>
      <c r="D2191" s="145" t="s">
        <v>15</v>
      </c>
      <c r="E2191" s="60" t="n">
        <v>14</v>
      </c>
      <c r="F2191" s="61" t="n">
        <v>56</v>
      </c>
      <c r="G2191" s="206" t="n">
        <v>0</v>
      </c>
      <c r="H2191" s="206" t="n">
        <f aca="false">F2191-G2191</f>
        <v>56</v>
      </c>
    </row>
    <row r="2192" s="127" customFormat="true" ht="17.1" hidden="false" customHeight="true" outlineLevel="0" collapsed="false">
      <c r="A2192" s="118" t="n">
        <v>166</v>
      </c>
      <c r="B2192" s="228" t="s">
        <v>2040</v>
      </c>
      <c r="C2192" s="60" t="s">
        <v>14</v>
      </c>
      <c r="D2192" s="145" t="s">
        <v>15</v>
      </c>
      <c r="E2192" s="60" t="n">
        <v>7</v>
      </c>
      <c r="F2192" s="61" t="n">
        <v>105</v>
      </c>
      <c r="G2192" s="206" t="n">
        <v>0</v>
      </c>
      <c r="H2192" s="206" t="n">
        <f aca="false">F2192-G2192</f>
        <v>105</v>
      </c>
    </row>
    <row r="2193" s="127" customFormat="true" ht="17.1" hidden="false" customHeight="true" outlineLevel="0" collapsed="false">
      <c r="A2193" s="118" t="n">
        <v>167</v>
      </c>
      <c r="B2193" s="228" t="s">
        <v>2041</v>
      </c>
      <c r="C2193" s="60" t="s">
        <v>14</v>
      </c>
      <c r="D2193" s="145" t="s">
        <v>15</v>
      </c>
      <c r="E2193" s="60" t="n">
        <v>5</v>
      </c>
      <c r="F2193" s="61" t="n">
        <v>75</v>
      </c>
      <c r="G2193" s="206" t="n">
        <v>0</v>
      </c>
      <c r="H2193" s="206" t="n">
        <f aca="false">F2193-G2193</f>
        <v>75</v>
      </c>
    </row>
    <row r="2194" s="127" customFormat="true" ht="17.1" hidden="false" customHeight="true" outlineLevel="0" collapsed="false">
      <c r="A2194" s="118" t="n">
        <v>168</v>
      </c>
      <c r="B2194" s="228" t="s">
        <v>2042</v>
      </c>
      <c r="C2194" s="60" t="s">
        <v>14</v>
      </c>
      <c r="D2194" s="145" t="s">
        <v>1917</v>
      </c>
      <c r="E2194" s="60" t="n">
        <v>79</v>
      </c>
      <c r="F2194" s="61" t="n">
        <v>7505</v>
      </c>
      <c r="G2194" s="206" t="n">
        <v>0</v>
      </c>
      <c r="H2194" s="206" t="n">
        <f aca="false">F2194-G2194</f>
        <v>7505</v>
      </c>
    </row>
    <row r="2195" s="127" customFormat="true" ht="17.1" hidden="false" customHeight="true" outlineLevel="0" collapsed="false">
      <c r="A2195" s="118" t="n">
        <v>169</v>
      </c>
      <c r="B2195" s="228" t="s">
        <v>1940</v>
      </c>
      <c r="C2195" s="60" t="s">
        <v>14</v>
      </c>
      <c r="D2195" s="145" t="s">
        <v>1917</v>
      </c>
      <c r="E2195" s="60" t="n">
        <v>9</v>
      </c>
      <c r="F2195" s="61" t="n">
        <v>585</v>
      </c>
      <c r="G2195" s="206" t="n">
        <v>0</v>
      </c>
      <c r="H2195" s="206" t="n">
        <f aca="false">F2195-G2195</f>
        <v>585</v>
      </c>
    </row>
    <row r="2196" s="127" customFormat="true" ht="17.1" hidden="false" customHeight="true" outlineLevel="0" collapsed="false">
      <c r="A2196" s="118" t="n">
        <v>170</v>
      </c>
      <c r="B2196" s="228" t="s">
        <v>1939</v>
      </c>
      <c r="C2196" s="60" t="s">
        <v>14</v>
      </c>
      <c r="D2196" s="145" t="s">
        <v>15</v>
      </c>
      <c r="E2196" s="60" t="n">
        <v>9</v>
      </c>
      <c r="F2196" s="61" t="n">
        <v>76.5</v>
      </c>
      <c r="G2196" s="206" t="n">
        <v>0</v>
      </c>
      <c r="H2196" s="206" t="n">
        <f aca="false">F2196-G2196</f>
        <v>76.5</v>
      </c>
    </row>
    <row r="2197" s="127" customFormat="true" ht="17.1" hidden="false" customHeight="true" outlineLevel="0" collapsed="false">
      <c r="A2197" s="118" t="n">
        <v>171</v>
      </c>
      <c r="B2197" s="228" t="s">
        <v>2043</v>
      </c>
      <c r="C2197" s="60" t="s">
        <v>14</v>
      </c>
      <c r="D2197" s="145" t="s">
        <v>15</v>
      </c>
      <c r="E2197" s="60" t="n">
        <v>3</v>
      </c>
      <c r="F2197" s="61" t="n">
        <v>30</v>
      </c>
      <c r="G2197" s="206" t="n">
        <v>0</v>
      </c>
      <c r="H2197" s="206" t="n">
        <f aca="false">F2197-G2197</f>
        <v>30</v>
      </c>
    </row>
    <row r="2198" s="127" customFormat="true" ht="17.1" hidden="false" customHeight="true" outlineLevel="0" collapsed="false">
      <c r="A2198" s="118" t="n">
        <v>172</v>
      </c>
      <c r="B2198" s="228" t="s">
        <v>2044</v>
      </c>
      <c r="C2198" s="60" t="s">
        <v>14</v>
      </c>
      <c r="D2198" s="145" t="s">
        <v>15</v>
      </c>
      <c r="E2198" s="60" t="n">
        <v>5</v>
      </c>
      <c r="F2198" s="61" t="n">
        <v>25</v>
      </c>
      <c r="G2198" s="206" t="n">
        <v>0</v>
      </c>
      <c r="H2198" s="206" t="n">
        <f aca="false">F2198-G2198</f>
        <v>25</v>
      </c>
    </row>
    <row r="2199" s="127" customFormat="true" ht="17.1" hidden="false" customHeight="true" outlineLevel="0" collapsed="false">
      <c r="A2199" s="118" t="n">
        <v>173</v>
      </c>
      <c r="B2199" s="228" t="s">
        <v>2011</v>
      </c>
      <c r="C2199" s="60" t="s">
        <v>14</v>
      </c>
      <c r="D2199" s="145" t="s">
        <v>1917</v>
      </c>
      <c r="E2199" s="60" t="n">
        <v>7</v>
      </c>
      <c r="F2199" s="61" t="n">
        <v>70</v>
      </c>
      <c r="G2199" s="206" t="n">
        <v>0</v>
      </c>
      <c r="H2199" s="206" t="n">
        <f aca="false">F2199-G2199</f>
        <v>70</v>
      </c>
    </row>
    <row r="2200" s="127" customFormat="true" ht="17.1" hidden="false" customHeight="true" outlineLevel="0" collapsed="false">
      <c r="A2200" s="118" t="n">
        <v>174</v>
      </c>
      <c r="B2200" s="228" t="s">
        <v>1938</v>
      </c>
      <c r="C2200" s="60" t="s">
        <v>14</v>
      </c>
      <c r="D2200" s="145" t="s">
        <v>15</v>
      </c>
      <c r="E2200" s="60" t="n">
        <v>19</v>
      </c>
      <c r="F2200" s="61" t="n">
        <v>342</v>
      </c>
      <c r="G2200" s="206" t="n">
        <v>0</v>
      </c>
      <c r="H2200" s="206" t="n">
        <f aca="false">F2200-G2200</f>
        <v>342</v>
      </c>
    </row>
    <row r="2201" s="127" customFormat="true" ht="17.1" hidden="false" customHeight="true" outlineLevel="0" collapsed="false">
      <c r="A2201" s="118" t="n">
        <v>175</v>
      </c>
      <c r="B2201" s="228" t="s">
        <v>2045</v>
      </c>
      <c r="C2201" s="60" t="s">
        <v>14</v>
      </c>
      <c r="D2201" s="145" t="s">
        <v>15</v>
      </c>
      <c r="E2201" s="60" t="n">
        <v>12</v>
      </c>
      <c r="F2201" s="61" t="n">
        <v>96</v>
      </c>
      <c r="G2201" s="206" t="n">
        <v>0</v>
      </c>
      <c r="H2201" s="206" t="n">
        <f aca="false">F2201-G2201</f>
        <v>96</v>
      </c>
    </row>
    <row r="2202" s="127" customFormat="true" ht="17.1" hidden="false" customHeight="true" outlineLevel="0" collapsed="false">
      <c r="A2202" s="118" t="n">
        <v>176</v>
      </c>
      <c r="B2202" s="228" t="s">
        <v>2006</v>
      </c>
      <c r="C2202" s="60" t="s">
        <v>14</v>
      </c>
      <c r="D2202" s="145" t="s">
        <v>15</v>
      </c>
      <c r="E2202" s="60" t="n">
        <v>19</v>
      </c>
      <c r="F2202" s="61" t="n">
        <v>85.5</v>
      </c>
      <c r="G2202" s="206" t="n">
        <v>0</v>
      </c>
      <c r="H2202" s="206" t="n">
        <f aca="false">F2202-G2202</f>
        <v>85.5</v>
      </c>
    </row>
    <row r="2203" s="127" customFormat="true" ht="17.1" hidden="false" customHeight="true" outlineLevel="0" collapsed="false">
      <c r="A2203" s="118" t="n">
        <v>177</v>
      </c>
      <c r="B2203" s="228" t="s">
        <v>2046</v>
      </c>
      <c r="C2203" s="60" t="s">
        <v>14</v>
      </c>
      <c r="D2203" s="145" t="s">
        <v>15</v>
      </c>
      <c r="E2203" s="60" t="n">
        <v>5</v>
      </c>
      <c r="F2203" s="61" t="n">
        <v>60</v>
      </c>
      <c r="G2203" s="206" t="n">
        <v>0</v>
      </c>
      <c r="H2203" s="206" t="n">
        <f aca="false">F2203-G2203</f>
        <v>60</v>
      </c>
    </row>
    <row r="2204" s="127" customFormat="true" ht="17.1" hidden="false" customHeight="true" outlineLevel="0" collapsed="false">
      <c r="A2204" s="118" t="n">
        <v>178</v>
      </c>
      <c r="B2204" s="228" t="s">
        <v>2007</v>
      </c>
      <c r="C2204" s="60" t="s">
        <v>14</v>
      </c>
      <c r="D2204" s="145" t="s">
        <v>15</v>
      </c>
      <c r="E2204" s="60" t="n">
        <v>11</v>
      </c>
      <c r="F2204" s="61" t="n">
        <v>220</v>
      </c>
      <c r="G2204" s="206" t="n">
        <v>0</v>
      </c>
      <c r="H2204" s="206" t="n">
        <f aca="false">F2204-G2204</f>
        <v>220</v>
      </c>
    </row>
    <row r="2205" s="127" customFormat="true" ht="17.1" hidden="false" customHeight="true" outlineLevel="0" collapsed="false">
      <c r="A2205" s="118" t="n">
        <v>179</v>
      </c>
      <c r="B2205" s="228" t="s">
        <v>2047</v>
      </c>
      <c r="C2205" s="60" t="s">
        <v>14</v>
      </c>
      <c r="D2205" s="145" t="s">
        <v>1917</v>
      </c>
      <c r="E2205" s="60" t="n">
        <v>3</v>
      </c>
      <c r="F2205" s="61" t="n">
        <v>13.5</v>
      </c>
      <c r="G2205" s="206" t="n">
        <v>0</v>
      </c>
      <c r="H2205" s="206" t="n">
        <f aca="false">F2205-G2205</f>
        <v>13.5</v>
      </c>
    </row>
    <row r="2206" s="127" customFormat="true" ht="17.1" hidden="false" customHeight="true" outlineLevel="0" collapsed="false">
      <c r="A2206" s="118" t="n">
        <v>180</v>
      </c>
      <c r="B2206" s="228" t="s">
        <v>2048</v>
      </c>
      <c r="C2206" s="60" t="s">
        <v>14</v>
      </c>
      <c r="D2206" s="145" t="s">
        <v>1917</v>
      </c>
      <c r="E2206" s="60" t="n">
        <v>3</v>
      </c>
      <c r="F2206" s="61" t="n">
        <v>25.5</v>
      </c>
      <c r="G2206" s="206" t="n">
        <v>0</v>
      </c>
      <c r="H2206" s="206" t="n">
        <f aca="false">F2206-G2206</f>
        <v>25.5</v>
      </c>
    </row>
    <row r="2207" s="127" customFormat="true" ht="17.1" hidden="false" customHeight="true" outlineLevel="0" collapsed="false">
      <c r="A2207" s="118" t="n">
        <v>181</v>
      </c>
      <c r="B2207" s="228" t="s">
        <v>2049</v>
      </c>
      <c r="C2207" s="60" t="s">
        <v>14</v>
      </c>
      <c r="D2207" s="145" t="s">
        <v>15</v>
      </c>
      <c r="E2207" s="60" t="n">
        <v>10</v>
      </c>
      <c r="F2207" s="61" t="n">
        <v>150</v>
      </c>
      <c r="G2207" s="206" t="n">
        <v>0</v>
      </c>
      <c r="H2207" s="206" t="n">
        <f aca="false">F2207-G2207</f>
        <v>150</v>
      </c>
    </row>
    <row r="2208" s="127" customFormat="true" ht="17.1" hidden="false" customHeight="true" outlineLevel="0" collapsed="false">
      <c r="A2208" s="118" t="n">
        <v>182</v>
      </c>
      <c r="B2208" s="228" t="s">
        <v>2050</v>
      </c>
      <c r="C2208" s="60" t="s">
        <v>14</v>
      </c>
      <c r="D2208" s="145" t="s">
        <v>15</v>
      </c>
      <c r="E2208" s="60" t="n">
        <v>21</v>
      </c>
      <c r="F2208" s="61" t="n">
        <v>52.5</v>
      </c>
      <c r="G2208" s="206" t="n">
        <v>0</v>
      </c>
      <c r="H2208" s="206" t="n">
        <f aca="false">F2208-G2208</f>
        <v>52.5</v>
      </c>
    </row>
    <row r="2209" s="127" customFormat="true" ht="17.1" hidden="false" customHeight="true" outlineLevel="0" collapsed="false">
      <c r="A2209" s="118" t="n">
        <v>183</v>
      </c>
      <c r="B2209" s="228" t="s">
        <v>2051</v>
      </c>
      <c r="C2209" s="60" t="s">
        <v>14</v>
      </c>
      <c r="D2209" s="145" t="s">
        <v>15</v>
      </c>
      <c r="E2209" s="60" t="n">
        <v>20</v>
      </c>
      <c r="F2209" s="61" t="n">
        <v>60</v>
      </c>
      <c r="G2209" s="206" t="n">
        <v>0</v>
      </c>
      <c r="H2209" s="206" t="n">
        <f aca="false">F2209-G2209</f>
        <v>60</v>
      </c>
    </row>
    <row r="2210" s="127" customFormat="true" ht="17.1" hidden="false" customHeight="true" outlineLevel="0" collapsed="false">
      <c r="A2210" s="118" t="n">
        <v>184</v>
      </c>
      <c r="B2210" s="228" t="s">
        <v>2052</v>
      </c>
      <c r="C2210" s="60" t="s">
        <v>14</v>
      </c>
      <c r="D2210" s="145" t="s">
        <v>15</v>
      </c>
      <c r="E2210" s="60" t="n">
        <v>20</v>
      </c>
      <c r="F2210" s="61" t="n">
        <v>80</v>
      </c>
      <c r="G2210" s="206" t="n">
        <v>0</v>
      </c>
      <c r="H2210" s="206" t="n">
        <f aca="false">F2210-G2210</f>
        <v>80</v>
      </c>
    </row>
    <row r="2211" s="127" customFormat="true" ht="17.1" hidden="false" customHeight="true" outlineLevel="0" collapsed="false">
      <c r="A2211" s="118" t="n">
        <v>185</v>
      </c>
      <c r="B2211" s="228" t="s">
        <v>2053</v>
      </c>
      <c r="C2211" s="60" t="s">
        <v>14</v>
      </c>
      <c r="D2211" s="145" t="s">
        <v>15</v>
      </c>
      <c r="E2211" s="60" t="n">
        <v>10</v>
      </c>
      <c r="F2211" s="61" t="n">
        <v>60</v>
      </c>
      <c r="G2211" s="206" t="n">
        <v>0</v>
      </c>
      <c r="H2211" s="206" t="n">
        <f aca="false">F2211-G2211</f>
        <v>60</v>
      </c>
    </row>
    <row r="2212" s="127" customFormat="true" ht="17.1" hidden="false" customHeight="true" outlineLevel="0" collapsed="false">
      <c r="A2212" s="118" t="n">
        <v>186</v>
      </c>
      <c r="B2212" s="228" t="s">
        <v>2010</v>
      </c>
      <c r="C2212" s="60" t="s">
        <v>14</v>
      </c>
      <c r="D2212" s="145" t="s">
        <v>15</v>
      </c>
      <c r="E2212" s="60" t="n">
        <v>4</v>
      </c>
      <c r="F2212" s="61" t="n">
        <v>30</v>
      </c>
      <c r="G2212" s="206" t="n">
        <v>0</v>
      </c>
      <c r="H2212" s="206" t="n">
        <f aca="false">F2212-G2212</f>
        <v>30</v>
      </c>
    </row>
    <row r="2213" s="127" customFormat="true" ht="17.1" hidden="false" customHeight="true" outlineLevel="0" collapsed="false">
      <c r="A2213" s="118" t="n">
        <v>187</v>
      </c>
      <c r="B2213" s="228" t="s">
        <v>2054</v>
      </c>
      <c r="C2213" s="60" t="s">
        <v>14</v>
      </c>
      <c r="D2213" s="145" t="s">
        <v>15</v>
      </c>
      <c r="E2213" s="60" t="n">
        <v>3</v>
      </c>
      <c r="F2213" s="61" t="n">
        <v>15</v>
      </c>
      <c r="G2213" s="206" t="n">
        <v>0</v>
      </c>
      <c r="H2213" s="206" t="n">
        <f aca="false">F2213-G2213</f>
        <v>15</v>
      </c>
    </row>
    <row r="2214" s="127" customFormat="true" ht="17.1" hidden="false" customHeight="true" outlineLevel="0" collapsed="false">
      <c r="A2214" s="118" t="n">
        <v>188</v>
      </c>
      <c r="B2214" s="228" t="s">
        <v>1927</v>
      </c>
      <c r="C2214" s="60" t="s">
        <v>14</v>
      </c>
      <c r="D2214" s="145" t="s">
        <v>15</v>
      </c>
      <c r="E2214" s="60" t="n">
        <v>3</v>
      </c>
      <c r="F2214" s="61" t="n">
        <v>30</v>
      </c>
      <c r="G2214" s="206" t="n">
        <v>0</v>
      </c>
      <c r="H2214" s="206" t="n">
        <f aca="false">F2214-G2214</f>
        <v>30</v>
      </c>
    </row>
    <row r="2215" s="127" customFormat="true" ht="17.1" hidden="false" customHeight="true" outlineLevel="0" collapsed="false">
      <c r="A2215" s="118" t="n">
        <v>189</v>
      </c>
      <c r="B2215" s="228" t="s">
        <v>1987</v>
      </c>
      <c r="C2215" s="60" t="s">
        <v>14</v>
      </c>
      <c r="D2215" s="145" t="s">
        <v>15</v>
      </c>
      <c r="E2215" s="60" t="n">
        <v>2</v>
      </c>
      <c r="F2215" s="61" t="n">
        <v>76</v>
      </c>
      <c r="G2215" s="206" t="n">
        <v>0</v>
      </c>
      <c r="H2215" s="206" t="n">
        <f aca="false">F2215-G2215</f>
        <v>76</v>
      </c>
    </row>
    <row r="2216" s="127" customFormat="true" ht="17.1" hidden="false" customHeight="true" outlineLevel="0" collapsed="false">
      <c r="A2216" s="118" t="n">
        <v>190</v>
      </c>
      <c r="B2216" s="228" t="s">
        <v>2055</v>
      </c>
      <c r="C2216" s="60" t="s">
        <v>14</v>
      </c>
      <c r="D2216" s="145" t="s">
        <v>15</v>
      </c>
      <c r="E2216" s="60" t="n">
        <v>6</v>
      </c>
      <c r="F2216" s="61" t="n">
        <v>117</v>
      </c>
      <c r="G2216" s="206" t="n">
        <v>0</v>
      </c>
      <c r="H2216" s="206" t="n">
        <f aca="false">F2216-G2216</f>
        <v>117</v>
      </c>
    </row>
    <row r="2217" s="127" customFormat="true" ht="17.1" hidden="false" customHeight="true" outlineLevel="0" collapsed="false">
      <c r="A2217" s="118" t="n">
        <v>191</v>
      </c>
      <c r="B2217" s="228" t="s">
        <v>1586</v>
      </c>
      <c r="C2217" s="60" t="s">
        <v>14</v>
      </c>
      <c r="D2217" s="145" t="s">
        <v>15</v>
      </c>
      <c r="E2217" s="60" t="n">
        <v>9</v>
      </c>
      <c r="F2217" s="61" t="n">
        <v>324</v>
      </c>
      <c r="G2217" s="206" t="n">
        <v>0</v>
      </c>
      <c r="H2217" s="206" t="n">
        <f aca="false">F2217-G2217</f>
        <v>324</v>
      </c>
    </row>
    <row r="2218" s="127" customFormat="true" ht="17.1" hidden="false" customHeight="true" outlineLevel="0" collapsed="false">
      <c r="A2218" s="118" t="n">
        <v>192</v>
      </c>
      <c r="B2218" s="228" t="s">
        <v>2056</v>
      </c>
      <c r="C2218" s="60" t="s">
        <v>14</v>
      </c>
      <c r="D2218" s="145" t="s">
        <v>15</v>
      </c>
      <c r="E2218" s="60" t="n">
        <v>3</v>
      </c>
      <c r="F2218" s="61" t="n">
        <v>60</v>
      </c>
      <c r="G2218" s="206" t="n">
        <v>0</v>
      </c>
      <c r="H2218" s="206" t="n">
        <f aca="false">F2218-G2218</f>
        <v>60</v>
      </c>
    </row>
    <row r="2219" s="127" customFormat="true" ht="17.1" hidden="false" customHeight="true" outlineLevel="0" collapsed="false">
      <c r="A2219" s="118" t="n">
        <v>193</v>
      </c>
      <c r="B2219" s="228" t="s">
        <v>2057</v>
      </c>
      <c r="C2219" s="60" t="s">
        <v>14</v>
      </c>
      <c r="D2219" s="145" t="s">
        <v>15</v>
      </c>
      <c r="E2219" s="60" t="n">
        <v>67</v>
      </c>
      <c r="F2219" s="61" t="n">
        <v>435.5</v>
      </c>
      <c r="G2219" s="206" t="n">
        <v>0</v>
      </c>
      <c r="H2219" s="206" t="n">
        <f aca="false">F2219-G2219</f>
        <v>435.5</v>
      </c>
    </row>
    <row r="2220" s="127" customFormat="true" ht="17.1" hidden="false" customHeight="true" outlineLevel="0" collapsed="false">
      <c r="A2220" s="118" t="n">
        <v>194</v>
      </c>
      <c r="B2220" s="228" t="s">
        <v>2058</v>
      </c>
      <c r="C2220" s="60" t="s">
        <v>14</v>
      </c>
      <c r="D2220" s="145" t="s">
        <v>15</v>
      </c>
      <c r="E2220" s="60" t="n">
        <v>19</v>
      </c>
      <c r="F2220" s="61" t="n">
        <v>123.5</v>
      </c>
      <c r="G2220" s="206" t="n">
        <v>0</v>
      </c>
      <c r="H2220" s="206" t="n">
        <f aca="false">F2220-G2220</f>
        <v>123.5</v>
      </c>
    </row>
    <row r="2221" s="127" customFormat="true" ht="17.1" hidden="false" customHeight="true" outlineLevel="0" collapsed="false">
      <c r="A2221" s="118" t="n">
        <v>195</v>
      </c>
      <c r="B2221" s="228" t="s">
        <v>2059</v>
      </c>
      <c r="C2221" s="60" t="s">
        <v>14</v>
      </c>
      <c r="D2221" s="145" t="s">
        <v>15</v>
      </c>
      <c r="E2221" s="60" t="n">
        <v>5</v>
      </c>
      <c r="F2221" s="61" t="n">
        <v>30</v>
      </c>
      <c r="G2221" s="206" t="n">
        <v>0</v>
      </c>
      <c r="H2221" s="206" t="n">
        <f aca="false">F2221-G2221</f>
        <v>30</v>
      </c>
    </row>
    <row r="2222" s="127" customFormat="true" ht="17.1" hidden="false" customHeight="true" outlineLevel="0" collapsed="false">
      <c r="A2222" s="118" t="n">
        <v>196</v>
      </c>
      <c r="B2222" s="228" t="s">
        <v>2060</v>
      </c>
      <c r="C2222" s="60" t="s">
        <v>14</v>
      </c>
      <c r="D2222" s="145" t="s">
        <v>15</v>
      </c>
      <c r="E2222" s="60" t="n">
        <v>5</v>
      </c>
      <c r="F2222" s="61" t="n">
        <v>30</v>
      </c>
      <c r="G2222" s="206" t="n">
        <v>0</v>
      </c>
      <c r="H2222" s="206" t="n">
        <f aca="false">F2222-G2222</f>
        <v>30</v>
      </c>
    </row>
    <row r="2223" s="127" customFormat="true" ht="17.1" hidden="false" customHeight="true" outlineLevel="0" collapsed="false">
      <c r="A2223" s="118" t="n">
        <v>197</v>
      </c>
      <c r="B2223" s="228" t="s">
        <v>2061</v>
      </c>
      <c r="C2223" s="60" t="s">
        <v>14</v>
      </c>
      <c r="D2223" s="145" t="s">
        <v>15</v>
      </c>
      <c r="E2223" s="60" t="n">
        <v>5</v>
      </c>
      <c r="F2223" s="61" t="n">
        <v>30</v>
      </c>
      <c r="G2223" s="206" t="n">
        <v>0</v>
      </c>
      <c r="H2223" s="206" t="n">
        <f aca="false">F2223-G2223</f>
        <v>30</v>
      </c>
    </row>
    <row r="2224" s="127" customFormat="true" ht="17.1" hidden="false" customHeight="true" outlineLevel="0" collapsed="false">
      <c r="A2224" s="118" t="n">
        <v>198</v>
      </c>
      <c r="B2224" s="228" t="s">
        <v>2062</v>
      </c>
      <c r="C2224" s="60" t="s">
        <v>14</v>
      </c>
      <c r="D2224" s="145" t="s">
        <v>15</v>
      </c>
      <c r="E2224" s="60" t="n">
        <v>60</v>
      </c>
      <c r="F2224" s="61" t="n">
        <v>150</v>
      </c>
      <c r="G2224" s="206" t="n">
        <v>0</v>
      </c>
      <c r="H2224" s="206" t="n">
        <f aca="false">F2224-G2224</f>
        <v>150</v>
      </c>
    </row>
    <row r="2225" s="127" customFormat="true" ht="17.1" hidden="false" customHeight="true" outlineLevel="0" collapsed="false">
      <c r="A2225" s="118" t="n">
        <v>199</v>
      </c>
      <c r="B2225" s="228" t="s">
        <v>2009</v>
      </c>
      <c r="C2225" s="60" t="s">
        <v>14</v>
      </c>
      <c r="D2225" s="145" t="s">
        <v>15</v>
      </c>
      <c r="E2225" s="60" t="n">
        <v>15</v>
      </c>
      <c r="F2225" s="61" t="n">
        <v>67.5</v>
      </c>
      <c r="G2225" s="206" t="n">
        <v>0</v>
      </c>
      <c r="H2225" s="206" t="n">
        <f aca="false">F2225-G2225</f>
        <v>67.5</v>
      </c>
    </row>
    <row r="2226" s="127" customFormat="true" ht="17.1" hidden="false" customHeight="true" outlineLevel="0" collapsed="false">
      <c r="A2226" s="118" t="n">
        <v>200</v>
      </c>
      <c r="B2226" s="228" t="s">
        <v>2063</v>
      </c>
      <c r="C2226" s="60" t="s">
        <v>14</v>
      </c>
      <c r="D2226" s="145" t="s">
        <v>15</v>
      </c>
      <c r="E2226" s="60" t="n">
        <v>2</v>
      </c>
      <c r="F2226" s="61" t="n">
        <v>24</v>
      </c>
      <c r="G2226" s="206" t="n">
        <v>0</v>
      </c>
      <c r="H2226" s="206" t="n">
        <f aca="false">F2226-G2226</f>
        <v>24</v>
      </c>
    </row>
    <row r="2227" s="127" customFormat="true" ht="17.1" hidden="false" customHeight="true" outlineLevel="0" collapsed="false">
      <c r="A2227" s="118" t="n">
        <v>201</v>
      </c>
      <c r="B2227" s="228" t="s">
        <v>2064</v>
      </c>
      <c r="C2227" s="60" t="s">
        <v>14</v>
      </c>
      <c r="D2227" s="145" t="s">
        <v>15</v>
      </c>
      <c r="E2227" s="60" t="n">
        <v>1</v>
      </c>
      <c r="F2227" s="61" t="n">
        <v>10</v>
      </c>
      <c r="G2227" s="206" t="n">
        <v>0</v>
      </c>
      <c r="H2227" s="206" t="n">
        <f aca="false">F2227-G2227</f>
        <v>10</v>
      </c>
    </row>
    <row r="2228" s="127" customFormat="true" ht="17.1" hidden="false" customHeight="true" outlineLevel="0" collapsed="false">
      <c r="A2228" s="118" t="n">
        <v>202</v>
      </c>
      <c r="B2228" s="221" t="s">
        <v>2065</v>
      </c>
      <c r="C2228" s="60" t="s">
        <v>14</v>
      </c>
      <c r="D2228" s="145" t="s">
        <v>15</v>
      </c>
      <c r="E2228" s="60" t="n">
        <v>1</v>
      </c>
      <c r="F2228" s="61" t="n">
        <v>93</v>
      </c>
      <c r="G2228" s="206" t="n">
        <v>0</v>
      </c>
      <c r="H2228" s="206" t="n">
        <f aca="false">F2228-G2228</f>
        <v>93</v>
      </c>
    </row>
    <row r="2229" s="127" customFormat="true" ht="17.1" hidden="false" customHeight="true" outlineLevel="0" collapsed="false">
      <c r="A2229" s="118" t="n">
        <v>203</v>
      </c>
      <c r="B2229" s="221" t="s">
        <v>2066</v>
      </c>
      <c r="C2229" s="60" t="s">
        <v>14</v>
      </c>
      <c r="D2229" s="145" t="s">
        <v>15</v>
      </c>
      <c r="E2229" s="60" t="n">
        <v>1</v>
      </c>
      <c r="F2229" s="61" t="n">
        <v>70</v>
      </c>
      <c r="G2229" s="206" t="n">
        <v>0</v>
      </c>
      <c r="H2229" s="206" t="n">
        <f aca="false">F2229-G2229</f>
        <v>70</v>
      </c>
    </row>
    <row r="2230" s="127" customFormat="true" ht="17.1" hidden="false" customHeight="true" outlineLevel="0" collapsed="false">
      <c r="A2230" s="118" t="n">
        <v>204</v>
      </c>
      <c r="B2230" s="150" t="s">
        <v>1434</v>
      </c>
      <c r="C2230" s="60" t="s">
        <v>14</v>
      </c>
      <c r="D2230" s="145" t="s">
        <v>15</v>
      </c>
      <c r="E2230" s="60" t="n">
        <v>1</v>
      </c>
      <c r="F2230" s="61" t="n">
        <v>115</v>
      </c>
      <c r="G2230" s="206" t="n">
        <v>0</v>
      </c>
      <c r="H2230" s="206" t="n">
        <f aca="false">F2230-G2230</f>
        <v>115</v>
      </c>
    </row>
    <row r="2231" s="127" customFormat="true" ht="17.1" hidden="false" customHeight="true" outlineLevel="0" collapsed="false">
      <c r="A2231" s="118" t="n">
        <v>205</v>
      </c>
      <c r="B2231" s="150" t="s">
        <v>2067</v>
      </c>
      <c r="C2231" s="60" t="s">
        <v>14</v>
      </c>
      <c r="D2231" s="145" t="s">
        <v>15</v>
      </c>
      <c r="E2231" s="60" t="n">
        <v>1</v>
      </c>
      <c r="F2231" s="61" t="n">
        <v>655</v>
      </c>
      <c r="G2231" s="206" t="n">
        <v>0</v>
      </c>
      <c r="H2231" s="206" t="n">
        <f aca="false">F2231-G2231</f>
        <v>655</v>
      </c>
    </row>
    <row r="2232" s="127" customFormat="true" ht="17.1" hidden="false" customHeight="true" outlineLevel="0" collapsed="false">
      <c r="A2232" s="118" t="n">
        <v>206</v>
      </c>
      <c r="B2232" s="150" t="s">
        <v>2068</v>
      </c>
      <c r="C2232" s="60" t="s">
        <v>14</v>
      </c>
      <c r="D2232" s="145" t="s">
        <v>15</v>
      </c>
      <c r="E2232" s="60" t="n">
        <v>2</v>
      </c>
      <c r="F2232" s="61" t="n">
        <v>120</v>
      </c>
      <c r="G2232" s="206" t="n">
        <v>0</v>
      </c>
      <c r="H2232" s="206" t="n">
        <f aca="false">F2232-G2232</f>
        <v>120</v>
      </c>
    </row>
    <row r="2233" s="127" customFormat="true" ht="17.1" hidden="false" customHeight="true" outlineLevel="0" collapsed="false">
      <c r="A2233" s="118" t="n">
        <v>207</v>
      </c>
      <c r="B2233" s="150" t="s">
        <v>1966</v>
      </c>
      <c r="C2233" s="60" t="s">
        <v>14</v>
      </c>
      <c r="D2233" s="145" t="s">
        <v>15</v>
      </c>
      <c r="E2233" s="60" t="n">
        <v>3</v>
      </c>
      <c r="F2233" s="61" t="n">
        <v>1449</v>
      </c>
      <c r="G2233" s="206" t="n">
        <v>0</v>
      </c>
      <c r="H2233" s="206" t="n">
        <f aca="false">F2233-G2233</f>
        <v>1449</v>
      </c>
    </row>
    <row r="2234" s="127" customFormat="true" ht="18.2" hidden="false" customHeight="true" outlineLevel="0" collapsed="false">
      <c r="A2234" s="118" t="n">
        <v>208</v>
      </c>
      <c r="B2234" s="221" t="s">
        <v>2013</v>
      </c>
      <c r="C2234" s="60" t="s">
        <v>14</v>
      </c>
      <c r="D2234" s="145" t="s">
        <v>15</v>
      </c>
      <c r="E2234" s="60" t="n">
        <v>10</v>
      </c>
      <c r="F2234" s="61" t="n">
        <v>400</v>
      </c>
      <c r="G2234" s="206" t="n">
        <v>0</v>
      </c>
      <c r="H2234" s="206" t="n">
        <f aca="false">F2234-G2234</f>
        <v>400</v>
      </c>
    </row>
    <row r="2235" s="127" customFormat="true" ht="17.1" hidden="false" customHeight="true" outlineLevel="0" collapsed="false">
      <c r="A2235" s="118" t="n">
        <v>209</v>
      </c>
      <c r="B2235" s="228" t="s">
        <v>2069</v>
      </c>
      <c r="C2235" s="60" t="s">
        <v>14</v>
      </c>
      <c r="D2235" s="145" t="s">
        <v>15</v>
      </c>
      <c r="E2235" s="60" t="n">
        <v>2</v>
      </c>
      <c r="F2235" s="61" t="n">
        <v>141</v>
      </c>
      <c r="G2235" s="206" t="n">
        <v>0</v>
      </c>
      <c r="H2235" s="206" t="n">
        <f aca="false">F2235-G2235</f>
        <v>141</v>
      </c>
    </row>
    <row r="2236" s="127" customFormat="true" ht="17.1" hidden="false" customHeight="true" outlineLevel="0" collapsed="false">
      <c r="A2236" s="118" t="n">
        <v>210</v>
      </c>
      <c r="B2236" s="228" t="s">
        <v>2070</v>
      </c>
      <c r="C2236" s="60" t="s">
        <v>14</v>
      </c>
      <c r="D2236" s="145" t="s">
        <v>15</v>
      </c>
      <c r="E2236" s="60" t="n">
        <v>2</v>
      </c>
      <c r="F2236" s="61" t="n">
        <v>276</v>
      </c>
      <c r="G2236" s="206" t="n">
        <v>0</v>
      </c>
      <c r="H2236" s="206" t="n">
        <f aca="false">F2236-G2236</f>
        <v>276</v>
      </c>
    </row>
    <row r="2237" s="127" customFormat="true" ht="17.1" hidden="false" customHeight="true" outlineLevel="0" collapsed="false">
      <c r="A2237" s="118" t="n">
        <v>211</v>
      </c>
      <c r="B2237" s="228" t="s">
        <v>2071</v>
      </c>
      <c r="C2237" s="60" t="s">
        <v>14</v>
      </c>
      <c r="D2237" s="145" t="s">
        <v>15</v>
      </c>
      <c r="E2237" s="60" t="n">
        <v>2</v>
      </c>
      <c r="F2237" s="61" t="n">
        <v>192</v>
      </c>
      <c r="G2237" s="206" t="n">
        <v>0</v>
      </c>
      <c r="H2237" s="206" t="n">
        <f aca="false">F2237-G2237</f>
        <v>192</v>
      </c>
    </row>
    <row r="2238" s="127" customFormat="true" ht="28.5" hidden="false" customHeight="true" outlineLevel="0" collapsed="false">
      <c r="A2238" s="118" t="n">
        <v>212</v>
      </c>
      <c r="B2238" s="228" t="s">
        <v>2072</v>
      </c>
      <c r="C2238" s="60" t="s">
        <v>14</v>
      </c>
      <c r="D2238" s="145" t="s">
        <v>15</v>
      </c>
      <c r="E2238" s="60" t="n">
        <v>1</v>
      </c>
      <c r="F2238" s="61" t="n">
        <v>54</v>
      </c>
      <c r="G2238" s="206" t="n">
        <v>0</v>
      </c>
      <c r="H2238" s="206" t="n">
        <f aca="false">F2238-G2238</f>
        <v>54</v>
      </c>
    </row>
    <row r="2239" s="127" customFormat="true" ht="17.1" hidden="false" customHeight="true" outlineLevel="0" collapsed="false">
      <c r="A2239" s="118" t="n">
        <v>213</v>
      </c>
      <c r="B2239" s="221" t="s">
        <v>2073</v>
      </c>
      <c r="C2239" s="60" t="s">
        <v>14</v>
      </c>
      <c r="D2239" s="145" t="s">
        <v>15</v>
      </c>
      <c r="E2239" s="60" t="n">
        <v>1</v>
      </c>
      <c r="F2239" s="61" t="n">
        <v>63</v>
      </c>
      <c r="G2239" s="206" t="n">
        <v>0</v>
      </c>
      <c r="H2239" s="206" t="n">
        <f aca="false">F2239-G2239</f>
        <v>63</v>
      </c>
    </row>
    <row r="2240" s="127" customFormat="true" ht="25.15" hidden="false" customHeight="true" outlineLevel="0" collapsed="false">
      <c r="A2240" s="118" t="n">
        <v>214</v>
      </c>
      <c r="B2240" s="221" t="s">
        <v>2074</v>
      </c>
      <c r="C2240" s="60" t="s">
        <v>14</v>
      </c>
      <c r="D2240" s="145" t="s">
        <v>15</v>
      </c>
      <c r="E2240" s="60" t="n">
        <v>1</v>
      </c>
      <c r="F2240" s="61" t="n">
        <v>158</v>
      </c>
      <c r="G2240" s="206" t="n">
        <v>0</v>
      </c>
      <c r="H2240" s="206" t="n">
        <f aca="false">F2240-G2240</f>
        <v>158</v>
      </c>
    </row>
    <row r="2241" s="127" customFormat="true" ht="17.1" hidden="false" customHeight="true" outlineLevel="0" collapsed="false">
      <c r="A2241" s="118" t="n">
        <v>215</v>
      </c>
      <c r="B2241" s="221" t="s">
        <v>2075</v>
      </c>
      <c r="C2241" s="60" t="s">
        <v>14</v>
      </c>
      <c r="D2241" s="145" t="s">
        <v>15</v>
      </c>
      <c r="E2241" s="60" t="n">
        <v>1</v>
      </c>
      <c r="F2241" s="61" t="n">
        <v>155</v>
      </c>
      <c r="G2241" s="206" t="n">
        <v>0</v>
      </c>
      <c r="H2241" s="206" t="n">
        <f aca="false">F2241-G2241</f>
        <v>155</v>
      </c>
    </row>
    <row r="2242" s="127" customFormat="true" ht="17.1" hidden="false" customHeight="true" outlineLevel="0" collapsed="false">
      <c r="A2242" s="118" t="n">
        <v>216</v>
      </c>
      <c r="B2242" s="221" t="s">
        <v>2076</v>
      </c>
      <c r="C2242" s="60" t="s">
        <v>14</v>
      </c>
      <c r="D2242" s="145" t="s">
        <v>15</v>
      </c>
      <c r="E2242" s="60" t="n">
        <v>1</v>
      </c>
      <c r="F2242" s="61" t="n">
        <v>136</v>
      </c>
      <c r="G2242" s="206" t="n">
        <v>0</v>
      </c>
      <c r="H2242" s="206" t="n">
        <f aca="false">F2242-G2242</f>
        <v>136</v>
      </c>
    </row>
    <row r="2243" s="127" customFormat="true" ht="28.5" hidden="false" customHeight="true" outlineLevel="0" collapsed="false">
      <c r="A2243" s="118" t="n">
        <v>217</v>
      </c>
      <c r="B2243" s="221" t="s">
        <v>2077</v>
      </c>
      <c r="C2243" s="60" t="s">
        <v>14</v>
      </c>
      <c r="D2243" s="145" t="s">
        <v>15</v>
      </c>
      <c r="E2243" s="60" t="n">
        <v>2</v>
      </c>
      <c r="F2243" s="61" t="n">
        <v>500</v>
      </c>
      <c r="G2243" s="206" t="n">
        <v>0</v>
      </c>
      <c r="H2243" s="206" t="n">
        <f aca="false">F2243-G2243</f>
        <v>500</v>
      </c>
    </row>
    <row r="2244" s="127" customFormat="true" ht="24.6" hidden="false" customHeight="true" outlineLevel="0" collapsed="false">
      <c r="A2244" s="118" t="n">
        <v>218</v>
      </c>
      <c r="B2244" s="229" t="s">
        <v>2078</v>
      </c>
      <c r="C2244" s="60" t="s">
        <v>14</v>
      </c>
      <c r="D2244" s="145" t="s">
        <v>15</v>
      </c>
      <c r="E2244" s="60" t="n">
        <v>50</v>
      </c>
      <c r="F2244" s="61" t="n">
        <v>2200</v>
      </c>
      <c r="G2244" s="206" t="n">
        <v>0</v>
      </c>
      <c r="H2244" s="206" t="n">
        <f aca="false">F2244-G2244</f>
        <v>2200</v>
      </c>
    </row>
    <row r="2245" s="127" customFormat="true" ht="17.1" hidden="false" customHeight="true" outlineLevel="0" collapsed="false">
      <c r="A2245" s="118" t="n">
        <v>219</v>
      </c>
      <c r="B2245" s="221" t="s">
        <v>2079</v>
      </c>
      <c r="C2245" s="60" t="s">
        <v>14</v>
      </c>
      <c r="D2245" s="145" t="s">
        <v>15</v>
      </c>
      <c r="E2245" s="60" t="n">
        <v>7</v>
      </c>
      <c r="F2245" s="61" t="n">
        <v>126</v>
      </c>
      <c r="G2245" s="206" t="n">
        <v>0</v>
      </c>
      <c r="H2245" s="206" t="n">
        <f aca="false">F2245-G2245</f>
        <v>126</v>
      </c>
    </row>
    <row r="2246" s="127" customFormat="true" ht="17.1" hidden="false" customHeight="true" outlineLevel="0" collapsed="false">
      <c r="A2246" s="118" t="n">
        <v>220</v>
      </c>
      <c r="B2246" s="221" t="s">
        <v>2080</v>
      </c>
      <c r="C2246" s="60" t="s">
        <v>14</v>
      </c>
      <c r="D2246" s="145" t="s">
        <v>15</v>
      </c>
      <c r="E2246" s="60" t="n">
        <v>1</v>
      </c>
      <c r="F2246" s="61" t="n">
        <v>48</v>
      </c>
      <c r="G2246" s="206" t="n">
        <v>0</v>
      </c>
      <c r="H2246" s="206" t="n">
        <f aca="false">F2246-G2246</f>
        <v>48</v>
      </c>
    </row>
    <row r="2247" s="127" customFormat="true" ht="17.1" hidden="false" customHeight="true" outlineLevel="0" collapsed="false">
      <c r="A2247" s="118" t="n">
        <v>221</v>
      </c>
      <c r="B2247" s="221" t="s">
        <v>2081</v>
      </c>
      <c r="C2247" s="60" t="s">
        <v>14</v>
      </c>
      <c r="D2247" s="145" t="s">
        <v>15</v>
      </c>
      <c r="E2247" s="60" t="n">
        <v>6</v>
      </c>
      <c r="F2247" s="61" t="n">
        <v>180</v>
      </c>
      <c r="G2247" s="206" t="n">
        <v>0</v>
      </c>
      <c r="H2247" s="206" t="n">
        <f aca="false">F2247-G2247</f>
        <v>180</v>
      </c>
    </row>
    <row r="2248" s="127" customFormat="true" ht="17.1" hidden="false" customHeight="true" outlineLevel="0" collapsed="false">
      <c r="A2248" s="118" t="n">
        <v>222</v>
      </c>
      <c r="B2248" s="221" t="s">
        <v>2082</v>
      </c>
      <c r="C2248" s="60" t="s">
        <v>14</v>
      </c>
      <c r="D2248" s="145" t="s">
        <v>15</v>
      </c>
      <c r="E2248" s="60" t="n">
        <v>2</v>
      </c>
      <c r="F2248" s="61" t="n">
        <v>54</v>
      </c>
      <c r="G2248" s="206" t="n">
        <v>0</v>
      </c>
      <c r="H2248" s="206" t="n">
        <f aca="false">F2248-G2248</f>
        <v>54</v>
      </c>
    </row>
    <row r="2249" s="127" customFormat="true" ht="26.25" hidden="false" customHeight="true" outlineLevel="0" collapsed="false">
      <c r="A2249" s="118" t="n">
        <v>223</v>
      </c>
      <c r="B2249" s="175" t="s">
        <v>2083</v>
      </c>
      <c r="C2249" s="60" t="s">
        <v>14</v>
      </c>
      <c r="D2249" s="145" t="s">
        <v>15</v>
      </c>
      <c r="E2249" s="60" t="n">
        <v>1</v>
      </c>
      <c r="F2249" s="61" t="n">
        <v>130</v>
      </c>
      <c r="G2249" s="206" t="n">
        <v>0</v>
      </c>
      <c r="H2249" s="206" t="n">
        <f aca="false">F2249-G2249</f>
        <v>130</v>
      </c>
    </row>
    <row r="2250" s="127" customFormat="true" ht="17.1" hidden="false" customHeight="true" outlineLevel="0" collapsed="false">
      <c r="A2250" s="118" t="n">
        <v>224</v>
      </c>
      <c r="B2250" s="154" t="s">
        <v>2084</v>
      </c>
      <c r="C2250" s="60" t="s">
        <v>14</v>
      </c>
      <c r="D2250" s="145" t="s">
        <v>15</v>
      </c>
      <c r="E2250" s="60" t="n">
        <v>1</v>
      </c>
      <c r="F2250" s="61" t="n">
        <v>150</v>
      </c>
      <c r="G2250" s="206" t="n">
        <v>0</v>
      </c>
      <c r="H2250" s="206" t="n">
        <f aca="false">F2250-G2250</f>
        <v>150</v>
      </c>
    </row>
    <row r="2251" s="127" customFormat="true" ht="24.2" hidden="false" customHeight="true" outlineLevel="0" collapsed="false">
      <c r="A2251" s="118" t="n">
        <v>225</v>
      </c>
      <c r="B2251" s="182" t="s">
        <v>2085</v>
      </c>
      <c r="C2251" s="60" t="s">
        <v>14</v>
      </c>
      <c r="D2251" s="145" t="s">
        <v>15</v>
      </c>
      <c r="E2251" s="60" t="n">
        <v>1</v>
      </c>
      <c r="F2251" s="61" t="n">
        <v>355</v>
      </c>
      <c r="G2251" s="206" t="n">
        <v>0</v>
      </c>
      <c r="H2251" s="206" t="n">
        <f aca="false">F2251-G2251</f>
        <v>355</v>
      </c>
    </row>
    <row r="2252" s="127" customFormat="true" ht="17.1" hidden="false" customHeight="true" outlineLevel="0" collapsed="false">
      <c r="A2252" s="118" t="n">
        <v>226</v>
      </c>
      <c r="B2252" s="150" t="s">
        <v>2086</v>
      </c>
      <c r="C2252" s="60" t="s">
        <v>14</v>
      </c>
      <c r="D2252" s="145" t="s">
        <v>15</v>
      </c>
      <c r="E2252" s="60" t="n">
        <v>2</v>
      </c>
      <c r="F2252" s="61" t="n">
        <v>660</v>
      </c>
      <c r="G2252" s="206" t="n">
        <v>0</v>
      </c>
      <c r="H2252" s="206" t="n">
        <f aca="false">F2252-G2252</f>
        <v>660</v>
      </c>
    </row>
    <row r="2253" s="127" customFormat="true" ht="17.1" hidden="false" customHeight="true" outlineLevel="0" collapsed="false">
      <c r="A2253" s="118" t="n">
        <v>227</v>
      </c>
      <c r="B2253" s="150" t="s">
        <v>2087</v>
      </c>
      <c r="C2253" s="60" t="s">
        <v>14</v>
      </c>
      <c r="D2253" s="145" t="s">
        <v>15</v>
      </c>
      <c r="E2253" s="60" t="n">
        <v>2</v>
      </c>
      <c r="F2253" s="61" t="n">
        <v>198</v>
      </c>
      <c r="G2253" s="206" t="n">
        <v>0</v>
      </c>
      <c r="H2253" s="206" t="n">
        <f aca="false">F2253-G2253</f>
        <v>198</v>
      </c>
    </row>
    <row r="2254" s="127" customFormat="true" ht="25.15" hidden="false" customHeight="true" outlineLevel="0" collapsed="false">
      <c r="A2254" s="118" t="n">
        <v>228</v>
      </c>
      <c r="B2254" s="182" t="s">
        <v>2088</v>
      </c>
      <c r="C2254" s="60" t="s">
        <v>14</v>
      </c>
      <c r="D2254" s="145" t="s">
        <v>15</v>
      </c>
      <c r="E2254" s="60" t="n">
        <v>1</v>
      </c>
      <c r="F2254" s="61" t="n">
        <v>119</v>
      </c>
      <c r="G2254" s="206" t="n">
        <v>0</v>
      </c>
      <c r="H2254" s="206" t="n">
        <f aca="false">F2254-G2254</f>
        <v>119</v>
      </c>
    </row>
    <row r="2255" s="127" customFormat="true" ht="17.1" hidden="false" customHeight="true" outlineLevel="0" collapsed="false">
      <c r="A2255" s="118" t="n">
        <v>229</v>
      </c>
      <c r="B2255" s="150" t="s">
        <v>2089</v>
      </c>
      <c r="C2255" s="60" t="s">
        <v>14</v>
      </c>
      <c r="D2255" s="145" t="s">
        <v>15</v>
      </c>
      <c r="E2255" s="60" t="n">
        <v>1</v>
      </c>
      <c r="F2255" s="61" t="n">
        <v>219</v>
      </c>
      <c r="G2255" s="206" t="n">
        <v>0</v>
      </c>
      <c r="H2255" s="206" t="n">
        <f aca="false">F2255-G2255</f>
        <v>219</v>
      </c>
    </row>
    <row r="2256" s="127" customFormat="true" ht="17.1" hidden="false" customHeight="true" outlineLevel="0" collapsed="false">
      <c r="A2256" s="118" t="n">
        <v>230</v>
      </c>
      <c r="B2256" s="182" t="s">
        <v>2090</v>
      </c>
      <c r="C2256" s="60" t="s">
        <v>14</v>
      </c>
      <c r="D2256" s="145" t="s">
        <v>15</v>
      </c>
      <c r="E2256" s="60" t="n">
        <v>1</v>
      </c>
      <c r="F2256" s="61" t="n">
        <v>215</v>
      </c>
      <c r="G2256" s="206" t="n">
        <v>0</v>
      </c>
      <c r="H2256" s="206" t="n">
        <f aca="false">F2256-G2256</f>
        <v>215</v>
      </c>
    </row>
    <row r="2257" s="127" customFormat="true" ht="17.1" hidden="false" customHeight="true" outlineLevel="0" collapsed="false">
      <c r="A2257" s="118" t="n">
        <v>231</v>
      </c>
      <c r="B2257" s="182" t="s">
        <v>2091</v>
      </c>
      <c r="C2257" s="60" t="s">
        <v>14</v>
      </c>
      <c r="D2257" s="145" t="s">
        <v>15</v>
      </c>
      <c r="E2257" s="60" t="n">
        <v>1</v>
      </c>
      <c r="F2257" s="61" t="n">
        <v>245</v>
      </c>
      <c r="G2257" s="206" t="n">
        <v>0</v>
      </c>
      <c r="H2257" s="206" t="n">
        <f aca="false">F2257-G2257</f>
        <v>245</v>
      </c>
    </row>
    <row r="2258" s="127" customFormat="true" ht="17.1" hidden="false" customHeight="true" outlineLevel="0" collapsed="false">
      <c r="A2258" s="118" t="n">
        <v>232</v>
      </c>
      <c r="B2258" s="182" t="s">
        <v>2092</v>
      </c>
      <c r="C2258" s="60" t="s">
        <v>14</v>
      </c>
      <c r="D2258" s="145" t="s">
        <v>15</v>
      </c>
      <c r="E2258" s="60" t="n">
        <v>1</v>
      </c>
      <c r="F2258" s="61" t="n">
        <v>90</v>
      </c>
      <c r="G2258" s="206" t="n">
        <v>0</v>
      </c>
      <c r="H2258" s="206" t="n">
        <f aca="false">F2258-G2258</f>
        <v>90</v>
      </c>
    </row>
    <row r="2259" s="127" customFormat="true" ht="17.1" hidden="false" customHeight="true" outlineLevel="0" collapsed="false">
      <c r="A2259" s="118" t="n">
        <v>233</v>
      </c>
      <c r="B2259" s="230" t="s">
        <v>1434</v>
      </c>
      <c r="C2259" s="60" t="s">
        <v>14</v>
      </c>
      <c r="D2259" s="145" t="s">
        <v>15</v>
      </c>
      <c r="E2259" s="60" t="n">
        <v>1</v>
      </c>
      <c r="F2259" s="61" t="n">
        <v>160</v>
      </c>
      <c r="G2259" s="206" t="n">
        <v>0</v>
      </c>
      <c r="H2259" s="206" t="n">
        <f aca="false">F2259-G2259</f>
        <v>160</v>
      </c>
    </row>
    <row r="2260" s="127" customFormat="true" ht="21.95" hidden="false" customHeight="true" outlineLevel="0" collapsed="false">
      <c r="A2260" s="118" t="n">
        <v>234</v>
      </c>
      <c r="B2260" s="175" t="s">
        <v>2083</v>
      </c>
      <c r="C2260" s="60" t="s">
        <v>14</v>
      </c>
      <c r="D2260" s="145" t="s">
        <v>15</v>
      </c>
      <c r="E2260" s="60" t="n">
        <v>1</v>
      </c>
      <c r="F2260" s="61" t="n">
        <v>130</v>
      </c>
      <c r="G2260" s="206" t="n">
        <v>0</v>
      </c>
      <c r="H2260" s="206" t="n">
        <f aca="false">F2260-G2260</f>
        <v>130</v>
      </c>
    </row>
    <row r="2261" s="127" customFormat="true" ht="25.15" hidden="false" customHeight="true" outlineLevel="0" collapsed="false">
      <c r="A2261" s="118" t="n">
        <v>235</v>
      </c>
      <c r="B2261" s="175" t="s">
        <v>2093</v>
      </c>
      <c r="C2261" s="60" t="s">
        <v>14</v>
      </c>
      <c r="D2261" s="145" t="s">
        <v>15</v>
      </c>
      <c r="E2261" s="60" t="n">
        <v>1</v>
      </c>
      <c r="F2261" s="61" t="n">
        <v>120</v>
      </c>
      <c r="G2261" s="206" t="n">
        <v>0</v>
      </c>
      <c r="H2261" s="206" t="n">
        <f aca="false">F2261-G2261</f>
        <v>120</v>
      </c>
    </row>
    <row r="2262" s="127" customFormat="true" ht="17.1" hidden="false" customHeight="true" outlineLevel="0" collapsed="false">
      <c r="A2262" s="118" t="n">
        <v>236</v>
      </c>
      <c r="B2262" s="150" t="s">
        <v>1767</v>
      </c>
      <c r="C2262" s="60" t="s">
        <v>14</v>
      </c>
      <c r="D2262" s="145" t="s">
        <v>15</v>
      </c>
      <c r="E2262" s="60" t="n">
        <v>1</v>
      </c>
      <c r="F2262" s="61" t="n">
        <v>90</v>
      </c>
      <c r="G2262" s="206" t="n">
        <v>0</v>
      </c>
      <c r="H2262" s="206" t="n">
        <f aca="false">F2262-G2262</f>
        <v>90</v>
      </c>
    </row>
    <row r="2263" s="127" customFormat="true" ht="17.1" hidden="false" customHeight="true" outlineLevel="0" collapsed="false">
      <c r="A2263" s="118" t="n">
        <v>237</v>
      </c>
      <c r="B2263" s="182" t="s">
        <v>2094</v>
      </c>
      <c r="C2263" s="60" t="s">
        <v>14</v>
      </c>
      <c r="D2263" s="145" t="s">
        <v>15</v>
      </c>
      <c r="E2263" s="60" t="n">
        <v>7</v>
      </c>
      <c r="F2263" s="61" t="n">
        <v>581</v>
      </c>
      <c r="G2263" s="206" t="n">
        <v>0</v>
      </c>
      <c r="H2263" s="206" t="n">
        <f aca="false">F2263-G2263</f>
        <v>581</v>
      </c>
    </row>
    <row r="2264" s="127" customFormat="true" ht="25.15" hidden="false" customHeight="true" outlineLevel="0" collapsed="false">
      <c r="A2264" s="118" t="n">
        <v>238</v>
      </c>
      <c r="B2264" s="182" t="s">
        <v>2095</v>
      </c>
      <c r="C2264" s="60" t="s">
        <v>14</v>
      </c>
      <c r="D2264" s="145" t="s">
        <v>15</v>
      </c>
      <c r="E2264" s="60" t="n">
        <v>2</v>
      </c>
      <c r="F2264" s="61" t="n">
        <v>372</v>
      </c>
      <c r="G2264" s="206" t="n">
        <v>0</v>
      </c>
      <c r="H2264" s="206" t="n">
        <f aca="false">F2264-G2264</f>
        <v>372</v>
      </c>
    </row>
    <row r="2265" s="127" customFormat="true" ht="17.1" hidden="false" customHeight="true" outlineLevel="0" collapsed="false">
      <c r="A2265" s="118" t="n">
        <v>239</v>
      </c>
      <c r="B2265" s="182" t="s">
        <v>2096</v>
      </c>
      <c r="C2265" s="60" t="s">
        <v>14</v>
      </c>
      <c r="D2265" s="145" t="s">
        <v>15</v>
      </c>
      <c r="E2265" s="60" t="n">
        <v>1</v>
      </c>
      <c r="F2265" s="61" t="n">
        <v>10.5</v>
      </c>
      <c r="G2265" s="206" t="n">
        <v>0</v>
      </c>
      <c r="H2265" s="206" t="n">
        <f aca="false">F2265-G2265</f>
        <v>10.5</v>
      </c>
    </row>
    <row r="2266" s="127" customFormat="true" ht="17.1" hidden="false" customHeight="true" outlineLevel="0" collapsed="false">
      <c r="A2266" s="118" t="n">
        <v>240</v>
      </c>
      <c r="B2266" s="182" t="s">
        <v>2097</v>
      </c>
      <c r="C2266" s="60" t="s">
        <v>14</v>
      </c>
      <c r="D2266" s="145" t="s">
        <v>15</v>
      </c>
      <c r="E2266" s="60" t="n">
        <v>2</v>
      </c>
      <c r="F2266" s="61" t="n">
        <v>76</v>
      </c>
      <c r="G2266" s="206" t="n">
        <v>0</v>
      </c>
      <c r="H2266" s="206" t="n">
        <f aca="false">F2266-G2266</f>
        <v>76</v>
      </c>
    </row>
    <row r="2267" s="127" customFormat="true" ht="17.1" hidden="false" customHeight="true" outlineLevel="0" collapsed="false">
      <c r="A2267" s="118" t="n">
        <v>241</v>
      </c>
      <c r="B2267" s="150" t="s">
        <v>1951</v>
      </c>
      <c r="C2267" s="60" t="s">
        <v>14</v>
      </c>
      <c r="D2267" s="145" t="s">
        <v>15</v>
      </c>
      <c r="E2267" s="60" t="n">
        <v>1</v>
      </c>
      <c r="F2267" s="61" t="n">
        <v>28</v>
      </c>
      <c r="G2267" s="206" t="n">
        <v>0</v>
      </c>
      <c r="H2267" s="206" t="n">
        <f aca="false">F2267-G2267</f>
        <v>28</v>
      </c>
    </row>
    <row r="2268" s="127" customFormat="true" ht="17.1" hidden="false" customHeight="true" outlineLevel="0" collapsed="false">
      <c r="A2268" s="118" t="n">
        <v>242</v>
      </c>
      <c r="B2268" s="150" t="s">
        <v>1956</v>
      </c>
      <c r="C2268" s="60" t="s">
        <v>14</v>
      </c>
      <c r="D2268" s="145" t="s">
        <v>15</v>
      </c>
      <c r="E2268" s="60" t="n">
        <v>1</v>
      </c>
      <c r="F2268" s="61" t="n">
        <v>4.8</v>
      </c>
      <c r="G2268" s="206" t="n">
        <v>0</v>
      </c>
      <c r="H2268" s="206" t="n">
        <f aca="false">F2268-G2268</f>
        <v>4.8</v>
      </c>
    </row>
    <row r="2269" s="127" customFormat="true" ht="17.1" hidden="false" customHeight="true" outlineLevel="0" collapsed="false">
      <c r="A2269" s="118" t="n">
        <v>243</v>
      </c>
      <c r="B2269" s="154" t="s">
        <v>2098</v>
      </c>
      <c r="C2269" s="60" t="s">
        <v>14</v>
      </c>
      <c r="D2269" s="145" t="s">
        <v>15</v>
      </c>
      <c r="E2269" s="60" t="n">
        <v>10</v>
      </c>
      <c r="F2269" s="61" t="n">
        <v>200</v>
      </c>
      <c r="G2269" s="206" t="n">
        <v>0</v>
      </c>
      <c r="H2269" s="206" t="n">
        <f aca="false">F2269-G2269</f>
        <v>200</v>
      </c>
    </row>
    <row r="2270" s="127" customFormat="true" ht="26.25" hidden="false" customHeight="true" outlineLevel="0" collapsed="false">
      <c r="A2270" s="118" t="n">
        <v>244</v>
      </c>
      <c r="B2270" s="149" t="s">
        <v>2099</v>
      </c>
      <c r="C2270" s="60" t="s">
        <v>14</v>
      </c>
      <c r="D2270" s="145" t="s">
        <v>15</v>
      </c>
      <c r="E2270" s="165" t="n">
        <v>1</v>
      </c>
      <c r="F2270" s="112" t="n">
        <v>80</v>
      </c>
      <c r="G2270" s="206" t="n">
        <v>0</v>
      </c>
      <c r="H2270" s="206" t="n">
        <f aca="false">F2270-G2270</f>
        <v>80</v>
      </c>
    </row>
    <row r="2271" s="127" customFormat="true" ht="17.1" hidden="false" customHeight="true" outlineLevel="0" collapsed="false">
      <c r="A2271" s="118" t="n">
        <v>245</v>
      </c>
      <c r="B2271" s="228" t="s">
        <v>2100</v>
      </c>
      <c r="C2271" s="60" t="s">
        <v>14</v>
      </c>
      <c r="D2271" s="145" t="s">
        <v>15</v>
      </c>
      <c r="E2271" s="165" t="n">
        <v>3</v>
      </c>
      <c r="F2271" s="112" t="n">
        <v>105</v>
      </c>
      <c r="G2271" s="206" t="n">
        <v>0</v>
      </c>
      <c r="H2271" s="206" t="n">
        <f aca="false">F2271-G2271</f>
        <v>105</v>
      </c>
    </row>
    <row r="2272" s="127" customFormat="true" ht="17.1" hidden="false" customHeight="true" outlineLevel="0" collapsed="false">
      <c r="A2272" s="118" t="n">
        <v>246</v>
      </c>
      <c r="B2272" s="153" t="s">
        <v>1923</v>
      </c>
      <c r="C2272" s="60" t="s">
        <v>14</v>
      </c>
      <c r="D2272" s="145" t="s">
        <v>15</v>
      </c>
      <c r="E2272" s="60" t="n">
        <v>1</v>
      </c>
      <c r="F2272" s="61" t="n">
        <v>32</v>
      </c>
      <c r="G2272" s="206" t="n">
        <v>0</v>
      </c>
      <c r="H2272" s="206" t="n">
        <f aca="false">F2272-G2272</f>
        <v>32</v>
      </c>
    </row>
    <row r="2273" s="127" customFormat="true" ht="17.1" hidden="false" customHeight="true" outlineLevel="0" collapsed="false">
      <c r="A2273" s="118" t="n">
        <v>247</v>
      </c>
      <c r="B2273" s="153" t="s">
        <v>2101</v>
      </c>
      <c r="C2273" s="60" t="s">
        <v>14</v>
      </c>
      <c r="D2273" s="145" t="s">
        <v>15</v>
      </c>
      <c r="E2273" s="60" t="n">
        <v>5</v>
      </c>
      <c r="F2273" s="61" t="n">
        <v>125</v>
      </c>
      <c r="G2273" s="206" t="n">
        <v>0</v>
      </c>
      <c r="H2273" s="206" t="n">
        <f aca="false">F2273-G2273</f>
        <v>125</v>
      </c>
    </row>
    <row r="2274" s="127" customFormat="true" ht="17.1" hidden="false" customHeight="true" outlineLevel="0" collapsed="false">
      <c r="A2274" s="118" t="n">
        <v>248</v>
      </c>
      <c r="B2274" s="149" t="s">
        <v>2102</v>
      </c>
      <c r="C2274" s="60" t="s">
        <v>14</v>
      </c>
      <c r="D2274" s="145" t="s">
        <v>15</v>
      </c>
      <c r="E2274" s="60" t="n">
        <v>1</v>
      </c>
      <c r="F2274" s="61" t="n">
        <v>99.35</v>
      </c>
      <c r="G2274" s="206" t="n">
        <v>0</v>
      </c>
      <c r="H2274" s="206" t="n">
        <f aca="false">F2274-G2274</f>
        <v>99.35</v>
      </c>
    </row>
    <row r="2275" s="127" customFormat="true" ht="17.1" hidden="false" customHeight="true" outlineLevel="0" collapsed="false">
      <c r="A2275" s="118" t="n">
        <v>249</v>
      </c>
      <c r="B2275" s="153" t="s">
        <v>2103</v>
      </c>
      <c r="C2275" s="60" t="s">
        <v>14</v>
      </c>
      <c r="D2275" s="145" t="s">
        <v>15</v>
      </c>
      <c r="E2275" s="60" t="n">
        <v>1</v>
      </c>
      <c r="F2275" s="61" t="n">
        <v>230</v>
      </c>
      <c r="G2275" s="206" t="n">
        <v>0</v>
      </c>
      <c r="H2275" s="206" t="n">
        <f aca="false">F2275-G2275</f>
        <v>230</v>
      </c>
    </row>
    <row r="2276" s="127" customFormat="true" ht="24.6" hidden="false" customHeight="true" outlineLevel="0" collapsed="false">
      <c r="A2276" s="118" t="n">
        <v>250</v>
      </c>
      <c r="B2276" s="214" t="s">
        <v>2104</v>
      </c>
      <c r="C2276" s="60" t="s">
        <v>14</v>
      </c>
      <c r="D2276" s="145" t="s">
        <v>15</v>
      </c>
      <c r="E2276" s="165" t="n">
        <v>1</v>
      </c>
      <c r="F2276" s="112" t="n">
        <v>415</v>
      </c>
      <c r="G2276" s="206" t="n">
        <v>0</v>
      </c>
      <c r="H2276" s="206" t="n">
        <f aca="false">F2276-G2276</f>
        <v>415</v>
      </c>
    </row>
    <row r="2277" s="127" customFormat="true" ht="17.1" hidden="false" customHeight="true" outlineLevel="0" collapsed="false">
      <c r="A2277" s="118" t="n">
        <v>251</v>
      </c>
      <c r="B2277" s="214" t="s">
        <v>2105</v>
      </c>
      <c r="C2277" s="60" t="s">
        <v>14</v>
      </c>
      <c r="D2277" s="145" t="s">
        <v>15</v>
      </c>
      <c r="E2277" s="165" t="n">
        <v>1</v>
      </c>
      <c r="F2277" s="112" t="n">
        <v>290</v>
      </c>
      <c r="G2277" s="206" t="n">
        <v>0</v>
      </c>
      <c r="H2277" s="206" t="n">
        <f aca="false">F2277-G2277</f>
        <v>290</v>
      </c>
    </row>
    <row r="2278" s="127" customFormat="true" ht="17.1" hidden="false" customHeight="true" outlineLevel="0" collapsed="false">
      <c r="A2278" s="118" t="n">
        <v>252</v>
      </c>
      <c r="B2278" s="153" t="s">
        <v>2106</v>
      </c>
      <c r="C2278" s="60" t="s">
        <v>14</v>
      </c>
      <c r="D2278" s="145" t="s">
        <v>15</v>
      </c>
      <c r="E2278" s="60" t="n">
        <v>1</v>
      </c>
      <c r="F2278" s="61" t="n">
        <v>90</v>
      </c>
      <c r="G2278" s="206" t="n">
        <v>0</v>
      </c>
      <c r="H2278" s="206" t="n">
        <f aca="false">F2278-G2278</f>
        <v>90</v>
      </c>
    </row>
    <row r="2279" s="127" customFormat="true" ht="17.1" hidden="false" customHeight="true" outlineLevel="0" collapsed="false">
      <c r="A2279" s="118" t="n">
        <v>253</v>
      </c>
      <c r="B2279" s="154" t="s">
        <v>1434</v>
      </c>
      <c r="C2279" s="60" t="s">
        <v>14</v>
      </c>
      <c r="D2279" s="145" t="s">
        <v>15</v>
      </c>
      <c r="E2279" s="60" t="n">
        <v>1</v>
      </c>
      <c r="F2279" s="61" t="n">
        <v>300</v>
      </c>
      <c r="G2279" s="206" t="n">
        <v>0</v>
      </c>
      <c r="H2279" s="206" t="n">
        <f aca="false">F2279-G2279</f>
        <v>300</v>
      </c>
    </row>
    <row r="2280" s="127" customFormat="true" ht="17.1" hidden="false" customHeight="true" outlineLevel="0" collapsed="false">
      <c r="A2280" s="118" t="n">
        <v>254</v>
      </c>
      <c r="B2280" s="154" t="s">
        <v>2107</v>
      </c>
      <c r="C2280" s="60" t="s">
        <v>14</v>
      </c>
      <c r="D2280" s="145" t="s">
        <v>15</v>
      </c>
      <c r="E2280" s="60" t="n">
        <v>6</v>
      </c>
      <c r="F2280" s="61" t="n">
        <v>570</v>
      </c>
      <c r="G2280" s="206" t="n">
        <v>0</v>
      </c>
      <c r="H2280" s="206" t="n">
        <f aca="false">F2280-G2280</f>
        <v>570</v>
      </c>
    </row>
    <row r="2281" s="127" customFormat="true" ht="17.1" hidden="false" customHeight="true" outlineLevel="0" collapsed="false">
      <c r="A2281" s="118" t="n">
        <v>255</v>
      </c>
      <c r="B2281" s="175" t="s">
        <v>2108</v>
      </c>
      <c r="C2281" s="60" t="s">
        <v>14</v>
      </c>
      <c r="D2281" s="145" t="s">
        <v>15</v>
      </c>
      <c r="E2281" s="60" t="n">
        <v>1</v>
      </c>
      <c r="F2281" s="61" t="n">
        <v>259</v>
      </c>
      <c r="G2281" s="206" t="n">
        <v>0</v>
      </c>
      <c r="H2281" s="206" t="n">
        <f aca="false">F2281-G2281</f>
        <v>259</v>
      </c>
    </row>
    <row r="2282" s="127" customFormat="true" ht="24.6" hidden="false" customHeight="true" outlineLevel="0" collapsed="false">
      <c r="A2282" s="118" t="n">
        <v>256</v>
      </c>
      <c r="B2282" s="175" t="s">
        <v>2109</v>
      </c>
      <c r="C2282" s="60" t="s">
        <v>14</v>
      </c>
      <c r="D2282" s="145" t="s">
        <v>15</v>
      </c>
      <c r="E2282" s="60" t="n">
        <v>1</v>
      </c>
      <c r="F2282" s="61" t="n">
        <v>659</v>
      </c>
      <c r="G2282" s="206" t="n">
        <v>0</v>
      </c>
      <c r="H2282" s="206" t="n">
        <f aca="false">F2282-G2282</f>
        <v>659</v>
      </c>
    </row>
    <row r="2283" s="127" customFormat="true" ht="17.1" hidden="false" customHeight="true" outlineLevel="0" collapsed="false">
      <c r="A2283" s="118" t="n">
        <v>257</v>
      </c>
      <c r="B2283" s="150" t="s">
        <v>1951</v>
      </c>
      <c r="C2283" s="60" t="s">
        <v>14</v>
      </c>
      <c r="D2283" s="145" t="s">
        <v>15</v>
      </c>
      <c r="E2283" s="60" t="n">
        <v>1</v>
      </c>
      <c r="F2283" s="61" t="n">
        <v>28</v>
      </c>
      <c r="G2283" s="206" t="n">
        <v>0</v>
      </c>
      <c r="H2283" s="206" t="n">
        <f aca="false">F2283-G2283</f>
        <v>28</v>
      </c>
    </row>
    <row r="2284" s="127" customFormat="true" ht="17.1" hidden="false" customHeight="true" outlineLevel="0" collapsed="false">
      <c r="A2284" s="118" t="n">
        <v>258</v>
      </c>
      <c r="B2284" s="223" t="s">
        <v>2064</v>
      </c>
      <c r="C2284" s="60" t="s">
        <v>14</v>
      </c>
      <c r="D2284" s="145" t="s">
        <v>15</v>
      </c>
      <c r="E2284" s="60" t="n">
        <v>1</v>
      </c>
      <c r="F2284" s="61" t="n">
        <v>10</v>
      </c>
      <c r="G2284" s="206" t="n">
        <v>0</v>
      </c>
      <c r="H2284" s="206" t="n">
        <f aca="false">F2284-G2284</f>
        <v>10</v>
      </c>
    </row>
    <row r="2285" s="127" customFormat="true" ht="17.1" hidden="false" customHeight="true" outlineLevel="0" collapsed="false">
      <c r="A2285" s="118" t="n">
        <v>259</v>
      </c>
      <c r="B2285" s="150" t="s">
        <v>2103</v>
      </c>
      <c r="C2285" s="60" t="s">
        <v>14</v>
      </c>
      <c r="D2285" s="145" t="s">
        <v>15</v>
      </c>
      <c r="E2285" s="60" t="n">
        <v>1</v>
      </c>
      <c r="F2285" s="61" t="n">
        <v>230</v>
      </c>
      <c r="G2285" s="206" t="n">
        <v>0</v>
      </c>
      <c r="H2285" s="206" t="n">
        <f aca="false">F2285-G2285</f>
        <v>230</v>
      </c>
    </row>
    <row r="2286" s="127" customFormat="true" ht="17.1" hidden="false" customHeight="true" outlineLevel="0" collapsed="false">
      <c r="A2286" s="118" t="n">
        <v>260</v>
      </c>
      <c r="B2286" s="150" t="s">
        <v>2110</v>
      </c>
      <c r="C2286" s="60" t="s">
        <v>14</v>
      </c>
      <c r="D2286" s="145" t="s">
        <v>15</v>
      </c>
      <c r="E2286" s="60" t="n">
        <v>1</v>
      </c>
      <c r="F2286" s="61" t="n">
        <v>48</v>
      </c>
      <c r="G2286" s="206" t="n">
        <v>0</v>
      </c>
      <c r="H2286" s="206" t="n">
        <f aca="false">F2286-G2286</f>
        <v>48</v>
      </c>
    </row>
    <row r="2287" s="127" customFormat="true" ht="17.1" hidden="false" customHeight="true" outlineLevel="0" collapsed="false">
      <c r="A2287" s="118" t="n">
        <v>261</v>
      </c>
      <c r="B2287" s="150" t="s">
        <v>2111</v>
      </c>
      <c r="C2287" s="60" t="s">
        <v>14</v>
      </c>
      <c r="D2287" s="145" t="s">
        <v>15</v>
      </c>
      <c r="E2287" s="60" t="n">
        <v>1</v>
      </c>
      <c r="F2287" s="61" t="n">
        <v>130</v>
      </c>
      <c r="G2287" s="206" t="n">
        <v>0</v>
      </c>
      <c r="H2287" s="206" t="n">
        <f aca="false">F2287-G2287</f>
        <v>130</v>
      </c>
    </row>
    <row r="2288" s="127" customFormat="true" ht="17.1" hidden="false" customHeight="true" outlineLevel="0" collapsed="false">
      <c r="A2288" s="118" t="n">
        <v>262</v>
      </c>
      <c r="B2288" s="153" t="s">
        <v>2112</v>
      </c>
      <c r="C2288" s="60" t="s">
        <v>14</v>
      </c>
      <c r="D2288" s="145" t="s">
        <v>15</v>
      </c>
      <c r="E2288" s="60" t="n">
        <v>1</v>
      </c>
      <c r="F2288" s="61" t="n">
        <v>150</v>
      </c>
      <c r="G2288" s="206" t="n">
        <v>0</v>
      </c>
      <c r="H2288" s="206" t="n">
        <f aca="false">F2288-G2288</f>
        <v>150</v>
      </c>
    </row>
    <row r="2289" s="127" customFormat="true" ht="17.1" hidden="false" customHeight="true" outlineLevel="0" collapsed="false">
      <c r="A2289" s="118" t="n">
        <v>263</v>
      </c>
      <c r="B2289" s="150" t="s">
        <v>2113</v>
      </c>
      <c r="C2289" s="60" t="s">
        <v>14</v>
      </c>
      <c r="D2289" s="145" t="s">
        <v>15</v>
      </c>
      <c r="E2289" s="60" t="n">
        <v>1</v>
      </c>
      <c r="F2289" s="61" t="n">
        <v>5</v>
      </c>
      <c r="G2289" s="206" t="n">
        <v>0</v>
      </c>
      <c r="H2289" s="206" t="n">
        <f aca="false">F2289-G2289</f>
        <v>5</v>
      </c>
    </row>
    <row r="2290" s="127" customFormat="true" ht="17.1" hidden="false" customHeight="true" outlineLevel="0" collapsed="false">
      <c r="A2290" s="118" t="n">
        <v>264</v>
      </c>
      <c r="B2290" s="150" t="s">
        <v>1951</v>
      </c>
      <c r="C2290" s="60" t="s">
        <v>14</v>
      </c>
      <c r="D2290" s="145" t="s">
        <v>15</v>
      </c>
      <c r="E2290" s="60" t="n">
        <v>1</v>
      </c>
      <c r="F2290" s="61" t="n">
        <v>28</v>
      </c>
      <c r="G2290" s="206" t="n">
        <v>0</v>
      </c>
      <c r="H2290" s="206" t="n">
        <f aca="false">F2290-G2290</f>
        <v>28</v>
      </c>
    </row>
    <row r="2291" s="127" customFormat="true" ht="17.1" hidden="false" customHeight="true" outlineLevel="0" collapsed="false">
      <c r="A2291" s="118" t="n">
        <v>265</v>
      </c>
      <c r="B2291" s="150" t="s">
        <v>1956</v>
      </c>
      <c r="C2291" s="60" t="s">
        <v>14</v>
      </c>
      <c r="D2291" s="145" t="s">
        <v>15</v>
      </c>
      <c r="E2291" s="60" t="n">
        <v>1</v>
      </c>
      <c r="F2291" s="61" t="n">
        <v>3.9</v>
      </c>
      <c r="G2291" s="206" t="n">
        <v>0</v>
      </c>
      <c r="H2291" s="206" t="n">
        <f aca="false">F2291-G2291</f>
        <v>3.9</v>
      </c>
    </row>
    <row r="2292" s="127" customFormat="true" ht="17.1" hidden="false" customHeight="true" outlineLevel="0" collapsed="false">
      <c r="A2292" s="118" t="n">
        <v>266</v>
      </c>
      <c r="B2292" s="150" t="s">
        <v>1923</v>
      </c>
      <c r="C2292" s="60" t="s">
        <v>14</v>
      </c>
      <c r="D2292" s="145" t="s">
        <v>15</v>
      </c>
      <c r="E2292" s="60" t="n">
        <v>1</v>
      </c>
      <c r="F2292" s="61" t="n">
        <v>12.5</v>
      </c>
      <c r="G2292" s="206" t="n">
        <v>0</v>
      </c>
      <c r="H2292" s="206" t="n">
        <f aca="false">F2292-G2292</f>
        <v>12.5</v>
      </c>
    </row>
    <row r="2293" s="127" customFormat="true" ht="17.1" hidden="false" customHeight="true" outlineLevel="0" collapsed="false">
      <c r="A2293" s="118" t="n">
        <v>267</v>
      </c>
      <c r="B2293" s="231" t="s">
        <v>2114</v>
      </c>
      <c r="C2293" s="60" t="s">
        <v>14</v>
      </c>
      <c r="D2293" s="145" t="s">
        <v>15</v>
      </c>
      <c r="E2293" s="60" t="n">
        <v>1</v>
      </c>
      <c r="F2293" s="61" t="n">
        <v>25</v>
      </c>
      <c r="G2293" s="206" t="n">
        <v>0</v>
      </c>
      <c r="H2293" s="206" t="n">
        <f aca="false">F2293-G2293</f>
        <v>25</v>
      </c>
    </row>
    <row r="2294" s="127" customFormat="true" ht="17.1" hidden="false" customHeight="true" outlineLevel="0" collapsed="false">
      <c r="A2294" s="118" t="n">
        <v>268</v>
      </c>
      <c r="B2294" s="231" t="s">
        <v>2115</v>
      </c>
      <c r="C2294" s="60" t="s">
        <v>14</v>
      </c>
      <c r="D2294" s="145" t="s">
        <v>15</v>
      </c>
      <c r="E2294" s="60" t="n">
        <v>1</v>
      </c>
      <c r="F2294" s="61" t="n">
        <v>20</v>
      </c>
      <c r="G2294" s="206" t="n">
        <v>0</v>
      </c>
      <c r="H2294" s="206" t="n">
        <f aca="false">F2294-G2294</f>
        <v>20</v>
      </c>
    </row>
    <row r="2295" s="127" customFormat="true" ht="17.1" hidden="false" customHeight="true" outlineLevel="0" collapsed="false">
      <c r="A2295" s="118" t="n">
        <v>269</v>
      </c>
      <c r="B2295" s="231" t="s">
        <v>2116</v>
      </c>
      <c r="C2295" s="60" t="s">
        <v>14</v>
      </c>
      <c r="D2295" s="145" t="s">
        <v>15</v>
      </c>
      <c r="E2295" s="60" t="n">
        <v>1</v>
      </c>
      <c r="F2295" s="61" t="n">
        <v>26</v>
      </c>
      <c r="G2295" s="206" t="n">
        <v>0</v>
      </c>
      <c r="H2295" s="206" t="n">
        <f aca="false">F2295-G2295</f>
        <v>26</v>
      </c>
    </row>
    <row r="2296" s="127" customFormat="true" ht="17.1" hidden="false" customHeight="true" outlineLevel="0" collapsed="false">
      <c r="A2296" s="118" t="n">
        <v>270</v>
      </c>
      <c r="B2296" s="154" t="s">
        <v>2098</v>
      </c>
      <c r="C2296" s="60" t="s">
        <v>14</v>
      </c>
      <c r="D2296" s="145" t="s">
        <v>15</v>
      </c>
      <c r="E2296" s="60" t="n">
        <v>10</v>
      </c>
      <c r="F2296" s="61" t="n">
        <v>200</v>
      </c>
      <c r="G2296" s="206" t="n">
        <v>0</v>
      </c>
      <c r="H2296" s="206" t="n">
        <f aca="false">F2296-G2296</f>
        <v>200</v>
      </c>
    </row>
    <row r="2297" s="127" customFormat="true" ht="17.1" hidden="false" customHeight="true" outlineLevel="0" collapsed="false">
      <c r="A2297" s="118" t="n">
        <v>271</v>
      </c>
      <c r="B2297" s="219" t="s">
        <v>2117</v>
      </c>
      <c r="C2297" s="60" t="s">
        <v>14</v>
      </c>
      <c r="D2297" s="145" t="s">
        <v>15</v>
      </c>
      <c r="E2297" s="60" t="n">
        <v>10</v>
      </c>
      <c r="F2297" s="61" t="n">
        <v>460</v>
      </c>
      <c r="G2297" s="206" t="n">
        <v>0</v>
      </c>
      <c r="H2297" s="206" t="n">
        <f aca="false">F2297-G2297</f>
        <v>460</v>
      </c>
    </row>
    <row r="2298" s="127" customFormat="true" ht="17.1" hidden="false" customHeight="true" outlineLevel="0" collapsed="false">
      <c r="A2298" s="118" t="n">
        <v>272</v>
      </c>
      <c r="B2298" s="223" t="s">
        <v>2100</v>
      </c>
      <c r="C2298" s="60" t="s">
        <v>14</v>
      </c>
      <c r="D2298" s="145" t="s">
        <v>15</v>
      </c>
      <c r="E2298" s="60" t="n">
        <v>3</v>
      </c>
      <c r="F2298" s="61" t="n">
        <v>105</v>
      </c>
      <c r="G2298" s="206" t="n">
        <v>0</v>
      </c>
      <c r="H2298" s="206" t="n">
        <f aca="false">F2298-G2298</f>
        <v>105</v>
      </c>
    </row>
    <row r="2299" s="127" customFormat="true" ht="17.1" hidden="false" customHeight="true" outlineLevel="0" collapsed="false">
      <c r="A2299" s="118" t="n">
        <v>273</v>
      </c>
      <c r="B2299" s="150" t="s">
        <v>1699</v>
      </c>
      <c r="C2299" s="60" t="s">
        <v>14</v>
      </c>
      <c r="D2299" s="145" t="s">
        <v>15</v>
      </c>
      <c r="E2299" s="60" t="n">
        <v>1</v>
      </c>
      <c r="F2299" s="61" t="n">
        <v>32</v>
      </c>
      <c r="G2299" s="206" t="n">
        <v>0</v>
      </c>
      <c r="H2299" s="206" t="n">
        <f aca="false">F2299-G2299</f>
        <v>32</v>
      </c>
    </row>
    <row r="2300" s="127" customFormat="true" ht="17.1" hidden="false" customHeight="true" outlineLevel="0" collapsed="false">
      <c r="A2300" s="118" t="n">
        <v>274</v>
      </c>
      <c r="B2300" s="232" t="s">
        <v>2118</v>
      </c>
      <c r="C2300" s="60" t="s">
        <v>14</v>
      </c>
      <c r="D2300" s="145" t="s">
        <v>15</v>
      </c>
      <c r="E2300" s="60" t="n">
        <v>1</v>
      </c>
      <c r="F2300" s="61" t="n">
        <v>42</v>
      </c>
      <c r="G2300" s="206" t="n">
        <v>0</v>
      </c>
      <c r="H2300" s="206" t="n">
        <f aca="false">F2300-G2300</f>
        <v>42</v>
      </c>
    </row>
    <row r="2301" s="127" customFormat="true" ht="17.1" hidden="false" customHeight="true" outlineLevel="0" collapsed="false">
      <c r="A2301" s="118" t="n">
        <v>275</v>
      </c>
      <c r="B2301" s="232" t="s">
        <v>2119</v>
      </c>
      <c r="C2301" s="60" t="s">
        <v>14</v>
      </c>
      <c r="D2301" s="145" t="s">
        <v>15</v>
      </c>
      <c r="E2301" s="60" t="n">
        <v>1</v>
      </c>
      <c r="F2301" s="61" t="n">
        <v>12</v>
      </c>
      <c r="G2301" s="206" t="n">
        <v>0</v>
      </c>
      <c r="H2301" s="206" t="n">
        <f aca="false">F2301-G2301</f>
        <v>12</v>
      </c>
    </row>
    <row r="2302" s="127" customFormat="true" ht="17.1" hidden="false" customHeight="true" outlineLevel="0" collapsed="false">
      <c r="A2302" s="118" t="n">
        <v>276</v>
      </c>
      <c r="B2302" s="150" t="s">
        <v>2120</v>
      </c>
      <c r="C2302" s="60" t="s">
        <v>14</v>
      </c>
      <c r="D2302" s="145" t="s">
        <v>15</v>
      </c>
      <c r="E2302" s="60" t="n">
        <v>1</v>
      </c>
      <c r="F2302" s="61" t="n">
        <v>69</v>
      </c>
      <c r="G2302" s="206" t="n">
        <v>0</v>
      </c>
      <c r="H2302" s="206" t="n">
        <f aca="false">F2302-G2302</f>
        <v>69</v>
      </c>
    </row>
    <row r="2303" s="127" customFormat="true" ht="25.15" hidden="false" customHeight="true" outlineLevel="0" collapsed="false">
      <c r="A2303" s="118" t="n">
        <v>277</v>
      </c>
      <c r="B2303" s="182" t="s">
        <v>2121</v>
      </c>
      <c r="C2303" s="60" t="s">
        <v>14</v>
      </c>
      <c r="D2303" s="145" t="s">
        <v>15</v>
      </c>
      <c r="E2303" s="60" t="n">
        <v>1</v>
      </c>
      <c r="F2303" s="61" t="n">
        <v>245</v>
      </c>
      <c r="G2303" s="206" t="n">
        <v>0</v>
      </c>
      <c r="H2303" s="206" t="n">
        <f aca="false">F2303-G2303</f>
        <v>245</v>
      </c>
    </row>
    <row r="2304" s="127" customFormat="true" ht="17.1" hidden="false" customHeight="true" outlineLevel="0" collapsed="false">
      <c r="A2304" s="118" t="n">
        <v>278</v>
      </c>
      <c r="B2304" s="182" t="s">
        <v>2122</v>
      </c>
      <c r="C2304" s="60" t="s">
        <v>14</v>
      </c>
      <c r="D2304" s="145" t="s">
        <v>15</v>
      </c>
      <c r="E2304" s="60" t="n">
        <v>1</v>
      </c>
      <c r="F2304" s="61" t="n">
        <v>815</v>
      </c>
      <c r="G2304" s="206" t="n">
        <v>0</v>
      </c>
      <c r="H2304" s="206" t="n">
        <f aca="false">F2304-G2304</f>
        <v>815</v>
      </c>
    </row>
    <row r="2305" s="127" customFormat="true" ht="17.1" hidden="false" customHeight="true" outlineLevel="0" collapsed="false">
      <c r="A2305" s="118" t="n">
        <v>279</v>
      </c>
      <c r="B2305" s="232" t="s">
        <v>2123</v>
      </c>
      <c r="C2305" s="60" t="s">
        <v>14</v>
      </c>
      <c r="D2305" s="145" t="s">
        <v>15</v>
      </c>
      <c r="E2305" s="60" t="n">
        <v>1</v>
      </c>
      <c r="F2305" s="61" t="n">
        <v>165</v>
      </c>
      <c r="G2305" s="206" t="n">
        <v>0</v>
      </c>
      <c r="H2305" s="206" t="n">
        <f aca="false">F2305-G2305</f>
        <v>165</v>
      </c>
    </row>
    <row r="2306" s="127" customFormat="true" ht="23.1" hidden="false" customHeight="true" outlineLevel="0" collapsed="false">
      <c r="A2306" s="118" t="n">
        <v>280</v>
      </c>
      <c r="B2306" s="175" t="s">
        <v>2093</v>
      </c>
      <c r="C2306" s="60" t="s">
        <v>14</v>
      </c>
      <c r="D2306" s="145" t="s">
        <v>15</v>
      </c>
      <c r="E2306" s="60" t="n">
        <v>1</v>
      </c>
      <c r="F2306" s="61" t="n">
        <v>120</v>
      </c>
      <c r="G2306" s="206" t="n">
        <v>0</v>
      </c>
      <c r="H2306" s="206" t="n">
        <f aca="false">F2306-G2306</f>
        <v>120</v>
      </c>
    </row>
    <row r="2307" s="127" customFormat="true" ht="17.1" hidden="false" customHeight="true" outlineLevel="0" collapsed="false">
      <c r="A2307" s="118" t="n">
        <v>281</v>
      </c>
      <c r="B2307" s="182" t="s">
        <v>2124</v>
      </c>
      <c r="C2307" s="60" t="s">
        <v>14</v>
      </c>
      <c r="D2307" s="145" t="s">
        <v>15</v>
      </c>
      <c r="E2307" s="60" t="n">
        <v>1</v>
      </c>
      <c r="F2307" s="61" t="n">
        <v>145</v>
      </c>
      <c r="G2307" s="206" t="n">
        <v>0</v>
      </c>
      <c r="H2307" s="206" t="n">
        <f aca="false">F2307-G2307</f>
        <v>145</v>
      </c>
    </row>
    <row r="2308" s="127" customFormat="true" ht="25.7" hidden="false" customHeight="true" outlineLevel="0" collapsed="false">
      <c r="A2308" s="118" t="n">
        <v>282</v>
      </c>
      <c r="B2308" s="182" t="s">
        <v>2125</v>
      </c>
      <c r="C2308" s="60" t="s">
        <v>14</v>
      </c>
      <c r="D2308" s="145" t="s">
        <v>15</v>
      </c>
      <c r="E2308" s="60" t="n">
        <v>1</v>
      </c>
      <c r="F2308" s="61" t="n">
        <v>356</v>
      </c>
      <c r="G2308" s="206" t="n">
        <v>0</v>
      </c>
      <c r="H2308" s="206" t="n">
        <f aca="false">F2308-G2308</f>
        <v>356</v>
      </c>
    </row>
    <row r="2309" s="127" customFormat="true" ht="23.1" hidden="false" customHeight="true" outlineLevel="0" collapsed="false">
      <c r="A2309" s="118" t="n">
        <v>283</v>
      </c>
      <c r="B2309" s="182" t="s">
        <v>1960</v>
      </c>
      <c r="C2309" s="60" t="s">
        <v>14</v>
      </c>
      <c r="D2309" s="145" t="s">
        <v>15</v>
      </c>
      <c r="E2309" s="60" t="n">
        <v>1</v>
      </c>
      <c r="F2309" s="61" t="n">
        <v>209</v>
      </c>
      <c r="G2309" s="206" t="n">
        <v>0</v>
      </c>
      <c r="H2309" s="206" t="n">
        <f aca="false">F2309-G2309</f>
        <v>209</v>
      </c>
    </row>
    <row r="2310" s="127" customFormat="true" ht="23.65" hidden="false" customHeight="true" outlineLevel="0" collapsed="false">
      <c r="A2310" s="118" t="n">
        <v>284</v>
      </c>
      <c r="B2310" s="182" t="s">
        <v>2126</v>
      </c>
      <c r="C2310" s="60" t="s">
        <v>14</v>
      </c>
      <c r="D2310" s="145" t="s">
        <v>15</v>
      </c>
      <c r="E2310" s="60" t="n">
        <v>1</v>
      </c>
      <c r="F2310" s="61" t="n">
        <v>314</v>
      </c>
      <c r="G2310" s="206" t="n">
        <v>0</v>
      </c>
      <c r="H2310" s="206" t="n">
        <f aca="false">F2310-G2310</f>
        <v>314</v>
      </c>
    </row>
    <row r="2311" s="127" customFormat="true" ht="17.1" hidden="false" customHeight="true" outlineLevel="0" collapsed="false">
      <c r="A2311" s="118" t="n">
        <v>285</v>
      </c>
      <c r="B2311" s="182" t="s">
        <v>2127</v>
      </c>
      <c r="C2311" s="60" t="s">
        <v>14</v>
      </c>
      <c r="D2311" s="145" t="s">
        <v>15</v>
      </c>
      <c r="E2311" s="60" t="n">
        <v>2</v>
      </c>
      <c r="F2311" s="61" t="n">
        <v>60</v>
      </c>
      <c r="G2311" s="206" t="n">
        <v>0</v>
      </c>
      <c r="H2311" s="206" t="n">
        <f aca="false">F2311-G2311</f>
        <v>60</v>
      </c>
    </row>
    <row r="2312" s="127" customFormat="true" ht="17.1" hidden="false" customHeight="true" outlineLevel="0" collapsed="false">
      <c r="A2312" s="118" t="n">
        <v>286</v>
      </c>
      <c r="B2312" s="182" t="s">
        <v>2112</v>
      </c>
      <c r="C2312" s="60" t="s">
        <v>14</v>
      </c>
      <c r="D2312" s="145" t="s">
        <v>15</v>
      </c>
      <c r="E2312" s="60" t="n">
        <v>1</v>
      </c>
      <c r="F2312" s="61" t="n">
        <v>150</v>
      </c>
      <c r="G2312" s="206" t="n">
        <v>0</v>
      </c>
      <c r="H2312" s="206" t="n">
        <f aca="false">F2312-G2312</f>
        <v>150</v>
      </c>
    </row>
    <row r="2313" s="127" customFormat="true" ht="17.1" hidden="false" customHeight="true" outlineLevel="0" collapsed="false">
      <c r="A2313" s="118" t="n">
        <v>287</v>
      </c>
      <c r="B2313" s="153" t="s">
        <v>2128</v>
      </c>
      <c r="C2313" s="60" t="s">
        <v>14</v>
      </c>
      <c r="D2313" s="145" t="s">
        <v>15</v>
      </c>
      <c r="E2313" s="60" t="n">
        <v>1</v>
      </c>
      <c r="F2313" s="61" t="n">
        <v>920</v>
      </c>
      <c r="G2313" s="206" t="n">
        <v>0</v>
      </c>
      <c r="H2313" s="206" t="n">
        <f aca="false">F2313-G2313</f>
        <v>920</v>
      </c>
    </row>
    <row r="2314" s="127" customFormat="true" ht="17.1" hidden="false" customHeight="true" outlineLevel="0" collapsed="false">
      <c r="A2314" s="118" t="n">
        <v>288</v>
      </c>
      <c r="B2314" s="150" t="s">
        <v>1923</v>
      </c>
      <c r="C2314" s="60" t="s">
        <v>14</v>
      </c>
      <c r="D2314" s="145" t="s">
        <v>15</v>
      </c>
      <c r="E2314" s="60" t="n">
        <v>1</v>
      </c>
      <c r="F2314" s="61" t="n">
        <v>8</v>
      </c>
      <c r="G2314" s="206" t="n">
        <v>0</v>
      </c>
      <c r="H2314" s="206" t="n">
        <f aca="false">F2314-G2314</f>
        <v>8</v>
      </c>
    </row>
    <row r="2315" s="127" customFormat="true" ht="17.1" hidden="false" customHeight="true" outlineLevel="0" collapsed="false">
      <c r="A2315" s="118" t="n">
        <v>289</v>
      </c>
      <c r="B2315" s="149" t="s">
        <v>2129</v>
      </c>
      <c r="C2315" s="60" t="s">
        <v>14</v>
      </c>
      <c r="D2315" s="145" t="s">
        <v>15</v>
      </c>
      <c r="E2315" s="165" t="n">
        <v>1</v>
      </c>
      <c r="F2315" s="112" t="n">
        <v>4</v>
      </c>
      <c r="G2315" s="206" t="n">
        <v>0</v>
      </c>
      <c r="H2315" s="206" t="n">
        <f aca="false">F2315-G2315</f>
        <v>4</v>
      </c>
    </row>
    <row r="2316" s="127" customFormat="true" ht="17.1" hidden="false" customHeight="true" outlineLevel="0" collapsed="false">
      <c r="A2316" s="118" t="n">
        <v>290</v>
      </c>
      <c r="B2316" s="228" t="s">
        <v>2130</v>
      </c>
      <c r="C2316" s="60" t="s">
        <v>14</v>
      </c>
      <c r="D2316" s="145" t="s">
        <v>15</v>
      </c>
      <c r="E2316" s="165" t="n">
        <v>1</v>
      </c>
      <c r="F2316" s="112" t="n">
        <v>690</v>
      </c>
      <c r="G2316" s="206" t="n">
        <v>0</v>
      </c>
      <c r="H2316" s="206" t="n">
        <f aca="false">F2316-G2316</f>
        <v>690</v>
      </c>
    </row>
    <row r="2317" s="127" customFormat="true" ht="17.1" hidden="false" customHeight="true" outlineLevel="0" collapsed="false">
      <c r="A2317" s="118" t="n">
        <v>291</v>
      </c>
      <c r="B2317" s="153" t="s">
        <v>2131</v>
      </c>
      <c r="C2317" s="60" t="s">
        <v>14</v>
      </c>
      <c r="D2317" s="145" t="s">
        <v>15</v>
      </c>
      <c r="E2317" s="60" t="n">
        <v>1</v>
      </c>
      <c r="F2317" s="61" t="n">
        <v>30</v>
      </c>
      <c r="G2317" s="206" t="n">
        <v>0</v>
      </c>
      <c r="H2317" s="206" t="n">
        <f aca="false">F2317-G2317</f>
        <v>30</v>
      </c>
    </row>
    <row r="2318" s="127" customFormat="true" ht="17.1" hidden="false" customHeight="true" outlineLevel="0" collapsed="false">
      <c r="A2318" s="118" t="n">
        <v>292</v>
      </c>
      <c r="B2318" s="153" t="s">
        <v>2132</v>
      </c>
      <c r="C2318" s="60" t="s">
        <v>14</v>
      </c>
      <c r="D2318" s="145" t="s">
        <v>15</v>
      </c>
      <c r="E2318" s="60" t="n">
        <v>1</v>
      </c>
      <c r="F2318" s="61" t="n">
        <v>175</v>
      </c>
      <c r="G2318" s="206" t="n">
        <v>0</v>
      </c>
      <c r="H2318" s="206" t="n">
        <f aca="false">F2318-G2318</f>
        <v>175</v>
      </c>
    </row>
    <row r="2319" s="127" customFormat="true" ht="17.1" hidden="false" customHeight="true" outlineLevel="0" collapsed="false">
      <c r="A2319" s="118" t="n">
        <v>293</v>
      </c>
      <c r="B2319" s="153" t="s">
        <v>2133</v>
      </c>
      <c r="C2319" s="60" t="s">
        <v>14</v>
      </c>
      <c r="D2319" s="145" t="s">
        <v>15</v>
      </c>
      <c r="E2319" s="60" t="n">
        <v>1</v>
      </c>
      <c r="F2319" s="61" t="n">
        <v>56</v>
      </c>
      <c r="G2319" s="206" t="n">
        <v>0</v>
      </c>
      <c r="H2319" s="206" t="n">
        <f aca="false">F2319-G2319</f>
        <v>56</v>
      </c>
    </row>
    <row r="2320" s="127" customFormat="true" ht="17.1" hidden="false" customHeight="true" outlineLevel="0" collapsed="false">
      <c r="A2320" s="118" t="n">
        <v>294</v>
      </c>
      <c r="B2320" s="149" t="s">
        <v>2134</v>
      </c>
      <c r="C2320" s="60" t="s">
        <v>14</v>
      </c>
      <c r="D2320" s="145" t="s">
        <v>15</v>
      </c>
      <c r="E2320" s="60" t="n">
        <v>1</v>
      </c>
      <c r="F2320" s="61" t="n">
        <v>349</v>
      </c>
      <c r="G2320" s="206" t="n">
        <v>0</v>
      </c>
      <c r="H2320" s="206" t="n">
        <f aca="false">F2320-G2320</f>
        <v>349</v>
      </c>
    </row>
    <row r="2321" s="127" customFormat="true" ht="17.1" hidden="false" customHeight="true" outlineLevel="0" collapsed="false">
      <c r="A2321" s="118" t="n">
        <v>295</v>
      </c>
      <c r="B2321" s="150" t="s">
        <v>2135</v>
      </c>
      <c r="C2321" s="60" t="s">
        <v>14</v>
      </c>
      <c r="D2321" s="145" t="s">
        <v>15</v>
      </c>
      <c r="E2321" s="60" t="n">
        <v>5</v>
      </c>
      <c r="F2321" s="61" t="n">
        <v>750</v>
      </c>
      <c r="G2321" s="206" t="n">
        <v>0</v>
      </c>
      <c r="H2321" s="206" t="n">
        <f aca="false">F2321-G2321</f>
        <v>750</v>
      </c>
    </row>
    <row r="2322" s="127" customFormat="true" ht="17.1" hidden="false" customHeight="true" outlineLevel="0" collapsed="false">
      <c r="A2322" s="118" t="n">
        <v>296</v>
      </c>
      <c r="B2322" s="228" t="s">
        <v>1509</v>
      </c>
      <c r="C2322" s="60" t="s">
        <v>14</v>
      </c>
      <c r="D2322" s="145" t="s">
        <v>15</v>
      </c>
      <c r="E2322" s="60" t="n">
        <v>2</v>
      </c>
      <c r="F2322" s="61" t="n">
        <v>96</v>
      </c>
      <c r="G2322" s="206" t="n">
        <v>0</v>
      </c>
      <c r="H2322" s="206" t="n">
        <f aca="false">F2322-G2322</f>
        <v>96</v>
      </c>
    </row>
    <row r="2323" s="127" customFormat="true" ht="17.1" hidden="false" customHeight="true" outlineLevel="0" collapsed="false">
      <c r="A2323" s="118" t="n">
        <v>297</v>
      </c>
      <c r="B2323" s="154" t="s">
        <v>2136</v>
      </c>
      <c r="C2323" s="60" t="s">
        <v>14</v>
      </c>
      <c r="D2323" s="145" t="s">
        <v>15</v>
      </c>
      <c r="E2323" s="60" t="n">
        <v>1</v>
      </c>
      <c r="F2323" s="61" t="n">
        <v>173</v>
      </c>
      <c r="G2323" s="206" t="n">
        <v>0</v>
      </c>
      <c r="H2323" s="206" t="n">
        <f aca="false">F2323-G2323</f>
        <v>173</v>
      </c>
    </row>
    <row r="2324" s="127" customFormat="true" ht="17.1" hidden="false" customHeight="true" outlineLevel="0" collapsed="false">
      <c r="A2324" s="118" t="n">
        <v>298</v>
      </c>
      <c r="B2324" s="175" t="s">
        <v>1509</v>
      </c>
      <c r="C2324" s="60" t="s">
        <v>14</v>
      </c>
      <c r="D2324" s="145" t="s">
        <v>15</v>
      </c>
      <c r="E2324" s="60" t="n">
        <v>6</v>
      </c>
      <c r="F2324" s="61" t="n">
        <v>1000</v>
      </c>
      <c r="G2324" s="206" t="n">
        <v>0</v>
      </c>
      <c r="H2324" s="206" t="n">
        <f aca="false">F2324-G2324</f>
        <v>1000</v>
      </c>
    </row>
    <row r="2325" s="127" customFormat="true" ht="17.1" hidden="false" customHeight="true" outlineLevel="0" collapsed="false">
      <c r="A2325" s="118" t="n">
        <v>299</v>
      </c>
      <c r="B2325" s="221" t="s">
        <v>1316</v>
      </c>
      <c r="C2325" s="60" t="s">
        <v>14</v>
      </c>
      <c r="D2325" s="145" t="s">
        <v>15</v>
      </c>
      <c r="E2325" s="60" t="n">
        <v>10</v>
      </c>
      <c r="F2325" s="61" t="n">
        <v>223</v>
      </c>
      <c r="G2325" s="206" t="n">
        <v>0</v>
      </c>
      <c r="H2325" s="206" t="n">
        <f aca="false">F2325-G2325</f>
        <v>223</v>
      </c>
    </row>
    <row r="2326" s="127" customFormat="true" ht="17.1" hidden="false" customHeight="true" outlineLevel="0" collapsed="false">
      <c r="A2326" s="118" t="n">
        <v>300</v>
      </c>
      <c r="B2326" s="221" t="s">
        <v>959</v>
      </c>
      <c r="C2326" s="60" t="s">
        <v>14</v>
      </c>
      <c r="D2326" s="145" t="s">
        <v>15</v>
      </c>
      <c r="E2326" s="60" t="n">
        <v>3</v>
      </c>
      <c r="F2326" s="61" t="n">
        <v>27.5</v>
      </c>
      <c r="G2326" s="206" t="n">
        <v>0</v>
      </c>
      <c r="H2326" s="206" t="n">
        <f aca="false">F2326-G2326</f>
        <v>27.5</v>
      </c>
    </row>
    <row r="2327" s="127" customFormat="true" ht="17.1" hidden="false" customHeight="true" outlineLevel="0" collapsed="false">
      <c r="A2327" s="118" t="n">
        <v>301</v>
      </c>
      <c r="B2327" s="221" t="s">
        <v>579</v>
      </c>
      <c r="C2327" s="60" t="s">
        <v>14</v>
      </c>
      <c r="D2327" s="145" t="s">
        <v>15</v>
      </c>
      <c r="E2327" s="60" t="n">
        <v>5</v>
      </c>
      <c r="F2327" s="61" t="n">
        <v>100</v>
      </c>
      <c r="G2327" s="206" t="n">
        <v>0</v>
      </c>
      <c r="H2327" s="206" t="n">
        <f aca="false">F2327-G2327</f>
        <v>100</v>
      </c>
    </row>
    <row r="2328" s="127" customFormat="true" ht="17.1" hidden="false" customHeight="true" outlineLevel="0" collapsed="false">
      <c r="A2328" s="118" t="n">
        <v>302</v>
      </c>
      <c r="B2328" s="221" t="s">
        <v>2137</v>
      </c>
      <c r="C2328" s="60" t="s">
        <v>14</v>
      </c>
      <c r="D2328" s="145" t="s">
        <v>15</v>
      </c>
      <c r="E2328" s="60" t="n">
        <v>7</v>
      </c>
      <c r="F2328" s="61" t="n">
        <v>1177</v>
      </c>
      <c r="G2328" s="206" t="n">
        <v>0</v>
      </c>
      <c r="H2328" s="206" t="n">
        <f aca="false">F2328-G2328</f>
        <v>1177</v>
      </c>
    </row>
    <row r="2329" s="127" customFormat="true" ht="17.1" hidden="false" customHeight="true" outlineLevel="0" collapsed="false">
      <c r="A2329" s="118" t="n">
        <v>303</v>
      </c>
      <c r="B2329" s="175" t="s">
        <v>2138</v>
      </c>
      <c r="C2329" s="60" t="s">
        <v>14</v>
      </c>
      <c r="D2329" s="145" t="s">
        <v>15</v>
      </c>
      <c r="E2329" s="60" t="n">
        <v>5</v>
      </c>
      <c r="F2329" s="61" t="n">
        <v>347</v>
      </c>
      <c r="G2329" s="206" t="n">
        <v>0</v>
      </c>
      <c r="H2329" s="206" t="n">
        <f aca="false">F2329-G2329</f>
        <v>347</v>
      </c>
    </row>
    <row r="2330" s="127" customFormat="true" ht="17.1" hidden="false" customHeight="true" outlineLevel="0" collapsed="false">
      <c r="A2330" s="118" t="n">
        <v>304</v>
      </c>
      <c r="B2330" s="175" t="s">
        <v>1823</v>
      </c>
      <c r="C2330" s="60" t="s">
        <v>14</v>
      </c>
      <c r="D2330" s="145" t="s">
        <v>15</v>
      </c>
      <c r="E2330" s="60" t="n">
        <v>25</v>
      </c>
      <c r="F2330" s="61" t="n">
        <v>2026.13</v>
      </c>
      <c r="G2330" s="206" t="n">
        <v>0</v>
      </c>
      <c r="H2330" s="206" t="n">
        <f aca="false">F2330-G2330</f>
        <v>2026.13</v>
      </c>
    </row>
    <row r="2331" s="127" customFormat="true" ht="17.1" hidden="false" customHeight="true" outlineLevel="0" collapsed="false">
      <c r="A2331" s="118" t="n">
        <v>305</v>
      </c>
      <c r="B2331" s="182" t="s">
        <v>2139</v>
      </c>
      <c r="C2331" s="60" t="s">
        <v>14</v>
      </c>
      <c r="D2331" s="145" t="s">
        <v>15</v>
      </c>
      <c r="E2331" s="60" t="n">
        <v>1</v>
      </c>
      <c r="F2331" s="61" t="n">
        <v>27</v>
      </c>
      <c r="G2331" s="206" t="n">
        <v>0</v>
      </c>
      <c r="H2331" s="206" t="n">
        <f aca="false">F2331-G2331</f>
        <v>27</v>
      </c>
    </row>
    <row r="2332" s="127" customFormat="true" ht="17.1" hidden="false" customHeight="true" outlineLevel="0" collapsed="false">
      <c r="A2332" s="118" t="n">
        <v>306</v>
      </c>
      <c r="B2332" s="182" t="s">
        <v>2140</v>
      </c>
      <c r="C2332" s="60" t="s">
        <v>14</v>
      </c>
      <c r="D2332" s="145" t="s">
        <v>15</v>
      </c>
      <c r="E2332" s="60" t="n">
        <v>1</v>
      </c>
      <c r="F2332" s="61" t="n">
        <v>42</v>
      </c>
      <c r="G2332" s="206" t="n">
        <v>0</v>
      </c>
      <c r="H2332" s="206" t="n">
        <f aca="false">F2332-G2332</f>
        <v>42</v>
      </c>
    </row>
    <row r="2333" s="127" customFormat="true" ht="17.1" hidden="false" customHeight="true" outlineLevel="0" collapsed="false">
      <c r="A2333" s="118" t="n">
        <v>307</v>
      </c>
      <c r="B2333" s="182" t="s">
        <v>1694</v>
      </c>
      <c r="C2333" s="60" t="s">
        <v>14</v>
      </c>
      <c r="D2333" s="145" t="s">
        <v>15</v>
      </c>
      <c r="E2333" s="60" t="n">
        <v>1</v>
      </c>
      <c r="F2333" s="61" t="n">
        <v>150</v>
      </c>
      <c r="G2333" s="206" t="n">
        <v>0</v>
      </c>
      <c r="H2333" s="206" t="n">
        <f aca="false">F2333-G2333</f>
        <v>150</v>
      </c>
    </row>
    <row r="2334" s="127" customFormat="true" ht="17.1" hidden="false" customHeight="true" outlineLevel="0" collapsed="false">
      <c r="A2334" s="118" t="n">
        <v>308</v>
      </c>
      <c r="B2334" s="185" t="s">
        <v>850</v>
      </c>
      <c r="C2334" s="60" t="s">
        <v>14</v>
      </c>
      <c r="D2334" s="145" t="s">
        <v>15</v>
      </c>
      <c r="E2334" s="60" t="n">
        <v>1</v>
      </c>
      <c r="F2334" s="61" t="n">
        <v>96</v>
      </c>
      <c r="G2334" s="206" t="n">
        <v>0</v>
      </c>
      <c r="H2334" s="206" t="n">
        <f aca="false">F2334-G2334</f>
        <v>96</v>
      </c>
    </row>
    <row r="2335" s="127" customFormat="true" ht="17.1" hidden="false" customHeight="true" outlineLevel="0" collapsed="false">
      <c r="A2335" s="118" t="n">
        <v>309</v>
      </c>
      <c r="B2335" s="233" t="s">
        <v>1316</v>
      </c>
      <c r="C2335" s="60" t="s">
        <v>14</v>
      </c>
      <c r="D2335" s="145" t="s">
        <v>15</v>
      </c>
      <c r="E2335" s="60" t="n">
        <v>4</v>
      </c>
      <c r="F2335" s="61" t="n">
        <v>45.2</v>
      </c>
      <c r="G2335" s="206" t="n">
        <v>0</v>
      </c>
      <c r="H2335" s="206" t="n">
        <f aca="false">F2335-G2335</f>
        <v>45.2</v>
      </c>
    </row>
    <row r="2336" s="127" customFormat="true" ht="17.1" hidden="false" customHeight="true" outlineLevel="0" collapsed="false">
      <c r="A2336" s="118" t="n">
        <v>310</v>
      </c>
      <c r="B2336" s="185" t="s">
        <v>1509</v>
      </c>
      <c r="C2336" s="60" t="s">
        <v>14</v>
      </c>
      <c r="D2336" s="145" t="s">
        <v>15</v>
      </c>
      <c r="E2336" s="60" t="n">
        <v>3</v>
      </c>
      <c r="F2336" s="61" t="n">
        <v>461</v>
      </c>
      <c r="G2336" s="206" t="n">
        <v>0</v>
      </c>
      <c r="H2336" s="206" t="n">
        <f aca="false">F2336-G2336</f>
        <v>461</v>
      </c>
    </row>
    <row r="2337" s="127" customFormat="true" ht="17.1" hidden="false" customHeight="true" outlineLevel="0" collapsed="false">
      <c r="A2337" s="118" t="n">
        <v>311</v>
      </c>
      <c r="B2337" s="207" t="s">
        <v>579</v>
      </c>
      <c r="C2337" s="60" t="s">
        <v>14</v>
      </c>
      <c r="D2337" s="145" t="s">
        <v>15</v>
      </c>
      <c r="E2337" s="60" t="n">
        <v>2</v>
      </c>
      <c r="F2337" s="61" t="n">
        <v>64</v>
      </c>
      <c r="G2337" s="206" t="n">
        <v>0</v>
      </c>
      <c r="H2337" s="206" t="n">
        <f aca="false">F2337-G2337</f>
        <v>64</v>
      </c>
    </row>
    <row r="2338" s="127" customFormat="true" ht="17.1" hidden="false" customHeight="true" outlineLevel="0" collapsed="false">
      <c r="A2338" s="118" t="n">
        <v>312</v>
      </c>
      <c r="B2338" s="153" t="s">
        <v>1823</v>
      </c>
      <c r="C2338" s="60" t="s">
        <v>14</v>
      </c>
      <c r="D2338" s="145" t="s">
        <v>15</v>
      </c>
      <c r="E2338" s="60" t="n">
        <v>5</v>
      </c>
      <c r="F2338" s="61" t="n">
        <v>326.25</v>
      </c>
      <c r="G2338" s="206" t="n">
        <v>0</v>
      </c>
      <c r="H2338" s="206" t="n">
        <f aca="false">F2338-G2338</f>
        <v>326.25</v>
      </c>
    </row>
    <row r="2339" s="127" customFormat="true" ht="17.1" hidden="false" customHeight="true" outlineLevel="0" collapsed="false">
      <c r="A2339" s="118" t="n">
        <v>313</v>
      </c>
      <c r="B2339" s="182" t="s">
        <v>1829</v>
      </c>
      <c r="C2339" s="60" t="s">
        <v>14</v>
      </c>
      <c r="D2339" s="145" t="s">
        <v>15</v>
      </c>
      <c r="E2339" s="60" t="n">
        <v>4</v>
      </c>
      <c r="F2339" s="61" t="n">
        <v>194</v>
      </c>
      <c r="G2339" s="206" t="n">
        <v>0</v>
      </c>
      <c r="H2339" s="206" t="n">
        <f aca="false">F2339-G2339</f>
        <v>194</v>
      </c>
    </row>
    <row r="2340" s="127" customFormat="true" ht="17.1" hidden="false" customHeight="true" outlineLevel="0" collapsed="false">
      <c r="A2340" s="118" t="n">
        <v>314</v>
      </c>
      <c r="B2340" s="182" t="s">
        <v>2141</v>
      </c>
      <c r="C2340" s="60" t="s">
        <v>14</v>
      </c>
      <c r="D2340" s="145" t="s">
        <v>15</v>
      </c>
      <c r="E2340" s="60" t="n">
        <v>1</v>
      </c>
      <c r="F2340" s="61" t="n">
        <v>150</v>
      </c>
      <c r="G2340" s="206" t="n">
        <v>0</v>
      </c>
      <c r="H2340" s="206" t="n">
        <f aca="false">F2340-G2340</f>
        <v>150</v>
      </c>
    </row>
    <row r="2341" s="127" customFormat="true" ht="17.1" hidden="false" customHeight="true" outlineLevel="0" collapsed="false">
      <c r="A2341" s="118" t="n">
        <v>315</v>
      </c>
      <c r="B2341" s="234" t="s">
        <v>1121</v>
      </c>
      <c r="C2341" s="60" t="s">
        <v>14</v>
      </c>
      <c r="D2341" s="145" t="s">
        <v>15</v>
      </c>
      <c r="E2341" s="235" t="n">
        <v>1</v>
      </c>
      <c r="F2341" s="133" t="n">
        <v>76.73</v>
      </c>
      <c r="G2341" s="206" t="n">
        <v>0</v>
      </c>
      <c r="H2341" s="206" t="n">
        <f aca="false">F2341-G2341</f>
        <v>76.73</v>
      </c>
    </row>
    <row r="2342" s="127" customFormat="true" ht="17.1" hidden="false" customHeight="true" outlineLevel="0" collapsed="false">
      <c r="A2342" s="118" t="n">
        <v>316</v>
      </c>
      <c r="B2342" s="173" t="s">
        <v>1509</v>
      </c>
      <c r="C2342" s="60" t="s">
        <v>14</v>
      </c>
      <c r="D2342" s="145" t="s">
        <v>15</v>
      </c>
      <c r="E2342" s="59" t="n">
        <v>1</v>
      </c>
      <c r="F2342" s="133" t="n">
        <v>47.63</v>
      </c>
      <c r="G2342" s="206" t="n">
        <v>0</v>
      </c>
      <c r="H2342" s="206" t="n">
        <f aca="false">F2342-G2342</f>
        <v>47.63</v>
      </c>
    </row>
    <row r="2343" s="127" customFormat="true" ht="17.1" hidden="false" customHeight="true" outlineLevel="0" collapsed="false">
      <c r="A2343" s="118" t="n">
        <v>317</v>
      </c>
      <c r="B2343" s="173" t="s">
        <v>2142</v>
      </c>
      <c r="C2343" s="60" t="s">
        <v>14</v>
      </c>
      <c r="D2343" s="145" t="s">
        <v>15</v>
      </c>
      <c r="E2343" s="59" t="n">
        <v>10</v>
      </c>
      <c r="F2343" s="133" t="n">
        <v>84.96</v>
      </c>
      <c r="G2343" s="206" t="n">
        <v>0</v>
      </c>
      <c r="H2343" s="206" t="n">
        <f aca="false">F2343-G2343</f>
        <v>84.96</v>
      </c>
    </row>
    <row r="2344" s="127" customFormat="true" ht="17.1" hidden="false" customHeight="true" outlineLevel="0" collapsed="false">
      <c r="A2344" s="118" t="n">
        <v>318</v>
      </c>
      <c r="B2344" s="173" t="s">
        <v>1823</v>
      </c>
      <c r="C2344" s="60" t="s">
        <v>14</v>
      </c>
      <c r="D2344" s="145" t="s">
        <v>15</v>
      </c>
      <c r="E2344" s="59" t="n">
        <v>13</v>
      </c>
      <c r="F2344" s="133" t="n">
        <v>104.84</v>
      </c>
      <c r="G2344" s="206" t="n">
        <v>0</v>
      </c>
      <c r="H2344" s="206" t="n">
        <f aca="false">F2344-G2344</f>
        <v>104.84</v>
      </c>
    </row>
    <row r="2345" s="127" customFormat="true" ht="17.1" hidden="false" customHeight="true" outlineLevel="0" collapsed="false">
      <c r="A2345" s="118" t="n">
        <v>319</v>
      </c>
      <c r="B2345" s="173" t="s">
        <v>2143</v>
      </c>
      <c r="C2345" s="60" t="s">
        <v>14</v>
      </c>
      <c r="D2345" s="145" t="s">
        <v>15</v>
      </c>
      <c r="E2345" s="59" t="n">
        <v>6</v>
      </c>
      <c r="F2345" s="133" t="n">
        <v>102</v>
      </c>
      <c r="G2345" s="206" t="n">
        <v>0</v>
      </c>
      <c r="H2345" s="206" t="n">
        <f aca="false">F2345-G2345</f>
        <v>102</v>
      </c>
    </row>
    <row r="2346" s="127" customFormat="true" ht="17.1" hidden="false" customHeight="true" outlineLevel="0" collapsed="false">
      <c r="A2346" s="118" t="n">
        <v>320</v>
      </c>
      <c r="B2346" s="236" t="s">
        <v>1822</v>
      </c>
      <c r="C2346" s="60" t="s">
        <v>14</v>
      </c>
      <c r="D2346" s="145" t="s">
        <v>15</v>
      </c>
      <c r="E2346" s="59" t="n">
        <v>2</v>
      </c>
      <c r="F2346" s="133" t="n">
        <v>59.33</v>
      </c>
      <c r="G2346" s="206" t="n">
        <v>0</v>
      </c>
      <c r="H2346" s="206" t="n">
        <f aca="false">F2346-G2346</f>
        <v>59.33</v>
      </c>
    </row>
    <row r="2347" s="127" customFormat="true" ht="17.1" hidden="false" customHeight="true" outlineLevel="0" collapsed="false">
      <c r="A2347" s="118" t="n">
        <v>321</v>
      </c>
      <c r="B2347" s="237" t="s">
        <v>1966</v>
      </c>
      <c r="C2347" s="60" t="s">
        <v>14</v>
      </c>
      <c r="D2347" s="145" t="s">
        <v>15</v>
      </c>
      <c r="E2347" s="60" t="n">
        <v>1</v>
      </c>
      <c r="F2347" s="119" t="n">
        <v>483</v>
      </c>
      <c r="G2347" s="206" t="n">
        <v>0</v>
      </c>
      <c r="H2347" s="206" t="n">
        <f aca="false">F2347-G2347</f>
        <v>483</v>
      </c>
    </row>
    <row r="2348" s="127" customFormat="true" ht="17.1" hidden="false" customHeight="true" outlineLevel="0" collapsed="false">
      <c r="A2348" s="118" t="n">
        <v>322</v>
      </c>
      <c r="B2348" s="237" t="s">
        <v>2144</v>
      </c>
      <c r="C2348" s="60" t="s">
        <v>14</v>
      </c>
      <c r="D2348" s="145" t="s">
        <v>15</v>
      </c>
      <c r="E2348" s="110" t="n">
        <v>1</v>
      </c>
      <c r="F2348" s="61" t="n">
        <v>122</v>
      </c>
      <c r="G2348" s="206" t="n">
        <v>0</v>
      </c>
      <c r="H2348" s="206" t="n">
        <f aca="false">F2348-G2348</f>
        <v>122</v>
      </c>
    </row>
    <row r="2349" s="127" customFormat="true" ht="17.1" hidden="false" customHeight="true" outlineLevel="0" collapsed="false">
      <c r="A2349" s="118" t="n">
        <v>323</v>
      </c>
      <c r="B2349" s="237" t="s">
        <v>2145</v>
      </c>
      <c r="C2349" s="60" t="s">
        <v>14</v>
      </c>
      <c r="D2349" s="145" t="s">
        <v>15</v>
      </c>
      <c r="E2349" s="110" t="n">
        <v>1</v>
      </c>
      <c r="F2349" s="61" t="n">
        <v>168</v>
      </c>
      <c r="G2349" s="206" t="n">
        <v>0</v>
      </c>
      <c r="H2349" s="206" t="n">
        <f aca="false">F2349-G2349</f>
        <v>168</v>
      </c>
    </row>
    <row r="2350" s="127" customFormat="true" ht="27.4" hidden="false" customHeight="true" outlineLevel="0" collapsed="false">
      <c r="A2350" s="118" t="n">
        <v>324</v>
      </c>
      <c r="B2350" s="237" t="s">
        <v>2146</v>
      </c>
      <c r="C2350" s="60" t="s">
        <v>14</v>
      </c>
      <c r="D2350" s="145" t="s">
        <v>15</v>
      </c>
      <c r="E2350" s="110" t="n">
        <v>1</v>
      </c>
      <c r="F2350" s="61" t="n">
        <v>168</v>
      </c>
      <c r="G2350" s="206" t="n">
        <v>0</v>
      </c>
      <c r="H2350" s="206" t="n">
        <f aca="false">F2350-G2350</f>
        <v>168</v>
      </c>
    </row>
    <row r="2351" s="127" customFormat="true" ht="27.4" hidden="false" customHeight="true" outlineLevel="0" collapsed="false">
      <c r="A2351" s="118" t="n">
        <v>325</v>
      </c>
      <c r="B2351" s="237" t="s">
        <v>2147</v>
      </c>
      <c r="C2351" s="60" t="s">
        <v>14</v>
      </c>
      <c r="D2351" s="145" t="s">
        <v>15</v>
      </c>
      <c r="E2351" s="110" t="n">
        <v>1</v>
      </c>
      <c r="F2351" s="61" t="n">
        <v>168</v>
      </c>
      <c r="G2351" s="206" t="n">
        <v>0</v>
      </c>
      <c r="H2351" s="206" t="n">
        <f aca="false">F2351-G2351</f>
        <v>168</v>
      </c>
    </row>
    <row r="2352" s="127" customFormat="true" ht="28.9" hidden="false" customHeight="true" outlineLevel="0" collapsed="false">
      <c r="A2352" s="118" t="n">
        <v>326</v>
      </c>
      <c r="B2352" s="237" t="s">
        <v>2148</v>
      </c>
      <c r="C2352" s="60" t="s">
        <v>14</v>
      </c>
      <c r="D2352" s="145" t="s">
        <v>15</v>
      </c>
      <c r="E2352" s="110" t="n">
        <v>1</v>
      </c>
      <c r="F2352" s="61" t="n">
        <v>139</v>
      </c>
      <c r="G2352" s="206" t="n">
        <v>0</v>
      </c>
      <c r="H2352" s="206" t="n">
        <f aca="false">F2352-G2352</f>
        <v>139</v>
      </c>
    </row>
    <row r="2353" s="127" customFormat="true" ht="32.65" hidden="false" customHeight="true" outlineLevel="0" collapsed="false">
      <c r="A2353" s="118" t="n">
        <v>327</v>
      </c>
      <c r="B2353" s="237" t="s">
        <v>2149</v>
      </c>
      <c r="C2353" s="60" t="s">
        <v>14</v>
      </c>
      <c r="D2353" s="145" t="s">
        <v>15</v>
      </c>
      <c r="E2353" s="60" t="n">
        <v>1</v>
      </c>
      <c r="F2353" s="61" t="n">
        <v>167</v>
      </c>
      <c r="G2353" s="206" t="n">
        <v>0</v>
      </c>
      <c r="H2353" s="206" t="n">
        <f aca="false">F2353-G2353</f>
        <v>167</v>
      </c>
    </row>
    <row r="2354" s="127" customFormat="true" ht="39.75" hidden="false" customHeight="true" outlineLevel="0" collapsed="false">
      <c r="A2354" s="118" t="n">
        <v>328</v>
      </c>
      <c r="B2354" s="237" t="s">
        <v>2150</v>
      </c>
      <c r="C2354" s="60" t="s">
        <v>14</v>
      </c>
      <c r="D2354" s="145" t="s">
        <v>15</v>
      </c>
      <c r="E2354" s="60" t="n">
        <v>1</v>
      </c>
      <c r="F2354" s="61" t="n">
        <v>719</v>
      </c>
      <c r="G2354" s="206" t="n">
        <v>0</v>
      </c>
      <c r="H2354" s="206" t="n">
        <f aca="false">F2354-G2354</f>
        <v>719</v>
      </c>
    </row>
    <row r="2355" s="127" customFormat="true" ht="17.1" hidden="false" customHeight="true" outlineLevel="0" collapsed="false">
      <c r="A2355" s="118" t="n">
        <v>329</v>
      </c>
      <c r="B2355" s="237" t="s">
        <v>2112</v>
      </c>
      <c r="C2355" s="60" t="s">
        <v>14</v>
      </c>
      <c r="D2355" s="145" t="s">
        <v>15</v>
      </c>
      <c r="E2355" s="60" t="n">
        <v>1</v>
      </c>
      <c r="F2355" s="61" t="n">
        <v>150</v>
      </c>
      <c r="G2355" s="206" t="n">
        <v>0</v>
      </c>
      <c r="H2355" s="206" t="n">
        <f aca="false">F2355-G2355</f>
        <v>150</v>
      </c>
    </row>
    <row r="2356" s="127" customFormat="true" ht="17.1" hidden="false" customHeight="true" outlineLevel="0" collapsed="false">
      <c r="A2356" s="118" t="n">
        <v>330</v>
      </c>
      <c r="B2356" s="150" t="s">
        <v>2151</v>
      </c>
      <c r="C2356" s="60" t="s">
        <v>14</v>
      </c>
      <c r="D2356" s="145" t="s">
        <v>882</v>
      </c>
      <c r="E2356" s="60" t="n">
        <v>1</v>
      </c>
      <c r="F2356" s="61" t="n">
        <v>41.68</v>
      </c>
      <c r="G2356" s="206" t="n">
        <v>0</v>
      </c>
      <c r="H2356" s="206" t="n">
        <f aca="false">F2356-G2356</f>
        <v>41.68</v>
      </c>
    </row>
    <row r="2357" s="127" customFormat="true" ht="17.1" hidden="false" customHeight="true" outlineLevel="0" collapsed="false">
      <c r="A2357" s="118" t="n">
        <v>331</v>
      </c>
      <c r="B2357" s="150" t="s">
        <v>1427</v>
      </c>
      <c r="C2357" s="60" t="s">
        <v>14</v>
      </c>
      <c r="D2357" s="145" t="s">
        <v>15</v>
      </c>
      <c r="E2357" s="60" t="n">
        <v>1</v>
      </c>
      <c r="F2357" s="61" t="n">
        <v>9</v>
      </c>
      <c r="G2357" s="206" t="n">
        <v>0</v>
      </c>
      <c r="H2357" s="206" t="n">
        <f aca="false">F2357-G2357</f>
        <v>9</v>
      </c>
    </row>
    <row r="2358" s="127" customFormat="true" ht="17.1" hidden="false" customHeight="true" outlineLevel="0" collapsed="false">
      <c r="A2358" s="118" t="n">
        <v>332</v>
      </c>
      <c r="B2358" s="150" t="s">
        <v>1427</v>
      </c>
      <c r="C2358" s="60" t="s">
        <v>14</v>
      </c>
      <c r="D2358" s="145" t="s">
        <v>15</v>
      </c>
      <c r="E2358" s="60" t="n">
        <v>2</v>
      </c>
      <c r="F2358" s="61" t="n">
        <v>20</v>
      </c>
      <c r="G2358" s="206" t="n">
        <v>0</v>
      </c>
      <c r="H2358" s="206" t="n">
        <f aca="false">F2358-G2358</f>
        <v>20</v>
      </c>
    </row>
    <row r="2359" s="127" customFormat="true" ht="17.1" hidden="false" customHeight="true" outlineLevel="0" collapsed="false">
      <c r="A2359" s="118" t="n">
        <v>333</v>
      </c>
      <c r="B2359" s="218" t="s">
        <v>2152</v>
      </c>
      <c r="C2359" s="60" t="s">
        <v>14</v>
      </c>
      <c r="D2359" s="145" t="s">
        <v>15</v>
      </c>
      <c r="E2359" s="60" t="n">
        <v>1</v>
      </c>
      <c r="F2359" s="61" t="n">
        <v>8</v>
      </c>
      <c r="G2359" s="206" t="n">
        <v>0</v>
      </c>
      <c r="H2359" s="206" t="n">
        <f aca="false">F2359-G2359</f>
        <v>8</v>
      </c>
    </row>
    <row r="2360" s="127" customFormat="true" ht="17.1" hidden="false" customHeight="true" outlineLevel="0" collapsed="false">
      <c r="A2360" s="118" t="n">
        <v>334</v>
      </c>
      <c r="B2360" s="175" t="s">
        <v>2153</v>
      </c>
      <c r="C2360" s="60" t="s">
        <v>14</v>
      </c>
      <c r="D2360" s="145" t="s">
        <v>15</v>
      </c>
      <c r="E2360" s="60" t="n">
        <v>2</v>
      </c>
      <c r="F2360" s="61" t="n">
        <v>100</v>
      </c>
      <c r="G2360" s="206" t="n">
        <v>0</v>
      </c>
      <c r="H2360" s="206" t="n">
        <f aca="false">F2360-G2360</f>
        <v>100</v>
      </c>
    </row>
    <row r="2361" s="127" customFormat="true" ht="17.1" hidden="false" customHeight="true" outlineLevel="0" collapsed="false">
      <c r="A2361" s="118" t="n">
        <v>335</v>
      </c>
      <c r="B2361" s="175" t="s">
        <v>1981</v>
      </c>
      <c r="C2361" s="60" t="s">
        <v>14</v>
      </c>
      <c r="D2361" s="145" t="s">
        <v>1917</v>
      </c>
      <c r="E2361" s="60" t="n">
        <v>6</v>
      </c>
      <c r="F2361" s="61" t="n">
        <v>96</v>
      </c>
      <c r="G2361" s="206" t="n">
        <v>0</v>
      </c>
      <c r="H2361" s="206" t="n">
        <f aca="false">F2361-G2361</f>
        <v>96</v>
      </c>
    </row>
    <row r="2362" s="127" customFormat="true" ht="17.1" hidden="false" customHeight="true" outlineLevel="0" collapsed="false">
      <c r="A2362" s="118" t="n">
        <v>336</v>
      </c>
      <c r="B2362" s="175" t="s">
        <v>2154</v>
      </c>
      <c r="C2362" s="60" t="s">
        <v>14</v>
      </c>
      <c r="D2362" s="145" t="s">
        <v>741</v>
      </c>
      <c r="E2362" s="60" t="n">
        <v>6</v>
      </c>
      <c r="F2362" s="61" t="n">
        <v>78</v>
      </c>
      <c r="G2362" s="206" t="n">
        <v>0</v>
      </c>
      <c r="H2362" s="206" t="n">
        <f aca="false">F2362-G2362</f>
        <v>78</v>
      </c>
    </row>
    <row r="2363" s="127" customFormat="true" ht="17.1" hidden="false" customHeight="true" outlineLevel="0" collapsed="false">
      <c r="A2363" s="118" t="n">
        <v>337</v>
      </c>
      <c r="B2363" s="175" t="s">
        <v>2155</v>
      </c>
      <c r="C2363" s="60" t="s">
        <v>14</v>
      </c>
      <c r="D2363" s="145" t="s">
        <v>15</v>
      </c>
      <c r="E2363" s="60" t="n">
        <v>1</v>
      </c>
      <c r="F2363" s="61" t="n">
        <v>40</v>
      </c>
      <c r="G2363" s="206" t="n">
        <v>0</v>
      </c>
      <c r="H2363" s="206" t="n">
        <f aca="false">F2363-G2363</f>
        <v>40</v>
      </c>
    </row>
    <row r="2364" s="127" customFormat="true" ht="17.1" hidden="false" customHeight="true" outlineLevel="0" collapsed="false">
      <c r="A2364" s="118" t="n">
        <v>338</v>
      </c>
      <c r="B2364" s="175" t="s">
        <v>2156</v>
      </c>
      <c r="C2364" s="60" t="s">
        <v>14</v>
      </c>
      <c r="D2364" s="145" t="s">
        <v>15</v>
      </c>
      <c r="E2364" s="60" t="n">
        <v>2</v>
      </c>
      <c r="F2364" s="61" t="n">
        <v>50</v>
      </c>
      <c r="G2364" s="206" t="n">
        <v>0</v>
      </c>
      <c r="H2364" s="206" t="n">
        <f aca="false">F2364-G2364</f>
        <v>50</v>
      </c>
    </row>
    <row r="2365" s="127" customFormat="true" ht="17.1" hidden="false" customHeight="true" outlineLevel="0" collapsed="false">
      <c r="A2365" s="118" t="n">
        <v>339</v>
      </c>
      <c r="B2365" s="175" t="s">
        <v>2157</v>
      </c>
      <c r="C2365" s="60" t="s">
        <v>14</v>
      </c>
      <c r="D2365" s="145" t="s">
        <v>15</v>
      </c>
      <c r="E2365" s="60" t="n">
        <v>1</v>
      </c>
      <c r="F2365" s="61" t="n">
        <v>20</v>
      </c>
      <c r="G2365" s="206" t="n">
        <v>0</v>
      </c>
      <c r="H2365" s="206" t="n">
        <f aca="false">F2365-G2365</f>
        <v>20</v>
      </c>
    </row>
    <row r="2366" s="127" customFormat="true" ht="17.1" hidden="false" customHeight="true" outlineLevel="0" collapsed="false">
      <c r="A2366" s="118" t="n">
        <v>340</v>
      </c>
      <c r="B2366" s="175" t="s">
        <v>2158</v>
      </c>
      <c r="C2366" s="60" t="s">
        <v>14</v>
      </c>
      <c r="D2366" s="145" t="s">
        <v>15</v>
      </c>
      <c r="E2366" s="60" t="n">
        <v>5</v>
      </c>
      <c r="F2366" s="61" t="n">
        <v>35</v>
      </c>
      <c r="G2366" s="206" t="n">
        <v>0</v>
      </c>
      <c r="H2366" s="206" t="n">
        <f aca="false">F2366-G2366</f>
        <v>35</v>
      </c>
    </row>
    <row r="2367" s="127" customFormat="true" ht="17.1" hidden="false" customHeight="true" outlineLevel="0" collapsed="false">
      <c r="A2367" s="118" t="n">
        <v>341</v>
      </c>
      <c r="B2367" s="175" t="s">
        <v>2159</v>
      </c>
      <c r="C2367" s="60" t="s">
        <v>14</v>
      </c>
      <c r="D2367" s="145" t="s">
        <v>1917</v>
      </c>
      <c r="E2367" s="60" t="n">
        <v>2</v>
      </c>
      <c r="F2367" s="61" t="n">
        <v>20</v>
      </c>
      <c r="G2367" s="206" t="n">
        <v>0</v>
      </c>
      <c r="H2367" s="206" t="n">
        <f aca="false">F2367-G2367</f>
        <v>20</v>
      </c>
    </row>
    <row r="2368" s="127" customFormat="true" ht="17.1" hidden="false" customHeight="true" outlineLevel="0" collapsed="false">
      <c r="A2368" s="118" t="n">
        <v>342</v>
      </c>
      <c r="B2368" s="175" t="s">
        <v>1939</v>
      </c>
      <c r="C2368" s="60" t="s">
        <v>14</v>
      </c>
      <c r="D2368" s="145" t="s">
        <v>1917</v>
      </c>
      <c r="E2368" s="60" t="n">
        <v>2</v>
      </c>
      <c r="F2368" s="61" t="n">
        <v>15</v>
      </c>
      <c r="G2368" s="206" t="n">
        <v>0</v>
      </c>
      <c r="H2368" s="206" t="n">
        <f aca="false">F2368-G2368</f>
        <v>15</v>
      </c>
    </row>
    <row r="2369" s="127" customFormat="true" ht="17.1" hidden="false" customHeight="true" outlineLevel="0" collapsed="false">
      <c r="A2369" s="118" t="n">
        <v>343</v>
      </c>
      <c r="B2369" s="175" t="s">
        <v>2005</v>
      </c>
      <c r="C2369" s="60" t="s">
        <v>14</v>
      </c>
      <c r="D2369" s="145" t="s">
        <v>15</v>
      </c>
      <c r="E2369" s="60" t="n">
        <v>5</v>
      </c>
      <c r="F2369" s="61" t="n">
        <v>15</v>
      </c>
      <c r="G2369" s="206" t="n">
        <v>0</v>
      </c>
      <c r="H2369" s="206" t="n">
        <f aca="false">F2369-G2369</f>
        <v>15</v>
      </c>
    </row>
    <row r="2370" s="127" customFormat="true" ht="17.1" hidden="false" customHeight="true" outlineLevel="0" collapsed="false">
      <c r="A2370" s="118" t="n">
        <v>344</v>
      </c>
      <c r="B2370" s="175" t="s">
        <v>2007</v>
      </c>
      <c r="C2370" s="60" t="s">
        <v>14</v>
      </c>
      <c r="D2370" s="145" t="s">
        <v>15</v>
      </c>
      <c r="E2370" s="60" t="n">
        <v>1</v>
      </c>
      <c r="F2370" s="61" t="n">
        <v>30</v>
      </c>
      <c r="G2370" s="206" t="n">
        <v>0</v>
      </c>
      <c r="H2370" s="206" t="n">
        <f aca="false">F2370-G2370</f>
        <v>30</v>
      </c>
    </row>
    <row r="2371" s="127" customFormat="true" ht="17.1" hidden="false" customHeight="true" outlineLevel="0" collapsed="false">
      <c r="A2371" s="118" t="n">
        <v>345</v>
      </c>
      <c r="B2371" s="175" t="s">
        <v>2009</v>
      </c>
      <c r="C2371" s="60" t="s">
        <v>14</v>
      </c>
      <c r="D2371" s="145" t="s">
        <v>15</v>
      </c>
      <c r="E2371" s="60" t="n">
        <v>3</v>
      </c>
      <c r="F2371" s="61" t="n">
        <v>12</v>
      </c>
      <c r="G2371" s="206" t="n">
        <v>0</v>
      </c>
      <c r="H2371" s="206" t="n">
        <f aca="false">F2371-G2371</f>
        <v>12</v>
      </c>
    </row>
    <row r="2372" s="127" customFormat="true" ht="17.1" hidden="false" customHeight="true" outlineLevel="0" collapsed="false">
      <c r="A2372" s="118" t="n">
        <v>346</v>
      </c>
      <c r="B2372" s="175" t="s">
        <v>1942</v>
      </c>
      <c r="C2372" s="60" t="s">
        <v>14</v>
      </c>
      <c r="D2372" s="145" t="s">
        <v>1917</v>
      </c>
      <c r="E2372" s="60" t="n">
        <v>5</v>
      </c>
      <c r="F2372" s="61" t="n">
        <v>500</v>
      </c>
      <c r="G2372" s="206" t="n">
        <v>0</v>
      </c>
      <c r="H2372" s="206" t="n">
        <f aca="false">F2372-G2372</f>
        <v>500</v>
      </c>
    </row>
    <row r="2373" s="127" customFormat="true" ht="17.1" hidden="false" customHeight="true" outlineLevel="0" collapsed="false">
      <c r="A2373" s="118" t="n">
        <v>347</v>
      </c>
      <c r="B2373" s="175" t="s">
        <v>1940</v>
      </c>
      <c r="C2373" s="60" t="s">
        <v>14</v>
      </c>
      <c r="D2373" s="145" t="s">
        <v>1917</v>
      </c>
      <c r="E2373" s="60" t="n">
        <v>1</v>
      </c>
      <c r="F2373" s="61" t="n">
        <v>56</v>
      </c>
      <c r="G2373" s="206" t="n">
        <v>0</v>
      </c>
      <c r="H2373" s="206" t="n">
        <f aca="false">F2373-G2373</f>
        <v>56</v>
      </c>
    </row>
    <row r="2374" s="127" customFormat="true" ht="17.1" hidden="false" customHeight="true" outlineLevel="0" collapsed="false">
      <c r="A2374" s="118" t="n">
        <v>348</v>
      </c>
      <c r="B2374" s="175" t="s">
        <v>2160</v>
      </c>
      <c r="C2374" s="60" t="s">
        <v>14</v>
      </c>
      <c r="D2374" s="145" t="s">
        <v>15</v>
      </c>
      <c r="E2374" s="60" t="n">
        <v>1</v>
      </c>
      <c r="F2374" s="61" t="n">
        <v>20</v>
      </c>
      <c r="G2374" s="206" t="n">
        <v>0</v>
      </c>
      <c r="H2374" s="206" t="n">
        <f aca="false">F2374-G2374</f>
        <v>20</v>
      </c>
    </row>
    <row r="2375" s="127" customFormat="true" ht="17.1" hidden="false" customHeight="true" outlineLevel="0" collapsed="false">
      <c r="A2375" s="118" t="n">
        <v>349</v>
      </c>
      <c r="B2375" s="175" t="s">
        <v>2161</v>
      </c>
      <c r="C2375" s="60" t="s">
        <v>14</v>
      </c>
      <c r="D2375" s="145" t="s">
        <v>15</v>
      </c>
      <c r="E2375" s="60" t="n">
        <v>1</v>
      </c>
      <c r="F2375" s="61" t="n">
        <v>25</v>
      </c>
      <c r="G2375" s="206" t="n">
        <v>0</v>
      </c>
      <c r="H2375" s="206" t="n">
        <f aca="false">F2375-G2375</f>
        <v>25</v>
      </c>
    </row>
    <row r="2376" s="127" customFormat="true" ht="17.1" hidden="false" customHeight="true" outlineLevel="0" collapsed="false">
      <c r="A2376" s="118" t="n">
        <v>350</v>
      </c>
      <c r="B2376" s="175" t="s">
        <v>2162</v>
      </c>
      <c r="C2376" s="60" t="s">
        <v>14</v>
      </c>
      <c r="D2376" s="145" t="s">
        <v>15</v>
      </c>
      <c r="E2376" s="60" t="n">
        <v>2</v>
      </c>
      <c r="F2376" s="61" t="n">
        <v>110</v>
      </c>
      <c r="G2376" s="206" t="n">
        <v>0</v>
      </c>
      <c r="H2376" s="206" t="n">
        <f aca="false">F2376-G2376</f>
        <v>110</v>
      </c>
    </row>
    <row r="2377" s="127" customFormat="true" ht="17.1" hidden="false" customHeight="true" outlineLevel="0" collapsed="false">
      <c r="A2377" s="118" t="n">
        <v>351</v>
      </c>
      <c r="B2377" s="175" t="s">
        <v>2163</v>
      </c>
      <c r="C2377" s="60" t="s">
        <v>14</v>
      </c>
      <c r="D2377" s="145" t="s">
        <v>15</v>
      </c>
      <c r="E2377" s="60" t="n">
        <v>15</v>
      </c>
      <c r="F2377" s="61" t="n">
        <v>105</v>
      </c>
      <c r="G2377" s="206" t="n">
        <v>0</v>
      </c>
      <c r="H2377" s="206" t="n">
        <f aca="false">F2377-G2377</f>
        <v>105</v>
      </c>
    </row>
    <row r="2378" s="127" customFormat="true" ht="17.1" hidden="false" customHeight="true" outlineLevel="0" collapsed="false">
      <c r="A2378" s="118" t="n">
        <v>352</v>
      </c>
      <c r="B2378" s="175" t="s">
        <v>2164</v>
      </c>
      <c r="C2378" s="60" t="s">
        <v>14</v>
      </c>
      <c r="D2378" s="145" t="s">
        <v>15</v>
      </c>
      <c r="E2378" s="60" t="n">
        <v>18</v>
      </c>
      <c r="F2378" s="61" t="n">
        <v>900</v>
      </c>
      <c r="G2378" s="206" t="n">
        <v>0</v>
      </c>
      <c r="H2378" s="206" t="n">
        <f aca="false">F2378-G2378</f>
        <v>900</v>
      </c>
    </row>
    <row r="2379" s="127" customFormat="true" ht="23.65" hidden="false" customHeight="true" outlineLevel="0" collapsed="false">
      <c r="A2379" s="118" t="n">
        <v>353</v>
      </c>
      <c r="B2379" s="175" t="s">
        <v>2165</v>
      </c>
      <c r="C2379" s="60" t="s">
        <v>14</v>
      </c>
      <c r="D2379" s="145" t="s">
        <v>15</v>
      </c>
      <c r="E2379" s="60" t="n">
        <v>1</v>
      </c>
      <c r="F2379" s="61" t="n">
        <v>550</v>
      </c>
      <c r="G2379" s="206" t="n">
        <v>0</v>
      </c>
      <c r="H2379" s="206" t="n">
        <f aca="false">F2379-G2379</f>
        <v>550</v>
      </c>
    </row>
    <row r="2380" s="127" customFormat="true" ht="17.1" hidden="false" customHeight="true" outlineLevel="0" collapsed="false">
      <c r="A2380" s="118" t="n">
        <v>354</v>
      </c>
      <c r="B2380" s="230" t="s">
        <v>2166</v>
      </c>
      <c r="C2380" s="60" t="s">
        <v>14</v>
      </c>
      <c r="D2380" s="145" t="s">
        <v>15</v>
      </c>
      <c r="E2380" s="60" t="n">
        <v>1</v>
      </c>
      <c r="F2380" s="61" t="n">
        <v>298</v>
      </c>
      <c r="G2380" s="206" t="n">
        <v>0</v>
      </c>
      <c r="H2380" s="206" t="n">
        <f aca="false">F2380-G2380</f>
        <v>298</v>
      </c>
    </row>
    <row r="2381" s="127" customFormat="true" ht="23.1" hidden="false" customHeight="true" outlineLevel="0" collapsed="false">
      <c r="A2381" s="118" t="n">
        <v>355</v>
      </c>
      <c r="B2381" s="230" t="s">
        <v>2167</v>
      </c>
      <c r="C2381" s="60" t="s">
        <v>14</v>
      </c>
      <c r="D2381" s="145" t="s">
        <v>15</v>
      </c>
      <c r="E2381" s="60" t="n">
        <v>3</v>
      </c>
      <c r="F2381" s="61" t="n">
        <v>1200</v>
      </c>
      <c r="G2381" s="206" t="n">
        <v>0</v>
      </c>
      <c r="H2381" s="206" t="n">
        <f aca="false">F2381-G2381</f>
        <v>1200</v>
      </c>
    </row>
    <row r="2382" s="127" customFormat="true" ht="23.65" hidden="false" customHeight="true" outlineLevel="0" collapsed="false">
      <c r="A2382" s="118" t="n">
        <v>356</v>
      </c>
      <c r="B2382" s="230" t="s">
        <v>2168</v>
      </c>
      <c r="C2382" s="60" t="s">
        <v>14</v>
      </c>
      <c r="D2382" s="145" t="s">
        <v>15</v>
      </c>
      <c r="E2382" s="60" t="n">
        <v>1</v>
      </c>
      <c r="F2382" s="61" t="n">
        <v>650</v>
      </c>
      <c r="G2382" s="206" t="n">
        <v>0</v>
      </c>
      <c r="H2382" s="206" t="n">
        <f aca="false">F2382-G2382</f>
        <v>650</v>
      </c>
    </row>
    <row r="2383" s="127" customFormat="true" ht="17.1" hidden="false" customHeight="true" outlineLevel="0" collapsed="false">
      <c r="A2383" s="118" t="n">
        <v>357</v>
      </c>
      <c r="B2383" s="106" t="s">
        <v>1951</v>
      </c>
      <c r="C2383" s="60" t="s">
        <v>14</v>
      </c>
      <c r="D2383" s="145" t="s">
        <v>15</v>
      </c>
      <c r="E2383" s="60" t="n">
        <v>1</v>
      </c>
      <c r="F2383" s="61" t="n">
        <v>65</v>
      </c>
      <c r="G2383" s="206" t="n">
        <v>0</v>
      </c>
      <c r="H2383" s="206" t="n">
        <f aca="false">F2383-G2383</f>
        <v>65</v>
      </c>
    </row>
    <row r="2384" s="127" customFormat="true" ht="17.1" hidden="false" customHeight="true" outlineLevel="0" collapsed="false">
      <c r="A2384" s="118" t="n">
        <v>358</v>
      </c>
      <c r="B2384" s="58" t="s">
        <v>2169</v>
      </c>
      <c r="C2384" s="60" t="s">
        <v>14</v>
      </c>
      <c r="D2384" s="145" t="s">
        <v>15</v>
      </c>
      <c r="E2384" s="60" t="n">
        <v>1</v>
      </c>
      <c r="F2384" s="61" t="n">
        <v>120</v>
      </c>
      <c r="G2384" s="206" t="n">
        <v>0</v>
      </c>
      <c r="H2384" s="206" t="n">
        <f aca="false">F2384-G2384</f>
        <v>120</v>
      </c>
    </row>
    <row r="2385" s="127" customFormat="true" ht="17.1" hidden="false" customHeight="true" outlineLevel="0" collapsed="false">
      <c r="A2385" s="118" t="n">
        <v>359</v>
      </c>
      <c r="B2385" s="238" t="s">
        <v>1987</v>
      </c>
      <c r="C2385" s="60" t="s">
        <v>14</v>
      </c>
      <c r="D2385" s="145" t="s">
        <v>15</v>
      </c>
      <c r="E2385" s="60" t="n">
        <v>2</v>
      </c>
      <c r="F2385" s="61" t="n">
        <v>58</v>
      </c>
      <c r="G2385" s="206" t="n">
        <v>0</v>
      </c>
      <c r="H2385" s="206" t="n">
        <f aca="false">F2385-G2385</f>
        <v>58</v>
      </c>
    </row>
    <row r="2386" s="127" customFormat="true" ht="17.1" hidden="false" customHeight="true" outlineLevel="0" collapsed="false">
      <c r="A2386" s="118" t="n">
        <v>360</v>
      </c>
      <c r="B2386" s="238" t="s">
        <v>2170</v>
      </c>
      <c r="C2386" s="60" t="s">
        <v>14</v>
      </c>
      <c r="D2386" s="145" t="s">
        <v>2171</v>
      </c>
      <c r="E2386" s="60" t="n">
        <v>4</v>
      </c>
      <c r="F2386" s="61" t="n">
        <v>760</v>
      </c>
      <c r="G2386" s="206" t="n">
        <v>0</v>
      </c>
      <c r="H2386" s="206" t="n">
        <f aca="false">F2386-G2386</f>
        <v>760</v>
      </c>
    </row>
    <row r="2387" s="127" customFormat="true" ht="17.1" hidden="false" customHeight="true" outlineLevel="0" collapsed="false">
      <c r="A2387" s="118" t="n">
        <v>361</v>
      </c>
      <c r="B2387" s="238" t="s">
        <v>2172</v>
      </c>
      <c r="C2387" s="60" t="s">
        <v>14</v>
      </c>
      <c r="D2387" s="145" t="s">
        <v>15</v>
      </c>
      <c r="E2387" s="60" t="n">
        <v>5</v>
      </c>
      <c r="F2387" s="61" t="n">
        <v>525</v>
      </c>
      <c r="G2387" s="206" t="n">
        <v>0</v>
      </c>
      <c r="H2387" s="206" t="n">
        <f aca="false">F2387-G2387</f>
        <v>525</v>
      </c>
    </row>
    <row r="2388" s="127" customFormat="true" ht="17.1" hidden="false" customHeight="true" outlineLevel="0" collapsed="false">
      <c r="A2388" s="118" t="n">
        <v>362</v>
      </c>
      <c r="B2388" s="238" t="s">
        <v>2173</v>
      </c>
      <c r="C2388" s="60" t="s">
        <v>14</v>
      </c>
      <c r="D2388" s="145" t="s">
        <v>2171</v>
      </c>
      <c r="E2388" s="60" t="n">
        <v>2</v>
      </c>
      <c r="F2388" s="61" t="n">
        <v>660</v>
      </c>
      <c r="G2388" s="206" t="n">
        <v>0</v>
      </c>
      <c r="H2388" s="206" t="n">
        <f aca="false">F2388-G2388</f>
        <v>660</v>
      </c>
    </row>
    <row r="2389" s="127" customFormat="true" ht="17.1" hidden="false" customHeight="true" outlineLevel="0" collapsed="false">
      <c r="A2389" s="118" t="n">
        <v>363</v>
      </c>
      <c r="B2389" s="238" t="s">
        <v>2174</v>
      </c>
      <c r="C2389" s="60" t="s">
        <v>14</v>
      </c>
      <c r="D2389" s="145" t="s">
        <v>15</v>
      </c>
      <c r="E2389" s="60" t="n">
        <v>1</v>
      </c>
      <c r="F2389" s="61" t="n">
        <v>190</v>
      </c>
      <c r="G2389" s="206" t="n">
        <v>0</v>
      </c>
      <c r="H2389" s="206" t="n">
        <f aca="false">F2389-G2389</f>
        <v>190</v>
      </c>
    </row>
    <row r="2390" s="127" customFormat="true" ht="17.1" hidden="false" customHeight="true" outlineLevel="0" collapsed="false">
      <c r="A2390" s="118" t="n">
        <v>364</v>
      </c>
      <c r="B2390" s="238" t="s">
        <v>2175</v>
      </c>
      <c r="C2390" s="60" t="s">
        <v>14</v>
      </c>
      <c r="D2390" s="145" t="s">
        <v>2171</v>
      </c>
      <c r="E2390" s="60" t="n">
        <v>2</v>
      </c>
      <c r="F2390" s="61" t="n">
        <v>324</v>
      </c>
      <c r="G2390" s="206" t="n">
        <v>0</v>
      </c>
      <c r="H2390" s="206" t="n">
        <f aca="false">F2390-G2390</f>
        <v>324</v>
      </c>
    </row>
    <row r="2391" s="127" customFormat="true" ht="17.1" hidden="false" customHeight="true" outlineLevel="0" collapsed="false">
      <c r="A2391" s="118" t="n">
        <v>365</v>
      </c>
      <c r="B2391" s="236" t="s">
        <v>1323</v>
      </c>
      <c r="C2391" s="60" t="s">
        <v>14</v>
      </c>
      <c r="D2391" s="145" t="s">
        <v>15</v>
      </c>
      <c r="E2391" s="60" t="n">
        <v>3</v>
      </c>
      <c r="F2391" s="61" t="n">
        <v>660</v>
      </c>
      <c r="G2391" s="206" t="n">
        <v>0</v>
      </c>
      <c r="H2391" s="206" t="n">
        <f aca="false">F2391-G2391</f>
        <v>660</v>
      </c>
    </row>
    <row r="2392" s="127" customFormat="true" ht="17.1" hidden="false" customHeight="true" outlineLevel="0" collapsed="false">
      <c r="A2392" s="118" t="n">
        <v>366</v>
      </c>
      <c r="B2392" s="236" t="s">
        <v>2176</v>
      </c>
      <c r="C2392" s="60" t="s">
        <v>14</v>
      </c>
      <c r="D2392" s="145" t="s">
        <v>15</v>
      </c>
      <c r="E2392" s="60" t="n">
        <v>20</v>
      </c>
      <c r="F2392" s="61" t="n">
        <v>140</v>
      </c>
      <c r="G2392" s="206" t="n">
        <v>0</v>
      </c>
      <c r="H2392" s="206" t="n">
        <f aca="false">F2392-G2392</f>
        <v>140</v>
      </c>
    </row>
    <row r="2393" s="127" customFormat="true" ht="17.1" hidden="false" customHeight="true" outlineLevel="0" collapsed="false">
      <c r="A2393" s="118" t="n">
        <v>367</v>
      </c>
      <c r="B2393" s="236" t="s">
        <v>2177</v>
      </c>
      <c r="C2393" s="60" t="s">
        <v>14</v>
      </c>
      <c r="D2393" s="145" t="s">
        <v>15</v>
      </c>
      <c r="E2393" s="60" t="n">
        <v>2</v>
      </c>
      <c r="F2393" s="61" t="n">
        <v>68</v>
      </c>
      <c r="G2393" s="206" t="n">
        <v>0</v>
      </c>
      <c r="H2393" s="206" t="n">
        <f aca="false">F2393-G2393</f>
        <v>68</v>
      </c>
    </row>
    <row r="2394" s="127" customFormat="true" ht="17.1" hidden="false" customHeight="true" outlineLevel="0" collapsed="false">
      <c r="A2394" s="118" t="n">
        <v>368</v>
      </c>
      <c r="B2394" s="236" t="s">
        <v>1699</v>
      </c>
      <c r="C2394" s="60" t="s">
        <v>14</v>
      </c>
      <c r="D2394" s="145" t="s">
        <v>15</v>
      </c>
      <c r="E2394" s="60" t="n">
        <v>2</v>
      </c>
      <c r="F2394" s="61" t="n">
        <v>22</v>
      </c>
      <c r="G2394" s="206" t="n">
        <v>0</v>
      </c>
      <c r="H2394" s="206" t="n">
        <f aca="false">F2394-G2394</f>
        <v>22</v>
      </c>
    </row>
    <row r="2395" s="127" customFormat="true" ht="17.1" hidden="false" customHeight="true" outlineLevel="0" collapsed="false">
      <c r="A2395" s="118" t="n">
        <v>369</v>
      </c>
      <c r="B2395" s="236" t="s">
        <v>2178</v>
      </c>
      <c r="C2395" s="60" t="s">
        <v>14</v>
      </c>
      <c r="D2395" s="145" t="s">
        <v>15</v>
      </c>
      <c r="E2395" s="60" t="n">
        <v>1</v>
      </c>
      <c r="F2395" s="61" t="n">
        <v>3.5</v>
      </c>
      <c r="G2395" s="206" t="n">
        <v>0</v>
      </c>
      <c r="H2395" s="206" t="n">
        <f aca="false">F2395-G2395</f>
        <v>3.5</v>
      </c>
    </row>
    <row r="2396" s="127" customFormat="true" ht="17.1" hidden="false" customHeight="true" outlineLevel="0" collapsed="false">
      <c r="A2396" s="118" t="n">
        <v>370</v>
      </c>
      <c r="B2396" s="131" t="s">
        <v>2179</v>
      </c>
      <c r="C2396" s="60" t="s">
        <v>14</v>
      </c>
      <c r="D2396" s="145" t="s">
        <v>15</v>
      </c>
      <c r="E2396" s="60" t="n">
        <v>1</v>
      </c>
      <c r="F2396" s="61" t="n">
        <v>25</v>
      </c>
      <c r="G2396" s="206" t="n">
        <v>0</v>
      </c>
      <c r="H2396" s="206" t="n">
        <f aca="false">F2396-G2396</f>
        <v>25</v>
      </c>
    </row>
    <row r="2397" s="127" customFormat="true" ht="17.1" hidden="false" customHeight="true" outlineLevel="0" collapsed="false">
      <c r="A2397" s="118" t="n">
        <v>371</v>
      </c>
      <c r="B2397" s="131" t="s">
        <v>1134</v>
      </c>
      <c r="C2397" s="60" t="s">
        <v>14</v>
      </c>
      <c r="D2397" s="145" t="s">
        <v>15</v>
      </c>
      <c r="E2397" s="60" t="n">
        <v>23</v>
      </c>
      <c r="F2397" s="61" t="n">
        <v>460</v>
      </c>
      <c r="G2397" s="206" t="n">
        <v>0</v>
      </c>
      <c r="H2397" s="206" t="n">
        <f aca="false">F2397-G2397</f>
        <v>460</v>
      </c>
    </row>
    <row r="2398" s="127" customFormat="true" ht="17.1" hidden="false" customHeight="true" outlineLevel="0" collapsed="false">
      <c r="A2398" s="118" t="n">
        <v>372</v>
      </c>
      <c r="B2398" s="131" t="s">
        <v>959</v>
      </c>
      <c r="C2398" s="60" t="s">
        <v>14</v>
      </c>
      <c r="D2398" s="145" t="s">
        <v>15</v>
      </c>
      <c r="E2398" s="60" t="n">
        <v>48</v>
      </c>
      <c r="F2398" s="61" t="n">
        <v>1260</v>
      </c>
      <c r="G2398" s="206" t="n">
        <v>0</v>
      </c>
      <c r="H2398" s="206" t="n">
        <f aca="false">F2398-G2398</f>
        <v>1260</v>
      </c>
    </row>
    <row r="2399" s="127" customFormat="true" ht="17.1" hidden="false" customHeight="true" outlineLevel="0" collapsed="false">
      <c r="A2399" s="118" t="n">
        <v>373</v>
      </c>
      <c r="B2399" s="131" t="s">
        <v>2180</v>
      </c>
      <c r="C2399" s="60" t="s">
        <v>14</v>
      </c>
      <c r="D2399" s="145" t="s">
        <v>15</v>
      </c>
      <c r="E2399" s="60" t="n">
        <v>85.9</v>
      </c>
      <c r="F2399" s="61" t="n">
        <v>1288.5</v>
      </c>
      <c r="G2399" s="206" t="n">
        <v>0</v>
      </c>
      <c r="H2399" s="206" t="n">
        <f aca="false">F2399-G2399</f>
        <v>1288.5</v>
      </c>
    </row>
    <row r="2400" s="127" customFormat="true" ht="17.1" hidden="false" customHeight="true" outlineLevel="0" collapsed="false">
      <c r="A2400" s="118" t="n">
        <v>374</v>
      </c>
      <c r="B2400" s="131" t="s">
        <v>2181</v>
      </c>
      <c r="C2400" s="60" t="s">
        <v>14</v>
      </c>
      <c r="D2400" s="145" t="s">
        <v>15</v>
      </c>
      <c r="E2400" s="60" t="n">
        <v>1</v>
      </c>
      <c r="F2400" s="61" t="n">
        <v>50</v>
      </c>
      <c r="G2400" s="206" t="n">
        <v>0</v>
      </c>
      <c r="H2400" s="206" t="n">
        <f aca="false">F2400-G2400</f>
        <v>50</v>
      </c>
    </row>
    <row r="2401" s="127" customFormat="true" ht="17.1" hidden="false" customHeight="true" outlineLevel="0" collapsed="false">
      <c r="A2401" s="118" t="n">
        <v>375</v>
      </c>
      <c r="B2401" s="131" t="s">
        <v>2182</v>
      </c>
      <c r="C2401" s="60" t="s">
        <v>14</v>
      </c>
      <c r="D2401" s="145" t="s">
        <v>15</v>
      </c>
      <c r="E2401" s="60" t="n">
        <v>1</v>
      </c>
      <c r="F2401" s="61" t="n">
        <v>65</v>
      </c>
      <c r="G2401" s="206" t="n">
        <v>0</v>
      </c>
      <c r="H2401" s="206" t="n">
        <f aca="false">F2401-G2401</f>
        <v>65</v>
      </c>
    </row>
    <row r="2402" s="127" customFormat="true" ht="17.1" hidden="false" customHeight="true" outlineLevel="0" collapsed="false">
      <c r="A2402" s="118" t="n">
        <v>376</v>
      </c>
      <c r="B2402" s="131" t="s">
        <v>2183</v>
      </c>
      <c r="C2402" s="60" t="s">
        <v>14</v>
      </c>
      <c r="D2402" s="145" t="s">
        <v>15</v>
      </c>
      <c r="E2402" s="60" t="n">
        <v>2</v>
      </c>
      <c r="F2402" s="61" t="n">
        <v>30</v>
      </c>
      <c r="G2402" s="206" t="n">
        <v>0</v>
      </c>
      <c r="H2402" s="206" t="n">
        <f aca="false">F2402-G2402</f>
        <v>30</v>
      </c>
    </row>
    <row r="2403" s="127" customFormat="true" ht="17.1" hidden="false" customHeight="true" outlineLevel="0" collapsed="false">
      <c r="A2403" s="118" t="n">
        <v>377</v>
      </c>
      <c r="B2403" s="131" t="s">
        <v>2184</v>
      </c>
      <c r="C2403" s="60" t="s">
        <v>14</v>
      </c>
      <c r="D2403" s="145" t="s">
        <v>15</v>
      </c>
      <c r="E2403" s="60" t="n">
        <v>1</v>
      </c>
      <c r="F2403" s="61" t="n">
        <v>40</v>
      </c>
      <c r="G2403" s="206" t="n">
        <v>0</v>
      </c>
      <c r="H2403" s="206" t="n">
        <f aca="false">F2403-G2403</f>
        <v>40</v>
      </c>
    </row>
    <row r="2404" s="127" customFormat="true" ht="17.1" hidden="false" customHeight="true" outlineLevel="0" collapsed="false">
      <c r="A2404" s="118" t="n">
        <v>378</v>
      </c>
      <c r="B2404" s="131" t="s">
        <v>1386</v>
      </c>
      <c r="C2404" s="60" t="s">
        <v>14</v>
      </c>
      <c r="D2404" s="145" t="s">
        <v>15</v>
      </c>
      <c r="E2404" s="60" t="n">
        <v>3</v>
      </c>
      <c r="F2404" s="61" t="n">
        <v>45</v>
      </c>
      <c r="G2404" s="206" t="n">
        <v>0</v>
      </c>
      <c r="H2404" s="206" t="n">
        <f aca="false">F2404-G2404</f>
        <v>45</v>
      </c>
    </row>
    <row r="2405" s="127" customFormat="true" ht="17.1" hidden="false" customHeight="true" outlineLevel="0" collapsed="false">
      <c r="A2405" s="118" t="n">
        <v>379</v>
      </c>
      <c r="B2405" s="131" t="s">
        <v>2185</v>
      </c>
      <c r="C2405" s="60" t="s">
        <v>14</v>
      </c>
      <c r="D2405" s="145" t="s">
        <v>15</v>
      </c>
      <c r="E2405" s="60" t="n">
        <v>3</v>
      </c>
      <c r="F2405" s="61" t="n">
        <v>320</v>
      </c>
      <c r="G2405" s="206" t="n">
        <v>0</v>
      </c>
      <c r="H2405" s="206" t="n">
        <f aca="false">F2405-G2405</f>
        <v>320</v>
      </c>
    </row>
    <row r="2406" s="127" customFormat="true" ht="17.1" hidden="false" customHeight="true" outlineLevel="0" collapsed="false">
      <c r="A2406" s="118" t="n">
        <v>380</v>
      </c>
      <c r="B2406" s="131" t="s">
        <v>2186</v>
      </c>
      <c r="C2406" s="60" t="s">
        <v>14</v>
      </c>
      <c r="D2406" s="145" t="s">
        <v>15</v>
      </c>
      <c r="E2406" s="60" t="n">
        <v>7</v>
      </c>
      <c r="F2406" s="61" t="n">
        <v>14</v>
      </c>
      <c r="G2406" s="206" t="n">
        <v>0</v>
      </c>
      <c r="H2406" s="206" t="n">
        <f aca="false">F2406-G2406</f>
        <v>14</v>
      </c>
    </row>
    <row r="2407" s="127" customFormat="true" ht="17.1" hidden="false" customHeight="true" outlineLevel="0" collapsed="false">
      <c r="A2407" s="118" t="n">
        <v>381</v>
      </c>
      <c r="B2407" s="131" t="s">
        <v>2187</v>
      </c>
      <c r="C2407" s="60" t="s">
        <v>14</v>
      </c>
      <c r="D2407" s="145" t="s">
        <v>15</v>
      </c>
      <c r="E2407" s="60" t="n">
        <v>2</v>
      </c>
      <c r="F2407" s="61" t="n">
        <v>8</v>
      </c>
      <c r="G2407" s="206" t="n">
        <v>0</v>
      </c>
      <c r="H2407" s="206" t="n">
        <f aca="false">F2407-G2407</f>
        <v>8</v>
      </c>
    </row>
    <row r="2408" s="127" customFormat="true" ht="17.1" hidden="false" customHeight="true" outlineLevel="0" collapsed="false">
      <c r="A2408" s="118" t="n">
        <v>382</v>
      </c>
      <c r="B2408" s="131" t="s">
        <v>2188</v>
      </c>
      <c r="C2408" s="60" t="s">
        <v>14</v>
      </c>
      <c r="D2408" s="145" t="s">
        <v>15</v>
      </c>
      <c r="E2408" s="60" t="n">
        <v>4</v>
      </c>
      <c r="F2408" s="61" t="n">
        <v>12</v>
      </c>
      <c r="G2408" s="206" t="n">
        <v>0</v>
      </c>
      <c r="H2408" s="206" t="n">
        <f aca="false">F2408-G2408</f>
        <v>12</v>
      </c>
    </row>
    <row r="2409" s="127" customFormat="true" ht="17.1" hidden="false" customHeight="true" outlineLevel="0" collapsed="false">
      <c r="A2409" s="118" t="n">
        <v>383</v>
      </c>
      <c r="B2409" s="131" t="s">
        <v>2189</v>
      </c>
      <c r="C2409" s="60" t="s">
        <v>14</v>
      </c>
      <c r="D2409" s="145" t="s">
        <v>15</v>
      </c>
      <c r="E2409" s="60" t="n">
        <v>3</v>
      </c>
      <c r="F2409" s="61" t="n">
        <v>6</v>
      </c>
      <c r="G2409" s="206" t="n">
        <v>0</v>
      </c>
      <c r="H2409" s="206" t="n">
        <f aca="false">F2409-G2409</f>
        <v>6</v>
      </c>
    </row>
    <row r="2410" s="127" customFormat="true" ht="17.1" hidden="false" customHeight="true" outlineLevel="0" collapsed="false">
      <c r="A2410" s="118" t="n">
        <v>384</v>
      </c>
      <c r="B2410" s="131" t="s">
        <v>2190</v>
      </c>
      <c r="C2410" s="60" t="s">
        <v>14</v>
      </c>
      <c r="D2410" s="145" t="s">
        <v>15</v>
      </c>
      <c r="E2410" s="60" t="n">
        <v>1</v>
      </c>
      <c r="F2410" s="61" t="n">
        <v>5</v>
      </c>
      <c r="G2410" s="206" t="n">
        <v>0</v>
      </c>
      <c r="H2410" s="206" t="n">
        <f aca="false">F2410-G2410</f>
        <v>5</v>
      </c>
    </row>
    <row r="2411" s="127" customFormat="true" ht="17.1" hidden="false" customHeight="true" outlineLevel="0" collapsed="false">
      <c r="A2411" s="118" t="n">
        <v>385</v>
      </c>
      <c r="B2411" s="131" t="s">
        <v>2191</v>
      </c>
      <c r="C2411" s="60" t="s">
        <v>14</v>
      </c>
      <c r="D2411" s="145" t="s">
        <v>15</v>
      </c>
      <c r="E2411" s="60" t="n">
        <v>3</v>
      </c>
      <c r="F2411" s="61" t="n">
        <v>21</v>
      </c>
      <c r="G2411" s="206" t="n">
        <v>0</v>
      </c>
      <c r="H2411" s="206" t="n">
        <f aca="false">F2411-G2411</f>
        <v>21</v>
      </c>
    </row>
    <row r="2412" s="127" customFormat="true" ht="17.1" hidden="false" customHeight="true" outlineLevel="0" collapsed="false">
      <c r="A2412" s="118" t="n">
        <v>386</v>
      </c>
      <c r="B2412" s="131" t="s">
        <v>1699</v>
      </c>
      <c r="C2412" s="60" t="s">
        <v>14</v>
      </c>
      <c r="D2412" s="145" t="s">
        <v>15</v>
      </c>
      <c r="E2412" s="190" t="n">
        <v>1</v>
      </c>
      <c r="F2412" s="206" t="n">
        <v>30</v>
      </c>
      <c r="G2412" s="206" t="n">
        <v>0</v>
      </c>
      <c r="H2412" s="206" t="n">
        <f aca="false">F2412-G2412</f>
        <v>30</v>
      </c>
    </row>
    <row r="2413" s="127" customFormat="true" ht="25.7" hidden="false" customHeight="true" outlineLevel="0" collapsed="false">
      <c r="A2413" s="118" t="n">
        <v>387</v>
      </c>
      <c r="B2413" s="131" t="s">
        <v>2192</v>
      </c>
      <c r="C2413" s="60" t="s">
        <v>14</v>
      </c>
      <c r="D2413" s="145" t="s">
        <v>15</v>
      </c>
      <c r="E2413" s="190" t="n">
        <v>2</v>
      </c>
      <c r="F2413" s="206" t="n">
        <v>350</v>
      </c>
      <c r="G2413" s="206" t="n">
        <v>0</v>
      </c>
      <c r="H2413" s="206" t="n">
        <f aca="false">F2413-G2413</f>
        <v>350</v>
      </c>
    </row>
    <row r="2414" s="127" customFormat="true" ht="21.4" hidden="false" customHeight="true" outlineLevel="0" collapsed="false">
      <c r="A2414" s="118" t="n">
        <v>388</v>
      </c>
      <c r="B2414" s="131" t="s">
        <v>2193</v>
      </c>
      <c r="C2414" s="60" t="s">
        <v>14</v>
      </c>
      <c r="D2414" s="145" t="s">
        <v>15</v>
      </c>
      <c r="E2414" s="190" t="n">
        <v>1</v>
      </c>
      <c r="F2414" s="206" t="n">
        <v>145</v>
      </c>
      <c r="G2414" s="206" t="n">
        <v>0</v>
      </c>
      <c r="H2414" s="206" t="n">
        <f aca="false">F2414-G2414</f>
        <v>145</v>
      </c>
    </row>
    <row r="2415" s="127" customFormat="true" ht="17.1" hidden="false" customHeight="true" outlineLevel="0" collapsed="false">
      <c r="A2415" s="118" t="n">
        <v>389</v>
      </c>
      <c r="B2415" s="150" t="s">
        <v>1966</v>
      </c>
      <c r="C2415" s="60" t="s">
        <v>14</v>
      </c>
      <c r="D2415" s="145" t="s">
        <v>15</v>
      </c>
      <c r="E2415" s="190" t="n">
        <v>1</v>
      </c>
      <c r="F2415" s="206" t="n">
        <v>483</v>
      </c>
      <c r="G2415" s="206" t="n">
        <v>0</v>
      </c>
      <c r="H2415" s="206" t="n">
        <f aca="false">F2415-G2415</f>
        <v>483</v>
      </c>
    </row>
    <row r="2416" s="127" customFormat="true" ht="17.1" hidden="false" customHeight="true" outlineLevel="0" collapsed="false">
      <c r="A2416" s="118" t="n">
        <v>390</v>
      </c>
      <c r="B2416" s="131" t="s">
        <v>2194</v>
      </c>
      <c r="C2416" s="60" t="s">
        <v>14</v>
      </c>
      <c r="D2416" s="145" t="s">
        <v>15</v>
      </c>
      <c r="E2416" s="190" t="n">
        <v>10</v>
      </c>
      <c r="F2416" s="206" t="n">
        <v>80</v>
      </c>
      <c r="G2416" s="206" t="n">
        <v>0</v>
      </c>
      <c r="H2416" s="206" t="n">
        <f aca="false">F2416-G2416</f>
        <v>80</v>
      </c>
    </row>
    <row r="2417" s="127" customFormat="true" ht="17.1" hidden="false" customHeight="true" outlineLevel="0" collapsed="false">
      <c r="A2417" s="118" t="n">
        <v>391</v>
      </c>
      <c r="B2417" s="239" t="s">
        <v>2195</v>
      </c>
      <c r="C2417" s="60" t="s">
        <v>14</v>
      </c>
      <c r="D2417" s="145" t="s">
        <v>15</v>
      </c>
      <c r="E2417" s="190" t="n">
        <v>10</v>
      </c>
      <c r="F2417" s="206" t="n">
        <v>250</v>
      </c>
      <c r="G2417" s="206" t="n">
        <v>0</v>
      </c>
      <c r="H2417" s="206" t="n">
        <f aca="false">F2417-G2417</f>
        <v>250</v>
      </c>
    </row>
    <row r="2418" s="127" customFormat="true" ht="17.1" hidden="false" customHeight="true" outlineLevel="0" collapsed="false">
      <c r="A2418" s="118" t="n">
        <v>392</v>
      </c>
      <c r="B2418" s="131" t="s">
        <v>2196</v>
      </c>
      <c r="C2418" s="60" t="s">
        <v>14</v>
      </c>
      <c r="D2418" s="145" t="s">
        <v>15</v>
      </c>
      <c r="E2418" s="190" t="n">
        <v>18</v>
      </c>
      <c r="F2418" s="206" t="n">
        <v>47448</v>
      </c>
      <c r="G2418" s="206" t="n">
        <v>0</v>
      </c>
      <c r="H2418" s="206" t="n">
        <f aca="false">F2418-G2418</f>
        <v>47448</v>
      </c>
    </row>
    <row r="2419" s="127" customFormat="true" ht="17.1" hidden="false" customHeight="true" outlineLevel="0" collapsed="false">
      <c r="A2419" s="118" t="n">
        <v>393</v>
      </c>
      <c r="B2419" s="131" t="s">
        <v>2197</v>
      </c>
      <c r="C2419" s="60" t="s">
        <v>14</v>
      </c>
      <c r="D2419" s="145" t="s">
        <v>15</v>
      </c>
      <c r="E2419" s="190" t="n">
        <v>1</v>
      </c>
      <c r="F2419" s="206" t="n">
        <v>3360</v>
      </c>
      <c r="G2419" s="206" t="n">
        <v>0</v>
      </c>
      <c r="H2419" s="206" t="n">
        <f aca="false">F2419-G2419</f>
        <v>3360</v>
      </c>
    </row>
    <row r="2420" s="127" customFormat="true" ht="17.1" hidden="false" customHeight="true" outlineLevel="0" collapsed="false">
      <c r="A2420" s="118" t="n">
        <v>394</v>
      </c>
      <c r="B2420" s="131" t="s">
        <v>2198</v>
      </c>
      <c r="C2420" s="60" t="s">
        <v>14</v>
      </c>
      <c r="D2420" s="145" t="s">
        <v>15</v>
      </c>
      <c r="E2420" s="190" t="n">
        <v>1</v>
      </c>
      <c r="F2420" s="206" t="n">
        <v>2710</v>
      </c>
      <c r="G2420" s="206" t="n">
        <v>0</v>
      </c>
      <c r="H2420" s="206" t="n">
        <f aca="false">F2420-G2420</f>
        <v>2710</v>
      </c>
    </row>
    <row r="2421" s="127" customFormat="true" ht="17.1" hidden="false" customHeight="true" outlineLevel="0" collapsed="false">
      <c r="A2421" s="118" t="n">
        <v>395</v>
      </c>
      <c r="B2421" s="131" t="s">
        <v>2199</v>
      </c>
      <c r="C2421" s="60" t="s">
        <v>14</v>
      </c>
      <c r="D2421" s="145" t="s">
        <v>15</v>
      </c>
      <c r="E2421" s="190" t="n">
        <v>18</v>
      </c>
      <c r="F2421" s="206" t="n">
        <v>1386</v>
      </c>
      <c r="G2421" s="206" t="n">
        <v>0</v>
      </c>
      <c r="H2421" s="206" t="n">
        <f aca="false">F2421-G2421</f>
        <v>1386</v>
      </c>
    </row>
    <row r="2422" s="127" customFormat="true" ht="17.1" hidden="false" customHeight="true" outlineLevel="0" collapsed="false">
      <c r="A2422" s="118" t="n">
        <v>396</v>
      </c>
      <c r="B2422" s="131" t="s">
        <v>2200</v>
      </c>
      <c r="C2422" s="60" t="s">
        <v>14</v>
      </c>
      <c r="D2422" s="145" t="s">
        <v>15</v>
      </c>
      <c r="E2422" s="190" t="n">
        <v>100</v>
      </c>
      <c r="F2422" s="206" t="n">
        <v>2800</v>
      </c>
      <c r="G2422" s="206" t="n">
        <v>0</v>
      </c>
      <c r="H2422" s="206" t="n">
        <f aca="false">F2422-G2422</f>
        <v>2800</v>
      </c>
    </row>
    <row r="2423" s="127" customFormat="true" ht="17.1" hidden="false" customHeight="true" outlineLevel="0" collapsed="false">
      <c r="A2423" s="118" t="n">
        <v>397</v>
      </c>
      <c r="B2423" s="131" t="s">
        <v>2201</v>
      </c>
      <c r="C2423" s="60" t="s">
        <v>14</v>
      </c>
      <c r="D2423" s="145" t="s">
        <v>15</v>
      </c>
      <c r="E2423" s="190" t="n">
        <v>21</v>
      </c>
      <c r="F2423" s="206" t="n">
        <v>840</v>
      </c>
      <c r="G2423" s="206" t="n">
        <v>0</v>
      </c>
      <c r="H2423" s="206" t="n">
        <f aca="false">F2423-G2423</f>
        <v>840</v>
      </c>
    </row>
    <row r="2424" s="127" customFormat="true" ht="17.1" hidden="false" customHeight="true" outlineLevel="0" collapsed="false">
      <c r="A2424" s="118" t="n">
        <v>398</v>
      </c>
      <c r="B2424" s="131" t="s">
        <v>2202</v>
      </c>
      <c r="C2424" s="60" t="s">
        <v>14</v>
      </c>
      <c r="D2424" s="145" t="s">
        <v>15</v>
      </c>
      <c r="E2424" s="190" t="n">
        <v>24</v>
      </c>
      <c r="F2424" s="206" t="n">
        <v>1056</v>
      </c>
      <c r="G2424" s="206" t="n">
        <v>0</v>
      </c>
      <c r="H2424" s="206" t="n">
        <f aca="false">F2424-G2424</f>
        <v>1056</v>
      </c>
    </row>
    <row r="2425" s="127" customFormat="true" ht="17.1" hidden="false" customHeight="true" outlineLevel="0" collapsed="false">
      <c r="A2425" s="118" t="n">
        <v>399</v>
      </c>
      <c r="B2425" s="131" t="s">
        <v>2203</v>
      </c>
      <c r="C2425" s="60" t="s">
        <v>14</v>
      </c>
      <c r="D2425" s="145" t="s">
        <v>15</v>
      </c>
      <c r="E2425" s="190" t="n">
        <v>1</v>
      </c>
      <c r="F2425" s="206" t="n">
        <v>1500</v>
      </c>
      <c r="G2425" s="206" t="n">
        <v>0</v>
      </c>
      <c r="H2425" s="206" t="n">
        <f aca="false">F2425-G2425</f>
        <v>1500</v>
      </c>
    </row>
    <row r="2426" s="127" customFormat="true" ht="17.1" hidden="false" customHeight="true" outlineLevel="0" collapsed="false">
      <c r="A2426" s="118" t="n">
        <v>400</v>
      </c>
      <c r="B2426" s="131" t="s">
        <v>2204</v>
      </c>
      <c r="C2426" s="60" t="s">
        <v>14</v>
      </c>
      <c r="D2426" s="145" t="s">
        <v>15</v>
      </c>
      <c r="E2426" s="190" t="n">
        <v>1</v>
      </c>
      <c r="F2426" s="206" t="n">
        <v>672</v>
      </c>
      <c r="G2426" s="206" t="n">
        <v>0</v>
      </c>
      <c r="H2426" s="206" t="n">
        <f aca="false">F2426-G2426</f>
        <v>672</v>
      </c>
    </row>
    <row r="2427" s="127" customFormat="true" ht="17.1" hidden="false" customHeight="true" outlineLevel="0" collapsed="false">
      <c r="A2427" s="118" t="n">
        <v>401</v>
      </c>
      <c r="B2427" s="131" t="s">
        <v>2205</v>
      </c>
      <c r="C2427" s="60" t="s">
        <v>14</v>
      </c>
      <c r="D2427" s="145" t="s">
        <v>15</v>
      </c>
      <c r="E2427" s="190" t="n">
        <v>1</v>
      </c>
      <c r="F2427" s="206" t="n">
        <v>155</v>
      </c>
      <c r="G2427" s="206" t="n">
        <v>0</v>
      </c>
      <c r="H2427" s="206" t="n">
        <f aca="false">F2427-G2427</f>
        <v>155</v>
      </c>
    </row>
    <row r="2428" s="127" customFormat="true" ht="17.1" hidden="false" customHeight="true" outlineLevel="0" collapsed="false">
      <c r="A2428" s="118" t="n">
        <v>402</v>
      </c>
      <c r="B2428" s="131" t="s">
        <v>2206</v>
      </c>
      <c r="C2428" s="60" t="s">
        <v>14</v>
      </c>
      <c r="D2428" s="145" t="s">
        <v>15</v>
      </c>
      <c r="E2428" s="190" t="n">
        <v>1</v>
      </c>
      <c r="F2428" s="206" t="n">
        <v>540</v>
      </c>
      <c r="G2428" s="206" t="n">
        <v>0</v>
      </c>
      <c r="H2428" s="206" t="n">
        <f aca="false">F2428-G2428</f>
        <v>540</v>
      </c>
    </row>
    <row r="2429" s="127" customFormat="true" ht="17.1" hidden="false" customHeight="true" outlineLevel="0" collapsed="false">
      <c r="A2429" s="118" t="n">
        <v>403</v>
      </c>
      <c r="B2429" s="131" t="s">
        <v>2207</v>
      </c>
      <c r="C2429" s="60" t="s">
        <v>14</v>
      </c>
      <c r="D2429" s="145" t="s">
        <v>15</v>
      </c>
      <c r="E2429" s="190" t="n">
        <v>1</v>
      </c>
      <c r="F2429" s="206" t="n">
        <v>99</v>
      </c>
      <c r="G2429" s="206" t="n">
        <v>0</v>
      </c>
      <c r="H2429" s="206" t="n">
        <f aca="false">F2429-G2429</f>
        <v>99</v>
      </c>
    </row>
    <row r="2430" s="127" customFormat="true" ht="17.1" hidden="false" customHeight="true" outlineLevel="0" collapsed="false">
      <c r="A2430" s="118" t="n">
        <v>404</v>
      </c>
      <c r="B2430" s="131" t="s">
        <v>2208</v>
      </c>
      <c r="C2430" s="60" t="s">
        <v>14</v>
      </c>
      <c r="D2430" s="145" t="s">
        <v>15</v>
      </c>
      <c r="E2430" s="190" t="n">
        <v>1</v>
      </c>
      <c r="F2430" s="206" t="n">
        <v>65</v>
      </c>
      <c r="G2430" s="206" t="n">
        <v>0</v>
      </c>
      <c r="H2430" s="206" t="n">
        <f aca="false">F2430-G2430</f>
        <v>65</v>
      </c>
    </row>
    <row r="2431" s="127" customFormat="true" ht="17.1" hidden="false" customHeight="true" outlineLevel="0" collapsed="false">
      <c r="A2431" s="118" t="n">
        <v>405</v>
      </c>
      <c r="B2431" s="131" t="s">
        <v>2209</v>
      </c>
      <c r="C2431" s="60" t="s">
        <v>14</v>
      </c>
      <c r="D2431" s="145" t="s">
        <v>15</v>
      </c>
      <c r="E2431" s="190" t="n">
        <v>1</v>
      </c>
      <c r="F2431" s="206" t="n">
        <v>60</v>
      </c>
      <c r="G2431" s="206" t="n">
        <v>0</v>
      </c>
      <c r="H2431" s="206" t="n">
        <f aca="false">F2431-G2431</f>
        <v>60</v>
      </c>
    </row>
    <row r="2432" s="127" customFormat="true" ht="17.1" hidden="false" customHeight="true" outlineLevel="0" collapsed="false">
      <c r="A2432" s="118" t="n">
        <v>406</v>
      </c>
      <c r="B2432" s="131" t="s">
        <v>2210</v>
      </c>
      <c r="C2432" s="60" t="s">
        <v>14</v>
      </c>
      <c r="D2432" s="145" t="s">
        <v>15</v>
      </c>
      <c r="E2432" s="190" t="n">
        <v>1</v>
      </c>
      <c r="F2432" s="206" t="n">
        <v>95</v>
      </c>
      <c r="G2432" s="206" t="n">
        <v>0</v>
      </c>
      <c r="H2432" s="206" t="n">
        <f aca="false">F2432-G2432</f>
        <v>95</v>
      </c>
    </row>
    <row r="2433" s="127" customFormat="true" ht="17.1" hidden="false" customHeight="true" outlineLevel="0" collapsed="false">
      <c r="A2433" s="118" t="n">
        <v>407</v>
      </c>
      <c r="B2433" s="131" t="s">
        <v>2211</v>
      </c>
      <c r="C2433" s="60" t="s">
        <v>14</v>
      </c>
      <c r="D2433" s="145" t="s">
        <v>15</v>
      </c>
      <c r="E2433" s="190" t="n">
        <v>1</v>
      </c>
      <c r="F2433" s="206" t="n">
        <v>105</v>
      </c>
      <c r="G2433" s="206" t="n">
        <v>0</v>
      </c>
      <c r="H2433" s="206" t="n">
        <f aca="false">F2433-G2433</f>
        <v>105</v>
      </c>
    </row>
    <row r="2434" s="127" customFormat="true" ht="17.1" hidden="false" customHeight="true" outlineLevel="0" collapsed="false">
      <c r="A2434" s="118" t="n">
        <v>408</v>
      </c>
      <c r="B2434" s="131" t="s">
        <v>2212</v>
      </c>
      <c r="C2434" s="60" t="s">
        <v>14</v>
      </c>
      <c r="D2434" s="145" t="s">
        <v>15</v>
      </c>
      <c r="E2434" s="190" t="n">
        <v>4</v>
      </c>
      <c r="F2434" s="206" t="n">
        <v>72</v>
      </c>
      <c r="G2434" s="206" t="n">
        <v>0</v>
      </c>
      <c r="H2434" s="206" t="n">
        <f aca="false">F2434-G2434</f>
        <v>72</v>
      </c>
    </row>
    <row r="2435" s="127" customFormat="true" ht="17.1" hidden="false" customHeight="true" outlineLevel="0" collapsed="false">
      <c r="A2435" s="118" t="n">
        <v>409</v>
      </c>
      <c r="B2435" s="131" t="s">
        <v>2213</v>
      </c>
      <c r="C2435" s="60" t="s">
        <v>14</v>
      </c>
      <c r="D2435" s="145" t="s">
        <v>15</v>
      </c>
      <c r="E2435" s="190" t="n">
        <v>4</v>
      </c>
      <c r="F2435" s="206" t="n">
        <v>28</v>
      </c>
      <c r="G2435" s="206" t="n">
        <v>0</v>
      </c>
      <c r="H2435" s="206" t="n">
        <f aca="false">F2435-G2435</f>
        <v>28</v>
      </c>
    </row>
    <row r="2436" s="127" customFormat="true" ht="17.1" hidden="false" customHeight="true" outlineLevel="0" collapsed="false">
      <c r="A2436" s="118" t="n">
        <v>410</v>
      </c>
      <c r="B2436" s="131" t="s">
        <v>2214</v>
      </c>
      <c r="C2436" s="60" t="s">
        <v>14</v>
      </c>
      <c r="D2436" s="145" t="s">
        <v>15</v>
      </c>
      <c r="E2436" s="190" t="n">
        <v>1</v>
      </c>
      <c r="F2436" s="206" t="n">
        <v>70</v>
      </c>
      <c r="G2436" s="206" t="n">
        <v>0</v>
      </c>
      <c r="H2436" s="206" t="n">
        <f aca="false">F2436-G2436</f>
        <v>70</v>
      </c>
    </row>
    <row r="2437" s="127" customFormat="true" ht="17.1" hidden="false" customHeight="true" outlineLevel="0" collapsed="false">
      <c r="A2437" s="118" t="n">
        <v>411</v>
      </c>
      <c r="B2437" s="131" t="s">
        <v>2215</v>
      </c>
      <c r="C2437" s="60" t="s">
        <v>14</v>
      </c>
      <c r="D2437" s="145" t="s">
        <v>15</v>
      </c>
      <c r="E2437" s="190" t="n">
        <v>2</v>
      </c>
      <c r="F2437" s="206" t="n">
        <v>714</v>
      </c>
      <c r="G2437" s="206" t="n">
        <v>0</v>
      </c>
      <c r="H2437" s="206" t="n">
        <f aca="false">F2437-G2437</f>
        <v>714</v>
      </c>
    </row>
    <row r="2438" s="127" customFormat="true" ht="17.1" hidden="false" customHeight="true" outlineLevel="0" collapsed="false">
      <c r="A2438" s="118" t="n">
        <v>412</v>
      </c>
      <c r="B2438" s="131" t="s">
        <v>2216</v>
      </c>
      <c r="C2438" s="60" t="s">
        <v>14</v>
      </c>
      <c r="D2438" s="145" t="s">
        <v>15</v>
      </c>
      <c r="E2438" s="190" t="n">
        <v>1</v>
      </c>
      <c r="F2438" s="206" t="n">
        <v>290</v>
      </c>
      <c r="G2438" s="206" t="n">
        <v>0</v>
      </c>
      <c r="H2438" s="206" t="n">
        <f aca="false">F2438-G2438</f>
        <v>290</v>
      </c>
    </row>
    <row r="2439" s="127" customFormat="true" ht="17.1" hidden="false" customHeight="true" outlineLevel="0" collapsed="false">
      <c r="A2439" s="118" t="n">
        <v>413</v>
      </c>
      <c r="B2439" s="131" t="s">
        <v>2217</v>
      </c>
      <c r="C2439" s="60" t="s">
        <v>14</v>
      </c>
      <c r="D2439" s="145" t="s">
        <v>15</v>
      </c>
      <c r="E2439" s="190" t="n">
        <v>1</v>
      </c>
      <c r="F2439" s="206" t="n">
        <v>290</v>
      </c>
      <c r="G2439" s="206" t="n">
        <v>0</v>
      </c>
      <c r="H2439" s="206" t="n">
        <f aca="false">F2439-G2439</f>
        <v>290</v>
      </c>
    </row>
    <row r="2440" s="127" customFormat="true" ht="17.1" hidden="false" customHeight="true" outlineLevel="0" collapsed="false">
      <c r="A2440" s="118" t="n">
        <v>414</v>
      </c>
      <c r="B2440" s="131" t="s">
        <v>2218</v>
      </c>
      <c r="C2440" s="60" t="s">
        <v>14</v>
      </c>
      <c r="D2440" s="145" t="s">
        <v>15</v>
      </c>
      <c r="E2440" s="190" t="n">
        <v>2</v>
      </c>
      <c r="F2440" s="206" t="n">
        <v>548</v>
      </c>
      <c r="G2440" s="206" t="n">
        <v>0</v>
      </c>
      <c r="H2440" s="206" t="n">
        <f aca="false">F2440-G2440</f>
        <v>548</v>
      </c>
    </row>
    <row r="2441" s="127" customFormat="true" ht="17.1" hidden="false" customHeight="true" outlineLevel="0" collapsed="false">
      <c r="A2441" s="118" t="n">
        <v>415</v>
      </c>
      <c r="B2441" s="131" t="s">
        <v>2219</v>
      </c>
      <c r="C2441" s="60" t="s">
        <v>14</v>
      </c>
      <c r="D2441" s="145" t="s">
        <v>15</v>
      </c>
      <c r="E2441" s="190" t="n">
        <v>1</v>
      </c>
      <c r="F2441" s="206" t="n">
        <v>153</v>
      </c>
      <c r="G2441" s="206" t="n">
        <v>0</v>
      </c>
      <c r="H2441" s="206" t="n">
        <f aca="false">F2441-G2441</f>
        <v>153</v>
      </c>
    </row>
    <row r="2442" s="127" customFormat="true" ht="17.1" hidden="false" customHeight="true" outlineLevel="0" collapsed="false">
      <c r="A2442" s="118" t="n">
        <v>416</v>
      </c>
      <c r="B2442" s="131" t="s">
        <v>2220</v>
      </c>
      <c r="C2442" s="60" t="s">
        <v>14</v>
      </c>
      <c r="D2442" s="145" t="s">
        <v>15</v>
      </c>
      <c r="E2442" s="190" t="n">
        <v>3</v>
      </c>
      <c r="F2442" s="206" t="n">
        <v>318</v>
      </c>
      <c r="G2442" s="206" t="n">
        <v>0</v>
      </c>
      <c r="H2442" s="206" t="n">
        <f aca="false">F2442-G2442</f>
        <v>318</v>
      </c>
    </row>
    <row r="2443" s="127" customFormat="true" ht="28.5" hidden="false" customHeight="true" outlineLevel="0" collapsed="false">
      <c r="A2443" s="118" t="n">
        <v>417</v>
      </c>
      <c r="B2443" s="228" t="s">
        <v>2221</v>
      </c>
      <c r="C2443" s="60" t="s">
        <v>14</v>
      </c>
      <c r="D2443" s="145" t="s">
        <v>15</v>
      </c>
      <c r="E2443" s="190" t="n">
        <v>38</v>
      </c>
      <c r="F2443" s="206" t="n">
        <v>5700</v>
      </c>
      <c r="G2443" s="206" t="n">
        <v>0</v>
      </c>
      <c r="H2443" s="206" t="n">
        <f aca="false">F2443-G2443</f>
        <v>5700</v>
      </c>
    </row>
    <row r="2444" s="127" customFormat="true" ht="17.1" hidden="false" customHeight="true" outlineLevel="0" collapsed="false">
      <c r="A2444" s="118" t="n">
        <v>418</v>
      </c>
      <c r="B2444" s="228" t="s">
        <v>2222</v>
      </c>
      <c r="C2444" s="60" t="s">
        <v>14</v>
      </c>
      <c r="D2444" s="145" t="s">
        <v>15</v>
      </c>
      <c r="E2444" s="190" t="n">
        <v>1</v>
      </c>
      <c r="F2444" s="206" t="n">
        <v>254</v>
      </c>
      <c r="G2444" s="206" t="n">
        <v>0</v>
      </c>
      <c r="H2444" s="206" t="n">
        <f aca="false">F2444-G2444</f>
        <v>254</v>
      </c>
    </row>
    <row r="2445" s="127" customFormat="true" ht="17.1" hidden="false" customHeight="true" outlineLevel="0" collapsed="false">
      <c r="A2445" s="118" t="n">
        <v>419</v>
      </c>
      <c r="B2445" s="228" t="s">
        <v>2223</v>
      </c>
      <c r="C2445" s="60" t="s">
        <v>14</v>
      </c>
      <c r="D2445" s="145" t="s">
        <v>15</v>
      </c>
      <c r="E2445" s="190" t="n">
        <v>3</v>
      </c>
      <c r="F2445" s="206" t="n">
        <v>588</v>
      </c>
      <c r="G2445" s="206" t="n">
        <v>0</v>
      </c>
      <c r="H2445" s="206" t="n">
        <f aca="false">F2445-G2445</f>
        <v>588</v>
      </c>
    </row>
    <row r="2446" s="127" customFormat="true" ht="17.1" hidden="false" customHeight="true" outlineLevel="0" collapsed="false">
      <c r="A2446" s="118" t="n">
        <v>420</v>
      </c>
      <c r="B2446" s="228" t="s">
        <v>2223</v>
      </c>
      <c r="C2446" s="60" t="s">
        <v>14</v>
      </c>
      <c r="D2446" s="145" t="s">
        <v>15</v>
      </c>
      <c r="E2446" s="190" t="n">
        <v>1</v>
      </c>
      <c r="F2446" s="206" t="n">
        <v>290</v>
      </c>
      <c r="G2446" s="206" t="n">
        <v>0</v>
      </c>
      <c r="H2446" s="206" t="n">
        <f aca="false">F2446-G2446</f>
        <v>290</v>
      </c>
    </row>
    <row r="2447" s="127" customFormat="true" ht="17.1" hidden="false" customHeight="true" outlineLevel="0" collapsed="false">
      <c r="A2447" s="118" t="n">
        <v>421</v>
      </c>
      <c r="B2447" s="228" t="s">
        <v>2223</v>
      </c>
      <c r="C2447" s="60" t="s">
        <v>14</v>
      </c>
      <c r="D2447" s="145" t="s">
        <v>15</v>
      </c>
      <c r="E2447" s="190" t="n">
        <v>1</v>
      </c>
      <c r="F2447" s="206" t="n">
        <v>230</v>
      </c>
      <c r="G2447" s="206" t="n">
        <v>0</v>
      </c>
      <c r="H2447" s="206" t="n">
        <f aca="false">F2447-G2447</f>
        <v>230</v>
      </c>
    </row>
    <row r="2448" s="127" customFormat="true" ht="17.1" hidden="false" customHeight="true" outlineLevel="0" collapsed="false">
      <c r="A2448" s="118" t="n">
        <v>422</v>
      </c>
      <c r="B2448" s="228" t="s">
        <v>2224</v>
      </c>
      <c r="C2448" s="60" t="s">
        <v>14</v>
      </c>
      <c r="D2448" s="145" t="s">
        <v>15</v>
      </c>
      <c r="E2448" s="190" t="n">
        <v>1</v>
      </c>
      <c r="F2448" s="206" t="n">
        <v>180</v>
      </c>
      <c r="G2448" s="206" t="n">
        <v>0</v>
      </c>
      <c r="H2448" s="206" t="n">
        <f aca="false">F2448-G2448</f>
        <v>180</v>
      </c>
    </row>
    <row r="2449" s="127" customFormat="true" ht="17.1" hidden="false" customHeight="true" outlineLevel="0" collapsed="false">
      <c r="A2449" s="118" t="n">
        <v>423</v>
      </c>
      <c r="B2449" s="228" t="s">
        <v>2225</v>
      </c>
      <c r="C2449" s="60" t="s">
        <v>14</v>
      </c>
      <c r="D2449" s="145" t="s">
        <v>15</v>
      </c>
      <c r="E2449" s="190" t="n">
        <v>1</v>
      </c>
      <c r="F2449" s="206" t="n">
        <v>120</v>
      </c>
      <c r="G2449" s="206" t="n">
        <v>0</v>
      </c>
      <c r="H2449" s="206" t="n">
        <f aca="false">F2449-G2449</f>
        <v>120</v>
      </c>
    </row>
    <row r="2450" s="127" customFormat="true" ht="17.1" hidden="false" customHeight="true" outlineLevel="0" collapsed="false">
      <c r="A2450" s="118" t="n">
        <v>424</v>
      </c>
      <c r="B2450" s="228" t="s">
        <v>2226</v>
      </c>
      <c r="C2450" s="60" t="s">
        <v>14</v>
      </c>
      <c r="D2450" s="145" t="s">
        <v>15</v>
      </c>
      <c r="E2450" s="190" t="n">
        <v>3</v>
      </c>
      <c r="F2450" s="206" t="n">
        <v>288</v>
      </c>
      <c r="G2450" s="206" t="n">
        <v>0</v>
      </c>
      <c r="H2450" s="206" t="n">
        <f aca="false">F2450-G2450</f>
        <v>288</v>
      </c>
    </row>
    <row r="2451" s="127" customFormat="true" ht="17.1" hidden="false" customHeight="true" outlineLevel="0" collapsed="false">
      <c r="A2451" s="118" t="n">
        <v>425</v>
      </c>
      <c r="B2451" s="228" t="s">
        <v>2226</v>
      </c>
      <c r="C2451" s="60" t="s">
        <v>14</v>
      </c>
      <c r="D2451" s="145" t="s">
        <v>15</v>
      </c>
      <c r="E2451" s="190" t="n">
        <v>1</v>
      </c>
      <c r="F2451" s="206" t="n">
        <v>48</v>
      </c>
      <c r="G2451" s="206" t="n">
        <v>0</v>
      </c>
      <c r="H2451" s="206" t="n">
        <f aca="false">F2451-G2451</f>
        <v>48</v>
      </c>
    </row>
    <row r="2452" s="127" customFormat="true" ht="17.1" hidden="false" customHeight="true" outlineLevel="0" collapsed="false">
      <c r="A2452" s="118" t="n">
        <v>426</v>
      </c>
      <c r="B2452" s="228" t="s">
        <v>2227</v>
      </c>
      <c r="C2452" s="60" t="s">
        <v>14</v>
      </c>
      <c r="D2452" s="145" t="s">
        <v>15</v>
      </c>
      <c r="E2452" s="190" t="n">
        <v>1</v>
      </c>
      <c r="F2452" s="206" t="n">
        <v>600</v>
      </c>
      <c r="G2452" s="206" t="n">
        <v>0</v>
      </c>
      <c r="H2452" s="206" t="n">
        <f aca="false">F2452-G2452</f>
        <v>600</v>
      </c>
    </row>
    <row r="2453" s="127" customFormat="true" ht="17.1" hidden="false" customHeight="true" outlineLevel="0" collapsed="false">
      <c r="A2453" s="118" t="n">
        <v>427</v>
      </c>
      <c r="B2453" s="228" t="s">
        <v>2228</v>
      </c>
      <c r="C2453" s="60" t="s">
        <v>14</v>
      </c>
      <c r="D2453" s="145" t="s">
        <v>15</v>
      </c>
      <c r="E2453" s="190" t="n">
        <v>1</v>
      </c>
      <c r="F2453" s="206" t="n">
        <v>950</v>
      </c>
      <c r="G2453" s="206" t="n">
        <v>0</v>
      </c>
      <c r="H2453" s="206" t="n">
        <f aca="false">F2453-G2453</f>
        <v>950</v>
      </c>
    </row>
    <row r="2454" s="127" customFormat="true" ht="17.1" hidden="false" customHeight="true" outlineLevel="0" collapsed="false">
      <c r="A2454" s="118" t="n">
        <v>428</v>
      </c>
      <c r="B2454" s="228" t="s">
        <v>2229</v>
      </c>
      <c r="C2454" s="60" t="s">
        <v>14</v>
      </c>
      <c r="D2454" s="145" t="s">
        <v>15</v>
      </c>
      <c r="E2454" s="190" t="n">
        <v>1</v>
      </c>
      <c r="F2454" s="206" t="n">
        <v>75</v>
      </c>
      <c r="G2454" s="206" t="n">
        <v>0</v>
      </c>
      <c r="H2454" s="206" t="n">
        <f aca="false">F2454-G2454</f>
        <v>75</v>
      </c>
    </row>
    <row r="2455" s="127" customFormat="true" ht="17.1" hidden="false" customHeight="true" outlineLevel="0" collapsed="false">
      <c r="A2455" s="118" t="n">
        <v>429</v>
      </c>
      <c r="B2455" s="228" t="s">
        <v>2230</v>
      </c>
      <c r="C2455" s="60" t="s">
        <v>14</v>
      </c>
      <c r="D2455" s="145" t="s">
        <v>15</v>
      </c>
      <c r="E2455" s="190" t="n">
        <v>8</v>
      </c>
      <c r="F2455" s="206" t="n">
        <v>300</v>
      </c>
      <c r="G2455" s="206" t="n">
        <v>0</v>
      </c>
      <c r="H2455" s="206" t="n">
        <f aca="false">F2455-G2455</f>
        <v>300</v>
      </c>
    </row>
    <row r="2456" s="127" customFormat="true" ht="17.1" hidden="false" customHeight="true" outlineLevel="0" collapsed="false">
      <c r="A2456" s="118" t="n">
        <v>430</v>
      </c>
      <c r="B2456" s="185" t="s">
        <v>2231</v>
      </c>
      <c r="C2456" s="60" t="s">
        <v>14</v>
      </c>
      <c r="D2456" s="145" t="s">
        <v>15</v>
      </c>
      <c r="E2456" s="190" t="n">
        <v>1</v>
      </c>
      <c r="F2456" s="206" t="n">
        <v>300</v>
      </c>
      <c r="G2456" s="206" t="n">
        <v>0</v>
      </c>
      <c r="H2456" s="206" t="n">
        <f aca="false">F2456-G2456</f>
        <v>300</v>
      </c>
    </row>
    <row r="2457" s="127" customFormat="true" ht="15.6" hidden="false" customHeight="true" outlineLevel="0" collapsed="false">
      <c r="A2457" s="118" t="n">
        <v>431</v>
      </c>
      <c r="B2457" s="187" t="s">
        <v>2232</v>
      </c>
      <c r="C2457" s="60" t="s">
        <v>14</v>
      </c>
      <c r="D2457" s="145" t="s">
        <v>15</v>
      </c>
      <c r="E2457" s="190" t="n">
        <v>1</v>
      </c>
      <c r="F2457" s="206" t="n">
        <v>106</v>
      </c>
      <c r="G2457" s="206" t="n">
        <v>0</v>
      </c>
      <c r="H2457" s="206" t="n">
        <f aca="false">F2457-G2457</f>
        <v>106</v>
      </c>
    </row>
    <row r="2458" s="127" customFormat="true" ht="17.1" hidden="false" customHeight="true" outlineLevel="0" collapsed="false">
      <c r="A2458" s="118" t="n">
        <v>432</v>
      </c>
      <c r="B2458" s="149" t="s">
        <v>2233</v>
      </c>
      <c r="C2458" s="60" t="s">
        <v>14</v>
      </c>
      <c r="D2458" s="145" t="s">
        <v>15</v>
      </c>
      <c r="E2458" s="190" t="n">
        <v>1</v>
      </c>
      <c r="F2458" s="206" t="n">
        <v>115</v>
      </c>
      <c r="G2458" s="206" t="n">
        <v>0</v>
      </c>
      <c r="H2458" s="206" t="n">
        <f aca="false">F2458-G2458</f>
        <v>115</v>
      </c>
    </row>
    <row r="2459" s="127" customFormat="true" ht="17.1" hidden="false" customHeight="true" outlineLevel="0" collapsed="false">
      <c r="A2459" s="118" t="n">
        <v>433</v>
      </c>
      <c r="B2459" s="219" t="s">
        <v>2234</v>
      </c>
      <c r="C2459" s="60" t="s">
        <v>14</v>
      </c>
      <c r="D2459" s="145" t="s">
        <v>15</v>
      </c>
      <c r="E2459" s="190" t="n">
        <v>1</v>
      </c>
      <c r="F2459" s="206" t="n">
        <v>85</v>
      </c>
      <c r="G2459" s="206" t="n">
        <v>0</v>
      </c>
      <c r="H2459" s="206" t="n">
        <f aca="false">F2459-G2459</f>
        <v>85</v>
      </c>
    </row>
    <row r="2460" s="127" customFormat="true" ht="17.1" hidden="false" customHeight="true" outlineLevel="0" collapsed="false">
      <c r="A2460" s="118" t="n">
        <v>434</v>
      </c>
      <c r="B2460" s="149" t="s">
        <v>2235</v>
      </c>
      <c r="C2460" s="60" t="s">
        <v>14</v>
      </c>
      <c r="D2460" s="145" t="s">
        <v>15</v>
      </c>
      <c r="E2460" s="190" t="n">
        <v>1</v>
      </c>
      <c r="F2460" s="206" t="n">
        <v>129</v>
      </c>
      <c r="G2460" s="206" t="n">
        <v>0</v>
      </c>
      <c r="H2460" s="206" t="n">
        <f aca="false">F2460-G2460</f>
        <v>129</v>
      </c>
    </row>
    <row r="2461" s="127" customFormat="true" ht="17.1" hidden="false" customHeight="true" outlineLevel="0" collapsed="false">
      <c r="A2461" s="118" t="n">
        <v>435</v>
      </c>
      <c r="B2461" s="149" t="s">
        <v>2236</v>
      </c>
      <c r="C2461" s="60" t="s">
        <v>14</v>
      </c>
      <c r="D2461" s="145" t="s">
        <v>15</v>
      </c>
      <c r="E2461" s="190" t="n">
        <v>1</v>
      </c>
      <c r="F2461" s="206" t="n">
        <v>192</v>
      </c>
      <c r="G2461" s="206" t="n">
        <v>0</v>
      </c>
      <c r="H2461" s="206" t="n">
        <f aca="false">F2461-G2461</f>
        <v>192</v>
      </c>
    </row>
    <row r="2462" s="127" customFormat="true" ht="17.1" hidden="false" customHeight="true" outlineLevel="0" collapsed="false">
      <c r="A2462" s="118" t="n">
        <v>436</v>
      </c>
      <c r="B2462" s="153" t="s">
        <v>2237</v>
      </c>
      <c r="C2462" s="60" t="s">
        <v>14</v>
      </c>
      <c r="D2462" s="145" t="s">
        <v>15</v>
      </c>
      <c r="E2462" s="190" t="n">
        <v>1</v>
      </c>
      <c r="F2462" s="206" t="n">
        <v>99</v>
      </c>
      <c r="G2462" s="206" t="n">
        <v>0</v>
      </c>
      <c r="H2462" s="206" t="n">
        <f aca="false">F2462-G2462</f>
        <v>99</v>
      </c>
    </row>
    <row r="2463" s="127" customFormat="true" ht="17.1" hidden="false" customHeight="true" outlineLevel="0" collapsed="false">
      <c r="A2463" s="118" t="n">
        <v>437</v>
      </c>
      <c r="B2463" s="153" t="s">
        <v>2238</v>
      </c>
      <c r="C2463" s="60" t="s">
        <v>14</v>
      </c>
      <c r="D2463" s="145" t="s">
        <v>15</v>
      </c>
      <c r="E2463" s="190" t="n">
        <v>1</v>
      </c>
      <c r="F2463" s="206" t="n">
        <v>14</v>
      </c>
      <c r="G2463" s="206" t="n">
        <v>0</v>
      </c>
      <c r="H2463" s="206" t="n">
        <f aca="false">F2463-G2463</f>
        <v>14</v>
      </c>
    </row>
    <row r="2464" s="127" customFormat="true" ht="17.1" hidden="false" customHeight="true" outlineLevel="0" collapsed="false">
      <c r="A2464" s="118" t="n">
        <v>438</v>
      </c>
      <c r="B2464" s="228" t="s">
        <v>2239</v>
      </c>
      <c r="C2464" s="60" t="s">
        <v>14</v>
      </c>
      <c r="D2464" s="145" t="s">
        <v>15</v>
      </c>
      <c r="E2464" s="190" t="n">
        <v>1</v>
      </c>
      <c r="F2464" s="206" t="n">
        <v>998</v>
      </c>
      <c r="G2464" s="206" t="n">
        <v>0</v>
      </c>
      <c r="H2464" s="206" t="n">
        <f aca="false">F2464-G2464</f>
        <v>998</v>
      </c>
    </row>
    <row r="2465" s="127" customFormat="true" ht="17.1" hidden="false" customHeight="true" outlineLevel="0" collapsed="false">
      <c r="A2465" s="118" t="n">
        <v>439</v>
      </c>
      <c r="B2465" s="228" t="s">
        <v>2240</v>
      </c>
      <c r="C2465" s="60" t="s">
        <v>14</v>
      </c>
      <c r="D2465" s="145" t="s">
        <v>15</v>
      </c>
      <c r="E2465" s="190" t="n">
        <v>20</v>
      </c>
      <c r="F2465" s="206" t="n">
        <v>900</v>
      </c>
      <c r="G2465" s="206" t="n">
        <v>0</v>
      </c>
      <c r="H2465" s="206" t="n">
        <f aca="false">F2465-G2465</f>
        <v>900</v>
      </c>
    </row>
    <row r="2466" s="127" customFormat="true" ht="17.1" hidden="false" customHeight="true" outlineLevel="0" collapsed="false">
      <c r="A2466" s="118" t="n">
        <v>440</v>
      </c>
      <c r="B2466" s="153" t="s">
        <v>509</v>
      </c>
      <c r="C2466" s="60" t="s">
        <v>14</v>
      </c>
      <c r="D2466" s="145" t="s">
        <v>15</v>
      </c>
      <c r="E2466" s="190" t="n">
        <v>1</v>
      </c>
      <c r="F2466" s="206" t="n">
        <v>1752</v>
      </c>
      <c r="G2466" s="206" t="n">
        <v>0</v>
      </c>
      <c r="H2466" s="206" t="n">
        <f aca="false">F2466-G2466</f>
        <v>1752</v>
      </c>
    </row>
    <row r="2467" s="127" customFormat="true" ht="17.1" hidden="false" customHeight="true" outlineLevel="0" collapsed="false">
      <c r="A2467" s="118" t="n">
        <v>441</v>
      </c>
      <c r="B2467" s="150" t="s">
        <v>1966</v>
      </c>
      <c r="C2467" s="60" t="s">
        <v>14</v>
      </c>
      <c r="D2467" s="145" t="s">
        <v>15</v>
      </c>
      <c r="E2467" s="190" t="n">
        <v>1</v>
      </c>
      <c r="F2467" s="206" t="n">
        <v>483</v>
      </c>
      <c r="G2467" s="206" t="n">
        <v>0</v>
      </c>
      <c r="H2467" s="206" t="n">
        <f aca="false">F2467-G2467</f>
        <v>483</v>
      </c>
    </row>
    <row r="2468" s="127" customFormat="true" ht="17.1" hidden="false" customHeight="true" outlineLevel="0" collapsed="false">
      <c r="A2468" s="118" t="n">
        <v>442</v>
      </c>
      <c r="B2468" s="233" t="s">
        <v>2241</v>
      </c>
      <c r="C2468" s="60" t="s">
        <v>14</v>
      </c>
      <c r="D2468" s="145" t="s">
        <v>15</v>
      </c>
      <c r="E2468" s="190" t="n">
        <v>1</v>
      </c>
      <c r="F2468" s="206" t="n">
        <v>764</v>
      </c>
      <c r="G2468" s="206" t="n">
        <v>0</v>
      </c>
      <c r="H2468" s="206" t="n">
        <f aca="false">F2468-G2468</f>
        <v>764</v>
      </c>
    </row>
    <row r="2469" s="127" customFormat="true" ht="25.15" hidden="false" customHeight="true" outlineLevel="0" collapsed="false">
      <c r="A2469" s="118" t="n">
        <v>443</v>
      </c>
      <c r="B2469" s="233" t="s">
        <v>2242</v>
      </c>
      <c r="C2469" s="60" t="s">
        <v>14</v>
      </c>
      <c r="D2469" s="145" t="s">
        <v>15</v>
      </c>
      <c r="E2469" s="190" t="n">
        <v>1</v>
      </c>
      <c r="F2469" s="206" t="n">
        <v>137</v>
      </c>
      <c r="G2469" s="206" t="n">
        <v>0</v>
      </c>
      <c r="H2469" s="206" t="n">
        <f aca="false">F2469-G2469</f>
        <v>137</v>
      </c>
    </row>
    <row r="2470" s="127" customFormat="true" ht="17.1" hidden="false" customHeight="true" outlineLevel="0" collapsed="false">
      <c r="A2470" s="118" t="n">
        <v>444</v>
      </c>
      <c r="B2470" s="106" t="s">
        <v>2243</v>
      </c>
      <c r="C2470" s="60" t="s">
        <v>14</v>
      </c>
      <c r="D2470" s="145" t="s">
        <v>15</v>
      </c>
      <c r="E2470" s="190" t="n">
        <v>10</v>
      </c>
      <c r="F2470" s="206" t="n">
        <v>400</v>
      </c>
      <c r="G2470" s="206" t="n">
        <v>0</v>
      </c>
      <c r="H2470" s="206" t="n">
        <f aca="false">F2470-G2470</f>
        <v>400</v>
      </c>
    </row>
    <row r="2471" s="127" customFormat="true" ht="17.1" hidden="false" customHeight="true" outlineLevel="0" collapsed="false">
      <c r="A2471" s="118" t="n">
        <v>445</v>
      </c>
      <c r="B2471" s="229" t="s">
        <v>2244</v>
      </c>
      <c r="C2471" s="60" t="s">
        <v>14</v>
      </c>
      <c r="D2471" s="145" t="s">
        <v>15</v>
      </c>
      <c r="E2471" s="190" t="n">
        <v>1</v>
      </c>
      <c r="F2471" s="206" t="n">
        <v>790</v>
      </c>
      <c r="G2471" s="206" t="n">
        <v>0</v>
      </c>
      <c r="H2471" s="206" t="n">
        <f aca="false">F2471-G2471</f>
        <v>790</v>
      </c>
    </row>
    <row r="2472" s="127" customFormat="true" ht="17.1" hidden="false" customHeight="true" outlineLevel="0" collapsed="false">
      <c r="A2472" s="118" t="n">
        <v>446</v>
      </c>
      <c r="B2472" s="229" t="s">
        <v>2245</v>
      </c>
      <c r="C2472" s="60" t="s">
        <v>14</v>
      </c>
      <c r="D2472" s="145" t="s">
        <v>15</v>
      </c>
      <c r="E2472" s="190" t="n">
        <v>1</v>
      </c>
      <c r="F2472" s="206" t="n">
        <v>790</v>
      </c>
      <c r="G2472" s="206" t="n">
        <v>0</v>
      </c>
      <c r="H2472" s="206" t="n">
        <f aca="false">F2472-G2472</f>
        <v>790</v>
      </c>
    </row>
    <row r="2473" s="127" customFormat="true" ht="17.1" hidden="false" customHeight="true" outlineLevel="0" collapsed="false">
      <c r="A2473" s="118" t="n">
        <v>447</v>
      </c>
      <c r="B2473" s="106" t="s">
        <v>1942</v>
      </c>
      <c r="C2473" s="60" t="s">
        <v>14</v>
      </c>
      <c r="D2473" s="145" t="s">
        <v>1917</v>
      </c>
      <c r="E2473" s="190" t="n">
        <v>28</v>
      </c>
      <c r="F2473" s="206" t="n">
        <v>2660</v>
      </c>
      <c r="G2473" s="206" t="n">
        <v>0</v>
      </c>
      <c r="H2473" s="206" t="n">
        <f aca="false">F2473-G2473</f>
        <v>2660</v>
      </c>
    </row>
    <row r="2474" s="127" customFormat="true" ht="17.1" hidden="false" customHeight="true" outlineLevel="0" collapsed="false">
      <c r="A2474" s="118" t="n">
        <v>448</v>
      </c>
      <c r="B2474" s="106" t="s">
        <v>2246</v>
      </c>
      <c r="C2474" s="60" t="s">
        <v>14</v>
      </c>
      <c r="D2474" s="145" t="s">
        <v>1917</v>
      </c>
      <c r="E2474" s="190" t="n">
        <v>1</v>
      </c>
      <c r="F2474" s="206" t="n">
        <v>350</v>
      </c>
      <c r="G2474" s="206" t="n">
        <v>0</v>
      </c>
      <c r="H2474" s="206" t="n">
        <f aca="false">F2474-G2474</f>
        <v>350</v>
      </c>
    </row>
    <row r="2475" s="127" customFormat="true" ht="17.1" hidden="false" customHeight="true" outlineLevel="0" collapsed="false">
      <c r="A2475" s="118" t="n">
        <v>449</v>
      </c>
      <c r="B2475" s="106" t="s">
        <v>2247</v>
      </c>
      <c r="C2475" s="60" t="s">
        <v>14</v>
      </c>
      <c r="D2475" s="145" t="s">
        <v>1917</v>
      </c>
      <c r="E2475" s="190" t="n">
        <v>1</v>
      </c>
      <c r="F2475" s="206" t="n">
        <v>500</v>
      </c>
      <c r="G2475" s="206" t="n">
        <v>0</v>
      </c>
      <c r="H2475" s="206" t="n">
        <f aca="false">F2475-G2475</f>
        <v>500</v>
      </c>
    </row>
    <row r="2476" s="127" customFormat="true" ht="17.1" hidden="false" customHeight="true" outlineLevel="0" collapsed="false">
      <c r="A2476" s="118" t="n">
        <v>450</v>
      </c>
      <c r="B2476" s="106" t="s">
        <v>2248</v>
      </c>
      <c r="C2476" s="60" t="s">
        <v>14</v>
      </c>
      <c r="D2476" s="145" t="s">
        <v>1917</v>
      </c>
      <c r="E2476" s="190" t="n">
        <v>1</v>
      </c>
      <c r="F2476" s="206" t="n">
        <v>240</v>
      </c>
      <c r="G2476" s="206" t="n">
        <v>0</v>
      </c>
      <c r="H2476" s="206" t="n">
        <f aca="false">F2476-G2476</f>
        <v>240</v>
      </c>
    </row>
    <row r="2477" s="127" customFormat="true" ht="17.1" hidden="false" customHeight="true" outlineLevel="0" collapsed="false">
      <c r="A2477" s="118" t="n">
        <v>451</v>
      </c>
      <c r="B2477" s="106" t="s">
        <v>2248</v>
      </c>
      <c r="C2477" s="60" t="s">
        <v>14</v>
      </c>
      <c r="D2477" s="145" t="s">
        <v>1917</v>
      </c>
      <c r="E2477" s="190" t="n">
        <v>1</v>
      </c>
      <c r="F2477" s="206" t="n">
        <v>430</v>
      </c>
      <c r="G2477" s="206" t="n">
        <v>0</v>
      </c>
      <c r="H2477" s="206" t="n">
        <f aca="false">F2477-G2477</f>
        <v>430</v>
      </c>
    </row>
    <row r="2478" s="127" customFormat="true" ht="25.15" hidden="false" customHeight="true" outlineLevel="0" collapsed="false">
      <c r="A2478" s="118" t="n">
        <v>452</v>
      </c>
      <c r="B2478" s="229" t="s">
        <v>2249</v>
      </c>
      <c r="C2478" s="60" t="s">
        <v>14</v>
      </c>
      <c r="D2478" s="145" t="s">
        <v>15</v>
      </c>
      <c r="E2478" s="190" t="n">
        <v>3</v>
      </c>
      <c r="F2478" s="206" t="n">
        <v>2400</v>
      </c>
      <c r="G2478" s="206" t="n">
        <v>0</v>
      </c>
      <c r="H2478" s="206" t="n">
        <f aca="false">F2478-G2478</f>
        <v>2400</v>
      </c>
    </row>
    <row r="2479" s="127" customFormat="true" ht="24.6" hidden="false" customHeight="true" outlineLevel="0" collapsed="false">
      <c r="A2479" s="118" t="n">
        <v>453</v>
      </c>
      <c r="B2479" s="229" t="s">
        <v>2250</v>
      </c>
      <c r="C2479" s="60" t="s">
        <v>14</v>
      </c>
      <c r="D2479" s="145" t="s">
        <v>15</v>
      </c>
      <c r="E2479" s="190" t="n">
        <v>1</v>
      </c>
      <c r="F2479" s="206" t="n">
        <v>2520</v>
      </c>
      <c r="G2479" s="206" t="n">
        <v>0</v>
      </c>
      <c r="H2479" s="206" t="n">
        <f aca="false">F2479-G2479</f>
        <v>2520</v>
      </c>
    </row>
    <row r="2480" s="127" customFormat="true" ht="17.1" hidden="false" customHeight="true" outlineLevel="0" collapsed="false">
      <c r="A2480" s="118" t="n">
        <v>454</v>
      </c>
      <c r="B2480" s="106" t="s">
        <v>2251</v>
      </c>
      <c r="C2480" s="60" t="s">
        <v>14</v>
      </c>
      <c r="D2480" s="145" t="s">
        <v>15</v>
      </c>
      <c r="E2480" s="190" t="n">
        <v>2</v>
      </c>
      <c r="F2480" s="206" t="n">
        <v>40</v>
      </c>
      <c r="G2480" s="206" t="n">
        <v>0</v>
      </c>
      <c r="H2480" s="206" t="n">
        <f aca="false">F2480-G2480</f>
        <v>40</v>
      </c>
    </row>
    <row r="2481" s="127" customFormat="true" ht="17.1" hidden="false" customHeight="true" outlineLevel="0" collapsed="false">
      <c r="A2481" s="118" t="n">
        <v>455</v>
      </c>
      <c r="B2481" s="106" t="s">
        <v>2252</v>
      </c>
      <c r="C2481" s="60" t="s">
        <v>14</v>
      </c>
      <c r="D2481" s="145" t="s">
        <v>15</v>
      </c>
      <c r="E2481" s="190" t="n">
        <v>2</v>
      </c>
      <c r="F2481" s="206" t="n">
        <v>68</v>
      </c>
      <c r="G2481" s="206" t="n">
        <v>0</v>
      </c>
      <c r="H2481" s="206" t="n">
        <f aca="false">F2481-G2481</f>
        <v>68</v>
      </c>
    </row>
    <row r="2482" s="127" customFormat="true" ht="17.1" hidden="false" customHeight="true" outlineLevel="0" collapsed="false">
      <c r="A2482" s="118" t="n">
        <v>456</v>
      </c>
      <c r="B2482" s="106" t="s">
        <v>2253</v>
      </c>
      <c r="C2482" s="60" t="s">
        <v>14</v>
      </c>
      <c r="D2482" s="145" t="s">
        <v>15</v>
      </c>
      <c r="E2482" s="190" t="n">
        <v>10</v>
      </c>
      <c r="F2482" s="206" t="n">
        <v>80</v>
      </c>
      <c r="G2482" s="206" t="n">
        <v>0</v>
      </c>
      <c r="H2482" s="206" t="n">
        <f aca="false">F2482-G2482</f>
        <v>80</v>
      </c>
    </row>
    <row r="2483" s="127" customFormat="true" ht="17.1" hidden="false" customHeight="true" outlineLevel="0" collapsed="false">
      <c r="A2483" s="118" t="n">
        <v>457</v>
      </c>
      <c r="B2483" s="106" t="s">
        <v>2009</v>
      </c>
      <c r="C2483" s="60" t="s">
        <v>14</v>
      </c>
      <c r="D2483" s="145" t="s">
        <v>15</v>
      </c>
      <c r="E2483" s="190" t="n">
        <v>5</v>
      </c>
      <c r="F2483" s="206" t="n">
        <v>20</v>
      </c>
      <c r="G2483" s="206" t="n">
        <v>0</v>
      </c>
      <c r="H2483" s="206" t="n">
        <f aca="false">F2483-G2483</f>
        <v>20</v>
      </c>
    </row>
    <row r="2484" s="127" customFormat="true" ht="17.1" hidden="false" customHeight="true" outlineLevel="0" collapsed="false">
      <c r="A2484" s="118" t="n">
        <v>458</v>
      </c>
      <c r="B2484" s="106" t="s">
        <v>2006</v>
      </c>
      <c r="C2484" s="60" t="s">
        <v>14</v>
      </c>
      <c r="D2484" s="145" t="s">
        <v>15</v>
      </c>
      <c r="E2484" s="190" t="n">
        <v>4</v>
      </c>
      <c r="F2484" s="206" t="n">
        <v>14</v>
      </c>
      <c r="G2484" s="206" t="n">
        <v>0</v>
      </c>
      <c r="H2484" s="206" t="n">
        <f aca="false">F2484-G2484</f>
        <v>14</v>
      </c>
    </row>
    <row r="2485" s="127" customFormat="true" ht="17.1" hidden="false" customHeight="true" outlineLevel="0" collapsed="false">
      <c r="A2485" s="118" t="n">
        <v>459</v>
      </c>
      <c r="B2485" s="106" t="s">
        <v>2007</v>
      </c>
      <c r="C2485" s="60" t="s">
        <v>14</v>
      </c>
      <c r="D2485" s="145" t="s">
        <v>15</v>
      </c>
      <c r="E2485" s="190" t="n">
        <v>2</v>
      </c>
      <c r="F2485" s="206" t="n">
        <v>36</v>
      </c>
      <c r="G2485" s="206" t="n">
        <v>0</v>
      </c>
      <c r="H2485" s="206" t="n">
        <f aca="false">F2485-G2485</f>
        <v>36</v>
      </c>
    </row>
    <row r="2486" s="127" customFormat="true" ht="17.1" hidden="false" customHeight="true" outlineLevel="0" collapsed="false">
      <c r="A2486" s="118" t="n">
        <v>460</v>
      </c>
      <c r="B2486" s="106" t="s">
        <v>2046</v>
      </c>
      <c r="C2486" s="60" t="s">
        <v>14</v>
      </c>
      <c r="D2486" s="145" t="s">
        <v>15</v>
      </c>
      <c r="E2486" s="190" t="n">
        <v>2</v>
      </c>
      <c r="F2486" s="206" t="n">
        <v>30</v>
      </c>
      <c r="G2486" s="206" t="n">
        <v>0</v>
      </c>
      <c r="H2486" s="206" t="n">
        <f aca="false">F2486-G2486</f>
        <v>30</v>
      </c>
    </row>
    <row r="2487" s="127" customFormat="true" ht="17.1" hidden="false" customHeight="true" outlineLevel="0" collapsed="false">
      <c r="A2487" s="118" t="n">
        <v>461</v>
      </c>
      <c r="B2487" s="106" t="s">
        <v>1939</v>
      </c>
      <c r="C2487" s="60" t="s">
        <v>14</v>
      </c>
      <c r="D2487" s="145" t="s">
        <v>1917</v>
      </c>
      <c r="E2487" s="190" t="n">
        <v>2</v>
      </c>
      <c r="F2487" s="206" t="n">
        <v>19</v>
      </c>
      <c r="G2487" s="206" t="n">
        <v>0</v>
      </c>
      <c r="H2487" s="206" t="n">
        <f aca="false">F2487-G2487</f>
        <v>19</v>
      </c>
    </row>
    <row r="2488" s="127" customFormat="true" ht="17.1" hidden="false" customHeight="true" outlineLevel="0" collapsed="false">
      <c r="A2488" s="118" t="n">
        <v>462</v>
      </c>
      <c r="B2488" s="106" t="s">
        <v>1940</v>
      </c>
      <c r="C2488" s="60" t="s">
        <v>14</v>
      </c>
      <c r="D2488" s="145" t="s">
        <v>1917</v>
      </c>
      <c r="E2488" s="190" t="n">
        <v>1</v>
      </c>
      <c r="F2488" s="206" t="n">
        <v>50</v>
      </c>
      <c r="G2488" s="206" t="n">
        <v>0</v>
      </c>
      <c r="H2488" s="206" t="n">
        <f aca="false">F2488-G2488</f>
        <v>50</v>
      </c>
    </row>
    <row r="2489" s="127" customFormat="true" ht="17.1" hidden="false" customHeight="true" outlineLevel="0" collapsed="false">
      <c r="A2489" s="118" t="n">
        <v>463</v>
      </c>
      <c r="B2489" s="106" t="s">
        <v>2254</v>
      </c>
      <c r="C2489" s="60" t="s">
        <v>14</v>
      </c>
      <c r="D2489" s="145" t="s">
        <v>1917</v>
      </c>
      <c r="E2489" s="190" t="n">
        <v>2</v>
      </c>
      <c r="F2489" s="206" t="n">
        <v>360</v>
      </c>
      <c r="G2489" s="206" t="n">
        <v>0</v>
      </c>
      <c r="H2489" s="206" t="n">
        <f aca="false">F2489-G2489</f>
        <v>360</v>
      </c>
    </row>
    <row r="2490" s="127" customFormat="true" ht="17.1" hidden="false" customHeight="true" outlineLevel="0" collapsed="false">
      <c r="A2490" s="118" t="n">
        <v>464</v>
      </c>
      <c r="B2490" s="106" t="s">
        <v>2255</v>
      </c>
      <c r="C2490" s="60" t="s">
        <v>14</v>
      </c>
      <c r="D2490" s="145" t="s">
        <v>1917</v>
      </c>
      <c r="E2490" s="190" t="n">
        <v>4</v>
      </c>
      <c r="F2490" s="206" t="n">
        <v>32</v>
      </c>
      <c r="G2490" s="206" t="n">
        <v>0</v>
      </c>
      <c r="H2490" s="206" t="n">
        <f aca="false">F2490-G2490</f>
        <v>32</v>
      </c>
    </row>
    <row r="2491" s="127" customFormat="true" ht="17.1" hidden="false" customHeight="true" outlineLevel="0" collapsed="false">
      <c r="A2491" s="118" t="n">
        <v>465</v>
      </c>
      <c r="B2491" s="106" t="s">
        <v>2010</v>
      </c>
      <c r="C2491" s="60" t="s">
        <v>14</v>
      </c>
      <c r="D2491" s="145" t="s">
        <v>15</v>
      </c>
      <c r="E2491" s="190" t="n">
        <v>4</v>
      </c>
      <c r="F2491" s="206" t="n">
        <v>60</v>
      </c>
      <c r="G2491" s="206" t="n">
        <v>0</v>
      </c>
      <c r="H2491" s="206" t="n">
        <f aca="false">F2491-G2491</f>
        <v>60</v>
      </c>
    </row>
    <row r="2492" s="127" customFormat="true" ht="17.1" hidden="false" customHeight="true" outlineLevel="0" collapsed="false">
      <c r="A2492" s="118" t="n">
        <v>466</v>
      </c>
      <c r="B2492" s="106" t="s">
        <v>2256</v>
      </c>
      <c r="C2492" s="60" t="s">
        <v>14</v>
      </c>
      <c r="D2492" s="145" t="s">
        <v>15</v>
      </c>
      <c r="E2492" s="190" t="n">
        <v>4</v>
      </c>
      <c r="F2492" s="206" t="n">
        <v>60</v>
      </c>
      <c r="G2492" s="206" t="n">
        <v>0</v>
      </c>
      <c r="H2492" s="206" t="n">
        <f aca="false">F2492-G2492</f>
        <v>60</v>
      </c>
    </row>
    <row r="2493" s="127" customFormat="true" ht="17.1" hidden="false" customHeight="true" outlineLevel="0" collapsed="false">
      <c r="A2493" s="118" t="n">
        <v>467</v>
      </c>
      <c r="B2493" s="106" t="s">
        <v>2257</v>
      </c>
      <c r="C2493" s="60" t="s">
        <v>14</v>
      </c>
      <c r="D2493" s="145" t="s">
        <v>15</v>
      </c>
      <c r="E2493" s="190" t="n">
        <v>2</v>
      </c>
      <c r="F2493" s="206" t="n">
        <v>36</v>
      </c>
      <c r="G2493" s="206" t="n">
        <v>0</v>
      </c>
      <c r="H2493" s="206" t="n">
        <f aca="false">F2493-G2493</f>
        <v>36</v>
      </c>
    </row>
    <row r="2494" s="127" customFormat="true" ht="17.1" hidden="false" customHeight="true" outlineLevel="0" collapsed="false">
      <c r="A2494" s="118" t="n">
        <v>468</v>
      </c>
      <c r="B2494" s="106" t="s">
        <v>1927</v>
      </c>
      <c r="C2494" s="60" t="s">
        <v>14</v>
      </c>
      <c r="D2494" s="145" t="s">
        <v>15</v>
      </c>
      <c r="E2494" s="190" t="n">
        <v>1</v>
      </c>
      <c r="F2494" s="206" t="n">
        <v>12.3</v>
      </c>
      <c r="G2494" s="206" t="n">
        <v>0</v>
      </c>
      <c r="H2494" s="206" t="n">
        <f aca="false">F2494-G2494</f>
        <v>12.3</v>
      </c>
    </row>
    <row r="2495" s="127" customFormat="true" ht="17.1" hidden="false" customHeight="true" outlineLevel="0" collapsed="false">
      <c r="A2495" s="118" t="n">
        <v>469</v>
      </c>
      <c r="B2495" s="225" t="s">
        <v>2258</v>
      </c>
      <c r="C2495" s="60" t="s">
        <v>14</v>
      </c>
      <c r="D2495" s="145" t="s">
        <v>15</v>
      </c>
      <c r="E2495" s="190" t="n">
        <v>30</v>
      </c>
      <c r="F2495" s="206" t="n">
        <v>630</v>
      </c>
      <c r="G2495" s="206" t="n">
        <v>0</v>
      </c>
      <c r="H2495" s="206" t="n">
        <f aca="false">F2495-G2495</f>
        <v>630</v>
      </c>
    </row>
    <row r="2496" s="127" customFormat="true" ht="17.1" hidden="false" customHeight="true" outlineLevel="0" collapsed="false">
      <c r="A2496" s="118" t="n">
        <v>470</v>
      </c>
      <c r="B2496" s="225" t="s">
        <v>2259</v>
      </c>
      <c r="C2496" s="60" t="s">
        <v>14</v>
      </c>
      <c r="D2496" s="145" t="s">
        <v>15</v>
      </c>
      <c r="E2496" s="190" t="n">
        <v>2</v>
      </c>
      <c r="F2496" s="206" t="n">
        <v>1180</v>
      </c>
      <c r="G2496" s="206" t="n">
        <v>0</v>
      </c>
      <c r="H2496" s="206" t="n">
        <f aca="false">F2496-G2496</f>
        <v>1180</v>
      </c>
    </row>
    <row r="2497" s="127" customFormat="true" ht="17.1" hidden="false" customHeight="true" outlineLevel="0" collapsed="false">
      <c r="A2497" s="118" t="n">
        <v>471</v>
      </c>
      <c r="B2497" s="225" t="s">
        <v>869</v>
      </c>
      <c r="C2497" s="60" t="s">
        <v>14</v>
      </c>
      <c r="D2497" s="145" t="s">
        <v>15</v>
      </c>
      <c r="E2497" s="190" t="n">
        <v>1</v>
      </c>
      <c r="F2497" s="206" t="n">
        <v>575</v>
      </c>
      <c r="G2497" s="206" t="n">
        <v>0</v>
      </c>
      <c r="H2497" s="206" t="n">
        <f aca="false">F2497-G2497</f>
        <v>575</v>
      </c>
    </row>
    <row r="2498" s="127" customFormat="true" ht="17.1" hidden="false" customHeight="true" outlineLevel="0" collapsed="false">
      <c r="A2498" s="118" t="n">
        <v>472</v>
      </c>
      <c r="B2498" s="225" t="s">
        <v>1932</v>
      </c>
      <c r="C2498" s="60" t="s">
        <v>14</v>
      </c>
      <c r="D2498" s="145" t="s">
        <v>15</v>
      </c>
      <c r="E2498" s="190" t="n">
        <v>6</v>
      </c>
      <c r="F2498" s="206" t="n">
        <v>300</v>
      </c>
      <c r="G2498" s="206" t="n">
        <v>0</v>
      </c>
      <c r="H2498" s="206" t="n">
        <f aca="false">F2498-G2498</f>
        <v>300</v>
      </c>
    </row>
    <row r="2499" s="127" customFormat="true" ht="24.2" hidden="false" customHeight="true" outlineLevel="0" collapsed="false">
      <c r="A2499" s="118" t="n">
        <v>473</v>
      </c>
      <c r="B2499" s="225" t="s">
        <v>2260</v>
      </c>
      <c r="C2499" s="60" t="s">
        <v>14</v>
      </c>
      <c r="D2499" s="145" t="s">
        <v>15</v>
      </c>
      <c r="E2499" s="190" t="n">
        <v>1</v>
      </c>
      <c r="F2499" s="206" t="n">
        <v>1271</v>
      </c>
      <c r="G2499" s="206" t="n">
        <v>0</v>
      </c>
      <c r="H2499" s="206" t="n">
        <f aca="false">F2499-G2499</f>
        <v>1271</v>
      </c>
    </row>
    <row r="2500" s="127" customFormat="true" ht="17.1" hidden="false" customHeight="true" outlineLevel="0" collapsed="false">
      <c r="A2500" s="118" t="n">
        <v>474</v>
      </c>
      <c r="B2500" s="225" t="s">
        <v>2261</v>
      </c>
      <c r="C2500" s="60" t="s">
        <v>14</v>
      </c>
      <c r="D2500" s="145" t="s">
        <v>15</v>
      </c>
      <c r="E2500" s="190" t="n">
        <v>1</v>
      </c>
      <c r="F2500" s="206" t="n">
        <v>195</v>
      </c>
      <c r="G2500" s="206" t="n">
        <v>0</v>
      </c>
      <c r="H2500" s="206" t="n">
        <f aca="false">F2500-G2500</f>
        <v>195</v>
      </c>
    </row>
    <row r="2501" s="127" customFormat="true" ht="17.1" hidden="false" customHeight="true" outlineLevel="0" collapsed="false">
      <c r="A2501" s="118" t="n">
        <v>475</v>
      </c>
      <c r="B2501" s="225" t="s">
        <v>2262</v>
      </c>
      <c r="C2501" s="60" t="s">
        <v>14</v>
      </c>
      <c r="D2501" s="145" t="s">
        <v>15</v>
      </c>
      <c r="E2501" s="190" t="n">
        <v>1</v>
      </c>
      <c r="F2501" s="206" t="n">
        <v>250</v>
      </c>
      <c r="G2501" s="206" t="n">
        <v>0</v>
      </c>
      <c r="H2501" s="206" t="n">
        <f aca="false">F2501-G2501</f>
        <v>250</v>
      </c>
    </row>
    <row r="2502" s="127" customFormat="true" ht="17.1" hidden="false" customHeight="true" outlineLevel="0" collapsed="false">
      <c r="A2502" s="118" t="n">
        <v>476</v>
      </c>
      <c r="B2502" s="225" t="s">
        <v>2263</v>
      </c>
      <c r="C2502" s="60" t="s">
        <v>14</v>
      </c>
      <c r="D2502" s="145" t="s">
        <v>15</v>
      </c>
      <c r="E2502" s="190" t="n">
        <v>1</v>
      </c>
      <c r="F2502" s="206" t="n">
        <v>250</v>
      </c>
      <c r="G2502" s="206" t="n">
        <v>0</v>
      </c>
      <c r="H2502" s="206" t="n">
        <f aca="false">F2502-G2502</f>
        <v>250</v>
      </c>
    </row>
    <row r="2503" s="127" customFormat="true" ht="17.1" hidden="false" customHeight="true" outlineLevel="0" collapsed="false">
      <c r="A2503" s="118" t="n">
        <v>477</v>
      </c>
      <c r="B2503" s="212" t="s">
        <v>1427</v>
      </c>
      <c r="C2503" s="60" t="s">
        <v>14</v>
      </c>
      <c r="D2503" s="145" t="s">
        <v>15</v>
      </c>
      <c r="E2503" s="190" t="n">
        <v>3</v>
      </c>
      <c r="F2503" s="206" t="n">
        <v>90</v>
      </c>
      <c r="G2503" s="206" t="n">
        <v>0</v>
      </c>
      <c r="H2503" s="206" t="n">
        <f aca="false">F2503-G2503</f>
        <v>90</v>
      </c>
    </row>
    <row r="2504" s="127" customFormat="true" ht="17.1" hidden="false" customHeight="true" outlineLevel="0" collapsed="false">
      <c r="A2504" s="118" t="n">
        <v>478</v>
      </c>
      <c r="B2504" s="225" t="s">
        <v>2264</v>
      </c>
      <c r="C2504" s="60" t="s">
        <v>14</v>
      </c>
      <c r="D2504" s="145" t="s">
        <v>15</v>
      </c>
      <c r="E2504" s="190" t="n">
        <v>1</v>
      </c>
      <c r="F2504" s="206" t="n">
        <v>78</v>
      </c>
      <c r="G2504" s="206" t="n">
        <v>0</v>
      </c>
      <c r="H2504" s="206" t="n">
        <f aca="false">F2504-G2504</f>
        <v>78</v>
      </c>
    </row>
    <row r="2505" s="127" customFormat="true" ht="17.1" hidden="false" customHeight="true" outlineLevel="0" collapsed="false">
      <c r="A2505" s="118" t="n">
        <v>479</v>
      </c>
      <c r="B2505" s="225" t="s">
        <v>2265</v>
      </c>
      <c r="C2505" s="60" t="s">
        <v>14</v>
      </c>
      <c r="D2505" s="145" t="s">
        <v>15</v>
      </c>
      <c r="E2505" s="190" t="n">
        <v>1</v>
      </c>
      <c r="F2505" s="206" t="n">
        <v>43</v>
      </c>
      <c r="G2505" s="206" t="n">
        <v>0</v>
      </c>
      <c r="H2505" s="206" t="n">
        <f aca="false">F2505-G2505</f>
        <v>43</v>
      </c>
    </row>
    <row r="2506" s="127" customFormat="true" ht="17.1" hidden="false" customHeight="true" outlineLevel="0" collapsed="false">
      <c r="A2506" s="118" t="n">
        <v>480</v>
      </c>
      <c r="B2506" s="225" t="s">
        <v>2266</v>
      </c>
      <c r="C2506" s="60" t="s">
        <v>14</v>
      </c>
      <c r="D2506" s="145" t="s">
        <v>15</v>
      </c>
      <c r="E2506" s="190" t="n">
        <v>1</v>
      </c>
      <c r="F2506" s="206" t="n">
        <v>87</v>
      </c>
      <c r="G2506" s="206" t="n">
        <v>0</v>
      </c>
      <c r="H2506" s="206" t="n">
        <f aca="false">F2506-G2506</f>
        <v>87</v>
      </c>
    </row>
    <row r="2507" s="127" customFormat="true" ht="17.1" hidden="false" customHeight="true" outlineLevel="0" collapsed="false">
      <c r="A2507" s="118" t="n">
        <v>481</v>
      </c>
      <c r="B2507" s="225" t="s">
        <v>2267</v>
      </c>
      <c r="C2507" s="60" t="s">
        <v>14</v>
      </c>
      <c r="D2507" s="145" t="s">
        <v>15</v>
      </c>
      <c r="E2507" s="190" t="n">
        <v>1</v>
      </c>
      <c r="F2507" s="206" t="n">
        <v>28</v>
      </c>
      <c r="G2507" s="206" t="n">
        <v>0</v>
      </c>
      <c r="H2507" s="206" t="n">
        <f aca="false">F2507-G2507</f>
        <v>28</v>
      </c>
    </row>
    <row r="2508" s="127" customFormat="true" ht="17.1" hidden="false" customHeight="true" outlineLevel="0" collapsed="false">
      <c r="A2508" s="118" t="n">
        <v>482</v>
      </c>
      <c r="B2508" s="225" t="s">
        <v>2268</v>
      </c>
      <c r="C2508" s="60" t="s">
        <v>14</v>
      </c>
      <c r="D2508" s="145" t="s">
        <v>15</v>
      </c>
      <c r="E2508" s="190" t="n">
        <v>1</v>
      </c>
      <c r="F2508" s="206" t="n">
        <v>18</v>
      </c>
      <c r="G2508" s="206" t="n">
        <v>0</v>
      </c>
      <c r="H2508" s="206" t="n">
        <f aca="false">F2508-G2508</f>
        <v>18</v>
      </c>
    </row>
    <row r="2509" s="127" customFormat="true" ht="24.2" hidden="false" customHeight="true" outlineLevel="0" collapsed="false">
      <c r="A2509" s="118" t="n">
        <v>483</v>
      </c>
      <c r="B2509" s="225" t="s">
        <v>2269</v>
      </c>
      <c r="C2509" s="60" t="s">
        <v>14</v>
      </c>
      <c r="D2509" s="145" t="s">
        <v>15</v>
      </c>
      <c r="E2509" s="190" t="n">
        <v>1</v>
      </c>
      <c r="F2509" s="206" t="n">
        <v>65</v>
      </c>
      <c r="G2509" s="206" t="n">
        <v>0</v>
      </c>
      <c r="H2509" s="206" t="n">
        <f aca="false">F2509-G2509</f>
        <v>65</v>
      </c>
    </row>
    <row r="2510" s="127" customFormat="true" ht="17.1" hidden="false" customHeight="true" outlineLevel="0" collapsed="false">
      <c r="A2510" s="118" t="n">
        <v>484</v>
      </c>
      <c r="B2510" s="225" t="s">
        <v>2270</v>
      </c>
      <c r="C2510" s="60" t="s">
        <v>14</v>
      </c>
      <c r="D2510" s="145" t="s">
        <v>15</v>
      </c>
      <c r="E2510" s="190" t="n">
        <v>1</v>
      </c>
      <c r="F2510" s="206" t="n">
        <v>48.31</v>
      </c>
      <c r="G2510" s="206" t="n">
        <v>0</v>
      </c>
      <c r="H2510" s="206" t="n">
        <f aca="false">F2510-G2510</f>
        <v>48.31</v>
      </c>
    </row>
    <row r="2511" s="127" customFormat="true" ht="17.1" hidden="false" customHeight="true" outlineLevel="0" collapsed="false">
      <c r="A2511" s="118" t="n">
        <v>485</v>
      </c>
      <c r="B2511" s="225" t="s">
        <v>1327</v>
      </c>
      <c r="C2511" s="60" t="s">
        <v>14</v>
      </c>
      <c r="D2511" s="145" t="s">
        <v>15</v>
      </c>
      <c r="E2511" s="190" t="n">
        <v>2</v>
      </c>
      <c r="F2511" s="206" t="n">
        <v>100</v>
      </c>
      <c r="G2511" s="206" t="n">
        <v>0</v>
      </c>
      <c r="H2511" s="206" t="n">
        <f aca="false">F2511-G2511</f>
        <v>100</v>
      </c>
    </row>
    <row r="2512" s="127" customFormat="true" ht="17.1" hidden="false" customHeight="true" outlineLevel="0" collapsed="false">
      <c r="A2512" s="118" t="n">
        <v>486</v>
      </c>
      <c r="B2512" s="225" t="s">
        <v>2271</v>
      </c>
      <c r="C2512" s="60" t="s">
        <v>14</v>
      </c>
      <c r="D2512" s="145" t="s">
        <v>15</v>
      </c>
      <c r="E2512" s="190" t="n">
        <v>1</v>
      </c>
      <c r="F2512" s="206" t="n">
        <v>543</v>
      </c>
      <c r="G2512" s="206" t="n">
        <v>0</v>
      </c>
      <c r="H2512" s="206" t="n">
        <f aca="false">F2512-G2512</f>
        <v>543</v>
      </c>
    </row>
    <row r="2513" s="127" customFormat="true" ht="17.1" hidden="false" customHeight="true" outlineLevel="0" collapsed="false">
      <c r="A2513" s="118" t="n">
        <v>487</v>
      </c>
      <c r="B2513" s="225" t="s">
        <v>2272</v>
      </c>
      <c r="C2513" s="60" t="s">
        <v>14</v>
      </c>
      <c r="D2513" s="145" t="s">
        <v>15</v>
      </c>
      <c r="E2513" s="190" t="n">
        <v>1</v>
      </c>
      <c r="F2513" s="206" t="n">
        <v>20</v>
      </c>
      <c r="G2513" s="206" t="n">
        <v>0</v>
      </c>
      <c r="H2513" s="206" t="n">
        <f aca="false">F2513-G2513</f>
        <v>20</v>
      </c>
    </row>
    <row r="2514" s="127" customFormat="true" ht="17.1" hidden="false" customHeight="true" outlineLevel="0" collapsed="false">
      <c r="A2514" s="118" t="n">
        <v>488</v>
      </c>
      <c r="B2514" s="225" t="s">
        <v>2273</v>
      </c>
      <c r="C2514" s="60" t="s">
        <v>14</v>
      </c>
      <c r="D2514" s="145" t="s">
        <v>15</v>
      </c>
      <c r="E2514" s="190" t="n">
        <v>1</v>
      </c>
      <c r="F2514" s="206" t="n">
        <v>39</v>
      </c>
      <c r="G2514" s="206" t="n">
        <v>0</v>
      </c>
      <c r="H2514" s="206" t="n">
        <f aca="false">F2514-G2514</f>
        <v>39</v>
      </c>
    </row>
    <row r="2515" s="127" customFormat="true" ht="17.1" hidden="false" customHeight="true" outlineLevel="0" collapsed="false">
      <c r="A2515" s="118" t="n">
        <v>489</v>
      </c>
      <c r="B2515" s="225" t="s">
        <v>2274</v>
      </c>
      <c r="C2515" s="60" t="s">
        <v>14</v>
      </c>
      <c r="D2515" s="145" t="s">
        <v>15</v>
      </c>
      <c r="E2515" s="190" t="n">
        <v>1</v>
      </c>
      <c r="F2515" s="206" t="n">
        <v>239</v>
      </c>
      <c r="G2515" s="206" t="n">
        <v>0</v>
      </c>
      <c r="H2515" s="206" t="n">
        <f aca="false">F2515-G2515</f>
        <v>239</v>
      </c>
    </row>
    <row r="2516" s="127" customFormat="true" ht="17.1" hidden="false" customHeight="true" outlineLevel="0" collapsed="false">
      <c r="A2516" s="118" t="n">
        <v>490</v>
      </c>
      <c r="B2516" s="225" t="s">
        <v>2275</v>
      </c>
      <c r="C2516" s="60" t="s">
        <v>14</v>
      </c>
      <c r="D2516" s="145" t="s">
        <v>15</v>
      </c>
      <c r="E2516" s="190" t="n">
        <v>1</v>
      </c>
      <c r="F2516" s="206" t="n">
        <v>140</v>
      </c>
      <c r="G2516" s="206" t="n">
        <v>0</v>
      </c>
      <c r="H2516" s="206" t="n">
        <f aca="false">F2516-G2516</f>
        <v>140</v>
      </c>
    </row>
    <row r="2517" s="127" customFormat="true" ht="17.1" hidden="false" customHeight="true" outlineLevel="0" collapsed="false">
      <c r="A2517" s="118" t="n">
        <v>491</v>
      </c>
      <c r="B2517" s="225" t="s">
        <v>2276</v>
      </c>
      <c r="C2517" s="60" t="s">
        <v>14</v>
      </c>
      <c r="D2517" s="145" t="s">
        <v>15</v>
      </c>
      <c r="E2517" s="190" t="n">
        <v>1</v>
      </c>
      <c r="F2517" s="206" t="n">
        <v>25</v>
      </c>
      <c r="G2517" s="206" t="n">
        <v>0</v>
      </c>
      <c r="H2517" s="206" t="n">
        <f aca="false">F2517-G2517</f>
        <v>25</v>
      </c>
    </row>
    <row r="2518" s="127" customFormat="true" ht="17.1" hidden="false" customHeight="true" outlineLevel="0" collapsed="false">
      <c r="A2518" s="118" t="n">
        <v>492</v>
      </c>
      <c r="B2518" s="225" t="s">
        <v>2277</v>
      </c>
      <c r="C2518" s="60" t="s">
        <v>14</v>
      </c>
      <c r="D2518" s="145" t="s">
        <v>1917</v>
      </c>
      <c r="E2518" s="190" t="n">
        <v>2</v>
      </c>
      <c r="F2518" s="206" t="n">
        <v>28</v>
      </c>
      <c r="G2518" s="206" t="n">
        <v>0</v>
      </c>
      <c r="H2518" s="206" t="n">
        <f aca="false">F2518-G2518</f>
        <v>28</v>
      </c>
    </row>
    <row r="2519" s="127" customFormat="true" ht="17.1" hidden="false" customHeight="true" outlineLevel="0" collapsed="false">
      <c r="A2519" s="118" t="n">
        <v>493</v>
      </c>
      <c r="B2519" s="225" t="s">
        <v>2278</v>
      </c>
      <c r="C2519" s="60" t="s">
        <v>14</v>
      </c>
      <c r="D2519" s="145" t="s">
        <v>1917</v>
      </c>
      <c r="E2519" s="190" t="n">
        <v>2</v>
      </c>
      <c r="F2519" s="206" t="n">
        <v>56</v>
      </c>
      <c r="G2519" s="206" t="n">
        <v>0</v>
      </c>
      <c r="H2519" s="206" t="n">
        <f aca="false">F2519-G2519</f>
        <v>56</v>
      </c>
    </row>
    <row r="2520" s="127" customFormat="true" ht="17.1" hidden="false" customHeight="true" outlineLevel="0" collapsed="false">
      <c r="A2520" s="118" t="n">
        <v>494</v>
      </c>
      <c r="B2520" s="225" t="s">
        <v>2279</v>
      </c>
      <c r="C2520" s="60" t="s">
        <v>14</v>
      </c>
      <c r="D2520" s="145" t="s">
        <v>741</v>
      </c>
      <c r="E2520" s="190" t="n">
        <v>2</v>
      </c>
      <c r="F2520" s="206" t="n">
        <v>26</v>
      </c>
      <c r="G2520" s="206" t="n">
        <v>0</v>
      </c>
      <c r="H2520" s="206" t="n">
        <f aca="false">F2520-G2520</f>
        <v>26</v>
      </c>
    </row>
    <row r="2521" s="127" customFormat="true" ht="17.1" hidden="false" customHeight="true" outlineLevel="0" collapsed="false">
      <c r="A2521" s="118" t="n">
        <v>495</v>
      </c>
      <c r="B2521" s="225" t="s">
        <v>1908</v>
      </c>
      <c r="C2521" s="60" t="s">
        <v>14</v>
      </c>
      <c r="D2521" s="145" t="s">
        <v>15</v>
      </c>
      <c r="E2521" s="190" t="n">
        <v>7</v>
      </c>
      <c r="F2521" s="206" t="n">
        <v>105</v>
      </c>
      <c r="G2521" s="206" t="n">
        <v>0</v>
      </c>
      <c r="H2521" s="206" t="n">
        <f aca="false">F2521-G2521</f>
        <v>105</v>
      </c>
    </row>
    <row r="2522" s="127" customFormat="true" ht="17.1" hidden="false" customHeight="true" outlineLevel="0" collapsed="false">
      <c r="A2522" s="118" t="n">
        <v>496</v>
      </c>
      <c r="B2522" s="225" t="s">
        <v>2280</v>
      </c>
      <c r="C2522" s="60" t="s">
        <v>14</v>
      </c>
      <c r="D2522" s="145" t="s">
        <v>15</v>
      </c>
      <c r="E2522" s="190" t="n">
        <v>2</v>
      </c>
      <c r="F2522" s="206" t="n">
        <v>110</v>
      </c>
      <c r="G2522" s="206" t="n">
        <v>0</v>
      </c>
      <c r="H2522" s="206" t="n">
        <f aca="false">F2522-G2522</f>
        <v>110</v>
      </c>
    </row>
    <row r="2523" s="127" customFormat="true" ht="17.1" hidden="false" customHeight="true" outlineLevel="0" collapsed="false">
      <c r="A2523" s="118" t="n">
        <v>497</v>
      </c>
      <c r="B2523" s="225" t="s">
        <v>2253</v>
      </c>
      <c r="C2523" s="60" t="s">
        <v>14</v>
      </c>
      <c r="D2523" s="145" t="s">
        <v>15</v>
      </c>
      <c r="E2523" s="190" t="n">
        <v>5</v>
      </c>
      <c r="F2523" s="206" t="n">
        <v>42.5</v>
      </c>
      <c r="G2523" s="206" t="n">
        <v>0</v>
      </c>
      <c r="H2523" s="206" t="n">
        <f aca="false">F2523-G2523</f>
        <v>42.5</v>
      </c>
    </row>
    <row r="2524" s="127" customFormat="true" ht="17.1" hidden="false" customHeight="true" outlineLevel="0" collapsed="false">
      <c r="A2524" s="118" t="n">
        <v>498</v>
      </c>
      <c r="B2524" s="225" t="s">
        <v>2281</v>
      </c>
      <c r="C2524" s="60" t="s">
        <v>14</v>
      </c>
      <c r="D2524" s="145" t="s">
        <v>1917</v>
      </c>
      <c r="E2524" s="190" t="n">
        <v>2</v>
      </c>
      <c r="F2524" s="206" t="n">
        <v>150</v>
      </c>
      <c r="G2524" s="206" t="n">
        <v>0</v>
      </c>
      <c r="H2524" s="206" t="n">
        <f aca="false">F2524-G2524</f>
        <v>150</v>
      </c>
    </row>
    <row r="2525" s="127" customFormat="true" ht="17.1" hidden="false" customHeight="true" outlineLevel="0" collapsed="false">
      <c r="A2525" s="118" t="n">
        <v>499</v>
      </c>
      <c r="B2525" s="225" t="s">
        <v>1905</v>
      </c>
      <c r="C2525" s="60" t="s">
        <v>14</v>
      </c>
      <c r="D2525" s="145" t="s">
        <v>1917</v>
      </c>
      <c r="E2525" s="190" t="n">
        <v>10</v>
      </c>
      <c r="F2525" s="206" t="n">
        <v>900</v>
      </c>
      <c r="G2525" s="206" t="n">
        <v>0</v>
      </c>
      <c r="H2525" s="206" t="n">
        <f aca="false">F2525-G2525</f>
        <v>900</v>
      </c>
    </row>
    <row r="2526" s="127" customFormat="true" ht="17.1" hidden="false" customHeight="true" outlineLevel="0" collapsed="false">
      <c r="A2526" s="118" t="n">
        <v>500</v>
      </c>
      <c r="B2526" s="154" t="s">
        <v>1932</v>
      </c>
      <c r="C2526" s="60" t="s">
        <v>14</v>
      </c>
      <c r="D2526" s="145" t="s">
        <v>15</v>
      </c>
      <c r="E2526" s="190" t="n">
        <v>10</v>
      </c>
      <c r="F2526" s="206" t="n">
        <v>500</v>
      </c>
      <c r="G2526" s="206" t="n">
        <v>0</v>
      </c>
      <c r="H2526" s="206" t="n">
        <f aca="false">F2526-G2526</f>
        <v>500</v>
      </c>
    </row>
    <row r="2527" s="127" customFormat="true" ht="17.1" hidden="false" customHeight="true" outlineLevel="0" collapsed="false">
      <c r="A2527" s="118" t="n">
        <v>501</v>
      </c>
      <c r="B2527" s="239" t="s">
        <v>2282</v>
      </c>
      <c r="C2527" s="60" t="s">
        <v>14</v>
      </c>
      <c r="D2527" s="145" t="s">
        <v>15</v>
      </c>
      <c r="E2527" s="190" t="n">
        <v>1</v>
      </c>
      <c r="F2527" s="206" t="n">
        <v>5250</v>
      </c>
      <c r="G2527" s="206" t="n">
        <v>0</v>
      </c>
      <c r="H2527" s="206" t="n">
        <f aca="false">F2527-G2527</f>
        <v>5250</v>
      </c>
    </row>
    <row r="2528" s="127" customFormat="true" ht="17.1" hidden="false" customHeight="true" outlineLevel="0" collapsed="false">
      <c r="A2528" s="118" t="n">
        <v>502</v>
      </c>
      <c r="B2528" s="153" t="s">
        <v>2283</v>
      </c>
      <c r="C2528" s="60" t="s">
        <v>14</v>
      </c>
      <c r="D2528" s="145" t="s">
        <v>15</v>
      </c>
      <c r="E2528" s="60" t="n">
        <v>13</v>
      </c>
      <c r="F2528" s="61" t="n">
        <v>1664</v>
      </c>
      <c r="G2528" s="206" t="n">
        <v>0</v>
      </c>
      <c r="H2528" s="206" t="n">
        <f aca="false">F2528-G2528</f>
        <v>1664</v>
      </c>
    </row>
    <row r="2529" s="127" customFormat="true" ht="17.1" hidden="false" customHeight="true" outlineLevel="0" collapsed="false">
      <c r="A2529" s="118" t="n">
        <v>503</v>
      </c>
      <c r="B2529" s="106" t="s">
        <v>2284</v>
      </c>
      <c r="C2529" s="60" t="s">
        <v>14</v>
      </c>
      <c r="D2529" s="145" t="s">
        <v>15</v>
      </c>
      <c r="E2529" s="60" t="n">
        <v>15</v>
      </c>
      <c r="F2529" s="61" t="n">
        <v>375</v>
      </c>
      <c r="G2529" s="206" t="n">
        <v>0</v>
      </c>
      <c r="H2529" s="206" t="n">
        <f aca="false">F2529-G2529</f>
        <v>375</v>
      </c>
    </row>
    <row r="2530" s="127" customFormat="true" ht="21.4" hidden="false" customHeight="true" outlineLevel="0" collapsed="false">
      <c r="A2530" s="118" t="n">
        <v>504</v>
      </c>
      <c r="B2530" s="149" t="s">
        <v>2285</v>
      </c>
      <c r="C2530" s="60" t="s">
        <v>14</v>
      </c>
      <c r="D2530" s="145" t="s">
        <v>15</v>
      </c>
      <c r="E2530" s="60" t="n">
        <v>2</v>
      </c>
      <c r="F2530" s="61" t="n">
        <v>1158</v>
      </c>
      <c r="G2530" s="206" t="n">
        <v>0</v>
      </c>
      <c r="H2530" s="206" t="n">
        <f aca="false">F2530-G2530</f>
        <v>1158</v>
      </c>
    </row>
    <row r="2531" s="127" customFormat="true" ht="23.1" hidden="false" customHeight="true" outlineLevel="0" collapsed="false">
      <c r="A2531" s="118" t="n">
        <v>505</v>
      </c>
      <c r="B2531" s="149" t="s">
        <v>2286</v>
      </c>
      <c r="C2531" s="60" t="s">
        <v>14</v>
      </c>
      <c r="D2531" s="145" t="s">
        <v>15</v>
      </c>
      <c r="E2531" s="60" t="n">
        <v>2</v>
      </c>
      <c r="F2531" s="61" t="n">
        <v>1158</v>
      </c>
      <c r="G2531" s="206" t="n">
        <v>0</v>
      </c>
      <c r="H2531" s="206" t="n">
        <f aca="false">F2531-G2531</f>
        <v>1158</v>
      </c>
    </row>
    <row r="2532" s="127" customFormat="true" ht="24.6" hidden="false" customHeight="true" outlineLevel="0" collapsed="false">
      <c r="A2532" s="118" t="n">
        <v>506</v>
      </c>
      <c r="B2532" s="149" t="s">
        <v>2287</v>
      </c>
      <c r="C2532" s="60" t="s">
        <v>14</v>
      </c>
      <c r="D2532" s="145" t="s">
        <v>15</v>
      </c>
      <c r="E2532" s="60" t="n">
        <v>2</v>
      </c>
      <c r="F2532" s="61" t="n">
        <v>1158</v>
      </c>
      <c r="G2532" s="206" t="n">
        <v>0</v>
      </c>
      <c r="H2532" s="206" t="n">
        <f aca="false">F2532-G2532</f>
        <v>1158</v>
      </c>
    </row>
    <row r="2533" s="127" customFormat="true" ht="17.1" hidden="false" customHeight="true" outlineLevel="0" collapsed="false">
      <c r="A2533" s="118" t="n">
        <v>507</v>
      </c>
      <c r="B2533" s="153" t="s">
        <v>2288</v>
      </c>
      <c r="C2533" s="60" t="s">
        <v>14</v>
      </c>
      <c r="D2533" s="145" t="s">
        <v>15</v>
      </c>
      <c r="E2533" s="60" t="n">
        <v>10</v>
      </c>
      <c r="F2533" s="61" t="n">
        <v>1575</v>
      </c>
      <c r="G2533" s="206" t="n">
        <v>0</v>
      </c>
      <c r="H2533" s="206" t="n">
        <f aca="false">F2533-G2533</f>
        <v>1575</v>
      </c>
    </row>
    <row r="2534" s="127" customFormat="true" ht="17.1" hidden="false" customHeight="true" outlineLevel="0" collapsed="false">
      <c r="A2534" s="118" t="n">
        <v>508</v>
      </c>
      <c r="B2534" s="187" t="s">
        <v>2289</v>
      </c>
      <c r="C2534" s="60" t="s">
        <v>14</v>
      </c>
      <c r="D2534" s="145" t="s">
        <v>15</v>
      </c>
      <c r="E2534" s="60" t="n">
        <v>50</v>
      </c>
      <c r="F2534" s="61" t="n">
        <v>3500</v>
      </c>
      <c r="G2534" s="206" t="n">
        <v>0</v>
      </c>
      <c r="H2534" s="206" t="n">
        <f aca="false">F2534-G2534</f>
        <v>3500</v>
      </c>
    </row>
    <row r="2535" s="127" customFormat="true" ht="17.1" hidden="false" customHeight="true" outlineLevel="0" collapsed="false">
      <c r="A2535" s="118" t="n">
        <v>509</v>
      </c>
      <c r="B2535" s="153" t="s">
        <v>2290</v>
      </c>
      <c r="C2535" s="60" t="s">
        <v>14</v>
      </c>
      <c r="D2535" s="145" t="s">
        <v>15</v>
      </c>
      <c r="E2535" s="60" t="n">
        <v>54</v>
      </c>
      <c r="F2535" s="61" t="n">
        <v>1350</v>
      </c>
      <c r="G2535" s="206" t="n">
        <v>0</v>
      </c>
      <c r="H2535" s="206" t="n">
        <f aca="false">F2535-G2535</f>
        <v>1350</v>
      </c>
    </row>
    <row r="2536" s="127" customFormat="true" ht="17.1" hidden="false" customHeight="true" outlineLevel="0" collapsed="false">
      <c r="A2536" s="118" t="n">
        <v>510</v>
      </c>
      <c r="B2536" s="219" t="s">
        <v>2289</v>
      </c>
      <c r="C2536" s="60" t="s">
        <v>14</v>
      </c>
      <c r="D2536" s="145" t="s">
        <v>15</v>
      </c>
      <c r="E2536" s="60" t="n">
        <v>61</v>
      </c>
      <c r="F2536" s="61" t="n">
        <v>4270</v>
      </c>
      <c r="G2536" s="206" t="n">
        <v>0</v>
      </c>
      <c r="H2536" s="206" t="n">
        <f aca="false">F2536-G2536</f>
        <v>4270</v>
      </c>
    </row>
    <row r="2537" s="127" customFormat="true" ht="17.1" hidden="false" customHeight="true" outlineLevel="0" collapsed="false">
      <c r="A2537" s="118" t="n">
        <v>511</v>
      </c>
      <c r="B2537" s="153" t="s">
        <v>2291</v>
      </c>
      <c r="C2537" s="60" t="s">
        <v>14</v>
      </c>
      <c r="D2537" s="145" t="s">
        <v>15</v>
      </c>
      <c r="E2537" s="136" t="n">
        <v>1</v>
      </c>
      <c r="F2537" s="61" t="n">
        <v>650</v>
      </c>
      <c r="G2537" s="206" t="n">
        <v>0</v>
      </c>
      <c r="H2537" s="206" t="n">
        <f aca="false">F2537-G2537</f>
        <v>650</v>
      </c>
    </row>
    <row r="2538" s="127" customFormat="true" ht="17.1" hidden="false" customHeight="true" outlineLevel="0" collapsed="false">
      <c r="A2538" s="118" t="n">
        <v>512</v>
      </c>
      <c r="B2538" s="153" t="s">
        <v>2292</v>
      </c>
      <c r="C2538" s="60" t="s">
        <v>14</v>
      </c>
      <c r="D2538" s="145" t="s">
        <v>15</v>
      </c>
      <c r="E2538" s="136" t="n">
        <v>1</v>
      </c>
      <c r="F2538" s="61" t="n">
        <v>650</v>
      </c>
      <c r="G2538" s="206" t="n">
        <v>0</v>
      </c>
      <c r="H2538" s="206" t="n">
        <f aca="false">F2538-G2538</f>
        <v>650</v>
      </c>
    </row>
    <row r="2539" s="127" customFormat="true" ht="17.1" hidden="false" customHeight="true" outlineLevel="0" collapsed="false">
      <c r="A2539" s="118" t="n">
        <v>513</v>
      </c>
      <c r="B2539" s="187" t="s">
        <v>2293</v>
      </c>
      <c r="C2539" s="60" t="s">
        <v>14</v>
      </c>
      <c r="D2539" s="145" t="s">
        <v>15</v>
      </c>
      <c r="E2539" s="136" t="n">
        <v>2</v>
      </c>
      <c r="F2539" s="61" t="n">
        <v>140</v>
      </c>
      <c r="G2539" s="206" t="n">
        <v>0</v>
      </c>
      <c r="H2539" s="206" t="n">
        <f aca="false">F2539-G2539</f>
        <v>140</v>
      </c>
    </row>
    <row r="2540" s="127" customFormat="true" ht="17.1" hidden="false" customHeight="true" outlineLevel="0" collapsed="false">
      <c r="A2540" s="118" t="n">
        <v>514</v>
      </c>
      <c r="B2540" s="153" t="s">
        <v>1329</v>
      </c>
      <c r="C2540" s="60" t="s">
        <v>14</v>
      </c>
      <c r="D2540" s="145" t="s">
        <v>15</v>
      </c>
      <c r="E2540" s="136" t="n">
        <v>1</v>
      </c>
      <c r="F2540" s="61" t="n">
        <v>125</v>
      </c>
      <c r="G2540" s="206" t="n">
        <v>0</v>
      </c>
      <c r="H2540" s="206" t="n">
        <f aca="false">F2540-G2540</f>
        <v>125</v>
      </c>
    </row>
    <row r="2541" s="127" customFormat="true" ht="17.1" hidden="false" customHeight="true" outlineLevel="0" collapsed="false">
      <c r="A2541" s="118" t="n">
        <v>515</v>
      </c>
      <c r="B2541" s="153" t="s">
        <v>1942</v>
      </c>
      <c r="C2541" s="60" t="s">
        <v>14</v>
      </c>
      <c r="D2541" s="145" t="s">
        <v>1917</v>
      </c>
      <c r="E2541" s="136" t="n">
        <v>10</v>
      </c>
      <c r="F2541" s="61" t="n">
        <v>1000</v>
      </c>
      <c r="G2541" s="206" t="n">
        <v>0</v>
      </c>
      <c r="H2541" s="206" t="n">
        <f aca="false">F2541-G2541</f>
        <v>1000</v>
      </c>
    </row>
    <row r="2542" s="127" customFormat="true" ht="17.1" hidden="false" customHeight="true" outlineLevel="0" collapsed="false">
      <c r="A2542" s="118" t="n">
        <v>516</v>
      </c>
      <c r="B2542" s="153" t="s">
        <v>1940</v>
      </c>
      <c r="C2542" s="60" t="s">
        <v>14</v>
      </c>
      <c r="D2542" s="145" t="s">
        <v>1917</v>
      </c>
      <c r="E2542" s="136" t="n">
        <v>1</v>
      </c>
      <c r="F2542" s="61" t="n">
        <v>50</v>
      </c>
      <c r="G2542" s="206" t="n">
        <v>0</v>
      </c>
      <c r="H2542" s="206" t="n">
        <f aca="false">F2542-G2542</f>
        <v>50</v>
      </c>
    </row>
    <row r="2543" s="127" customFormat="true" ht="17.1" hidden="false" customHeight="true" outlineLevel="0" collapsed="false">
      <c r="A2543" s="118" t="n">
        <v>517</v>
      </c>
      <c r="B2543" s="153" t="s">
        <v>2294</v>
      </c>
      <c r="C2543" s="60" t="s">
        <v>14</v>
      </c>
      <c r="D2543" s="145" t="s">
        <v>15</v>
      </c>
      <c r="E2543" s="136" t="n">
        <v>3</v>
      </c>
      <c r="F2543" s="61" t="n">
        <v>18</v>
      </c>
      <c r="G2543" s="206" t="n">
        <v>0</v>
      </c>
      <c r="H2543" s="206" t="n">
        <f aca="false">F2543-G2543</f>
        <v>18</v>
      </c>
    </row>
    <row r="2544" s="127" customFormat="true" ht="17.1" hidden="false" customHeight="true" outlineLevel="0" collapsed="false">
      <c r="A2544" s="118" t="n">
        <v>518</v>
      </c>
      <c r="B2544" s="153" t="s">
        <v>2253</v>
      </c>
      <c r="C2544" s="60" t="s">
        <v>14</v>
      </c>
      <c r="D2544" s="145" t="s">
        <v>15</v>
      </c>
      <c r="E2544" s="136" t="n">
        <v>5</v>
      </c>
      <c r="F2544" s="61" t="n">
        <v>40</v>
      </c>
      <c r="G2544" s="206" t="n">
        <v>0</v>
      </c>
      <c r="H2544" s="206" t="n">
        <f aca="false">F2544-G2544</f>
        <v>40</v>
      </c>
    </row>
    <row r="2545" s="127" customFormat="true" ht="17.1" hidden="false" customHeight="true" outlineLevel="0" collapsed="false">
      <c r="A2545" s="118" t="n">
        <v>519</v>
      </c>
      <c r="B2545" s="153" t="s">
        <v>2009</v>
      </c>
      <c r="C2545" s="60" t="s">
        <v>14</v>
      </c>
      <c r="D2545" s="145" t="s">
        <v>15</v>
      </c>
      <c r="E2545" s="136" t="n">
        <v>6</v>
      </c>
      <c r="F2545" s="61" t="n">
        <v>33</v>
      </c>
      <c r="G2545" s="206" t="n">
        <v>0</v>
      </c>
      <c r="H2545" s="206" t="n">
        <f aca="false">F2545-G2545</f>
        <v>33</v>
      </c>
    </row>
    <row r="2546" s="127" customFormat="true" ht="17.1" hidden="false" customHeight="true" outlineLevel="0" collapsed="false">
      <c r="A2546" s="118" t="n">
        <v>520</v>
      </c>
      <c r="B2546" s="153" t="s">
        <v>1939</v>
      </c>
      <c r="C2546" s="60" t="s">
        <v>14</v>
      </c>
      <c r="D2546" s="145" t="s">
        <v>1917</v>
      </c>
      <c r="E2546" s="136" t="n">
        <v>2</v>
      </c>
      <c r="F2546" s="61" t="n">
        <v>20</v>
      </c>
      <c r="G2546" s="206" t="n">
        <v>0</v>
      </c>
      <c r="H2546" s="206" t="n">
        <f aca="false">F2546-G2546</f>
        <v>20</v>
      </c>
    </row>
    <row r="2547" s="127" customFormat="true" ht="17.1" hidden="false" customHeight="true" outlineLevel="0" collapsed="false">
      <c r="A2547" s="118" t="n">
        <v>521</v>
      </c>
      <c r="B2547" s="153" t="s">
        <v>2007</v>
      </c>
      <c r="C2547" s="60" t="s">
        <v>14</v>
      </c>
      <c r="D2547" s="145" t="s">
        <v>15</v>
      </c>
      <c r="E2547" s="136" t="n">
        <v>2</v>
      </c>
      <c r="F2547" s="61" t="n">
        <v>36</v>
      </c>
      <c r="G2547" s="206" t="n">
        <v>0</v>
      </c>
      <c r="H2547" s="206" t="n">
        <f aca="false">F2547-G2547</f>
        <v>36</v>
      </c>
    </row>
    <row r="2548" s="127" customFormat="true" ht="17.1" hidden="false" customHeight="true" outlineLevel="0" collapsed="false">
      <c r="A2548" s="118" t="n">
        <v>522</v>
      </c>
      <c r="B2548" s="153" t="s">
        <v>2295</v>
      </c>
      <c r="C2548" s="60" t="s">
        <v>14</v>
      </c>
      <c r="D2548" s="145" t="s">
        <v>15</v>
      </c>
      <c r="E2548" s="136" t="n">
        <v>1</v>
      </c>
      <c r="F2548" s="61" t="n">
        <v>165</v>
      </c>
      <c r="G2548" s="206" t="n">
        <v>0</v>
      </c>
      <c r="H2548" s="206" t="n">
        <f aca="false">F2548-G2548</f>
        <v>165</v>
      </c>
    </row>
    <row r="2549" s="127" customFormat="true" ht="17.1" hidden="false" customHeight="true" outlineLevel="0" collapsed="false">
      <c r="A2549" s="118" t="n">
        <v>523</v>
      </c>
      <c r="B2549" s="153" t="s">
        <v>2296</v>
      </c>
      <c r="C2549" s="60" t="s">
        <v>14</v>
      </c>
      <c r="D2549" s="145" t="s">
        <v>741</v>
      </c>
      <c r="E2549" s="136" t="n">
        <v>5</v>
      </c>
      <c r="F2549" s="61" t="n">
        <v>60</v>
      </c>
      <c r="G2549" s="206" t="n">
        <v>0</v>
      </c>
      <c r="H2549" s="206" t="n">
        <f aca="false">F2549-G2549</f>
        <v>60</v>
      </c>
    </row>
    <row r="2550" s="127" customFormat="true" ht="17.1" hidden="false" customHeight="true" outlineLevel="0" collapsed="false">
      <c r="A2550" s="118" t="n">
        <v>524</v>
      </c>
      <c r="B2550" s="153" t="s">
        <v>2297</v>
      </c>
      <c r="C2550" s="60" t="s">
        <v>14</v>
      </c>
      <c r="D2550" s="145" t="s">
        <v>15</v>
      </c>
      <c r="E2550" s="136" t="n">
        <v>4</v>
      </c>
      <c r="F2550" s="61" t="n">
        <v>24</v>
      </c>
      <c r="G2550" s="206" t="n">
        <v>0</v>
      </c>
      <c r="H2550" s="206" t="n">
        <f aca="false">F2550-G2550</f>
        <v>24</v>
      </c>
    </row>
    <row r="2551" s="127" customFormat="true" ht="17.1" hidden="false" customHeight="true" outlineLevel="0" collapsed="false">
      <c r="A2551" s="118" t="n">
        <v>525</v>
      </c>
      <c r="B2551" s="153" t="s">
        <v>2298</v>
      </c>
      <c r="C2551" s="60" t="s">
        <v>14</v>
      </c>
      <c r="D2551" s="145" t="s">
        <v>15</v>
      </c>
      <c r="E2551" s="136" t="n">
        <v>4</v>
      </c>
      <c r="F2551" s="61" t="n">
        <v>60</v>
      </c>
      <c r="G2551" s="206" t="n">
        <v>0</v>
      </c>
      <c r="H2551" s="206" t="n">
        <f aca="false">F2551-G2551</f>
        <v>60</v>
      </c>
    </row>
    <row r="2552" s="127" customFormat="true" ht="17.1" hidden="false" customHeight="true" outlineLevel="0" collapsed="false">
      <c r="A2552" s="118" t="n">
        <v>526</v>
      </c>
      <c r="B2552" s="153" t="s">
        <v>2299</v>
      </c>
      <c r="C2552" s="60" t="s">
        <v>14</v>
      </c>
      <c r="D2552" s="145" t="s">
        <v>15</v>
      </c>
      <c r="E2552" s="136" t="n">
        <v>1</v>
      </c>
      <c r="F2552" s="61" t="n">
        <v>45</v>
      </c>
      <c r="G2552" s="206" t="n">
        <v>0</v>
      </c>
      <c r="H2552" s="206" t="n">
        <f aca="false">F2552-G2552</f>
        <v>45</v>
      </c>
    </row>
    <row r="2553" s="127" customFormat="true" ht="17.1" hidden="false" customHeight="true" outlineLevel="0" collapsed="false">
      <c r="A2553" s="118" t="n">
        <v>527</v>
      </c>
      <c r="B2553" s="153" t="s">
        <v>1913</v>
      </c>
      <c r="C2553" s="60" t="s">
        <v>14</v>
      </c>
      <c r="D2553" s="145" t="s">
        <v>15</v>
      </c>
      <c r="E2553" s="136" t="n">
        <v>4</v>
      </c>
      <c r="F2553" s="61" t="n">
        <v>92</v>
      </c>
      <c r="G2553" s="206" t="n">
        <v>0</v>
      </c>
      <c r="H2553" s="206" t="n">
        <f aca="false">F2553-G2553</f>
        <v>92</v>
      </c>
    </row>
    <row r="2554" s="127" customFormat="true" ht="17.1" hidden="false" customHeight="true" outlineLevel="0" collapsed="false">
      <c r="A2554" s="118" t="n">
        <v>528</v>
      </c>
      <c r="B2554" s="153" t="s">
        <v>2163</v>
      </c>
      <c r="C2554" s="60" t="s">
        <v>14</v>
      </c>
      <c r="D2554" s="145" t="s">
        <v>15</v>
      </c>
      <c r="E2554" s="136" t="n">
        <v>12</v>
      </c>
      <c r="F2554" s="61" t="n">
        <v>60</v>
      </c>
      <c r="G2554" s="206" t="n">
        <v>0</v>
      </c>
      <c r="H2554" s="206" t="n">
        <f aca="false">F2554-G2554</f>
        <v>60</v>
      </c>
    </row>
    <row r="2555" s="127" customFormat="true" ht="17.1" hidden="false" customHeight="true" outlineLevel="0" collapsed="false">
      <c r="A2555" s="118" t="n">
        <v>529</v>
      </c>
      <c r="B2555" s="153" t="s">
        <v>2300</v>
      </c>
      <c r="C2555" s="60" t="s">
        <v>14</v>
      </c>
      <c r="D2555" s="145" t="s">
        <v>15</v>
      </c>
      <c r="E2555" s="136" t="n">
        <v>10</v>
      </c>
      <c r="F2555" s="61" t="n">
        <v>50</v>
      </c>
      <c r="G2555" s="206" t="n">
        <v>0</v>
      </c>
      <c r="H2555" s="206" t="n">
        <f aca="false">F2555-G2555</f>
        <v>50</v>
      </c>
    </row>
    <row r="2556" s="127" customFormat="true" ht="17.1" hidden="false" customHeight="true" outlineLevel="0" collapsed="false">
      <c r="A2556" s="118" t="n">
        <v>530</v>
      </c>
      <c r="B2556" s="153" t="s">
        <v>2301</v>
      </c>
      <c r="C2556" s="60" t="s">
        <v>14</v>
      </c>
      <c r="D2556" s="145" t="s">
        <v>1917</v>
      </c>
      <c r="E2556" s="136" t="n">
        <v>10</v>
      </c>
      <c r="F2556" s="61" t="n">
        <v>200</v>
      </c>
      <c r="G2556" s="206" t="n">
        <v>0</v>
      </c>
      <c r="H2556" s="206" t="n">
        <f aca="false">F2556-G2556</f>
        <v>200</v>
      </c>
    </row>
    <row r="2557" s="127" customFormat="true" ht="17.1" hidden="false" customHeight="true" outlineLevel="0" collapsed="false">
      <c r="A2557" s="118" t="n">
        <v>531</v>
      </c>
      <c r="B2557" s="153" t="s">
        <v>1908</v>
      </c>
      <c r="C2557" s="60" t="s">
        <v>14</v>
      </c>
      <c r="D2557" s="145" t="s">
        <v>15</v>
      </c>
      <c r="E2557" s="136" t="n">
        <v>4</v>
      </c>
      <c r="F2557" s="61" t="n">
        <v>60</v>
      </c>
      <c r="G2557" s="206" t="n">
        <v>0</v>
      </c>
      <c r="H2557" s="206" t="n">
        <f aca="false">F2557-G2557</f>
        <v>60</v>
      </c>
    </row>
    <row r="2558" s="127" customFormat="true" ht="17.1" hidden="false" customHeight="true" outlineLevel="0" collapsed="false">
      <c r="A2558" s="118" t="n">
        <v>532</v>
      </c>
      <c r="B2558" s="153" t="s">
        <v>2302</v>
      </c>
      <c r="C2558" s="60" t="s">
        <v>14</v>
      </c>
      <c r="D2558" s="145" t="s">
        <v>15</v>
      </c>
      <c r="E2558" s="136" t="n">
        <v>5</v>
      </c>
      <c r="F2558" s="61" t="n">
        <v>2650</v>
      </c>
      <c r="G2558" s="206" t="n">
        <v>0</v>
      </c>
      <c r="H2558" s="206" t="n">
        <f aca="false">F2558-G2558</f>
        <v>2650</v>
      </c>
    </row>
    <row r="2559" s="127" customFormat="true" ht="17.1" hidden="false" customHeight="true" outlineLevel="0" collapsed="false">
      <c r="A2559" s="118" t="n">
        <v>533</v>
      </c>
      <c r="B2559" s="153" t="s">
        <v>2303</v>
      </c>
      <c r="C2559" s="60" t="s">
        <v>14</v>
      </c>
      <c r="D2559" s="145" t="s">
        <v>15</v>
      </c>
      <c r="E2559" s="136" t="n">
        <v>2</v>
      </c>
      <c r="F2559" s="61" t="n">
        <v>160</v>
      </c>
      <c r="G2559" s="206" t="n">
        <v>0</v>
      </c>
      <c r="H2559" s="206" t="n">
        <f aca="false">F2559-G2559</f>
        <v>160</v>
      </c>
    </row>
    <row r="2560" s="127" customFormat="true" ht="17.1" hidden="false" customHeight="true" outlineLevel="0" collapsed="false">
      <c r="A2560" s="118" t="n">
        <v>534</v>
      </c>
      <c r="B2560" s="187" t="s">
        <v>2304</v>
      </c>
      <c r="C2560" s="60" t="s">
        <v>14</v>
      </c>
      <c r="D2560" s="145" t="s">
        <v>15</v>
      </c>
      <c r="E2560" s="136" t="n">
        <v>2</v>
      </c>
      <c r="F2560" s="61" t="n">
        <v>40</v>
      </c>
      <c r="G2560" s="206" t="n">
        <v>0</v>
      </c>
      <c r="H2560" s="206" t="n">
        <f aca="false">F2560-G2560</f>
        <v>40</v>
      </c>
    </row>
    <row r="2561" s="127" customFormat="true" ht="17.1" hidden="false" customHeight="true" outlineLevel="0" collapsed="false">
      <c r="A2561" s="118" t="n">
        <v>535</v>
      </c>
      <c r="B2561" s="187" t="s">
        <v>2305</v>
      </c>
      <c r="C2561" s="60" t="s">
        <v>14</v>
      </c>
      <c r="D2561" s="145" t="s">
        <v>15</v>
      </c>
      <c r="E2561" s="136" t="n">
        <v>2</v>
      </c>
      <c r="F2561" s="61" t="n">
        <v>40</v>
      </c>
      <c r="G2561" s="206" t="n">
        <v>0</v>
      </c>
      <c r="H2561" s="206" t="n">
        <f aca="false">F2561-G2561</f>
        <v>40</v>
      </c>
    </row>
    <row r="2562" s="127" customFormat="true" ht="17.1" hidden="false" customHeight="true" outlineLevel="0" collapsed="false">
      <c r="A2562" s="118" t="n">
        <v>536</v>
      </c>
      <c r="B2562" s="150" t="s">
        <v>2306</v>
      </c>
      <c r="C2562" s="60" t="s">
        <v>14</v>
      </c>
      <c r="D2562" s="145" t="s">
        <v>15</v>
      </c>
      <c r="E2562" s="136" t="n">
        <v>1</v>
      </c>
      <c r="F2562" s="61" t="n">
        <v>50</v>
      </c>
      <c r="G2562" s="206" t="n">
        <v>0</v>
      </c>
      <c r="H2562" s="206" t="n">
        <f aca="false">F2562-G2562</f>
        <v>50</v>
      </c>
    </row>
    <row r="2563" s="127" customFormat="true" ht="17.1" hidden="false" customHeight="true" outlineLevel="0" collapsed="false">
      <c r="A2563" s="118" t="n">
        <v>537</v>
      </c>
      <c r="B2563" s="187" t="s">
        <v>1728</v>
      </c>
      <c r="C2563" s="60" t="s">
        <v>14</v>
      </c>
      <c r="D2563" s="145" t="s">
        <v>15</v>
      </c>
      <c r="E2563" s="136" t="n">
        <v>1</v>
      </c>
      <c r="F2563" s="61" t="n">
        <v>500</v>
      </c>
      <c r="G2563" s="206" t="n">
        <v>0</v>
      </c>
      <c r="H2563" s="206" t="n">
        <f aca="false">F2563-G2563</f>
        <v>500</v>
      </c>
    </row>
    <row r="2564" s="127" customFormat="true" ht="17.1" hidden="false" customHeight="true" outlineLevel="0" collapsed="false">
      <c r="A2564" s="118" t="n">
        <v>538</v>
      </c>
      <c r="B2564" s="187" t="s">
        <v>1981</v>
      </c>
      <c r="C2564" s="60" t="s">
        <v>14</v>
      </c>
      <c r="D2564" s="145" t="s">
        <v>1917</v>
      </c>
      <c r="E2564" s="60" t="n">
        <v>10</v>
      </c>
      <c r="F2564" s="61" t="n">
        <v>200</v>
      </c>
      <c r="G2564" s="206" t="n">
        <v>0</v>
      </c>
      <c r="H2564" s="206" t="n">
        <f aca="false">F2564-G2564</f>
        <v>200</v>
      </c>
    </row>
    <row r="2565" s="127" customFormat="true" ht="17.1" hidden="false" customHeight="true" outlineLevel="0" collapsed="false">
      <c r="A2565" s="118" t="n">
        <v>539</v>
      </c>
      <c r="B2565" s="187" t="s">
        <v>2307</v>
      </c>
      <c r="C2565" s="60" t="s">
        <v>14</v>
      </c>
      <c r="D2565" s="145" t="s">
        <v>15</v>
      </c>
      <c r="E2565" s="60" t="n">
        <v>10</v>
      </c>
      <c r="F2565" s="61" t="n">
        <v>50</v>
      </c>
      <c r="G2565" s="206" t="n">
        <v>0</v>
      </c>
      <c r="H2565" s="206" t="n">
        <f aca="false">F2565-G2565</f>
        <v>50</v>
      </c>
    </row>
    <row r="2566" s="127" customFormat="true" ht="17.1" hidden="false" customHeight="true" outlineLevel="0" collapsed="false">
      <c r="A2566" s="118" t="n">
        <v>540</v>
      </c>
      <c r="B2566" s="187" t="s">
        <v>1942</v>
      </c>
      <c r="C2566" s="60" t="s">
        <v>14</v>
      </c>
      <c r="D2566" s="145" t="s">
        <v>1917</v>
      </c>
      <c r="E2566" s="60" t="n">
        <v>10</v>
      </c>
      <c r="F2566" s="61" t="n">
        <v>1000</v>
      </c>
      <c r="G2566" s="206" t="n">
        <v>0</v>
      </c>
      <c r="H2566" s="206" t="n">
        <f aca="false">F2566-G2566</f>
        <v>1000</v>
      </c>
    </row>
    <row r="2567" s="127" customFormat="true" ht="17.1" hidden="false" customHeight="true" outlineLevel="0" collapsed="false">
      <c r="A2567" s="118" t="n">
        <v>541</v>
      </c>
      <c r="B2567" s="187" t="s">
        <v>1940</v>
      </c>
      <c r="C2567" s="60" t="s">
        <v>14</v>
      </c>
      <c r="D2567" s="145" t="s">
        <v>1917</v>
      </c>
      <c r="E2567" s="60" t="n">
        <v>1</v>
      </c>
      <c r="F2567" s="61" t="n">
        <v>50</v>
      </c>
      <c r="G2567" s="206" t="n">
        <v>0</v>
      </c>
      <c r="H2567" s="206" t="n">
        <f aca="false">F2567-G2567</f>
        <v>50</v>
      </c>
    </row>
    <row r="2568" s="127" customFormat="true" ht="17.1" hidden="false" customHeight="true" outlineLevel="0" collapsed="false">
      <c r="A2568" s="118" t="n">
        <v>542</v>
      </c>
      <c r="B2568" s="187" t="s">
        <v>2308</v>
      </c>
      <c r="C2568" s="60" t="s">
        <v>14</v>
      </c>
      <c r="D2568" s="145" t="s">
        <v>15</v>
      </c>
      <c r="E2568" s="60" t="n">
        <v>3</v>
      </c>
      <c r="F2568" s="61" t="n">
        <v>18</v>
      </c>
      <c r="G2568" s="206" t="n">
        <v>0</v>
      </c>
      <c r="H2568" s="206" t="n">
        <f aca="false">F2568-G2568</f>
        <v>18</v>
      </c>
    </row>
    <row r="2569" s="127" customFormat="true" ht="17.1" hidden="false" customHeight="true" outlineLevel="0" collapsed="false">
      <c r="A2569" s="118" t="n">
        <v>543</v>
      </c>
      <c r="B2569" s="187" t="s">
        <v>2253</v>
      </c>
      <c r="C2569" s="60" t="s">
        <v>14</v>
      </c>
      <c r="D2569" s="145" t="s">
        <v>15</v>
      </c>
      <c r="E2569" s="60" t="n">
        <v>5</v>
      </c>
      <c r="F2569" s="61" t="n">
        <v>40</v>
      </c>
      <c r="G2569" s="206" t="n">
        <v>0</v>
      </c>
      <c r="H2569" s="206" t="n">
        <f aca="false">F2569-G2569</f>
        <v>40</v>
      </c>
    </row>
    <row r="2570" s="127" customFormat="true" ht="17.1" hidden="false" customHeight="true" outlineLevel="0" collapsed="false">
      <c r="A2570" s="118" t="n">
        <v>544</v>
      </c>
      <c r="B2570" s="187" t="s">
        <v>2009</v>
      </c>
      <c r="C2570" s="60" t="s">
        <v>14</v>
      </c>
      <c r="D2570" s="145" t="s">
        <v>15</v>
      </c>
      <c r="E2570" s="60" t="n">
        <v>6</v>
      </c>
      <c r="F2570" s="61" t="n">
        <v>33</v>
      </c>
      <c r="G2570" s="206" t="n">
        <v>0</v>
      </c>
      <c r="H2570" s="206" t="n">
        <f aca="false">F2570-G2570</f>
        <v>33</v>
      </c>
    </row>
    <row r="2571" s="127" customFormat="true" ht="17.1" hidden="false" customHeight="true" outlineLevel="0" collapsed="false">
      <c r="A2571" s="118" t="n">
        <v>545</v>
      </c>
      <c r="B2571" s="187" t="s">
        <v>1939</v>
      </c>
      <c r="C2571" s="60" t="s">
        <v>14</v>
      </c>
      <c r="D2571" s="145" t="s">
        <v>15</v>
      </c>
      <c r="E2571" s="60" t="n">
        <v>2</v>
      </c>
      <c r="F2571" s="61" t="n">
        <v>20</v>
      </c>
      <c r="G2571" s="206" t="n">
        <v>0</v>
      </c>
      <c r="H2571" s="206" t="n">
        <f aca="false">F2571-G2571</f>
        <v>20</v>
      </c>
    </row>
    <row r="2572" s="127" customFormat="true" ht="17.1" hidden="false" customHeight="true" outlineLevel="0" collapsed="false">
      <c r="A2572" s="118" t="n">
        <v>546</v>
      </c>
      <c r="B2572" s="187" t="s">
        <v>2007</v>
      </c>
      <c r="C2572" s="60" t="s">
        <v>14</v>
      </c>
      <c r="D2572" s="145" t="s">
        <v>15</v>
      </c>
      <c r="E2572" s="60" t="n">
        <v>2</v>
      </c>
      <c r="F2572" s="61" t="n">
        <v>36</v>
      </c>
      <c r="G2572" s="206" t="n">
        <v>0</v>
      </c>
      <c r="H2572" s="206" t="n">
        <f aca="false">F2572-G2572</f>
        <v>36</v>
      </c>
    </row>
    <row r="2573" s="127" customFormat="true" ht="17.1" hidden="false" customHeight="true" outlineLevel="0" collapsed="false">
      <c r="A2573" s="118" t="n">
        <v>547</v>
      </c>
      <c r="B2573" s="187" t="s">
        <v>2163</v>
      </c>
      <c r="C2573" s="60" t="s">
        <v>14</v>
      </c>
      <c r="D2573" s="145" t="s">
        <v>15</v>
      </c>
      <c r="E2573" s="60" t="n">
        <v>12</v>
      </c>
      <c r="F2573" s="61" t="n">
        <v>60</v>
      </c>
      <c r="G2573" s="206" t="n">
        <v>0</v>
      </c>
      <c r="H2573" s="206" t="n">
        <f aca="false">F2573-G2573</f>
        <v>60</v>
      </c>
    </row>
    <row r="2574" s="127" customFormat="true" ht="17.1" hidden="false" customHeight="true" outlineLevel="0" collapsed="false">
      <c r="A2574" s="118" t="n">
        <v>548</v>
      </c>
      <c r="B2574" s="187" t="s">
        <v>1908</v>
      </c>
      <c r="C2574" s="60" t="s">
        <v>14</v>
      </c>
      <c r="D2574" s="145" t="s">
        <v>15</v>
      </c>
      <c r="E2574" s="60" t="n">
        <v>4</v>
      </c>
      <c r="F2574" s="61" t="n">
        <v>60</v>
      </c>
      <c r="G2574" s="206" t="n">
        <v>0</v>
      </c>
      <c r="H2574" s="206" t="n">
        <f aca="false">F2574-G2574</f>
        <v>60</v>
      </c>
    </row>
    <row r="2575" s="127" customFormat="true" ht="17.1" hidden="false" customHeight="true" outlineLevel="0" collapsed="false">
      <c r="A2575" s="118" t="n">
        <v>549</v>
      </c>
      <c r="B2575" s="187" t="s">
        <v>2309</v>
      </c>
      <c r="C2575" s="60" t="s">
        <v>14</v>
      </c>
      <c r="D2575" s="145" t="s">
        <v>15</v>
      </c>
      <c r="E2575" s="60" t="n">
        <v>4</v>
      </c>
      <c r="F2575" s="61" t="n">
        <v>92</v>
      </c>
      <c r="G2575" s="206" t="n">
        <v>0</v>
      </c>
      <c r="H2575" s="206" t="n">
        <f aca="false">F2575-G2575</f>
        <v>92</v>
      </c>
    </row>
    <row r="2576" s="127" customFormat="true" ht="17.1" hidden="false" customHeight="true" outlineLevel="0" collapsed="false">
      <c r="A2576" s="118" t="n">
        <v>550</v>
      </c>
      <c r="B2576" s="187" t="s">
        <v>2296</v>
      </c>
      <c r="C2576" s="60" t="s">
        <v>14</v>
      </c>
      <c r="D2576" s="145" t="s">
        <v>741</v>
      </c>
      <c r="E2576" s="60" t="n">
        <v>5</v>
      </c>
      <c r="F2576" s="61" t="n">
        <v>60</v>
      </c>
      <c r="G2576" s="206" t="n">
        <v>0</v>
      </c>
      <c r="H2576" s="206" t="n">
        <f aca="false">F2576-G2576</f>
        <v>60</v>
      </c>
    </row>
    <row r="2577" s="127" customFormat="true" ht="17.1" hidden="false" customHeight="true" outlineLevel="0" collapsed="false">
      <c r="A2577" s="118" t="n">
        <v>551</v>
      </c>
      <c r="B2577" s="187" t="s">
        <v>2299</v>
      </c>
      <c r="C2577" s="60" t="s">
        <v>14</v>
      </c>
      <c r="D2577" s="145" t="s">
        <v>15</v>
      </c>
      <c r="E2577" s="60" t="n">
        <v>1</v>
      </c>
      <c r="F2577" s="61" t="n">
        <v>45</v>
      </c>
      <c r="G2577" s="206" t="n">
        <v>0</v>
      </c>
      <c r="H2577" s="206" t="n">
        <f aca="false">F2577-G2577</f>
        <v>45</v>
      </c>
    </row>
    <row r="2578" s="127" customFormat="true" ht="17.1" hidden="false" customHeight="true" outlineLevel="0" collapsed="false">
      <c r="A2578" s="118" t="n">
        <v>552</v>
      </c>
      <c r="B2578" s="237" t="s">
        <v>2310</v>
      </c>
      <c r="C2578" s="60" t="s">
        <v>14</v>
      </c>
      <c r="D2578" s="145" t="s">
        <v>1917</v>
      </c>
      <c r="E2578" s="60" t="n">
        <v>10</v>
      </c>
      <c r="F2578" s="119" t="n">
        <v>1000</v>
      </c>
      <c r="G2578" s="206" t="n">
        <v>0</v>
      </c>
      <c r="H2578" s="206" t="n">
        <f aca="false">F2578-G2578</f>
        <v>1000</v>
      </c>
    </row>
    <row r="2579" s="127" customFormat="true" ht="17.1" hidden="false" customHeight="true" outlineLevel="0" collapsed="false">
      <c r="A2579" s="118" t="n">
        <v>553</v>
      </c>
      <c r="B2579" s="150" t="s">
        <v>2281</v>
      </c>
      <c r="C2579" s="60" t="s">
        <v>14</v>
      </c>
      <c r="D2579" s="145" t="s">
        <v>1917</v>
      </c>
      <c r="E2579" s="60" t="n">
        <v>1</v>
      </c>
      <c r="F2579" s="119" t="n">
        <v>50</v>
      </c>
      <c r="G2579" s="206" t="n">
        <v>0</v>
      </c>
      <c r="H2579" s="206" t="n">
        <f aca="false">F2579-G2579</f>
        <v>50</v>
      </c>
    </row>
    <row r="2580" s="127" customFormat="true" ht="17.1" hidden="false" customHeight="true" outlineLevel="0" collapsed="false">
      <c r="A2580" s="118" t="n">
        <v>554</v>
      </c>
      <c r="B2580" s="150" t="s">
        <v>2294</v>
      </c>
      <c r="C2580" s="60" t="s">
        <v>14</v>
      </c>
      <c r="D2580" s="145" t="s">
        <v>15</v>
      </c>
      <c r="E2580" s="60" t="n">
        <v>3</v>
      </c>
      <c r="F2580" s="119" t="n">
        <v>18</v>
      </c>
      <c r="G2580" s="206" t="n">
        <v>0</v>
      </c>
      <c r="H2580" s="206" t="n">
        <f aca="false">F2580-G2580</f>
        <v>18</v>
      </c>
    </row>
    <row r="2581" s="127" customFormat="true" ht="17.1" hidden="false" customHeight="true" outlineLevel="0" collapsed="false">
      <c r="A2581" s="118" t="n">
        <v>555</v>
      </c>
      <c r="B2581" s="150" t="s">
        <v>2253</v>
      </c>
      <c r="C2581" s="60" t="s">
        <v>14</v>
      </c>
      <c r="D2581" s="145" t="s">
        <v>15</v>
      </c>
      <c r="E2581" s="60" t="n">
        <v>5</v>
      </c>
      <c r="F2581" s="119" t="n">
        <v>40</v>
      </c>
      <c r="G2581" s="206" t="n">
        <v>0</v>
      </c>
      <c r="H2581" s="206" t="n">
        <f aca="false">F2581-G2581</f>
        <v>40</v>
      </c>
    </row>
    <row r="2582" s="127" customFormat="true" ht="17.1" hidden="false" customHeight="true" outlineLevel="0" collapsed="false">
      <c r="A2582" s="118" t="n">
        <v>556</v>
      </c>
      <c r="B2582" s="218" t="s">
        <v>2009</v>
      </c>
      <c r="C2582" s="60" t="s">
        <v>14</v>
      </c>
      <c r="D2582" s="145" t="s">
        <v>15</v>
      </c>
      <c r="E2582" s="240" t="n">
        <v>6</v>
      </c>
      <c r="F2582" s="241" t="n">
        <v>33</v>
      </c>
      <c r="G2582" s="206" t="n">
        <v>0</v>
      </c>
      <c r="H2582" s="206" t="n">
        <f aca="false">F2582-G2582</f>
        <v>33</v>
      </c>
    </row>
    <row r="2583" s="127" customFormat="true" ht="17.1" hidden="false" customHeight="true" outlineLevel="0" collapsed="false">
      <c r="A2583" s="118" t="n">
        <v>557</v>
      </c>
      <c r="B2583" s="242" t="s">
        <v>1939</v>
      </c>
      <c r="C2583" s="60" t="s">
        <v>14</v>
      </c>
      <c r="D2583" s="145" t="s">
        <v>1917</v>
      </c>
      <c r="E2583" s="240" t="n">
        <v>2</v>
      </c>
      <c r="F2583" s="241" t="n">
        <v>20</v>
      </c>
      <c r="G2583" s="206" t="n">
        <v>0</v>
      </c>
      <c r="H2583" s="206" t="n">
        <f aca="false">F2583-G2583</f>
        <v>20</v>
      </c>
    </row>
    <row r="2584" s="127" customFormat="true" ht="17.1" hidden="false" customHeight="true" outlineLevel="0" collapsed="false">
      <c r="A2584" s="118" t="n">
        <v>558</v>
      </c>
      <c r="B2584" s="154" t="s">
        <v>2007</v>
      </c>
      <c r="C2584" s="60" t="s">
        <v>14</v>
      </c>
      <c r="D2584" s="145" t="s">
        <v>15</v>
      </c>
      <c r="E2584" s="240" t="n">
        <v>2</v>
      </c>
      <c r="F2584" s="241" t="n">
        <v>36</v>
      </c>
      <c r="G2584" s="206" t="n">
        <v>0</v>
      </c>
      <c r="H2584" s="206" t="n">
        <f aca="false">F2584-G2584</f>
        <v>36</v>
      </c>
    </row>
    <row r="2585" s="127" customFormat="true" ht="17.1" hidden="false" customHeight="true" outlineLevel="0" collapsed="false">
      <c r="A2585" s="118" t="n">
        <v>559</v>
      </c>
      <c r="B2585" s="154" t="s">
        <v>1981</v>
      </c>
      <c r="C2585" s="60" t="s">
        <v>14</v>
      </c>
      <c r="D2585" s="145" t="s">
        <v>1917</v>
      </c>
      <c r="E2585" s="240" t="n">
        <v>10</v>
      </c>
      <c r="F2585" s="241" t="n">
        <v>200</v>
      </c>
      <c r="G2585" s="206" t="n">
        <v>0</v>
      </c>
      <c r="H2585" s="206" t="n">
        <f aca="false">F2585-G2585</f>
        <v>200</v>
      </c>
    </row>
    <row r="2586" s="127" customFormat="true" ht="17.1" hidden="false" customHeight="true" outlineLevel="0" collapsed="false">
      <c r="A2586" s="118" t="n">
        <v>560</v>
      </c>
      <c r="B2586" s="218" t="s">
        <v>2163</v>
      </c>
      <c r="C2586" s="60" t="s">
        <v>14</v>
      </c>
      <c r="D2586" s="145" t="s">
        <v>15</v>
      </c>
      <c r="E2586" s="240" t="n">
        <v>12</v>
      </c>
      <c r="F2586" s="241" t="n">
        <v>60</v>
      </c>
      <c r="G2586" s="206" t="n">
        <v>0</v>
      </c>
      <c r="H2586" s="206" t="n">
        <f aca="false">F2586-G2586</f>
        <v>60</v>
      </c>
    </row>
    <row r="2587" s="127" customFormat="true" ht="17.1" hidden="false" customHeight="true" outlineLevel="0" collapsed="false">
      <c r="A2587" s="118" t="n">
        <v>561</v>
      </c>
      <c r="B2587" s="218" t="s">
        <v>1908</v>
      </c>
      <c r="C2587" s="60" t="s">
        <v>14</v>
      </c>
      <c r="D2587" s="145" t="s">
        <v>15</v>
      </c>
      <c r="E2587" s="240" t="n">
        <v>4</v>
      </c>
      <c r="F2587" s="241" t="n">
        <v>60</v>
      </c>
      <c r="G2587" s="206" t="n">
        <v>0</v>
      </c>
      <c r="H2587" s="206" t="n">
        <f aca="false">F2587-G2587</f>
        <v>60</v>
      </c>
    </row>
    <row r="2588" s="127" customFormat="true" ht="17.1" hidden="false" customHeight="true" outlineLevel="0" collapsed="false">
      <c r="A2588" s="118" t="n">
        <v>562</v>
      </c>
      <c r="B2588" s="175" t="s">
        <v>2297</v>
      </c>
      <c r="C2588" s="60" t="s">
        <v>14</v>
      </c>
      <c r="D2588" s="145" t="s">
        <v>15</v>
      </c>
      <c r="E2588" s="60" t="n">
        <v>4</v>
      </c>
      <c r="F2588" s="119" t="n">
        <v>24</v>
      </c>
      <c r="G2588" s="206" t="n">
        <v>0</v>
      </c>
      <c r="H2588" s="206" t="n">
        <f aca="false">F2588-G2588</f>
        <v>24</v>
      </c>
    </row>
    <row r="2589" s="127" customFormat="true" ht="17.1" hidden="false" customHeight="true" outlineLevel="0" collapsed="false">
      <c r="A2589" s="118" t="n">
        <v>563</v>
      </c>
      <c r="B2589" s="175" t="s">
        <v>2298</v>
      </c>
      <c r="C2589" s="60" t="s">
        <v>14</v>
      </c>
      <c r="D2589" s="145" t="s">
        <v>15</v>
      </c>
      <c r="E2589" s="60" t="n">
        <v>4</v>
      </c>
      <c r="F2589" s="119" t="n">
        <v>60</v>
      </c>
      <c r="G2589" s="206" t="n">
        <v>0</v>
      </c>
      <c r="H2589" s="206" t="n">
        <f aca="false">F2589-G2589</f>
        <v>60</v>
      </c>
    </row>
    <row r="2590" s="127" customFormat="true" ht="17.1" hidden="false" customHeight="true" outlineLevel="0" collapsed="false">
      <c r="A2590" s="118" t="n">
        <v>564</v>
      </c>
      <c r="B2590" s="175" t="s">
        <v>2299</v>
      </c>
      <c r="C2590" s="60" t="s">
        <v>14</v>
      </c>
      <c r="D2590" s="145" t="s">
        <v>15</v>
      </c>
      <c r="E2590" s="60" t="n">
        <v>1</v>
      </c>
      <c r="F2590" s="119" t="n">
        <v>45</v>
      </c>
      <c r="G2590" s="206" t="n">
        <v>0</v>
      </c>
      <c r="H2590" s="206" t="n">
        <f aca="false">F2590-G2590</f>
        <v>45</v>
      </c>
    </row>
    <row r="2591" s="127" customFormat="true" ht="17.1" hidden="false" customHeight="true" outlineLevel="0" collapsed="false">
      <c r="A2591" s="118" t="n">
        <v>565</v>
      </c>
      <c r="B2591" s="175" t="s">
        <v>2295</v>
      </c>
      <c r="C2591" s="60" t="s">
        <v>14</v>
      </c>
      <c r="D2591" s="145" t="s">
        <v>15</v>
      </c>
      <c r="E2591" s="60" t="n">
        <v>1</v>
      </c>
      <c r="F2591" s="119" t="n">
        <v>165</v>
      </c>
      <c r="G2591" s="206" t="n">
        <v>0</v>
      </c>
      <c r="H2591" s="206" t="n">
        <f aca="false">F2591-G2591</f>
        <v>165</v>
      </c>
    </row>
    <row r="2592" s="127" customFormat="true" ht="17.1" hidden="false" customHeight="true" outlineLevel="0" collapsed="false">
      <c r="A2592" s="118" t="n">
        <v>566</v>
      </c>
      <c r="B2592" s="175" t="s">
        <v>2296</v>
      </c>
      <c r="C2592" s="60" t="s">
        <v>14</v>
      </c>
      <c r="D2592" s="145" t="s">
        <v>741</v>
      </c>
      <c r="E2592" s="60" t="n">
        <v>5</v>
      </c>
      <c r="F2592" s="119" t="n">
        <v>60</v>
      </c>
      <c r="G2592" s="206" t="n">
        <v>0</v>
      </c>
      <c r="H2592" s="206" t="n">
        <f aca="false">F2592-G2592</f>
        <v>60</v>
      </c>
    </row>
    <row r="2593" s="127" customFormat="true" ht="17.1" hidden="false" customHeight="true" outlineLevel="0" collapsed="false">
      <c r="A2593" s="118" t="n">
        <v>567</v>
      </c>
      <c r="B2593" s="175" t="s">
        <v>1913</v>
      </c>
      <c r="C2593" s="60" t="s">
        <v>14</v>
      </c>
      <c r="D2593" s="145" t="s">
        <v>15</v>
      </c>
      <c r="E2593" s="60" t="n">
        <v>4</v>
      </c>
      <c r="F2593" s="119" t="n">
        <v>92</v>
      </c>
      <c r="G2593" s="206" t="n">
        <v>0</v>
      </c>
      <c r="H2593" s="206" t="n">
        <f aca="false">F2593-G2593</f>
        <v>92</v>
      </c>
    </row>
    <row r="2594" s="127" customFormat="true" ht="17.1" hidden="false" customHeight="true" outlineLevel="0" collapsed="false">
      <c r="A2594" s="118" t="n">
        <v>568</v>
      </c>
      <c r="B2594" s="175" t="s">
        <v>2311</v>
      </c>
      <c r="C2594" s="60" t="s">
        <v>14</v>
      </c>
      <c r="D2594" s="145" t="s">
        <v>15</v>
      </c>
      <c r="E2594" s="60" t="n">
        <v>10</v>
      </c>
      <c r="F2594" s="119" t="n">
        <v>50</v>
      </c>
      <c r="G2594" s="206" t="n">
        <v>0</v>
      </c>
      <c r="H2594" s="206" t="n">
        <f aca="false">F2594-G2594</f>
        <v>50</v>
      </c>
    </row>
    <row r="2595" s="127" customFormat="true" ht="17.1" hidden="false" customHeight="true" outlineLevel="0" collapsed="false">
      <c r="A2595" s="118" t="n">
        <v>569</v>
      </c>
      <c r="B2595" s="237" t="s">
        <v>2310</v>
      </c>
      <c r="C2595" s="60" t="s">
        <v>14</v>
      </c>
      <c r="D2595" s="145" t="s">
        <v>1917</v>
      </c>
      <c r="E2595" s="60" t="n">
        <v>10</v>
      </c>
      <c r="F2595" s="119" t="n">
        <v>1000</v>
      </c>
      <c r="G2595" s="206" t="n">
        <v>0</v>
      </c>
      <c r="H2595" s="206" t="n">
        <f aca="false">F2595-G2595</f>
        <v>1000</v>
      </c>
    </row>
    <row r="2596" s="127" customFormat="true" ht="17.1" hidden="false" customHeight="true" outlineLevel="0" collapsed="false">
      <c r="A2596" s="118" t="n">
        <v>570</v>
      </c>
      <c r="B2596" s="150" t="s">
        <v>2281</v>
      </c>
      <c r="C2596" s="60" t="s">
        <v>14</v>
      </c>
      <c r="D2596" s="145" t="s">
        <v>1917</v>
      </c>
      <c r="E2596" s="60" t="n">
        <v>1</v>
      </c>
      <c r="F2596" s="119" t="n">
        <v>50</v>
      </c>
      <c r="G2596" s="206" t="n">
        <v>0</v>
      </c>
      <c r="H2596" s="206" t="n">
        <f aca="false">F2596-G2596</f>
        <v>50</v>
      </c>
    </row>
    <row r="2597" s="127" customFormat="true" ht="17.1" hidden="false" customHeight="true" outlineLevel="0" collapsed="false">
      <c r="A2597" s="118" t="n">
        <v>571</v>
      </c>
      <c r="B2597" s="150" t="s">
        <v>2294</v>
      </c>
      <c r="C2597" s="60" t="s">
        <v>14</v>
      </c>
      <c r="D2597" s="145" t="s">
        <v>15</v>
      </c>
      <c r="E2597" s="60" t="n">
        <v>3</v>
      </c>
      <c r="F2597" s="119" t="n">
        <v>18</v>
      </c>
      <c r="G2597" s="206" t="n">
        <v>0</v>
      </c>
      <c r="H2597" s="206" t="n">
        <f aca="false">F2597-G2597</f>
        <v>18</v>
      </c>
    </row>
    <row r="2598" s="127" customFormat="true" ht="17.1" hidden="false" customHeight="true" outlineLevel="0" collapsed="false">
      <c r="A2598" s="118" t="n">
        <v>572</v>
      </c>
      <c r="B2598" s="150" t="s">
        <v>2253</v>
      </c>
      <c r="C2598" s="60" t="s">
        <v>14</v>
      </c>
      <c r="D2598" s="145" t="s">
        <v>15</v>
      </c>
      <c r="E2598" s="60" t="n">
        <v>5</v>
      </c>
      <c r="F2598" s="119" t="n">
        <v>40</v>
      </c>
      <c r="G2598" s="206" t="n">
        <v>0</v>
      </c>
      <c r="H2598" s="206" t="n">
        <f aca="false">F2598-G2598</f>
        <v>40</v>
      </c>
    </row>
    <row r="2599" s="127" customFormat="true" ht="17.1" hidden="false" customHeight="true" outlineLevel="0" collapsed="false">
      <c r="A2599" s="118" t="n">
        <v>573</v>
      </c>
      <c r="B2599" s="218" t="s">
        <v>2009</v>
      </c>
      <c r="C2599" s="60" t="s">
        <v>14</v>
      </c>
      <c r="D2599" s="145" t="s">
        <v>15</v>
      </c>
      <c r="E2599" s="243" t="n">
        <v>6</v>
      </c>
      <c r="F2599" s="166" t="n">
        <v>33</v>
      </c>
      <c r="G2599" s="206" t="n">
        <v>0</v>
      </c>
      <c r="H2599" s="206" t="n">
        <f aca="false">F2599-G2599</f>
        <v>33</v>
      </c>
    </row>
    <row r="2600" s="127" customFormat="true" ht="17.1" hidden="false" customHeight="true" outlineLevel="0" collapsed="false">
      <c r="A2600" s="118" t="n">
        <v>574</v>
      </c>
      <c r="B2600" s="242" t="s">
        <v>1939</v>
      </c>
      <c r="C2600" s="60" t="s">
        <v>14</v>
      </c>
      <c r="D2600" s="145" t="s">
        <v>1917</v>
      </c>
      <c r="E2600" s="243" t="n">
        <v>2</v>
      </c>
      <c r="F2600" s="166" t="n">
        <v>20</v>
      </c>
      <c r="G2600" s="206" t="n">
        <v>0</v>
      </c>
      <c r="H2600" s="206" t="n">
        <f aca="false">F2600-G2600</f>
        <v>20</v>
      </c>
    </row>
    <row r="2601" s="127" customFormat="true" ht="17.1" hidden="false" customHeight="true" outlineLevel="0" collapsed="false">
      <c r="A2601" s="118" t="n">
        <v>575</v>
      </c>
      <c r="B2601" s="154" t="s">
        <v>2007</v>
      </c>
      <c r="C2601" s="60" t="s">
        <v>14</v>
      </c>
      <c r="D2601" s="145" t="s">
        <v>15</v>
      </c>
      <c r="E2601" s="243" t="n">
        <v>2</v>
      </c>
      <c r="F2601" s="166" t="n">
        <v>36</v>
      </c>
      <c r="G2601" s="206" t="n">
        <v>0</v>
      </c>
      <c r="H2601" s="206" t="n">
        <f aca="false">F2601-G2601</f>
        <v>36</v>
      </c>
    </row>
    <row r="2602" s="127" customFormat="true" ht="17.1" hidden="false" customHeight="true" outlineLevel="0" collapsed="false">
      <c r="A2602" s="118" t="n">
        <v>576</v>
      </c>
      <c r="B2602" s="154" t="s">
        <v>1908</v>
      </c>
      <c r="C2602" s="60" t="s">
        <v>14</v>
      </c>
      <c r="D2602" s="145" t="s">
        <v>15</v>
      </c>
      <c r="E2602" s="243" t="n">
        <v>4</v>
      </c>
      <c r="F2602" s="166" t="n">
        <v>60</v>
      </c>
      <c r="G2602" s="206" t="n">
        <v>0</v>
      </c>
      <c r="H2602" s="206" t="n">
        <f aca="false">F2602-G2602</f>
        <v>60</v>
      </c>
    </row>
    <row r="2603" s="127" customFormat="true" ht="17.1" hidden="false" customHeight="true" outlineLevel="0" collapsed="false">
      <c r="A2603" s="118" t="n">
        <v>577</v>
      </c>
      <c r="B2603" s="218" t="s">
        <v>2299</v>
      </c>
      <c r="C2603" s="60" t="s">
        <v>14</v>
      </c>
      <c r="D2603" s="145" t="s">
        <v>15</v>
      </c>
      <c r="E2603" s="243" t="n">
        <v>1</v>
      </c>
      <c r="F2603" s="166" t="n">
        <v>45</v>
      </c>
      <c r="G2603" s="206" t="n">
        <v>0</v>
      </c>
      <c r="H2603" s="206" t="n">
        <f aca="false">F2603-G2603</f>
        <v>45</v>
      </c>
    </row>
    <row r="2604" s="127" customFormat="true" ht="17.1" hidden="false" customHeight="true" outlineLevel="0" collapsed="false">
      <c r="A2604" s="118" t="n">
        <v>578</v>
      </c>
      <c r="B2604" s="218" t="s">
        <v>2296</v>
      </c>
      <c r="C2604" s="60" t="s">
        <v>14</v>
      </c>
      <c r="D2604" s="145" t="s">
        <v>741</v>
      </c>
      <c r="E2604" s="243" t="n">
        <v>5</v>
      </c>
      <c r="F2604" s="166" t="n">
        <v>60</v>
      </c>
      <c r="G2604" s="206" t="n">
        <v>0</v>
      </c>
      <c r="H2604" s="206" t="n">
        <f aca="false">F2604-G2604</f>
        <v>60</v>
      </c>
    </row>
    <row r="2605" s="127" customFormat="true" ht="17.1" hidden="false" customHeight="true" outlineLevel="0" collapsed="false">
      <c r="A2605" s="118" t="n">
        <v>579</v>
      </c>
      <c r="B2605" s="175" t="s">
        <v>1913</v>
      </c>
      <c r="C2605" s="60" t="s">
        <v>14</v>
      </c>
      <c r="D2605" s="145" t="s">
        <v>15</v>
      </c>
      <c r="E2605" s="60" t="n">
        <v>4</v>
      </c>
      <c r="F2605" s="119" t="n">
        <v>92</v>
      </c>
      <c r="G2605" s="206" t="n">
        <v>0</v>
      </c>
      <c r="H2605" s="206" t="n">
        <f aca="false">F2605-G2605</f>
        <v>92</v>
      </c>
    </row>
    <row r="2606" s="127" customFormat="true" ht="17.1" hidden="false" customHeight="true" outlineLevel="0" collapsed="false">
      <c r="A2606" s="118" t="n">
        <v>580</v>
      </c>
      <c r="B2606" s="175" t="s">
        <v>2297</v>
      </c>
      <c r="C2606" s="60" t="s">
        <v>14</v>
      </c>
      <c r="D2606" s="145" t="s">
        <v>15</v>
      </c>
      <c r="E2606" s="60" t="n">
        <v>4</v>
      </c>
      <c r="F2606" s="119" t="n">
        <v>24</v>
      </c>
      <c r="G2606" s="206" t="n">
        <v>0</v>
      </c>
      <c r="H2606" s="206" t="n">
        <f aca="false">F2606-G2606</f>
        <v>24</v>
      </c>
    </row>
    <row r="2607" s="127" customFormat="true" ht="17.1" hidden="false" customHeight="true" outlineLevel="0" collapsed="false">
      <c r="A2607" s="118" t="n">
        <v>581</v>
      </c>
      <c r="B2607" s="175" t="s">
        <v>2312</v>
      </c>
      <c r="C2607" s="60" t="s">
        <v>14</v>
      </c>
      <c r="D2607" s="145" t="s">
        <v>15</v>
      </c>
      <c r="E2607" s="60" t="n">
        <v>4</v>
      </c>
      <c r="F2607" s="119" t="n">
        <v>60</v>
      </c>
      <c r="G2607" s="206" t="n">
        <v>0</v>
      </c>
      <c r="H2607" s="206" t="n">
        <f aca="false">F2607-G2607</f>
        <v>60</v>
      </c>
    </row>
    <row r="2608" s="127" customFormat="true" ht="17.1" hidden="false" customHeight="true" outlineLevel="0" collapsed="false">
      <c r="A2608" s="118" t="n">
        <v>582</v>
      </c>
      <c r="B2608" s="175" t="s">
        <v>2311</v>
      </c>
      <c r="C2608" s="60" t="s">
        <v>14</v>
      </c>
      <c r="D2608" s="145" t="s">
        <v>15</v>
      </c>
      <c r="E2608" s="60" t="n">
        <v>10</v>
      </c>
      <c r="F2608" s="119" t="n">
        <v>50</v>
      </c>
      <c r="G2608" s="206" t="n">
        <v>0</v>
      </c>
      <c r="H2608" s="206" t="n">
        <f aca="false">F2608-G2608</f>
        <v>50</v>
      </c>
    </row>
    <row r="2609" s="127" customFormat="true" ht="17.1" hidden="false" customHeight="true" outlineLevel="0" collapsed="false">
      <c r="A2609" s="118" t="n">
        <v>583</v>
      </c>
      <c r="B2609" s="175" t="s">
        <v>2295</v>
      </c>
      <c r="C2609" s="60" t="s">
        <v>14</v>
      </c>
      <c r="D2609" s="145" t="s">
        <v>15</v>
      </c>
      <c r="E2609" s="60" t="n">
        <v>1</v>
      </c>
      <c r="F2609" s="119" t="n">
        <v>165</v>
      </c>
      <c r="G2609" s="206" t="n">
        <v>0</v>
      </c>
      <c r="H2609" s="206" t="n">
        <f aca="false">F2609-G2609</f>
        <v>165</v>
      </c>
    </row>
    <row r="2610" s="127" customFormat="true" ht="17.1" hidden="false" customHeight="true" outlineLevel="0" collapsed="false">
      <c r="A2610" s="118" t="n">
        <v>584</v>
      </c>
      <c r="B2610" s="175" t="s">
        <v>2163</v>
      </c>
      <c r="C2610" s="60" t="s">
        <v>14</v>
      </c>
      <c r="D2610" s="145" t="s">
        <v>15</v>
      </c>
      <c r="E2610" s="60" t="n">
        <v>12</v>
      </c>
      <c r="F2610" s="119" t="n">
        <v>60</v>
      </c>
      <c r="G2610" s="206" t="n">
        <v>0</v>
      </c>
      <c r="H2610" s="206" t="n">
        <f aca="false">F2610-G2610</f>
        <v>60</v>
      </c>
    </row>
    <row r="2611" s="127" customFormat="true" ht="17.1" hidden="false" customHeight="true" outlineLevel="0" collapsed="false">
      <c r="A2611" s="118" t="n">
        <v>585</v>
      </c>
      <c r="B2611" s="175" t="s">
        <v>1981</v>
      </c>
      <c r="C2611" s="60" t="s">
        <v>14</v>
      </c>
      <c r="D2611" s="145" t="s">
        <v>1917</v>
      </c>
      <c r="E2611" s="60" t="n">
        <v>10</v>
      </c>
      <c r="F2611" s="119" t="n">
        <v>200</v>
      </c>
      <c r="G2611" s="206" t="n">
        <v>0</v>
      </c>
      <c r="H2611" s="206" t="n">
        <f aca="false">F2611-G2611</f>
        <v>200</v>
      </c>
    </row>
    <row r="2612" s="127" customFormat="true" ht="17.1" hidden="false" customHeight="true" outlineLevel="0" collapsed="false">
      <c r="A2612" s="118" t="n">
        <v>586</v>
      </c>
      <c r="B2612" s="237" t="s">
        <v>1425</v>
      </c>
      <c r="C2612" s="60" t="s">
        <v>14</v>
      </c>
      <c r="D2612" s="145" t="s">
        <v>15</v>
      </c>
      <c r="E2612" s="60" t="n">
        <v>1</v>
      </c>
      <c r="F2612" s="119" t="n">
        <v>71</v>
      </c>
      <c r="G2612" s="206" t="n">
        <v>0</v>
      </c>
      <c r="H2612" s="206" t="n">
        <f aca="false">F2612-G2612</f>
        <v>71</v>
      </c>
    </row>
    <row r="2613" s="127" customFormat="true" ht="17.1" hidden="false" customHeight="true" outlineLevel="0" collapsed="false">
      <c r="A2613" s="118" t="n">
        <v>587</v>
      </c>
      <c r="B2613" s="150" t="s">
        <v>1291</v>
      </c>
      <c r="C2613" s="60" t="s">
        <v>14</v>
      </c>
      <c r="D2613" s="145" t="s">
        <v>15</v>
      </c>
      <c r="E2613" s="60" t="n">
        <v>76</v>
      </c>
      <c r="F2613" s="119" t="n">
        <v>1527.6</v>
      </c>
      <c r="G2613" s="206" t="n">
        <v>0</v>
      </c>
      <c r="H2613" s="206" t="n">
        <f aca="false">F2613-G2613</f>
        <v>1527.6</v>
      </c>
    </row>
    <row r="2614" s="127" customFormat="true" ht="17.1" hidden="false" customHeight="true" outlineLevel="0" collapsed="false">
      <c r="A2614" s="118" t="n">
        <v>588</v>
      </c>
      <c r="B2614" s="150" t="s">
        <v>1285</v>
      </c>
      <c r="C2614" s="60" t="s">
        <v>14</v>
      </c>
      <c r="D2614" s="145" t="s">
        <v>15</v>
      </c>
      <c r="E2614" s="60" t="n">
        <v>1</v>
      </c>
      <c r="F2614" s="119" t="n">
        <v>19</v>
      </c>
      <c r="G2614" s="206" t="n">
        <v>0</v>
      </c>
      <c r="H2614" s="206" t="n">
        <f aca="false">F2614-G2614</f>
        <v>19</v>
      </c>
    </row>
    <row r="2615" s="127" customFormat="true" ht="17.1" hidden="false" customHeight="true" outlineLevel="0" collapsed="false">
      <c r="A2615" s="118" t="n">
        <v>589</v>
      </c>
      <c r="B2615" s="150" t="s">
        <v>2313</v>
      </c>
      <c r="C2615" s="60" t="s">
        <v>14</v>
      </c>
      <c r="D2615" s="145" t="s">
        <v>15</v>
      </c>
      <c r="E2615" s="60" t="n">
        <v>3</v>
      </c>
      <c r="F2615" s="119" t="n">
        <v>22.5</v>
      </c>
      <c r="G2615" s="206" t="n">
        <v>0</v>
      </c>
      <c r="H2615" s="206" t="n">
        <f aca="false">F2615-G2615</f>
        <v>22.5</v>
      </c>
    </row>
    <row r="2616" s="127" customFormat="true" ht="17.1" hidden="false" customHeight="true" outlineLevel="0" collapsed="false">
      <c r="A2616" s="118" t="n">
        <v>590</v>
      </c>
      <c r="B2616" s="218" t="s">
        <v>2314</v>
      </c>
      <c r="C2616" s="60" t="s">
        <v>14</v>
      </c>
      <c r="D2616" s="145" t="s">
        <v>15</v>
      </c>
      <c r="E2616" s="240" t="n">
        <v>1</v>
      </c>
      <c r="F2616" s="241" t="n">
        <v>20</v>
      </c>
      <c r="G2616" s="206" t="n">
        <v>0</v>
      </c>
      <c r="H2616" s="206" t="n">
        <f aca="false">F2616-G2616</f>
        <v>20</v>
      </c>
    </row>
    <row r="2617" s="127" customFormat="true" ht="17.1" hidden="false" customHeight="true" outlineLevel="0" collapsed="false">
      <c r="A2617" s="118" t="n">
        <v>591</v>
      </c>
      <c r="B2617" s="242" t="s">
        <v>1487</v>
      </c>
      <c r="C2617" s="60" t="s">
        <v>14</v>
      </c>
      <c r="D2617" s="145" t="s">
        <v>15</v>
      </c>
      <c r="E2617" s="240" t="n">
        <v>3</v>
      </c>
      <c r="F2617" s="241" t="n">
        <v>22.08</v>
      </c>
      <c r="G2617" s="206" t="n">
        <v>0</v>
      </c>
      <c r="H2617" s="206" t="n">
        <f aca="false">F2617-G2617</f>
        <v>22.08</v>
      </c>
    </row>
    <row r="2618" s="127" customFormat="true" ht="17.1" hidden="false" customHeight="true" outlineLevel="0" collapsed="false">
      <c r="A2618" s="118" t="n">
        <v>592</v>
      </c>
      <c r="B2618" s="154" t="s">
        <v>2315</v>
      </c>
      <c r="C2618" s="60" t="s">
        <v>14</v>
      </c>
      <c r="D2618" s="145" t="s">
        <v>15</v>
      </c>
      <c r="E2618" s="240" t="n">
        <v>13</v>
      </c>
      <c r="F2618" s="241" t="n">
        <v>169</v>
      </c>
      <c r="G2618" s="206" t="n">
        <v>0</v>
      </c>
      <c r="H2618" s="206" t="n">
        <f aca="false">F2618-G2618</f>
        <v>169</v>
      </c>
    </row>
    <row r="2619" s="127" customFormat="true" ht="17.1" hidden="false" customHeight="true" outlineLevel="0" collapsed="false">
      <c r="A2619" s="118" t="n">
        <v>593</v>
      </c>
      <c r="B2619" s="154" t="s">
        <v>873</v>
      </c>
      <c r="C2619" s="60" t="s">
        <v>14</v>
      </c>
      <c r="D2619" s="145" t="s">
        <v>15</v>
      </c>
      <c r="E2619" s="240" t="n">
        <v>2</v>
      </c>
      <c r="F2619" s="241" t="n">
        <v>400</v>
      </c>
      <c r="G2619" s="206" t="n">
        <v>0</v>
      </c>
      <c r="H2619" s="206" t="n">
        <f aca="false">F2619-G2619</f>
        <v>400</v>
      </c>
    </row>
    <row r="2620" s="127" customFormat="true" ht="17.1" hidden="false" customHeight="true" outlineLevel="0" collapsed="false">
      <c r="A2620" s="118" t="n">
        <v>594</v>
      </c>
      <c r="B2620" s="218" t="s">
        <v>2316</v>
      </c>
      <c r="C2620" s="60" t="s">
        <v>14</v>
      </c>
      <c r="D2620" s="145" t="s">
        <v>15</v>
      </c>
      <c r="E2620" s="240" t="n">
        <v>1</v>
      </c>
      <c r="F2620" s="241" t="n">
        <v>300</v>
      </c>
      <c r="G2620" s="206" t="n">
        <v>0</v>
      </c>
      <c r="H2620" s="206" t="n">
        <f aca="false">F2620-G2620</f>
        <v>300</v>
      </c>
    </row>
    <row r="2621" s="127" customFormat="true" ht="17.1" hidden="false" customHeight="true" outlineLevel="0" collapsed="false">
      <c r="A2621" s="118" t="n">
        <v>595</v>
      </c>
      <c r="B2621" s="237" t="s">
        <v>1905</v>
      </c>
      <c r="C2621" s="60" t="s">
        <v>14</v>
      </c>
      <c r="D2621" s="145" t="s">
        <v>1917</v>
      </c>
      <c r="E2621" s="240" t="n">
        <v>10</v>
      </c>
      <c r="F2621" s="241" t="n">
        <v>1000</v>
      </c>
      <c r="G2621" s="206" t="n">
        <v>0</v>
      </c>
      <c r="H2621" s="206" t="n">
        <f aca="false">F2621-G2621</f>
        <v>1000</v>
      </c>
    </row>
    <row r="2622" s="127" customFormat="true" ht="17.1" hidden="false" customHeight="true" outlineLevel="0" collapsed="false">
      <c r="A2622" s="118" t="n">
        <v>596</v>
      </c>
      <c r="B2622" s="150" t="s">
        <v>2281</v>
      </c>
      <c r="C2622" s="60" t="s">
        <v>14</v>
      </c>
      <c r="D2622" s="145" t="s">
        <v>1917</v>
      </c>
      <c r="E2622" s="60" t="n">
        <v>1</v>
      </c>
      <c r="F2622" s="119" t="n">
        <v>50</v>
      </c>
      <c r="G2622" s="206" t="n">
        <v>0</v>
      </c>
      <c r="H2622" s="206" t="n">
        <f aca="false">F2622-G2622</f>
        <v>50</v>
      </c>
    </row>
    <row r="2623" s="127" customFormat="true" ht="17.1" hidden="false" customHeight="true" outlineLevel="0" collapsed="false">
      <c r="A2623" s="118" t="n">
        <v>597</v>
      </c>
      <c r="B2623" s="150" t="s">
        <v>2294</v>
      </c>
      <c r="C2623" s="60" t="s">
        <v>14</v>
      </c>
      <c r="D2623" s="145" t="s">
        <v>15</v>
      </c>
      <c r="E2623" s="60" t="n">
        <v>3</v>
      </c>
      <c r="F2623" s="119" t="n">
        <v>18</v>
      </c>
      <c r="G2623" s="206" t="n">
        <v>0</v>
      </c>
      <c r="H2623" s="206" t="n">
        <f aca="false">F2623-G2623</f>
        <v>18</v>
      </c>
    </row>
    <row r="2624" s="127" customFormat="true" ht="17.1" hidden="false" customHeight="true" outlineLevel="0" collapsed="false">
      <c r="A2624" s="118" t="n">
        <v>598</v>
      </c>
      <c r="B2624" s="150" t="s">
        <v>2253</v>
      </c>
      <c r="C2624" s="60" t="s">
        <v>14</v>
      </c>
      <c r="D2624" s="145" t="s">
        <v>15</v>
      </c>
      <c r="E2624" s="60" t="n">
        <v>5</v>
      </c>
      <c r="F2624" s="119" t="n">
        <v>40</v>
      </c>
      <c r="G2624" s="206" t="n">
        <v>0</v>
      </c>
      <c r="H2624" s="206" t="n">
        <f aca="false">F2624-G2624</f>
        <v>40</v>
      </c>
    </row>
    <row r="2625" s="127" customFormat="true" ht="17.1" hidden="false" customHeight="true" outlineLevel="0" collapsed="false">
      <c r="A2625" s="118" t="n">
        <v>599</v>
      </c>
      <c r="B2625" s="218" t="s">
        <v>2009</v>
      </c>
      <c r="C2625" s="60" t="s">
        <v>14</v>
      </c>
      <c r="D2625" s="145" t="s">
        <v>15</v>
      </c>
      <c r="E2625" s="60" t="n">
        <v>6</v>
      </c>
      <c r="F2625" s="119" t="n">
        <v>33</v>
      </c>
      <c r="G2625" s="206" t="n">
        <v>0</v>
      </c>
      <c r="H2625" s="206" t="n">
        <f aca="false">F2625-G2625</f>
        <v>33</v>
      </c>
    </row>
    <row r="2626" s="127" customFormat="true" ht="17.1" hidden="false" customHeight="true" outlineLevel="0" collapsed="false">
      <c r="A2626" s="118" t="n">
        <v>600</v>
      </c>
      <c r="B2626" s="242" t="s">
        <v>1939</v>
      </c>
      <c r="C2626" s="60" t="s">
        <v>14</v>
      </c>
      <c r="D2626" s="145" t="s">
        <v>1917</v>
      </c>
      <c r="E2626" s="60" t="n">
        <v>2</v>
      </c>
      <c r="F2626" s="119" t="n">
        <v>20</v>
      </c>
      <c r="G2626" s="206" t="n">
        <v>0</v>
      </c>
      <c r="H2626" s="206" t="n">
        <f aca="false">F2626-G2626</f>
        <v>20</v>
      </c>
    </row>
    <row r="2627" s="127" customFormat="true" ht="17.1" hidden="false" customHeight="true" outlineLevel="0" collapsed="false">
      <c r="A2627" s="118" t="n">
        <v>601</v>
      </c>
      <c r="B2627" s="154" t="s">
        <v>2007</v>
      </c>
      <c r="C2627" s="60" t="s">
        <v>14</v>
      </c>
      <c r="D2627" s="145" t="s">
        <v>15</v>
      </c>
      <c r="E2627" s="60" t="n">
        <v>2</v>
      </c>
      <c r="F2627" s="119" t="n">
        <v>36</v>
      </c>
      <c r="G2627" s="206" t="n">
        <v>0</v>
      </c>
      <c r="H2627" s="206" t="n">
        <f aca="false">F2627-G2627</f>
        <v>36</v>
      </c>
    </row>
    <row r="2628" s="127" customFormat="true" ht="17.1" hidden="false" customHeight="true" outlineLevel="0" collapsed="false">
      <c r="A2628" s="118" t="n">
        <v>602</v>
      </c>
      <c r="B2628" s="154" t="s">
        <v>1981</v>
      </c>
      <c r="C2628" s="60" t="s">
        <v>14</v>
      </c>
      <c r="D2628" s="145" t="s">
        <v>15</v>
      </c>
      <c r="E2628" s="60" t="n">
        <v>10</v>
      </c>
      <c r="F2628" s="119" t="n">
        <v>200</v>
      </c>
      <c r="G2628" s="206" t="n">
        <v>0</v>
      </c>
      <c r="H2628" s="206" t="n">
        <f aca="false">F2628-G2628</f>
        <v>200</v>
      </c>
    </row>
    <row r="2629" s="127" customFormat="true" ht="17.1" hidden="false" customHeight="true" outlineLevel="0" collapsed="false">
      <c r="A2629" s="118" t="n">
        <v>603</v>
      </c>
      <c r="B2629" s="218" t="s">
        <v>2163</v>
      </c>
      <c r="C2629" s="60" t="e">
        <f aca="false">-B2640</f>
        <v>#VALUE!</v>
      </c>
      <c r="D2629" s="145" t="s">
        <v>15</v>
      </c>
      <c r="E2629" s="60" t="n">
        <v>12</v>
      </c>
      <c r="F2629" s="119" t="n">
        <v>60</v>
      </c>
      <c r="G2629" s="206" t="n">
        <v>0</v>
      </c>
      <c r="H2629" s="206" t="n">
        <f aca="false">F2629-G2629</f>
        <v>60</v>
      </c>
    </row>
    <row r="2630" s="127" customFormat="true" ht="17.1" hidden="false" customHeight="true" outlineLevel="0" collapsed="false">
      <c r="A2630" s="118" t="n">
        <v>604</v>
      </c>
      <c r="B2630" s="218" t="s">
        <v>1908</v>
      </c>
      <c r="C2630" s="60" t="s">
        <v>14</v>
      </c>
      <c r="D2630" s="145" t="s">
        <v>15</v>
      </c>
      <c r="E2630" s="60" t="n">
        <v>4</v>
      </c>
      <c r="F2630" s="119" t="n">
        <v>60</v>
      </c>
      <c r="G2630" s="206" t="n">
        <v>0</v>
      </c>
      <c r="H2630" s="206" t="n">
        <f aca="false">F2630-G2630</f>
        <v>60</v>
      </c>
    </row>
    <row r="2631" s="127" customFormat="true" ht="17.1" hidden="false" customHeight="true" outlineLevel="0" collapsed="false">
      <c r="A2631" s="118" t="n">
        <v>605</v>
      </c>
      <c r="B2631" s="175" t="s">
        <v>2297</v>
      </c>
      <c r="C2631" s="60" t="s">
        <v>14</v>
      </c>
      <c r="D2631" s="145" t="s">
        <v>15</v>
      </c>
      <c r="E2631" s="60" t="n">
        <v>4</v>
      </c>
      <c r="F2631" s="119" t="n">
        <v>24</v>
      </c>
      <c r="G2631" s="206" t="n">
        <v>0</v>
      </c>
      <c r="H2631" s="206" t="n">
        <f aca="false">F2631-G2631</f>
        <v>24</v>
      </c>
    </row>
    <row r="2632" s="127" customFormat="true" ht="17.1" hidden="false" customHeight="true" outlineLevel="0" collapsed="false">
      <c r="A2632" s="118" t="n">
        <v>606</v>
      </c>
      <c r="B2632" s="175" t="s">
        <v>2298</v>
      </c>
      <c r="C2632" s="60" t="s">
        <v>14</v>
      </c>
      <c r="D2632" s="145" t="s">
        <v>15</v>
      </c>
      <c r="E2632" s="60" t="n">
        <v>4</v>
      </c>
      <c r="F2632" s="119" t="n">
        <v>60</v>
      </c>
      <c r="G2632" s="206" t="n">
        <v>0</v>
      </c>
      <c r="H2632" s="206" t="n">
        <f aca="false">F2632-G2632</f>
        <v>60</v>
      </c>
    </row>
    <row r="2633" s="127" customFormat="true" ht="17.1" hidden="false" customHeight="true" outlineLevel="0" collapsed="false">
      <c r="A2633" s="118" t="n">
        <v>607</v>
      </c>
      <c r="B2633" s="175" t="s">
        <v>2299</v>
      </c>
      <c r="C2633" s="60" t="s">
        <v>14</v>
      </c>
      <c r="D2633" s="145" t="s">
        <v>15</v>
      </c>
      <c r="E2633" s="60" t="n">
        <v>1</v>
      </c>
      <c r="F2633" s="119" t="n">
        <v>45</v>
      </c>
      <c r="G2633" s="206" t="n">
        <v>0</v>
      </c>
      <c r="H2633" s="206" t="n">
        <f aca="false">F2633-G2633</f>
        <v>45</v>
      </c>
    </row>
    <row r="2634" s="127" customFormat="true" ht="17.1" hidden="false" customHeight="true" outlineLevel="0" collapsed="false">
      <c r="A2634" s="118" t="n">
        <v>608</v>
      </c>
      <c r="B2634" s="175" t="s">
        <v>2296</v>
      </c>
      <c r="C2634" s="60" t="s">
        <v>14</v>
      </c>
      <c r="D2634" s="145" t="s">
        <v>741</v>
      </c>
      <c r="E2634" s="60" t="n">
        <v>5</v>
      </c>
      <c r="F2634" s="119" t="n">
        <v>60</v>
      </c>
      <c r="G2634" s="206" t="n">
        <v>0</v>
      </c>
      <c r="H2634" s="206" t="n">
        <f aca="false">F2634-G2634</f>
        <v>60</v>
      </c>
    </row>
    <row r="2635" s="127" customFormat="true" ht="17.1" hidden="false" customHeight="true" outlineLevel="0" collapsed="false">
      <c r="A2635" s="118" t="n">
        <v>609</v>
      </c>
      <c r="B2635" s="175" t="s">
        <v>1913</v>
      </c>
      <c r="C2635" s="60" t="s">
        <v>14</v>
      </c>
      <c r="D2635" s="145" t="s">
        <v>15</v>
      </c>
      <c r="E2635" s="60" t="n">
        <v>4</v>
      </c>
      <c r="F2635" s="61" t="n">
        <v>92</v>
      </c>
      <c r="G2635" s="206" t="n">
        <v>0</v>
      </c>
      <c r="H2635" s="206" t="n">
        <f aca="false">F2635-G2635</f>
        <v>92</v>
      </c>
    </row>
    <row r="2636" s="127" customFormat="true" ht="17.1" hidden="false" customHeight="true" outlineLevel="0" collapsed="false">
      <c r="A2636" s="118" t="n">
        <v>610</v>
      </c>
      <c r="B2636" s="175" t="s">
        <v>2311</v>
      </c>
      <c r="C2636" s="60" t="s">
        <v>14</v>
      </c>
      <c r="D2636" s="145" t="s">
        <v>15</v>
      </c>
      <c r="E2636" s="60" t="n">
        <v>10</v>
      </c>
      <c r="F2636" s="61" t="n">
        <v>50</v>
      </c>
      <c r="G2636" s="206" t="n">
        <v>0</v>
      </c>
      <c r="H2636" s="206" t="n">
        <f aca="false">F2636-G2636</f>
        <v>50</v>
      </c>
    </row>
    <row r="2637" customFormat="false" ht="18.75" hidden="false" customHeight="true" outlineLevel="0" collapsed="false">
      <c r="A2637" s="5"/>
      <c r="B2637" s="244" t="s">
        <v>2317</v>
      </c>
      <c r="C2637" s="245"/>
      <c r="D2637" s="246" t="n">
        <f aca="false">SUM(D30:D2636)</f>
        <v>0</v>
      </c>
      <c r="E2637" s="246" t="n">
        <f aca="false">SUM(E2027:E2636)</f>
        <v>4192.03</v>
      </c>
      <c r="F2637" s="246" t="n">
        <f aca="false">SUM(F2027:F2636)</f>
        <v>269713.59</v>
      </c>
      <c r="G2637" s="246" t="n">
        <f aca="false">SUM(G2027:G2636)</f>
        <v>0</v>
      </c>
      <c r="H2637" s="246" t="n">
        <f aca="false">SUM(H2027:H2636)</f>
        <v>269713.59</v>
      </c>
    </row>
    <row r="2638" customFormat="false" ht="21.6" hidden="false" customHeight="true" outlineLevel="0" collapsed="false">
      <c r="A2638" s="247"/>
      <c r="C2638" s="248"/>
      <c r="D2638" s="249"/>
      <c r="E2638" s="249"/>
      <c r="F2638" s="249"/>
      <c r="G2638" s="249"/>
      <c r="H2638" s="249"/>
    </row>
    <row r="2640" customFormat="false" ht="12.75" hidden="false" customHeight="false" outlineLevel="0" collapsed="false">
      <c r="B2640" s="0" t="s">
        <v>2318</v>
      </c>
    </row>
  </sheetData>
  <mergeCells count="44">
    <mergeCell ref="G1:H1"/>
    <mergeCell ref="E2:H2"/>
    <mergeCell ref="E3:H3"/>
    <mergeCell ref="B4:H4"/>
    <mergeCell ref="A5:A6"/>
    <mergeCell ref="B5:B6"/>
    <mergeCell ref="C5:C6"/>
    <mergeCell ref="D5:D6"/>
    <mergeCell ref="E5:H5"/>
    <mergeCell ref="A29:A30"/>
    <mergeCell ref="B29:B30"/>
    <mergeCell ref="C29:C30"/>
    <mergeCell ref="D29:D30"/>
    <mergeCell ref="E29:H29"/>
    <mergeCell ref="A515:A516"/>
    <mergeCell ref="B515:B516"/>
    <mergeCell ref="C515:C516"/>
    <mergeCell ref="D515:D516"/>
    <mergeCell ref="E515:H515"/>
    <mergeCell ref="A618:A619"/>
    <mergeCell ref="B618:B619"/>
    <mergeCell ref="C618:C619"/>
    <mergeCell ref="D618:D619"/>
    <mergeCell ref="E618:H618"/>
    <mergeCell ref="A777:A778"/>
    <mergeCell ref="B777:B778"/>
    <mergeCell ref="C777:C778"/>
    <mergeCell ref="D777:D778"/>
    <mergeCell ref="E777:H777"/>
    <mergeCell ref="A1929:A1930"/>
    <mergeCell ref="B1929:B1930"/>
    <mergeCell ref="C1929:C1930"/>
    <mergeCell ref="D1929:D1930"/>
    <mergeCell ref="E1929:H1929"/>
    <mergeCell ref="A1966:A1967"/>
    <mergeCell ref="B1966:B1967"/>
    <mergeCell ref="C1966:C1967"/>
    <mergeCell ref="D1966:D1967"/>
    <mergeCell ref="E1966:H1966"/>
    <mergeCell ref="A2025:A2026"/>
    <mergeCell ref="B2025:B2026"/>
    <mergeCell ref="C2025:C2026"/>
    <mergeCell ref="D2025:D2026"/>
    <mergeCell ref="E2025:H2025"/>
  </mergeCells>
  <printOptions headings="false" gridLines="false" gridLinesSet="true" horizontalCentered="false" verticalCentered="false"/>
  <pageMargins left="0.176388888888889" right="0.11875" top="0.326388888888889" bottom="0.19097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71" man="true" max="16383" min="0"/>
    <brk id="2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5:44:50Z</dcterms:created>
  <dc:creator>Директор</dc:creator>
  <dc:description/>
  <dc:language>en-US</dc:language>
  <cp:lastModifiedBy>Lytay</cp:lastModifiedBy>
  <cp:lastPrinted>2021-08-26T05:43:55Z</cp:lastPrinted>
  <dcterms:modified xsi:type="dcterms:W3CDTF">2021-08-26T11:49:11Z</dcterms:modified>
  <cp:revision>0</cp:revision>
  <dc:subject/>
  <dc:title/>
</cp:coreProperties>
</file>