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дод1" sheetId="1" state="visible" r:id="rId2"/>
    <sheet name="дод2" sheetId="2" state="visible" r:id="rId3"/>
  </sheets>
  <definedNames>
    <definedName function="false" hidden="false" localSheetId="0" name="_xlnm.Print_Titles" vbProcedure="false">дод1!$9:$11</definedName>
    <definedName function="false" hidden="false" localSheetId="1" name="_xlnm.Print_Area" vbProcedure="false">дод2!$A$1:$T$169</definedName>
    <definedName function="false" hidden="false" localSheetId="1" name="_xlnm.Print_Titles" vbProcedure="false">дод2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330">
  <si>
    <t xml:space="preserve">Додаток 1  </t>
  </si>
  <si>
    <t xml:space="preserve">до рішення міської ради</t>
  </si>
  <si>
    <t xml:space="preserve"> 01.04. 2016 року № 196</t>
  </si>
  <si>
    <t xml:space="preserve">Виконання доходної частини бюджету м. Кузнецовськ за  2015 рік</t>
  </si>
  <si>
    <t xml:space="preserve">тис.грн.</t>
  </si>
  <si>
    <t xml:space="preserve">Код бюджетної класифікації</t>
  </si>
  <si>
    <t xml:space="preserve">Найменування</t>
  </si>
  <si>
    <t xml:space="preserve">Бюджет на 2015 рік          </t>
  </si>
  <si>
    <t xml:space="preserve">Бюджет на 2015 рік             зі змінами             </t>
  </si>
  <si>
    <t xml:space="preserve"> Фактичні надходження до бюджету станом  на 01.01.2016р.</t>
  </si>
  <si>
    <t xml:space="preserve">Відхилення  фактичних  надходжень   до затверджених показників</t>
  </si>
  <si>
    <t xml:space="preserve">+ ; -</t>
  </si>
  <si>
    <t xml:space="preserve">%</t>
  </si>
  <si>
    <t xml:space="preserve">Податкові надходження </t>
  </si>
  <si>
    <t xml:space="preserve">Податок та збір на доходи фізичних осіб</t>
  </si>
  <si>
    <t xml:space="preserve">Податок на прибуток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і збори</t>
  </si>
  <si>
    <t xml:space="preserve">Податок на майно</t>
  </si>
  <si>
    <t xml:space="preserve">18010100 -18010400</t>
  </si>
  <si>
    <t xml:space="preserve">Податок на нерухоме майно</t>
  </si>
  <si>
    <t xml:space="preserve">- плата за землю</t>
  </si>
  <si>
    <t xml:space="preserve">18010500 - 18010900</t>
  </si>
  <si>
    <t xml:space="preserve">Плата за землю</t>
  </si>
  <si>
    <t xml:space="preserve">18011000-18011100</t>
  </si>
  <si>
    <t xml:space="preserve">Транспортний податок </t>
  </si>
  <si>
    <t xml:space="preserve">Туристичний збір</t>
  </si>
  <si>
    <t xml:space="preserve">Збір за провадження деяких видів підприємницької діяльності, що справлявся до 1 січня 2015 року</t>
  </si>
  <si>
    <t xml:space="preserve">Єдиний податок</t>
  </si>
  <si>
    <t xml:space="preserve">Екологічний податок</t>
  </si>
  <si>
    <t xml:space="preserve">Неподаткові надходження </t>
  </si>
  <si>
    <t xml:space="preserve">Частина чистого прибутку (доходу) комунальних унітарних підприємств та їх об'єднань, що вилучається до бюджету </t>
  </si>
  <si>
    <t xml:space="preserve">Адміністративні штрафи та інші санкції</t>
  </si>
  <si>
    <t xml:space="preserve">Плата за надання інших адміністратративних послуг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     </t>
  </si>
  <si>
    <t xml:space="preserve">Державне мито</t>
  </si>
  <si>
    <t xml:space="preserve">Інші надходження</t>
  </si>
  <si>
    <t xml:space="preserve">Доходи від операцій з капіталом</t>
  </si>
  <si>
    <t xml:space="preserve">Кошти вiд реалiзацiї безхазяйного майна, знахiдок, спадкового майна, майна, одержаного територiальною громадою в порядку спадкування чи дарування, а також валютнi цiнностi i грошовi кошти, власники яких невiдомi</t>
  </si>
  <si>
    <t xml:space="preserve">Разом </t>
  </si>
  <si>
    <t xml:space="preserve">Офіційні трансферти</t>
  </si>
  <si>
    <t xml:space="preserve">Субвенції       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язку з відміною податку з власників транспортних засобів та відповідним збільшенням  ставок акцизного податку з пального для фізичних осіб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iя з державного бюджету мiсцевим бюджетам на погашення заборгованостi з рiзницi в тарифах на теплову енергiю, опалення та постачання гарячої води, послуги з централiзованого водопостачання, водовiдведення, що вироблялися, транспортувалися та постачалися населенню та/або iншим пiдприємствам централiзованого питного водопостачання та водовiдведення, якi надають населенню послуги з централiзованого водопостачання та водовiдведення, яка виникла у зв’язку з невiдповiднiстю фактичної вартостi теплової енергiї та послуг з централiзованого водопостачання, водовiдведення, опалення та постачання гарячої води тарифам, що затверджувалися та/або погоджувалися органами державної влади чи мiсцевого самоврядування </t>
  </si>
  <si>
    <t xml:space="preserve">Субвенцiя з державного бюджету мiсцевим бюджетам на проведення виборiв депутатiв мiсцевих рад та сiльських, селищних, мiських голiв</t>
  </si>
  <si>
    <t xml:space="preserve">Разом доходів загального фонду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Бюджет розвитку</t>
  </si>
  <si>
    <t xml:space="preserve">Надходження коштів пайової участі у розвитку інфраструктури населеного пункту</t>
  </si>
  <si>
    <t xml:space="preserve">Надходження від продажу землі </t>
  </si>
  <si>
    <t xml:space="preserve">Разом доходів спеціального фонду</t>
  </si>
  <si>
    <t xml:space="preserve">Всього доходів</t>
  </si>
  <si>
    <t xml:space="preserve">Секретар міської ради                                              І. Шумра</t>
  </si>
  <si>
    <t xml:space="preserve">              Додаток 2  </t>
  </si>
  <si>
    <t xml:space="preserve">до рішення міської  ради</t>
  </si>
  <si>
    <t xml:space="preserve">01.04. 2016 року № 196</t>
  </si>
  <si>
    <r>
      <rPr>
        <b val="true"/>
        <sz val="18"/>
        <rFont val="Times New Roman"/>
        <family val="1"/>
      </rPr>
      <t xml:space="preserve">                Виконання бюджету м.Кузнецовськ по видатках та кредитуванню за 2015 рік                                                  </t>
    </r>
    <r>
      <rPr>
        <sz val="10"/>
        <rFont val="Times New Roman"/>
        <family val="1"/>
      </rPr>
      <t xml:space="preserve"> </t>
    </r>
    <r>
      <rPr>
        <b val="true"/>
        <sz val="16"/>
        <rFont val="Times New Roman"/>
        <family val="1"/>
        <charset val="204"/>
      </rPr>
      <t xml:space="preserve">тис.грн.</t>
    </r>
  </si>
  <si>
    <t xml:space="preserve">№ п/п</t>
  </si>
  <si>
    <t xml:space="preserve">КТКВК</t>
  </si>
  <si>
    <t xml:space="preserve">Назва видатків</t>
  </si>
  <si>
    <t xml:space="preserve">Загальний фонд</t>
  </si>
  <si>
    <t xml:space="preserve">Спеціальний фонд</t>
  </si>
  <si>
    <t xml:space="preserve">Всього по бюджету</t>
  </si>
  <si>
    <t xml:space="preserve">затверджено розписом на рік з врахуванням змін</t>
  </si>
  <si>
    <t xml:space="preserve">виконано станом на 01.01.2016</t>
  </si>
  <si>
    <t xml:space="preserve">питома вага</t>
  </si>
  <si>
    <t xml:space="preserve">відхилення "+", "-"</t>
  </si>
  <si>
    <t xml:space="preserve">виконання у %</t>
  </si>
  <si>
    <t xml:space="preserve">уточнений план на рік, кошторисні призначення</t>
  </si>
  <si>
    <t xml:space="preserve">затверджено з врахуванням змін на 01.01.2016</t>
  </si>
  <si>
    <t xml:space="preserve">7=5-4</t>
  </si>
  <si>
    <t xml:space="preserve">12=11-10</t>
  </si>
  <si>
    <t xml:space="preserve">14=4+9</t>
  </si>
  <si>
    <t xml:space="preserve">15=4+10</t>
  </si>
  <si>
    <t xml:space="preserve">16=5+12</t>
  </si>
  <si>
    <t xml:space="preserve">16=5+11</t>
  </si>
  <si>
    <t xml:space="preserve">17=16-15</t>
  </si>
  <si>
    <t xml:space="preserve">     ВСЬОГО ВИДАТКІВ</t>
  </si>
  <si>
    <t xml:space="preserve">в тому числі видатків за рахунок субвенцій з інших бюджетів:</t>
  </si>
  <si>
    <t xml:space="preserve">090000</t>
  </si>
  <si>
    <t xml:space="preserve">Соціальний захист та соціальне забезпечення, всього</t>
  </si>
  <si>
    <t xml:space="preserve">090201</t>
  </si>
  <si>
    <t xml:space="preserve">Пільги ветеранам війни,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 на житлово-комунальні послуги</t>
  </si>
  <si>
    <t xml:space="preserve">090202</t>
  </si>
  <si>
    <t xml:space="preserve">Пільги ветеранам війни, особам, які мають особливі трудові заслуги перед Батьківщиною, жертвам нацистських переслідувань на придбання твердого палива  та скрапленого газу</t>
  </si>
  <si>
    <t xml:space="preserve">090203</t>
  </si>
  <si>
    <t xml:space="preserve">Інші пільги ветеранам війни, ветеранам праці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.</t>
  </si>
  <si>
    <t xml:space="preserve">090204</t>
  </si>
  <si>
    <t xml:space="preserve">Пільги ветеранам військової служби, ветеранам органів внутрішніх справ, ветеранам держ пожежної охорони, вдовам (вдівцям) померлих (загиблих) ветеранів військової служби,          ветеранів органів внутрішніх справ та держ пожежної охорони, а також звільненим зі служби за віком, хворобою або вислугою років на житлово - комунальні послуги</t>
  </si>
  <si>
    <t xml:space="preserve">090207</t>
  </si>
  <si>
    <t xml:space="preserve">Пільги громадянам, які постраждали внаслідок  Чорнобильської катастрофи на житлово-комунальні послуги</t>
  </si>
  <si>
    <t xml:space="preserve">090208</t>
  </si>
  <si>
    <t xml:space="preserve">Пільги громадянам, які  постраждали внаслідок Чорнобильської катастрофи, на  придбання  твердого палива</t>
  </si>
  <si>
    <t xml:space="preserve">090209</t>
  </si>
  <si>
    <t xml:space="preserve">Інші пільги громадянам, які постраждали внаслідок Чорнобильської катастрофи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"язку</t>
  </si>
  <si>
    <t xml:space="preserve">090215</t>
  </si>
  <si>
    <t xml:space="preserve">Пільги багатодітним сім'ям на житлово-комунальні послуги</t>
  </si>
  <si>
    <t xml:space="preserve">090302</t>
  </si>
  <si>
    <t xml:space="preserve">Допомога у зв"язку з  вагітністю та пологами</t>
  </si>
  <si>
    <t xml:space="preserve">090303</t>
  </si>
  <si>
    <t xml:space="preserve">Допомога на догляд за дитиною віком до 3-х років </t>
  </si>
  <si>
    <t xml:space="preserve">090304</t>
  </si>
  <si>
    <t xml:space="preserve">Допомога  при народженні дитини</t>
  </si>
  <si>
    <t xml:space="preserve">090305</t>
  </si>
  <si>
    <t xml:space="preserve">Допомога на дітей, які перебувають під опікою чи піклуванням.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 малозабезпеченим сім"ям</t>
  </si>
  <si>
    <t xml:space="preserve">091300</t>
  </si>
  <si>
    <t xml:space="preserve">Державна соціальна допомога  інвалідам з дитинства та дітям-інваліда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а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 </t>
  </si>
  <si>
    <t xml:space="preserve">090413</t>
  </si>
  <si>
    <t xml:space="preserve">Допомога на догляд за інвалідом І чи ІІ групи внаслідок психічного розладу</t>
  </si>
  <si>
    <t xml:space="preserve">090414</t>
  </si>
  <si>
    <t xml:space="preserve">Компенсація особам, які згідно із ст 43 та 48 Гірничого закону України мають право на безоплатне отримання вугілля на побутові потреби, але проживають у будинках, що мають центральне опалення</t>
  </si>
  <si>
    <t xml:space="preserve">090802</t>
  </si>
  <si>
    <t xml:space="preserve">Інші програми соціального захисту  неповнолітніх </t>
  </si>
  <si>
    <t xml:space="preserve">091101</t>
  </si>
  <si>
    <t xml:space="preserve">Утримання центрів соціальних  служб для сім"ї, дітей та молоді</t>
  </si>
  <si>
    <t xml:space="preserve">091102</t>
  </si>
  <si>
    <t xml:space="preserve">Програмні заходи центрів соціальних служб для сім"ї, дітей та молоді</t>
  </si>
  <si>
    <t xml:space="preserve">091103</t>
  </si>
  <si>
    <t xml:space="preserve">Соціальні програми  і заходи державних органів у справах молоді</t>
  </si>
  <si>
    <t xml:space="preserve">091104</t>
  </si>
  <si>
    <t xml:space="preserve">Соціальні програми  і заходи державних органів з питань забезпечення рівних прав та можливостей жінок і чоловіків</t>
  </si>
  <si>
    <t xml:space="preserve">091105</t>
  </si>
  <si>
    <t xml:space="preserve">Утримання клубів підлітків за місцем проживання</t>
  </si>
  <si>
    <t xml:space="preserve">091106</t>
  </si>
  <si>
    <t xml:space="preserve">Інші видатки (Утримання центру соціально-психологічної реабілітації дітей та молоді з функціональними обмеженнями)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і відділення соціальної допомоги на дому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6</t>
  </si>
  <si>
    <t xml:space="preserve">Центри соціальної реабілітації  дітей-інвалідів, центри професійної реабілітації інвалідів</t>
  </si>
  <si>
    <t xml:space="preserve">в т.ч. за рахунок субвенції з інших бюджетів</t>
  </si>
  <si>
    <t xml:space="preserve">за рахунок субвенції з обласного бюджету на фінансування заходів соц.-економ. компенсації ризику населення, яке проживає на території зони спостереження</t>
  </si>
  <si>
    <t xml:space="preserve">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і природного газу</t>
  </si>
  <si>
    <t xml:space="preserve">Соціально-культурна сфера, всього:        </t>
  </si>
  <si>
    <t xml:space="preserve">070000</t>
  </si>
  <si>
    <t xml:space="preserve">Освіта,   всього </t>
  </si>
  <si>
    <t xml:space="preserve">Дошкільні заклади освіти</t>
  </si>
  <si>
    <t xml:space="preserve">в т. ч. за рах субвенції з держ бюджету на  фінансування заходів соціально-економічної компенсації ризику населення, яке проживає на території зони спостереження</t>
  </si>
  <si>
    <t xml:space="preserve">070201</t>
  </si>
  <si>
    <t xml:space="preserve">Загальноосвітні школи (в т.ч. школа-дитячий садок, інтернат при школі), спеціалізовані школи, ліцеї, гімназії, колегіуми </t>
  </si>
  <si>
    <t xml:space="preserve">в т. ч. за рахунок освітньої субвенції </t>
  </si>
  <si>
    <t xml:space="preserve"> за рахунок субвенції з обласного бюджету на улаштування штучним покриттям  поля для  міні-футболу в ЗНЗ №1</t>
  </si>
  <si>
    <t xml:space="preserve"> за рахунок субвенції з обласного бюджету на капітальний ремонт покрівлі ЗНЗ №5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1</t>
  </si>
  <si>
    <t xml:space="preserve">Придбання підручників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а бухгалтерія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в т.ч.субвенція з обласного бюджету</t>
  </si>
  <si>
    <t xml:space="preserve">070808</t>
  </si>
  <si>
    <t xml:space="preserve">Допомога дітям-сиротам та дітям, позбавленим батьківського піклування, яким виповнилось 18р.</t>
  </si>
  <si>
    <t xml:space="preserve">080000</t>
  </si>
  <si>
    <t xml:space="preserve">Охорона здоров'я</t>
  </si>
  <si>
    <t xml:space="preserve">080201</t>
  </si>
  <si>
    <t xml:space="preserve">Спеціалізовані лікарні та інші спеціалізовані заклади (центри, диспансери, госпіталі для інвалідів ВВВ, лепрозорії, медико-санітарні частини тощо, що мають ліжкову мережу) </t>
  </si>
  <si>
    <t xml:space="preserve">в т. ч. за рах медичної субвенції з держ бюджету місцевим бюджетам</t>
  </si>
  <si>
    <t xml:space="preserve">110000</t>
  </si>
  <si>
    <t xml:space="preserve">Культура та мистецтво, всьог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, всього</t>
  </si>
  <si>
    <t xml:space="preserve">130102</t>
  </si>
  <si>
    <t xml:space="preserve">Проведення навчально-тренувальних зборів і змагань</t>
  </si>
  <si>
    <t xml:space="preserve">130107</t>
  </si>
  <si>
    <t xml:space="preserve">Утримання та навчально-тренувальна робота ДЮСШ</t>
  </si>
  <si>
    <t xml:space="preserve">010116</t>
  </si>
  <si>
    <t xml:space="preserve">Органи місцевого самоврядування</t>
  </si>
  <si>
    <t xml:space="preserve">100000</t>
  </si>
  <si>
    <t xml:space="preserve">Житлово-комунальне господарство, всього</t>
  </si>
  <si>
    <t xml:space="preserve">100101</t>
  </si>
  <si>
    <t xml:space="preserve">Житлово-експлуатацій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</t>
  </si>
  <si>
    <t xml:space="preserve">    благодійні внески, гранти та дарунки</t>
  </si>
  <si>
    <t xml:space="preserve">100301</t>
  </si>
  <si>
    <t xml:space="preserve">Збір та вивезення сміття і відходів, експлуатація каналізаційних систем</t>
  </si>
  <si>
    <t xml:space="preserve">100302</t>
  </si>
  <si>
    <t xml:space="preserve">Комбінати комунальних підприємств, районні виробничі об"єднання та ін. підприємства ЖКГ</t>
  </si>
  <si>
    <t xml:space="preserve">100501</t>
  </si>
  <si>
    <t xml:space="preserve">Погашення зобов"язань держави за знеціненими грошовими заощадженнями в установах Ощадного банку колишнього СРСР</t>
  </si>
  <si>
    <t xml:space="preserve">в т.ч.субвенція з державного бюджету</t>
  </si>
  <si>
    <t xml:space="preserve">Комбінати комунальних підприємств, районні виробничі об"єднання та інші підприємства, установи та організації житлово-комунального господарства</t>
  </si>
  <si>
    <t xml:space="preserve">100602</t>
  </si>
  <si>
    <t xml:space="preserve">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 (за рахунок субвенції з державного бюджету)</t>
  </si>
  <si>
    <t xml:space="preserve">120201</t>
  </si>
  <si>
    <t xml:space="preserve">Періодичні видання (газети, журнали)</t>
  </si>
  <si>
    <t xml:space="preserve">Капітальні вкладення </t>
  </si>
  <si>
    <t xml:space="preserve">в т.ч        реконструкція та модернізація ліфтів за рахунок коштів міського бюджету</t>
  </si>
  <si>
    <t xml:space="preserve">               реконструкція та модернізація ліфтів за рахунок субвенції з Державного бюджету</t>
  </si>
  <si>
    <t xml:space="preserve"> в т.ч      влаштування штучного покриття для поля по міні-футболу в ЗНЗ №1</t>
  </si>
  <si>
    <t xml:space="preserve">              реконструкція ЗНЗ №3 (проектні і вишукувальні роботи)</t>
  </si>
  <si>
    <t xml:space="preserve">              реконструкція ДНЗ №2 (проектні і вишукувальні роботи)</t>
  </si>
  <si>
    <t xml:space="preserve">              виготовлення проектно-кошторисної документації по незавершеному будівництву громадського туалету</t>
  </si>
  <si>
    <t xml:space="preserve">               влаштування майданчика з бетонних матеріалів для розміщення пересувних атракціонів</t>
  </si>
  <si>
    <t xml:space="preserve">              реконструкція будівлі адміністративно-побутового корпусу БУ-2 під офіс (контору) КМКП (виготовлення проектно-кошторисної документації з проведенням обстеження технічного стану)</t>
  </si>
  <si>
    <t xml:space="preserve">             реконструкція нежитлового приміщення №104 в житловому будинку по м-ну Будівельників, 25/1 під ЦНАП (проектні (вишукувальні) роботи) </t>
  </si>
  <si>
    <t xml:space="preserve">               реконструкція майданчика військової підготовки під поле для міні футболу ЗОШ№1 за рахунок субвенції з Державного бюджету</t>
  </si>
  <si>
    <t xml:space="preserve">               розроблення проектно-кошторисної документації на реконструкцію МОС</t>
  </si>
  <si>
    <t xml:space="preserve">               будівництво зовнішніх теплових мереж (субвенція з держ бюджету)  </t>
  </si>
  <si>
    <t xml:space="preserve">               реконструкція  ЗОШ №1 за рахунок субвенції з Державного бюджету</t>
  </si>
  <si>
    <t xml:space="preserve">               реконструкція ЗОШ№2 за рахунок субвенції з Державного бюджету</t>
  </si>
  <si>
    <t xml:space="preserve">               реконструкція ЗОШ №2  (реконструкція покрівлі, заміна вікон, утеплення зовнішніх стін, опорядження фасадів), співфінансування</t>
  </si>
  <si>
    <r>
      <rPr>
        <sz val="11"/>
        <rFont val="Times New Roman"/>
        <family val="1"/>
        <charset val="204"/>
      </rPr>
      <t xml:space="preserve">               реконструкція ЗОШ №2  (реконструкція покрівлі, заміна вікон, утеплення зовнішніх стін, опорядження фасадів) </t>
    </r>
    <r>
      <rPr>
        <sz val="8"/>
        <rFont val="Times New Roman"/>
        <family val="1"/>
        <charset val="204"/>
      </rPr>
      <t xml:space="preserve">за рахунок субвенції на  фінансування заходів соціально-економічної компенсації ризику населення, яке проживає на території зони спо</t>
    </r>
  </si>
  <si>
    <r>
      <rPr>
        <sz val="11"/>
        <rFont val="Times New Roman"/>
        <family val="1"/>
        <charset val="204"/>
      </rPr>
      <t xml:space="preserve">               реконструкція ЗОШ №1 </t>
    </r>
    <r>
      <rPr>
        <sz val="8"/>
        <rFont val="Times New Roman"/>
        <family val="1"/>
        <charset val="204"/>
      </rPr>
      <t xml:space="preserve">за рахунок субвенції з державного бюджету на  фінансування заходів соціально-економічної компенсації ризику населення, яке проживає на території зони спостереження</t>
    </r>
  </si>
  <si>
    <t xml:space="preserve">               благодійні внески, гранти та дарунки</t>
  </si>
  <si>
    <t xml:space="preserve">Житлове будівництво та придбання житла для окремих категорій населення</t>
  </si>
  <si>
    <t xml:space="preserve">Землеустрій</t>
  </si>
  <si>
    <t xml:space="preserve">170102</t>
  </si>
  <si>
    <t xml:space="preserve">Компенсаційні виплати на пільговий проїзд автотранспортом окремим категоріям  громадян</t>
  </si>
  <si>
    <t xml:space="preserve">170103</t>
  </si>
  <si>
    <t xml:space="preserve">Інші заходи у сфері автомобільного транспорту</t>
  </si>
  <si>
    <t xml:space="preserve">Видатки на проведення робіт, пов"язаних із будівництвом, реконструкцією, ремонтом та утриманням автомобільних доріг</t>
  </si>
  <si>
    <t xml:space="preserve">в т.ч.  за рах субвенції з державного бюджету на будівництво, реконструкцію, ремонт та утримання вулиць і доріг комунальної власності у населених пунктах</t>
  </si>
  <si>
    <t xml:space="preserve">Інші послуги, пов"язані з економічною діяльністю</t>
  </si>
  <si>
    <t xml:space="preserve">Фінансування енергозберігаючих заходів</t>
  </si>
  <si>
    <t xml:space="preserve">в тому числі за рахунок субвенції з обласного бюджету</t>
  </si>
  <si>
    <t xml:space="preserve">Підтримка малого і середнього підприємництва</t>
  </si>
  <si>
    <t xml:space="preserve">Внески органів  місцевого самоврядування у статутні фонди</t>
  </si>
  <si>
    <t xml:space="preserve">в т.ч. КП "МЕМ"</t>
  </si>
  <si>
    <t xml:space="preserve">         КМКП</t>
  </si>
  <si>
    <t xml:space="preserve">        КП "БТІ"</t>
  </si>
  <si>
    <t xml:space="preserve">        благодійні внески, гранти та дарунки</t>
  </si>
  <si>
    <t xml:space="preserve">Інші заходи, пов"язані з економічною діяльністю</t>
  </si>
  <si>
    <t xml:space="preserve">210105</t>
  </si>
  <si>
    <t xml:space="preserve">Видатки на запобігання та ліквідацію надзвичайних ситуацій та наслідків стихійного лиха </t>
  </si>
  <si>
    <t xml:space="preserve">в т.ч. за рахунок субвенції з державного бюджету на фінансування заходів соціально-економічної компенсації ризику населення, яке проживає на території зони спостереження</t>
  </si>
  <si>
    <t xml:space="preserve">210106</t>
  </si>
  <si>
    <r>
      <rPr>
        <b val="true"/>
        <sz val="11"/>
        <rFont val="Times New Roman"/>
        <family val="1"/>
        <charset val="204"/>
      </rPr>
      <t xml:space="preserve">Заходи у сфері захисту населення і територій від надзвичайних ситуацій техногенного та природного характеру </t>
    </r>
    <r>
      <rPr>
        <sz val="8"/>
        <rFont val="Times New Roman"/>
        <family val="1"/>
        <charset val="204"/>
      </rPr>
      <t xml:space="preserve">(за рахунок субвенції з державного бюджету на фінансування заходів соціально-економічної компенсації ризику населення, яке проживає на території зони спостереження)</t>
    </r>
  </si>
  <si>
    <t xml:space="preserve">210107</t>
  </si>
  <si>
    <t xml:space="preserve">Заходи та роботи з мобілізаційної підготовки місцевого значення</t>
  </si>
  <si>
    <t xml:space="preserve">240601</t>
  </si>
  <si>
    <t xml:space="preserve">Охорона  та раціональне використання природних ресурсів</t>
  </si>
  <si>
    <t xml:space="preserve">240604</t>
  </si>
  <si>
    <t xml:space="preserve">Інша діяльність  у сфері охорони навколишнього природного середовища</t>
  </si>
  <si>
    <t xml:space="preserve">250102</t>
  </si>
  <si>
    <t xml:space="preserve">Резервний фонд</t>
  </si>
  <si>
    <t xml:space="preserve">250203</t>
  </si>
  <si>
    <r>
      <rPr>
        <b val="true"/>
        <sz val="11"/>
        <rFont val="Times New Roman"/>
        <family val="1"/>
        <charset val="204"/>
      </rPr>
      <t xml:space="preserve">Проведення виборів депутатів місцевих рад та сільських, селищних, міських голів </t>
    </r>
    <r>
      <rPr>
        <sz val="11"/>
        <rFont val="Times New Roman"/>
        <family val="1"/>
        <charset val="204"/>
      </rPr>
      <t xml:space="preserve">(субвенція з державного бюджету)</t>
    </r>
  </si>
  <si>
    <t xml:space="preserve">250301</t>
  </si>
  <si>
    <r>
      <rPr>
        <b val="true"/>
        <sz val="11"/>
        <rFont val="Times New Roman"/>
        <family val="1"/>
        <charset val="204"/>
      </rPr>
      <t xml:space="preserve">Реверсна дотація </t>
    </r>
    <r>
      <rPr>
        <sz val="11"/>
        <rFont val="Times New Roman"/>
        <family val="1"/>
        <charset val="204"/>
      </rPr>
      <t xml:space="preserve">(вилучення)</t>
    </r>
  </si>
  <si>
    <t xml:space="preserve">250306</t>
  </si>
  <si>
    <t xml:space="preserve">Кошти, що передаються із загального фонду до бюджету розвитку (спец.фонду)</t>
  </si>
  <si>
    <t xml:space="preserve">в т.ч       субвенція на  придбання житла військовослужбовцям</t>
  </si>
  <si>
    <t xml:space="preserve">250323</t>
  </si>
  <si>
    <r>
      <rPr>
        <b val="true"/>
        <sz val="11"/>
        <rFont val="Times New Roman"/>
        <family val="1"/>
        <charset val="204"/>
      </rPr>
      <t xml:space="preserve">Субвенція на утримання об'єктів спільного користування чи ліквідацію негативних наслідків діяльності об'єктів спільного користування </t>
    </r>
    <r>
      <rPr>
        <sz val="10"/>
        <rFont val="Times New Roman"/>
        <family val="1"/>
        <charset val="204"/>
      </rPr>
      <t xml:space="preserve">(субвенція з міського бюджету Володимирецькому районному бюджету на підтримку телерадіокомпанії "Бурштиновий шлях")</t>
    </r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 т.ч    на виконання медичних програм </t>
  </si>
  <si>
    <t xml:space="preserve">          співфінансування на ремонт ліфтів, які перебувають в аварійному стані</t>
  </si>
  <si>
    <t xml:space="preserve">250352</t>
  </si>
  <si>
    <r>
      <rPr>
        <b val="true"/>
        <sz val="11"/>
        <rFont val="Times New Roman"/>
        <family val="1"/>
        <charset val="204"/>
      </rPr>
      <t xml:space="preserve">Субвенція на проведення видатків місцевих бюджетів, що враховуються при визначенні обсягу міжбюджетних трансфертів  </t>
    </r>
    <r>
      <rPr>
        <sz val="10"/>
        <rFont val="Times New Roman"/>
        <family val="1"/>
        <charset val="204"/>
      </rPr>
      <t xml:space="preserve">(субвенція обласному бюджету на обслуговування осіб з обмеженими фізичними можливостями в  центрах професійної реабілітації інвалідів)</t>
    </r>
  </si>
  <si>
    <t xml:space="preserve">250380</t>
  </si>
  <si>
    <t xml:space="preserve">Інші субвенції </t>
  </si>
  <si>
    <t xml:space="preserve">субвенція обласному бюджету на проведення гемодіалізу хворим м.Кузнецовськ, що проходять лікування в комунальному закладі "Рівненська обласна клінічна лікарня"</t>
  </si>
  <si>
    <t xml:space="preserve">250404</t>
  </si>
  <si>
    <t xml:space="preserve">Інші видатки </t>
  </si>
  <si>
    <t xml:space="preserve"> в т.ч.        програма морального та матеріального заохочення</t>
  </si>
  <si>
    <t xml:space="preserve">                 програма містобудування</t>
  </si>
  <si>
    <t xml:space="preserve">                 програма реалізації питань управління нерухомим майном територіальної громади</t>
  </si>
  <si>
    <t xml:space="preserve">                 програма підтримки діяльності громадського формування з охорони громадського порядку "Кузнецовська муніципальна варта"</t>
  </si>
  <si>
    <t xml:space="preserve">                 програма висвітлення діяльності органів місцевого самоврядування в засобах масової інформації </t>
  </si>
  <si>
    <t xml:space="preserve">                 програма з впровадження системи управління якістю ISO</t>
  </si>
  <si>
    <t xml:space="preserve">                 власні надходження бюджетних установ</t>
  </si>
  <si>
    <t xml:space="preserve">250913</t>
  </si>
  <si>
    <t xml:space="preserve">Витрати, пов"язані з наданням та обслуговуванням пільгових довгострокових кредитів, наданих громадянам на будівництво (реконструкцію) та придбання житла</t>
  </si>
  <si>
    <t xml:space="preserve">Надання пільгового довгострокового кредиту громадянам на будівництво (реконструкцію) та придбання  житла</t>
  </si>
  <si>
    <t xml:space="preserve">Повернення коштів, наданих для кредитування громадянам на будівництво (реконструкцію) та придбання житла</t>
  </si>
  <si>
    <t xml:space="preserve">ВИДАТКИ ТА  КРЕДИТУВАННЯ - усього</t>
  </si>
  <si>
    <t xml:space="preserve">                                               Секретар міської ради                                             </t>
  </si>
  <si>
    <t xml:space="preserve">І.Шумра</t>
  </si>
  <si>
    <t xml:space="preserve"> І. Шумр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%"/>
    <numFmt numFmtId="168" formatCode="0.0"/>
    <numFmt numFmtId="169" formatCode="General"/>
    <numFmt numFmtId="170" formatCode="0.00"/>
    <numFmt numFmtId="171" formatCode="0000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7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24"/>
      <name val="Times New Roman"/>
      <family val="1"/>
      <charset val="204"/>
    </font>
    <font>
      <sz val="2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8"/>
      <name val="Times New Roman"/>
      <family val="1"/>
      <charset val="204"/>
    </font>
    <font>
      <sz val="10"/>
      <color rgb="FFFF6600"/>
      <name val="Arial Cyr"/>
      <family val="2"/>
      <charset val="204"/>
    </font>
    <font>
      <sz val="10"/>
      <color rgb="FFFF6600"/>
      <name val="Arial Cyr"/>
      <family val="0"/>
      <charset val="204"/>
    </font>
    <font>
      <sz val="11"/>
      <name val="Times New Roman"/>
      <family val="1"/>
    </font>
    <font>
      <sz val="11"/>
      <color rgb="FFFF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sz val="2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24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4" borderId="2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2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5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3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6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2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Dod6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100" zoomScalePageLayoutView="68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1.14"/>
    <col collapsed="false" customWidth="true" hidden="false" outlineLevel="0" max="3" min="3" style="0" width="14.56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5.7"/>
    <col collapsed="false" customWidth="true" hidden="false" outlineLevel="0" max="7" min="7" style="0" width="12.14"/>
  </cols>
  <sheetData>
    <row r="1" customFormat="false" ht="21.75" hidden="false" customHeight="true" outlineLevel="0" collapsed="false">
      <c r="A1" s="1"/>
      <c r="B1" s="1"/>
      <c r="C1" s="2"/>
      <c r="D1" s="3" t="s">
        <v>0</v>
      </c>
      <c r="E1" s="3"/>
      <c r="F1" s="3"/>
      <c r="G1" s="3"/>
    </row>
    <row r="2" customFormat="false" ht="19.5" hidden="false" customHeight="true" outlineLevel="0" collapsed="false">
      <c r="A2" s="4"/>
      <c r="B2" s="4"/>
      <c r="C2" s="4"/>
      <c r="D2" s="3" t="s">
        <v>1</v>
      </c>
      <c r="E2" s="3"/>
      <c r="F2" s="3"/>
      <c r="G2" s="3"/>
    </row>
    <row r="3" customFormat="false" ht="18" hidden="false" customHeight="true" outlineLevel="0" collapsed="false">
      <c r="A3" s="4"/>
      <c r="B3" s="4"/>
      <c r="C3" s="4"/>
      <c r="D3" s="3" t="s">
        <v>2</v>
      </c>
      <c r="E3" s="3"/>
      <c r="F3" s="3"/>
      <c r="G3" s="3"/>
    </row>
    <row r="4" customFormat="false" ht="8.25" hidden="false" customHeight="true" outlineLevel="0" collapsed="false">
      <c r="A4" s="4"/>
      <c r="B4" s="4"/>
      <c r="C4" s="4"/>
      <c r="D4" s="5"/>
      <c r="E4" s="5"/>
      <c r="F4" s="5"/>
      <c r="G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4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0.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24" hidden="false" customHeight="true" outlineLevel="0" collapsed="false">
      <c r="D9" s="9"/>
      <c r="G9" s="10" t="s">
        <v>4</v>
      </c>
    </row>
    <row r="10" customFormat="false" ht="76.5" hidden="false" customHeight="true" outlineLevel="0" collapsed="false">
      <c r="A10" s="11" t="s">
        <v>5</v>
      </c>
      <c r="B10" s="12" t="s">
        <v>6</v>
      </c>
      <c r="C10" s="13" t="s">
        <v>7</v>
      </c>
      <c r="D10" s="13" t="s">
        <v>8</v>
      </c>
      <c r="E10" s="14" t="s">
        <v>9</v>
      </c>
      <c r="F10" s="15" t="s">
        <v>10</v>
      </c>
      <c r="G10" s="15"/>
    </row>
    <row r="11" customFormat="false" ht="21" hidden="false" customHeight="true" outlineLevel="0" collapsed="false">
      <c r="A11" s="11"/>
      <c r="B11" s="12"/>
      <c r="C11" s="13"/>
      <c r="D11" s="13"/>
      <c r="E11" s="14"/>
      <c r="F11" s="16" t="s">
        <v>11</v>
      </c>
      <c r="G11" s="17" t="s">
        <v>12</v>
      </c>
    </row>
    <row r="12" customFormat="false" ht="20.25" hidden="false" customHeight="true" outlineLevel="0" collapsed="false">
      <c r="A12" s="18" t="n">
        <v>1</v>
      </c>
      <c r="B12" s="19" t="n">
        <v>2</v>
      </c>
      <c r="C12" s="19" t="n">
        <v>3</v>
      </c>
      <c r="D12" s="19" t="n">
        <v>4</v>
      </c>
      <c r="E12" s="19" t="n">
        <v>5</v>
      </c>
      <c r="F12" s="19" t="n">
        <v>6</v>
      </c>
      <c r="G12" s="20" t="n">
        <v>7</v>
      </c>
    </row>
    <row r="13" customFormat="false" ht="30.75" hidden="false" customHeight="true" outlineLevel="0" collapsed="false">
      <c r="A13" s="21" t="n">
        <v>10000000</v>
      </c>
      <c r="B13" s="22" t="s">
        <v>13</v>
      </c>
      <c r="C13" s="23" t="n">
        <f aca="false">SUM(C14,C15,C16,C17,C26)</f>
        <v>135825.5</v>
      </c>
      <c r="D13" s="23" t="n">
        <f aca="false">SUM(D14,D15,D16,D17,D26)</f>
        <v>146332.9</v>
      </c>
      <c r="E13" s="23" t="n">
        <f aca="false">SUM(E14,E15,E16,E17,E26)</f>
        <v>152372.8</v>
      </c>
      <c r="F13" s="24" t="n">
        <f aca="false">SUM(E13-D13)</f>
        <v>6039.89999999999</v>
      </c>
      <c r="G13" s="25" t="n">
        <f aca="false">SUM(E13/D13)*100%</f>
        <v>1.04127506527924</v>
      </c>
    </row>
    <row r="14" customFormat="false" ht="33.75" hidden="false" customHeight="true" outlineLevel="0" collapsed="false">
      <c r="A14" s="26" t="n">
        <v>11010000</v>
      </c>
      <c r="B14" s="27" t="s">
        <v>14</v>
      </c>
      <c r="C14" s="28" t="n">
        <v>115970</v>
      </c>
      <c r="D14" s="28" t="n">
        <v>117075</v>
      </c>
      <c r="E14" s="29" t="n">
        <v>120216.4</v>
      </c>
      <c r="F14" s="30" t="n">
        <f aca="false">SUM(E14-D14)</f>
        <v>3141.39999999999</v>
      </c>
      <c r="G14" s="31" t="n">
        <f aca="false">SUM(E14/D14)*100%</f>
        <v>1.02683237241085</v>
      </c>
    </row>
    <row r="15" customFormat="false" ht="30" hidden="false" customHeight="true" outlineLevel="0" collapsed="false">
      <c r="A15" s="32" t="n">
        <v>11020000</v>
      </c>
      <c r="B15" s="33" t="s">
        <v>15</v>
      </c>
      <c r="C15" s="28"/>
      <c r="D15" s="28"/>
      <c r="E15" s="34" t="n">
        <v>44.2</v>
      </c>
      <c r="F15" s="35" t="n">
        <f aca="false">SUM(E15-D15)</f>
        <v>44.2</v>
      </c>
      <c r="G15" s="31"/>
    </row>
    <row r="16" customFormat="false" ht="48" hidden="false" customHeight="true" outlineLevel="0" collapsed="false">
      <c r="A16" s="32" t="n">
        <v>14040000</v>
      </c>
      <c r="B16" s="36" t="s">
        <v>16</v>
      </c>
      <c r="C16" s="37" t="n">
        <v>1500</v>
      </c>
      <c r="D16" s="37" t="n">
        <v>6029</v>
      </c>
      <c r="E16" s="38" t="n">
        <v>6583</v>
      </c>
      <c r="F16" s="30" t="n">
        <f aca="false">SUM(E16-D16)</f>
        <v>554</v>
      </c>
      <c r="G16" s="31" t="n">
        <f aca="false">SUM(E16/D16*100%)</f>
        <v>1.09188920218942</v>
      </c>
    </row>
    <row r="17" customFormat="false" ht="30.75" hidden="false" customHeight="true" outlineLevel="0" collapsed="false">
      <c r="A17" s="32" t="n">
        <v>18000000</v>
      </c>
      <c r="B17" s="39" t="s">
        <v>17</v>
      </c>
      <c r="C17" s="37" t="n">
        <f aca="false">SUM(C18,C23:C25)</f>
        <v>18155</v>
      </c>
      <c r="D17" s="37" t="n">
        <f aca="false">SUM(D18,D23:D25)</f>
        <v>23028.4</v>
      </c>
      <c r="E17" s="37" t="n">
        <f aca="false">SUM(E18,E23:E25)</f>
        <v>25321.6</v>
      </c>
      <c r="F17" s="30" t="n">
        <f aca="false">SUM(E17-D17)</f>
        <v>2293.2</v>
      </c>
      <c r="G17" s="31" t="n">
        <f aca="false">SUM(E17/D17)*100%</f>
        <v>1.09958138646193</v>
      </c>
    </row>
    <row r="18" customFormat="false" ht="30" hidden="false" customHeight="true" outlineLevel="0" collapsed="false">
      <c r="A18" s="32" t="n">
        <v>18010000</v>
      </c>
      <c r="B18" s="39" t="s">
        <v>18</v>
      </c>
      <c r="C18" s="40" t="n">
        <f aca="false">SUM(C19:C22)</f>
        <v>15010</v>
      </c>
      <c r="D18" s="40" t="n">
        <f aca="false">SUM(D19:D22)</f>
        <v>19031.6</v>
      </c>
      <c r="E18" s="40" t="n">
        <f aca="false">SUM(E19:E22)</f>
        <v>20340.5</v>
      </c>
      <c r="F18" s="30" t="n">
        <f aca="false">SUM(E18-D18)</f>
        <v>1308.9</v>
      </c>
      <c r="G18" s="31" t="n">
        <f aca="false">SUM(E18/D18*100%)</f>
        <v>1.06877508985056</v>
      </c>
    </row>
    <row r="19" customFormat="false" ht="40.5" hidden="false" customHeight="true" outlineLevel="0" collapsed="false">
      <c r="A19" s="41" t="s">
        <v>19</v>
      </c>
      <c r="B19" s="42" t="s">
        <v>20</v>
      </c>
      <c r="C19" s="40" t="n">
        <v>785</v>
      </c>
      <c r="D19" s="40" t="n">
        <v>1082.2</v>
      </c>
      <c r="E19" s="38" t="n">
        <v>1301</v>
      </c>
      <c r="F19" s="43" t="n">
        <f aca="false">SUM(E19-D19)</f>
        <v>218.8</v>
      </c>
      <c r="G19" s="31" t="n">
        <f aca="false">SUM(E19/D19*100%)</f>
        <v>1.20218074293107</v>
      </c>
    </row>
    <row r="20" customFormat="false" ht="20.25" hidden="true" customHeight="true" outlineLevel="0" collapsed="false">
      <c r="A20" s="32"/>
      <c r="B20" s="44" t="s">
        <v>21</v>
      </c>
      <c r="C20" s="45"/>
      <c r="D20" s="45"/>
      <c r="E20" s="38"/>
      <c r="F20" s="43" t="n">
        <f aca="false">SUM(E20-D20)</f>
        <v>0</v>
      </c>
      <c r="G20" s="31"/>
    </row>
    <row r="21" customFormat="false" ht="39" hidden="false" customHeight="false" outlineLevel="0" collapsed="false">
      <c r="A21" s="41" t="s">
        <v>22</v>
      </c>
      <c r="B21" s="42" t="s">
        <v>23</v>
      </c>
      <c r="C21" s="45" t="n">
        <v>14100</v>
      </c>
      <c r="D21" s="45" t="n">
        <v>17824.4</v>
      </c>
      <c r="E21" s="38" t="n">
        <v>18939.5</v>
      </c>
      <c r="F21" s="30" t="n">
        <f aca="false">SUM(E21-D21)</f>
        <v>1115.1</v>
      </c>
      <c r="G21" s="31" t="n">
        <f aca="false">SUM(E21/D21*100%)</f>
        <v>1.06256031058549</v>
      </c>
    </row>
    <row r="22" customFormat="false" ht="39" hidden="false" customHeight="false" outlineLevel="0" collapsed="false">
      <c r="A22" s="41" t="s">
        <v>24</v>
      </c>
      <c r="B22" s="42" t="s">
        <v>25</v>
      </c>
      <c r="C22" s="45" t="n">
        <v>125</v>
      </c>
      <c r="D22" s="45" t="n">
        <v>125</v>
      </c>
      <c r="E22" s="38" t="n">
        <v>100</v>
      </c>
      <c r="F22" s="43" t="n">
        <f aca="false">SUM(E22-D22)</f>
        <v>-25</v>
      </c>
      <c r="G22" s="31" t="n">
        <f aca="false">SUM(E22/D22*100%)</f>
        <v>0.8</v>
      </c>
    </row>
    <row r="23" customFormat="false" ht="30.75" hidden="false" customHeight="true" outlineLevel="0" collapsed="false">
      <c r="A23" s="32" t="n">
        <v>18030000</v>
      </c>
      <c r="B23" s="44" t="s">
        <v>26</v>
      </c>
      <c r="C23" s="40" t="n">
        <v>10</v>
      </c>
      <c r="D23" s="40" t="n">
        <v>10</v>
      </c>
      <c r="E23" s="46" t="n">
        <v>6.4</v>
      </c>
      <c r="F23" s="35" t="n">
        <f aca="false">SUM(E23-D23)</f>
        <v>-3.6</v>
      </c>
      <c r="G23" s="31" t="n">
        <f aca="false">SUM(E23/D23*100%)</f>
        <v>0.64</v>
      </c>
    </row>
    <row r="24" customFormat="false" ht="49.5" hidden="false" customHeight="true" outlineLevel="0" collapsed="false">
      <c r="A24" s="32" t="n">
        <v>18040000</v>
      </c>
      <c r="B24" s="44" t="s">
        <v>27</v>
      </c>
      <c r="C24" s="40"/>
      <c r="D24" s="40"/>
      <c r="E24" s="46" t="n">
        <v>-60.7</v>
      </c>
      <c r="F24" s="43" t="n">
        <f aca="false">SUM(E24-D24)</f>
        <v>-60.7</v>
      </c>
      <c r="G24" s="31"/>
    </row>
    <row r="25" customFormat="false" ht="31.5" hidden="false" customHeight="true" outlineLevel="0" collapsed="false">
      <c r="A25" s="32" t="n">
        <v>18050000</v>
      </c>
      <c r="B25" s="44" t="s">
        <v>28</v>
      </c>
      <c r="C25" s="40" t="n">
        <v>3135</v>
      </c>
      <c r="D25" s="40" t="n">
        <v>3986.8</v>
      </c>
      <c r="E25" s="46" t="n">
        <v>5035.4</v>
      </c>
      <c r="F25" s="35" t="n">
        <f aca="false">SUM(E25-D25)</f>
        <v>1048.6</v>
      </c>
      <c r="G25" s="31" t="n">
        <f aca="false">SUM(E25/D25*100%)</f>
        <v>1.26301795926558</v>
      </c>
    </row>
    <row r="26" customFormat="false" ht="36" hidden="false" customHeight="true" outlineLevel="0" collapsed="false">
      <c r="A26" s="32" t="n">
        <v>19010000</v>
      </c>
      <c r="B26" s="47" t="s">
        <v>29</v>
      </c>
      <c r="C26" s="48" t="n">
        <v>200.5</v>
      </c>
      <c r="D26" s="48" t="n">
        <v>200.5</v>
      </c>
      <c r="E26" s="38" t="n">
        <v>207.6</v>
      </c>
      <c r="F26" s="43" t="n">
        <f aca="false">SUM(E26-D26)</f>
        <v>7.09999999999999</v>
      </c>
      <c r="G26" s="31" t="n">
        <f aca="false">SUM(E26/D26*100%)</f>
        <v>1.0354114713217</v>
      </c>
    </row>
    <row r="27" customFormat="false" ht="36" hidden="false" customHeight="true" outlineLevel="0" collapsed="false">
      <c r="A27" s="49" t="n">
        <v>20000000</v>
      </c>
      <c r="B27" s="50" t="s">
        <v>30</v>
      </c>
      <c r="C27" s="51" t="n">
        <f aca="false">SUM(C28:C33)</f>
        <v>451.8</v>
      </c>
      <c r="D27" s="51" t="n">
        <f aca="false">SUM(D28:D33)</f>
        <v>852.1</v>
      </c>
      <c r="E27" s="51" t="n">
        <f aca="false">SUM(E28:E33)</f>
        <v>1036.5</v>
      </c>
      <c r="F27" s="52" t="n">
        <f aca="false">SUM(E27-D27)</f>
        <v>184.4</v>
      </c>
      <c r="G27" s="53" t="n">
        <f aca="false">SUM(E27/D27*100%)</f>
        <v>1.21640652505574</v>
      </c>
    </row>
    <row r="28" customFormat="false" ht="39" hidden="false" customHeight="true" outlineLevel="0" collapsed="false">
      <c r="A28" s="32" t="n">
        <v>21010300</v>
      </c>
      <c r="B28" s="54" t="s">
        <v>31</v>
      </c>
      <c r="C28" s="55" t="n">
        <v>55</v>
      </c>
      <c r="D28" s="55" t="n">
        <v>55</v>
      </c>
      <c r="E28" s="38" t="n">
        <v>53.6</v>
      </c>
      <c r="F28" s="35" t="n">
        <f aca="false">SUM(E28-D28)</f>
        <v>-1.4</v>
      </c>
      <c r="G28" s="31" t="n">
        <f aca="false">SUM(E28/D28*100%)</f>
        <v>0.974545454545455</v>
      </c>
    </row>
    <row r="29" customFormat="false" ht="28.5" hidden="false" customHeight="true" outlineLevel="0" collapsed="false">
      <c r="A29" s="26" t="n">
        <v>21081100</v>
      </c>
      <c r="B29" s="56" t="s">
        <v>32</v>
      </c>
      <c r="C29" s="57" t="n">
        <v>11</v>
      </c>
      <c r="D29" s="57" t="n">
        <v>18.1</v>
      </c>
      <c r="E29" s="38" t="n">
        <v>23.6</v>
      </c>
      <c r="F29" s="35" t="n">
        <f aca="false">SUM(E29-D29)</f>
        <v>5.5</v>
      </c>
      <c r="G29" s="31" t="n">
        <f aca="false">SUM(E29/D29*100%)</f>
        <v>1.30386740331492</v>
      </c>
    </row>
    <row r="30" customFormat="false" ht="29.25" hidden="false" customHeight="true" outlineLevel="0" collapsed="false">
      <c r="A30" s="26" t="n">
        <v>22012500</v>
      </c>
      <c r="B30" s="58" t="s">
        <v>33</v>
      </c>
      <c r="C30" s="57" t="n">
        <v>10</v>
      </c>
      <c r="D30" s="57" t="n">
        <v>133.2</v>
      </c>
      <c r="E30" s="38" t="n">
        <v>184.3</v>
      </c>
      <c r="F30" s="35" t="n">
        <f aca="false">SUM(E30-D30)</f>
        <v>51.1</v>
      </c>
      <c r="G30" s="31" t="n">
        <f aca="false">SUM(E30/D30*100%)</f>
        <v>1.38363363363363</v>
      </c>
    </row>
    <row r="31" customFormat="false" ht="66" hidden="false" customHeight="true" outlineLevel="0" collapsed="false">
      <c r="A31" s="26" t="n">
        <v>22080400</v>
      </c>
      <c r="B31" s="56" t="s">
        <v>34</v>
      </c>
      <c r="C31" s="57" t="n">
        <v>300</v>
      </c>
      <c r="D31" s="57" t="n">
        <v>390</v>
      </c>
      <c r="E31" s="38" t="n">
        <v>439</v>
      </c>
      <c r="F31" s="35" t="n">
        <f aca="false">SUM(E31-D31)</f>
        <v>49</v>
      </c>
      <c r="G31" s="31" t="n">
        <f aca="false">SUM(E31/D31*100%)</f>
        <v>1.12564102564103</v>
      </c>
    </row>
    <row r="32" customFormat="false" ht="27.75" hidden="false" customHeight="true" outlineLevel="0" collapsed="false">
      <c r="A32" s="26" t="n">
        <v>22090000</v>
      </c>
      <c r="B32" s="27" t="s">
        <v>35</v>
      </c>
      <c r="C32" s="57" t="n">
        <v>25.8</v>
      </c>
      <c r="D32" s="57" t="n">
        <v>195.8</v>
      </c>
      <c r="E32" s="38" t="n">
        <v>263.9</v>
      </c>
      <c r="F32" s="35" t="n">
        <f aca="false">SUM(E32-D32)</f>
        <v>68.1</v>
      </c>
      <c r="G32" s="31" t="n">
        <f aca="false">SUM(E32/D32*100%)</f>
        <v>1.34780388151175</v>
      </c>
    </row>
    <row r="33" customFormat="false" ht="29.25" hidden="false" customHeight="true" outlineLevel="0" collapsed="false">
      <c r="A33" s="26" t="n">
        <v>24060300</v>
      </c>
      <c r="B33" s="59" t="s">
        <v>36</v>
      </c>
      <c r="C33" s="57" t="n">
        <v>50</v>
      </c>
      <c r="D33" s="57" t="n">
        <v>60</v>
      </c>
      <c r="E33" s="38" t="n">
        <v>72.1</v>
      </c>
      <c r="F33" s="35" t="n">
        <f aca="false">SUM(E33-D33)</f>
        <v>12.1</v>
      </c>
      <c r="G33" s="31" t="n">
        <f aca="false">SUM(E33/D33*100%)</f>
        <v>1.20166666666667</v>
      </c>
    </row>
    <row r="34" customFormat="false" ht="29.25" hidden="false" customHeight="true" outlineLevel="0" collapsed="false">
      <c r="A34" s="60" t="n">
        <v>30000000</v>
      </c>
      <c r="B34" s="61" t="s">
        <v>37</v>
      </c>
      <c r="C34" s="57"/>
      <c r="D34" s="57"/>
      <c r="E34" s="62" t="n">
        <f aca="false">SUM(E35)</f>
        <v>17.7</v>
      </c>
      <c r="F34" s="52" t="n">
        <f aca="false">SUM(E34-D34)</f>
        <v>17.7</v>
      </c>
      <c r="G34" s="53"/>
    </row>
    <row r="35" customFormat="false" ht="86.25" hidden="false" customHeight="true" outlineLevel="0" collapsed="false">
      <c r="A35" s="26" t="n">
        <v>31010200</v>
      </c>
      <c r="B35" s="63" t="s">
        <v>38</v>
      </c>
      <c r="C35" s="57"/>
      <c r="D35" s="57"/>
      <c r="E35" s="38" t="n">
        <v>17.7</v>
      </c>
      <c r="F35" s="35" t="n">
        <f aca="false">SUM(E35-D35)</f>
        <v>17.7</v>
      </c>
      <c r="G35" s="31"/>
    </row>
    <row r="36" customFormat="false" ht="30.75" hidden="false" customHeight="true" outlineLevel="0" collapsed="false">
      <c r="A36" s="64"/>
      <c r="B36" s="50" t="s">
        <v>39</v>
      </c>
      <c r="C36" s="65" t="n">
        <f aca="false">SUM(C13,C27)</f>
        <v>136277.3</v>
      </c>
      <c r="D36" s="65" t="n">
        <f aca="false">SUM(D13,D27)</f>
        <v>147185</v>
      </c>
      <c r="E36" s="65" t="n">
        <f aca="false">SUM(E13,E27,E34)</f>
        <v>153427</v>
      </c>
      <c r="F36" s="65" t="n">
        <f aca="false">SUM(E36-D36)</f>
        <v>6242</v>
      </c>
      <c r="G36" s="53" t="n">
        <f aca="false">SUM(E36/D36*100%)</f>
        <v>1.04240921289534</v>
      </c>
    </row>
    <row r="37" customFormat="false" ht="33" hidden="false" customHeight="true" outlineLevel="0" collapsed="false">
      <c r="A37" s="66" t="n">
        <v>40000000</v>
      </c>
      <c r="B37" s="67" t="s">
        <v>40</v>
      </c>
      <c r="C37" s="68" t="n">
        <f aca="false">SUM(C38)</f>
        <v>118309.7</v>
      </c>
      <c r="D37" s="68" t="n">
        <f aca="false">SUM(D38)</f>
        <v>166616</v>
      </c>
      <c r="E37" s="68" t="n">
        <f aca="false">SUM(E38)</f>
        <v>140609.1</v>
      </c>
      <c r="F37" s="65" t="n">
        <f aca="false">SUM(E37-D37)</f>
        <v>-26006.9</v>
      </c>
      <c r="G37" s="53" t="n">
        <f aca="false">SUM(E37/D37*100%)</f>
        <v>0.843911148989293</v>
      </c>
    </row>
    <row r="38" customFormat="false" ht="30.75" hidden="false" customHeight="true" outlineLevel="0" collapsed="false">
      <c r="A38" s="66" t="n">
        <v>41030000</v>
      </c>
      <c r="B38" s="67" t="s">
        <v>41</v>
      </c>
      <c r="C38" s="68" t="n">
        <f aca="false">SUM(C39:C46)</f>
        <v>118309.7</v>
      </c>
      <c r="D38" s="68" t="n">
        <f aca="false">SUM(D39:D48)</f>
        <v>166616</v>
      </c>
      <c r="E38" s="68" t="n">
        <f aca="false">SUM(E39:E48)</f>
        <v>140609.1</v>
      </c>
      <c r="F38" s="65" t="n">
        <f aca="false">SUM(E38-D38)</f>
        <v>-26006.9</v>
      </c>
      <c r="G38" s="53" t="n">
        <f aca="false">SUM(E38/D38*100%)</f>
        <v>0.843911148989293</v>
      </c>
    </row>
    <row r="39" customFormat="false" ht="84" hidden="false" customHeight="true" outlineLevel="0" collapsed="false">
      <c r="A39" s="69" t="n">
        <v>41030600</v>
      </c>
      <c r="B39" s="70" t="s">
        <v>42</v>
      </c>
      <c r="C39" s="71" t="n">
        <v>41609</v>
      </c>
      <c r="D39" s="71" t="n">
        <v>43836.3</v>
      </c>
      <c r="E39" s="38" t="n">
        <v>43836.3</v>
      </c>
      <c r="F39" s="35" t="n">
        <f aca="false">SUM(E39-D39)</f>
        <v>0</v>
      </c>
      <c r="G39" s="31" t="n">
        <f aca="false">SUM(E39/D39)*100%</f>
        <v>1</v>
      </c>
    </row>
    <row r="40" customFormat="false" ht="120.75" hidden="false" customHeight="true" outlineLevel="0" collapsed="false">
      <c r="A40" s="69" t="n">
        <v>41030800</v>
      </c>
      <c r="B40" s="72" t="s">
        <v>43</v>
      </c>
      <c r="C40" s="73" t="n">
        <v>10588.7</v>
      </c>
      <c r="D40" s="73" t="n">
        <v>7450.2</v>
      </c>
      <c r="E40" s="74" t="n">
        <v>7450.2</v>
      </c>
      <c r="F40" s="35" t="n">
        <f aca="false">SUM(E40-D40)</f>
        <v>0</v>
      </c>
      <c r="G40" s="31" t="n">
        <f aca="false">SUM(E40/D40)*100%</f>
        <v>1</v>
      </c>
    </row>
    <row r="41" customFormat="false" ht="281.25" hidden="false" customHeight="true" outlineLevel="0" collapsed="false">
      <c r="A41" s="69" t="n">
        <v>41030900</v>
      </c>
      <c r="B41" s="75" t="s">
        <v>44</v>
      </c>
      <c r="C41" s="73" t="n">
        <v>885</v>
      </c>
      <c r="D41" s="73" t="n">
        <v>1013.3</v>
      </c>
      <c r="E41" s="38" t="n">
        <v>791.6</v>
      </c>
      <c r="F41" s="35" t="n">
        <f aca="false">SUM(E41-D41)</f>
        <v>-221.7</v>
      </c>
      <c r="G41" s="31" t="n">
        <f aca="false">SUM(E41/D41)*100%</f>
        <v>0.781209908220665</v>
      </c>
    </row>
    <row r="42" customFormat="false" ht="82.5" hidden="false" customHeight="true" outlineLevel="0" collapsed="false">
      <c r="A42" s="69" t="n">
        <v>41031000</v>
      </c>
      <c r="B42" s="70" t="s">
        <v>45</v>
      </c>
      <c r="C42" s="71" t="n">
        <v>17.1</v>
      </c>
      <c r="D42" s="71" t="n">
        <v>23.7</v>
      </c>
      <c r="E42" s="74" t="n">
        <v>19.5</v>
      </c>
      <c r="F42" s="35" t="n">
        <f aca="false">SUM(E42-D42)</f>
        <v>-4.2</v>
      </c>
      <c r="G42" s="31" t="n">
        <f aca="false">SUM(E42/D42)*100%</f>
        <v>0.822784810126582</v>
      </c>
    </row>
    <row r="43" customFormat="false" ht="37.5" hidden="false" customHeight="true" outlineLevel="0" collapsed="false">
      <c r="A43" s="26" t="n">
        <v>41033900</v>
      </c>
      <c r="B43" s="76" t="s">
        <v>46</v>
      </c>
      <c r="C43" s="71" t="n">
        <v>38483.3</v>
      </c>
      <c r="D43" s="71" t="n">
        <v>40129.8</v>
      </c>
      <c r="E43" s="74" t="n">
        <v>40129.8</v>
      </c>
      <c r="F43" s="35" t="n">
        <f aca="false">SUM(E43-D43)</f>
        <v>0</v>
      </c>
      <c r="G43" s="31" t="n">
        <f aca="false">SUM(E43/D43)*100%</f>
        <v>1</v>
      </c>
    </row>
    <row r="44" customFormat="false" ht="39.75" hidden="false" customHeight="true" outlineLevel="0" collapsed="false">
      <c r="A44" s="26" t="n">
        <v>41034200</v>
      </c>
      <c r="B44" s="76" t="s">
        <v>47</v>
      </c>
      <c r="C44" s="71" t="n">
        <v>25518.5</v>
      </c>
      <c r="D44" s="71" t="n">
        <v>36952.1</v>
      </c>
      <c r="E44" s="74" t="n">
        <v>36952.1</v>
      </c>
      <c r="F44" s="35" t="n">
        <f aca="false">SUM(E44-D44)</f>
        <v>0</v>
      </c>
      <c r="G44" s="31" t="n">
        <f aca="false">SUM(E44/D44)*100%</f>
        <v>1</v>
      </c>
    </row>
    <row r="45" customFormat="false" ht="25.5" hidden="false" customHeight="true" outlineLevel="0" collapsed="false">
      <c r="A45" s="26" t="n">
        <v>41035000</v>
      </c>
      <c r="B45" s="77" t="s">
        <v>48</v>
      </c>
      <c r="C45" s="37" t="n">
        <v>1208.1</v>
      </c>
      <c r="D45" s="37" t="n">
        <v>1920.5</v>
      </c>
      <c r="E45" s="74" t="n">
        <v>1897.5</v>
      </c>
      <c r="F45" s="35" t="n">
        <f aca="false">SUM(E45-D45)</f>
        <v>-23</v>
      </c>
      <c r="G45" s="31" t="n">
        <f aca="false">SUM(E45/D45)*100%</f>
        <v>0.988023952095808</v>
      </c>
    </row>
    <row r="46" customFormat="false" ht="78" hidden="false" customHeight="true" outlineLevel="0" collapsed="false">
      <c r="A46" s="26" t="n">
        <v>41035100</v>
      </c>
      <c r="B46" s="77" t="s">
        <v>49</v>
      </c>
      <c r="C46" s="37"/>
      <c r="D46" s="37" t="n">
        <v>6835.4</v>
      </c>
      <c r="E46" s="74" t="n">
        <v>5606.9</v>
      </c>
      <c r="F46" s="30" t="n">
        <f aca="false">SUM(E46-D46)</f>
        <v>-1228.5</v>
      </c>
      <c r="G46" s="31" t="n">
        <f aca="false">SUM(E46/D46)*100%</f>
        <v>0.820273868391023</v>
      </c>
    </row>
    <row r="47" customFormat="false" ht="279" hidden="false" customHeight="true" outlineLevel="0" collapsed="false">
      <c r="A47" s="26" t="n">
        <v>41036600</v>
      </c>
      <c r="B47" s="78" t="s">
        <v>50</v>
      </c>
      <c r="C47" s="37"/>
      <c r="D47" s="37" t="n">
        <v>28005.6</v>
      </c>
      <c r="E47" s="74" t="n">
        <v>3483.8</v>
      </c>
      <c r="F47" s="30" t="n">
        <f aca="false">SUM(E47-D47)</f>
        <v>-24521.8</v>
      </c>
      <c r="G47" s="31" t="n">
        <f aca="false">SUM(E47/D47)*100%</f>
        <v>0.124396549261576</v>
      </c>
    </row>
    <row r="48" customFormat="false" ht="56.25" hidden="false" customHeight="true" outlineLevel="0" collapsed="false">
      <c r="A48" s="26" t="n">
        <v>41037000</v>
      </c>
      <c r="B48" s="77" t="s">
        <v>51</v>
      </c>
      <c r="C48" s="37"/>
      <c r="D48" s="37" t="n">
        <v>449.1</v>
      </c>
      <c r="E48" s="74" t="n">
        <v>441.4</v>
      </c>
      <c r="F48" s="30" t="n">
        <f aca="false">SUM(E48-D48)</f>
        <v>-7.70000000000005</v>
      </c>
      <c r="G48" s="31" t="n">
        <f aca="false">SUM(E48/D48)*100%</f>
        <v>0.982854598085059</v>
      </c>
    </row>
    <row r="49" customFormat="false" ht="26.25" hidden="false" customHeight="true" outlineLevel="0" collapsed="false">
      <c r="A49" s="66"/>
      <c r="B49" s="79" t="s">
        <v>52</v>
      </c>
      <c r="C49" s="68" t="n">
        <f aca="false">SUM(C36:C37)</f>
        <v>254587</v>
      </c>
      <c r="D49" s="68" t="n">
        <f aca="false">SUM(D36:D37)</f>
        <v>313801</v>
      </c>
      <c r="E49" s="68" t="n">
        <f aca="false">SUM(E36:E37)</f>
        <v>294036.1</v>
      </c>
      <c r="F49" s="65" t="n">
        <f aca="false">SUM(E49-D49)</f>
        <v>-19764.9</v>
      </c>
      <c r="G49" s="53" t="n">
        <f aca="false">SUM(E49/D49*100%)</f>
        <v>0.937014541062648</v>
      </c>
    </row>
    <row r="50" customFormat="false" ht="15.75" hidden="false" customHeight="true" outlineLevel="0" collapsed="false">
      <c r="A50" s="69"/>
      <c r="B50" s="80"/>
      <c r="C50" s="81"/>
      <c r="D50" s="81"/>
      <c r="E50" s="82"/>
      <c r="F50" s="82"/>
      <c r="G50" s="83"/>
    </row>
    <row r="51" customFormat="false" ht="80.25" hidden="false" customHeight="true" outlineLevel="0" collapsed="false">
      <c r="A51" s="69" t="n">
        <v>18041500</v>
      </c>
      <c r="B51" s="84" t="s">
        <v>53</v>
      </c>
      <c r="C51" s="81"/>
      <c r="D51" s="81"/>
      <c r="E51" s="85" t="n">
        <v>-2.1</v>
      </c>
      <c r="F51" s="35" t="n">
        <f aca="false">SUM(E51-D51)</f>
        <v>-2.1</v>
      </c>
      <c r="G51" s="86"/>
    </row>
    <row r="52" customFormat="false" ht="63.75" hidden="false" customHeight="true" outlineLevel="0" collapsed="false">
      <c r="A52" s="69" t="n">
        <v>24062100</v>
      </c>
      <c r="B52" s="87" t="s">
        <v>54</v>
      </c>
      <c r="C52" s="88"/>
      <c r="D52" s="88"/>
      <c r="E52" s="29" t="n">
        <v>30.8</v>
      </c>
      <c r="F52" s="35" t="n">
        <f aca="false">SUM(E52-D52)</f>
        <v>30.8</v>
      </c>
      <c r="G52" s="89"/>
    </row>
    <row r="53" customFormat="false" ht="24.75" hidden="false" customHeight="true" outlineLevel="0" collapsed="false">
      <c r="A53" s="69" t="n">
        <v>25000000</v>
      </c>
      <c r="B53" s="90" t="s">
        <v>55</v>
      </c>
      <c r="C53" s="91" t="n">
        <v>4304.3</v>
      </c>
      <c r="D53" s="91" t="n">
        <v>4304.3</v>
      </c>
      <c r="E53" s="29" t="n">
        <v>27501.2</v>
      </c>
      <c r="F53" s="35" t="n">
        <f aca="false">SUM(E53-D53)</f>
        <v>23196.9</v>
      </c>
      <c r="G53" s="31" t="n">
        <f aca="false">SUM(E53/D53)*100%</f>
        <v>6.38923866830844</v>
      </c>
    </row>
    <row r="54" customFormat="false" ht="29.25" hidden="false" customHeight="true" outlineLevel="0" collapsed="false">
      <c r="A54" s="69"/>
      <c r="B54" s="67" t="s">
        <v>56</v>
      </c>
      <c r="C54" s="68" t="n">
        <f aca="false">SUM(C55:C57)</f>
        <v>0</v>
      </c>
      <c r="D54" s="68" t="n">
        <f aca="false">SUM(D55:D57)</f>
        <v>697</v>
      </c>
      <c r="E54" s="68" t="n">
        <f aca="false">SUM(E55:E57)</f>
        <v>969.1</v>
      </c>
      <c r="F54" s="65" t="n">
        <f aca="false">SUM(E54-D54)</f>
        <v>272.1</v>
      </c>
      <c r="G54" s="53" t="n">
        <f aca="false">SUM(E54/D54*100%)</f>
        <v>1.39038737446198</v>
      </c>
    </row>
    <row r="55" customFormat="false" ht="42.75" hidden="false" customHeight="true" outlineLevel="0" collapsed="false">
      <c r="A55" s="69" t="n">
        <v>24170000</v>
      </c>
      <c r="B55" s="92" t="s">
        <v>57</v>
      </c>
      <c r="C55" s="68"/>
      <c r="D55" s="68"/>
      <c r="E55" s="29" t="n">
        <v>2.2</v>
      </c>
      <c r="F55" s="35" t="n">
        <f aca="false">SUM(E55-D55)</f>
        <v>2.2</v>
      </c>
      <c r="G55" s="53"/>
    </row>
    <row r="56" customFormat="false" ht="27" hidden="false" customHeight="true" outlineLevel="0" collapsed="false">
      <c r="A56" s="69" t="n">
        <v>33010000</v>
      </c>
      <c r="B56" s="93" t="s">
        <v>58</v>
      </c>
      <c r="C56" s="94"/>
      <c r="D56" s="94"/>
      <c r="E56" s="29" t="n">
        <v>730.2</v>
      </c>
      <c r="F56" s="35" t="n">
        <f aca="false">SUM(E56-D56)</f>
        <v>730.2</v>
      </c>
      <c r="G56" s="89"/>
    </row>
    <row r="57" customFormat="false" ht="28.5" hidden="false" customHeight="true" outlineLevel="0" collapsed="false">
      <c r="A57" s="69" t="n">
        <v>41035000</v>
      </c>
      <c r="B57" s="93" t="s">
        <v>48</v>
      </c>
      <c r="C57" s="94"/>
      <c r="D57" s="94" t="n">
        <v>697</v>
      </c>
      <c r="E57" s="29" t="n">
        <v>236.7</v>
      </c>
      <c r="F57" s="35" t="n">
        <f aca="false">SUM(E57-D57)</f>
        <v>-460.3</v>
      </c>
      <c r="G57" s="31" t="n">
        <f aca="false">SUM(E57/D57)*100%</f>
        <v>0.339598278335725</v>
      </c>
    </row>
    <row r="58" customFormat="false" ht="27.75" hidden="false" customHeight="true" outlineLevel="0" collapsed="false">
      <c r="A58" s="69"/>
      <c r="B58" s="79" t="s">
        <v>59</v>
      </c>
      <c r="C58" s="68" t="n">
        <f aca="false">SUM(C52:C54)</f>
        <v>4304.3</v>
      </c>
      <c r="D58" s="68" t="n">
        <f aca="false">SUM(D52:D54)</f>
        <v>5001.3</v>
      </c>
      <c r="E58" s="68" t="n">
        <f aca="false">SUM(E51:E54)</f>
        <v>28499</v>
      </c>
      <c r="F58" s="68" t="n">
        <f aca="false">SUM(F51:F54)</f>
        <v>23497.7</v>
      </c>
      <c r="G58" s="95" t="n">
        <f aca="false">SUM(E58/D58*100%)</f>
        <v>5.69831843720633</v>
      </c>
    </row>
    <row r="59" customFormat="false" ht="30.75" hidden="false" customHeight="true" outlineLevel="0" collapsed="false">
      <c r="A59" s="96"/>
      <c r="B59" s="97" t="s">
        <v>60</v>
      </c>
      <c r="C59" s="98" t="n">
        <f aca="false">SUM(C49,C58)</f>
        <v>258891.3</v>
      </c>
      <c r="D59" s="98" t="n">
        <f aca="false">SUM(D49,D58)</f>
        <v>318802.3</v>
      </c>
      <c r="E59" s="98" t="n">
        <f aca="false">SUM(E49,E58)</f>
        <v>322535.1</v>
      </c>
      <c r="F59" s="98" t="n">
        <f aca="false">SUM(E59-D59)</f>
        <v>3732.79999999999</v>
      </c>
      <c r="G59" s="99" t="n">
        <f aca="false">SUM(E59/D59*100%)</f>
        <v>1.01170882393258</v>
      </c>
    </row>
    <row r="60" customFormat="false" ht="24" hidden="false" customHeight="true" outlineLevel="0" collapsed="false">
      <c r="A60" s="100"/>
      <c r="B60" s="101"/>
      <c r="C60" s="102"/>
      <c r="D60" s="102"/>
      <c r="E60" s="102"/>
      <c r="F60" s="102"/>
      <c r="G60" s="103"/>
    </row>
    <row r="61" customFormat="false" ht="33" hidden="false" customHeight="true" outlineLevel="0" collapsed="false">
      <c r="A61" s="104"/>
      <c r="B61" s="105" t="s">
        <v>61</v>
      </c>
      <c r="C61" s="105"/>
      <c r="D61" s="105"/>
      <c r="E61" s="105"/>
      <c r="F61" s="105"/>
    </row>
    <row r="62" customFormat="false" ht="24.75" hidden="false" customHeight="true" outlineLevel="0" collapsed="false">
      <c r="A62" s="104"/>
      <c r="B62" s="106"/>
      <c r="C62" s="106"/>
    </row>
    <row r="63" customFormat="false" ht="33.75" hidden="false" customHeight="true" outlineLevel="0" collapsed="false">
      <c r="A63" s="104"/>
      <c r="B63" s="107"/>
      <c r="C63" s="107"/>
      <c r="D63" s="107"/>
      <c r="E63" s="107"/>
    </row>
    <row r="64" customFormat="false" ht="14.1" hidden="false" customHeight="true" outlineLevel="0" collapsed="false">
      <c r="A64" s="104"/>
      <c r="B64" s="104"/>
      <c r="C64" s="104"/>
    </row>
    <row r="65" customFormat="false" ht="14.1" hidden="false" customHeight="true" outlineLevel="0" collapsed="false">
      <c r="A65" s="104"/>
      <c r="B65" s="104"/>
      <c r="C65" s="104"/>
    </row>
    <row r="66" customFormat="false" ht="14.1" hidden="false" customHeight="true" outlineLevel="0" collapsed="false">
      <c r="A66" s="104"/>
      <c r="B66" s="104"/>
      <c r="C66" s="104"/>
    </row>
    <row r="67" customFormat="false" ht="12.95" hidden="false" customHeight="true" outlineLevel="0" collapsed="false">
      <c r="A67" s="104"/>
      <c r="B67" s="104"/>
      <c r="C67" s="104"/>
    </row>
    <row r="68" customFormat="false" ht="12.95" hidden="false" customHeight="true" outlineLevel="0" collapsed="false">
      <c r="A68" s="104"/>
      <c r="B68" s="104"/>
      <c r="C68" s="104"/>
    </row>
    <row r="69" customFormat="false" ht="12.75" hidden="false" customHeight="false" outlineLevel="0" collapsed="false">
      <c r="A69" s="104"/>
      <c r="B69" s="104"/>
      <c r="C69" s="104"/>
    </row>
    <row r="70" customFormat="false" ht="12.75" hidden="false" customHeight="false" outlineLevel="0" collapsed="false">
      <c r="A70" s="104"/>
      <c r="B70" s="104"/>
      <c r="C70" s="104"/>
    </row>
    <row r="71" customFormat="false" ht="12.75" hidden="false" customHeight="false" outlineLevel="0" collapsed="false">
      <c r="A71" s="104"/>
      <c r="B71" s="104"/>
      <c r="C71" s="104"/>
    </row>
    <row r="72" customFormat="false" ht="12.75" hidden="false" customHeight="false" outlineLevel="0" collapsed="false">
      <c r="A72" s="104"/>
      <c r="B72" s="104"/>
      <c r="C72" s="104"/>
    </row>
    <row r="73" customFormat="false" ht="12.75" hidden="false" customHeight="false" outlineLevel="0" collapsed="false">
      <c r="A73" s="104"/>
      <c r="B73" s="104"/>
      <c r="C73" s="104"/>
    </row>
    <row r="74" customFormat="false" ht="12.75" hidden="false" customHeight="false" outlineLevel="0" collapsed="false">
      <c r="A74" s="104"/>
      <c r="B74" s="104"/>
      <c r="C74" s="104"/>
    </row>
    <row r="75" customFormat="false" ht="12.75" hidden="false" customHeight="false" outlineLevel="0" collapsed="false">
      <c r="A75" s="104"/>
      <c r="B75" s="104"/>
      <c r="C75" s="104"/>
    </row>
    <row r="76" customFormat="false" ht="12.75" hidden="false" customHeight="false" outlineLevel="0" collapsed="false">
      <c r="A76" s="104"/>
      <c r="B76" s="104"/>
      <c r="C76" s="104"/>
    </row>
    <row r="77" customFormat="false" ht="12.75" hidden="false" customHeight="false" outlineLevel="0" collapsed="false">
      <c r="A77" s="104"/>
      <c r="B77" s="104"/>
      <c r="C77" s="104"/>
    </row>
    <row r="78" customFormat="false" ht="12.75" hidden="false" customHeight="false" outlineLevel="0" collapsed="false">
      <c r="A78" s="104"/>
      <c r="B78" s="104"/>
      <c r="C78" s="104"/>
    </row>
    <row r="79" customFormat="false" ht="12.75" hidden="false" customHeight="false" outlineLevel="0" collapsed="false">
      <c r="A79" s="104"/>
      <c r="B79" s="104"/>
      <c r="C79" s="104"/>
    </row>
    <row r="80" customFormat="false" ht="12.75" hidden="false" customHeight="false" outlineLevel="0" collapsed="false">
      <c r="A80" s="104"/>
      <c r="B80" s="104"/>
      <c r="C80" s="104"/>
    </row>
    <row r="81" customFormat="false" ht="12.75" hidden="false" customHeight="false" outlineLevel="0" collapsed="false">
      <c r="A81" s="104"/>
      <c r="B81" s="104"/>
      <c r="C81" s="104"/>
    </row>
    <row r="82" customFormat="false" ht="12.75" hidden="false" customHeight="false" outlineLevel="0" collapsed="false">
      <c r="A82" s="104"/>
      <c r="B82" s="104"/>
      <c r="C82" s="104"/>
    </row>
    <row r="83" customFormat="false" ht="12.75" hidden="false" customHeight="false" outlineLevel="0" collapsed="false">
      <c r="A83" s="104"/>
      <c r="B83" s="104"/>
      <c r="C83" s="104"/>
    </row>
    <row r="84" customFormat="false" ht="12.75" hidden="false" customHeight="false" outlineLevel="0" collapsed="false">
      <c r="A84" s="104"/>
      <c r="B84" s="104"/>
      <c r="C84" s="104"/>
    </row>
    <row r="85" customFormat="false" ht="12.75" hidden="false" customHeight="false" outlineLevel="0" collapsed="false">
      <c r="A85" s="104"/>
      <c r="B85" s="104"/>
      <c r="C85" s="104"/>
    </row>
    <row r="86" customFormat="false" ht="12.75" hidden="false" customHeight="false" outlineLevel="0" collapsed="false">
      <c r="A86" s="104"/>
      <c r="B86" s="104"/>
      <c r="C86" s="104"/>
    </row>
    <row r="87" customFormat="false" ht="12.75" hidden="false" customHeight="false" outlineLevel="0" collapsed="false">
      <c r="A87" s="104"/>
      <c r="B87" s="104"/>
      <c r="C87" s="104"/>
    </row>
    <row r="88" customFormat="false" ht="12.75" hidden="false" customHeight="false" outlineLevel="0" collapsed="false">
      <c r="A88" s="104"/>
      <c r="B88" s="104"/>
      <c r="C88" s="104"/>
    </row>
    <row r="89" customFormat="false" ht="12.75" hidden="false" customHeight="false" outlineLevel="0" collapsed="false">
      <c r="A89" s="104"/>
      <c r="B89" s="104"/>
      <c r="C89" s="104"/>
    </row>
    <row r="90" customFormat="false" ht="12.75" hidden="false" customHeight="false" outlineLevel="0" collapsed="false">
      <c r="A90" s="104"/>
      <c r="B90" s="104"/>
      <c r="C90" s="104"/>
    </row>
    <row r="91" customFormat="false" ht="12.75" hidden="false" customHeight="false" outlineLevel="0" collapsed="false">
      <c r="A91" s="104"/>
      <c r="B91" s="104"/>
      <c r="C91" s="104"/>
    </row>
    <row r="92" customFormat="false" ht="12.75" hidden="false" customHeight="false" outlineLevel="0" collapsed="false">
      <c r="A92" s="104"/>
      <c r="B92" s="104"/>
      <c r="C92" s="104"/>
    </row>
    <row r="93" customFormat="false" ht="12.75" hidden="false" customHeight="false" outlineLevel="0" collapsed="false">
      <c r="A93" s="104"/>
      <c r="B93" s="104"/>
      <c r="C93" s="104"/>
    </row>
    <row r="94" customFormat="false" ht="12.75" hidden="false" customHeight="false" outlineLevel="0" collapsed="false">
      <c r="A94" s="104"/>
      <c r="B94" s="104"/>
      <c r="C94" s="104"/>
    </row>
    <row r="95" customFormat="false" ht="12.75" hidden="false" customHeight="false" outlineLevel="0" collapsed="false">
      <c r="A95" s="104"/>
      <c r="B95" s="104"/>
      <c r="C95" s="104"/>
    </row>
    <row r="96" customFormat="false" ht="12.75" hidden="false" customHeight="false" outlineLevel="0" collapsed="false">
      <c r="A96" s="104"/>
      <c r="B96" s="104"/>
      <c r="C96" s="104"/>
    </row>
    <row r="97" customFormat="false" ht="12.75" hidden="false" customHeight="false" outlineLevel="0" collapsed="false">
      <c r="A97" s="104"/>
      <c r="B97" s="104"/>
      <c r="C97" s="104"/>
    </row>
    <row r="98" customFormat="false" ht="12.75" hidden="false" customHeight="false" outlineLevel="0" collapsed="false">
      <c r="A98" s="104"/>
      <c r="B98" s="104"/>
      <c r="C98" s="104"/>
    </row>
    <row r="99" customFormat="false" ht="12.75" hidden="false" customHeight="false" outlineLevel="0" collapsed="false">
      <c r="A99" s="104"/>
      <c r="B99" s="104"/>
      <c r="C99" s="104"/>
    </row>
    <row r="100" customFormat="false" ht="12.75" hidden="false" customHeight="false" outlineLevel="0" collapsed="false">
      <c r="A100" s="104"/>
      <c r="B100" s="104"/>
      <c r="C100" s="104"/>
    </row>
    <row r="101" customFormat="false" ht="12.75" hidden="false" customHeight="false" outlineLevel="0" collapsed="false">
      <c r="A101" s="104"/>
      <c r="B101" s="104"/>
      <c r="C101" s="104"/>
    </row>
    <row r="102" customFormat="false" ht="12.75" hidden="false" customHeight="false" outlineLevel="0" collapsed="false">
      <c r="A102" s="104"/>
      <c r="B102" s="104"/>
      <c r="C102" s="104"/>
    </row>
    <row r="103" customFormat="false" ht="12.75" hidden="false" customHeight="false" outlineLevel="0" collapsed="false">
      <c r="A103" s="104"/>
      <c r="B103" s="104"/>
      <c r="C103" s="104"/>
    </row>
    <row r="104" customFormat="false" ht="12.75" hidden="false" customHeight="false" outlineLevel="0" collapsed="false">
      <c r="A104" s="104"/>
      <c r="B104" s="104"/>
      <c r="C104" s="104"/>
    </row>
    <row r="105" customFormat="false" ht="12.75" hidden="false" customHeight="false" outlineLevel="0" collapsed="false">
      <c r="A105" s="104"/>
      <c r="B105" s="104"/>
      <c r="C105" s="104"/>
    </row>
    <row r="106" customFormat="false" ht="12.75" hidden="false" customHeight="false" outlineLevel="0" collapsed="false">
      <c r="A106" s="104"/>
      <c r="B106" s="104"/>
      <c r="C106" s="104"/>
    </row>
    <row r="107" customFormat="false" ht="12.75" hidden="false" customHeight="false" outlineLevel="0" collapsed="false">
      <c r="A107" s="104"/>
      <c r="B107" s="104"/>
      <c r="C107" s="104"/>
    </row>
  </sheetData>
  <mergeCells count="13">
    <mergeCell ref="A1:B1"/>
    <mergeCell ref="D1:G1"/>
    <mergeCell ref="D2:G2"/>
    <mergeCell ref="D3:G3"/>
    <mergeCell ref="A6:G6"/>
    <mergeCell ref="A7:G7"/>
    <mergeCell ref="A10:A11"/>
    <mergeCell ref="B10:B11"/>
    <mergeCell ref="C10:C11"/>
    <mergeCell ref="D10:D11"/>
    <mergeCell ref="E10:E11"/>
    <mergeCell ref="F10:G10"/>
    <mergeCell ref="B61:F61"/>
  </mergeCells>
  <printOptions headings="false" gridLines="false" gridLinesSet="true" horizontalCentered="false" verticalCentered="false"/>
  <pageMargins left="0.984027777777778" right="0.236111111111111" top="0.827083333333333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69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75" zoomScalePageLayoutView="100" workbookViewId="0">
      <selection pane="topLeft" activeCell="P3" activeCellId="0" sqref="P3: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.14"/>
    <col collapsed="false" customWidth="true" hidden="false" outlineLevel="0" max="2" min="2" style="109" width="8.99"/>
    <col collapsed="false" customWidth="true" hidden="false" outlineLevel="0" max="3" min="3" style="110" width="77.28"/>
    <col collapsed="false" customWidth="true" hidden="false" outlineLevel="0" max="4" min="4" style="108" width="12.99"/>
    <col collapsed="false" customWidth="true" hidden="false" outlineLevel="0" max="5" min="5" style="108" width="11.85"/>
    <col collapsed="false" customWidth="true" hidden="false" outlineLevel="0" max="6" min="6" style="108" width="11.7"/>
    <col collapsed="false" customWidth="true" hidden="false" outlineLevel="0" max="7" min="7" style="111" width="10.13"/>
    <col collapsed="false" customWidth="true" hidden="false" outlineLevel="0" max="8" min="8" style="111" width="10.85"/>
    <col collapsed="false" customWidth="true" hidden="false" outlineLevel="0" max="9" min="9" style="112" width="11.42"/>
    <col collapsed="false" customWidth="true" hidden="false" outlineLevel="0" max="10" min="10" style="108" width="11.56"/>
    <col collapsed="false" customWidth="true" hidden="true" outlineLevel="0" max="11" min="11" style="111" width="9.85"/>
    <col collapsed="false" customWidth="true" hidden="false" outlineLevel="0" max="12" min="12" style="108" width="10.41"/>
    <col collapsed="false" customWidth="true" hidden="false" outlineLevel="0" max="13" min="13" style="108" width="10.28"/>
    <col collapsed="false" customWidth="true" hidden="false" outlineLevel="0" max="14" min="14" style="113" width="10.71"/>
    <col collapsed="false" customWidth="true" hidden="false" outlineLevel="0" max="16" min="15" style="111" width="11.28"/>
    <col collapsed="false" customWidth="true" hidden="true" outlineLevel="0" max="17" min="17" style="111" width="12.42"/>
    <col collapsed="false" customWidth="true" hidden="false" outlineLevel="0" max="18" min="18" style="111" width="12.7"/>
    <col collapsed="false" customWidth="true" hidden="false" outlineLevel="0" max="19" min="19" style="111" width="10.13"/>
    <col collapsed="false" customWidth="true" hidden="false" outlineLevel="0" max="20" min="20" style="111" width="9.85"/>
    <col collapsed="false" customWidth="true" hidden="false" outlineLevel="0" max="21" min="21" style="111" width="8.7"/>
    <col collapsed="false" customWidth="true" hidden="false" outlineLevel="0" max="22" min="22" style="111" width="9.41"/>
    <col collapsed="false" customWidth="false" hidden="false" outlineLevel="0" max="257" min="23" style="111" width="9.14"/>
  </cols>
  <sheetData>
    <row r="1" customFormat="false" ht="18.75" hidden="false" customHeight="true" outlineLevel="0" collapsed="false">
      <c r="P1" s="114" t="s">
        <v>62</v>
      </c>
      <c r="Q1" s="114"/>
      <c r="R1" s="114"/>
      <c r="S1" s="114"/>
      <c r="T1" s="114"/>
      <c r="U1" s="114"/>
    </row>
    <row r="2" customFormat="false" ht="19.5" hidden="false" customHeight="true" outlineLevel="0" collapsed="false">
      <c r="P2" s="114" t="s">
        <v>63</v>
      </c>
      <c r="Q2" s="114"/>
      <c r="R2" s="114"/>
      <c r="S2" s="114"/>
      <c r="T2" s="114"/>
      <c r="U2" s="114"/>
    </row>
    <row r="3" customFormat="false" ht="18.75" hidden="false" customHeight="true" outlineLevel="0" collapsed="false">
      <c r="P3" s="114" t="s">
        <v>64</v>
      </c>
      <c r="Q3" s="114"/>
      <c r="R3" s="114"/>
      <c r="S3" s="114"/>
      <c r="T3" s="114"/>
      <c r="U3" s="114"/>
    </row>
    <row r="5" s="117" customFormat="true" ht="42" hidden="false" customHeight="true" outlineLevel="0" collapsed="false">
      <c r="A5" s="115" t="s">
        <v>65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6"/>
      <c r="V5" s="116"/>
      <c r="W5" s="116"/>
      <c r="X5" s="116"/>
      <c r="Y5" s="116"/>
      <c r="Z5" s="116"/>
      <c r="AA5" s="116"/>
      <c r="AB5" s="116"/>
      <c r="AC5" s="116"/>
    </row>
    <row r="6" s="124" customFormat="true" ht="25.5" hidden="false" customHeight="true" outlineLevel="0" collapsed="false">
      <c r="A6" s="118" t="s">
        <v>66</v>
      </c>
      <c r="B6" s="119" t="s">
        <v>67</v>
      </c>
      <c r="C6" s="120" t="s">
        <v>68</v>
      </c>
      <c r="D6" s="121" t="s">
        <v>69</v>
      </c>
      <c r="E6" s="121"/>
      <c r="F6" s="121"/>
      <c r="G6" s="121"/>
      <c r="H6" s="121"/>
      <c r="I6" s="122" t="s">
        <v>70</v>
      </c>
      <c r="J6" s="122"/>
      <c r="K6" s="122"/>
      <c r="L6" s="122"/>
      <c r="M6" s="122"/>
      <c r="N6" s="122"/>
      <c r="O6" s="122" t="s">
        <v>71</v>
      </c>
      <c r="P6" s="122"/>
      <c r="Q6" s="122"/>
      <c r="R6" s="122"/>
      <c r="S6" s="122"/>
      <c r="T6" s="122"/>
      <c r="U6" s="123"/>
      <c r="V6" s="123"/>
      <c r="W6" s="123"/>
      <c r="X6" s="123"/>
      <c r="Y6" s="123"/>
      <c r="Z6" s="123"/>
      <c r="AA6" s="123"/>
      <c r="AB6" s="123"/>
      <c r="AC6" s="123"/>
    </row>
    <row r="7" s="124" customFormat="true" ht="12.75" hidden="false" customHeight="true" outlineLevel="0" collapsed="false">
      <c r="A7" s="118"/>
      <c r="B7" s="119"/>
      <c r="C7" s="120"/>
      <c r="D7" s="125" t="s">
        <v>72</v>
      </c>
      <c r="E7" s="126" t="s">
        <v>73</v>
      </c>
      <c r="F7" s="125" t="s">
        <v>74</v>
      </c>
      <c r="G7" s="125" t="s">
        <v>75</v>
      </c>
      <c r="H7" s="127" t="s">
        <v>76</v>
      </c>
      <c r="I7" s="128" t="s">
        <v>72</v>
      </c>
      <c r="J7" s="125" t="s">
        <v>77</v>
      </c>
      <c r="K7" s="126" t="s">
        <v>78</v>
      </c>
      <c r="L7" s="126" t="s">
        <v>73</v>
      </c>
      <c r="M7" s="125" t="s">
        <v>75</v>
      </c>
      <c r="N7" s="127" t="s">
        <v>76</v>
      </c>
      <c r="O7" s="128" t="s">
        <v>72</v>
      </c>
      <c r="P7" s="125" t="s">
        <v>77</v>
      </c>
      <c r="Q7" s="126" t="s">
        <v>78</v>
      </c>
      <c r="R7" s="126" t="s">
        <v>73</v>
      </c>
      <c r="S7" s="125" t="s">
        <v>75</v>
      </c>
      <c r="T7" s="127" t="s">
        <v>76</v>
      </c>
      <c r="U7" s="123"/>
      <c r="V7" s="123"/>
      <c r="W7" s="123"/>
      <c r="X7" s="123"/>
      <c r="Y7" s="123"/>
      <c r="Z7" s="123"/>
      <c r="AA7" s="123"/>
      <c r="AB7" s="123"/>
      <c r="AC7" s="123"/>
    </row>
    <row r="8" s="124" customFormat="true" ht="57.75" hidden="false" customHeight="true" outlineLevel="0" collapsed="false">
      <c r="A8" s="118"/>
      <c r="B8" s="119"/>
      <c r="C8" s="120"/>
      <c r="D8" s="125"/>
      <c r="E8" s="126"/>
      <c r="F8" s="125"/>
      <c r="G8" s="125"/>
      <c r="H8" s="127"/>
      <c r="I8" s="128"/>
      <c r="J8" s="125"/>
      <c r="K8" s="126"/>
      <c r="L8" s="126"/>
      <c r="M8" s="125"/>
      <c r="N8" s="127"/>
      <c r="O8" s="128"/>
      <c r="P8" s="125"/>
      <c r="Q8" s="126"/>
      <c r="R8" s="126"/>
      <c r="S8" s="125"/>
      <c r="T8" s="127"/>
      <c r="U8" s="123"/>
      <c r="V8" s="123"/>
      <c r="W8" s="123"/>
      <c r="X8" s="123"/>
      <c r="Y8" s="123"/>
      <c r="Z8" s="123"/>
      <c r="AA8" s="123"/>
      <c r="AB8" s="123"/>
      <c r="AC8" s="123"/>
    </row>
    <row r="9" s="124" customFormat="true" ht="18.75" hidden="false" customHeight="true" outlineLevel="0" collapsed="false">
      <c r="A9" s="129" t="n">
        <v>1</v>
      </c>
      <c r="B9" s="130" t="n">
        <v>2</v>
      </c>
      <c r="C9" s="130" t="n">
        <v>3</v>
      </c>
      <c r="D9" s="131" t="n">
        <v>4</v>
      </c>
      <c r="E9" s="132" t="n">
        <v>5</v>
      </c>
      <c r="F9" s="133" t="n">
        <v>6</v>
      </c>
      <c r="G9" s="133" t="s">
        <v>79</v>
      </c>
      <c r="H9" s="134" t="n">
        <v>8</v>
      </c>
      <c r="I9" s="135" t="n">
        <v>9</v>
      </c>
      <c r="J9" s="133" t="n">
        <v>10</v>
      </c>
      <c r="K9" s="133" t="n">
        <v>12</v>
      </c>
      <c r="L9" s="132" t="n">
        <v>11</v>
      </c>
      <c r="M9" s="133" t="s">
        <v>80</v>
      </c>
      <c r="N9" s="134" t="n">
        <v>13</v>
      </c>
      <c r="O9" s="136" t="s">
        <v>81</v>
      </c>
      <c r="P9" s="133" t="s">
        <v>82</v>
      </c>
      <c r="Q9" s="132" t="s">
        <v>83</v>
      </c>
      <c r="R9" s="132" t="s">
        <v>84</v>
      </c>
      <c r="S9" s="133" t="s">
        <v>85</v>
      </c>
      <c r="T9" s="134" t="n">
        <v>18</v>
      </c>
      <c r="U9" s="123"/>
      <c r="V9" s="123"/>
      <c r="W9" s="123"/>
      <c r="X9" s="123"/>
      <c r="Y9" s="123"/>
      <c r="Z9" s="123"/>
      <c r="AA9" s="123"/>
      <c r="AB9" s="123"/>
      <c r="AC9" s="123"/>
    </row>
    <row r="10" s="117" customFormat="true" ht="24" hidden="false" customHeight="true" outlineLevel="0" collapsed="false">
      <c r="A10" s="137"/>
      <c r="B10" s="138"/>
      <c r="C10" s="139" t="s">
        <v>86</v>
      </c>
      <c r="D10" s="140" t="n">
        <f aca="false">SUM(D165)</f>
        <v>295048.6</v>
      </c>
      <c r="E10" s="140" t="n">
        <f aca="false">SUM(E165)</f>
        <v>267245.8</v>
      </c>
      <c r="F10" s="141" t="n">
        <v>1</v>
      </c>
      <c r="G10" s="142" t="n">
        <f aca="false">E10-D10</f>
        <v>-27802.8</v>
      </c>
      <c r="H10" s="143" t="n">
        <f aca="false">E10/D10</f>
        <v>0.905768744539035</v>
      </c>
      <c r="I10" s="144" t="n">
        <f aca="false">SUM(I165)</f>
        <v>30327.1</v>
      </c>
      <c r="J10" s="140" t="n">
        <f aca="false">SUM(J165)</f>
        <v>55375</v>
      </c>
      <c r="K10" s="140" t="n">
        <f aca="false">SUM(K165)</f>
        <v>55375</v>
      </c>
      <c r="L10" s="140" t="n">
        <f aca="false">SUM(L165)</f>
        <v>48488.5</v>
      </c>
      <c r="M10" s="145" t="n">
        <f aca="false">L10-K10</f>
        <v>-6886.5</v>
      </c>
      <c r="N10" s="146" t="n">
        <f aca="false">L10/K10</f>
        <v>0.875638826185102</v>
      </c>
      <c r="O10" s="147" t="n">
        <f aca="false">SUM(O165)</f>
        <v>325375.7</v>
      </c>
      <c r="P10" s="145" t="n">
        <f aca="false">SUM(P165)</f>
        <v>350423.6</v>
      </c>
      <c r="Q10" s="145" t="n">
        <f aca="false">SUM(Q165)</f>
        <v>350423.6</v>
      </c>
      <c r="R10" s="145" t="n">
        <f aca="false">SUM(R165)</f>
        <v>315734.3</v>
      </c>
      <c r="S10" s="145" t="n">
        <f aca="false">R10-Q10</f>
        <v>-34689.3</v>
      </c>
      <c r="T10" s="146" t="n">
        <f aca="false">R10/Q10</f>
        <v>0.901007523465885</v>
      </c>
      <c r="U10" s="148"/>
      <c r="V10" s="148"/>
      <c r="W10" s="148"/>
      <c r="X10" s="149"/>
      <c r="Y10" s="149"/>
      <c r="Z10" s="149"/>
      <c r="AA10" s="149"/>
      <c r="AB10" s="149"/>
      <c r="AC10" s="149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</row>
    <row r="11" s="166" customFormat="true" ht="21" hidden="false" customHeight="true" outlineLevel="0" collapsed="false">
      <c r="A11" s="151"/>
      <c r="B11" s="152"/>
      <c r="C11" s="153" t="s">
        <v>87</v>
      </c>
      <c r="D11" s="154" t="n">
        <f aca="false">SUM(D13:D34,D36,D37,D49,D50,D57:D60,D73,D88,D100,D118:D119,D123,D139,D140,D145)</f>
        <v>160045.8</v>
      </c>
      <c r="E11" s="154" t="n">
        <f aca="false">SUM(E13:E34,E36,E37,E49,E50,E57:E60,E73,E88,E100,E118:E119,E123,E139,E140,E145)</f>
        <v>134599.5</v>
      </c>
      <c r="F11" s="155" t="n">
        <f aca="false">E11/E10</f>
        <v>0.503654313744126</v>
      </c>
      <c r="G11" s="154" t="n">
        <f aca="false">SUM(G13:G34,G36,G37,G49,G50,G57:G60,G73,G88,G100,G118:G119,G123,G139,G140,G145)</f>
        <v>-25446.3</v>
      </c>
      <c r="H11" s="156" t="n">
        <f aca="false">E11/D11</f>
        <v>0.841006136993286</v>
      </c>
      <c r="I11" s="157" t="n">
        <f aca="false">SUM(I13:I34,I36,I37,I49,I50,I57:I60,I73,I88,I100,I118:I119,I123,I139,I140,I145)</f>
        <v>7267.2</v>
      </c>
      <c r="J11" s="154" t="n">
        <f aca="false">SUM(J13:J34,J36,J37,J49,J50,J57:J60,J73,J88,J100,J118:J119,J123,J139,J140,J145)</f>
        <v>7267.2</v>
      </c>
      <c r="K11" s="154" t="n">
        <f aca="false">SUM(K13:K34,K36,K37,K49,K50,K57:K60,K73,K88,K100,K118:K119,K123,K139,K140,K145)</f>
        <v>7267.2</v>
      </c>
      <c r="L11" s="154" t="n">
        <f aca="false">SUM(L13:L34,L36,L37,L49,L50,L57:L60,L73,L88,L100,L118:L119,L123,L139,L140,L145)</f>
        <v>5578.4</v>
      </c>
      <c r="M11" s="154" t="n">
        <f aca="false">SUM(M13:M34,M36,M37,M49,M50,M57:M60,M73,M88,M100,M118:M119,M123,M139,M140,M145)</f>
        <v>-1688.8</v>
      </c>
      <c r="N11" s="158" t="n">
        <f aca="false">L11/K11</f>
        <v>0.767613386173492</v>
      </c>
      <c r="O11" s="159" t="n">
        <f aca="false">SUM(O13:O34,O36,O37,O49,O50,O57:O60,O73,O88,O100,O118:O119,O123,O139,O140,O145)</f>
        <v>167313</v>
      </c>
      <c r="P11" s="154" t="n">
        <f aca="false">SUM(P13:P34,P36,P37,P49,P50,P57:P60,P73,P88,P100,P118:P119,P123,P139,P140,P145)</f>
        <v>167313</v>
      </c>
      <c r="Q11" s="154" t="n">
        <f aca="false">SUM(Q13:Q34,Q36,Q37,Q49,Q50,Q57:Q60,Q73,Q88,Q100,Q118:Q119,Q123,Q139,Q140,Q145)</f>
        <v>167313</v>
      </c>
      <c r="R11" s="154" t="n">
        <f aca="false">SUM(R13:R34,R36,R37,R49,R50,R57:R60,R73,R88,R100,R118:R119,R123,R139,R140,R145)</f>
        <v>140177.9</v>
      </c>
      <c r="S11" s="154" t="n">
        <f aca="false">SUM(S13:S34,S36,S37,S49,S50,S57:S60,S73,S88,S100,S118:S119,S123,S139,S140,S145)</f>
        <v>-27135.1</v>
      </c>
      <c r="T11" s="156" t="n">
        <f aca="false">R11/Q11</f>
        <v>0.837818340475635</v>
      </c>
      <c r="U11" s="160"/>
      <c r="V11" s="161"/>
      <c r="W11" s="162"/>
      <c r="X11" s="163"/>
      <c r="Y11" s="164"/>
      <c r="Z11" s="164"/>
      <c r="AA11" s="164"/>
      <c r="AB11" s="164"/>
      <c r="AC11" s="164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</row>
    <row r="12" s="117" customFormat="true" ht="24.75" hidden="false" customHeight="true" outlineLevel="0" collapsed="false">
      <c r="A12" s="151" t="n">
        <v>1</v>
      </c>
      <c r="B12" s="167" t="s">
        <v>88</v>
      </c>
      <c r="C12" s="168" t="s">
        <v>89</v>
      </c>
      <c r="D12" s="169" t="n">
        <f aca="false">SUM(D13:D48,D51)</f>
        <v>63650.5</v>
      </c>
      <c r="E12" s="169" t="n">
        <f aca="false">SUM(E13:E48,E51)</f>
        <v>63244.1</v>
      </c>
      <c r="F12" s="170" t="n">
        <f aca="false">E12/E10</f>
        <v>0.236651427262842</v>
      </c>
      <c r="G12" s="171" t="n">
        <f aca="false">E12-D12</f>
        <v>-406.400000000001</v>
      </c>
      <c r="H12" s="156" t="n">
        <f aca="false">E12/D12</f>
        <v>0.993615132638392</v>
      </c>
      <c r="I12" s="169" t="n">
        <f aca="false">SUM(I13:I39,I40,I41:I48,I51)</f>
        <v>86.8</v>
      </c>
      <c r="J12" s="169" t="n">
        <f aca="false">SUM(J13:J39,J40,J41:J48,J51)</f>
        <v>212.7</v>
      </c>
      <c r="K12" s="169" t="n">
        <f aca="false">SUM(K13:K39,K40,K41:K48,K51)</f>
        <v>212.7</v>
      </c>
      <c r="L12" s="169" t="n">
        <f aca="false">SUM(L13:L39,L40,L41:L48,L51)</f>
        <v>199.5</v>
      </c>
      <c r="M12" s="172" t="n">
        <f aca="false">L12-K12</f>
        <v>-13.2</v>
      </c>
      <c r="N12" s="173" t="n">
        <f aca="false">L12/K12</f>
        <v>0.937940761636107</v>
      </c>
      <c r="O12" s="174" t="n">
        <f aca="false">SUM(O13:O39,O40:O48,O51)</f>
        <v>63737.3</v>
      </c>
      <c r="P12" s="172" t="n">
        <f aca="false">SUM(P13:P39,P40:P48,P51)</f>
        <v>63863.2</v>
      </c>
      <c r="Q12" s="175" t="n">
        <f aca="false">SUM(D12,K12)</f>
        <v>63863.2</v>
      </c>
      <c r="R12" s="172" t="n">
        <f aca="false">SUM(R13:R39,R40:R48,R51)</f>
        <v>63443.6</v>
      </c>
      <c r="S12" s="172" t="n">
        <f aca="false">R12-Q12</f>
        <v>-419.599999999999</v>
      </c>
      <c r="T12" s="173" t="n">
        <f aca="false">R12/Q12</f>
        <v>0.993429705996568</v>
      </c>
      <c r="U12" s="148"/>
      <c r="V12" s="148"/>
      <c r="W12" s="148"/>
      <c r="X12" s="149"/>
      <c r="Y12" s="149"/>
      <c r="Z12" s="149"/>
      <c r="AA12" s="149"/>
      <c r="AB12" s="149"/>
      <c r="AC12" s="149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</row>
    <row r="13" s="117" customFormat="true" ht="55.5" hidden="false" customHeight="true" outlineLevel="0" collapsed="false">
      <c r="A13" s="176"/>
      <c r="B13" s="177" t="s">
        <v>90</v>
      </c>
      <c r="C13" s="178" t="s">
        <v>91</v>
      </c>
      <c r="D13" s="179" t="n">
        <v>928.5</v>
      </c>
      <c r="E13" s="179" t="n">
        <v>928.5</v>
      </c>
      <c r="F13" s="180" t="n">
        <f aca="false">E13/E10</f>
        <v>0.00347432962463769</v>
      </c>
      <c r="G13" s="181" t="n">
        <f aca="false">E13-D13</f>
        <v>0</v>
      </c>
      <c r="H13" s="182" t="n">
        <f aca="false">E13/D13</f>
        <v>1</v>
      </c>
      <c r="I13" s="183"/>
      <c r="J13" s="184"/>
      <c r="K13" s="184"/>
      <c r="L13" s="179"/>
      <c r="M13" s="181"/>
      <c r="N13" s="185"/>
      <c r="O13" s="186" t="n">
        <f aca="false">SUM(D13,I13)</f>
        <v>928.5</v>
      </c>
      <c r="P13" s="187" t="n">
        <f aca="false">SUM(D13,J13)</f>
        <v>928.5</v>
      </c>
      <c r="Q13" s="187" t="n">
        <f aca="false">SUM(D13,K13)</f>
        <v>928.5</v>
      </c>
      <c r="R13" s="181" t="n">
        <f aca="false">SUM(E13,L13)</f>
        <v>928.5</v>
      </c>
      <c r="S13" s="188" t="n">
        <f aca="false">R13-Q13</f>
        <v>0</v>
      </c>
      <c r="T13" s="189" t="n">
        <f aca="false">R13/Q13</f>
        <v>1</v>
      </c>
      <c r="U13" s="148"/>
      <c r="V13" s="148"/>
      <c r="W13" s="148"/>
      <c r="X13" s="149"/>
      <c r="Y13" s="149"/>
      <c r="Z13" s="149"/>
      <c r="AA13" s="149"/>
      <c r="AB13" s="149"/>
      <c r="AC13" s="149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</row>
    <row r="14" s="117" customFormat="true" ht="40.5" hidden="false" customHeight="true" outlineLevel="0" collapsed="false">
      <c r="A14" s="190"/>
      <c r="B14" s="191" t="s">
        <v>92</v>
      </c>
      <c r="C14" s="192" t="s">
        <v>93</v>
      </c>
      <c r="D14" s="193" t="n">
        <v>1.8</v>
      </c>
      <c r="E14" s="193" t="n">
        <v>1.8</v>
      </c>
      <c r="F14" s="194" t="n">
        <f aca="false">E14/E10</f>
        <v>6.73537245487113E-006</v>
      </c>
      <c r="G14" s="181" t="n">
        <f aca="false">E14-D14</f>
        <v>0</v>
      </c>
      <c r="H14" s="195" t="n">
        <f aca="false">E14/D14</f>
        <v>1</v>
      </c>
      <c r="I14" s="196"/>
      <c r="J14" s="197"/>
      <c r="K14" s="197"/>
      <c r="L14" s="193"/>
      <c r="M14" s="198"/>
      <c r="N14" s="199"/>
      <c r="O14" s="186" t="n">
        <f aca="false">SUM(D14,I14)</f>
        <v>1.8</v>
      </c>
      <c r="P14" s="187" t="n">
        <f aca="false">SUM(D14,J14)</f>
        <v>1.8</v>
      </c>
      <c r="Q14" s="187" t="n">
        <f aca="false">SUM(D14,K14)</f>
        <v>1.8</v>
      </c>
      <c r="R14" s="198" t="n">
        <f aca="false">SUM(E14,L14)</f>
        <v>1.8</v>
      </c>
      <c r="S14" s="200" t="n">
        <f aca="false">R14-Q14</f>
        <v>0</v>
      </c>
      <c r="T14" s="195" t="n">
        <f aca="false">R14/Q14</f>
        <v>1</v>
      </c>
      <c r="U14" s="148"/>
      <c r="V14" s="148"/>
      <c r="W14" s="148"/>
      <c r="X14" s="149"/>
      <c r="Y14" s="149"/>
      <c r="Z14" s="149"/>
      <c r="AA14" s="149"/>
      <c r="AB14" s="149"/>
      <c r="AC14" s="149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</row>
    <row r="15" s="117" customFormat="true" ht="45" hidden="true" customHeight="true" outlineLevel="0" collapsed="false">
      <c r="A15" s="190"/>
      <c r="B15" s="191" t="s">
        <v>94</v>
      </c>
      <c r="C15" s="192" t="s">
        <v>95</v>
      </c>
      <c r="D15" s="193"/>
      <c r="E15" s="201"/>
      <c r="F15" s="194" t="n">
        <f aca="false">E15/E10</f>
        <v>0</v>
      </c>
      <c r="G15" s="181" t="n">
        <f aca="false">E15-D15</f>
        <v>0</v>
      </c>
      <c r="H15" s="195" t="e">
        <f aca="false">E15/D15</f>
        <v>#DIV/0!</v>
      </c>
      <c r="I15" s="196"/>
      <c r="J15" s="197"/>
      <c r="K15" s="197"/>
      <c r="L15" s="193"/>
      <c r="M15" s="198"/>
      <c r="N15" s="199"/>
      <c r="O15" s="186" t="n">
        <f aca="false">SUM(D15,I15)</f>
        <v>0</v>
      </c>
      <c r="P15" s="187" t="n">
        <f aca="false">SUM(D15,J15)</f>
        <v>0</v>
      </c>
      <c r="Q15" s="187" t="n">
        <f aca="false">SUM(D15,K15)</f>
        <v>0</v>
      </c>
      <c r="R15" s="198" t="n">
        <f aca="false">SUM(E15,L15)</f>
        <v>0</v>
      </c>
      <c r="S15" s="200" t="n">
        <f aca="false">R15-Q15</f>
        <v>0</v>
      </c>
      <c r="T15" s="195" t="e">
        <f aca="false">R15/Q15</f>
        <v>#DIV/0!</v>
      </c>
      <c r="U15" s="148"/>
      <c r="V15" s="148"/>
      <c r="W15" s="148"/>
      <c r="X15" s="149"/>
      <c r="Y15" s="149"/>
      <c r="Z15" s="149"/>
      <c r="AA15" s="149"/>
      <c r="AB15" s="149"/>
      <c r="AC15" s="149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</row>
    <row r="16" s="117" customFormat="true" ht="72" hidden="false" customHeight="true" outlineLevel="0" collapsed="false">
      <c r="A16" s="190"/>
      <c r="B16" s="191" t="s">
        <v>96</v>
      </c>
      <c r="C16" s="192" t="s">
        <v>97</v>
      </c>
      <c r="D16" s="193" t="n">
        <v>270.6</v>
      </c>
      <c r="E16" s="201" t="n">
        <v>270.6</v>
      </c>
      <c r="F16" s="194" t="n">
        <f aca="false">E16/E10</f>
        <v>0.00101255099238229</v>
      </c>
      <c r="G16" s="181" t="n">
        <f aca="false">E16-D16</f>
        <v>0</v>
      </c>
      <c r="H16" s="195" t="n">
        <f aca="false">E16/D16</f>
        <v>1</v>
      </c>
      <c r="I16" s="196"/>
      <c r="J16" s="197"/>
      <c r="K16" s="197"/>
      <c r="L16" s="193"/>
      <c r="M16" s="198"/>
      <c r="N16" s="199"/>
      <c r="O16" s="186" t="n">
        <f aca="false">SUM(D16,I16)</f>
        <v>270.6</v>
      </c>
      <c r="P16" s="187" t="n">
        <f aca="false">SUM(D16,J16)</f>
        <v>270.6</v>
      </c>
      <c r="Q16" s="187" t="n">
        <f aca="false">SUM(D16,K16)</f>
        <v>270.6</v>
      </c>
      <c r="R16" s="198" t="n">
        <f aca="false">SUM(E16,L16)</f>
        <v>270.6</v>
      </c>
      <c r="S16" s="200" t="n">
        <f aca="false">R16-Q16</f>
        <v>0</v>
      </c>
      <c r="T16" s="195" t="n">
        <f aca="false">R16/Q16</f>
        <v>1</v>
      </c>
      <c r="U16" s="148"/>
      <c r="V16" s="148"/>
      <c r="W16" s="148"/>
      <c r="X16" s="149"/>
      <c r="Y16" s="149"/>
      <c r="Z16" s="149"/>
      <c r="AA16" s="149"/>
      <c r="AB16" s="149"/>
      <c r="AC16" s="149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</row>
    <row r="17" s="117" customFormat="true" ht="29.25" hidden="false" customHeight="true" outlineLevel="0" collapsed="false">
      <c r="A17" s="190"/>
      <c r="B17" s="191" t="s">
        <v>98</v>
      </c>
      <c r="C17" s="192" t="s">
        <v>99</v>
      </c>
      <c r="D17" s="193" t="n">
        <v>2738.3</v>
      </c>
      <c r="E17" s="193" t="n">
        <v>2738.3</v>
      </c>
      <c r="F17" s="194" t="n">
        <f aca="false">E17/E10</f>
        <v>0.010246372440652</v>
      </c>
      <c r="G17" s="181" t="n">
        <f aca="false">E17-D17</f>
        <v>0</v>
      </c>
      <c r="H17" s="195" t="n">
        <f aca="false">E17/D17</f>
        <v>1</v>
      </c>
      <c r="I17" s="196"/>
      <c r="J17" s="197"/>
      <c r="K17" s="197"/>
      <c r="L17" s="193"/>
      <c r="M17" s="198"/>
      <c r="N17" s="199"/>
      <c r="O17" s="186" t="n">
        <f aca="false">SUM(D17,I17)</f>
        <v>2738.3</v>
      </c>
      <c r="P17" s="187" t="n">
        <f aca="false">SUM(D17,J17)</f>
        <v>2738.3</v>
      </c>
      <c r="Q17" s="187" t="n">
        <f aca="false">SUM(D17,K17)</f>
        <v>2738.3</v>
      </c>
      <c r="R17" s="198" t="n">
        <f aca="false">SUM(E17,L17)</f>
        <v>2738.3</v>
      </c>
      <c r="S17" s="200" t="n">
        <f aca="false">R17-Q17</f>
        <v>0</v>
      </c>
      <c r="T17" s="195" t="n">
        <f aca="false">R17/Q17</f>
        <v>1</v>
      </c>
      <c r="U17" s="148"/>
      <c r="V17" s="148"/>
      <c r="W17" s="148"/>
      <c r="X17" s="149"/>
      <c r="Y17" s="149"/>
      <c r="Z17" s="149"/>
      <c r="AA17" s="149"/>
      <c r="AB17" s="149"/>
      <c r="AC17" s="149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</row>
    <row r="18" s="117" customFormat="true" ht="29.25" hidden="false" customHeight="true" outlineLevel="0" collapsed="false">
      <c r="A18" s="190"/>
      <c r="B18" s="191" t="s">
        <v>100</v>
      </c>
      <c r="C18" s="192" t="s">
        <v>101</v>
      </c>
      <c r="D18" s="193" t="n">
        <v>3.7</v>
      </c>
      <c r="E18" s="201" t="n">
        <v>3.7</v>
      </c>
      <c r="F18" s="194" t="n">
        <f aca="false">E18/E10</f>
        <v>1.38449322683462E-005</v>
      </c>
      <c r="G18" s="181" t="n">
        <f aca="false">E18-D18</f>
        <v>0</v>
      </c>
      <c r="H18" s="195" t="n">
        <f aca="false">E18/D18</f>
        <v>1</v>
      </c>
      <c r="I18" s="196"/>
      <c r="J18" s="197"/>
      <c r="K18" s="197"/>
      <c r="L18" s="193"/>
      <c r="M18" s="198"/>
      <c r="N18" s="199"/>
      <c r="O18" s="186" t="n">
        <f aca="false">SUM(D18,I18)</f>
        <v>3.7</v>
      </c>
      <c r="P18" s="187" t="n">
        <f aca="false">SUM(D18,J18)</f>
        <v>3.7</v>
      </c>
      <c r="Q18" s="187" t="n">
        <f aca="false">SUM(D18,K18)</f>
        <v>3.7</v>
      </c>
      <c r="R18" s="198" t="n">
        <f aca="false">SUM(E18,L18)</f>
        <v>3.7</v>
      </c>
      <c r="S18" s="200" t="n">
        <f aca="false">R18-Q18</f>
        <v>0</v>
      </c>
      <c r="T18" s="195" t="n">
        <f aca="false">R18/Q18</f>
        <v>1</v>
      </c>
      <c r="U18" s="148"/>
      <c r="V18" s="148"/>
      <c r="W18" s="148"/>
      <c r="X18" s="149"/>
      <c r="Y18" s="149"/>
      <c r="Z18" s="149"/>
      <c r="AA18" s="149"/>
      <c r="AB18" s="149"/>
      <c r="AC18" s="149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</row>
    <row r="19" s="117" customFormat="true" ht="23.25" hidden="false" customHeight="true" outlineLevel="0" collapsed="false">
      <c r="A19" s="190"/>
      <c r="B19" s="191" t="s">
        <v>102</v>
      </c>
      <c r="C19" s="192" t="s">
        <v>103</v>
      </c>
      <c r="D19" s="193" t="n">
        <v>189.1</v>
      </c>
      <c r="E19" s="193" t="n">
        <v>134</v>
      </c>
      <c r="F19" s="194" t="n">
        <f aca="false">E19/E10</f>
        <v>0.000501411060529296</v>
      </c>
      <c r="G19" s="181" t="n">
        <f aca="false">E19-D19</f>
        <v>-55.1</v>
      </c>
      <c r="H19" s="195" t="n">
        <f aca="false">E19/D19</f>
        <v>0.708619777895294</v>
      </c>
      <c r="I19" s="196"/>
      <c r="J19" s="197"/>
      <c r="K19" s="197"/>
      <c r="L19" s="193"/>
      <c r="M19" s="198"/>
      <c r="N19" s="199"/>
      <c r="O19" s="186" t="n">
        <f aca="false">SUM(D19,I19)</f>
        <v>189.1</v>
      </c>
      <c r="P19" s="187" t="n">
        <f aca="false">SUM(D19,J19)</f>
        <v>189.1</v>
      </c>
      <c r="Q19" s="187" t="n">
        <f aca="false">SUM(D19,K19)</f>
        <v>189.1</v>
      </c>
      <c r="R19" s="198" t="n">
        <f aca="false">SUM(E19,L19)</f>
        <v>134</v>
      </c>
      <c r="S19" s="200" t="n">
        <f aca="false">R19-Q19</f>
        <v>-55.1</v>
      </c>
      <c r="T19" s="195" t="n">
        <f aca="false">R19/Q19</f>
        <v>0.708619777895294</v>
      </c>
      <c r="U19" s="148"/>
      <c r="V19" s="148"/>
      <c r="W19" s="148"/>
      <c r="X19" s="149"/>
      <c r="Y19" s="149"/>
      <c r="Z19" s="149"/>
      <c r="AA19" s="149"/>
      <c r="AB19" s="149"/>
      <c r="AC19" s="149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</row>
    <row r="20" s="117" customFormat="true" ht="30.75" hidden="false" customHeight="true" outlineLevel="0" collapsed="false">
      <c r="A20" s="190"/>
      <c r="B20" s="191" t="s">
        <v>104</v>
      </c>
      <c r="C20" s="192" t="s">
        <v>105</v>
      </c>
      <c r="D20" s="193" t="n">
        <v>1208.1</v>
      </c>
      <c r="E20" s="193" t="n">
        <v>1208.1</v>
      </c>
      <c r="F20" s="194" t="n">
        <f aca="false">E20/E10</f>
        <v>0.00452055747929434</v>
      </c>
      <c r="G20" s="181" t="n">
        <f aca="false">E20-D20</f>
        <v>0</v>
      </c>
      <c r="H20" s="195" t="n">
        <f aca="false">E20/D20</f>
        <v>1</v>
      </c>
      <c r="I20" s="202"/>
      <c r="J20" s="203"/>
      <c r="K20" s="203"/>
      <c r="L20" s="193"/>
      <c r="M20" s="198"/>
      <c r="N20" s="199"/>
      <c r="O20" s="186" t="n">
        <f aca="false">SUM(D20,I20)</f>
        <v>1208.1</v>
      </c>
      <c r="P20" s="187" t="n">
        <f aca="false">SUM(D20,J20)</f>
        <v>1208.1</v>
      </c>
      <c r="Q20" s="187" t="n">
        <f aca="false">SUM(D20,K20)</f>
        <v>1208.1</v>
      </c>
      <c r="R20" s="198" t="n">
        <f aca="false">SUM(E20,L20)</f>
        <v>1208.1</v>
      </c>
      <c r="S20" s="200" t="n">
        <f aca="false">R20-Q20</f>
        <v>0</v>
      </c>
      <c r="T20" s="195" t="n">
        <f aca="false">R20/Q20</f>
        <v>1</v>
      </c>
      <c r="U20" s="148"/>
      <c r="V20" s="148"/>
      <c r="W20" s="148"/>
      <c r="X20" s="149"/>
      <c r="Y20" s="149"/>
      <c r="Z20" s="149"/>
      <c r="AA20" s="149"/>
      <c r="AB20" s="149"/>
      <c r="AC20" s="149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</row>
    <row r="21" s="117" customFormat="true" ht="19.5" hidden="false" customHeight="true" outlineLevel="0" collapsed="false">
      <c r="A21" s="190"/>
      <c r="B21" s="191" t="s">
        <v>106</v>
      </c>
      <c r="C21" s="192" t="s">
        <v>107</v>
      </c>
      <c r="D21" s="193" t="n">
        <v>408.5</v>
      </c>
      <c r="E21" s="201" t="n">
        <v>295.1</v>
      </c>
      <c r="F21" s="194" t="n">
        <f aca="false">E21/E10</f>
        <v>0.00110422689524026</v>
      </c>
      <c r="G21" s="181" t="n">
        <f aca="false">E21-D21</f>
        <v>-113.4</v>
      </c>
      <c r="H21" s="195" t="n">
        <f aca="false">E21/D21</f>
        <v>0.722399020807834</v>
      </c>
      <c r="I21" s="202"/>
      <c r="J21" s="203"/>
      <c r="K21" s="203"/>
      <c r="L21" s="193"/>
      <c r="M21" s="198"/>
      <c r="N21" s="199"/>
      <c r="O21" s="186" t="n">
        <f aca="false">SUM(D21,I21)</f>
        <v>408.5</v>
      </c>
      <c r="P21" s="187" t="n">
        <f aca="false">SUM(D21,J21)</f>
        <v>408.5</v>
      </c>
      <c r="Q21" s="187" t="n">
        <f aca="false">SUM(D21,K21)</f>
        <v>408.5</v>
      </c>
      <c r="R21" s="198" t="n">
        <f aca="false">SUM(E21,L21)</f>
        <v>295.1</v>
      </c>
      <c r="S21" s="200" t="n">
        <f aca="false">R21-Q21</f>
        <v>-113.4</v>
      </c>
      <c r="T21" s="195" t="n">
        <f aca="false">R21/Q21</f>
        <v>0.722399020807834</v>
      </c>
      <c r="U21" s="148"/>
      <c r="V21" s="148"/>
      <c r="W21" s="148"/>
      <c r="X21" s="149"/>
      <c r="Y21" s="149"/>
      <c r="Z21" s="149"/>
      <c r="AA21" s="149"/>
      <c r="AB21" s="149"/>
      <c r="AC21" s="149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</row>
    <row r="22" s="117" customFormat="true" ht="20.25" hidden="false" customHeight="true" outlineLevel="0" collapsed="false">
      <c r="A22" s="190"/>
      <c r="B22" s="191" t="s">
        <v>108</v>
      </c>
      <c r="C22" s="192" t="s">
        <v>109</v>
      </c>
      <c r="D22" s="193" t="n">
        <v>1306.5</v>
      </c>
      <c r="E22" s="193" t="n">
        <v>1306.5</v>
      </c>
      <c r="F22" s="194" t="n">
        <f aca="false">E22/E10</f>
        <v>0.00488875784016063</v>
      </c>
      <c r="G22" s="181" t="n">
        <f aca="false">E22-D22</f>
        <v>0</v>
      </c>
      <c r="H22" s="195" t="n">
        <f aca="false">E22/D22</f>
        <v>1</v>
      </c>
      <c r="I22" s="202"/>
      <c r="J22" s="203"/>
      <c r="K22" s="203"/>
      <c r="L22" s="193"/>
      <c r="M22" s="198"/>
      <c r="N22" s="199"/>
      <c r="O22" s="186" t="n">
        <f aca="false">SUM(D22,I22)</f>
        <v>1306.5</v>
      </c>
      <c r="P22" s="187" t="n">
        <f aca="false">SUM(D22,J22)</f>
        <v>1306.5</v>
      </c>
      <c r="Q22" s="187" t="n">
        <f aca="false">SUM(D22,K22)</f>
        <v>1306.5</v>
      </c>
      <c r="R22" s="198" t="n">
        <f aca="false">SUM(E22,L22)</f>
        <v>1306.5</v>
      </c>
      <c r="S22" s="200" t="n">
        <f aca="false">R22-Q22</f>
        <v>0</v>
      </c>
      <c r="T22" s="195" t="n">
        <f aca="false">R22/Q22</f>
        <v>1</v>
      </c>
      <c r="U22" s="204"/>
      <c r="V22" s="204"/>
      <c r="W22" s="204"/>
      <c r="X22" s="150"/>
      <c r="Y22" s="150"/>
      <c r="Z22" s="150"/>
      <c r="AA22" s="150"/>
      <c r="AB22" s="150"/>
      <c r="AC22" s="150"/>
      <c r="AD22" s="150"/>
      <c r="AE22" s="150"/>
      <c r="AF22" s="150"/>
      <c r="AG22" s="150"/>
      <c r="AH22" s="150"/>
      <c r="AI22" s="150"/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</row>
    <row r="23" s="117" customFormat="true" ht="20.25" hidden="false" customHeight="true" outlineLevel="0" collapsed="false">
      <c r="A23" s="190"/>
      <c r="B23" s="191" t="s">
        <v>110</v>
      </c>
      <c r="C23" s="192" t="s">
        <v>111</v>
      </c>
      <c r="D23" s="193" t="n">
        <v>464.3</v>
      </c>
      <c r="E23" s="193" t="n">
        <v>464.3</v>
      </c>
      <c r="F23" s="194" t="n">
        <f aca="false">E23/E10</f>
        <v>0.00173735190599815</v>
      </c>
      <c r="G23" s="181" t="n">
        <f aca="false">E23-D23</f>
        <v>0</v>
      </c>
      <c r="H23" s="195" t="n">
        <f aca="false">E23/D23</f>
        <v>1</v>
      </c>
      <c r="I23" s="196"/>
      <c r="J23" s="197"/>
      <c r="K23" s="197"/>
      <c r="L23" s="193"/>
      <c r="M23" s="198"/>
      <c r="N23" s="199"/>
      <c r="O23" s="186" t="n">
        <f aca="false">SUM(D23,I23)</f>
        <v>464.3</v>
      </c>
      <c r="P23" s="187" t="n">
        <f aca="false">SUM(D23,J23)</f>
        <v>464.3</v>
      </c>
      <c r="Q23" s="187" t="n">
        <f aca="false">SUM(D23,K23)</f>
        <v>464.3</v>
      </c>
      <c r="R23" s="198" t="n">
        <f aca="false">SUM(E23,L23)</f>
        <v>464.3</v>
      </c>
      <c r="S23" s="200" t="n">
        <f aca="false">R23-Q23</f>
        <v>0</v>
      </c>
      <c r="T23" s="195" t="n">
        <f aca="false">R23/Q23</f>
        <v>1</v>
      </c>
      <c r="U23" s="204"/>
      <c r="V23" s="204"/>
      <c r="W23" s="204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</row>
    <row r="24" s="117" customFormat="true" ht="24" hidden="false" customHeight="true" outlineLevel="0" collapsed="false">
      <c r="A24" s="190"/>
      <c r="B24" s="191" t="s">
        <v>112</v>
      </c>
      <c r="C24" s="192" t="s">
        <v>113</v>
      </c>
      <c r="D24" s="193" t="n">
        <v>320.2</v>
      </c>
      <c r="E24" s="193" t="n">
        <v>320.2</v>
      </c>
      <c r="F24" s="194" t="n">
        <f aca="false">E24/E10</f>
        <v>0.00119814792224985</v>
      </c>
      <c r="G24" s="181" t="n">
        <f aca="false">E24-D24</f>
        <v>0</v>
      </c>
      <c r="H24" s="195" t="n">
        <f aca="false">E24/D24</f>
        <v>1</v>
      </c>
      <c r="I24" s="196"/>
      <c r="J24" s="197"/>
      <c r="K24" s="197"/>
      <c r="L24" s="193"/>
      <c r="M24" s="198"/>
      <c r="N24" s="199"/>
      <c r="O24" s="186" t="n">
        <f aca="false">SUM(D24,I24)</f>
        <v>320.2</v>
      </c>
      <c r="P24" s="187" t="n">
        <f aca="false">SUM(D24,J24)</f>
        <v>320.2</v>
      </c>
      <c r="Q24" s="187" t="n">
        <f aca="false">SUM(D24,K24)</f>
        <v>320.2</v>
      </c>
      <c r="R24" s="198" t="n">
        <f aca="false">SUM(E24,L24)</f>
        <v>320.2</v>
      </c>
      <c r="S24" s="200" t="n">
        <f aca="false">R24-Q24</f>
        <v>0</v>
      </c>
      <c r="T24" s="195" t="n">
        <f aca="false">R24/Q24</f>
        <v>1</v>
      </c>
      <c r="U24" s="204"/>
      <c r="V24" s="204"/>
      <c r="W24" s="204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</row>
    <row r="25" s="117" customFormat="true" ht="24" hidden="false" customHeight="true" outlineLevel="0" collapsed="false">
      <c r="A25" s="190"/>
      <c r="B25" s="191" t="s">
        <v>114</v>
      </c>
      <c r="C25" s="192" t="s">
        <v>115</v>
      </c>
      <c r="D25" s="193" t="n">
        <v>28906.3</v>
      </c>
      <c r="E25" s="193" t="n">
        <v>28906.3</v>
      </c>
      <c r="F25" s="194" t="n">
        <f aca="false">E25/E10</f>
        <v>0.108163720440134</v>
      </c>
      <c r="G25" s="181" t="n">
        <f aca="false">E25-D25</f>
        <v>0</v>
      </c>
      <c r="H25" s="195" t="n">
        <f aca="false">E25/D25</f>
        <v>1</v>
      </c>
      <c r="I25" s="196"/>
      <c r="J25" s="197"/>
      <c r="K25" s="197"/>
      <c r="L25" s="193"/>
      <c r="M25" s="198"/>
      <c r="N25" s="199"/>
      <c r="O25" s="186" t="n">
        <f aca="false">SUM(D25,I25)</f>
        <v>28906.3</v>
      </c>
      <c r="P25" s="187" t="n">
        <f aca="false">SUM(D25,J25)</f>
        <v>28906.3</v>
      </c>
      <c r="Q25" s="187" t="n">
        <f aca="false">SUM(D25,K25)</f>
        <v>28906.3</v>
      </c>
      <c r="R25" s="198" t="n">
        <f aca="false">SUM(E25,L25)</f>
        <v>28906.3</v>
      </c>
      <c r="S25" s="200" t="n">
        <f aca="false">R25-Q25</f>
        <v>0</v>
      </c>
      <c r="T25" s="195" t="n">
        <f aca="false">R25/Q25</f>
        <v>1</v>
      </c>
      <c r="U25" s="204"/>
      <c r="V25" s="204"/>
      <c r="W25" s="204"/>
      <c r="X25" s="150"/>
      <c r="Y25" s="150"/>
      <c r="Z25" s="150"/>
      <c r="AA25" s="150"/>
      <c r="AB25" s="150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</row>
    <row r="26" s="117" customFormat="true" ht="19.5" hidden="false" customHeight="true" outlineLevel="0" collapsed="false">
      <c r="A26" s="190"/>
      <c r="B26" s="191" t="s">
        <v>116</v>
      </c>
      <c r="C26" s="192" t="s">
        <v>117</v>
      </c>
      <c r="D26" s="193" t="n">
        <v>1333.5</v>
      </c>
      <c r="E26" s="193" t="n">
        <v>1333.5</v>
      </c>
      <c r="F26" s="194" t="n">
        <f aca="false">E26/E10</f>
        <v>0.0049897884269837</v>
      </c>
      <c r="G26" s="181" t="n">
        <f aca="false">E26-D26</f>
        <v>0</v>
      </c>
      <c r="H26" s="195" t="n">
        <f aca="false">E26/D26</f>
        <v>1</v>
      </c>
      <c r="I26" s="196"/>
      <c r="J26" s="197"/>
      <c r="K26" s="197"/>
      <c r="L26" s="193"/>
      <c r="M26" s="198"/>
      <c r="N26" s="199"/>
      <c r="O26" s="186" t="n">
        <f aca="false">SUM(D26,I26)</f>
        <v>1333.5</v>
      </c>
      <c r="P26" s="187" t="n">
        <f aca="false">SUM(D26,J26)</f>
        <v>1333.5</v>
      </c>
      <c r="Q26" s="187" t="n">
        <f aca="false">SUM(D26,K26)</f>
        <v>1333.5</v>
      </c>
      <c r="R26" s="198" t="n">
        <f aca="false">SUM(E26,L26)</f>
        <v>1333.5</v>
      </c>
      <c r="S26" s="200" t="n">
        <f aca="false">R26-Q26</f>
        <v>0</v>
      </c>
      <c r="T26" s="195" t="n">
        <f aca="false">R26/Q26</f>
        <v>1</v>
      </c>
      <c r="U26" s="204"/>
      <c r="V26" s="204"/>
      <c r="W26" s="204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</row>
    <row r="27" s="117" customFormat="true" ht="19.5" hidden="false" customHeight="true" outlineLevel="0" collapsed="false">
      <c r="A27" s="190"/>
      <c r="B27" s="191" t="s">
        <v>118</v>
      </c>
      <c r="C27" s="192" t="s">
        <v>119</v>
      </c>
      <c r="D27" s="193" t="n">
        <v>1991.9</v>
      </c>
      <c r="E27" s="193" t="n">
        <v>1991.9</v>
      </c>
      <c r="F27" s="194" t="n">
        <f aca="false">E27/E10</f>
        <v>0.00745343799603212</v>
      </c>
      <c r="G27" s="181" t="n">
        <f aca="false">E27-D27</f>
        <v>0</v>
      </c>
      <c r="H27" s="195" t="n">
        <f aca="false">E27/D27</f>
        <v>1</v>
      </c>
      <c r="I27" s="196"/>
      <c r="J27" s="197"/>
      <c r="K27" s="197"/>
      <c r="L27" s="193"/>
      <c r="M27" s="198"/>
      <c r="N27" s="199"/>
      <c r="O27" s="186" t="n">
        <f aca="false">SUM(D27,I27)</f>
        <v>1991.9</v>
      </c>
      <c r="P27" s="187" t="n">
        <f aca="false">SUM(D27,J27)</f>
        <v>1991.9</v>
      </c>
      <c r="Q27" s="187" t="n">
        <f aca="false">SUM(D27,K27)</f>
        <v>1991.9</v>
      </c>
      <c r="R27" s="198" t="n">
        <f aca="false">SUM(E27,L27)</f>
        <v>1991.9</v>
      </c>
      <c r="S27" s="200" t="n">
        <f aca="false">R27-Q27</f>
        <v>0</v>
      </c>
      <c r="T27" s="195" t="n">
        <f aca="false">R27/Q27</f>
        <v>1</v>
      </c>
      <c r="U27" s="204"/>
      <c r="V27" s="204"/>
      <c r="W27" s="204"/>
      <c r="X27" s="150"/>
      <c r="Y27" s="150"/>
      <c r="Z27" s="150"/>
      <c r="AA27" s="150"/>
      <c r="AB27" s="150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</row>
    <row r="28" s="117" customFormat="true" ht="24" hidden="false" customHeight="true" outlineLevel="0" collapsed="false">
      <c r="A28" s="190"/>
      <c r="B28" s="191" t="s">
        <v>120</v>
      </c>
      <c r="C28" s="192" t="s">
        <v>121</v>
      </c>
      <c r="D28" s="193" t="n">
        <v>601.2</v>
      </c>
      <c r="E28" s="193" t="n">
        <v>601.2</v>
      </c>
      <c r="F28" s="194" t="n">
        <f aca="false">E28/E10</f>
        <v>0.00224961439992696</v>
      </c>
      <c r="G28" s="181" t="n">
        <f aca="false">E28-D28</f>
        <v>0</v>
      </c>
      <c r="H28" s="195" t="n">
        <f aca="false">E28/D28</f>
        <v>1</v>
      </c>
      <c r="I28" s="196"/>
      <c r="J28" s="197"/>
      <c r="K28" s="197"/>
      <c r="L28" s="193"/>
      <c r="M28" s="198"/>
      <c r="N28" s="199"/>
      <c r="O28" s="186" t="n">
        <f aca="false">SUM(D28,I28)</f>
        <v>601.2</v>
      </c>
      <c r="P28" s="187" t="n">
        <f aca="false">SUM(D28,J28)</f>
        <v>601.2</v>
      </c>
      <c r="Q28" s="187" t="n">
        <f aca="false">SUM(D28,K28)</f>
        <v>601.2</v>
      </c>
      <c r="R28" s="198" t="n">
        <f aca="false">SUM(E28,L28)</f>
        <v>601.2</v>
      </c>
      <c r="S28" s="200" t="n">
        <f aca="false">R28-Q28</f>
        <v>0</v>
      </c>
      <c r="T28" s="195" t="n">
        <f aca="false">R28/Q28</f>
        <v>1</v>
      </c>
      <c r="U28" s="204"/>
      <c r="V28" s="204"/>
      <c r="W28" s="204"/>
      <c r="X28" s="150"/>
      <c r="Y28" s="150"/>
      <c r="Z28" s="150"/>
      <c r="AA28" s="150"/>
      <c r="AB28" s="150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</row>
    <row r="29" s="117" customFormat="true" ht="24" hidden="false" customHeight="true" outlineLevel="0" collapsed="false">
      <c r="A29" s="190"/>
      <c r="B29" s="191" t="s">
        <v>122</v>
      </c>
      <c r="C29" s="192" t="s">
        <v>123</v>
      </c>
      <c r="D29" s="193" t="n">
        <v>48.8</v>
      </c>
      <c r="E29" s="193" t="n">
        <v>48.8</v>
      </c>
      <c r="F29" s="194" t="n">
        <f aca="false">E29/E10</f>
        <v>0.000182603430998729</v>
      </c>
      <c r="G29" s="181" t="n">
        <f aca="false">E29-D29</f>
        <v>0</v>
      </c>
      <c r="H29" s="195" t="n">
        <f aca="false">E29/D29</f>
        <v>1</v>
      </c>
      <c r="I29" s="196"/>
      <c r="J29" s="197"/>
      <c r="K29" s="197"/>
      <c r="L29" s="193"/>
      <c r="M29" s="198"/>
      <c r="N29" s="199"/>
      <c r="O29" s="186" t="n">
        <f aca="false">SUM(D29,I29)</f>
        <v>48.8</v>
      </c>
      <c r="P29" s="187" t="n">
        <f aca="false">SUM(D29,J29)</f>
        <v>48.8</v>
      </c>
      <c r="Q29" s="187" t="n">
        <f aca="false">SUM(D29,K29)</f>
        <v>48.8</v>
      </c>
      <c r="R29" s="198" t="n">
        <f aca="false">SUM(E29,L29)</f>
        <v>48.8</v>
      </c>
      <c r="S29" s="200" t="n">
        <f aca="false">R29-Q29</f>
        <v>0</v>
      </c>
      <c r="T29" s="195" t="n">
        <f aca="false">R29/Q29</f>
        <v>1</v>
      </c>
      <c r="U29" s="204"/>
      <c r="V29" s="204"/>
      <c r="W29" s="204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</row>
    <row r="30" s="117" customFormat="true" ht="24" hidden="false" customHeight="true" outlineLevel="0" collapsed="false">
      <c r="A30" s="190"/>
      <c r="B30" s="191" t="s">
        <v>124</v>
      </c>
      <c r="C30" s="192" t="s">
        <v>125</v>
      </c>
      <c r="D30" s="193" t="n">
        <v>4355.6</v>
      </c>
      <c r="E30" s="193" t="n">
        <v>4355.6</v>
      </c>
      <c r="F30" s="194" t="n">
        <f aca="false">E30/E10</f>
        <v>0.0162981045913537</v>
      </c>
      <c r="G30" s="181" t="n">
        <f aca="false">E30-D30</f>
        <v>0</v>
      </c>
      <c r="H30" s="195" t="n">
        <f aca="false">E30/D30</f>
        <v>1</v>
      </c>
      <c r="I30" s="196"/>
      <c r="J30" s="197"/>
      <c r="K30" s="197"/>
      <c r="L30" s="193"/>
      <c r="M30" s="198"/>
      <c r="N30" s="199"/>
      <c r="O30" s="186" t="n">
        <f aca="false">SUM(D30,I30)</f>
        <v>4355.6</v>
      </c>
      <c r="P30" s="187" t="n">
        <f aca="false">SUM(D30,J30)</f>
        <v>4355.6</v>
      </c>
      <c r="Q30" s="187" t="n">
        <f aca="false">SUM(D30,K30)</f>
        <v>4355.6</v>
      </c>
      <c r="R30" s="198" t="n">
        <f aca="false">SUM(E30,L30)</f>
        <v>4355.6</v>
      </c>
      <c r="S30" s="200" t="n">
        <f aca="false">R30-Q30</f>
        <v>0</v>
      </c>
      <c r="T30" s="195" t="n">
        <f aca="false">R30/Q30</f>
        <v>1</v>
      </c>
      <c r="U30" s="204"/>
      <c r="V30" s="204"/>
      <c r="W30" s="204"/>
      <c r="X30" s="150"/>
      <c r="Y30" s="150"/>
      <c r="Z30" s="150"/>
      <c r="AA30" s="150"/>
      <c r="AB30" s="150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</row>
    <row r="31" s="117" customFormat="true" ht="24" hidden="false" customHeight="true" outlineLevel="0" collapsed="false">
      <c r="A31" s="190"/>
      <c r="B31" s="191" t="s">
        <v>126</v>
      </c>
      <c r="C31" s="192" t="s">
        <v>127</v>
      </c>
      <c r="D31" s="193" t="n">
        <v>5234.2</v>
      </c>
      <c r="E31" s="193" t="n">
        <v>5234.2</v>
      </c>
      <c r="F31" s="194" t="n">
        <f aca="false">E31/E10</f>
        <v>0.019585714724048</v>
      </c>
      <c r="G31" s="181" t="n">
        <f aca="false">E31-D31</f>
        <v>0</v>
      </c>
      <c r="H31" s="195" t="n">
        <f aca="false">E31/D31</f>
        <v>1</v>
      </c>
      <c r="I31" s="196"/>
      <c r="J31" s="197"/>
      <c r="K31" s="197"/>
      <c r="L31" s="193"/>
      <c r="M31" s="198"/>
      <c r="N31" s="199"/>
      <c r="O31" s="186" t="n">
        <f aca="false">SUM(D31,I31)</f>
        <v>5234.2</v>
      </c>
      <c r="P31" s="187" t="n">
        <f aca="false">SUM(D31,J31)</f>
        <v>5234.2</v>
      </c>
      <c r="Q31" s="187" t="n">
        <f aca="false">SUM(D31,K31)</f>
        <v>5234.2</v>
      </c>
      <c r="R31" s="198" t="n">
        <f aca="false">SUM(E31,L31)</f>
        <v>5234.2</v>
      </c>
      <c r="S31" s="200" t="n">
        <f aca="false">R31-Q31</f>
        <v>0</v>
      </c>
      <c r="T31" s="195" t="n">
        <f aca="false">R31/Q31</f>
        <v>1</v>
      </c>
      <c r="U31" s="204"/>
      <c r="V31" s="204"/>
      <c r="W31" s="204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</row>
    <row r="32" s="117" customFormat="true" ht="24" hidden="false" customHeight="true" outlineLevel="0" collapsed="false">
      <c r="A32" s="190"/>
      <c r="B32" s="191" t="s">
        <v>128</v>
      </c>
      <c r="C32" s="192" t="s">
        <v>129</v>
      </c>
      <c r="D32" s="193" t="n">
        <v>2206.2</v>
      </c>
      <c r="E32" s="201" t="n">
        <v>2206.2</v>
      </c>
      <c r="F32" s="194" t="n">
        <f aca="false">E32/E10</f>
        <v>0.00825532150552039</v>
      </c>
      <c r="G32" s="181" t="n">
        <f aca="false">E32-D32</f>
        <v>0</v>
      </c>
      <c r="H32" s="195" t="n">
        <f aca="false">E32/D32</f>
        <v>1</v>
      </c>
      <c r="I32" s="202"/>
      <c r="J32" s="203"/>
      <c r="K32" s="203"/>
      <c r="L32" s="193"/>
      <c r="M32" s="198"/>
      <c r="N32" s="199"/>
      <c r="O32" s="186" t="n">
        <f aca="false">SUM(D32,I32)</f>
        <v>2206.2</v>
      </c>
      <c r="P32" s="187" t="n">
        <f aca="false">SUM(D32,J32)</f>
        <v>2206.2</v>
      </c>
      <c r="Q32" s="187" t="n">
        <f aca="false">SUM(D32,K32)</f>
        <v>2206.2</v>
      </c>
      <c r="R32" s="198" t="n">
        <f aca="false">SUM(E32,L32)</f>
        <v>2206.2</v>
      </c>
      <c r="S32" s="200" t="n">
        <f aca="false">R32-Q32</f>
        <v>0</v>
      </c>
      <c r="T32" s="195" t="n">
        <f aca="false">R32/Q32</f>
        <v>1</v>
      </c>
      <c r="U32" s="204"/>
      <c r="V32" s="204"/>
      <c r="W32" s="204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</row>
    <row r="33" s="117" customFormat="true" ht="31.5" hidden="false" customHeight="true" outlineLevel="0" collapsed="false">
      <c r="A33" s="190"/>
      <c r="B33" s="191" t="s">
        <v>130</v>
      </c>
      <c r="C33" s="192" t="s">
        <v>131</v>
      </c>
      <c r="D33" s="193" t="n">
        <v>17.5</v>
      </c>
      <c r="E33" s="201" t="n">
        <v>13.3</v>
      </c>
      <c r="F33" s="194" t="n">
        <f aca="false">E33/E11</f>
        <v>9.88116597758536E-005</v>
      </c>
      <c r="G33" s="181" t="n">
        <f aca="false">E33-D33</f>
        <v>-4.2</v>
      </c>
      <c r="H33" s="195" t="n">
        <f aca="false">E33/D33</f>
        <v>0.76</v>
      </c>
      <c r="I33" s="202"/>
      <c r="J33" s="203"/>
      <c r="K33" s="203"/>
      <c r="L33" s="193"/>
      <c r="M33" s="198"/>
      <c r="N33" s="199"/>
      <c r="O33" s="186" t="n">
        <f aca="false">SUM(D33,I33)</f>
        <v>17.5</v>
      </c>
      <c r="P33" s="187" t="n">
        <f aca="false">SUM(D33,J33)</f>
        <v>17.5</v>
      </c>
      <c r="Q33" s="187" t="n">
        <f aca="false">SUM(D33,K33)</f>
        <v>17.5</v>
      </c>
      <c r="R33" s="198" t="n">
        <f aca="false">SUM(E33,L33)</f>
        <v>13.3</v>
      </c>
      <c r="S33" s="200" t="n">
        <f aca="false">R33-Q33</f>
        <v>-4.2</v>
      </c>
      <c r="T33" s="195" t="n">
        <f aca="false">R33/Q33</f>
        <v>0.76</v>
      </c>
      <c r="U33" s="204"/>
      <c r="V33" s="204"/>
      <c r="W33" s="204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</row>
    <row r="34" s="117" customFormat="true" ht="33" hidden="false" customHeight="true" outlineLevel="0" collapsed="false">
      <c r="A34" s="190"/>
      <c r="B34" s="191" t="s">
        <v>132</v>
      </c>
      <c r="C34" s="192" t="s">
        <v>133</v>
      </c>
      <c r="D34" s="193" t="n">
        <v>0.1</v>
      </c>
      <c r="E34" s="201" t="n">
        <v>0.1</v>
      </c>
      <c r="F34" s="194" t="n">
        <f aca="false">E34/E11</f>
        <v>7.42944810344764E-007</v>
      </c>
      <c r="G34" s="181" t="n">
        <f aca="false">E34-D34</f>
        <v>0</v>
      </c>
      <c r="H34" s="195" t="n">
        <f aca="false">E34/D34</f>
        <v>1</v>
      </c>
      <c r="I34" s="202"/>
      <c r="J34" s="203"/>
      <c r="K34" s="203"/>
      <c r="L34" s="193"/>
      <c r="M34" s="198"/>
      <c r="N34" s="199"/>
      <c r="O34" s="186" t="n">
        <f aca="false">SUM(D34,I34)</f>
        <v>0.1</v>
      </c>
      <c r="P34" s="187" t="n">
        <f aca="false">SUM(D34,J34)</f>
        <v>0.1</v>
      </c>
      <c r="Q34" s="187" t="n">
        <f aca="false">SUM(D34,K34)</f>
        <v>0.1</v>
      </c>
      <c r="R34" s="198" t="n">
        <f aca="false">SUM(E34,L34)</f>
        <v>0.1</v>
      </c>
      <c r="S34" s="200" t="n">
        <f aca="false">R34-Q34</f>
        <v>0</v>
      </c>
      <c r="T34" s="195" t="n">
        <f aca="false">R34/Q34</f>
        <v>1</v>
      </c>
      <c r="U34" s="204"/>
      <c r="V34" s="204"/>
      <c r="W34" s="204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</row>
    <row r="35" s="117" customFormat="true" ht="24" hidden="false" customHeight="true" outlineLevel="0" collapsed="false">
      <c r="A35" s="190"/>
      <c r="B35" s="191" t="s">
        <v>134</v>
      </c>
      <c r="C35" s="205" t="s">
        <v>135</v>
      </c>
      <c r="D35" s="193" t="n">
        <v>2578</v>
      </c>
      <c r="E35" s="193" t="n">
        <v>2493.7</v>
      </c>
      <c r="F35" s="194" t="n">
        <f aca="false">E35/E10</f>
        <v>0.00933111016150675</v>
      </c>
      <c r="G35" s="181" t="n">
        <f aca="false">E35-D35</f>
        <v>-84.3000000000002</v>
      </c>
      <c r="H35" s="195" t="n">
        <f aca="false">E35/D35</f>
        <v>0.967300232738557</v>
      </c>
      <c r="I35" s="196"/>
      <c r="J35" s="197"/>
      <c r="K35" s="197"/>
      <c r="L35" s="193"/>
      <c r="M35" s="198" t="n">
        <f aca="false">L35-K35</f>
        <v>0</v>
      </c>
      <c r="N35" s="199"/>
      <c r="O35" s="186" t="n">
        <f aca="false">SUM(D35,I35)</f>
        <v>2578</v>
      </c>
      <c r="P35" s="187" t="n">
        <f aca="false">SUM(D35,J35)</f>
        <v>2578</v>
      </c>
      <c r="Q35" s="187" t="n">
        <f aca="false">SUM(D35,K35)</f>
        <v>2578</v>
      </c>
      <c r="R35" s="198" t="n">
        <f aca="false">SUM(E35,L35)</f>
        <v>2493.7</v>
      </c>
      <c r="S35" s="200" t="n">
        <f aca="false">R35-Q35</f>
        <v>-84.3000000000002</v>
      </c>
      <c r="T35" s="195" t="n">
        <f aca="false">R35/Q35</f>
        <v>0.967300232738557</v>
      </c>
      <c r="U35" s="204"/>
      <c r="V35" s="204"/>
      <c r="W35" s="204"/>
      <c r="X35" s="150"/>
      <c r="Y35" s="150"/>
      <c r="Z35" s="150"/>
      <c r="AA35" s="150"/>
      <c r="AB35" s="150"/>
      <c r="AC35" s="150"/>
      <c r="AD35" s="150"/>
      <c r="AE35" s="150"/>
      <c r="AF35" s="150"/>
      <c r="AG35" s="150"/>
      <c r="AH35" s="150"/>
      <c r="AI35" s="150"/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</row>
    <row r="36" s="117" customFormat="true" ht="24" hidden="false" customHeight="true" outlineLevel="0" collapsed="false">
      <c r="A36" s="190"/>
      <c r="B36" s="191" t="s">
        <v>136</v>
      </c>
      <c r="C36" s="205" t="s">
        <v>137</v>
      </c>
      <c r="D36" s="193" t="n">
        <v>580.3</v>
      </c>
      <c r="E36" s="193" t="n">
        <v>580.3</v>
      </c>
      <c r="F36" s="194" t="n">
        <f aca="false">E36/E10</f>
        <v>0.00217140924197873</v>
      </c>
      <c r="G36" s="181" t="n">
        <f aca="false">E36-D36</f>
        <v>0</v>
      </c>
      <c r="H36" s="195" t="n">
        <f aca="false">E36/D36</f>
        <v>1</v>
      </c>
      <c r="I36" s="196"/>
      <c r="J36" s="197"/>
      <c r="K36" s="197"/>
      <c r="L36" s="193"/>
      <c r="M36" s="198"/>
      <c r="N36" s="199"/>
      <c r="O36" s="186" t="n">
        <f aca="false">SUM(D36,I36)</f>
        <v>580.3</v>
      </c>
      <c r="P36" s="187" t="n">
        <f aca="false">SUM(D36,J36)</f>
        <v>580.3</v>
      </c>
      <c r="Q36" s="187" t="n">
        <f aca="false">SUM(D36,K36)</f>
        <v>580.3</v>
      </c>
      <c r="R36" s="198" t="n">
        <f aca="false">SUM(E36,L36)</f>
        <v>580.3</v>
      </c>
      <c r="S36" s="200" t="n">
        <f aca="false">R36-Q36</f>
        <v>0</v>
      </c>
      <c r="T36" s="195" t="n">
        <f aca="false">R36/Q36</f>
        <v>1</v>
      </c>
      <c r="U36" s="204"/>
      <c r="V36" s="204"/>
      <c r="W36" s="204"/>
      <c r="X36" s="150"/>
      <c r="Y36" s="150"/>
      <c r="Z36" s="150"/>
      <c r="AA36" s="150"/>
      <c r="AB36" s="150"/>
      <c r="AC36" s="150"/>
      <c r="AD36" s="150"/>
      <c r="AE36" s="150"/>
      <c r="AF36" s="150"/>
      <c r="AG36" s="150"/>
      <c r="AH36" s="150"/>
      <c r="AI36" s="150"/>
      <c r="AJ36" s="150"/>
      <c r="AK36" s="150"/>
      <c r="AL36" s="150"/>
      <c r="AM36" s="150"/>
      <c r="AN36" s="150"/>
      <c r="AO36" s="150"/>
      <c r="AP36" s="150"/>
      <c r="AQ36" s="150"/>
      <c r="AR36" s="150"/>
      <c r="AS36" s="150"/>
    </row>
    <row r="37" s="117" customFormat="true" ht="48" hidden="false" customHeight="true" outlineLevel="0" collapsed="false">
      <c r="A37" s="190"/>
      <c r="B37" s="191" t="s">
        <v>138</v>
      </c>
      <c r="C37" s="205" t="s">
        <v>139</v>
      </c>
      <c r="D37" s="193" t="n">
        <v>0.7</v>
      </c>
      <c r="E37" s="193" t="n">
        <v>0.7</v>
      </c>
      <c r="F37" s="194" t="n">
        <f aca="false">E37/E10</f>
        <v>2.61931151022766E-006</v>
      </c>
      <c r="G37" s="181" t="n">
        <f aca="false">E37-D37</f>
        <v>0</v>
      </c>
      <c r="H37" s="195" t="n">
        <f aca="false">E37/D37</f>
        <v>1</v>
      </c>
      <c r="I37" s="196"/>
      <c r="J37" s="197"/>
      <c r="K37" s="197"/>
      <c r="L37" s="193"/>
      <c r="M37" s="198"/>
      <c r="N37" s="199"/>
      <c r="O37" s="186" t="n">
        <f aca="false">SUM(D37,I37)</f>
        <v>0.7</v>
      </c>
      <c r="P37" s="187" t="n">
        <f aca="false">SUM(D37,J37)</f>
        <v>0.7</v>
      </c>
      <c r="Q37" s="187" t="n">
        <f aca="false">SUM(D37,K37)</f>
        <v>0.7</v>
      </c>
      <c r="R37" s="198" t="n">
        <f aca="false">SUM(E37,L37)</f>
        <v>0.7</v>
      </c>
      <c r="S37" s="200" t="n">
        <f aca="false">R37-Q37</f>
        <v>0</v>
      </c>
      <c r="T37" s="195" t="n">
        <f aca="false">R37/Q37</f>
        <v>1</v>
      </c>
      <c r="U37" s="204"/>
      <c r="V37" s="204"/>
      <c r="W37" s="204"/>
      <c r="X37" s="150"/>
      <c r="Y37" s="150"/>
      <c r="Z37" s="150"/>
      <c r="AA37" s="150"/>
      <c r="AB37" s="150"/>
      <c r="AC37" s="150"/>
      <c r="AD37" s="150"/>
      <c r="AE37" s="150"/>
      <c r="AF37" s="150"/>
      <c r="AG37" s="150"/>
      <c r="AH37" s="150"/>
      <c r="AI37" s="150"/>
      <c r="AJ37" s="150"/>
      <c r="AK37" s="150"/>
      <c r="AL37" s="150"/>
      <c r="AM37" s="150"/>
      <c r="AN37" s="150"/>
      <c r="AO37" s="150"/>
      <c r="AP37" s="150"/>
      <c r="AQ37" s="150"/>
      <c r="AR37" s="150"/>
      <c r="AS37" s="150"/>
    </row>
    <row r="38" s="117" customFormat="true" ht="21" hidden="false" customHeight="true" outlineLevel="0" collapsed="false">
      <c r="A38" s="190"/>
      <c r="B38" s="206" t="s">
        <v>140</v>
      </c>
      <c r="C38" s="205" t="s">
        <v>141</v>
      </c>
      <c r="D38" s="193" t="n">
        <v>23</v>
      </c>
      <c r="E38" s="201" t="n">
        <v>23</v>
      </c>
      <c r="F38" s="194" t="n">
        <f aca="false">E38/E10</f>
        <v>8.60630924789089E-005</v>
      </c>
      <c r="G38" s="181" t="n">
        <f aca="false">E38-D38</f>
        <v>0</v>
      </c>
      <c r="H38" s="195" t="n">
        <f aca="false">E38/D38</f>
        <v>1</v>
      </c>
      <c r="I38" s="196"/>
      <c r="J38" s="197"/>
      <c r="K38" s="197"/>
      <c r="L38" s="193"/>
      <c r="M38" s="198"/>
      <c r="N38" s="199"/>
      <c r="O38" s="186" t="n">
        <f aca="false">SUM(D38,I38)</f>
        <v>23</v>
      </c>
      <c r="P38" s="187" t="n">
        <f aca="false">SUM(D38,J38)</f>
        <v>23</v>
      </c>
      <c r="Q38" s="187" t="n">
        <f aca="false">SUM(D38,K38)</f>
        <v>23</v>
      </c>
      <c r="R38" s="198" t="n">
        <f aca="false">SUM(E38,L38)</f>
        <v>23</v>
      </c>
      <c r="S38" s="200" t="n">
        <f aca="false">R38-Q38</f>
        <v>0</v>
      </c>
      <c r="T38" s="195" t="n">
        <f aca="false">R38/Q38</f>
        <v>1</v>
      </c>
      <c r="U38" s="204"/>
      <c r="V38" s="204"/>
      <c r="W38" s="204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</row>
    <row r="39" s="117" customFormat="true" ht="21" hidden="false" customHeight="true" outlineLevel="0" collapsed="false">
      <c r="A39" s="190"/>
      <c r="B39" s="206" t="s">
        <v>142</v>
      </c>
      <c r="C39" s="205" t="s">
        <v>143</v>
      </c>
      <c r="D39" s="193" t="n">
        <v>817.2</v>
      </c>
      <c r="E39" s="193" t="n">
        <v>817.2</v>
      </c>
      <c r="F39" s="194" t="n">
        <f aca="false">E39/E10</f>
        <v>0.0030578590945115</v>
      </c>
      <c r="G39" s="181" t="n">
        <f aca="false">E39-D39</f>
        <v>0</v>
      </c>
      <c r="H39" s="195" t="n">
        <f aca="false">E39/D39</f>
        <v>1</v>
      </c>
      <c r="I39" s="207" t="n">
        <v>17</v>
      </c>
      <c r="J39" s="197" t="n">
        <v>17</v>
      </c>
      <c r="K39" s="197" t="n">
        <v>17</v>
      </c>
      <c r="L39" s="193" t="n">
        <v>17</v>
      </c>
      <c r="M39" s="198" t="n">
        <f aca="false">L39-K39</f>
        <v>0</v>
      </c>
      <c r="N39" s="199" t="n">
        <f aca="false">L39/K39</f>
        <v>1</v>
      </c>
      <c r="O39" s="186" t="n">
        <f aca="false">SUM(D39,I39)</f>
        <v>834.2</v>
      </c>
      <c r="P39" s="187" t="n">
        <f aca="false">SUM(D39,J39)</f>
        <v>834.2</v>
      </c>
      <c r="Q39" s="187" t="n">
        <f aca="false">SUM(D39,K39)</f>
        <v>834.2</v>
      </c>
      <c r="R39" s="198" t="n">
        <f aca="false">SUM(E39,L39)</f>
        <v>834.2</v>
      </c>
      <c r="S39" s="200" t="n">
        <f aca="false">R39-Q39</f>
        <v>0</v>
      </c>
      <c r="T39" s="195" t="n">
        <f aca="false">R39/Q39</f>
        <v>1</v>
      </c>
      <c r="U39" s="204"/>
      <c r="V39" s="204"/>
      <c r="W39" s="204"/>
      <c r="X39" s="150"/>
      <c r="Y39" s="150"/>
      <c r="Z39" s="150"/>
      <c r="AA39" s="150"/>
      <c r="AB39" s="150"/>
      <c r="AC39" s="150"/>
      <c r="AD39" s="150"/>
      <c r="AE39" s="150"/>
      <c r="AF39" s="150"/>
      <c r="AG39" s="150"/>
      <c r="AH39" s="150"/>
      <c r="AI39" s="150"/>
      <c r="AJ39" s="150"/>
      <c r="AK39" s="150"/>
      <c r="AL39" s="150"/>
      <c r="AM39" s="150"/>
      <c r="AN39" s="150"/>
      <c r="AO39" s="150"/>
      <c r="AP39" s="150"/>
      <c r="AQ39" s="150"/>
      <c r="AR39" s="150"/>
      <c r="AS39" s="150"/>
    </row>
    <row r="40" s="117" customFormat="true" ht="21" hidden="false" customHeight="true" outlineLevel="0" collapsed="false">
      <c r="A40" s="190"/>
      <c r="B40" s="206" t="s">
        <v>144</v>
      </c>
      <c r="C40" s="208" t="s">
        <v>145</v>
      </c>
      <c r="D40" s="203" t="n">
        <v>7</v>
      </c>
      <c r="E40" s="209" t="n">
        <v>7</v>
      </c>
      <c r="F40" s="194" t="n">
        <f aca="false">E40/E10</f>
        <v>2.61931151022766E-005</v>
      </c>
      <c r="G40" s="181" t="n">
        <f aca="false">E40-D40</f>
        <v>0</v>
      </c>
      <c r="H40" s="195" t="n">
        <f aca="false">E40/D40</f>
        <v>1</v>
      </c>
      <c r="I40" s="207"/>
      <c r="J40" s="197"/>
      <c r="K40" s="197"/>
      <c r="L40" s="203"/>
      <c r="M40" s="198"/>
      <c r="N40" s="199"/>
      <c r="O40" s="186" t="n">
        <f aca="false">SUM(D40,I40)</f>
        <v>7</v>
      </c>
      <c r="P40" s="187" t="n">
        <f aca="false">SUM(D40,J40)</f>
        <v>7</v>
      </c>
      <c r="Q40" s="187" t="n">
        <f aca="false">SUM(D40,K40)</f>
        <v>7</v>
      </c>
      <c r="R40" s="198" t="n">
        <f aca="false">SUM(E40,L40)</f>
        <v>7</v>
      </c>
      <c r="S40" s="200" t="n">
        <f aca="false">R40-Q40</f>
        <v>0</v>
      </c>
      <c r="T40" s="195" t="n">
        <f aca="false">R40/Q40</f>
        <v>1</v>
      </c>
      <c r="U40" s="204"/>
      <c r="V40" s="204"/>
      <c r="W40" s="204"/>
      <c r="X40" s="150"/>
      <c r="Y40" s="150"/>
      <c r="Z40" s="150"/>
      <c r="AA40" s="150"/>
      <c r="AB40" s="150"/>
      <c r="AC40" s="150"/>
      <c r="AD40" s="150"/>
      <c r="AE40" s="150"/>
      <c r="AF40" s="150"/>
      <c r="AG40" s="150"/>
      <c r="AH40" s="150"/>
      <c r="AI40" s="150"/>
      <c r="AJ40" s="150"/>
      <c r="AK40" s="150"/>
      <c r="AL40" s="150"/>
      <c r="AM40" s="150"/>
      <c r="AN40" s="150"/>
      <c r="AO40" s="150"/>
      <c r="AP40" s="150"/>
      <c r="AQ40" s="150"/>
      <c r="AR40" s="150"/>
      <c r="AS40" s="150"/>
    </row>
    <row r="41" customFormat="false" ht="21" hidden="false" customHeight="true" outlineLevel="0" collapsed="false">
      <c r="A41" s="190"/>
      <c r="B41" s="206" t="s">
        <v>146</v>
      </c>
      <c r="C41" s="208" t="s">
        <v>147</v>
      </c>
      <c r="D41" s="203" t="n">
        <v>123.6</v>
      </c>
      <c r="E41" s="203" t="n">
        <v>117.1</v>
      </c>
      <c r="F41" s="194" t="n">
        <f aca="false">E41/E10</f>
        <v>0.000438173396925228</v>
      </c>
      <c r="G41" s="181" t="n">
        <f aca="false">E41-D41</f>
        <v>-6.5</v>
      </c>
      <c r="H41" s="195" t="n">
        <f aca="false">E41/D41</f>
        <v>0.947411003236246</v>
      </c>
      <c r="I41" s="207"/>
      <c r="J41" s="197" t="n">
        <v>6.4</v>
      </c>
      <c r="K41" s="197" t="n">
        <v>6.4</v>
      </c>
      <c r="L41" s="203" t="n">
        <v>6.4</v>
      </c>
      <c r="M41" s="198" t="n">
        <f aca="false">L41-K41</f>
        <v>0</v>
      </c>
      <c r="N41" s="199"/>
      <c r="O41" s="186" t="n">
        <f aca="false">SUM(D41,I41)</f>
        <v>123.6</v>
      </c>
      <c r="P41" s="187" t="n">
        <f aca="false">SUM(D41,J41)</f>
        <v>130</v>
      </c>
      <c r="Q41" s="187" t="n">
        <f aca="false">SUM(D41,K41)</f>
        <v>130</v>
      </c>
      <c r="R41" s="198" t="n">
        <f aca="false">SUM(E41,L41)</f>
        <v>123.5</v>
      </c>
      <c r="S41" s="200" t="n">
        <f aca="false">R41-Q41</f>
        <v>-6.5</v>
      </c>
      <c r="T41" s="195" t="n">
        <f aca="false">R41/Q41</f>
        <v>0.95</v>
      </c>
      <c r="U41" s="204"/>
      <c r="V41" s="204"/>
      <c r="W41" s="204"/>
      <c r="X41" s="150"/>
      <c r="Y41" s="150"/>
      <c r="Z41" s="150"/>
      <c r="AA41" s="150"/>
      <c r="AB41" s="150"/>
      <c r="AC41" s="150"/>
      <c r="AD41" s="150"/>
      <c r="AE41" s="150"/>
      <c r="AF41" s="150"/>
      <c r="AG41" s="150"/>
      <c r="AH41" s="150"/>
      <c r="AI41" s="150"/>
      <c r="AJ41" s="150"/>
      <c r="AK41" s="150"/>
      <c r="AL41" s="150"/>
      <c r="AM41" s="150"/>
      <c r="AN41" s="150"/>
      <c r="AO41" s="150"/>
      <c r="AP41" s="150"/>
      <c r="AQ41" s="150"/>
      <c r="AR41" s="150"/>
      <c r="AS41" s="150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</row>
    <row r="42" customFormat="false" ht="28.5" hidden="false" customHeight="true" outlineLevel="0" collapsed="false">
      <c r="A42" s="190"/>
      <c r="B42" s="206" t="s">
        <v>148</v>
      </c>
      <c r="C42" s="208" t="s">
        <v>149</v>
      </c>
      <c r="D42" s="203" t="n">
        <v>6.8</v>
      </c>
      <c r="E42" s="209" t="n">
        <v>6.8</v>
      </c>
      <c r="F42" s="194" t="n">
        <f aca="false">E42/E10</f>
        <v>2.54447403850687E-005</v>
      </c>
      <c r="G42" s="181" t="n">
        <f aca="false">E42-D42</f>
        <v>0</v>
      </c>
      <c r="H42" s="195" t="n">
        <f aca="false">E42/D42</f>
        <v>1</v>
      </c>
      <c r="I42" s="207"/>
      <c r="J42" s="197"/>
      <c r="K42" s="197"/>
      <c r="L42" s="203"/>
      <c r="M42" s="198"/>
      <c r="N42" s="199"/>
      <c r="O42" s="210" t="n">
        <f aca="false">SUM(D42,I42)</f>
        <v>6.8</v>
      </c>
      <c r="P42" s="211" t="n">
        <f aca="false">SUM(D42,J42)</f>
        <v>6.8</v>
      </c>
      <c r="Q42" s="187" t="n">
        <f aca="false">SUM(D42,K42)</f>
        <v>6.8</v>
      </c>
      <c r="R42" s="198" t="n">
        <f aca="false">SUM(E42,L42)</f>
        <v>6.8</v>
      </c>
      <c r="S42" s="200" t="n">
        <f aca="false">R42-Q42</f>
        <v>0</v>
      </c>
      <c r="T42" s="195" t="n">
        <f aca="false">R42/Q42</f>
        <v>1</v>
      </c>
      <c r="U42" s="204"/>
      <c r="V42" s="204"/>
      <c r="W42" s="204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</row>
    <row r="43" customFormat="false" ht="24" hidden="false" customHeight="true" outlineLevel="0" collapsed="false">
      <c r="A43" s="190"/>
      <c r="B43" s="206" t="s">
        <v>150</v>
      </c>
      <c r="C43" s="208" t="s">
        <v>151</v>
      </c>
      <c r="D43" s="203" t="n">
        <v>625.8</v>
      </c>
      <c r="E43" s="203" t="n">
        <v>624.8</v>
      </c>
      <c r="F43" s="194" t="n">
        <f aca="false">E43/E10</f>
        <v>0.00233792261655749</v>
      </c>
      <c r="G43" s="181" t="n">
        <f aca="false">E43-D43</f>
        <v>-1</v>
      </c>
      <c r="H43" s="195" t="n">
        <f aca="false">E43/D43</f>
        <v>0.998402045381911</v>
      </c>
      <c r="I43" s="207"/>
      <c r="J43" s="197"/>
      <c r="K43" s="197"/>
      <c r="L43" s="197"/>
      <c r="M43" s="198" t="n">
        <f aca="false">L43-K43</f>
        <v>0</v>
      </c>
      <c r="N43" s="199"/>
      <c r="O43" s="186" t="n">
        <f aca="false">SUM(D43,I43)</f>
        <v>625.8</v>
      </c>
      <c r="P43" s="187" t="n">
        <f aca="false">SUM(D43,J43)</f>
        <v>625.8</v>
      </c>
      <c r="Q43" s="187" t="n">
        <f aca="false">SUM(D43,K43)</f>
        <v>625.8</v>
      </c>
      <c r="R43" s="198" t="n">
        <f aca="false">SUM(E43,L43)</f>
        <v>624.8</v>
      </c>
      <c r="S43" s="200" t="n">
        <f aca="false">R43-Q43</f>
        <v>-1</v>
      </c>
      <c r="T43" s="195" t="n">
        <f aca="false">R43/Q43</f>
        <v>0.998402045381911</v>
      </c>
      <c r="U43" s="204"/>
      <c r="V43" s="204"/>
      <c r="W43" s="204"/>
      <c r="X43" s="150"/>
      <c r="Y43" s="150"/>
      <c r="Z43" s="150"/>
      <c r="AA43" s="150"/>
      <c r="AB43" s="150"/>
      <c r="AC43" s="150"/>
      <c r="AD43" s="150"/>
      <c r="AE43" s="150"/>
      <c r="AF43" s="150"/>
      <c r="AG43" s="150"/>
      <c r="AH43" s="150"/>
      <c r="AI43" s="150"/>
      <c r="AJ43" s="150"/>
      <c r="AK43" s="150"/>
      <c r="AL43" s="150"/>
      <c r="AM43" s="150"/>
      <c r="AN43" s="150"/>
      <c r="AO43" s="150"/>
      <c r="AP43" s="150"/>
      <c r="AQ43" s="150"/>
      <c r="AR43" s="150"/>
      <c r="AS43" s="150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</row>
    <row r="44" customFormat="false" ht="30" hidden="true" customHeight="true" outlineLevel="0" collapsed="false">
      <c r="A44" s="190"/>
      <c r="B44" s="206" t="s">
        <v>152</v>
      </c>
      <c r="C44" s="208" t="s">
        <v>153</v>
      </c>
      <c r="D44" s="203"/>
      <c r="E44" s="203"/>
      <c r="F44" s="194" t="n">
        <f aca="false">E44/E10</f>
        <v>0</v>
      </c>
      <c r="G44" s="181" t="n">
        <f aca="false">E44-D44</f>
        <v>0</v>
      </c>
      <c r="H44" s="195" t="e">
        <f aca="false">E44/D44</f>
        <v>#DIV/0!</v>
      </c>
      <c r="I44" s="207"/>
      <c r="J44" s="197"/>
      <c r="K44" s="197"/>
      <c r="L44" s="203"/>
      <c r="M44" s="198" t="n">
        <f aca="false">L44-K44</f>
        <v>0</v>
      </c>
      <c r="N44" s="199"/>
      <c r="O44" s="186" t="n">
        <f aca="false">SUM(D44,I44)</f>
        <v>0</v>
      </c>
      <c r="P44" s="187" t="n">
        <f aca="false">SUM(D44,J44)</f>
        <v>0</v>
      </c>
      <c r="Q44" s="187" t="n">
        <f aca="false">SUM(D44,K44)</f>
        <v>0</v>
      </c>
      <c r="R44" s="198" t="n">
        <f aca="false">SUM(E44,L44)</f>
        <v>0</v>
      </c>
      <c r="S44" s="200" t="n">
        <f aca="false">R44-Q44</f>
        <v>0</v>
      </c>
      <c r="T44" s="195" t="e">
        <f aca="false">R44/Q44</f>
        <v>#DIV/0!</v>
      </c>
      <c r="U44" s="204"/>
      <c r="V44" s="204"/>
      <c r="W44" s="204"/>
      <c r="X44" s="150"/>
      <c r="Y44" s="150"/>
      <c r="Z44" s="150"/>
      <c r="AA44" s="150"/>
      <c r="AB44" s="150"/>
      <c r="AC44" s="150"/>
      <c r="AD44" s="150"/>
      <c r="AE44" s="150"/>
      <c r="AF44" s="150"/>
      <c r="AG44" s="150"/>
      <c r="AH44" s="150"/>
      <c r="AI44" s="150"/>
      <c r="AJ44" s="150"/>
      <c r="AK44" s="150"/>
      <c r="AL44" s="150"/>
      <c r="AM44" s="150"/>
      <c r="AN44" s="150"/>
      <c r="AO44" s="150"/>
      <c r="AP44" s="150"/>
      <c r="AQ44" s="150"/>
      <c r="AR44" s="150"/>
      <c r="AS44" s="150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</row>
    <row r="45" s="214" customFormat="true" ht="46.5" hidden="false" customHeight="true" outlineLevel="0" collapsed="false">
      <c r="A45" s="190"/>
      <c r="B45" s="206" t="s">
        <v>154</v>
      </c>
      <c r="C45" s="208" t="s">
        <v>155</v>
      </c>
      <c r="D45" s="203" t="n">
        <v>79.9</v>
      </c>
      <c r="E45" s="209" t="n">
        <v>79.9</v>
      </c>
      <c r="F45" s="194" t="n">
        <f aca="false">E45/E10</f>
        <v>0.000298975699524558</v>
      </c>
      <c r="G45" s="181" t="n">
        <f aca="false">E45-D45</f>
        <v>0</v>
      </c>
      <c r="H45" s="195" t="n">
        <f aca="false">E45/D45</f>
        <v>1</v>
      </c>
      <c r="I45" s="207"/>
      <c r="J45" s="197"/>
      <c r="K45" s="197"/>
      <c r="L45" s="203"/>
      <c r="M45" s="198"/>
      <c r="N45" s="199"/>
      <c r="O45" s="186" t="n">
        <f aca="false">SUM(D45,I45)</f>
        <v>79.9</v>
      </c>
      <c r="P45" s="187" t="n">
        <f aca="false">SUM(D45,J45)</f>
        <v>79.9</v>
      </c>
      <c r="Q45" s="187" t="n">
        <f aca="false">SUM(D45,K45)</f>
        <v>79.9</v>
      </c>
      <c r="R45" s="198" t="n">
        <f aca="false">SUM(E45,L45)</f>
        <v>79.9</v>
      </c>
      <c r="S45" s="200" t="n">
        <f aca="false">R45-Q45</f>
        <v>0</v>
      </c>
      <c r="T45" s="195" t="n">
        <f aca="false">R45/Q45</f>
        <v>1</v>
      </c>
      <c r="U45" s="212"/>
      <c r="V45" s="212"/>
      <c r="W45" s="212"/>
      <c r="X45" s="213"/>
      <c r="Y45" s="213"/>
      <c r="Z45" s="213"/>
      <c r="AA45" s="213"/>
      <c r="AB45" s="213"/>
      <c r="AC45" s="213"/>
      <c r="AD45" s="213"/>
      <c r="AE45" s="213"/>
      <c r="AF45" s="213"/>
      <c r="AG45" s="213"/>
      <c r="AH45" s="213"/>
      <c r="AI45" s="213"/>
      <c r="AJ45" s="213"/>
      <c r="AK45" s="213"/>
      <c r="AL45" s="213"/>
      <c r="AM45" s="213"/>
      <c r="AN45" s="213"/>
      <c r="AO45" s="213"/>
      <c r="AP45" s="213"/>
      <c r="AQ45" s="213"/>
      <c r="AR45" s="213"/>
      <c r="AS45" s="213"/>
    </row>
    <row r="46" customFormat="false" ht="24" hidden="false" customHeight="true" outlineLevel="0" collapsed="false">
      <c r="A46" s="190"/>
      <c r="B46" s="191" t="s">
        <v>156</v>
      </c>
      <c r="C46" s="215" t="s">
        <v>157</v>
      </c>
      <c r="D46" s="193" t="n">
        <v>2280.5</v>
      </c>
      <c r="E46" s="193" t="n">
        <v>2269.2</v>
      </c>
      <c r="F46" s="194" t="n">
        <f aca="false">E46/E10</f>
        <v>0.00849105954144088</v>
      </c>
      <c r="G46" s="181" t="n">
        <f aca="false">E46-D46</f>
        <v>-11.3000000000002</v>
      </c>
      <c r="H46" s="195" t="n">
        <f aca="false">E46/D46</f>
        <v>0.99504494628371</v>
      </c>
      <c r="I46" s="202" t="n">
        <v>49.1</v>
      </c>
      <c r="J46" s="203" t="n">
        <v>88.1</v>
      </c>
      <c r="K46" s="193" t="n">
        <v>88.1</v>
      </c>
      <c r="L46" s="193" t="n">
        <v>74.9</v>
      </c>
      <c r="M46" s="198" t="n">
        <f aca="false">L46-K46</f>
        <v>-13.2</v>
      </c>
      <c r="N46" s="199" t="n">
        <f aca="false">L46/K46</f>
        <v>0.85017026106697</v>
      </c>
      <c r="O46" s="186" t="n">
        <f aca="false">SUM(D46,I46)</f>
        <v>2329.6</v>
      </c>
      <c r="P46" s="187" t="n">
        <f aca="false">SUM(D46,J46)</f>
        <v>2368.6</v>
      </c>
      <c r="Q46" s="187" t="n">
        <f aca="false">SUM(D46,K46)</f>
        <v>2368.6</v>
      </c>
      <c r="R46" s="198" t="n">
        <f aca="false">SUM(E46,L46)</f>
        <v>2344.1</v>
      </c>
      <c r="S46" s="200" t="n">
        <f aca="false">R46-Q46</f>
        <v>-24.5</v>
      </c>
      <c r="T46" s="195" t="n">
        <f aca="false">R46/Q46</f>
        <v>0.989656337076754</v>
      </c>
      <c r="U46" s="204"/>
      <c r="V46" s="204"/>
      <c r="W46" s="204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</row>
    <row r="47" customFormat="false" ht="47.25" hidden="false" customHeight="true" outlineLevel="0" collapsed="false">
      <c r="A47" s="190"/>
      <c r="B47" s="191" t="s">
        <v>158</v>
      </c>
      <c r="C47" s="215" t="s">
        <v>159</v>
      </c>
      <c r="D47" s="193" t="n">
        <v>45.3</v>
      </c>
      <c r="E47" s="201" t="n">
        <v>43.6</v>
      </c>
      <c r="F47" s="194" t="n">
        <f aca="false">E47/E10</f>
        <v>0.000163145688351323</v>
      </c>
      <c r="G47" s="181" t="n">
        <f aca="false">E47-D47</f>
        <v>-1.7</v>
      </c>
      <c r="H47" s="195" t="n">
        <f aca="false">E47/D47</f>
        <v>0.962472406181016</v>
      </c>
      <c r="I47" s="202"/>
      <c r="J47" s="203"/>
      <c r="K47" s="193"/>
      <c r="L47" s="193"/>
      <c r="M47" s="198"/>
      <c r="N47" s="199"/>
      <c r="O47" s="186" t="n">
        <f aca="false">SUM(D47,I47)</f>
        <v>45.3</v>
      </c>
      <c r="P47" s="187" t="n">
        <f aca="false">SUM(D47,J47)</f>
        <v>45.3</v>
      </c>
      <c r="Q47" s="187" t="n">
        <f aca="false">SUM(D47,K47)</f>
        <v>45.3</v>
      </c>
      <c r="R47" s="198" t="n">
        <f aca="false">SUM(E47,L47)</f>
        <v>43.6</v>
      </c>
      <c r="S47" s="200" t="n">
        <f aca="false">R47-Q47</f>
        <v>-1.7</v>
      </c>
      <c r="T47" s="195" t="n">
        <f aca="false">R47/Q47</f>
        <v>0.962472406181016</v>
      </c>
      <c r="U47" s="204"/>
      <c r="V47" s="204"/>
      <c r="W47" s="204"/>
      <c r="X47" s="150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</row>
    <row r="48" customFormat="false" ht="24" hidden="false" customHeight="true" outlineLevel="0" collapsed="false">
      <c r="A48" s="190"/>
      <c r="B48" s="191" t="s">
        <v>160</v>
      </c>
      <c r="C48" s="215" t="s">
        <v>161</v>
      </c>
      <c r="D48" s="193" t="n">
        <v>3947.5</v>
      </c>
      <c r="E48" s="193" t="n">
        <v>3818.6</v>
      </c>
      <c r="F48" s="194" t="n">
        <f aca="false">E48/E10</f>
        <v>0.0142887184756505</v>
      </c>
      <c r="G48" s="181" t="n">
        <f aca="false">E48-D48</f>
        <v>-128.9</v>
      </c>
      <c r="H48" s="195" t="n">
        <f aca="false">E48/D48</f>
        <v>0.96734642178594</v>
      </c>
      <c r="I48" s="202" t="n">
        <v>20.7</v>
      </c>
      <c r="J48" s="203" t="n">
        <v>101.2</v>
      </c>
      <c r="K48" s="203" t="n">
        <v>101.2</v>
      </c>
      <c r="L48" s="203" t="n">
        <v>101.2</v>
      </c>
      <c r="M48" s="198" t="n">
        <f aca="false">L48-K48</f>
        <v>0</v>
      </c>
      <c r="N48" s="199" t="n">
        <f aca="false">L48/K48</f>
        <v>1</v>
      </c>
      <c r="O48" s="186" t="n">
        <f aca="false">SUM(D48,I48)</f>
        <v>3968.2</v>
      </c>
      <c r="P48" s="187" t="n">
        <f aca="false">SUM(D48,J48)</f>
        <v>4048.7</v>
      </c>
      <c r="Q48" s="187" t="n">
        <f aca="false">SUM(D48,K48)</f>
        <v>4048.7</v>
      </c>
      <c r="R48" s="198" t="n">
        <f aca="false">SUM(E48,L48)</f>
        <v>3919.8</v>
      </c>
      <c r="S48" s="200" t="n">
        <f aca="false">R48-Q48</f>
        <v>-128.9</v>
      </c>
      <c r="T48" s="195" t="n">
        <f aca="false">R48/Q48</f>
        <v>0.968162620100279</v>
      </c>
      <c r="U48" s="204"/>
      <c r="V48" s="204"/>
      <c r="W48" s="204"/>
      <c r="X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</row>
    <row r="49" customFormat="false" ht="19.5" hidden="false" customHeight="true" outlineLevel="0" collapsed="false">
      <c r="A49" s="190"/>
      <c r="B49" s="191"/>
      <c r="C49" s="216" t="s">
        <v>162</v>
      </c>
      <c r="D49" s="193" t="n">
        <v>712.4</v>
      </c>
      <c r="E49" s="201" t="n">
        <v>689.3</v>
      </c>
      <c r="F49" s="194" t="n">
        <f aca="false">E49/E10</f>
        <v>0.00257927346285704</v>
      </c>
      <c r="G49" s="181" t="n">
        <f aca="false">E49-D49</f>
        <v>-23.1</v>
      </c>
      <c r="H49" s="195" t="n">
        <f aca="false">E49/D49</f>
        <v>0.967574396406513</v>
      </c>
      <c r="I49" s="202"/>
      <c r="J49" s="203"/>
      <c r="K49" s="203"/>
      <c r="L49" s="203"/>
      <c r="M49" s="198"/>
      <c r="N49" s="217"/>
      <c r="O49" s="218" t="n">
        <f aca="false">SUM(D49,I49)</f>
        <v>712.4</v>
      </c>
      <c r="P49" s="181" t="n">
        <f aca="false">SUM(D49,I49)</f>
        <v>712.4</v>
      </c>
      <c r="Q49" s="187" t="n">
        <f aca="false">SUM(D49,K49)</f>
        <v>712.4</v>
      </c>
      <c r="R49" s="198" t="n">
        <f aca="false">SUM(E49,L49)</f>
        <v>689.3</v>
      </c>
      <c r="S49" s="200" t="n">
        <f aca="false">R49-Q49</f>
        <v>-23.1</v>
      </c>
      <c r="T49" s="195" t="n">
        <f aca="false">R49/Q49</f>
        <v>0.967574396406513</v>
      </c>
      <c r="U49" s="204"/>
      <c r="V49" s="204"/>
      <c r="W49" s="204"/>
      <c r="X49" s="150"/>
      <c r="Y49" s="150"/>
      <c r="Z49" s="150"/>
      <c r="AA49" s="150"/>
      <c r="AB49" s="150"/>
      <c r="AC49" s="150"/>
      <c r="AD49" s="150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0"/>
      <c r="AR49" s="150"/>
      <c r="AS49" s="150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</row>
    <row r="50" customFormat="false" ht="25.5" hidden="false" customHeight="true" outlineLevel="0" collapsed="false">
      <c r="A50" s="219"/>
      <c r="B50" s="220"/>
      <c r="C50" s="221" t="s">
        <v>163</v>
      </c>
      <c r="D50" s="222" t="n">
        <v>99</v>
      </c>
      <c r="E50" s="223" t="n">
        <v>99</v>
      </c>
      <c r="F50" s="194" t="n">
        <f aca="false">E50/E10</f>
        <v>0.000370445485017912</v>
      </c>
      <c r="G50" s="181" t="n">
        <f aca="false">E50-D50</f>
        <v>0</v>
      </c>
      <c r="H50" s="224" t="n">
        <f aca="false">E50/D50</f>
        <v>1</v>
      </c>
      <c r="I50" s="225"/>
      <c r="J50" s="226"/>
      <c r="K50" s="226"/>
      <c r="L50" s="226"/>
      <c r="M50" s="227"/>
      <c r="N50" s="228"/>
      <c r="O50" s="218" t="n">
        <f aca="false">SUM(D50,I50)</f>
        <v>99</v>
      </c>
      <c r="P50" s="181" t="n">
        <f aca="false">SUM(D50,I50)</f>
        <v>99</v>
      </c>
      <c r="Q50" s="187" t="n">
        <f aca="false">SUM(D50,K50)</f>
        <v>99</v>
      </c>
      <c r="R50" s="198" t="n">
        <f aca="false">SUM(E50,L50)</f>
        <v>99</v>
      </c>
      <c r="S50" s="229" t="n">
        <f aca="false">R50-Q50</f>
        <v>0</v>
      </c>
      <c r="T50" s="230" t="n">
        <f aca="false">R50/Q50</f>
        <v>1</v>
      </c>
      <c r="U50" s="204"/>
      <c r="V50" s="204"/>
      <c r="W50" s="204"/>
      <c r="X50" s="150"/>
      <c r="Y50" s="150"/>
      <c r="Z50" s="150"/>
      <c r="AA50" s="150"/>
      <c r="AB50" s="150"/>
      <c r="AC50" s="150"/>
      <c r="AD50" s="150"/>
      <c r="AE50" s="150"/>
      <c r="AF50" s="150"/>
      <c r="AG50" s="150"/>
      <c r="AH50" s="150"/>
      <c r="AI50" s="150"/>
      <c r="AJ50" s="150"/>
      <c r="AK50" s="150"/>
      <c r="AL50" s="150"/>
      <c r="AM50" s="150"/>
      <c r="AN50" s="150"/>
      <c r="AO50" s="150"/>
      <c r="AP50" s="150"/>
      <c r="AQ50" s="150"/>
      <c r="AR50" s="150"/>
      <c r="AS50" s="150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</row>
    <row r="51" customFormat="false" ht="19.5" hidden="true" customHeight="true" outlineLevel="0" collapsed="false">
      <c r="A51" s="219"/>
      <c r="B51" s="220" t="s">
        <v>164</v>
      </c>
      <c r="C51" s="231" t="s">
        <v>165</v>
      </c>
      <c r="D51" s="222"/>
      <c r="E51" s="222"/>
      <c r="F51" s="232" t="n">
        <f aca="false">E51/E12</f>
        <v>0</v>
      </c>
      <c r="G51" s="227" t="e">
        <f aca="false">E51-#REF!</f>
        <v>#REF!</v>
      </c>
      <c r="H51" s="182" t="e">
        <f aca="false">E51/D51</f>
        <v>#DIV/0!</v>
      </c>
      <c r="I51" s="225"/>
      <c r="J51" s="226"/>
      <c r="K51" s="226"/>
      <c r="L51" s="226"/>
      <c r="M51" s="227"/>
      <c r="N51" s="233"/>
      <c r="O51" s="186" t="n">
        <f aca="false">SUM(D51,I51)</f>
        <v>0</v>
      </c>
      <c r="P51" s="187" t="n">
        <f aca="false">SUM(D51,I51)</f>
        <v>0</v>
      </c>
      <c r="Q51" s="187" t="e">
        <f aca="false">SUM(#REF!,J51)</f>
        <v>#REF!</v>
      </c>
      <c r="R51" s="227" t="n">
        <f aca="false">SUM(E51,L51)</f>
        <v>0</v>
      </c>
      <c r="S51" s="172" t="e">
        <f aca="false">R51-Q51</f>
        <v>#REF!</v>
      </c>
      <c r="T51" s="173" t="e">
        <f aca="false">R51/Q51</f>
        <v>#REF!</v>
      </c>
      <c r="U51" s="204"/>
      <c r="V51" s="204"/>
      <c r="W51" s="204"/>
      <c r="X51" s="150"/>
      <c r="Y51" s="150"/>
      <c r="Z51" s="150"/>
      <c r="AA51" s="150"/>
      <c r="AB51" s="150"/>
      <c r="AC51" s="150"/>
      <c r="AD51" s="150"/>
      <c r="AE51" s="150"/>
      <c r="AF51" s="150"/>
      <c r="AG51" s="150"/>
      <c r="AH51" s="150"/>
      <c r="AI51" s="150"/>
      <c r="AJ51" s="150"/>
      <c r="AK51" s="150"/>
      <c r="AL51" s="150"/>
      <c r="AM51" s="150"/>
      <c r="AN51" s="150"/>
      <c r="AO51" s="150"/>
      <c r="AP51" s="150"/>
      <c r="AQ51" s="150"/>
      <c r="AR51" s="150"/>
      <c r="AS51" s="150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</row>
    <row r="52" s="117" customFormat="true" ht="25.5" hidden="false" customHeight="true" outlineLevel="0" collapsed="false">
      <c r="A52" s="234"/>
      <c r="B52" s="235"/>
      <c r="C52" s="236" t="s">
        <v>166</v>
      </c>
      <c r="D52" s="237" t="n">
        <f aca="false">SUM(D53,D74,D82,D71)</f>
        <v>139355.3</v>
      </c>
      <c r="E52" s="237" t="n">
        <f aca="false">SUM(E53,E74,E82,E71)</f>
        <v>137456.4</v>
      </c>
      <c r="F52" s="238" t="n">
        <f aca="false">E52/E10</f>
        <v>0.514344472392083</v>
      </c>
      <c r="G52" s="237" t="n">
        <f aca="false">SUM(G53,G74,G82,G71)</f>
        <v>-1898.9</v>
      </c>
      <c r="H52" s="224" t="n">
        <f aca="false">E52/D52</f>
        <v>0.986373679364904</v>
      </c>
      <c r="I52" s="237" t="n">
        <f aca="false">SUM(I53,I74,I82,I71)</f>
        <v>7770.2</v>
      </c>
      <c r="J52" s="237" t="n">
        <f aca="false">SUM(J53,J74,J82,J71)</f>
        <v>13184.1</v>
      </c>
      <c r="K52" s="237" t="n">
        <f aca="false">SUM(K53,K74,K82,K71)</f>
        <v>13184.1</v>
      </c>
      <c r="L52" s="237" t="n">
        <f aca="false">SUM(L53,L74,L82,L71)</f>
        <v>11160.1</v>
      </c>
      <c r="M52" s="239" t="n">
        <f aca="false">L52-K52</f>
        <v>-2024</v>
      </c>
      <c r="N52" s="240" t="n">
        <f aca="false">L52/K52</f>
        <v>0.846481746952769</v>
      </c>
      <c r="O52" s="241" t="n">
        <f aca="false">SUM(O53,O74,O82,O71)</f>
        <v>147125.5</v>
      </c>
      <c r="P52" s="237" t="n">
        <f aca="false">SUM(P53,P74,P82,P71)</f>
        <v>152539.4</v>
      </c>
      <c r="Q52" s="237" t="n">
        <f aca="false">SUM(Q53,Q74,Q82,Q71)</f>
        <v>152539.4</v>
      </c>
      <c r="R52" s="237" t="n">
        <f aca="false">SUM(R53,R74,R82,R71)</f>
        <v>148616.5</v>
      </c>
      <c r="S52" s="172" t="n">
        <f aca="false">R52-Q52</f>
        <v>-3922.89999999999</v>
      </c>
      <c r="T52" s="173" t="n">
        <f aca="false">R52/Q52</f>
        <v>0.974282709909702</v>
      </c>
      <c r="U52" s="204"/>
      <c r="V52" s="204"/>
      <c r="W52" s="204"/>
      <c r="X52" s="150"/>
      <c r="Y52" s="150"/>
      <c r="Z52" s="150"/>
      <c r="AA52" s="150"/>
      <c r="AB52" s="150"/>
      <c r="AC52" s="150"/>
      <c r="AD52" s="150"/>
      <c r="AE52" s="150"/>
      <c r="AF52" s="150"/>
      <c r="AG52" s="150"/>
      <c r="AH52" s="150"/>
      <c r="AI52" s="150"/>
      <c r="AJ52" s="150"/>
      <c r="AK52" s="150"/>
      <c r="AL52" s="150"/>
      <c r="AM52" s="150"/>
      <c r="AN52" s="150"/>
      <c r="AO52" s="150"/>
      <c r="AP52" s="150"/>
      <c r="AQ52" s="150"/>
      <c r="AR52" s="150"/>
      <c r="AS52" s="150"/>
    </row>
    <row r="53" s="108" customFormat="true" ht="25.5" hidden="false" customHeight="true" outlineLevel="0" collapsed="false">
      <c r="A53" s="234" t="n">
        <v>2</v>
      </c>
      <c r="B53" s="242" t="s">
        <v>167</v>
      </c>
      <c r="C53" s="243" t="s">
        <v>168</v>
      </c>
      <c r="D53" s="237" t="n">
        <f aca="false">SUM(D54,D56,D61:D67,D70)</f>
        <v>88459.6</v>
      </c>
      <c r="E53" s="237" t="n">
        <f aca="false">SUM(E54,E56,E61:E67,E70)</f>
        <v>87299.6</v>
      </c>
      <c r="F53" s="244" t="n">
        <f aca="false">E53/E10</f>
        <v>0.326664067311816</v>
      </c>
      <c r="G53" s="237" t="n">
        <f aca="false">SUM(G54,G56,G61:G67,G70)</f>
        <v>-1160</v>
      </c>
      <c r="H53" s="156" t="n">
        <f aca="false">E53/D53</f>
        <v>0.986886669168751</v>
      </c>
      <c r="I53" s="245" t="n">
        <f aca="false">SUM(I54:I56,I61:I68,I70)</f>
        <v>6376</v>
      </c>
      <c r="J53" s="237" t="n">
        <f aca="false">SUM(J54,J56,J61:J70)</f>
        <v>7193.3</v>
      </c>
      <c r="K53" s="237" t="n">
        <f aca="false">SUM(K54,K56,K61:K70)</f>
        <v>7193.3</v>
      </c>
      <c r="L53" s="237" t="n">
        <f aca="false">SUM(L54,L56,L61:L70)</f>
        <v>5634.2</v>
      </c>
      <c r="M53" s="237" t="n">
        <f aca="false">L53-K53</f>
        <v>-1559.1</v>
      </c>
      <c r="N53" s="246" t="n">
        <f aca="false">L53/K53</f>
        <v>0.783256641597042</v>
      </c>
      <c r="O53" s="241" t="n">
        <f aca="false">SUM(O54,O56,O61,O62,O63,O64,O65,O66,O67,O70)</f>
        <v>94835.6</v>
      </c>
      <c r="P53" s="237" t="n">
        <f aca="false">SUM(P54,P56,P61,P62,P63,P64,P65,P66,P67,P70)</f>
        <v>95652.9</v>
      </c>
      <c r="Q53" s="237" t="n">
        <f aca="false">SUM(Q54,Q56,Q61,Q62,Q63,Q64,Q65,Q66,Q67,Q70)</f>
        <v>95652.9</v>
      </c>
      <c r="R53" s="237" t="n">
        <f aca="false">SUM(R54,R56,R61,R62,R63,R64,R65,R66,R67,R70)</f>
        <v>92933.8</v>
      </c>
      <c r="S53" s="172" t="n">
        <f aca="false">R53-Q53</f>
        <v>-2719.09999999999</v>
      </c>
      <c r="T53" s="173" t="n">
        <f aca="false">R53/Q53</f>
        <v>0.971573261239335</v>
      </c>
      <c r="U53" s="247"/>
      <c r="V53" s="247"/>
      <c r="W53" s="247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6"/>
      <c r="AU53" s="166"/>
      <c r="AV53" s="166"/>
      <c r="AW53" s="166"/>
      <c r="AX53" s="166"/>
      <c r="AY53" s="166"/>
      <c r="AZ53" s="166"/>
      <c r="BA53" s="166"/>
      <c r="BB53" s="166"/>
      <c r="BC53" s="166"/>
      <c r="BD53" s="166"/>
      <c r="BE53" s="166"/>
      <c r="BF53" s="166"/>
      <c r="BG53" s="166"/>
      <c r="BH53" s="166"/>
    </row>
    <row r="54" customFormat="false" ht="24" hidden="false" customHeight="true" outlineLevel="0" collapsed="false">
      <c r="A54" s="176"/>
      <c r="B54" s="248" t="n">
        <v>70101</v>
      </c>
      <c r="C54" s="249" t="s">
        <v>169</v>
      </c>
      <c r="D54" s="250" t="n">
        <v>32560</v>
      </c>
      <c r="E54" s="251" t="n">
        <v>32430.2</v>
      </c>
      <c r="F54" s="180" t="n">
        <f aca="false">E54/E10</f>
        <v>0.121349708769979</v>
      </c>
      <c r="G54" s="181" t="n">
        <f aca="false">E54-D54</f>
        <v>-129.799999999999</v>
      </c>
      <c r="H54" s="182" t="n">
        <f aca="false">E54/D54</f>
        <v>0.996013513513514</v>
      </c>
      <c r="I54" s="183" t="n">
        <v>3521</v>
      </c>
      <c r="J54" s="184" t="n">
        <v>3673.5</v>
      </c>
      <c r="K54" s="184" t="n">
        <v>3673.5</v>
      </c>
      <c r="L54" s="184" t="n">
        <v>3141.8</v>
      </c>
      <c r="M54" s="198" t="n">
        <f aca="false">L54-K54</f>
        <v>-531.7</v>
      </c>
      <c r="N54" s="185" t="n">
        <f aca="false">L54/K54</f>
        <v>0.85526065060569</v>
      </c>
      <c r="O54" s="186" t="n">
        <f aca="false">SUM(D54,I54)</f>
        <v>36081</v>
      </c>
      <c r="P54" s="187" t="n">
        <f aca="false">SUM(D54,J54)</f>
        <v>36233.5</v>
      </c>
      <c r="Q54" s="187" t="n">
        <f aca="false">SUM(D54,K54)</f>
        <v>36233.5</v>
      </c>
      <c r="R54" s="181" t="n">
        <f aca="false">SUM(E54,L54)</f>
        <v>35572</v>
      </c>
      <c r="S54" s="188" t="n">
        <f aca="false">R54-Q54</f>
        <v>-661.5</v>
      </c>
      <c r="T54" s="189" t="n">
        <f aca="false">R54/Q54</f>
        <v>0.981743414243725</v>
      </c>
      <c r="U54" s="204"/>
      <c r="V54" s="204"/>
      <c r="W54" s="204"/>
      <c r="X54" s="150"/>
      <c r="Y54" s="150"/>
      <c r="Z54" s="150"/>
      <c r="AA54" s="150"/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0"/>
      <c r="AN54" s="150"/>
      <c r="AO54" s="150"/>
      <c r="AP54" s="150"/>
      <c r="AQ54" s="150"/>
      <c r="AR54" s="150"/>
      <c r="AS54" s="150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</row>
    <row r="55" customFormat="false" ht="24.75" hidden="true" customHeight="true" outlineLevel="0" collapsed="false">
      <c r="A55" s="190"/>
      <c r="B55" s="252"/>
      <c r="C55" s="253" t="s">
        <v>170</v>
      </c>
      <c r="D55" s="254"/>
      <c r="E55" s="255"/>
      <c r="F55" s="194"/>
      <c r="G55" s="181" t="n">
        <f aca="false">E55-D55</f>
        <v>0</v>
      </c>
      <c r="H55" s="195" t="e">
        <f aca="false">E55/D55</f>
        <v>#DIV/0!</v>
      </c>
      <c r="I55" s="196"/>
      <c r="J55" s="197"/>
      <c r="K55" s="197"/>
      <c r="L55" s="197"/>
      <c r="M55" s="198" t="n">
        <f aca="false">L55-K55</f>
        <v>0</v>
      </c>
      <c r="N55" s="199" t="e">
        <f aca="false">L55/K55</f>
        <v>#DIV/0!</v>
      </c>
      <c r="O55" s="186" t="n">
        <f aca="false">SUM(D55,I55)</f>
        <v>0</v>
      </c>
      <c r="P55" s="187" t="n">
        <f aca="false">SUM(D55,J55)</f>
        <v>0</v>
      </c>
      <c r="Q55" s="187" t="e">
        <f aca="false">SUM(#REF!,K55)</f>
        <v>#REF!</v>
      </c>
      <c r="R55" s="198" t="n">
        <f aca="false">SUM(E55,L55)</f>
        <v>0</v>
      </c>
      <c r="S55" s="200" t="e">
        <f aca="false">R55-Q55</f>
        <v>#REF!</v>
      </c>
      <c r="T55" s="195" t="e">
        <f aca="false">R55/Q55</f>
        <v>#REF!</v>
      </c>
      <c r="U55" s="204"/>
      <c r="V55" s="204"/>
      <c r="W55" s="204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0"/>
      <c r="AP55" s="150"/>
      <c r="AQ55" s="150"/>
      <c r="AR55" s="150"/>
      <c r="AS55" s="150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</row>
    <row r="56" customFormat="false" ht="30.75" hidden="false" customHeight="true" outlineLevel="0" collapsed="false">
      <c r="A56" s="190"/>
      <c r="B56" s="256" t="s">
        <v>171</v>
      </c>
      <c r="C56" s="205" t="s">
        <v>172</v>
      </c>
      <c r="D56" s="254" t="n">
        <v>50109.2</v>
      </c>
      <c r="E56" s="255" t="n">
        <v>49142.6</v>
      </c>
      <c r="F56" s="194" t="n">
        <f aca="false">E56/E10</f>
        <v>0.183885396889306</v>
      </c>
      <c r="G56" s="181" t="n">
        <f aca="false">E56-D56</f>
        <v>-966.599999999999</v>
      </c>
      <c r="H56" s="195" t="n">
        <f aca="false">E56/D56</f>
        <v>0.980710129078094</v>
      </c>
      <c r="I56" s="196" t="n">
        <v>2855</v>
      </c>
      <c r="J56" s="197" t="n">
        <v>3464</v>
      </c>
      <c r="K56" s="203" t="n">
        <v>3464</v>
      </c>
      <c r="L56" s="203" t="n">
        <v>2436.6</v>
      </c>
      <c r="M56" s="198" t="n">
        <f aca="false">L56-K56</f>
        <v>-1027.4</v>
      </c>
      <c r="N56" s="199" t="n">
        <f aca="false">L56/K56</f>
        <v>0.703406466512702</v>
      </c>
      <c r="O56" s="186" t="n">
        <f aca="false">SUM(D56,I56)</f>
        <v>52964.2</v>
      </c>
      <c r="P56" s="187" t="n">
        <f aca="false">SUM(D56,J56)</f>
        <v>53573.2</v>
      </c>
      <c r="Q56" s="187" t="n">
        <f aca="false">SUM(D56,K56)</f>
        <v>53573.2</v>
      </c>
      <c r="R56" s="198" t="n">
        <f aca="false">SUM(E56,L56)</f>
        <v>51579.2</v>
      </c>
      <c r="S56" s="200" t="n">
        <f aca="false">R56-Q56</f>
        <v>-1994</v>
      </c>
      <c r="T56" s="195" t="n">
        <f aca="false">R56/Q56</f>
        <v>0.962779897411392</v>
      </c>
      <c r="U56" s="204"/>
      <c r="V56" s="204"/>
      <c r="W56" s="204"/>
      <c r="X56" s="150"/>
      <c r="Y56" s="150"/>
      <c r="Z56" s="150"/>
      <c r="AA56" s="150"/>
      <c r="AB56" s="150"/>
      <c r="AC56" s="150"/>
      <c r="AD56" s="150"/>
      <c r="AE56" s="150"/>
      <c r="AF56" s="150"/>
      <c r="AG56" s="150"/>
      <c r="AH56" s="150"/>
      <c r="AI56" s="150"/>
      <c r="AJ56" s="150"/>
      <c r="AK56" s="150"/>
      <c r="AL56" s="150"/>
      <c r="AM56" s="150"/>
      <c r="AN56" s="150"/>
      <c r="AO56" s="150"/>
      <c r="AP56" s="150"/>
      <c r="AQ56" s="150"/>
      <c r="AR56" s="150"/>
      <c r="AS56" s="150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</row>
    <row r="57" customFormat="false" ht="18.75" hidden="false" customHeight="true" outlineLevel="0" collapsed="false">
      <c r="A57" s="190"/>
      <c r="B57" s="256"/>
      <c r="C57" s="253" t="s">
        <v>173</v>
      </c>
      <c r="D57" s="254" t="n">
        <v>39939.8</v>
      </c>
      <c r="E57" s="255" t="n">
        <v>39936.2</v>
      </c>
      <c r="F57" s="194" t="n">
        <f aca="false">E57/E10</f>
        <v>0.149436211906791</v>
      </c>
      <c r="G57" s="181" t="n">
        <f aca="false">E57-D57</f>
        <v>-3.60000000000582</v>
      </c>
      <c r="H57" s="195" t="n">
        <f aca="false">E57/D57</f>
        <v>0.99990986434584</v>
      </c>
      <c r="I57" s="202" t="n">
        <v>190</v>
      </c>
      <c r="J57" s="203" t="n">
        <v>190</v>
      </c>
      <c r="K57" s="203" t="n">
        <v>190</v>
      </c>
      <c r="L57" s="203" t="n">
        <v>190</v>
      </c>
      <c r="M57" s="198" t="n">
        <f aca="false">L57-K57</f>
        <v>0</v>
      </c>
      <c r="N57" s="199" t="n">
        <f aca="false">L57/K57</f>
        <v>1</v>
      </c>
      <c r="O57" s="218" t="n">
        <f aca="false">SUM(D57,I57)</f>
        <v>40129.8</v>
      </c>
      <c r="P57" s="181" t="n">
        <f aca="false">SUM(D57,J57)</f>
        <v>40129.8</v>
      </c>
      <c r="Q57" s="187" t="n">
        <f aca="false">SUM(D57,K57)</f>
        <v>40129.8</v>
      </c>
      <c r="R57" s="198" t="n">
        <f aca="false">SUM(E57,L57)</f>
        <v>40126.2</v>
      </c>
      <c r="S57" s="200" t="n">
        <f aca="false">R57-Q57</f>
        <v>-3.60000000000582</v>
      </c>
      <c r="T57" s="257" t="n">
        <f aca="false">R57/Q57</f>
        <v>0.999910291105363</v>
      </c>
      <c r="U57" s="204"/>
      <c r="V57" s="204"/>
      <c r="W57" s="204"/>
      <c r="X57" s="150"/>
      <c r="Y57" s="150"/>
      <c r="Z57" s="150"/>
      <c r="AA57" s="150"/>
      <c r="AB57" s="150"/>
      <c r="AC57" s="150"/>
      <c r="AD57" s="150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0"/>
      <c r="AR57" s="150"/>
      <c r="AS57" s="150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</row>
    <row r="58" customFormat="false" ht="22.5" hidden="false" customHeight="true" outlineLevel="0" collapsed="false">
      <c r="A58" s="190"/>
      <c r="B58" s="256"/>
      <c r="C58" s="253" t="s">
        <v>174</v>
      </c>
      <c r="D58" s="254"/>
      <c r="E58" s="255"/>
      <c r="F58" s="194"/>
      <c r="G58" s="181" t="n">
        <f aca="false">E58-D58</f>
        <v>0</v>
      </c>
      <c r="H58" s="195"/>
      <c r="I58" s="202" t="n">
        <v>297</v>
      </c>
      <c r="J58" s="203" t="n">
        <v>297</v>
      </c>
      <c r="K58" s="203" t="n">
        <v>297</v>
      </c>
      <c r="L58" s="203" t="n">
        <v>236.7</v>
      </c>
      <c r="M58" s="198" t="n">
        <f aca="false">L58-K58</f>
        <v>-60.3</v>
      </c>
      <c r="N58" s="199" t="n">
        <f aca="false">L58/K58</f>
        <v>0.796969696969697</v>
      </c>
      <c r="O58" s="186" t="n">
        <f aca="false">SUM(D58,I58)</f>
        <v>297</v>
      </c>
      <c r="P58" s="187" t="n">
        <f aca="false">SUM(D58,J58)</f>
        <v>297</v>
      </c>
      <c r="Q58" s="187" t="n">
        <f aca="false">SUM(D58,K58)</f>
        <v>297</v>
      </c>
      <c r="R58" s="198" t="n">
        <f aca="false">SUM(E58,L58)</f>
        <v>236.7</v>
      </c>
      <c r="S58" s="200" t="n">
        <f aca="false">R58-Q58</f>
        <v>-60.3</v>
      </c>
      <c r="T58" s="195" t="n">
        <f aca="false">R58/Q58</f>
        <v>0.796969696969697</v>
      </c>
      <c r="U58" s="204"/>
      <c r="V58" s="204"/>
      <c r="W58" s="204"/>
      <c r="X58" s="150"/>
      <c r="Y58" s="150"/>
      <c r="Z58" s="150"/>
      <c r="AA58" s="150"/>
      <c r="AB58" s="150"/>
      <c r="AC58" s="150"/>
      <c r="AD58" s="150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0"/>
      <c r="AR58" s="150"/>
      <c r="AS58" s="150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</row>
    <row r="59" customFormat="false" ht="25.5" hidden="true" customHeight="true" outlineLevel="0" collapsed="false">
      <c r="A59" s="190"/>
      <c r="B59" s="256"/>
      <c r="C59" s="253"/>
      <c r="D59" s="254"/>
      <c r="E59" s="255"/>
      <c r="F59" s="194"/>
      <c r="G59" s="181" t="n">
        <f aca="false">E59-D59</f>
        <v>0</v>
      </c>
      <c r="H59" s="195"/>
      <c r="I59" s="258"/>
      <c r="J59" s="259"/>
      <c r="K59" s="259"/>
      <c r="L59" s="197"/>
      <c r="M59" s="198" t="n">
        <f aca="false">L59-K59</f>
        <v>0</v>
      </c>
      <c r="N59" s="199" t="e">
        <f aca="false">L59/K59</f>
        <v>#DIV/0!</v>
      </c>
      <c r="O59" s="186" t="n">
        <f aca="false">SUM(D59,I59)</f>
        <v>0</v>
      </c>
      <c r="P59" s="187" t="n">
        <f aca="false">SUM(D59,J59)</f>
        <v>0</v>
      </c>
      <c r="Q59" s="187" t="n">
        <f aca="false">SUM(D59,K59)</f>
        <v>0</v>
      </c>
      <c r="R59" s="198" t="n">
        <f aca="false">SUM(E59,L59)</f>
        <v>0</v>
      </c>
      <c r="S59" s="200" t="n">
        <f aca="false">R59-Q59</f>
        <v>0</v>
      </c>
      <c r="T59" s="195" t="e">
        <f aca="false">R59/Q59</f>
        <v>#DIV/0!</v>
      </c>
      <c r="U59" s="204"/>
      <c r="V59" s="204"/>
      <c r="W59" s="204"/>
      <c r="X59" s="150"/>
      <c r="Y59" s="150"/>
      <c r="Z59" s="150"/>
      <c r="AA59" s="150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0"/>
      <c r="AR59" s="150"/>
      <c r="AS59" s="150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</row>
    <row r="60" customFormat="false" ht="18.75" hidden="false" customHeight="true" outlineLevel="0" collapsed="false">
      <c r="A60" s="190"/>
      <c r="B60" s="256"/>
      <c r="C60" s="253" t="s">
        <v>175</v>
      </c>
      <c r="D60" s="254"/>
      <c r="E60" s="255"/>
      <c r="F60" s="194"/>
      <c r="G60" s="181" t="n">
        <f aca="false">E60-D60</f>
        <v>0</v>
      </c>
      <c r="H60" s="195"/>
      <c r="I60" s="202" t="n">
        <v>400</v>
      </c>
      <c r="J60" s="203" t="n">
        <v>400</v>
      </c>
      <c r="K60" s="203" t="n">
        <v>400</v>
      </c>
      <c r="L60" s="203" t="n">
        <v>0</v>
      </c>
      <c r="M60" s="198" t="n">
        <f aca="false">L60-K60</f>
        <v>-400</v>
      </c>
      <c r="N60" s="199" t="n">
        <f aca="false">L60/K60</f>
        <v>0</v>
      </c>
      <c r="O60" s="218" t="n">
        <f aca="false">SUM(D60,I60)</f>
        <v>400</v>
      </c>
      <c r="P60" s="181" t="n">
        <f aca="false">SUM(D60,J60)</f>
        <v>400</v>
      </c>
      <c r="Q60" s="187" t="n">
        <f aca="false">SUM(D60,K60)</f>
        <v>400</v>
      </c>
      <c r="R60" s="198" t="n">
        <f aca="false">SUM(E60,L60)</f>
        <v>0</v>
      </c>
      <c r="S60" s="198" t="n">
        <f aca="false">R60-Q60</f>
        <v>-400</v>
      </c>
      <c r="T60" s="260" t="n">
        <f aca="false">R60/Q60</f>
        <v>0</v>
      </c>
      <c r="U60" s="204"/>
      <c r="V60" s="204"/>
      <c r="W60" s="204"/>
      <c r="X60" s="150"/>
      <c r="Y60" s="150"/>
      <c r="Z60" s="150"/>
      <c r="AA60" s="150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0"/>
      <c r="AR60" s="150"/>
      <c r="AS60" s="150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</row>
    <row r="61" customFormat="false" ht="27" hidden="false" customHeight="true" outlineLevel="0" collapsed="false">
      <c r="A61" s="190"/>
      <c r="B61" s="256" t="s">
        <v>176</v>
      </c>
      <c r="C61" s="205" t="s">
        <v>177</v>
      </c>
      <c r="D61" s="254" t="n">
        <v>426.1</v>
      </c>
      <c r="E61" s="255" t="n">
        <v>417.7</v>
      </c>
      <c r="F61" s="194" t="n">
        <f aca="false">E61/E10</f>
        <v>0.00156298059688871</v>
      </c>
      <c r="G61" s="181" t="n">
        <f aca="false">E61-D61</f>
        <v>-8.40000000000003</v>
      </c>
      <c r="H61" s="195" t="n">
        <f aca="false">E61/D61</f>
        <v>0.980286317765783</v>
      </c>
      <c r="I61" s="196"/>
      <c r="J61" s="197"/>
      <c r="K61" s="197"/>
      <c r="L61" s="197"/>
      <c r="M61" s="198"/>
      <c r="N61" s="199"/>
      <c r="O61" s="186" t="n">
        <f aca="false">SUM(D61,I61)</f>
        <v>426.1</v>
      </c>
      <c r="P61" s="187" t="n">
        <f aca="false">SUM(D61,J61)</f>
        <v>426.1</v>
      </c>
      <c r="Q61" s="187" t="n">
        <f aca="false">SUM(D61,K61)</f>
        <v>426.1</v>
      </c>
      <c r="R61" s="198" t="n">
        <f aca="false">SUM(E61,L61)</f>
        <v>417.7</v>
      </c>
      <c r="S61" s="200" t="n">
        <f aca="false">R61-Q61</f>
        <v>-8.40000000000003</v>
      </c>
      <c r="T61" s="195" t="n">
        <f aca="false">R61/Q61</f>
        <v>0.980286317765783</v>
      </c>
      <c r="U61" s="204"/>
      <c r="V61" s="204"/>
      <c r="W61" s="204"/>
      <c r="X61" s="150"/>
      <c r="Y61" s="150"/>
      <c r="Z61" s="150"/>
      <c r="AA61" s="150"/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0"/>
      <c r="AR61" s="150"/>
      <c r="AS61" s="150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</row>
    <row r="62" customFormat="false" ht="24" hidden="false" customHeight="true" outlineLevel="0" collapsed="false">
      <c r="A62" s="190"/>
      <c r="B62" s="256" t="s">
        <v>178</v>
      </c>
      <c r="C62" s="205" t="s">
        <v>179</v>
      </c>
      <c r="D62" s="254" t="n">
        <v>1842.8</v>
      </c>
      <c r="E62" s="255" t="n">
        <v>1817.6</v>
      </c>
      <c r="F62" s="194" t="n">
        <f aca="false">E62/E10</f>
        <v>0.00680122942998543</v>
      </c>
      <c r="G62" s="181" t="n">
        <f aca="false">E62-D62</f>
        <v>-25.2</v>
      </c>
      <c r="H62" s="195" t="n">
        <f aca="false">E62/D62</f>
        <v>0.986325157369221</v>
      </c>
      <c r="I62" s="196"/>
      <c r="J62" s="197"/>
      <c r="K62" s="197"/>
      <c r="L62" s="197"/>
      <c r="M62" s="198" t="n">
        <f aca="false">L62-K62</f>
        <v>0</v>
      </c>
      <c r="N62" s="199"/>
      <c r="O62" s="186" t="n">
        <f aca="false">SUM(D62,I62)</f>
        <v>1842.8</v>
      </c>
      <c r="P62" s="187" t="n">
        <f aca="false">SUM(D62,J62)</f>
        <v>1842.8</v>
      </c>
      <c r="Q62" s="187" t="n">
        <f aca="false">SUM(D62,K62)</f>
        <v>1842.8</v>
      </c>
      <c r="R62" s="198" t="n">
        <f aca="false">SUM(E62,L62)</f>
        <v>1817.6</v>
      </c>
      <c r="S62" s="200" t="n">
        <f aca="false">R62-Q62</f>
        <v>-25.2</v>
      </c>
      <c r="T62" s="195" t="n">
        <f aca="false">R62/Q62</f>
        <v>0.986325157369221</v>
      </c>
      <c r="U62" s="204"/>
      <c r="V62" s="204"/>
      <c r="W62" s="204"/>
      <c r="X62" s="150"/>
      <c r="Y62" s="150"/>
      <c r="Z62" s="150"/>
      <c r="AA62" s="150"/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0"/>
      <c r="AR62" s="150"/>
      <c r="AS62" s="150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</row>
    <row r="63" customFormat="false" ht="24" hidden="false" customHeight="true" outlineLevel="0" collapsed="false">
      <c r="A63" s="190"/>
      <c r="B63" s="256" t="s">
        <v>180</v>
      </c>
      <c r="C63" s="205" t="s">
        <v>181</v>
      </c>
      <c r="D63" s="254" t="n">
        <v>162.1</v>
      </c>
      <c r="E63" s="255" t="n">
        <v>162.1</v>
      </c>
      <c r="F63" s="194" t="n">
        <f aca="false">E63/E10</f>
        <v>0.000606557708297006</v>
      </c>
      <c r="G63" s="181" t="n">
        <f aca="false">E63-D63</f>
        <v>0</v>
      </c>
      <c r="H63" s="195" t="n">
        <f aca="false">E63/D63</f>
        <v>1</v>
      </c>
      <c r="I63" s="196"/>
      <c r="J63" s="197"/>
      <c r="K63" s="197"/>
      <c r="L63" s="197"/>
      <c r="M63" s="198"/>
      <c r="N63" s="199"/>
      <c r="O63" s="186" t="n">
        <f aca="false">SUM(D63,I63)</f>
        <v>162.1</v>
      </c>
      <c r="P63" s="187" t="n">
        <f aca="false">SUM(D63,J63)</f>
        <v>162.1</v>
      </c>
      <c r="Q63" s="187" t="n">
        <f aca="false">SUM(D63,K63)</f>
        <v>162.1</v>
      </c>
      <c r="R63" s="198" t="n">
        <f aca="false">SUM(E63,L63)</f>
        <v>162.1</v>
      </c>
      <c r="S63" s="200" t="n">
        <f aca="false">R63-Q63</f>
        <v>0</v>
      </c>
      <c r="T63" s="195" t="n">
        <f aca="false">R63/Q63</f>
        <v>1</v>
      </c>
      <c r="U63" s="204"/>
      <c r="V63" s="204"/>
      <c r="W63" s="204"/>
      <c r="X63" s="150"/>
      <c r="Y63" s="150"/>
      <c r="Z63" s="150"/>
      <c r="AA63" s="150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0"/>
      <c r="AR63" s="150"/>
      <c r="AS63" s="150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</row>
    <row r="64" customFormat="false" ht="22.5" hidden="false" customHeight="true" outlineLevel="0" collapsed="false">
      <c r="A64" s="190"/>
      <c r="B64" s="256" t="s">
        <v>182</v>
      </c>
      <c r="C64" s="205" t="s">
        <v>183</v>
      </c>
      <c r="D64" s="254" t="n">
        <v>11.8</v>
      </c>
      <c r="E64" s="255" t="n">
        <v>7.7</v>
      </c>
      <c r="F64" s="194" t="n">
        <f aca="false">E64/E10</f>
        <v>2.88124266125043E-005</v>
      </c>
      <c r="G64" s="181" t="n">
        <f aca="false">E64-D64</f>
        <v>-4.1</v>
      </c>
      <c r="H64" s="195" t="n">
        <f aca="false">E64/D64</f>
        <v>0.652542372881356</v>
      </c>
      <c r="I64" s="196"/>
      <c r="J64" s="197"/>
      <c r="K64" s="197"/>
      <c r="L64" s="197"/>
      <c r="M64" s="198"/>
      <c r="N64" s="199"/>
      <c r="O64" s="186" t="n">
        <f aca="false">SUM(D64,I64)</f>
        <v>11.8</v>
      </c>
      <c r="P64" s="187" t="n">
        <f aca="false">SUM(D64,J64)</f>
        <v>11.8</v>
      </c>
      <c r="Q64" s="187" t="n">
        <f aca="false">SUM(D64,K64)</f>
        <v>11.8</v>
      </c>
      <c r="R64" s="198" t="n">
        <f aca="false">SUM(E64,L64)</f>
        <v>7.7</v>
      </c>
      <c r="S64" s="200" t="n">
        <f aca="false">R64-Q64</f>
        <v>-4.1</v>
      </c>
      <c r="T64" s="195" t="n">
        <f aca="false">R64/Q64</f>
        <v>0.652542372881356</v>
      </c>
      <c r="U64" s="204"/>
      <c r="V64" s="204"/>
      <c r="W64" s="204"/>
      <c r="X64" s="150"/>
      <c r="Y64" s="150"/>
      <c r="Z64" s="150"/>
      <c r="AA64" s="150"/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M64" s="150"/>
      <c r="AN64" s="150"/>
      <c r="AO64" s="150"/>
      <c r="AP64" s="150"/>
      <c r="AQ64" s="150"/>
      <c r="AR64" s="150"/>
      <c r="AS64" s="150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</row>
    <row r="65" customFormat="false" ht="23.25" hidden="false" customHeight="true" outlineLevel="0" collapsed="false">
      <c r="A65" s="190"/>
      <c r="B65" s="256" t="s">
        <v>184</v>
      </c>
      <c r="C65" s="205" t="s">
        <v>185</v>
      </c>
      <c r="D65" s="254" t="n">
        <v>810.2</v>
      </c>
      <c r="E65" s="255" t="n">
        <v>807.6</v>
      </c>
      <c r="F65" s="194" t="n">
        <f aca="false">E65/E10</f>
        <v>0.00302193710808552</v>
      </c>
      <c r="G65" s="181" t="n">
        <f aca="false">E65-D65</f>
        <v>-2.60000000000002</v>
      </c>
      <c r="H65" s="195" t="n">
        <f aca="false">E65/D65</f>
        <v>0.996790915823254</v>
      </c>
      <c r="I65" s="196"/>
      <c r="J65" s="197"/>
      <c r="K65" s="197"/>
      <c r="L65" s="197"/>
      <c r="M65" s="198" t="n">
        <f aca="false">L65-K65</f>
        <v>0</v>
      </c>
      <c r="N65" s="199"/>
      <c r="O65" s="186" t="n">
        <f aca="false">SUM(D65,I65)</f>
        <v>810.2</v>
      </c>
      <c r="P65" s="187" t="n">
        <f aca="false">SUM(D65,J65)</f>
        <v>810.2</v>
      </c>
      <c r="Q65" s="187" t="n">
        <f aca="false">SUM(D65,K65)</f>
        <v>810.2</v>
      </c>
      <c r="R65" s="198" t="n">
        <f aca="false">SUM(E65,L65)</f>
        <v>807.6</v>
      </c>
      <c r="S65" s="200" t="n">
        <f aca="false">R65-Q65</f>
        <v>-2.60000000000002</v>
      </c>
      <c r="T65" s="195" t="n">
        <f aca="false">R65/Q65</f>
        <v>0.996790915823254</v>
      </c>
      <c r="U65" s="204"/>
      <c r="V65" s="204"/>
      <c r="W65" s="204"/>
      <c r="X65" s="150"/>
      <c r="Y65" s="150"/>
      <c r="Z65" s="150"/>
      <c r="AA65" s="150"/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50"/>
      <c r="AN65" s="150"/>
      <c r="AO65" s="150"/>
      <c r="AP65" s="150"/>
      <c r="AQ65" s="150"/>
      <c r="AR65" s="150"/>
      <c r="AS65" s="150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</row>
    <row r="66" customFormat="false" ht="22.5" hidden="false" customHeight="true" outlineLevel="0" collapsed="false">
      <c r="A66" s="190"/>
      <c r="B66" s="256" t="s">
        <v>186</v>
      </c>
      <c r="C66" s="205" t="s">
        <v>187</v>
      </c>
      <c r="D66" s="254" t="n">
        <v>1607.7</v>
      </c>
      <c r="E66" s="255" t="n">
        <v>1604.7</v>
      </c>
      <c r="F66" s="194" t="n">
        <f aca="false">E66/E10</f>
        <v>0.00600458454351762</v>
      </c>
      <c r="G66" s="181" t="n">
        <f aca="false">E66-D66</f>
        <v>-3</v>
      </c>
      <c r="H66" s="195" t="n">
        <f aca="false">E66/D66</f>
        <v>0.99813398022019</v>
      </c>
      <c r="I66" s="196"/>
      <c r="J66" s="197" t="n">
        <v>2.4</v>
      </c>
      <c r="K66" s="197" t="n">
        <v>2.4</v>
      </c>
      <c r="L66" s="197" t="n">
        <v>2.4</v>
      </c>
      <c r="M66" s="198" t="n">
        <f aca="false">L66-K66</f>
        <v>0</v>
      </c>
      <c r="N66" s="199" t="n">
        <f aca="false">L66/K66</f>
        <v>1</v>
      </c>
      <c r="O66" s="186" t="n">
        <f aca="false">SUM(D66,I66)</f>
        <v>1607.7</v>
      </c>
      <c r="P66" s="187" t="n">
        <f aca="false">SUM(D66,J66)</f>
        <v>1610.1</v>
      </c>
      <c r="Q66" s="187" t="n">
        <f aca="false">SUM(D66,K66)</f>
        <v>1610.1</v>
      </c>
      <c r="R66" s="198" t="n">
        <f aca="false">SUM(E66,L66)</f>
        <v>1607.1</v>
      </c>
      <c r="S66" s="200" t="n">
        <f aca="false">R66-Q66</f>
        <v>-3</v>
      </c>
      <c r="T66" s="195" t="n">
        <f aca="false">R66/Q66</f>
        <v>0.99813676169182</v>
      </c>
      <c r="U66" s="204"/>
      <c r="V66" s="204"/>
      <c r="W66" s="204"/>
      <c r="X66" s="150"/>
      <c r="Y66" s="150"/>
      <c r="Z66" s="150"/>
      <c r="AA66" s="150"/>
      <c r="AB66" s="150"/>
      <c r="AC66" s="150"/>
      <c r="AD66" s="150"/>
      <c r="AE66" s="150"/>
      <c r="AF66" s="150"/>
      <c r="AG66" s="150"/>
      <c r="AH66" s="150"/>
      <c r="AI66" s="150"/>
      <c r="AJ66" s="150"/>
      <c r="AK66" s="150"/>
      <c r="AL66" s="150"/>
      <c r="AM66" s="150"/>
      <c r="AN66" s="150"/>
      <c r="AO66" s="150"/>
      <c r="AP66" s="150"/>
      <c r="AQ66" s="150"/>
      <c r="AR66" s="150"/>
      <c r="AS66" s="150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</row>
    <row r="67" customFormat="false" ht="22.5" hidden="false" customHeight="true" outlineLevel="0" collapsed="false">
      <c r="A67" s="190"/>
      <c r="B67" s="256" t="s">
        <v>188</v>
      </c>
      <c r="C67" s="205" t="s">
        <v>189</v>
      </c>
      <c r="D67" s="254" t="n">
        <v>909.8</v>
      </c>
      <c r="E67" s="255" t="n">
        <v>891.3</v>
      </c>
      <c r="F67" s="194" t="n">
        <f aca="false">E67/E10</f>
        <v>0.00333513192723702</v>
      </c>
      <c r="G67" s="181" t="n">
        <f aca="false">E67-D67</f>
        <v>-18.5</v>
      </c>
      <c r="H67" s="195" t="n">
        <f aca="false">E67/D67</f>
        <v>0.97966586062871</v>
      </c>
      <c r="I67" s="196"/>
      <c r="J67" s="197" t="n">
        <v>53.4</v>
      </c>
      <c r="K67" s="197" t="n">
        <v>53.4</v>
      </c>
      <c r="L67" s="197" t="n">
        <v>53.4</v>
      </c>
      <c r="M67" s="198" t="n">
        <f aca="false">L67-K67</f>
        <v>0</v>
      </c>
      <c r="N67" s="199" t="n">
        <f aca="false">L67/K67</f>
        <v>1</v>
      </c>
      <c r="O67" s="186" t="n">
        <f aca="false">SUM(D67,I67)</f>
        <v>909.8</v>
      </c>
      <c r="P67" s="187" t="n">
        <f aca="false">SUM(D67,J67)</f>
        <v>963.2</v>
      </c>
      <c r="Q67" s="187" t="n">
        <f aca="false">SUM(D67,K67)</f>
        <v>963.2</v>
      </c>
      <c r="R67" s="198" t="n">
        <f aca="false">SUM(E67,L67)</f>
        <v>944.7</v>
      </c>
      <c r="S67" s="200" t="n">
        <f aca="false">R67-Q67</f>
        <v>-18.5</v>
      </c>
      <c r="T67" s="195" t="n">
        <f aca="false">R67/Q67</f>
        <v>0.980793189368771</v>
      </c>
      <c r="U67" s="204"/>
      <c r="V67" s="204"/>
      <c r="W67" s="204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50"/>
      <c r="AS67" s="150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</row>
    <row r="68" customFormat="false" ht="19.7" hidden="true" customHeight="true" outlineLevel="0" collapsed="false">
      <c r="A68" s="190"/>
      <c r="B68" s="256" t="s">
        <v>190</v>
      </c>
      <c r="C68" s="205" t="s">
        <v>191</v>
      </c>
      <c r="D68" s="254"/>
      <c r="E68" s="255"/>
      <c r="F68" s="194" t="n">
        <f aca="false">E68/E10</f>
        <v>0</v>
      </c>
      <c r="G68" s="181" t="n">
        <f aca="false">E68-D68</f>
        <v>0</v>
      </c>
      <c r="H68" s="195" t="e">
        <f aca="false">E68/D68</f>
        <v>#DIV/0!</v>
      </c>
      <c r="I68" s="196"/>
      <c r="J68" s="197"/>
      <c r="K68" s="197"/>
      <c r="L68" s="197"/>
      <c r="M68" s="198" t="n">
        <f aca="false">L68-K68</f>
        <v>0</v>
      </c>
      <c r="N68" s="199" t="e">
        <f aca="false">L68/K68</f>
        <v>#DIV/0!</v>
      </c>
      <c r="O68" s="186" t="n">
        <f aca="false">SUM(D68,I68)</f>
        <v>0</v>
      </c>
      <c r="P68" s="187" t="n">
        <f aca="false">SUM(D68,J68)</f>
        <v>0</v>
      </c>
      <c r="Q68" s="187" t="n">
        <f aca="false">SUM(D68,K68)</f>
        <v>0</v>
      </c>
      <c r="R68" s="198" t="n">
        <f aca="false">SUM(E68,L68)</f>
        <v>0</v>
      </c>
      <c r="S68" s="200" t="n">
        <f aca="false">R68-Q68</f>
        <v>0</v>
      </c>
      <c r="T68" s="195" t="e">
        <f aca="false">R68/Q68</f>
        <v>#DIV/0!</v>
      </c>
      <c r="U68" s="204"/>
      <c r="V68" s="204"/>
      <c r="W68" s="204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</row>
    <row r="69" customFormat="false" ht="17.25" hidden="true" customHeight="true" outlineLevel="0" collapsed="false">
      <c r="A69" s="190"/>
      <c r="B69" s="256"/>
      <c r="C69" s="205" t="s">
        <v>192</v>
      </c>
      <c r="D69" s="254"/>
      <c r="E69" s="255"/>
      <c r="F69" s="194" t="n">
        <f aca="false">E69/E10</f>
        <v>0</v>
      </c>
      <c r="G69" s="181" t="n">
        <f aca="false">E69-D69</f>
        <v>0</v>
      </c>
      <c r="H69" s="195" t="e">
        <f aca="false">E69/D69</f>
        <v>#DIV/0!</v>
      </c>
      <c r="I69" s="196"/>
      <c r="J69" s="197"/>
      <c r="K69" s="197"/>
      <c r="L69" s="197"/>
      <c r="M69" s="198" t="n">
        <f aca="false">L69-K69</f>
        <v>0</v>
      </c>
      <c r="N69" s="199" t="e">
        <f aca="false">L69/K69</f>
        <v>#DIV/0!</v>
      </c>
      <c r="O69" s="186" t="n">
        <f aca="false">SUM(D69,I69)</f>
        <v>0</v>
      </c>
      <c r="P69" s="187" t="n">
        <f aca="false">SUM(D69,J69)</f>
        <v>0</v>
      </c>
      <c r="Q69" s="187" t="n">
        <f aca="false">SUM(D69,K69)</f>
        <v>0</v>
      </c>
      <c r="R69" s="198" t="n">
        <f aca="false">SUM(E69,L69)</f>
        <v>0</v>
      </c>
      <c r="S69" s="200" t="n">
        <f aca="false">R69-Q69</f>
        <v>0</v>
      </c>
      <c r="T69" s="195" t="e">
        <f aca="false">R69/Q69</f>
        <v>#DIV/0!</v>
      </c>
      <c r="U69" s="204"/>
      <c r="V69" s="204"/>
      <c r="W69" s="204"/>
      <c r="X69" s="150"/>
      <c r="Y69" s="150"/>
      <c r="Z69" s="150"/>
      <c r="AA69" s="150"/>
      <c r="AB69" s="150"/>
      <c r="AC69" s="150"/>
      <c r="AD69" s="150"/>
      <c r="AE69" s="150"/>
      <c r="AF69" s="150"/>
      <c r="AG69" s="150"/>
      <c r="AH69" s="150"/>
      <c r="AI69" s="150"/>
      <c r="AJ69" s="150"/>
      <c r="AK69" s="150"/>
      <c r="AL69" s="150"/>
      <c r="AM69" s="150"/>
      <c r="AN69" s="150"/>
      <c r="AO69" s="150"/>
      <c r="AP69" s="150"/>
      <c r="AQ69" s="150"/>
      <c r="AR69" s="150"/>
      <c r="AS69" s="150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</row>
    <row r="70" customFormat="false" ht="30" hidden="false" customHeight="true" outlineLevel="0" collapsed="false">
      <c r="A70" s="219"/>
      <c r="B70" s="261" t="s">
        <v>193</v>
      </c>
      <c r="C70" s="262" t="s">
        <v>194</v>
      </c>
      <c r="D70" s="263" t="n">
        <v>19.9</v>
      </c>
      <c r="E70" s="264" t="n">
        <v>18.1</v>
      </c>
      <c r="F70" s="232" t="n">
        <f aca="false">E70/E10</f>
        <v>6.77279119073153E-005</v>
      </c>
      <c r="G70" s="265" t="n">
        <f aca="false">E70-D70</f>
        <v>-1.8</v>
      </c>
      <c r="H70" s="224" t="n">
        <f aca="false">E70/D70</f>
        <v>0.909547738693468</v>
      </c>
      <c r="I70" s="266"/>
      <c r="J70" s="267"/>
      <c r="K70" s="267"/>
      <c r="L70" s="267"/>
      <c r="M70" s="227"/>
      <c r="N70" s="233"/>
      <c r="O70" s="186" t="n">
        <f aca="false">SUM(D70,I70)</f>
        <v>19.9</v>
      </c>
      <c r="P70" s="187" t="n">
        <f aca="false">SUM(D70,J70)</f>
        <v>19.9</v>
      </c>
      <c r="Q70" s="187" t="n">
        <f aca="false">SUM(D70,K70)</f>
        <v>19.9</v>
      </c>
      <c r="R70" s="227" t="n">
        <f aca="false">SUM(E70,L70)</f>
        <v>18.1</v>
      </c>
      <c r="S70" s="268" t="n">
        <f aca="false">R70-Q70</f>
        <v>-1.8</v>
      </c>
      <c r="T70" s="224" t="n">
        <f aca="false">R70/Q70</f>
        <v>0.909547738693468</v>
      </c>
      <c r="U70" s="204"/>
      <c r="V70" s="204"/>
      <c r="W70" s="204"/>
      <c r="X70" s="150"/>
      <c r="Y70" s="150"/>
      <c r="Z70" s="150"/>
      <c r="AA70" s="150"/>
      <c r="AB70" s="150"/>
      <c r="AC70" s="150"/>
      <c r="AD70" s="150"/>
      <c r="AE70" s="150"/>
      <c r="AF70" s="150"/>
      <c r="AG70" s="150"/>
      <c r="AH70" s="150"/>
      <c r="AI70" s="150"/>
      <c r="AJ70" s="150"/>
      <c r="AK70" s="150"/>
      <c r="AL70" s="150"/>
      <c r="AM70" s="150"/>
      <c r="AN70" s="150"/>
      <c r="AO70" s="150"/>
      <c r="AP70" s="150"/>
      <c r="AQ70" s="150"/>
      <c r="AR70" s="150"/>
      <c r="AS70" s="150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</row>
    <row r="71" s="275" customFormat="true" ht="25.5" hidden="false" customHeight="true" outlineLevel="0" collapsed="false">
      <c r="A71" s="234" t="n">
        <v>3</v>
      </c>
      <c r="B71" s="269" t="s">
        <v>195</v>
      </c>
      <c r="C71" s="236" t="s">
        <v>196</v>
      </c>
      <c r="D71" s="237" t="n">
        <f aca="false">SUM(D72)</f>
        <v>43661</v>
      </c>
      <c r="E71" s="237" t="n">
        <f aca="false">SUM(E72)</f>
        <v>42959</v>
      </c>
      <c r="F71" s="238" t="n">
        <f aca="false">E71/E10</f>
        <v>0.160747147382672</v>
      </c>
      <c r="G71" s="270" t="n">
        <f aca="false">E71-D71</f>
        <v>-702</v>
      </c>
      <c r="H71" s="271" t="n">
        <f aca="false">E71/D71</f>
        <v>0.983921577609308</v>
      </c>
      <c r="I71" s="237" t="n">
        <f aca="false">SUM(I72)</f>
        <v>761.1</v>
      </c>
      <c r="J71" s="237" t="n">
        <f aca="false">SUM(J72)</f>
        <v>5251.1</v>
      </c>
      <c r="K71" s="237" t="n">
        <f aca="false">SUM(K72)</f>
        <v>5251.1</v>
      </c>
      <c r="L71" s="237" t="n">
        <f aca="false">SUM(L72)</f>
        <v>4798.5</v>
      </c>
      <c r="M71" s="239" t="n">
        <f aca="false">L71-K71</f>
        <v>-452.6</v>
      </c>
      <c r="N71" s="240" t="n">
        <f aca="false">L71/K71</f>
        <v>0.913808535354497</v>
      </c>
      <c r="O71" s="241" t="n">
        <f aca="false">SUM(O72)</f>
        <v>44422.1</v>
      </c>
      <c r="P71" s="237" t="n">
        <f aca="false">SUM(P72)</f>
        <v>48912.1</v>
      </c>
      <c r="Q71" s="237" t="n">
        <f aca="false">SUM(Q72)</f>
        <v>48912.1</v>
      </c>
      <c r="R71" s="237" t="n">
        <f aca="false">SUM(R72)</f>
        <v>47757.5</v>
      </c>
      <c r="S71" s="239" t="n">
        <f aca="false">R71-Q71</f>
        <v>-1154.6</v>
      </c>
      <c r="T71" s="272" t="n">
        <f aca="false">R71/Q71</f>
        <v>0.976394389118439</v>
      </c>
      <c r="U71" s="204"/>
      <c r="V71" s="204"/>
      <c r="W71" s="204"/>
      <c r="X71" s="273"/>
      <c r="Y71" s="273"/>
      <c r="Z71" s="273"/>
      <c r="AA71" s="273"/>
      <c r="AB71" s="273"/>
      <c r="AC71" s="273"/>
      <c r="AD71" s="273"/>
      <c r="AE71" s="273"/>
      <c r="AF71" s="273"/>
      <c r="AG71" s="273"/>
      <c r="AH71" s="273"/>
      <c r="AI71" s="273"/>
      <c r="AJ71" s="273"/>
      <c r="AK71" s="273"/>
      <c r="AL71" s="273"/>
      <c r="AM71" s="273"/>
      <c r="AN71" s="273"/>
      <c r="AO71" s="273"/>
      <c r="AP71" s="273"/>
      <c r="AQ71" s="273"/>
      <c r="AR71" s="273"/>
      <c r="AS71" s="273"/>
      <c r="AT71" s="274"/>
      <c r="AU71" s="274"/>
      <c r="AV71" s="274"/>
      <c r="AW71" s="274"/>
      <c r="AX71" s="274"/>
      <c r="AY71" s="274"/>
      <c r="AZ71" s="274"/>
      <c r="BA71" s="274"/>
      <c r="BB71" s="274"/>
      <c r="BC71" s="274"/>
      <c r="BD71" s="274"/>
      <c r="BE71" s="274"/>
      <c r="BF71" s="274"/>
      <c r="BG71" s="274"/>
      <c r="BH71" s="274"/>
    </row>
    <row r="72" customFormat="false" ht="45.75" hidden="false" customHeight="true" outlineLevel="0" collapsed="false">
      <c r="A72" s="176"/>
      <c r="B72" s="177" t="s">
        <v>197</v>
      </c>
      <c r="C72" s="276" t="s">
        <v>198</v>
      </c>
      <c r="D72" s="277" t="n">
        <v>43661</v>
      </c>
      <c r="E72" s="277" t="n">
        <v>42959</v>
      </c>
      <c r="F72" s="180" t="n">
        <f aca="false">E72/E10</f>
        <v>0.160747147382672</v>
      </c>
      <c r="G72" s="181" t="n">
        <f aca="false">E72-D72</f>
        <v>-702</v>
      </c>
      <c r="H72" s="182" t="n">
        <f aca="false">E72/D72</f>
        <v>0.983921577609308</v>
      </c>
      <c r="I72" s="277" t="n">
        <v>761.1</v>
      </c>
      <c r="J72" s="277" t="n">
        <v>5251.1</v>
      </c>
      <c r="K72" s="277" t="n">
        <v>5251.1</v>
      </c>
      <c r="L72" s="277" t="n">
        <v>4798.5</v>
      </c>
      <c r="M72" s="181" t="n">
        <f aca="false">L72-K72</f>
        <v>-452.6</v>
      </c>
      <c r="N72" s="185" t="n">
        <f aca="false">L72/K72</f>
        <v>0.913808535354497</v>
      </c>
      <c r="O72" s="186" t="n">
        <f aca="false">SUM(D72,I72)</f>
        <v>44422.1</v>
      </c>
      <c r="P72" s="187" t="n">
        <f aca="false">SUM(D72,J72)</f>
        <v>48912.1</v>
      </c>
      <c r="Q72" s="187" t="n">
        <f aca="false">SUM(D72,K72)</f>
        <v>48912.1</v>
      </c>
      <c r="R72" s="181" t="n">
        <f aca="false">SUM(E72,L72)</f>
        <v>47757.5</v>
      </c>
      <c r="S72" s="278" t="n">
        <f aca="false">R72-Q72</f>
        <v>-1154.6</v>
      </c>
      <c r="T72" s="182" t="n">
        <f aca="false">R72/Q72</f>
        <v>0.976394389118439</v>
      </c>
      <c r="U72" s="204"/>
      <c r="V72" s="204"/>
      <c r="W72" s="204"/>
      <c r="X72" s="150"/>
      <c r="Y72" s="150"/>
      <c r="Z72" s="150"/>
      <c r="AA72" s="150"/>
      <c r="AB72" s="150"/>
      <c r="AC72" s="150"/>
      <c r="AD72" s="150"/>
      <c r="AE72" s="150"/>
      <c r="AF72" s="150"/>
      <c r="AG72" s="150"/>
      <c r="AH72" s="150"/>
      <c r="AI72" s="150"/>
      <c r="AJ72" s="150"/>
      <c r="AK72" s="150"/>
      <c r="AL72" s="150"/>
      <c r="AM72" s="150"/>
      <c r="AN72" s="150"/>
      <c r="AO72" s="150"/>
      <c r="AP72" s="150"/>
      <c r="AQ72" s="150"/>
      <c r="AR72" s="150"/>
      <c r="AS72" s="150"/>
      <c r="AT72" s="117"/>
      <c r="AU72" s="117"/>
      <c r="AV72" s="117"/>
      <c r="AW72" s="117"/>
      <c r="AX72" s="117"/>
      <c r="AY72" s="117"/>
      <c r="AZ72" s="117"/>
      <c r="BA72" s="117"/>
      <c r="BB72" s="117"/>
      <c r="BC72" s="117"/>
      <c r="BD72" s="117"/>
      <c r="BE72" s="117"/>
      <c r="BF72" s="117"/>
      <c r="BG72" s="117"/>
      <c r="BH72" s="117"/>
    </row>
    <row r="73" customFormat="false" ht="20.25" hidden="false" customHeight="true" outlineLevel="0" collapsed="false">
      <c r="A73" s="190"/>
      <c r="B73" s="191"/>
      <c r="C73" s="253" t="s">
        <v>199</v>
      </c>
      <c r="D73" s="203" t="n">
        <v>36952.1</v>
      </c>
      <c r="E73" s="203" t="n">
        <v>36287.9</v>
      </c>
      <c r="F73" s="180" t="n">
        <f aca="false">E73/E10</f>
        <v>0.135784734502843</v>
      </c>
      <c r="G73" s="265" t="n">
        <f aca="false">E73-D73</f>
        <v>-664.199999999997</v>
      </c>
      <c r="H73" s="224" t="n">
        <f aca="false">E73/D73</f>
        <v>0.982025378801205</v>
      </c>
      <c r="I73" s="202"/>
      <c r="J73" s="203"/>
      <c r="K73" s="203"/>
      <c r="L73" s="203"/>
      <c r="M73" s="198" t="n">
        <f aca="false">L73-K73</f>
        <v>0</v>
      </c>
      <c r="N73" s="217"/>
      <c r="O73" s="218" t="n">
        <f aca="false">SUM(D73,I73)</f>
        <v>36952.1</v>
      </c>
      <c r="P73" s="181" t="n">
        <f aca="false">SUM(D73,J73)</f>
        <v>36952.1</v>
      </c>
      <c r="Q73" s="187" t="n">
        <f aca="false">SUM(D73,K73)</f>
        <v>36952.1</v>
      </c>
      <c r="R73" s="198" t="n">
        <f aca="false">SUM(E73,L73)</f>
        <v>36287.9</v>
      </c>
      <c r="S73" s="268" t="n">
        <f aca="false">R73-Q73</f>
        <v>-664.199999999997</v>
      </c>
      <c r="T73" s="279" t="n">
        <f aca="false">R73/Q73</f>
        <v>0.982025378801205</v>
      </c>
      <c r="U73" s="204"/>
      <c r="V73" s="204"/>
      <c r="W73" s="204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150"/>
      <c r="AR73" s="150"/>
      <c r="AS73" s="150"/>
      <c r="AT73" s="117"/>
      <c r="AU73" s="117"/>
      <c r="AV73" s="117"/>
      <c r="AW73" s="117"/>
      <c r="AX73" s="117"/>
      <c r="AY73" s="117"/>
      <c r="AZ73" s="117"/>
      <c r="BA73" s="117"/>
      <c r="BB73" s="117"/>
      <c r="BC73" s="117"/>
      <c r="BD73" s="117"/>
      <c r="BE73" s="117"/>
      <c r="BF73" s="117"/>
      <c r="BG73" s="117"/>
      <c r="BH73" s="117"/>
    </row>
    <row r="74" s="275" customFormat="true" ht="24.75" hidden="false" customHeight="true" outlineLevel="0" collapsed="false">
      <c r="A74" s="234" t="n">
        <v>4</v>
      </c>
      <c r="B74" s="269" t="s">
        <v>200</v>
      </c>
      <c r="C74" s="236" t="s">
        <v>201</v>
      </c>
      <c r="D74" s="237" t="n">
        <f aca="false">SUM(D75:D81)</f>
        <v>6125.1</v>
      </c>
      <c r="E74" s="237" t="n">
        <f aca="false">SUM(E75,E77,E78,E80,E81)</f>
        <v>6096</v>
      </c>
      <c r="F74" s="238" t="n">
        <f aca="false">E74/E10</f>
        <v>0.0228104613804969</v>
      </c>
      <c r="G74" s="270" t="n">
        <f aca="false">E74-D74</f>
        <v>-29.0999999999995</v>
      </c>
      <c r="H74" s="271" t="n">
        <f aca="false">E74/D74</f>
        <v>0.995249057158251</v>
      </c>
      <c r="I74" s="245" t="n">
        <f aca="false">SUM(I75:I81)</f>
        <v>612.3</v>
      </c>
      <c r="J74" s="237" t="n">
        <f aca="false">SUM(J75,J78,J80,J81)</f>
        <v>698.2</v>
      </c>
      <c r="K74" s="237" t="n">
        <f aca="false">SUM(K75,K78,K80,K81)</f>
        <v>698.2</v>
      </c>
      <c r="L74" s="237" t="n">
        <f aca="false">SUM(L75,L78,L80,L81)</f>
        <v>687.4</v>
      </c>
      <c r="M74" s="239" t="n">
        <f aca="false">L74-K74</f>
        <v>-10.8000000000001</v>
      </c>
      <c r="N74" s="240" t="n">
        <f aca="false">L74/K74</f>
        <v>0.984531652821541</v>
      </c>
      <c r="O74" s="241" t="n">
        <f aca="false">SUM(O75,O77,O78,O80,O81)</f>
        <v>6737.4</v>
      </c>
      <c r="P74" s="237" t="n">
        <f aca="false">SUM(P75,P77,P78,P80,P81)</f>
        <v>6823.3</v>
      </c>
      <c r="Q74" s="237" t="n">
        <f aca="false">SUM(Q75,Q77,Q78,Q80,Q81)</f>
        <v>6823.3</v>
      </c>
      <c r="R74" s="245" t="n">
        <f aca="false">SUM(R75,R77,R78,R80,R81)</f>
        <v>6783.4</v>
      </c>
      <c r="S74" s="172" t="n">
        <f aca="false">R74-Q74</f>
        <v>-39.9000000000005</v>
      </c>
      <c r="T74" s="173" t="n">
        <f aca="false">R74/Q74</f>
        <v>0.994152389606202</v>
      </c>
      <c r="U74" s="204"/>
      <c r="V74" s="204"/>
      <c r="W74" s="204"/>
      <c r="X74" s="273"/>
      <c r="Y74" s="273"/>
      <c r="Z74" s="273"/>
      <c r="AA74" s="273"/>
      <c r="AB74" s="273"/>
      <c r="AC74" s="273"/>
      <c r="AD74" s="273"/>
      <c r="AE74" s="273"/>
      <c r="AF74" s="273"/>
      <c r="AG74" s="273"/>
      <c r="AH74" s="273"/>
      <c r="AI74" s="273"/>
      <c r="AJ74" s="273"/>
      <c r="AK74" s="273"/>
      <c r="AL74" s="273"/>
      <c r="AM74" s="273"/>
      <c r="AN74" s="273"/>
      <c r="AO74" s="273"/>
      <c r="AP74" s="273"/>
      <c r="AQ74" s="273"/>
      <c r="AR74" s="273"/>
      <c r="AS74" s="273"/>
      <c r="AT74" s="274"/>
      <c r="AU74" s="274"/>
      <c r="AV74" s="274"/>
      <c r="AW74" s="274"/>
      <c r="AX74" s="274"/>
      <c r="AY74" s="274"/>
      <c r="AZ74" s="274"/>
      <c r="BA74" s="274"/>
      <c r="BB74" s="274"/>
      <c r="BC74" s="274"/>
      <c r="BD74" s="274"/>
      <c r="BE74" s="274"/>
      <c r="BF74" s="274"/>
      <c r="BG74" s="274"/>
      <c r="BH74" s="274"/>
    </row>
    <row r="75" customFormat="false" ht="24" hidden="false" customHeight="true" outlineLevel="0" collapsed="false">
      <c r="A75" s="176"/>
      <c r="B75" s="177" t="s">
        <v>202</v>
      </c>
      <c r="C75" s="280" t="s">
        <v>203</v>
      </c>
      <c r="D75" s="277" t="n">
        <v>1714.6</v>
      </c>
      <c r="E75" s="277" t="n">
        <v>1704.8</v>
      </c>
      <c r="F75" s="180" t="n">
        <f aca="false">E75/E10</f>
        <v>0.00637914608948017</v>
      </c>
      <c r="G75" s="181" t="n">
        <f aca="false">E75-D75</f>
        <v>-9.79999999999996</v>
      </c>
      <c r="H75" s="182" t="n">
        <f aca="false">E75/D75</f>
        <v>0.994284381196781</v>
      </c>
      <c r="I75" s="183" t="n">
        <v>86</v>
      </c>
      <c r="J75" s="184" t="n">
        <v>132.8</v>
      </c>
      <c r="K75" s="277" t="n">
        <v>132.8</v>
      </c>
      <c r="L75" s="277" t="n">
        <v>132.3</v>
      </c>
      <c r="M75" s="181" t="n">
        <f aca="false">L75-K75</f>
        <v>-0.5</v>
      </c>
      <c r="N75" s="185" t="n">
        <f aca="false">L75/K75</f>
        <v>0.996234939759036</v>
      </c>
      <c r="O75" s="186" t="n">
        <f aca="false">SUM(D75,I75)</f>
        <v>1800.6</v>
      </c>
      <c r="P75" s="187" t="n">
        <f aca="false">SUM(D75,J75)</f>
        <v>1847.4</v>
      </c>
      <c r="Q75" s="187" t="n">
        <f aca="false">SUM(D75,K75)</f>
        <v>1847.4</v>
      </c>
      <c r="R75" s="181" t="n">
        <f aca="false">SUM(E75,L75)</f>
        <v>1837.1</v>
      </c>
      <c r="S75" s="188" t="n">
        <f aca="false">R75-Q75</f>
        <v>-10.3</v>
      </c>
      <c r="T75" s="189" t="n">
        <f aca="false">R75/Q75</f>
        <v>0.99442459673054</v>
      </c>
      <c r="U75" s="204"/>
      <c r="V75" s="204"/>
      <c r="W75" s="204"/>
      <c r="X75" s="150"/>
      <c r="Y75" s="150"/>
      <c r="Z75" s="150"/>
      <c r="AA75" s="150"/>
      <c r="AB75" s="150"/>
      <c r="AC75" s="150"/>
      <c r="AD75" s="150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150"/>
      <c r="AR75" s="150"/>
      <c r="AS75" s="150"/>
      <c r="AT75" s="117"/>
      <c r="AU75" s="117"/>
      <c r="AV75" s="117"/>
      <c r="AW75" s="117"/>
      <c r="AX75" s="117"/>
      <c r="AY75" s="117"/>
      <c r="AZ75" s="117"/>
      <c r="BA75" s="117"/>
      <c r="BB75" s="117"/>
      <c r="BC75" s="117"/>
      <c r="BD75" s="117"/>
      <c r="BE75" s="117"/>
      <c r="BF75" s="117"/>
      <c r="BG75" s="117"/>
      <c r="BH75" s="117"/>
    </row>
    <row r="76" customFormat="false" ht="23.25" hidden="true" customHeight="true" outlineLevel="0" collapsed="false">
      <c r="A76" s="190"/>
      <c r="B76" s="191"/>
      <c r="C76" s="281" t="s">
        <v>170</v>
      </c>
      <c r="D76" s="203"/>
      <c r="E76" s="203"/>
      <c r="F76" s="194"/>
      <c r="G76" s="181" t="n">
        <f aca="false">E76-D76</f>
        <v>0</v>
      </c>
      <c r="H76" s="195" t="e">
        <f aca="false">E76/D76</f>
        <v>#DIV/0!</v>
      </c>
      <c r="I76" s="196"/>
      <c r="J76" s="197"/>
      <c r="K76" s="203"/>
      <c r="L76" s="203"/>
      <c r="M76" s="198" t="n">
        <f aca="false">L76-K76</f>
        <v>0</v>
      </c>
      <c r="N76" s="199" t="e">
        <f aca="false">L76/K76</f>
        <v>#DIV/0!</v>
      </c>
      <c r="O76" s="186" t="n">
        <f aca="false">SUM(D76,I76)</f>
        <v>0</v>
      </c>
      <c r="P76" s="187" t="n">
        <f aca="false">SUM(D76,J76)</f>
        <v>0</v>
      </c>
      <c r="Q76" s="187" t="n">
        <f aca="false">SUM(D76,K76)</f>
        <v>0</v>
      </c>
      <c r="R76" s="198" t="n">
        <f aca="false">SUM(E76,L76)</f>
        <v>0</v>
      </c>
      <c r="S76" s="200" t="n">
        <f aca="false">R76-Q76</f>
        <v>0</v>
      </c>
      <c r="T76" s="195" t="e">
        <f aca="false">R76/Q76</f>
        <v>#DIV/0!</v>
      </c>
      <c r="U76" s="204"/>
      <c r="V76" s="204"/>
      <c r="W76" s="204"/>
      <c r="X76" s="150"/>
      <c r="Y76" s="150"/>
      <c r="Z76" s="150"/>
      <c r="AA76" s="150"/>
      <c r="AB76" s="150"/>
      <c r="AC76" s="150"/>
      <c r="AD76" s="150"/>
      <c r="AE76" s="150"/>
      <c r="AF76" s="150"/>
      <c r="AG76" s="150"/>
      <c r="AH76" s="150"/>
      <c r="AI76" s="150"/>
      <c r="AJ76" s="150"/>
      <c r="AK76" s="150"/>
      <c r="AL76" s="150"/>
      <c r="AM76" s="150"/>
      <c r="AN76" s="150"/>
      <c r="AO76" s="150"/>
      <c r="AP76" s="150"/>
      <c r="AQ76" s="150"/>
      <c r="AR76" s="150"/>
      <c r="AS76" s="150"/>
      <c r="AT76" s="117"/>
      <c r="AU76" s="117"/>
      <c r="AV76" s="117"/>
      <c r="AW76" s="117"/>
      <c r="AX76" s="117"/>
      <c r="AY76" s="117"/>
      <c r="AZ76" s="117"/>
      <c r="BA76" s="117"/>
      <c r="BB76" s="117"/>
      <c r="BC76" s="117"/>
      <c r="BD76" s="117"/>
      <c r="BE76" s="117"/>
      <c r="BF76" s="117"/>
      <c r="BG76" s="117"/>
      <c r="BH76" s="117"/>
    </row>
    <row r="77" customFormat="false" ht="23.25" hidden="false" customHeight="true" outlineLevel="0" collapsed="false">
      <c r="A77" s="190"/>
      <c r="B77" s="191" t="s">
        <v>204</v>
      </c>
      <c r="C77" s="280" t="s">
        <v>205</v>
      </c>
      <c r="D77" s="203" t="n">
        <v>0.2</v>
      </c>
      <c r="E77" s="203" t="n">
        <v>0.2</v>
      </c>
      <c r="F77" s="194" t="n">
        <f aca="false">E77/E10</f>
        <v>7.48374717207904E-007</v>
      </c>
      <c r="G77" s="181" t="n">
        <f aca="false">E77-D77</f>
        <v>0</v>
      </c>
      <c r="H77" s="195" t="n">
        <f aca="false">E77/D77</f>
        <v>1</v>
      </c>
      <c r="I77" s="196"/>
      <c r="J77" s="197"/>
      <c r="K77" s="203"/>
      <c r="L77" s="203"/>
      <c r="M77" s="198"/>
      <c r="N77" s="199"/>
      <c r="O77" s="186" t="n">
        <f aca="false">SUM(D77,I77)</f>
        <v>0.2</v>
      </c>
      <c r="P77" s="187" t="n">
        <f aca="false">SUM(D77,J77)</f>
        <v>0.2</v>
      </c>
      <c r="Q77" s="187" t="n">
        <f aca="false">SUM(D77,K77)</f>
        <v>0.2</v>
      </c>
      <c r="R77" s="198" t="n">
        <f aca="false">SUM(E77,L77)</f>
        <v>0.2</v>
      </c>
      <c r="S77" s="200" t="n">
        <f aca="false">R77-Q77</f>
        <v>0</v>
      </c>
      <c r="T77" s="195" t="n">
        <f aca="false">R77/Q77</f>
        <v>1</v>
      </c>
      <c r="U77" s="204"/>
      <c r="V77" s="204"/>
      <c r="W77" s="204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17"/>
      <c r="AU77" s="117"/>
      <c r="AV77" s="117"/>
      <c r="AW77" s="117"/>
      <c r="AX77" s="117"/>
      <c r="AY77" s="117"/>
      <c r="AZ77" s="117"/>
      <c r="BA77" s="117"/>
      <c r="BB77" s="117"/>
      <c r="BC77" s="117"/>
      <c r="BD77" s="117"/>
      <c r="BE77" s="117"/>
      <c r="BF77" s="117"/>
      <c r="BG77" s="117"/>
      <c r="BH77" s="117"/>
    </row>
    <row r="78" customFormat="false" ht="24" hidden="false" customHeight="true" outlineLevel="0" collapsed="false">
      <c r="A78" s="190"/>
      <c r="B78" s="191" t="s">
        <v>206</v>
      </c>
      <c r="C78" s="282" t="s">
        <v>207</v>
      </c>
      <c r="D78" s="203" t="n">
        <v>585.1</v>
      </c>
      <c r="E78" s="203" t="n">
        <v>580.8</v>
      </c>
      <c r="F78" s="194" t="n">
        <f aca="false">E78/E10</f>
        <v>0.00217328017877175</v>
      </c>
      <c r="G78" s="181" t="n">
        <f aca="false">E78-D78</f>
        <v>-4.30000000000007</v>
      </c>
      <c r="H78" s="195" t="n">
        <f aca="false">E78/D78</f>
        <v>0.992650828918134</v>
      </c>
      <c r="I78" s="196" t="n">
        <v>240</v>
      </c>
      <c r="J78" s="197" t="n">
        <v>235.8</v>
      </c>
      <c r="K78" s="203" t="n">
        <v>235.8</v>
      </c>
      <c r="L78" s="203" t="n">
        <v>235.8</v>
      </c>
      <c r="M78" s="198" t="n">
        <f aca="false">L78-K78</f>
        <v>0</v>
      </c>
      <c r="N78" s="199" t="n">
        <f aca="false">L78/K78</f>
        <v>1</v>
      </c>
      <c r="O78" s="186" t="n">
        <f aca="false">SUM(D78,I78)</f>
        <v>825.1</v>
      </c>
      <c r="P78" s="187" t="n">
        <f aca="false">SUM(D78,J78)</f>
        <v>820.9</v>
      </c>
      <c r="Q78" s="187" t="n">
        <f aca="false">SUM(D78,K78)</f>
        <v>820.9</v>
      </c>
      <c r="R78" s="198" t="n">
        <f aca="false">SUM(E78,L78)</f>
        <v>816.6</v>
      </c>
      <c r="S78" s="200" t="n">
        <f aca="false">R78-Q78</f>
        <v>-4.30000000000018</v>
      </c>
      <c r="T78" s="195" t="n">
        <f aca="false">R78/Q78</f>
        <v>0.994761846753563</v>
      </c>
      <c r="U78" s="204"/>
      <c r="V78" s="204"/>
      <c r="W78" s="204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  <c r="AH78" s="150"/>
      <c r="AI78" s="150"/>
      <c r="AJ78" s="150"/>
      <c r="AK78" s="150"/>
      <c r="AL78" s="150"/>
      <c r="AM78" s="150"/>
      <c r="AN78" s="150"/>
      <c r="AO78" s="150"/>
      <c r="AP78" s="150"/>
      <c r="AQ78" s="150"/>
      <c r="AR78" s="150"/>
      <c r="AS78" s="150"/>
      <c r="AT78" s="117"/>
      <c r="AU78" s="117"/>
      <c r="AV78" s="117"/>
      <c r="AW78" s="117"/>
      <c r="AX78" s="117"/>
      <c r="AY78" s="117"/>
      <c r="AZ78" s="117"/>
      <c r="BA78" s="117"/>
      <c r="BB78" s="117"/>
      <c r="BC78" s="117"/>
      <c r="BD78" s="117"/>
      <c r="BE78" s="117"/>
      <c r="BF78" s="117"/>
      <c r="BG78" s="117"/>
      <c r="BH78" s="117"/>
    </row>
    <row r="79" customFormat="false" ht="19.5" hidden="true" customHeight="true" outlineLevel="0" collapsed="false">
      <c r="A79" s="190"/>
      <c r="B79" s="191"/>
      <c r="C79" s="283" t="s">
        <v>170</v>
      </c>
      <c r="D79" s="203"/>
      <c r="E79" s="203"/>
      <c r="F79" s="194"/>
      <c r="G79" s="181" t="n">
        <f aca="false">E79-D79</f>
        <v>0</v>
      </c>
      <c r="H79" s="195" t="e">
        <f aca="false">E79/D79</f>
        <v>#DIV/0!</v>
      </c>
      <c r="I79" s="196"/>
      <c r="J79" s="197"/>
      <c r="K79" s="203"/>
      <c r="L79" s="203"/>
      <c r="M79" s="198" t="n">
        <f aca="false">L79-K79</f>
        <v>0</v>
      </c>
      <c r="N79" s="199" t="e">
        <f aca="false">L79/K79</f>
        <v>#DIV/0!</v>
      </c>
      <c r="O79" s="186" t="n">
        <f aca="false">SUM(D79,I79)</f>
        <v>0</v>
      </c>
      <c r="P79" s="187" t="n">
        <f aca="false">SUM(D79,J79)</f>
        <v>0</v>
      </c>
      <c r="Q79" s="187" t="n">
        <f aca="false">SUM(D79,K79)</f>
        <v>0</v>
      </c>
      <c r="R79" s="198" t="n">
        <f aca="false">SUM(E79,L79)</f>
        <v>0</v>
      </c>
      <c r="S79" s="200" t="n">
        <f aca="false">R79-Q79</f>
        <v>0</v>
      </c>
      <c r="T79" s="195" t="e">
        <f aca="false">R79/Q79</f>
        <v>#DIV/0!</v>
      </c>
      <c r="U79" s="204"/>
      <c r="V79" s="204"/>
      <c r="W79" s="204"/>
      <c r="X79" s="150"/>
      <c r="Y79" s="150"/>
      <c r="Z79" s="150"/>
      <c r="AA79" s="150"/>
      <c r="AB79" s="150"/>
      <c r="AC79" s="150"/>
      <c r="AD79" s="150"/>
      <c r="AE79" s="150"/>
      <c r="AF79" s="150"/>
      <c r="AG79" s="150"/>
      <c r="AH79" s="150"/>
      <c r="AI79" s="150"/>
      <c r="AJ79" s="150"/>
      <c r="AK79" s="150"/>
      <c r="AL79" s="150"/>
      <c r="AM79" s="150"/>
      <c r="AN79" s="150"/>
      <c r="AO79" s="150"/>
      <c r="AP79" s="150"/>
      <c r="AQ79" s="150"/>
      <c r="AR79" s="150"/>
      <c r="AS79" s="150"/>
      <c r="AT79" s="117"/>
      <c r="AU79" s="117"/>
      <c r="AV79" s="117"/>
      <c r="AW79" s="117"/>
      <c r="AX79" s="117"/>
      <c r="AY79" s="117"/>
      <c r="AZ79" s="117"/>
      <c r="BA79" s="117"/>
      <c r="BB79" s="117"/>
      <c r="BC79" s="117"/>
      <c r="BD79" s="117"/>
      <c r="BE79" s="117"/>
      <c r="BF79" s="117"/>
      <c r="BG79" s="117"/>
      <c r="BH79" s="117"/>
    </row>
    <row r="80" customFormat="false" ht="23.25" hidden="false" customHeight="true" outlineLevel="0" collapsed="false">
      <c r="A80" s="190"/>
      <c r="B80" s="191" t="s">
        <v>208</v>
      </c>
      <c r="C80" s="282" t="s">
        <v>209</v>
      </c>
      <c r="D80" s="203" t="n">
        <v>2784.6</v>
      </c>
      <c r="E80" s="203" t="n">
        <v>2784.2</v>
      </c>
      <c r="F80" s="194" t="n">
        <f aca="false">E80/E10</f>
        <v>0.0104181244382512</v>
      </c>
      <c r="G80" s="181" t="n">
        <f aca="false">E80-D80</f>
        <v>-0.400000000000091</v>
      </c>
      <c r="H80" s="195" t="n">
        <f aca="false">E80/D80</f>
        <v>0.999856352797529</v>
      </c>
      <c r="I80" s="196" t="n">
        <v>262</v>
      </c>
      <c r="J80" s="197" t="n">
        <v>285.3</v>
      </c>
      <c r="K80" s="203" t="n">
        <v>285.3</v>
      </c>
      <c r="L80" s="203" t="n">
        <v>285.2</v>
      </c>
      <c r="M80" s="198" t="n">
        <f aca="false">L80-K80</f>
        <v>-0.100000000000023</v>
      </c>
      <c r="N80" s="199" t="n">
        <f aca="false">L80/K80</f>
        <v>0.999649491763056</v>
      </c>
      <c r="O80" s="186" t="n">
        <f aca="false">SUM(D80,I80)</f>
        <v>3046.6</v>
      </c>
      <c r="P80" s="187" t="n">
        <f aca="false">SUM(D80,J80)</f>
        <v>3069.9</v>
      </c>
      <c r="Q80" s="187" t="n">
        <f aca="false">SUM(D80,K80)</f>
        <v>3069.9</v>
      </c>
      <c r="R80" s="198" t="n">
        <f aca="false">SUM(E80,L80)</f>
        <v>3069.4</v>
      </c>
      <c r="S80" s="200" t="n">
        <f aca="false">R80-Q80</f>
        <v>-0.500000000000455</v>
      </c>
      <c r="T80" s="195" t="n">
        <f aca="false">R80/Q80</f>
        <v>0.99983712824522</v>
      </c>
      <c r="U80" s="204"/>
      <c r="V80" s="204"/>
      <c r="W80" s="204"/>
      <c r="X80" s="150"/>
      <c r="Y80" s="150"/>
      <c r="Z80" s="150"/>
      <c r="AA80" s="150"/>
      <c r="AB80" s="150"/>
      <c r="AC80" s="150"/>
      <c r="AD80" s="150"/>
      <c r="AE80" s="150"/>
      <c r="AF80" s="150"/>
      <c r="AG80" s="150"/>
      <c r="AH80" s="150"/>
      <c r="AI80" s="150"/>
      <c r="AJ80" s="150"/>
      <c r="AK80" s="150"/>
      <c r="AL80" s="150"/>
      <c r="AM80" s="150"/>
      <c r="AN80" s="150"/>
      <c r="AO80" s="150"/>
      <c r="AP80" s="150"/>
      <c r="AQ80" s="150"/>
      <c r="AR80" s="150"/>
      <c r="AS80" s="150"/>
      <c r="AT80" s="117"/>
      <c r="AU80" s="117"/>
      <c r="AV80" s="117"/>
      <c r="AW80" s="117"/>
      <c r="AX80" s="117"/>
      <c r="AY80" s="117"/>
      <c r="AZ80" s="117"/>
      <c r="BA80" s="117"/>
      <c r="BB80" s="117"/>
      <c r="BC80" s="117"/>
      <c r="BD80" s="117"/>
      <c r="BE80" s="117"/>
      <c r="BF80" s="117"/>
      <c r="BG80" s="117"/>
      <c r="BH80" s="117"/>
    </row>
    <row r="81" customFormat="false" ht="24" hidden="false" customHeight="true" outlineLevel="0" collapsed="false">
      <c r="A81" s="219"/>
      <c r="B81" s="220" t="s">
        <v>210</v>
      </c>
      <c r="C81" s="284" t="s">
        <v>211</v>
      </c>
      <c r="D81" s="226" t="n">
        <v>1040.6</v>
      </c>
      <c r="E81" s="226" t="n">
        <v>1026</v>
      </c>
      <c r="F81" s="232" t="n">
        <f aca="false">E81/E10</f>
        <v>0.00383916229927655</v>
      </c>
      <c r="G81" s="265" t="n">
        <f aca="false">E81-D81</f>
        <v>-14.5999999999999</v>
      </c>
      <c r="H81" s="224" t="n">
        <f aca="false">E81/D81</f>
        <v>0.985969632904094</v>
      </c>
      <c r="I81" s="266" t="n">
        <v>24.3</v>
      </c>
      <c r="J81" s="267" t="n">
        <v>44.3</v>
      </c>
      <c r="K81" s="226" t="n">
        <v>44.3</v>
      </c>
      <c r="L81" s="226" t="n">
        <v>34.1</v>
      </c>
      <c r="M81" s="227" t="n">
        <f aca="false">L81-K81</f>
        <v>-10.2</v>
      </c>
      <c r="N81" s="233" t="n">
        <f aca="false">L81/K81</f>
        <v>0.769751693002257</v>
      </c>
      <c r="O81" s="186" t="n">
        <f aca="false">SUM(D81,I81)</f>
        <v>1064.9</v>
      </c>
      <c r="P81" s="187" t="n">
        <f aca="false">SUM(D81,J81)</f>
        <v>1084.9</v>
      </c>
      <c r="Q81" s="285" t="n">
        <f aca="false">SUM(D81,K81)</f>
        <v>1084.9</v>
      </c>
      <c r="R81" s="227" t="n">
        <f aca="false">SUM(E81,L81)</f>
        <v>1060.1</v>
      </c>
      <c r="S81" s="268" t="n">
        <f aca="false">R81-Q81</f>
        <v>-24.8</v>
      </c>
      <c r="T81" s="224" t="n">
        <f aca="false">R81/Q81</f>
        <v>0.977140750299567</v>
      </c>
      <c r="U81" s="204"/>
      <c r="V81" s="204"/>
      <c r="W81" s="204"/>
      <c r="X81" s="150"/>
      <c r="Y81" s="150"/>
      <c r="Z81" s="150"/>
      <c r="AA81" s="150"/>
      <c r="AB81" s="150"/>
      <c r="AC81" s="150"/>
      <c r="AD81" s="150"/>
      <c r="AE81" s="150"/>
      <c r="AF81" s="150"/>
      <c r="AG81" s="150"/>
      <c r="AH81" s="150"/>
      <c r="AI81" s="150"/>
      <c r="AJ81" s="150"/>
      <c r="AK81" s="150"/>
      <c r="AL81" s="150"/>
      <c r="AM81" s="150"/>
      <c r="AN81" s="150"/>
      <c r="AO81" s="150"/>
      <c r="AP81" s="150"/>
      <c r="AQ81" s="150"/>
      <c r="AR81" s="150"/>
      <c r="AS81" s="150"/>
      <c r="AT81" s="117"/>
      <c r="AU81" s="117"/>
      <c r="AV81" s="117"/>
      <c r="AW81" s="117"/>
      <c r="AX81" s="117"/>
      <c r="AY81" s="117"/>
      <c r="AZ81" s="117"/>
      <c r="BA81" s="117"/>
      <c r="BB81" s="117"/>
      <c r="BC81" s="117"/>
      <c r="BD81" s="117"/>
      <c r="BE81" s="117"/>
      <c r="BF81" s="117"/>
      <c r="BG81" s="117"/>
      <c r="BH81" s="117"/>
    </row>
    <row r="82" s="288" customFormat="true" ht="23.25" hidden="false" customHeight="true" outlineLevel="0" collapsed="false">
      <c r="A82" s="234" t="n">
        <v>5</v>
      </c>
      <c r="B82" s="269" t="s">
        <v>212</v>
      </c>
      <c r="C82" s="286" t="s">
        <v>213</v>
      </c>
      <c r="D82" s="237" t="n">
        <f aca="false">SUM(D83:D84)</f>
        <v>1109.6</v>
      </c>
      <c r="E82" s="237" t="n">
        <f aca="false">SUM(E83:E84)</f>
        <v>1101.8</v>
      </c>
      <c r="F82" s="238" t="n">
        <f aca="false">E82/E10</f>
        <v>0.00412279631709834</v>
      </c>
      <c r="G82" s="239" t="n">
        <f aca="false">SUM(G83:G84)</f>
        <v>-7.80000000000007</v>
      </c>
      <c r="H82" s="271" t="n">
        <f aca="false">E82/D82</f>
        <v>0.992970439798126</v>
      </c>
      <c r="I82" s="245" t="n">
        <f aca="false">SUM(I83:I84)</f>
        <v>20.8</v>
      </c>
      <c r="J82" s="237" t="n">
        <f aca="false">SUM(J83:J84)</f>
        <v>41.5</v>
      </c>
      <c r="K82" s="237" t="n">
        <f aca="false">SUM(K83:K84)</f>
        <v>41.5</v>
      </c>
      <c r="L82" s="237" t="n">
        <f aca="false">SUM(L83:L84)</f>
        <v>40</v>
      </c>
      <c r="M82" s="239" t="n">
        <f aca="false">L82-K82</f>
        <v>-1.5</v>
      </c>
      <c r="N82" s="240" t="n">
        <f aca="false">L82/K82</f>
        <v>0.963855421686747</v>
      </c>
      <c r="O82" s="241" t="n">
        <f aca="false">SUM(O83:O84)</f>
        <v>1130.4</v>
      </c>
      <c r="P82" s="237" t="n">
        <f aca="false">SUM(P83:P84)</f>
        <v>1151.1</v>
      </c>
      <c r="Q82" s="287" t="n">
        <f aca="false">SUM(D82,K82)</f>
        <v>1151.1</v>
      </c>
      <c r="R82" s="239" t="n">
        <f aca="false">SUM(E82,L82)</f>
        <v>1141.8</v>
      </c>
      <c r="S82" s="172" t="n">
        <f aca="false">R82-Q82</f>
        <v>-9.29999999999996</v>
      </c>
      <c r="T82" s="173" t="n">
        <f aca="false">R82/Q82</f>
        <v>0.991920771436018</v>
      </c>
      <c r="U82" s="204"/>
      <c r="V82" s="204"/>
      <c r="W82" s="204"/>
      <c r="X82" s="150"/>
      <c r="Y82" s="150"/>
      <c r="Z82" s="150"/>
      <c r="AA82" s="150"/>
      <c r="AB82" s="150"/>
      <c r="AC82" s="150"/>
      <c r="AD82" s="150"/>
      <c r="AE82" s="150"/>
      <c r="AF82" s="150"/>
      <c r="AG82" s="150"/>
      <c r="AH82" s="150"/>
      <c r="AI82" s="150"/>
      <c r="AJ82" s="150"/>
      <c r="AK82" s="150"/>
      <c r="AL82" s="150"/>
      <c r="AM82" s="150"/>
      <c r="AN82" s="150"/>
      <c r="AO82" s="150"/>
      <c r="AP82" s="150"/>
      <c r="AQ82" s="150"/>
      <c r="AR82" s="150"/>
      <c r="AS82" s="150"/>
      <c r="AT82" s="117"/>
      <c r="AU82" s="117"/>
      <c r="AV82" s="117"/>
      <c r="AW82" s="117"/>
      <c r="AX82" s="117"/>
      <c r="AY82" s="117"/>
      <c r="AZ82" s="117"/>
      <c r="BA82" s="117"/>
      <c r="BB82" s="117"/>
      <c r="BC82" s="117"/>
      <c r="BD82" s="117"/>
      <c r="BE82" s="117"/>
      <c r="BF82" s="117"/>
      <c r="BG82" s="117"/>
      <c r="BH82" s="117"/>
    </row>
    <row r="83" customFormat="false" ht="21.75" hidden="false" customHeight="true" outlineLevel="0" collapsed="false">
      <c r="A83" s="176"/>
      <c r="B83" s="177" t="s">
        <v>214</v>
      </c>
      <c r="C83" s="289" t="s">
        <v>215</v>
      </c>
      <c r="D83" s="277" t="n">
        <v>94</v>
      </c>
      <c r="E83" s="277" t="n">
        <v>94</v>
      </c>
      <c r="F83" s="180" t="n">
        <f aca="false">E83/E10</f>
        <v>0.000351736117087715</v>
      </c>
      <c r="G83" s="181" t="n">
        <f aca="false">E83-D83</f>
        <v>0</v>
      </c>
      <c r="H83" s="182" t="n">
        <f aca="false">E83/D83</f>
        <v>1</v>
      </c>
      <c r="I83" s="183" t="n">
        <v>6</v>
      </c>
      <c r="J83" s="184" t="n">
        <v>6</v>
      </c>
      <c r="K83" s="184" t="n">
        <v>6</v>
      </c>
      <c r="L83" s="277" t="n">
        <v>6</v>
      </c>
      <c r="M83" s="198" t="n">
        <f aca="false">L83-K83</f>
        <v>0</v>
      </c>
      <c r="N83" s="199" t="n">
        <f aca="false">L83/K83</f>
        <v>1</v>
      </c>
      <c r="O83" s="186" t="n">
        <f aca="false">SUM(D83,I83)</f>
        <v>100</v>
      </c>
      <c r="P83" s="187" t="n">
        <f aca="false">SUM(D83,J83)</f>
        <v>100</v>
      </c>
      <c r="Q83" s="187" t="n">
        <f aca="false">SUM(D83,K83)</f>
        <v>100</v>
      </c>
      <c r="R83" s="181" t="n">
        <f aca="false">SUM(E83,L83)</f>
        <v>100</v>
      </c>
      <c r="S83" s="188" t="n">
        <f aca="false">R83-Q83</f>
        <v>0</v>
      </c>
      <c r="T83" s="189" t="n">
        <f aca="false">R83/Q83</f>
        <v>1</v>
      </c>
      <c r="U83" s="204"/>
      <c r="V83" s="204"/>
      <c r="W83" s="204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  <c r="AH83" s="150"/>
      <c r="AI83" s="150"/>
      <c r="AJ83" s="150"/>
      <c r="AK83" s="150"/>
      <c r="AL83" s="150"/>
      <c r="AM83" s="150"/>
      <c r="AN83" s="150"/>
      <c r="AO83" s="150"/>
      <c r="AP83" s="150"/>
      <c r="AQ83" s="150"/>
      <c r="AR83" s="150"/>
      <c r="AS83" s="150"/>
      <c r="AT83" s="117"/>
      <c r="AU83" s="117"/>
      <c r="AV83" s="117"/>
      <c r="AW83" s="117"/>
      <c r="AX83" s="117"/>
      <c r="AY83" s="117"/>
      <c r="AZ83" s="117"/>
      <c r="BA83" s="117"/>
      <c r="BB83" s="117"/>
      <c r="BC83" s="117"/>
      <c r="BD83" s="117"/>
      <c r="BE83" s="117"/>
      <c r="BF83" s="117"/>
      <c r="BG83" s="117"/>
      <c r="BH83" s="117"/>
    </row>
    <row r="84" s="291" customFormat="true" ht="24" hidden="false" customHeight="true" outlineLevel="0" collapsed="false">
      <c r="A84" s="219"/>
      <c r="B84" s="220" t="s">
        <v>216</v>
      </c>
      <c r="C84" s="290" t="s">
        <v>217</v>
      </c>
      <c r="D84" s="226" t="n">
        <v>1015.6</v>
      </c>
      <c r="E84" s="226" t="n">
        <v>1007.8</v>
      </c>
      <c r="F84" s="232" t="n">
        <f aca="false">E84/E10</f>
        <v>0.00377106020001063</v>
      </c>
      <c r="G84" s="265" t="n">
        <f aca="false">E84-D84</f>
        <v>-7.80000000000007</v>
      </c>
      <c r="H84" s="224" t="n">
        <f aca="false">E84/D84</f>
        <v>0.992319810949193</v>
      </c>
      <c r="I84" s="266" t="n">
        <v>14.8</v>
      </c>
      <c r="J84" s="267" t="n">
        <v>35.5</v>
      </c>
      <c r="K84" s="267" t="n">
        <v>35.5</v>
      </c>
      <c r="L84" s="226" t="n">
        <v>34</v>
      </c>
      <c r="M84" s="227" t="n">
        <f aca="false">L84-K84</f>
        <v>-1.5</v>
      </c>
      <c r="N84" s="233" t="n">
        <f aca="false">L84/K84</f>
        <v>0.957746478873239</v>
      </c>
      <c r="O84" s="186" t="n">
        <f aca="false">SUM(D84,I84)</f>
        <v>1030.4</v>
      </c>
      <c r="P84" s="187" t="n">
        <f aca="false">SUM(D84,J84)</f>
        <v>1051.1</v>
      </c>
      <c r="Q84" s="285" t="n">
        <f aca="false">SUM(D84,K84)</f>
        <v>1051.1</v>
      </c>
      <c r="R84" s="227" t="n">
        <f aca="false">SUM(E84,L84)</f>
        <v>1041.8</v>
      </c>
      <c r="S84" s="268" t="n">
        <f aca="false">R84-Q84</f>
        <v>-9.29999999999996</v>
      </c>
      <c r="T84" s="224" t="n">
        <f aca="false">R84/Q84</f>
        <v>0.99115212634383</v>
      </c>
      <c r="U84" s="204"/>
      <c r="V84" s="204"/>
      <c r="W84" s="204"/>
      <c r="X84" s="150"/>
      <c r="Y84" s="150"/>
      <c r="Z84" s="150"/>
      <c r="AA84" s="150"/>
      <c r="AB84" s="150"/>
      <c r="AC84" s="150"/>
      <c r="AD84" s="150"/>
      <c r="AE84" s="150"/>
      <c r="AF84" s="150"/>
      <c r="AG84" s="150"/>
      <c r="AH84" s="150"/>
      <c r="AI84" s="150"/>
      <c r="AJ84" s="150"/>
      <c r="AK84" s="150"/>
      <c r="AL84" s="150"/>
      <c r="AM84" s="150"/>
      <c r="AN84" s="150"/>
      <c r="AO84" s="150"/>
      <c r="AP84" s="150"/>
      <c r="AQ84" s="150"/>
      <c r="AR84" s="150"/>
      <c r="AS84" s="150"/>
      <c r="AT84" s="117"/>
      <c r="AU84" s="117"/>
      <c r="AV84" s="117"/>
      <c r="AW84" s="117"/>
      <c r="AX84" s="117"/>
      <c r="AY84" s="117"/>
      <c r="AZ84" s="117"/>
      <c r="BA84" s="117"/>
      <c r="BB84" s="117"/>
      <c r="BC84" s="117"/>
      <c r="BD84" s="117"/>
      <c r="BE84" s="117"/>
      <c r="BF84" s="117"/>
      <c r="BG84" s="117"/>
      <c r="BH84" s="117"/>
    </row>
    <row r="85" s="288" customFormat="true" ht="24.75" hidden="false" customHeight="true" outlineLevel="0" collapsed="false">
      <c r="A85" s="234" t="n">
        <v>6</v>
      </c>
      <c r="B85" s="269" t="s">
        <v>218</v>
      </c>
      <c r="C85" s="292" t="s">
        <v>219</v>
      </c>
      <c r="D85" s="237" t="n">
        <v>17376.4</v>
      </c>
      <c r="E85" s="237" t="n">
        <v>17295.7</v>
      </c>
      <c r="F85" s="238" t="n">
        <f aca="false">E85/E10</f>
        <v>0.0647183229820637</v>
      </c>
      <c r="G85" s="171" t="n">
        <f aca="false">E85-D85</f>
        <v>-80.7000000000007</v>
      </c>
      <c r="H85" s="156" t="n">
        <f aca="false">E85/D85</f>
        <v>0.9953557698948</v>
      </c>
      <c r="I85" s="293" t="n">
        <v>171</v>
      </c>
      <c r="J85" s="294" t="n">
        <v>255.6</v>
      </c>
      <c r="K85" s="294" t="n">
        <v>255.6</v>
      </c>
      <c r="L85" s="237" t="n">
        <v>255.3</v>
      </c>
      <c r="M85" s="295" t="n">
        <f aca="false">L85-K85</f>
        <v>-0.299999999999983</v>
      </c>
      <c r="N85" s="296" t="n">
        <f aca="false">L85/K85</f>
        <v>0.998826291079812</v>
      </c>
      <c r="O85" s="297" t="n">
        <f aca="false">SUM(D85,I85)</f>
        <v>17547.4</v>
      </c>
      <c r="P85" s="298" t="n">
        <f aca="false">SUM(D85,J85)</f>
        <v>17632</v>
      </c>
      <c r="Q85" s="287" t="n">
        <f aca="false">SUM(D85,K85)</f>
        <v>17632</v>
      </c>
      <c r="R85" s="299" t="n">
        <f aca="false">SUM(E85,L85)</f>
        <v>17551</v>
      </c>
      <c r="S85" s="300" t="n">
        <f aca="false">R85-Q85</f>
        <v>-81</v>
      </c>
      <c r="T85" s="301" t="n">
        <f aca="false">R85/Q85</f>
        <v>0.995406079854809</v>
      </c>
      <c r="U85" s="204"/>
      <c r="V85" s="204"/>
      <c r="W85" s="204"/>
      <c r="X85" s="150"/>
      <c r="Y85" s="150"/>
      <c r="Z85" s="150"/>
      <c r="AA85" s="150"/>
      <c r="AB85" s="150"/>
      <c r="AC85" s="150"/>
      <c r="AD85" s="150"/>
      <c r="AE85" s="150"/>
      <c r="AF85" s="150"/>
      <c r="AG85" s="150"/>
      <c r="AH85" s="150"/>
      <c r="AI85" s="150"/>
      <c r="AJ85" s="150"/>
      <c r="AK85" s="150"/>
      <c r="AL85" s="150"/>
      <c r="AM85" s="150"/>
      <c r="AN85" s="150"/>
      <c r="AO85" s="150"/>
      <c r="AP85" s="150"/>
      <c r="AQ85" s="150"/>
      <c r="AR85" s="150"/>
      <c r="AS85" s="150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</row>
    <row r="86" s="305" customFormat="true" ht="24" hidden="false" customHeight="true" outlineLevel="0" collapsed="false">
      <c r="A86" s="234" t="n">
        <v>7</v>
      </c>
      <c r="B86" s="269" t="s">
        <v>220</v>
      </c>
      <c r="C86" s="302" t="s">
        <v>221</v>
      </c>
      <c r="D86" s="237" t="n">
        <f aca="false">SUM(D100,D92,D90,D87)</f>
        <v>36604.7</v>
      </c>
      <c r="E86" s="237" t="n">
        <f aca="false">SUM(E100,E92,E90,E87)</f>
        <v>11726.5</v>
      </c>
      <c r="F86" s="238" t="n">
        <f aca="false">E86/E10</f>
        <v>0.0438790806066924</v>
      </c>
      <c r="G86" s="270" t="n">
        <f aca="false">E86-D86</f>
        <v>-24878.2</v>
      </c>
      <c r="H86" s="271" t="n">
        <f aca="false">E86/D86</f>
        <v>0.32035503637511</v>
      </c>
      <c r="I86" s="237" t="n">
        <f aca="false">SUM(I87:I100)</f>
        <v>10788.7</v>
      </c>
      <c r="J86" s="237" t="n">
        <f aca="false">SUM(J87:J100)</f>
        <v>10802.7</v>
      </c>
      <c r="K86" s="237" t="n">
        <f aca="false">SUM(K87:K100)</f>
        <v>10802.7</v>
      </c>
      <c r="L86" s="237" t="n">
        <f aca="false">SUM(L87:L100)</f>
        <v>9341.7</v>
      </c>
      <c r="M86" s="237" t="n">
        <f aca="false">SUM(M87:M100)</f>
        <v>-1461</v>
      </c>
      <c r="N86" s="296" t="n">
        <f aca="false">L86/K86</f>
        <v>0.864756033213919</v>
      </c>
      <c r="O86" s="303" t="n">
        <f aca="false">SUM(O87,O89,O90,O92,O100)</f>
        <v>47393.4</v>
      </c>
      <c r="P86" s="304" t="n">
        <f aca="false">SUM(P87,P89,P90,P92,P100)</f>
        <v>47407.4</v>
      </c>
      <c r="Q86" s="287" t="n">
        <f aca="false">SUM(D86,K86)</f>
        <v>47407.4</v>
      </c>
      <c r="R86" s="304" t="n">
        <f aca="false">SUM(R87,R89,R90,R92,R100)</f>
        <v>21068.2</v>
      </c>
      <c r="S86" s="304" t="n">
        <f aca="false">SUM(S87,S89,S90,S92,S100)</f>
        <v>-26339.2</v>
      </c>
      <c r="T86" s="272" t="n">
        <f aca="false">R86/Q86</f>
        <v>0.444407413188658</v>
      </c>
      <c r="U86" s="204"/>
      <c r="V86" s="204"/>
      <c r="W86" s="204"/>
      <c r="X86" s="150"/>
      <c r="Y86" s="150"/>
      <c r="Z86" s="150"/>
      <c r="AA86" s="150"/>
      <c r="AB86" s="150"/>
      <c r="AC86" s="150"/>
      <c r="AD86" s="150"/>
      <c r="AE86" s="150"/>
      <c r="AF86" s="150"/>
      <c r="AG86" s="150"/>
      <c r="AH86" s="150"/>
      <c r="AI86" s="150"/>
      <c r="AJ86" s="150"/>
      <c r="AK86" s="150"/>
      <c r="AL86" s="150"/>
      <c r="AM86" s="150"/>
      <c r="AN86" s="150"/>
      <c r="AO86" s="150"/>
      <c r="AP86" s="150"/>
      <c r="AQ86" s="150"/>
      <c r="AR86" s="150"/>
      <c r="AS86" s="150"/>
      <c r="AT86" s="117"/>
      <c r="AU86" s="117"/>
      <c r="AV86" s="117"/>
      <c r="AW86" s="117"/>
      <c r="AX86" s="117"/>
      <c r="AY86" s="117"/>
      <c r="AZ86" s="117"/>
      <c r="BA86" s="117"/>
      <c r="BB86" s="117"/>
      <c r="BC86" s="117"/>
      <c r="BD86" s="117"/>
      <c r="BE86" s="117"/>
      <c r="BF86" s="117"/>
      <c r="BG86" s="117"/>
      <c r="BH86" s="117"/>
    </row>
    <row r="87" customFormat="false" ht="21.75" hidden="false" customHeight="true" outlineLevel="0" collapsed="false">
      <c r="A87" s="176"/>
      <c r="B87" s="177" t="s">
        <v>222</v>
      </c>
      <c r="C87" s="276" t="s">
        <v>223</v>
      </c>
      <c r="D87" s="277" t="n">
        <v>570.4</v>
      </c>
      <c r="E87" s="277" t="n">
        <v>258.4</v>
      </c>
      <c r="F87" s="180" t="n">
        <f aca="false">E87/E10</f>
        <v>0.000966900134632612</v>
      </c>
      <c r="G87" s="181" t="n">
        <f aca="false">E87-D87</f>
        <v>-312</v>
      </c>
      <c r="H87" s="182" t="n">
        <f aca="false">E87/D87</f>
        <v>0.453015427769986</v>
      </c>
      <c r="I87" s="183"/>
      <c r="J87" s="184"/>
      <c r="K87" s="184"/>
      <c r="L87" s="184"/>
      <c r="M87" s="181" t="n">
        <f aca="false">L87-K87</f>
        <v>0</v>
      </c>
      <c r="N87" s="199"/>
      <c r="O87" s="186" t="n">
        <f aca="false">SUM(D87,I87)</f>
        <v>570.4</v>
      </c>
      <c r="P87" s="187" t="n">
        <f aca="false">SUM(D87,J87)</f>
        <v>570.4</v>
      </c>
      <c r="Q87" s="187" t="n">
        <f aca="false">SUM(D87,K87)</f>
        <v>570.4</v>
      </c>
      <c r="R87" s="181" t="n">
        <f aca="false">SUM(E87,L87)</f>
        <v>258.4</v>
      </c>
      <c r="S87" s="278" t="n">
        <f aca="false">R87-Q87</f>
        <v>-312</v>
      </c>
      <c r="T87" s="182" t="n">
        <f aca="false">R87/Q87</f>
        <v>0.453015427769986</v>
      </c>
      <c r="U87" s="204"/>
      <c r="V87" s="204"/>
      <c r="W87" s="204"/>
      <c r="X87" s="150"/>
      <c r="Y87" s="150"/>
      <c r="Z87" s="150"/>
      <c r="AA87" s="150"/>
      <c r="AB87" s="150"/>
      <c r="AC87" s="150"/>
      <c r="AD87" s="150"/>
      <c r="AE87" s="150"/>
      <c r="AF87" s="150"/>
      <c r="AG87" s="150"/>
      <c r="AH87" s="150"/>
      <c r="AI87" s="150"/>
      <c r="AJ87" s="150"/>
      <c r="AK87" s="150"/>
      <c r="AL87" s="150"/>
      <c r="AM87" s="150"/>
      <c r="AN87" s="150"/>
      <c r="AO87" s="150"/>
      <c r="AP87" s="150"/>
      <c r="AQ87" s="150"/>
      <c r="AR87" s="150"/>
      <c r="AS87" s="150"/>
      <c r="AT87" s="117"/>
      <c r="AU87" s="117"/>
      <c r="AV87" s="117"/>
      <c r="AW87" s="117"/>
      <c r="AX87" s="117"/>
      <c r="AY87" s="117"/>
      <c r="AZ87" s="117"/>
      <c r="BA87" s="117"/>
      <c r="BB87" s="117"/>
      <c r="BC87" s="117"/>
      <c r="BD87" s="117"/>
      <c r="BE87" s="117"/>
      <c r="BF87" s="117"/>
      <c r="BG87" s="117"/>
      <c r="BH87" s="117"/>
    </row>
    <row r="88" customFormat="false" ht="22.5" hidden="true" customHeight="true" outlineLevel="0" collapsed="false">
      <c r="A88" s="190"/>
      <c r="B88" s="191"/>
      <c r="C88" s="281" t="s">
        <v>170</v>
      </c>
      <c r="D88" s="203"/>
      <c r="E88" s="203" t="n">
        <v>0</v>
      </c>
      <c r="F88" s="194"/>
      <c r="G88" s="181" t="n">
        <f aca="false">E88-D88</f>
        <v>0</v>
      </c>
      <c r="H88" s="195" t="e">
        <f aca="false">E88/D88</f>
        <v>#DIV/0!</v>
      </c>
      <c r="I88" s="196"/>
      <c r="J88" s="197"/>
      <c r="K88" s="197"/>
      <c r="L88" s="203"/>
      <c r="M88" s="198" t="n">
        <f aca="false">L88-K88</f>
        <v>0</v>
      </c>
      <c r="N88" s="199" t="e">
        <f aca="false">L88/K88</f>
        <v>#DIV/0!</v>
      </c>
      <c r="O88" s="186" t="n">
        <f aca="false">SUM(D88,I88)</f>
        <v>0</v>
      </c>
      <c r="P88" s="187" t="n">
        <f aca="false">SUM(D88,J88)</f>
        <v>0</v>
      </c>
      <c r="Q88" s="187" t="n">
        <f aca="false">SUM(D88,K88)</f>
        <v>0</v>
      </c>
      <c r="R88" s="181" t="n">
        <f aca="false">SUM(E88,L88)</f>
        <v>0</v>
      </c>
      <c r="S88" s="278" t="n">
        <f aca="false">R88-Q88</f>
        <v>0</v>
      </c>
      <c r="T88" s="301" t="e">
        <f aca="false">R88/Q88</f>
        <v>#DIV/0!</v>
      </c>
      <c r="U88" s="204"/>
      <c r="V88" s="204"/>
      <c r="W88" s="204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  <c r="AH88" s="150"/>
      <c r="AI88" s="150"/>
      <c r="AJ88" s="150"/>
      <c r="AK88" s="150"/>
      <c r="AL88" s="150"/>
      <c r="AM88" s="150"/>
      <c r="AN88" s="150"/>
      <c r="AO88" s="150"/>
      <c r="AP88" s="150"/>
      <c r="AQ88" s="150"/>
      <c r="AR88" s="150"/>
      <c r="AS88" s="150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</row>
    <row r="89" customFormat="false" ht="21.75" hidden="false" customHeight="true" outlineLevel="0" collapsed="false">
      <c r="A89" s="190"/>
      <c r="B89" s="191" t="s">
        <v>224</v>
      </c>
      <c r="C89" s="205" t="s">
        <v>225</v>
      </c>
      <c r="D89" s="203"/>
      <c r="E89" s="203" t="n">
        <v>0</v>
      </c>
      <c r="F89" s="194"/>
      <c r="G89" s="181" t="n">
        <f aca="false">E89-D89</f>
        <v>0</v>
      </c>
      <c r="H89" s="195"/>
      <c r="I89" s="207" t="n">
        <v>10026.5</v>
      </c>
      <c r="J89" s="197" t="n">
        <v>10026.5</v>
      </c>
      <c r="K89" s="197" t="n">
        <v>10026.5</v>
      </c>
      <c r="L89" s="203" t="n">
        <v>8565.5</v>
      </c>
      <c r="M89" s="198" t="n">
        <f aca="false">L89-K89</f>
        <v>-1461</v>
      </c>
      <c r="N89" s="199" t="n">
        <f aca="false">L89/K89</f>
        <v>0.85428614172443</v>
      </c>
      <c r="O89" s="186" t="n">
        <f aca="false">SUM(D89,I89)</f>
        <v>10026.5</v>
      </c>
      <c r="P89" s="187" t="n">
        <f aca="false">SUM(D89,J89)</f>
        <v>10026.5</v>
      </c>
      <c r="Q89" s="187" t="n">
        <f aca="false">SUM(D89,K89)</f>
        <v>10026.5</v>
      </c>
      <c r="R89" s="198" t="n">
        <f aca="false">SUM(E89,L89)</f>
        <v>8565.5</v>
      </c>
      <c r="S89" s="200" t="n">
        <f aca="false">R89-Q89</f>
        <v>-1461</v>
      </c>
      <c r="T89" s="195" t="n">
        <f aca="false">R89/Q89</f>
        <v>0.85428614172443</v>
      </c>
      <c r="U89" s="204"/>
      <c r="V89" s="204"/>
      <c r="W89" s="204"/>
      <c r="X89" s="150"/>
      <c r="Y89" s="150"/>
      <c r="Z89" s="150"/>
      <c r="AA89" s="150"/>
      <c r="AB89" s="150"/>
      <c r="AC89" s="150"/>
      <c r="AD89" s="150"/>
      <c r="AE89" s="150"/>
      <c r="AF89" s="150"/>
      <c r="AG89" s="150"/>
      <c r="AH89" s="150"/>
      <c r="AI89" s="150"/>
      <c r="AJ89" s="150"/>
      <c r="AK89" s="150"/>
      <c r="AL89" s="150"/>
      <c r="AM89" s="150"/>
      <c r="AN89" s="150"/>
      <c r="AO89" s="150"/>
      <c r="AP89" s="150"/>
      <c r="AQ89" s="150"/>
      <c r="AR89" s="150"/>
      <c r="AS89" s="150"/>
      <c r="AT89" s="117"/>
      <c r="AU89" s="117"/>
      <c r="AV89" s="117"/>
      <c r="AW89" s="117"/>
      <c r="AX89" s="117"/>
      <c r="AY89" s="117"/>
      <c r="AZ89" s="117"/>
      <c r="BA89" s="117"/>
      <c r="BB89" s="117"/>
      <c r="BC89" s="117"/>
      <c r="BD89" s="117"/>
      <c r="BE89" s="117"/>
      <c r="BF89" s="117"/>
      <c r="BG89" s="117"/>
      <c r="BH89" s="117"/>
    </row>
    <row r="90" customFormat="false" ht="21" hidden="false" customHeight="true" outlineLevel="0" collapsed="false">
      <c r="A90" s="190"/>
      <c r="B90" s="191" t="s">
        <v>226</v>
      </c>
      <c r="C90" s="205" t="s">
        <v>227</v>
      </c>
      <c r="D90" s="203" t="n">
        <v>65</v>
      </c>
      <c r="E90" s="203" t="n">
        <v>55</v>
      </c>
      <c r="F90" s="194" t="n">
        <f aca="false">E90/E10</f>
        <v>0.000205803047232174</v>
      </c>
      <c r="G90" s="181" t="n">
        <f aca="false">E90-D90</f>
        <v>-10</v>
      </c>
      <c r="H90" s="195" t="n">
        <f aca="false">E90/D90</f>
        <v>0.846153846153846</v>
      </c>
      <c r="I90" s="196"/>
      <c r="J90" s="197"/>
      <c r="K90" s="197"/>
      <c r="L90" s="203"/>
      <c r="M90" s="198" t="n">
        <f aca="false">L90-K90</f>
        <v>0</v>
      </c>
      <c r="N90" s="199"/>
      <c r="O90" s="186" t="n">
        <f aca="false">SUM(D90,I90)</f>
        <v>65</v>
      </c>
      <c r="P90" s="187" t="n">
        <f aca="false">SUM(D90,J90)</f>
        <v>65</v>
      </c>
      <c r="Q90" s="187" t="n">
        <f aca="false">SUM(D90,K90)</f>
        <v>65</v>
      </c>
      <c r="R90" s="198" t="n">
        <f aca="false">SUM(E90,L90)</f>
        <v>55</v>
      </c>
      <c r="S90" s="200" t="n">
        <f aca="false">R90-Q90</f>
        <v>-10</v>
      </c>
      <c r="T90" s="195" t="n">
        <f aca="false">R90/Q90</f>
        <v>0.846153846153846</v>
      </c>
      <c r="U90" s="204"/>
      <c r="V90" s="204"/>
      <c r="W90" s="204"/>
      <c r="X90" s="150"/>
      <c r="Y90" s="150"/>
      <c r="Z90" s="150"/>
      <c r="AA90" s="150"/>
      <c r="AB90" s="150"/>
      <c r="AC90" s="150"/>
      <c r="AD90" s="150"/>
      <c r="AE90" s="150"/>
      <c r="AF90" s="150"/>
      <c r="AG90" s="150"/>
      <c r="AH90" s="150"/>
      <c r="AI90" s="150"/>
      <c r="AJ90" s="150"/>
      <c r="AK90" s="150"/>
      <c r="AL90" s="150"/>
      <c r="AM90" s="150"/>
      <c r="AN90" s="150"/>
      <c r="AO90" s="150"/>
      <c r="AP90" s="150"/>
      <c r="AQ90" s="150"/>
      <c r="AR90" s="150"/>
      <c r="AS90" s="150"/>
      <c r="AT90" s="117"/>
      <c r="AU90" s="117"/>
      <c r="AV90" s="117"/>
      <c r="AW90" s="117"/>
      <c r="AX90" s="117"/>
      <c r="AY90" s="117"/>
      <c r="AZ90" s="117"/>
      <c r="BA90" s="117"/>
      <c r="BB90" s="117"/>
      <c r="BC90" s="117"/>
      <c r="BD90" s="117"/>
      <c r="BE90" s="117"/>
      <c r="BF90" s="117"/>
      <c r="BG90" s="117"/>
      <c r="BH90" s="117"/>
    </row>
    <row r="91" customFormat="false" ht="19.5" hidden="true" customHeight="true" outlineLevel="0" collapsed="false">
      <c r="A91" s="190"/>
      <c r="B91" s="191" t="s">
        <v>228</v>
      </c>
      <c r="C91" s="205" t="s">
        <v>229</v>
      </c>
      <c r="D91" s="203"/>
      <c r="E91" s="203"/>
      <c r="F91" s="194"/>
      <c r="G91" s="181" t="n">
        <f aca="false">E91-D91</f>
        <v>0</v>
      </c>
      <c r="H91" s="195" t="e">
        <f aca="false">E91/D91</f>
        <v>#DIV/0!</v>
      </c>
      <c r="I91" s="196"/>
      <c r="J91" s="197"/>
      <c r="K91" s="197"/>
      <c r="L91" s="203"/>
      <c r="M91" s="198" t="n">
        <f aca="false">L91-K91</f>
        <v>0</v>
      </c>
      <c r="N91" s="199" t="e">
        <f aca="false">L91/K91</f>
        <v>#DIV/0!</v>
      </c>
      <c r="O91" s="186" t="n">
        <f aca="false">SUM(D91,I91)</f>
        <v>0</v>
      </c>
      <c r="P91" s="187" t="n">
        <f aca="false">SUM(D91,J91)</f>
        <v>0</v>
      </c>
      <c r="Q91" s="187" t="n">
        <f aca="false">SUM(D91,K91)</f>
        <v>0</v>
      </c>
      <c r="R91" s="198" t="n">
        <f aca="false">SUM(E91,L91)</f>
        <v>0</v>
      </c>
      <c r="S91" s="200" t="n">
        <f aca="false">R91-Q91</f>
        <v>0</v>
      </c>
      <c r="T91" s="195" t="e">
        <f aca="false">R91/Q91</f>
        <v>#DIV/0!</v>
      </c>
      <c r="U91" s="204"/>
      <c r="V91" s="204"/>
      <c r="W91" s="204"/>
      <c r="X91" s="150"/>
      <c r="Y91" s="150"/>
      <c r="Z91" s="150"/>
      <c r="AA91" s="150"/>
      <c r="AB91" s="150"/>
      <c r="AC91" s="150"/>
      <c r="AD91" s="150"/>
      <c r="AE91" s="150"/>
      <c r="AF91" s="150"/>
      <c r="AG91" s="150"/>
      <c r="AH91" s="150"/>
      <c r="AI91" s="150"/>
      <c r="AJ91" s="150"/>
      <c r="AK91" s="150"/>
      <c r="AL91" s="150"/>
      <c r="AM91" s="150"/>
      <c r="AN91" s="150"/>
      <c r="AO91" s="150"/>
      <c r="AP91" s="150"/>
      <c r="AQ91" s="150"/>
      <c r="AR91" s="150"/>
      <c r="AS91" s="150"/>
      <c r="AT91" s="117"/>
      <c r="AU91" s="117"/>
      <c r="AV91" s="117"/>
      <c r="AW91" s="117"/>
      <c r="AX91" s="117"/>
      <c r="AY91" s="117"/>
      <c r="AZ91" s="117"/>
      <c r="BA91" s="117"/>
      <c r="BB91" s="117"/>
      <c r="BC91" s="117"/>
      <c r="BD91" s="117"/>
      <c r="BE91" s="117"/>
      <c r="BF91" s="117"/>
      <c r="BG91" s="117"/>
      <c r="BH91" s="117"/>
    </row>
    <row r="92" customFormat="false" ht="21.75" hidden="false" customHeight="true" outlineLevel="0" collapsed="false">
      <c r="A92" s="190"/>
      <c r="B92" s="191" t="s">
        <v>230</v>
      </c>
      <c r="C92" s="205" t="s">
        <v>231</v>
      </c>
      <c r="D92" s="193" t="n">
        <v>7963.7</v>
      </c>
      <c r="E92" s="193" t="n">
        <v>7929.3</v>
      </c>
      <c r="F92" s="194" t="n">
        <f aca="false">E92/E10</f>
        <v>0.0296704382257832</v>
      </c>
      <c r="G92" s="181" t="n">
        <f aca="false">E92-D92</f>
        <v>-34.3999999999996</v>
      </c>
      <c r="H92" s="195" t="n">
        <f aca="false">E92/D92</f>
        <v>0.995680399814157</v>
      </c>
      <c r="I92" s="196" t="n">
        <v>762.2</v>
      </c>
      <c r="J92" s="197" t="n">
        <v>776.2</v>
      </c>
      <c r="K92" s="203" t="n">
        <v>776.2</v>
      </c>
      <c r="L92" s="203" t="n">
        <v>776.2</v>
      </c>
      <c r="M92" s="198" t="n">
        <f aca="false">L92-K92</f>
        <v>0</v>
      </c>
      <c r="N92" s="199" t="n">
        <f aca="false">L92/K92</f>
        <v>1</v>
      </c>
      <c r="O92" s="186" t="n">
        <f aca="false">SUM(D92,I92)</f>
        <v>8725.9</v>
      </c>
      <c r="P92" s="187" t="n">
        <f aca="false">SUM(D92,J92)</f>
        <v>8739.9</v>
      </c>
      <c r="Q92" s="187" t="n">
        <f aca="false">SUM(D92,K92)</f>
        <v>8739.9</v>
      </c>
      <c r="R92" s="198" t="n">
        <f aca="false">SUM(E92,L92)</f>
        <v>8705.5</v>
      </c>
      <c r="S92" s="200" t="n">
        <f aca="false">R92-Q92</f>
        <v>-34.3999999999996</v>
      </c>
      <c r="T92" s="195" t="n">
        <f aca="false">R92/Q92</f>
        <v>0.996064028192542</v>
      </c>
      <c r="U92" s="204"/>
      <c r="V92" s="204"/>
      <c r="W92" s="204"/>
      <c r="X92" s="150"/>
      <c r="Y92" s="150"/>
      <c r="Z92" s="150"/>
      <c r="AA92" s="150"/>
      <c r="AB92" s="150"/>
      <c r="AC92" s="150"/>
      <c r="AD92" s="150"/>
      <c r="AE92" s="150"/>
      <c r="AF92" s="150"/>
      <c r="AG92" s="150"/>
      <c r="AH92" s="150"/>
      <c r="AI92" s="150"/>
      <c r="AJ92" s="150"/>
      <c r="AK92" s="150"/>
      <c r="AL92" s="150"/>
      <c r="AM92" s="150"/>
      <c r="AN92" s="150"/>
      <c r="AO92" s="150"/>
      <c r="AP92" s="150"/>
      <c r="AQ92" s="150"/>
      <c r="AR92" s="150"/>
      <c r="AS92" s="150"/>
      <c r="AT92" s="117"/>
      <c r="AU92" s="117"/>
      <c r="AV92" s="117"/>
      <c r="AW92" s="117"/>
      <c r="AX92" s="117"/>
      <c r="AY92" s="117"/>
      <c r="AZ92" s="117"/>
      <c r="BA92" s="117"/>
      <c r="BB92" s="117"/>
      <c r="BC92" s="117"/>
      <c r="BD92" s="117"/>
      <c r="BE92" s="117"/>
      <c r="BF92" s="117"/>
      <c r="BG92" s="117"/>
      <c r="BH92" s="117"/>
    </row>
    <row r="93" customFormat="false" ht="25.5" hidden="true" customHeight="true" outlineLevel="0" collapsed="false">
      <c r="A93" s="190"/>
      <c r="B93" s="191"/>
      <c r="C93" s="281" t="s">
        <v>170</v>
      </c>
      <c r="D93" s="193"/>
      <c r="E93" s="193"/>
      <c r="F93" s="194"/>
      <c r="G93" s="181" t="n">
        <f aca="false">E93-D93</f>
        <v>0</v>
      </c>
      <c r="H93" s="195" t="e">
        <f aca="false">E93/D93</f>
        <v>#DIV/0!</v>
      </c>
      <c r="I93" s="196"/>
      <c r="J93" s="197"/>
      <c r="K93" s="197"/>
      <c r="L93" s="197"/>
      <c r="M93" s="198" t="n">
        <f aca="false">L93-K93</f>
        <v>0</v>
      </c>
      <c r="N93" s="199"/>
      <c r="O93" s="186" t="n">
        <f aca="false">SUM(D93,I93)</f>
        <v>0</v>
      </c>
      <c r="P93" s="187" t="n">
        <f aca="false">SUM(D93,I93)</f>
        <v>0</v>
      </c>
      <c r="Q93" s="187" t="n">
        <f aca="false">SUM(D93,K93)</f>
        <v>0</v>
      </c>
      <c r="R93" s="181" t="n">
        <f aca="false">SUM(E93,L93)</f>
        <v>0</v>
      </c>
      <c r="S93" s="172" t="n">
        <f aca="false">R93-Q93</f>
        <v>0</v>
      </c>
      <c r="T93" s="173" t="e">
        <f aca="false">R93/Q93</f>
        <v>#DIV/0!</v>
      </c>
      <c r="U93" s="204"/>
      <c r="V93" s="204"/>
      <c r="W93" s="204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  <c r="AH93" s="150"/>
      <c r="AI93" s="150"/>
      <c r="AJ93" s="150"/>
      <c r="AK93" s="150"/>
      <c r="AL93" s="150"/>
      <c r="AM93" s="150"/>
      <c r="AN93" s="150"/>
      <c r="AO93" s="150"/>
      <c r="AP93" s="150"/>
      <c r="AQ93" s="150"/>
      <c r="AR93" s="150"/>
      <c r="AS93" s="150"/>
      <c r="AT93" s="117"/>
      <c r="AU93" s="117"/>
      <c r="AV93" s="117"/>
      <c r="AW93" s="117"/>
      <c r="AX93" s="117"/>
      <c r="AY93" s="117"/>
      <c r="AZ93" s="117"/>
      <c r="BA93" s="117"/>
      <c r="BB93" s="117"/>
      <c r="BC93" s="117"/>
      <c r="BD93" s="117"/>
      <c r="BE93" s="117"/>
      <c r="BF93" s="117"/>
      <c r="BG93" s="117"/>
      <c r="BH93" s="117"/>
    </row>
    <row r="94" customFormat="false" ht="18.75" hidden="true" customHeight="true" outlineLevel="0" collapsed="false">
      <c r="A94" s="190"/>
      <c r="B94" s="191"/>
      <c r="C94" s="306" t="s">
        <v>232</v>
      </c>
      <c r="D94" s="193"/>
      <c r="E94" s="193"/>
      <c r="F94" s="194"/>
      <c r="G94" s="181" t="n">
        <f aca="false">E94-D94</f>
        <v>0</v>
      </c>
      <c r="H94" s="195" t="e">
        <f aca="false">E94/D94</f>
        <v>#DIV/0!</v>
      </c>
      <c r="I94" s="196"/>
      <c r="J94" s="197"/>
      <c r="K94" s="197"/>
      <c r="L94" s="197"/>
      <c r="M94" s="198" t="n">
        <f aca="false">L94-K94</f>
        <v>0</v>
      </c>
      <c r="N94" s="199" t="e">
        <f aca="false">L94/K94</f>
        <v>#DIV/0!</v>
      </c>
      <c r="O94" s="186" t="n">
        <f aca="false">SUM(D94,I94)</f>
        <v>0</v>
      </c>
      <c r="P94" s="187" t="n">
        <f aca="false">SUM(D94,I94)</f>
        <v>0</v>
      </c>
      <c r="Q94" s="187" t="n">
        <f aca="false">SUM(D94,K94)</f>
        <v>0</v>
      </c>
      <c r="R94" s="198" t="n">
        <f aca="false">SUM(E94,L94)</f>
        <v>0</v>
      </c>
      <c r="S94" s="172" t="n">
        <f aca="false">R94-Q94</f>
        <v>0</v>
      </c>
      <c r="T94" s="173" t="e">
        <f aca="false">R94/Q94</f>
        <v>#DIV/0!</v>
      </c>
      <c r="U94" s="204"/>
      <c r="V94" s="204"/>
      <c r="W94" s="204"/>
      <c r="X94" s="150"/>
      <c r="Y94" s="150"/>
      <c r="Z94" s="150"/>
      <c r="AA94" s="150"/>
      <c r="AB94" s="150"/>
      <c r="AC94" s="150"/>
      <c r="AD94" s="150"/>
      <c r="AE94" s="150"/>
      <c r="AF94" s="150"/>
      <c r="AG94" s="150"/>
      <c r="AH94" s="150"/>
      <c r="AI94" s="150"/>
      <c r="AJ94" s="150"/>
      <c r="AK94" s="150"/>
      <c r="AL94" s="150"/>
      <c r="AM94" s="150"/>
      <c r="AN94" s="150"/>
      <c r="AO94" s="150"/>
      <c r="AP94" s="150"/>
      <c r="AQ94" s="150"/>
      <c r="AR94" s="150"/>
      <c r="AS94" s="150"/>
      <c r="AT94" s="117"/>
      <c r="AU94" s="117"/>
      <c r="AV94" s="117"/>
      <c r="AW94" s="117"/>
      <c r="AX94" s="117"/>
      <c r="AY94" s="117"/>
      <c r="AZ94" s="117"/>
      <c r="BA94" s="117"/>
      <c r="BB94" s="117"/>
      <c r="BC94" s="117"/>
      <c r="BD94" s="117"/>
      <c r="BE94" s="117"/>
      <c r="BF94" s="117"/>
      <c r="BG94" s="117"/>
      <c r="BH94" s="117"/>
    </row>
    <row r="95" s="214" customFormat="true" ht="18.75" hidden="true" customHeight="true" outlineLevel="0" collapsed="false">
      <c r="A95" s="190"/>
      <c r="B95" s="191" t="s">
        <v>233</v>
      </c>
      <c r="C95" s="205" t="s">
        <v>234</v>
      </c>
      <c r="D95" s="193"/>
      <c r="E95" s="193"/>
      <c r="F95" s="194" t="n">
        <f aca="false">E95/E10</f>
        <v>0</v>
      </c>
      <c r="G95" s="181" t="n">
        <f aca="false">E95-D95</f>
        <v>0</v>
      </c>
      <c r="H95" s="195" t="e">
        <f aca="false">E95/D95</f>
        <v>#DIV/0!</v>
      </c>
      <c r="I95" s="196"/>
      <c r="J95" s="197"/>
      <c r="K95" s="197"/>
      <c r="L95" s="193"/>
      <c r="M95" s="198"/>
      <c r="N95" s="199" t="e">
        <f aca="false">L95/K95</f>
        <v>#DIV/0!</v>
      </c>
      <c r="O95" s="186" t="n">
        <f aca="false">SUM(D95,I95)</f>
        <v>0</v>
      </c>
      <c r="P95" s="187" t="n">
        <f aca="false">SUM(D95,I95)</f>
        <v>0</v>
      </c>
      <c r="Q95" s="187" t="n">
        <f aca="false">SUM(D95,K95)</f>
        <v>0</v>
      </c>
      <c r="R95" s="198" t="n">
        <f aca="false">SUM(E95,L95)</f>
        <v>0</v>
      </c>
      <c r="S95" s="172" t="n">
        <f aca="false">R95-Q95</f>
        <v>0</v>
      </c>
      <c r="T95" s="173" t="e">
        <f aca="false">R95/Q95</f>
        <v>#DIV/0!</v>
      </c>
      <c r="U95" s="204"/>
      <c r="V95" s="204"/>
      <c r="W95" s="204"/>
      <c r="X95" s="150"/>
      <c r="Y95" s="150"/>
      <c r="Z95" s="150"/>
      <c r="AA95" s="150"/>
      <c r="AB95" s="150"/>
      <c r="AC95" s="150"/>
      <c r="AD95" s="150"/>
      <c r="AE95" s="150"/>
      <c r="AF95" s="150"/>
      <c r="AG95" s="150"/>
      <c r="AH95" s="150"/>
      <c r="AI95" s="150"/>
      <c r="AJ95" s="150"/>
      <c r="AK95" s="150"/>
      <c r="AL95" s="150"/>
      <c r="AM95" s="150"/>
      <c r="AN95" s="150"/>
      <c r="AO95" s="150"/>
      <c r="AP95" s="150"/>
      <c r="AQ95" s="150"/>
      <c r="AR95" s="150"/>
      <c r="AS95" s="150"/>
      <c r="AT95" s="117"/>
      <c r="AU95" s="117"/>
      <c r="AV95" s="117"/>
      <c r="AW95" s="117"/>
      <c r="AX95" s="117"/>
      <c r="AY95" s="117"/>
      <c r="AZ95" s="117"/>
      <c r="BA95" s="117"/>
      <c r="BB95" s="117"/>
      <c r="BC95" s="117"/>
      <c r="BD95" s="117"/>
      <c r="BE95" s="117"/>
      <c r="BF95" s="117"/>
      <c r="BG95" s="117"/>
      <c r="BH95" s="117"/>
    </row>
    <row r="96" customFormat="false" ht="18.75" hidden="true" customHeight="true" outlineLevel="0" collapsed="false">
      <c r="A96" s="190" t="n">
        <v>10</v>
      </c>
      <c r="B96" s="191" t="s">
        <v>235</v>
      </c>
      <c r="C96" s="205" t="s">
        <v>236</v>
      </c>
      <c r="D96" s="203"/>
      <c r="E96" s="193"/>
      <c r="F96" s="194" t="n">
        <f aca="false">E96/E53</f>
        <v>0</v>
      </c>
      <c r="G96" s="181" t="n">
        <f aca="false">E96-D96</f>
        <v>0</v>
      </c>
      <c r="H96" s="195" t="e">
        <f aca="false">E96/D96</f>
        <v>#DIV/0!</v>
      </c>
      <c r="I96" s="196"/>
      <c r="J96" s="197"/>
      <c r="K96" s="197"/>
      <c r="L96" s="193"/>
      <c r="M96" s="198" t="n">
        <f aca="false">L96-K96</f>
        <v>0</v>
      </c>
      <c r="N96" s="199" t="e">
        <f aca="false">L96/K96</f>
        <v>#DIV/0!</v>
      </c>
      <c r="O96" s="186" t="n">
        <f aca="false">SUM(D96,I96)</f>
        <v>0</v>
      </c>
      <c r="P96" s="187" t="n">
        <f aca="false">SUM(D96,I96)</f>
        <v>0</v>
      </c>
      <c r="Q96" s="187" t="n">
        <f aca="false">SUM(D96,K96)</f>
        <v>0</v>
      </c>
      <c r="R96" s="198" t="n">
        <f aca="false">SUM(E96,L96)</f>
        <v>0</v>
      </c>
      <c r="S96" s="172" t="n">
        <f aca="false">R96-Q96</f>
        <v>0</v>
      </c>
      <c r="T96" s="173" t="e">
        <f aca="false">R96/Q96</f>
        <v>#DIV/0!</v>
      </c>
      <c r="U96" s="204"/>
      <c r="V96" s="204"/>
      <c r="W96" s="204"/>
      <c r="X96" s="150"/>
      <c r="Y96" s="150"/>
      <c r="Z96" s="150"/>
      <c r="AA96" s="150"/>
      <c r="AB96" s="150"/>
      <c r="AC96" s="150"/>
      <c r="AD96" s="150"/>
      <c r="AE96" s="150"/>
      <c r="AF96" s="150"/>
      <c r="AG96" s="150"/>
      <c r="AH96" s="150"/>
      <c r="AI96" s="150"/>
      <c r="AJ96" s="150"/>
      <c r="AK96" s="150"/>
      <c r="AL96" s="150"/>
      <c r="AM96" s="150"/>
      <c r="AN96" s="150"/>
      <c r="AO96" s="150"/>
      <c r="AP96" s="150"/>
      <c r="AQ96" s="150"/>
      <c r="AR96" s="150"/>
      <c r="AS96" s="150"/>
      <c r="AT96" s="117"/>
      <c r="AU96" s="117"/>
      <c r="AV96" s="117"/>
      <c r="AW96" s="117"/>
      <c r="AX96" s="117"/>
      <c r="AY96" s="117"/>
      <c r="AZ96" s="117"/>
      <c r="BA96" s="117"/>
      <c r="BB96" s="117"/>
      <c r="BC96" s="117"/>
      <c r="BD96" s="117"/>
      <c r="BE96" s="117"/>
      <c r="BF96" s="117"/>
      <c r="BG96" s="117"/>
      <c r="BH96" s="117"/>
    </row>
    <row r="97" customFormat="false" ht="18.75" hidden="true" customHeight="true" outlineLevel="0" collapsed="false">
      <c r="A97" s="190" t="n">
        <v>11</v>
      </c>
      <c r="B97" s="191" t="s">
        <v>237</v>
      </c>
      <c r="C97" s="205" t="s">
        <v>238</v>
      </c>
      <c r="D97" s="203"/>
      <c r="E97" s="193"/>
      <c r="F97" s="194" t="n">
        <f aca="false">E97/E54</f>
        <v>0</v>
      </c>
      <c r="G97" s="181" t="n">
        <f aca="false">E97-D97</f>
        <v>0</v>
      </c>
      <c r="H97" s="195" t="e">
        <f aca="false">E97/D97</f>
        <v>#DIV/0!</v>
      </c>
      <c r="I97" s="196"/>
      <c r="J97" s="197"/>
      <c r="K97" s="197"/>
      <c r="L97" s="193"/>
      <c r="M97" s="198" t="n">
        <f aca="false">L97-K97</f>
        <v>0</v>
      </c>
      <c r="N97" s="199" t="e">
        <f aca="false">L97/K97</f>
        <v>#DIV/0!</v>
      </c>
      <c r="O97" s="186" t="n">
        <f aca="false">SUM(D97,I97)</f>
        <v>0</v>
      </c>
      <c r="P97" s="187" t="n">
        <f aca="false">SUM(D97,I97)</f>
        <v>0</v>
      </c>
      <c r="Q97" s="187" t="n">
        <f aca="false">SUM(D97,K97)</f>
        <v>0</v>
      </c>
      <c r="R97" s="198" t="n">
        <f aca="false">SUM(E97,L97)</f>
        <v>0</v>
      </c>
      <c r="S97" s="172" t="n">
        <f aca="false">R97-Q97</f>
        <v>0</v>
      </c>
      <c r="T97" s="173" t="e">
        <f aca="false">R97/Q97</f>
        <v>#DIV/0!</v>
      </c>
      <c r="U97" s="204"/>
      <c r="V97" s="204"/>
      <c r="W97" s="204"/>
      <c r="X97" s="150"/>
      <c r="Y97" s="150"/>
      <c r="Z97" s="150"/>
      <c r="AA97" s="150"/>
      <c r="AB97" s="150"/>
      <c r="AC97" s="150"/>
      <c r="AD97" s="150"/>
      <c r="AE97" s="150"/>
      <c r="AF97" s="150"/>
      <c r="AG97" s="150"/>
      <c r="AH97" s="150"/>
      <c r="AI97" s="150"/>
      <c r="AJ97" s="150"/>
      <c r="AK97" s="150"/>
      <c r="AL97" s="150"/>
      <c r="AM97" s="150"/>
      <c r="AN97" s="150"/>
      <c r="AO97" s="150"/>
      <c r="AP97" s="150"/>
      <c r="AQ97" s="150"/>
      <c r="AR97" s="150"/>
      <c r="AS97" s="150"/>
      <c r="AT97" s="117"/>
      <c r="AU97" s="117"/>
      <c r="AV97" s="117"/>
      <c r="AW97" s="117"/>
      <c r="AX97" s="117"/>
      <c r="AY97" s="117"/>
      <c r="AZ97" s="117"/>
      <c r="BA97" s="117"/>
      <c r="BB97" s="117"/>
      <c r="BC97" s="117"/>
      <c r="BD97" s="117"/>
      <c r="BE97" s="117"/>
      <c r="BF97" s="117"/>
      <c r="BG97" s="117"/>
      <c r="BH97" s="117"/>
    </row>
    <row r="98" customFormat="false" ht="18.75" hidden="true" customHeight="true" outlineLevel="0" collapsed="false">
      <c r="A98" s="190"/>
      <c r="B98" s="191"/>
      <c r="C98" s="205" t="s">
        <v>239</v>
      </c>
      <c r="D98" s="203"/>
      <c r="E98" s="193"/>
      <c r="F98" s="194"/>
      <c r="G98" s="181" t="n">
        <f aca="false">E98-D98</f>
        <v>0</v>
      </c>
      <c r="H98" s="195" t="e">
        <f aca="false">E98/D98</f>
        <v>#DIV/0!</v>
      </c>
      <c r="I98" s="196"/>
      <c r="J98" s="197"/>
      <c r="K98" s="197"/>
      <c r="L98" s="193"/>
      <c r="M98" s="198" t="n">
        <f aca="false">L98-K98</f>
        <v>0</v>
      </c>
      <c r="N98" s="199" t="e">
        <f aca="false">L98/K98</f>
        <v>#DIV/0!</v>
      </c>
      <c r="O98" s="186" t="n">
        <f aca="false">SUM(D98,I98)</f>
        <v>0</v>
      </c>
      <c r="P98" s="187" t="n">
        <f aca="false">SUM(D98,I98)</f>
        <v>0</v>
      </c>
      <c r="Q98" s="187" t="n">
        <f aca="false">SUM(D98,K98)</f>
        <v>0</v>
      </c>
      <c r="R98" s="198" t="n">
        <f aca="false">SUM(E98,L98)</f>
        <v>0</v>
      </c>
      <c r="S98" s="172" t="n">
        <f aca="false">R98-Q98</f>
        <v>0</v>
      </c>
      <c r="T98" s="173" t="e">
        <f aca="false">R98/Q98</f>
        <v>#DIV/0!</v>
      </c>
      <c r="U98" s="204"/>
      <c r="V98" s="204"/>
      <c r="W98" s="204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  <c r="AH98" s="150"/>
      <c r="AI98" s="150"/>
      <c r="AJ98" s="150"/>
      <c r="AK98" s="150"/>
      <c r="AL98" s="150"/>
      <c r="AM98" s="150"/>
      <c r="AN98" s="150"/>
      <c r="AO98" s="150"/>
      <c r="AP98" s="150"/>
      <c r="AQ98" s="150"/>
      <c r="AR98" s="150"/>
      <c r="AS98" s="150"/>
      <c r="AT98" s="117"/>
      <c r="AU98" s="117"/>
      <c r="AV98" s="117"/>
      <c r="AW98" s="117"/>
      <c r="AX98" s="117"/>
      <c r="AY98" s="117"/>
      <c r="AZ98" s="117"/>
      <c r="BA98" s="117"/>
      <c r="BB98" s="117"/>
      <c r="BC98" s="117"/>
      <c r="BD98" s="117"/>
      <c r="BE98" s="117"/>
      <c r="BF98" s="117"/>
      <c r="BG98" s="117"/>
      <c r="BH98" s="117"/>
    </row>
    <row r="99" customFormat="false" ht="18.75" hidden="true" customHeight="true" outlineLevel="0" collapsed="false">
      <c r="A99" s="190"/>
      <c r="B99" s="191" t="s">
        <v>235</v>
      </c>
      <c r="C99" s="205" t="s">
        <v>240</v>
      </c>
      <c r="D99" s="203"/>
      <c r="E99" s="193"/>
      <c r="F99" s="194" t="n">
        <f aca="false">E99/E10</f>
        <v>0</v>
      </c>
      <c r="G99" s="181" t="n">
        <f aca="false">E99-D99</f>
        <v>0</v>
      </c>
      <c r="H99" s="195" t="e">
        <f aca="false">E99/D99</f>
        <v>#DIV/0!</v>
      </c>
      <c r="I99" s="196"/>
      <c r="J99" s="197"/>
      <c r="K99" s="197"/>
      <c r="L99" s="193"/>
      <c r="M99" s="198"/>
      <c r="N99" s="199"/>
      <c r="O99" s="186" t="n">
        <f aca="false">SUM(D99,I99)</f>
        <v>0</v>
      </c>
      <c r="P99" s="187" t="n">
        <f aca="false">SUM(D99,I99)</f>
        <v>0</v>
      </c>
      <c r="Q99" s="187" t="n">
        <f aca="false">SUM(D99,K99)</f>
        <v>0</v>
      </c>
      <c r="R99" s="198" t="n">
        <f aca="false">SUM(E99,L99)</f>
        <v>0</v>
      </c>
      <c r="S99" s="172" t="n">
        <f aca="false">R99-Q99</f>
        <v>0</v>
      </c>
      <c r="T99" s="173" t="e">
        <f aca="false">R99/Q99</f>
        <v>#DIV/0!</v>
      </c>
      <c r="U99" s="204"/>
      <c r="V99" s="204"/>
      <c r="W99" s="204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150"/>
      <c r="AI99" s="150"/>
      <c r="AJ99" s="150"/>
      <c r="AK99" s="150"/>
      <c r="AL99" s="150"/>
      <c r="AM99" s="150"/>
      <c r="AN99" s="150"/>
      <c r="AO99" s="150"/>
      <c r="AP99" s="150"/>
      <c r="AQ99" s="150"/>
      <c r="AR99" s="150"/>
      <c r="AS99" s="150"/>
      <c r="AT99" s="117"/>
      <c r="AU99" s="117"/>
      <c r="AV99" s="117"/>
      <c r="AW99" s="117"/>
      <c r="AX99" s="117"/>
      <c r="AY99" s="117"/>
      <c r="AZ99" s="117"/>
      <c r="BA99" s="117"/>
      <c r="BB99" s="117"/>
      <c r="BC99" s="117"/>
      <c r="BD99" s="117"/>
      <c r="BE99" s="117"/>
      <c r="BF99" s="117"/>
      <c r="BG99" s="117"/>
      <c r="BH99" s="117"/>
    </row>
    <row r="100" customFormat="false" ht="60" hidden="false" customHeight="true" outlineLevel="0" collapsed="false">
      <c r="A100" s="219"/>
      <c r="B100" s="220" t="s">
        <v>241</v>
      </c>
      <c r="C100" s="307" t="s">
        <v>242</v>
      </c>
      <c r="D100" s="226" t="n">
        <v>28005.6</v>
      </c>
      <c r="E100" s="222" t="n">
        <v>3483.8</v>
      </c>
      <c r="F100" s="194" t="n">
        <f aca="false">E100/E10</f>
        <v>0.0130359391990445</v>
      </c>
      <c r="G100" s="181" t="n">
        <f aca="false">E100-D100</f>
        <v>-24521.8</v>
      </c>
      <c r="H100" s="224" t="n">
        <f aca="false">E100/D100</f>
        <v>0.124396549261576</v>
      </c>
      <c r="I100" s="266"/>
      <c r="J100" s="267"/>
      <c r="K100" s="267"/>
      <c r="L100" s="222"/>
      <c r="M100" s="227" t="n">
        <f aca="false">L100-K100</f>
        <v>0</v>
      </c>
      <c r="N100" s="199"/>
      <c r="O100" s="186" t="n">
        <f aca="false">SUM(D100,I100)</f>
        <v>28005.6</v>
      </c>
      <c r="P100" s="187" t="n">
        <f aca="false">SUM(D100,I100)</f>
        <v>28005.6</v>
      </c>
      <c r="Q100" s="285" t="n">
        <f aca="false">SUM(D100,K100)</f>
        <v>28005.6</v>
      </c>
      <c r="R100" s="227" t="n">
        <f aca="false">SUM(E100,L100)</f>
        <v>3483.8</v>
      </c>
      <c r="S100" s="229" t="n">
        <f aca="false">R100-Q100</f>
        <v>-24521.8</v>
      </c>
      <c r="T100" s="195" t="n">
        <f aca="false">R100/Q100</f>
        <v>0.124396549261576</v>
      </c>
      <c r="U100" s="204"/>
      <c r="V100" s="204"/>
      <c r="W100" s="204"/>
      <c r="X100" s="150"/>
      <c r="Y100" s="150"/>
      <c r="Z100" s="150"/>
      <c r="AA100" s="150"/>
      <c r="AB100" s="150"/>
      <c r="AC100" s="150"/>
      <c r="AD100" s="150"/>
      <c r="AE100" s="150"/>
      <c r="AF100" s="150"/>
      <c r="AG100" s="150"/>
      <c r="AH100" s="150"/>
      <c r="AI100" s="150"/>
      <c r="AJ100" s="150"/>
      <c r="AK100" s="150"/>
      <c r="AL100" s="150"/>
      <c r="AM100" s="150"/>
      <c r="AN100" s="150"/>
      <c r="AO100" s="150"/>
      <c r="AP100" s="150"/>
      <c r="AQ100" s="150"/>
      <c r="AR100" s="150"/>
      <c r="AS100" s="150"/>
      <c r="AT100" s="117"/>
      <c r="AU100" s="117"/>
      <c r="AV100" s="117"/>
      <c r="AW100" s="117"/>
      <c r="AX100" s="117"/>
      <c r="AY100" s="117"/>
      <c r="AZ100" s="117"/>
      <c r="BA100" s="117"/>
      <c r="BB100" s="117"/>
      <c r="BC100" s="117"/>
      <c r="BD100" s="117"/>
      <c r="BE100" s="117"/>
      <c r="BF100" s="117"/>
      <c r="BG100" s="117"/>
      <c r="BH100" s="117"/>
    </row>
    <row r="101" customFormat="false" ht="18.75" hidden="true" customHeight="true" outlineLevel="0" collapsed="false">
      <c r="A101" s="234" t="n">
        <v>7</v>
      </c>
      <c r="B101" s="269" t="s">
        <v>243</v>
      </c>
      <c r="C101" s="308" t="s">
        <v>244</v>
      </c>
      <c r="D101" s="309"/>
      <c r="E101" s="309"/>
      <c r="F101" s="238" t="n">
        <f aca="false">E101/E10</f>
        <v>0</v>
      </c>
      <c r="G101" s="237" t="e">
        <f aca="false">E101-#REF!</f>
        <v>#REF!</v>
      </c>
      <c r="H101" s="182" t="e">
        <f aca="false">E101/D101</f>
        <v>#DIV/0!</v>
      </c>
      <c r="I101" s="245"/>
      <c r="J101" s="237"/>
      <c r="K101" s="294"/>
      <c r="L101" s="309"/>
      <c r="M101" s="237" t="n">
        <f aca="false">L101-K101</f>
        <v>0</v>
      </c>
      <c r="N101" s="310"/>
      <c r="O101" s="303" t="n">
        <f aca="false">SUM(D101,I101)</f>
        <v>0</v>
      </c>
      <c r="P101" s="304" t="n">
        <f aca="false">SUM(D101,I101)</f>
        <v>0</v>
      </c>
      <c r="Q101" s="187" t="n">
        <f aca="false">SUM(D101,K101)</f>
        <v>0</v>
      </c>
      <c r="R101" s="239" t="n">
        <f aca="false">SUM(E101,L101)</f>
        <v>0</v>
      </c>
      <c r="S101" s="172" t="n">
        <f aca="false">R101-Q101</f>
        <v>0</v>
      </c>
      <c r="T101" s="173" t="e">
        <f aca="false">R101/Q101</f>
        <v>#DIV/0!</v>
      </c>
      <c r="U101" s="204"/>
      <c r="V101" s="204"/>
      <c r="W101" s="204"/>
      <c r="X101" s="150"/>
      <c r="Y101" s="150"/>
      <c r="Z101" s="150"/>
      <c r="AA101" s="150"/>
      <c r="AB101" s="150"/>
      <c r="AC101" s="150"/>
      <c r="AD101" s="150"/>
      <c r="AE101" s="150"/>
      <c r="AF101" s="150"/>
      <c r="AG101" s="150"/>
      <c r="AH101" s="150"/>
      <c r="AI101" s="150"/>
      <c r="AJ101" s="150"/>
      <c r="AK101" s="150"/>
      <c r="AL101" s="150"/>
      <c r="AM101" s="150"/>
      <c r="AN101" s="150"/>
      <c r="AO101" s="150"/>
      <c r="AP101" s="150"/>
      <c r="AQ101" s="150"/>
      <c r="AR101" s="150"/>
      <c r="AS101" s="150"/>
      <c r="AT101" s="117"/>
      <c r="AU101" s="117"/>
      <c r="AV101" s="117"/>
      <c r="AW101" s="117"/>
      <c r="AX101" s="117"/>
      <c r="AY101" s="117"/>
      <c r="AZ101" s="117"/>
      <c r="BA101" s="117"/>
      <c r="BB101" s="117"/>
      <c r="BC101" s="117"/>
      <c r="BD101" s="117"/>
      <c r="BE101" s="117"/>
      <c r="BF101" s="117"/>
      <c r="BG101" s="117"/>
      <c r="BH101" s="117"/>
    </row>
    <row r="102" s="108" customFormat="true" ht="27.75" hidden="false" customHeight="true" outlineLevel="0" collapsed="false">
      <c r="A102" s="234" t="n">
        <v>8</v>
      </c>
      <c r="B102" s="311" t="n">
        <v>150101</v>
      </c>
      <c r="C102" s="312" t="s">
        <v>245</v>
      </c>
      <c r="D102" s="309"/>
      <c r="E102" s="309" t="n">
        <v>0</v>
      </c>
      <c r="F102" s="313"/>
      <c r="G102" s="237"/>
      <c r="H102" s="224"/>
      <c r="I102" s="245" t="n">
        <f aca="false">SUM(I103:I120)</f>
        <v>7265.2</v>
      </c>
      <c r="J102" s="237" t="n">
        <f aca="false">SUM(J103:J120)</f>
        <v>26664.3</v>
      </c>
      <c r="K102" s="237" t="n">
        <f aca="false">SUM(K103:K120)</f>
        <v>26664.3</v>
      </c>
      <c r="L102" s="237" t="n">
        <f aca="false">SUM(L103:L120)</f>
        <v>24739.2</v>
      </c>
      <c r="M102" s="237" t="n">
        <f aca="false">L102-K102</f>
        <v>-1925.1</v>
      </c>
      <c r="N102" s="314" t="n">
        <f aca="false">L102/K102</f>
        <v>0.927802342457893</v>
      </c>
      <c r="O102" s="315" t="n">
        <f aca="false">SUM(O103:O120)</f>
        <v>7265.2</v>
      </c>
      <c r="P102" s="304" t="n">
        <f aca="false">SUM(P103:P120)</f>
        <v>26664.3</v>
      </c>
      <c r="Q102" s="316" t="n">
        <f aca="false">SUM(D102,K102)</f>
        <v>26664.3</v>
      </c>
      <c r="R102" s="237" t="n">
        <f aca="false">SUM(E102,L102)</f>
        <v>24739.2</v>
      </c>
      <c r="S102" s="239" t="n">
        <f aca="false">R102-Q102</f>
        <v>-1925.1</v>
      </c>
      <c r="T102" s="272" t="n">
        <f aca="false">R102/Q102</f>
        <v>0.927802342457893</v>
      </c>
      <c r="U102" s="247"/>
      <c r="V102" s="247"/>
      <c r="W102" s="247"/>
      <c r="X102" s="165"/>
      <c r="Y102" s="165"/>
      <c r="Z102" s="165"/>
      <c r="AA102" s="165"/>
      <c r="AB102" s="165"/>
      <c r="AC102" s="165"/>
      <c r="AD102" s="165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5"/>
      <c r="AR102" s="165"/>
      <c r="AS102" s="165"/>
      <c r="AT102" s="166"/>
      <c r="AU102" s="166"/>
      <c r="AV102" s="166"/>
      <c r="AW102" s="166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6"/>
      <c r="BH102" s="166"/>
    </row>
    <row r="103" customFormat="false" ht="21.75" hidden="true" customHeight="true" outlineLevel="0" collapsed="false">
      <c r="A103" s="176"/>
      <c r="B103" s="317"/>
      <c r="C103" s="318" t="s">
        <v>246</v>
      </c>
      <c r="D103" s="319"/>
      <c r="E103" s="319"/>
      <c r="F103" s="320"/>
      <c r="G103" s="321"/>
      <c r="H103" s="182"/>
      <c r="I103" s="322"/>
      <c r="J103" s="323"/>
      <c r="K103" s="277"/>
      <c r="L103" s="323"/>
      <c r="M103" s="278" t="n">
        <f aca="false">L103-K103</f>
        <v>0</v>
      </c>
      <c r="N103" s="324" t="e">
        <f aca="false">L103/K103</f>
        <v>#DIV/0!</v>
      </c>
      <c r="O103" s="186" t="n">
        <f aca="false">SUM(D103,I103)</f>
        <v>0</v>
      </c>
      <c r="P103" s="187" t="n">
        <f aca="false">SUM(D103,I103)</f>
        <v>0</v>
      </c>
      <c r="Q103" s="187" t="n">
        <f aca="false">SUM(D103,K103)</f>
        <v>0</v>
      </c>
      <c r="R103" s="278" t="n">
        <f aca="false">SUM(E103,L103)</f>
        <v>0</v>
      </c>
      <c r="S103" s="172" t="n">
        <f aca="false">R103-Q103</f>
        <v>0</v>
      </c>
      <c r="T103" s="173" t="e">
        <f aca="false">R103/Q103</f>
        <v>#DIV/0!</v>
      </c>
      <c r="U103" s="204"/>
      <c r="V103" s="204"/>
      <c r="W103" s="204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  <c r="AH103" s="150"/>
      <c r="AI103" s="150"/>
      <c r="AJ103" s="150"/>
      <c r="AK103" s="150"/>
      <c r="AL103" s="150"/>
      <c r="AM103" s="150"/>
      <c r="AN103" s="150"/>
      <c r="AO103" s="150"/>
      <c r="AP103" s="150"/>
      <c r="AQ103" s="150"/>
      <c r="AR103" s="150"/>
      <c r="AS103" s="150"/>
      <c r="AT103" s="117"/>
      <c r="AU103" s="117"/>
      <c r="AV103" s="117"/>
      <c r="AW103" s="117"/>
      <c r="AX103" s="117"/>
      <c r="AY103" s="117"/>
      <c r="AZ103" s="117"/>
      <c r="BA103" s="117"/>
      <c r="BB103" s="117"/>
      <c r="BC103" s="117"/>
      <c r="BD103" s="117"/>
      <c r="BE103" s="117"/>
      <c r="BF103" s="117"/>
      <c r="BG103" s="117"/>
      <c r="BH103" s="117"/>
    </row>
    <row r="104" s="117" customFormat="true" ht="20.25" hidden="true" customHeight="true" outlineLevel="0" collapsed="false">
      <c r="A104" s="190"/>
      <c r="B104" s="325"/>
      <c r="C104" s="306" t="s">
        <v>247</v>
      </c>
      <c r="D104" s="326"/>
      <c r="E104" s="326"/>
      <c r="F104" s="327"/>
      <c r="G104" s="328"/>
      <c r="H104" s="195"/>
      <c r="I104" s="329"/>
      <c r="J104" s="330"/>
      <c r="K104" s="331"/>
      <c r="L104" s="330"/>
      <c r="M104" s="200" t="n">
        <f aca="false">L104-K104</f>
        <v>0</v>
      </c>
      <c r="N104" s="332" t="e">
        <f aca="false">L104/K104</f>
        <v>#DIV/0!</v>
      </c>
      <c r="O104" s="186" t="n">
        <f aca="false">SUM(D104,I104)</f>
        <v>0</v>
      </c>
      <c r="P104" s="187" t="n">
        <f aca="false">SUM(D104,I104)</f>
        <v>0</v>
      </c>
      <c r="Q104" s="187" t="n">
        <f aca="false">SUM(D104,K104)</f>
        <v>0</v>
      </c>
      <c r="R104" s="200" t="n">
        <f aca="false">SUM(E104,L104)</f>
        <v>0</v>
      </c>
      <c r="S104" s="172" t="n">
        <f aca="false">R104-Q104</f>
        <v>0</v>
      </c>
      <c r="T104" s="173" t="e">
        <f aca="false">R104/Q104</f>
        <v>#DIV/0!</v>
      </c>
      <c r="U104" s="204"/>
      <c r="V104" s="204"/>
      <c r="W104" s="204"/>
      <c r="X104" s="150"/>
      <c r="Y104" s="150"/>
      <c r="Z104" s="150"/>
      <c r="AA104" s="150"/>
      <c r="AB104" s="150"/>
      <c r="AC104" s="150"/>
      <c r="AD104" s="150"/>
      <c r="AE104" s="150"/>
      <c r="AF104" s="150"/>
      <c r="AG104" s="150"/>
      <c r="AH104" s="150"/>
      <c r="AI104" s="150"/>
      <c r="AJ104" s="150"/>
      <c r="AK104" s="150"/>
      <c r="AL104" s="150"/>
      <c r="AM104" s="150"/>
      <c r="AN104" s="150"/>
      <c r="AO104" s="150"/>
      <c r="AP104" s="150"/>
      <c r="AQ104" s="150"/>
      <c r="AR104" s="150"/>
      <c r="AS104" s="150"/>
    </row>
    <row r="105" s="117" customFormat="true" ht="22.5" hidden="true" customHeight="true" outlineLevel="0" collapsed="false">
      <c r="A105" s="190"/>
      <c r="B105" s="325"/>
      <c r="C105" s="306" t="s">
        <v>248</v>
      </c>
      <c r="D105" s="326"/>
      <c r="E105" s="326"/>
      <c r="F105" s="327"/>
      <c r="G105" s="328"/>
      <c r="H105" s="195"/>
      <c r="I105" s="329"/>
      <c r="J105" s="330"/>
      <c r="K105" s="331"/>
      <c r="L105" s="333"/>
      <c r="M105" s="200" t="n">
        <f aca="false">L105-K105</f>
        <v>0</v>
      </c>
      <c r="N105" s="332" t="e">
        <f aca="false">L105/K105</f>
        <v>#DIV/0!</v>
      </c>
      <c r="O105" s="186" t="n">
        <f aca="false">SUM(D105,I105)</f>
        <v>0</v>
      </c>
      <c r="P105" s="187" t="n">
        <f aca="false">SUM(D105,J105)</f>
        <v>0</v>
      </c>
      <c r="Q105" s="187" t="n">
        <f aca="false">SUM(D105,K105)</f>
        <v>0</v>
      </c>
      <c r="R105" s="200"/>
      <c r="S105" s="200" t="n">
        <f aca="false">R105-Q105</f>
        <v>0</v>
      </c>
      <c r="T105" s="195" t="e">
        <f aca="false">R105/Q105</f>
        <v>#DIV/0!</v>
      </c>
      <c r="U105" s="204"/>
      <c r="V105" s="204"/>
      <c r="W105" s="204"/>
      <c r="X105" s="150"/>
      <c r="Y105" s="150"/>
      <c r="Z105" s="150"/>
      <c r="AA105" s="150"/>
      <c r="AB105" s="150"/>
      <c r="AC105" s="150"/>
      <c r="AD105" s="150"/>
      <c r="AE105" s="150"/>
      <c r="AF105" s="150"/>
      <c r="AG105" s="150"/>
      <c r="AH105" s="150"/>
      <c r="AI105" s="150"/>
      <c r="AJ105" s="150"/>
      <c r="AK105" s="150"/>
      <c r="AL105" s="150"/>
      <c r="AM105" s="150"/>
      <c r="AN105" s="150"/>
      <c r="AO105" s="150"/>
      <c r="AP105" s="150"/>
      <c r="AQ105" s="150"/>
      <c r="AR105" s="150"/>
      <c r="AS105" s="150"/>
    </row>
    <row r="106" s="117" customFormat="true" ht="22.5" hidden="true" customHeight="true" outlineLevel="0" collapsed="false">
      <c r="A106" s="190"/>
      <c r="B106" s="325"/>
      <c r="C106" s="334" t="s">
        <v>249</v>
      </c>
      <c r="D106" s="326"/>
      <c r="E106" s="326"/>
      <c r="F106" s="327"/>
      <c r="G106" s="328"/>
      <c r="H106" s="195"/>
      <c r="I106" s="329" t="n">
        <v>114.5</v>
      </c>
      <c r="J106" s="330" t="n">
        <v>114.5</v>
      </c>
      <c r="K106" s="329" t="n">
        <v>114.5</v>
      </c>
      <c r="L106" s="330" t="n">
        <v>112.2</v>
      </c>
      <c r="M106" s="200" t="n">
        <f aca="false">L106-K106</f>
        <v>-2.3</v>
      </c>
      <c r="N106" s="332" t="n">
        <f aca="false">L106/K106</f>
        <v>0.979912663755459</v>
      </c>
      <c r="O106" s="186" t="n">
        <f aca="false">SUM(D106,I106)</f>
        <v>114.5</v>
      </c>
      <c r="P106" s="187" t="n">
        <f aca="false">SUM(D106,J106)</f>
        <v>114.5</v>
      </c>
      <c r="Q106" s="187" t="n">
        <f aca="false">SUM(D106,K106)</f>
        <v>114.5</v>
      </c>
      <c r="R106" s="227" t="n">
        <f aca="false">SUM(E106,L106)</f>
        <v>112.2</v>
      </c>
      <c r="S106" s="200" t="n">
        <f aca="false">R106-Q106</f>
        <v>-2.3</v>
      </c>
      <c r="T106" s="195" t="n">
        <f aca="false">R106/Q106</f>
        <v>0.979912663755459</v>
      </c>
      <c r="U106" s="204"/>
      <c r="V106" s="204"/>
      <c r="W106" s="204"/>
      <c r="X106" s="150"/>
      <c r="Y106" s="150"/>
      <c r="Z106" s="150"/>
      <c r="AA106" s="150"/>
      <c r="AB106" s="150"/>
      <c r="AC106" s="150"/>
      <c r="AD106" s="150"/>
      <c r="AE106" s="150"/>
      <c r="AF106" s="150"/>
      <c r="AG106" s="150"/>
      <c r="AH106" s="150"/>
      <c r="AI106" s="150"/>
      <c r="AJ106" s="150"/>
      <c r="AK106" s="150"/>
      <c r="AL106" s="150"/>
      <c r="AM106" s="150"/>
      <c r="AN106" s="150"/>
      <c r="AO106" s="150"/>
      <c r="AP106" s="150"/>
      <c r="AQ106" s="150"/>
      <c r="AR106" s="150"/>
      <c r="AS106" s="150"/>
    </row>
    <row r="107" s="117" customFormat="true" ht="22.5" hidden="true" customHeight="true" outlineLevel="0" collapsed="false">
      <c r="A107" s="190"/>
      <c r="B107" s="325"/>
      <c r="C107" s="334" t="s">
        <v>250</v>
      </c>
      <c r="D107" s="326"/>
      <c r="E107" s="326"/>
      <c r="F107" s="327"/>
      <c r="G107" s="328"/>
      <c r="H107" s="195"/>
      <c r="I107" s="329" t="n">
        <v>114.4</v>
      </c>
      <c r="J107" s="330" t="n">
        <v>114.4</v>
      </c>
      <c r="K107" s="329" t="n">
        <v>114.4</v>
      </c>
      <c r="L107" s="330" t="n">
        <v>76.2</v>
      </c>
      <c r="M107" s="200" t="n">
        <f aca="false">L107-K107</f>
        <v>-38.2</v>
      </c>
      <c r="N107" s="332" t="n">
        <f aca="false">L107/K107</f>
        <v>0.666083916083916</v>
      </c>
      <c r="O107" s="210" t="n">
        <f aca="false">SUM(D107,I107)</f>
        <v>114.4</v>
      </c>
      <c r="P107" s="211" t="n">
        <f aca="false">SUM(D107,J107)</f>
        <v>114.4</v>
      </c>
      <c r="Q107" s="187" t="n">
        <f aca="false">SUM(D107,K107)</f>
        <v>114.4</v>
      </c>
      <c r="R107" s="198" t="n">
        <f aca="false">SUM(E107,L107)</f>
        <v>76.2</v>
      </c>
      <c r="S107" s="200" t="n">
        <f aca="false">R107-Q107</f>
        <v>-38.2</v>
      </c>
      <c r="T107" s="195" t="n">
        <f aca="false">R107/Q107</f>
        <v>0.666083916083916</v>
      </c>
      <c r="U107" s="204"/>
      <c r="V107" s="204"/>
      <c r="W107" s="204"/>
      <c r="X107" s="150"/>
      <c r="Y107" s="150"/>
      <c r="Z107" s="150"/>
      <c r="AA107" s="150"/>
      <c r="AB107" s="150"/>
      <c r="AC107" s="150"/>
      <c r="AD107" s="150"/>
      <c r="AE107" s="150"/>
      <c r="AF107" s="150"/>
      <c r="AG107" s="150"/>
      <c r="AH107" s="150"/>
      <c r="AI107" s="150"/>
      <c r="AJ107" s="150"/>
      <c r="AK107" s="150"/>
      <c r="AL107" s="150"/>
      <c r="AM107" s="150"/>
      <c r="AN107" s="150"/>
      <c r="AO107" s="150"/>
      <c r="AP107" s="150"/>
      <c r="AQ107" s="150"/>
      <c r="AR107" s="150"/>
      <c r="AS107" s="150"/>
    </row>
    <row r="108" s="117" customFormat="true" ht="30" hidden="true" customHeight="true" outlineLevel="0" collapsed="false">
      <c r="A108" s="190"/>
      <c r="B108" s="325"/>
      <c r="C108" s="306" t="s">
        <v>251</v>
      </c>
      <c r="D108" s="326"/>
      <c r="E108" s="326"/>
      <c r="F108" s="327"/>
      <c r="G108" s="328"/>
      <c r="H108" s="195"/>
      <c r="I108" s="329" t="n">
        <v>40</v>
      </c>
      <c r="J108" s="330" t="n">
        <v>40</v>
      </c>
      <c r="K108" s="329" t="n">
        <v>40</v>
      </c>
      <c r="L108" s="333"/>
      <c r="M108" s="200" t="n">
        <f aca="false">L108-K108</f>
        <v>-40</v>
      </c>
      <c r="N108" s="332" t="n">
        <f aca="false">L108/K108</f>
        <v>0</v>
      </c>
      <c r="O108" s="186" t="n">
        <f aca="false">SUM(D108,I108)</f>
        <v>40</v>
      </c>
      <c r="P108" s="187" t="n">
        <f aca="false">SUM(D108,J108)</f>
        <v>40</v>
      </c>
      <c r="Q108" s="187" t="n">
        <f aca="false">SUM(D108,K108)</f>
        <v>40</v>
      </c>
      <c r="R108" s="198" t="n">
        <f aca="false">SUM(E108,L108)</f>
        <v>0</v>
      </c>
      <c r="S108" s="200" t="n">
        <f aca="false">R108-Q108</f>
        <v>-40</v>
      </c>
      <c r="T108" s="195" t="n">
        <f aca="false">R108/Q108</f>
        <v>0</v>
      </c>
      <c r="U108" s="204"/>
      <c r="V108" s="204"/>
      <c r="W108" s="204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  <c r="AH108" s="150"/>
      <c r="AI108" s="150"/>
      <c r="AJ108" s="150"/>
      <c r="AK108" s="150"/>
      <c r="AL108" s="150"/>
      <c r="AM108" s="150"/>
      <c r="AN108" s="150"/>
      <c r="AO108" s="150"/>
      <c r="AP108" s="150"/>
      <c r="AQ108" s="150"/>
      <c r="AR108" s="150"/>
      <c r="AS108" s="150"/>
    </row>
    <row r="109" s="117" customFormat="true" ht="27" hidden="true" customHeight="true" outlineLevel="0" collapsed="false">
      <c r="A109" s="190"/>
      <c r="B109" s="325"/>
      <c r="C109" s="306" t="s">
        <v>252</v>
      </c>
      <c r="D109" s="326"/>
      <c r="E109" s="326"/>
      <c r="F109" s="327"/>
      <c r="G109" s="328"/>
      <c r="H109" s="195"/>
      <c r="I109" s="329" t="n">
        <v>150</v>
      </c>
      <c r="J109" s="330" t="n">
        <v>150</v>
      </c>
      <c r="K109" s="330" t="n">
        <v>150</v>
      </c>
      <c r="L109" s="333"/>
      <c r="M109" s="200" t="n">
        <f aca="false">L109-K109</f>
        <v>-150</v>
      </c>
      <c r="N109" s="332" t="n">
        <f aca="false">L109/K109</f>
        <v>0</v>
      </c>
      <c r="O109" s="186" t="n">
        <f aca="false">SUM(D109,I109)</f>
        <v>150</v>
      </c>
      <c r="P109" s="211" t="n">
        <f aca="false">SUM(D109,J109)</f>
        <v>150</v>
      </c>
      <c r="Q109" s="187" t="n">
        <f aca="false">SUM(D109,K109)</f>
        <v>150</v>
      </c>
      <c r="R109" s="198" t="n">
        <f aca="false">SUM(E109,L109)</f>
        <v>0</v>
      </c>
      <c r="S109" s="200" t="n">
        <f aca="false">R109-Q109</f>
        <v>-150</v>
      </c>
      <c r="T109" s="195" t="n">
        <f aca="false">R109/Q109</f>
        <v>0</v>
      </c>
      <c r="U109" s="204"/>
      <c r="V109" s="204"/>
      <c r="W109" s="204"/>
      <c r="X109" s="150"/>
      <c r="Y109" s="150"/>
      <c r="Z109" s="150"/>
      <c r="AA109" s="150"/>
      <c r="AB109" s="150"/>
      <c r="AC109" s="150"/>
      <c r="AD109" s="150"/>
      <c r="AE109" s="150"/>
      <c r="AF109" s="150"/>
      <c r="AG109" s="150"/>
      <c r="AH109" s="150"/>
      <c r="AI109" s="150"/>
      <c r="AJ109" s="150"/>
      <c r="AK109" s="150"/>
      <c r="AL109" s="150"/>
      <c r="AM109" s="150"/>
      <c r="AN109" s="150"/>
      <c r="AO109" s="150"/>
      <c r="AP109" s="150"/>
      <c r="AQ109" s="150"/>
      <c r="AR109" s="150"/>
      <c r="AS109" s="150"/>
    </row>
    <row r="110" s="336" customFormat="true" ht="43.5" hidden="true" customHeight="true" outlineLevel="0" collapsed="false">
      <c r="A110" s="190"/>
      <c r="B110" s="325"/>
      <c r="C110" s="335" t="s">
        <v>253</v>
      </c>
      <c r="D110" s="326"/>
      <c r="E110" s="326"/>
      <c r="F110" s="327"/>
      <c r="G110" s="328"/>
      <c r="H110" s="195"/>
      <c r="I110" s="329" t="n">
        <v>148.8</v>
      </c>
      <c r="J110" s="330" t="n">
        <v>148.8</v>
      </c>
      <c r="K110" s="330" t="n">
        <v>148.8</v>
      </c>
      <c r="L110" s="330"/>
      <c r="M110" s="200" t="n">
        <f aca="false">L110-K110</f>
        <v>-148.8</v>
      </c>
      <c r="N110" s="332" t="n">
        <f aca="false">L110/K110</f>
        <v>0</v>
      </c>
      <c r="O110" s="210" t="n">
        <f aca="false">SUM(D110,I110)</f>
        <v>148.8</v>
      </c>
      <c r="P110" s="211" t="n">
        <f aca="false">SUM(D110,I110)</f>
        <v>148.8</v>
      </c>
      <c r="Q110" s="187" t="n">
        <f aca="false">SUM(D110,K110)</f>
        <v>148.8</v>
      </c>
      <c r="R110" s="198" t="n">
        <f aca="false">SUM(E110,L110)</f>
        <v>0</v>
      </c>
      <c r="S110" s="200" t="n">
        <f aca="false">R110-Q110</f>
        <v>-148.8</v>
      </c>
      <c r="T110" s="195" t="n">
        <f aca="false">R110/Q110</f>
        <v>0</v>
      </c>
      <c r="U110" s="204"/>
      <c r="V110" s="204"/>
      <c r="W110" s="204"/>
      <c r="X110" s="150"/>
      <c r="Y110" s="150"/>
      <c r="Z110" s="150"/>
      <c r="AA110" s="150"/>
      <c r="AB110" s="150"/>
      <c r="AC110" s="150"/>
      <c r="AD110" s="150"/>
      <c r="AE110" s="150"/>
      <c r="AF110" s="150"/>
      <c r="AG110" s="150"/>
      <c r="AH110" s="150"/>
      <c r="AI110" s="150"/>
      <c r="AJ110" s="150"/>
      <c r="AK110" s="150"/>
      <c r="AL110" s="150"/>
      <c r="AM110" s="150"/>
      <c r="AN110" s="150"/>
      <c r="AO110" s="150"/>
      <c r="AP110" s="150"/>
      <c r="AQ110" s="150"/>
      <c r="AR110" s="150"/>
      <c r="AS110" s="150"/>
    </row>
    <row r="111" s="117" customFormat="true" ht="29.25" hidden="true" customHeight="true" outlineLevel="0" collapsed="false">
      <c r="A111" s="190"/>
      <c r="B111" s="325"/>
      <c r="C111" s="335" t="s">
        <v>254</v>
      </c>
      <c r="D111" s="326"/>
      <c r="E111" s="326"/>
      <c r="F111" s="327"/>
      <c r="G111" s="328"/>
      <c r="H111" s="195"/>
      <c r="I111" s="329" t="n">
        <v>28.1</v>
      </c>
      <c r="J111" s="330" t="n">
        <v>28.1</v>
      </c>
      <c r="K111" s="330" t="n">
        <v>28.1</v>
      </c>
      <c r="L111" s="330"/>
      <c r="M111" s="200" t="n">
        <f aca="false">L111-K111</f>
        <v>-28.1</v>
      </c>
      <c r="N111" s="332" t="n">
        <f aca="false">L111/K111</f>
        <v>0</v>
      </c>
      <c r="O111" s="210" t="n">
        <f aca="false">SUM(D111,I111)</f>
        <v>28.1</v>
      </c>
      <c r="P111" s="211" t="n">
        <f aca="false">SUM(D111,I111)</f>
        <v>28.1</v>
      </c>
      <c r="Q111" s="187" t="n">
        <f aca="false">SUM(D111,K111)</f>
        <v>28.1</v>
      </c>
      <c r="R111" s="198" t="n">
        <f aca="false">SUM(E111,L111)</f>
        <v>0</v>
      </c>
      <c r="S111" s="200" t="n">
        <f aca="false">R111-Q111</f>
        <v>-28.1</v>
      </c>
      <c r="T111" s="195" t="n">
        <f aca="false">R111/Q111</f>
        <v>0</v>
      </c>
      <c r="U111" s="204"/>
      <c r="V111" s="204"/>
      <c r="W111" s="204"/>
      <c r="X111" s="150"/>
      <c r="Y111" s="150"/>
      <c r="Z111" s="150"/>
      <c r="AA111" s="150"/>
      <c r="AB111" s="150"/>
      <c r="AC111" s="150"/>
      <c r="AD111" s="150"/>
      <c r="AE111" s="150"/>
      <c r="AF111" s="150"/>
      <c r="AG111" s="150"/>
      <c r="AH111" s="150"/>
      <c r="AI111" s="150"/>
      <c r="AJ111" s="150"/>
      <c r="AK111" s="150"/>
      <c r="AL111" s="150"/>
      <c r="AM111" s="150"/>
      <c r="AN111" s="150"/>
      <c r="AO111" s="150"/>
      <c r="AP111" s="150"/>
      <c r="AQ111" s="150"/>
      <c r="AR111" s="150"/>
      <c r="AS111" s="150"/>
    </row>
    <row r="112" customFormat="false" ht="30" hidden="true" customHeight="true" outlineLevel="0" collapsed="false">
      <c r="A112" s="190"/>
      <c r="B112" s="325"/>
      <c r="C112" s="306" t="s">
        <v>255</v>
      </c>
      <c r="D112" s="326"/>
      <c r="E112" s="326"/>
      <c r="F112" s="327"/>
      <c r="G112" s="328"/>
      <c r="H112" s="195"/>
      <c r="I112" s="329"/>
      <c r="J112" s="330"/>
      <c r="K112" s="203"/>
      <c r="L112" s="330"/>
      <c r="M112" s="200" t="n">
        <f aca="false">L112-K112</f>
        <v>0</v>
      </c>
      <c r="N112" s="332" t="e">
        <f aca="false">L112/K112</f>
        <v>#DIV/0!</v>
      </c>
      <c r="O112" s="210" t="n">
        <f aca="false">SUM(D112,I112)</f>
        <v>0</v>
      </c>
      <c r="P112" s="211" t="n">
        <f aca="false">SUM(D112,I112)</f>
        <v>0</v>
      </c>
      <c r="Q112" s="187" t="n">
        <f aca="false">SUM(D112,K112)</f>
        <v>0</v>
      </c>
      <c r="R112" s="337" t="n">
        <f aca="false">SUM(E112,L112)</f>
        <v>0</v>
      </c>
      <c r="S112" s="200" t="n">
        <f aca="false">R112-Q112</f>
        <v>0</v>
      </c>
      <c r="T112" s="195" t="e">
        <f aca="false">R112/Q112</f>
        <v>#DIV/0!</v>
      </c>
      <c r="U112" s="204"/>
      <c r="V112" s="204"/>
      <c r="W112" s="204"/>
      <c r="X112" s="150"/>
      <c r="Y112" s="150"/>
      <c r="Z112" s="150"/>
      <c r="AA112" s="150"/>
      <c r="AB112" s="150"/>
      <c r="AC112" s="150"/>
      <c r="AD112" s="150"/>
      <c r="AE112" s="150"/>
      <c r="AF112" s="150"/>
      <c r="AG112" s="150"/>
      <c r="AH112" s="150"/>
      <c r="AI112" s="150"/>
      <c r="AJ112" s="150"/>
      <c r="AK112" s="150"/>
      <c r="AL112" s="150"/>
      <c r="AM112" s="150"/>
      <c r="AN112" s="150"/>
      <c r="AO112" s="150"/>
      <c r="AP112" s="150"/>
      <c r="AQ112" s="150"/>
      <c r="AR112" s="150"/>
      <c r="AS112" s="150"/>
      <c r="AT112" s="117"/>
      <c r="AU112" s="117"/>
      <c r="AV112" s="117"/>
      <c r="AW112" s="117"/>
      <c r="AX112" s="117"/>
      <c r="AY112" s="117"/>
      <c r="AZ112" s="117"/>
      <c r="BA112" s="117"/>
      <c r="BB112" s="117"/>
      <c r="BC112" s="117"/>
      <c r="BD112" s="117"/>
      <c r="BE112" s="117"/>
      <c r="BF112" s="117"/>
      <c r="BG112" s="117"/>
      <c r="BH112" s="117"/>
    </row>
    <row r="113" customFormat="false" ht="18.75" hidden="true" customHeight="true" outlineLevel="0" collapsed="false">
      <c r="A113" s="190"/>
      <c r="B113" s="325"/>
      <c r="C113" s="306" t="s">
        <v>256</v>
      </c>
      <c r="D113" s="326"/>
      <c r="E113" s="326"/>
      <c r="F113" s="327"/>
      <c r="G113" s="328"/>
      <c r="H113" s="195"/>
      <c r="I113" s="329" t="n">
        <v>0.5</v>
      </c>
      <c r="J113" s="330" t="n">
        <v>0.5</v>
      </c>
      <c r="K113" s="203" t="n">
        <v>0.5</v>
      </c>
      <c r="L113" s="333"/>
      <c r="M113" s="200" t="n">
        <f aca="false">L113-K113</f>
        <v>-0.5</v>
      </c>
      <c r="N113" s="332" t="n">
        <f aca="false">L113/K113</f>
        <v>0</v>
      </c>
      <c r="O113" s="210" t="n">
        <f aca="false">SUM(D113,I113)</f>
        <v>0.5</v>
      </c>
      <c r="P113" s="211" t="n">
        <f aca="false">SUM(D113,I113)</f>
        <v>0.5</v>
      </c>
      <c r="Q113" s="187" t="n">
        <f aca="false">SUM(D113,K113)</f>
        <v>0.5</v>
      </c>
      <c r="R113" s="198" t="n">
        <f aca="false">SUM(E113,L113)</f>
        <v>0</v>
      </c>
      <c r="S113" s="200" t="n">
        <f aca="false">R113-Q113</f>
        <v>-0.5</v>
      </c>
      <c r="T113" s="195" t="n">
        <f aca="false">R113/Q113</f>
        <v>0</v>
      </c>
      <c r="U113" s="204"/>
      <c r="V113" s="204"/>
      <c r="W113" s="204"/>
      <c r="X113" s="150"/>
      <c r="Y113" s="150"/>
      <c r="Z113" s="150"/>
      <c r="AA113" s="150"/>
      <c r="AB113" s="150"/>
      <c r="AC113" s="150"/>
      <c r="AD113" s="150"/>
      <c r="AE113" s="150"/>
      <c r="AF113" s="150"/>
      <c r="AG113" s="150"/>
      <c r="AH113" s="150"/>
      <c r="AI113" s="150"/>
      <c r="AJ113" s="150"/>
      <c r="AK113" s="150"/>
      <c r="AL113" s="150"/>
      <c r="AM113" s="150"/>
      <c r="AN113" s="150"/>
      <c r="AO113" s="150"/>
      <c r="AP113" s="150"/>
      <c r="AQ113" s="150"/>
      <c r="AR113" s="150"/>
      <c r="AS113" s="150"/>
      <c r="AT113" s="117"/>
      <c r="AU113" s="117"/>
      <c r="AV113" s="117"/>
      <c r="AW113" s="117"/>
      <c r="AX113" s="117"/>
      <c r="AY113" s="117"/>
      <c r="AZ113" s="117"/>
      <c r="BA113" s="117"/>
      <c r="BB113" s="117"/>
      <c r="BC113" s="117"/>
      <c r="BD113" s="117"/>
      <c r="BE113" s="117"/>
      <c r="BF113" s="117"/>
      <c r="BG113" s="117"/>
      <c r="BH113" s="117"/>
    </row>
    <row r="114" customFormat="false" ht="15.75" hidden="true" customHeight="true" outlineLevel="0" collapsed="false">
      <c r="A114" s="190"/>
      <c r="B114" s="325"/>
      <c r="C114" s="306" t="s">
        <v>257</v>
      </c>
      <c r="D114" s="326"/>
      <c r="E114" s="326"/>
      <c r="F114" s="327"/>
      <c r="G114" s="328"/>
      <c r="H114" s="195"/>
      <c r="I114" s="329"/>
      <c r="J114" s="330"/>
      <c r="K114" s="203"/>
      <c r="L114" s="333"/>
      <c r="M114" s="200" t="n">
        <f aca="false">L114-K114</f>
        <v>0</v>
      </c>
      <c r="N114" s="332" t="e">
        <f aca="false">L114/K114</f>
        <v>#DIV/0!</v>
      </c>
      <c r="O114" s="210" t="n">
        <f aca="false">SUM(D114,I114)</f>
        <v>0</v>
      </c>
      <c r="P114" s="211" t="n">
        <f aca="false">SUM(D114,I114)</f>
        <v>0</v>
      </c>
      <c r="Q114" s="187" t="n">
        <f aca="false">SUM(D114,K114)</f>
        <v>0</v>
      </c>
      <c r="R114" s="171" t="n">
        <f aca="false">SUM(E114,L114)</f>
        <v>0</v>
      </c>
      <c r="S114" s="200" t="n">
        <f aca="false">R114-Q114</f>
        <v>0</v>
      </c>
      <c r="T114" s="195" t="e">
        <f aca="false">R114/Q114</f>
        <v>#DIV/0!</v>
      </c>
      <c r="U114" s="204"/>
      <c r="V114" s="204"/>
      <c r="W114" s="204"/>
      <c r="X114" s="150"/>
      <c r="Y114" s="150"/>
      <c r="Z114" s="150"/>
      <c r="AA114" s="150"/>
      <c r="AB114" s="150"/>
      <c r="AC114" s="150"/>
      <c r="AD114" s="150"/>
      <c r="AE114" s="150"/>
      <c r="AF114" s="150"/>
      <c r="AG114" s="150"/>
      <c r="AH114" s="150"/>
      <c r="AI114" s="150"/>
      <c r="AJ114" s="150"/>
      <c r="AK114" s="150"/>
      <c r="AL114" s="150"/>
      <c r="AM114" s="150"/>
      <c r="AN114" s="150"/>
      <c r="AO114" s="150"/>
      <c r="AP114" s="150"/>
      <c r="AQ114" s="150"/>
      <c r="AR114" s="150"/>
      <c r="AS114" s="150"/>
      <c r="AT114" s="117"/>
      <c r="AU114" s="117"/>
      <c r="AV114" s="117"/>
      <c r="AW114" s="117"/>
      <c r="AX114" s="117"/>
      <c r="AY114" s="117"/>
      <c r="AZ114" s="117"/>
      <c r="BA114" s="117"/>
      <c r="BB114" s="117"/>
      <c r="BC114" s="117"/>
      <c r="BD114" s="117"/>
      <c r="BE114" s="117"/>
      <c r="BF114" s="117"/>
      <c r="BG114" s="117"/>
      <c r="BH114" s="117"/>
    </row>
    <row r="115" customFormat="false" ht="21.75" hidden="true" customHeight="true" outlineLevel="0" collapsed="false">
      <c r="A115" s="190"/>
      <c r="B115" s="325"/>
      <c r="C115" s="306" t="s">
        <v>258</v>
      </c>
      <c r="D115" s="326"/>
      <c r="E115" s="326"/>
      <c r="F115" s="327"/>
      <c r="G115" s="328"/>
      <c r="H115" s="195"/>
      <c r="I115" s="329"/>
      <c r="J115" s="330"/>
      <c r="K115" s="203"/>
      <c r="L115" s="330"/>
      <c r="M115" s="200" t="n">
        <f aca="false">L115-K115</f>
        <v>0</v>
      </c>
      <c r="N115" s="332" t="e">
        <f aca="false">L115/K115</f>
        <v>#DIV/0!</v>
      </c>
      <c r="O115" s="210" t="n">
        <f aca="false">SUM(D115,I115)</f>
        <v>0</v>
      </c>
      <c r="P115" s="211" t="n">
        <f aca="false">SUM(D115,I115)</f>
        <v>0</v>
      </c>
      <c r="Q115" s="187" t="n">
        <f aca="false">SUM(D115,K115)</f>
        <v>0</v>
      </c>
      <c r="R115" s="265" t="n">
        <f aca="false">SUM(E115,L115)</f>
        <v>0</v>
      </c>
      <c r="S115" s="200" t="n">
        <f aca="false">R115-Q115</f>
        <v>0</v>
      </c>
      <c r="T115" s="195" t="e">
        <f aca="false">R115/Q115</f>
        <v>#DIV/0!</v>
      </c>
      <c r="U115" s="204"/>
      <c r="V115" s="204"/>
      <c r="W115" s="204"/>
      <c r="X115" s="150"/>
      <c r="Y115" s="150"/>
      <c r="Z115" s="150"/>
      <c r="AA115" s="150"/>
      <c r="AB115" s="150"/>
      <c r="AC115" s="150"/>
      <c r="AD115" s="150"/>
      <c r="AE115" s="150"/>
      <c r="AF115" s="150"/>
      <c r="AG115" s="150"/>
      <c r="AH115" s="150"/>
      <c r="AI115" s="150"/>
      <c r="AJ115" s="150"/>
      <c r="AK115" s="150"/>
      <c r="AL115" s="150"/>
      <c r="AM115" s="150"/>
      <c r="AN115" s="150"/>
      <c r="AO115" s="150"/>
      <c r="AP115" s="150"/>
      <c r="AQ115" s="150"/>
      <c r="AR115" s="150"/>
      <c r="AS115" s="150"/>
      <c r="AT115" s="117"/>
      <c r="AU115" s="117"/>
      <c r="AV115" s="117"/>
      <c r="AW115" s="117"/>
      <c r="AX115" s="117"/>
      <c r="AY115" s="117"/>
      <c r="AZ115" s="117"/>
      <c r="BA115" s="117"/>
      <c r="BB115" s="117"/>
      <c r="BC115" s="117"/>
      <c r="BD115" s="117"/>
      <c r="BE115" s="117"/>
      <c r="BF115" s="117"/>
      <c r="BG115" s="117"/>
      <c r="BH115" s="117"/>
    </row>
    <row r="116" customFormat="false" ht="25.5" hidden="true" customHeight="true" outlineLevel="0" collapsed="false">
      <c r="A116" s="190"/>
      <c r="B116" s="325"/>
      <c r="C116" s="306" t="s">
        <v>259</v>
      </c>
      <c r="D116" s="326"/>
      <c r="E116" s="326"/>
      <c r="F116" s="327"/>
      <c r="G116" s="328"/>
      <c r="H116" s="195"/>
      <c r="I116" s="329"/>
      <c r="J116" s="330"/>
      <c r="K116" s="203"/>
      <c r="L116" s="330"/>
      <c r="M116" s="200" t="n">
        <f aca="false">L116-K116</f>
        <v>0</v>
      </c>
      <c r="N116" s="332" t="e">
        <f aca="false">L116/K116</f>
        <v>#DIV/0!</v>
      </c>
      <c r="O116" s="210" t="n">
        <f aca="false">SUM(D116,I116)</f>
        <v>0</v>
      </c>
      <c r="P116" s="211" t="n">
        <f aca="false">SUM(D116,I116)</f>
        <v>0</v>
      </c>
      <c r="Q116" s="187" t="n">
        <f aca="false">SUM(D116,K116)</f>
        <v>0</v>
      </c>
      <c r="R116" s="227" t="n">
        <f aca="false">SUM(E116,L116)</f>
        <v>0</v>
      </c>
      <c r="S116" s="200" t="n">
        <f aca="false">R116-Q116</f>
        <v>0</v>
      </c>
      <c r="T116" s="195" t="e">
        <f aca="false">R116/Q116</f>
        <v>#DIV/0!</v>
      </c>
      <c r="U116" s="204"/>
      <c r="V116" s="204"/>
      <c r="W116" s="204"/>
      <c r="X116" s="150"/>
      <c r="Y116" s="150"/>
      <c r="Z116" s="150"/>
      <c r="AA116" s="150"/>
      <c r="AB116" s="150"/>
      <c r="AC116" s="150"/>
      <c r="AD116" s="150"/>
      <c r="AE116" s="150"/>
      <c r="AF116" s="150"/>
      <c r="AG116" s="150"/>
      <c r="AH116" s="150"/>
      <c r="AI116" s="150"/>
      <c r="AJ116" s="150"/>
      <c r="AK116" s="150"/>
      <c r="AL116" s="150"/>
      <c r="AM116" s="150"/>
      <c r="AN116" s="150"/>
      <c r="AO116" s="150"/>
      <c r="AP116" s="150"/>
      <c r="AQ116" s="150"/>
      <c r="AR116" s="150"/>
      <c r="AS116" s="150"/>
      <c r="AT116" s="117"/>
      <c r="AU116" s="117"/>
      <c r="AV116" s="117"/>
      <c r="AW116" s="117"/>
      <c r="AX116" s="117"/>
      <c r="AY116" s="117"/>
      <c r="AZ116" s="117"/>
      <c r="BA116" s="117"/>
      <c r="BB116" s="117"/>
      <c r="BC116" s="117"/>
      <c r="BD116" s="117"/>
      <c r="BE116" s="117"/>
      <c r="BF116" s="117"/>
      <c r="BG116" s="117"/>
      <c r="BH116" s="117"/>
    </row>
    <row r="117" customFormat="false" ht="31.5" hidden="true" customHeight="true" outlineLevel="0" collapsed="false">
      <c r="A117" s="190"/>
      <c r="B117" s="325"/>
      <c r="C117" s="306" t="s">
        <v>260</v>
      </c>
      <c r="D117" s="326"/>
      <c r="E117" s="326"/>
      <c r="F117" s="327"/>
      <c r="G117" s="328"/>
      <c r="H117" s="195"/>
      <c r="I117" s="329" t="n">
        <v>288.7</v>
      </c>
      <c r="J117" s="330" t="n">
        <v>288.7</v>
      </c>
      <c r="K117" s="203" t="n">
        <v>288.7</v>
      </c>
      <c r="L117" s="330"/>
      <c r="M117" s="200" t="n">
        <f aca="false">L117-K117</f>
        <v>-288.7</v>
      </c>
      <c r="N117" s="332" t="n">
        <f aca="false">L117/K117</f>
        <v>0</v>
      </c>
      <c r="O117" s="210" t="n">
        <f aca="false">SUM(D117,I117)</f>
        <v>288.7</v>
      </c>
      <c r="P117" s="211" t="n">
        <f aca="false">SUM(D117,I117)</f>
        <v>288.7</v>
      </c>
      <c r="Q117" s="187" t="n">
        <f aca="false">SUM(D117,K117)</f>
        <v>288.7</v>
      </c>
      <c r="R117" s="198" t="n">
        <f aca="false">SUM(E117,L117)</f>
        <v>0</v>
      </c>
      <c r="S117" s="200" t="n">
        <f aca="false">R117-Q117</f>
        <v>-288.7</v>
      </c>
      <c r="T117" s="195" t="n">
        <f aca="false">R117/Q117</f>
        <v>0</v>
      </c>
      <c r="U117" s="204"/>
      <c r="V117" s="204"/>
      <c r="W117" s="204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H117" s="150"/>
      <c r="AI117" s="150"/>
      <c r="AJ117" s="150"/>
      <c r="AK117" s="150"/>
      <c r="AL117" s="150"/>
      <c r="AM117" s="150"/>
      <c r="AN117" s="150"/>
      <c r="AO117" s="150"/>
      <c r="AP117" s="150"/>
      <c r="AQ117" s="150"/>
      <c r="AR117" s="150"/>
      <c r="AS117" s="150"/>
      <c r="AT117" s="117"/>
      <c r="AU117" s="117"/>
      <c r="AV117" s="117"/>
      <c r="AW117" s="117"/>
      <c r="AX117" s="117"/>
      <c r="AY117" s="117"/>
      <c r="AZ117" s="117"/>
      <c r="BA117" s="117"/>
      <c r="BB117" s="117"/>
      <c r="BC117" s="117"/>
      <c r="BD117" s="117"/>
      <c r="BE117" s="117"/>
      <c r="BF117" s="117"/>
      <c r="BG117" s="117"/>
      <c r="BH117" s="117"/>
    </row>
    <row r="118" customFormat="false" ht="43.5" hidden="true" customHeight="true" outlineLevel="0" collapsed="false">
      <c r="A118" s="190"/>
      <c r="B118" s="325"/>
      <c r="C118" s="306" t="s">
        <v>261</v>
      </c>
      <c r="D118" s="326"/>
      <c r="E118" s="326"/>
      <c r="F118" s="327"/>
      <c r="G118" s="328"/>
      <c r="H118" s="195"/>
      <c r="I118" s="329" t="n">
        <v>4977.1</v>
      </c>
      <c r="J118" s="329" t="n">
        <v>4977.1</v>
      </c>
      <c r="K118" s="329" t="n">
        <v>4977.1</v>
      </c>
      <c r="L118" s="330" t="n">
        <v>4402.4</v>
      </c>
      <c r="M118" s="200" t="n">
        <f aca="false">L118-K118</f>
        <v>-574.700000000001</v>
      </c>
      <c r="N118" s="332" t="n">
        <f aca="false">L118/K118</f>
        <v>0.884531152679271</v>
      </c>
      <c r="O118" s="210" t="n">
        <f aca="false">SUM(D118,I118)</f>
        <v>4977.1</v>
      </c>
      <c r="P118" s="211" t="n">
        <f aca="false">SUM(D118,I118)</f>
        <v>4977.1</v>
      </c>
      <c r="Q118" s="187" t="n">
        <f aca="false">SUM(D118,K118)</f>
        <v>4977.1</v>
      </c>
      <c r="R118" s="198" t="n">
        <f aca="false">SUM(E118,L118)</f>
        <v>4402.4</v>
      </c>
      <c r="S118" s="200" t="n">
        <f aca="false">R118-Q118</f>
        <v>-574.700000000001</v>
      </c>
      <c r="T118" s="195" t="n">
        <f aca="false">R118/Q118</f>
        <v>0.884531152679271</v>
      </c>
      <c r="U118" s="204"/>
      <c r="V118" s="204"/>
      <c r="W118" s="204"/>
      <c r="X118" s="150"/>
      <c r="Y118" s="150"/>
      <c r="Z118" s="150"/>
      <c r="AA118" s="150"/>
      <c r="AB118" s="150"/>
      <c r="AC118" s="150"/>
      <c r="AD118" s="150"/>
      <c r="AE118" s="150"/>
      <c r="AF118" s="150"/>
      <c r="AG118" s="150"/>
      <c r="AH118" s="150"/>
      <c r="AI118" s="150"/>
      <c r="AJ118" s="150"/>
      <c r="AK118" s="150"/>
      <c r="AL118" s="150"/>
      <c r="AM118" s="150"/>
      <c r="AN118" s="150"/>
      <c r="AO118" s="150"/>
      <c r="AP118" s="150"/>
      <c r="AQ118" s="150"/>
      <c r="AR118" s="150"/>
      <c r="AS118" s="150"/>
      <c r="AT118" s="117"/>
      <c r="AU118" s="117"/>
      <c r="AV118" s="117"/>
      <c r="AW118" s="117"/>
      <c r="AX118" s="117"/>
      <c r="AY118" s="117"/>
      <c r="AZ118" s="117"/>
      <c r="BA118" s="117"/>
      <c r="BB118" s="117"/>
      <c r="BC118" s="117"/>
      <c r="BD118" s="117"/>
      <c r="BE118" s="117"/>
      <c r="BF118" s="117"/>
      <c r="BG118" s="117"/>
      <c r="BH118" s="117"/>
    </row>
    <row r="119" customFormat="false" ht="27.75" hidden="true" customHeight="true" outlineLevel="0" collapsed="false">
      <c r="A119" s="190"/>
      <c r="B119" s="325"/>
      <c r="C119" s="306" t="s">
        <v>262</v>
      </c>
      <c r="D119" s="326"/>
      <c r="E119" s="326"/>
      <c r="F119" s="327"/>
      <c r="G119" s="328"/>
      <c r="H119" s="195"/>
      <c r="I119" s="329" t="n">
        <v>1403.1</v>
      </c>
      <c r="J119" s="330" t="n">
        <v>1403.1</v>
      </c>
      <c r="K119" s="330" t="n">
        <v>1403.1</v>
      </c>
      <c r="L119" s="330" t="n">
        <v>749.3</v>
      </c>
      <c r="M119" s="200" t="n">
        <f aca="false">L119-K119</f>
        <v>-653.8</v>
      </c>
      <c r="N119" s="332" t="n">
        <f aca="false">L119/K119</f>
        <v>0.534031786757893</v>
      </c>
      <c r="O119" s="210" t="n">
        <f aca="false">SUM(D119,I119)</f>
        <v>1403.1</v>
      </c>
      <c r="P119" s="211" t="n">
        <f aca="false">SUM(D119,I119)</f>
        <v>1403.1</v>
      </c>
      <c r="Q119" s="187" t="n">
        <f aca="false">SUM(D119,K119)</f>
        <v>1403.1</v>
      </c>
      <c r="R119" s="278" t="n">
        <f aca="false">SUM(E119,L119)</f>
        <v>749.3</v>
      </c>
      <c r="S119" s="200" t="n">
        <f aca="false">R119-Q119</f>
        <v>-653.8</v>
      </c>
      <c r="T119" s="195" t="n">
        <f aca="false">R119/Q119</f>
        <v>0.534031786757893</v>
      </c>
      <c r="U119" s="204"/>
      <c r="V119" s="204"/>
      <c r="W119" s="204"/>
      <c r="X119" s="150"/>
      <c r="Y119" s="150"/>
      <c r="Z119" s="150"/>
      <c r="AA119" s="150"/>
      <c r="AB119" s="150"/>
      <c r="AC119" s="150"/>
      <c r="AD119" s="150"/>
      <c r="AE119" s="150"/>
      <c r="AF119" s="150"/>
      <c r="AG119" s="150"/>
      <c r="AH119" s="150"/>
      <c r="AI119" s="150"/>
      <c r="AJ119" s="150"/>
      <c r="AK119" s="150"/>
      <c r="AL119" s="150"/>
      <c r="AM119" s="150"/>
      <c r="AN119" s="150"/>
      <c r="AO119" s="150"/>
      <c r="AP119" s="150"/>
      <c r="AQ119" s="150"/>
      <c r="AR119" s="150"/>
      <c r="AS119" s="150"/>
      <c r="AT119" s="117"/>
      <c r="AU119" s="117"/>
      <c r="AV119" s="117"/>
      <c r="AW119" s="117"/>
      <c r="AX119" s="117"/>
      <c r="AY119" s="117"/>
      <c r="AZ119" s="117"/>
      <c r="BA119" s="117"/>
      <c r="BB119" s="117"/>
      <c r="BC119" s="117"/>
      <c r="BD119" s="117"/>
      <c r="BE119" s="117"/>
      <c r="BF119" s="117"/>
      <c r="BG119" s="117"/>
      <c r="BH119" s="117"/>
    </row>
    <row r="120" s="347" customFormat="true" ht="24" hidden="true" customHeight="true" outlineLevel="0" collapsed="false">
      <c r="A120" s="338"/>
      <c r="B120" s="339"/>
      <c r="C120" s="306" t="s">
        <v>263</v>
      </c>
      <c r="D120" s="340"/>
      <c r="E120" s="340"/>
      <c r="F120" s="341"/>
      <c r="G120" s="342"/>
      <c r="H120" s="224"/>
      <c r="I120" s="343"/>
      <c r="J120" s="330" t="n">
        <v>19399.1</v>
      </c>
      <c r="K120" s="330" t="n">
        <v>19399.1</v>
      </c>
      <c r="L120" s="330" t="n">
        <v>19399.1</v>
      </c>
      <c r="M120" s="200" t="n">
        <f aca="false">L120-K120</f>
        <v>0</v>
      </c>
      <c r="N120" s="344" t="n">
        <f aca="false">L120/K120</f>
        <v>1</v>
      </c>
      <c r="O120" s="210" t="n">
        <f aca="false">SUM(D120,I120)</f>
        <v>0</v>
      </c>
      <c r="P120" s="211" t="n">
        <f aca="false">SUM(J120,D120)</f>
        <v>19399.1</v>
      </c>
      <c r="Q120" s="285" t="n">
        <f aca="false">SUM(D120,K120)</f>
        <v>19399.1</v>
      </c>
      <c r="R120" s="265" t="n">
        <f aca="false">SUM(E120,L120)</f>
        <v>19399.1</v>
      </c>
      <c r="S120" s="268" t="n">
        <f aca="false">R120-Q120</f>
        <v>0</v>
      </c>
      <c r="T120" s="279" t="n">
        <f aca="false">R120/Q120</f>
        <v>1</v>
      </c>
      <c r="U120" s="204"/>
      <c r="V120" s="204"/>
      <c r="W120" s="204"/>
      <c r="X120" s="150"/>
      <c r="Y120" s="345"/>
      <c r="Z120" s="345"/>
      <c r="AA120" s="345"/>
      <c r="AB120" s="345"/>
      <c r="AC120" s="345"/>
      <c r="AD120" s="345"/>
      <c r="AE120" s="345"/>
      <c r="AF120" s="345"/>
      <c r="AG120" s="345"/>
      <c r="AH120" s="345"/>
      <c r="AI120" s="345"/>
      <c r="AJ120" s="345"/>
      <c r="AK120" s="345"/>
      <c r="AL120" s="345"/>
      <c r="AM120" s="345"/>
      <c r="AN120" s="345"/>
      <c r="AO120" s="345"/>
      <c r="AP120" s="345"/>
      <c r="AQ120" s="345"/>
      <c r="AR120" s="345"/>
      <c r="AS120" s="345"/>
      <c r="AT120" s="346"/>
      <c r="AU120" s="346"/>
      <c r="AV120" s="346"/>
      <c r="AW120" s="346"/>
      <c r="AX120" s="346"/>
      <c r="AY120" s="346"/>
      <c r="AZ120" s="346"/>
      <c r="BA120" s="346"/>
      <c r="BB120" s="346"/>
      <c r="BC120" s="346"/>
      <c r="BD120" s="346"/>
      <c r="BE120" s="346"/>
      <c r="BF120" s="346"/>
      <c r="BG120" s="346"/>
      <c r="BH120" s="346"/>
    </row>
    <row r="121" customFormat="false" ht="27" hidden="true" customHeight="true" outlineLevel="0" collapsed="false">
      <c r="A121" s="137" t="n">
        <v>9</v>
      </c>
      <c r="B121" s="348" t="n">
        <v>150118</v>
      </c>
      <c r="C121" s="349" t="s">
        <v>264</v>
      </c>
      <c r="D121" s="350"/>
      <c r="E121" s="350"/>
      <c r="F121" s="351"/>
      <c r="G121" s="172"/>
      <c r="H121" s="182" t="e">
        <f aca="false">E121/D121</f>
        <v>#DIV/0!</v>
      </c>
      <c r="I121" s="352"/>
      <c r="J121" s="353"/>
      <c r="K121" s="140"/>
      <c r="L121" s="140"/>
      <c r="M121" s="140" t="n">
        <f aca="false">L121-K121</f>
        <v>0</v>
      </c>
      <c r="N121" s="354" t="e">
        <f aca="false">L121/K121</f>
        <v>#DIV/0!</v>
      </c>
      <c r="O121" s="355" t="n">
        <f aca="false">SUM(D121,I121)</f>
        <v>0</v>
      </c>
      <c r="P121" s="356" t="n">
        <f aca="false">SUM(D121,J121)</f>
        <v>0</v>
      </c>
      <c r="Q121" s="187" t="n">
        <f aca="false">SUM(D121,K121)</f>
        <v>0</v>
      </c>
      <c r="R121" s="357" t="n">
        <f aca="false">SUM(E121,L121)</f>
        <v>0</v>
      </c>
      <c r="S121" s="172" t="n">
        <f aca="false">R121-Q121</f>
        <v>0</v>
      </c>
      <c r="T121" s="173" t="e">
        <f aca="false">R121/Q121</f>
        <v>#DIV/0!</v>
      </c>
      <c r="U121" s="204"/>
      <c r="V121" s="204"/>
      <c r="W121" s="204"/>
      <c r="X121" s="150"/>
      <c r="Y121" s="150"/>
      <c r="Z121" s="150"/>
      <c r="AA121" s="150"/>
      <c r="AB121" s="150"/>
      <c r="AC121" s="150"/>
      <c r="AD121" s="150"/>
      <c r="AE121" s="150"/>
      <c r="AF121" s="150"/>
      <c r="AG121" s="150"/>
      <c r="AH121" s="150"/>
      <c r="AI121" s="150"/>
      <c r="AJ121" s="150"/>
      <c r="AK121" s="150"/>
      <c r="AL121" s="150"/>
      <c r="AM121" s="150"/>
      <c r="AN121" s="150"/>
      <c r="AO121" s="150"/>
      <c r="AP121" s="150"/>
      <c r="AQ121" s="150"/>
      <c r="AR121" s="150"/>
      <c r="AS121" s="150"/>
      <c r="AT121" s="117"/>
      <c r="AU121" s="117"/>
      <c r="AV121" s="117"/>
      <c r="AW121" s="117"/>
      <c r="AX121" s="117"/>
      <c r="AY121" s="117"/>
      <c r="AZ121" s="117"/>
      <c r="BA121" s="117"/>
      <c r="BB121" s="117"/>
      <c r="BC121" s="117"/>
      <c r="BD121" s="117"/>
      <c r="BE121" s="117"/>
      <c r="BF121" s="117"/>
      <c r="BG121" s="117"/>
      <c r="BH121" s="117"/>
    </row>
    <row r="122" customFormat="false" ht="25.5" hidden="true" customHeight="true" outlineLevel="0" collapsed="false">
      <c r="A122" s="234" t="n">
        <v>10</v>
      </c>
      <c r="B122" s="358" t="n">
        <v>160101</v>
      </c>
      <c r="C122" s="312" t="s">
        <v>265</v>
      </c>
      <c r="D122" s="309"/>
      <c r="E122" s="359"/>
      <c r="F122" s="360" t="n">
        <f aca="false">E122/E10</f>
        <v>0</v>
      </c>
      <c r="G122" s="270" t="e">
        <f aca="false">E122-#REF!</f>
        <v>#REF!</v>
      </c>
      <c r="H122" s="195" t="e">
        <f aca="false">E122/D122</f>
        <v>#DIV/0!</v>
      </c>
      <c r="I122" s="245"/>
      <c r="J122" s="361"/>
      <c r="K122" s="237"/>
      <c r="L122" s="237"/>
      <c r="M122" s="239"/>
      <c r="N122" s="240"/>
      <c r="O122" s="303" t="n">
        <f aca="false">SUM(D122,I122)</f>
        <v>0</v>
      </c>
      <c r="P122" s="304" t="n">
        <f aca="false">SUM(D122,J122)</f>
        <v>0</v>
      </c>
      <c r="Q122" s="187" t="n">
        <f aca="false">SUM(D122,K122)</f>
        <v>0</v>
      </c>
      <c r="R122" s="295" t="n">
        <f aca="false">SUM(E122,L122)</f>
        <v>0</v>
      </c>
      <c r="S122" s="172" t="n">
        <f aca="false">R122-Q122</f>
        <v>0</v>
      </c>
      <c r="T122" s="173" t="e">
        <f aca="false">R122/Q122</f>
        <v>#DIV/0!</v>
      </c>
      <c r="U122" s="204"/>
      <c r="V122" s="204"/>
      <c r="W122" s="204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  <c r="AH122" s="150"/>
      <c r="AI122" s="150"/>
      <c r="AJ122" s="150"/>
      <c r="AK122" s="150"/>
      <c r="AL122" s="150"/>
      <c r="AM122" s="150"/>
      <c r="AN122" s="150"/>
      <c r="AO122" s="150"/>
      <c r="AP122" s="150"/>
      <c r="AQ122" s="150"/>
      <c r="AR122" s="150"/>
      <c r="AS122" s="150"/>
      <c r="AT122" s="117"/>
      <c r="AU122" s="117"/>
      <c r="AV122" s="117"/>
      <c r="AW122" s="117"/>
      <c r="AX122" s="117"/>
      <c r="AY122" s="117"/>
      <c r="AZ122" s="117"/>
      <c r="BA122" s="117"/>
      <c r="BB122" s="117"/>
      <c r="BC122" s="117"/>
      <c r="BD122" s="117"/>
      <c r="BE122" s="117"/>
      <c r="BF122" s="117"/>
      <c r="BG122" s="117"/>
      <c r="BH122" s="117"/>
    </row>
    <row r="123" customFormat="false" ht="29.25" hidden="false" customHeight="true" outlineLevel="0" collapsed="false">
      <c r="A123" s="234" t="n">
        <v>9</v>
      </c>
      <c r="B123" s="269" t="s">
        <v>266</v>
      </c>
      <c r="C123" s="362" t="s">
        <v>267</v>
      </c>
      <c r="D123" s="237" t="n">
        <v>415.7</v>
      </c>
      <c r="E123" s="361" t="n">
        <v>362.5</v>
      </c>
      <c r="F123" s="360" t="n">
        <f aca="false">E123/E10</f>
        <v>0.00135642917493933</v>
      </c>
      <c r="G123" s="171" t="n">
        <f aca="false">E123-D123</f>
        <v>-53.2</v>
      </c>
      <c r="H123" s="224" t="n">
        <f aca="false">E123/D123</f>
        <v>0.872023093577099</v>
      </c>
      <c r="I123" s="293"/>
      <c r="J123" s="294"/>
      <c r="K123" s="294"/>
      <c r="L123" s="237"/>
      <c r="M123" s="239"/>
      <c r="N123" s="240"/>
      <c r="O123" s="303" t="n">
        <f aca="false">SUM(D123,I123)</f>
        <v>415.7</v>
      </c>
      <c r="P123" s="304" t="n">
        <f aca="false">SUM(D123,J123)</f>
        <v>415.7</v>
      </c>
      <c r="Q123" s="285" t="n">
        <f aca="false">SUM(D123,K123)</f>
        <v>415.7</v>
      </c>
      <c r="R123" s="239" t="n">
        <f aca="false">SUM(E123,L123)</f>
        <v>362.5</v>
      </c>
      <c r="S123" s="172" t="n">
        <f aca="false">R123-Q123</f>
        <v>-53.2</v>
      </c>
      <c r="T123" s="173" t="n">
        <f aca="false">R123/Q123</f>
        <v>0.872023093577099</v>
      </c>
      <c r="U123" s="204"/>
      <c r="V123" s="204"/>
      <c r="W123" s="204"/>
      <c r="X123" s="150"/>
      <c r="Y123" s="150"/>
      <c r="Z123" s="150"/>
      <c r="AA123" s="150"/>
      <c r="AB123" s="150"/>
      <c r="AC123" s="150"/>
      <c r="AD123" s="150"/>
      <c r="AE123" s="150"/>
      <c r="AF123" s="150"/>
      <c r="AG123" s="150"/>
      <c r="AH123" s="150"/>
      <c r="AI123" s="150"/>
      <c r="AJ123" s="150"/>
      <c r="AK123" s="150"/>
      <c r="AL123" s="150"/>
      <c r="AM123" s="150"/>
      <c r="AN123" s="150"/>
      <c r="AO123" s="150"/>
      <c r="AP123" s="150"/>
      <c r="AQ123" s="150"/>
      <c r="AR123" s="150"/>
      <c r="AS123" s="150"/>
      <c r="AT123" s="117"/>
      <c r="AU123" s="117"/>
      <c r="AV123" s="117"/>
      <c r="AW123" s="117"/>
      <c r="AX123" s="117"/>
      <c r="AY123" s="117"/>
      <c r="AZ123" s="117"/>
      <c r="BA123" s="117"/>
      <c r="BB123" s="117"/>
      <c r="BC123" s="117"/>
      <c r="BD123" s="117"/>
      <c r="BE123" s="117"/>
      <c r="BF123" s="117"/>
      <c r="BG123" s="117"/>
      <c r="BH123" s="117"/>
    </row>
    <row r="124" customFormat="false" ht="29.25" hidden="true" customHeight="true" outlineLevel="0" collapsed="false">
      <c r="A124" s="234"/>
      <c r="B124" s="269" t="s">
        <v>268</v>
      </c>
      <c r="C124" s="362" t="s">
        <v>269</v>
      </c>
      <c r="D124" s="237"/>
      <c r="E124" s="237"/>
      <c r="F124" s="363" t="n">
        <f aca="false">E124/E65</f>
        <v>0</v>
      </c>
      <c r="G124" s="181" t="n">
        <f aca="false">E124-D124</f>
        <v>0</v>
      </c>
      <c r="H124" s="182" t="e">
        <f aca="false">E124/D124</f>
        <v>#DIV/0!</v>
      </c>
      <c r="I124" s="293"/>
      <c r="J124" s="294"/>
      <c r="K124" s="294"/>
      <c r="L124" s="237"/>
      <c r="M124" s="239" t="n">
        <f aca="false">L124-K124</f>
        <v>0</v>
      </c>
      <c r="N124" s="240" t="e">
        <f aca="false">L124/K124</f>
        <v>#DIV/0!</v>
      </c>
      <c r="O124" s="303" t="n">
        <f aca="false">SUM(D124,I124)</f>
        <v>0</v>
      </c>
      <c r="P124" s="304" t="n">
        <f aca="false">SUM(D124,J124)</f>
        <v>0</v>
      </c>
      <c r="Q124" s="187" t="n">
        <f aca="false">SUM(D124,K124)</f>
        <v>0</v>
      </c>
      <c r="R124" s="239" t="n">
        <f aca="false">SUM(E124,L124)</f>
        <v>0</v>
      </c>
      <c r="S124" s="172" t="n">
        <f aca="false">R124-Q124</f>
        <v>0</v>
      </c>
      <c r="T124" s="173" t="e">
        <f aca="false">R124/Q124</f>
        <v>#DIV/0!</v>
      </c>
      <c r="U124" s="204"/>
      <c r="V124" s="204"/>
      <c r="W124" s="204"/>
      <c r="X124" s="150"/>
      <c r="Y124" s="150"/>
      <c r="Z124" s="150"/>
      <c r="AA124" s="150"/>
      <c r="AB124" s="150"/>
      <c r="AC124" s="150"/>
      <c r="AD124" s="150"/>
      <c r="AE124" s="150"/>
      <c r="AF124" s="150"/>
      <c r="AG124" s="150"/>
      <c r="AH124" s="150"/>
      <c r="AI124" s="150"/>
      <c r="AJ124" s="150"/>
      <c r="AK124" s="150"/>
      <c r="AL124" s="150"/>
      <c r="AM124" s="150"/>
      <c r="AN124" s="150"/>
      <c r="AO124" s="150"/>
      <c r="AP124" s="150"/>
      <c r="AQ124" s="150"/>
      <c r="AR124" s="150"/>
      <c r="AS124" s="150"/>
      <c r="AT124" s="117"/>
      <c r="AU124" s="117"/>
      <c r="AV124" s="117"/>
      <c r="AW124" s="117"/>
      <c r="AX124" s="117"/>
      <c r="AY124" s="117"/>
      <c r="AZ124" s="117"/>
      <c r="BA124" s="117"/>
      <c r="BB124" s="117"/>
      <c r="BC124" s="117"/>
      <c r="BD124" s="117"/>
      <c r="BE124" s="117"/>
      <c r="BF124" s="117"/>
      <c r="BG124" s="117"/>
      <c r="BH124" s="117"/>
    </row>
    <row r="125" customFormat="false" ht="35.25" hidden="false" customHeight="true" outlineLevel="0" collapsed="false">
      <c r="A125" s="234" t="n">
        <v>10</v>
      </c>
      <c r="B125" s="358" t="n">
        <v>170703</v>
      </c>
      <c r="C125" s="312" t="s">
        <v>270</v>
      </c>
      <c r="D125" s="364" t="n">
        <v>2212.7</v>
      </c>
      <c r="E125" s="364" t="n">
        <v>2003.2</v>
      </c>
      <c r="F125" s="360" t="n">
        <f aca="false">E125/E10</f>
        <v>0.00749572116755436</v>
      </c>
      <c r="G125" s="171" t="n">
        <f aca="false">E125-D125</f>
        <v>-209.5</v>
      </c>
      <c r="H125" s="224" t="n">
        <f aca="false">E125/D125</f>
        <v>0.905319293171239</v>
      </c>
      <c r="I125" s="315" t="n">
        <v>3267.6</v>
      </c>
      <c r="J125" s="294" t="n">
        <v>3267.6</v>
      </c>
      <c r="K125" s="294" t="n">
        <v>3267.6</v>
      </c>
      <c r="L125" s="294" t="n">
        <v>1809.3</v>
      </c>
      <c r="M125" s="239" t="n">
        <f aca="false">L125-K125</f>
        <v>-1458.3</v>
      </c>
      <c r="N125" s="240" t="n">
        <f aca="false">L125/K125</f>
        <v>0.553709144326111</v>
      </c>
      <c r="O125" s="303" t="n">
        <f aca="false">SUM(D125,I125)</f>
        <v>5480.3</v>
      </c>
      <c r="P125" s="304" t="n">
        <f aca="false">SUM(D125,J125)</f>
        <v>5480.3</v>
      </c>
      <c r="Q125" s="316" t="n">
        <f aca="false">SUM(D125,K125)</f>
        <v>5480.3</v>
      </c>
      <c r="R125" s="239" t="n">
        <f aca="false">SUM(E125,L125)</f>
        <v>3812.5</v>
      </c>
      <c r="S125" s="239" t="n">
        <f aca="false">R125-Q125</f>
        <v>-1667.8</v>
      </c>
      <c r="T125" s="272" t="n">
        <f aca="false">R125/Q125</f>
        <v>0.695673594511249</v>
      </c>
      <c r="U125" s="204"/>
      <c r="V125" s="204"/>
      <c r="W125" s="204"/>
      <c r="X125" s="150"/>
      <c r="Y125" s="150"/>
      <c r="Z125" s="150"/>
      <c r="AA125" s="150"/>
      <c r="AB125" s="150"/>
      <c r="AC125" s="150"/>
      <c r="AD125" s="150"/>
      <c r="AE125" s="150"/>
      <c r="AF125" s="150"/>
      <c r="AG125" s="150"/>
      <c r="AH125" s="150"/>
      <c r="AI125" s="150"/>
      <c r="AJ125" s="150"/>
      <c r="AK125" s="150"/>
      <c r="AL125" s="150"/>
      <c r="AM125" s="150"/>
      <c r="AN125" s="150"/>
      <c r="AO125" s="150"/>
      <c r="AP125" s="150"/>
      <c r="AQ125" s="150"/>
      <c r="AR125" s="150"/>
      <c r="AS125" s="150"/>
      <c r="AT125" s="117"/>
      <c r="AU125" s="117"/>
      <c r="AV125" s="117"/>
      <c r="AW125" s="117"/>
      <c r="AX125" s="117"/>
      <c r="AY125" s="117"/>
      <c r="AZ125" s="117"/>
      <c r="BA125" s="117"/>
      <c r="BB125" s="117"/>
      <c r="BC125" s="117"/>
      <c r="BD125" s="117"/>
      <c r="BE125" s="117"/>
      <c r="BF125" s="117"/>
      <c r="BG125" s="117"/>
      <c r="BH125" s="117"/>
    </row>
    <row r="126" s="108" customFormat="true" ht="30.75" hidden="true" customHeight="true" outlineLevel="0" collapsed="false">
      <c r="A126" s="176"/>
      <c r="B126" s="365"/>
      <c r="C126" s="318" t="s">
        <v>271</v>
      </c>
      <c r="D126" s="366"/>
      <c r="E126" s="366"/>
      <c r="F126" s="367"/>
      <c r="G126" s="181" t="n">
        <f aca="false">E126-D126</f>
        <v>0</v>
      </c>
      <c r="H126" s="182" t="e">
        <f aca="false">E126/D126</f>
        <v>#DIV/0!</v>
      </c>
      <c r="I126" s="368"/>
      <c r="J126" s="323"/>
      <c r="K126" s="323"/>
      <c r="L126" s="323"/>
      <c r="M126" s="323" t="n">
        <f aca="false">L126-K126</f>
        <v>0</v>
      </c>
      <c r="N126" s="369" t="e">
        <f aca="false">L126/K126</f>
        <v>#DIV/0!</v>
      </c>
      <c r="O126" s="186" t="n">
        <f aca="false">SUM(D126,I126)</f>
        <v>0</v>
      </c>
      <c r="P126" s="304" t="n">
        <f aca="false">SUM(D126,J126)</f>
        <v>0</v>
      </c>
      <c r="Q126" s="370" t="n">
        <f aca="false">SUM(D126,K126)</f>
        <v>0</v>
      </c>
      <c r="R126" s="323" t="n">
        <f aca="false">SUM(E126,L126)</f>
        <v>0</v>
      </c>
      <c r="S126" s="172" t="n">
        <f aca="false">R126-Q126</f>
        <v>0</v>
      </c>
      <c r="T126" s="173" t="e">
        <f aca="false">R126/Q126</f>
        <v>#DIV/0!</v>
      </c>
      <c r="U126" s="247"/>
      <c r="V126" s="247"/>
      <c r="W126" s="247"/>
      <c r="X126" s="165"/>
      <c r="Y126" s="165"/>
      <c r="Z126" s="165"/>
      <c r="AA126" s="165"/>
      <c r="AB126" s="165"/>
      <c r="AC126" s="165"/>
      <c r="AD126" s="165"/>
      <c r="AE126" s="165"/>
      <c r="AF126" s="165"/>
      <c r="AG126" s="165"/>
      <c r="AH126" s="165"/>
      <c r="AI126" s="165"/>
      <c r="AJ126" s="165"/>
      <c r="AK126" s="165"/>
      <c r="AL126" s="165"/>
      <c r="AM126" s="165"/>
      <c r="AN126" s="165"/>
      <c r="AO126" s="165"/>
      <c r="AP126" s="165"/>
      <c r="AQ126" s="165"/>
      <c r="AR126" s="165"/>
      <c r="AS126" s="165"/>
      <c r="AT126" s="166"/>
      <c r="AU126" s="166"/>
      <c r="AV126" s="166"/>
      <c r="AW126" s="166"/>
      <c r="AX126" s="166"/>
      <c r="AY126" s="166"/>
      <c r="AZ126" s="166"/>
      <c r="BA126" s="166"/>
      <c r="BB126" s="166"/>
      <c r="BC126" s="166"/>
      <c r="BD126" s="166"/>
      <c r="BE126" s="166"/>
      <c r="BF126" s="166"/>
      <c r="BG126" s="166"/>
      <c r="BH126" s="166"/>
    </row>
    <row r="127" customFormat="false" ht="31.5" hidden="true" customHeight="true" outlineLevel="0" collapsed="false">
      <c r="A127" s="190"/>
      <c r="B127" s="371"/>
      <c r="C127" s="205" t="s">
        <v>170</v>
      </c>
      <c r="D127" s="372"/>
      <c r="E127" s="372"/>
      <c r="F127" s="327"/>
      <c r="G127" s="181" t="n">
        <f aca="false">E127-D127</f>
        <v>0</v>
      </c>
      <c r="H127" s="195" t="e">
        <f aca="false">E127/D127</f>
        <v>#DIV/0!</v>
      </c>
      <c r="I127" s="373"/>
      <c r="J127" s="374"/>
      <c r="K127" s="374"/>
      <c r="L127" s="374"/>
      <c r="M127" s="200" t="n">
        <f aca="false">L127-K127</f>
        <v>0</v>
      </c>
      <c r="N127" s="332" t="e">
        <f aca="false">L127/K127</f>
        <v>#DIV/0!</v>
      </c>
      <c r="O127" s="210" t="e">
        <f aca="false">SUM(#REF!,J127)</f>
        <v>#REF!</v>
      </c>
      <c r="P127" s="304" t="n">
        <f aca="false">SUM(D127,J127)</f>
        <v>0</v>
      </c>
      <c r="Q127" s="370" t="n">
        <f aca="false">SUM(D127,K127)</f>
        <v>0</v>
      </c>
      <c r="R127" s="198" t="n">
        <f aca="false">SUM(E127,L127)</f>
        <v>0</v>
      </c>
      <c r="S127" s="172" t="n">
        <f aca="false">R127-Q127</f>
        <v>0</v>
      </c>
      <c r="T127" s="173" t="e">
        <f aca="false">R127/Q127</f>
        <v>#DIV/0!</v>
      </c>
      <c r="U127" s="204"/>
      <c r="V127" s="204"/>
      <c r="W127" s="204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  <c r="AH127" s="150"/>
      <c r="AI127" s="150"/>
      <c r="AJ127" s="150"/>
      <c r="AK127" s="150"/>
      <c r="AL127" s="150"/>
      <c r="AM127" s="150"/>
      <c r="AN127" s="150"/>
      <c r="AO127" s="150"/>
      <c r="AP127" s="150"/>
      <c r="AQ127" s="150"/>
      <c r="AR127" s="150"/>
      <c r="AS127" s="150"/>
      <c r="AT127" s="117"/>
      <c r="AU127" s="117"/>
      <c r="AV127" s="117"/>
      <c r="AW127" s="117"/>
      <c r="AX127" s="117"/>
      <c r="AY127" s="117"/>
      <c r="AZ127" s="117"/>
      <c r="BA127" s="117"/>
      <c r="BB127" s="117"/>
      <c r="BC127" s="117"/>
      <c r="BD127" s="117"/>
      <c r="BE127" s="117"/>
      <c r="BF127" s="117"/>
      <c r="BG127" s="117"/>
      <c r="BH127" s="117"/>
    </row>
    <row r="128" s="275" customFormat="true" ht="27" hidden="true" customHeight="true" outlineLevel="0" collapsed="false">
      <c r="A128" s="190" t="n">
        <v>14</v>
      </c>
      <c r="B128" s="371" t="n">
        <v>180000</v>
      </c>
      <c r="C128" s="375" t="s">
        <v>272</v>
      </c>
      <c r="D128" s="372"/>
      <c r="E128" s="372"/>
      <c r="F128" s="327"/>
      <c r="G128" s="181" t="n">
        <f aca="false">E128-D128</f>
        <v>0</v>
      </c>
      <c r="H128" s="195" t="e">
        <f aca="false">E128/D128</f>
        <v>#DIV/0!</v>
      </c>
      <c r="I128" s="376"/>
      <c r="J128" s="377"/>
      <c r="K128" s="377"/>
      <c r="L128" s="326"/>
      <c r="M128" s="328"/>
      <c r="N128" s="378"/>
      <c r="O128" s="379"/>
      <c r="P128" s="304" t="n">
        <f aca="false">SUM(D128,J128)</f>
        <v>0</v>
      </c>
      <c r="Q128" s="370" t="n">
        <f aca="false">SUM(D128,K128)</f>
        <v>0</v>
      </c>
      <c r="R128" s="328"/>
      <c r="S128" s="172" t="n">
        <f aca="false">R128-Q128</f>
        <v>0</v>
      </c>
      <c r="T128" s="173" t="e">
        <f aca="false">R128/Q128</f>
        <v>#DIV/0!</v>
      </c>
      <c r="U128" s="380"/>
      <c r="V128" s="380"/>
      <c r="W128" s="380"/>
      <c r="X128" s="273"/>
      <c r="Y128" s="273"/>
      <c r="Z128" s="273"/>
      <c r="AA128" s="273"/>
      <c r="AB128" s="273"/>
      <c r="AC128" s="273"/>
      <c r="AD128" s="273"/>
      <c r="AE128" s="273"/>
      <c r="AF128" s="273"/>
      <c r="AG128" s="273"/>
      <c r="AH128" s="273"/>
      <c r="AI128" s="273"/>
      <c r="AJ128" s="273"/>
      <c r="AK128" s="273"/>
      <c r="AL128" s="273"/>
      <c r="AM128" s="273"/>
      <c r="AN128" s="273"/>
      <c r="AO128" s="273"/>
      <c r="AP128" s="273"/>
      <c r="AQ128" s="273"/>
      <c r="AR128" s="273"/>
      <c r="AS128" s="273"/>
      <c r="AT128" s="274"/>
      <c r="AU128" s="274"/>
      <c r="AV128" s="274"/>
      <c r="AW128" s="274"/>
      <c r="AX128" s="274"/>
      <c r="AY128" s="274"/>
      <c r="AZ128" s="274"/>
      <c r="BA128" s="274"/>
      <c r="BB128" s="274"/>
      <c r="BC128" s="274"/>
      <c r="BD128" s="274"/>
      <c r="BE128" s="274"/>
      <c r="BF128" s="274"/>
      <c r="BG128" s="274"/>
      <c r="BH128" s="274"/>
    </row>
    <row r="129" customFormat="false" ht="23.25" hidden="false" customHeight="true" outlineLevel="0" collapsed="false">
      <c r="A129" s="137" t="n">
        <v>11</v>
      </c>
      <c r="B129" s="348" t="n">
        <v>180107</v>
      </c>
      <c r="C129" s="349" t="s">
        <v>273</v>
      </c>
      <c r="D129" s="381" t="n">
        <v>50</v>
      </c>
      <c r="E129" s="381" t="n">
        <v>49.7</v>
      </c>
      <c r="F129" s="360" t="n">
        <f aca="false">E129/E10</f>
        <v>0.000185971117226164</v>
      </c>
      <c r="G129" s="265" t="n">
        <f aca="false">E129-D129</f>
        <v>-0.299999999999997</v>
      </c>
      <c r="H129" s="224" t="n">
        <f aca="false">E129/D129</f>
        <v>0.994</v>
      </c>
      <c r="I129" s="382"/>
      <c r="J129" s="383" t="n">
        <v>4.5</v>
      </c>
      <c r="K129" s="383" t="n">
        <v>4.5</v>
      </c>
      <c r="L129" s="381" t="n">
        <v>4.5</v>
      </c>
      <c r="M129" s="145"/>
      <c r="N129" s="384" t="n">
        <f aca="false">L129/K129</f>
        <v>1</v>
      </c>
      <c r="O129" s="303" t="n">
        <f aca="false">SUM(D129,I129)</f>
        <v>50</v>
      </c>
      <c r="P129" s="304" t="n">
        <f aca="false">SUM(D129,J129)</f>
        <v>54.5</v>
      </c>
      <c r="Q129" s="316" t="n">
        <f aca="false">SUM(D129,K129)</f>
        <v>54.5</v>
      </c>
      <c r="R129" s="145" t="n">
        <f aca="false">SUM(E129,L129)</f>
        <v>54.2</v>
      </c>
      <c r="S129" s="172" t="n">
        <f aca="false">R129-Q129</f>
        <v>-0.299999999999997</v>
      </c>
      <c r="T129" s="173" t="n">
        <f aca="false">R129/Q129</f>
        <v>0.994495412844037</v>
      </c>
      <c r="U129" s="204"/>
      <c r="V129" s="204"/>
      <c r="W129" s="204"/>
      <c r="X129" s="150"/>
      <c r="Y129" s="150"/>
      <c r="Z129" s="150"/>
      <c r="AA129" s="150"/>
      <c r="AB129" s="150"/>
      <c r="AC129" s="150"/>
      <c r="AD129" s="150"/>
      <c r="AE129" s="150"/>
      <c r="AF129" s="150"/>
      <c r="AG129" s="150"/>
      <c r="AH129" s="150"/>
      <c r="AI129" s="150"/>
      <c r="AJ129" s="150"/>
      <c r="AK129" s="150"/>
      <c r="AL129" s="150"/>
      <c r="AM129" s="150"/>
      <c r="AN129" s="150"/>
      <c r="AO129" s="150"/>
      <c r="AP129" s="150"/>
      <c r="AQ129" s="150"/>
      <c r="AR129" s="150"/>
      <c r="AS129" s="150"/>
      <c r="AT129" s="117"/>
      <c r="AU129" s="117"/>
      <c r="AV129" s="117"/>
      <c r="AW129" s="117"/>
      <c r="AX129" s="117"/>
      <c r="AY129" s="117"/>
      <c r="AZ129" s="117"/>
      <c r="BA129" s="117"/>
      <c r="BB129" s="117"/>
      <c r="BC129" s="117"/>
      <c r="BD129" s="117"/>
      <c r="BE129" s="117"/>
      <c r="BF129" s="117"/>
      <c r="BG129" s="117"/>
      <c r="BH129" s="117"/>
    </row>
    <row r="130" customFormat="false" ht="27" hidden="true" customHeight="true" outlineLevel="0" collapsed="false">
      <c r="A130" s="176"/>
      <c r="B130" s="385"/>
      <c r="C130" s="318" t="s">
        <v>274</v>
      </c>
      <c r="D130" s="386"/>
      <c r="E130" s="386"/>
      <c r="F130" s="387" t="n">
        <f aca="false">E130/E10</f>
        <v>0</v>
      </c>
      <c r="G130" s="278"/>
      <c r="H130" s="182" t="e">
        <f aca="false">E130/D130</f>
        <v>#DIV/0!</v>
      </c>
      <c r="I130" s="368"/>
      <c r="J130" s="388"/>
      <c r="K130" s="388"/>
      <c r="L130" s="366"/>
      <c r="M130" s="321"/>
      <c r="N130" s="389"/>
      <c r="O130" s="390" t="n">
        <f aca="false">SUM(D130,I130)</f>
        <v>0</v>
      </c>
      <c r="P130" s="391" t="n">
        <f aca="false">SUM(D130,J130)</f>
        <v>0</v>
      </c>
      <c r="Q130" s="370" t="n">
        <f aca="false">SUM(D130,K130)</f>
        <v>0</v>
      </c>
      <c r="R130" s="278" t="n">
        <f aca="false">SUM(E130,L130)</f>
        <v>0</v>
      </c>
      <c r="S130" s="172" t="n">
        <f aca="false">R130-Q130</f>
        <v>0</v>
      </c>
      <c r="T130" s="173" t="e">
        <f aca="false">R130/Q130</f>
        <v>#DIV/0!</v>
      </c>
      <c r="U130" s="204"/>
      <c r="V130" s="204"/>
      <c r="W130" s="204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0"/>
      <c r="AN130" s="150"/>
      <c r="AO130" s="150"/>
      <c r="AP130" s="150"/>
      <c r="AQ130" s="150"/>
      <c r="AR130" s="150"/>
      <c r="AS130" s="150"/>
      <c r="AT130" s="117"/>
      <c r="AU130" s="117"/>
      <c r="AV130" s="117"/>
      <c r="AW130" s="117"/>
      <c r="AX130" s="117"/>
      <c r="AY130" s="117"/>
      <c r="AZ130" s="117"/>
      <c r="BA130" s="117"/>
      <c r="BB130" s="117"/>
      <c r="BC130" s="117"/>
      <c r="BD130" s="117"/>
      <c r="BE130" s="117"/>
      <c r="BF130" s="117"/>
      <c r="BG130" s="117"/>
      <c r="BH130" s="117"/>
    </row>
    <row r="131" customFormat="false" ht="27" hidden="true" customHeight="true" outlineLevel="0" collapsed="false">
      <c r="A131" s="219" t="n">
        <v>16</v>
      </c>
      <c r="B131" s="392" t="n">
        <v>180404</v>
      </c>
      <c r="C131" s="393" t="s">
        <v>275</v>
      </c>
      <c r="D131" s="394"/>
      <c r="E131" s="394"/>
      <c r="F131" s="395" t="n">
        <f aca="false">E131/E10</f>
        <v>0</v>
      </c>
      <c r="G131" s="396"/>
      <c r="H131" s="195" t="e">
        <f aca="false">E131/D131</f>
        <v>#DIV/0!</v>
      </c>
      <c r="I131" s="397"/>
      <c r="J131" s="398"/>
      <c r="K131" s="398"/>
      <c r="L131" s="394"/>
      <c r="M131" s="396"/>
      <c r="N131" s="399"/>
      <c r="O131" s="303" t="n">
        <f aca="false">SUM(D131,I131)</f>
        <v>0</v>
      </c>
      <c r="P131" s="304" t="n">
        <f aca="false">SUM(D131,J131)</f>
        <v>0</v>
      </c>
      <c r="Q131" s="370" t="n">
        <f aca="false">SUM(D131,K131)</f>
        <v>0</v>
      </c>
      <c r="R131" s="328" t="n">
        <f aca="false">SUM(E131,L131)</f>
        <v>0</v>
      </c>
      <c r="S131" s="172" t="n">
        <f aca="false">R131-Q131</f>
        <v>0</v>
      </c>
      <c r="T131" s="173" t="e">
        <f aca="false">R131/Q131</f>
        <v>#DIV/0!</v>
      </c>
      <c r="U131" s="204"/>
      <c r="V131" s="204"/>
      <c r="W131" s="204"/>
      <c r="X131" s="150"/>
      <c r="Y131" s="150"/>
      <c r="Z131" s="150"/>
      <c r="AA131" s="150"/>
      <c r="AB131" s="150"/>
      <c r="AC131" s="150"/>
      <c r="AD131" s="150"/>
      <c r="AE131" s="150"/>
      <c r="AF131" s="150"/>
      <c r="AG131" s="150"/>
      <c r="AH131" s="150"/>
      <c r="AI131" s="150"/>
      <c r="AJ131" s="150"/>
      <c r="AK131" s="150"/>
      <c r="AL131" s="150"/>
      <c r="AM131" s="150"/>
      <c r="AN131" s="150"/>
      <c r="AO131" s="150"/>
      <c r="AP131" s="150"/>
      <c r="AQ131" s="150"/>
      <c r="AR131" s="150"/>
      <c r="AS131" s="150"/>
      <c r="AT131" s="117"/>
      <c r="AU131" s="117"/>
      <c r="AV131" s="117"/>
      <c r="AW131" s="117"/>
      <c r="AX131" s="117"/>
      <c r="AY131" s="117"/>
      <c r="AZ131" s="117"/>
      <c r="BA131" s="117"/>
      <c r="BB131" s="117"/>
      <c r="BC131" s="117"/>
      <c r="BD131" s="117"/>
      <c r="BE131" s="117"/>
      <c r="BF131" s="117"/>
      <c r="BG131" s="117"/>
      <c r="BH131" s="117"/>
    </row>
    <row r="132" s="108" customFormat="true" ht="22.5" hidden="false" customHeight="true" outlineLevel="0" collapsed="false">
      <c r="A132" s="234" t="n">
        <v>12</v>
      </c>
      <c r="B132" s="311" t="n">
        <v>180409</v>
      </c>
      <c r="C132" s="312" t="s">
        <v>276</v>
      </c>
      <c r="D132" s="400"/>
      <c r="E132" s="364"/>
      <c r="F132" s="313"/>
      <c r="G132" s="237"/>
      <c r="H132" s="224"/>
      <c r="I132" s="293" t="n">
        <f aca="false">SUM(I133:I136)</f>
        <v>777.8</v>
      </c>
      <c r="J132" s="401" t="n">
        <f aca="false">SUM(J133:J136)</f>
        <v>777.8</v>
      </c>
      <c r="K132" s="401" t="n">
        <f aca="false">SUM(K133:K136)</f>
        <v>777.8</v>
      </c>
      <c r="L132" s="401" t="n">
        <f aca="false">SUM(L133:L136)</f>
        <v>776.7</v>
      </c>
      <c r="M132" s="401" t="n">
        <f aca="false">SUM(M133:M136)</f>
        <v>-1.09999999999999</v>
      </c>
      <c r="N132" s="402" t="n">
        <f aca="false">L132/K132</f>
        <v>0.998585754692723</v>
      </c>
      <c r="O132" s="297" t="n">
        <f aca="false">SUM(D132,I132)</f>
        <v>777.8</v>
      </c>
      <c r="P132" s="298" t="n">
        <f aca="false">SUM(D132,J132)</f>
        <v>777.8</v>
      </c>
      <c r="Q132" s="316" t="n">
        <f aca="false">SUM(D132,K132)</f>
        <v>777.8</v>
      </c>
      <c r="R132" s="403" t="n">
        <f aca="false">SUM(E132,L132)</f>
        <v>776.7</v>
      </c>
      <c r="S132" s="300" t="n">
        <f aca="false">R132-Q132</f>
        <v>-1.09999999999991</v>
      </c>
      <c r="T132" s="301" t="n">
        <f aca="false">R132/Q132</f>
        <v>0.998585754692723</v>
      </c>
      <c r="U132" s="247"/>
      <c r="V132" s="247"/>
      <c r="W132" s="247"/>
      <c r="X132" s="165"/>
      <c r="Y132" s="165"/>
      <c r="Z132" s="165"/>
      <c r="AA132" s="165"/>
      <c r="AB132" s="165"/>
      <c r="AC132" s="165"/>
      <c r="AD132" s="165"/>
      <c r="AE132" s="165"/>
      <c r="AF132" s="165"/>
      <c r="AG132" s="165"/>
      <c r="AH132" s="165"/>
      <c r="AI132" s="165"/>
      <c r="AJ132" s="165"/>
      <c r="AK132" s="165"/>
      <c r="AL132" s="165"/>
      <c r="AM132" s="165"/>
      <c r="AN132" s="165"/>
      <c r="AO132" s="165"/>
      <c r="AP132" s="165"/>
      <c r="AQ132" s="165"/>
      <c r="AR132" s="165"/>
      <c r="AS132" s="165"/>
      <c r="AT132" s="166"/>
      <c r="AU132" s="166"/>
      <c r="AV132" s="166"/>
      <c r="AW132" s="166"/>
      <c r="AX132" s="166"/>
      <c r="AY132" s="166"/>
      <c r="AZ132" s="166"/>
      <c r="BA132" s="166"/>
      <c r="BB132" s="166"/>
      <c r="BC132" s="166"/>
      <c r="BD132" s="166"/>
      <c r="BE132" s="166"/>
      <c r="BF132" s="166"/>
      <c r="BG132" s="166"/>
      <c r="BH132" s="166"/>
    </row>
    <row r="133" customFormat="false" ht="17.25" hidden="false" customHeight="true" outlineLevel="0" collapsed="false">
      <c r="A133" s="176"/>
      <c r="B133" s="385"/>
      <c r="C133" s="318" t="s">
        <v>277</v>
      </c>
      <c r="D133" s="404"/>
      <c r="E133" s="366"/>
      <c r="F133" s="320"/>
      <c r="G133" s="321"/>
      <c r="H133" s="182"/>
      <c r="I133" s="405" t="n">
        <v>555.6</v>
      </c>
      <c r="J133" s="405" t="n">
        <v>555.6</v>
      </c>
      <c r="K133" s="405" t="n">
        <v>555.6</v>
      </c>
      <c r="L133" s="386" t="n">
        <v>555.6</v>
      </c>
      <c r="M133" s="181" t="n">
        <f aca="false">L133-K133</f>
        <v>0</v>
      </c>
      <c r="N133" s="185" t="n">
        <f aca="false">L133/K133</f>
        <v>1</v>
      </c>
      <c r="O133" s="406" t="n">
        <f aca="false">SUM(D133,I133)</f>
        <v>555.6</v>
      </c>
      <c r="P133" s="407" t="n">
        <f aca="false">SUM(D133,J133)</f>
        <v>555.6</v>
      </c>
      <c r="Q133" s="187" t="n">
        <f aca="false">SUM(D133,K133)</f>
        <v>555.6</v>
      </c>
      <c r="R133" s="188" t="n">
        <f aca="false">SUM(E133,L133)</f>
        <v>555.6</v>
      </c>
      <c r="S133" s="188" t="n">
        <f aca="false">R133-Q133</f>
        <v>0</v>
      </c>
      <c r="T133" s="189" t="n">
        <f aca="false">R133/Q133</f>
        <v>1</v>
      </c>
      <c r="U133" s="204"/>
      <c r="V133" s="204"/>
      <c r="W133" s="204"/>
      <c r="X133" s="150"/>
      <c r="Y133" s="150"/>
      <c r="Z133" s="150"/>
      <c r="AA133" s="150"/>
      <c r="AB133" s="150"/>
      <c r="AC133" s="150"/>
      <c r="AD133" s="150"/>
      <c r="AE133" s="150"/>
      <c r="AF133" s="150"/>
      <c r="AG133" s="150"/>
      <c r="AH133" s="150"/>
      <c r="AI133" s="150"/>
      <c r="AJ133" s="150"/>
      <c r="AK133" s="150"/>
      <c r="AL133" s="150"/>
      <c r="AM133" s="150"/>
      <c r="AN133" s="150"/>
      <c r="AO133" s="150"/>
      <c r="AP133" s="150"/>
      <c r="AQ133" s="150"/>
      <c r="AR133" s="150"/>
      <c r="AS133" s="150"/>
      <c r="AT133" s="117"/>
      <c r="AU133" s="117"/>
      <c r="AV133" s="117"/>
      <c r="AW133" s="117"/>
      <c r="AX133" s="117"/>
      <c r="AY133" s="117"/>
      <c r="AZ133" s="117"/>
      <c r="BA133" s="117"/>
      <c r="BB133" s="117"/>
      <c r="BC133" s="117"/>
      <c r="BD133" s="117"/>
      <c r="BE133" s="117"/>
      <c r="BF133" s="117"/>
      <c r="BG133" s="117"/>
      <c r="BH133" s="117"/>
    </row>
    <row r="134" customFormat="false" ht="16.5" hidden="false" customHeight="true" outlineLevel="0" collapsed="false">
      <c r="A134" s="190"/>
      <c r="B134" s="371"/>
      <c r="C134" s="306" t="s">
        <v>278</v>
      </c>
      <c r="D134" s="408"/>
      <c r="E134" s="372"/>
      <c r="F134" s="327"/>
      <c r="G134" s="328"/>
      <c r="H134" s="195"/>
      <c r="I134" s="373" t="n">
        <v>222.2</v>
      </c>
      <c r="J134" s="373" t="n">
        <v>222.2</v>
      </c>
      <c r="K134" s="373" t="n">
        <v>222.2</v>
      </c>
      <c r="L134" s="409" t="n">
        <v>221.1</v>
      </c>
      <c r="M134" s="198" t="n">
        <f aca="false">L134-K134</f>
        <v>-1.09999999999999</v>
      </c>
      <c r="N134" s="199" t="n">
        <f aca="false">L134/K134</f>
        <v>0.995049504950495</v>
      </c>
      <c r="O134" s="410" t="n">
        <f aca="false">SUM(D134,I134)</f>
        <v>222.2</v>
      </c>
      <c r="P134" s="411" t="n">
        <f aca="false">SUM(D134,J134)</f>
        <v>222.2</v>
      </c>
      <c r="Q134" s="187" t="n">
        <f aca="false">SUM(D134,K134)</f>
        <v>222.2</v>
      </c>
      <c r="R134" s="412" t="n">
        <f aca="false">SUM(E134,L134)</f>
        <v>221.1</v>
      </c>
      <c r="S134" s="200" t="n">
        <f aca="false">R134-Q134</f>
        <v>-1.09999999999999</v>
      </c>
      <c r="T134" s="195" t="n">
        <f aca="false">R134/Q134</f>
        <v>0.995049504950495</v>
      </c>
      <c r="U134" s="204"/>
      <c r="V134" s="204"/>
      <c r="W134" s="204"/>
      <c r="X134" s="150"/>
      <c r="Y134" s="150"/>
      <c r="Z134" s="150"/>
      <c r="AA134" s="150"/>
      <c r="AB134" s="150"/>
      <c r="AC134" s="150"/>
      <c r="AD134" s="150"/>
      <c r="AE134" s="150"/>
      <c r="AF134" s="150"/>
      <c r="AG134" s="150"/>
      <c r="AH134" s="150"/>
      <c r="AI134" s="150"/>
      <c r="AJ134" s="150"/>
      <c r="AK134" s="150"/>
      <c r="AL134" s="150"/>
      <c r="AM134" s="150"/>
      <c r="AN134" s="150"/>
      <c r="AO134" s="150"/>
      <c r="AP134" s="150"/>
      <c r="AQ134" s="150"/>
      <c r="AR134" s="150"/>
      <c r="AS134" s="150"/>
      <c r="AT134" s="117"/>
      <c r="AU134" s="117"/>
      <c r="AV134" s="117"/>
      <c r="AW134" s="117"/>
      <c r="AX134" s="117"/>
      <c r="AY134" s="117"/>
      <c r="AZ134" s="117"/>
      <c r="BA134" s="117"/>
      <c r="BB134" s="117"/>
      <c r="BC134" s="117"/>
      <c r="BD134" s="117"/>
      <c r="BE134" s="117"/>
      <c r="BF134" s="117"/>
      <c r="BG134" s="117"/>
      <c r="BH134" s="117"/>
    </row>
    <row r="135" customFormat="false" ht="20.25" hidden="true" customHeight="true" outlineLevel="0" collapsed="false">
      <c r="A135" s="190"/>
      <c r="B135" s="371"/>
      <c r="C135" s="306" t="s">
        <v>279</v>
      </c>
      <c r="D135" s="408"/>
      <c r="E135" s="372"/>
      <c r="F135" s="327"/>
      <c r="G135" s="328"/>
      <c r="H135" s="195"/>
      <c r="I135" s="373"/>
      <c r="J135" s="374"/>
      <c r="K135" s="374"/>
      <c r="L135" s="409"/>
      <c r="M135" s="198" t="n">
        <f aca="false">L135-K135</f>
        <v>0</v>
      </c>
      <c r="N135" s="199" t="e">
        <f aca="false">L135/K135</f>
        <v>#DIV/0!</v>
      </c>
      <c r="O135" s="390" t="n">
        <f aca="false">SUM(D135,I135)</f>
        <v>0</v>
      </c>
      <c r="P135" s="391" t="n">
        <f aca="false">SUM(D135,J135)</f>
        <v>0</v>
      </c>
      <c r="Q135" s="187" t="n">
        <f aca="false">SUM(D135,K135)</f>
        <v>0</v>
      </c>
      <c r="R135" s="268" t="n">
        <f aca="false">SUM(E135,L135)</f>
        <v>0</v>
      </c>
      <c r="S135" s="172" t="n">
        <f aca="false">R135-Q135</f>
        <v>0</v>
      </c>
      <c r="T135" s="173" t="e">
        <f aca="false">R135/Q135</f>
        <v>#DIV/0!</v>
      </c>
      <c r="U135" s="204"/>
      <c r="V135" s="204"/>
      <c r="W135" s="204"/>
      <c r="X135" s="150"/>
      <c r="Y135" s="150"/>
      <c r="Z135" s="150"/>
      <c r="AA135" s="150"/>
      <c r="AB135" s="150"/>
      <c r="AC135" s="150"/>
      <c r="AD135" s="150"/>
      <c r="AE135" s="150"/>
      <c r="AF135" s="150"/>
      <c r="AG135" s="150"/>
      <c r="AH135" s="150"/>
      <c r="AI135" s="150"/>
      <c r="AJ135" s="150"/>
      <c r="AK135" s="150"/>
      <c r="AL135" s="150"/>
      <c r="AM135" s="150"/>
      <c r="AN135" s="150"/>
      <c r="AO135" s="150"/>
      <c r="AP135" s="150"/>
      <c r="AQ135" s="150"/>
      <c r="AR135" s="150"/>
      <c r="AS135" s="150"/>
      <c r="AT135" s="117"/>
      <c r="AU135" s="117"/>
      <c r="AV135" s="117"/>
      <c r="AW135" s="117"/>
      <c r="AX135" s="117"/>
      <c r="AY135" s="117"/>
      <c r="AZ135" s="117"/>
      <c r="BA135" s="117"/>
      <c r="BB135" s="117"/>
      <c r="BC135" s="117"/>
      <c r="BD135" s="117"/>
      <c r="BE135" s="117"/>
      <c r="BF135" s="117"/>
      <c r="BG135" s="117"/>
      <c r="BH135" s="117"/>
    </row>
    <row r="136" customFormat="false" ht="21.75" hidden="true" customHeight="true" outlineLevel="0" collapsed="false">
      <c r="A136" s="190"/>
      <c r="B136" s="371"/>
      <c r="C136" s="306" t="s">
        <v>280</v>
      </c>
      <c r="D136" s="408"/>
      <c r="E136" s="372"/>
      <c r="F136" s="413"/>
      <c r="G136" s="396"/>
      <c r="H136" s="195"/>
      <c r="I136" s="373"/>
      <c r="J136" s="374"/>
      <c r="K136" s="374"/>
      <c r="L136" s="409"/>
      <c r="M136" s="198" t="n">
        <f aca="false">L136-K136</f>
        <v>0</v>
      </c>
      <c r="N136" s="199" t="e">
        <f aca="false">L136/K136</f>
        <v>#DIV/0!</v>
      </c>
      <c r="O136" s="297" t="n">
        <f aca="false">SUM(D136,I136)</f>
        <v>0</v>
      </c>
      <c r="P136" s="298" t="n">
        <f aca="false">SUM(D136,J136)</f>
        <v>0</v>
      </c>
      <c r="Q136" s="187" t="n">
        <f aca="false">SUM(D136,K136)</f>
        <v>0</v>
      </c>
      <c r="R136" s="278" t="n">
        <f aca="false">SUM(E136,L136)</f>
        <v>0</v>
      </c>
      <c r="S136" s="172" t="n">
        <f aca="false">R136-Q136</f>
        <v>0</v>
      </c>
      <c r="T136" s="173" t="e">
        <f aca="false">R136/Q136</f>
        <v>#DIV/0!</v>
      </c>
      <c r="U136" s="204"/>
      <c r="V136" s="204"/>
      <c r="W136" s="204"/>
      <c r="X136" s="150"/>
      <c r="Y136" s="150"/>
      <c r="Z136" s="150"/>
      <c r="AA136" s="150"/>
      <c r="AB136" s="150"/>
      <c r="AC136" s="150"/>
      <c r="AD136" s="150"/>
      <c r="AE136" s="150"/>
      <c r="AF136" s="150"/>
      <c r="AG136" s="150"/>
      <c r="AH136" s="150"/>
      <c r="AI136" s="150"/>
      <c r="AJ136" s="150"/>
      <c r="AK136" s="150"/>
      <c r="AL136" s="150"/>
      <c r="AM136" s="150"/>
      <c r="AN136" s="150"/>
      <c r="AO136" s="150"/>
      <c r="AP136" s="150"/>
      <c r="AQ136" s="150"/>
      <c r="AR136" s="150"/>
      <c r="AS136" s="150"/>
      <c r="AT136" s="117"/>
      <c r="AU136" s="117"/>
      <c r="AV136" s="117"/>
      <c r="AW136" s="117"/>
      <c r="AX136" s="117"/>
      <c r="AY136" s="117"/>
      <c r="AZ136" s="117"/>
      <c r="BA136" s="117"/>
      <c r="BB136" s="117"/>
      <c r="BC136" s="117"/>
      <c r="BD136" s="117"/>
      <c r="BE136" s="117"/>
      <c r="BF136" s="117"/>
      <c r="BG136" s="117"/>
      <c r="BH136" s="117"/>
    </row>
    <row r="137" customFormat="false" ht="22.5" hidden="false" customHeight="true" outlineLevel="0" collapsed="false">
      <c r="A137" s="137" t="n">
        <v>13</v>
      </c>
      <c r="B137" s="414" t="n">
        <v>180410</v>
      </c>
      <c r="C137" s="349" t="s">
        <v>281</v>
      </c>
      <c r="D137" s="381"/>
      <c r="E137" s="381"/>
      <c r="F137" s="415" t="n">
        <f aca="false">E137/E18</f>
        <v>0</v>
      </c>
      <c r="G137" s="171" t="n">
        <f aca="false">E137-D137</f>
        <v>0</v>
      </c>
      <c r="H137" s="224"/>
      <c r="I137" s="382" t="n">
        <v>189.8</v>
      </c>
      <c r="J137" s="416" t="n">
        <v>189.8</v>
      </c>
      <c r="K137" s="383" t="n">
        <v>189.8</v>
      </c>
      <c r="L137" s="383" t="n">
        <v>189.8</v>
      </c>
      <c r="M137" s="140" t="n">
        <f aca="false">L137-K137</f>
        <v>0</v>
      </c>
      <c r="N137" s="384" t="n">
        <f aca="false">L137/K137</f>
        <v>1</v>
      </c>
      <c r="O137" s="355" t="n">
        <f aca="false">SUM(D137,I137)</f>
        <v>189.8</v>
      </c>
      <c r="P137" s="356" t="n">
        <f aca="false">SUM(D137,J137)</f>
        <v>189.8</v>
      </c>
      <c r="Q137" s="285" t="n">
        <f aca="false">SUM(D137,K137)</f>
        <v>189.8</v>
      </c>
      <c r="R137" s="140" t="n">
        <f aca="false">SUM(E137,L137)</f>
        <v>189.8</v>
      </c>
      <c r="S137" s="172" t="n">
        <f aca="false">R137-Q137</f>
        <v>0</v>
      </c>
      <c r="T137" s="173" t="n">
        <f aca="false">R137/Q137</f>
        <v>1</v>
      </c>
      <c r="U137" s="204"/>
      <c r="V137" s="204"/>
      <c r="W137" s="204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  <c r="AH137" s="150"/>
      <c r="AI137" s="150"/>
      <c r="AJ137" s="150"/>
      <c r="AK137" s="150"/>
      <c r="AL137" s="150"/>
      <c r="AM137" s="150"/>
      <c r="AN137" s="150"/>
      <c r="AO137" s="150"/>
      <c r="AP137" s="150"/>
      <c r="AQ137" s="150"/>
      <c r="AR137" s="150"/>
      <c r="AS137" s="150"/>
      <c r="AT137" s="117"/>
      <c r="AU137" s="117"/>
      <c r="AV137" s="117"/>
      <c r="AW137" s="117"/>
      <c r="AX137" s="117"/>
      <c r="AY137" s="117"/>
      <c r="AZ137" s="117"/>
      <c r="BA137" s="117"/>
      <c r="BB137" s="117"/>
      <c r="BC137" s="117"/>
      <c r="BD137" s="117"/>
      <c r="BE137" s="117"/>
      <c r="BF137" s="117"/>
      <c r="BG137" s="117"/>
      <c r="BH137" s="117"/>
    </row>
    <row r="138" s="305" customFormat="true" ht="28.5" hidden="false" customHeight="true" outlineLevel="0" collapsed="false">
      <c r="A138" s="151" t="n">
        <v>14</v>
      </c>
      <c r="B138" s="417" t="s">
        <v>282</v>
      </c>
      <c r="C138" s="418" t="s">
        <v>283</v>
      </c>
      <c r="D138" s="419" t="n">
        <v>174</v>
      </c>
      <c r="E138" s="419" t="n">
        <v>174</v>
      </c>
      <c r="F138" s="170" t="n">
        <f aca="false">E138/E10</f>
        <v>0.000651086003970876</v>
      </c>
      <c r="G138" s="171" t="n">
        <f aca="false">E138-D138</f>
        <v>0</v>
      </c>
      <c r="H138" s="156" t="n">
        <f aca="false">E138/D138</f>
        <v>1</v>
      </c>
      <c r="I138" s="420"/>
      <c r="J138" s="421"/>
      <c r="K138" s="421"/>
      <c r="L138" s="419"/>
      <c r="M138" s="172" t="n">
        <f aca="false">L138-K138</f>
        <v>0</v>
      </c>
      <c r="N138" s="422"/>
      <c r="O138" s="390" t="n">
        <f aca="false">SUM(D138,I138)</f>
        <v>174</v>
      </c>
      <c r="P138" s="391" t="n">
        <f aca="false">SUM(D138,J138)</f>
        <v>174</v>
      </c>
      <c r="Q138" s="287" t="n">
        <f aca="false">SUM(D138,K138)</f>
        <v>174</v>
      </c>
      <c r="R138" s="172" t="n">
        <f aca="false">SUM(E138,L138)</f>
        <v>174</v>
      </c>
      <c r="S138" s="172" t="n">
        <f aca="false">R138-Q138</f>
        <v>0</v>
      </c>
      <c r="T138" s="173" t="n">
        <f aca="false">R138/Q138</f>
        <v>1</v>
      </c>
      <c r="U138" s="423"/>
      <c r="V138" s="423"/>
      <c r="W138" s="423"/>
      <c r="X138" s="424"/>
      <c r="Y138" s="424"/>
      <c r="Z138" s="424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  <c r="AK138" s="424"/>
      <c r="AL138" s="424"/>
      <c r="AM138" s="424"/>
      <c r="AN138" s="424"/>
      <c r="AO138" s="424"/>
      <c r="AP138" s="424"/>
      <c r="AQ138" s="424"/>
      <c r="AR138" s="424"/>
      <c r="AS138" s="424"/>
    </row>
    <row r="139" customFormat="false" ht="24.75" hidden="false" customHeight="true" outlineLevel="0" collapsed="false">
      <c r="A139" s="425"/>
      <c r="B139" s="426"/>
      <c r="C139" s="427" t="s">
        <v>284</v>
      </c>
      <c r="D139" s="428" t="n">
        <v>170.7</v>
      </c>
      <c r="E139" s="428" t="n">
        <v>170.7</v>
      </c>
      <c r="F139" s="170" t="n">
        <f aca="false">E139/E10</f>
        <v>0.000638737821136946</v>
      </c>
      <c r="G139" s="270" t="n">
        <f aca="false">E139-D139</f>
        <v>0</v>
      </c>
      <c r="H139" s="271" t="n">
        <f aca="false">E139/D139</f>
        <v>1</v>
      </c>
      <c r="I139" s="429"/>
      <c r="J139" s="430"/>
      <c r="K139" s="430"/>
      <c r="L139" s="428"/>
      <c r="M139" s="300"/>
      <c r="N139" s="431"/>
      <c r="O139" s="432" t="n">
        <f aca="false">SUM(D139,I139)</f>
        <v>170.7</v>
      </c>
      <c r="P139" s="433" t="n">
        <f aca="false">SUM(D139,J139)</f>
        <v>170.7</v>
      </c>
      <c r="Q139" s="154" t="n">
        <f aca="false">SUM(D139,K139)</f>
        <v>170.7</v>
      </c>
      <c r="R139" s="229" t="n">
        <f aca="false">SUM(E139,L139)</f>
        <v>170.7</v>
      </c>
      <c r="S139" s="229" t="n">
        <f aca="false">R139-Q139</f>
        <v>0</v>
      </c>
      <c r="T139" s="156" t="n">
        <f aca="false">R139/Q139</f>
        <v>1</v>
      </c>
      <c r="U139" s="204"/>
      <c r="V139" s="204"/>
      <c r="W139" s="204"/>
      <c r="X139" s="150"/>
      <c r="Y139" s="150"/>
      <c r="Z139" s="150"/>
      <c r="AA139" s="150"/>
      <c r="AB139" s="150"/>
      <c r="AC139" s="150"/>
      <c r="AD139" s="150"/>
      <c r="AE139" s="150"/>
      <c r="AF139" s="150"/>
      <c r="AG139" s="150"/>
      <c r="AH139" s="150"/>
      <c r="AI139" s="150"/>
      <c r="AJ139" s="150"/>
      <c r="AK139" s="150"/>
      <c r="AL139" s="150"/>
      <c r="AM139" s="150"/>
      <c r="AN139" s="150"/>
      <c r="AO139" s="150"/>
      <c r="AP139" s="150"/>
      <c r="AQ139" s="150"/>
      <c r="AR139" s="150"/>
      <c r="AS139" s="150"/>
      <c r="AT139" s="117"/>
      <c r="AU139" s="117"/>
      <c r="AV139" s="117"/>
      <c r="AW139" s="117"/>
      <c r="AX139" s="117"/>
      <c r="AY139" s="117"/>
      <c r="AZ139" s="117"/>
      <c r="BA139" s="117"/>
      <c r="BB139" s="117"/>
      <c r="BC139" s="117"/>
      <c r="BD139" s="117"/>
      <c r="BE139" s="117"/>
      <c r="BF139" s="117"/>
      <c r="BG139" s="117"/>
      <c r="BH139" s="117"/>
    </row>
    <row r="140" customFormat="false" ht="50.25" hidden="false" customHeight="true" outlineLevel="0" collapsed="false">
      <c r="A140" s="234" t="n">
        <v>15</v>
      </c>
      <c r="B140" s="269" t="s">
        <v>285</v>
      </c>
      <c r="C140" s="312" t="s">
        <v>286</v>
      </c>
      <c r="D140" s="364" t="n">
        <v>185.5</v>
      </c>
      <c r="E140" s="364" t="n">
        <v>185.5</v>
      </c>
      <c r="F140" s="170" t="n">
        <f aca="false">E140/E10</f>
        <v>0.000694117550210331</v>
      </c>
      <c r="G140" s="270" t="n">
        <f aca="false">E140-D140</f>
        <v>0</v>
      </c>
      <c r="H140" s="271" t="n">
        <f aca="false">E140/D140</f>
        <v>1</v>
      </c>
      <c r="I140" s="293"/>
      <c r="J140" s="294"/>
      <c r="K140" s="237"/>
      <c r="L140" s="309"/>
      <c r="M140" s="239" t="n">
        <f aca="false">L140-K140</f>
        <v>0</v>
      </c>
      <c r="N140" s="240"/>
      <c r="O140" s="303" t="n">
        <f aca="false">SUM(D140,I140)</f>
        <v>185.5</v>
      </c>
      <c r="P140" s="304" t="n">
        <f aca="false">SUM(D140,J140)</f>
        <v>185.5</v>
      </c>
      <c r="Q140" s="434" t="n">
        <f aca="false">SUM(D140,K140)</f>
        <v>185.5</v>
      </c>
      <c r="R140" s="239" t="n">
        <f aca="false">SUM(E140,L140)</f>
        <v>185.5</v>
      </c>
      <c r="S140" s="239" t="n">
        <f aca="false">R140-Q140</f>
        <v>0</v>
      </c>
      <c r="T140" s="272" t="n">
        <f aca="false">R140/Q140</f>
        <v>1</v>
      </c>
      <c r="U140" s="204"/>
      <c r="V140" s="204"/>
      <c r="W140" s="204"/>
      <c r="X140" s="150"/>
      <c r="Y140" s="150"/>
      <c r="Z140" s="150"/>
      <c r="AA140" s="150"/>
      <c r="AB140" s="150"/>
      <c r="AC140" s="150"/>
      <c r="AD140" s="150"/>
      <c r="AE140" s="150"/>
      <c r="AF140" s="150"/>
      <c r="AG140" s="150"/>
      <c r="AH140" s="150"/>
      <c r="AI140" s="150"/>
      <c r="AJ140" s="150"/>
      <c r="AK140" s="150"/>
      <c r="AL140" s="150"/>
      <c r="AM140" s="150"/>
      <c r="AN140" s="150"/>
      <c r="AO140" s="150"/>
      <c r="AP140" s="150"/>
      <c r="AQ140" s="150"/>
      <c r="AR140" s="150"/>
      <c r="AS140" s="150"/>
      <c r="AT140" s="117"/>
      <c r="AU140" s="117"/>
      <c r="AV140" s="117"/>
      <c r="AW140" s="117"/>
      <c r="AX140" s="117"/>
      <c r="AY140" s="117"/>
      <c r="AZ140" s="117"/>
      <c r="BA140" s="117"/>
      <c r="BB140" s="117"/>
      <c r="BC140" s="117"/>
      <c r="BD140" s="117"/>
      <c r="BE140" s="117"/>
      <c r="BF140" s="117"/>
      <c r="BG140" s="117"/>
      <c r="BH140" s="117"/>
    </row>
    <row r="141" customFormat="false" ht="22.5" hidden="false" customHeight="true" outlineLevel="0" collapsed="false">
      <c r="A141" s="234" t="n">
        <v>16</v>
      </c>
      <c r="B141" s="269" t="s">
        <v>287</v>
      </c>
      <c r="C141" s="312" t="s">
        <v>288</v>
      </c>
      <c r="D141" s="364" t="n">
        <v>53.7</v>
      </c>
      <c r="E141" s="364" t="n">
        <v>45</v>
      </c>
      <c r="F141" s="360" t="n">
        <f aca="false">E141/E10</f>
        <v>0.000168384311371778</v>
      </c>
      <c r="G141" s="270" t="n">
        <f aca="false">E141-D141</f>
        <v>-8.7</v>
      </c>
      <c r="H141" s="271" t="n">
        <f aca="false">E141/D141</f>
        <v>0.837988826815643</v>
      </c>
      <c r="I141" s="293"/>
      <c r="J141" s="294"/>
      <c r="K141" s="237"/>
      <c r="L141" s="309"/>
      <c r="M141" s="239"/>
      <c r="N141" s="240"/>
      <c r="O141" s="303" t="n">
        <f aca="false">SUM(D141,I141)</f>
        <v>53.7</v>
      </c>
      <c r="P141" s="304" t="n">
        <f aca="false">SUM(D141,J141)</f>
        <v>53.7</v>
      </c>
      <c r="Q141" s="434" t="n">
        <f aca="false">SUM(D141,K141)</f>
        <v>53.7</v>
      </c>
      <c r="R141" s="239" t="n">
        <f aca="false">SUM(E141,L141)</f>
        <v>45</v>
      </c>
      <c r="S141" s="239" t="n">
        <f aca="false">R141-Q141</f>
        <v>-8.7</v>
      </c>
      <c r="T141" s="272" t="n">
        <f aca="false">R141/Q141</f>
        <v>0.837988826815643</v>
      </c>
      <c r="U141" s="204"/>
      <c r="V141" s="204"/>
      <c r="W141" s="204"/>
      <c r="X141" s="150"/>
      <c r="Y141" s="150"/>
      <c r="Z141" s="150"/>
      <c r="AA141" s="150"/>
      <c r="AB141" s="150"/>
      <c r="AC141" s="150"/>
      <c r="AD141" s="150"/>
      <c r="AE141" s="150"/>
      <c r="AF141" s="150"/>
      <c r="AG141" s="150"/>
      <c r="AH141" s="150"/>
      <c r="AI141" s="150"/>
      <c r="AJ141" s="150"/>
      <c r="AK141" s="150"/>
      <c r="AL141" s="150"/>
      <c r="AM141" s="150"/>
      <c r="AN141" s="150"/>
      <c r="AO141" s="150"/>
      <c r="AP141" s="150"/>
      <c r="AQ141" s="150"/>
      <c r="AR141" s="150"/>
      <c r="AS141" s="150"/>
      <c r="AT141" s="117"/>
      <c r="AU141" s="117"/>
      <c r="AV141" s="117"/>
      <c r="AW141" s="117"/>
      <c r="AX141" s="117"/>
      <c r="AY141" s="117"/>
      <c r="AZ141" s="117"/>
      <c r="BA141" s="117"/>
      <c r="BB141" s="117"/>
      <c r="BC141" s="117"/>
      <c r="BD141" s="117"/>
      <c r="BE141" s="117"/>
      <c r="BF141" s="117"/>
      <c r="BG141" s="117"/>
      <c r="BH141" s="117"/>
    </row>
    <row r="142" customFormat="false" ht="33" hidden="true" customHeight="true" outlineLevel="0" collapsed="false">
      <c r="A142" s="234" t="n">
        <v>14</v>
      </c>
      <c r="B142" s="269" t="s">
        <v>289</v>
      </c>
      <c r="C142" s="362" t="s">
        <v>290</v>
      </c>
      <c r="D142" s="309"/>
      <c r="E142" s="309"/>
      <c r="F142" s="363"/>
      <c r="G142" s="181" t="n">
        <f aca="false">E142-D142</f>
        <v>0</v>
      </c>
      <c r="H142" s="182" t="e">
        <f aca="false">E142/D142</f>
        <v>#DIV/0!</v>
      </c>
      <c r="I142" s="435"/>
      <c r="J142" s="237"/>
      <c r="K142" s="237"/>
      <c r="L142" s="309"/>
      <c r="M142" s="239" t="n">
        <f aca="false">L142-K142</f>
        <v>0</v>
      </c>
      <c r="N142" s="240" t="e">
        <f aca="false">L142/K142</f>
        <v>#DIV/0!</v>
      </c>
      <c r="O142" s="303" t="n">
        <f aca="false">SUM(D142,I142)</f>
        <v>0</v>
      </c>
      <c r="P142" s="304" t="n">
        <f aca="false">SUM(D142,J142)</f>
        <v>0</v>
      </c>
      <c r="Q142" s="370" t="n">
        <f aca="false">SUM(D142,K142)</f>
        <v>0</v>
      </c>
      <c r="R142" s="239" t="n">
        <f aca="false">SUM(E142,L142)</f>
        <v>0</v>
      </c>
      <c r="S142" s="172" t="n">
        <f aca="false">R142-Q142</f>
        <v>0</v>
      </c>
      <c r="T142" s="173" t="e">
        <f aca="false">R142/Q142</f>
        <v>#DIV/0!</v>
      </c>
      <c r="U142" s="204"/>
      <c r="V142" s="204"/>
      <c r="W142" s="204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  <c r="AH142" s="150"/>
      <c r="AI142" s="150"/>
      <c r="AJ142" s="150"/>
      <c r="AK142" s="150"/>
      <c r="AL142" s="150"/>
      <c r="AM142" s="150"/>
      <c r="AN142" s="150"/>
      <c r="AO142" s="150"/>
      <c r="AP142" s="150"/>
      <c r="AQ142" s="150"/>
      <c r="AR142" s="150"/>
      <c r="AS142" s="150"/>
      <c r="AT142" s="117"/>
      <c r="AU142" s="117"/>
      <c r="AV142" s="117"/>
      <c r="AW142" s="117"/>
      <c r="AX142" s="117"/>
      <c r="AY142" s="117"/>
      <c r="AZ142" s="117"/>
      <c r="BA142" s="117"/>
      <c r="BB142" s="117"/>
      <c r="BC142" s="117"/>
      <c r="BD142" s="117"/>
      <c r="BE142" s="117"/>
      <c r="BF142" s="117"/>
      <c r="BG142" s="117"/>
      <c r="BH142" s="117"/>
    </row>
    <row r="143" customFormat="false" ht="22.5" hidden="false" customHeight="true" outlineLevel="0" collapsed="false">
      <c r="A143" s="234" t="n">
        <v>17</v>
      </c>
      <c r="B143" s="269" t="s">
        <v>291</v>
      </c>
      <c r="C143" s="436" t="s">
        <v>292</v>
      </c>
      <c r="D143" s="437"/>
      <c r="E143" s="309"/>
      <c r="F143" s="363"/>
      <c r="G143" s="265" t="n">
        <f aca="false">E143-D143</f>
        <v>0</v>
      </c>
      <c r="H143" s="224"/>
      <c r="I143" s="435" t="n">
        <v>10</v>
      </c>
      <c r="J143" s="237" t="n">
        <v>10</v>
      </c>
      <c r="K143" s="237" t="n">
        <v>10</v>
      </c>
      <c r="L143" s="309" t="n">
        <v>6.5</v>
      </c>
      <c r="M143" s="239" t="n">
        <f aca="false">L143-K143</f>
        <v>-3.5</v>
      </c>
      <c r="N143" s="240" t="n">
        <f aca="false">L143/K143</f>
        <v>0.65</v>
      </c>
      <c r="O143" s="303" t="n">
        <f aca="false">SUM(D143,I143)</f>
        <v>10</v>
      </c>
      <c r="P143" s="304" t="n">
        <f aca="false">SUM(D143,J143)</f>
        <v>10</v>
      </c>
      <c r="Q143" s="316" t="n">
        <f aca="false">SUM(D143,K143)</f>
        <v>10</v>
      </c>
      <c r="R143" s="239" t="n">
        <f aca="false">SUM(E143,L143)</f>
        <v>6.5</v>
      </c>
      <c r="S143" s="172" t="n">
        <f aca="false">R143-Q143</f>
        <v>-3.5</v>
      </c>
      <c r="T143" s="173" t="n">
        <f aca="false">R143/Q143</f>
        <v>0.65</v>
      </c>
      <c r="U143" s="204"/>
      <c r="V143" s="204"/>
      <c r="W143" s="204"/>
      <c r="X143" s="150"/>
      <c r="Y143" s="150"/>
      <c r="Z143" s="150"/>
      <c r="AA143" s="150"/>
      <c r="AB143" s="150"/>
      <c r="AC143" s="150"/>
      <c r="AD143" s="150"/>
      <c r="AE143" s="150"/>
      <c r="AF143" s="150"/>
      <c r="AG143" s="150"/>
      <c r="AH143" s="150"/>
      <c r="AI143" s="150"/>
      <c r="AJ143" s="150"/>
      <c r="AK143" s="150"/>
      <c r="AL143" s="150"/>
      <c r="AM143" s="150"/>
      <c r="AN143" s="150"/>
      <c r="AO143" s="150"/>
      <c r="AP143" s="150"/>
      <c r="AQ143" s="150"/>
      <c r="AR143" s="150"/>
      <c r="AS143" s="150"/>
      <c r="AT143" s="117"/>
      <c r="AU143" s="117"/>
      <c r="AV143" s="117"/>
      <c r="AW143" s="117"/>
      <c r="AX143" s="117"/>
      <c r="AY143" s="117"/>
      <c r="AZ143" s="117"/>
      <c r="BA143" s="117"/>
      <c r="BB143" s="117"/>
      <c r="BC143" s="117"/>
      <c r="BD143" s="117"/>
      <c r="BE143" s="117"/>
      <c r="BF143" s="117"/>
      <c r="BG143" s="117"/>
      <c r="BH143" s="117"/>
    </row>
    <row r="144" customFormat="false" ht="22.5" hidden="false" customHeight="true" outlineLevel="0" collapsed="false">
      <c r="A144" s="234" t="n">
        <v>18</v>
      </c>
      <c r="B144" s="269" t="s">
        <v>293</v>
      </c>
      <c r="C144" s="438" t="s">
        <v>294</v>
      </c>
      <c r="D144" s="309" t="n">
        <v>179.7</v>
      </c>
      <c r="E144" s="309" t="n">
        <v>0</v>
      </c>
      <c r="F144" s="327" t="n">
        <f aca="false">E144/E10</f>
        <v>0</v>
      </c>
      <c r="G144" s="270" t="n">
        <f aca="false">E144-D144</f>
        <v>-179.7</v>
      </c>
      <c r="H144" s="271" t="n">
        <f aca="false">E144/D144</f>
        <v>0</v>
      </c>
      <c r="I144" s="245"/>
      <c r="J144" s="237"/>
      <c r="K144" s="237"/>
      <c r="L144" s="309"/>
      <c r="M144" s="239"/>
      <c r="N144" s="439"/>
      <c r="O144" s="303" t="n">
        <f aca="false">SUM(D144,I144)</f>
        <v>179.7</v>
      </c>
      <c r="P144" s="304" t="n">
        <f aca="false">SUM(D144,J144)</f>
        <v>179.7</v>
      </c>
      <c r="Q144" s="370" t="n">
        <f aca="false">SUM(D144,K144)</f>
        <v>179.7</v>
      </c>
      <c r="R144" s="239" t="n">
        <f aca="false">SUM(E144,L144)</f>
        <v>0</v>
      </c>
      <c r="S144" s="172" t="n">
        <f aca="false">R144-Q144</f>
        <v>-179.7</v>
      </c>
      <c r="T144" s="173" t="n">
        <f aca="false">R144/Q144</f>
        <v>0</v>
      </c>
      <c r="U144" s="204"/>
      <c r="V144" s="204"/>
      <c r="W144" s="204"/>
      <c r="X144" s="150"/>
      <c r="Y144" s="150"/>
      <c r="Z144" s="150"/>
      <c r="AA144" s="150"/>
      <c r="AB144" s="150"/>
      <c r="AC144" s="150"/>
      <c r="AD144" s="150"/>
      <c r="AE144" s="150"/>
      <c r="AF144" s="150"/>
      <c r="AG144" s="150"/>
      <c r="AH144" s="150"/>
      <c r="AI144" s="150"/>
      <c r="AJ144" s="150"/>
      <c r="AK144" s="150"/>
      <c r="AL144" s="150"/>
      <c r="AM144" s="150"/>
      <c r="AN144" s="150"/>
      <c r="AO144" s="150"/>
      <c r="AP144" s="150"/>
      <c r="AQ144" s="150"/>
      <c r="AR144" s="150"/>
      <c r="AS144" s="150"/>
      <c r="AT144" s="117"/>
      <c r="AU144" s="117"/>
      <c r="AV144" s="117"/>
      <c r="AW144" s="117"/>
      <c r="AX144" s="117"/>
      <c r="AY144" s="117"/>
      <c r="AZ144" s="117"/>
      <c r="BA144" s="117"/>
      <c r="BB144" s="117"/>
      <c r="BC144" s="117"/>
      <c r="BD144" s="117"/>
      <c r="BE144" s="117"/>
      <c r="BF144" s="117"/>
      <c r="BG144" s="117"/>
      <c r="BH144" s="117"/>
    </row>
    <row r="145" s="117" customFormat="true" ht="27.75" hidden="false" customHeight="true" outlineLevel="0" collapsed="false">
      <c r="A145" s="234" t="n">
        <v>19</v>
      </c>
      <c r="B145" s="269" t="s">
        <v>295</v>
      </c>
      <c r="C145" s="436" t="s">
        <v>296</v>
      </c>
      <c r="D145" s="309" t="n">
        <v>449.1</v>
      </c>
      <c r="E145" s="309" t="n">
        <v>441.4</v>
      </c>
      <c r="F145" s="238" t="n">
        <f aca="false">E145/E10</f>
        <v>0.00165166300087784</v>
      </c>
      <c r="G145" s="270" t="n">
        <f aca="false">E145-D145</f>
        <v>-7.70000000000005</v>
      </c>
      <c r="H145" s="271" t="n">
        <f aca="false">E145/D145</f>
        <v>0.982854598085059</v>
      </c>
      <c r="I145" s="245"/>
      <c r="J145" s="237"/>
      <c r="K145" s="237"/>
      <c r="L145" s="309"/>
      <c r="M145" s="239"/>
      <c r="N145" s="439"/>
      <c r="O145" s="303" t="n">
        <f aca="false">SUM(D145,I145)</f>
        <v>449.1</v>
      </c>
      <c r="P145" s="304" t="n">
        <f aca="false">SUM(D145,J145)</f>
        <v>449.1</v>
      </c>
      <c r="Q145" s="316" t="n">
        <f aca="false">SUM(D145,K145)</f>
        <v>449.1</v>
      </c>
      <c r="R145" s="239" t="n">
        <f aca="false">SUM(E145,L145)</f>
        <v>441.4</v>
      </c>
      <c r="S145" s="172" t="n">
        <f aca="false">R145-Q145</f>
        <v>-7.70000000000005</v>
      </c>
      <c r="T145" s="173" t="n">
        <f aca="false">R145/Q145</f>
        <v>0.982854598085059</v>
      </c>
      <c r="U145" s="204"/>
      <c r="V145" s="204"/>
      <c r="W145" s="204"/>
      <c r="X145" s="150"/>
      <c r="Y145" s="150"/>
      <c r="Z145" s="150"/>
      <c r="AA145" s="150"/>
      <c r="AB145" s="150"/>
      <c r="AC145" s="150"/>
      <c r="AD145" s="150"/>
      <c r="AE145" s="150"/>
      <c r="AF145" s="150"/>
      <c r="AG145" s="150"/>
      <c r="AH145" s="150"/>
      <c r="AI145" s="150"/>
      <c r="AJ145" s="150"/>
      <c r="AK145" s="150"/>
      <c r="AL145" s="150"/>
      <c r="AM145" s="150"/>
      <c r="AN145" s="150"/>
      <c r="AO145" s="150"/>
      <c r="AP145" s="150"/>
      <c r="AQ145" s="150"/>
      <c r="AR145" s="150"/>
      <c r="AS145" s="150"/>
    </row>
    <row r="146" s="117" customFormat="true" ht="22.5" hidden="false" customHeight="true" outlineLevel="0" collapsed="false">
      <c r="A146" s="234" t="n">
        <v>20</v>
      </c>
      <c r="B146" s="269" t="s">
        <v>297</v>
      </c>
      <c r="C146" s="436" t="s">
        <v>298</v>
      </c>
      <c r="D146" s="309" t="n">
        <v>33220.5</v>
      </c>
      <c r="E146" s="309" t="n">
        <v>33220.5</v>
      </c>
      <c r="F146" s="238" t="n">
        <f aca="false">E146/E10</f>
        <v>0.124306911465026</v>
      </c>
      <c r="G146" s="270" t="n">
        <f aca="false">E146-D146</f>
        <v>0</v>
      </c>
      <c r="H146" s="271" t="n">
        <f aca="false">E146/D146</f>
        <v>1</v>
      </c>
      <c r="I146" s="245"/>
      <c r="J146" s="237"/>
      <c r="K146" s="237"/>
      <c r="L146" s="309"/>
      <c r="M146" s="239"/>
      <c r="N146" s="439"/>
      <c r="O146" s="303" t="n">
        <f aca="false">SUM(D146,I146)</f>
        <v>33220.5</v>
      </c>
      <c r="P146" s="304" t="n">
        <f aca="false">SUM(D146,J146)</f>
        <v>33220.5</v>
      </c>
      <c r="Q146" s="287" t="n">
        <f aca="false">SUM(D146,K146)</f>
        <v>33220.5</v>
      </c>
      <c r="R146" s="239" t="n">
        <f aca="false">SUM(E146,L146)</f>
        <v>33220.5</v>
      </c>
      <c r="S146" s="172" t="n">
        <f aca="false">R146-Q146</f>
        <v>0</v>
      </c>
      <c r="T146" s="173" t="n">
        <f aca="false">R146/Q146</f>
        <v>1</v>
      </c>
      <c r="U146" s="204"/>
      <c r="V146" s="204"/>
      <c r="W146" s="204"/>
      <c r="X146" s="150"/>
      <c r="Y146" s="150"/>
      <c r="Z146" s="150"/>
      <c r="AA146" s="150"/>
      <c r="AB146" s="150"/>
      <c r="AC146" s="150"/>
      <c r="AD146" s="150"/>
      <c r="AE146" s="150"/>
      <c r="AF146" s="150"/>
      <c r="AG146" s="150"/>
      <c r="AH146" s="150"/>
      <c r="AI146" s="150"/>
      <c r="AJ146" s="150"/>
      <c r="AK146" s="150"/>
      <c r="AL146" s="150"/>
      <c r="AM146" s="150"/>
      <c r="AN146" s="150"/>
      <c r="AO146" s="150"/>
      <c r="AP146" s="150"/>
      <c r="AQ146" s="150"/>
      <c r="AR146" s="150"/>
      <c r="AS146" s="150"/>
    </row>
    <row r="147" s="117" customFormat="true" ht="21" hidden="true" customHeight="true" outlineLevel="0" collapsed="false">
      <c r="A147" s="234" t="n">
        <v>18</v>
      </c>
      <c r="B147" s="269" t="s">
        <v>299</v>
      </c>
      <c r="C147" s="436" t="s">
        <v>300</v>
      </c>
      <c r="D147" s="309"/>
      <c r="E147" s="309"/>
      <c r="F147" s="238" t="n">
        <f aca="false">E147/E10</f>
        <v>0</v>
      </c>
      <c r="G147" s="181" t="n">
        <f aca="false">E147-D147</f>
        <v>0</v>
      </c>
      <c r="H147" s="182" t="e">
        <f aca="false">E147/D147</f>
        <v>#DIV/0!</v>
      </c>
      <c r="I147" s="245"/>
      <c r="J147" s="237"/>
      <c r="K147" s="237"/>
      <c r="L147" s="309"/>
      <c r="M147" s="239"/>
      <c r="N147" s="240"/>
      <c r="O147" s="303" t="e">
        <f aca="false">SUM(#REF!,J147)</f>
        <v>#REF!</v>
      </c>
      <c r="P147" s="304" t="n">
        <f aca="false">SUM(D147,J147)</f>
        <v>0</v>
      </c>
      <c r="Q147" s="187" t="n">
        <f aca="false">SUM(D147,K147)</f>
        <v>0</v>
      </c>
      <c r="R147" s="239" t="n">
        <f aca="false">SUM(E147,L147)</f>
        <v>0</v>
      </c>
      <c r="S147" s="172" t="n">
        <f aca="false">R147-Q147</f>
        <v>0</v>
      </c>
      <c r="T147" s="173" t="e">
        <f aca="false">R147/Q147</f>
        <v>#DIV/0!</v>
      </c>
      <c r="U147" s="204"/>
      <c r="V147" s="204"/>
      <c r="W147" s="204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  <c r="AH147" s="150"/>
      <c r="AI147" s="150"/>
      <c r="AJ147" s="150"/>
      <c r="AK147" s="150"/>
      <c r="AL147" s="150"/>
      <c r="AM147" s="150"/>
      <c r="AN147" s="150"/>
      <c r="AO147" s="150"/>
      <c r="AP147" s="150"/>
      <c r="AQ147" s="150"/>
      <c r="AR147" s="150"/>
      <c r="AS147" s="150"/>
    </row>
    <row r="148" s="117" customFormat="true" ht="26.25" hidden="true" customHeight="true" outlineLevel="0" collapsed="false">
      <c r="A148" s="234"/>
      <c r="B148" s="235"/>
      <c r="C148" s="440" t="s">
        <v>301</v>
      </c>
      <c r="D148" s="441"/>
      <c r="E148" s="441"/>
      <c r="F148" s="442" t="n">
        <f aca="false">E148/E10</f>
        <v>0</v>
      </c>
      <c r="G148" s="181" t="n">
        <f aca="false">E148-D148</f>
        <v>0</v>
      </c>
      <c r="H148" s="195" t="e">
        <f aca="false">E148/D148</f>
        <v>#DIV/0!</v>
      </c>
      <c r="I148" s="443"/>
      <c r="J148" s="437"/>
      <c r="K148" s="437"/>
      <c r="L148" s="441"/>
      <c r="M148" s="270"/>
      <c r="N148" s="444"/>
      <c r="O148" s="445" t="e">
        <f aca="false">SUM(#REF!,J148)</f>
        <v>#REF!</v>
      </c>
      <c r="P148" s="304" t="n">
        <f aca="false">SUM(D148,J148)</f>
        <v>0</v>
      </c>
      <c r="Q148" s="187" t="n">
        <f aca="false">SUM(D148,K148)</f>
        <v>0</v>
      </c>
      <c r="R148" s="446" t="n">
        <f aca="false">SUM(E148,L148)</f>
        <v>0</v>
      </c>
      <c r="S148" s="172" t="n">
        <f aca="false">R148-Q148</f>
        <v>0</v>
      </c>
      <c r="T148" s="173" t="e">
        <f aca="false">R148/Q148</f>
        <v>#DIV/0!</v>
      </c>
      <c r="U148" s="204"/>
      <c r="V148" s="204"/>
      <c r="W148" s="204"/>
      <c r="X148" s="150"/>
      <c r="Y148" s="150"/>
      <c r="Z148" s="150"/>
      <c r="AA148" s="150"/>
      <c r="AB148" s="150"/>
      <c r="AC148" s="150"/>
      <c r="AD148" s="150"/>
      <c r="AE148" s="150"/>
      <c r="AF148" s="150"/>
      <c r="AG148" s="150"/>
      <c r="AH148" s="150"/>
      <c r="AI148" s="150"/>
      <c r="AJ148" s="150"/>
      <c r="AK148" s="150"/>
      <c r="AL148" s="150"/>
      <c r="AM148" s="150"/>
      <c r="AN148" s="150"/>
      <c r="AO148" s="150"/>
      <c r="AP148" s="150"/>
      <c r="AQ148" s="150"/>
      <c r="AR148" s="150"/>
      <c r="AS148" s="150"/>
    </row>
    <row r="149" s="274" customFormat="true" ht="42.75" hidden="false" customHeight="true" outlineLevel="0" collapsed="false">
      <c r="A149" s="234" t="n">
        <v>21</v>
      </c>
      <c r="B149" s="269" t="s">
        <v>302</v>
      </c>
      <c r="C149" s="436" t="s">
        <v>303</v>
      </c>
      <c r="D149" s="309" t="n">
        <v>50</v>
      </c>
      <c r="E149" s="309" t="n">
        <v>50</v>
      </c>
      <c r="F149" s="238" t="n">
        <f aca="false">E149/E10</f>
        <v>0.000187093679301976</v>
      </c>
      <c r="G149" s="265" t="n">
        <f aca="false">E149-D149</f>
        <v>0</v>
      </c>
      <c r="H149" s="224" t="n">
        <f aca="false">E149/D149</f>
        <v>1</v>
      </c>
      <c r="I149" s="245"/>
      <c r="J149" s="237"/>
      <c r="K149" s="237"/>
      <c r="L149" s="309"/>
      <c r="M149" s="239" t="n">
        <f aca="false">L149-K149</f>
        <v>0</v>
      </c>
      <c r="N149" s="240"/>
      <c r="O149" s="303" t="n">
        <f aca="false">SUM(D149,I149)</f>
        <v>50</v>
      </c>
      <c r="P149" s="304" t="n">
        <f aca="false">SUM(D149,J149)</f>
        <v>50</v>
      </c>
      <c r="Q149" s="316" t="n">
        <f aca="false">SUM(D149,K149)</f>
        <v>50</v>
      </c>
      <c r="R149" s="239" t="n">
        <f aca="false">SUM(E149,L149)</f>
        <v>50</v>
      </c>
      <c r="S149" s="172" t="n">
        <f aca="false">R149-Q149</f>
        <v>0</v>
      </c>
      <c r="T149" s="173" t="n">
        <f aca="false">R149/Q149</f>
        <v>1</v>
      </c>
      <c r="U149" s="380"/>
      <c r="V149" s="380"/>
      <c r="W149" s="380"/>
      <c r="X149" s="273"/>
      <c r="Y149" s="273"/>
      <c r="Z149" s="273"/>
      <c r="AA149" s="273"/>
      <c r="AB149" s="273"/>
      <c r="AC149" s="273"/>
      <c r="AD149" s="273"/>
      <c r="AE149" s="273"/>
      <c r="AF149" s="273"/>
      <c r="AG149" s="273"/>
      <c r="AH149" s="273"/>
      <c r="AI149" s="273"/>
      <c r="AJ149" s="273"/>
      <c r="AK149" s="273"/>
      <c r="AL149" s="273"/>
      <c r="AM149" s="273"/>
      <c r="AN149" s="273"/>
      <c r="AO149" s="273"/>
      <c r="AP149" s="273"/>
      <c r="AQ149" s="273"/>
      <c r="AR149" s="273"/>
      <c r="AS149" s="273"/>
    </row>
    <row r="150" s="117" customFormat="true" ht="33" hidden="true" customHeight="true" outlineLevel="0" collapsed="false">
      <c r="A150" s="234" t="n">
        <v>17</v>
      </c>
      <c r="B150" s="269" t="s">
        <v>304</v>
      </c>
      <c r="C150" s="436" t="s">
        <v>305</v>
      </c>
      <c r="D150" s="309" t="n">
        <f aca="false">SUM(D151:D152)</f>
        <v>0</v>
      </c>
      <c r="E150" s="309" t="n">
        <f aca="false">SUM(E151:E152)</f>
        <v>0</v>
      </c>
      <c r="F150" s="238" t="n">
        <f aca="false">E150/E14</f>
        <v>0</v>
      </c>
      <c r="G150" s="181" t="n">
        <f aca="false">E150-D150</f>
        <v>0</v>
      </c>
      <c r="H150" s="182" t="e">
        <f aca="false">E150/D150</f>
        <v>#DIV/0!</v>
      </c>
      <c r="I150" s="447" t="n">
        <f aca="false">SUM(I151:I152)</f>
        <v>0</v>
      </c>
      <c r="J150" s="309" t="n">
        <f aca="false">SUM(J151:J152)</f>
        <v>0</v>
      </c>
      <c r="K150" s="309" t="n">
        <f aca="false">SUM(K151:K152)</f>
        <v>0</v>
      </c>
      <c r="L150" s="309" t="n">
        <f aca="false">SUM(L151:L152)</f>
        <v>0</v>
      </c>
      <c r="M150" s="239" t="n">
        <f aca="false">L150-K150</f>
        <v>0</v>
      </c>
      <c r="N150" s="240"/>
      <c r="O150" s="303" t="n">
        <f aca="false">SUM(D150,I150)</f>
        <v>0</v>
      </c>
      <c r="P150" s="304" t="n">
        <f aca="false">SUM(D150,I150)</f>
        <v>0</v>
      </c>
      <c r="Q150" s="187" t="n">
        <f aca="false">SUM(D150,K150)</f>
        <v>0</v>
      </c>
      <c r="R150" s="239" t="n">
        <f aca="false">SUM(E150,L150)</f>
        <v>0</v>
      </c>
      <c r="S150" s="172" t="n">
        <f aca="false">R150-Q150</f>
        <v>0</v>
      </c>
      <c r="T150" s="173" t="e">
        <f aca="false">R150/Q150</f>
        <v>#DIV/0!</v>
      </c>
      <c r="U150" s="204"/>
      <c r="V150" s="204"/>
      <c r="W150" s="204"/>
      <c r="X150" s="150"/>
      <c r="Y150" s="150"/>
      <c r="Z150" s="150"/>
      <c r="AA150" s="150"/>
      <c r="AB150" s="150"/>
      <c r="AC150" s="150"/>
      <c r="AD150" s="150"/>
      <c r="AE150" s="150"/>
      <c r="AF150" s="150"/>
      <c r="AG150" s="150"/>
      <c r="AH150" s="150"/>
      <c r="AI150" s="150"/>
      <c r="AJ150" s="150"/>
      <c r="AK150" s="150"/>
      <c r="AL150" s="150"/>
      <c r="AM150" s="150"/>
      <c r="AN150" s="150"/>
      <c r="AO150" s="150"/>
      <c r="AP150" s="150"/>
      <c r="AQ150" s="150"/>
      <c r="AR150" s="150"/>
      <c r="AS150" s="150"/>
    </row>
    <row r="151" s="453" customFormat="true" ht="24.75" hidden="true" customHeight="true" outlineLevel="0" collapsed="false">
      <c r="A151" s="234"/>
      <c r="B151" s="235"/>
      <c r="C151" s="440" t="s">
        <v>306</v>
      </c>
      <c r="D151" s="448"/>
      <c r="E151" s="448" t="n">
        <v>0</v>
      </c>
      <c r="F151" s="238" t="e">
        <f aca="false">E151/E15</f>
        <v>#DIV/0!</v>
      </c>
      <c r="G151" s="181" t="n">
        <f aca="false">E151-D151</f>
        <v>0</v>
      </c>
      <c r="H151" s="195" t="e">
        <f aca="false">E151/D151</f>
        <v>#DIV/0!</v>
      </c>
      <c r="I151" s="449"/>
      <c r="J151" s="450"/>
      <c r="K151" s="437"/>
      <c r="L151" s="448"/>
      <c r="M151" s="446" t="n">
        <f aca="false">L151-K151</f>
        <v>0</v>
      </c>
      <c r="N151" s="451"/>
      <c r="O151" s="303" t="n">
        <f aca="false">SUM(D151,I151)</f>
        <v>0</v>
      </c>
      <c r="P151" s="304" t="n">
        <f aca="false">SUM(D151,I151)</f>
        <v>0</v>
      </c>
      <c r="Q151" s="187" t="n">
        <f aca="false">SUM(D151,K151)</f>
        <v>0</v>
      </c>
      <c r="R151" s="446" t="n">
        <f aca="false">SUM(E151,L151)</f>
        <v>0</v>
      </c>
      <c r="S151" s="172" t="n">
        <f aca="false">R151-Q151</f>
        <v>0</v>
      </c>
      <c r="T151" s="173" t="e">
        <f aca="false">R151/Q151</f>
        <v>#DIV/0!</v>
      </c>
      <c r="U151" s="204"/>
      <c r="V151" s="204"/>
      <c r="W151" s="204"/>
      <c r="X151" s="452"/>
      <c r="Y151" s="452"/>
      <c r="Z151" s="452"/>
      <c r="AA151" s="452"/>
      <c r="AB151" s="452"/>
      <c r="AC151" s="452"/>
      <c r="AD151" s="452"/>
      <c r="AE151" s="452"/>
      <c r="AF151" s="452"/>
      <c r="AG151" s="452"/>
      <c r="AH151" s="452"/>
      <c r="AI151" s="452"/>
      <c r="AJ151" s="452"/>
      <c r="AK151" s="452"/>
      <c r="AL151" s="452"/>
      <c r="AM151" s="452"/>
      <c r="AN151" s="452"/>
      <c r="AO151" s="452"/>
      <c r="AP151" s="452"/>
      <c r="AQ151" s="452"/>
      <c r="AR151" s="452"/>
      <c r="AS151" s="452"/>
    </row>
    <row r="152" s="453" customFormat="true" ht="29.25" hidden="true" customHeight="true" outlineLevel="0" collapsed="false">
      <c r="A152" s="234"/>
      <c r="B152" s="235"/>
      <c r="C152" s="440" t="s">
        <v>307</v>
      </c>
      <c r="D152" s="448"/>
      <c r="E152" s="448"/>
      <c r="F152" s="238" t="n">
        <f aca="false">E152/E16</f>
        <v>0</v>
      </c>
      <c r="G152" s="181" t="n">
        <f aca="false">E152-D152</f>
        <v>0</v>
      </c>
      <c r="H152" s="195" t="e">
        <f aca="false">E152/D152</f>
        <v>#DIV/0!</v>
      </c>
      <c r="I152" s="449"/>
      <c r="J152" s="450"/>
      <c r="K152" s="437"/>
      <c r="L152" s="448"/>
      <c r="M152" s="446"/>
      <c r="N152" s="451"/>
      <c r="O152" s="303" t="n">
        <f aca="false">SUM(D152,I152)</f>
        <v>0</v>
      </c>
      <c r="P152" s="304" t="n">
        <f aca="false">SUM(D152,I152)</f>
        <v>0</v>
      </c>
      <c r="Q152" s="187" t="n">
        <f aca="false">SUM(D152,K152)</f>
        <v>0</v>
      </c>
      <c r="R152" s="446" t="n">
        <f aca="false">SUM(E152,L152)</f>
        <v>0</v>
      </c>
      <c r="S152" s="172" t="n">
        <f aca="false">R152-Q152</f>
        <v>0</v>
      </c>
      <c r="T152" s="173" t="e">
        <f aca="false">R152/Q152</f>
        <v>#DIV/0!</v>
      </c>
      <c r="U152" s="204"/>
      <c r="V152" s="204"/>
      <c r="W152" s="204"/>
      <c r="X152" s="452"/>
      <c r="Y152" s="452"/>
      <c r="Z152" s="452"/>
      <c r="AA152" s="452"/>
      <c r="AB152" s="452"/>
      <c r="AC152" s="452"/>
      <c r="AD152" s="452"/>
      <c r="AE152" s="452"/>
      <c r="AF152" s="452"/>
      <c r="AG152" s="452"/>
      <c r="AH152" s="452"/>
      <c r="AI152" s="452"/>
      <c r="AJ152" s="452"/>
      <c r="AK152" s="452"/>
      <c r="AL152" s="452"/>
      <c r="AM152" s="452"/>
      <c r="AN152" s="452"/>
      <c r="AO152" s="452"/>
      <c r="AP152" s="452"/>
      <c r="AQ152" s="452"/>
      <c r="AR152" s="452"/>
      <c r="AS152" s="452"/>
    </row>
    <row r="153" s="456" customFormat="true" ht="43.5" hidden="true" customHeight="true" outlineLevel="0" collapsed="false">
      <c r="A153" s="234" t="n">
        <v>22</v>
      </c>
      <c r="B153" s="269" t="s">
        <v>308</v>
      </c>
      <c r="C153" s="436" t="s">
        <v>309</v>
      </c>
      <c r="D153" s="359"/>
      <c r="E153" s="359"/>
      <c r="F153" s="238" t="n">
        <f aca="false">E153/E10</f>
        <v>0</v>
      </c>
      <c r="G153" s="181" t="n">
        <f aca="false">E153-D153</f>
        <v>0</v>
      </c>
      <c r="H153" s="195" t="e">
        <f aca="false">E153/D153</f>
        <v>#DIV/0!</v>
      </c>
      <c r="I153" s="454"/>
      <c r="J153" s="361"/>
      <c r="K153" s="237"/>
      <c r="L153" s="359"/>
      <c r="M153" s="295"/>
      <c r="N153" s="296"/>
      <c r="O153" s="303" t="n">
        <f aca="false">SUM(D153,I153)</f>
        <v>0</v>
      </c>
      <c r="P153" s="304" t="n">
        <f aca="false">SUM(D153,I153)</f>
        <v>0</v>
      </c>
      <c r="Q153" s="187" t="n">
        <f aca="false">SUM(D153,K153)</f>
        <v>0</v>
      </c>
      <c r="R153" s="239" t="n">
        <f aca="false">SUM(E153,L153)</f>
        <v>0</v>
      </c>
      <c r="S153" s="172" t="n">
        <f aca="false">R153-Q153</f>
        <v>0</v>
      </c>
      <c r="T153" s="173" t="e">
        <f aca="false">R153/Q153</f>
        <v>#DIV/0!</v>
      </c>
      <c r="U153" s="380"/>
      <c r="V153" s="380"/>
      <c r="W153" s="380"/>
      <c r="X153" s="455"/>
      <c r="Y153" s="455"/>
      <c r="Z153" s="455"/>
      <c r="AA153" s="455"/>
      <c r="AB153" s="455"/>
      <c r="AC153" s="455"/>
      <c r="AD153" s="455"/>
      <c r="AE153" s="455"/>
      <c r="AF153" s="455"/>
      <c r="AG153" s="455"/>
      <c r="AH153" s="455"/>
      <c r="AI153" s="455"/>
      <c r="AJ153" s="455"/>
      <c r="AK153" s="455"/>
      <c r="AL153" s="455"/>
      <c r="AM153" s="455"/>
      <c r="AN153" s="455"/>
      <c r="AO153" s="455"/>
      <c r="AP153" s="455"/>
      <c r="AQ153" s="455"/>
      <c r="AR153" s="455"/>
      <c r="AS153" s="455"/>
    </row>
    <row r="154" s="453" customFormat="true" ht="30" hidden="true" customHeight="true" outlineLevel="0" collapsed="false">
      <c r="A154" s="234" t="n">
        <v>19</v>
      </c>
      <c r="B154" s="269" t="s">
        <v>310</v>
      </c>
      <c r="C154" s="312" t="s">
        <v>311</v>
      </c>
      <c r="D154" s="359" t="n">
        <f aca="false">SUM(D155)</f>
        <v>0</v>
      </c>
      <c r="E154" s="309" t="n">
        <f aca="false">SUM(E155)</f>
        <v>0</v>
      </c>
      <c r="F154" s="238" t="n">
        <f aca="false">E154/E10</f>
        <v>0</v>
      </c>
      <c r="G154" s="181" t="n">
        <f aca="false">E154-D154</f>
        <v>0</v>
      </c>
      <c r="H154" s="195" t="e">
        <f aca="false">E154/D154</f>
        <v>#DIV/0!</v>
      </c>
      <c r="I154" s="454"/>
      <c r="J154" s="361"/>
      <c r="K154" s="237"/>
      <c r="L154" s="359"/>
      <c r="M154" s="295" t="n">
        <f aca="false">L154-K154</f>
        <v>0</v>
      </c>
      <c r="N154" s="296"/>
      <c r="O154" s="303" t="n">
        <f aca="false">SUM(D154,I154)</f>
        <v>0</v>
      </c>
      <c r="P154" s="304" t="n">
        <f aca="false">SUM(D154,I154)</f>
        <v>0</v>
      </c>
      <c r="Q154" s="187" t="n">
        <f aca="false">SUM(D154,K154)</f>
        <v>0</v>
      </c>
      <c r="R154" s="295" t="n">
        <f aca="false">SUM(E154,L154)</f>
        <v>0</v>
      </c>
      <c r="S154" s="172" t="n">
        <f aca="false">R154-Q154</f>
        <v>0</v>
      </c>
      <c r="T154" s="173" t="e">
        <f aca="false">R154/Q154</f>
        <v>#DIV/0!</v>
      </c>
      <c r="U154" s="204"/>
      <c r="V154" s="204"/>
      <c r="W154" s="204"/>
      <c r="X154" s="452"/>
      <c r="Y154" s="452"/>
      <c r="Z154" s="452"/>
      <c r="AA154" s="452"/>
      <c r="AB154" s="452"/>
      <c r="AC154" s="452"/>
      <c r="AD154" s="452"/>
      <c r="AE154" s="452"/>
      <c r="AF154" s="452"/>
      <c r="AG154" s="452"/>
      <c r="AH154" s="452"/>
      <c r="AI154" s="452"/>
      <c r="AJ154" s="452"/>
      <c r="AK154" s="452"/>
      <c r="AL154" s="452"/>
      <c r="AM154" s="452"/>
      <c r="AN154" s="452"/>
      <c r="AO154" s="452"/>
      <c r="AP154" s="452"/>
      <c r="AQ154" s="452"/>
      <c r="AR154" s="452"/>
      <c r="AS154" s="452"/>
    </row>
    <row r="155" s="453" customFormat="true" ht="32.25" hidden="true" customHeight="true" outlineLevel="0" collapsed="false">
      <c r="A155" s="425"/>
      <c r="B155" s="457"/>
      <c r="C155" s="458" t="s">
        <v>312</v>
      </c>
      <c r="D155" s="459"/>
      <c r="E155" s="459"/>
      <c r="F155" s="460" t="n">
        <f aca="false">E155/E10</f>
        <v>0</v>
      </c>
      <c r="G155" s="181" t="n">
        <f aca="false">E155-D155</f>
        <v>0</v>
      </c>
      <c r="H155" s="195" t="e">
        <f aca="false">E155/D155</f>
        <v>#DIV/0!</v>
      </c>
      <c r="I155" s="461"/>
      <c r="J155" s="462"/>
      <c r="K155" s="462"/>
      <c r="L155" s="459"/>
      <c r="M155" s="463"/>
      <c r="N155" s="464"/>
      <c r="O155" s="445" t="n">
        <f aca="false">SUM(D155,I155)</f>
        <v>0</v>
      </c>
      <c r="P155" s="465" t="n">
        <f aca="false">SUM(D155,I155)</f>
        <v>0</v>
      </c>
      <c r="Q155" s="187" t="n">
        <f aca="false">SUM(D155,K155)</f>
        <v>0</v>
      </c>
      <c r="R155" s="463" t="n">
        <f aca="false">SUM(E155,L155)</f>
        <v>0</v>
      </c>
      <c r="S155" s="172" t="n">
        <f aca="false">R155-Q155</f>
        <v>0</v>
      </c>
      <c r="T155" s="173" t="e">
        <f aca="false">R155/Q155</f>
        <v>#DIV/0!</v>
      </c>
      <c r="U155" s="204"/>
      <c r="V155" s="204"/>
      <c r="W155" s="204"/>
      <c r="X155" s="452"/>
      <c r="Y155" s="452"/>
      <c r="Z155" s="452"/>
      <c r="AA155" s="452"/>
      <c r="AB155" s="452"/>
      <c r="AC155" s="452"/>
      <c r="AD155" s="452"/>
      <c r="AE155" s="452"/>
      <c r="AF155" s="452"/>
      <c r="AG155" s="452"/>
      <c r="AH155" s="452"/>
      <c r="AI155" s="452"/>
      <c r="AJ155" s="452"/>
      <c r="AK155" s="452"/>
      <c r="AL155" s="452"/>
      <c r="AM155" s="452"/>
      <c r="AN155" s="452"/>
      <c r="AO155" s="452"/>
      <c r="AP155" s="452"/>
      <c r="AQ155" s="452"/>
      <c r="AR155" s="452"/>
      <c r="AS155" s="452"/>
    </row>
    <row r="156" s="468" customFormat="true" ht="22.5" hidden="false" customHeight="true" outlineLevel="0" collapsed="false">
      <c r="A156" s="234" t="n">
        <v>22</v>
      </c>
      <c r="B156" s="242" t="s">
        <v>313</v>
      </c>
      <c r="C156" s="312" t="s">
        <v>314</v>
      </c>
      <c r="D156" s="309" t="n">
        <f aca="false">SUM(D157:D162)</f>
        <v>1070.8</v>
      </c>
      <c r="E156" s="309" t="n">
        <f aca="false">SUM(E157:E162)</f>
        <v>991.3</v>
      </c>
      <c r="F156" s="244" t="n">
        <f aca="false">E156/E10</f>
        <v>0.00370931928584098</v>
      </c>
      <c r="G156" s="265" t="n">
        <f aca="false">E156-D156</f>
        <v>-79.5</v>
      </c>
      <c r="H156" s="224" t="n">
        <f aca="false">E156/D156</f>
        <v>0.925756443780351</v>
      </c>
      <c r="I156" s="447"/>
      <c r="J156" s="309" t="n">
        <f aca="false">SUM(J157:J163)</f>
        <v>5.9</v>
      </c>
      <c r="K156" s="309" t="n">
        <f aca="false">SUM(K157:K163)</f>
        <v>5.9</v>
      </c>
      <c r="L156" s="309" t="n">
        <f aca="false">SUM(L157:L163)</f>
        <v>5.9</v>
      </c>
      <c r="M156" s="309" t="n">
        <f aca="false">SUM(M157:M163)</f>
        <v>0</v>
      </c>
      <c r="N156" s="143" t="n">
        <f aca="false">L156/K156</f>
        <v>1</v>
      </c>
      <c r="O156" s="303" t="n">
        <f aca="false">SUM(O157:O163)</f>
        <v>1070.8</v>
      </c>
      <c r="P156" s="304" t="n">
        <f aca="false">SUM(P157:P163)</f>
        <v>1076.7</v>
      </c>
      <c r="Q156" s="316" t="n">
        <f aca="false">SUM(D156,K156)</f>
        <v>1076.7</v>
      </c>
      <c r="R156" s="237" t="n">
        <f aca="false">SUM(E156,L156)</f>
        <v>997.2</v>
      </c>
      <c r="S156" s="172" t="n">
        <f aca="false">R156-Q156</f>
        <v>-79.5000000000001</v>
      </c>
      <c r="T156" s="173" t="n">
        <f aca="false">R156/Q156</f>
        <v>0.926163276678741</v>
      </c>
      <c r="U156" s="466"/>
      <c r="V156" s="466"/>
      <c r="W156" s="466"/>
      <c r="X156" s="467"/>
      <c r="Y156" s="467"/>
      <c r="Z156" s="467"/>
      <c r="AA156" s="467"/>
      <c r="AB156" s="467"/>
      <c r="AC156" s="467"/>
      <c r="AD156" s="467"/>
      <c r="AE156" s="467"/>
      <c r="AF156" s="467"/>
      <c r="AG156" s="467"/>
      <c r="AH156" s="467"/>
      <c r="AI156" s="467"/>
      <c r="AJ156" s="467"/>
      <c r="AK156" s="467"/>
      <c r="AL156" s="467"/>
      <c r="AM156" s="467"/>
      <c r="AN156" s="467"/>
      <c r="AO156" s="467"/>
      <c r="AP156" s="467"/>
      <c r="AQ156" s="467"/>
      <c r="AR156" s="467"/>
      <c r="AS156" s="467"/>
    </row>
    <row r="157" s="117" customFormat="true" ht="19.5" hidden="false" customHeight="true" outlineLevel="0" collapsed="false">
      <c r="A157" s="176"/>
      <c r="B157" s="177"/>
      <c r="C157" s="276" t="s">
        <v>315</v>
      </c>
      <c r="D157" s="179" t="n">
        <v>470</v>
      </c>
      <c r="E157" s="179" t="n">
        <v>466.9</v>
      </c>
      <c r="F157" s="180" t="n">
        <f aca="false">E157/E10</f>
        <v>0.00174708077732185</v>
      </c>
      <c r="G157" s="181" t="n">
        <f aca="false">E157-D157</f>
        <v>-3.10000000000002</v>
      </c>
      <c r="H157" s="182" t="n">
        <f aca="false">E157/D157</f>
        <v>0.993404255319149</v>
      </c>
      <c r="I157" s="469"/>
      <c r="J157" s="277"/>
      <c r="K157" s="277"/>
      <c r="L157" s="179"/>
      <c r="M157" s="470" t="n">
        <f aca="false">L157-K157</f>
        <v>0</v>
      </c>
      <c r="N157" s="389"/>
      <c r="O157" s="186" t="n">
        <f aca="false">SUM(D157,I157)</f>
        <v>470</v>
      </c>
      <c r="P157" s="187" t="n">
        <f aca="false">SUM(D157,J157)</f>
        <v>470</v>
      </c>
      <c r="Q157" s="187" t="n">
        <f aca="false">SUM(D157,K157)</f>
        <v>470</v>
      </c>
      <c r="R157" s="181" t="n">
        <f aca="false">SUM(E157,L157)</f>
        <v>466.9</v>
      </c>
      <c r="S157" s="188" t="n">
        <f aca="false">R157-Q157</f>
        <v>-3.10000000000002</v>
      </c>
      <c r="T157" s="189" t="n">
        <f aca="false">R157/Q157</f>
        <v>0.993404255319149</v>
      </c>
      <c r="U157" s="204"/>
      <c r="V157" s="204"/>
      <c r="W157" s="204"/>
      <c r="X157" s="150"/>
      <c r="Y157" s="150"/>
      <c r="Z157" s="150"/>
      <c r="AA157" s="150"/>
      <c r="AB157" s="150"/>
      <c r="AC157" s="150"/>
      <c r="AD157" s="150"/>
      <c r="AE157" s="150"/>
      <c r="AF157" s="150"/>
      <c r="AG157" s="150"/>
      <c r="AH157" s="150"/>
      <c r="AI157" s="150"/>
      <c r="AJ157" s="150"/>
      <c r="AK157" s="150"/>
      <c r="AL157" s="150"/>
      <c r="AM157" s="150"/>
      <c r="AN157" s="150"/>
      <c r="AO157" s="150"/>
      <c r="AP157" s="150"/>
      <c r="AQ157" s="150"/>
      <c r="AR157" s="150"/>
      <c r="AS157" s="150"/>
    </row>
    <row r="158" s="117" customFormat="true" ht="18.75" hidden="false" customHeight="true" outlineLevel="0" collapsed="false">
      <c r="A158" s="190"/>
      <c r="B158" s="191"/>
      <c r="C158" s="205" t="s">
        <v>316</v>
      </c>
      <c r="D158" s="193" t="n">
        <v>287.6</v>
      </c>
      <c r="E158" s="193" t="n">
        <v>277.6</v>
      </c>
      <c r="F158" s="194" t="n">
        <f aca="false">E158/E10</f>
        <v>0.00103874410748457</v>
      </c>
      <c r="G158" s="181" t="n">
        <f aca="false">E158-D158</f>
        <v>-10</v>
      </c>
      <c r="H158" s="195" t="n">
        <f aca="false">E158/D158</f>
        <v>0.965229485396384</v>
      </c>
      <c r="I158" s="202"/>
      <c r="J158" s="203"/>
      <c r="K158" s="203"/>
      <c r="L158" s="193"/>
      <c r="M158" s="328" t="n">
        <f aca="false">L158-K158</f>
        <v>0</v>
      </c>
      <c r="N158" s="378"/>
      <c r="O158" s="186" t="n">
        <f aca="false">SUM(D158,I158)</f>
        <v>287.6</v>
      </c>
      <c r="P158" s="187" t="n">
        <f aca="false">SUM(D158,J158)</f>
        <v>287.6</v>
      </c>
      <c r="Q158" s="187" t="n">
        <f aca="false">SUM(D158,K158)</f>
        <v>287.6</v>
      </c>
      <c r="R158" s="198" t="n">
        <f aca="false">SUM(E158,L158)</f>
        <v>277.6</v>
      </c>
      <c r="S158" s="200" t="n">
        <f aca="false">R158-Q158</f>
        <v>-10</v>
      </c>
      <c r="T158" s="195" t="n">
        <f aca="false">R158/Q158</f>
        <v>0.965229485396384</v>
      </c>
      <c r="U158" s="204"/>
      <c r="V158" s="204"/>
      <c r="W158" s="204"/>
      <c r="X158" s="150"/>
      <c r="Y158" s="150"/>
      <c r="Z158" s="150"/>
      <c r="AA158" s="150"/>
      <c r="AB158" s="150"/>
      <c r="AC158" s="150"/>
      <c r="AD158" s="150"/>
      <c r="AE158" s="150"/>
      <c r="AF158" s="150"/>
      <c r="AG158" s="150"/>
      <c r="AH158" s="150"/>
      <c r="AI158" s="150"/>
      <c r="AJ158" s="150"/>
      <c r="AK158" s="150"/>
      <c r="AL158" s="150"/>
      <c r="AM158" s="150"/>
      <c r="AN158" s="150"/>
      <c r="AO158" s="150"/>
      <c r="AP158" s="150"/>
      <c r="AQ158" s="150"/>
      <c r="AR158" s="150"/>
      <c r="AS158" s="150"/>
    </row>
    <row r="159" s="117" customFormat="true" ht="26.25" hidden="false" customHeight="true" outlineLevel="0" collapsed="false">
      <c r="A159" s="190"/>
      <c r="B159" s="191"/>
      <c r="C159" s="205" t="s">
        <v>317</v>
      </c>
      <c r="D159" s="193" t="n">
        <v>22.7</v>
      </c>
      <c r="E159" s="193" t="n">
        <v>22</v>
      </c>
      <c r="F159" s="194" t="n">
        <f aca="false">E159/E10</f>
        <v>8.23212188928694E-005</v>
      </c>
      <c r="G159" s="181" t="n">
        <f aca="false">E159-D159</f>
        <v>-0.699999999999999</v>
      </c>
      <c r="H159" s="195" t="n">
        <f aca="false">E159/D159</f>
        <v>0.969162995594714</v>
      </c>
      <c r="I159" s="202"/>
      <c r="J159" s="203"/>
      <c r="K159" s="203"/>
      <c r="L159" s="193"/>
      <c r="M159" s="321" t="n">
        <f aca="false">L159-K159</f>
        <v>0</v>
      </c>
      <c r="N159" s="378"/>
      <c r="O159" s="186" t="n">
        <f aca="false">SUM(D159,I159)</f>
        <v>22.7</v>
      </c>
      <c r="P159" s="187" t="n">
        <f aca="false">SUM(D159,J159)</f>
        <v>22.7</v>
      </c>
      <c r="Q159" s="187" t="n">
        <f aca="false">SUM(D159,K159)</f>
        <v>22.7</v>
      </c>
      <c r="R159" s="198" t="n">
        <f aca="false">SUM(E159,L159)</f>
        <v>22</v>
      </c>
      <c r="S159" s="200" t="n">
        <f aca="false">R159-Q159</f>
        <v>-0.699999999999999</v>
      </c>
      <c r="T159" s="195" t="n">
        <f aca="false">R159/Q159</f>
        <v>0.969162995594714</v>
      </c>
      <c r="U159" s="204"/>
      <c r="V159" s="204"/>
      <c r="W159" s="204"/>
      <c r="X159" s="150"/>
      <c r="Y159" s="150"/>
      <c r="Z159" s="150"/>
      <c r="AA159" s="150"/>
      <c r="AB159" s="150"/>
      <c r="AC159" s="150"/>
      <c r="AD159" s="150"/>
      <c r="AE159" s="150"/>
      <c r="AF159" s="150"/>
      <c r="AG159" s="150"/>
      <c r="AH159" s="150"/>
      <c r="AI159" s="150"/>
      <c r="AJ159" s="150"/>
      <c r="AK159" s="150"/>
      <c r="AL159" s="150"/>
      <c r="AM159" s="150"/>
      <c r="AN159" s="150"/>
      <c r="AO159" s="150"/>
      <c r="AP159" s="150"/>
      <c r="AQ159" s="150"/>
      <c r="AR159" s="150"/>
      <c r="AS159" s="150"/>
    </row>
    <row r="160" s="117" customFormat="true" ht="32.25" hidden="false" customHeight="true" outlineLevel="0" collapsed="false">
      <c r="A160" s="190"/>
      <c r="B160" s="191"/>
      <c r="C160" s="205" t="s">
        <v>318</v>
      </c>
      <c r="D160" s="193" t="n">
        <v>63.5</v>
      </c>
      <c r="E160" s="193" t="n">
        <v>63.5</v>
      </c>
      <c r="F160" s="194" t="n">
        <f aca="false">E160/E10</f>
        <v>0.000237608972713509</v>
      </c>
      <c r="G160" s="181" t="n">
        <f aca="false">E160-D160</f>
        <v>0</v>
      </c>
      <c r="H160" s="195" t="n">
        <f aca="false">E160/D160</f>
        <v>1</v>
      </c>
      <c r="I160" s="202"/>
      <c r="J160" s="203"/>
      <c r="K160" s="203"/>
      <c r="L160" s="193"/>
      <c r="M160" s="328" t="n">
        <f aca="false">L160-K160</f>
        <v>0</v>
      </c>
      <c r="N160" s="378"/>
      <c r="O160" s="186" t="n">
        <f aca="false">SUM(D160,I160)</f>
        <v>63.5</v>
      </c>
      <c r="P160" s="187" t="n">
        <f aca="false">SUM(D160,J160)</f>
        <v>63.5</v>
      </c>
      <c r="Q160" s="187" t="n">
        <f aca="false">SUM(D160,K160)</f>
        <v>63.5</v>
      </c>
      <c r="R160" s="198" t="n">
        <f aca="false">SUM(E160,L160)</f>
        <v>63.5</v>
      </c>
      <c r="S160" s="200" t="n">
        <f aca="false">R160-Q160</f>
        <v>0</v>
      </c>
      <c r="T160" s="195" t="n">
        <f aca="false">R160/Q160</f>
        <v>1</v>
      </c>
      <c r="U160" s="204"/>
      <c r="V160" s="204"/>
      <c r="W160" s="204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</row>
    <row r="161" s="117" customFormat="true" ht="28.5" hidden="false" customHeight="true" outlineLevel="0" collapsed="false">
      <c r="A161" s="190"/>
      <c r="B161" s="191"/>
      <c r="C161" s="205" t="s">
        <v>319</v>
      </c>
      <c r="D161" s="193" t="n">
        <v>197</v>
      </c>
      <c r="E161" s="193" t="n">
        <v>151.3</v>
      </c>
      <c r="F161" s="194" t="n">
        <f aca="false">E161/E10</f>
        <v>0.000566145473567779</v>
      </c>
      <c r="G161" s="181" t="n">
        <f aca="false">E161-D161</f>
        <v>-45.7</v>
      </c>
      <c r="H161" s="195" t="n">
        <f aca="false">E161/D161</f>
        <v>0.768020304568528</v>
      </c>
      <c r="I161" s="202"/>
      <c r="J161" s="203"/>
      <c r="K161" s="203"/>
      <c r="L161" s="193"/>
      <c r="M161" s="321" t="n">
        <f aca="false">L161-K161</f>
        <v>0</v>
      </c>
      <c r="N161" s="378"/>
      <c r="O161" s="186" t="n">
        <f aca="false">SUM(D161,I161)</f>
        <v>197</v>
      </c>
      <c r="P161" s="187" t="n">
        <f aca="false">SUM(D161,J161)</f>
        <v>197</v>
      </c>
      <c r="Q161" s="187" t="n">
        <f aca="false">SUM(D161,K161)</f>
        <v>197</v>
      </c>
      <c r="R161" s="198" t="n">
        <f aca="false">SUM(E161,L161)</f>
        <v>151.3</v>
      </c>
      <c r="S161" s="200" t="n">
        <f aca="false">R161-Q161</f>
        <v>-45.7</v>
      </c>
      <c r="T161" s="195" t="n">
        <f aca="false">R161/Q161</f>
        <v>0.768020304568528</v>
      </c>
      <c r="U161" s="204"/>
      <c r="V161" s="204"/>
      <c r="W161" s="204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</row>
    <row r="162" s="117" customFormat="true" ht="20.25" hidden="false" customHeight="true" outlineLevel="0" collapsed="false">
      <c r="A162" s="190"/>
      <c r="B162" s="191"/>
      <c r="C162" s="205" t="s">
        <v>320</v>
      </c>
      <c r="D162" s="193" t="n">
        <v>30</v>
      </c>
      <c r="E162" s="471" t="n">
        <v>10</v>
      </c>
      <c r="F162" s="194" t="n">
        <f aca="false">E162/E10</f>
        <v>3.74187358603952E-005</v>
      </c>
      <c r="G162" s="181" t="n">
        <f aca="false">E162-D162</f>
        <v>-20</v>
      </c>
      <c r="H162" s="195" t="n">
        <f aca="false">E162/D162</f>
        <v>0.333333333333333</v>
      </c>
      <c r="I162" s="202"/>
      <c r="J162" s="203"/>
      <c r="K162" s="203"/>
      <c r="L162" s="193"/>
      <c r="M162" s="321" t="n">
        <f aca="false">L162-K162</f>
        <v>0</v>
      </c>
      <c r="N162" s="378"/>
      <c r="O162" s="186" t="n">
        <f aca="false">SUM(D162,I162)</f>
        <v>30</v>
      </c>
      <c r="P162" s="187" t="n">
        <f aca="false">SUM(D162,J162)</f>
        <v>30</v>
      </c>
      <c r="Q162" s="187" t="n">
        <f aca="false">SUM(D162,K162)</f>
        <v>30</v>
      </c>
      <c r="R162" s="198" t="n">
        <f aca="false">SUM(E162,L162)</f>
        <v>10</v>
      </c>
      <c r="S162" s="200" t="n">
        <f aca="false">R162-Q162</f>
        <v>-20</v>
      </c>
      <c r="T162" s="195" t="n">
        <f aca="false">R162/Q162</f>
        <v>0.333333333333333</v>
      </c>
      <c r="U162" s="204"/>
      <c r="V162" s="204"/>
      <c r="W162" s="204"/>
      <c r="X162" s="150"/>
      <c r="Y162" s="150"/>
      <c r="Z162" s="150"/>
      <c r="AA162" s="150"/>
      <c r="AB162" s="150"/>
      <c r="AC162" s="150"/>
      <c r="AD162" s="150"/>
      <c r="AE162" s="150"/>
      <c r="AF162" s="150"/>
      <c r="AG162" s="150"/>
      <c r="AH162" s="150"/>
      <c r="AI162" s="150"/>
      <c r="AJ162" s="150"/>
      <c r="AK162" s="150"/>
      <c r="AL162" s="150"/>
      <c r="AM162" s="150"/>
      <c r="AN162" s="150"/>
      <c r="AO162" s="150"/>
      <c r="AP162" s="150"/>
      <c r="AQ162" s="150"/>
      <c r="AR162" s="150"/>
      <c r="AS162" s="150"/>
    </row>
    <row r="163" s="117" customFormat="true" ht="18" hidden="false" customHeight="true" outlineLevel="0" collapsed="false">
      <c r="A163" s="190"/>
      <c r="B163" s="191"/>
      <c r="C163" s="306" t="s">
        <v>321</v>
      </c>
      <c r="D163" s="193"/>
      <c r="E163" s="193"/>
      <c r="F163" s="194" t="n">
        <f aca="false">E163/E13</f>
        <v>0</v>
      </c>
      <c r="G163" s="265"/>
      <c r="H163" s="224"/>
      <c r="I163" s="202"/>
      <c r="J163" s="203" t="n">
        <v>5.9</v>
      </c>
      <c r="K163" s="203" t="n">
        <v>5.9</v>
      </c>
      <c r="L163" s="193" t="n">
        <v>5.9</v>
      </c>
      <c r="M163" s="172" t="n">
        <f aca="false">L163-K163</f>
        <v>0</v>
      </c>
      <c r="N163" s="332" t="n">
        <f aca="false">L163/K163</f>
        <v>1</v>
      </c>
      <c r="O163" s="186" t="n">
        <f aca="false">SUM(D163,I163)</f>
        <v>0</v>
      </c>
      <c r="P163" s="187" t="n">
        <f aca="false">SUM(D163,J163)</f>
        <v>5.9</v>
      </c>
      <c r="Q163" s="285" t="n">
        <f aca="false">SUM(D163,K163)</f>
        <v>5.9</v>
      </c>
      <c r="R163" s="198" t="n">
        <f aca="false">SUM(E163,L163)</f>
        <v>5.9</v>
      </c>
      <c r="S163" s="172" t="n">
        <f aca="false">R163-Q163</f>
        <v>0</v>
      </c>
      <c r="T163" s="156" t="n">
        <f aca="false">R163/Q163</f>
        <v>1</v>
      </c>
      <c r="U163" s="204"/>
      <c r="V163" s="204"/>
      <c r="W163" s="204"/>
      <c r="X163" s="150"/>
      <c r="Y163" s="150"/>
      <c r="Z163" s="150"/>
      <c r="AA163" s="150"/>
      <c r="AB163" s="150"/>
      <c r="AC163" s="150"/>
      <c r="AD163" s="150"/>
      <c r="AE163" s="150"/>
      <c r="AF163" s="150"/>
      <c r="AG163" s="150"/>
      <c r="AH163" s="150"/>
      <c r="AI163" s="150"/>
      <c r="AJ163" s="150"/>
      <c r="AK163" s="150"/>
      <c r="AL163" s="150"/>
      <c r="AM163" s="150"/>
      <c r="AN163" s="150"/>
      <c r="AO163" s="150"/>
      <c r="AP163" s="150"/>
      <c r="AQ163" s="150"/>
      <c r="AR163" s="150"/>
      <c r="AS163" s="150"/>
    </row>
    <row r="164" s="456" customFormat="true" ht="23.25" hidden="true" customHeight="true" outlineLevel="0" collapsed="false">
      <c r="A164" s="219" t="n">
        <v>20</v>
      </c>
      <c r="B164" s="472" t="s">
        <v>322</v>
      </c>
      <c r="C164" s="473" t="s">
        <v>323</v>
      </c>
      <c r="D164" s="474"/>
      <c r="E164" s="474"/>
      <c r="F164" s="475" t="n">
        <f aca="false">E164/E10</f>
        <v>0</v>
      </c>
      <c r="G164" s="476"/>
      <c r="H164" s="182" t="e">
        <f aca="false">E164/D164</f>
        <v>#DIV/0!</v>
      </c>
      <c r="I164" s="477"/>
      <c r="J164" s="478"/>
      <c r="K164" s="478"/>
      <c r="L164" s="474"/>
      <c r="M164" s="479"/>
      <c r="N164" s="480"/>
      <c r="O164" s="481" t="e">
        <f aca="false">SUM(#REF!,J164)</f>
        <v>#REF!</v>
      </c>
      <c r="P164" s="482" t="e">
        <f aca="false">SUM(#REF!,J164)</f>
        <v>#REF!</v>
      </c>
      <c r="Q164" s="187" t="n">
        <f aca="false">SUM(D164,K164)</f>
        <v>0</v>
      </c>
      <c r="R164" s="479" t="n">
        <f aca="false">SUM(E164,L164)</f>
        <v>0</v>
      </c>
      <c r="S164" s="172" t="n">
        <f aca="false">R164-Q164</f>
        <v>0</v>
      </c>
      <c r="T164" s="173" t="e">
        <f aca="false">R164/Q164</f>
        <v>#DIV/0!</v>
      </c>
      <c r="U164" s="204"/>
      <c r="V164" s="204"/>
      <c r="W164" s="204"/>
      <c r="X164" s="455"/>
      <c r="Y164" s="455"/>
      <c r="Z164" s="455"/>
      <c r="AA164" s="455"/>
      <c r="AB164" s="455"/>
      <c r="AC164" s="455"/>
      <c r="AD164" s="455"/>
      <c r="AE164" s="455"/>
      <c r="AF164" s="455"/>
      <c r="AG164" s="455"/>
      <c r="AH164" s="455"/>
      <c r="AI164" s="455"/>
      <c r="AJ164" s="455"/>
      <c r="AK164" s="455"/>
      <c r="AL164" s="455"/>
      <c r="AM164" s="455"/>
      <c r="AN164" s="455"/>
      <c r="AO164" s="455"/>
      <c r="AP164" s="455"/>
      <c r="AQ164" s="455"/>
      <c r="AR164" s="455"/>
      <c r="AS164" s="455"/>
    </row>
    <row r="165" s="117" customFormat="true" ht="24.75" hidden="false" customHeight="true" outlineLevel="0" collapsed="false">
      <c r="A165" s="483" t="s">
        <v>86</v>
      </c>
      <c r="B165" s="483"/>
      <c r="C165" s="483"/>
      <c r="D165" s="484" t="n">
        <f aca="false">SUM(D12,D53,D71,D74,D82,D85,D86,D102,D123,D125,D129,D132,D137,D138,D140,D141,D143,D144,D145,D146,D149,D156)</f>
        <v>295048.6</v>
      </c>
      <c r="E165" s="484" t="n">
        <f aca="false">SUM(E12,E53,E71,E74,E82,E85,E86,E102,E123,E125,E129,E132,E137,E138,E140,E141,E143,E144,E145,E146,E149,E156)</f>
        <v>267245.8</v>
      </c>
      <c r="F165" s="485" t="n">
        <f aca="false">E165/E10</f>
        <v>1</v>
      </c>
      <c r="G165" s="484" t="n">
        <f aca="false">SUM(G12,G53,G71,G74,G82,G85,G86,G102,G123,G125,G129,G132,G137,G138,G140,G141,G143,G144,G145,G146,G149,G156)</f>
        <v>-27802.8</v>
      </c>
      <c r="H165" s="486" t="n">
        <f aca="false">E165/D165</f>
        <v>0.905768744539035</v>
      </c>
      <c r="I165" s="484" t="n">
        <f aca="false">SUM(I12,I53,I71,I74,I82,I85,I86,I102,I123,I125,I129,I132,I137,I138,I140,I141,I143,I144,I145,I146,I149,I156)</f>
        <v>30327.1</v>
      </c>
      <c r="J165" s="484" t="n">
        <f aca="false">SUM(J12,J53,J71,J74,J82,J85,J86,J102,J123,J125,J129,J132,J137,J138,J140,J141,J143,J144,J145,J146,J149,J156)</f>
        <v>55375</v>
      </c>
      <c r="K165" s="484" t="n">
        <f aca="false">SUM(K12,K53,K71,K74,K82,K85,K86,K102,K123,K125,K129,K132,K137,K138,K140,K141,K143,K144,K145,K146,K149,K156)</f>
        <v>55375</v>
      </c>
      <c r="L165" s="484" t="n">
        <f aca="false">SUM(L12,L53,L71,L74,L82,L85,L86,L102,L123,L125,L129,L132,L137,L138,L140,L141,L143,L144,L145,L146,L149,L156)</f>
        <v>48488.5</v>
      </c>
      <c r="M165" s="484" t="n">
        <f aca="false">SUM(M12,M53,M71,M74,M82,M85,M86,M102,M123,M125,M129,M132,M137,M138,M140,M141,M143,M144,M145,M146,M149,M156)</f>
        <v>-6886.5</v>
      </c>
      <c r="N165" s="487" t="n">
        <f aca="false">L165/K165</f>
        <v>0.875638826185102</v>
      </c>
      <c r="O165" s="488" t="n">
        <f aca="false">SUM(O12,O53,O71,O74,O82,O85,O86,O102,O123,O125,O129,O132,O137,O138,O140,O141,O143,O144,O145,O146,O149,O156)</f>
        <v>325375.7</v>
      </c>
      <c r="P165" s="484" t="n">
        <f aca="false">SUM(P12,P53,P71,P74,P82,P85,P86,P102,P123,P125,P129,P132,P137,P138,P140,P141,P143,P144,P145,P146,P149,P156)</f>
        <v>350423.6</v>
      </c>
      <c r="Q165" s="489" t="n">
        <f aca="false">SUM(D165,K165)</f>
        <v>350423.6</v>
      </c>
      <c r="R165" s="484" t="n">
        <f aca="false">SUM(R12,R53,R71,R74,R82,R85,R86,R102,R123,R125,R129,R132,R137,R138,R140,R141,R143,R144,R145,R146,R149,R156)</f>
        <v>315734.3</v>
      </c>
      <c r="S165" s="484" t="n">
        <f aca="false">SUM(S12,S53,S71,S74,S82,S85,S86,S102,S123,S125,S129,S132,S137,S138,S140,S141,S143,S144,S145,S146,S149,S156)</f>
        <v>-34689.3</v>
      </c>
      <c r="T165" s="490" t="n">
        <f aca="false">R165/Q165</f>
        <v>0.901007523465885</v>
      </c>
      <c r="U165" s="204"/>
      <c r="V165" s="204"/>
      <c r="W165" s="204" t="n">
        <f aca="false">SUM(D172)</f>
        <v>0</v>
      </c>
      <c r="X165" s="491"/>
      <c r="Y165" s="491"/>
      <c r="Z165" s="150"/>
      <c r="AA165" s="150"/>
      <c r="AB165" s="150"/>
      <c r="AC165" s="150"/>
      <c r="AD165" s="150"/>
      <c r="AE165" s="150"/>
      <c r="AF165" s="150"/>
      <c r="AG165" s="150"/>
      <c r="AH165" s="150"/>
      <c r="AI165" s="150"/>
      <c r="AJ165" s="150"/>
      <c r="AK165" s="150"/>
      <c r="AL165" s="150"/>
      <c r="AM165" s="150"/>
      <c r="AN165" s="150"/>
      <c r="AO165" s="150"/>
      <c r="AP165" s="150"/>
      <c r="AQ165" s="150"/>
      <c r="AR165" s="150"/>
      <c r="AS165" s="150"/>
    </row>
    <row r="166" s="9" customFormat="true" ht="36.75" hidden="false" customHeight="true" outlineLevel="0" collapsed="false">
      <c r="A166" s="234" t="n">
        <v>23</v>
      </c>
      <c r="B166" s="358" t="n">
        <v>250908</v>
      </c>
      <c r="C166" s="312" t="s">
        <v>324</v>
      </c>
      <c r="D166" s="441"/>
      <c r="E166" s="441"/>
      <c r="F166" s="360"/>
      <c r="G166" s="492" t="n">
        <f aca="false">E166-D166</f>
        <v>0</v>
      </c>
      <c r="H166" s="493"/>
      <c r="I166" s="449" t="n">
        <v>86.5</v>
      </c>
      <c r="J166" s="450" t="n">
        <v>86.5</v>
      </c>
      <c r="K166" s="494" t="n">
        <v>86.5</v>
      </c>
      <c r="L166" s="441" t="n">
        <v>86.5</v>
      </c>
      <c r="M166" s="270" t="n">
        <f aca="false">L166-K166</f>
        <v>0</v>
      </c>
      <c r="N166" s="240" t="n">
        <f aca="false">L166/K166</f>
        <v>1</v>
      </c>
      <c r="O166" s="495" t="n">
        <f aca="false">SUM(D166,I166)</f>
        <v>86.5</v>
      </c>
      <c r="P166" s="175" t="n">
        <f aca="false">SUM(D166,I166)</f>
        <v>86.5</v>
      </c>
      <c r="Q166" s="154" t="n">
        <f aca="false">SUM(D166,K166)</f>
        <v>86.5</v>
      </c>
      <c r="R166" s="270" t="n">
        <f aca="false">SUM(E166,L166)</f>
        <v>86.5</v>
      </c>
      <c r="S166" s="446" t="n">
        <f aca="false">R166-Q166</f>
        <v>0</v>
      </c>
      <c r="T166" s="272" t="n">
        <f aca="false">R166/Q166</f>
        <v>1</v>
      </c>
      <c r="U166" s="204"/>
      <c r="V166" s="204"/>
      <c r="W166" s="204"/>
      <c r="X166" s="496"/>
      <c r="Y166" s="496"/>
      <c r="Z166" s="496"/>
      <c r="AA166" s="496"/>
      <c r="AB166" s="496"/>
      <c r="AC166" s="496"/>
      <c r="AD166" s="496"/>
      <c r="AE166" s="496"/>
      <c r="AF166" s="496"/>
      <c r="AG166" s="496"/>
      <c r="AH166" s="496"/>
      <c r="AI166" s="496"/>
      <c r="AJ166" s="496"/>
      <c r="AK166" s="496"/>
      <c r="AL166" s="496"/>
      <c r="AM166" s="496"/>
      <c r="AN166" s="496"/>
      <c r="AO166" s="496"/>
      <c r="AP166" s="496"/>
      <c r="AQ166" s="496"/>
      <c r="AR166" s="496"/>
      <c r="AS166" s="496"/>
    </row>
    <row r="167" customFormat="false" ht="37.5" hidden="false" customHeight="true" outlineLevel="0" collapsed="false">
      <c r="A167" s="234" t="n">
        <v>24</v>
      </c>
      <c r="B167" s="358" t="n">
        <v>250909</v>
      </c>
      <c r="C167" s="312" t="s">
        <v>325</v>
      </c>
      <c r="D167" s="359"/>
      <c r="E167" s="359"/>
      <c r="F167" s="497"/>
      <c r="G167" s="492" t="n">
        <f aca="false">E167-D167</f>
        <v>0</v>
      </c>
      <c r="H167" s="493"/>
      <c r="I167" s="449"/>
      <c r="J167" s="450"/>
      <c r="K167" s="494"/>
      <c r="L167" s="441" t="n">
        <v>-69.5</v>
      </c>
      <c r="M167" s="446" t="n">
        <f aca="false">L167-K167</f>
        <v>-69.5</v>
      </c>
      <c r="N167" s="451" t="e">
        <f aca="false">L167/K167</f>
        <v>#DIV/0!</v>
      </c>
      <c r="O167" s="159" t="n">
        <f aca="false">SUM(D167,I167)</f>
        <v>0</v>
      </c>
      <c r="P167" s="187" t="n">
        <f aca="false">SUM(D167,J167)</f>
        <v>0</v>
      </c>
      <c r="Q167" s="154" t="n">
        <f aca="false">SUM(D167,K167)</f>
        <v>0</v>
      </c>
      <c r="R167" s="171" t="n">
        <f aca="false">SUM(E167,L167)</f>
        <v>-69.5</v>
      </c>
      <c r="S167" s="229" t="n">
        <f aca="false">R167-Q167</f>
        <v>-69.5</v>
      </c>
      <c r="T167" s="156" t="e">
        <f aca="false">R167/Q167</f>
        <v>#DIV/0!</v>
      </c>
      <c r="U167" s="204"/>
      <c r="V167" s="204"/>
      <c r="W167" s="204"/>
      <c r="X167" s="498"/>
      <c r="Y167" s="498"/>
      <c r="Z167" s="498"/>
      <c r="AA167" s="498"/>
      <c r="AB167" s="498"/>
      <c r="AC167" s="498"/>
      <c r="AD167" s="498"/>
      <c r="AE167" s="498"/>
      <c r="AF167" s="498"/>
      <c r="AG167" s="498"/>
      <c r="AH167" s="498"/>
      <c r="AI167" s="498"/>
      <c r="AJ167" s="498"/>
      <c r="AK167" s="498"/>
      <c r="AL167" s="498"/>
      <c r="AM167" s="498"/>
      <c r="AN167" s="498"/>
      <c r="AO167" s="498"/>
      <c r="AP167" s="498"/>
      <c r="AQ167" s="498"/>
      <c r="AR167" s="498"/>
      <c r="AS167" s="498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s="506" customFormat="true" ht="30.75" hidden="false" customHeight="true" outlineLevel="0" collapsed="false">
      <c r="A168" s="499"/>
      <c r="B168" s="358"/>
      <c r="C168" s="120" t="s">
        <v>326</v>
      </c>
      <c r="D168" s="500" t="n">
        <f aca="false">SUM(D165,D166,D167)</f>
        <v>295048.6</v>
      </c>
      <c r="E168" s="500" t="n">
        <f aca="false">SUM(E165,E166,E167)</f>
        <v>267245.8</v>
      </c>
      <c r="F168" s="485" t="n">
        <v>1</v>
      </c>
      <c r="G168" s="492" t="n">
        <f aca="false">E168-D168</f>
        <v>-27802.8</v>
      </c>
      <c r="H168" s="493" t="n">
        <f aca="false">E168/D168</f>
        <v>0.905768744539035</v>
      </c>
      <c r="I168" s="500" t="n">
        <f aca="false">SUM(I165,I166,I167)</f>
        <v>30413.6</v>
      </c>
      <c r="J168" s="500" t="n">
        <f aca="false">SUM(J165,J166,J167)</f>
        <v>55461.5</v>
      </c>
      <c r="K168" s="500" t="n">
        <f aca="false">SUM(K165,K166,K167)</f>
        <v>55461.5</v>
      </c>
      <c r="L168" s="500" t="n">
        <f aca="false">SUM(L165,L166,L167)</f>
        <v>48505.5</v>
      </c>
      <c r="M168" s="500" t="n">
        <f aca="false">SUM(M165,M166,M167)</f>
        <v>-6956</v>
      </c>
      <c r="N168" s="487" t="n">
        <f aca="false">L168/K168</f>
        <v>0.874579663370086</v>
      </c>
      <c r="O168" s="501" t="n">
        <f aca="false">SUM(O165,O166,O167)</f>
        <v>325462.2</v>
      </c>
      <c r="P168" s="500" t="n">
        <f aca="false">SUM(P165,P166,P167)</f>
        <v>350510.1</v>
      </c>
      <c r="Q168" s="502" t="n">
        <f aca="false">SUM(D168,K168)</f>
        <v>350510.1</v>
      </c>
      <c r="R168" s="500" t="n">
        <f aca="false">SUM(R165,R166,R167)</f>
        <v>315751.3</v>
      </c>
      <c r="S168" s="503" t="n">
        <f aca="false">R168-Q168</f>
        <v>-34758.8</v>
      </c>
      <c r="T168" s="504" t="n">
        <f aca="false">R168/Q168</f>
        <v>0.90083367069879</v>
      </c>
      <c r="U168" s="204"/>
      <c r="V168" s="204"/>
      <c r="W168" s="204"/>
      <c r="X168" s="505"/>
      <c r="Y168" s="505"/>
      <c r="Z168" s="505"/>
      <c r="AA168" s="505"/>
      <c r="AB168" s="505"/>
      <c r="AC168" s="505"/>
      <c r="AD168" s="505"/>
      <c r="AE168" s="505"/>
      <c r="AF168" s="505"/>
      <c r="AG168" s="505"/>
      <c r="AH168" s="505"/>
      <c r="AI168" s="505"/>
      <c r="AJ168" s="505"/>
      <c r="AK168" s="505"/>
      <c r="AL168" s="505"/>
      <c r="AM168" s="505"/>
      <c r="AN168" s="505"/>
      <c r="AO168" s="505"/>
      <c r="AP168" s="505"/>
      <c r="AQ168" s="505"/>
      <c r="AR168" s="505"/>
      <c r="AS168" s="505"/>
    </row>
    <row r="169" customFormat="false" ht="63" hidden="false" customHeight="true" outlineLevel="0" collapsed="false">
      <c r="C169" s="507" t="s">
        <v>327</v>
      </c>
      <c r="D169" s="507"/>
      <c r="E169" s="507"/>
      <c r="F169" s="507"/>
      <c r="G169" s="507"/>
      <c r="H169" s="508"/>
      <c r="I169" s="509"/>
      <c r="J169" s="510" t="s">
        <v>328</v>
      </c>
      <c r="K169" s="509" t="s">
        <v>329</v>
      </c>
      <c r="L169" s="509"/>
      <c r="M169" s="511"/>
      <c r="N169" s="109"/>
      <c r="O169" s="109"/>
      <c r="P169" s="109"/>
      <c r="R169" s="109"/>
      <c r="S169" s="109"/>
      <c r="T169" s="109"/>
      <c r="U169" s="109"/>
      <c r="V169" s="109"/>
      <c r="W169" s="109"/>
      <c r="X169" s="512"/>
      <c r="Y169" s="512"/>
      <c r="Z169" s="512"/>
      <c r="AA169" s="512"/>
      <c r="AB169" s="512"/>
      <c r="AC169" s="512"/>
      <c r="AD169" s="512"/>
      <c r="AE169" s="512"/>
      <c r="AF169" s="512"/>
      <c r="AG169" s="512"/>
      <c r="AH169" s="512"/>
      <c r="AI169" s="512"/>
      <c r="AJ169" s="512"/>
      <c r="AK169" s="512"/>
      <c r="AL169" s="512"/>
      <c r="AM169" s="512"/>
      <c r="AN169" s="512"/>
      <c r="AO169" s="512"/>
      <c r="AP169" s="512"/>
      <c r="AQ169" s="512"/>
      <c r="AR169" s="512"/>
      <c r="AS169" s="512"/>
    </row>
    <row r="170" customFormat="false" ht="12.75" hidden="false" customHeight="false" outlineLevel="0" collapsed="false">
      <c r="D170" s="513"/>
      <c r="E170" s="513"/>
      <c r="F170" s="514"/>
      <c r="G170" s="109"/>
      <c r="H170" s="109"/>
      <c r="I170" s="515"/>
      <c r="J170" s="514"/>
      <c r="K170" s="109"/>
      <c r="L170" s="514"/>
      <c r="M170" s="514"/>
      <c r="N170" s="516"/>
      <c r="O170" s="109"/>
      <c r="P170" s="109"/>
      <c r="Q170" s="109"/>
      <c r="R170" s="109"/>
      <c r="S170" s="109"/>
      <c r="T170" s="109"/>
      <c r="U170" s="109"/>
      <c r="V170" s="109"/>
      <c r="W170" s="109"/>
      <c r="X170" s="512"/>
      <c r="Y170" s="512"/>
      <c r="Z170" s="512"/>
      <c r="AA170" s="512"/>
      <c r="AB170" s="512"/>
      <c r="AC170" s="512"/>
      <c r="AD170" s="512"/>
      <c r="AE170" s="512"/>
      <c r="AF170" s="512"/>
      <c r="AG170" s="512"/>
      <c r="AH170" s="512"/>
      <c r="AI170" s="512"/>
      <c r="AJ170" s="512"/>
      <c r="AK170" s="512"/>
      <c r="AL170" s="512"/>
      <c r="AM170" s="512"/>
      <c r="AN170" s="512"/>
      <c r="AO170" s="512"/>
      <c r="AP170" s="512"/>
      <c r="AQ170" s="512"/>
      <c r="AR170" s="512"/>
      <c r="AS170" s="512"/>
    </row>
    <row r="171" customFormat="false" ht="12.75" hidden="false" customHeight="false" outlineLevel="0" collapsed="false">
      <c r="D171" s="513"/>
      <c r="E171" s="513"/>
      <c r="F171" s="514"/>
      <c r="G171" s="109"/>
      <c r="H171" s="109"/>
      <c r="I171" s="515"/>
      <c r="J171" s="514"/>
      <c r="K171" s="109"/>
      <c r="L171" s="514"/>
      <c r="M171" s="514"/>
      <c r="N171" s="516"/>
      <c r="O171" s="109"/>
      <c r="P171" s="109"/>
      <c r="Q171" s="109"/>
      <c r="R171" s="109"/>
      <c r="S171" s="109"/>
      <c r="T171" s="109"/>
      <c r="U171" s="109"/>
      <c r="V171" s="109"/>
      <c r="W171" s="109"/>
      <c r="X171" s="512"/>
      <c r="Y171" s="512"/>
      <c r="Z171" s="512"/>
      <c r="AA171" s="512"/>
      <c r="AB171" s="512"/>
      <c r="AC171" s="512"/>
      <c r="AD171" s="512"/>
      <c r="AE171" s="512"/>
      <c r="AF171" s="512"/>
      <c r="AG171" s="512"/>
      <c r="AH171" s="512"/>
      <c r="AI171" s="512"/>
      <c r="AJ171" s="512"/>
      <c r="AK171" s="512"/>
      <c r="AL171" s="512"/>
      <c r="AM171" s="512"/>
      <c r="AN171" s="512"/>
      <c r="AO171" s="512"/>
      <c r="AP171" s="512"/>
      <c r="AQ171" s="512"/>
      <c r="AR171" s="512"/>
      <c r="AS171" s="512"/>
    </row>
    <row r="172" customFormat="false" ht="12.75" hidden="false" customHeight="false" outlineLevel="0" collapsed="false">
      <c r="D172" s="513"/>
      <c r="E172" s="513"/>
      <c r="F172" s="514"/>
      <c r="G172" s="109"/>
      <c r="H172" s="109"/>
      <c r="I172" s="515"/>
      <c r="J172" s="514"/>
      <c r="K172" s="109"/>
      <c r="L172" s="514"/>
      <c r="M172" s="514"/>
      <c r="N172" s="516"/>
      <c r="O172" s="109"/>
      <c r="P172" s="109"/>
      <c r="Q172" s="109"/>
      <c r="R172" s="109"/>
      <c r="S172" s="109"/>
      <c r="T172" s="109"/>
      <c r="U172" s="109"/>
      <c r="V172" s="109"/>
      <c r="W172" s="109"/>
      <c r="X172" s="512"/>
      <c r="Y172" s="512"/>
      <c r="Z172" s="512"/>
      <c r="AA172" s="512"/>
      <c r="AB172" s="512"/>
      <c r="AC172" s="512"/>
      <c r="AD172" s="512"/>
      <c r="AE172" s="512"/>
      <c r="AF172" s="512"/>
      <c r="AG172" s="512"/>
      <c r="AH172" s="512"/>
      <c r="AI172" s="512"/>
      <c r="AJ172" s="512"/>
      <c r="AK172" s="512"/>
      <c r="AL172" s="512"/>
      <c r="AM172" s="512"/>
      <c r="AN172" s="512"/>
      <c r="AO172" s="512"/>
      <c r="AP172" s="512"/>
      <c r="AQ172" s="512"/>
      <c r="AR172" s="512"/>
      <c r="AS172" s="512"/>
    </row>
    <row r="173" customFormat="false" ht="12.75" hidden="false" customHeight="false" outlineLevel="0" collapsed="false">
      <c r="D173" s="513"/>
      <c r="E173" s="513"/>
      <c r="F173" s="514"/>
      <c r="G173" s="109"/>
      <c r="H173" s="109"/>
      <c r="I173" s="515"/>
      <c r="J173" s="514"/>
      <c r="K173" s="109"/>
      <c r="L173" s="514"/>
      <c r="M173" s="514"/>
      <c r="N173" s="516"/>
      <c r="O173" s="109"/>
      <c r="P173" s="109"/>
      <c r="Q173" s="109"/>
      <c r="R173" s="109"/>
      <c r="S173" s="109"/>
      <c r="T173" s="109"/>
      <c r="U173" s="109"/>
      <c r="V173" s="109"/>
      <c r="W173" s="109"/>
      <c r="X173" s="512"/>
      <c r="Y173" s="512"/>
      <c r="Z173" s="512"/>
      <c r="AA173" s="512"/>
      <c r="AB173" s="512"/>
      <c r="AC173" s="512"/>
      <c r="AD173" s="512"/>
      <c r="AE173" s="512"/>
      <c r="AF173" s="512"/>
      <c r="AG173" s="512"/>
      <c r="AH173" s="512"/>
      <c r="AI173" s="512"/>
      <c r="AJ173" s="512"/>
      <c r="AK173" s="512"/>
      <c r="AL173" s="512"/>
      <c r="AM173" s="512"/>
      <c r="AN173" s="512"/>
      <c r="AO173" s="512"/>
      <c r="AP173" s="512"/>
      <c r="AQ173" s="512"/>
      <c r="AR173" s="512"/>
      <c r="AS173" s="512"/>
    </row>
    <row r="174" customFormat="false" ht="12.75" hidden="false" customHeight="false" outlineLevel="0" collapsed="false">
      <c r="D174" s="513"/>
      <c r="E174" s="513"/>
      <c r="F174" s="514"/>
      <c r="G174" s="109"/>
      <c r="H174" s="109"/>
      <c r="I174" s="515"/>
      <c r="J174" s="514"/>
      <c r="K174" s="109"/>
      <c r="L174" s="514"/>
      <c r="M174" s="514"/>
      <c r="N174" s="516"/>
      <c r="O174" s="109"/>
      <c r="P174" s="109"/>
      <c r="Q174" s="109"/>
      <c r="R174" s="109"/>
      <c r="S174" s="109"/>
      <c r="T174" s="109"/>
      <c r="U174" s="109"/>
      <c r="V174" s="109"/>
      <c r="W174" s="109"/>
      <c r="X174" s="512"/>
      <c r="Y174" s="512"/>
      <c r="Z174" s="512"/>
      <c r="AA174" s="512"/>
      <c r="AB174" s="512"/>
      <c r="AC174" s="512"/>
      <c r="AD174" s="512"/>
      <c r="AE174" s="512"/>
      <c r="AF174" s="512"/>
      <c r="AG174" s="512"/>
      <c r="AH174" s="512"/>
      <c r="AI174" s="512"/>
      <c r="AJ174" s="512"/>
      <c r="AK174" s="512"/>
      <c r="AL174" s="512"/>
      <c r="AM174" s="512"/>
      <c r="AN174" s="512"/>
      <c r="AO174" s="512"/>
      <c r="AP174" s="512"/>
      <c r="AQ174" s="512"/>
      <c r="AR174" s="512"/>
      <c r="AS174" s="512"/>
    </row>
    <row r="175" customFormat="false" ht="12.75" hidden="false" customHeight="false" outlineLevel="0" collapsed="false">
      <c r="D175" s="513"/>
      <c r="E175" s="513"/>
      <c r="F175" s="514"/>
      <c r="G175" s="109"/>
      <c r="H175" s="109"/>
      <c r="I175" s="515"/>
      <c r="J175" s="514"/>
      <c r="K175" s="109"/>
      <c r="L175" s="514"/>
      <c r="M175" s="514"/>
      <c r="N175" s="516"/>
      <c r="O175" s="109"/>
      <c r="P175" s="109"/>
      <c r="Q175" s="109"/>
      <c r="R175" s="109"/>
      <c r="S175" s="109"/>
      <c r="T175" s="109"/>
      <c r="U175" s="109"/>
      <c r="V175" s="109"/>
      <c r="W175" s="109"/>
      <c r="X175" s="512"/>
      <c r="Y175" s="512"/>
      <c r="Z175" s="512"/>
      <c r="AA175" s="512"/>
      <c r="AB175" s="512"/>
      <c r="AC175" s="512"/>
      <c r="AD175" s="512"/>
      <c r="AE175" s="512"/>
      <c r="AF175" s="512"/>
      <c r="AG175" s="512"/>
      <c r="AH175" s="512"/>
      <c r="AI175" s="512"/>
      <c r="AJ175" s="512"/>
      <c r="AK175" s="512"/>
      <c r="AL175" s="512"/>
      <c r="AM175" s="512"/>
      <c r="AN175" s="512"/>
      <c r="AO175" s="512"/>
      <c r="AP175" s="512"/>
      <c r="AQ175" s="512"/>
      <c r="AR175" s="512"/>
      <c r="AS175" s="512"/>
    </row>
    <row r="176" customFormat="false" ht="12.75" hidden="false" customHeight="false" outlineLevel="0" collapsed="false">
      <c r="D176" s="513"/>
      <c r="E176" s="513"/>
      <c r="F176" s="514"/>
      <c r="G176" s="109"/>
      <c r="H176" s="109"/>
      <c r="I176" s="515"/>
      <c r="J176" s="514"/>
      <c r="K176" s="109"/>
      <c r="L176" s="514"/>
      <c r="M176" s="514"/>
      <c r="N176" s="516"/>
      <c r="O176" s="109"/>
      <c r="P176" s="109"/>
      <c r="Q176" s="109"/>
      <c r="R176" s="109"/>
      <c r="S176" s="109"/>
      <c r="T176" s="109"/>
      <c r="U176" s="109"/>
      <c r="V176" s="109"/>
      <c r="W176" s="109"/>
      <c r="X176" s="512"/>
      <c r="Y176" s="512"/>
      <c r="Z176" s="512"/>
      <c r="AA176" s="512"/>
      <c r="AB176" s="512"/>
      <c r="AC176" s="512"/>
      <c r="AD176" s="512"/>
      <c r="AE176" s="512"/>
      <c r="AF176" s="512"/>
      <c r="AG176" s="512"/>
      <c r="AH176" s="512"/>
      <c r="AI176" s="512"/>
      <c r="AJ176" s="512"/>
      <c r="AK176" s="512"/>
      <c r="AL176" s="512"/>
      <c r="AM176" s="512"/>
      <c r="AN176" s="512"/>
      <c r="AO176" s="512"/>
      <c r="AP176" s="512"/>
      <c r="AQ176" s="512"/>
      <c r="AR176" s="512"/>
      <c r="AS176" s="512"/>
    </row>
    <row r="177" customFormat="false" ht="12.75" hidden="false" customHeight="false" outlineLevel="0" collapsed="false">
      <c r="D177" s="513"/>
      <c r="E177" s="513"/>
      <c r="F177" s="514"/>
      <c r="G177" s="109"/>
      <c r="H177" s="109"/>
      <c r="I177" s="515"/>
      <c r="J177" s="514"/>
      <c r="K177" s="109"/>
      <c r="L177" s="514"/>
      <c r="M177" s="514"/>
      <c r="N177" s="516"/>
      <c r="O177" s="109"/>
      <c r="P177" s="109"/>
      <c r="Q177" s="109"/>
      <c r="R177" s="109"/>
      <c r="S177" s="109"/>
      <c r="T177" s="109"/>
      <c r="U177" s="109"/>
      <c r="V177" s="109"/>
      <c r="W177" s="109"/>
      <c r="X177" s="512"/>
      <c r="Y177" s="512"/>
      <c r="Z177" s="512"/>
      <c r="AA177" s="512"/>
      <c r="AB177" s="512"/>
      <c r="AC177" s="512"/>
      <c r="AD177" s="512"/>
      <c r="AE177" s="512"/>
      <c r="AF177" s="512"/>
      <c r="AG177" s="512"/>
      <c r="AH177" s="512"/>
      <c r="AI177" s="512"/>
      <c r="AJ177" s="512"/>
      <c r="AK177" s="512"/>
      <c r="AL177" s="512"/>
      <c r="AM177" s="512"/>
      <c r="AN177" s="512"/>
      <c r="AO177" s="512"/>
      <c r="AP177" s="512"/>
      <c r="AQ177" s="512"/>
      <c r="AR177" s="512"/>
      <c r="AS177" s="512"/>
    </row>
    <row r="178" customFormat="false" ht="12.75" hidden="false" customHeight="false" outlineLevel="0" collapsed="false">
      <c r="D178" s="513"/>
      <c r="E178" s="513"/>
      <c r="F178" s="514"/>
      <c r="G178" s="109"/>
      <c r="H178" s="109"/>
      <c r="I178" s="515"/>
      <c r="J178" s="514"/>
      <c r="K178" s="109"/>
      <c r="L178" s="514"/>
      <c r="M178" s="514"/>
      <c r="N178" s="516"/>
      <c r="O178" s="109"/>
      <c r="P178" s="109"/>
      <c r="Q178" s="109"/>
      <c r="R178" s="109"/>
      <c r="S178" s="109"/>
      <c r="T178" s="109"/>
      <c r="U178" s="109"/>
      <c r="V178" s="109"/>
      <c r="W178" s="109"/>
      <c r="X178" s="512"/>
      <c r="Y178" s="512"/>
      <c r="Z178" s="512"/>
      <c r="AA178" s="512"/>
      <c r="AB178" s="512"/>
      <c r="AC178" s="512"/>
      <c r="AD178" s="512"/>
      <c r="AE178" s="512"/>
      <c r="AF178" s="512"/>
      <c r="AG178" s="512"/>
      <c r="AH178" s="512"/>
      <c r="AI178" s="512"/>
      <c r="AJ178" s="512"/>
      <c r="AK178" s="512"/>
      <c r="AL178" s="512"/>
      <c r="AM178" s="512"/>
      <c r="AN178" s="512"/>
      <c r="AO178" s="512"/>
      <c r="AP178" s="512"/>
      <c r="AQ178" s="512"/>
      <c r="AR178" s="512"/>
      <c r="AS178" s="512"/>
    </row>
    <row r="179" customFormat="false" ht="12.75" hidden="false" customHeight="false" outlineLevel="0" collapsed="false">
      <c r="D179" s="513"/>
      <c r="E179" s="513"/>
      <c r="F179" s="514"/>
      <c r="G179" s="109"/>
      <c r="H179" s="109"/>
      <c r="I179" s="515"/>
      <c r="J179" s="514"/>
      <c r="K179" s="109"/>
      <c r="L179" s="514"/>
      <c r="M179" s="514"/>
      <c r="N179" s="516"/>
      <c r="O179" s="109"/>
      <c r="P179" s="109"/>
      <c r="Q179" s="109"/>
      <c r="R179" s="109"/>
      <c r="S179" s="109"/>
      <c r="T179" s="109"/>
      <c r="U179" s="109"/>
      <c r="V179" s="109"/>
      <c r="W179" s="109"/>
      <c r="X179" s="512"/>
      <c r="Y179" s="512"/>
      <c r="Z179" s="512"/>
      <c r="AA179" s="512"/>
      <c r="AB179" s="512"/>
      <c r="AC179" s="512"/>
      <c r="AD179" s="512"/>
      <c r="AE179" s="512"/>
      <c r="AF179" s="512"/>
      <c r="AG179" s="512"/>
      <c r="AH179" s="512"/>
      <c r="AI179" s="512"/>
      <c r="AJ179" s="512"/>
      <c r="AK179" s="512"/>
      <c r="AL179" s="512"/>
      <c r="AM179" s="512"/>
      <c r="AN179" s="512"/>
      <c r="AO179" s="512"/>
      <c r="AP179" s="512"/>
      <c r="AQ179" s="512"/>
      <c r="AR179" s="512"/>
      <c r="AS179" s="512"/>
    </row>
    <row r="180" customFormat="false" ht="12.75" hidden="false" customHeight="false" outlineLevel="0" collapsed="false">
      <c r="D180" s="513"/>
      <c r="E180" s="513"/>
      <c r="F180" s="514"/>
      <c r="G180" s="109"/>
      <c r="H180" s="109"/>
      <c r="I180" s="515"/>
      <c r="J180" s="514"/>
      <c r="K180" s="109"/>
      <c r="L180" s="514"/>
      <c r="M180" s="514"/>
      <c r="N180" s="516"/>
      <c r="O180" s="109"/>
      <c r="P180" s="109"/>
      <c r="Q180" s="109"/>
      <c r="R180" s="109"/>
      <c r="S180" s="109"/>
      <c r="T180" s="109"/>
      <c r="U180" s="109"/>
      <c r="V180" s="109"/>
      <c r="W180" s="109"/>
      <c r="X180" s="512"/>
      <c r="Y180" s="512"/>
      <c r="Z180" s="512"/>
      <c r="AA180" s="512"/>
      <c r="AB180" s="512"/>
      <c r="AC180" s="512"/>
      <c r="AD180" s="512"/>
      <c r="AE180" s="512"/>
      <c r="AF180" s="512"/>
      <c r="AG180" s="512"/>
      <c r="AH180" s="512"/>
      <c r="AI180" s="512"/>
      <c r="AJ180" s="512"/>
      <c r="AK180" s="512"/>
      <c r="AL180" s="512"/>
      <c r="AM180" s="512"/>
      <c r="AN180" s="512"/>
      <c r="AO180" s="512"/>
      <c r="AP180" s="512"/>
      <c r="AQ180" s="512"/>
      <c r="AR180" s="512"/>
      <c r="AS180" s="512"/>
    </row>
    <row r="181" customFormat="false" ht="12.75" hidden="false" customHeight="false" outlineLevel="0" collapsed="false">
      <c r="D181" s="513"/>
      <c r="E181" s="513"/>
      <c r="F181" s="514"/>
      <c r="G181" s="109"/>
      <c r="H181" s="109"/>
      <c r="I181" s="515"/>
      <c r="J181" s="514"/>
      <c r="K181" s="109"/>
      <c r="L181" s="514"/>
      <c r="M181" s="514"/>
      <c r="N181" s="516"/>
      <c r="O181" s="109"/>
      <c r="P181" s="109"/>
      <c r="Q181" s="109"/>
      <c r="R181" s="109"/>
      <c r="S181" s="109"/>
      <c r="T181" s="109"/>
      <c r="U181" s="109"/>
      <c r="V181" s="109"/>
      <c r="W181" s="109"/>
      <c r="X181" s="512"/>
      <c r="Y181" s="512"/>
      <c r="Z181" s="512"/>
      <c r="AA181" s="512"/>
      <c r="AB181" s="512"/>
      <c r="AC181" s="512"/>
      <c r="AD181" s="512"/>
      <c r="AE181" s="512"/>
      <c r="AF181" s="512"/>
      <c r="AG181" s="512"/>
      <c r="AH181" s="512"/>
      <c r="AI181" s="512"/>
      <c r="AJ181" s="512"/>
      <c r="AK181" s="512"/>
      <c r="AL181" s="512"/>
      <c r="AM181" s="512"/>
      <c r="AN181" s="512"/>
      <c r="AO181" s="512"/>
      <c r="AP181" s="512"/>
      <c r="AQ181" s="512"/>
      <c r="AR181" s="512"/>
      <c r="AS181" s="512"/>
    </row>
    <row r="182" customFormat="false" ht="12.75" hidden="false" customHeight="false" outlineLevel="0" collapsed="false">
      <c r="D182" s="513"/>
      <c r="E182" s="513"/>
      <c r="F182" s="514"/>
      <c r="G182" s="109"/>
      <c r="H182" s="109"/>
      <c r="I182" s="515"/>
      <c r="J182" s="514"/>
      <c r="K182" s="109"/>
      <c r="L182" s="514"/>
      <c r="M182" s="514"/>
      <c r="N182" s="516"/>
      <c r="O182" s="109"/>
      <c r="P182" s="109"/>
      <c r="Q182" s="109"/>
      <c r="R182" s="109"/>
      <c r="S182" s="109"/>
      <c r="T182" s="109"/>
      <c r="U182" s="109"/>
      <c r="V182" s="109"/>
      <c r="W182" s="109"/>
      <c r="X182" s="512"/>
      <c r="Y182" s="512"/>
      <c r="Z182" s="512"/>
      <c r="AA182" s="512"/>
      <c r="AB182" s="512"/>
      <c r="AC182" s="512"/>
      <c r="AD182" s="512"/>
      <c r="AE182" s="512"/>
      <c r="AF182" s="512"/>
      <c r="AG182" s="512"/>
      <c r="AH182" s="512"/>
      <c r="AI182" s="512"/>
      <c r="AJ182" s="512"/>
      <c r="AK182" s="512"/>
      <c r="AL182" s="512"/>
      <c r="AM182" s="512"/>
      <c r="AN182" s="512"/>
      <c r="AO182" s="512"/>
      <c r="AP182" s="512"/>
      <c r="AQ182" s="512"/>
      <c r="AR182" s="512"/>
      <c r="AS182" s="512"/>
    </row>
    <row r="183" customFormat="false" ht="12.75" hidden="false" customHeight="false" outlineLevel="0" collapsed="false">
      <c r="D183" s="513"/>
      <c r="E183" s="513"/>
      <c r="F183" s="514"/>
      <c r="G183" s="109"/>
      <c r="H183" s="109"/>
      <c r="I183" s="515"/>
      <c r="J183" s="514"/>
      <c r="K183" s="109"/>
      <c r="L183" s="514"/>
      <c r="M183" s="514"/>
      <c r="N183" s="516"/>
      <c r="O183" s="109"/>
      <c r="P183" s="109"/>
      <c r="Q183" s="109"/>
      <c r="R183" s="109"/>
      <c r="S183" s="109"/>
      <c r="T183" s="109"/>
      <c r="U183" s="109"/>
      <c r="V183" s="109"/>
      <c r="W183" s="109"/>
      <c r="X183" s="512"/>
      <c r="Y183" s="512"/>
      <c r="Z183" s="512"/>
      <c r="AA183" s="512"/>
      <c r="AB183" s="512"/>
      <c r="AC183" s="512"/>
      <c r="AD183" s="512"/>
      <c r="AE183" s="512"/>
      <c r="AF183" s="512"/>
      <c r="AG183" s="512"/>
      <c r="AH183" s="512"/>
      <c r="AI183" s="512"/>
      <c r="AJ183" s="512"/>
      <c r="AK183" s="512"/>
      <c r="AL183" s="512"/>
      <c r="AM183" s="512"/>
      <c r="AN183" s="512"/>
      <c r="AO183" s="512"/>
      <c r="AP183" s="512"/>
      <c r="AQ183" s="512"/>
      <c r="AR183" s="512"/>
      <c r="AS183" s="512"/>
    </row>
    <row r="184" customFormat="false" ht="12.75" hidden="false" customHeight="false" outlineLevel="0" collapsed="false">
      <c r="D184" s="513"/>
      <c r="E184" s="513"/>
      <c r="F184" s="514"/>
      <c r="G184" s="109"/>
      <c r="H184" s="109"/>
      <c r="I184" s="515"/>
      <c r="J184" s="514"/>
      <c r="K184" s="109"/>
      <c r="L184" s="514"/>
      <c r="M184" s="514"/>
      <c r="N184" s="516"/>
      <c r="O184" s="109"/>
      <c r="P184" s="109"/>
      <c r="Q184" s="109"/>
      <c r="R184" s="109"/>
      <c r="S184" s="109"/>
      <c r="T184" s="109"/>
      <c r="U184" s="109"/>
      <c r="V184" s="109"/>
      <c r="W184" s="109"/>
      <c r="X184" s="512"/>
      <c r="Y184" s="512"/>
      <c r="Z184" s="512"/>
      <c r="AA184" s="512"/>
      <c r="AB184" s="512"/>
      <c r="AC184" s="512"/>
      <c r="AD184" s="512"/>
      <c r="AE184" s="512"/>
      <c r="AF184" s="512"/>
      <c r="AG184" s="512"/>
      <c r="AH184" s="512"/>
      <c r="AI184" s="512"/>
      <c r="AJ184" s="512"/>
      <c r="AK184" s="512"/>
      <c r="AL184" s="512"/>
      <c r="AM184" s="512"/>
      <c r="AN184" s="512"/>
      <c r="AO184" s="512"/>
      <c r="AP184" s="512"/>
      <c r="AQ184" s="512"/>
      <c r="AR184" s="512"/>
      <c r="AS184" s="512"/>
    </row>
    <row r="185" customFormat="false" ht="12.75" hidden="false" customHeight="false" outlineLevel="0" collapsed="false">
      <c r="D185" s="513"/>
      <c r="E185" s="513"/>
      <c r="F185" s="514"/>
      <c r="G185" s="109"/>
      <c r="H185" s="109"/>
      <c r="I185" s="515"/>
      <c r="J185" s="514"/>
      <c r="K185" s="109"/>
      <c r="L185" s="514"/>
      <c r="M185" s="514"/>
      <c r="N185" s="516"/>
      <c r="O185" s="109"/>
      <c r="P185" s="109"/>
      <c r="Q185" s="109"/>
      <c r="R185" s="109"/>
      <c r="S185" s="109"/>
      <c r="T185" s="109"/>
      <c r="U185" s="109"/>
      <c r="V185" s="109"/>
      <c r="W185" s="109"/>
      <c r="X185" s="512"/>
      <c r="Y185" s="512"/>
      <c r="Z185" s="512"/>
      <c r="AA185" s="512"/>
      <c r="AB185" s="512"/>
      <c r="AC185" s="512"/>
      <c r="AD185" s="512"/>
      <c r="AE185" s="512"/>
      <c r="AF185" s="512"/>
      <c r="AG185" s="512"/>
      <c r="AH185" s="512"/>
      <c r="AI185" s="512"/>
      <c r="AJ185" s="512"/>
      <c r="AK185" s="512"/>
      <c r="AL185" s="512"/>
      <c r="AM185" s="512"/>
      <c r="AN185" s="512"/>
      <c r="AO185" s="512"/>
      <c r="AP185" s="512"/>
      <c r="AQ185" s="512"/>
      <c r="AR185" s="512"/>
      <c r="AS185" s="512"/>
    </row>
    <row r="186" customFormat="false" ht="12.75" hidden="false" customHeight="false" outlineLevel="0" collapsed="false">
      <c r="D186" s="513"/>
      <c r="E186" s="513"/>
      <c r="F186" s="514"/>
      <c r="G186" s="109"/>
      <c r="H186" s="109"/>
      <c r="I186" s="515"/>
      <c r="J186" s="514"/>
      <c r="K186" s="109"/>
      <c r="L186" s="514"/>
      <c r="M186" s="514"/>
      <c r="N186" s="516"/>
      <c r="O186" s="109"/>
      <c r="P186" s="109"/>
      <c r="Q186" s="109"/>
      <c r="R186" s="109"/>
      <c r="S186" s="109"/>
      <c r="T186" s="109"/>
      <c r="U186" s="109"/>
      <c r="V186" s="109"/>
      <c r="W186" s="109"/>
      <c r="X186" s="512"/>
      <c r="Y186" s="512"/>
      <c r="Z186" s="512"/>
      <c r="AA186" s="512"/>
      <c r="AB186" s="512"/>
      <c r="AC186" s="512"/>
      <c r="AD186" s="512"/>
      <c r="AE186" s="512"/>
      <c r="AF186" s="512"/>
      <c r="AG186" s="512"/>
      <c r="AH186" s="512"/>
      <c r="AI186" s="512"/>
      <c r="AJ186" s="512"/>
      <c r="AK186" s="512"/>
      <c r="AL186" s="512"/>
      <c r="AM186" s="512"/>
      <c r="AN186" s="512"/>
      <c r="AO186" s="512"/>
      <c r="AP186" s="512"/>
      <c r="AQ186" s="512"/>
      <c r="AR186" s="512"/>
      <c r="AS186" s="512"/>
    </row>
    <row r="187" customFormat="false" ht="12.75" hidden="false" customHeight="false" outlineLevel="0" collapsed="false">
      <c r="D187" s="513"/>
      <c r="E187" s="513"/>
      <c r="F187" s="514"/>
      <c r="G187" s="109"/>
      <c r="H187" s="109"/>
      <c r="I187" s="515"/>
      <c r="J187" s="514"/>
      <c r="K187" s="109"/>
      <c r="L187" s="514"/>
      <c r="M187" s="514"/>
      <c r="N187" s="516"/>
      <c r="O187" s="109"/>
      <c r="P187" s="109"/>
      <c r="Q187" s="109"/>
      <c r="R187" s="109"/>
      <c r="S187" s="109"/>
      <c r="T187" s="109"/>
      <c r="U187" s="109"/>
      <c r="V187" s="109"/>
      <c r="W187" s="109"/>
      <c r="X187" s="512"/>
      <c r="Y187" s="512"/>
      <c r="Z187" s="512"/>
      <c r="AA187" s="512"/>
      <c r="AB187" s="512"/>
      <c r="AC187" s="512"/>
      <c r="AD187" s="512"/>
      <c r="AE187" s="512"/>
      <c r="AF187" s="512"/>
      <c r="AG187" s="512"/>
      <c r="AH187" s="512"/>
      <c r="AI187" s="512"/>
      <c r="AJ187" s="512"/>
      <c r="AK187" s="512"/>
      <c r="AL187" s="512"/>
      <c r="AM187" s="512"/>
      <c r="AN187" s="512"/>
      <c r="AO187" s="512"/>
      <c r="AP187" s="512"/>
      <c r="AQ187" s="512"/>
      <c r="AR187" s="512"/>
      <c r="AS187" s="512"/>
    </row>
    <row r="188" customFormat="false" ht="12.75" hidden="false" customHeight="false" outlineLevel="0" collapsed="false">
      <c r="D188" s="513"/>
      <c r="E188" s="513"/>
      <c r="F188" s="514"/>
      <c r="G188" s="109"/>
      <c r="H188" s="109"/>
      <c r="I188" s="515"/>
      <c r="J188" s="514"/>
      <c r="K188" s="109"/>
      <c r="L188" s="514"/>
      <c r="M188" s="514"/>
      <c r="N188" s="516"/>
      <c r="O188" s="109"/>
      <c r="P188" s="109"/>
      <c r="Q188" s="109"/>
      <c r="R188" s="109"/>
      <c r="S188" s="109"/>
      <c r="T188" s="109"/>
      <c r="U188" s="109"/>
      <c r="V188" s="109"/>
      <c r="W188" s="109"/>
      <c r="X188" s="512"/>
      <c r="Y188" s="512"/>
      <c r="Z188" s="512"/>
      <c r="AA188" s="512"/>
      <c r="AB188" s="512"/>
      <c r="AC188" s="512"/>
      <c r="AD188" s="512"/>
      <c r="AE188" s="512"/>
      <c r="AF188" s="512"/>
      <c r="AG188" s="512"/>
      <c r="AH188" s="512"/>
      <c r="AI188" s="512"/>
      <c r="AJ188" s="512"/>
      <c r="AK188" s="512"/>
      <c r="AL188" s="512"/>
      <c r="AM188" s="512"/>
      <c r="AN188" s="512"/>
      <c r="AO188" s="512"/>
      <c r="AP188" s="512"/>
      <c r="AQ188" s="512"/>
      <c r="AR188" s="512"/>
      <c r="AS188" s="512"/>
    </row>
    <row r="189" customFormat="false" ht="12.75" hidden="false" customHeight="false" outlineLevel="0" collapsed="false">
      <c r="D189" s="513"/>
      <c r="E189" s="513"/>
      <c r="F189" s="514"/>
      <c r="G189" s="109"/>
      <c r="H189" s="109"/>
      <c r="I189" s="515"/>
      <c r="J189" s="514"/>
      <c r="K189" s="109"/>
      <c r="L189" s="514"/>
      <c r="M189" s="514"/>
      <c r="N189" s="516"/>
      <c r="O189" s="109"/>
      <c r="P189" s="109"/>
      <c r="Q189" s="109"/>
      <c r="R189" s="109"/>
      <c r="S189" s="109"/>
      <c r="T189" s="109"/>
      <c r="U189" s="109"/>
      <c r="V189" s="109"/>
      <c r="W189" s="109"/>
      <c r="X189" s="512"/>
      <c r="Y189" s="512"/>
      <c r="Z189" s="512"/>
      <c r="AA189" s="512"/>
      <c r="AB189" s="512"/>
      <c r="AC189" s="512"/>
      <c r="AD189" s="512"/>
      <c r="AE189" s="512"/>
      <c r="AF189" s="512"/>
      <c r="AG189" s="512"/>
      <c r="AH189" s="512"/>
      <c r="AI189" s="512"/>
      <c r="AJ189" s="512"/>
      <c r="AK189" s="512"/>
      <c r="AL189" s="512"/>
      <c r="AM189" s="512"/>
      <c r="AN189" s="512"/>
      <c r="AO189" s="512"/>
      <c r="AP189" s="512"/>
      <c r="AQ189" s="512"/>
      <c r="AR189" s="512"/>
      <c r="AS189" s="512"/>
    </row>
    <row r="190" customFormat="false" ht="12.75" hidden="false" customHeight="false" outlineLevel="0" collapsed="false">
      <c r="D190" s="513"/>
      <c r="E190" s="513"/>
      <c r="F190" s="514"/>
      <c r="G190" s="109"/>
      <c r="H190" s="109"/>
      <c r="I190" s="515"/>
      <c r="J190" s="514"/>
      <c r="K190" s="109"/>
      <c r="L190" s="514"/>
      <c r="M190" s="514"/>
      <c r="N190" s="516"/>
      <c r="O190" s="109"/>
      <c r="P190" s="109"/>
      <c r="Q190" s="109"/>
      <c r="R190" s="109"/>
      <c r="S190" s="109"/>
      <c r="T190" s="109"/>
      <c r="U190" s="109"/>
      <c r="V190" s="109"/>
      <c r="W190" s="109"/>
      <c r="X190" s="512"/>
      <c r="Y190" s="512"/>
      <c r="Z190" s="512"/>
      <c r="AA190" s="512"/>
      <c r="AB190" s="512"/>
      <c r="AC190" s="512"/>
      <c r="AD190" s="512"/>
      <c r="AE190" s="512"/>
      <c r="AF190" s="512"/>
      <c r="AG190" s="512"/>
      <c r="AH190" s="512"/>
      <c r="AI190" s="512"/>
      <c r="AJ190" s="512"/>
      <c r="AK190" s="512"/>
      <c r="AL190" s="512"/>
      <c r="AM190" s="512"/>
      <c r="AN190" s="512"/>
      <c r="AO190" s="512"/>
      <c r="AP190" s="512"/>
      <c r="AQ190" s="512"/>
      <c r="AR190" s="512"/>
      <c r="AS190" s="512"/>
    </row>
    <row r="191" customFormat="false" ht="12.75" hidden="false" customHeight="false" outlineLevel="0" collapsed="false">
      <c r="D191" s="513"/>
      <c r="E191" s="513"/>
      <c r="F191" s="514"/>
      <c r="G191" s="109"/>
      <c r="H191" s="109"/>
      <c r="I191" s="515"/>
      <c r="J191" s="514"/>
      <c r="K191" s="109"/>
      <c r="L191" s="514"/>
      <c r="M191" s="514"/>
      <c r="N191" s="516"/>
      <c r="O191" s="109"/>
      <c r="P191" s="109"/>
      <c r="Q191" s="109"/>
      <c r="R191" s="109"/>
      <c r="S191" s="109"/>
      <c r="T191" s="109"/>
      <c r="U191" s="109"/>
      <c r="V191" s="109"/>
      <c r="W191" s="109"/>
      <c r="X191" s="512"/>
      <c r="Y191" s="512"/>
      <c r="Z191" s="512"/>
      <c r="AA191" s="512"/>
      <c r="AB191" s="512"/>
      <c r="AC191" s="512"/>
      <c r="AD191" s="512"/>
      <c r="AE191" s="512"/>
      <c r="AF191" s="512"/>
      <c r="AG191" s="512"/>
      <c r="AH191" s="512"/>
      <c r="AI191" s="512"/>
      <c r="AJ191" s="512"/>
      <c r="AK191" s="512"/>
      <c r="AL191" s="512"/>
      <c r="AM191" s="512"/>
      <c r="AN191" s="512"/>
      <c r="AO191" s="512"/>
      <c r="AP191" s="512"/>
      <c r="AQ191" s="512"/>
      <c r="AR191" s="512"/>
      <c r="AS191" s="512"/>
    </row>
    <row r="192" customFormat="false" ht="12.75" hidden="false" customHeight="false" outlineLevel="0" collapsed="false">
      <c r="D192" s="513"/>
      <c r="E192" s="513"/>
      <c r="F192" s="514"/>
      <c r="G192" s="109"/>
      <c r="H192" s="109"/>
      <c r="I192" s="515"/>
      <c r="J192" s="514"/>
      <c r="K192" s="109"/>
      <c r="L192" s="514"/>
      <c r="M192" s="514"/>
      <c r="N192" s="516"/>
      <c r="O192" s="109"/>
      <c r="P192" s="109"/>
      <c r="Q192" s="109"/>
      <c r="R192" s="109"/>
      <c r="S192" s="109"/>
      <c r="T192" s="109"/>
      <c r="U192" s="109"/>
      <c r="V192" s="109"/>
      <c r="W192" s="109"/>
      <c r="X192" s="512"/>
      <c r="Y192" s="512"/>
      <c r="Z192" s="512"/>
      <c r="AA192" s="512"/>
      <c r="AB192" s="512"/>
      <c r="AC192" s="512"/>
      <c r="AD192" s="512"/>
      <c r="AE192" s="512"/>
      <c r="AF192" s="512"/>
      <c r="AG192" s="512"/>
      <c r="AH192" s="512"/>
      <c r="AI192" s="512"/>
      <c r="AJ192" s="512"/>
      <c r="AK192" s="512"/>
      <c r="AL192" s="512"/>
      <c r="AM192" s="512"/>
      <c r="AN192" s="512"/>
      <c r="AO192" s="512"/>
      <c r="AP192" s="512"/>
      <c r="AQ192" s="512"/>
      <c r="AR192" s="512"/>
      <c r="AS192" s="512"/>
    </row>
    <row r="193" customFormat="false" ht="12.75" hidden="false" customHeight="false" outlineLevel="0" collapsed="false">
      <c r="D193" s="513"/>
      <c r="E193" s="513"/>
      <c r="F193" s="514"/>
      <c r="G193" s="109"/>
      <c r="H193" s="109"/>
      <c r="I193" s="515"/>
      <c r="J193" s="514"/>
      <c r="K193" s="109"/>
      <c r="L193" s="514"/>
      <c r="M193" s="514"/>
      <c r="N193" s="516"/>
      <c r="O193" s="109"/>
      <c r="P193" s="109"/>
      <c r="Q193" s="109"/>
      <c r="R193" s="109"/>
      <c r="S193" s="109"/>
      <c r="T193" s="109"/>
      <c r="U193" s="109"/>
      <c r="V193" s="109"/>
      <c r="W193" s="109"/>
      <c r="X193" s="512"/>
      <c r="Y193" s="512"/>
      <c r="Z193" s="512"/>
      <c r="AA193" s="512"/>
      <c r="AB193" s="512"/>
      <c r="AC193" s="512"/>
      <c r="AD193" s="512"/>
      <c r="AE193" s="512"/>
      <c r="AF193" s="512"/>
      <c r="AG193" s="512"/>
      <c r="AH193" s="512"/>
      <c r="AI193" s="512"/>
      <c r="AJ193" s="512"/>
      <c r="AK193" s="512"/>
      <c r="AL193" s="512"/>
      <c r="AM193" s="512"/>
      <c r="AN193" s="512"/>
      <c r="AO193" s="512"/>
      <c r="AP193" s="512"/>
      <c r="AQ193" s="512"/>
      <c r="AR193" s="512"/>
      <c r="AS193" s="512"/>
    </row>
    <row r="194" customFormat="false" ht="12.75" hidden="false" customHeight="false" outlineLevel="0" collapsed="false">
      <c r="D194" s="513"/>
      <c r="E194" s="513"/>
      <c r="F194" s="514"/>
      <c r="G194" s="109"/>
      <c r="H194" s="109"/>
      <c r="I194" s="515"/>
      <c r="J194" s="514"/>
      <c r="K194" s="109"/>
      <c r="L194" s="514"/>
      <c r="M194" s="514"/>
      <c r="N194" s="516"/>
      <c r="O194" s="109"/>
      <c r="P194" s="109"/>
      <c r="Q194" s="109"/>
      <c r="R194" s="109"/>
      <c r="S194" s="109"/>
      <c r="T194" s="109"/>
      <c r="U194" s="109"/>
      <c r="V194" s="109"/>
      <c r="W194" s="109"/>
      <c r="X194" s="512"/>
      <c r="Y194" s="512"/>
      <c r="Z194" s="512"/>
      <c r="AA194" s="512"/>
      <c r="AB194" s="512"/>
      <c r="AC194" s="512"/>
      <c r="AD194" s="512"/>
      <c r="AE194" s="512"/>
      <c r="AF194" s="512"/>
      <c r="AG194" s="512"/>
      <c r="AH194" s="512"/>
      <c r="AI194" s="512"/>
      <c r="AJ194" s="512"/>
      <c r="AK194" s="512"/>
      <c r="AL194" s="512"/>
      <c r="AM194" s="512"/>
      <c r="AN194" s="512"/>
      <c r="AO194" s="512"/>
      <c r="AP194" s="512"/>
      <c r="AQ194" s="512"/>
      <c r="AR194" s="512"/>
      <c r="AS194" s="512"/>
    </row>
    <row r="195" customFormat="false" ht="12.75" hidden="false" customHeight="false" outlineLevel="0" collapsed="false">
      <c r="D195" s="513"/>
      <c r="E195" s="513"/>
      <c r="F195" s="514"/>
      <c r="G195" s="109"/>
      <c r="H195" s="109"/>
      <c r="I195" s="515"/>
      <c r="J195" s="514"/>
      <c r="K195" s="109"/>
      <c r="L195" s="514"/>
      <c r="M195" s="514"/>
      <c r="N195" s="516"/>
      <c r="O195" s="109"/>
      <c r="P195" s="109"/>
      <c r="Q195" s="109"/>
      <c r="R195" s="109"/>
      <c r="S195" s="109"/>
      <c r="T195" s="109"/>
      <c r="U195" s="109"/>
      <c r="V195" s="109"/>
      <c r="W195" s="109"/>
      <c r="X195" s="512"/>
      <c r="Y195" s="512"/>
      <c r="Z195" s="512"/>
      <c r="AA195" s="512"/>
      <c r="AB195" s="512"/>
      <c r="AC195" s="512"/>
      <c r="AD195" s="512"/>
      <c r="AE195" s="512"/>
      <c r="AF195" s="512"/>
      <c r="AG195" s="512"/>
      <c r="AH195" s="512"/>
      <c r="AI195" s="512"/>
      <c r="AJ195" s="512"/>
      <c r="AK195" s="512"/>
      <c r="AL195" s="512"/>
      <c r="AM195" s="512"/>
      <c r="AN195" s="512"/>
      <c r="AO195" s="512"/>
      <c r="AP195" s="512"/>
      <c r="AQ195" s="512"/>
      <c r="AR195" s="512"/>
      <c r="AS195" s="512"/>
    </row>
    <row r="196" customFormat="false" ht="12.75" hidden="false" customHeight="false" outlineLevel="0" collapsed="false">
      <c r="D196" s="513"/>
      <c r="E196" s="513"/>
      <c r="F196" s="514"/>
      <c r="G196" s="109"/>
      <c r="H196" s="109"/>
      <c r="I196" s="515"/>
      <c r="J196" s="514"/>
      <c r="K196" s="109"/>
      <c r="L196" s="514"/>
      <c r="M196" s="514"/>
      <c r="N196" s="516"/>
      <c r="O196" s="109"/>
      <c r="P196" s="109"/>
      <c r="Q196" s="109"/>
      <c r="R196" s="109"/>
      <c r="S196" s="109"/>
      <c r="T196" s="109"/>
      <c r="U196" s="109"/>
      <c r="V196" s="109"/>
      <c r="W196" s="109"/>
      <c r="X196" s="512"/>
      <c r="Y196" s="512"/>
      <c r="Z196" s="512"/>
      <c r="AA196" s="512"/>
      <c r="AB196" s="512"/>
      <c r="AC196" s="512"/>
      <c r="AD196" s="512"/>
      <c r="AE196" s="512"/>
      <c r="AF196" s="512"/>
      <c r="AG196" s="512"/>
      <c r="AH196" s="512"/>
      <c r="AI196" s="512"/>
      <c r="AJ196" s="512"/>
      <c r="AK196" s="512"/>
      <c r="AL196" s="512"/>
      <c r="AM196" s="512"/>
      <c r="AN196" s="512"/>
      <c r="AO196" s="512"/>
      <c r="AP196" s="512"/>
      <c r="AQ196" s="512"/>
      <c r="AR196" s="512"/>
      <c r="AS196" s="512"/>
    </row>
    <row r="197" customFormat="false" ht="12.75" hidden="false" customHeight="false" outlineLevel="0" collapsed="false">
      <c r="D197" s="513"/>
      <c r="E197" s="513"/>
      <c r="F197" s="514"/>
      <c r="G197" s="109"/>
      <c r="H197" s="109"/>
      <c r="I197" s="515"/>
      <c r="J197" s="514"/>
      <c r="K197" s="109"/>
      <c r="L197" s="514"/>
      <c r="M197" s="514"/>
      <c r="N197" s="516"/>
      <c r="O197" s="109"/>
      <c r="P197" s="109"/>
      <c r="Q197" s="109"/>
      <c r="R197" s="109"/>
      <c r="S197" s="109"/>
      <c r="T197" s="109"/>
      <c r="U197" s="109"/>
      <c r="V197" s="109"/>
      <c r="W197" s="109"/>
      <c r="X197" s="512"/>
      <c r="Y197" s="512"/>
      <c r="Z197" s="512"/>
      <c r="AA197" s="512"/>
      <c r="AB197" s="512"/>
      <c r="AC197" s="512"/>
      <c r="AD197" s="512"/>
      <c r="AE197" s="512"/>
      <c r="AF197" s="512"/>
      <c r="AG197" s="512"/>
      <c r="AH197" s="512"/>
      <c r="AI197" s="512"/>
      <c r="AJ197" s="512"/>
      <c r="AK197" s="512"/>
      <c r="AL197" s="512"/>
      <c r="AM197" s="512"/>
      <c r="AN197" s="512"/>
      <c r="AO197" s="512"/>
      <c r="AP197" s="512"/>
      <c r="AQ197" s="512"/>
      <c r="AR197" s="512"/>
      <c r="AS197" s="512"/>
    </row>
    <row r="198" customFormat="false" ht="12.75" hidden="false" customHeight="false" outlineLevel="0" collapsed="false">
      <c r="D198" s="513"/>
      <c r="E198" s="513"/>
      <c r="F198" s="514"/>
      <c r="G198" s="109"/>
      <c r="H198" s="109"/>
      <c r="I198" s="515"/>
      <c r="J198" s="514"/>
      <c r="K198" s="109"/>
      <c r="L198" s="514"/>
      <c r="M198" s="514"/>
      <c r="N198" s="516"/>
      <c r="O198" s="109"/>
      <c r="P198" s="109"/>
      <c r="Q198" s="109"/>
      <c r="R198" s="109"/>
      <c r="S198" s="109"/>
      <c r="T198" s="109"/>
      <c r="U198" s="109"/>
      <c r="V198" s="109"/>
      <c r="W198" s="109"/>
      <c r="X198" s="512"/>
      <c r="Y198" s="512"/>
      <c r="Z198" s="512"/>
      <c r="AA198" s="512"/>
      <c r="AB198" s="512"/>
      <c r="AC198" s="512"/>
      <c r="AD198" s="512"/>
      <c r="AE198" s="512"/>
      <c r="AF198" s="512"/>
      <c r="AG198" s="512"/>
      <c r="AH198" s="512"/>
      <c r="AI198" s="512"/>
      <c r="AJ198" s="512"/>
      <c r="AK198" s="512"/>
      <c r="AL198" s="512"/>
      <c r="AM198" s="512"/>
      <c r="AN198" s="512"/>
      <c r="AO198" s="512"/>
      <c r="AP198" s="512"/>
      <c r="AQ198" s="512"/>
      <c r="AR198" s="512"/>
      <c r="AS198" s="512"/>
    </row>
    <row r="199" customFormat="false" ht="12.75" hidden="false" customHeight="false" outlineLevel="0" collapsed="false">
      <c r="D199" s="513"/>
      <c r="E199" s="513"/>
      <c r="F199" s="514"/>
      <c r="G199" s="109"/>
      <c r="H199" s="109"/>
      <c r="I199" s="515"/>
      <c r="J199" s="514"/>
      <c r="K199" s="109"/>
      <c r="L199" s="514"/>
      <c r="M199" s="514"/>
      <c r="N199" s="516"/>
      <c r="O199" s="109"/>
      <c r="P199" s="109"/>
      <c r="Q199" s="109"/>
      <c r="R199" s="109"/>
      <c r="S199" s="109"/>
      <c r="T199" s="109"/>
      <c r="U199" s="109"/>
      <c r="V199" s="109"/>
      <c r="W199" s="109"/>
      <c r="X199" s="512"/>
      <c r="Y199" s="512"/>
      <c r="Z199" s="512"/>
      <c r="AA199" s="512"/>
      <c r="AB199" s="512"/>
      <c r="AC199" s="512"/>
      <c r="AD199" s="512"/>
      <c r="AE199" s="512"/>
      <c r="AF199" s="512"/>
      <c r="AG199" s="512"/>
      <c r="AH199" s="512"/>
      <c r="AI199" s="512"/>
      <c r="AJ199" s="512"/>
      <c r="AK199" s="512"/>
      <c r="AL199" s="512"/>
      <c r="AM199" s="512"/>
      <c r="AN199" s="512"/>
      <c r="AO199" s="512"/>
      <c r="AP199" s="512"/>
      <c r="AQ199" s="512"/>
      <c r="AR199" s="512"/>
      <c r="AS199" s="512"/>
    </row>
    <row r="200" customFormat="false" ht="12.75" hidden="false" customHeight="false" outlineLevel="0" collapsed="false">
      <c r="D200" s="513"/>
      <c r="E200" s="513"/>
      <c r="F200" s="514"/>
      <c r="G200" s="109"/>
      <c r="H200" s="109"/>
      <c r="I200" s="515"/>
      <c r="J200" s="514"/>
      <c r="K200" s="109"/>
      <c r="L200" s="514"/>
      <c r="M200" s="514"/>
      <c r="N200" s="516"/>
      <c r="O200" s="109"/>
      <c r="P200" s="109"/>
      <c r="Q200" s="109"/>
      <c r="R200" s="109"/>
      <c r="S200" s="109"/>
      <c r="T200" s="109"/>
      <c r="U200" s="109"/>
      <c r="V200" s="109"/>
      <c r="W200" s="109"/>
      <c r="X200" s="512"/>
      <c r="Y200" s="512"/>
      <c r="Z200" s="512"/>
      <c r="AA200" s="512"/>
      <c r="AB200" s="512"/>
      <c r="AC200" s="512"/>
      <c r="AD200" s="512"/>
      <c r="AE200" s="512"/>
      <c r="AF200" s="512"/>
      <c r="AG200" s="512"/>
      <c r="AH200" s="512"/>
      <c r="AI200" s="512"/>
      <c r="AJ200" s="512"/>
      <c r="AK200" s="512"/>
      <c r="AL200" s="512"/>
      <c r="AM200" s="512"/>
      <c r="AN200" s="512"/>
      <c r="AO200" s="512"/>
      <c r="AP200" s="512"/>
      <c r="AQ200" s="512"/>
      <c r="AR200" s="512"/>
      <c r="AS200" s="512"/>
    </row>
    <row r="201" customFormat="false" ht="12.75" hidden="false" customHeight="false" outlineLevel="0" collapsed="false">
      <c r="D201" s="513"/>
      <c r="E201" s="513"/>
      <c r="F201" s="514"/>
      <c r="G201" s="109"/>
      <c r="H201" s="109"/>
      <c r="I201" s="515"/>
      <c r="J201" s="514"/>
      <c r="K201" s="109"/>
      <c r="L201" s="514"/>
      <c r="M201" s="514"/>
      <c r="N201" s="516"/>
      <c r="O201" s="109"/>
      <c r="P201" s="109"/>
      <c r="Q201" s="109"/>
      <c r="R201" s="109"/>
      <c r="S201" s="109"/>
      <c r="T201" s="109"/>
      <c r="U201" s="109"/>
      <c r="V201" s="109"/>
      <c r="W201" s="109"/>
      <c r="X201" s="512"/>
      <c r="Y201" s="512"/>
      <c r="Z201" s="512"/>
      <c r="AA201" s="512"/>
      <c r="AB201" s="512"/>
      <c r="AC201" s="512"/>
      <c r="AD201" s="512"/>
      <c r="AE201" s="512"/>
      <c r="AF201" s="512"/>
      <c r="AG201" s="512"/>
      <c r="AH201" s="512"/>
      <c r="AI201" s="512"/>
      <c r="AJ201" s="512"/>
      <c r="AK201" s="512"/>
      <c r="AL201" s="512"/>
      <c r="AM201" s="512"/>
      <c r="AN201" s="512"/>
      <c r="AO201" s="512"/>
      <c r="AP201" s="512"/>
      <c r="AQ201" s="512"/>
      <c r="AR201" s="512"/>
      <c r="AS201" s="512"/>
    </row>
    <row r="202" customFormat="false" ht="12.75" hidden="false" customHeight="false" outlineLevel="0" collapsed="false">
      <c r="D202" s="513"/>
      <c r="E202" s="513"/>
      <c r="F202" s="514"/>
      <c r="G202" s="109"/>
      <c r="H202" s="109"/>
      <c r="I202" s="515"/>
      <c r="J202" s="514"/>
      <c r="K202" s="109"/>
      <c r="L202" s="514"/>
      <c r="M202" s="514"/>
      <c r="N202" s="516"/>
      <c r="O202" s="109"/>
      <c r="P202" s="109"/>
      <c r="Q202" s="109"/>
      <c r="R202" s="109"/>
      <c r="S202" s="109"/>
      <c r="T202" s="109"/>
      <c r="U202" s="109"/>
      <c r="V202" s="109"/>
      <c r="W202" s="109"/>
      <c r="X202" s="512"/>
      <c r="Y202" s="512"/>
      <c r="Z202" s="512"/>
      <c r="AA202" s="512"/>
      <c r="AB202" s="512"/>
      <c r="AC202" s="512"/>
      <c r="AD202" s="512"/>
      <c r="AE202" s="512"/>
      <c r="AF202" s="512"/>
      <c r="AG202" s="512"/>
      <c r="AH202" s="512"/>
      <c r="AI202" s="512"/>
      <c r="AJ202" s="512"/>
      <c r="AK202" s="512"/>
      <c r="AL202" s="512"/>
      <c r="AM202" s="512"/>
      <c r="AN202" s="512"/>
      <c r="AO202" s="512"/>
      <c r="AP202" s="512"/>
      <c r="AQ202" s="512"/>
      <c r="AR202" s="512"/>
      <c r="AS202" s="512"/>
    </row>
    <row r="203" customFormat="false" ht="12.75" hidden="false" customHeight="false" outlineLevel="0" collapsed="false">
      <c r="D203" s="513"/>
      <c r="E203" s="513"/>
      <c r="F203" s="514"/>
      <c r="G203" s="109"/>
      <c r="H203" s="109"/>
      <c r="I203" s="515"/>
      <c r="J203" s="514"/>
      <c r="K203" s="109"/>
      <c r="L203" s="514"/>
      <c r="M203" s="514"/>
      <c r="N203" s="516"/>
      <c r="O203" s="109"/>
      <c r="P203" s="109"/>
      <c r="Q203" s="109"/>
      <c r="R203" s="109"/>
      <c r="S203" s="109"/>
      <c r="T203" s="109"/>
      <c r="U203" s="109"/>
      <c r="V203" s="109"/>
      <c r="W203" s="109"/>
      <c r="X203" s="512"/>
      <c r="Y203" s="512"/>
      <c r="Z203" s="512"/>
      <c r="AA203" s="512"/>
      <c r="AB203" s="512"/>
      <c r="AC203" s="512"/>
      <c r="AD203" s="512"/>
      <c r="AE203" s="512"/>
      <c r="AF203" s="512"/>
      <c r="AG203" s="512"/>
      <c r="AH203" s="512"/>
      <c r="AI203" s="512"/>
      <c r="AJ203" s="512"/>
      <c r="AK203" s="512"/>
      <c r="AL203" s="512"/>
      <c r="AM203" s="512"/>
      <c r="AN203" s="512"/>
      <c r="AO203" s="512"/>
      <c r="AP203" s="512"/>
      <c r="AQ203" s="512"/>
      <c r="AR203" s="512"/>
      <c r="AS203" s="512"/>
    </row>
    <row r="204" customFormat="false" ht="12.75" hidden="false" customHeight="false" outlineLevel="0" collapsed="false">
      <c r="D204" s="513"/>
      <c r="E204" s="513"/>
      <c r="F204" s="514"/>
      <c r="G204" s="109"/>
      <c r="H204" s="109"/>
      <c r="I204" s="515"/>
      <c r="J204" s="514"/>
      <c r="K204" s="109"/>
      <c r="L204" s="514"/>
      <c r="M204" s="514"/>
      <c r="N204" s="516"/>
      <c r="O204" s="109"/>
      <c r="P204" s="109"/>
      <c r="Q204" s="109"/>
      <c r="R204" s="109"/>
      <c r="S204" s="109"/>
      <c r="T204" s="109"/>
      <c r="U204" s="109"/>
      <c r="V204" s="109"/>
      <c r="W204" s="109"/>
      <c r="X204" s="512"/>
      <c r="Y204" s="512"/>
      <c r="Z204" s="512"/>
      <c r="AA204" s="512"/>
      <c r="AB204" s="512"/>
      <c r="AC204" s="512"/>
      <c r="AD204" s="512"/>
      <c r="AE204" s="512"/>
      <c r="AF204" s="512"/>
      <c r="AG204" s="512"/>
      <c r="AH204" s="512"/>
      <c r="AI204" s="512"/>
      <c r="AJ204" s="512"/>
      <c r="AK204" s="512"/>
      <c r="AL204" s="512"/>
      <c r="AM204" s="512"/>
      <c r="AN204" s="512"/>
      <c r="AO204" s="512"/>
      <c r="AP204" s="512"/>
      <c r="AQ204" s="512"/>
      <c r="AR204" s="512"/>
      <c r="AS204" s="512"/>
    </row>
    <row r="205" customFormat="false" ht="12.75" hidden="false" customHeight="false" outlineLevel="0" collapsed="false">
      <c r="D205" s="513"/>
      <c r="E205" s="513"/>
      <c r="F205" s="514"/>
      <c r="G205" s="109"/>
      <c r="H205" s="109"/>
      <c r="I205" s="515"/>
      <c r="J205" s="514"/>
      <c r="K205" s="109"/>
      <c r="L205" s="514"/>
      <c r="M205" s="514"/>
      <c r="N205" s="516"/>
      <c r="O205" s="109"/>
      <c r="P205" s="109"/>
      <c r="Q205" s="109"/>
      <c r="R205" s="109"/>
      <c r="S205" s="109"/>
      <c r="T205" s="109"/>
      <c r="U205" s="109"/>
      <c r="V205" s="109"/>
      <c r="W205" s="109"/>
      <c r="X205" s="512"/>
      <c r="Y205" s="512"/>
      <c r="Z205" s="512"/>
      <c r="AA205" s="512"/>
      <c r="AB205" s="512"/>
      <c r="AC205" s="512"/>
      <c r="AD205" s="512"/>
      <c r="AE205" s="512"/>
      <c r="AF205" s="512"/>
      <c r="AG205" s="512"/>
      <c r="AH205" s="512"/>
      <c r="AI205" s="512"/>
      <c r="AJ205" s="512"/>
      <c r="AK205" s="512"/>
      <c r="AL205" s="512"/>
      <c r="AM205" s="512"/>
      <c r="AN205" s="512"/>
      <c r="AO205" s="512"/>
      <c r="AP205" s="512"/>
      <c r="AQ205" s="512"/>
      <c r="AR205" s="512"/>
      <c r="AS205" s="512"/>
    </row>
    <row r="206" customFormat="false" ht="12.75" hidden="false" customHeight="false" outlineLevel="0" collapsed="false">
      <c r="D206" s="513"/>
      <c r="E206" s="513"/>
      <c r="F206" s="514"/>
      <c r="G206" s="109"/>
      <c r="H206" s="109"/>
      <c r="I206" s="515"/>
      <c r="J206" s="514"/>
      <c r="K206" s="109"/>
      <c r="L206" s="514"/>
      <c r="M206" s="514"/>
      <c r="N206" s="516"/>
      <c r="O206" s="109"/>
      <c r="P206" s="109"/>
      <c r="Q206" s="109"/>
      <c r="R206" s="109"/>
      <c r="S206" s="109"/>
      <c r="T206" s="109"/>
      <c r="U206" s="109"/>
      <c r="V206" s="109"/>
      <c r="W206" s="109"/>
      <c r="X206" s="512"/>
      <c r="Y206" s="512"/>
      <c r="Z206" s="512"/>
      <c r="AA206" s="512"/>
      <c r="AB206" s="512"/>
      <c r="AC206" s="512"/>
      <c r="AD206" s="512"/>
      <c r="AE206" s="512"/>
      <c r="AF206" s="512"/>
      <c r="AG206" s="512"/>
      <c r="AH206" s="512"/>
      <c r="AI206" s="512"/>
      <c r="AJ206" s="512"/>
      <c r="AK206" s="512"/>
      <c r="AL206" s="512"/>
      <c r="AM206" s="512"/>
      <c r="AN206" s="512"/>
      <c r="AO206" s="512"/>
      <c r="AP206" s="512"/>
      <c r="AQ206" s="512"/>
      <c r="AR206" s="512"/>
      <c r="AS206" s="512"/>
    </row>
    <row r="207" customFormat="false" ht="12.75" hidden="false" customHeight="false" outlineLevel="0" collapsed="false">
      <c r="D207" s="513"/>
      <c r="E207" s="513"/>
      <c r="F207" s="514"/>
      <c r="G207" s="109"/>
      <c r="H207" s="109"/>
      <c r="I207" s="515"/>
      <c r="J207" s="514"/>
      <c r="K207" s="109"/>
      <c r="L207" s="514"/>
      <c r="M207" s="514"/>
      <c r="N207" s="516"/>
      <c r="O207" s="109"/>
      <c r="P207" s="109"/>
      <c r="Q207" s="109"/>
      <c r="R207" s="109"/>
      <c r="S207" s="109"/>
      <c r="T207" s="109"/>
      <c r="U207" s="109"/>
      <c r="V207" s="109"/>
      <c r="W207" s="109"/>
      <c r="X207" s="512"/>
      <c r="Y207" s="512"/>
      <c r="Z207" s="512"/>
      <c r="AA207" s="512"/>
      <c r="AB207" s="512"/>
      <c r="AC207" s="512"/>
      <c r="AD207" s="512"/>
      <c r="AE207" s="512"/>
      <c r="AF207" s="512"/>
      <c r="AG207" s="512"/>
      <c r="AH207" s="512"/>
      <c r="AI207" s="512"/>
      <c r="AJ207" s="512"/>
      <c r="AK207" s="512"/>
      <c r="AL207" s="512"/>
      <c r="AM207" s="512"/>
      <c r="AN207" s="512"/>
      <c r="AO207" s="512"/>
      <c r="AP207" s="512"/>
      <c r="AQ207" s="512"/>
      <c r="AR207" s="512"/>
      <c r="AS207" s="512"/>
    </row>
    <row r="208" customFormat="false" ht="12.75" hidden="false" customHeight="false" outlineLevel="0" collapsed="false">
      <c r="D208" s="513"/>
      <c r="E208" s="513"/>
      <c r="F208" s="514"/>
      <c r="G208" s="109"/>
      <c r="H208" s="109"/>
      <c r="I208" s="515"/>
      <c r="J208" s="514"/>
      <c r="K208" s="109"/>
      <c r="L208" s="514"/>
      <c r="M208" s="514"/>
      <c r="N208" s="516"/>
      <c r="O208" s="109"/>
      <c r="P208" s="109"/>
      <c r="Q208" s="109"/>
      <c r="R208" s="109"/>
      <c r="S208" s="109"/>
      <c r="T208" s="109"/>
      <c r="U208" s="109"/>
      <c r="V208" s="109"/>
      <c r="W208" s="109"/>
      <c r="X208" s="512"/>
      <c r="Y208" s="512"/>
      <c r="Z208" s="512"/>
      <c r="AA208" s="512"/>
      <c r="AB208" s="512"/>
      <c r="AC208" s="512"/>
      <c r="AD208" s="512"/>
      <c r="AE208" s="512"/>
      <c r="AF208" s="512"/>
      <c r="AG208" s="512"/>
      <c r="AH208" s="512"/>
      <c r="AI208" s="512"/>
      <c r="AJ208" s="512"/>
      <c r="AK208" s="512"/>
      <c r="AL208" s="512"/>
      <c r="AM208" s="512"/>
      <c r="AN208" s="512"/>
      <c r="AO208" s="512"/>
      <c r="AP208" s="512"/>
      <c r="AQ208" s="512"/>
      <c r="AR208" s="512"/>
      <c r="AS208" s="512"/>
    </row>
    <row r="209" customFormat="false" ht="12.75" hidden="false" customHeight="false" outlineLevel="0" collapsed="false">
      <c r="D209" s="513"/>
      <c r="E209" s="513"/>
      <c r="F209" s="514"/>
      <c r="G209" s="109"/>
      <c r="H209" s="109"/>
      <c r="I209" s="515"/>
      <c r="J209" s="514"/>
      <c r="K209" s="109"/>
      <c r="L209" s="514"/>
      <c r="M209" s="514"/>
      <c r="N209" s="516"/>
      <c r="O209" s="109"/>
      <c r="P209" s="109"/>
      <c r="Q209" s="109"/>
      <c r="R209" s="109"/>
      <c r="S209" s="109"/>
      <c r="T209" s="109"/>
      <c r="U209" s="109"/>
      <c r="V209" s="109"/>
      <c r="W209" s="109"/>
      <c r="X209" s="512"/>
      <c r="Y209" s="512"/>
      <c r="Z209" s="512"/>
      <c r="AA209" s="512"/>
      <c r="AB209" s="512"/>
      <c r="AC209" s="512"/>
      <c r="AD209" s="512"/>
      <c r="AE209" s="512"/>
      <c r="AF209" s="512"/>
      <c r="AG209" s="512"/>
      <c r="AH209" s="512"/>
      <c r="AI209" s="512"/>
      <c r="AJ209" s="512"/>
      <c r="AK209" s="512"/>
      <c r="AL209" s="512"/>
      <c r="AM209" s="512"/>
      <c r="AN209" s="512"/>
      <c r="AO209" s="512"/>
      <c r="AP209" s="512"/>
      <c r="AQ209" s="512"/>
      <c r="AR209" s="512"/>
      <c r="AS209" s="512"/>
    </row>
    <row r="210" customFormat="false" ht="12.75" hidden="false" customHeight="false" outlineLevel="0" collapsed="false">
      <c r="D210" s="513"/>
      <c r="E210" s="513"/>
      <c r="F210" s="514"/>
      <c r="G210" s="109"/>
      <c r="H210" s="109"/>
      <c r="I210" s="515"/>
      <c r="J210" s="514"/>
      <c r="K210" s="109"/>
      <c r="L210" s="514"/>
      <c r="M210" s="514"/>
      <c r="N210" s="516"/>
      <c r="O210" s="109"/>
      <c r="P210" s="109"/>
      <c r="Q210" s="109"/>
      <c r="R210" s="109"/>
      <c r="S210" s="109"/>
      <c r="T210" s="109"/>
      <c r="U210" s="109"/>
      <c r="V210" s="109"/>
      <c r="W210" s="109"/>
      <c r="X210" s="512"/>
      <c r="Y210" s="512"/>
      <c r="Z210" s="512"/>
      <c r="AA210" s="512"/>
      <c r="AB210" s="512"/>
      <c r="AC210" s="512"/>
      <c r="AD210" s="512"/>
      <c r="AE210" s="512"/>
      <c r="AF210" s="512"/>
      <c r="AG210" s="512"/>
      <c r="AH210" s="512"/>
      <c r="AI210" s="512"/>
      <c r="AJ210" s="512"/>
      <c r="AK210" s="512"/>
      <c r="AL210" s="512"/>
      <c r="AM210" s="512"/>
      <c r="AN210" s="512"/>
      <c r="AO210" s="512"/>
      <c r="AP210" s="512"/>
      <c r="AQ210" s="512"/>
      <c r="AR210" s="512"/>
      <c r="AS210" s="512"/>
    </row>
    <row r="211" customFormat="false" ht="12.75" hidden="false" customHeight="false" outlineLevel="0" collapsed="false">
      <c r="D211" s="513"/>
      <c r="E211" s="513"/>
      <c r="F211" s="514"/>
      <c r="G211" s="109"/>
      <c r="H211" s="109"/>
      <c r="I211" s="515"/>
      <c r="J211" s="514"/>
      <c r="K211" s="109"/>
      <c r="L211" s="514"/>
      <c r="M211" s="514"/>
      <c r="N211" s="516"/>
      <c r="O211" s="109"/>
      <c r="P211" s="109"/>
      <c r="Q211" s="109"/>
      <c r="R211" s="109"/>
      <c r="S211" s="109"/>
      <c r="T211" s="109"/>
      <c r="U211" s="109"/>
      <c r="V211" s="109"/>
      <c r="W211" s="109"/>
      <c r="X211" s="512"/>
      <c r="Y211" s="512"/>
      <c r="Z211" s="512"/>
      <c r="AA211" s="512"/>
      <c r="AB211" s="512"/>
      <c r="AC211" s="512"/>
      <c r="AD211" s="512"/>
      <c r="AE211" s="512"/>
      <c r="AF211" s="512"/>
      <c r="AG211" s="512"/>
      <c r="AH211" s="512"/>
      <c r="AI211" s="512"/>
      <c r="AJ211" s="512"/>
      <c r="AK211" s="512"/>
      <c r="AL211" s="512"/>
      <c r="AM211" s="512"/>
      <c r="AN211" s="512"/>
      <c r="AO211" s="512"/>
      <c r="AP211" s="512"/>
      <c r="AQ211" s="512"/>
      <c r="AR211" s="512"/>
      <c r="AS211" s="512"/>
    </row>
    <row r="212" customFormat="false" ht="12.75" hidden="false" customHeight="false" outlineLevel="0" collapsed="false">
      <c r="D212" s="513"/>
      <c r="E212" s="513"/>
      <c r="F212" s="514"/>
      <c r="G212" s="109"/>
      <c r="H212" s="109"/>
      <c r="I212" s="515"/>
      <c r="J212" s="514"/>
      <c r="K212" s="109"/>
      <c r="L212" s="514"/>
      <c r="M212" s="514"/>
      <c r="N212" s="516"/>
      <c r="O212" s="109"/>
      <c r="P212" s="109"/>
      <c r="Q212" s="109"/>
      <c r="R212" s="109"/>
      <c r="S212" s="109"/>
      <c r="T212" s="109"/>
      <c r="U212" s="109"/>
      <c r="V212" s="109"/>
      <c r="W212" s="109"/>
      <c r="X212" s="512"/>
      <c r="Y212" s="512"/>
      <c r="Z212" s="512"/>
      <c r="AA212" s="512"/>
      <c r="AB212" s="512"/>
      <c r="AC212" s="512"/>
      <c r="AD212" s="512"/>
      <c r="AE212" s="512"/>
      <c r="AF212" s="512"/>
      <c r="AG212" s="512"/>
      <c r="AH212" s="512"/>
      <c r="AI212" s="512"/>
      <c r="AJ212" s="512"/>
      <c r="AK212" s="512"/>
      <c r="AL212" s="512"/>
      <c r="AM212" s="512"/>
      <c r="AN212" s="512"/>
      <c r="AO212" s="512"/>
      <c r="AP212" s="512"/>
      <c r="AQ212" s="512"/>
      <c r="AR212" s="512"/>
      <c r="AS212" s="512"/>
    </row>
    <row r="213" customFormat="false" ht="12.75" hidden="false" customHeight="false" outlineLevel="0" collapsed="false">
      <c r="D213" s="513"/>
      <c r="E213" s="513"/>
      <c r="F213" s="514"/>
      <c r="G213" s="109"/>
      <c r="H213" s="109"/>
      <c r="I213" s="515"/>
      <c r="J213" s="514"/>
      <c r="K213" s="109"/>
      <c r="L213" s="514"/>
      <c r="M213" s="514"/>
      <c r="N213" s="516"/>
      <c r="O213" s="109"/>
      <c r="P213" s="109"/>
      <c r="Q213" s="109"/>
      <c r="R213" s="109"/>
      <c r="S213" s="109"/>
      <c r="T213" s="109"/>
      <c r="U213" s="109"/>
      <c r="V213" s="109"/>
      <c r="W213" s="109"/>
      <c r="X213" s="512"/>
      <c r="Y213" s="512"/>
      <c r="Z213" s="512"/>
      <c r="AA213" s="512"/>
      <c r="AB213" s="512"/>
      <c r="AC213" s="512"/>
      <c r="AD213" s="512"/>
      <c r="AE213" s="512"/>
      <c r="AF213" s="512"/>
      <c r="AG213" s="512"/>
      <c r="AH213" s="512"/>
      <c r="AI213" s="512"/>
      <c r="AJ213" s="512"/>
      <c r="AK213" s="512"/>
      <c r="AL213" s="512"/>
      <c r="AM213" s="512"/>
      <c r="AN213" s="512"/>
      <c r="AO213" s="512"/>
      <c r="AP213" s="512"/>
      <c r="AQ213" s="512"/>
      <c r="AR213" s="512"/>
      <c r="AS213" s="512"/>
    </row>
    <row r="214" customFormat="false" ht="12.75" hidden="false" customHeight="false" outlineLevel="0" collapsed="false">
      <c r="D214" s="513"/>
      <c r="E214" s="513"/>
      <c r="F214" s="514"/>
      <c r="G214" s="109"/>
      <c r="H214" s="109"/>
      <c r="I214" s="515"/>
      <c r="J214" s="514"/>
      <c r="K214" s="109"/>
      <c r="L214" s="514"/>
      <c r="M214" s="514"/>
      <c r="N214" s="516"/>
      <c r="O214" s="109"/>
      <c r="P214" s="109"/>
      <c r="Q214" s="109"/>
      <c r="R214" s="109"/>
      <c r="S214" s="109"/>
      <c r="T214" s="109"/>
      <c r="U214" s="109"/>
      <c r="V214" s="109"/>
      <c r="W214" s="109"/>
      <c r="X214" s="512"/>
      <c r="Y214" s="512"/>
      <c r="Z214" s="512"/>
      <c r="AA214" s="512"/>
      <c r="AB214" s="512"/>
      <c r="AC214" s="512"/>
      <c r="AD214" s="512"/>
      <c r="AE214" s="512"/>
      <c r="AF214" s="512"/>
      <c r="AG214" s="512"/>
      <c r="AH214" s="512"/>
      <c r="AI214" s="512"/>
      <c r="AJ214" s="512"/>
      <c r="AK214" s="512"/>
      <c r="AL214" s="512"/>
      <c r="AM214" s="512"/>
      <c r="AN214" s="512"/>
      <c r="AO214" s="512"/>
      <c r="AP214" s="512"/>
      <c r="AQ214" s="512"/>
      <c r="AR214" s="512"/>
      <c r="AS214" s="512"/>
    </row>
    <row r="215" customFormat="false" ht="12.75" hidden="false" customHeight="false" outlineLevel="0" collapsed="false">
      <c r="D215" s="513"/>
      <c r="E215" s="513"/>
      <c r="F215" s="514"/>
      <c r="G215" s="109"/>
      <c r="H215" s="109"/>
      <c r="I215" s="515"/>
      <c r="J215" s="514"/>
      <c r="K215" s="109"/>
      <c r="L215" s="514"/>
      <c r="M215" s="514"/>
      <c r="N215" s="516"/>
      <c r="O215" s="109"/>
      <c r="P215" s="109"/>
      <c r="Q215" s="109"/>
      <c r="R215" s="109"/>
      <c r="S215" s="109"/>
      <c r="T215" s="109"/>
      <c r="U215" s="109"/>
      <c r="V215" s="109"/>
      <c r="W215" s="109"/>
      <c r="X215" s="512"/>
      <c r="Y215" s="512"/>
      <c r="Z215" s="512"/>
      <c r="AA215" s="512"/>
      <c r="AB215" s="512"/>
      <c r="AC215" s="512"/>
      <c r="AD215" s="512"/>
      <c r="AE215" s="512"/>
      <c r="AF215" s="512"/>
      <c r="AG215" s="512"/>
      <c r="AH215" s="512"/>
      <c r="AI215" s="512"/>
      <c r="AJ215" s="512"/>
      <c r="AK215" s="512"/>
      <c r="AL215" s="512"/>
      <c r="AM215" s="512"/>
      <c r="AN215" s="512"/>
      <c r="AO215" s="512"/>
      <c r="AP215" s="512"/>
      <c r="AQ215" s="512"/>
      <c r="AR215" s="512"/>
      <c r="AS215" s="512"/>
    </row>
    <row r="216" customFormat="false" ht="12.75" hidden="false" customHeight="false" outlineLevel="0" collapsed="false">
      <c r="D216" s="513"/>
      <c r="E216" s="513"/>
      <c r="F216" s="514"/>
      <c r="G216" s="109"/>
      <c r="H216" s="109"/>
      <c r="I216" s="515"/>
      <c r="J216" s="514"/>
      <c r="K216" s="109"/>
      <c r="L216" s="514"/>
      <c r="M216" s="514"/>
      <c r="N216" s="516"/>
      <c r="O216" s="109"/>
      <c r="P216" s="109"/>
      <c r="Q216" s="109"/>
      <c r="R216" s="109"/>
      <c r="S216" s="109"/>
      <c r="T216" s="109"/>
      <c r="U216" s="109"/>
      <c r="V216" s="109"/>
      <c r="W216" s="109"/>
      <c r="X216" s="512"/>
      <c r="Y216" s="512"/>
      <c r="Z216" s="512"/>
      <c r="AA216" s="512"/>
      <c r="AB216" s="512"/>
      <c r="AC216" s="512"/>
      <c r="AD216" s="512"/>
      <c r="AE216" s="512"/>
      <c r="AF216" s="512"/>
      <c r="AG216" s="512"/>
      <c r="AH216" s="512"/>
      <c r="AI216" s="512"/>
      <c r="AJ216" s="512"/>
      <c r="AK216" s="512"/>
      <c r="AL216" s="512"/>
      <c r="AM216" s="512"/>
      <c r="AN216" s="512"/>
      <c r="AO216" s="512"/>
      <c r="AP216" s="512"/>
      <c r="AQ216" s="512"/>
      <c r="AR216" s="512"/>
      <c r="AS216" s="512"/>
    </row>
    <row r="217" customFormat="false" ht="12.75" hidden="false" customHeight="false" outlineLevel="0" collapsed="false">
      <c r="D217" s="513"/>
      <c r="E217" s="513"/>
      <c r="F217" s="514"/>
      <c r="G217" s="109"/>
      <c r="H217" s="109"/>
      <c r="I217" s="515"/>
      <c r="J217" s="514"/>
      <c r="K217" s="109"/>
      <c r="L217" s="514"/>
      <c r="M217" s="514"/>
      <c r="N217" s="516"/>
      <c r="O217" s="109"/>
      <c r="P217" s="109"/>
      <c r="Q217" s="109"/>
      <c r="R217" s="109"/>
      <c r="S217" s="109"/>
      <c r="T217" s="109"/>
      <c r="U217" s="109"/>
      <c r="V217" s="109"/>
      <c r="W217" s="109"/>
      <c r="X217" s="512"/>
      <c r="Y217" s="512"/>
      <c r="Z217" s="512"/>
      <c r="AA217" s="512"/>
      <c r="AB217" s="512"/>
      <c r="AC217" s="512"/>
      <c r="AD217" s="512"/>
      <c r="AE217" s="512"/>
      <c r="AF217" s="512"/>
      <c r="AG217" s="512"/>
      <c r="AH217" s="512"/>
      <c r="AI217" s="512"/>
      <c r="AJ217" s="512"/>
      <c r="AK217" s="512"/>
      <c r="AL217" s="512"/>
      <c r="AM217" s="512"/>
      <c r="AN217" s="512"/>
      <c r="AO217" s="512"/>
      <c r="AP217" s="512"/>
      <c r="AQ217" s="512"/>
      <c r="AR217" s="512"/>
      <c r="AS217" s="512"/>
    </row>
    <row r="218" customFormat="false" ht="12.75" hidden="false" customHeight="false" outlineLevel="0" collapsed="false">
      <c r="D218" s="513"/>
      <c r="E218" s="513"/>
      <c r="F218" s="514"/>
      <c r="G218" s="109"/>
      <c r="H218" s="109"/>
      <c r="I218" s="515"/>
      <c r="J218" s="514"/>
      <c r="K218" s="109"/>
      <c r="L218" s="514"/>
      <c r="M218" s="514"/>
      <c r="N218" s="516"/>
      <c r="O218" s="109"/>
      <c r="P218" s="109"/>
      <c r="Q218" s="109"/>
      <c r="R218" s="109"/>
      <c r="S218" s="109"/>
      <c r="T218" s="109"/>
      <c r="U218" s="109"/>
      <c r="V218" s="109"/>
      <c r="W218" s="109"/>
      <c r="X218" s="512"/>
      <c r="Y218" s="512"/>
      <c r="Z218" s="512"/>
      <c r="AA218" s="512"/>
      <c r="AB218" s="512"/>
      <c r="AC218" s="512"/>
      <c r="AD218" s="512"/>
      <c r="AE218" s="512"/>
      <c r="AF218" s="512"/>
      <c r="AG218" s="512"/>
      <c r="AH218" s="512"/>
      <c r="AI218" s="512"/>
      <c r="AJ218" s="512"/>
      <c r="AK218" s="512"/>
      <c r="AL218" s="512"/>
      <c r="AM218" s="512"/>
      <c r="AN218" s="512"/>
      <c r="AO218" s="512"/>
      <c r="AP218" s="512"/>
      <c r="AQ218" s="512"/>
      <c r="AR218" s="512"/>
      <c r="AS218" s="512"/>
    </row>
    <row r="219" customFormat="false" ht="12.75" hidden="false" customHeight="false" outlineLevel="0" collapsed="false">
      <c r="D219" s="513"/>
      <c r="E219" s="513"/>
      <c r="F219" s="514"/>
      <c r="G219" s="109"/>
      <c r="H219" s="109"/>
      <c r="I219" s="515"/>
      <c r="J219" s="514"/>
      <c r="K219" s="109"/>
      <c r="L219" s="514"/>
      <c r="M219" s="514"/>
      <c r="N219" s="516"/>
      <c r="O219" s="109"/>
      <c r="P219" s="109"/>
      <c r="Q219" s="109"/>
      <c r="R219" s="109"/>
      <c r="S219" s="109"/>
      <c r="T219" s="109"/>
      <c r="U219" s="109"/>
      <c r="V219" s="109"/>
      <c r="W219" s="109"/>
      <c r="X219" s="512"/>
      <c r="Y219" s="512"/>
      <c r="Z219" s="512"/>
      <c r="AA219" s="512"/>
      <c r="AB219" s="512"/>
      <c r="AC219" s="512"/>
      <c r="AD219" s="512"/>
      <c r="AE219" s="512"/>
      <c r="AF219" s="512"/>
      <c r="AG219" s="512"/>
      <c r="AH219" s="512"/>
      <c r="AI219" s="512"/>
      <c r="AJ219" s="512"/>
      <c r="AK219" s="512"/>
      <c r="AL219" s="512"/>
      <c r="AM219" s="512"/>
      <c r="AN219" s="512"/>
      <c r="AO219" s="512"/>
      <c r="AP219" s="512"/>
      <c r="AQ219" s="512"/>
      <c r="AR219" s="512"/>
      <c r="AS219" s="512"/>
    </row>
    <row r="220" customFormat="false" ht="12.75" hidden="false" customHeight="false" outlineLevel="0" collapsed="false">
      <c r="D220" s="513"/>
      <c r="E220" s="513"/>
      <c r="F220" s="514"/>
      <c r="G220" s="109"/>
      <c r="H220" s="109"/>
      <c r="I220" s="515"/>
      <c r="J220" s="514"/>
      <c r="K220" s="109"/>
      <c r="L220" s="514"/>
      <c r="M220" s="514"/>
      <c r="N220" s="516"/>
      <c r="O220" s="109"/>
      <c r="P220" s="109"/>
      <c r="Q220" s="109"/>
      <c r="R220" s="109"/>
      <c r="S220" s="109"/>
      <c r="T220" s="109"/>
      <c r="U220" s="109"/>
      <c r="V220" s="109"/>
      <c r="W220" s="109"/>
      <c r="X220" s="512"/>
      <c r="Y220" s="512"/>
      <c r="Z220" s="512"/>
      <c r="AA220" s="512"/>
      <c r="AB220" s="512"/>
      <c r="AC220" s="512"/>
      <c r="AD220" s="512"/>
      <c r="AE220" s="512"/>
      <c r="AF220" s="512"/>
      <c r="AG220" s="512"/>
      <c r="AH220" s="512"/>
      <c r="AI220" s="512"/>
      <c r="AJ220" s="512"/>
      <c r="AK220" s="512"/>
      <c r="AL220" s="512"/>
      <c r="AM220" s="512"/>
      <c r="AN220" s="512"/>
      <c r="AO220" s="512"/>
      <c r="AP220" s="512"/>
      <c r="AQ220" s="512"/>
      <c r="AR220" s="512"/>
      <c r="AS220" s="512"/>
    </row>
    <row r="221" customFormat="false" ht="12.75" hidden="false" customHeight="false" outlineLevel="0" collapsed="false">
      <c r="D221" s="513"/>
      <c r="E221" s="513"/>
      <c r="F221" s="514"/>
      <c r="G221" s="109"/>
      <c r="H221" s="109"/>
      <c r="I221" s="515"/>
      <c r="J221" s="514"/>
      <c r="K221" s="109"/>
      <c r="L221" s="514"/>
      <c r="M221" s="514"/>
      <c r="N221" s="516"/>
      <c r="O221" s="109"/>
      <c r="P221" s="109"/>
      <c r="Q221" s="109"/>
      <c r="R221" s="109"/>
      <c r="S221" s="109"/>
      <c r="T221" s="109"/>
      <c r="U221" s="109"/>
      <c r="V221" s="109"/>
      <c r="W221" s="109"/>
    </row>
    <row r="222" customFormat="false" ht="12.75" hidden="false" customHeight="false" outlineLevel="0" collapsed="false">
      <c r="D222" s="513"/>
      <c r="E222" s="513"/>
      <c r="F222" s="514"/>
      <c r="G222" s="109"/>
      <c r="H222" s="109"/>
      <c r="I222" s="515"/>
      <c r="J222" s="514"/>
      <c r="K222" s="109"/>
      <c r="L222" s="514"/>
      <c r="M222" s="514"/>
      <c r="N222" s="516"/>
      <c r="O222" s="109"/>
      <c r="P222" s="109"/>
      <c r="Q222" s="109"/>
      <c r="R222" s="109"/>
      <c r="S222" s="109"/>
      <c r="T222" s="109"/>
      <c r="U222" s="109"/>
      <c r="V222" s="109"/>
      <c r="W222" s="109"/>
    </row>
    <row r="223" customFormat="false" ht="12.75" hidden="false" customHeight="false" outlineLevel="0" collapsed="false">
      <c r="D223" s="513"/>
      <c r="E223" s="513"/>
      <c r="F223" s="514"/>
      <c r="G223" s="109"/>
      <c r="H223" s="109"/>
      <c r="I223" s="515"/>
      <c r="J223" s="514"/>
      <c r="K223" s="109"/>
      <c r="L223" s="514"/>
      <c r="M223" s="514"/>
      <c r="N223" s="516"/>
      <c r="O223" s="109"/>
      <c r="P223" s="109"/>
      <c r="Q223" s="109"/>
      <c r="R223" s="109"/>
      <c r="S223" s="109"/>
      <c r="T223" s="109"/>
      <c r="U223" s="109"/>
      <c r="V223" s="109"/>
      <c r="W223" s="109"/>
    </row>
    <row r="224" customFormat="false" ht="12.75" hidden="false" customHeight="false" outlineLevel="0" collapsed="false">
      <c r="D224" s="513"/>
      <c r="E224" s="513"/>
      <c r="F224" s="514"/>
      <c r="G224" s="109"/>
      <c r="H224" s="109"/>
      <c r="I224" s="515"/>
      <c r="J224" s="514"/>
      <c r="K224" s="109"/>
      <c r="L224" s="514"/>
      <c r="M224" s="514"/>
      <c r="N224" s="516"/>
      <c r="O224" s="109"/>
      <c r="P224" s="109"/>
      <c r="Q224" s="109"/>
      <c r="R224" s="109"/>
      <c r="S224" s="109"/>
      <c r="T224" s="109"/>
      <c r="U224" s="109"/>
      <c r="V224" s="109"/>
      <c r="W224" s="109"/>
    </row>
    <row r="225" customFormat="false" ht="12.75" hidden="false" customHeight="false" outlineLevel="0" collapsed="false">
      <c r="D225" s="513"/>
      <c r="E225" s="513"/>
      <c r="F225" s="514"/>
      <c r="G225" s="109"/>
      <c r="H225" s="109"/>
      <c r="I225" s="515"/>
      <c r="J225" s="514"/>
      <c r="K225" s="109"/>
      <c r="L225" s="514"/>
      <c r="M225" s="514"/>
      <c r="N225" s="516"/>
      <c r="O225" s="109"/>
      <c r="P225" s="109"/>
      <c r="Q225" s="109"/>
      <c r="R225" s="109"/>
      <c r="S225" s="109"/>
      <c r="T225" s="109"/>
      <c r="U225" s="109"/>
      <c r="V225" s="109"/>
      <c r="W225" s="109"/>
    </row>
    <row r="226" customFormat="false" ht="12.75" hidden="false" customHeight="false" outlineLevel="0" collapsed="false">
      <c r="D226" s="513"/>
      <c r="E226" s="513"/>
      <c r="F226" s="514"/>
      <c r="G226" s="109"/>
      <c r="H226" s="109"/>
      <c r="I226" s="515"/>
      <c r="J226" s="514"/>
      <c r="K226" s="109"/>
      <c r="L226" s="514"/>
      <c r="M226" s="514"/>
      <c r="N226" s="516"/>
      <c r="O226" s="109"/>
      <c r="P226" s="109"/>
      <c r="Q226" s="109"/>
      <c r="R226" s="109"/>
      <c r="S226" s="109"/>
      <c r="T226" s="109"/>
      <c r="U226" s="109"/>
      <c r="V226" s="109"/>
      <c r="W226" s="109"/>
    </row>
    <row r="227" customFormat="false" ht="12.75" hidden="false" customHeight="false" outlineLevel="0" collapsed="false">
      <c r="D227" s="513"/>
      <c r="E227" s="513"/>
      <c r="F227" s="514"/>
      <c r="G227" s="109"/>
      <c r="H227" s="109"/>
      <c r="I227" s="515"/>
      <c r="J227" s="514"/>
      <c r="K227" s="109"/>
      <c r="L227" s="514"/>
      <c r="M227" s="514"/>
      <c r="N227" s="516"/>
      <c r="O227" s="109"/>
      <c r="P227" s="109"/>
      <c r="Q227" s="109"/>
      <c r="R227" s="109"/>
      <c r="S227" s="109"/>
      <c r="T227" s="109"/>
      <c r="U227" s="109"/>
      <c r="V227" s="109"/>
      <c r="W227" s="109"/>
    </row>
    <row r="228" customFormat="false" ht="12.75" hidden="false" customHeight="false" outlineLevel="0" collapsed="false">
      <c r="D228" s="513"/>
      <c r="E228" s="513"/>
      <c r="F228" s="514"/>
      <c r="G228" s="109"/>
      <c r="H228" s="109"/>
      <c r="I228" s="515"/>
      <c r="J228" s="514"/>
      <c r="K228" s="109"/>
      <c r="L228" s="514"/>
      <c r="M228" s="514"/>
      <c r="N228" s="516"/>
      <c r="O228" s="109"/>
      <c r="P228" s="109"/>
      <c r="Q228" s="109"/>
      <c r="R228" s="109"/>
      <c r="S228" s="109"/>
      <c r="T228" s="109"/>
      <c r="U228" s="109"/>
      <c r="V228" s="109"/>
      <c r="W228" s="109"/>
    </row>
    <row r="229" customFormat="false" ht="12.75" hidden="false" customHeight="false" outlineLevel="0" collapsed="false">
      <c r="D229" s="513"/>
      <c r="E229" s="513"/>
      <c r="F229" s="514"/>
      <c r="G229" s="109"/>
      <c r="H229" s="109"/>
      <c r="I229" s="515"/>
      <c r="J229" s="514"/>
      <c r="K229" s="109"/>
      <c r="L229" s="514"/>
      <c r="M229" s="514"/>
      <c r="N229" s="516"/>
      <c r="O229" s="109"/>
      <c r="P229" s="109"/>
      <c r="Q229" s="109"/>
      <c r="R229" s="109"/>
      <c r="S229" s="109"/>
      <c r="T229" s="109"/>
      <c r="U229" s="109"/>
      <c r="V229" s="109"/>
      <c r="W229" s="109"/>
    </row>
    <row r="230" customFormat="false" ht="12.75" hidden="false" customHeight="false" outlineLevel="0" collapsed="false">
      <c r="D230" s="513"/>
      <c r="E230" s="513"/>
      <c r="F230" s="514"/>
      <c r="G230" s="109"/>
      <c r="H230" s="109"/>
      <c r="I230" s="515"/>
      <c r="J230" s="514"/>
      <c r="K230" s="109"/>
      <c r="L230" s="514"/>
      <c r="M230" s="514"/>
      <c r="N230" s="516"/>
      <c r="O230" s="109"/>
      <c r="P230" s="109"/>
      <c r="Q230" s="109"/>
      <c r="R230" s="109"/>
      <c r="S230" s="109"/>
      <c r="T230" s="109"/>
      <c r="U230" s="109"/>
      <c r="V230" s="109"/>
      <c r="W230" s="109"/>
    </row>
    <row r="231" customFormat="false" ht="12.75" hidden="false" customHeight="false" outlineLevel="0" collapsed="false">
      <c r="D231" s="513"/>
      <c r="E231" s="513"/>
      <c r="F231" s="514"/>
      <c r="G231" s="109"/>
      <c r="H231" s="109"/>
      <c r="I231" s="515"/>
      <c r="J231" s="514"/>
      <c r="K231" s="109"/>
      <c r="L231" s="514"/>
      <c r="M231" s="514"/>
      <c r="N231" s="516"/>
      <c r="O231" s="109"/>
      <c r="P231" s="109"/>
      <c r="Q231" s="109"/>
      <c r="R231" s="109"/>
      <c r="S231" s="109"/>
      <c r="T231" s="109"/>
      <c r="U231" s="109"/>
      <c r="V231" s="109"/>
      <c r="W231" s="109"/>
    </row>
    <row r="232" customFormat="false" ht="12.75" hidden="false" customHeight="false" outlineLevel="0" collapsed="false">
      <c r="D232" s="513"/>
      <c r="E232" s="513"/>
      <c r="F232" s="514"/>
      <c r="G232" s="109"/>
      <c r="H232" s="109"/>
      <c r="I232" s="515"/>
      <c r="J232" s="514"/>
      <c r="K232" s="109"/>
      <c r="L232" s="514"/>
      <c r="M232" s="514"/>
      <c r="N232" s="516"/>
      <c r="O232" s="109"/>
      <c r="P232" s="109"/>
      <c r="Q232" s="109"/>
      <c r="R232" s="109"/>
      <c r="S232" s="109"/>
      <c r="T232" s="109"/>
      <c r="U232" s="109"/>
      <c r="V232" s="109"/>
      <c r="W232" s="109"/>
    </row>
    <row r="233" customFormat="false" ht="12.75" hidden="false" customHeight="false" outlineLevel="0" collapsed="false">
      <c r="D233" s="513"/>
      <c r="E233" s="513"/>
      <c r="F233" s="514"/>
      <c r="G233" s="109"/>
      <c r="H233" s="109"/>
      <c r="I233" s="515"/>
      <c r="J233" s="514"/>
      <c r="K233" s="109"/>
      <c r="L233" s="514"/>
      <c r="M233" s="514"/>
      <c r="N233" s="516"/>
      <c r="O233" s="109"/>
      <c r="P233" s="109"/>
      <c r="Q233" s="109"/>
      <c r="R233" s="109"/>
      <c r="S233" s="109"/>
      <c r="T233" s="109"/>
      <c r="U233" s="109"/>
      <c r="V233" s="109"/>
      <c r="W233" s="109"/>
    </row>
    <row r="234" customFormat="false" ht="12.75" hidden="false" customHeight="false" outlineLevel="0" collapsed="false">
      <c r="D234" s="513"/>
      <c r="E234" s="513"/>
      <c r="F234" s="514"/>
      <c r="G234" s="109"/>
      <c r="H234" s="109"/>
      <c r="I234" s="515"/>
      <c r="J234" s="514"/>
      <c r="K234" s="109"/>
      <c r="L234" s="514"/>
      <c r="M234" s="514"/>
      <c r="N234" s="516"/>
      <c r="O234" s="109"/>
      <c r="P234" s="109"/>
      <c r="Q234" s="109"/>
      <c r="R234" s="109"/>
      <c r="S234" s="109"/>
      <c r="T234" s="109"/>
      <c r="U234" s="109"/>
      <c r="V234" s="109"/>
      <c r="W234" s="109"/>
    </row>
    <row r="235" customFormat="false" ht="12.75" hidden="false" customHeight="false" outlineLevel="0" collapsed="false">
      <c r="D235" s="513"/>
      <c r="E235" s="513"/>
      <c r="F235" s="514"/>
      <c r="G235" s="109"/>
      <c r="H235" s="109"/>
      <c r="I235" s="515"/>
      <c r="J235" s="514"/>
      <c r="K235" s="109"/>
      <c r="L235" s="514"/>
      <c r="M235" s="514"/>
      <c r="N235" s="516"/>
      <c r="O235" s="109"/>
      <c r="P235" s="109"/>
      <c r="Q235" s="109"/>
      <c r="R235" s="109"/>
      <c r="S235" s="109"/>
      <c r="T235" s="109"/>
      <c r="U235" s="109"/>
      <c r="V235" s="109"/>
      <c r="W235" s="109"/>
    </row>
    <row r="236" customFormat="false" ht="12.75" hidden="false" customHeight="false" outlineLevel="0" collapsed="false">
      <c r="D236" s="513"/>
      <c r="E236" s="513"/>
      <c r="F236" s="514"/>
      <c r="G236" s="109"/>
      <c r="H236" s="109"/>
      <c r="I236" s="515"/>
      <c r="J236" s="514"/>
      <c r="K236" s="109"/>
      <c r="L236" s="514"/>
      <c r="M236" s="514"/>
      <c r="N236" s="516"/>
      <c r="O236" s="109"/>
      <c r="P236" s="109"/>
      <c r="Q236" s="109"/>
      <c r="R236" s="109"/>
      <c r="S236" s="109"/>
      <c r="T236" s="109"/>
      <c r="U236" s="109"/>
      <c r="V236" s="109"/>
      <c r="W236" s="109"/>
    </row>
    <row r="237" customFormat="false" ht="12.75" hidden="false" customHeight="false" outlineLevel="0" collapsed="false">
      <c r="D237" s="513"/>
      <c r="E237" s="513"/>
      <c r="F237" s="514"/>
      <c r="G237" s="109"/>
      <c r="H237" s="109"/>
      <c r="I237" s="515"/>
      <c r="J237" s="514"/>
      <c r="K237" s="109"/>
      <c r="L237" s="514"/>
      <c r="M237" s="514"/>
      <c r="N237" s="516"/>
      <c r="O237" s="109"/>
      <c r="P237" s="109"/>
      <c r="Q237" s="109"/>
      <c r="R237" s="109"/>
      <c r="S237" s="109"/>
      <c r="T237" s="109"/>
      <c r="U237" s="109"/>
      <c r="V237" s="109"/>
      <c r="W237" s="109"/>
    </row>
    <row r="238" customFormat="false" ht="12.75" hidden="false" customHeight="false" outlineLevel="0" collapsed="false">
      <c r="D238" s="513"/>
      <c r="E238" s="513"/>
      <c r="F238" s="514"/>
      <c r="G238" s="109"/>
      <c r="H238" s="109"/>
      <c r="I238" s="515"/>
      <c r="J238" s="514"/>
      <c r="K238" s="109"/>
      <c r="L238" s="514"/>
      <c r="M238" s="514"/>
      <c r="N238" s="516"/>
      <c r="O238" s="109"/>
      <c r="P238" s="109"/>
      <c r="Q238" s="109"/>
      <c r="R238" s="109"/>
      <c r="S238" s="109"/>
      <c r="T238" s="109"/>
      <c r="U238" s="109"/>
      <c r="V238" s="109"/>
      <c r="W238" s="109"/>
    </row>
    <row r="239" customFormat="false" ht="12.75" hidden="false" customHeight="false" outlineLevel="0" collapsed="false">
      <c r="D239" s="513"/>
      <c r="E239" s="513"/>
      <c r="F239" s="514"/>
      <c r="G239" s="109"/>
      <c r="H239" s="109"/>
      <c r="I239" s="515"/>
      <c r="J239" s="514"/>
      <c r="K239" s="109"/>
      <c r="L239" s="514"/>
      <c r="M239" s="514"/>
      <c r="N239" s="516"/>
      <c r="O239" s="109"/>
      <c r="P239" s="109"/>
      <c r="Q239" s="109"/>
      <c r="R239" s="109"/>
      <c r="S239" s="109"/>
      <c r="T239" s="109"/>
      <c r="U239" s="109"/>
      <c r="V239" s="109"/>
      <c r="W239" s="109"/>
    </row>
    <row r="240" customFormat="false" ht="12.75" hidden="false" customHeight="false" outlineLevel="0" collapsed="false">
      <c r="D240" s="513"/>
      <c r="E240" s="513"/>
      <c r="F240" s="514"/>
      <c r="G240" s="109"/>
      <c r="H240" s="109"/>
      <c r="I240" s="515"/>
      <c r="J240" s="514"/>
      <c r="K240" s="109"/>
      <c r="L240" s="514"/>
      <c r="M240" s="514"/>
      <c r="N240" s="516"/>
      <c r="O240" s="109"/>
      <c r="P240" s="109"/>
      <c r="Q240" s="109"/>
      <c r="R240" s="109"/>
      <c r="S240" s="109"/>
      <c r="T240" s="109"/>
      <c r="U240" s="109"/>
      <c r="V240" s="109"/>
      <c r="W240" s="109"/>
    </row>
    <row r="241" customFormat="false" ht="12.75" hidden="false" customHeight="false" outlineLevel="0" collapsed="false">
      <c r="D241" s="513"/>
      <c r="E241" s="513"/>
      <c r="F241" s="514"/>
      <c r="G241" s="109"/>
      <c r="H241" s="109"/>
      <c r="I241" s="515"/>
      <c r="J241" s="514"/>
      <c r="K241" s="109"/>
      <c r="L241" s="514"/>
      <c r="M241" s="514"/>
      <c r="N241" s="516"/>
      <c r="O241" s="109"/>
      <c r="P241" s="109"/>
      <c r="Q241" s="109"/>
      <c r="R241" s="109"/>
      <c r="S241" s="109"/>
      <c r="T241" s="109"/>
      <c r="U241" s="109"/>
      <c r="V241" s="109"/>
      <c r="W241" s="109"/>
    </row>
    <row r="242" customFormat="false" ht="12.75" hidden="false" customHeight="false" outlineLevel="0" collapsed="false">
      <c r="D242" s="513"/>
      <c r="E242" s="513"/>
      <c r="F242" s="514"/>
      <c r="G242" s="109"/>
      <c r="H242" s="109"/>
      <c r="I242" s="515"/>
      <c r="J242" s="514"/>
      <c r="K242" s="109"/>
      <c r="L242" s="514"/>
      <c r="M242" s="514"/>
      <c r="N242" s="516"/>
      <c r="O242" s="109"/>
      <c r="P242" s="109"/>
      <c r="Q242" s="109"/>
      <c r="R242" s="109"/>
      <c r="S242" s="109"/>
      <c r="T242" s="109"/>
      <c r="U242" s="109"/>
      <c r="V242" s="109"/>
      <c r="W242" s="109"/>
    </row>
    <row r="243" customFormat="false" ht="12.75" hidden="false" customHeight="false" outlineLevel="0" collapsed="false">
      <c r="D243" s="513"/>
      <c r="E243" s="513"/>
      <c r="F243" s="514"/>
      <c r="G243" s="109"/>
      <c r="H243" s="109"/>
      <c r="I243" s="515"/>
      <c r="J243" s="514"/>
      <c r="K243" s="109"/>
      <c r="L243" s="514"/>
      <c r="M243" s="514"/>
      <c r="N243" s="516"/>
      <c r="O243" s="109"/>
      <c r="P243" s="109"/>
      <c r="Q243" s="109"/>
      <c r="R243" s="109"/>
      <c r="S243" s="109"/>
      <c r="T243" s="109"/>
      <c r="U243" s="109"/>
      <c r="V243" s="109"/>
      <c r="W243" s="109"/>
    </row>
    <row r="244" customFormat="false" ht="12.75" hidden="false" customHeight="false" outlineLevel="0" collapsed="false">
      <c r="D244" s="513"/>
      <c r="E244" s="513"/>
      <c r="F244" s="514"/>
      <c r="G244" s="109"/>
      <c r="H244" s="109"/>
      <c r="I244" s="515"/>
      <c r="J244" s="514"/>
      <c r="K244" s="109"/>
      <c r="L244" s="514"/>
      <c r="M244" s="514"/>
      <c r="N244" s="516"/>
      <c r="O244" s="109"/>
      <c r="P244" s="109"/>
      <c r="Q244" s="109"/>
      <c r="R244" s="109"/>
      <c r="S244" s="109"/>
      <c r="T244" s="109"/>
      <c r="U244" s="109"/>
      <c r="V244" s="109"/>
      <c r="W244" s="109"/>
    </row>
    <row r="245" customFormat="false" ht="12.75" hidden="false" customHeight="false" outlineLevel="0" collapsed="false">
      <c r="D245" s="513"/>
      <c r="E245" s="513"/>
      <c r="F245" s="514"/>
      <c r="G245" s="109"/>
      <c r="H245" s="109"/>
      <c r="I245" s="515"/>
      <c r="J245" s="514"/>
      <c r="K245" s="109"/>
      <c r="L245" s="514"/>
      <c r="M245" s="514"/>
      <c r="N245" s="516"/>
      <c r="O245" s="109"/>
      <c r="P245" s="109"/>
      <c r="Q245" s="109"/>
      <c r="R245" s="109"/>
      <c r="S245" s="109"/>
      <c r="T245" s="109"/>
      <c r="U245" s="109"/>
      <c r="V245" s="109"/>
      <c r="W245" s="109"/>
    </row>
    <row r="246" customFormat="false" ht="12.75" hidden="false" customHeight="false" outlineLevel="0" collapsed="false">
      <c r="D246" s="513"/>
      <c r="E246" s="513"/>
      <c r="F246" s="514"/>
      <c r="G246" s="109"/>
      <c r="H246" s="109"/>
      <c r="I246" s="515"/>
      <c r="J246" s="514"/>
      <c r="K246" s="109"/>
      <c r="L246" s="514"/>
      <c r="M246" s="514"/>
      <c r="N246" s="516"/>
      <c r="O246" s="109"/>
      <c r="P246" s="109"/>
      <c r="Q246" s="109"/>
      <c r="R246" s="109"/>
      <c r="S246" s="109"/>
      <c r="T246" s="109"/>
      <c r="U246" s="109"/>
      <c r="V246" s="109"/>
      <c r="W246" s="109"/>
    </row>
    <row r="247" customFormat="false" ht="12.75" hidden="false" customHeight="false" outlineLevel="0" collapsed="false">
      <c r="D247" s="513"/>
      <c r="E247" s="513"/>
      <c r="F247" s="514"/>
      <c r="G247" s="109"/>
      <c r="H247" s="109"/>
      <c r="I247" s="515"/>
      <c r="J247" s="514"/>
      <c r="K247" s="109"/>
      <c r="L247" s="514"/>
      <c r="M247" s="514"/>
      <c r="N247" s="516"/>
      <c r="O247" s="109"/>
      <c r="P247" s="109"/>
      <c r="Q247" s="109"/>
      <c r="R247" s="109"/>
      <c r="S247" s="109"/>
      <c r="T247" s="109"/>
      <c r="U247" s="109"/>
      <c r="V247" s="109"/>
      <c r="W247" s="109"/>
    </row>
    <row r="248" customFormat="false" ht="12.75" hidden="false" customHeight="false" outlineLevel="0" collapsed="false">
      <c r="D248" s="513"/>
      <c r="E248" s="513"/>
      <c r="F248" s="514"/>
      <c r="G248" s="109"/>
      <c r="H248" s="109"/>
      <c r="I248" s="515"/>
      <c r="J248" s="514"/>
      <c r="K248" s="109"/>
      <c r="L248" s="514"/>
      <c r="M248" s="514"/>
      <c r="N248" s="516"/>
      <c r="O248" s="109"/>
      <c r="P248" s="109"/>
      <c r="Q248" s="109"/>
      <c r="R248" s="109"/>
      <c r="S248" s="109"/>
      <c r="T248" s="109"/>
      <c r="U248" s="109"/>
      <c r="V248" s="109"/>
      <c r="W248" s="109"/>
    </row>
    <row r="249" customFormat="false" ht="12.75" hidden="false" customHeight="false" outlineLevel="0" collapsed="false">
      <c r="D249" s="513"/>
      <c r="E249" s="513"/>
      <c r="F249" s="514"/>
      <c r="G249" s="109"/>
      <c r="H249" s="109"/>
      <c r="I249" s="515"/>
      <c r="J249" s="514"/>
      <c r="K249" s="109"/>
      <c r="L249" s="514"/>
      <c r="M249" s="514"/>
      <c r="N249" s="516"/>
      <c r="O249" s="109"/>
      <c r="P249" s="109"/>
      <c r="Q249" s="109"/>
      <c r="R249" s="109"/>
      <c r="S249" s="109"/>
      <c r="T249" s="109"/>
      <c r="U249" s="109"/>
      <c r="V249" s="109"/>
      <c r="W249" s="109"/>
    </row>
    <row r="250" customFormat="false" ht="12.75" hidden="false" customHeight="false" outlineLevel="0" collapsed="false">
      <c r="D250" s="513"/>
      <c r="E250" s="513"/>
      <c r="F250" s="514"/>
      <c r="G250" s="109"/>
      <c r="H250" s="109"/>
      <c r="I250" s="515"/>
      <c r="J250" s="514"/>
      <c r="K250" s="109"/>
      <c r="L250" s="514"/>
      <c r="M250" s="514"/>
      <c r="N250" s="516"/>
      <c r="O250" s="109"/>
      <c r="P250" s="109"/>
      <c r="Q250" s="109"/>
      <c r="R250" s="109"/>
      <c r="S250" s="109"/>
      <c r="T250" s="109"/>
      <c r="U250" s="109"/>
      <c r="V250" s="109"/>
      <c r="W250" s="109"/>
    </row>
    <row r="251" customFormat="false" ht="12.75" hidden="false" customHeight="false" outlineLevel="0" collapsed="false">
      <c r="D251" s="513"/>
      <c r="E251" s="513"/>
      <c r="F251" s="514"/>
      <c r="G251" s="109"/>
      <c r="H251" s="109"/>
      <c r="I251" s="515"/>
      <c r="J251" s="514"/>
      <c r="K251" s="109"/>
      <c r="L251" s="514"/>
      <c r="M251" s="514"/>
      <c r="N251" s="516"/>
      <c r="O251" s="109"/>
      <c r="P251" s="109"/>
      <c r="Q251" s="109"/>
      <c r="R251" s="109"/>
      <c r="S251" s="109"/>
      <c r="T251" s="109"/>
      <c r="U251" s="109"/>
      <c r="V251" s="109"/>
      <c r="W251" s="109"/>
    </row>
    <row r="252" customFormat="false" ht="12.75" hidden="false" customHeight="false" outlineLevel="0" collapsed="false">
      <c r="D252" s="513"/>
      <c r="E252" s="513"/>
      <c r="F252" s="514"/>
      <c r="G252" s="109"/>
      <c r="H252" s="109"/>
      <c r="I252" s="515"/>
      <c r="J252" s="514"/>
      <c r="K252" s="109"/>
      <c r="L252" s="514"/>
      <c r="M252" s="514"/>
      <c r="N252" s="516"/>
      <c r="O252" s="109"/>
      <c r="P252" s="109"/>
      <c r="Q252" s="109"/>
      <c r="R252" s="109"/>
      <c r="S252" s="109"/>
      <c r="T252" s="109"/>
      <c r="U252" s="109"/>
      <c r="V252" s="109"/>
      <c r="W252" s="109"/>
    </row>
    <row r="253" customFormat="false" ht="12.75" hidden="false" customHeight="false" outlineLevel="0" collapsed="false">
      <c r="D253" s="513"/>
      <c r="E253" s="513"/>
      <c r="F253" s="514"/>
      <c r="G253" s="109"/>
      <c r="H253" s="109"/>
      <c r="I253" s="515"/>
      <c r="J253" s="514"/>
      <c r="K253" s="109"/>
      <c r="L253" s="514"/>
      <c r="M253" s="514"/>
      <c r="N253" s="516"/>
      <c r="O253" s="109"/>
      <c r="P253" s="109"/>
      <c r="Q253" s="109"/>
      <c r="R253" s="109"/>
      <c r="S253" s="109"/>
      <c r="T253" s="109"/>
      <c r="U253" s="109"/>
      <c r="V253" s="109"/>
      <c r="W253" s="109"/>
    </row>
    <row r="254" customFormat="false" ht="12.75" hidden="false" customHeight="false" outlineLevel="0" collapsed="false">
      <c r="D254" s="513"/>
      <c r="E254" s="513"/>
      <c r="F254" s="514"/>
      <c r="G254" s="109"/>
      <c r="H254" s="109"/>
      <c r="I254" s="515"/>
      <c r="J254" s="514"/>
      <c r="K254" s="109"/>
      <c r="L254" s="514"/>
      <c r="M254" s="514"/>
      <c r="N254" s="516"/>
      <c r="O254" s="109"/>
      <c r="P254" s="109"/>
      <c r="Q254" s="109"/>
      <c r="R254" s="109"/>
      <c r="S254" s="109"/>
      <c r="T254" s="109"/>
      <c r="U254" s="109"/>
      <c r="V254" s="109"/>
      <c r="W254" s="109"/>
    </row>
    <row r="255" customFormat="false" ht="12.75" hidden="false" customHeight="false" outlineLevel="0" collapsed="false">
      <c r="D255" s="513"/>
      <c r="E255" s="513"/>
      <c r="F255" s="514"/>
      <c r="G255" s="109"/>
      <c r="H255" s="109"/>
      <c r="I255" s="515"/>
      <c r="J255" s="514"/>
      <c r="K255" s="109"/>
      <c r="L255" s="514"/>
      <c r="M255" s="514"/>
      <c r="N255" s="516"/>
      <c r="O255" s="109"/>
      <c r="P255" s="109"/>
      <c r="Q255" s="109"/>
      <c r="R255" s="109"/>
      <c r="S255" s="109"/>
      <c r="T255" s="109"/>
      <c r="U255" s="109"/>
      <c r="V255" s="109"/>
      <c r="W255" s="109"/>
    </row>
    <row r="256" customFormat="false" ht="12.75" hidden="false" customHeight="false" outlineLevel="0" collapsed="false">
      <c r="D256" s="513"/>
      <c r="E256" s="513"/>
      <c r="F256" s="514"/>
      <c r="G256" s="109"/>
      <c r="H256" s="109"/>
      <c r="I256" s="515"/>
      <c r="J256" s="514"/>
      <c r="K256" s="109"/>
      <c r="L256" s="514"/>
      <c r="M256" s="514"/>
      <c r="N256" s="516"/>
      <c r="O256" s="109"/>
      <c r="P256" s="109"/>
      <c r="Q256" s="109"/>
      <c r="R256" s="109"/>
      <c r="S256" s="109"/>
      <c r="T256" s="109"/>
      <c r="U256" s="109"/>
      <c r="V256" s="109"/>
      <c r="W256" s="109"/>
    </row>
    <row r="257" customFormat="false" ht="12.75" hidden="false" customHeight="false" outlineLevel="0" collapsed="false">
      <c r="D257" s="513"/>
      <c r="E257" s="513"/>
      <c r="F257" s="514"/>
      <c r="G257" s="109"/>
      <c r="H257" s="109"/>
      <c r="I257" s="515"/>
      <c r="J257" s="514"/>
      <c r="K257" s="109"/>
      <c r="L257" s="514"/>
      <c r="M257" s="514"/>
      <c r="N257" s="516"/>
      <c r="O257" s="109"/>
      <c r="P257" s="109"/>
      <c r="Q257" s="109"/>
      <c r="R257" s="109"/>
      <c r="S257" s="109"/>
      <c r="T257" s="109"/>
      <c r="U257" s="109"/>
      <c r="V257" s="109"/>
      <c r="W257" s="109"/>
    </row>
    <row r="258" customFormat="false" ht="12.75" hidden="false" customHeight="false" outlineLevel="0" collapsed="false">
      <c r="D258" s="513"/>
      <c r="E258" s="513"/>
      <c r="F258" s="514"/>
      <c r="G258" s="109"/>
      <c r="H258" s="109"/>
      <c r="I258" s="515"/>
      <c r="J258" s="514"/>
      <c r="K258" s="109"/>
      <c r="L258" s="514"/>
      <c r="M258" s="514"/>
      <c r="N258" s="516"/>
      <c r="O258" s="109"/>
      <c r="P258" s="109"/>
      <c r="Q258" s="109"/>
      <c r="R258" s="109"/>
      <c r="S258" s="109"/>
      <c r="T258" s="109"/>
      <c r="U258" s="109"/>
      <c r="V258" s="109"/>
      <c r="W258" s="109"/>
    </row>
    <row r="259" customFormat="false" ht="12.75" hidden="false" customHeight="false" outlineLevel="0" collapsed="false">
      <c r="D259" s="513"/>
      <c r="E259" s="513"/>
      <c r="F259" s="514"/>
      <c r="G259" s="109"/>
      <c r="H259" s="109"/>
      <c r="I259" s="515"/>
      <c r="J259" s="514"/>
      <c r="K259" s="109"/>
      <c r="L259" s="514"/>
      <c r="M259" s="514"/>
      <c r="N259" s="516"/>
      <c r="O259" s="109"/>
      <c r="P259" s="109"/>
      <c r="Q259" s="109"/>
      <c r="R259" s="109"/>
      <c r="S259" s="109"/>
      <c r="T259" s="109"/>
      <c r="U259" s="109"/>
      <c r="V259" s="109"/>
      <c r="W259" s="109"/>
    </row>
    <row r="260" customFormat="false" ht="12.75" hidden="false" customHeight="false" outlineLevel="0" collapsed="false">
      <c r="D260" s="513"/>
      <c r="E260" s="513"/>
      <c r="F260" s="514"/>
      <c r="G260" s="109"/>
      <c r="H260" s="109"/>
      <c r="I260" s="515"/>
      <c r="J260" s="514"/>
      <c r="K260" s="109"/>
      <c r="L260" s="514"/>
      <c r="M260" s="514"/>
      <c r="N260" s="516"/>
      <c r="O260" s="109"/>
      <c r="P260" s="109"/>
      <c r="Q260" s="109"/>
      <c r="R260" s="109"/>
      <c r="S260" s="109"/>
      <c r="T260" s="109"/>
      <c r="U260" s="109"/>
      <c r="V260" s="109"/>
      <c r="W260" s="109"/>
    </row>
    <row r="261" customFormat="false" ht="12.75" hidden="false" customHeight="false" outlineLevel="0" collapsed="false">
      <c r="D261" s="513"/>
      <c r="E261" s="513"/>
      <c r="F261" s="514"/>
      <c r="G261" s="109"/>
      <c r="H261" s="109"/>
      <c r="I261" s="515"/>
      <c r="J261" s="514"/>
      <c r="K261" s="109"/>
      <c r="L261" s="514"/>
      <c r="M261" s="514"/>
      <c r="N261" s="516"/>
      <c r="O261" s="109"/>
      <c r="P261" s="109"/>
      <c r="Q261" s="109"/>
      <c r="R261" s="109"/>
      <c r="S261" s="109"/>
      <c r="T261" s="109"/>
      <c r="U261" s="109"/>
      <c r="V261" s="109"/>
      <c r="W261" s="109"/>
    </row>
    <row r="262" customFormat="false" ht="12.75" hidden="false" customHeight="false" outlineLevel="0" collapsed="false">
      <c r="D262" s="513"/>
      <c r="E262" s="513"/>
      <c r="F262" s="514"/>
      <c r="G262" s="109"/>
      <c r="H262" s="109"/>
      <c r="I262" s="515"/>
      <c r="J262" s="514"/>
      <c r="K262" s="109"/>
      <c r="L262" s="514"/>
      <c r="M262" s="514"/>
      <c r="N262" s="516"/>
      <c r="O262" s="109"/>
      <c r="P262" s="109"/>
      <c r="Q262" s="109"/>
      <c r="R262" s="109"/>
      <c r="S262" s="109"/>
      <c r="T262" s="109"/>
      <c r="U262" s="109"/>
      <c r="V262" s="109"/>
      <c r="W262" s="109"/>
    </row>
    <row r="263" customFormat="false" ht="12.75" hidden="false" customHeight="false" outlineLevel="0" collapsed="false">
      <c r="D263" s="513"/>
      <c r="E263" s="513"/>
      <c r="F263" s="514"/>
      <c r="G263" s="109"/>
      <c r="H263" s="109"/>
      <c r="I263" s="515"/>
      <c r="J263" s="514"/>
      <c r="K263" s="109"/>
      <c r="L263" s="514"/>
      <c r="M263" s="514"/>
      <c r="N263" s="516"/>
      <c r="O263" s="109"/>
      <c r="P263" s="109"/>
      <c r="Q263" s="109"/>
      <c r="R263" s="109"/>
      <c r="S263" s="109"/>
      <c r="T263" s="109"/>
      <c r="U263" s="109"/>
      <c r="V263" s="109"/>
      <c r="W263" s="109"/>
    </row>
    <row r="264" customFormat="false" ht="12.75" hidden="false" customHeight="false" outlineLevel="0" collapsed="false">
      <c r="D264" s="513"/>
      <c r="E264" s="513"/>
      <c r="F264" s="514"/>
      <c r="G264" s="109"/>
      <c r="H264" s="109"/>
      <c r="I264" s="515"/>
      <c r="J264" s="514"/>
      <c r="K264" s="109"/>
      <c r="L264" s="514"/>
      <c r="M264" s="514"/>
      <c r="N264" s="516"/>
      <c r="O264" s="109"/>
      <c r="P264" s="109"/>
      <c r="Q264" s="109"/>
      <c r="R264" s="109"/>
      <c r="S264" s="109"/>
      <c r="T264" s="109"/>
      <c r="U264" s="109"/>
      <c r="V264" s="109"/>
      <c r="W264" s="109"/>
    </row>
    <row r="265" customFormat="false" ht="12.75" hidden="false" customHeight="false" outlineLevel="0" collapsed="false">
      <c r="D265" s="513"/>
      <c r="E265" s="513"/>
      <c r="F265" s="514"/>
      <c r="G265" s="109"/>
      <c r="H265" s="109"/>
      <c r="I265" s="515"/>
      <c r="J265" s="514"/>
      <c r="K265" s="109"/>
      <c r="L265" s="514"/>
      <c r="M265" s="514"/>
      <c r="N265" s="516"/>
      <c r="O265" s="109"/>
      <c r="P265" s="109"/>
      <c r="Q265" s="109"/>
      <c r="R265" s="109"/>
      <c r="S265" s="109"/>
      <c r="T265" s="109"/>
      <c r="U265" s="109"/>
      <c r="V265" s="109"/>
      <c r="W265" s="109"/>
    </row>
    <row r="266" customFormat="false" ht="12.75" hidden="false" customHeight="false" outlineLevel="0" collapsed="false">
      <c r="D266" s="513"/>
      <c r="E266" s="513"/>
      <c r="F266" s="514"/>
      <c r="G266" s="109"/>
      <c r="H266" s="109"/>
      <c r="I266" s="515"/>
      <c r="J266" s="514"/>
      <c r="K266" s="109"/>
      <c r="L266" s="514"/>
      <c r="M266" s="514"/>
      <c r="N266" s="516"/>
      <c r="O266" s="109"/>
      <c r="P266" s="109"/>
      <c r="Q266" s="109"/>
      <c r="R266" s="109"/>
      <c r="S266" s="109"/>
      <c r="T266" s="109"/>
      <c r="U266" s="109"/>
      <c r="V266" s="109"/>
      <c r="W266" s="109"/>
    </row>
    <row r="267" customFormat="false" ht="12.75" hidden="false" customHeight="false" outlineLevel="0" collapsed="false">
      <c r="D267" s="513"/>
      <c r="E267" s="513"/>
      <c r="F267" s="514"/>
      <c r="G267" s="109"/>
      <c r="H267" s="109"/>
      <c r="I267" s="515"/>
      <c r="J267" s="514"/>
      <c r="K267" s="109"/>
      <c r="L267" s="514"/>
      <c r="M267" s="514"/>
      <c r="N267" s="516"/>
      <c r="O267" s="109"/>
      <c r="P267" s="109"/>
      <c r="Q267" s="109"/>
      <c r="R267" s="109"/>
      <c r="S267" s="109"/>
      <c r="T267" s="109"/>
      <c r="U267" s="109"/>
      <c r="V267" s="109"/>
      <c r="W267" s="109"/>
    </row>
    <row r="268" customFormat="false" ht="12.75" hidden="false" customHeight="false" outlineLevel="0" collapsed="false">
      <c r="D268" s="513"/>
      <c r="E268" s="513"/>
      <c r="F268" s="514"/>
      <c r="G268" s="109"/>
      <c r="H268" s="109"/>
      <c r="I268" s="515"/>
      <c r="J268" s="514"/>
      <c r="K268" s="109"/>
      <c r="L268" s="514"/>
      <c r="M268" s="514"/>
      <c r="N268" s="516"/>
      <c r="O268" s="109"/>
      <c r="P268" s="109"/>
      <c r="Q268" s="109"/>
      <c r="R268" s="109"/>
      <c r="S268" s="109"/>
      <c r="T268" s="109"/>
      <c r="U268" s="109"/>
      <c r="V268" s="109"/>
      <c r="W268" s="109"/>
    </row>
    <row r="269" customFormat="false" ht="12.75" hidden="false" customHeight="false" outlineLevel="0" collapsed="false">
      <c r="D269" s="513"/>
      <c r="E269" s="513"/>
      <c r="F269" s="514"/>
      <c r="G269" s="109"/>
      <c r="H269" s="109"/>
      <c r="I269" s="515"/>
      <c r="J269" s="514"/>
      <c r="K269" s="109"/>
      <c r="L269" s="514"/>
      <c r="M269" s="514"/>
      <c r="N269" s="516"/>
      <c r="O269" s="109"/>
      <c r="P269" s="109"/>
      <c r="Q269" s="109"/>
      <c r="R269" s="109"/>
      <c r="S269" s="109"/>
      <c r="T269" s="109"/>
      <c r="U269" s="109"/>
      <c r="V269" s="109"/>
      <c r="W269" s="109"/>
    </row>
    <row r="270" customFormat="false" ht="12.75" hidden="false" customHeight="false" outlineLevel="0" collapsed="false">
      <c r="D270" s="513"/>
      <c r="E270" s="513"/>
      <c r="F270" s="514"/>
      <c r="G270" s="109"/>
      <c r="H270" s="109"/>
      <c r="I270" s="515"/>
      <c r="J270" s="514"/>
      <c r="K270" s="109"/>
      <c r="L270" s="514"/>
      <c r="M270" s="514"/>
      <c r="N270" s="516"/>
      <c r="O270" s="109"/>
      <c r="P270" s="109"/>
      <c r="Q270" s="109"/>
      <c r="R270" s="109"/>
      <c r="S270" s="109"/>
      <c r="T270" s="109"/>
      <c r="U270" s="109"/>
      <c r="V270" s="109"/>
      <c r="W270" s="109"/>
    </row>
    <row r="271" customFormat="false" ht="12.75" hidden="false" customHeight="false" outlineLevel="0" collapsed="false">
      <c r="D271" s="513"/>
      <c r="E271" s="513"/>
      <c r="F271" s="514"/>
      <c r="G271" s="109"/>
      <c r="H271" s="109"/>
      <c r="I271" s="515"/>
      <c r="J271" s="514"/>
      <c r="K271" s="109"/>
      <c r="L271" s="514"/>
      <c r="M271" s="514"/>
      <c r="N271" s="516"/>
      <c r="O271" s="109"/>
      <c r="P271" s="109"/>
      <c r="Q271" s="109"/>
      <c r="R271" s="109"/>
      <c r="S271" s="109"/>
      <c r="T271" s="109"/>
      <c r="U271" s="109"/>
      <c r="V271" s="109"/>
      <c r="W271" s="109"/>
    </row>
    <row r="272" customFormat="false" ht="12.75" hidden="false" customHeight="false" outlineLevel="0" collapsed="false">
      <c r="D272" s="513"/>
      <c r="E272" s="513"/>
      <c r="F272" s="514"/>
      <c r="G272" s="109"/>
      <c r="H272" s="109"/>
      <c r="I272" s="515"/>
      <c r="J272" s="514"/>
      <c r="K272" s="109"/>
      <c r="L272" s="514"/>
      <c r="M272" s="514"/>
      <c r="N272" s="516"/>
      <c r="O272" s="109"/>
      <c r="P272" s="109"/>
      <c r="Q272" s="109"/>
      <c r="R272" s="109"/>
      <c r="S272" s="109"/>
      <c r="T272" s="109"/>
      <c r="U272" s="109"/>
      <c r="V272" s="109"/>
      <c r="W272" s="109"/>
    </row>
    <row r="273" customFormat="false" ht="12.75" hidden="false" customHeight="false" outlineLevel="0" collapsed="false">
      <c r="D273" s="513"/>
      <c r="E273" s="513"/>
      <c r="F273" s="514"/>
      <c r="G273" s="109"/>
      <c r="H273" s="109"/>
      <c r="I273" s="515"/>
      <c r="J273" s="514"/>
      <c r="K273" s="109"/>
      <c r="L273" s="514"/>
      <c r="M273" s="514"/>
      <c r="N273" s="516"/>
      <c r="O273" s="109"/>
      <c r="P273" s="109"/>
      <c r="Q273" s="109"/>
      <c r="R273" s="109"/>
      <c r="S273" s="109"/>
      <c r="T273" s="109"/>
      <c r="U273" s="109"/>
      <c r="V273" s="109"/>
      <c r="W273" s="109"/>
    </row>
    <row r="274" customFormat="false" ht="12.75" hidden="false" customHeight="false" outlineLevel="0" collapsed="false">
      <c r="D274" s="513"/>
      <c r="E274" s="513"/>
      <c r="F274" s="514"/>
      <c r="G274" s="109"/>
      <c r="H274" s="109"/>
      <c r="I274" s="515"/>
      <c r="J274" s="514"/>
      <c r="K274" s="109"/>
      <c r="L274" s="514"/>
      <c r="M274" s="514"/>
      <c r="N274" s="516"/>
      <c r="O274" s="109"/>
      <c r="P274" s="109"/>
      <c r="Q274" s="109"/>
      <c r="R274" s="109"/>
      <c r="S274" s="109"/>
      <c r="T274" s="109"/>
      <c r="U274" s="109"/>
      <c r="V274" s="109"/>
      <c r="W274" s="109"/>
    </row>
    <row r="275" customFormat="false" ht="12.75" hidden="false" customHeight="false" outlineLevel="0" collapsed="false">
      <c r="D275" s="513"/>
      <c r="E275" s="513"/>
      <c r="F275" s="514"/>
      <c r="G275" s="109"/>
      <c r="H275" s="109"/>
      <c r="I275" s="515"/>
      <c r="J275" s="514"/>
      <c r="K275" s="109"/>
      <c r="L275" s="514"/>
      <c r="M275" s="514"/>
      <c r="N275" s="516"/>
      <c r="O275" s="109"/>
      <c r="P275" s="109"/>
      <c r="Q275" s="109"/>
      <c r="R275" s="109"/>
      <c r="S275" s="109"/>
      <c r="T275" s="109"/>
      <c r="U275" s="109"/>
      <c r="V275" s="109"/>
      <c r="W275" s="109"/>
    </row>
    <row r="276" customFormat="false" ht="12.75" hidden="false" customHeight="false" outlineLevel="0" collapsed="false">
      <c r="D276" s="513"/>
      <c r="E276" s="513"/>
      <c r="F276" s="514"/>
      <c r="G276" s="109"/>
      <c r="H276" s="109"/>
      <c r="I276" s="515"/>
      <c r="J276" s="514"/>
      <c r="K276" s="109"/>
      <c r="L276" s="514"/>
      <c r="M276" s="514"/>
      <c r="N276" s="516"/>
      <c r="O276" s="109"/>
      <c r="P276" s="109"/>
      <c r="Q276" s="109"/>
      <c r="R276" s="109"/>
      <c r="S276" s="109"/>
      <c r="T276" s="109"/>
      <c r="U276" s="109"/>
      <c r="V276" s="109"/>
      <c r="W276" s="109"/>
    </row>
    <row r="277" customFormat="false" ht="12.75" hidden="false" customHeight="false" outlineLevel="0" collapsed="false">
      <c r="D277" s="513"/>
      <c r="E277" s="513"/>
      <c r="F277" s="514"/>
      <c r="G277" s="109"/>
      <c r="H277" s="109"/>
      <c r="I277" s="515"/>
      <c r="J277" s="514"/>
      <c r="K277" s="109"/>
      <c r="L277" s="514"/>
      <c r="M277" s="514"/>
      <c r="N277" s="516"/>
      <c r="O277" s="109"/>
      <c r="P277" s="109"/>
      <c r="Q277" s="109"/>
      <c r="R277" s="109"/>
      <c r="S277" s="109"/>
      <c r="T277" s="109"/>
      <c r="U277" s="109"/>
      <c r="V277" s="109"/>
      <c r="W277" s="109"/>
    </row>
    <row r="278" customFormat="false" ht="12.75" hidden="false" customHeight="false" outlineLevel="0" collapsed="false">
      <c r="D278" s="513"/>
      <c r="E278" s="513"/>
      <c r="F278" s="514"/>
      <c r="G278" s="109"/>
      <c r="H278" s="109"/>
      <c r="I278" s="515"/>
      <c r="J278" s="514"/>
      <c r="K278" s="109"/>
      <c r="L278" s="514"/>
      <c r="M278" s="514"/>
      <c r="N278" s="516"/>
      <c r="O278" s="109"/>
      <c r="P278" s="109"/>
      <c r="Q278" s="109"/>
      <c r="R278" s="109"/>
      <c r="S278" s="109"/>
      <c r="T278" s="109"/>
      <c r="U278" s="109"/>
      <c r="V278" s="109"/>
      <c r="W278" s="109"/>
    </row>
    <row r="279" customFormat="false" ht="12.75" hidden="false" customHeight="false" outlineLevel="0" collapsed="false">
      <c r="D279" s="513"/>
      <c r="E279" s="513"/>
      <c r="F279" s="514"/>
      <c r="G279" s="109"/>
      <c r="H279" s="109"/>
      <c r="I279" s="515"/>
      <c r="J279" s="514"/>
      <c r="K279" s="109"/>
      <c r="L279" s="514"/>
      <c r="M279" s="514"/>
      <c r="N279" s="516"/>
      <c r="O279" s="109"/>
      <c r="P279" s="109"/>
      <c r="Q279" s="109"/>
      <c r="R279" s="109"/>
      <c r="S279" s="109"/>
      <c r="T279" s="109"/>
      <c r="U279" s="109"/>
      <c r="V279" s="109"/>
      <c r="W279" s="109"/>
    </row>
    <row r="280" customFormat="false" ht="12.75" hidden="false" customHeight="false" outlineLevel="0" collapsed="false">
      <c r="D280" s="513"/>
      <c r="E280" s="513"/>
      <c r="F280" s="514"/>
      <c r="G280" s="109"/>
      <c r="H280" s="109"/>
      <c r="I280" s="515"/>
      <c r="J280" s="514"/>
      <c r="K280" s="109"/>
      <c r="L280" s="514"/>
      <c r="M280" s="514"/>
      <c r="N280" s="516"/>
      <c r="O280" s="109"/>
      <c r="P280" s="109"/>
      <c r="Q280" s="109"/>
      <c r="R280" s="109"/>
      <c r="S280" s="109"/>
      <c r="T280" s="109"/>
      <c r="U280" s="109"/>
      <c r="V280" s="109"/>
      <c r="W280" s="109"/>
    </row>
    <row r="281" customFormat="false" ht="12.75" hidden="false" customHeight="false" outlineLevel="0" collapsed="false">
      <c r="D281" s="513"/>
      <c r="E281" s="513"/>
      <c r="F281" s="514"/>
      <c r="G281" s="109"/>
      <c r="H281" s="109"/>
      <c r="I281" s="515"/>
      <c r="J281" s="514"/>
      <c r="K281" s="109"/>
      <c r="L281" s="514"/>
      <c r="M281" s="514"/>
      <c r="N281" s="516"/>
      <c r="O281" s="109"/>
      <c r="P281" s="109"/>
      <c r="Q281" s="109"/>
      <c r="R281" s="109"/>
      <c r="S281" s="109"/>
      <c r="T281" s="109"/>
      <c r="U281" s="109"/>
      <c r="V281" s="109"/>
      <c r="W281" s="109"/>
    </row>
    <row r="282" customFormat="false" ht="12.75" hidden="false" customHeight="false" outlineLevel="0" collapsed="false">
      <c r="D282" s="513"/>
      <c r="E282" s="513"/>
      <c r="F282" s="514"/>
      <c r="G282" s="109"/>
      <c r="H282" s="109"/>
      <c r="I282" s="515"/>
      <c r="J282" s="514"/>
      <c r="K282" s="109"/>
      <c r="L282" s="514"/>
      <c r="M282" s="514"/>
      <c r="N282" s="516"/>
      <c r="O282" s="109"/>
      <c r="P282" s="109"/>
      <c r="Q282" s="109"/>
      <c r="R282" s="109"/>
      <c r="S282" s="109"/>
      <c r="T282" s="109"/>
      <c r="U282" s="109"/>
      <c r="V282" s="109"/>
      <c r="W282" s="109"/>
    </row>
    <row r="283" customFormat="false" ht="12.75" hidden="false" customHeight="false" outlineLevel="0" collapsed="false">
      <c r="D283" s="513"/>
      <c r="E283" s="513"/>
      <c r="F283" s="514"/>
      <c r="G283" s="109"/>
      <c r="H283" s="109"/>
      <c r="I283" s="515"/>
      <c r="J283" s="514"/>
      <c r="K283" s="109"/>
      <c r="L283" s="514"/>
      <c r="M283" s="514"/>
      <c r="N283" s="516"/>
      <c r="O283" s="109"/>
      <c r="P283" s="109"/>
      <c r="Q283" s="109"/>
      <c r="R283" s="109"/>
      <c r="S283" s="109"/>
      <c r="T283" s="109"/>
      <c r="U283" s="109"/>
      <c r="V283" s="109"/>
      <c r="W283" s="109"/>
    </row>
    <row r="284" customFormat="false" ht="12.75" hidden="false" customHeight="false" outlineLevel="0" collapsed="false">
      <c r="D284" s="513"/>
      <c r="E284" s="513"/>
      <c r="F284" s="514"/>
      <c r="G284" s="109"/>
      <c r="H284" s="109"/>
      <c r="I284" s="515"/>
      <c r="J284" s="514"/>
      <c r="K284" s="109"/>
      <c r="L284" s="514"/>
      <c r="M284" s="514"/>
      <c r="N284" s="516"/>
      <c r="O284" s="109"/>
      <c r="P284" s="109"/>
      <c r="Q284" s="109"/>
      <c r="R284" s="109"/>
      <c r="S284" s="109"/>
      <c r="T284" s="109"/>
      <c r="U284" s="109"/>
      <c r="V284" s="109"/>
      <c r="W284" s="109"/>
    </row>
    <row r="285" customFormat="false" ht="12.75" hidden="false" customHeight="false" outlineLevel="0" collapsed="false">
      <c r="D285" s="513"/>
      <c r="E285" s="513"/>
      <c r="F285" s="514"/>
      <c r="G285" s="109"/>
      <c r="H285" s="109"/>
      <c r="I285" s="515"/>
      <c r="J285" s="514"/>
      <c r="K285" s="109"/>
      <c r="L285" s="514"/>
      <c r="M285" s="514"/>
      <c r="N285" s="516"/>
      <c r="O285" s="109"/>
      <c r="P285" s="109"/>
      <c r="Q285" s="109"/>
      <c r="R285" s="109"/>
      <c r="S285" s="109"/>
      <c r="T285" s="109"/>
      <c r="U285" s="109"/>
      <c r="V285" s="109"/>
      <c r="W285" s="109"/>
    </row>
    <row r="286" customFormat="false" ht="12.75" hidden="false" customHeight="false" outlineLevel="0" collapsed="false">
      <c r="D286" s="513"/>
      <c r="E286" s="513"/>
      <c r="F286" s="514"/>
      <c r="G286" s="109"/>
      <c r="H286" s="109"/>
      <c r="I286" s="515"/>
      <c r="J286" s="514"/>
      <c r="K286" s="109"/>
      <c r="L286" s="514"/>
      <c r="M286" s="514"/>
      <c r="N286" s="516"/>
      <c r="O286" s="109"/>
      <c r="P286" s="109"/>
      <c r="Q286" s="109"/>
      <c r="R286" s="109"/>
      <c r="S286" s="109"/>
      <c r="T286" s="109"/>
      <c r="U286" s="109"/>
      <c r="V286" s="109"/>
      <c r="W286" s="109"/>
    </row>
    <row r="287" customFormat="false" ht="12.75" hidden="false" customHeight="false" outlineLevel="0" collapsed="false">
      <c r="D287" s="513"/>
      <c r="E287" s="513"/>
      <c r="F287" s="514"/>
      <c r="G287" s="109"/>
      <c r="H287" s="109"/>
      <c r="I287" s="515"/>
      <c r="J287" s="514"/>
      <c r="K287" s="109"/>
      <c r="L287" s="514"/>
      <c r="M287" s="514"/>
      <c r="N287" s="516"/>
      <c r="O287" s="109"/>
      <c r="P287" s="109"/>
      <c r="Q287" s="109"/>
      <c r="R287" s="109"/>
      <c r="S287" s="109"/>
      <c r="T287" s="109"/>
      <c r="U287" s="109"/>
      <c r="V287" s="109"/>
      <c r="W287" s="109"/>
    </row>
    <row r="288" customFormat="false" ht="12.75" hidden="false" customHeight="false" outlineLevel="0" collapsed="false">
      <c r="D288" s="513"/>
      <c r="E288" s="513"/>
      <c r="F288" s="514"/>
      <c r="G288" s="109"/>
      <c r="H288" s="109"/>
      <c r="I288" s="515"/>
      <c r="J288" s="514"/>
      <c r="K288" s="109"/>
      <c r="L288" s="514"/>
      <c r="M288" s="514"/>
      <c r="N288" s="516"/>
      <c r="O288" s="109"/>
      <c r="P288" s="109"/>
      <c r="Q288" s="109"/>
      <c r="R288" s="109"/>
      <c r="S288" s="109"/>
      <c r="T288" s="109"/>
      <c r="U288" s="109"/>
      <c r="V288" s="109"/>
      <c r="W288" s="109"/>
    </row>
    <row r="289" customFormat="false" ht="12.75" hidden="false" customHeight="false" outlineLevel="0" collapsed="false">
      <c r="D289" s="513"/>
      <c r="E289" s="513"/>
      <c r="F289" s="514"/>
      <c r="G289" s="109"/>
      <c r="H289" s="109"/>
      <c r="I289" s="515"/>
      <c r="J289" s="514"/>
      <c r="K289" s="109"/>
      <c r="L289" s="514"/>
      <c r="M289" s="514"/>
      <c r="N289" s="516"/>
      <c r="O289" s="109"/>
      <c r="P289" s="109"/>
      <c r="Q289" s="109"/>
      <c r="R289" s="109"/>
      <c r="S289" s="109"/>
      <c r="T289" s="109"/>
      <c r="U289" s="109"/>
      <c r="V289" s="109"/>
      <c r="W289" s="109"/>
    </row>
    <row r="290" customFormat="false" ht="12.75" hidden="false" customHeight="false" outlineLevel="0" collapsed="false">
      <c r="D290" s="513"/>
      <c r="E290" s="513"/>
      <c r="F290" s="514"/>
      <c r="G290" s="109"/>
      <c r="H290" s="109"/>
      <c r="I290" s="515"/>
      <c r="J290" s="514"/>
      <c r="K290" s="109"/>
      <c r="L290" s="514"/>
      <c r="M290" s="514"/>
      <c r="N290" s="516"/>
      <c r="O290" s="109"/>
      <c r="P290" s="109"/>
      <c r="Q290" s="109"/>
      <c r="R290" s="109"/>
      <c r="S290" s="109"/>
      <c r="T290" s="109"/>
      <c r="U290" s="109"/>
      <c r="V290" s="109"/>
      <c r="W290" s="109"/>
    </row>
    <row r="291" customFormat="false" ht="12.75" hidden="false" customHeight="false" outlineLevel="0" collapsed="false">
      <c r="D291" s="513"/>
      <c r="E291" s="513"/>
      <c r="F291" s="514"/>
      <c r="G291" s="109"/>
      <c r="H291" s="109"/>
      <c r="I291" s="515"/>
      <c r="J291" s="514"/>
      <c r="K291" s="109"/>
      <c r="L291" s="514"/>
      <c r="M291" s="514"/>
      <c r="N291" s="516"/>
      <c r="O291" s="109"/>
      <c r="P291" s="109"/>
      <c r="Q291" s="109"/>
      <c r="R291" s="109"/>
      <c r="S291" s="109"/>
      <c r="T291" s="109"/>
      <c r="U291" s="109"/>
      <c r="V291" s="109"/>
      <c r="W291" s="109"/>
    </row>
    <row r="292" customFormat="false" ht="12.75" hidden="false" customHeight="false" outlineLevel="0" collapsed="false">
      <c r="D292" s="513"/>
      <c r="E292" s="513"/>
      <c r="F292" s="514"/>
      <c r="G292" s="109"/>
      <c r="H292" s="109"/>
      <c r="I292" s="515"/>
      <c r="J292" s="514"/>
      <c r="K292" s="109"/>
      <c r="L292" s="514"/>
      <c r="M292" s="514"/>
      <c r="N292" s="516"/>
      <c r="O292" s="109"/>
      <c r="P292" s="109"/>
      <c r="Q292" s="109"/>
      <c r="R292" s="109"/>
      <c r="S292" s="109"/>
      <c r="T292" s="109"/>
      <c r="U292" s="109"/>
      <c r="V292" s="109"/>
      <c r="W292" s="109"/>
    </row>
    <row r="293" customFormat="false" ht="12.75" hidden="false" customHeight="false" outlineLevel="0" collapsed="false">
      <c r="D293" s="513"/>
      <c r="E293" s="513"/>
      <c r="F293" s="514"/>
      <c r="G293" s="109"/>
      <c r="H293" s="109"/>
      <c r="I293" s="515"/>
      <c r="J293" s="514"/>
      <c r="K293" s="109"/>
      <c r="L293" s="514"/>
      <c r="M293" s="514"/>
      <c r="N293" s="516"/>
      <c r="O293" s="109"/>
      <c r="P293" s="109"/>
      <c r="Q293" s="109"/>
      <c r="R293" s="109"/>
      <c r="S293" s="109"/>
      <c r="T293" s="109"/>
      <c r="U293" s="109"/>
      <c r="V293" s="109"/>
      <c r="W293" s="109"/>
    </row>
    <row r="294" customFormat="false" ht="12.75" hidden="false" customHeight="false" outlineLevel="0" collapsed="false">
      <c r="D294" s="513"/>
      <c r="E294" s="513"/>
      <c r="F294" s="514"/>
      <c r="G294" s="109"/>
      <c r="H294" s="109"/>
      <c r="I294" s="515"/>
      <c r="J294" s="514"/>
      <c r="K294" s="109"/>
      <c r="L294" s="514"/>
      <c r="M294" s="514"/>
      <c r="N294" s="516"/>
      <c r="O294" s="109"/>
      <c r="P294" s="109"/>
      <c r="Q294" s="109"/>
      <c r="R294" s="109"/>
      <c r="S294" s="109"/>
      <c r="T294" s="109"/>
      <c r="U294" s="109"/>
      <c r="V294" s="109"/>
      <c r="W294" s="109"/>
    </row>
    <row r="295" customFormat="false" ht="12.75" hidden="false" customHeight="false" outlineLevel="0" collapsed="false">
      <c r="D295" s="513"/>
      <c r="E295" s="513"/>
      <c r="F295" s="514"/>
      <c r="G295" s="109"/>
      <c r="H295" s="109"/>
      <c r="I295" s="515"/>
      <c r="J295" s="514"/>
      <c r="K295" s="109"/>
      <c r="L295" s="514"/>
      <c r="M295" s="514"/>
      <c r="N295" s="516"/>
      <c r="O295" s="109"/>
      <c r="P295" s="109"/>
      <c r="Q295" s="109"/>
      <c r="R295" s="109"/>
      <c r="S295" s="109"/>
      <c r="T295" s="109"/>
      <c r="U295" s="109"/>
      <c r="V295" s="109"/>
      <c r="W295" s="109"/>
    </row>
    <row r="296" customFormat="false" ht="12.75" hidden="false" customHeight="false" outlineLevel="0" collapsed="false">
      <c r="D296" s="513"/>
      <c r="E296" s="513"/>
      <c r="F296" s="514"/>
      <c r="G296" s="109"/>
      <c r="H296" s="109"/>
      <c r="I296" s="515"/>
      <c r="J296" s="514"/>
      <c r="K296" s="109"/>
      <c r="L296" s="514"/>
      <c r="M296" s="514"/>
      <c r="N296" s="516"/>
      <c r="O296" s="109"/>
      <c r="P296" s="109"/>
      <c r="Q296" s="109"/>
      <c r="R296" s="109"/>
      <c r="S296" s="109"/>
      <c r="T296" s="109"/>
      <c r="U296" s="109"/>
      <c r="V296" s="109"/>
      <c r="W296" s="109"/>
    </row>
    <row r="297" customFormat="false" ht="12.75" hidden="false" customHeight="false" outlineLevel="0" collapsed="false">
      <c r="D297" s="513"/>
      <c r="E297" s="513"/>
      <c r="F297" s="514"/>
      <c r="G297" s="109"/>
      <c r="H297" s="109"/>
      <c r="I297" s="515"/>
      <c r="J297" s="514"/>
      <c r="K297" s="109"/>
      <c r="L297" s="514"/>
      <c r="M297" s="514"/>
      <c r="N297" s="516"/>
      <c r="O297" s="109"/>
      <c r="P297" s="109"/>
      <c r="Q297" s="109"/>
      <c r="R297" s="109"/>
      <c r="S297" s="109"/>
      <c r="T297" s="109"/>
      <c r="U297" s="109"/>
      <c r="V297" s="109"/>
      <c r="W297" s="109"/>
    </row>
    <row r="298" customFormat="false" ht="12.75" hidden="false" customHeight="false" outlineLevel="0" collapsed="false">
      <c r="D298" s="513"/>
      <c r="E298" s="513"/>
      <c r="F298" s="514"/>
      <c r="G298" s="109"/>
      <c r="H298" s="109"/>
      <c r="I298" s="515"/>
      <c r="J298" s="514"/>
      <c r="K298" s="109"/>
      <c r="L298" s="514"/>
      <c r="M298" s="514"/>
      <c r="N298" s="516"/>
      <c r="O298" s="109"/>
      <c r="P298" s="109"/>
      <c r="Q298" s="109"/>
      <c r="R298" s="109"/>
      <c r="S298" s="109"/>
      <c r="T298" s="109"/>
      <c r="U298" s="109"/>
      <c r="V298" s="109"/>
      <c r="W298" s="109"/>
    </row>
    <row r="299" customFormat="false" ht="12.75" hidden="false" customHeight="false" outlineLevel="0" collapsed="false">
      <c r="D299" s="513"/>
      <c r="E299" s="513"/>
      <c r="F299" s="514"/>
      <c r="G299" s="109"/>
      <c r="H299" s="109"/>
      <c r="I299" s="515"/>
      <c r="J299" s="514"/>
      <c r="K299" s="109"/>
      <c r="L299" s="514"/>
      <c r="M299" s="514"/>
      <c r="N299" s="516"/>
      <c r="O299" s="109"/>
      <c r="P299" s="109"/>
      <c r="Q299" s="109"/>
      <c r="R299" s="109"/>
      <c r="S299" s="109"/>
      <c r="T299" s="109"/>
      <c r="U299" s="109"/>
      <c r="V299" s="109"/>
      <c r="W299" s="109"/>
    </row>
    <row r="300" customFormat="false" ht="12.75" hidden="false" customHeight="false" outlineLevel="0" collapsed="false">
      <c r="D300" s="513"/>
      <c r="E300" s="513"/>
      <c r="F300" s="514"/>
      <c r="G300" s="109"/>
      <c r="H300" s="109"/>
      <c r="I300" s="515"/>
      <c r="J300" s="514"/>
      <c r="K300" s="109"/>
      <c r="L300" s="514"/>
      <c r="M300" s="514"/>
      <c r="N300" s="516"/>
      <c r="O300" s="109"/>
      <c r="P300" s="109"/>
      <c r="Q300" s="109"/>
      <c r="R300" s="109"/>
      <c r="S300" s="109"/>
      <c r="T300" s="109"/>
      <c r="U300" s="109"/>
      <c r="V300" s="109"/>
      <c r="W300" s="109"/>
    </row>
    <row r="301" customFormat="false" ht="12.75" hidden="false" customHeight="false" outlineLevel="0" collapsed="false">
      <c r="D301" s="513"/>
      <c r="E301" s="513"/>
      <c r="F301" s="514"/>
      <c r="G301" s="109"/>
      <c r="H301" s="109"/>
      <c r="I301" s="515"/>
      <c r="J301" s="514"/>
      <c r="K301" s="109"/>
      <c r="L301" s="514"/>
      <c r="M301" s="514"/>
      <c r="N301" s="516"/>
      <c r="O301" s="109"/>
      <c r="P301" s="109"/>
      <c r="Q301" s="109"/>
      <c r="R301" s="109"/>
      <c r="S301" s="109"/>
      <c r="T301" s="109"/>
      <c r="U301" s="109"/>
      <c r="V301" s="109"/>
      <c r="W301" s="109"/>
    </row>
    <row r="302" customFormat="false" ht="12.75" hidden="false" customHeight="false" outlineLevel="0" collapsed="false">
      <c r="D302" s="513"/>
      <c r="E302" s="513"/>
      <c r="F302" s="514"/>
      <c r="G302" s="109"/>
      <c r="H302" s="109"/>
      <c r="I302" s="515"/>
      <c r="J302" s="514"/>
      <c r="K302" s="109"/>
      <c r="L302" s="514"/>
      <c r="M302" s="514"/>
      <c r="N302" s="516"/>
      <c r="O302" s="109"/>
      <c r="P302" s="109"/>
      <c r="Q302" s="109"/>
      <c r="R302" s="109"/>
      <c r="S302" s="109"/>
      <c r="T302" s="109"/>
      <c r="U302" s="109"/>
      <c r="V302" s="109"/>
      <c r="W302" s="109"/>
    </row>
    <row r="303" customFormat="false" ht="12.75" hidden="false" customHeight="false" outlineLevel="0" collapsed="false">
      <c r="D303" s="513"/>
      <c r="E303" s="513"/>
      <c r="F303" s="514"/>
      <c r="G303" s="109"/>
      <c r="H303" s="109"/>
      <c r="I303" s="515"/>
      <c r="J303" s="514"/>
      <c r="K303" s="109"/>
      <c r="L303" s="514"/>
      <c r="M303" s="514"/>
      <c r="N303" s="516"/>
      <c r="O303" s="109"/>
      <c r="P303" s="109"/>
      <c r="Q303" s="109"/>
      <c r="R303" s="109"/>
      <c r="S303" s="109"/>
      <c r="T303" s="109"/>
      <c r="U303" s="109"/>
      <c r="V303" s="109"/>
      <c r="W303" s="109"/>
    </row>
    <row r="304" customFormat="false" ht="12.75" hidden="false" customHeight="false" outlineLevel="0" collapsed="false">
      <c r="D304" s="513"/>
      <c r="E304" s="513"/>
      <c r="F304" s="514"/>
      <c r="G304" s="109"/>
      <c r="H304" s="109"/>
      <c r="I304" s="515"/>
      <c r="J304" s="514"/>
      <c r="K304" s="109"/>
      <c r="L304" s="514"/>
      <c r="M304" s="514"/>
      <c r="N304" s="516"/>
      <c r="O304" s="109"/>
      <c r="P304" s="109"/>
      <c r="Q304" s="109"/>
      <c r="R304" s="109"/>
      <c r="S304" s="109"/>
      <c r="T304" s="109"/>
      <c r="U304" s="109"/>
      <c r="V304" s="109"/>
      <c r="W304" s="109"/>
    </row>
    <row r="305" customFormat="false" ht="12.75" hidden="false" customHeight="false" outlineLevel="0" collapsed="false">
      <c r="D305" s="513"/>
      <c r="E305" s="513"/>
      <c r="F305" s="514"/>
      <c r="G305" s="109"/>
      <c r="H305" s="109"/>
      <c r="I305" s="515"/>
      <c r="J305" s="514"/>
      <c r="K305" s="109"/>
      <c r="L305" s="514"/>
      <c r="M305" s="514"/>
      <c r="N305" s="516"/>
      <c r="O305" s="109"/>
      <c r="P305" s="109"/>
      <c r="Q305" s="109"/>
      <c r="R305" s="109"/>
      <c r="S305" s="109"/>
      <c r="T305" s="109"/>
      <c r="U305" s="109"/>
      <c r="V305" s="109"/>
      <c r="W305" s="109"/>
    </row>
    <row r="306" customFormat="false" ht="12.75" hidden="false" customHeight="false" outlineLevel="0" collapsed="false">
      <c r="D306" s="513"/>
      <c r="E306" s="513"/>
      <c r="F306" s="514"/>
      <c r="G306" s="109"/>
      <c r="H306" s="109"/>
      <c r="I306" s="515"/>
      <c r="J306" s="514"/>
      <c r="K306" s="109"/>
      <c r="L306" s="514"/>
      <c r="M306" s="514"/>
      <c r="N306" s="516"/>
      <c r="O306" s="109"/>
      <c r="P306" s="109"/>
      <c r="Q306" s="109"/>
      <c r="R306" s="109"/>
      <c r="S306" s="109"/>
      <c r="T306" s="109"/>
      <c r="U306" s="109"/>
      <c r="V306" s="109"/>
      <c r="W306" s="109"/>
    </row>
    <row r="307" customFormat="false" ht="12.75" hidden="false" customHeight="false" outlineLevel="0" collapsed="false">
      <c r="D307" s="513"/>
      <c r="E307" s="513"/>
      <c r="F307" s="514"/>
      <c r="G307" s="109"/>
      <c r="H307" s="109"/>
      <c r="I307" s="515"/>
      <c r="J307" s="514"/>
      <c r="K307" s="109"/>
      <c r="L307" s="514"/>
      <c r="M307" s="514"/>
      <c r="N307" s="516"/>
      <c r="O307" s="109"/>
      <c r="P307" s="109"/>
      <c r="Q307" s="109"/>
      <c r="R307" s="109"/>
      <c r="S307" s="109"/>
      <c r="T307" s="109"/>
      <c r="U307" s="109"/>
      <c r="V307" s="109"/>
      <c r="W307" s="109"/>
    </row>
    <row r="308" customFormat="false" ht="12.75" hidden="false" customHeight="false" outlineLevel="0" collapsed="false">
      <c r="D308" s="513"/>
      <c r="E308" s="513"/>
      <c r="F308" s="514"/>
      <c r="G308" s="109"/>
      <c r="H308" s="109"/>
      <c r="I308" s="515"/>
      <c r="J308" s="514"/>
      <c r="K308" s="109"/>
      <c r="L308" s="514"/>
      <c r="M308" s="514"/>
      <c r="N308" s="516"/>
      <c r="O308" s="109"/>
      <c r="P308" s="109"/>
      <c r="Q308" s="109"/>
      <c r="R308" s="109"/>
      <c r="S308" s="109"/>
      <c r="T308" s="109"/>
      <c r="U308" s="109"/>
      <c r="V308" s="109"/>
      <c r="W308" s="109"/>
    </row>
    <row r="309" customFormat="false" ht="12.75" hidden="false" customHeight="false" outlineLevel="0" collapsed="false">
      <c r="D309" s="513"/>
      <c r="E309" s="513"/>
      <c r="F309" s="514"/>
      <c r="G309" s="109"/>
      <c r="H309" s="109"/>
      <c r="I309" s="515"/>
      <c r="J309" s="514"/>
      <c r="K309" s="109"/>
      <c r="L309" s="514"/>
      <c r="M309" s="514"/>
      <c r="N309" s="516"/>
      <c r="O309" s="109"/>
      <c r="P309" s="109"/>
      <c r="Q309" s="109"/>
      <c r="R309" s="109"/>
      <c r="S309" s="109"/>
      <c r="T309" s="109"/>
      <c r="U309" s="109"/>
      <c r="V309" s="109"/>
      <c r="W309" s="109"/>
    </row>
    <row r="310" customFormat="false" ht="12.75" hidden="false" customHeight="false" outlineLevel="0" collapsed="false">
      <c r="D310" s="513"/>
      <c r="E310" s="513"/>
      <c r="F310" s="514"/>
      <c r="G310" s="109"/>
      <c r="H310" s="109"/>
      <c r="I310" s="515"/>
      <c r="J310" s="514"/>
      <c r="K310" s="109"/>
      <c r="L310" s="514"/>
      <c r="M310" s="514"/>
      <c r="N310" s="516"/>
      <c r="O310" s="109"/>
      <c r="P310" s="109"/>
      <c r="Q310" s="109"/>
      <c r="R310" s="109"/>
      <c r="S310" s="109"/>
      <c r="T310" s="109"/>
      <c r="U310" s="109"/>
      <c r="V310" s="109"/>
      <c r="W310" s="109"/>
    </row>
    <row r="311" customFormat="false" ht="12.75" hidden="false" customHeight="false" outlineLevel="0" collapsed="false">
      <c r="D311" s="513"/>
      <c r="E311" s="513"/>
      <c r="F311" s="514"/>
      <c r="G311" s="109"/>
      <c r="H311" s="109"/>
      <c r="I311" s="515"/>
      <c r="J311" s="514"/>
      <c r="K311" s="109"/>
      <c r="L311" s="514"/>
      <c r="M311" s="514"/>
      <c r="N311" s="516"/>
      <c r="O311" s="109"/>
      <c r="P311" s="109"/>
      <c r="Q311" s="109"/>
      <c r="R311" s="109"/>
      <c r="S311" s="109"/>
      <c r="T311" s="109"/>
      <c r="U311" s="109"/>
      <c r="V311" s="109"/>
      <c r="W311" s="109"/>
    </row>
    <row r="312" customFormat="false" ht="12.75" hidden="false" customHeight="false" outlineLevel="0" collapsed="false">
      <c r="D312" s="513"/>
      <c r="E312" s="513"/>
      <c r="F312" s="514"/>
      <c r="G312" s="109"/>
      <c r="H312" s="109"/>
      <c r="I312" s="515"/>
      <c r="J312" s="514"/>
      <c r="K312" s="109"/>
      <c r="L312" s="514"/>
      <c r="M312" s="514"/>
      <c r="N312" s="516"/>
      <c r="O312" s="109"/>
      <c r="P312" s="109"/>
      <c r="Q312" s="109"/>
      <c r="R312" s="109"/>
      <c r="S312" s="109"/>
      <c r="T312" s="109"/>
      <c r="U312" s="109"/>
      <c r="V312" s="109"/>
      <c r="W312" s="109"/>
    </row>
    <row r="313" customFormat="false" ht="12.75" hidden="false" customHeight="false" outlineLevel="0" collapsed="false">
      <c r="D313" s="513"/>
      <c r="E313" s="513"/>
      <c r="F313" s="514"/>
      <c r="G313" s="109"/>
      <c r="H313" s="109"/>
      <c r="I313" s="515"/>
      <c r="J313" s="514"/>
      <c r="K313" s="109"/>
      <c r="L313" s="514"/>
      <c r="M313" s="514"/>
      <c r="N313" s="516"/>
      <c r="O313" s="109"/>
      <c r="P313" s="109"/>
      <c r="Q313" s="109"/>
      <c r="R313" s="109"/>
      <c r="S313" s="109"/>
      <c r="T313" s="109"/>
      <c r="U313" s="109"/>
      <c r="V313" s="109"/>
      <c r="W313" s="109"/>
    </row>
    <row r="314" customFormat="false" ht="12.75" hidden="false" customHeight="false" outlineLevel="0" collapsed="false">
      <c r="D314" s="513"/>
      <c r="E314" s="513"/>
      <c r="F314" s="514"/>
      <c r="G314" s="109"/>
      <c r="H314" s="109"/>
      <c r="I314" s="515"/>
      <c r="J314" s="514"/>
      <c r="K314" s="109"/>
      <c r="L314" s="514"/>
      <c r="M314" s="514"/>
      <c r="N314" s="516"/>
      <c r="O314" s="109"/>
      <c r="P314" s="109"/>
      <c r="Q314" s="109"/>
      <c r="R314" s="109"/>
      <c r="S314" s="109"/>
      <c r="T314" s="109"/>
      <c r="U314" s="109"/>
      <c r="V314" s="109"/>
      <c r="W314" s="109"/>
    </row>
    <row r="315" customFormat="false" ht="12.75" hidden="false" customHeight="false" outlineLevel="0" collapsed="false">
      <c r="D315" s="513"/>
      <c r="E315" s="513"/>
      <c r="F315" s="514"/>
      <c r="G315" s="109"/>
      <c r="H315" s="109"/>
      <c r="I315" s="515"/>
      <c r="J315" s="514"/>
      <c r="K315" s="109"/>
      <c r="L315" s="514"/>
      <c r="M315" s="514"/>
      <c r="N315" s="516"/>
      <c r="O315" s="109"/>
      <c r="P315" s="109"/>
      <c r="Q315" s="109"/>
      <c r="R315" s="109"/>
      <c r="S315" s="109"/>
      <c r="T315" s="109"/>
      <c r="U315" s="109"/>
      <c r="V315" s="109"/>
      <c r="W315" s="109"/>
    </row>
    <row r="316" customFormat="false" ht="12.75" hidden="false" customHeight="false" outlineLevel="0" collapsed="false">
      <c r="D316" s="513"/>
      <c r="E316" s="513"/>
      <c r="F316" s="514"/>
      <c r="G316" s="109"/>
      <c r="H316" s="109"/>
      <c r="I316" s="515"/>
      <c r="J316" s="514"/>
      <c r="K316" s="109"/>
      <c r="L316" s="514"/>
      <c r="M316" s="514"/>
      <c r="N316" s="516"/>
      <c r="O316" s="109"/>
      <c r="P316" s="109"/>
      <c r="Q316" s="109"/>
      <c r="R316" s="109"/>
      <c r="S316" s="109"/>
      <c r="T316" s="109"/>
      <c r="U316" s="109"/>
      <c r="V316" s="109"/>
      <c r="W316" s="109"/>
    </row>
    <row r="317" customFormat="false" ht="12.75" hidden="false" customHeight="false" outlineLevel="0" collapsed="false">
      <c r="D317" s="513"/>
      <c r="E317" s="513"/>
      <c r="F317" s="514"/>
      <c r="G317" s="109"/>
      <c r="H317" s="109"/>
      <c r="I317" s="515"/>
      <c r="J317" s="514"/>
      <c r="K317" s="109"/>
      <c r="L317" s="514"/>
      <c r="M317" s="514"/>
      <c r="N317" s="516"/>
      <c r="O317" s="109"/>
      <c r="P317" s="109"/>
      <c r="Q317" s="109"/>
      <c r="R317" s="109"/>
      <c r="S317" s="109"/>
      <c r="T317" s="109"/>
      <c r="U317" s="109"/>
      <c r="V317" s="109"/>
      <c r="W317" s="109"/>
    </row>
    <row r="318" customFormat="false" ht="12.75" hidden="false" customHeight="false" outlineLevel="0" collapsed="false">
      <c r="D318" s="513"/>
      <c r="E318" s="513"/>
      <c r="F318" s="514"/>
      <c r="G318" s="109"/>
      <c r="H318" s="109"/>
      <c r="I318" s="515"/>
      <c r="J318" s="514"/>
      <c r="K318" s="109"/>
      <c r="L318" s="514"/>
      <c r="M318" s="514"/>
      <c r="N318" s="516"/>
      <c r="O318" s="109"/>
      <c r="P318" s="109"/>
      <c r="Q318" s="109"/>
      <c r="R318" s="109"/>
      <c r="S318" s="109"/>
      <c r="T318" s="109"/>
      <c r="U318" s="109"/>
      <c r="V318" s="109"/>
      <c r="W318" s="109"/>
    </row>
    <row r="319" customFormat="false" ht="12.75" hidden="false" customHeight="false" outlineLevel="0" collapsed="false">
      <c r="D319" s="513"/>
      <c r="E319" s="513"/>
      <c r="F319" s="514"/>
      <c r="G319" s="109"/>
      <c r="H319" s="109"/>
      <c r="I319" s="515"/>
      <c r="J319" s="514"/>
      <c r="K319" s="109"/>
      <c r="L319" s="514"/>
      <c r="M319" s="514"/>
      <c r="N319" s="516"/>
      <c r="O319" s="109"/>
      <c r="P319" s="109"/>
      <c r="Q319" s="109"/>
      <c r="R319" s="109"/>
      <c r="S319" s="109"/>
      <c r="T319" s="109"/>
      <c r="U319" s="109"/>
      <c r="V319" s="109"/>
      <c r="W319" s="109"/>
    </row>
    <row r="320" customFormat="false" ht="12.75" hidden="false" customHeight="false" outlineLevel="0" collapsed="false">
      <c r="D320" s="513"/>
      <c r="E320" s="513"/>
      <c r="F320" s="514"/>
      <c r="G320" s="109"/>
      <c r="H320" s="109"/>
      <c r="I320" s="515"/>
      <c r="J320" s="514"/>
      <c r="K320" s="109"/>
      <c r="L320" s="514"/>
      <c r="M320" s="514"/>
      <c r="N320" s="516"/>
      <c r="O320" s="109"/>
      <c r="P320" s="109"/>
      <c r="Q320" s="109"/>
      <c r="R320" s="109"/>
      <c r="S320" s="109"/>
      <c r="T320" s="109"/>
      <c r="U320" s="109"/>
      <c r="V320" s="109"/>
      <c r="W320" s="109"/>
    </row>
    <row r="321" customFormat="false" ht="12.75" hidden="false" customHeight="false" outlineLevel="0" collapsed="false">
      <c r="D321" s="513"/>
      <c r="E321" s="513"/>
      <c r="F321" s="514"/>
      <c r="G321" s="109"/>
      <c r="H321" s="109"/>
      <c r="I321" s="515"/>
      <c r="J321" s="514"/>
      <c r="K321" s="109"/>
      <c r="L321" s="514"/>
      <c r="M321" s="514"/>
      <c r="N321" s="516"/>
      <c r="O321" s="109"/>
      <c r="P321" s="109"/>
      <c r="Q321" s="109"/>
      <c r="R321" s="109"/>
      <c r="S321" s="109"/>
      <c r="T321" s="109"/>
      <c r="U321" s="109"/>
      <c r="V321" s="109"/>
      <c r="W321" s="109"/>
    </row>
    <row r="322" customFormat="false" ht="12.75" hidden="false" customHeight="false" outlineLevel="0" collapsed="false">
      <c r="D322" s="513"/>
      <c r="E322" s="513"/>
      <c r="F322" s="514"/>
      <c r="G322" s="109"/>
      <c r="H322" s="109"/>
      <c r="I322" s="515"/>
      <c r="J322" s="514"/>
      <c r="K322" s="109"/>
      <c r="L322" s="514"/>
      <c r="M322" s="514"/>
      <c r="N322" s="516"/>
      <c r="O322" s="109"/>
      <c r="P322" s="109"/>
      <c r="Q322" s="109"/>
      <c r="R322" s="109"/>
      <c r="S322" s="109"/>
      <c r="T322" s="109"/>
      <c r="U322" s="109"/>
      <c r="V322" s="109"/>
      <c r="W322" s="109"/>
    </row>
    <row r="323" customFormat="false" ht="12.75" hidden="false" customHeight="false" outlineLevel="0" collapsed="false">
      <c r="D323" s="513"/>
      <c r="E323" s="513"/>
      <c r="F323" s="514"/>
      <c r="G323" s="109"/>
      <c r="H323" s="109"/>
      <c r="I323" s="515"/>
      <c r="J323" s="514"/>
      <c r="K323" s="109"/>
      <c r="L323" s="514"/>
      <c r="M323" s="514"/>
      <c r="N323" s="516"/>
      <c r="O323" s="109"/>
      <c r="P323" s="109"/>
      <c r="Q323" s="109"/>
      <c r="R323" s="109"/>
      <c r="S323" s="109"/>
      <c r="T323" s="109"/>
      <c r="U323" s="109"/>
      <c r="V323" s="109"/>
      <c r="W323" s="109"/>
    </row>
    <row r="324" customFormat="false" ht="12.75" hidden="false" customHeight="false" outlineLevel="0" collapsed="false">
      <c r="D324" s="513"/>
      <c r="E324" s="513"/>
      <c r="F324" s="514"/>
      <c r="G324" s="109"/>
      <c r="H324" s="109"/>
      <c r="I324" s="515"/>
      <c r="J324" s="514"/>
      <c r="K324" s="109"/>
      <c r="L324" s="514"/>
      <c r="M324" s="514"/>
      <c r="N324" s="516"/>
      <c r="O324" s="109"/>
      <c r="P324" s="109"/>
      <c r="Q324" s="109"/>
      <c r="R324" s="109"/>
      <c r="S324" s="109"/>
      <c r="T324" s="109"/>
      <c r="U324" s="109"/>
      <c r="V324" s="109"/>
      <c r="W324" s="109"/>
    </row>
    <row r="325" customFormat="false" ht="12.75" hidden="false" customHeight="false" outlineLevel="0" collapsed="false">
      <c r="D325" s="513"/>
      <c r="E325" s="513"/>
      <c r="F325" s="514"/>
      <c r="G325" s="109"/>
      <c r="H325" s="109"/>
      <c r="I325" s="515"/>
      <c r="J325" s="514"/>
      <c r="K325" s="109"/>
      <c r="L325" s="514"/>
      <c r="M325" s="514"/>
      <c r="N325" s="516"/>
      <c r="O325" s="109"/>
      <c r="P325" s="109"/>
      <c r="Q325" s="109"/>
      <c r="R325" s="109"/>
      <c r="S325" s="109"/>
      <c r="T325" s="109"/>
      <c r="U325" s="109"/>
      <c r="V325" s="109"/>
      <c r="W325" s="109"/>
    </row>
    <row r="326" customFormat="false" ht="12.75" hidden="false" customHeight="false" outlineLevel="0" collapsed="false">
      <c r="D326" s="513"/>
      <c r="E326" s="513"/>
      <c r="F326" s="514"/>
      <c r="G326" s="109"/>
      <c r="H326" s="109"/>
      <c r="I326" s="515"/>
      <c r="J326" s="514"/>
      <c r="K326" s="109"/>
      <c r="L326" s="514"/>
      <c r="M326" s="514"/>
      <c r="N326" s="516"/>
      <c r="O326" s="109"/>
      <c r="P326" s="109"/>
      <c r="Q326" s="109"/>
      <c r="R326" s="109"/>
      <c r="S326" s="109"/>
      <c r="T326" s="109"/>
      <c r="U326" s="109"/>
      <c r="V326" s="109"/>
      <c r="W326" s="109"/>
    </row>
    <row r="327" customFormat="false" ht="12.75" hidden="false" customHeight="false" outlineLevel="0" collapsed="false">
      <c r="D327" s="513"/>
      <c r="E327" s="513"/>
      <c r="F327" s="514"/>
      <c r="G327" s="109"/>
      <c r="H327" s="109"/>
      <c r="I327" s="515"/>
      <c r="J327" s="514"/>
      <c r="K327" s="109"/>
      <c r="L327" s="514"/>
      <c r="M327" s="514"/>
      <c r="N327" s="516"/>
      <c r="O327" s="109"/>
      <c r="P327" s="109"/>
      <c r="Q327" s="109"/>
      <c r="R327" s="109"/>
      <c r="S327" s="109"/>
      <c r="T327" s="109"/>
      <c r="U327" s="109"/>
      <c r="V327" s="109"/>
      <c r="W327" s="109"/>
    </row>
    <row r="328" customFormat="false" ht="12.75" hidden="false" customHeight="false" outlineLevel="0" collapsed="false">
      <c r="D328" s="513"/>
      <c r="E328" s="513"/>
      <c r="F328" s="514"/>
      <c r="G328" s="109"/>
      <c r="H328" s="109"/>
      <c r="I328" s="515"/>
      <c r="J328" s="514"/>
      <c r="K328" s="109"/>
      <c r="L328" s="514"/>
      <c r="M328" s="514"/>
      <c r="N328" s="516"/>
      <c r="O328" s="109"/>
      <c r="P328" s="109"/>
      <c r="Q328" s="109"/>
      <c r="R328" s="109"/>
      <c r="S328" s="109"/>
      <c r="T328" s="109"/>
      <c r="U328" s="109"/>
      <c r="V328" s="109"/>
      <c r="W328" s="109"/>
    </row>
    <row r="329" customFormat="false" ht="12.75" hidden="false" customHeight="false" outlineLevel="0" collapsed="false">
      <c r="D329" s="513"/>
      <c r="E329" s="513"/>
      <c r="F329" s="514"/>
      <c r="G329" s="109"/>
      <c r="H329" s="109"/>
      <c r="I329" s="515"/>
      <c r="J329" s="514"/>
      <c r="K329" s="109"/>
      <c r="L329" s="514"/>
      <c r="M329" s="514"/>
      <c r="N329" s="516"/>
      <c r="O329" s="109"/>
      <c r="P329" s="109"/>
      <c r="Q329" s="109"/>
      <c r="R329" s="109"/>
      <c r="S329" s="109"/>
      <c r="T329" s="109"/>
      <c r="U329" s="109"/>
      <c r="V329" s="109"/>
      <c r="W329" s="109"/>
    </row>
    <row r="330" customFormat="false" ht="12.75" hidden="false" customHeight="false" outlineLevel="0" collapsed="false">
      <c r="D330" s="513"/>
      <c r="E330" s="513"/>
      <c r="F330" s="514"/>
      <c r="G330" s="109"/>
      <c r="H330" s="109"/>
      <c r="I330" s="515"/>
      <c r="J330" s="514"/>
      <c r="K330" s="109"/>
      <c r="L330" s="514"/>
      <c r="M330" s="514"/>
      <c r="N330" s="516"/>
      <c r="O330" s="109"/>
      <c r="P330" s="109"/>
      <c r="Q330" s="109"/>
      <c r="R330" s="109"/>
      <c r="S330" s="109"/>
      <c r="T330" s="109"/>
      <c r="U330" s="109"/>
      <c r="V330" s="109"/>
      <c r="W330" s="109"/>
    </row>
    <row r="331" customFormat="false" ht="12.75" hidden="false" customHeight="false" outlineLevel="0" collapsed="false">
      <c r="D331" s="513"/>
      <c r="E331" s="513"/>
      <c r="F331" s="514"/>
      <c r="G331" s="109"/>
      <c r="H331" s="109"/>
      <c r="I331" s="515"/>
      <c r="J331" s="514"/>
      <c r="K331" s="109"/>
      <c r="L331" s="514"/>
      <c r="M331" s="514"/>
      <c r="N331" s="516"/>
      <c r="O331" s="109"/>
      <c r="P331" s="109"/>
      <c r="Q331" s="109"/>
      <c r="R331" s="109"/>
      <c r="S331" s="109"/>
      <c r="T331" s="109"/>
      <c r="U331" s="109"/>
      <c r="V331" s="109"/>
      <c r="W331" s="109"/>
    </row>
    <row r="332" customFormat="false" ht="12.75" hidden="false" customHeight="false" outlineLevel="0" collapsed="false">
      <c r="D332" s="513"/>
      <c r="E332" s="513"/>
      <c r="F332" s="514"/>
      <c r="G332" s="109"/>
      <c r="H332" s="109"/>
      <c r="I332" s="515"/>
      <c r="J332" s="514"/>
      <c r="K332" s="109"/>
      <c r="L332" s="514"/>
      <c r="M332" s="514"/>
      <c r="N332" s="516"/>
      <c r="O332" s="109"/>
      <c r="P332" s="109"/>
      <c r="Q332" s="109"/>
      <c r="R332" s="109"/>
      <c r="S332" s="109"/>
      <c r="T332" s="109"/>
      <c r="U332" s="109"/>
      <c r="V332" s="109"/>
      <c r="W332" s="109"/>
    </row>
    <row r="333" customFormat="false" ht="12.75" hidden="false" customHeight="false" outlineLevel="0" collapsed="false">
      <c r="D333" s="513"/>
      <c r="E333" s="513"/>
      <c r="F333" s="514"/>
      <c r="G333" s="109"/>
      <c r="H333" s="109"/>
      <c r="I333" s="515"/>
      <c r="J333" s="514"/>
      <c r="K333" s="109"/>
      <c r="L333" s="514"/>
      <c r="M333" s="514"/>
      <c r="N333" s="516"/>
      <c r="O333" s="109"/>
      <c r="P333" s="109"/>
      <c r="Q333" s="109"/>
      <c r="R333" s="109"/>
      <c r="S333" s="109"/>
      <c r="T333" s="109"/>
      <c r="U333" s="109"/>
      <c r="V333" s="109"/>
      <c r="W333" s="109"/>
    </row>
    <row r="334" customFormat="false" ht="12.75" hidden="false" customHeight="false" outlineLevel="0" collapsed="false">
      <c r="D334" s="513"/>
      <c r="E334" s="513"/>
      <c r="F334" s="514"/>
      <c r="G334" s="109"/>
      <c r="H334" s="109"/>
      <c r="I334" s="515"/>
      <c r="J334" s="514"/>
      <c r="K334" s="109"/>
      <c r="L334" s="514"/>
      <c r="M334" s="514"/>
      <c r="N334" s="516"/>
      <c r="O334" s="109"/>
      <c r="P334" s="109"/>
      <c r="Q334" s="109"/>
      <c r="R334" s="109"/>
      <c r="S334" s="109"/>
      <c r="T334" s="109"/>
      <c r="U334" s="109"/>
      <c r="V334" s="109"/>
      <c r="W334" s="109"/>
    </row>
    <row r="335" customFormat="false" ht="12.75" hidden="false" customHeight="false" outlineLevel="0" collapsed="false">
      <c r="D335" s="513"/>
      <c r="E335" s="513"/>
      <c r="F335" s="514"/>
      <c r="G335" s="109"/>
      <c r="H335" s="109"/>
      <c r="I335" s="515"/>
      <c r="J335" s="514"/>
      <c r="K335" s="109"/>
      <c r="L335" s="514"/>
      <c r="M335" s="514"/>
      <c r="N335" s="516"/>
      <c r="O335" s="109"/>
      <c r="P335" s="109"/>
      <c r="Q335" s="109"/>
      <c r="R335" s="109"/>
      <c r="S335" s="109"/>
      <c r="T335" s="109"/>
      <c r="U335" s="109"/>
      <c r="V335" s="109"/>
      <c r="W335" s="109"/>
    </row>
    <row r="336" customFormat="false" ht="12.75" hidden="false" customHeight="false" outlineLevel="0" collapsed="false">
      <c r="D336" s="513"/>
      <c r="E336" s="513"/>
      <c r="F336" s="514"/>
      <c r="G336" s="109"/>
      <c r="H336" s="109"/>
      <c r="I336" s="515"/>
      <c r="J336" s="514"/>
      <c r="K336" s="109"/>
      <c r="L336" s="514"/>
      <c r="M336" s="514"/>
      <c r="N336" s="516"/>
      <c r="O336" s="109"/>
      <c r="P336" s="109"/>
      <c r="Q336" s="109"/>
      <c r="R336" s="109"/>
      <c r="S336" s="109"/>
      <c r="T336" s="109"/>
      <c r="U336" s="109"/>
      <c r="V336" s="109"/>
      <c r="W336" s="109"/>
    </row>
    <row r="337" customFormat="false" ht="12.75" hidden="false" customHeight="false" outlineLevel="0" collapsed="false">
      <c r="D337" s="513"/>
      <c r="E337" s="513"/>
      <c r="F337" s="514"/>
      <c r="G337" s="109"/>
      <c r="H337" s="109"/>
      <c r="I337" s="515"/>
      <c r="J337" s="514"/>
      <c r="K337" s="109"/>
      <c r="L337" s="514"/>
      <c r="M337" s="514"/>
      <c r="N337" s="516"/>
      <c r="O337" s="109"/>
      <c r="P337" s="109"/>
      <c r="Q337" s="109"/>
      <c r="R337" s="109"/>
      <c r="S337" s="109"/>
      <c r="T337" s="109"/>
      <c r="U337" s="109"/>
      <c r="V337" s="109"/>
      <c r="W337" s="109"/>
    </row>
    <row r="338" customFormat="false" ht="12.75" hidden="false" customHeight="false" outlineLevel="0" collapsed="false">
      <c r="D338" s="513"/>
      <c r="E338" s="513"/>
      <c r="F338" s="514"/>
      <c r="G338" s="109"/>
      <c r="H338" s="109"/>
      <c r="I338" s="515"/>
      <c r="J338" s="514"/>
      <c r="K338" s="109"/>
      <c r="L338" s="514"/>
      <c r="M338" s="514"/>
      <c r="N338" s="516"/>
      <c r="O338" s="109"/>
      <c r="P338" s="109"/>
      <c r="Q338" s="109"/>
      <c r="R338" s="109"/>
      <c r="S338" s="109"/>
      <c r="T338" s="109"/>
      <c r="U338" s="109"/>
      <c r="V338" s="109"/>
      <c r="W338" s="109"/>
    </row>
    <row r="339" customFormat="false" ht="12.75" hidden="false" customHeight="false" outlineLevel="0" collapsed="false">
      <c r="D339" s="513"/>
      <c r="E339" s="513"/>
      <c r="F339" s="514"/>
      <c r="G339" s="109"/>
      <c r="H339" s="109"/>
      <c r="I339" s="515"/>
      <c r="J339" s="514"/>
      <c r="K339" s="109"/>
      <c r="L339" s="514"/>
      <c r="M339" s="514"/>
      <c r="N339" s="516"/>
      <c r="O339" s="109"/>
      <c r="P339" s="109"/>
      <c r="Q339" s="109"/>
      <c r="R339" s="109"/>
      <c r="S339" s="109"/>
      <c r="T339" s="109"/>
      <c r="U339" s="109"/>
      <c r="V339" s="109"/>
      <c r="W339" s="109"/>
    </row>
    <row r="340" customFormat="false" ht="12.75" hidden="false" customHeight="false" outlineLevel="0" collapsed="false">
      <c r="D340" s="513"/>
      <c r="E340" s="513"/>
      <c r="F340" s="514"/>
      <c r="G340" s="109"/>
      <c r="H340" s="109"/>
      <c r="I340" s="515"/>
      <c r="J340" s="514"/>
      <c r="K340" s="109"/>
      <c r="L340" s="514"/>
      <c r="M340" s="514"/>
      <c r="N340" s="516"/>
      <c r="O340" s="109"/>
      <c r="P340" s="109"/>
      <c r="Q340" s="109"/>
      <c r="R340" s="109"/>
      <c r="S340" s="109"/>
      <c r="T340" s="109"/>
      <c r="U340" s="109"/>
      <c r="V340" s="109"/>
      <c r="W340" s="109"/>
    </row>
    <row r="341" customFormat="false" ht="12.75" hidden="false" customHeight="false" outlineLevel="0" collapsed="false">
      <c r="D341" s="513"/>
      <c r="E341" s="513"/>
      <c r="F341" s="514"/>
      <c r="G341" s="109"/>
      <c r="H341" s="109"/>
      <c r="I341" s="515"/>
      <c r="J341" s="514"/>
      <c r="K341" s="109"/>
      <c r="L341" s="514"/>
      <c r="M341" s="514"/>
      <c r="N341" s="516"/>
      <c r="O341" s="109"/>
      <c r="P341" s="109"/>
      <c r="Q341" s="109"/>
      <c r="R341" s="109"/>
      <c r="S341" s="109"/>
      <c r="T341" s="109"/>
      <c r="U341" s="109"/>
      <c r="V341" s="109"/>
      <c r="W341" s="109"/>
    </row>
    <row r="342" customFormat="false" ht="12.75" hidden="false" customHeight="false" outlineLevel="0" collapsed="false">
      <c r="D342" s="513"/>
      <c r="E342" s="513"/>
      <c r="F342" s="514"/>
      <c r="G342" s="109"/>
      <c r="H342" s="109"/>
      <c r="I342" s="515"/>
      <c r="J342" s="514"/>
      <c r="K342" s="109"/>
      <c r="L342" s="514"/>
      <c r="M342" s="514"/>
      <c r="N342" s="516"/>
      <c r="O342" s="109"/>
      <c r="P342" s="109"/>
      <c r="Q342" s="109"/>
      <c r="R342" s="109"/>
      <c r="S342" s="109"/>
      <c r="T342" s="109"/>
      <c r="U342" s="109"/>
      <c r="V342" s="109"/>
      <c r="W342" s="109"/>
    </row>
    <row r="343" customFormat="false" ht="12.75" hidden="false" customHeight="false" outlineLevel="0" collapsed="false">
      <c r="D343" s="513"/>
      <c r="E343" s="513"/>
      <c r="F343" s="514"/>
      <c r="G343" s="109"/>
      <c r="H343" s="109"/>
      <c r="I343" s="515"/>
      <c r="J343" s="514"/>
      <c r="K343" s="109"/>
      <c r="L343" s="514"/>
      <c r="M343" s="514"/>
      <c r="N343" s="516"/>
      <c r="O343" s="109"/>
      <c r="P343" s="109"/>
      <c r="Q343" s="109"/>
      <c r="R343" s="109"/>
      <c r="S343" s="109"/>
      <c r="T343" s="109"/>
      <c r="U343" s="109"/>
      <c r="V343" s="109"/>
      <c r="W343" s="109"/>
    </row>
    <row r="344" customFormat="false" ht="12.75" hidden="false" customHeight="false" outlineLevel="0" collapsed="false">
      <c r="D344" s="513"/>
      <c r="E344" s="513"/>
      <c r="F344" s="514"/>
      <c r="G344" s="109"/>
      <c r="H344" s="109"/>
      <c r="I344" s="515"/>
      <c r="J344" s="514"/>
      <c r="K344" s="109"/>
      <c r="L344" s="514"/>
      <c r="M344" s="514"/>
      <c r="N344" s="516"/>
      <c r="O344" s="109"/>
      <c r="P344" s="109"/>
      <c r="Q344" s="109"/>
      <c r="R344" s="109"/>
      <c r="S344" s="109"/>
      <c r="T344" s="109"/>
      <c r="U344" s="109"/>
      <c r="V344" s="109"/>
      <c r="W344" s="109"/>
    </row>
    <row r="345" customFormat="false" ht="12.75" hidden="false" customHeight="false" outlineLevel="0" collapsed="false">
      <c r="D345" s="513"/>
      <c r="E345" s="513"/>
      <c r="F345" s="514"/>
      <c r="G345" s="109"/>
      <c r="H345" s="109"/>
      <c r="I345" s="515"/>
      <c r="J345" s="514"/>
      <c r="K345" s="109"/>
      <c r="L345" s="514"/>
      <c r="M345" s="514"/>
      <c r="N345" s="516"/>
      <c r="O345" s="109"/>
      <c r="P345" s="109"/>
      <c r="Q345" s="109"/>
      <c r="R345" s="109"/>
      <c r="S345" s="109"/>
      <c r="T345" s="109"/>
      <c r="U345" s="109"/>
      <c r="V345" s="109"/>
      <c r="W345" s="109"/>
    </row>
    <row r="346" customFormat="false" ht="12.75" hidden="false" customHeight="false" outlineLevel="0" collapsed="false">
      <c r="D346" s="513"/>
      <c r="E346" s="513"/>
      <c r="F346" s="514"/>
      <c r="G346" s="109"/>
      <c r="H346" s="109"/>
      <c r="I346" s="515"/>
      <c r="J346" s="514"/>
      <c r="K346" s="109"/>
      <c r="L346" s="514"/>
      <c r="M346" s="514"/>
      <c r="N346" s="516"/>
      <c r="O346" s="109"/>
      <c r="P346" s="109"/>
      <c r="Q346" s="109"/>
      <c r="R346" s="109"/>
      <c r="S346" s="109"/>
      <c r="T346" s="109"/>
      <c r="U346" s="109"/>
      <c r="V346" s="109"/>
      <c r="W346" s="109"/>
    </row>
    <row r="347" customFormat="false" ht="12.75" hidden="false" customHeight="false" outlineLevel="0" collapsed="false">
      <c r="D347" s="513"/>
      <c r="E347" s="513"/>
      <c r="F347" s="514"/>
      <c r="G347" s="109"/>
      <c r="H347" s="109"/>
      <c r="I347" s="515"/>
      <c r="J347" s="514"/>
      <c r="K347" s="109"/>
      <c r="L347" s="514"/>
      <c r="M347" s="514"/>
      <c r="N347" s="516"/>
      <c r="O347" s="109"/>
      <c r="P347" s="109"/>
      <c r="Q347" s="109"/>
      <c r="R347" s="109"/>
      <c r="S347" s="109"/>
      <c r="T347" s="109"/>
      <c r="U347" s="109"/>
      <c r="V347" s="109"/>
      <c r="W347" s="109"/>
    </row>
    <row r="348" customFormat="false" ht="12.75" hidden="false" customHeight="false" outlineLevel="0" collapsed="false">
      <c r="D348" s="513"/>
      <c r="E348" s="513"/>
      <c r="F348" s="514"/>
      <c r="G348" s="109"/>
      <c r="H348" s="109"/>
      <c r="I348" s="515"/>
      <c r="J348" s="514"/>
      <c r="K348" s="109"/>
      <c r="L348" s="514"/>
      <c r="M348" s="514"/>
      <c r="N348" s="516"/>
      <c r="O348" s="109"/>
      <c r="P348" s="109"/>
      <c r="Q348" s="109"/>
      <c r="R348" s="109"/>
      <c r="S348" s="109"/>
      <c r="T348" s="109"/>
      <c r="U348" s="109"/>
      <c r="V348" s="109"/>
      <c r="W348" s="109"/>
    </row>
    <row r="349" customFormat="false" ht="12.75" hidden="false" customHeight="false" outlineLevel="0" collapsed="false">
      <c r="D349" s="513"/>
      <c r="E349" s="513"/>
      <c r="F349" s="514"/>
      <c r="G349" s="109"/>
      <c r="H349" s="109"/>
      <c r="I349" s="515"/>
      <c r="J349" s="514"/>
      <c r="K349" s="109"/>
      <c r="L349" s="514"/>
      <c r="M349" s="514"/>
      <c r="N349" s="516"/>
      <c r="O349" s="109"/>
      <c r="P349" s="109"/>
      <c r="Q349" s="109"/>
      <c r="R349" s="109"/>
      <c r="S349" s="109"/>
      <c r="T349" s="109"/>
      <c r="U349" s="109"/>
      <c r="V349" s="109"/>
      <c r="W349" s="109"/>
    </row>
    <row r="350" customFormat="false" ht="12.75" hidden="false" customHeight="false" outlineLevel="0" collapsed="false">
      <c r="D350" s="513"/>
      <c r="E350" s="513"/>
      <c r="F350" s="514"/>
      <c r="G350" s="109"/>
      <c r="H350" s="109"/>
      <c r="I350" s="515"/>
      <c r="J350" s="514"/>
      <c r="K350" s="109"/>
      <c r="L350" s="514"/>
      <c r="M350" s="514"/>
      <c r="N350" s="516"/>
      <c r="O350" s="109"/>
      <c r="P350" s="109"/>
      <c r="Q350" s="109"/>
      <c r="R350" s="109"/>
      <c r="S350" s="109"/>
      <c r="T350" s="109"/>
      <c r="U350" s="109"/>
      <c r="V350" s="109"/>
      <c r="W350" s="109"/>
    </row>
    <row r="351" customFormat="false" ht="12.75" hidden="false" customHeight="false" outlineLevel="0" collapsed="false">
      <c r="D351" s="513"/>
      <c r="E351" s="513"/>
      <c r="F351" s="514"/>
      <c r="G351" s="109"/>
      <c r="H351" s="109"/>
      <c r="I351" s="515"/>
      <c r="J351" s="514"/>
      <c r="K351" s="109"/>
      <c r="L351" s="514"/>
      <c r="M351" s="514"/>
      <c r="N351" s="516"/>
      <c r="O351" s="109"/>
      <c r="P351" s="109"/>
      <c r="Q351" s="109"/>
      <c r="R351" s="109"/>
      <c r="S351" s="109"/>
      <c r="T351" s="109"/>
      <c r="U351" s="109"/>
      <c r="V351" s="109"/>
      <c r="W351" s="109"/>
    </row>
    <row r="352" customFormat="false" ht="12.75" hidden="false" customHeight="false" outlineLevel="0" collapsed="false">
      <c r="D352" s="513"/>
      <c r="E352" s="513"/>
      <c r="F352" s="514"/>
      <c r="G352" s="109"/>
      <c r="H352" s="109"/>
      <c r="I352" s="515"/>
      <c r="J352" s="514"/>
      <c r="K352" s="109"/>
      <c r="L352" s="514"/>
      <c r="M352" s="514"/>
      <c r="N352" s="516"/>
      <c r="O352" s="109"/>
      <c r="P352" s="109"/>
      <c r="Q352" s="109"/>
      <c r="R352" s="109"/>
      <c r="S352" s="109"/>
      <c r="T352" s="109"/>
      <c r="U352" s="109"/>
      <c r="V352" s="109"/>
      <c r="W352" s="109"/>
    </row>
    <row r="353" customFormat="false" ht="12.75" hidden="false" customHeight="false" outlineLevel="0" collapsed="false">
      <c r="D353" s="513"/>
      <c r="E353" s="513"/>
      <c r="F353" s="514"/>
      <c r="G353" s="109"/>
      <c r="H353" s="109"/>
      <c r="I353" s="515"/>
      <c r="J353" s="514"/>
      <c r="K353" s="109"/>
      <c r="L353" s="514"/>
      <c r="M353" s="514"/>
      <c r="N353" s="516"/>
      <c r="O353" s="109"/>
      <c r="P353" s="109"/>
      <c r="Q353" s="109"/>
      <c r="R353" s="109"/>
      <c r="S353" s="109"/>
      <c r="T353" s="109"/>
      <c r="U353" s="109"/>
      <c r="V353" s="109"/>
      <c r="W353" s="109"/>
    </row>
    <row r="354" customFormat="false" ht="12.75" hidden="false" customHeight="false" outlineLevel="0" collapsed="false">
      <c r="D354" s="513"/>
      <c r="E354" s="513"/>
      <c r="F354" s="514"/>
      <c r="G354" s="109"/>
      <c r="H354" s="109"/>
      <c r="I354" s="515"/>
      <c r="J354" s="514"/>
      <c r="K354" s="109"/>
      <c r="L354" s="514"/>
      <c r="M354" s="514"/>
      <c r="N354" s="516"/>
      <c r="O354" s="109"/>
      <c r="P354" s="109"/>
      <c r="Q354" s="109"/>
      <c r="R354" s="109"/>
      <c r="S354" s="109"/>
      <c r="T354" s="109"/>
      <c r="U354" s="109"/>
      <c r="V354" s="109"/>
      <c r="W354" s="109"/>
    </row>
    <row r="355" customFormat="false" ht="12.75" hidden="false" customHeight="false" outlineLevel="0" collapsed="false">
      <c r="D355" s="513"/>
      <c r="E355" s="513"/>
      <c r="F355" s="514"/>
      <c r="G355" s="109"/>
      <c r="H355" s="109"/>
      <c r="I355" s="515"/>
      <c r="J355" s="514"/>
      <c r="K355" s="109"/>
      <c r="L355" s="514"/>
      <c r="M355" s="514"/>
      <c r="N355" s="516"/>
      <c r="O355" s="109"/>
      <c r="P355" s="109"/>
      <c r="Q355" s="109"/>
      <c r="R355" s="109"/>
      <c r="S355" s="109"/>
      <c r="T355" s="109"/>
      <c r="U355" s="109"/>
      <c r="V355" s="109"/>
      <c r="W355" s="109"/>
    </row>
    <row r="356" customFormat="false" ht="12.75" hidden="false" customHeight="false" outlineLevel="0" collapsed="false">
      <c r="D356" s="513"/>
      <c r="E356" s="513"/>
      <c r="F356" s="514"/>
      <c r="G356" s="109"/>
      <c r="H356" s="109"/>
      <c r="I356" s="515"/>
      <c r="J356" s="514"/>
      <c r="K356" s="109"/>
      <c r="L356" s="514"/>
      <c r="M356" s="514"/>
      <c r="N356" s="516"/>
      <c r="O356" s="109"/>
      <c r="P356" s="109"/>
      <c r="Q356" s="109"/>
      <c r="R356" s="109"/>
      <c r="S356" s="109"/>
      <c r="T356" s="109"/>
      <c r="U356" s="109"/>
      <c r="V356" s="109"/>
      <c r="W356" s="109"/>
    </row>
    <row r="357" customFormat="false" ht="12.75" hidden="false" customHeight="false" outlineLevel="0" collapsed="false">
      <c r="D357" s="513"/>
      <c r="E357" s="513"/>
      <c r="F357" s="514"/>
      <c r="G357" s="109"/>
      <c r="H357" s="109"/>
      <c r="I357" s="515"/>
      <c r="J357" s="514"/>
      <c r="K357" s="109"/>
      <c r="L357" s="514"/>
      <c r="M357" s="514"/>
      <c r="N357" s="516"/>
      <c r="O357" s="109"/>
      <c r="P357" s="109"/>
      <c r="Q357" s="109"/>
      <c r="R357" s="109"/>
      <c r="S357" s="109"/>
      <c r="T357" s="109"/>
      <c r="U357" s="109"/>
      <c r="V357" s="109"/>
      <c r="W357" s="109"/>
    </row>
    <row r="358" customFormat="false" ht="12.75" hidden="false" customHeight="false" outlineLevel="0" collapsed="false">
      <c r="D358" s="513"/>
      <c r="E358" s="513"/>
      <c r="F358" s="514"/>
      <c r="G358" s="109"/>
      <c r="H358" s="109"/>
      <c r="I358" s="515"/>
      <c r="J358" s="514"/>
      <c r="K358" s="109"/>
      <c r="L358" s="514"/>
      <c r="M358" s="514"/>
      <c r="N358" s="516"/>
      <c r="O358" s="109"/>
      <c r="P358" s="109"/>
      <c r="Q358" s="109"/>
      <c r="R358" s="109"/>
      <c r="S358" s="109"/>
      <c r="T358" s="109"/>
      <c r="U358" s="109"/>
      <c r="V358" s="109"/>
      <c r="W358" s="109"/>
    </row>
    <row r="359" customFormat="false" ht="12.75" hidden="false" customHeight="false" outlineLevel="0" collapsed="false">
      <c r="D359" s="513"/>
      <c r="E359" s="513"/>
      <c r="F359" s="514"/>
      <c r="G359" s="109"/>
      <c r="H359" s="109"/>
      <c r="I359" s="515"/>
      <c r="J359" s="514"/>
      <c r="K359" s="109"/>
      <c r="L359" s="514"/>
      <c r="M359" s="514"/>
      <c r="N359" s="516"/>
      <c r="O359" s="109"/>
      <c r="P359" s="109"/>
      <c r="Q359" s="109"/>
      <c r="R359" s="109"/>
      <c r="S359" s="109"/>
      <c r="T359" s="109"/>
      <c r="U359" s="109"/>
      <c r="V359" s="109"/>
      <c r="W359" s="109"/>
    </row>
    <row r="360" customFormat="false" ht="12.75" hidden="false" customHeight="false" outlineLevel="0" collapsed="false">
      <c r="D360" s="513"/>
      <c r="E360" s="513"/>
      <c r="F360" s="514"/>
      <c r="G360" s="109"/>
      <c r="H360" s="109"/>
      <c r="I360" s="515"/>
      <c r="J360" s="514"/>
      <c r="K360" s="109"/>
      <c r="L360" s="514"/>
      <c r="M360" s="514"/>
      <c r="N360" s="516"/>
      <c r="O360" s="109"/>
      <c r="P360" s="109"/>
      <c r="Q360" s="109"/>
      <c r="R360" s="109"/>
      <c r="S360" s="109"/>
      <c r="T360" s="109"/>
      <c r="U360" s="109"/>
      <c r="V360" s="109"/>
      <c r="W360" s="109"/>
    </row>
    <row r="361" customFormat="false" ht="12.75" hidden="false" customHeight="false" outlineLevel="0" collapsed="false">
      <c r="D361" s="513"/>
      <c r="E361" s="513"/>
      <c r="F361" s="514"/>
      <c r="G361" s="109"/>
      <c r="H361" s="109"/>
      <c r="I361" s="515"/>
      <c r="J361" s="514"/>
      <c r="K361" s="109"/>
      <c r="L361" s="514"/>
      <c r="M361" s="514"/>
      <c r="N361" s="516"/>
      <c r="O361" s="109"/>
      <c r="P361" s="109"/>
      <c r="Q361" s="109"/>
      <c r="R361" s="109"/>
      <c r="S361" s="109"/>
      <c r="T361" s="109"/>
      <c r="U361" s="109"/>
      <c r="V361" s="109"/>
      <c r="W361" s="109"/>
    </row>
    <row r="362" customFormat="false" ht="12.75" hidden="false" customHeight="false" outlineLevel="0" collapsed="false">
      <c r="D362" s="513"/>
      <c r="E362" s="513"/>
      <c r="F362" s="514"/>
      <c r="G362" s="109"/>
      <c r="H362" s="109"/>
      <c r="I362" s="515"/>
      <c r="J362" s="514"/>
      <c r="K362" s="109"/>
      <c r="L362" s="514"/>
      <c r="M362" s="514"/>
      <c r="N362" s="516"/>
      <c r="O362" s="109"/>
      <c r="P362" s="109"/>
      <c r="Q362" s="109"/>
      <c r="R362" s="109"/>
      <c r="S362" s="109"/>
      <c r="T362" s="109"/>
      <c r="U362" s="109"/>
      <c r="V362" s="109"/>
      <c r="W362" s="109"/>
    </row>
    <row r="363" customFormat="false" ht="12.75" hidden="false" customHeight="false" outlineLevel="0" collapsed="false">
      <c r="D363" s="513"/>
      <c r="E363" s="513"/>
      <c r="F363" s="514"/>
      <c r="G363" s="109"/>
      <c r="H363" s="109"/>
      <c r="I363" s="515"/>
      <c r="J363" s="514"/>
      <c r="K363" s="109"/>
      <c r="L363" s="514"/>
      <c r="M363" s="514"/>
      <c r="N363" s="516"/>
      <c r="O363" s="109"/>
      <c r="P363" s="109"/>
      <c r="Q363" s="109"/>
      <c r="R363" s="109"/>
      <c r="S363" s="109"/>
      <c r="T363" s="109"/>
      <c r="U363" s="109"/>
      <c r="V363" s="109"/>
      <c r="W363" s="109"/>
    </row>
    <row r="364" customFormat="false" ht="12.75" hidden="false" customHeight="false" outlineLevel="0" collapsed="false">
      <c r="D364" s="513"/>
      <c r="E364" s="513"/>
      <c r="F364" s="514"/>
      <c r="G364" s="109"/>
      <c r="H364" s="109"/>
      <c r="I364" s="515"/>
      <c r="J364" s="514"/>
      <c r="K364" s="109"/>
      <c r="L364" s="514"/>
      <c r="M364" s="514"/>
      <c r="N364" s="516"/>
      <c r="O364" s="109"/>
      <c r="P364" s="109"/>
      <c r="Q364" s="109"/>
      <c r="R364" s="109"/>
      <c r="S364" s="109"/>
      <c r="T364" s="109"/>
      <c r="U364" s="109"/>
      <c r="V364" s="109"/>
      <c r="W364" s="109"/>
    </row>
    <row r="365" customFormat="false" ht="12.75" hidden="false" customHeight="false" outlineLevel="0" collapsed="false">
      <c r="D365" s="166"/>
      <c r="E365" s="166"/>
    </row>
    <row r="366" customFormat="false" ht="12.75" hidden="false" customHeight="false" outlineLevel="0" collapsed="false">
      <c r="D366" s="166"/>
      <c r="E366" s="166"/>
    </row>
    <row r="367" customFormat="false" ht="12.75" hidden="false" customHeight="false" outlineLevel="0" collapsed="false">
      <c r="D367" s="166"/>
      <c r="E367" s="166"/>
    </row>
    <row r="368" customFormat="false" ht="12.75" hidden="false" customHeight="false" outlineLevel="0" collapsed="false">
      <c r="D368" s="166"/>
      <c r="E368" s="166"/>
    </row>
    <row r="369" customFormat="false" ht="12.75" hidden="false" customHeight="false" outlineLevel="0" collapsed="false">
      <c r="D369" s="166"/>
      <c r="E369" s="166"/>
    </row>
    <row r="370" customFormat="false" ht="12.75" hidden="false" customHeight="false" outlineLevel="0" collapsed="false">
      <c r="D370" s="166"/>
      <c r="E370" s="166"/>
    </row>
    <row r="371" customFormat="false" ht="12.75" hidden="false" customHeight="false" outlineLevel="0" collapsed="false">
      <c r="D371" s="166"/>
      <c r="E371" s="166"/>
    </row>
    <row r="372" customFormat="false" ht="12.75" hidden="false" customHeight="false" outlineLevel="0" collapsed="false">
      <c r="D372" s="166"/>
      <c r="E372" s="166"/>
    </row>
    <row r="373" customFormat="false" ht="12.75" hidden="false" customHeight="false" outlineLevel="0" collapsed="false">
      <c r="D373" s="166"/>
      <c r="E373" s="166"/>
    </row>
    <row r="374" customFormat="false" ht="12.75" hidden="false" customHeight="false" outlineLevel="0" collapsed="false">
      <c r="D374" s="166"/>
      <c r="E374" s="166"/>
    </row>
    <row r="375" customFormat="false" ht="12.75" hidden="false" customHeight="false" outlineLevel="0" collapsed="false">
      <c r="D375" s="166"/>
      <c r="E375" s="166"/>
    </row>
    <row r="376" customFormat="false" ht="12.75" hidden="false" customHeight="false" outlineLevel="0" collapsed="false">
      <c r="D376" s="166"/>
      <c r="E376" s="166"/>
    </row>
    <row r="377" customFormat="false" ht="12.75" hidden="false" customHeight="false" outlineLevel="0" collapsed="false">
      <c r="D377" s="166"/>
      <c r="E377" s="166"/>
    </row>
    <row r="378" customFormat="false" ht="12.75" hidden="false" customHeight="false" outlineLevel="0" collapsed="false">
      <c r="D378" s="166"/>
      <c r="E378" s="166"/>
    </row>
    <row r="379" customFormat="false" ht="12.75" hidden="false" customHeight="false" outlineLevel="0" collapsed="false">
      <c r="D379" s="166"/>
      <c r="E379" s="166"/>
    </row>
    <row r="380" customFormat="false" ht="12.75" hidden="false" customHeight="false" outlineLevel="0" collapsed="false">
      <c r="D380" s="166"/>
      <c r="E380" s="166"/>
    </row>
    <row r="381" customFormat="false" ht="12.75" hidden="false" customHeight="false" outlineLevel="0" collapsed="false">
      <c r="D381" s="166"/>
      <c r="E381" s="166"/>
    </row>
    <row r="382" customFormat="false" ht="12.75" hidden="false" customHeight="false" outlineLevel="0" collapsed="false">
      <c r="D382" s="166"/>
      <c r="E382" s="166"/>
    </row>
    <row r="383" customFormat="false" ht="12.75" hidden="false" customHeight="false" outlineLevel="0" collapsed="false">
      <c r="D383" s="166"/>
      <c r="E383" s="166"/>
    </row>
    <row r="384" customFormat="false" ht="12.75" hidden="false" customHeight="false" outlineLevel="0" collapsed="false">
      <c r="D384" s="166"/>
      <c r="E384" s="166"/>
    </row>
    <row r="385" customFormat="false" ht="12.75" hidden="false" customHeight="false" outlineLevel="0" collapsed="false">
      <c r="D385" s="166"/>
      <c r="E385" s="166"/>
    </row>
    <row r="386" customFormat="false" ht="12.75" hidden="false" customHeight="false" outlineLevel="0" collapsed="false">
      <c r="D386" s="166"/>
      <c r="E386" s="166"/>
    </row>
    <row r="387" customFormat="false" ht="12.75" hidden="false" customHeight="false" outlineLevel="0" collapsed="false">
      <c r="D387" s="166"/>
      <c r="E387" s="166"/>
    </row>
    <row r="388" customFormat="false" ht="12.75" hidden="false" customHeight="false" outlineLevel="0" collapsed="false">
      <c r="D388" s="166"/>
      <c r="E388" s="166"/>
    </row>
    <row r="389" customFormat="false" ht="12.75" hidden="false" customHeight="false" outlineLevel="0" collapsed="false">
      <c r="D389" s="166"/>
      <c r="E389" s="166"/>
    </row>
    <row r="390" customFormat="false" ht="12.75" hidden="false" customHeight="false" outlineLevel="0" collapsed="false">
      <c r="D390" s="166"/>
      <c r="E390" s="166"/>
    </row>
    <row r="391" customFormat="false" ht="12.75" hidden="false" customHeight="false" outlineLevel="0" collapsed="false">
      <c r="D391" s="166"/>
      <c r="E391" s="166"/>
    </row>
    <row r="392" customFormat="false" ht="12.75" hidden="false" customHeight="false" outlineLevel="0" collapsed="false">
      <c r="D392" s="166"/>
      <c r="E392" s="166"/>
    </row>
    <row r="393" customFormat="false" ht="12.75" hidden="false" customHeight="false" outlineLevel="0" collapsed="false">
      <c r="D393" s="166"/>
      <c r="E393" s="166"/>
    </row>
    <row r="394" customFormat="false" ht="12.75" hidden="false" customHeight="false" outlineLevel="0" collapsed="false">
      <c r="D394" s="166"/>
      <c r="E394" s="166"/>
    </row>
    <row r="395" customFormat="false" ht="12.75" hidden="false" customHeight="false" outlineLevel="0" collapsed="false">
      <c r="D395" s="166"/>
      <c r="E395" s="166"/>
    </row>
    <row r="396" customFormat="false" ht="12.75" hidden="false" customHeight="false" outlineLevel="0" collapsed="false">
      <c r="D396" s="166"/>
      <c r="E396" s="166"/>
    </row>
    <row r="397" customFormat="false" ht="12.75" hidden="false" customHeight="false" outlineLevel="0" collapsed="false">
      <c r="D397" s="166"/>
      <c r="E397" s="166"/>
    </row>
    <row r="398" customFormat="false" ht="12.75" hidden="false" customHeight="false" outlineLevel="0" collapsed="false">
      <c r="D398" s="166"/>
      <c r="E398" s="166"/>
    </row>
    <row r="399" customFormat="false" ht="12.75" hidden="false" customHeight="false" outlineLevel="0" collapsed="false">
      <c r="D399" s="166"/>
      <c r="E399" s="166"/>
    </row>
    <row r="400" customFormat="false" ht="12.75" hidden="false" customHeight="false" outlineLevel="0" collapsed="false">
      <c r="D400" s="166"/>
      <c r="E400" s="166"/>
    </row>
    <row r="401" customFormat="false" ht="12.75" hidden="false" customHeight="false" outlineLevel="0" collapsed="false">
      <c r="D401" s="166"/>
      <c r="E401" s="166"/>
    </row>
    <row r="402" customFormat="false" ht="12.75" hidden="false" customHeight="false" outlineLevel="0" collapsed="false">
      <c r="D402" s="166"/>
      <c r="E402" s="166"/>
    </row>
    <row r="403" customFormat="false" ht="12.75" hidden="false" customHeight="false" outlineLevel="0" collapsed="false">
      <c r="D403" s="166"/>
      <c r="E403" s="166"/>
    </row>
    <row r="404" customFormat="false" ht="12.75" hidden="false" customHeight="false" outlineLevel="0" collapsed="false">
      <c r="D404" s="166"/>
      <c r="E404" s="166"/>
    </row>
    <row r="405" customFormat="false" ht="12.75" hidden="false" customHeight="false" outlineLevel="0" collapsed="false">
      <c r="D405" s="166"/>
      <c r="E405" s="166"/>
    </row>
    <row r="406" customFormat="false" ht="12.75" hidden="false" customHeight="false" outlineLevel="0" collapsed="false">
      <c r="D406" s="166"/>
      <c r="E406" s="166"/>
    </row>
    <row r="407" customFormat="false" ht="12.75" hidden="false" customHeight="false" outlineLevel="0" collapsed="false">
      <c r="D407" s="166"/>
      <c r="E407" s="166"/>
    </row>
    <row r="408" customFormat="false" ht="12.75" hidden="false" customHeight="false" outlineLevel="0" collapsed="false">
      <c r="D408" s="166"/>
      <c r="E408" s="166"/>
    </row>
    <row r="409" customFormat="false" ht="12.75" hidden="false" customHeight="false" outlineLevel="0" collapsed="false">
      <c r="D409" s="166"/>
      <c r="E409" s="166"/>
    </row>
    <row r="410" customFormat="false" ht="12.75" hidden="false" customHeight="false" outlineLevel="0" collapsed="false">
      <c r="D410" s="166"/>
      <c r="E410" s="166"/>
    </row>
    <row r="411" customFormat="false" ht="12.75" hidden="false" customHeight="false" outlineLevel="0" collapsed="false">
      <c r="D411" s="166"/>
      <c r="E411" s="166"/>
    </row>
    <row r="412" customFormat="false" ht="12.75" hidden="false" customHeight="false" outlineLevel="0" collapsed="false">
      <c r="D412" s="166"/>
      <c r="E412" s="166"/>
    </row>
    <row r="413" customFormat="false" ht="12.75" hidden="false" customHeight="false" outlineLevel="0" collapsed="false">
      <c r="D413" s="166"/>
      <c r="E413" s="166"/>
    </row>
    <row r="414" customFormat="false" ht="12.75" hidden="false" customHeight="false" outlineLevel="0" collapsed="false">
      <c r="D414" s="166"/>
      <c r="E414" s="166"/>
    </row>
    <row r="415" customFormat="false" ht="12.75" hidden="false" customHeight="false" outlineLevel="0" collapsed="false">
      <c r="D415" s="166"/>
      <c r="E415" s="166"/>
    </row>
    <row r="416" customFormat="false" ht="12.75" hidden="false" customHeight="false" outlineLevel="0" collapsed="false">
      <c r="D416" s="166"/>
      <c r="E416" s="166"/>
    </row>
    <row r="417" customFormat="false" ht="12.75" hidden="false" customHeight="false" outlineLevel="0" collapsed="false">
      <c r="D417" s="166"/>
      <c r="E417" s="166"/>
    </row>
    <row r="418" customFormat="false" ht="12.75" hidden="false" customHeight="false" outlineLevel="0" collapsed="false">
      <c r="D418" s="166"/>
      <c r="E418" s="166"/>
    </row>
    <row r="419" customFormat="false" ht="12.75" hidden="false" customHeight="false" outlineLevel="0" collapsed="false">
      <c r="D419" s="166"/>
      <c r="E419" s="166"/>
    </row>
    <row r="420" customFormat="false" ht="12.75" hidden="false" customHeight="false" outlineLevel="0" collapsed="false">
      <c r="D420" s="166"/>
      <c r="E420" s="166"/>
    </row>
    <row r="421" customFormat="false" ht="12.75" hidden="false" customHeight="false" outlineLevel="0" collapsed="false">
      <c r="D421" s="166"/>
      <c r="E421" s="166"/>
    </row>
    <row r="422" customFormat="false" ht="12.75" hidden="false" customHeight="false" outlineLevel="0" collapsed="false">
      <c r="D422" s="166"/>
      <c r="E422" s="166"/>
    </row>
    <row r="423" customFormat="false" ht="12.75" hidden="false" customHeight="false" outlineLevel="0" collapsed="false">
      <c r="D423" s="166"/>
      <c r="E423" s="166"/>
    </row>
    <row r="424" customFormat="false" ht="12.75" hidden="false" customHeight="false" outlineLevel="0" collapsed="false">
      <c r="D424" s="166"/>
      <c r="E424" s="166"/>
    </row>
    <row r="425" customFormat="false" ht="12.75" hidden="false" customHeight="false" outlineLevel="0" collapsed="false">
      <c r="D425" s="166"/>
      <c r="E425" s="166"/>
    </row>
    <row r="426" customFormat="false" ht="12.75" hidden="false" customHeight="false" outlineLevel="0" collapsed="false">
      <c r="D426" s="166"/>
      <c r="E426" s="166"/>
    </row>
    <row r="427" customFormat="false" ht="12.75" hidden="false" customHeight="false" outlineLevel="0" collapsed="false">
      <c r="D427" s="166"/>
      <c r="E427" s="166"/>
    </row>
    <row r="428" customFormat="false" ht="12.75" hidden="false" customHeight="false" outlineLevel="0" collapsed="false">
      <c r="D428" s="166"/>
      <c r="E428" s="166"/>
    </row>
    <row r="429" customFormat="false" ht="12.75" hidden="false" customHeight="false" outlineLevel="0" collapsed="false">
      <c r="D429" s="166"/>
      <c r="E429" s="166"/>
    </row>
    <row r="430" customFormat="false" ht="12.75" hidden="false" customHeight="false" outlineLevel="0" collapsed="false">
      <c r="D430" s="166"/>
      <c r="E430" s="166"/>
    </row>
    <row r="431" customFormat="false" ht="12.75" hidden="false" customHeight="false" outlineLevel="0" collapsed="false">
      <c r="D431" s="166"/>
      <c r="E431" s="166"/>
    </row>
    <row r="432" customFormat="false" ht="12.75" hidden="false" customHeight="false" outlineLevel="0" collapsed="false">
      <c r="D432" s="166"/>
      <c r="E432" s="166"/>
    </row>
    <row r="433" customFormat="false" ht="12.75" hidden="false" customHeight="false" outlineLevel="0" collapsed="false">
      <c r="D433" s="166"/>
      <c r="E433" s="166"/>
    </row>
    <row r="434" customFormat="false" ht="12.75" hidden="false" customHeight="false" outlineLevel="0" collapsed="false">
      <c r="D434" s="166"/>
      <c r="E434" s="166"/>
    </row>
    <row r="435" customFormat="false" ht="12.75" hidden="false" customHeight="false" outlineLevel="0" collapsed="false">
      <c r="D435" s="166"/>
      <c r="E435" s="166"/>
    </row>
    <row r="436" customFormat="false" ht="12.75" hidden="false" customHeight="false" outlineLevel="0" collapsed="false">
      <c r="D436" s="166"/>
      <c r="E436" s="166"/>
    </row>
    <row r="437" customFormat="false" ht="12.75" hidden="false" customHeight="false" outlineLevel="0" collapsed="false">
      <c r="D437" s="166"/>
      <c r="E437" s="166"/>
    </row>
    <row r="438" customFormat="false" ht="12.75" hidden="false" customHeight="false" outlineLevel="0" collapsed="false">
      <c r="D438" s="166"/>
      <c r="E438" s="166"/>
    </row>
    <row r="439" customFormat="false" ht="12.75" hidden="false" customHeight="false" outlineLevel="0" collapsed="false">
      <c r="D439" s="166"/>
      <c r="E439" s="166"/>
    </row>
    <row r="440" customFormat="false" ht="12.75" hidden="false" customHeight="false" outlineLevel="0" collapsed="false">
      <c r="D440" s="166"/>
      <c r="E440" s="166"/>
    </row>
    <row r="441" customFormat="false" ht="12.75" hidden="false" customHeight="false" outlineLevel="0" collapsed="false">
      <c r="D441" s="166"/>
      <c r="E441" s="166"/>
    </row>
    <row r="442" customFormat="false" ht="12.75" hidden="false" customHeight="false" outlineLevel="0" collapsed="false">
      <c r="D442" s="166"/>
      <c r="E442" s="166"/>
    </row>
    <row r="443" customFormat="false" ht="12.75" hidden="false" customHeight="false" outlineLevel="0" collapsed="false">
      <c r="D443" s="166"/>
      <c r="E443" s="166"/>
    </row>
    <row r="444" customFormat="false" ht="12.75" hidden="false" customHeight="false" outlineLevel="0" collapsed="false">
      <c r="D444" s="166"/>
      <c r="E444" s="166"/>
    </row>
    <row r="445" customFormat="false" ht="12.75" hidden="false" customHeight="false" outlineLevel="0" collapsed="false">
      <c r="D445" s="166"/>
      <c r="E445" s="166"/>
    </row>
    <row r="446" customFormat="false" ht="12.75" hidden="false" customHeight="false" outlineLevel="0" collapsed="false">
      <c r="D446" s="166"/>
      <c r="E446" s="166"/>
    </row>
    <row r="447" customFormat="false" ht="12.75" hidden="false" customHeight="false" outlineLevel="0" collapsed="false">
      <c r="D447" s="166"/>
      <c r="E447" s="166"/>
    </row>
    <row r="448" customFormat="false" ht="12.75" hidden="false" customHeight="false" outlineLevel="0" collapsed="false">
      <c r="D448" s="166"/>
      <c r="E448" s="166"/>
    </row>
    <row r="449" customFormat="false" ht="12.75" hidden="false" customHeight="false" outlineLevel="0" collapsed="false">
      <c r="D449" s="166"/>
      <c r="E449" s="166"/>
    </row>
    <row r="450" customFormat="false" ht="12.75" hidden="false" customHeight="false" outlineLevel="0" collapsed="false">
      <c r="D450" s="166"/>
      <c r="E450" s="166"/>
    </row>
    <row r="451" customFormat="false" ht="12.75" hidden="false" customHeight="false" outlineLevel="0" collapsed="false">
      <c r="D451" s="166"/>
      <c r="E451" s="166"/>
    </row>
    <row r="452" customFormat="false" ht="12.75" hidden="false" customHeight="false" outlineLevel="0" collapsed="false">
      <c r="D452" s="166"/>
      <c r="E452" s="166"/>
    </row>
    <row r="453" customFormat="false" ht="12.75" hidden="false" customHeight="false" outlineLevel="0" collapsed="false">
      <c r="D453" s="166"/>
      <c r="E453" s="166"/>
    </row>
    <row r="454" customFormat="false" ht="12.75" hidden="false" customHeight="false" outlineLevel="0" collapsed="false">
      <c r="D454" s="166"/>
      <c r="E454" s="166"/>
    </row>
    <row r="455" customFormat="false" ht="12.75" hidden="false" customHeight="false" outlineLevel="0" collapsed="false">
      <c r="D455" s="166"/>
      <c r="E455" s="166"/>
    </row>
    <row r="456" customFormat="false" ht="12.75" hidden="false" customHeight="false" outlineLevel="0" collapsed="false">
      <c r="D456" s="166"/>
      <c r="E456" s="166"/>
    </row>
    <row r="457" customFormat="false" ht="12.75" hidden="false" customHeight="false" outlineLevel="0" collapsed="false">
      <c r="D457" s="166"/>
      <c r="E457" s="166"/>
    </row>
    <row r="458" customFormat="false" ht="12.75" hidden="false" customHeight="false" outlineLevel="0" collapsed="false">
      <c r="D458" s="166"/>
      <c r="E458" s="166"/>
    </row>
    <row r="459" customFormat="false" ht="12.75" hidden="false" customHeight="false" outlineLevel="0" collapsed="false">
      <c r="D459" s="166"/>
      <c r="E459" s="166"/>
    </row>
    <row r="460" customFormat="false" ht="12.75" hidden="false" customHeight="false" outlineLevel="0" collapsed="false">
      <c r="D460" s="166"/>
      <c r="E460" s="166"/>
    </row>
    <row r="461" customFormat="false" ht="12.75" hidden="false" customHeight="false" outlineLevel="0" collapsed="false">
      <c r="D461" s="166"/>
      <c r="E461" s="166"/>
    </row>
    <row r="462" customFormat="false" ht="12.75" hidden="false" customHeight="false" outlineLevel="0" collapsed="false">
      <c r="D462" s="166"/>
      <c r="E462" s="166"/>
    </row>
    <row r="463" customFormat="false" ht="12.75" hidden="false" customHeight="false" outlineLevel="0" collapsed="false">
      <c r="D463" s="166"/>
      <c r="E463" s="166"/>
    </row>
    <row r="464" customFormat="false" ht="12.75" hidden="false" customHeight="false" outlineLevel="0" collapsed="false">
      <c r="D464" s="166"/>
      <c r="E464" s="166"/>
    </row>
    <row r="465" customFormat="false" ht="12.75" hidden="false" customHeight="false" outlineLevel="0" collapsed="false">
      <c r="D465" s="166"/>
      <c r="E465" s="166"/>
    </row>
    <row r="466" customFormat="false" ht="12.75" hidden="false" customHeight="false" outlineLevel="0" collapsed="false">
      <c r="D466" s="166"/>
      <c r="E466" s="166"/>
    </row>
    <row r="467" customFormat="false" ht="12.75" hidden="false" customHeight="false" outlineLevel="0" collapsed="false">
      <c r="D467" s="166"/>
      <c r="E467" s="166"/>
    </row>
    <row r="468" customFormat="false" ht="12.75" hidden="false" customHeight="false" outlineLevel="0" collapsed="false">
      <c r="D468" s="166"/>
      <c r="E468" s="166"/>
    </row>
    <row r="469" customFormat="false" ht="12.75" hidden="false" customHeight="false" outlineLevel="0" collapsed="false">
      <c r="D469" s="166"/>
      <c r="E469" s="166"/>
    </row>
    <row r="470" customFormat="false" ht="12.75" hidden="false" customHeight="false" outlineLevel="0" collapsed="false">
      <c r="D470" s="166"/>
      <c r="E470" s="166"/>
    </row>
    <row r="471" customFormat="false" ht="12.75" hidden="false" customHeight="false" outlineLevel="0" collapsed="false">
      <c r="D471" s="166"/>
      <c r="E471" s="166"/>
    </row>
    <row r="472" customFormat="false" ht="12.75" hidden="false" customHeight="false" outlineLevel="0" collapsed="false">
      <c r="D472" s="166"/>
      <c r="E472" s="166"/>
    </row>
    <row r="473" customFormat="false" ht="12.75" hidden="false" customHeight="false" outlineLevel="0" collapsed="false">
      <c r="D473" s="166"/>
      <c r="E473" s="166"/>
    </row>
    <row r="474" customFormat="false" ht="12.75" hidden="false" customHeight="false" outlineLevel="0" collapsed="false">
      <c r="D474" s="166"/>
      <c r="E474" s="166"/>
    </row>
    <row r="475" customFormat="false" ht="12.75" hidden="false" customHeight="false" outlineLevel="0" collapsed="false">
      <c r="D475" s="166"/>
      <c r="E475" s="166"/>
    </row>
    <row r="476" customFormat="false" ht="12.75" hidden="false" customHeight="false" outlineLevel="0" collapsed="false">
      <c r="D476" s="166"/>
      <c r="E476" s="166"/>
    </row>
    <row r="477" customFormat="false" ht="12.75" hidden="false" customHeight="false" outlineLevel="0" collapsed="false">
      <c r="D477" s="166"/>
      <c r="E477" s="166"/>
    </row>
    <row r="478" customFormat="false" ht="12.75" hidden="false" customHeight="false" outlineLevel="0" collapsed="false">
      <c r="D478" s="166"/>
      <c r="E478" s="166"/>
    </row>
    <row r="479" customFormat="false" ht="12.75" hidden="false" customHeight="false" outlineLevel="0" collapsed="false">
      <c r="D479" s="166"/>
      <c r="E479" s="166"/>
    </row>
    <row r="480" customFormat="false" ht="12.75" hidden="false" customHeight="false" outlineLevel="0" collapsed="false">
      <c r="D480" s="166"/>
      <c r="E480" s="166"/>
    </row>
    <row r="481" customFormat="false" ht="12.75" hidden="false" customHeight="false" outlineLevel="0" collapsed="false">
      <c r="D481" s="166"/>
      <c r="E481" s="166"/>
    </row>
    <row r="482" customFormat="false" ht="12.75" hidden="false" customHeight="false" outlineLevel="0" collapsed="false">
      <c r="D482" s="166"/>
      <c r="E482" s="166"/>
    </row>
    <row r="483" customFormat="false" ht="12.75" hidden="false" customHeight="false" outlineLevel="0" collapsed="false">
      <c r="D483" s="166"/>
      <c r="E483" s="166"/>
    </row>
    <row r="484" customFormat="false" ht="12.75" hidden="false" customHeight="false" outlineLevel="0" collapsed="false">
      <c r="D484" s="166"/>
      <c r="E484" s="166"/>
    </row>
    <row r="485" customFormat="false" ht="12.75" hidden="false" customHeight="false" outlineLevel="0" collapsed="false">
      <c r="D485" s="166"/>
      <c r="E485" s="166"/>
    </row>
    <row r="486" customFormat="false" ht="12.75" hidden="false" customHeight="false" outlineLevel="0" collapsed="false">
      <c r="D486" s="166"/>
      <c r="E486" s="166"/>
    </row>
    <row r="487" customFormat="false" ht="12.75" hidden="false" customHeight="false" outlineLevel="0" collapsed="false">
      <c r="D487" s="166"/>
      <c r="E487" s="166"/>
    </row>
    <row r="488" customFormat="false" ht="12.75" hidden="false" customHeight="false" outlineLevel="0" collapsed="false">
      <c r="D488" s="166"/>
      <c r="E488" s="166"/>
    </row>
    <row r="489" customFormat="false" ht="12.75" hidden="false" customHeight="false" outlineLevel="0" collapsed="false">
      <c r="D489" s="166"/>
      <c r="E489" s="166"/>
    </row>
    <row r="490" customFormat="false" ht="12.75" hidden="false" customHeight="false" outlineLevel="0" collapsed="false">
      <c r="D490" s="166"/>
      <c r="E490" s="166"/>
    </row>
    <row r="491" customFormat="false" ht="12.75" hidden="false" customHeight="false" outlineLevel="0" collapsed="false">
      <c r="D491" s="166"/>
      <c r="E491" s="166"/>
    </row>
    <row r="492" customFormat="false" ht="12.75" hidden="false" customHeight="false" outlineLevel="0" collapsed="false">
      <c r="D492" s="166"/>
      <c r="E492" s="166"/>
    </row>
    <row r="493" customFormat="false" ht="12.75" hidden="false" customHeight="false" outlineLevel="0" collapsed="false">
      <c r="D493" s="166"/>
      <c r="E493" s="166"/>
    </row>
    <row r="494" customFormat="false" ht="12.75" hidden="false" customHeight="false" outlineLevel="0" collapsed="false">
      <c r="D494" s="166"/>
      <c r="E494" s="166"/>
    </row>
    <row r="495" customFormat="false" ht="12.75" hidden="false" customHeight="false" outlineLevel="0" collapsed="false">
      <c r="D495" s="166"/>
      <c r="E495" s="166"/>
    </row>
    <row r="496" customFormat="false" ht="12.75" hidden="false" customHeight="false" outlineLevel="0" collapsed="false">
      <c r="D496" s="166"/>
      <c r="E496" s="166"/>
    </row>
    <row r="497" customFormat="false" ht="12.75" hidden="false" customHeight="false" outlineLevel="0" collapsed="false">
      <c r="D497" s="166"/>
      <c r="E497" s="166"/>
    </row>
    <row r="498" customFormat="false" ht="12.75" hidden="false" customHeight="false" outlineLevel="0" collapsed="false">
      <c r="D498" s="166"/>
      <c r="E498" s="166"/>
    </row>
    <row r="499" customFormat="false" ht="12.75" hidden="false" customHeight="false" outlineLevel="0" collapsed="false">
      <c r="D499" s="166"/>
      <c r="E499" s="166"/>
    </row>
    <row r="500" customFormat="false" ht="12.75" hidden="false" customHeight="false" outlineLevel="0" collapsed="false">
      <c r="D500" s="166"/>
      <c r="E500" s="166"/>
    </row>
    <row r="501" customFormat="false" ht="12.75" hidden="false" customHeight="false" outlineLevel="0" collapsed="false">
      <c r="D501" s="166"/>
      <c r="E501" s="166"/>
    </row>
    <row r="502" customFormat="false" ht="12.75" hidden="false" customHeight="false" outlineLevel="0" collapsed="false">
      <c r="D502" s="166"/>
      <c r="E502" s="166"/>
    </row>
    <row r="503" customFormat="false" ht="12.75" hidden="false" customHeight="false" outlineLevel="0" collapsed="false">
      <c r="D503" s="166"/>
      <c r="E503" s="166"/>
    </row>
    <row r="504" customFormat="false" ht="12.75" hidden="false" customHeight="false" outlineLevel="0" collapsed="false">
      <c r="D504" s="166"/>
      <c r="E504" s="166"/>
    </row>
    <row r="505" customFormat="false" ht="12.75" hidden="false" customHeight="false" outlineLevel="0" collapsed="false">
      <c r="D505" s="166"/>
      <c r="E505" s="166"/>
    </row>
    <row r="506" customFormat="false" ht="12.75" hidden="false" customHeight="false" outlineLevel="0" collapsed="false">
      <c r="D506" s="166"/>
      <c r="E506" s="166"/>
    </row>
    <row r="507" customFormat="false" ht="12.75" hidden="false" customHeight="false" outlineLevel="0" collapsed="false">
      <c r="D507" s="166"/>
      <c r="E507" s="166"/>
    </row>
    <row r="508" customFormat="false" ht="12.75" hidden="false" customHeight="false" outlineLevel="0" collapsed="false">
      <c r="D508" s="166"/>
      <c r="E508" s="166"/>
    </row>
    <row r="509" customFormat="false" ht="12.75" hidden="false" customHeight="false" outlineLevel="0" collapsed="false">
      <c r="D509" s="166"/>
      <c r="E509" s="166"/>
    </row>
    <row r="510" customFormat="false" ht="12.75" hidden="false" customHeight="false" outlineLevel="0" collapsed="false">
      <c r="D510" s="166"/>
      <c r="E510" s="166"/>
    </row>
    <row r="511" customFormat="false" ht="12.75" hidden="false" customHeight="false" outlineLevel="0" collapsed="false">
      <c r="D511" s="166"/>
      <c r="E511" s="166"/>
    </row>
    <row r="512" customFormat="false" ht="12.75" hidden="false" customHeight="false" outlineLevel="0" collapsed="false">
      <c r="D512" s="166"/>
      <c r="E512" s="166"/>
    </row>
    <row r="513" customFormat="false" ht="12.75" hidden="false" customHeight="false" outlineLevel="0" collapsed="false">
      <c r="D513" s="166"/>
      <c r="E513" s="166"/>
    </row>
    <row r="514" customFormat="false" ht="12.75" hidden="false" customHeight="false" outlineLevel="0" collapsed="false">
      <c r="D514" s="166"/>
      <c r="E514" s="166"/>
    </row>
    <row r="515" customFormat="false" ht="12.75" hidden="false" customHeight="false" outlineLevel="0" collapsed="false">
      <c r="D515" s="166"/>
      <c r="E515" s="166"/>
    </row>
    <row r="516" customFormat="false" ht="12.75" hidden="false" customHeight="false" outlineLevel="0" collapsed="false">
      <c r="D516" s="166"/>
      <c r="E516" s="166"/>
    </row>
    <row r="517" customFormat="false" ht="12.75" hidden="false" customHeight="false" outlineLevel="0" collapsed="false">
      <c r="D517" s="166"/>
      <c r="E517" s="166"/>
    </row>
    <row r="518" customFormat="false" ht="12.75" hidden="false" customHeight="false" outlineLevel="0" collapsed="false">
      <c r="D518" s="166"/>
      <c r="E518" s="166"/>
    </row>
    <row r="519" customFormat="false" ht="12.75" hidden="false" customHeight="false" outlineLevel="0" collapsed="false">
      <c r="D519" s="166"/>
      <c r="E519" s="166"/>
    </row>
    <row r="520" customFormat="false" ht="12.75" hidden="false" customHeight="false" outlineLevel="0" collapsed="false">
      <c r="D520" s="166"/>
      <c r="E520" s="166"/>
    </row>
    <row r="521" customFormat="false" ht="12.75" hidden="false" customHeight="false" outlineLevel="0" collapsed="false">
      <c r="D521" s="166"/>
      <c r="E521" s="166"/>
    </row>
    <row r="522" customFormat="false" ht="12.75" hidden="false" customHeight="false" outlineLevel="0" collapsed="false">
      <c r="D522" s="166"/>
      <c r="E522" s="166"/>
    </row>
    <row r="523" customFormat="false" ht="12.75" hidden="false" customHeight="false" outlineLevel="0" collapsed="false">
      <c r="D523" s="166"/>
      <c r="E523" s="166"/>
    </row>
    <row r="524" customFormat="false" ht="12.75" hidden="false" customHeight="false" outlineLevel="0" collapsed="false">
      <c r="D524" s="166"/>
      <c r="E524" s="166"/>
    </row>
    <row r="525" customFormat="false" ht="12.75" hidden="false" customHeight="false" outlineLevel="0" collapsed="false">
      <c r="D525" s="166"/>
      <c r="E525" s="166"/>
    </row>
    <row r="526" customFormat="false" ht="12.75" hidden="false" customHeight="false" outlineLevel="0" collapsed="false">
      <c r="D526" s="166"/>
      <c r="E526" s="166"/>
    </row>
    <row r="527" customFormat="false" ht="12.75" hidden="false" customHeight="false" outlineLevel="0" collapsed="false">
      <c r="D527" s="166"/>
      <c r="E527" s="166"/>
    </row>
    <row r="528" customFormat="false" ht="12.75" hidden="false" customHeight="false" outlineLevel="0" collapsed="false">
      <c r="D528" s="166"/>
      <c r="E528" s="166"/>
    </row>
    <row r="529" customFormat="false" ht="12.75" hidden="false" customHeight="false" outlineLevel="0" collapsed="false">
      <c r="D529" s="166"/>
      <c r="E529" s="166"/>
    </row>
    <row r="530" customFormat="false" ht="12.75" hidden="false" customHeight="false" outlineLevel="0" collapsed="false">
      <c r="D530" s="166"/>
      <c r="E530" s="166"/>
    </row>
    <row r="531" customFormat="false" ht="12.75" hidden="false" customHeight="false" outlineLevel="0" collapsed="false">
      <c r="D531" s="166"/>
      <c r="E531" s="166"/>
    </row>
    <row r="532" customFormat="false" ht="12.75" hidden="false" customHeight="false" outlineLevel="0" collapsed="false">
      <c r="D532" s="166"/>
      <c r="E532" s="166"/>
    </row>
    <row r="533" customFormat="false" ht="12.75" hidden="false" customHeight="false" outlineLevel="0" collapsed="false">
      <c r="D533" s="166"/>
      <c r="E533" s="166"/>
    </row>
    <row r="534" customFormat="false" ht="12.75" hidden="false" customHeight="false" outlineLevel="0" collapsed="false">
      <c r="D534" s="166"/>
      <c r="E534" s="166"/>
    </row>
    <row r="535" customFormat="false" ht="12.75" hidden="false" customHeight="false" outlineLevel="0" collapsed="false">
      <c r="D535" s="166"/>
      <c r="E535" s="166"/>
    </row>
    <row r="536" customFormat="false" ht="12.75" hidden="false" customHeight="false" outlineLevel="0" collapsed="false">
      <c r="D536" s="166"/>
      <c r="E536" s="166"/>
    </row>
    <row r="537" customFormat="false" ht="12.75" hidden="false" customHeight="false" outlineLevel="0" collapsed="false">
      <c r="D537" s="166"/>
      <c r="E537" s="166"/>
    </row>
    <row r="538" customFormat="false" ht="12.75" hidden="false" customHeight="false" outlineLevel="0" collapsed="false">
      <c r="D538" s="166"/>
      <c r="E538" s="166"/>
    </row>
    <row r="539" customFormat="false" ht="12.75" hidden="false" customHeight="false" outlineLevel="0" collapsed="false">
      <c r="D539" s="166"/>
      <c r="E539" s="166"/>
    </row>
    <row r="540" customFormat="false" ht="12.75" hidden="false" customHeight="false" outlineLevel="0" collapsed="false">
      <c r="D540" s="166"/>
      <c r="E540" s="166"/>
    </row>
    <row r="541" customFormat="false" ht="12.75" hidden="false" customHeight="false" outlineLevel="0" collapsed="false">
      <c r="D541" s="166"/>
      <c r="E541" s="166"/>
    </row>
    <row r="542" customFormat="false" ht="12.75" hidden="false" customHeight="false" outlineLevel="0" collapsed="false">
      <c r="D542" s="166"/>
      <c r="E542" s="166"/>
    </row>
    <row r="543" customFormat="false" ht="12.75" hidden="false" customHeight="false" outlineLevel="0" collapsed="false">
      <c r="D543" s="166"/>
      <c r="E543" s="166"/>
    </row>
    <row r="544" customFormat="false" ht="12.75" hidden="false" customHeight="false" outlineLevel="0" collapsed="false">
      <c r="D544" s="166"/>
      <c r="E544" s="166"/>
    </row>
    <row r="545" customFormat="false" ht="12.75" hidden="false" customHeight="false" outlineLevel="0" collapsed="false">
      <c r="D545" s="166"/>
      <c r="E545" s="166"/>
    </row>
    <row r="546" customFormat="false" ht="12.75" hidden="false" customHeight="false" outlineLevel="0" collapsed="false">
      <c r="D546" s="166"/>
      <c r="E546" s="166"/>
    </row>
    <row r="547" customFormat="false" ht="12.75" hidden="false" customHeight="false" outlineLevel="0" collapsed="false">
      <c r="D547" s="166"/>
      <c r="E547" s="166"/>
    </row>
    <row r="548" customFormat="false" ht="12.75" hidden="false" customHeight="false" outlineLevel="0" collapsed="false">
      <c r="D548" s="166"/>
      <c r="E548" s="166"/>
    </row>
    <row r="549" customFormat="false" ht="12.75" hidden="false" customHeight="false" outlineLevel="0" collapsed="false">
      <c r="D549" s="166"/>
      <c r="E549" s="166"/>
    </row>
    <row r="550" customFormat="false" ht="12.75" hidden="false" customHeight="false" outlineLevel="0" collapsed="false">
      <c r="D550" s="166"/>
      <c r="E550" s="166"/>
    </row>
    <row r="551" customFormat="false" ht="12.75" hidden="false" customHeight="false" outlineLevel="0" collapsed="false">
      <c r="D551" s="166"/>
      <c r="E551" s="166"/>
    </row>
    <row r="552" customFormat="false" ht="12.75" hidden="false" customHeight="false" outlineLevel="0" collapsed="false">
      <c r="D552" s="166"/>
      <c r="E552" s="166"/>
    </row>
    <row r="553" customFormat="false" ht="12.75" hidden="false" customHeight="false" outlineLevel="0" collapsed="false">
      <c r="D553" s="166"/>
      <c r="E553" s="166"/>
    </row>
    <row r="554" customFormat="false" ht="12.75" hidden="false" customHeight="false" outlineLevel="0" collapsed="false">
      <c r="D554" s="166"/>
      <c r="E554" s="166"/>
    </row>
    <row r="555" customFormat="false" ht="12.75" hidden="false" customHeight="false" outlineLevel="0" collapsed="false">
      <c r="D555" s="166"/>
      <c r="E555" s="166"/>
    </row>
    <row r="556" customFormat="false" ht="12.75" hidden="false" customHeight="false" outlineLevel="0" collapsed="false">
      <c r="D556" s="166"/>
      <c r="E556" s="166"/>
    </row>
    <row r="557" customFormat="false" ht="12.75" hidden="false" customHeight="false" outlineLevel="0" collapsed="false">
      <c r="D557" s="166"/>
      <c r="E557" s="166"/>
    </row>
    <row r="558" customFormat="false" ht="12.75" hidden="false" customHeight="false" outlineLevel="0" collapsed="false">
      <c r="D558" s="166"/>
      <c r="E558" s="166"/>
    </row>
    <row r="559" customFormat="false" ht="12.75" hidden="false" customHeight="false" outlineLevel="0" collapsed="false">
      <c r="D559" s="166"/>
      <c r="E559" s="166"/>
    </row>
    <row r="560" customFormat="false" ht="12.75" hidden="false" customHeight="false" outlineLevel="0" collapsed="false">
      <c r="D560" s="166"/>
      <c r="E560" s="166"/>
    </row>
    <row r="561" customFormat="false" ht="12.75" hidden="false" customHeight="false" outlineLevel="0" collapsed="false">
      <c r="D561" s="166"/>
      <c r="E561" s="166"/>
    </row>
    <row r="562" customFormat="false" ht="12.75" hidden="false" customHeight="false" outlineLevel="0" collapsed="false">
      <c r="D562" s="166"/>
      <c r="E562" s="166"/>
    </row>
    <row r="563" customFormat="false" ht="12.75" hidden="false" customHeight="false" outlineLevel="0" collapsed="false">
      <c r="D563" s="166"/>
      <c r="E563" s="166"/>
    </row>
    <row r="564" customFormat="false" ht="12.75" hidden="false" customHeight="false" outlineLevel="0" collapsed="false">
      <c r="D564" s="166"/>
      <c r="E564" s="166"/>
    </row>
    <row r="565" customFormat="false" ht="12.75" hidden="false" customHeight="false" outlineLevel="0" collapsed="false">
      <c r="D565" s="166"/>
      <c r="E565" s="166"/>
    </row>
    <row r="566" customFormat="false" ht="12.75" hidden="false" customHeight="false" outlineLevel="0" collapsed="false">
      <c r="D566" s="166"/>
      <c r="E566" s="166"/>
    </row>
    <row r="567" customFormat="false" ht="12.75" hidden="false" customHeight="false" outlineLevel="0" collapsed="false">
      <c r="D567" s="166"/>
      <c r="E567" s="166"/>
    </row>
    <row r="568" customFormat="false" ht="12.75" hidden="false" customHeight="false" outlineLevel="0" collapsed="false">
      <c r="D568" s="166"/>
      <c r="E568" s="166"/>
    </row>
    <row r="569" customFormat="false" ht="12.75" hidden="false" customHeight="false" outlineLevel="0" collapsed="false">
      <c r="D569" s="166"/>
      <c r="E569" s="166"/>
    </row>
    <row r="570" customFormat="false" ht="12.75" hidden="false" customHeight="false" outlineLevel="0" collapsed="false">
      <c r="D570" s="166"/>
      <c r="E570" s="166"/>
    </row>
    <row r="571" customFormat="false" ht="12.75" hidden="false" customHeight="false" outlineLevel="0" collapsed="false">
      <c r="D571" s="166"/>
      <c r="E571" s="166"/>
    </row>
    <row r="572" customFormat="false" ht="12.75" hidden="false" customHeight="false" outlineLevel="0" collapsed="false">
      <c r="D572" s="166"/>
      <c r="E572" s="166"/>
    </row>
    <row r="573" customFormat="false" ht="12.75" hidden="false" customHeight="false" outlineLevel="0" collapsed="false">
      <c r="D573" s="166"/>
      <c r="E573" s="166"/>
    </row>
    <row r="574" customFormat="false" ht="12.75" hidden="false" customHeight="false" outlineLevel="0" collapsed="false">
      <c r="D574" s="166"/>
      <c r="E574" s="166"/>
    </row>
    <row r="575" customFormat="false" ht="12.75" hidden="false" customHeight="false" outlineLevel="0" collapsed="false">
      <c r="D575" s="166"/>
      <c r="E575" s="166"/>
    </row>
    <row r="576" customFormat="false" ht="12.75" hidden="false" customHeight="false" outlineLevel="0" collapsed="false">
      <c r="D576" s="166"/>
      <c r="E576" s="166"/>
    </row>
    <row r="577" customFormat="false" ht="12.75" hidden="false" customHeight="false" outlineLevel="0" collapsed="false">
      <c r="D577" s="166"/>
      <c r="E577" s="166"/>
    </row>
    <row r="578" customFormat="false" ht="12.75" hidden="false" customHeight="false" outlineLevel="0" collapsed="false">
      <c r="D578" s="166"/>
      <c r="E578" s="166"/>
    </row>
    <row r="579" customFormat="false" ht="12.75" hidden="false" customHeight="false" outlineLevel="0" collapsed="false">
      <c r="D579" s="166"/>
      <c r="E579" s="166"/>
    </row>
    <row r="580" customFormat="false" ht="12.75" hidden="false" customHeight="false" outlineLevel="0" collapsed="false">
      <c r="D580" s="166"/>
      <c r="E580" s="166"/>
    </row>
    <row r="581" customFormat="false" ht="12.75" hidden="false" customHeight="false" outlineLevel="0" collapsed="false">
      <c r="D581" s="166"/>
      <c r="E581" s="166"/>
    </row>
    <row r="582" customFormat="false" ht="12.75" hidden="false" customHeight="false" outlineLevel="0" collapsed="false">
      <c r="D582" s="166"/>
      <c r="E582" s="166"/>
    </row>
    <row r="583" customFormat="false" ht="12.75" hidden="false" customHeight="false" outlineLevel="0" collapsed="false">
      <c r="D583" s="166"/>
      <c r="E583" s="166"/>
    </row>
    <row r="584" customFormat="false" ht="12.75" hidden="false" customHeight="false" outlineLevel="0" collapsed="false">
      <c r="D584" s="166"/>
      <c r="E584" s="166"/>
    </row>
    <row r="585" customFormat="false" ht="12.75" hidden="false" customHeight="false" outlineLevel="0" collapsed="false">
      <c r="D585" s="166"/>
      <c r="E585" s="166"/>
    </row>
    <row r="586" customFormat="false" ht="12.75" hidden="false" customHeight="false" outlineLevel="0" collapsed="false">
      <c r="D586" s="166"/>
      <c r="E586" s="166"/>
    </row>
    <row r="587" customFormat="false" ht="12.75" hidden="false" customHeight="false" outlineLevel="0" collapsed="false">
      <c r="D587" s="166"/>
      <c r="E587" s="166"/>
    </row>
    <row r="588" customFormat="false" ht="12.75" hidden="false" customHeight="false" outlineLevel="0" collapsed="false">
      <c r="D588" s="166"/>
      <c r="E588" s="166"/>
    </row>
    <row r="589" customFormat="false" ht="12.75" hidden="false" customHeight="false" outlineLevel="0" collapsed="false">
      <c r="D589" s="166"/>
      <c r="E589" s="166"/>
    </row>
    <row r="590" customFormat="false" ht="12.75" hidden="false" customHeight="false" outlineLevel="0" collapsed="false">
      <c r="D590" s="166"/>
      <c r="E590" s="166"/>
    </row>
    <row r="591" customFormat="false" ht="12.75" hidden="false" customHeight="false" outlineLevel="0" collapsed="false">
      <c r="D591" s="166"/>
      <c r="E591" s="166"/>
    </row>
    <row r="592" customFormat="false" ht="12.75" hidden="false" customHeight="false" outlineLevel="0" collapsed="false">
      <c r="D592" s="166"/>
      <c r="E592" s="166"/>
    </row>
    <row r="593" customFormat="false" ht="12.75" hidden="false" customHeight="false" outlineLevel="0" collapsed="false">
      <c r="D593" s="166"/>
      <c r="E593" s="166"/>
    </row>
    <row r="594" customFormat="false" ht="12.75" hidden="false" customHeight="false" outlineLevel="0" collapsed="false">
      <c r="D594" s="166"/>
      <c r="E594" s="166"/>
    </row>
    <row r="595" customFormat="false" ht="12.75" hidden="false" customHeight="false" outlineLevel="0" collapsed="false">
      <c r="D595" s="166"/>
      <c r="E595" s="166"/>
    </row>
    <row r="596" customFormat="false" ht="12.75" hidden="false" customHeight="false" outlineLevel="0" collapsed="false">
      <c r="D596" s="166"/>
      <c r="E596" s="166"/>
    </row>
    <row r="597" customFormat="false" ht="12.75" hidden="false" customHeight="false" outlineLevel="0" collapsed="false">
      <c r="D597" s="166"/>
      <c r="E597" s="166"/>
    </row>
    <row r="598" customFormat="false" ht="12.75" hidden="false" customHeight="false" outlineLevel="0" collapsed="false">
      <c r="D598" s="166"/>
      <c r="E598" s="166"/>
    </row>
    <row r="599" customFormat="false" ht="12.75" hidden="false" customHeight="false" outlineLevel="0" collapsed="false">
      <c r="D599" s="166"/>
      <c r="E599" s="166"/>
    </row>
    <row r="600" customFormat="false" ht="12.75" hidden="false" customHeight="false" outlineLevel="0" collapsed="false">
      <c r="D600" s="166"/>
      <c r="E600" s="166"/>
    </row>
    <row r="601" customFormat="false" ht="12.75" hidden="false" customHeight="false" outlineLevel="0" collapsed="false">
      <c r="D601" s="166"/>
      <c r="E601" s="166"/>
    </row>
    <row r="602" customFormat="false" ht="12.75" hidden="false" customHeight="false" outlineLevel="0" collapsed="false">
      <c r="D602" s="166"/>
      <c r="E602" s="166"/>
    </row>
    <row r="603" customFormat="false" ht="12.75" hidden="false" customHeight="false" outlineLevel="0" collapsed="false">
      <c r="D603" s="166"/>
      <c r="E603" s="166"/>
    </row>
    <row r="604" customFormat="false" ht="12.75" hidden="false" customHeight="false" outlineLevel="0" collapsed="false">
      <c r="D604" s="166"/>
      <c r="E604" s="166"/>
    </row>
    <row r="605" customFormat="false" ht="12.75" hidden="false" customHeight="false" outlineLevel="0" collapsed="false">
      <c r="D605" s="166"/>
      <c r="E605" s="166"/>
    </row>
    <row r="606" customFormat="false" ht="12.75" hidden="false" customHeight="false" outlineLevel="0" collapsed="false">
      <c r="D606" s="166"/>
      <c r="E606" s="166"/>
    </row>
    <row r="607" customFormat="false" ht="12.75" hidden="false" customHeight="false" outlineLevel="0" collapsed="false">
      <c r="D607" s="166"/>
      <c r="E607" s="166"/>
    </row>
    <row r="608" customFormat="false" ht="12.75" hidden="false" customHeight="false" outlineLevel="0" collapsed="false">
      <c r="D608" s="166"/>
      <c r="E608" s="166"/>
    </row>
    <row r="609" customFormat="false" ht="12.75" hidden="false" customHeight="false" outlineLevel="0" collapsed="false">
      <c r="D609" s="166"/>
      <c r="E609" s="166"/>
    </row>
    <row r="610" customFormat="false" ht="12.75" hidden="false" customHeight="false" outlineLevel="0" collapsed="false">
      <c r="D610" s="166"/>
      <c r="E610" s="166"/>
    </row>
    <row r="611" customFormat="false" ht="12.75" hidden="false" customHeight="false" outlineLevel="0" collapsed="false">
      <c r="D611" s="166"/>
      <c r="E611" s="166"/>
    </row>
    <row r="612" customFormat="false" ht="12.75" hidden="false" customHeight="false" outlineLevel="0" collapsed="false">
      <c r="D612" s="166"/>
      <c r="E612" s="166"/>
    </row>
    <row r="613" customFormat="false" ht="12.75" hidden="false" customHeight="false" outlineLevel="0" collapsed="false">
      <c r="D613" s="166"/>
      <c r="E613" s="166"/>
    </row>
    <row r="614" customFormat="false" ht="12.75" hidden="false" customHeight="false" outlineLevel="0" collapsed="false">
      <c r="D614" s="166"/>
      <c r="E614" s="166"/>
    </row>
    <row r="615" customFormat="false" ht="12.75" hidden="false" customHeight="false" outlineLevel="0" collapsed="false">
      <c r="D615" s="166"/>
      <c r="E615" s="166"/>
    </row>
    <row r="616" customFormat="false" ht="12.75" hidden="false" customHeight="false" outlineLevel="0" collapsed="false">
      <c r="D616" s="166"/>
      <c r="E616" s="166"/>
    </row>
    <row r="617" customFormat="false" ht="12.75" hidden="false" customHeight="false" outlineLevel="0" collapsed="false">
      <c r="D617" s="166"/>
      <c r="E617" s="166"/>
    </row>
    <row r="618" customFormat="false" ht="12.75" hidden="false" customHeight="false" outlineLevel="0" collapsed="false">
      <c r="D618" s="166"/>
      <c r="E618" s="166"/>
    </row>
    <row r="619" customFormat="false" ht="12.75" hidden="false" customHeight="false" outlineLevel="0" collapsed="false">
      <c r="D619" s="166"/>
      <c r="E619" s="166"/>
    </row>
    <row r="620" customFormat="false" ht="12.75" hidden="false" customHeight="false" outlineLevel="0" collapsed="false">
      <c r="D620" s="166"/>
      <c r="E620" s="166"/>
    </row>
    <row r="621" customFormat="false" ht="12.75" hidden="false" customHeight="false" outlineLevel="0" collapsed="false">
      <c r="D621" s="166"/>
      <c r="E621" s="166"/>
    </row>
    <row r="622" customFormat="false" ht="12.75" hidden="false" customHeight="false" outlineLevel="0" collapsed="false">
      <c r="D622" s="166"/>
      <c r="E622" s="166"/>
    </row>
    <row r="623" customFormat="false" ht="12.75" hidden="false" customHeight="false" outlineLevel="0" collapsed="false">
      <c r="D623" s="166"/>
      <c r="E623" s="166"/>
    </row>
    <row r="624" customFormat="false" ht="12.75" hidden="false" customHeight="false" outlineLevel="0" collapsed="false">
      <c r="D624" s="166"/>
      <c r="E624" s="166"/>
    </row>
    <row r="625" customFormat="false" ht="12.75" hidden="false" customHeight="false" outlineLevel="0" collapsed="false">
      <c r="D625" s="166"/>
      <c r="E625" s="166"/>
    </row>
    <row r="626" customFormat="false" ht="12.75" hidden="false" customHeight="false" outlineLevel="0" collapsed="false">
      <c r="D626" s="166"/>
      <c r="E626" s="166"/>
    </row>
    <row r="627" customFormat="false" ht="12.75" hidden="false" customHeight="false" outlineLevel="0" collapsed="false">
      <c r="D627" s="166"/>
      <c r="E627" s="166"/>
    </row>
    <row r="628" customFormat="false" ht="12.75" hidden="false" customHeight="false" outlineLevel="0" collapsed="false">
      <c r="D628" s="166"/>
      <c r="E628" s="166"/>
    </row>
    <row r="629" customFormat="false" ht="12.75" hidden="false" customHeight="false" outlineLevel="0" collapsed="false">
      <c r="D629" s="166"/>
      <c r="E629" s="166"/>
    </row>
    <row r="630" customFormat="false" ht="12.75" hidden="false" customHeight="false" outlineLevel="0" collapsed="false">
      <c r="D630" s="166"/>
      <c r="E630" s="166"/>
    </row>
    <row r="631" customFormat="false" ht="12.75" hidden="false" customHeight="false" outlineLevel="0" collapsed="false">
      <c r="D631" s="166"/>
      <c r="E631" s="166"/>
    </row>
    <row r="632" customFormat="false" ht="12.75" hidden="false" customHeight="false" outlineLevel="0" collapsed="false">
      <c r="D632" s="166"/>
      <c r="E632" s="166"/>
    </row>
    <row r="633" customFormat="false" ht="12.75" hidden="false" customHeight="false" outlineLevel="0" collapsed="false">
      <c r="D633" s="166"/>
      <c r="E633" s="166"/>
    </row>
    <row r="634" customFormat="false" ht="12.75" hidden="false" customHeight="false" outlineLevel="0" collapsed="false">
      <c r="D634" s="166"/>
      <c r="E634" s="166"/>
    </row>
    <row r="635" customFormat="false" ht="12.75" hidden="false" customHeight="false" outlineLevel="0" collapsed="false">
      <c r="D635" s="166"/>
      <c r="E635" s="166"/>
    </row>
    <row r="636" customFormat="false" ht="12.75" hidden="false" customHeight="false" outlineLevel="0" collapsed="false">
      <c r="D636" s="166"/>
      <c r="E636" s="166"/>
    </row>
    <row r="637" customFormat="false" ht="12.75" hidden="false" customHeight="false" outlineLevel="0" collapsed="false">
      <c r="D637" s="166"/>
      <c r="E637" s="166"/>
    </row>
    <row r="638" customFormat="false" ht="12.75" hidden="false" customHeight="false" outlineLevel="0" collapsed="false">
      <c r="D638" s="166"/>
      <c r="E638" s="166"/>
    </row>
    <row r="639" customFormat="false" ht="12.75" hidden="false" customHeight="false" outlineLevel="0" collapsed="false">
      <c r="D639" s="166"/>
      <c r="E639" s="166"/>
    </row>
    <row r="640" customFormat="false" ht="12.75" hidden="false" customHeight="false" outlineLevel="0" collapsed="false">
      <c r="D640" s="166"/>
      <c r="E640" s="166"/>
    </row>
    <row r="641" customFormat="false" ht="12.75" hidden="false" customHeight="false" outlineLevel="0" collapsed="false">
      <c r="D641" s="166"/>
      <c r="E641" s="166"/>
    </row>
    <row r="642" customFormat="false" ht="12.75" hidden="false" customHeight="false" outlineLevel="0" collapsed="false">
      <c r="D642" s="166"/>
      <c r="E642" s="166"/>
    </row>
    <row r="643" customFormat="false" ht="12.75" hidden="false" customHeight="false" outlineLevel="0" collapsed="false">
      <c r="D643" s="166"/>
      <c r="E643" s="166"/>
    </row>
    <row r="644" customFormat="false" ht="12.75" hidden="false" customHeight="false" outlineLevel="0" collapsed="false">
      <c r="D644" s="166"/>
      <c r="E644" s="166"/>
    </row>
    <row r="645" customFormat="false" ht="12.75" hidden="false" customHeight="false" outlineLevel="0" collapsed="false">
      <c r="D645" s="166"/>
      <c r="E645" s="166"/>
    </row>
    <row r="646" customFormat="false" ht="12.75" hidden="false" customHeight="false" outlineLevel="0" collapsed="false">
      <c r="D646" s="166"/>
      <c r="E646" s="166"/>
    </row>
    <row r="647" customFormat="false" ht="12.75" hidden="false" customHeight="false" outlineLevel="0" collapsed="false">
      <c r="D647" s="166"/>
      <c r="E647" s="166"/>
    </row>
    <row r="648" customFormat="false" ht="12.75" hidden="false" customHeight="false" outlineLevel="0" collapsed="false">
      <c r="D648" s="166"/>
      <c r="E648" s="166"/>
    </row>
    <row r="649" customFormat="false" ht="12.75" hidden="false" customHeight="false" outlineLevel="0" collapsed="false">
      <c r="D649" s="166"/>
      <c r="E649" s="166"/>
    </row>
    <row r="650" customFormat="false" ht="12.75" hidden="false" customHeight="false" outlineLevel="0" collapsed="false">
      <c r="D650" s="166"/>
      <c r="E650" s="166"/>
    </row>
    <row r="651" customFormat="false" ht="12.75" hidden="false" customHeight="false" outlineLevel="0" collapsed="false">
      <c r="D651" s="166"/>
      <c r="E651" s="166"/>
    </row>
    <row r="652" customFormat="false" ht="12.75" hidden="false" customHeight="false" outlineLevel="0" collapsed="false">
      <c r="D652" s="166"/>
      <c r="E652" s="166"/>
    </row>
    <row r="653" customFormat="false" ht="12.75" hidden="false" customHeight="false" outlineLevel="0" collapsed="false">
      <c r="D653" s="166"/>
      <c r="E653" s="166"/>
    </row>
    <row r="654" customFormat="false" ht="12.75" hidden="false" customHeight="false" outlineLevel="0" collapsed="false">
      <c r="D654" s="166"/>
      <c r="E654" s="166"/>
    </row>
    <row r="655" customFormat="false" ht="12.75" hidden="false" customHeight="false" outlineLevel="0" collapsed="false">
      <c r="D655" s="166"/>
      <c r="E655" s="166"/>
    </row>
    <row r="656" customFormat="false" ht="12.75" hidden="false" customHeight="false" outlineLevel="0" collapsed="false">
      <c r="D656" s="166"/>
      <c r="E656" s="166"/>
    </row>
    <row r="657" customFormat="false" ht="12.75" hidden="false" customHeight="false" outlineLevel="0" collapsed="false">
      <c r="D657" s="166"/>
      <c r="E657" s="166"/>
    </row>
    <row r="658" customFormat="false" ht="12.75" hidden="false" customHeight="false" outlineLevel="0" collapsed="false">
      <c r="D658" s="166"/>
      <c r="E658" s="166"/>
    </row>
    <row r="659" customFormat="false" ht="12.75" hidden="false" customHeight="false" outlineLevel="0" collapsed="false">
      <c r="D659" s="166"/>
      <c r="E659" s="166"/>
    </row>
    <row r="660" customFormat="false" ht="12.75" hidden="false" customHeight="false" outlineLevel="0" collapsed="false">
      <c r="D660" s="166"/>
      <c r="E660" s="166"/>
    </row>
    <row r="661" customFormat="false" ht="12.75" hidden="false" customHeight="false" outlineLevel="0" collapsed="false">
      <c r="D661" s="166"/>
      <c r="E661" s="166"/>
    </row>
    <row r="662" customFormat="false" ht="12.75" hidden="false" customHeight="false" outlineLevel="0" collapsed="false">
      <c r="D662" s="166"/>
      <c r="E662" s="166"/>
    </row>
    <row r="663" customFormat="false" ht="12.75" hidden="false" customHeight="false" outlineLevel="0" collapsed="false">
      <c r="D663" s="166"/>
      <c r="E663" s="166"/>
    </row>
    <row r="664" customFormat="false" ht="12.75" hidden="false" customHeight="false" outlineLevel="0" collapsed="false">
      <c r="D664" s="166"/>
      <c r="E664" s="166"/>
    </row>
    <row r="665" customFormat="false" ht="12.75" hidden="false" customHeight="false" outlineLevel="0" collapsed="false">
      <c r="D665" s="166"/>
      <c r="E665" s="166"/>
    </row>
    <row r="666" customFormat="false" ht="12.75" hidden="false" customHeight="false" outlineLevel="0" collapsed="false">
      <c r="D666" s="166"/>
      <c r="E666" s="166"/>
    </row>
    <row r="667" customFormat="false" ht="12.75" hidden="false" customHeight="false" outlineLevel="0" collapsed="false">
      <c r="D667" s="166"/>
      <c r="E667" s="166"/>
    </row>
    <row r="668" customFormat="false" ht="12.75" hidden="false" customHeight="false" outlineLevel="0" collapsed="false">
      <c r="D668" s="166"/>
      <c r="E668" s="166"/>
    </row>
    <row r="669" customFormat="false" ht="12.75" hidden="false" customHeight="false" outlineLevel="0" collapsed="false">
      <c r="D669" s="166"/>
      <c r="E669" s="166"/>
    </row>
    <row r="670" customFormat="false" ht="12.75" hidden="false" customHeight="false" outlineLevel="0" collapsed="false">
      <c r="D670" s="166"/>
      <c r="E670" s="166"/>
    </row>
    <row r="671" customFormat="false" ht="12.75" hidden="false" customHeight="false" outlineLevel="0" collapsed="false">
      <c r="D671" s="166"/>
      <c r="E671" s="166"/>
    </row>
    <row r="672" customFormat="false" ht="12.75" hidden="false" customHeight="false" outlineLevel="0" collapsed="false">
      <c r="D672" s="166"/>
      <c r="E672" s="166"/>
    </row>
    <row r="673" customFormat="false" ht="12.75" hidden="false" customHeight="false" outlineLevel="0" collapsed="false">
      <c r="D673" s="166"/>
      <c r="E673" s="166"/>
    </row>
    <row r="674" customFormat="false" ht="12.75" hidden="false" customHeight="false" outlineLevel="0" collapsed="false">
      <c r="D674" s="166"/>
      <c r="E674" s="166"/>
    </row>
    <row r="675" customFormat="false" ht="12.75" hidden="false" customHeight="false" outlineLevel="0" collapsed="false">
      <c r="D675" s="166"/>
      <c r="E675" s="166"/>
    </row>
    <row r="676" customFormat="false" ht="12.75" hidden="false" customHeight="false" outlineLevel="0" collapsed="false">
      <c r="D676" s="166"/>
      <c r="E676" s="166"/>
    </row>
    <row r="677" customFormat="false" ht="12.75" hidden="false" customHeight="false" outlineLevel="0" collapsed="false">
      <c r="D677" s="166"/>
      <c r="E677" s="166"/>
    </row>
    <row r="678" customFormat="false" ht="12.75" hidden="false" customHeight="false" outlineLevel="0" collapsed="false">
      <c r="D678" s="166"/>
      <c r="E678" s="166"/>
    </row>
    <row r="679" customFormat="false" ht="12.75" hidden="false" customHeight="false" outlineLevel="0" collapsed="false">
      <c r="D679" s="166"/>
      <c r="E679" s="166"/>
    </row>
    <row r="680" customFormat="false" ht="12.75" hidden="false" customHeight="false" outlineLevel="0" collapsed="false">
      <c r="D680" s="166"/>
      <c r="E680" s="166"/>
    </row>
    <row r="681" customFormat="false" ht="12.75" hidden="false" customHeight="false" outlineLevel="0" collapsed="false">
      <c r="D681" s="166"/>
      <c r="E681" s="166"/>
    </row>
    <row r="682" customFormat="false" ht="12.75" hidden="false" customHeight="false" outlineLevel="0" collapsed="false">
      <c r="D682" s="166"/>
      <c r="E682" s="166"/>
    </row>
    <row r="683" customFormat="false" ht="12.75" hidden="false" customHeight="false" outlineLevel="0" collapsed="false">
      <c r="D683" s="166"/>
      <c r="E683" s="166"/>
    </row>
    <row r="684" customFormat="false" ht="12.75" hidden="false" customHeight="false" outlineLevel="0" collapsed="false">
      <c r="D684" s="166"/>
      <c r="E684" s="166"/>
    </row>
    <row r="685" customFormat="false" ht="12.75" hidden="false" customHeight="false" outlineLevel="0" collapsed="false">
      <c r="D685" s="166"/>
      <c r="E685" s="166"/>
    </row>
    <row r="686" customFormat="false" ht="12.75" hidden="false" customHeight="false" outlineLevel="0" collapsed="false">
      <c r="D686" s="166"/>
      <c r="E686" s="166"/>
    </row>
    <row r="687" customFormat="false" ht="12.75" hidden="false" customHeight="false" outlineLevel="0" collapsed="false">
      <c r="D687" s="166"/>
      <c r="E687" s="166"/>
    </row>
    <row r="688" customFormat="false" ht="12.75" hidden="false" customHeight="false" outlineLevel="0" collapsed="false">
      <c r="D688" s="166"/>
      <c r="E688" s="166"/>
    </row>
    <row r="689" customFormat="false" ht="12.75" hidden="false" customHeight="false" outlineLevel="0" collapsed="false">
      <c r="D689" s="166"/>
      <c r="E689" s="166"/>
    </row>
    <row r="690" customFormat="false" ht="12.75" hidden="false" customHeight="false" outlineLevel="0" collapsed="false">
      <c r="D690" s="166"/>
      <c r="E690" s="166"/>
    </row>
    <row r="691" customFormat="false" ht="12.75" hidden="false" customHeight="false" outlineLevel="0" collapsed="false">
      <c r="D691" s="166"/>
      <c r="E691" s="166"/>
    </row>
    <row r="692" customFormat="false" ht="12.75" hidden="false" customHeight="false" outlineLevel="0" collapsed="false">
      <c r="D692" s="166"/>
      <c r="E692" s="166"/>
    </row>
    <row r="693" customFormat="false" ht="12.75" hidden="false" customHeight="false" outlineLevel="0" collapsed="false">
      <c r="D693" s="166"/>
      <c r="E693" s="166"/>
    </row>
    <row r="694" customFormat="false" ht="12.75" hidden="false" customHeight="false" outlineLevel="0" collapsed="false">
      <c r="D694" s="166"/>
      <c r="E694" s="166"/>
    </row>
    <row r="695" customFormat="false" ht="12.75" hidden="false" customHeight="false" outlineLevel="0" collapsed="false">
      <c r="D695" s="166"/>
      <c r="E695" s="166"/>
    </row>
    <row r="696" customFormat="false" ht="12.75" hidden="false" customHeight="false" outlineLevel="0" collapsed="false">
      <c r="D696" s="166"/>
      <c r="E696" s="166"/>
    </row>
    <row r="697" customFormat="false" ht="12.75" hidden="false" customHeight="false" outlineLevel="0" collapsed="false">
      <c r="D697" s="166"/>
      <c r="E697" s="166"/>
    </row>
    <row r="698" customFormat="false" ht="12.75" hidden="false" customHeight="false" outlineLevel="0" collapsed="false">
      <c r="D698" s="166"/>
      <c r="E698" s="166"/>
    </row>
    <row r="699" customFormat="false" ht="12.75" hidden="false" customHeight="false" outlineLevel="0" collapsed="false">
      <c r="D699" s="166"/>
      <c r="E699" s="166"/>
    </row>
    <row r="700" customFormat="false" ht="12.75" hidden="false" customHeight="false" outlineLevel="0" collapsed="false">
      <c r="D700" s="166"/>
      <c r="E700" s="166"/>
    </row>
    <row r="701" customFormat="false" ht="12.75" hidden="false" customHeight="false" outlineLevel="0" collapsed="false">
      <c r="D701" s="166"/>
      <c r="E701" s="166"/>
    </row>
    <row r="702" customFormat="false" ht="12.75" hidden="false" customHeight="false" outlineLevel="0" collapsed="false">
      <c r="D702" s="166"/>
      <c r="E702" s="166"/>
    </row>
    <row r="703" customFormat="false" ht="12.75" hidden="false" customHeight="false" outlineLevel="0" collapsed="false">
      <c r="D703" s="166"/>
      <c r="E703" s="166"/>
    </row>
    <row r="704" customFormat="false" ht="12.75" hidden="false" customHeight="false" outlineLevel="0" collapsed="false">
      <c r="D704" s="166"/>
      <c r="E704" s="166"/>
    </row>
    <row r="705" customFormat="false" ht="12.75" hidden="false" customHeight="false" outlineLevel="0" collapsed="false">
      <c r="D705" s="166"/>
      <c r="E705" s="166"/>
    </row>
    <row r="706" customFormat="false" ht="12.75" hidden="false" customHeight="false" outlineLevel="0" collapsed="false">
      <c r="D706" s="166"/>
      <c r="E706" s="166"/>
    </row>
    <row r="707" customFormat="false" ht="12.75" hidden="false" customHeight="false" outlineLevel="0" collapsed="false">
      <c r="D707" s="166"/>
      <c r="E707" s="166"/>
    </row>
    <row r="708" customFormat="false" ht="12.75" hidden="false" customHeight="false" outlineLevel="0" collapsed="false">
      <c r="D708" s="166"/>
      <c r="E708" s="166"/>
    </row>
    <row r="709" customFormat="false" ht="12.75" hidden="false" customHeight="false" outlineLevel="0" collapsed="false">
      <c r="D709" s="166"/>
      <c r="E709" s="166"/>
    </row>
    <row r="710" customFormat="false" ht="12.75" hidden="false" customHeight="false" outlineLevel="0" collapsed="false">
      <c r="D710" s="166"/>
      <c r="E710" s="166"/>
    </row>
    <row r="711" customFormat="false" ht="12.75" hidden="false" customHeight="false" outlineLevel="0" collapsed="false">
      <c r="D711" s="166"/>
      <c r="E711" s="166"/>
    </row>
    <row r="712" customFormat="false" ht="12.75" hidden="false" customHeight="false" outlineLevel="0" collapsed="false">
      <c r="D712" s="166"/>
      <c r="E712" s="166"/>
    </row>
    <row r="713" customFormat="false" ht="12.75" hidden="false" customHeight="false" outlineLevel="0" collapsed="false">
      <c r="D713" s="166"/>
      <c r="E713" s="166"/>
    </row>
    <row r="714" customFormat="false" ht="12.75" hidden="false" customHeight="false" outlineLevel="0" collapsed="false">
      <c r="D714" s="166"/>
      <c r="E714" s="166"/>
    </row>
    <row r="715" customFormat="false" ht="12.75" hidden="false" customHeight="false" outlineLevel="0" collapsed="false">
      <c r="D715" s="166"/>
      <c r="E715" s="166"/>
    </row>
    <row r="716" customFormat="false" ht="12.75" hidden="false" customHeight="false" outlineLevel="0" collapsed="false">
      <c r="D716" s="166"/>
      <c r="E716" s="166"/>
    </row>
    <row r="717" customFormat="false" ht="12.75" hidden="false" customHeight="false" outlineLevel="0" collapsed="false">
      <c r="D717" s="166"/>
      <c r="E717" s="166"/>
    </row>
    <row r="718" customFormat="false" ht="12.75" hidden="false" customHeight="false" outlineLevel="0" collapsed="false">
      <c r="D718" s="166"/>
      <c r="E718" s="166"/>
    </row>
    <row r="719" customFormat="false" ht="12.75" hidden="false" customHeight="false" outlineLevel="0" collapsed="false">
      <c r="D719" s="166"/>
      <c r="E719" s="166"/>
    </row>
    <row r="720" customFormat="false" ht="12.75" hidden="false" customHeight="false" outlineLevel="0" collapsed="false">
      <c r="D720" s="166"/>
      <c r="E720" s="166"/>
    </row>
    <row r="721" customFormat="false" ht="12.75" hidden="false" customHeight="false" outlineLevel="0" collapsed="false">
      <c r="D721" s="166"/>
      <c r="E721" s="166"/>
    </row>
    <row r="722" customFormat="false" ht="12.75" hidden="false" customHeight="false" outlineLevel="0" collapsed="false">
      <c r="D722" s="166"/>
      <c r="E722" s="166"/>
    </row>
    <row r="723" customFormat="false" ht="12.75" hidden="false" customHeight="false" outlineLevel="0" collapsed="false">
      <c r="D723" s="166"/>
      <c r="E723" s="166"/>
    </row>
    <row r="724" customFormat="false" ht="12.75" hidden="false" customHeight="false" outlineLevel="0" collapsed="false">
      <c r="D724" s="166"/>
      <c r="E724" s="166"/>
    </row>
    <row r="725" customFormat="false" ht="12.75" hidden="false" customHeight="false" outlineLevel="0" collapsed="false">
      <c r="D725" s="166"/>
      <c r="E725" s="166"/>
    </row>
    <row r="726" customFormat="false" ht="12.75" hidden="false" customHeight="false" outlineLevel="0" collapsed="false">
      <c r="D726" s="166"/>
      <c r="E726" s="166"/>
    </row>
    <row r="727" customFormat="false" ht="12.75" hidden="false" customHeight="false" outlineLevel="0" collapsed="false">
      <c r="D727" s="166"/>
      <c r="E727" s="166"/>
    </row>
    <row r="728" customFormat="false" ht="12.75" hidden="false" customHeight="false" outlineLevel="0" collapsed="false">
      <c r="D728" s="166"/>
      <c r="E728" s="166"/>
    </row>
    <row r="729" customFormat="false" ht="12.75" hidden="false" customHeight="false" outlineLevel="0" collapsed="false">
      <c r="D729" s="166"/>
      <c r="E729" s="166"/>
    </row>
    <row r="730" customFormat="false" ht="12.75" hidden="false" customHeight="false" outlineLevel="0" collapsed="false">
      <c r="D730" s="166"/>
      <c r="E730" s="166"/>
    </row>
    <row r="731" customFormat="false" ht="12.75" hidden="false" customHeight="false" outlineLevel="0" collapsed="false">
      <c r="D731" s="166"/>
      <c r="E731" s="166"/>
    </row>
    <row r="732" customFormat="false" ht="12.75" hidden="false" customHeight="false" outlineLevel="0" collapsed="false">
      <c r="D732" s="166"/>
      <c r="E732" s="166"/>
    </row>
    <row r="733" customFormat="false" ht="12.75" hidden="false" customHeight="false" outlineLevel="0" collapsed="false">
      <c r="D733" s="166"/>
      <c r="E733" s="166"/>
    </row>
    <row r="734" customFormat="false" ht="12.75" hidden="false" customHeight="false" outlineLevel="0" collapsed="false">
      <c r="D734" s="166"/>
      <c r="E734" s="166"/>
    </row>
    <row r="735" customFormat="false" ht="12.75" hidden="false" customHeight="false" outlineLevel="0" collapsed="false">
      <c r="D735" s="166"/>
      <c r="E735" s="166"/>
    </row>
    <row r="736" customFormat="false" ht="12.75" hidden="false" customHeight="false" outlineLevel="0" collapsed="false">
      <c r="D736" s="166"/>
      <c r="E736" s="166"/>
    </row>
    <row r="737" customFormat="false" ht="12.75" hidden="false" customHeight="false" outlineLevel="0" collapsed="false">
      <c r="D737" s="166"/>
      <c r="E737" s="166"/>
    </row>
    <row r="738" customFormat="false" ht="12.75" hidden="false" customHeight="false" outlineLevel="0" collapsed="false">
      <c r="D738" s="166"/>
      <c r="E738" s="166"/>
    </row>
    <row r="739" customFormat="false" ht="12.75" hidden="false" customHeight="false" outlineLevel="0" collapsed="false">
      <c r="D739" s="166"/>
      <c r="E739" s="166"/>
    </row>
    <row r="740" customFormat="false" ht="12.75" hidden="false" customHeight="false" outlineLevel="0" collapsed="false">
      <c r="D740" s="166"/>
      <c r="E740" s="166"/>
    </row>
    <row r="741" customFormat="false" ht="12.75" hidden="false" customHeight="false" outlineLevel="0" collapsed="false">
      <c r="D741" s="166"/>
      <c r="E741" s="166"/>
    </row>
    <row r="742" customFormat="false" ht="12.75" hidden="false" customHeight="false" outlineLevel="0" collapsed="false">
      <c r="D742" s="166"/>
      <c r="E742" s="166"/>
    </row>
    <row r="743" customFormat="false" ht="12.75" hidden="false" customHeight="false" outlineLevel="0" collapsed="false">
      <c r="D743" s="166"/>
      <c r="E743" s="166"/>
    </row>
    <row r="744" customFormat="false" ht="12.75" hidden="false" customHeight="false" outlineLevel="0" collapsed="false">
      <c r="D744" s="166"/>
      <c r="E744" s="166"/>
    </row>
    <row r="745" customFormat="false" ht="12.75" hidden="false" customHeight="false" outlineLevel="0" collapsed="false">
      <c r="D745" s="166"/>
      <c r="E745" s="166"/>
    </row>
    <row r="746" customFormat="false" ht="12.75" hidden="false" customHeight="false" outlineLevel="0" collapsed="false">
      <c r="D746" s="166"/>
      <c r="E746" s="166"/>
    </row>
    <row r="747" customFormat="false" ht="12.75" hidden="false" customHeight="false" outlineLevel="0" collapsed="false">
      <c r="D747" s="166"/>
      <c r="E747" s="166"/>
    </row>
    <row r="748" customFormat="false" ht="12.75" hidden="false" customHeight="false" outlineLevel="0" collapsed="false">
      <c r="D748" s="166"/>
      <c r="E748" s="166"/>
    </row>
    <row r="749" customFormat="false" ht="12.75" hidden="false" customHeight="false" outlineLevel="0" collapsed="false">
      <c r="D749" s="166"/>
      <c r="E749" s="166"/>
    </row>
    <row r="750" customFormat="false" ht="12.75" hidden="false" customHeight="false" outlineLevel="0" collapsed="false">
      <c r="D750" s="166"/>
      <c r="E750" s="166"/>
    </row>
    <row r="751" customFormat="false" ht="12.75" hidden="false" customHeight="false" outlineLevel="0" collapsed="false">
      <c r="D751" s="166"/>
      <c r="E751" s="166"/>
    </row>
    <row r="752" customFormat="false" ht="12.75" hidden="false" customHeight="false" outlineLevel="0" collapsed="false">
      <c r="D752" s="166"/>
      <c r="E752" s="166"/>
    </row>
    <row r="753" customFormat="false" ht="12.75" hidden="false" customHeight="false" outlineLevel="0" collapsed="false">
      <c r="D753" s="166"/>
      <c r="E753" s="166"/>
    </row>
    <row r="754" customFormat="false" ht="12.75" hidden="false" customHeight="false" outlineLevel="0" collapsed="false">
      <c r="D754" s="166"/>
      <c r="E754" s="166"/>
    </row>
    <row r="755" customFormat="false" ht="12.75" hidden="false" customHeight="false" outlineLevel="0" collapsed="false">
      <c r="D755" s="166"/>
      <c r="E755" s="166"/>
    </row>
    <row r="756" customFormat="false" ht="12.75" hidden="false" customHeight="false" outlineLevel="0" collapsed="false">
      <c r="D756" s="166"/>
      <c r="E756" s="166"/>
    </row>
    <row r="757" customFormat="false" ht="12.75" hidden="false" customHeight="false" outlineLevel="0" collapsed="false">
      <c r="D757" s="166"/>
      <c r="E757" s="166"/>
    </row>
    <row r="758" customFormat="false" ht="12.75" hidden="false" customHeight="false" outlineLevel="0" collapsed="false">
      <c r="D758" s="166"/>
      <c r="E758" s="166"/>
    </row>
    <row r="759" customFormat="false" ht="12.75" hidden="false" customHeight="false" outlineLevel="0" collapsed="false">
      <c r="D759" s="166"/>
      <c r="E759" s="166"/>
    </row>
    <row r="760" customFormat="false" ht="12.75" hidden="false" customHeight="false" outlineLevel="0" collapsed="false">
      <c r="D760" s="166"/>
      <c r="E760" s="166"/>
    </row>
    <row r="761" customFormat="false" ht="12.75" hidden="false" customHeight="false" outlineLevel="0" collapsed="false">
      <c r="D761" s="166"/>
      <c r="E761" s="166"/>
    </row>
    <row r="762" customFormat="false" ht="12.75" hidden="false" customHeight="false" outlineLevel="0" collapsed="false">
      <c r="D762" s="166"/>
      <c r="E762" s="166"/>
    </row>
    <row r="763" customFormat="false" ht="12.75" hidden="false" customHeight="false" outlineLevel="0" collapsed="false">
      <c r="D763" s="166"/>
      <c r="E763" s="166"/>
    </row>
    <row r="764" customFormat="false" ht="12.75" hidden="false" customHeight="false" outlineLevel="0" collapsed="false">
      <c r="D764" s="166"/>
      <c r="E764" s="166"/>
    </row>
    <row r="765" customFormat="false" ht="12.75" hidden="false" customHeight="false" outlineLevel="0" collapsed="false">
      <c r="D765" s="166"/>
      <c r="E765" s="166"/>
    </row>
    <row r="766" customFormat="false" ht="12.75" hidden="false" customHeight="false" outlineLevel="0" collapsed="false">
      <c r="D766" s="166"/>
      <c r="E766" s="166"/>
    </row>
    <row r="767" customFormat="false" ht="12.75" hidden="false" customHeight="false" outlineLevel="0" collapsed="false">
      <c r="D767" s="166"/>
      <c r="E767" s="166"/>
    </row>
    <row r="768" customFormat="false" ht="12.75" hidden="false" customHeight="false" outlineLevel="0" collapsed="false">
      <c r="D768" s="166"/>
      <c r="E768" s="166"/>
    </row>
    <row r="769" customFormat="false" ht="12.75" hidden="false" customHeight="false" outlineLevel="0" collapsed="false">
      <c r="D769" s="166"/>
      <c r="E769" s="166"/>
    </row>
    <row r="770" customFormat="false" ht="12.75" hidden="false" customHeight="false" outlineLevel="0" collapsed="false">
      <c r="D770" s="166"/>
      <c r="E770" s="166"/>
    </row>
    <row r="771" customFormat="false" ht="12.75" hidden="false" customHeight="false" outlineLevel="0" collapsed="false">
      <c r="D771" s="166"/>
      <c r="E771" s="166"/>
    </row>
    <row r="772" customFormat="false" ht="12.75" hidden="false" customHeight="false" outlineLevel="0" collapsed="false">
      <c r="D772" s="166"/>
      <c r="E772" s="166"/>
    </row>
    <row r="773" customFormat="false" ht="12.75" hidden="false" customHeight="false" outlineLevel="0" collapsed="false">
      <c r="D773" s="166"/>
      <c r="E773" s="166"/>
    </row>
    <row r="774" customFormat="false" ht="12.75" hidden="false" customHeight="false" outlineLevel="0" collapsed="false">
      <c r="D774" s="166"/>
      <c r="E774" s="166"/>
    </row>
    <row r="775" customFormat="false" ht="12.75" hidden="false" customHeight="false" outlineLevel="0" collapsed="false">
      <c r="D775" s="166"/>
      <c r="E775" s="166"/>
    </row>
    <row r="776" customFormat="false" ht="12.75" hidden="false" customHeight="false" outlineLevel="0" collapsed="false">
      <c r="D776" s="166"/>
      <c r="E776" s="166"/>
    </row>
    <row r="777" customFormat="false" ht="12.75" hidden="false" customHeight="false" outlineLevel="0" collapsed="false">
      <c r="D777" s="166"/>
      <c r="E777" s="166"/>
    </row>
    <row r="778" customFormat="false" ht="12.75" hidden="false" customHeight="false" outlineLevel="0" collapsed="false">
      <c r="D778" s="166"/>
      <c r="E778" s="166"/>
    </row>
    <row r="779" customFormat="false" ht="12.75" hidden="false" customHeight="false" outlineLevel="0" collapsed="false">
      <c r="D779" s="166"/>
      <c r="E779" s="166"/>
    </row>
    <row r="780" customFormat="false" ht="12.75" hidden="false" customHeight="false" outlineLevel="0" collapsed="false">
      <c r="D780" s="166"/>
      <c r="E780" s="166"/>
    </row>
    <row r="781" customFormat="false" ht="12.75" hidden="false" customHeight="false" outlineLevel="0" collapsed="false">
      <c r="D781" s="166"/>
      <c r="E781" s="166"/>
    </row>
    <row r="782" customFormat="false" ht="12.75" hidden="false" customHeight="false" outlineLevel="0" collapsed="false">
      <c r="D782" s="166"/>
      <c r="E782" s="166"/>
    </row>
    <row r="783" customFormat="false" ht="12.75" hidden="false" customHeight="false" outlineLevel="0" collapsed="false">
      <c r="D783" s="166"/>
      <c r="E783" s="166"/>
    </row>
    <row r="784" customFormat="false" ht="12.75" hidden="false" customHeight="false" outlineLevel="0" collapsed="false">
      <c r="D784" s="166"/>
      <c r="E784" s="166"/>
    </row>
    <row r="785" customFormat="false" ht="12.75" hidden="false" customHeight="false" outlineLevel="0" collapsed="false">
      <c r="D785" s="166"/>
      <c r="E785" s="166"/>
    </row>
    <row r="786" customFormat="false" ht="12.75" hidden="false" customHeight="false" outlineLevel="0" collapsed="false">
      <c r="D786" s="166"/>
      <c r="E786" s="166"/>
    </row>
    <row r="787" customFormat="false" ht="12.75" hidden="false" customHeight="false" outlineLevel="0" collapsed="false">
      <c r="D787" s="166"/>
      <c r="E787" s="166"/>
    </row>
    <row r="788" customFormat="false" ht="12.75" hidden="false" customHeight="false" outlineLevel="0" collapsed="false">
      <c r="D788" s="166"/>
      <c r="E788" s="166"/>
    </row>
    <row r="789" customFormat="false" ht="12.75" hidden="false" customHeight="false" outlineLevel="0" collapsed="false">
      <c r="D789" s="166"/>
      <c r="E789" s="166"/>
    </row>
    <row r="790" customFormat="false" ht="12.75" hidden="false" customHeight="false" outlineLevel="0" collapsed="false">
      <c r="D790" s="166"/>
      <c r="E790" s="166"/>
    </row>
    <row r="791" customFormat="false" ht="12.75" hidden="false" customHeight="false" outlineLevel="0" collapsed="false">
      <c r="D791" s="166"/>
      <c r="E791" s="166"/>
    </row>
    <row r="792" customFormat="false" ht="12.75" hidden="false" customHeight="false" outlineLevel="0" collapsed="false">
      <c r="D792" s="166"/>
      <c r="E792" s="166"/>
    </row>
    <row r="793" customFormat="false" ht="12.75" hidden="false" customHeight="false" outlineLevel="0" collapsed="false">
      <c r="D793" s="166"/>
      <c r="E793" s="166"/>
    </row>
    <row r="794" customFormat="false" ht="12.75" hidden="false" customHeight="false" outlineLevel="0" collapsed="false">
      <c r="D794" s="166"/>
      <c r="E794" s="166"/>
    </row>
    <row r="795" customFormat="false" ht="12.75" hidden="false" customHeight="false" outlineLevel="0" collapsed="false">
      <c r="D795" s="166"/>
      <c r="E795" s="166"/>
    </row>
    <row r="796" customFormat="false" ht="12.75" hidden="false" customHeight="false" outlineLevel="0" collapsed="false">
      <c r="D796" s="166"/>
      <c r="E796" s="166"/>
    </row>
    <row r="797" customFormat="false" ht="12.75" hidden="false" customHeight="false" outlineLevel="0" collapsed="false">
      <c r="D797" s="166"/>
      <c r="E797" s="166"/>
    </row>
    <row r="798" customFormat="false" ht="12.75" hidden="false" customHeight="false" outlineLevel="0" collapsed="false">
      <c r="D798" s="166"/>
      <c r="E798" s="166"/>
    </row>
    <row r="799" customFormat="false" ht="12.75" hidden="false" customHeight="false" outlineLevel="0" collapsed="false">
      <c r="D799" s="166"/>
      <c r="E799" s="166"/>
    </row>
    <row r="800" customFormat="false" ht="12.75" hidden="false" customHeight="false" outlineLevel="0" collapsed="false">
      <c r="D800" s="166"/>
      <c r="E800" s="166"/>
    </row>
    <row r="801" customFormat="false" ht="12.75" hidden="false" customHeight="false" outlineLevel="0" collapsed="false">
      <c r="D801" s="166"/>
      <c r="E801" s="166"/>
    </row>
    <row r="802" customFormat="false" ht="12.75" hidden="false" customHeight="false" outlineLevel="0" collapsed="false">
      <c r="D802" s="166"/>
      <c r="E802" s="166"/>
    </row>
    <row r="803" customFormat="false" ht="12.75" hidden="false" customHeight="false" outlineLevel="0" collapsed="false">
      <c r="D803" s="166"/>
      <c r="E803" s="166"/>
    </row>
    <row r="804" customFormat="false" ht="12.75" hidden="false" customHeight="false" outlineLevel="0" collapsed="false">
      <c r="D804" s="166"/>
      <c r="E804" s="166"/>
    </row>
    <row r="805" customFormat="false" ht="12.75" hidden="false" customHeight="false" outlineLevel="0" collapsed="false">
      <c r="D805" s="166"/>
      <c r="E805" s="166"/>
    </row>
    <row r="806" customFormat="false" ht="12.75" hidden="false" customHeight="false" outlineLevel="0" collapsed="false">
      <c r="D806" s="166"/>
      <c r="E806" s="166"/>
    </row>
    <row r="807" customFormat="false" ht="12.75" hidden="false" customHeight="false" outlineLevel="0" collapsed="false">
      <c r="D807" s="166"/>
      <c r="E807" s="166"/>
    </row>
    <row r="808" customFormat="false" ht="12.75" hidden="false" customHeight="false" outlineLevel="0" collapsed="false">
      <c r="D808" s="166"/>
      <c r="E808" s="166"/>
    </row>
    <row r="809" customFormat="false" ht="12.75" hidden="false" customHeight="false" outlineLevel="0" collapsed="false">
      <c r="D809" s="166"/>
      <c r="E809" s="166"/>
    </row>
    <row r="810" customFormat="false" ht="12.75" hidden="false" customHeight="false" outlineLevel="0" collapsed="false">
      <c r="D810" s="166"/>
      <c r="E810" s="166"/>
    </row>
    <row r="811" customFormat="false" ht="12.75" hidden="false" customHeight="false" outlineLevel="0" collapsed="false">
      <c r="D811" s="166"/>
      <c r="E811" s="166"/>
    </row>
    <row r="812" customFormat="false" ht="12.75" hidden="false" customHeight="false" outlineLevel="0" collapsed="false">
      <c r="D812" s="166"/>
      <c r="E812" s="166"/>
    </row>
    <row r="813" customFormat="false" ht="12.75" hidden="false" customHeight="false" outlineLevel="0" collapsed="false">
      <c r="D813" s="166"/>
      <c r="E813" s="166"/>
    </row>
    <row r="814" customFormat="false" ht="12.75" hidden="false" customHeight="false" outlineLevel="0" collapsed="false">
      <c r="D814" s="166"/>
      <c r="E814" s="166"/>
    </row>
    <row r="815" customFormat="false" ht="12.75" hidden="false" customHeight="false" outlineLevel="0" collapsed="false">
      <c r="D815" s="166"/>
      <c r="E815" s="166"/>
    </row>
    <row r="816" customFormat="false" ht="12.75" hidden="false" customHeight="false" outlineLevel="0" collapsed="false">
      <c r="D816" s="166"/>
      <c r="E816" s="166"/>
    </row>
    <row r="817" customFormat="false" ht="12.75" hidden="false" customHeight="false" outlineLevel="0" collapsed="false">
      <c r="D817" s="166"/>
      <c r="E817" s="166"/>
    </row>
    <row r="818" customFormat="false" ht="12.75" hidden="false" customHeight="false" outlineLevel="0" collapsed="false">
      <c r="D818" s="166"/>
      <c r="E818" s="166"/>
    </row>
    <row r="819" customFormat="false" ht="12.75" hidden="false" customHeight="false" outlineLevel="0" collapsed="false">
      <c r="D819" s="166"/>
      <c r="E819" s="166"/>
    </row>
    <row r="820" customFormat="false" ht="12.75" hidden="false" customHeight="false" outlineLevel="0" collapsed="false">
      <c r="D820" s="166"/>
      <c r="E820" s="166"/>
    </row>
    <row r="821" customFormat="false" ht="12.75" hidden="false" customHeight="false" outlineLevel="0" collapsed="false">
      <c r="D821" s="166"/>
      <c r="E821" s="166"/>
    </row>
    <row r="822" customFormat="false" ht="12.75" hidden="false" customHeight="false" outlineLevel="0" collapsed="false">
      <c r="D822" s="166"/>
      <c r="E822" s="166"/>
    </row>
    <row r="823" customFormat="false" ht="12.75" hidden="false" customHeight="false" outlineLevel="0" collapsed="false">
      <c r="D823" s="166"/>
      <c r="E823" s="166"/>
    </row>
    <row r="824" customFormat="false" ht="12.75" hidden="false" customHeight="false" outlineLevel="0" collapsed="false">
      <c r="D824" s="166"/>
      <c r="E824" s="166"/>
    </row>
    <row r="825" customFormat="false" ht="12.75" hidden="false" customHeight="false" outlineLevel="0" collapsed="false">
      <c r="D825" s="166"/>
      <c r="E825" s="166"/>
    </row>
    <row r="826" customFormat="false" ht="12.75" hidden="false" customHeight="false" outlineLevel="0" collapsed="false">
      <c r="D826" s="166"/>
      <c r="E826" s="166"/>
    </row>
    <row r="827" customFormat="false" ht="12.75" hidden="false" customHeight="false" outlineLevel="0" collapsed="false">
      <c r="D827" s="166"/>
      <c r="E827" s="166"/>
    </row>
    <row r="828" customFormat="false" ht="12.75" hidden="false" customHeight="false" outlineLevel="0" collapsed="false">
      <c r="D828" s="166"/>
      <c r="E828" s="166"/>
    </row>
    <row r="829" customFormat="false" ht="12.75" hidden="false" customHeight="false" outlineLevel="0" collapsed="false">
      <c r="D829" s="166"/>
      <c r="E829" s="166"/>
    </row>
    <row r="830" customFormat="false" ht="12.75" hidden="false" customHeight="false" outlineLevel="0" collapsed="false">
      <c r="D830" s="166"/>
      <c r="E830" s="166"/>
    </row>
    <row r="831" customFormat="false" ht="12.75" hidden="false" customHeight="false" outlineLevel="0" collapsed="false">
      <c r="D831" s="166"/>
      <c r="E831" s="166"/>
    </row>
    <row r="832" customFormat="false" ht="12.75" hidden="false" customHeight="false" outlineLevel="0" collapsed="false">
      <c r="D832" s="166"/>
      <c r="E832" s="166"/>
    </row>
    <row r="833" customFormat="false" ht="12.75" hidden="false" customHeight="false" outlineLevel="0" collapsed="false">
      <c r="D833" s="166"/>
      <c r="E833" s="166"/>
    </row>
    <row r="834" customFormat="false" ht="12.75" hidden="false" customHeight="false" outlineLevel="0" collapsed="false">
      <c r="D834" s="166"/>
      <c r="E834" s="166"/>
    </row>
    <row r="835" customFormat="false" ht="12.75" hidden="false" customHeight="false" outlineLevel="0" collapsed="false">
      <c r="D835" s="166"/>
      <c r="E835" s="166"/>
    </row>
    <row r="836" customFormat="false" ht="12.75" hidden="false" customHeight="false" outlineLevel="0" collapsed="false">
      <c r="D836" s="166"/>
      <c r="E836" s="166"/>
    </row>
    <row r="837" customFormat="false" ht="12.75" hidden="false" customHeight="false" outlineLevel="0" collapsed="false">
      <c r="D837" s="166"/>
      <c r="E837" s="166"/>
    </row>
    <row r="838" customFormat="false" ht="12.75" hidden="false" customHeight="false" outlineLevel="0" collapsed="false">
      <c r="D838" s="166"/>
      <c r="E838" s="166"/>
    </row>
    <row r="839" customFormat="false" ht="12.75" hidden="false" customHeight="false" outlineLevel="0" collapsed="false">
      <c r="D839" s="166"/>
      <c r="E839" s="166"/>
    </row>
    <row r="840" customFormat="false" ht="12.75" hidden="false" customHeight="false" outlineLevel="0" collapsed="false">
      <c r="D840" s="166"/>
      <c r="E840" s="166"/>
    </row>
    <row r="841" customFormat="false" ht="12.75" hidden="false" customHeight="false" outlineLevel="0" collapsed="false">
      <c r="D841" s="166"/>
      <c r="E841" s="166"/>
    </row>
    <row r="842" customFormat="false" ht="12.75" hidden="false" customHeight="false" outlineLevel="0" collapsed="false">
      <c r="D842" s="166"/>
      <c r="E842" s="166"/>
    </row>
    <row r="843" customFormat="false" ht="12.75" hidden="false" customHeight="false" outlineLevel="0" collapsed="false">
      <c r="D843" s="166"/>
      <c r="E843" s="166"/>
    </row>
    <row r="844" customFormat="false" ht="12.75" hidden="false" customHeight="false" outlineLevel="0" collapsed="false">
      <c r="D844" s="166"/>
      <c r="E844" s="166"/>
    </row>
    <row r="845" customFormat="false" ht="12.75" hidden="false" customHeight="false" outlineLevel="0" collapsed="false">
      <c r="D845" s="166"/>
      <c r="E845" s="166"/>
    </row>
    <row r="846" customFormat="false" ht="12.75" hidden="false" customHeight="false" outlineLevel="0" collapsed="false">
      <c r="D846" s="166"/>
      <c r="E846" s="166"/>
    </row>
    <row r="847" customFormat="false" ht="12.75" hidden="false" customHeight="false" outlineLevel="0" collapsed="false">
      <c r="D847" s="166"/>
      <c r="E847" s="166"/>
    </row>
    <row r="848" customFormat="false" ht="12.75" hidden="false" customHeight="false" outlineLevel="0" collapsed="false">
      <c r="D848" s="166"/>
      <c r="E848" s="166"/>
    </row>
    <row r="849" customFormat="false" ht="12.75" hidden="false" customHeight="false" outlineLevel="0" collapsed="false">
      <c r="D849" s="166"/>
      <c r="E849" s="166"/>
    </row>
    <row r="850" customFormat="false" ht="12.75" hidden="false" customHeight="false" outlineLevel="0" collapsed="false">
      <c r="D850" s="166"/>
      <c r="E850" s="166"/>
    </row>
    <row r="851" customFormat="false" ht="12.75" hidden="false" customHeight="false" outlineLevel="0" collapsed="false">
      <c r="D851" s="166"/>
      <c r="E851" s="166"/>
    </row>
    <row r="852" customFormat="false" ht="12.75" hidden="false" customHeight="false" outlineLevel="0" collapsed="false">
      <c r="D852" s="166"/>
      <c r="E852" s="166"/>
    </row>
    <row r="853" customFormat="false" ht="12.75" hidden="false" customHeight="false" outlineLevel="0" collapsed="false">
      <c r="D853" s="166"/>
      <c r="E853" s="166"/>
    </row>
    <row r="854" customFormat="false" ht="12.75" hidden="false" customHeight="false" outlineLevel="0" collapsed="false">
      <c r="D854" s="166"/>
      <c r="E854" s="166"/>
    </row>
    <row r="855" customFormat="false" ht="12.75" hidden="false" customHeight="false" outlineLevel="0" collapsed="false">
      <c r="D855" s="166"/>
      <c r="E855" s="166"/>
    </row>
    <row r="856" customFormat="false" ht="12.75" hidden="false" customHeight="false" outlineLevel="0" collapsed="false">
      <c r="D856" s="166"/>
      <c r="E856" s="166"/>
    </row>
    <row r="857" customFormat="false" ht="12.75" hidden="false" customHeight="false" outlineLevel="0" collapsed="false">
      <c r="D857" s="166"/>
      <c r="E857" s="166"/>
    </row>
    <row r="858" customFormat="false" ht="12.75" hidden="false" customHeight="false" outlineLevel="0" collapsed="false">
      <c r="D858" s="166"/>
      <c r="E858" s="166"/>
    </row>
    <row r="859" customFormat="false" ht="12.75" hidden="false" customHeight="false" outlineLevel="0" collapsed="false">
      <c r="D859" s="166"/>
      <c r="E859" s="166"/>
    </row>
    <row r="860" customFormat="false" ht="12.75" hidden="false" customHeight="false" outlineLevel="0" collapsed="false">
      <c r="D860" s="166"/>
      <c r="E860" s="166"/>
    </row>
    <row r="861" customFormat="false" ht="12.75" hidden="false" customHeight="false" outlineLevel="0" collapsed="false">
      <c r="D861" s="166"/>
      <c r="E861" s="166"/>
    </row>
    <row r="862" customFormat="false" ht="12.75" hidden="false" customHeight="false" outlineLevel="0" collapsed="false">
      <c r="D862" s="166"/>
      <c r="E862" s="166"/>
    </row>
    <row r="863" customFormat="false" ht="12.75" hidden="false" customHeight="false" outlineLevel="0" collapsed="false">
      <c r="D863" s="166"/>
      <c r="E863" s="166"/>
    </row>
    <row r="864" customFormat="false" ht="12.75" hidden="false" customHeight="false" outlineLevel="0" collapsed="false">
      <c r="D864" s="166"/>
      <c r="E864" s="166"/>
    </row>
    <row r="865" customFormat="false" ht="12.75" hidden="false" customHeight="false" outlineLevel="0" collapsed="false">
      <c r="D865" s="166"/>
      <c r="E865" s="166"/>
    </row>
    <row r="866" customFormat="false" ht="12.75" hidden="false" customHeight="false" outlineLevel="0" collapsed="false">
      <c r="D866" s="166"/>
      <c r="E866" s="166"/>
    </row>
    <row r="867" customFormat="false" ht="12.75" hidden="false" customHeight="false" outlineLevel="0" collapsed="false">
      <c r="D867" s="166"/>
      <c r="E867" s="166"/>
    </row>
    <row r="868" customFormat="false" ht="12.75" hidden="false" customHeight="false" outlineLevel="0" collapsed="false">
      <c r="D868" s="166"/>
      <c r="E868" s="166"/>
    </row>
    <row r="869" customFormat="false" ht="12.75" hidden="false" customHeight="false" outlineLevel="0" collapsed="false">
      <c r="D869" s="166"/>
      <c r="E869" s="166"/>
    </row>
    <row r="870" customFormat="false" ht="12.75" hidden="false" customHeight="false" outlineLevel="0" collapsed="false">
      <c r="D870" s="166"/>
      <c r="E870" s="166"/>
    </row>
    <row r="871" customFormat="false" ht="12.75" hidden="false" customHeight="false" outlineLevel="0" collapsed="false">
      <c r="D871" s="166"/>
      <c r="E871" s="166"/>
    </row>
    <row r="872" customFormat="false" ht="12.75" hidden="false" customHeight="false" outlineLevel="0" collapsed="false">
      <c r="D872" s="166"/>
      <c r="E872" s="166"/>
    </row>
    <row r="873" customFormat="false" ht="12.75" hidden="false" customHeight="false" outlineLevel="0" collapsed="false">
      <c r="D873" s="166"/>
      <c r="E873" s="166"/>
    </row>
    <row r="874" customFormat="false" ht="12.75" hidden="false" customHeight="false" outlineLevel="0" collapsed="false">
      <c r="D874" s="166"/>
      <c r="E874" s="166"/>
    </row>
    <row r="875" customFormat="false" ht="12.75" hidden="false" customHeight="false" outlineLevel="0" collapsed="false">
      <c r="D875" s="166"/>
      <c r="E875" s="166"/>
    </row>
    <row r="876" customFormat="false" ht="12.75" hidden="false" customHeight="false" outlineLevel="0" collapsed="false">
      <c r="D876" s="166"/>
      <c r="E876" s="166"/>
    </row>
    <row r="877" customFormat="false" ht="12.75" hidden="false" customHeight="false" outlineLevel="0" collapsed="false">
      <c r="D877" s="166"/>
      <c r="E877" s="166"/>
    </row>
    <row r="878" customFormat="false" ht="12.75" hidden="false" customHeight="false" outlineLevel="0" collapsed="false">
      <c r="D878" s="166"/>
      <c r="E878" s="166"/>
    </row>
    <row r="879" customFormat="false" ht="12.75" hidden="false" customHeight="false" outlineLevel="0" collapsed="false">
      <c r="D879" s="166"/>
      <c r="E879" s="166"/>
    </row>
    <row r="880" customFormat="false" ht="12.75" hidden="false" customHeight="false" outlineLevel="0" collapsed="false">
      <c r="D880" s="166"/>
      <c r="E880" s="166"/>
    </row>
    <row r="881" customFormat="false" ht="12.75" hidden="false" customHeight="false" outlineLevel="0" collapsed="false">
      <c r="D881" s="166"/>
      <c r="E881" s="166"/>
    </row>
    <row r="882" customFormat="false" ht="12.75" hidden="false" customHeight="false" outlineLevel="0" collapsed="false">
      <c r="D882" s="166"/>
      <c r="E882" s="166"/>
    </row>
    <row r="883" customFormat="false" ht="12.75" hidden="false" customHeight="false" outlineLevel="0" collapsed="false">
      <c r="D883" s="166"/>
      <c r="E883" s="166"/>
    </row>
    <row r="884" customFormat="false" ht="12.75" hidden="false" customHeight="false" outlineLevel="0" collapsed="false">
      <c r="D884" s="166"/>
      <c r="E884" s="166"/>
    </row>
    <row r="885" customFormat="false" ht="12.75" hidden="false" customHeight="false" outlineLevel="0" collapsed="false">
      <c r="D885" s="166"/>
      <c r="E885" s="166"/>
    </row>
    <row r="886" customFormat="false" ht="12.75" hidden="false" customHeight="false" outlineLevel="0" collapsed="false">
      <c r="D886" s="166"/>
      <c r="E886" s="166"/>
    </row>
    <row r="887" customFormat="false" ht="12.75" hidden="false" customHeight="false" outlineLevel="0" collapsed="false">
      <c r="D887" s="166"/>
      <c r="E887" s="166"/>
    </row>
    <row r="888" customFormat="false" ht="12.75" hidden="false" customHeight="false" outlineLevel="0" collapsed="false">
      <c r="D888" s="166"/>
      <c r="E888" s="166"/>
    </row>
    <row r="889" customFormat="false" ht="12.75" hidden="false" customHeight="false" outlineLevel="0" collapsed="false">
      <c r="D889" s="166"/>
      <c r="E889" s="166"/>
    </row>
    <row r="890" customFormat="false" ht="12.75" hidden="false" customHeight="false" outlineLevel="0" collapsed="false">
      <c r="D890" s="166"/>
      <c r="E890" s="166"/>
    </row>
    <row r="891" customFormat="false" ht="12.75" hidden="false" customHeight="false" outlineLevel="0" collapsed="false">
      <c r="D891" s="166"/>
      <c r="E891" s="166"/>
    </row>
    <row r="892" customFormat="false" ht="12.75" hidden="false" customHeight="false" outlineLevel="0" collapsed="false">
      <c r="D892" s="166"/>
      <c r="E892" s="166"/>
    </row>
    <row r="893" customFormat="false" ht="12.75" hidden="false" customHeight="false" outlineLevel="0" collapsed="false">
      <c r="D893" s="166"/>
      <c r="E893" s="166"/>
    </row>
    <row r="894" customFormat="false" ht="12.75" hidden="false" customHeight="false" outlineLevel="0" collapsed="false">
      <c r="D894" s="166"/>
      <c r="E894" s="166"/>
    </row>
    <row r="895" customFormat="false" ht="12.75" hidden="false" customHeight="false" outlineLevel="0" collapsed="false">
      <c r="D895" s="166"/>
      <c r="E895" s="166"/>
    </row>
    <row r="896" customFormat="false" ht="12.75" hidden="false" customHeight="false" outlineLevel="0" collapsed="false">
      <c r="D896" s="166"/>
      <c r="E896" s="166"/>
    </row>
    <row r="897" customFormat="false" ht="12.75" hidden="false" customHeight="false" outlineLevel="0" collapsed="false">
      <c r="D897" s="166"/>
      <c r="E897" s="166"/>
    </row>
    <row r="898" customFormat="false" ht="12.75" hidden="false" customHeight="false" outlineLevel="0" collapsed="false">
      <c r="D898" s="166"/>
      <c r="E898" s="166"/>
    </row>
    <row r="899" customFormat="false" ht="12.75" hidden="false" customHeight="false" outlineLevel="0" collapsed="false">
      <c r="D899" s="166"/>
      <c r="E899" s="166"/>
    </row>
    <row r="900" customFormat="false" ht="12.75" hidden="false" customHeight="false" outlineLevel="0" collapsed="false">
      <c r="D900" s="166"/>
      <c r="E900" s="166"/>
    </row>
    <row r="901" customFormat="false" ht="12.75" hidden="false" customHeight="false" outlineLevel="0" collapsed="false">
      <c r="D901" s="166"/>
      <c r="E901" s="166"/>
    </row>
    <row r="902" customFormat="false" ht="12.75" hidden="false" customHeight="false" outlineLevel="0" collapsed="false">
      <c r="D902" s="166"/>
      <c r="E902" s="166"/>
    </row>
    <row r="903" customFormat="false" ht="12.75" hidden="false" customHeight="false" outlineLevel="0" collapsed="false">
      <c r="D903" s="166"/>
      <c r="E903" s="166"/>
    </row>
    <row r="904" customFormat="false" ht="12.75" hidden="false" customHeight="false" outlineLevel="0" collapsed="false">
      <c r="D904" s="166"/>
      <c r="E904" s="166"/>
    </row>
    <row r="905" customFormat="false" ht="12.75" hidden="false" customHeight="false" outlineLevel="0" collapsed="false">
      <c r="D905" s="166"/>
      <c r="E905" s="166"/>
    </row>
    <row r="906" customFormat="false" ht="12.75" hidden="false" customHeight="false" outlineLevel="0" collapsed="false">
      <c r="D906" s="166"/>
      <c r="E906" s="166"/>
    </row>
    <row r="907" customFormat="false" ht="12.75" hidden="false" customHeight="false" outlineLevel="0" collapsed="false">
      <c r="D907" s="166"/>
      <c r="E907" s="166"/>
    </row>
    <row r="908" customFormat="false" ht="12.75" hidden="false" customHeight="false" outlineLevel="0" collapsed="false">
      <c r="D908" s="166"/>
      <c r="E908" s="166"/>
    </row>
    <row r="909" customFormat="false" ht="12.75" hidden="false" customHeight="false" outlineLevel="0" collapsed="false">
      <c r="D909" s="166"/>
      <c r="E909" s="166"/>
    </row>
    <row r="910" customFormat="false" ht="12.75" hidden="false" customHeight="false" outlineLevel="0" collapsed="false">
      <c r="D910" s="166"/>
      <c r="E910" s="166"/>
    </row>
    <row r="911" customFormat="false" ht="12.75" hidden="false" customHeight="false" outlineLevel="0" collapsed="false">
      <c r="D911" s="166"/>
      <c r="E911" s="166"/>
    </row>
    <row r="912" customFormat="false" ht="12.75" hidden="false" customHeight="false" outlineLevel="0" collapsed="false">
      <c r="D912" s="166"/>
      <c r="E912" s="166"/>
    </row>
    <row r="913" customFormat="false" ht="12.75" hidden="false" customHeight="false" outlineLevel="0" collapsed="false">
      <c r="D913" s="166"/>
      <c r="E913" s="166"/>
    </row>
    <row r="914" customFormat="false" ht="12.75" hidden="false" customHeight="false" outlineLevel="0" collapsed="false">
      <c r="D914" s="166"/>
      <c r="E914" s="166"/>
    </row>
    <row r="915" customFormat="false" ht="12.75" hidden="false" customHeight="false" outlineLevel="0" collapsed="false">
      <c r="D915" s="166"/>
      <c r="E915" s="166"/>
    </row>
    <row r="916" customFormat="false" ht="12.75" hidden="false" customHeight="false" outlineLevel="0" collapsed="false">
      <c r="D916" s="166"/>
      <c r="E916" s="166"/>
    </row>
    <row r="917" customFormat="false" ht="12.75" hidden="false" customHeight="false" outlineLevel="0" collapsed="false">
      <c r="D917" s="166"/>
      <c r="E917" s="166"/>
    </row>
    <row r="918" customFormat="false" ht="12.75" hidden="false" customHeight="false" outlineLevel="0" collapsed="false">
      <c r="D918" s="166"/>
      <c r="E918" s="166"/>
    </row>
    <row r="919" customFormat="false" ht="12.75" hidden="false" customHeight="false" outlineLevel="0" collapsed="false">
      <c r="D919" s="166"/>
      <c r="E919" s="166"/>
    </row>
    <row r="920" customFormat="false" ht="12.75" hidden="false" customHeight="false" outlineLevel="0" collapsed="false">
      <c r="D920" s="166"/>
      <c r="E920" s="166"/>
    </row>
    <row r="921" customFormat="false" ht="12.75" hidden="false" customHeight="false" outlineLevel="0" collapsed="false">
      <c r="D921" s="166"/>
      <c r="E921" s="166"/>
    </row>
    <row r="922" customFormat="false" ht="12.75" hidden="false" customHeight="false" outlineLevel="0" collapsed="false">
      <c r="D922" s="166"/>
      <c r="E922" s="166"/>
    </row>
    <row r="923" customFormat="false" ht="12.75" hidden="false" customHeight="false" outlineLevel="0" collapsed="false">
      <c r="D923" s="166"/>
      <c r="E923" s="166"/>
    </row>
    <row r="924" customFormat="false" ht="12.75" hidden="false" customHeight="false" outlineLevel="0" collapsed="false">
      <c r="D924" s="166"/>
      <c r="E924" s="166"/>
    </row>
    <row r="925" customFormat="false" ht="12.75" hidden="false" customHeight="false" outlineLevel="0" collapsed="false">
      <c r="D925" s="166"/>
      <c r="E925" s="166"/>
    </row>
    <row r="926" customFormat="false" ht="12.75" hidden="false" customHeight="false" outlineLevel="0" collapsed="false">
      <c r="D926" s="166"/>
      <c r="E926" s="166"/>
    </row>
    <row r="927" customFormat="false" ht="12.75" hidden="false" customHeight="false" outlineLevel="0" collapsed="false">
      <c r="D927" s="166"/>
      <c r="E927" s="166"/>
    </row>
    <row r="928" customFormat="false" ht="12.75" hidden="false" customHeight="false" outlineLevel="0" collapsed="false">
      <c r="D928" s="166"/>
      <c r="E928" s="166"/>
    </row>
    <row r="929" customFormat="false" ht="12.75" hidden="false" customHeight="false" outlineLevel="0" collapsed="false">
      <c r="D929" s="166"/>
      <c r="E929" s="166"/>
    </row>
    <row r="930" customFormat="false" ht="12.75" hidden="false" customHeight="false" outlineLevel="0" collapsed="false">
      <c r="D930" s="166"/>
      <c r="E930" s="166"/>
    </row>
    <row r="931" customFormat="false" ht="12.75" hidden="false" customHeight="false" outlineLevel="0" collapsed="false">
      <c r="D931" s="166"/>
      <c r="E931" s="166"/>
    </row>
    <row r="932" customFormat="false" ht="12.75" hidden="false" customHeight="false" outlineLevel="0" collapsed="false">
      <c r="D932" s="166"/>
      <c r="E932" s="166"/>
    </row>
    <row r="933" customFormat="false" ht="12.75" hidden="false" customHeight="false" outlineLevel="0" collapsed="false">
      <c r="D933" s="166"/>
      <c r="E933" s="166"/>
    </row>
    <row r="934" customFormat="false" ht="12.75" hidden="false" customHeight="false" outlineLevel="0" collapsed="false">
      <c r="D934" s="166"/>
      <c r="E934" s="166"/>
    </row>
    <row r="935" customFormat="false" ht="12.75" hidden="false" customHeight="false" outlineLevel="0" collapsed="false">
      <c r="D935" s="166"/>
      <c r="E935" s="166"/>
    </row>
    <row r="936" customFormat="false" ht="12.75" hidden="false" customHeight="false" outlineLevel="0" collapsed="false">
      <c r="D936" s="166"/>
      <c r="E936" s="166"/>
    </row>
    <row r="937" customFormat="false" ht="12.75" hidden="false" customHeight="false" outlineLevel="0" collapsed="false">
      <c r="D937" s="166"/>
      <c r="E937" s="166"/>
    </row>
    <row r="938" customFormat="false" ht="12.75" hidden="false" customHeight="false" outlineLevel="0" collapsed="false">
      <c r="D938" s="166"/>
      <c r="E938" s="166"/>
    </row>
    <row r="939" customFormat="false" ht="12.75" hidden="false" customHeight="false" outlineLevel="0" collapsed="false">
      <c r="D939" s="166"/>
      <c r="E939" s="166"/>
    </row>
    <row r="940" customFormat="false" ht="12.75" hidden="false" customHeight="false" outlineLevel="0" collapsed="false">
      <c r="D940" s="166"/>
      <c r="E940" s="166"/>
    </row>
    <row r="941" customFormat="false" ht="12.75" hidden="false" customHeight="false" outlineLevel="0" collapsed="false">
      <c r="D941" s="166"/>
      <c r="E941" s="166"/>
    </row>
    <row r="942" customFormat="false" ht="12.75" hidden="false" customHeight="false" outlineLevel="0" collapsed="false">
      <c r="D942" s="166"/>
      <c r="E942" s="166"/>
    </row>
    <row r="943" customFormat="false" ht="12.75" hidden="false" customHeight="false" outlineLevel="0" collapsed="false">
      <c r="D943" s="166"/>
      <c r="E943" s="166"/>
    </row>
    <row r="944" customFormat="false" ht="12.75" hidden="false" customHeight="false" outlineLevel="0" collapsed="false">
      <c r="D944" s="166"/>
      <c r="E944" s="166"/>
    </row>
    <row r="945" customFormat="false" ht="12.75" hidden="false" customHeight="false" outlineLevel="0" collapsed="false">
      <c r="D945" s="166"/>
      <c r="E945" s="166"/>
    </row>
    <row r="946" customFormat="false" ht="12.75" hidden="false" customHeight="false" outlineLevel="0" collapsed="false">
      <c r="D946" s="166"/>
      <c r="E946" s="166"/>
    </row>
    <row r="947" customFormat="false" ht="12.75" hidden="false" customHeight="false" outlineLevel="0" collapsed="false">
      <c r="D947" s="166"/>
      <c r="E947" s="166"/>
    </row>
    <row r="948" customFormat="false" ht="12.75" hidden="false" customHeight="false" outlineLevel="0" collapsed="false">
      <c r="D948" s="166"/>
      <c r="E948" s="166"/>
    </row>
    <row r="949" customFormat="false" ht="12.75" hidden="false" customHeight="false" outlineLevel="0" collapsed="false">
      <c r="D949" s="166"/>
      <c r="E949" s="166"/>
    </row>
    <row r="950" customFormat="false" ht="12.75" hidden="false" customHeight="false" outlineLevel="0" collapsed="false">
      <c r="D950" s="166"/>
      <c r="E950" s="166"/>
    </row>
    <row r="951" customFormat="false" ht="12.75" hidden="false" customHeight="false" outlineLevel="0" collapsed="false">
      <c r="D951" s="166"/>
      <c r="E951" s="166"/>
    </row>
    <row r="952" customFormat="false" ht="12.75" hidden="false" customHeight="false" outlineLevel="0" collapsed="false">
      <c r="D952" s="166"/>
      <c r="E952" s="166"/>
    </row>
    <row r="953" customFormat="false" ht="12.75" hidden="false" customHeight="false" outlineLevel="0" collapsed="false">
      <c r="D953" s="166"/>
      <c r="E953" s="166"/>
    </row>
    <row r="954" customFormat="false" ht="12.75" hidden="false" customHeight="false" outlineLevel="0" collapsed="false">
      <c r="D954" s="166"/>
      <c r="E954" s="166"/>
    </row>
    <row r="955" customFormat="false" ht="12.75" hidden="false" customHeight="false" outlineLevel="0" collapsed="false">
      <c r="D955" s="166"/>
      <c r="E955" s="166"/>
    </row>
    <row r="956" customFormat="false" ht="12.75" hidden="false" customHeight="false" outlineLevel="0" collapsed="false">
      <c r="D956" s="166"/>
      <c r="E956" s="166"/>
    </row>
    <row r="957" customFormat="false" ht="12.75" hidden="false" customHeight="false" outlineLevel="0" collapsed="false">
      <c r="D957" s="166"/>
      <c r="E957" s="166"/>
    </row>
    <row r="958" customFormat="false" ht="12.75" hidden="false" customHeight="false" outlineLevel="0" collapsed="false">
      <c r="D958" s="166"/>
      <c r="E958" s="166"/>
    </row>
    <row r="959" customFormat="false" ht="12.75" hidden="false" customHeight="false" outlineLevel="0" collapsed="false">
      <c r="D959" s="166"/>
      <c r="E959" s="166"/>
    </row>
    <row r="960" customFormat="false" ht="12.75" hidden="false" customHeight="false" outlineLevel="0" collapsed="false">
      <c r="D960" s="166"/>
      <c r="E960" s="166"/>
    </row>
    <row r="961" customFormat="false" ht="12.75" hidden="false" customHeight="false" outlineLevel="0" collapsed="false">
      <c r="D961" s="166"/>
      <c r="E961" s="166"/>
    </row>
    <row r="962" customFormat="false" ht="12.75" hidden="false" customHeight="false" outlineLevel="0" collapsed="false">
      <c r="D962" s="166"/>
      <c r="E962" s="166"/>
    </row>
    <row r="963" customFormat="false" ht="12.75" hidden="false" customHeight="false" outlineLevel="0" collapsed="false">
      <c r="D963" s="166"/>
      <c r="E963" s="166"/>
    </row>
    <row r="964" customFormat="false" ht="12.75" hidden="false" customHeight="false" outlineLevel="0" collapsed="false">
      <c r="D964" s="166"/>
      <c r="E964" s="166"/>
    </row>
    <row r="965" customFormat="false" ht="12.75" hidden="false" customHeight="false" outlineLevel="0" collapsed="false">
      <c r="D965" s="166"/>
      <c r="E965" s="166"/>
    </row>
    <row r="966" customFormat="false" ht="12.75" hidden="false" customHeight="false" outlineLevel="0" collapsed="false">
      <c r="D966" s="166"/>
      <c r="E966" s="166"/>
    </row>
    <row r="967" customFormat="false" ht="12.75" hidden="false" customHeight="false" outlineLevel="0" collapsed="false">
      <c r="D967" s="166"/>
      <c r="E967" s="166"/>
    </row>
    <row r="968" customFormat="false" ht="12.75" hidden="false" customHeight="false" outlineLevel="0" collapsed="false">
      <c r="D968" s="166"/>
      <c r="E968" s="166"/>
    </row>
    <row r="969" customFormat="false" ht="12.75" hidden="false" customHeight="false" outlineLevel="0" collapsed="false">
      <c r="D969" s="166"/>
      <c r="E969" s="166"/>
    </row>
    <row r="970" customFormat="false" ht="12.75" hidden="false" customHeight="false" outlineLevel="0" collapsed="false">
      <c r="D970" s="166"/>
      <c r="E970" s="166"/>
    </row>
    <row r="971" customFormat="false" ht="12.75" hidden="false" customHeight="false" outlineLevel="0" collapsed="false">
      <c r="D971" s="166"/>
      <c r="E971" s="166"/>
    </row>
    <row r="972" customFormat="false" ht="12.75" hidden="false" customHeight="false" outlineLevel="0" collapsed="false">
      <c r="D972" s="166"/>
      <c r="E972" s="166"/>
    </row>
    <row r="973" customFormat="false" ht="12.75" hidden="false" customHeight="false" outlineLevel="0" collapsed="false">
      <c r="D973" s="166"/>
      <c r="E973" s="166"/>
    </row>
    <row r="974" customFormat="false" ht="12.75" hidden="false" customHeight="false" outlineLevel="0" collapsed="false">
      <c r="D974" s="166"/>
      <c r="E974" s="166"/>
    </row>
    <row r="975" customFormat="false" ht="12.75" hidden="false" customHeight="false" outlineLevel="0" collapsed="false">
      <c r="D975" s="166"/>
      <c r="E975" s="166"/>
    </row>
    <row r="976" customFormat="false" ht="12.75" hidden="false" customHeight="false" outlineLevel="0" collapsed="false">
      <c r="D976" s="166"/>
      <c r="E976" s="166"/>
    </row>
    <row r="977" customFormat="false" ht="12.75" hidden="false" customHeight="false" outlineLevel="0" collapsed="false">
      <c r="D977" s="166"/>
      <c r="E977" s="166"/>
    </row>
    <row r="978" customFormat="false" ht="12.75" hidden="false" customHeight="false" outlineLevel="0" collapsed="false">
      <c r="D978" s="166"/>
      <c r="E978" s="166"/>
    </row>
    <row r="979" customFormat="false" ht="12.75" hidden="false" customHeight="false" outlineLevel="0" collapsed="false">
      <c r="D979" s="166"/>
      <c r="E979" s="166"/>
    </row>
    <row r="980" customFormat="false" ht="12.75" hidden="false" customHeight="false" outlineLevel="0" collapsed="false">
      <c r="D980" s="166"/>
      <c r="E980" s="166"/>
    </row>
    <row r="981" customFormat="false" ht="12.75" hidden="false" customHeight="false" outlineLevel="0" collapsed="false">
      <c r="D981" s="166"/>
      <c r="E981" s="166"/>
    </row>
    <row r="982" customFormat="false" ht="12.75" hidden="false" customHeight="false" outlineLevel="0" collapsed="false">
      <c r="D982" s="166"/>
      <c r="E982" s="166"/>
    </row>
    <row r="983" customFormat="false" ht="12.75" hidden="false" customHeight="false" outlineLevel="0" collapsed="false">
      <c r="D983" s="166"/>
      <c r="E983" s="166"/>
    </row>
    <row r="984" customFormat="false" ht="12.75" hidden="false" customHeight="false" outlineLevel="0" collapsed="false">
      <c r="D984" s="166"/>
      <c r="E984" s="166"/>
    </row>
    <row r="985" customFormat="false" ht="12.75" hidden="false" customHeight="false" outlineLevel="0" collapsed="false">
      <c r="D985" s="166"/>
      <c r="E985" s="166"/>
    </row>
    <row r="986" customFormat="false" ht="12.75" hidden="false" customHeight="false" outlineLevel="0" collapsed="false">
      <c r="D986" s="166"/>
      <c r="E986" s="166"/>
    </row>
    <row r="987" customFormat="false" ht="12.75" hidden="false" customHeight="false" outlineLevel="0" collapsed="false">
      <c r="D987" s="166"/>
      <c r="E987" s="166"/>
    </row>
    <row r="988" customFormat="false" ht="12.75" hidden="false" customHeight="false" outlineLevel="0" collapsed="false">
      <c r="D988" s="166"/>
      <c r="E988" s="166"/>
    </row>
    <row r="989" customFormat="false" ht="12.75" hidden="false" customHeight="false" outlineLevel="0" collapsed="false">
      <c r="D989" s="166"/>
      <c r="E989" s="166"/>
    </row>
    <row r="990" customFormat="false" ht="12.75" hidden="false" customHeight="false" outlineLevel="0" collapsed="false">
      <c r="D990" s="166"/>
      <c r="E990" s="166"/>
    </row>
    <row r="991" customFormat="false" ht="12.75" hidden="false" customHeight="false" outlineLevel="0" collapsed="false">
      <c r="D991" s="166"/>
      <c r="E991" s="166"/>
    </row>
    <row r="992" customFormat="false" ht="12.75" hidden="false" customHeight="false" outlineLevel="0" collapsed="false">
      <c r="D992" s="166"/>
      <c r="E992" s="166"/>
    </row>
    <row r="993" customFormat="false" ht="12.75" hidden="false" customHeight="false" outlineLevel="0" collapsed="false">
      <c r="D993" s="166"/>
      <c r="E993" s="166"/>
    </row>
    <row r="994" customFormat="false" ht="12.75" hidden="false" customHeight="false" outlineLevel="0" collapsed="false">
      <c r="D994" s="166"/>
      <c r="E994" s="166"/>
    </row>
    <row r="995" customFormat="false" ht="12.75" hidden="false" customHeight="false" outlineLevel="0" collapsed="false">
      <c r="D995" s="166"/>
      <c r="E995" s="166"/>
    </row>
    <row r="996" customFormat="false" ht="12.75" hidden="false" customHeight="false" outlineLevel="0" collapsed="false">
      <c r="D996" s="166"/>
      <c r="E996" s="166"/>
    </row>
    <row r="997" customFormat="false" ht="12.75" hidden="false" customHeight="false" outlineLevel="0" collapsed="false">
      <c r="D997" s="166"/>
      <c r="E997" s="166"/>
    </row>
    <row r="998" customFormat="false" ht="12.75" hidden="false" customHeight="false" outlineLevel="0" collapsed="false">
      <c r="D998" s="166"/>
      <c r="E998" s="166"/>
    </row>
    <row r="999" customFormat="false" ht="12.75" hidden="false" customHeight="false" outlineLevel="0" collapsed="false">
      <c r="D999" s="166"/>
      <c r="E999" s="166"/>
    </row>
    <row r="1000" customFormat="false" ht="12.75" hidden="false" customHeight="false" outlineLevel="0" collapsed="false">
      <c r="D1000" s="166"/>
      <c r="E1000" s="166"/>
    </row>
    <row r="1001" customFormat="false" ht="12.75" hidden="false" customHeight="false" outlineLevel="0" collapsed="false">
      <c r="D1001" s="166"/>
      <c r="E1001" s="166"/>
    </row>
    <row r="1002" customFormat="false" ht="12.75" hidden="false" customHeight="false" outlineLevel="0" collapsed="false">
      <c r="D1002" s="166"/>
      <c r="E1002" s="166"/>
    </row>
    <row r="1003" customFormat="false" ht="12.75" hidden="false" customHeight="false" outlineLevel="0" collapsed="false">
      <c r="D1003" s="166"/>
      <c r="E1003" s="166"/>
    </row>
    <row r="1004" customFormat="false" ht="12.75" hidden="false" customHeight="false" outlineLevel="0" collapsed="false">
      <c r="D1004" s="166"/>
      <c r="E1004" s="166"/>
    </row>
    <row r="1005" customFormat="false" ht="12.75" hidden="false" customHeight="false" outlineLevel="0" collapsed="false">
      <c r="D1005" s="166"/>
      <c r="E1005" s="166"/>
    </row>
    <row r="1006" customFormat="false" ht="12.75" hidden="false" customHeight="false" outlineLevel="0" collapsed="false">
      <c r="D1006" s="166"/>
      <c r="E1006" s="166"/>
    </row>
    <row r="1007" customFormat="false" ht="12.75" hidden="false" customHeight="false" outlineLevel="0" collapsed="false">
      <c r="D1007" s="166"/>
      <c r="E1007" s="166"/>
    </row>
    <row r="1008" customFormat="false" ht="12.75" hidden="false" customHeight="false" outlineLevel="0" collapsed="false">
      <c r="D1008" s="166"/>
      <c r="E1008" s="166"/>
    </row>
    <row r="1009" customFormat="false" ht="12.75" hidden="false" customHeight="false" outlineLevel="0" collapsed="false">
      <c r="D1009" s="166"/>
      <c r="E1009" s="166"/>
    </row>
    <row r="1010" customFormat="false" ht="12.75" hidden="false" customHeight="false" outlineLevel="0" collapsed="false">
      <c r="D1010" s="166"/>
      <c r="E1010" s="166"/>
    </row>
    <row r="1011" customFormat="false" ht="12.75" hidden="false" customHeight="false" outlineLevel="0" collapsed="false">
      <c r="D1011" s="166"/>
      <c r="E1011" s="166"/>
    </row>
    <row r="1012" customFormat="false" ht="12.75" hidden="false" customHeight="false" outlineLevel="0" collapsed="false">
      <c r="D1012" s="166"/>
      <c r="E1012" s="166"/>
    </row>
    <row r="1013" customFormat="false" ht="12.75" hidden="false" customHeight="false" outlineLevel="0" collapsed="false">
      <c r="D1013" s="166"/>
      <c r="E1013" s="166"/>
    </row>
    <row r="1014" customFormat="false" ht="12.75" hidden="false" customHeight="false" outlineLevel="0" collapsed="false">
      <c r="D1014" s="166"/>
      <c r="E1014" s="166"/>
    </row>
    <row r="1015" customFormat="false" ht="12.75" hidden="false" customHeight="false" outlineLevel="0" collapsed="false">
      <c r="D1015" s="166"/>
      <c r="E1015" s="166"/>
    </row>
    <row r="1016" customFormat="false" ht="12.75" hidden="false" customHeight="false" outlineLevel="0" collapsed="false">
      <c r="D1016" s="166"/>
      <c r="E1016" s="166"/>
    </row>
    <row r="1017" customFormat="false" ht="12.75" hidden="false" customHeight="false" outlineLevel="0" collapsed="false">
      <c r="D1017" s="166"/>
      <c r="E1017" s="166"/>
    </row>
    <row r="1018" customFormat="false" ht="12.75" hidden="false" customHeight="false" outlineLevel="0" collapsed="false">
      <c r="D1018" s="166"/>
      <c r="E1018" s="166"/>
    </row>
    <row r="1019" customFormat="false" ht="12.75" hidden="false" customHeight="false" outlineLevel="0" collapsed="false">
      <c r="D1019" s="166"/>
      <c r="E1019" s="166"/>
    </row>
    <row r="1020" customFormat="false" ht="12.75" hidden="false" customHeight="false" outlineLevel="0" collapsed="false">
      <c r="D1020" s="166"/>
      <c r="E1020" s="166"/>
    </row>
    <row r="1021" customFormat="false" ht="12.75" hidden="false" customHeight="false" outlineLevel="0" collapsed="false">
      <c r="D1021" s="166"/>
      <c r="E1021" s="166"/>
    </row>
    <row r="1022" customFormat="false" ht="12.75" hidden="false" customHeight="false" outlineLevel="0" collapsed="false">
      <c r="D1022" s="166"/>
      <c r="E1022" s="166"/>
    </row>
    <row r="1023" customFormat="false" ht="12.75" hidden="false" customHeight="false" outlineLevel="0" collapsed="false">
      <c r="D1023" s="166"/>
      <c r="E1023" s="166"/>
    </row>
    <row r="1024" customFormat="false" ht="12.75" hidden="false" customHeight="false" outlineLevel="0" collapsed="false">
      <c r="D1024" s="166"/>
      <c r="E1024" s="166"/>
    </row>
    <row r="1025" customFormat="false" ht="12.75" hidden="false" customHeight="false" outlineLevel="0" collapsed="false">
      <c r="D1025" s="166"/>
      <c r="E1025" s="166"/>
    </row>
    <row r="1026" customFormat="false" ht="12.75" hidden="false" customHeight="false" outlineLevel="0" collapsed="false">
      <c r="D1026" s="166"/>
      <c r="E1026" s="166"/>
    </row>
    <row r="1027" customFormat="false" ht="12.75" hidden="false" customHeight="false" outlineLevel="0" collapsed="false">
      <c r="D1027" s="166"/>
      <c r="E1027" s="166"/>
    </row>
    <row r="1028" customFormat="false" ht="12.75" hidden="false" customHeight="false" outlineLevel="0" collapsed="false">
      <c r="D1028" s="166"/>
      <c r="E1028" s="166"/>
    </row>
    <row r="1029" customFormat="false" ht="12.75" hidden="false" customHeight="false" outlineLevel="0" collapsed="false">
      <c r="D1029" s="166"/>
      <c r="E1029" s="166"/>
    </row>
    <row r="1030" customFormat="false" ht="12.75" hidden="false" customHeight="false" outlineLevel="0" collapsed="false">
      <c r="D1030" s="166"/>
      <c r="E1030" s="166"/>
    </row>
    <row r="1031" customFormat="false" ht="12.75" hidden="false" customHeight="false" outlineLevel="0" collapsed="false">
      <c r="D1031" s="166"/>
      <c r="E1031" s="166"/>
    </row>
    <row r="1032" customFormat="false" ht="12.75" hidden="false" customHeight="false" outlineLevel="0" collapsed="false">
      <c r="D1032" s="166"/>
      <c r="E1032" s="166"/>
    </row>
    <row r="1033" customFormat="false" ht="12.75" hidden="false" customHeight="false" outlineLevel="0" collapsed="false">
      <c r="D1033" s="166"/>
      <c r="E1033" s="166"/>
    </row>
    <row r="1034" customFormat="false" ht="12.75" hidden="false" customHeight="false" outlineLevel="0" collapsed="false">
      <c r="D1034" s="166"/>
      <c r="E1034" s="166"/>
    </row>
    <row r="1035" customFormat="false" ht="12.75" hidden="false" customHeight="false" outlineLevel="0" collapsed="false">
      <c r="D1035" s="166"/>
      <c r="E1035" s="166"/>
    </row>
    <row r="1036" customFormat="false" ht="12.75" hidden="false" customHeight="false" outlineLevel="0" collapsed="false">
      <c r="D1036" s="166"/>
      <c r="E1036" s="166"/>
    </row>
    <row r="1037" customFormat="false" ht="12.75" hidden="false" customHeight="false" outlineLevel="0" collapsed="false">
      <c r="D1037" s="166"/>
      <c r="E1037" s="166"/>
    </row>
    <row r="1038" customFormat="false" ht="12.75" hidden="false" customHeight="false" outlineLevel="0" collapsed="false">
      <c r="D1038" s="166"/>
      <c r="E1038" s="166"/>
    </row>
    <row r="1039" customFormat="false" ht="12.75" hidden="false" customHeight="false" outlineLevel="0" collapsed="false">
      <c r="D1039" s="166"/>
      <c r="E1039" s="166"/>
    </row>
    <row r="1040" customFormat="false" ht="12.75" hidden="false" customHeight="false" outlineLevel="0" collapsed="false">
      <c r="D1040" s="166"/>
      <c r="E1040" s="166"/>
    </row>
    <row r="1041" customFormat="false" ht="12.75" hidden="false" customHeight="false" outlineLevel="0" collapsed="false">
      <c r="D1041" s="166"/>
      <c r="E1041" s="166"/>
    </row>
    <row r="1042" customFormat="false" ht="12.75" hidden="false" customHeight="false" outlineLevel="0" collapsed="false">
      <c r="D1042" s="166"/>
      <c r="E1042" s="166"/>
    </row>
    <row r="1043" customFormat="false" ht="12.75" hidden="false" customHeight="false" outlineLevel="0" collapsed="false">
      <c r="D1043" s="166"/>
      <c r="E1043" s="166"/>
    </row>
    <row r="1044" customFormat="false" ht="12.75" hidden="false" customHeight="false" outlineLevel="0" collapsed="false">
      <c r="D1044" s="166"/>
      <c r="E1044" s="166"/>
    </row>
    <row r="1045" customFormat="false" ht="12.75" hidden="false" customHeight="false" outlineLevel="0" collapsed="false">
      <c r="D1045" s="166"/>
      <c r="E1045" s="166"/>
    </row>
    <row r="1046" customFormat="false" ht="12.75" hidden="false" customHeight="false" outlineLevel="0" collapsed="false">
      <c r="D1046" s="166"/>
      <c r="E1046" s="166"/>
    </row>
    <row r="1047" customFormat="false" ht="12.75" hidden="false" customHeight="false" outlineLevel="0" collapsed="false">
      <c r="D1047" s="166"/>
      <c r="E1047" s="166"/>
    </row>
    <row r="1048" customFormat="false" ht="12.75" hidden="false" customHeight="false" outlineLevel="0" collapsed="false">
      <c r="D1048" s="166"/>
      <c r="E1048" s="166"/>
    </row>
    <row r="1049" customFormat="false" ht="12.75" hidden="false" customHeight="false" outlineLevel="0" collapsed="false">
      <c r="D1049" s="166"/>
      <c r="E1049" s="166"/>
    </row>
    <row r="1050" customFormat="false" ht="12.75" hidden="false" customHeight="false" outlineLevel="0" collapsed="false">
      <c r="D1050" s="166"/>
      <c r="E1050" s="166"/>
    </row>
    <row r="1051" customFormat="false" ht="12.75" hidden="false" customHeight="false" outlineLevel="0" collapsed="false">
      <c r="D1051" s="166"/>
      <c r="E1051" s="166"/>
    </row>
    <row r="1052" customFormat="false" ht="12.75" hidden="false" customHeight="false" outlineLevel="0" collapsed="false">
      <c r="D1052" s="166"/>
      <c r="E1052" s="166"/>
    </row>
    <row r="1053" customFormat="false" ht="12.75" hidden="false" customHeight="false" outlineLevel="0" collapsed="false">
      <c r="D1053" s="166"/>
      <c r="E1053" s="166"/>
    </row>
    <row r="1054" customFormat="false" ht="12.75" hidden="false" customHeight="false" outlineLevel="0" collapsed="false">
      <c r="D1054" s="166"/>
      <c r="E1054" s="166"/>
    </row>
    <row r="1055" customFormat="false" ht="12.75" hidden="false" customHeight="false" outlineLevel="0" collapsed="false">
      <c r="D1055" s="166"/>
      <c r="E1055" s="166"/>
    </row>
    <row r="1056" customFormat="false" ht="12.75" hidden="false" customHeight="false" outlineLevel="0" collapsed="false">
      <c r="D1056" s="166"/>
      <c r="E1056" s="166"/>
    </row>
    <row r="1057" customFormat="false" ht="12.75" hidden="false" customHeight="false" outlineLevel="0" collapsed="false">
      <c r="D1057" s="166"/>
      <c r="E1057" s="166"/>
    </row>
    <row r="1058" customFormat="false" ht="12.75" hidden="false" customHeight="false" outlineLevel="0" collapsed="false">
      <c r="D1058" s="166"/>
      <c r="E1058" s="166"/>
    </row>
    <row r="1059" customFormat="false" ht="12.75" hidden="false" customHeight="false" outlineLevel="0" collapsed="false">
      <c r="D1059" s="166"/>
      <c r="E1059" s="166"/>
    </row>
    <row r="1060" customFormat="false" ht="12.75" hidden="false" customHeight="false" outlineLevel="0" collapsed="false">
      <c r="D1060" s="166"/>
      <c r="E1060" s="166"/>
    </row>
    <row r="1061" customFormat="false" ht="12.75" hidden="false" customHeight="false" outlineLevel="0" collapsed="false">
      <c r="D1061" s="166"/>
      <c r="E1061" s="166"/>
    </row>
    <row r="1062" customFormat="false" ht="12.75" hidden="false" customHeight="false" outlineLevel="0" collapsed="false">
      <c r="D1062" s="166"/>
      <c r="E1062" s="166"/>
    </row>
    <row r="1063" customFormat="false" ht="12.75" hidden="false" customHeight="false" outlineLevel="0" collapsed="false">
      <c r="D1063" s="166"/>
      <c r="E1063" s="166"/>
    </row>
    <row r="1064" customFormat="false" ht="12.75" hidden="false" customHeight="false" outlineLevel="0" collapsed="false">
      <c r="D1064" s="166"/>
      <c r="E1064" s="166"/>
    </row>
    <row r="1065" customFormat="false" ht="12.75" hidden="false" customHeight="false" outlineLevel="0" collapsed="false">
      <c r="D1065" s="166"/>
      <c r="E1065" s="166"/>
    </row>
    <row r="1066" customFormat="false" ht="12.75" hidden="false" customHeight="false" outlineLevel="0" collapsed="false">
      <c r="D1066" s="166"/>
      <c r="E1066" s="166"/>
    </row>
    <row r="1067" customFormat="false" ht="12.75" hidden="false" customHeight="false" outlineLevel="0" collapsed="false">
      <c r="D1067" s="166"/>
      <c r="E1067" s="166"/>
    </row>
    <row r="1068" customFormat="false" ht="12.75" hidden="false" customHeight="false" outlineLevel="0" collapsed="false">
      <c r="D1068" s="166"/>
      <c r="E1068" s="166"/>
    </row>
    <row r="1069" customFormat="false" ht="12.75" hidden="false" customHeight="false" outlineLevel="0" collapsed="false">
      <c r="D1069" s="166"/>
      <c r="E1069" s="166"/>
    </row>
    <row r="1070" customFormat="false" ht="12.75" hidden="false" customHeight="false" outlineLevel="0" collapsed="false">
      <c r="D1070" s="166"/>
      <c r="E1070" s="166"/>
    </row>
    <row r="1071" customFormat="false" ht="12.75" hidden="false" customHeight="false" outlineLevel="0" collapsed="false">
      <c r="D1071" s="166"/>
      <c r="E1071" s="166"/>
    </row>
    <row r="1072" customFormat="false" ht="12.75" hidden="false" customHeight="false" outlineLevel="0" collapsed="false">
      <c r="D1072" s="166"/>
      <c r="E1072" s="166"/>
    </row>
    <row r="1073" customFormat="false" ht="12.75" hidden="false" customHeight="false" outlineLevel="0" collapsed="false">
      <c r="D1073" s="166"/>
      <c r="E1073" s="166"/>
    </row>
    <row r="1074" customFormat="false" ht="12.75" hidden="false" customHeight="false" outlineLevel="0" collapsed="false">
      <c r="D1074" s="166"/>
      <c r="E1074" s="166"/>
    </row>
    <row r="1075" customFormat="false" ht="12.75" hidden="false" customHeight="false" outlineLevel="0" collapsed="false">
      <c r="D1075" s="166"/>
      <c r="E1075" s="166"/>
    </row>
    <row r="1076" customFormat="false" ht="12.75" hidden="false" customHeight="false" outlineLevel="0" collapsed="false">
      <c r="D1076" s="166"/>
      <c r="E1076" s="166"/>
    </row>
    <row r="1077" customFormat="false" ht="12.75" hidden="false" customHeight="false" outlineLevel="0" collapsed="false">
      <c r="D1077" s="166"/>
      <c r="E1077" s="166"/>
    </row>
    <row r="1078" customFormat="false" ht="12.75" hidden="false" customHeight="false" outlineLevel="0" collapsed="false">
      <c r="D1078" s="166"/>
      <c r="E1078" s="166"/>
    </row>
    <row r="1079" customFormat="false" ht="12.75" hidden="false" customHeight="false" outlineLevel="0" collapsed="false">
      <c r="D1079" s="166"/>
      <c r="E1079" s="166"/>
    </row>
    <row r="1080" customFormat="false" ht="12.75" hidden="false" customHeight="false" outlineLevel="0" collapsed="false">
      <c r="D1080" s="166"/>
      <c r="E1080" s="166"/>
    </row>
    <row r="1081" customFormat="false" ht="12.75" hidden="false" customHeight="false" outlineLevel="0" collapsed="false">
      <c r="D1081" s="166"/>
      <c r="E1081" s="166"/>
    </row>
    <row r="1082" customFormat="false" ht="12.75" hidden="false" customHeight="false" outlineLevel="0" collapsed="false">
      <c r="D1082" s="166"/>
      <c r="E1082" s="166"/>
    </row>
    <row r="1083" customFormat="false" ht="12.75" hidden="false" customHeight="false" outlineLevel="0" collapsed="false">
      <c r="D1083" s="166"/>
      <c r="E1083" s="166"/>
    </row>
    <row r="1084" customFormat="false" ht="12.75" hidden="false" customHeight="false" outlineLevel="0" collapsed="false">
      <c r="D1084" s="166"/>
      <c r="E1084" s="166"/>
    </row>
    <row r="1085" customFormat="false" ht="12.75" hidden="false" customHeight="false" outlineLevel="0" collapsed="false">
      <c r="D1085" s="166"/>
      <c r="E1085" s="166"/>
    </row>
    <row r="1086" customFormat="false" ht="12.75" hidden="false" customHeight="false" outlineLevel="0" collapsed="false">
      <c r="D1086" s="166"/>
      <c r="E1086" s="166"/>
    </row>
    <row r="1087" customFormat="false" ht="12.75" hidden="false" customHeight="false" outlineLevel="0" collapsed="false">
      <c r="D1087" s="166"/>
      <c r="E1087" s="166"/>
    </row>
    <row r="1088" customFormat="false" ht="12.75" hidden="false" customHeight="false" outlineLevel="0" collapsed="false">
      <c r="D1088" s="166"/>
      <c r="E1088" s="166"/>
    </row>
    <row r="1089" customFormat="false" ht="12.75" hidden="false" customHeight="false" outlineLevel="0" collapsed="false">
      <c r="D1089" s="166"/>
      <c r="E1089" s="166"/>
    </row>
    <row r="1090" customFormat="false" ht="12.75" hidden="false" customHeight="false" outlineLevel="0" collapsed="false">
      <c r="D1090" s="166"/>
      <c r="E1090" s="166"/>
    </row>
    <row r="1091" customFormat="false" ht="12.75" hidden="false" customHeight="false" outlineLevel="0" collapsed="false">
      <c r="D1091" s="166"/>
      <c r="E1091" s="166"/>
    </row>
    <row r="1092" customFormat="false" ht="12.75" hidden="false" customHeight="false" outlineLevel="0" collapsed="false">
      <c r="D1092" s="166"/>
      <c r="E1092" s="166"/>
    </row>
    <row r="1093" customFormat="false" ht="12.75" hidden="false" customHeight="false" outlineLevel="0" collapsed="false">
      <c r="D1093" s="166"/>
      <c r="E1093" s="166"/>
    </row>
    <row r="1094" customFormat="false" ht="12.75" hidden="false" customHeight="false" outlineLevel="0" collapsed="false">
      <c r="D1094" s="166"/>
      <c r="E1094" s="166"/>
    </row>
    <row r="1095" customFormat="false" ht="12.75" hidden="false" customHeight="false" outlineLevel="0" collapsed="false">
      <c r="D1095" s="166"/>
      <c r="E1095" s="166"/>
    </row>
    <row r="1096" customFormat="false" ht="12.75" hidden="false" customHeight="false" outlineLevel="0" collapsed="false">
      <c r="D1096" s="166"/>
      <c r="E1096" s="166"/>
    </row>
    <row r="1097" customFormat="false" ht="12.75" hidden="false" customHeight="false" outlineLevel="0" collapsed="false">
      <c r="D1097" s="166"/>
      <c r="E1097" s="166"/>
    </row>
    <row r="1098" customFormat="false" ht="12.75" hidden="false" customHeight="false" outlineLevel="0" collapsed="false">
      <c r="D1098" s="166"/>
      <c r="E1098" s="166"/>
    </row>
    <row r="1099" customFormat="false" ht="12.75" hidden="false" customHeight="false" outlineLevel="0" collapsed="false">
      <c r="D1099" s="166"/>
      <c r="E1099" s="166"/>
    </row>
    <row r="1100" customFormat="false" ht="12.75" hidden="false" customHeight="false" outlineLevel="0" collapsed="false">
      <c r="D1100" s="166"/>
      <c r="E1100" s="166"/>
    </row>
    <row r="1101" customFormat="false" ht="12.75" hidden="false" customHeight="false" outlineLevel="0" collapsed="false">
      <c r="D1101" s="166"/>
      <c r="E1101" s="166"/>
    </row>
    <row r="1102" customFormat="false" ht="12.75" hidden="false" customHeight="false" outlineLevel="0" collapsed="false">
      <c r="D1102" s="166"/>
      <c r="E1102" s="166"/>
    </row>
    <row r="1103" customFormat="false" ht="12.75" hidden="false" customHeight="false" outlineLevel="0" collapsed="false">
      <c r="D1103" s="166"/>
      <c r="E1103" s="166"/>
    </row>
    <row r="1104" customFormat="false" ht="12.75" hidden="false" customHeight="false" outlineLevel="0" collapsed="false">
      <c r="D1104" s="166"/>
      <c r="E1104" s="166"/>
    </row>
    <row r="1105" customFormat="false" ht="12.75" hidden="false" customHeight="false" outlineLevel="0" collapsed="false">
      <c r="D1105" s="166"/>
      <c r="E1105" s="166"/>
    </row>
    <row r="1106" customFormat="false" ht="12.75" hidden="false" customHeight="false" outlineLevel="0" collapsed="false">
      <c r="D1106" s="166"/>
      <c r="E1106" s="166"/>
    </row>
    <row r="1107" customFormat="false" ht="12.75" hidden="false" customHeight="false" outlineLevel="0" collapsed="false">
      <c r="D1107" s="166"/>
      <c r="E1107" s="166"/>
    </row>
    <row r="1108" customFormat="false" ht="12.75" hidden="false" customHeight="false" outlineLevel="0" collapsed="false">
      <c r="D1108" s="166"/>
      <c r="E1108" s="166"/>
    </row>
    <row r="1109" customFormat="false" ht="12.75" hidden="false" customHeight="false" outlineLevel="0" collapsed="false">
      <c r="D1109" s="166"/>
      <c r="E1109" s="166"/>
    </row>
    <row r="1110" customFormat="false" ht="12.75" hidden="false" customHeight="false" outlineLevel="0" collapsed="false">
      <c r="D1110" s="166"/>
      <c r="E1110" s="166"/>
    </row>
    <row r="1111" customFormat="false" ht="12.75" hidden="false" customHeight="false" outlineLevel="0" collapsed="false">
      <c r="D1111" s="166"/>
      <c r="E1111" s="166"/>
    </row>
    <row r="1112" customFormat="false" ht="12.75" hidden="false" customHeight="false" outlineLevel="0" collapsed="false">
      <c r="D1112" s="166"/>
      <c r="E1112" s="166"/>
    </row>
    <row r="1113" customFormat="false" ht="12.75" hidden="false" customHeight="false" outlineLevel="0" collapsed="false">
      <c r="D1113" s="166"/>
      <c r="E1113" s="166"/>
    </row>
    <row r="1114" customFormat="false" ht="12.75" hidden="false" customHeight="false" outlineLevel="0" collapsed="false">
      <c r="D1114" s="166"/>
      <c r="E1114" s="166"/>
    </row>
    <row r="1115" customFormat="false" ht="12.75" hidden="false" customHeight="false" outlineLevel="0" collapsed="false">
      <c r="D1115" s="166"/>
      <c r="E1115" s="166"/>
    </row>
    <row r="1116" customFormat="false" ht="12.75" hidden="false" customHeight="false" outlineLevel="0" collapsed="false">
      <c r="D1116" s="166"/>
      <c r="E1116" s="166"/>
    </row>
    <row r="1117" customFormat="false" ht="12.75" hidden="false" customHeight="false" outlineLevel="0" collapsed="false">
      <c r="D1117" s="166"/>
      <c r="E1117" s="166"/>
    </row>
    <row r="1118" customFormat="false" ht="12.75" hidden="false" customHeight="false" outlineLevel="0" collapsed="false">
      <c r="D1118" s="166"/>
      <c r="E1118" s="166"/>
    </row>
    <row r="1119" customFormat="false" ht="12.75" hidden="false" customHeight="false" outlineLevel="0" collapsed="false">
      <c r="D1119" s="166"/>
      <c r="E1119" s="166"/>
    </row>
    <row r="1120" customFormat="false" ht="12.75" hidden="false" customHeight="false" outlineLevel="0" collapsed="false">
      <c r="D1120" s="166"/>
      <c r="E1120" s="166"/>
    </row>
    <row r="1121" customFormat="false" ht="12.75" hidden="false" customHeight="false" outlineLevel="0" collapsed="false">
      <c r="D1121" s="166"/>
      <c r="E1121" s="166"/>
    </row>
    <row r="1122" customFormat="false" ht="12.75" hidden="false" customHeight="false" outlineLevel="0" collapsed="false">
      <c r="D1122" s="166"/>
      <c r="E1122" s="166"/>
    </row>
    <row r="1123" customFormat="false" ht="12.75" hidden="false" customHeight="false" outlineLevel="0" collapsed="false">
      <c r="D1123" s="166"/>
      <c r="E1123" s="166"/>
    </row>
    <row r="1124" customFormat="false" ht="12.75" hidden="false" customHeight="false" outlineLevel="0" collapsed="false">
      <c r="D1124" s="166"/>
      <c r="E1124" s="166"/>
    </row>
    <row r="1125" customFormat="false" ht="12.75" hidden="false" customHeight="false" outlineLevel="0" collapsed="false">
      <c r="D1125" s="166"/>
      <c r="E1125" s="166"/>
    </row>
    <row r="1126" customFormat="false" ht="12.75" hidden="false" customHeight="false" outlineLevel="0" collapsed="false">
      <c r="D1126" s="166"/>
      <c r="E1126" s="166"/>
    </row>
    <row r="1127" customFormat="false" ht="12.75" hidden="false" customHeight="false" outlineLevel="0" collapsed="false">
      <c r="D1127" s="166"/>
      <c r="E1127" s="166"/>
    </row>
    <row r="1128" customFormat="false" ht="12.75" hidden="false" customHeight="false" outlineLevel="0" collapsed="false">
      <c r="D1128" s="166"/>
      <c r="E1128" s="166"/>
    </row>
    <row r="1129" customFormat="false" ht="12.75" hidden="false" customHeight="false" outlineLevel="0" collapsed="false">
      <c r="D1129" s="166"/>
      <c r="E1129" s="166"/>
    </row>
    <row r="1130" customFormat="false" ht="12.75" hidden="false" customHeight="false" outlineLevel="0" collapsed="false">
      <c r="D1130" s="166"/>
      <c r="E1130" s="166"/>
    </row>
    <row r="1131" customFormat="false" ht="12.75" hidden="false" customHeight="false" outlineLevel="0" collapsed="false">
      <c r="D1131" s="166"/>
      <c r="E1131" s="166"/>
    </row>
    <row r="1132" customFormat="false" ht="12.75" hidden="false" customHeight="false" outlineLevel="0" collapsed="false">
      <c r="D1132" s="166"/>
      <c r="E1132" s="166"/>
    </row>
    <row r="1133" customFormat="false" ht="12.75" hidden="false" customHeight="false" outlineLevel="0" collapsed="false">
      <c r="D1133" s="166"/>
      <c r="E1133" s="166"/>
    </row>
    <row r="1134" customFormat="false" ht="12.75" hidden="false" customHeight="false" outlineLevel="0" collapsed="false">
      <c r="D1134" s="166"/>
      <c r="E1134" s="166"/>
    </row>
    <row r="1135" customFormat="false" ht="12.75" hidden="false" customHeight="false" outlineLevel="0" collapsed="false">
      <c r="D1135" s="166"/>
      <c r="E1135" s="166"/>
    </row>
    <row r="1136" customFormat="false" ht="12.75" hidden="false" customHeight="false" outlineLevel="0" collapsed="false">
      <c r="D1136" s="166"/>
      <c r="E1136" s="166"/>
    </row>
    <row r="1137" customFormat="false" ht="12.75" hidden="false" customHeight="false" outlineLevel="0" collapsed="false">
      <c r="D1137" s="166"/>
      <c r="E1137" s="166"/>
    </row>
    <row r="1138" customFormat="false" ht="12.75" hidden="false" customHeight="false" outlineLevel="0" collapsed="false">
      <c r="D1138" s="166"/>
      <c r="E1138" s="166"/>
    </row>
    <row r="1139" customFormat="false" ht="12.75" hidden="false" customHeight="false" outlineLevel="0" collapsed="false">
      <c r="D1139" s="166"/>
      <c r="E1139" s="166"/>
    </row>
    <row r="1140" customFormat="false" ht="12.75" hidden="false" customHeight="false" outlineLevel="0" collapsed="false">
      <c r="D1140" s="166"/>
      <c r="E1140" s="166"/>
    </row>
    <row r="1141" customFormat="false" ht="12.75" hidden="false" customHeight="false" outlineLevel="0" collapsed="false">
      <c r="D1141" s="166"/>
      <c r="E1141" s="166"/>
    </row>
    <row r="1142" customFormat="false" ht="12.75" hidden="false" customHeight="false" outlineLevel="0" collapsed="false">
      <c r="D1142" s="166"/>
      <c r="E1142" s="166"/>
    </row>
    <row r="1143" customFormat="false" ht="12.75" hidden="false" customHeight="false" outlineLevel="0" collapsed="false">
      <c r="D1143" s="166"/>
      <c r="E1143" s="166"/>
    </row>
    <row r="1144" customFormat="false" ht="12.75" hidden="false" customHeight="false" outlineLevel="0" collapsed="false">
      <c r="D1144" s="166"/>
      <c r="E1144" s="166"/>
    </row>
    <row r="1145" customFormat="false" ht="12.75" hidden="false" customHeight="false" outlineLevel="0" collapsed="false">
      <c r="D1145" s="166"/>
      <c r="E1145" s="166"/>
    </row>
    <row r="1146" customFormat="false" ht="12.75" hidden="false" customHeight="false" outlineLevel="0" collapsed="false">
      <c r="D1146" s="166"/>
      <c r="E1146" s="166"/>
    </row>
    <row r="1147" customFormat="false" ht="12.75" hidden="false" customHeight="false" outlineLevel="0" collapsed="false">
      <c r="D1147" s="166"/>
      <c r="E1147" s="166"/>
    </row>
    <row r="1148" customFormat="false" ht="12.75" hidden="false" customHeight="false" outlineLevel="0" collapsed="false">
      <c r="D1148" s="166"/>
      <c r="E1148" s="166"/>
    </row>
    <row r="1149" customFormat="false" ht="12.75" hidden="false" customHeight="false" outlineLevel="0" collapsed="false">
      <c r="D1149" s="166"/>
      <c r="E1149" s="166"/>
    </row>
    <row r="1150" customFormat="false" ht="12.75" hidden="false" customHeight="false" outlineLevel="0" collapsed="false">
      <c r="D1150" s="166"/>
      <c r="E1150" s="166"/>
    </row>
    <row r="1151" customFormat="false" ht="12.75" hidden="false" customHeight="false" outlineLevel="0" collapsed="false">
      <c r="D1151" s="166"/>
      <c r="E1151" s="166"/>
    </row>
    <row r="1152" customFormat="false" ht="12.75" hidden="false" customHeight="false" outlineLevel="0" collapsed="false">
      <c r="D1152" s="166"/>
      <c r="E1152" s="166"/>
    </row>
    <row r="1153" customFormat="false" ht="12.75" hidden="false" customHeight="false" outlineLevel="0" collapsed="false">
      <c r="D1153" s="166"/>
      <c r="E1153" s="166"/>
    </row>
    <row r="1154" customFormat="false" ht="12.75" hidden="false" customHeight="false" outlineLevel="0" collapsed="false">
      <c r="D1154" s="166"/>
      <c r="E1154" s="166"/>
    </row>
    <row r="1155" customFormat="false" ht="12.75" hidden="false" customHeight="false" outlineLevel="0" collapsed="false">
      <c r="D1155" s="166"/>
      <c r="E1155" s="166"/>
    </row>
    <row r="1156" customFormat="false" ht="12.75" hidden="false" customHeight="false" outlineLevel="0" collapsed="false">
      <c r="D1156" s="166"/>
      <c r="E1156" s="166"/>
    </row>
    <row r="1157" customFormat="false" ht="12.75" hidden="false" customHeight="false" outlineLevel="0" collapsed="false">
      <c r="D1157" s="166"/>
      <c r="E1157" s="166"/>
    </row>
    <row r="1158" customFormat="false" ht="12.75" hidden="false" customHeight="false" outlineLevel="0" collapsed="false">
      <c r="D1158" s="166"/>
      <c r="E1158" s="166"/>
    </row>
    <row r="1159" customFormat="false" ht="12.75" hidden="false" customHeight="false" outlineLevel="0" collapsed="false">
      <c r="D1159" s="166"/>
      <c r="E1159" s="166"/>
    </row>
    <row r="1160" customFormat="false" ht="12.75" hidden="false" customHeight="false" outlineLevel="0" collapsed="false">
      <c r="D1160" s="166"/>
      <c r="E1160" s="166"/>
    </row>
    <row r="1161" customFormat="false" ht="12.75" hidden="false" customHeight="false" outlineLevel="0" collapsed="false">
      <c r="D1161" s="166"/>
      <c r="E1161" s="166"/>
    </row>
    <row r="1162" customFormat="false" ht="12.75" hidden="false" customHeight="false" outlineLevel="0" collapsed="false">
      <c r="D1162" s="166"/>
      <c r="E1162" s="166"/>
    </row>
    <row r="1163" customFormat="false" ht="12.75" hidden="false" customHeight="false" outlineLevel="0" collapsed="false">
      <c r="D1163" s="166"/>
      <c r="E1163" s="166"/>
    </row>
    <row r="1164" customFormat="false" ht="12.75" hidden="false" customHeight="false" outlineLevel="0" collapsed="false">
      <c r="D1164" s="166"/>
      <c r="E1164" s="166"/>
    </row>
    <row r="1165" customFormat="false" ht="12.75" hidden="false" customHeight="false" outlineLevel="0" collapsed="false">
      <c r="D1165" s="166"/>
      <c r="E1165" s="166"/>
    </row>
    <row r="1166" customFormat="false" ht="12.75" hidden="false" customHeight="false" outlineLevel="0" collapsed="false">
      <c r="D1166" s="166"/>
      <c r="E1166" s="166"/>
    </row>
    <row r="1167" customFormat="false" ht="12.75" hidden="false" customHeight="false" outlineLevel="0" collapsed="false">
      <c r="D1167" s="166"/>
      <c r="E1167" s="166"/>
    </row>
    <row r="1168" customFormat="false" ht="12.75" hidden="false" customHeight="false" outlineLevel="0" collapsed="false">
      <c r="D1168" s="166"/>
      <c r="E1168" s="166"/>
    </row>
    <row r="1169" customFormat="false" ht="12.75" hidden="false" customHeight="false" outlineLevel="0" collapsed="false">
      <c r="D1169" s="166"/>
      <c r="E1169" s="166"/>
    </row>
  </sheetData>
  <mergeCells count="29">
    <mergeCell ref="P1:U1"/>
    <mergeCell ref="P2:U2"/>
    <mergeCell ref="P3:U3"/>
    <mergeCell ref="A5:T5"/>
    <mergeCell ref="A6:A8"/>
    <mergeCell ref="B6:B8"/>
    <mergeCell ref="C6:C8"/>
    <mergeCell ref="D6:H6"/>
    <mergeCell ref="I6:N6"/>
    <mergeCell ref="O6:T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A165:C165"/>
    <mergeCell ref="C169:G169"/>
  </mergeCells>
  <printOptions headings="false" gridLines="false" gridLinesSet="true" horizontalCentered="false" verticalCentered="false"/>
  <pageMargins left="0.275694444444444" right="0.196527777777778" top="0.590277777777778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1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5:28Z</dcterms:created>
  <dc:creator>Sveta</dc:creator>
  <dc:description/>
  <dc:language>en-US</dc:language>
  <cp:lastModifiedBy>lutay</cp:lastModifiedBy>
  <cp:lastPrinted>2016-01-26T14:15:51Z</cp:lastPrinted>
  <dcterms:modified xsi:type="dcterms:W3CDTF">2016-04-07T14:07:56Z</dcterms:modified>
  <cp:revision>0</cp:revision>
  <dc:subject/>
  <dc:title/>
</cp:coreProperties>
</file>