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дод1" sheetId="1" state="visible" r:id="rId2"/>
    <sheet name="дод2" sheetId="2" state="visible" r:id="rId3"/>
  </sheets>
  <definedNames>
    <definedName function="false" hidden="false" localSheetId="0" name="_xlnm.Print_Titles" vbProcedure="false">дод1!$9:$11</definedName>
    <definedName function="false" hidden="false" localSheetId="1" name="_xlnm.Print_Area" vbProcedure="false">дод2!$A$1:$U$163</definedName>
    <definedName function="false" hidden="false" localSheetId="1" name="_xlnm.Print_Titles" vbProcedure="false">дод2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22">
  <si>
    <t xml:space="preserve">Додаток 1  </t>
  </si>
  <si>
    <t xml:space="preserve">до рішення міської ради</t>
  </si>
  <si>
    <t xml:space="preserve"> 30.08. 2016 року № 310</t>
  </si>
  <si>
    <t xml:space="preserve">Виконання доходної частини бюджету м.Кузнецовськ за січень-червень 2016 року</t>
  </si>
  <si>
    <t xml:space="preserve">тис.грн.</t>
  </si>
  <si>
    <t xml:space="preserve">Код бюджетної класифікації</t>
  </si>
  <si>
    <t xml:space="preserve">Найменування</t>
  </si>
  <si>
    <t xml:space="preserve">Бюджет зі змінами               на 2016 рік              </t>
  </si>
  <si>
    <t xml:space="preserve">Затверджено кошторисом станом на 01.07.2016р.</t>
  </si>
  <si>
    <t xml:space="preserve"> Фактичні надходження до бюджету станом  на 01.07.2016р.</t>
  </si>
  <si>
    <t xml:space="preserve">Відхилення  фактичних  надходжень   до затверджених показників</t>
  </si>
  <si>
    <t xml:space="preserve">+ ; -</t>
  </si>
  <si>
    <t xml:space="preserve">%</t>
  </si>
  <si>
    <t xml:space="preserve">Податкові надходження </t>
  </si>
  <si>
    <t xml:space="preserve">Податок та збір на доходи фізичних осіб</t>
  </si>
  <si>
    <t xml:space="preserve">Податок на прибуток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і збори</t>
  </si>
  <si>
    <t xml:space="preserve">Податок на майно</t>
  </si>
  <si>
    <t xml:space="preserve">18010100 -18010400</t>
  </si>
  <si>
    <t xml:space="preserve">податок на нерухоме майно</t>
  </si>
  <si>
    <t xml:space="preserve">- плата за землю</t>
  </si>
  <si>
    <t xml:space="preserve">18010500 - 18010900</t>
  </si>
  <si>
    <t xml:space="preserve">плата за землю</t>
  </si>
  <si>
    <t xml:space="preserve">18011000-18011100</t>
  </si>
  <si>
    <t xml:space="preserve">транспортний податок </t>
  </si>
  <si>
    <t xml:space="preserve">Туристичний збір</t>
  </si>
  <si>
    <t xml:space="preserve">Збір за провадження деяких видів підприємницької діяльності, що справлявся до 1 січня 2015 року</t>
  </si>
  <si>
    <t xml:space="preserve">Єдиний податок</t>
  </si>
  <si>
    <t xml:space="preserve">Неподаткові надходження </t>
  </si>
  <si>
    <t xml:space="preserve">Частина чистого прибутку (доходу) комунальних унітарних підприємств та їх об'єднань, що вилучається до бюджету </t>
  </si>
  <si>
    <t xml:space="preserve">Плата за розміщення тимчасово вільних коштів місцевих бюджетів</t>
  </si>
  <si>
    <t xml:space="preserve">Адміністративні штрафи та інші санкції</t>
  </si>
  <si>
    <t xml:space="preserve">Адмiнiстративнi штрафи та штрафнi санкцiї за порушення законодавства у сферi виробництва та обiгу алкогольних напоїв та тютюнових виробiв</t>
  </si>
  <si>
    <t xml:space="preserve">Адмiнiстративний збiр за проведення державної реєстрацiї юридичних осiб, фiзичних осiб — пiдприємцiв та громадських формувань</t>
  </si>
  <si>
    <t xml:space="preserve">Плата за надання інших адміністратративних послуг</t>
  </si>
  <si>
    <t xml:space="preserve">Адмiнiстративний збiр за державну реєстрацi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     </t>
  </si>
  <si>
    <t xml:space="preserve">Державне мито</t>
  </si>
  <si>
    <t xml:space="preserve">Інші надходження</t>
  </si>
  <si>
    <t xml:space="preserve">Разом </t>
  </si>
  <si>
    <t xml:space="preserve">Офіційні трансферти</t>
  </si>
  <si>
    <t xml:space="preserve">Субвенції       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Разом доходів загального фонду</t>
  </si>
  <si>
    <t xml:space="preserve">Екологічний податок</t>
  </si>
  <si>
    <t xml:space="preserve">Іншi надходження до фондiв охорони навколишнього природного середовища</t>
  </si>
  <si>
    <t xml:space="preserve">Грошовi стягнення за шкоду, заподiяну порушенням законодавства про охорону навколишнього природного середовища внаслiдок господарської та iншої дiяльностi</t>
  </si>
  <si>
    <t xml:space="preserve">Власні надходження бюджетних установ</t>
  </si>
  <si>
    <t xml:space="preserve">Бюджет розвитку</t>
  </si>
  <si>
    <t xml:space="preserve">Надходження коштiв пайової участi у розвитку iнфраструктури населеного пункту</t>
  </si>
  <si>
    <t xml:space="preserve">Надходження від продажу землі </t>
  </si>
  <si>
    <t xml:space="preserve">Разом доходів спеціального фонду</t>
  </si>
  <si>
    <t xml:space="preserve">Всього доходів</t>
  </si>
  <si>
    <t xml:space="preserve">Секретар міської ради                                                        І. Шумра</t>
  </si>
  <si>
    <t xml:space="preserve">Додаток 2  </t>
  </si>
  <si>
    <t xml:space="preserve">  30.08. 2016 року № 310</t>
  </si>
  <si>
    <r>
      <rPr>
        <b val="true"/>
        <sz val="18"/>
        <rFont val="Times New Roman"/>
        <family val="1"/>
      </rPr>
      <t xml:space="preserve">               Виконання бюджету м.Кузнецовськ по видатках та кредитуванню за січень-червень 2016 року                                                                     </t>
    </r>
    <r>
      <rPr>
        <sz val="10"/>
        <rFont val="Times New Roman"/>
        <family val="1"/>
      </rPr>
      <t xml:space="preserve"> </t>
    </r>
    <r>
      <rPr>
        <b val="true"/>
        <sz val="16"/>
        <rFont val="Times New Roman"/>
        <family val="1"/>
        <charset val="204"/>
      </rPr>
      <t xml:space="preserve">тис.грн.</t>
    </r>
  </si>
  <si>
    <t xml:space="preserve">№ п/п</t>
  </si>
  <si>
    <t xml:space="preserve">КТКВК</t>
  </si>
  <si>
    <t xml:space="preserve">Назва видатків</t>
  </si>
  <si>
    <t xml:space="preserve">Загальний фонд</t>
  </si>
  <si>
    <t xml:space="preserve">Спеціальний фонд</t>
  </si>
  <si>
    <t xml:space="preserve">Всього по бюджету</t>
  </si>
  <si>
    <t xml:space="preserve">затверджено розписом на рік з врахуванням змін </t>
  </si>
  <si>
    <t xml:space="preserve">затверджено з врахуванням змін на 01.07.2016</t>
  </si>
  <si>
    <t xml:space="preserve">виконано станом на 01.07.2016</t>
  </si>
  <si>
    <t xml:space="preserve">питома вага</t>
  </si>
  <si>
    <t xml:space="preserve">відхилення "+", "-"</t>
  </si>
  <si>
    <t xml:space="preserve">виконання у %</t>
  </si>
  <si>
    <t xml:space="preserve">уточнений план  на рік, кошторисні призначення</t>
  </si>
  <si>
    <t xml:space="preserve">8=6-5</t>
  </si>
  <si>
    <t xml:space="preserve">14=13-12</t>
  </si>
  <si>
    <t xml:space="preserve">16=4+10</t>
  </si>
  <si>
    <t xml:space="preserve">17=4+11</t>
  </si>
  <si>
    <t xml:space="preserve">18=5+12</t>
  </si>
  <si>
    <t xml:space="preserve">19=6+13</t>
  </si>
  <si>
    <t xml:space="preserve">20=19-18</t>
  </si>
  <si>
    <t xml:space="preserve">     ВСЬОГО ВИДАТКІВ</t>
  </si>
  <si>
    <t xml:space="preserve">в тому числі видатків за рахунок субвенцій з інших бюджетів:</t>
  </si>
  <si>
    <t xml:space="preserve">090000</t>
  </si>
  <si>
    <t xml:space="preserve">Соціальний захист та соціальне забезпечення, всього</t>
  </si>
  <si>
    <t xml:space="preserve">090201</t>
  </si>
  <si>
    <t xml:space="preserve">Пільги ветеранам війни, дітям війни, особам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,  на житлово-комунальні послуги</t>
  </si>
  <si>
    <t xml:space="preserve">090202</t>
  </si>
  <si>
    <t xml:space="preserve">Пільги ветеранам війни, особам, які мають особливі трудові заслуги перед Батьківщиною, жертвам нацистських переслідувань на придбання твердого палива  та скрапленого газу</t>
  </si>
  <si>
    <t xml:space="preserve">090203</t>
  </si>
  <si>
    <t xml:space="preserve">Інші пільги ветеранам війни, ветеранам праці, особам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090204</t>
  </si>
  <si>
    <t xml:space="preserve">Пільги ветеранам військової служби, ветеранам органів внутрішніх справ, ветеранам держ пожежної охорони, вдовам (вдівцям) померлих (загиблих) ветеранів військової служби,          ветеранів органів внутрішніх справ та держ пожежної охорони, а також звільн</t>
  </si>
  <si>
    <t xml:space="preserve">090207</t>
  </si>
  <si>
    <t xml:space="preserve">Пільги громадянам, які постраждали внаслідок  Чорнобильської катастрофи на житлово-комунальні послуги</t>
  </si>
  <si>
    <t xml:space="preserve">090208</t>
  </si>
  <si>
    <t xml:space="preserve">Пільги громадянам, які  постраждали внаслідок Чорнобильської катастрофи, на  придбання  твердого палива</t>
  </si>
  <si>
    <t xml:space="preserve">090209</t>
  </si>
  <si>
    <t xml:space="preserve">Інші пільги громадянам, які постраждали внаслідок Чорнобильської катастрофи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"язку</t>
  </si>
  <si>
    <t xml:space="preserve">090215</t>
  </si>
  <si>
    <t xml:space="preserve">Пільги багатодітним сім'ям на житлово-комунальні послуги</t>
  </si>
  <si>
    <t xml:space="preserve">090302</t>
  </si>
  <si>
    <t xml:space="preserve">Допомога у зв"язку з  вагітністю та пологами</t>
  </si>
  <si>
    <t xml:space="preserve">090303</t>
  </si>
  <si>
    <t xml:space="preserve">Допомога на догляд за дитиною віком до 3-х років </t>
  </si>
  <si>
    <t xml:space="preserve">090304</t>
  </si>
  <si>
    <t xml:space="preserve">Допомога  при народженні дитини</t>
  </si>
  <si>
    <t xml:space="preserve">090305</t>
  </si>
  <si>
    <t xml:space="preserve">Допомога на дітей, які перебувають під опікою чи піклуванням.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 малозабезпеченим сім"ям</t>
  </si>
  <si>
    <t xml:space="preserve">091300</t>
  </si>
  <si>
    <t xml:space="preserve">Державна соціальна допомога  інвалідам з дитинства та дітям-інвалідам</t>
  </si>
  <si>
    <t xml:space="preserve">090405</t>
  </si>
  <si>
    <t xml:space="preserve">Додаткові виплати населенню на покритт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чного пічного побутового палива і скрапленого газу</t>
  </si>
  <si>
    <t xml:space="preserve">0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090412</t>
  </si>
  <si>
    <t xml:space="preserve">Інші видатки на соціальний захист населення </t>
  </si>
  <si>
    <t xml:space="preserve">090413</t>
  </si>
  <si>
    <t xml:space="preserve">Допомога на догляд за інвалідом І чи ІІ групи внаслідок психічного розладу</t>
  </si>
  <si>
    <t xml:space="preserve">090414</t>
  </si>
  <si>
    <t xml:space="preserve">Компенсація особам, які згідно із ст 43 та 48 Гірничого закону України мають право на безоплатне отримання вугілля на побутові потреби, але проживають у будинках, що мають центральне опалення</t>
  </si>
  <si>
    <t xml:space="preserve">090802</t>
  </si>
  <si>
    <t xml:space="preserve">Інші програми соціального захисту  неповнолітніх </t>
  </si>
  <si>
    <t xml:space="preserve">091101</t>
  </si>
  <si>
    <t xml:space="preserve">Утримання центрів соціальних  служб для сім"ї, дітей та молоді</t>
  </si>
  <si>
    <t xml:space="preserve">091102</t>
  </si>
  <si>
    <t xml:space="preserve">Програмні заходи центрів соціальних служб для сім"ї, дітей та молоді</t>
  </si>
  <si>
    <t xml:space="preserve">091103</t>
  </si>
  <si>
    <t xml:space="preserve">Соціальні програми  і заходи державних органів у справах молоді</t>
  </si>
  <si>
    <t xml:space="preserve">091104</t>
  </si>
  <si>
    <t xml:space="preserve">Соціальні програми  і заходи державних органів з питань забезпечення рівних прав та можливостей жінок і чоловіків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Інші видатк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і відділення соціальної допомоги на дому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 дітей-інвалідів, центри професійної реабілітації інвалідів</t>
  </si>
  <si>
    <t xml:space="preserve">в т.ч. за рахунок субвенції з інших бюджетів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Соціально-культурна сфера, всього:        </t>
  </si>
  <si>
    <t xml:space="preserve">070000</t>
  </si>
  <si>
    <t xml:space="preserve">Освіта,   всього </t>
  </si>
  <si>
    <t xml:space="preserve">Дошкільні заклади освіти</t>
  </si>
  <si>
    <t xml:space="preserve">в т. ч. за рах субвенції з держ бюджету на  фінансування заходів соціально-економічної компенсації ризику населення, яке проживає на території зони спостереження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 </t>
  </si>
  <si>
    <t xml:space="preserve">в т. ч. за рах освітньої субвенції з держ бюджету місцевим бюджетам</t>
  </si>
  <si>
    <t xml:space="preserve">           за рах субвенції з обласного бюджету 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1</t>
  </si>
  <si>
    <t xml:space="preserve">Придбання підручників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а бухгалтерія</t>
  </si>
  <si>
    <t xml:space="preserve">070805</t>
  </si>
  <si>
    <t xml:space="preserve">Групи централізованого господарського обслуговування</t>
  </si>
  <si>
    <t xml:space="preserve">070807</t>
  </si>
  <si>
    <t xml:space="preserve">Інші освітні програми</t>
  </si>
  <si>
    <t xml:space="preserve">в т.ч.субвенція з обласного бюджету</t>
  </si>
  <si>
    <t xml:space="preserve">070808</t>
  </si>
  <si>
    <t xml:space="preserve">Допомога дітям-сиротам та дітям, позбавленим батьківського піклування, яким виповнилось 18р.</t>
  </si>
  <si>
    <t xml:space="preserve">080000</t>
  </si>
  <si>
    <t xml:space="preserve">Охорона здоров'я</t>
  </si>
  <si>
    <t xml:space="preserve">080201</t>
  </si>
  <si>
    <t xml:space="preserve">Спеціалізовані лікарні та інші спеціалізовані заклади (центри, диспансери, госпіталі для інвалідів ВВВ, лепрозорії, медико-санітарні частини тощо, що мають ліжкову мережу) </t>
  </si>
  <si>
    <t xml:space="preserve">в т. ч. за рах медичної субвенції з держ бюджету місцевим бюджетам</t>
  </si>
  <si>
    <t xml:space="preserve">081002</t>
  </si>
  <si>
    <t xml:space="preserve">Інші заходи по охороні здоров'я</t>
  </si>
  <si>
    <t xml:space="preserve">081007</t>
  </si>
  <si>
    <t xml:space="preserve">Програми і централізовані заходи боротьби з тубе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81010</t>
  </si>
  <si>
    <t xml:space="preserve">Централізовані заходи з лікування онкологічних хворих</t>
  </si>
  <si>
    <t xml:space="preserve">110000</t>
  </si>
  <si>
    <t xml:space="preserve">Культура та мистецтво, всього</t>
  </si>
  <si>
    <t xml:space="preserve">110201</t>
  </si>
  <si>
    <t xml:space="preserve">Бібліоте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30000</t>
  </si>
  <si>
    <t xml:space="preserve">Фізична культура і спорт, всього</t>
  </si>
  <si>
    <t xml:space="preserve">130102</t>
  </si>
  <si>
    <t xml:space="preserve">Проведення навчально-тренувальних зборів і змагань</t>
  </si>
  <si>
    <t xml:space="preserve">130107</t>
  </si>
  <si>
    <t xml:space="preserve">Утримання та навчально-тренувальна робота ДЮСШ</t>
  </si>
  <si>
    <t xml:space="preserve">010116</t>
  </si>
  <si>
    <t xml:space="preserve">Органи місцевого самоврядування</t>
  </si>
  <si>
    <t xml:space="preserve">100000</t>
  </si>
  <si>
    <t xml:space="preserve">Житлово-комунальне господарство, всього</t>
  </si>
  <si>
    <t xml:space="preserve">100101</t>
  </si>
  <si>
    <t xml:space="preserve">Житлово-експлуатацій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00201</t>
  </si>
  <si>
    <t xml:space="preserve">Теплові мережі</t>
  </si>
  <si>
    <t xml:space="preserve">100202</t>
  </si>
  <si>
    <t xml:space="preserve">Водопровідно-каналізаційне господарство</t>
  </si>
  <si>
    <t xml:space="preserve">100203</t>
  </si>
  <si>
    <t xml:space="preserve">Благоустрій міст, сіл, селищ</t>
  </si>
  <si>
    <t xml:space="preserve">    благодійні внески, гранти та дарунки</t>
  </si>
  <si>
    <t xml:space="preserve">100301</t>
  </si>
  <si>
    <t xml:space="preserve">Збір та вивезення сміття і відходів, експлуатація каналізаційних систем</t>
  </si>
  <si>
    <t xml:space="preserve">100302</t>
  </si>
  <si>
    <t xml:space="preserve">Комбінати комунальних підприємств, районні виробничі об"єднання та ін. підприємства ЖКГ</t>
  </si>
  <si>
    <t xml:space="preserve">100501</t>
  </si>
  <si>
    <t xml:space="preserve">Погашення зобов"язань держави за знеціненими грошовими заощадженнями в установах Ощадного банку колишнього СРСР</t>
  </si>
  <si>
    <t xml:space="preserve">в т.ч.субвенція з державного бюджету</t>
  </si>
  <si>
    <t xml:space="preserve">Комбінати комунальних підприємств, районні виробничі об"єднання та інші підприємства, установи та організації житлово-комунального господарства</t>
  </si>
  <si>
    <t xml:space="preserve">100602</t>
  </si>
  <si>
    <t xml:space="preserve">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</t>
  </si>
  <si>
    <t xml:space="preserve">120201</t>
  </si>
  <si>
    <t xml:space="preserve">Періодичні видання (газети, журнали)</t>
  </si>
  <si>
    <t xml:space="preserve">Капітальні вкладення </t>
  </si>
  <si>
    <t xml:space="preserve">в т.ч        реконструкція та модернізація ліфтів за рахунок коштів міського бюджету</t>
  </si>
  <si>
    <t xml:space="preserve">               реконструкція та модернізація ліфтів за рахунок субвенції з Державного бюджету</t>
  </si>
  <si>
    <t xml:space="preserve">в т.ч.    реконструкція нежитлового приміщення №104 в житловому будинку по м-ну Будівельників, 25/1 під ЦНАП (розроблення проектно - кошторисної документації)</t>
  </si>
  <si>
    <t xml:space="preserve">            виготовлення проектно - кошторисної документації на виконання робіт по створенню та встановленню системи відеоспостереження</t>
  </si>
  <si>
    <t xml:space="preserve">               будівництво (розширення) полігону твердих побутових відходів (проектні роботи)</t>
  </si>
  <si>
    <t xml:space="preserve">               реконструкція майданчика військової підготовки під поле для міні футболу ЗОШ№1 за рахунок субвенції з Державного бюджету</t>
  </si>
  <si>
    <t xml:space="preserve">               будівництво сміттєпереробного комплексу</t>
  </si>
  <si>
    <t xml:space="preserve">               будівництво зовнішніх теплових мереж (субвенція з держ бюджету)  </t>
  </si>
  <si>
    <t xml:space="preserve">          реконструкція загальноосвітньої школи  №1  (коригування) (проектні роботи)</t>
  </si>
  <si>
    <t xml:space="preserve">               реконструкція ЗОШ№2 за рахунок субвенції з Державного бюджету</t>
  </si>
  <si>
    <t xml:space="preserve">               реконструкція ЗОШ №2  (виготовлення проектно - кошторисної документації)</t>
  </si>
  <si>
    <t xml:space="preserve">               реконструкція покрівлі будівлі ДЮСШ (проектні (вишукувальні) роботи)</t>
  </si>
  <si>
    <t xml:space="preserve">               благодійні внески, гранти та дарунки</t>
  </si>
  <si>
    <t xml:space="preserve">Житлове будівництво та придбання житла для окремих категорій населення</t>
  </si>
  <si>
    <t xml:space="preserve">Землеустрій</t>
  </si>
  <si>
    <t xml:space="preserve">170102</t>
  </si>
  <si>
    <t xml:space="preserve">Компенсаційні виплати на пільговий проїзд автотранспортом окремим категоріям  громадян</t>
  </si>
  <si>
    <t xml:space="preserve">Видатки на проведення робіт, пов"язаних із будівництвом, реконструкцією, ремонтом та утриманням автомобільних доріг</t>
  </si>
  <si>
    <t xml:space="preserve">в т.ч.  за рах субвенції з державного бюджету на будівництво, реконструкцію, ремонт та утримання вулиць і доріг комунальної власності у населених пунктах</t>
  </si>
  <si>
    <t xml:space="preserve">Інші послуги, пов"язані з економічною діяльністю</t>
  </si>
  <si>
    <t xml:space="preserve">Фінансування енергозберігаючих заходів</t>
  </si>
  <si>
    <t xml:space="preserve">в тому числі за рахунок субвенції з обласного бюджету</t>
  </si>
  <si>
    <t xml:space="preserve">Підтримка малого і середнього підприємництва</t>
  </si>
  <si>
    <t xml:space="preserve">Внески органів  місцевого самоврядування у статутні фонди</t>
  </si>
  <si>
    <t xml:space="preserve">в т.ч. КМКП</t>
  </si>
  <si>
    <t xml:space="preserve">        КП "Перспектива"</t>
  </si>
  <si>
    <t xml:space="preserve">        КП "БТІ"</t>
  </si>
  <si>
    <t xml:space="preserve">        благодійні внески, гранти та дарунки</t>
  </si>
  <si>
    <t xml:space="preserve">Інші заходи, повязані з економічною діяльністю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210106</t>
  </si>
  <si>
    <r>
      <rPr>
        <b val="true"/>
        <sz val="11"/>
        <rFont val="Times New Roman"/>
        <family val="1"/>
        <charset val="204"/>
      </rPr>
      <t xml:space="preserve">Заходи у сфері захисту населення і територій від надзвичайних ситуацій техногенного та природного характеру </t>
    </r>
    <r>
      <rPr>
        <sz val="8"/>
        <rFont val="Times New Roman"/>
        <family val="1"/>
        <charset val="204"/>
      </rPr>
      <t xml:space="preserve">(за рахунок субвенції з державного бюджету)</t>
    </r>
  </si>
  <si>
    <t xml:space="preserve">210107</t>
  </si>
  <si>
    <t xml:space="preserve">Заходи та роботи з мобілізаційної підготовки місцевого значення</t>
  </si>
  <si>
    <t xml:space="preserve">240601</t>
  </si>
  <si>
    <t xml:space="preserve">Охорона  та раціональне використання природних ресурсів</t>
  </si>
  <si>
    <t xml:space="preserve">240604</t>
  </si>
  <si>
    <t xml:space="preserve">Інша діяльність  у сфері охорони навколишнього природного середовища</t>
  </si>
  <si>
    <t xml:space="preserve">250102</t>
  </si>
  <si>
    <t xml:space="preserve">Резервний фонд</t>
  </si>
  <si>
    <t xml:space="preserve">250203</t>
  </si>
  <si>
    <t xml:space="preserve">Проведення виборів народних депутатів ВР АР Крим, місцевих рад та сільських, селищних, міських голів</t>
  </si>
  <si>
    <t xml:space="preserve">250301</t>
  </si>
  <si>
    <r>
      <rPr>
        <b val="true"/>
        <sz val="11"/>
        <rFont val="Times New Roman"/>
        <family val="1"/>
        <charset val="204"/>
      </rPr>
      <t xml:space="preserve">Реверсна дотація </t>
    </r>
    <r>
      <rPr>
        <sz val="11"/>
        <rFont val="Times New Roman"/>
        <family val="1"/>
        <charset val="204"/>
      </rPr>
      <t xml:space="preserve">(вилучення)</t>
    </r>
  </si>
  <si>
    <t xml:space="preserve">250306</t>
  </si>
  <si>
    <t xml:space="preserve">Кошти, що передаються із загального фонду до бюджету розвитку (спец.фонду)</t>
  </si>
  <si>
    <t xml:space="preserve">в т.ч       субвенція на  придбання житла військовослужбовцям</t>
  </si>
  <si>
    <t xml:space="preserve">250323</t>
  </si>
  <si>
    <r>
      <rPr>
        <b val="true"/>
        <sz val="11"/>
        <rFont val="Times New Roman"/>
        <family val="1"/>
        <charset val="204"/>
      </rPr>
      <t xml:space="preserve">Субвенція на утримання об'єктів спільного користування чи ліквідацію негативних наслідків діяльності об'єктів спільного користування </t>
    </r>
    <r>
      <rPr>
        <sz val="10"/>
        <rFont val="Times New Roman"/>
        <family val="1"/>
        <charset val="204"/>
      </rPr>
      <t xml:space="preserve">(субвенція з міського бюджету Володимирецькому районному бюджету на підтримку телерадіокомпанії "Бурштиновий шлях")</t>
    </r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 т.ч    на виконання медичних програм </t>
  </si>
  <si>
    <t xml:space="preserve">          співфінансування на ремонт ліфтів, які перебувають в аварійному стані</t>
  </si>
  <si>
    <t xml:space="preserve">250352</t>
  </si>
  <si>
    <r>
      <rPr>
        <b val="true"/>
        <sz val="11"/>
        <rFont val="Times New Roman"/>
        <family val="1"/>
        <charset val="204"/>
      </rPr>
      <t xml:space="preserve">Субвенція на проведення видатків місцевих бюджетів, що враховуються при визначенні обсягу міжбюджетних трансфертів  </t>
    </r>
    <r>
      <rPr>
        <sz val="10"/>
        <rFont val="Times New Roman"/>
        <family val="1"/>
        <charset val="204"/>
      </rPr>
      <t xml:space="preserve">(субвенція обласному бюджету на обслуговування осіб з обмеженими фізичними можливостями в  центрах професійної реабілітації інвалідів)</t>
    </r>
  </si>
  <si>
    <t xml:space="preserve">250380</t>
  </si>
  <si>
    <r>
      <rPr>
        <b val="true"/>
        <sz val="10"/>
        <rFont val="Times New Roman"/>
        <family val="1"/>
        <charset val="204"/>
      </rPr>
      <t xml:space="preserve">Інші субвенції</t>
    </r>
    <r>
      <rPr>
        <sz val="10"/>
        <rFont val="Times New Roman"/>
        <family val="1"/>
        <charset val="204"/>
      </rPr>
      <t xml:space="preserve"> (співфінансування капремонту приміщення для ЦНАП)</t>
    </r>
  </si>
  <si>
    <t xml:space="preserve">субвенція обласному бюджету на проведення гемодіалізу хворим м.Кузнецовськ, що проходять лікування в комунальному закладі "Рівненська обласна клінічна лікарня"</t>
  </si>
  <si>
    <t xml:space="preserve">250404</t>
  </si>
  <si>
    <t xml:space="preserve">Інші видатки </t>
  </si>
  <si>
    <t xml:space="preserve"> в т.ч.        програма морального та матеріального заохочення</t>
  </si>
  <si>
    <t xml:space="preserve">                 програма "Безпечне місто Кузнецовськ"</t>
  </si>
  <si>
    <t xml:space="preserve">                 програма земельної реформи</t>
  </si>
  <si>
    <t xml:space="preserve">                 програма підтримки діяльності громадського формування з охорони громадського порядку "Кузнецовська муніципальна варта"</t>
  </si>
  <si>
    <t xml:space="preserve">                 програма висвітлення діяльності органів місцевого самоврядування в засобах масової інформації </t>
  </si>
  <si>
    <t xml:space="preserve">                 програма з впровадження системи управління якістю ISO</t>
  </si>
  <si>
    <t xml:space="preserve">                 плата за послуги, що надаються бюджетними установами</t>
  </si>
  <si>
    <t xml:space="preserve">250913</t>
  </si>
  <si>
    <t xml:space="preserve">Витрати, пов"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ого довгострокового кредиту громадянам на будівництво (реконструкцію) та придбання  житла</t>
  </si>
  <si>
    <t xml:space="preserve">Повернення коштів, наданих для кредитування громадянам на будівництво (реконструкцію) та придбання житла</t>
  </si>
  <si>
    <t xml:space="preserve">ВИДАТКИ ТА  КРЕДИТУВАННЯ - усього</t>
  </si>
  <si>
    <t xml:space="preserve">Секретар міської ради</t>
  </si>
  <si>
    <t xml:space="preserve">І.Шум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%"/>
    <numFmt numFmtId="168" formatCode="0.0"/>
    <numFmt numFmtId="169" formatCode="#,##0.00"/>
    <numFmt numFmtId="170" formatCode="General"/>
    <numFmt numFmtId="171" formatCode="#,##0"/>
    <numFmt numFmtId="172" formatCode="0000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3.5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6600"/>
      <name val="Arial Cyr"/>
      <family val="2"/>
      <charset val="204"/>
    </font>
    <font>
      <sz val="9"/>
      <name val="Times New Roman"/>
      <family val="1"/>
    </font>
    <font>
      <sz val="10"/>
      <color rgb="FFFF660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00000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6"/>
      <name val="Times New Roman"/>
      <family val="1"/>
    </font>
    <font>
      <sz val="2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5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9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4.56"/>
    <col collapsed="false" customWidth="true" hidden="false" outlineLevel="0" max="3" min="3" style="0" width="15.99"/>
    <col collapsed="false" customWidth="true" hidden="false" outlineLevel="0" max="5" min="4" style="0" width="16.13"/>
    <col collapsed="false" customWidth="true" hidden="false" outlineLevel="0" max="6" min="6" style="0" width="13.28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/>
      <c r="B1" s="1"/>
      <c r="C1" s="2"/>
      <c r="D1" s="3" t="s">
        <v>0</v>
      </c>
      <c r="E1" s="3"/>
      <c r="F1" s="3"/>
      <c r="G1" s="3"/>
    </row>
    <row r="2" customFormat="false" ht="19.5" hidden="false" customHeight="true" outlineLevel="0" collapsed="false">
      <c r="A2" s="4"/>
      <c r="B2" s="4"/>
      <c r="C2" s="4"/>
      <c r="D2" s="3" t="s">
        <v>1</v>
      </c>
      <c r="E2" s="3"/>
      <c r="F2" s="3"/>
      <c r="G2" s="3"/>
    </row>
    <row r="3" customFormat="false" ht="18" hidden="false" customHeight="true" outlineLevel="0" collapsed="false">
      <c r="A3" s="4"/>
      <c r="B3" s="4"/>
      <c r="C3" s="4"/>
      <c r="D3" s="3" t="s">
        <v>2</v>
      </c>
      <c r="E3" s="3"/>
      <c r="F3" s="3"/>
      <c r="G3" s="3"/>
    </row>
    <row r="4" customFormat="false" ht="8.25" hidden="false" customHeight="true" outlineLevel="0" collapsed="false">
      <c r="A4" s="4"/>
      <c r="B4" s="4"/>
      <c r="C4" s="4"/>
      <c r="D4" s="5"/>
      <c r="E4" s="5"/>
      <c r="F4" s="5"/>
      <c r="G4" s="4"/>
    </row>
    <row r="5" customFormat="false" ht="9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36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0.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8" hidden="false" customHeight="true" outlineLevel="0" collapsed="false">
      <c r="D8" s="9"/>
      <c r="G8" s="10" t="s">
        <v>4</v>
      </c>
    </row>
    <row r="9" customFormat="false" ht="76.5" hidden="false" customHeight="true" outlineLevel="0" collapsed="false">
      <c r="A9" s="11" t="s">
        <v>5</v>
      </c>
      <c r="B9" s="12" t="s">
        <v>6</v>
      </c>
      <c r="C9" s="13" t="s">
        <v>7</v>
      </c>
      <c r="D9" s="14" t="s">
        <v>8</v>
      </c>
      <c r="E9" s="15" t="s">
        <v>9</v>
      </c>
      <c r="F9" s="16" t="s">
        <v>10</v>
      </c>
      <c r="G9" s="16"/>
    </row>
    <row r="10" customFormat="false" ht="39" hidden="false" customHeight="true" outlineLevel="0" collapsed="false">
      <c r="A10" s="11"/>
      <c r="B10" s="12"/>
      <c r="C10" s="13"/>
      <c r="D10" s="14"/>
      <c r="E10" s="15"/>
      <c r="F10" s="17" t="s">
        <v>11</v>
      </c>
      <c r="G10" s="18" t="s">
        <v>12</v>
      </c>
    </row>
    <row r="11" customFormat="false" ht="24.75" hidden="false" customHeight="tru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1" t="n">
        <v>7</v>
      </c>
    </row>
    <row r="12" customFormat="false" ht="34.5" hidden="false" customHeight="true" outlineLevel="0" collapsed="false">
      <c r="A12" s="22" t="n">
        <v>10000000</v>
      </c>
      <c r="B12" s="23" t="s">
        <v>13</v>
      </c>
      <c r="C12" s="24" t="n">
        <f aca="false">SUM(C13,C14,C15,C16)</f>
        <v>180657.7</v>
      </c>
      <c r="D12" s="24" t="n">
        <f aca="false">SUM(D13,D14,D15,D16)</f>
        <v>87932</v>
      </c>
      <c r="E12" s="24" t="n">
        <f aca="false">SUM(E13,E14,E15,E16)</f>
        <v>113609.7</v>
      </c>
      <c r="F12" s="25" t="n">
        <f aca="false">SUM(E12-D12)</f>
        <v>25677.7</v>
      </c>
      <c r="G12" s="26" t="n">
        <f aca="false">SUM(E12/D12)*100%</f>
        <v>1.29201769549197</v>
      </c>
    </row>
    <row r="13" customFormat="false" ht="32.25" hidden="false" customHeight="true" outlineLevel="0" collapsed="false">
      <c r="A13" s="27" t="n">
        <v>11010000</v>
      </c>
      <c r="B13" s="28" t="s">
        <v>14</v>
      </c>
      <c r="C13" s="29" t="n">
        <v>126594.1</v>
      </c>
      <c r="D13" s="30" t="n">
        <v>62298.8</v>
      </c>
      <c r="E13" s="31" t="n">
        <v>85101.4</v>
      </c>
      <c r="F13" s="32" t="n">
        <f aca="false">SUM(E13-D13)</f>
        <v>22802.6</v>
      </c>
      <c r="G13" s="33" t="n">
        <f aca="false">SUM(E13/D13)*100%</f>
        <v>1.36601989123386</v>
      </c>
    </row>
    <row r="14" customFormat="false" ht="32.25" hidden="false" customHeight="true" outlineLevel="0" collapsed="false">
      <c r="A14" s="34" t="n">
        <v>11020000</v>
      </c>
      <c r="B14" s="35" t="s">
        <v>15</v>
      </c>
      <c r="C14" s="29" t="n">
        <v>50</v>
      </c>
      <c r="D14" s="36"/>
      <c r="E14" s="37" t="n">
        <v>136.4</v>
      </c>
      <c r="F14" s="38" t="n">
        <f aca="false">SUM(E14-D14)</f>
        <v>136.4</v>
      </c>
      <c r="G14" s="33"/>
    </row>
    <row r="15" customFormat="false" ht="54" hidden="false" customHeight="true" outlineLevel="0" collapsed="false">
      <c r="A15" s="34" t="n">
        <v>14040000</v>
      </c>
      <c r="B15" s="39" t="s">
        <v>16</v>
      </c>
      <c r="C15" s="40" t="n">
        <v>7000</v>
      </c>
      <c r="D15" s="30" t="n">
        <v>3480</v>
      </c>
      <c r="E15" s="30" t="n">
        <v>4266.6</v>
      </c>
      <c r="F15" s="38" t="n">
        <f aca="false">SUM(E15-D15)</f>
        <v>786.6</v>
      </c>
      <c r="G15" s="33" t="n">
        <f aca="false">SUM(E15/D15*100%)</f>
        <v>1.22603448275862</v>
      </c>
    </row>
    <row r="16" customFormat="false" ht="26.25" hidden="false" customHeight="true" outlineLevel="0" collapsed="false">
      <c r="A16" s="41" t="n">
        <v>18000000</v>
      </c>
      <c r="B16" s="42" t="s">
        <v>17</v>
      </c>
      <c r="C16" s="43" t="n">
        <f aca="false">SUM(C17,C22:C24)</f>
        <v>47013.6</v>
      </c>
      <c r="D16" s="43" t="n">
        <f aca="false">SUM(D17,D22:D24)</f>
        <v>22153.2</v>
      </c>
      <c r="E16" s="43" t="n">
        <f aca="false">SUM(E17,E22:E24)</f>
        <v>24105.3</v>
      </c>
      <c r="F16" s="44" t="n">
        <f aca="false">SUM(E16-D16)</f>
        <v>1952.1</v>
      </c>
      <c r="G16" s="45" t="n">
        <f aca="false">SUM(E16/D16)*100%</f>
        <v>1.08811819511402</v>
      </c>
    </row>
    <row r="17" customFormat="false" ht="30" hidden="false" customHeight="true" outlineLevel="0" collapsed="false">
      <c r="A17" s="34" t="n">
        <v>18010000</v>
      </c>
      <c r="B17" s="42" t="s">
        <v>18</v>
      </c>
      <c r="C17" s="46" t="n">
        <f aca="false">SUM(C18:C21)</f>
        <v>41306.6</v>
      </c>
      <c r="D17" s="46" t="n">
        <f aca="false">SUM(D18:D21)</f>
        <v>19302.9</v>
      </c>
      <c r="E17" s="46" t="n">
        <f aca="false">SUM(E18:E21)</f>
        <v>21031.5</v>
      </c>
      <c r="F17" s="44" t="n">
        <f aca="false">SUM(E17-D17)</f>
        <v>1728.6</v>
      </c>
      <c r="G17" s="45" t="n">
        <f aca="false">SUM(E17/D17*100%)</f>
        <v>1.08955131094292</v>
      </c>
    </row>
    <row r="18" customFormat="false" ht="34.5" hidden="false" customHeight="true" outlineLevel="0" collapsed="false">
      <c r="A18" s="47" t="s">
        <v>19</v>
      </c>
      <c r="B18" s="48" t="s">
        <v>20</v>
      </c>
      <c r="C18" s="49" t="n">
        <v>1657</v>
      </c>
      <c r="D18" s="31" t="n">
        <v>536.9</v>
      </c>
      <c r="E18" s="30" t="n">
        <v>1135.5</v>
      </c>
      <c r="F18" s="50" t="n">
        <f aca="false">SUM(E18-D18)</f>
        <v>598.6</v>
      </c>
      <c r="G18" s="33" t="n">
        <f aca="false">SUM(E18/D18*100%)</f>
        <v>2.11491897932576</v>
      </c>
    </row>
    <row r="19" customFormat="false" ht="23.25" hidden="true" customHeight="false" outlineLevel="0" collapsed="false">
      <c r="A19" s="34"/>
      <c r="B19" s="48" t="s">
        <v>21</v>
      </c>
      <c r="C19" s="51"/>
      <c r="D19" s="52"/>
      <c r="E19" s="30"/>
      <c r="F19" s="50" t="n">
        <f aca="false">SUM(E19-D19)</f>
        <v>0</v>
      </c>
      <c r="G19" s="33"/>
    </row>
    <row r="20" customFormat="false" ht="43.5" hidden="false" customHeight="true" outlineLevel="0" collapsed="false">
      <c r="A20" s="47" t="s">
        <v>22</v>
      </c>
      <c r="B20" s="48" t="s">
        <v>23</v>
      </c>
      <c r="C20" s="51" t="n">
        <v>39599.6</v>
      </c>
      <c r="D20" s="52" t="n">
        <v>18766</v>
      </c>
      <c r="E20" s="30" t="n">
        <v>19896</v>
      </c>
      <c r="F20" s="38" t="n">
        <f aca="false">SUM(E20-D20)</f>
        <v>1130</v>
      </c>
      <c r="G20" s="33" t="n">
        <f aca="false">SUM(E20/D20*100%)</f>
        <v>1.06021528295854</v>
      </c>
    </row>
    <row r="21" customFormat="false" ht="39.75" hidden="false" customHeight="true" outlineLevel="0" collapsed="false">
      <c r="A21" s="47" t="s">
        <v>24</v>
      </c>
      <c r="B21" s="48" t="s">
        <v>25</v>
      </c>
      <c r="C21" s="51" t="n">
        <v>50</v>
      </c>
      <c r="D21" s="52"/>
      <c r="E21" s="30"/>
      <c r="F21" s="50"/>
      <c r="G21" s="33"/>
    </row>
    <row r="22" customFormat="false" ht="30.75" hidden="false" customHeight="true" outlineLevel="0" collapsed="false">
      <c r="A22" s="34" t="n">
        <v>18030000</v>
      </c>
      <c r="B22" s="48" t="s">
        <v>26</v>
      </c>
      <c r="C22" s="49" t="n">
        <v>7</v>
      </c>
      <c r="D22" s="52" t="n">
        <v>3.3</v>
      </c>
      <c r="E22" s="52" t="n">
        <v>2.4</v>
      </c>
      <c r="F22" s="50" t="n">
        <f aca="false">SUM(E22-D22)</f>
        <v>-0.9</v>
      </c>
      <c r="G22" s="33" t="n">
        <f aca="false">SUM(E22/D22*100%)</f>
        <v>0.727272727272727</v>
      </c>
    </row>
    <row r="23" customFormat="false" ht="45" hidden="false" customHeight="true" outlineLevel="0" collapsed="false">
      <c r="A23" s="34" t="n">
        <v>18040000</v>
      </c>
      <c r="B23" s="48" t="s">
        <v>27</v>
      </c>
      <c r="C23" s="49"/>
      <c r="D23" s="52"/>
      <c r="E23" s="52" t="n">
        <v>-1</v>
      </c>
      <c r="F23" s="38" t="n">
        <f aca="false">SUM(E23-D23)</f>
        <v>-1</v>
      </c>
      <c r="G23" s="33"/>
    </row>
    <row r="24" customFormat="false" ht="24.75" hidden="false" customHeight="true" outlineLevel="0" collapsed="false">
      <c r="A24" s="34" t="n">
        <v>18050000</v>
      </c>
      <c r="B24" s="48" t="s">
        <v>28</v>
      </c>
      <c r="C24" s="49" t="n">
        <v>5700</v>
      </c>
      <c r="D24" s="52" t="n">
        <v>2847</v>
      </c>
      <c r="E24" s="53" t="n">
        <v>3072.4</v>
      </c>
      <c r="F24" s="38" t="n">
        <f aca="false">SUM(E24-D24)</f>
        <v>225.4</v>
      </c>
      <c r="G24" s="33" t="n">
        <f aca="false">SUM(E24/D24*100%)</f>
        <v>1.07917105725325</v>
      </c>
    </row>
    <row r="25" customFormat="false" ht="22.5" hidden="false" customHeight="true" outlineLevel="0" collapsed="false">
      <c r="A25" s="54" t="n">
        <v>20000000</v>
      </c>
      <c r="B25" s="55" t="s">
        <v>29</v>
      </c>
      <c r="C25" s="56" t="n">
        <f aca="false">SUM(C26:C35)</f>
        <v>1059</v>
      </c>
      <c r="D25" s="56" t="n">
        <f aca="false">SUM(D26:D35)</f>
        <v>483.3</v>
      </c>
      <c r="E25" s="56" t="n">
        <f aca="false">SUM(E26:E35)</f>
        <v>1125.1</v>
      </c>
      <c r="F25" s="57" t="n">
        <f aca="false">SUM(E25-D25)</f>
        <v>641.8</v>
      </c>
      <c r="G25" s="45" t="n">
        <f aca="false">SUM(E25/D25*100%)</f>
        <v>2.327953651976</v>
      </c>
    </row>
    <row r="26" customFormat="false" ht="47.25" hidden="false" customHeight="true" outlineLevel="0" collapsed="false">
      <c r="A26" s="34" t="n">
        <v>21010300</v>
      </c>
      <c r="B26" s="58" t="s">
        <v>30</v>
      </c>
      <c r="C26" s="59" t="n">
        <v>54</v>
      </c>
      <c r="D26" s="30" t="n">
        <v>14</v>
      </c>
      <c r="E26" s="30" t="n">
        <v>182.3</v>
      </c>
      <c r="F26" s="38" t="n">
        <f aca="false">SUM(E26-D26)</f>
        <v>168.3</v>
      </c>
      <c r="G26" s="33" t="n">
        <f aca="false">SUM(E26/D26*100%)</f>
        <v>13.0214285714286</v>
      </c>
    </row>
    <row r="27" customFormat="false" ht="47.25" hidden="false" customHeight="true" outlineLevel="0" collapsed="false">
      <c r="A27" s="34" t="n">
        <v>21050000</v>
      </c>
      <c r="B27" s="58" t="s">
        <v>31</v>
      </c>
      <c r="C27" s="59"/>
      <c r="D27" s="30"/>
      <c r="E27" s="30" t="n">
        <v>242.9</v>
      </c>
      <c r="F27" s="38" t="n">
        <f aca="false">SUM(E27-D27)</f>
        <v>242.9</v>
      </c>
      <c r="G27" s="33"/>
    </row>
    <row r="28" customFormat="false" ht="25.5" hidden="false" customHeight="true" outlineLevel="0" collapsed="false">
      <c r="A28" s="27" t="n">
        <v>21081100</v>
      </c>
      <c r="B28" s="60" t="s">
        <v>32</v>
      </c>
      <c r="C28" s="61" t="n">
        <v>15</v>
      </c>
      <c r="D28" s="30" t="n">
        <v>6.4</v>
      </c>
      <c r="E28" s="30" t="n">
        <v>21</v>
      </c>
      <c r="F28" s="38" t="n">
        <f aca="false">SUM(E28-D28)</f>
        <v>14.6</v>
      </c>
      <c r="G28" s="33" t="n">
        <f aca="false">SUM(E28/D28*100%)</f>
        <v>3.28125</v>
      </c>
    </row>
    <row r="29" customFormat="false" ht="71.25" hidden="false" customHeight="true" outlineLevel="0" collapsed="false">
      <c r="A29" s="27" t="n">
        <v>21081500</v>
      </c>
      <c r="B29" s="60" t="s">
        <v>33</v>
      </c>
      <c r="C29" s="61"/>
      <c r="D29" s="30"/>
      <c r="E29" s="30" t="n">
        <v>20.1</v>
      </c>
      <c r="F29" s="38" t="n">
        <f aca="false">SUM(E29-D29)</f>
        <v>20.1</v>
      </c>
      <c r="G29" s="33"/>
    </row>
    <row r="30" customFormat="false" ht="67.5" hidden="false" customHeight="true" outlineLevel="0" collapsed="false">
      <c r="A30" s="27" t="n">
        <v>22010300</v>
      </c>
      <c r="B30" s="60" t="s">
        <v>34</v>
      </c>
      <c r="C30" s="61"/>
      <c r="D30" s="30"/>
      <c r="E30" s="30" t="n">
        <v>1.8</v>
      </c>
      <c r="F30" s="38" t="n">
        <f aca="false">SUM(E30-D30)</f>
        <v>1.8</v>
      </c>
      <c r="G30" s="33"/>
    </row>
    <row r="31" customFormat="false" ht="30.75" hidden="false" customHeight="true" outlineLevel="0" collapsed="false">
      <c r="A31" s="27" t="n">
        <v>22012500</v>
      </c>
      <c r="B31" s="62" t="s">
        <v>35</v>
      </c>
      <c r="C31" s="61" t="n">
        <v>180</v>
      </c>
      <c r="D31" s="30" t="n">
        <v>82.5</v>
      </c>
      <c r="E31" s="30" t="n">
        <v>117.5</v>
      </c>
      <c r="F31" s="38" t="n">
        <f aca="false">SUM(E31-D31)</f>
        <v>35</v>
      </c>
      <c r="G31" s="33" t="n">
        <f aca="false">SUM(E31/D31*100%)</f>
        <v>1.42424242424242</v>
      </c>
    </row>
    <row r="32" customFormat="false" ht="53.25" hidden="false" customHeight="true" outlineLevel="0" collapsed="false">
      <c r="A32" s="27" t="n">
        <v>22012600</v>
      </c>
      <c r="B32" s="62" t="s">
        <v>36</v>
      </c>
      <c r="C32" s="61"/>
      <c r="D32" s="30"/>
      <c r="E32" s="30" t="n">
        <v>24.8</v>
      </c>
      <c r="F32" s="38" t="n">
        <f aca="false">SUM(E32-D32)</f>
        <v>24.8</v>
      </c>
      <c r="G32" s="33"/>
    </row>
    <row r="33" customFormat="false" ht="71.25" hidden="false" customHeight="true" outlineLevel="0" collapsed="false">
      <c r="A33" s="27" t="n">
        <v>22080400</v>
      </c>
      <c r="B33" s="60" t="s">
        <v>37</v>
      </c>
      <c r="C33" s="61" t="n">
        <v>470</v>
      </c>
      <c r="D33" s="30" t="n">
        <v>235</v>
      </c>
      <c r="E33" s="30" t="n">
        <v>273.8</v>
      </c>
      <c r="F33" s="38" t="n">
        <f aca="false">SUM(E33-D33)</f>
        <v>38.8</v>
      </c>
      <c r="G33" s="33" t="n">
        <f aca="false">SUM(E33/D33*100%)</f>
        <v>1.16510638297872</v>
      </c>
    </row>
    <row r="34" customFormat="false" ht="27.75" hidden="false" customHeight="true" outlineLevel="0" collapsed="false">
      <c r="A34" s="27" t="n">
        <v>22090000</v>
      </c>
      <c r="B34" s="28" t="s">
        <v>38</v>
      </c>
      <c r="C34" s="61" t="n">
        <v>270</v>
      </c>
      <c r="D34" s="30" t="n">
        <v>110.4</v>
      </c>
      <c r="E34" s="30" t="n">
        <v>175</v>
      </c>
      <c r="F34" s="38" t="n">
        <f aca="false">SUM(E34-D34)</f>
        <v>64.6</v>
      </c>
      <c r="G34" s="33" t="n">
        <f aca="false">SUM(E34/D34*100%)</f>
        <v>1.58514492753623</v>
      </c>
    </row>
    <row r="35" customFormat="false" ht="28.5" hidden="false" customHeight="true" outlineLevel="0" collapsed="false">
      <c r="A35" s="27" t="n">
        <v>24060300</v>
      </c>
      <c r="B35" s="63" t="s">
        <v>39</v>
      </c>
      <c r="C35" s="61" t="n">
        <v>70</v>
      </c>
      <c r="D35" s="30" t="n">
        <v>35</v>
      </c>
      <c r="E35" s="30" t="n">
        <v>65.9</v>
      </c>
      <c r="F35" s="38" t="n">
        <f aca="false">SUM(E35-D35)</f>
        <v>30.9</v>
      </c>
      <c r="G35" s="33" t="n">
        <f aca="false">SUM(E35/D35*100%)</f>
        <v>1.88285714285714</v>
      </c>
    </row>
    <row r="36" customFormat="false" ht="28.5" hidden="false" customHeight="true" outlineLevel="0" collapsed="false">
      <c r="A36" s="64"/>
      <c r="B36" s="55" t="s">
        <v>40</v>
      </c>
      <c r="C36" s="65" t="n">
        <f aca="false">SUM(C12,C25)</f>
        <v>181716.7</v>
      </c>
      <c r="D36" s="65" t="n">
        <f aca="false">SUM(D12,D25)</f>
        <v>88415.3</v>
      </c>
      <c r="E36" s="65" t="n">
        <f aca="false">SUM(E12,E25)</f>
        <v>114734.8</v>
      </c>
      <c r="F36" s="65" t="n">
        <f aca="false">SUM(E36-D36)</f>
        <v>26319.5</v>
      </c>
      <c r="G36" s="45" t="n">
        <f aca="false">SUM(E36/D36*100%)</f>
        <v>1.29768037884846</v>
      </c>
    </row>
    <row r="37" customFormat="false" ht="32.25" hidden="false" customHeight="true" outlineLevel="0" collapsed="false">
      <c r="A37" s="66" t="n">
        <v>40000000</v>
      </c>
      <c r="B37" s="67" t="s">
        <v>41</v>
      </c>
      <c r="C37" s="68" t="n">
        <f aca="false">SUM(C38)</f>
        <v>132125.9</v>
      </c>
      <c r="D37" s="68" t="n">
        <f aca="false">SUM(D38)</f>
        <v>66700.6</v>
      </c>
      <c r="E37" s="68" t="n">
        <f aca="false">SUM(E38)</f>
        <v>65952.6</v>
      </c>
      <c r="F37" s="65" t="n">
        <f aca="false">SUM(E37-D37)</f>
        <v>-748</v>
      </c>
      <c r="G37" s="45" t="n">
        <f aca="false">SUM(E37/D37*100%)</f>
        <v>0.98878570807459</v>
      </c>
    </row>
    <row r="38" customFormat="false" ht="30.75" hidden="false" customHeight="true" outlineLevel="0" collapsed="false">
      <c r="A38" s="66" t="n">
        <v>41030000</v>
      </c>
      <c r="B38" s="67" t="s">
        <v>42</v>
      </c>
      <c r="C38" s="68" t="n">
        <f aca="false">SUM(C39:C44)</f>
        <v>132125.9</v>
      </c>
      <c r="D38" s="68" t="n">
        <f aca="false">SUM(D39:D44)</f>
        <v>66700.6</v>
      </c>
      <c r="E38" s="68" t="n">
        <f aca="false">SUM(E39:E44)</f>
        <v>65952.6</v>
      </c>
      <c r="F38" s="65" t="n">
        <f aca="false">SUM(E38-D38)</f>
        <v>-748</v>
      </c>
      <c r="G38" s="45" t="n">
        <f aca="false">SUM(E38/D38*100%)</f>
        <v>0.98878570807459</v>
      </c>
    </row>
    <row r="39" customFormat="false" ht="92.25" hidden="false" customHeight="true" outlineLevel="0" collapsed="false">
      <c r="A39" s="69" t="n">
        <v>41030600</v>
      </c>
      <c r="B39" s="70" t="s">
        <v>43</v>
      </c>
      <c r="C39" s="71" t="n">
        <v>49069.4</v>
      </c>
      <c r="D39" s="29" t="n">
        <v>22876.6</v>
      </c>
      <c r="E39" s="30" t="n">
        <v>22876.6</v>
      </c>
      <c r="F39" s="38" t="n">
        <f aca="false">SUM(E39-D39)</f>
        <v>0</v>
      </c>
      <c r="G39" s="33" t="n">
        <f aca="false">SUM(E39/D39)*100%</f>
        <v>1</v>
      </c>
    </row>
    <row r="40" customFormat="false" ht="141.75" hidden="false" customHeight="true" outlineLevel="0" collapsed="false">
      <c r="A40" s="69" t="n">
        <v>41030800</v>
      </c>
      <c r="B40" s="72" t="s">
        <v>44</v>
      </c>
      <c r="C40" s="73" t="n">
        <v>15256.5</v>
      </c>
      <c r="D40" s="29" t="n">
        <v>7474</v>
      </c>
      <c r="E40" s="74" t="n">
        <v>6942</v>
      </c>
      <c r="F40" s="32" t="n">
        <f aca="false">SUM(E40-D40)</f>
        <v>-532</v>
      </c>
      <c r="G40" s="33" t="n">
        <f aca="false">SUM(E40/D40)*100%</f>
        <v>0.928819909017929</v>
      </c>
    </row>
    <row r="41" customFormat="false" ht="78" hidden="false" customHeight="true" outlineLevel="0" collapsed="false">
      <c r="A41" s="69" t="n">
        <v>41031000</v>
      </c>
      <c r="B41" s="70" t="s">
        <v>45</v>
      </c>
      <c r="C41" s="71" t="n">
        <v>28.6</v>
      </c>
      <c r="D41" s="29" t="n">
        <v>19.7</v>
      </c>
      <c r="E41" s="74" t="n">
        <v>19.7</v>
      </c>
      <c r="F41" s="38" t="n">
        <f aca="false">SUM(E41-D41)</f>
        <v>0</v>
      </c>
      <c r="G41" s="33" t="n">
        <f aca="false">SUM(E41/D41)*100%</f>
        <v>1</v>
      </c>
    </row>
    <row r="42" customFormat="false" ht="32.25" hidden="false" customHeight="true" outlineLevel="0" collapsed="false">
      <c r="A42" s="27" t="n">
        <v>41033900</v>
      </c>
      <c r="B42" s="75" t="s">
        <v>46</v>
      </c>
      <c r="C42" s="71" t="n">
        <v>40601.3</v>
      </c>
      <c r="D42" s="29" t="n">
        <v>22997.3</v>
      </c>
      <c r="E42" s="74" t="n">
        <v>22997.3</v>
      </c>
      <c r="F42" s="38" t="n">
        <f aca="false">SUM(E42-D42)</f>
        <v>0</v>
      </c>
      <c r="G42" s="33" t="n">
        <f aca="false">SUM(E42/D42)*100%</f>
        <v>1</v>
      </c>
    </row>
    <row r="43" customFormat="false" ht="32.25" hidden="false" customHeight="true" outlineLevel="0" collapsed="false">
      <c r="A43" s="27" t="n">
        <v>41034200</v>
      </c>
      <c r="B43" s="75" t="s">
        <v>47</v>
      </c>
      <c r="C43" s="71" t="n">
        <v>25882.2</v>
      </c>
      <c r="D43" s="29" t="n">
        <v>12584.9</v>
      </c>
      <c r="E43" s="74" t="n">
        <v>12584.9</v>
      </c>
      <c r="F43" s="38" t="n">
        <f aca="false">SUM(E43-D43)</f>
        <v>0</v>
      </c>
      <c r="G43" s="33" t="n">
        <f aca="false">SUM(E43/D43)*100%</f>
        <v>1</v>
      </c>
    </row>
    <row r="44" customFormat="false" ht="32.25" hidden="false" customHeight="true" outlineLevel="0" collapsed="false">
      <c r="A44" s="27" t="n">
        <v>41035000</v>
      </c>
      <c r="B44" s="76" t="s">
        <v>48</v>
      </c>
      <c r="C44" s="40" t="n">
        <v>1287.9</v>
      </c>
      <c r="D44" s="29" t="n">
        <v>748.1</v>
      </c>
      <c r="E44" s="74" t="n">
        <v>532.1</v>
      </c>
      <c r="F44" s="38" t="n">
        <f aca="false">SUM(E44-D44)</f>
        <v>-216</v>
      </c>
      <c r="G44" s="33" t="n">
        <f aca="false">SUM(E44/D44)*100%</f>
        <v>0.711268546985697</v>
      </c>
    </row>
    <row r="45" customFormat="false" ht="32.25" hidden="false" customHeight="true" outlineLevel="0" collapsed="false">
      <c r="A45" s="66"/>
      <c r="B45" s="77" t="s">
        <v>49</v>
      </c>
      <c r="C45" s="68" t="n">
        <f aca="false">SUM(C36:C37)</f>
        <v>313842.6</v>
      </c>
      <c r="D45" s="68" t="n">
        <f aca="false">SUM(D36:D37)</f>
        <v>155115.9</v>
      </c>
      <c r="E45" s="68" t="n">
        <f aca="false">SUM(E36:E37)</f>
        <v>180687.4</v>
      </c>
      <c r="F45" s="65" t="n">
        <f aca="false">SUM(E45-D45)</f>
        <v>25571.5</v>
      </c>
      <c r="G45" s="45" t="n">
        <f aca="false">SUM(E45/D45*100%)</f>
        <v>1.1648541509929</v>
      </c>
    </row>
    <row r="46" customFormat="false" ht="19.5" hidden="false" customHeight="true" outlineLevel="0" collapsed="false">
      <c r="A46" s="66"/>
      <c r="B46" s="78"/>
      <c r="C46" s="68"/>
      <c r="D46" s="68"/>
      <c r="E46" s="68"/>
      <c r="F46" s="65"/>
      <c r="G46" s="45"/>
    </row>
    <row r="47" customFormat="false" ht="36" hidden="false" customHeight="true" outlineLevel="0" collapsed="false">
      <c r="A47" s="34" t="n">
        <v>19010000</v>
      </c>
      <c r="B47" s="79" t="s">
        <v>50</v>
      </c>
      <c r="C47" s="80" t="n">
        <v>210</v>
      </c>
      <c r="D47" s="30" t="n">
        <v>104.9</v>
      </c>
      <c r="E47" s="30" t="n">
        <v>71.5</v>
      </c>
      <c r="F47" s="50" t="n">
        <f aca="false">SUM(E47-D47)</f>
        <v>-33.4</v>
      </c>
      <c r="G47" s="33" t="n">
        <f aca="false">SUM(E47/D47*100%)</f>
        <v>0.681601525262155</v>
      </c>
    </row>
    <row r="48" customFormat="false" ht="48.75" hidden="false" customHeight="true" outlineLevel="0" collapsed="false">
      <c r="A48" s="34" t="n">
        <v>24061600</v>
      </c>
      <c r="B48" s="79" t="s">
        <v>51</v>
      </c>
      <c r="C48" s="80"/>
      <c r="D48" s="30"/>
      <c r="E48" s="30" t="n">
        <v>17.8</v>
      </c>
      <c r="F48" s="50" t="n">
        <f aca="false">SUM(E48-D48)</f>
        <v>17.8</v>
      </c>
      <c r="G48" s="33"/>
    </row>
    <row r="49" customFormat="false" ht="69" hidden="false" customHeight="true" outlineLevel="0" collapsed="false">
      <c r="A49" s="34" t="n">
        <v>24062100</v>
      </c>
      <c r="B49" s="79" t="s">
        <v>52</v>
      </c>
      <c r="C49" s="80"/>
      <c r="D49" s="30"/>
      <c r="E49" s="30" t="n">
        <v>8.4</v>
      </c>
      <c r="F49" s="50" t="n">
        <f aca="false">SUM(E49-D49)</f>
        <v>8.4</v>
      </c>
      <c r="G49" s="33"/>
    </row>
    <row r="50" customFormat="false" ht="30" hidden="false" customHeight="true" outlineLevel="0" collapsed="false">
      <c r="A50" s="69" t="n">
        <v>25000000</v>
      </c>
      <c r="B50" s="81" t="s">
        <v>53</v>
      </c>
      <c r="C50" s="82" t="n">
        <v>9363.6</v>
      </c>
      <c r="D50" s="31" t="n">
        <v>4733</v>
      </c>
      <c r="E50" s="31" t="n">
        <v>4733</v>
      </c>
      <c r="F50" s="38" t="n">
        <f aca="false">SUM(E50-D50)</f>
        <v>0</v>
      </c>
      <c r="G50" s="33" t="n">
        <f aca="false">SUM(E50/D50)*100%</f>
        <v>1</v>
      </c>
    </row>
    <row r="51" customFormat="false" ht="31.5" hidden="false" customHeight="true" outlineLevel="0" collapsed="false">
      <c r="A51" s="69"/>
      <c r="B51" s="67" t="s">
        <v>54</v>
      </c>
      <c r="C51" s="68" t="n">
        <f aca="false">SUM(C53:C54)</f>
        <v>400</v>
      </c>
      <c r="D51" s="83" t="n">
        <f aca="false">SUM(D53:D54)</f>
        <v>0</v>
      </c>
      <c r="E51" s="68" t="n">
        <f aca="false">SUM(E52:E54)</f>
        <v>130.5</v>
      </c>
      <c r="F51" s="68" t="n">
        <f aca="false">SUM(F52:F54)</f>
        <v>130.5</v>
      </c>
      <c r="G51" s="45"/>
    </row>
    <row r="52" customFormat="false" ht="49.5" hidden="false" customHeight="true" outlineLevel="0" collapsed="false">
      <c r="A52" s="69" t="n">
        <v>24170000</v>
      </c>
      <c r="B52" s="84" t="s">
        <v>55</v>
      </c>
      <c r="C52" s="85"/>
      <c r="D52" s="85"/>
      <c r="E52" s="31" t="n">
        <v>20.7</v>
      </c>
      <c r="F52" s="31" t="n">
        <f aca="false">SUM(E52-D52)</f>
        <v>20.7</v>
      </c>
      <c r="G52" s="33"/>
    </row>
    <row r="53" customFormat="false" ht="32.25" hidden="false" customHeight="true" outlineLevel="0" collapsed="false">
      <c r="A53" s="69" t="n">
        <v>33010000</v>
      </c>
      <c r="B53" s="86" t="s">
        <v>56</v>
      </c>
      <c r="C53" s="87"/>
      <c r="D53" s="31"/>
      <c r="E53" s="31" t="n">
        <v>109.8</v>
      </c>
      <c r="F53" s="38" t="n">
        <f aca="false">SUM(E53-D53)</f>
        <v>109.8</v>
      </c>
      <c r="G53" s="88"/>
    </row>
    <row r="54" customFormat="false" ht="32.25" hidden="false" customHeight="true" outlineLevel="0" collapsed="false">
      <c r="A54" s="27" t="n">
        <v>41035000</v>
      </c>
      <c r="B54" s="76" t="s">
        <v>48</v>
      </c>
      <c r="C54" s="87" t="n">
        <v>400</v>
      </c>
      <c r="D54" s="31"/>
      <c r="E54" s="31"/>
      <c r="F54" s="38"/>
      <c r="G54" s="88"/>
    </row>
    <row r="55" customFormat="false" ht="29.25" hidden="false" customHeight="true" outlineLevel="0" collapsed="false">
      <c r="A55" s="69"/>
      <c r="B55" s="77" t="s">
        <v>57</v>
      </c>
      <c r="C55" s="68" t="n">
        <f aca="false">SUM(C47:C53)</f>
        <v>9973.6</v>
      </c>
      <c r="D55" s="68" t="n">
        <f aca="false">SUM(D47:D53)</f>
        <v>4837.9</v>
      </c>
      <c r="E55" s="68" t="n">
        <f aca="false">SUM(E47:E51)</f>
        <v>4961.2</v>
      </c>
      <c r="F55" s="68" t="n">
        <f aca="false">SUM(F47:F51)</f>
        <v>123.3</v>
      </c>
      <c r="G55" s="89" t="n">
        <f aca="false">SUM(E55/D55*100%)</f>
        <v>1.02548626470163</v>
      </c>
    </row>
    <row r="56" customFormat="false" ht="37.5" hidden="false" customHeight="true" outlineLevel="0" collapsed="false">
      <c r="A56" s="90"/>
      <c r="B56" s="91" t="s">
        <v>58</v>
      </c>
      <c r="C56" s="92" t="n">
        <f aca="false">SUM(C45,C55)</f>
        <v>323816.2</v>
      </c>
      <c r="D56" s="92" t="n">
        <f aca="false">SUM(D45,D55)</f>
        <v>159953.8</v>
      </c>
      <c r="E56" s="92" t="n">
        <f aca="false">SUM(E45,E55)</f>
        <v>185648.6</v>
      </c>
      <c r="F56" s="92" t="n">
        <f aca="false">SUM(E56-D56)</f>
        <v>25694.8</v>
      </c>
      <c r="G56" s="93" t="n">
        <f aca="false">SUM(E56/D56*100%)</f>
        <v>1.16063888447789</v>
      </c>
    </row>
    <row r="57" customFormat="false" ht="52.5" hidden="false" customHeight="true" outlineLevel="0" collapsed="false">
      <c r="A57" s="94"/>
      <c r="B57" s="95"/>
      <c r="C57" s="96"/>
      <c r="D57" s="96"/>
      <c r="E57" s="96"/>
      <c r="F57" s="96"/>
      <c r="G57" s="97"/>
    </row>
    <row r="58" customFormat="false" ht="43.5" hidden="false" customHeight="true" outlineLevel="0" collapsed="false">
      <c r="A58" s="98"/>
      <c r="B58" s="99" t="s">
        <v>59</v>
      </c>
      <c r="C58" s="99"/>
      <c r="D58" s="99"/>
      <c r="E58" s="99"/>
      <c r="F58" s="99"/>
      <c r="G58" s="100"/>
    </row>
    <row r="59" customFormat="false" ht="30" hidden="false" customHeight="true" outlineLevel="0" collapsed="false">
      <c r="A59" s="101"/>
    </row>
    <row r="60" customFormat="false" ht="24.75" hidden="false" customHeight="true" outlineLevel="0" collapsed="false">
      <c r="A60" s="101"/>
      <c r="B60" s="102"/>
      <c r="C60" s="102"/>
    </row>
    <row r="61" customFormat="false" ht="33.75" hidden="false" customHeight="true" outlineLevel="0" collapsed="false">
      <c r="A61" s="101"/>
      <c r="B61" s="103"/>
      <c r="C61" s="103"/>
      <c r="D61" s="103"/>
      <c r="E61" s="103"/>
    </row>
    <row r="62" customFormat="false" ht="14.1" hidden="false" customHeight="true" outlineLevel="0" collapsed="false">
      <c r="A62" s="101"/>
      <c r="B62" s="101"/>
      <c r="C62" s="101"/>
    </row>
    <row r="63" customFormat="false" ht="14.1" hidden="false" customHeight="true" outlineLevel="0" collapsed="false">
      <c r="A63" s="101"/>
      <c r="B63" s="101"/>
      <c r="C63" s="101"/>
    </row>
    <row r="64" customFormat="false" ht="14.1" hidden="false" customHeight="true" outlineLevel="0" collapsed="false">
      <c r="A64" s="101"/>
      <c r="B64" s="101"/>
      <c r="C64" s="101"/>
    </row>
    <row r="65" customFormat="false" ht="12.95" hidden="false" customHeight="true" outlineLevel="0" collapsed="false">
      <c r="A65" s="101"/>
      <c r="B65" s="101"/>
      <c r="C65" s="101"/>
    </row>
    <row r="66" customFormat="false" ht="12.95" hidden="false" customHeight="true" outlineLevel="0" collapsed="false">
      <c r="A66" s="101"/>
      <c r="B66" s="101"/>
      <c r="C66" s="101"/>
    </row>
    <row r="67" customFormat="false" ht="12.75" hidden="false" customHeight="false" outlineLevel="0" collapsed="false">
      <c r="A67" s="101"/>
      <c r="B67" s="101"/>
      <c r="C67" s="101"/>
    </row>
    <row r="68" customFormat="false" ht="12.75" hidden="false" customHeight="false" outlineLevel="0" collapsed="false">
      <c r="A68" s="101"/>
      <c r="B68" s="101"/>
      <c r="C68" s="101"/>
    </row>
    <row r="69" customFormat="false" ht="12.75" hidden="false" customHeight="false" outlineLevel="0" collapsed="false">
      <c r="A69" s="101"/>
      <c r="B69" s="101"/>
      <c r="C69" s="101"/>
    </row>
    <row r="70" customFormat="false" ht="12.75" hidden="false" customHeight="false" outlineLevel="0" collapsed="false">
      <c r="A70" s="101"/>
      <c r="B70" s="101"/>
      <c r="C70" s="101"/>
    </row>
    <row r="71" customFormat="false" ht="12.75" hidden="false" customHeight="false" outlineLevel="0" collapsed="false">
      <c r="A71" s="101"/>
      <c r="B71" s="101"/>
      <c r="C71" s="101"/>
    </row>
    <row r="72" customFormat="false" ht="12.75" hidden="false" customHeight="false" outlineLevel="0" collapsed="false">
      <c r="A72" s="101"/>
      <c r="B72" s="101"/>
      <c r="C72" s="101"/>
    </row>
    <row r="73" customFormat="false" ht="12.75" hidden="false" customHeight="false" outlineLevel="0" collapsed="false">
      <c r="A73" s="101"/>
      <c r="B73" s="101"/>
      <c r="C73" s="101"/>
    </row>
    <row r="74" customFormat="false" ht="12.75" hidden="false" customHeight="false" outlineLevel="0" collapsed="false">
      <c r="A74" s="101"/>
      <c r="B74" s="101"/>
      <c r="C74" s="101"/>
    </row>
    <row r="75" customFormat="false" ht="12.75" hidden="false" customHeight="false" outlineLevel="0" collapsed="false">
      <c r="A75" s="101"/>
      <c r="B75" s="101"/>
      <c r="C75" s="101"/>
    </row>
    <row r="76" customFormat="false" ht="12.75" hidden="false" customHeight="false" outlineLevel="0" collapsed="false">
      <c r="A76" s="101"/>
      <c r="B76" s="101"/>
      <c r="C76" s="101"/>
    </row>
    <row r="77" customFormat="false" ht="12.75" hidden="false" customHeight="false" outlineLevel="0" collapsed="false">
      <c r="A77" s="101"/>
      <c r="B77" s="101"/>
      <c r="C77" s="101"/>
    </row>
    <row r="78" customFormat="false" ht="12.75" hidden="false" customHeight="false" outlineLevel="0" collapsed="false">
      <c r="A78" s="101"/>
      <c r="B78" s="101"/>
      <c r="C78" s="101"/>
    </row>
    <row r="79" customFormat="false" ht="12.75" hidden="false" customHeight="false" outlineLevel="0" collapsed="false">
      <c r="A79" s="101"/>
      <c r="B79" s="101"/>
      <c r="C79" s="101"/>
    </row>
    <row r="80" customFormat="false" ht="12.75" hidden="false" customHeight="false" outlineLevel="0" collapsed="false">
      <c r="A80" s="101"/>
      <c r="B80" s="101"/>
      <c r="C80" s="101"/>
    </row>
    <row r="81" customFormat="false" ht="12.75" hidden="false" customHeight="false" outlineLevel="0" collapsed="false">
      <c r="A81" s="101"/>
      <c r="B81" s="101"/>
      <c r="C81" s="101"/>
    </row>
    <row r="82" customFormat="false" ht="12.75" hidden="false" customHeight="false" outlineLevel="0" collapsed="false">
      <c r="A82" s="101"/>
      <c r="B82" s="101"/>
      <c r="C82" s="101"/>
    </row>
    <row r="83" customFormat="false" ht="12.75" hidden="false" customHeight="false" outlineLevel="0" collapsed="false">
      <c r="A83" s="101"/>
      <c r="B83" s="101"/>
      <c r="C83" s="101"/>
    </row>
    <row r="84" customFormat="false" ht="12.75" hidden="false" customHeight="false" outlineLevel="0" collapsed="false">
      <c r="A84" s="101"/>
      <c r="B84" s="101"/>
      <c r="C84" s="101"/>
    </row>
    <row r="85" customFormat="false" ht="12.75" hidden="false" customHeight="false" outlineLevel="0" collapsed="false">
      <c r="A85" s="101"/>
      <c r="B85" s="101"/>
      <c r="C85" s="101"/>
    </row>
    <row r="86" customFormat="false" ht="12.75" hidden="false" customHeight="false" outlineLevel="0" collapsed="false">
      <c r="A86" s="101"/>
      <c r="B86" s="101"/>
      <c r="C86" s="101"/>
    </row>
    <row r="87" customFormat="false" ht="12.75" hidden="false" customHeight="false" outlineLevel="0" collapsed="false">
      <c r="A87" s="101"/>
      <c r="B87" s="101"/>
      <c r="C87" s="101"/>
    </row>
    <row r="88" customFormat="false" ht="12.75" hidden="false" customHeight="false" outlineLevel="0" collapsed="false">
      <c r="A88" s="101"/>
      <c r="B88" s="101"/>
      <c r="C88" s="101"/>
    </row>
    <row r="89" customFormat="false" ht="12.75" hidden="false" customHeight="false" outlineLevel="0" collapsed="false">
      <c r="A89" s="101"/>
      <c r="B89" s="101"/>
      <c r="C89" s="101"/>
    </row>
    <row r="90" customFormat="false" ht="12.75" hidden="false" customHeight="false" outlineLevel="0" collapsed="false">
      <c r="A90" s="101"/>
      <c r="B90" s="101"/>
      <c r="C90" s="101"/>
    </row>
    <row r="91" customFormat="false" ht="12.75" hidden="false" customHeight="false" outlineLevel="0" collapsed="false">
      <c r="A91" s="101"/>
      <c r="B91" s="101"/>
      <c r="C91" s="101"/>
    </row>
    <row r="92" customFormat="false" ht="12.75" hidden="false" customHeight="false" outlineLevel="0" collapsed="false">
      <c r="A92" s="101"/>
      <c r="B92" s="101"/>
      <c r="C92" s="101"/>
    </row>
    <row r="93" customFormat="false" ht="12.75" hidden="false" customHeight="false" outlineLevel="0" collapsed="false">
      <c r="A93" s="101"/>
      <c r="B93" s="101"/>
      <c r="C93" s="101"/>
    </row>
    <row r="94" customFormat="false" ht="12.75" hidden="false" customHeight="false" outlineLevel="0" collapsed="false">
      <c r="A94" s="101"/>
      <c r="B94" s="101"/>
      <c r="C94" s="101"/>
    </row>
    <row r="95" customFormat="false" ht="12.75" hidden="false" customHeight="false" outlineLevel="0" collapsed="false">
      <c r="A95" s="101"/>
      <c r="B95" s="101"/>
      <c r="C95" s="101"/>
    </row>
    <row r="96" customFormat="false" ht="12.75" hidden="false" customHeight="false" outlineLevel="0" collapsed="false">
      <c r="A96" s="101"/>
      <c r="B96" s="101"/>
      <c r="C96" s="101"/>
    </row>
    <row r="97" customFormat="false" ht="12.75" hidden="false" customHeight="false" outlineLevel="0" collapsed="false">
      <c r="A97" s="101"/>
      <c r="B97" s="101"/>
      <c r="C97" s="101"/>
    </row>
    <row r="98" customFormat="false" ht="12.75" hidden="false" customHeight="false" outlineLevel="0" collapsed="false">
      <c r="A98" s="101"/>
      <c r="B98" s="101"/>
      <c r="C98" s="101"/>
    </row>
    <row r="99" customFormat="false" ht="12.75" hidden="false" customHeight="false" outlineLevel="0" collapsed="false">
      <c r="A99" s="101"/>
      <c r="B99" s="101"/>
      <c r="C99" s="101"/>
    </row>
    <row r="100" customFormat="false" ht="12.75" hidden="false" customHeight="false" outlineLevel="0" collapsed="false">
      <c r="A100" s="101"/>
      <c r="B100" s="101"/>
      <c r="C100" s="101"/>
    </row>
    <row r="101" customFormat="false" ht="12.75" hidden="false" customHeight="false" outlineLevel="0" collapsed="false">
      <c r="A101" s="101"/>
      <c r="B101" s="101"/>
      <c r="C101" s="101"/>
    </row>
    <row r="102" customFormat="false" ht="12.75" hidden="false" customHeight="false" outlineLevel="0" collapsed="false">
      <c r="A102" s="101"/>
      <c r="B102" s="101"/>
      <c r="C102" s="101"/>
    </row>
    <row r="103" customFormat="false" ht="12.75" hidden="false" customHeight="false" outlineLevel="0" collapsed="false">
      <c r="A103" s="101"/>
      <c r="B103" s="101"/>
      <c r="C103" s="101"/>
    </row>
    <row r="104" customFormat="false" ht="12.75" hidden="false" customHeight="false" outlineLevel="0" collapsed="false">
      <c r="A104" s="101"/>
      <c r="B104" s="101"/>
      <c r="C104" s="101"/>
    </row>
    <row r="105" customFormat="false" ht="12.75" hidden="false" customHeight="false" outlineLevel="0" collapsed="false">
      <c r="A105" s="101"/>
      <c r="B105" s="101"/>
      <c r="C105" s="101"/>
    </row>
  </sheetData>
  <mergeCells count="13">
    <mergeCell ref="A1:B1"/>
    <mergeCell ref="D1:G1"/>
    <mergeCell ref="D2:G2"/>
    <mergeCell ref="D3:G3"/>
    <mergeCell ref="A5:G5"/>
    <mergeCell ref="A6:G6"/>
    <mergeCell ref="A9:A10"/>
    <mergeCell ref="B9:B10"/>
    <mergeCell ref="C9:C10"/>
    <mergeCell ref="D9:D10"/>
    <mergeCell ref="E9:E10"/>
    <mergeCell ref="F9:G9"/>
    <mergeCell ref="B58:F58"/>
  </mergeCells>
  <printOptions headings="false" gridLines="false" gridLinesSet="true" horizontalCentered="false" verticalCentered="false"/>
  <pageMargins left="0.984027777777778" right="0.196527777777778" top="0.809722222222222" bottom="0.9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42"/>
    <col collapsed="false" customWidth="true" hidden="false" outlineLevel="0" max="2" min="2" style="105" width="7.99"/>
    <col collapsed="false" customWidth="true" hidden="false" outlineLevel="0" max="3" min="3" style="106" width="64.13"/>
    <col collapsed="false" customWidth="true" hidden="false" outlineLevel="0" max="4" min="4" style="104" width="12.7"/>
    <col collapsed="false" customWidth="true" hidden="false" outlineLevel="0" max="5" min="5" style="104" width="10.85"/>
    <col collapsed="false" customWidth="true" hidden="false" outlineLevel="0" max="6" min="6" style="104" width="10.71"/>
    <col collapsed="false" customWidth="false" hidden="false" outlineLevel="0" max="7" min="7" style="107" width="9.14"/>
    <col collapsed="false" customWidth="true" hidden="false" outlineLevel="0" max="8" min="8" style="107" width="10.56"/>
    <col collapsed="false" customWidth="true" hidden="false" outlineLevel="0" max="9" min="9" style="108" width="8.56"/>
    <col collapsed="false" customWidth="true" hidden="false" outlineLevel="0" max="10" min="10" style="104" width="11.85"/>
    <col collapsed="false" customWidth="true" hidden="false" outlineLevel="0" max="11" min="11" style="107" width="11.56"/>
    <col collapsed="false" customWidth="true" hidden="false" outlineLevel="0" max="12" min="12" style="104" width="10.71"/>
    <col collapsed="false" customWidth="true" hidden="false" outlineLevel="0" max="13" min="13" style="104" width="9.99"/>
    <col collapsed="false" customWidth="true" hidden="false" outlineLevel="0" max="14" min="14" style="109" width="9.56"/>
    <col collapsed="false" customWidth="true" hidden="false" outlineLevel="0" max="15" min="15" style="107" width="8.28"/>
    <col collapsed="false" customWidth="true" hidden="false" outlineLevel="0" max="16" min="16" style="107" width="12.28"/>
    <col collapsed="false" customWidth="true" hidden="false" outlineLevel="0" max="17" min="17" style="107" width="12.56"/>
    <col collapsed="false" customWidth="true" hidden="false" outlineLevel="0" max="18" min="18" style="107" width="12.14"/>
    <col collapsed="false" customWidth="true" hidden="false" outlineLevel="0" max="19" min="19" style="107" width="10.13"/>
    <col collapsed="false" customWidth="true" hidden="false" outlineLevel="0" max="20" min="20" style="107" width="9.99"/>
    <col collapsed="false" customWidth="true" hidden="false" outlineLevel="0" max="21" min="21" style="107" width="10.13"/>
    <col collapsed="false" customWidth="true" hidden="false" outlineLevel="0" max="22" min="22" style="107" width="9.41"/>
    <col collapsed="false" customWidth="false" hidden="false" outlineLevel="0" max="257" min="23" style="107" width="9.14"/>
  </cols>
  <sheetData>
    <row r="1" customFormat="false" ht="18.75" hidden="false" customHeight="false" outlineLevel="0" collapsed="false">
      <c r="R1" s="110" t="s">
        <v>60</v>
      </c>
      <c r="S1" s="110"/>
      <c r="T1" s="110"/>
      <c r="U1" s="110"/>
    </row>
    <row r="2" customFormat="false" ht="18.75" hidden="false" customHeight="false" outlineLevel="0" collapsed="false">
      <c r="R2" s="110" t="s">
        <v>1</v>
      </c>
      <c r="S2" s="110"/>
      <c r="T2" s="110"/>
      <c r="U2" s="110"/>
    </row>
    <row r="3" customFormat="false" ht="18.75" hidden="false" customHeight="false" outlineLevel="0" collapsed="false">
      <c r="R3" s="110" t="s">
        <v>61</v>
      </c>
      <c r="S3" s="110"/>
      <c r="T3" s="110"/>
      <c r="U3" s="110"/>
    </row>
    <row r="5" s="112" customFormat="true" ht="42" hidden="false" customHeight="true" outlineLevel="0" collapsed="false">
      <c r="A5" s="111" t="s">
        <v>62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</row>
    <row r="6" s="116" customFormat="true" ht="25.5" hidden="false" customHeight="true" outlineLevel="0" collapsed="false">
      <c r="A6" s="113" t="s">
        <v>63</v>
      </c>
      <c r="B6" s="114" t="s">
        <v>64</v>
      </c>
      <c r="C6" s="114" t="s">
        <v>65</v>
      </c>
      <c r="D6" s="115" t="s">
        <v>66</v>
      </c>
      <c r="E6" s="115"/>
      <c r="F6" s="115"/>
      <c r="G6" s="115"/>
      <c r="H6" s="115"/>
      <c r="I6" s="115"/>
      <c r="J6" s="115" t="s">
        <v>67</v>
      </c>
      <c r="K6" s="115"/>
      <c r="L6" s="115"/>
      <c r="M6" s="115"/>
      <c r="N6" s="115"/>
      <c r="O6" s="115"/>
      <c r="P6" s="115" t="s">
        <v>68</v>
      </c>
      <c r="Q6" s="115"/>
      <c r="R6" s="115"/>
      <c r="S6" s="115"/>
      <c r="T6" s="115"/>
      <c r="U6" s="115"/>
    </row>
    <row r="7" s="116" customFormat="true" ht="12.75" hidden="false" customHeight="true" outlineLevel="0" collapsed="false">
      <c r="A7" s="113"/>
      <c r="B7" s="114"/>
      <c r="C7" s="114"/>
      <c r="D7" s="117" t="s">
        <v>69</v>
      </c>
      <c r="E7" s="118" t="s">
        <v>70</v>
      </c>
      <c r="F7" s="118" t="s">
        <v>71</v>
      </c>
      <c r="G7" s="119" t="s">
        <v>72</v>
      </c>
      <c r="H7" s="119" t="s">
        <v>73</v>
      </c>
      <c r="I7" s="120" t="s">
        <v>74</v>
      </c>
      <c r="J7" s="117" t="s">
        <v>69</v>
      </c>
      <c r="K7" s="119" t="s">
        <v>75</v>
      </c>
      <c r="L7" s="118" t="s">
        <v>70</v>
      </c>
      <c r="M7" s="118" t="s">
        <v>71</v>
      </c>
      <c r="N7" s="119" t="s">
        <v>73</v>
      </c>
      <c r="O7" s="120" t="s">
        <v>74</v>
      </c>
      <c r="P7" s="117" t="s">
        <v>69</v>
      </c>
      <c r="Q7" s="119" t="s">
        <v>75</v>
      </c>
      <c r="R7" s="118" t="s">
        <v>70</v>
      </c>
      <c r="S7" s="118" t="s">
        <v>71</v>
      </c>
      <c r="T7" s="119" t="s">
        <v>73</v>
      </c>
      <c r="U7" s="120" t="s">
        <v>74</v>
      </c>
    </row>
    <row r="8" s="116" customFormat="true" ht="51" hidden="false" customHeight="true" outlineLevel="0" collapsed="false">
      <c r="A8" s="113"/>
      <c r="B8" s="114"/>
      <c r="C8" s="114"/>
      <c r="D8" s="117"/>
      <c r="E8" s="118"/>
      <c r="F8" s="118"/>
      <c r="G8" s="119"/>
      <c r="H8" s="119"/>
      <c r="I8" s="120"/>
      <c r="J8" s="117"/>
      <c r="K8" s="119"/>
      <c r="L8" s="118"/>
      <c r="M8" s="118"/>
      <c r="N8" s="119"/>
      <c r="O8" s="120"/>
      <c r="P8" s="117"/>
      <c r="Q8" s="119"/>
      <c r="R8" s="118"/>
      <c r="S8" s="118"/>
      <c r="T8" s="119"/>
      <c r="U8" s="120"/>
    </row>
    <row r="9" s="116" customFormat="true" ht="18.75" hidden="false" customHeight="true" outlineLevel="0" collapsed="false">
      <c r="A9" s="113" t="n">
        <v>1</v>
      </c>
      <c r="B9" s="114" t="n">
        <v>2</v>
      </c>
      <c r="C9" s="114" t="n">
        <v>3</v>
      </c>
      <c r="D9" s="117" t="n">
        <v>4</v>
      </c>
      <c r="E9" s="118" t="n">
        <v>5</v>
      </c>
      <c r="F9" s="118" t="n">
        <v>6</v>
      </c>
      <c r="G9" s="119" t="n">
        <v>7</v>
      </c>
      <c r="H9" s="119" t="s">
        <v>76</v>
      </c>
      <c r="I9" s="119" t="n">
        <v>9</v>
      </c>
      <c r="J9" s="117" t="n">
        <v>10</v>
      </c>
      <c r="K9" s="119" t="n">
        <v>11</v>
      </c>
      <c r="L9" s="119" t="n">
        <v>12</v>
      </c>
      <c r="M9" s="118" t="n">
        <v>13</v>
      </c>
      <c r="N9" s="119" t="s">
        <v>77</v>
      </c>
      <c r="O9" s="119" t="n">
        <v>15</v>
      </c>
      <c r="P9" s="118" t="s">
        <v>78</v>
      </c>
      <c r="Q9" s="119" t="s">
        <v>79</v>
      </c>
      <c r="R9" s="119" t="s">
        <v>80</v>
      </c>
      <c r="S9" s="118" t="s">
        <v>81</v>
      </c>
      <c r="T9" s="119" t="s">
        <v>82</v>
      </c>
      <c r="U9" s="119" t="n">
        <v>21</v>
      </c>
    </row>
    <row r="10" s="112" customFormat="true" ht="32.25" hidden="false" customHeight="true" outlineLevel="0" collapsed="false">
      <c r="A10" s="121"/>
      <c r="B10" s="122"/>
      <c r="C10" s="123" t="s">
        <v>83</v>
      </c>
      <c r="D10" s="124" t="n">
        <f aca="false">SUM(D158)</f>
        <v>297506.4</v>
      </c>
      <c r="E10" s="124" t="n">
        <f aca="false">SUM(E158)</f>
        <v>151888.5</v>
      </c>
      <c r="F10" s="124" t="n">
        <f aca="false">SUM(F158)</f>
        <v>136117.7</v>
      </c>
      <c r="G10" s="125" t="n">
        <v>1</v>
      </c>
      <c r="H10" s="126" t="n">
        <f aca="false">F10-E10</f>
        <v>-15770.8</v>
      </c>
      <c r="I10" s="127" t="n">
        <f aca="false">F10/E10</f>
        <v>0.89616857102414</v>
      </c>
      <c r="J10" s="124" t="n">
        <f aca="false">SUM(J158)</f>
        <v>40358.4</v>
      </c>
      <c r="K10" s="124" t="n">
        <f aca="false">SUM(K158)</f>
        <v>41406</v>
      </c>
      <c r="L10" s="124" t="n">
        <f aca="false">SUM(L158)</f>
        <v>22633</v>
      </c>
      <c r="M10" s="124" t="n">
        <f aca="false">SUM(M158)</f>
        <v>8841</v>
      </c>
      <c r="N10" s="128" t="n">
        <f aca="false">M10-L10</f>
        <v>-13792</v>
      </c>
      <c r="O10" s="127" t="n">
        <f aca="false">M10/L10</f>
        <v>0.390624309636372</v>
      </c>
      <c r="P10" s="128" t="n">
        <f aca="false">SUM(P158)</f>
        <v>337864.8</v>
      </c>
      <c r="Q10" s="128" t="n">
        <f aca="false">SUM(Q158)</f>
        <v>338912.4</v>
      </c>
      <c r="R10" s="128" t="n">
        <f aca="false">SUM(R158)</f>
        <v>174521.5</v>
      </c>
      <c r="S10" s="128" t="n">
        <f aca="false">SUM(S158)</f>
        <v>144958.7</v>
      </c>
      <c r="T10" s="129" t="n">
        <f aca="false">S10-R10</f>
        <v>-29562.8</v>
      </c>
      <c r="U10" s="130" t="n">
        <f aca="false">S10/R10</f>
        <v>0.830606544179371</v>
      </c>
      <c r="V10" s="131"/>
      <c r="W10" s="131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</row>
    <row r="11" s="141" customFormat="true" ht="28.5" hidden="false" customHeight="true" outlineLevel="0" collapsed="false">
      <c r="A11" s="133"/>
      <c r="B11" s="134"/>
      <c r="C11" s="135" t="s">
        <v>84</v>
      </c>
      <c r="D11" s="136" t="n">
        <f aca="false">SUM(D13:D34,D36,D124,D141,D66,D70,D37,D49,D138,D56,D57)</f>
        <v>132793.7</v>
      </c>
      <c r="E11" s="136" t="n">
        <f aca="false">SUM(E13:E34,E36,E124,E141,E66,E70,E37,E49,E138,E56,E57)</f>
        <v>66896</v>
      </c>
      <c r="F11" s="136" t="n">
        <f aca="false">SUM(F13:F34,F36,F124,F141,F66,F70,F37,F49,F138,F56,F57)</f>
        <v>64395.5</v>
      </c>
      <c r="G11" s="137" t="n">
        <f aca="false">F11/F10</f>
        <v>0.473086894650732</v>
      </c>
      <c r="H11" s="136" t="n">
        <f aca="false">SUM(H13:H34,H36,H124,H141,H66,H70,H37,H49,H138,H56)</f>
        <v>-2500.5</v>
      </c>
      <c r="I11" s="138" t="n">
        <f aca="false">F11/E11</f>
        <v>0.962621083472853</v>
      </c>
      <c r="J11" s="136" t="n">
        <f aca="false">SUM(J13:J34,J36,J124,J141,J66,J70,J37,J49,J138,J56,J57)</f>
        <v>400</v>
      </c>
      <c r="K11" s="136" t="n">
        <f aca="false">SUM(K13:K34,K36,K124,K141,K66,K70,K37,K49,K138,K56,K57)</f>
        <v>400</v>
      </c>
      <c r="L11" s="136" t="n">
        <f aca="false">SUM(L13:L34,L36,L124,L141,L66,L70,L37,L49,L138,L56,L57)</f>
        <v>0</v>
      </c>
      <c r="M11" s="136" t="n">
        <f aca="false">SUM(M13:M34,M36,M124,M141,M66,M70,M37,M49,M138,M56,M57)</f>
        <v>0</v>
      </c>
      <c r="N11" s="136" t="n">
        <f aca="false">SUM(N13:N34,N36,N124,N141,N66,N70,N37,N49,N138,N56,N57)</f>
        <v>0</v>
      </c>
      <c r="O11" s="136"/>
      <c r="P11" s="136" t="n">
        <f aca="false">SUM(P13:P34,P36,P124,P141,P66,P70,P37,P49,P138,P56,P57)</f>
        <v>133193.7</v>
      </c>
      <c r="Q11" s="136" t="n">
        <f aca="false">SUM(Q13:Q34,Q36,Q124,Q141,Q66,Q70,Q37,Q49,Q138,Q56,Q57)</f>
        <v>133193.7</v>
      </c>
      <c r="R11" s="136" t="n">
        <f aca="false">SUM(R13:R34,R36,R124,R141,R66,R70,R37,R49,R138,R56,R57)</f>
        <v>66896</v>
      </c>
      <c r="S11" s="136" t="n">
        <f aca="false">SUM(S13:S34,S36,S124,S141,S66,S70,S37,S49,S138,S56,S57)</f>
        <v>64395.5</v>
      </c>
      <c r="T11" s="136" t="n">
        <f aca="false">S11-R11</f>
        <v>-2500.5</v>
      </c>
      <c r="U11" s="138" t="n">
        <f aca="false">S11/R11</f>
        <v>0.962621083472853</v>
      </c>
      <c r="V11" s="139"/>
      <c r="W11" s="139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</row>
    <row r="12" s="112" customFormat="true" ht="26.25" hidden="false" customHeight="true" outlineLevel="0" collapsed="false">
      <c r="A12" s="142" t="n">
        <v>1</v>
      </c>
      <c r="B12" s="143" t="s">
        <v>85</v>
      </c>
      <c r="C12" s="144" t="s">
        <v>86</v>
      </c>
      <c r="D12" s="124" t="n">
        <f aca="false">SUM(D13:D48,D50)</f>
        <v>76748.9</v>
      </c>
      <c r="E12" s="124" t="n">
        <f aca="false">SUM(E13:E48,E50)</f>
        <v>37614.4</v>
      </c>
      <c r="F12" s="124" t="n">
        <f aca="false">SUM(F13:F48,F50)</f>
        <v>35040.7</v>
      </c>
      <c r="G12" s="125" t="n">
        <f aca="false">F12/F10</f>
        <v>0.257429415865828</v>
      </c>
      <c r="H12" s="128" t="n">
        <f aca="false">SUM(H13:H48,H50)</f>
        <v>-2573.7</v>
      </c>
      <c r="I12" s="127" t="n">
        <f aca="false">F12/E12</f>
        <v>0.931576736568974</v>
      </c>
      <c r="J12" s="124" t="n">
        <f aca="false">SUM(J13:J39,J40,J41:J48,J50)</f>
        <v>132.2</v>
      </c>
      <c r="K12" s="124" t="n">
        <f aca="false">SUM(K13:K39,K40,K41:K48,K50)</f>
        <v>424.2</v>
      </c>
      <c r="L12" s="124" t="n">
        <f aca="false">SUM(L13:L39,L40,L41:L48,L50)</f>
        <v>351.8</v>
      </c>
      <c r="M12" s="124" t="n">
        <f aca="false">SUM(M13:M39,M40,M41:M48,M50)</f>
        <v>332.1</v>
      </c>
      <c r="N12" s="128" t="n">
        <f aca="false">M12-L12</f>
        <v>-19.7</v>
      </c>
      <c r="O12" s="127" t="n">
        <f aca="false">M12/L12</f>
        <v>0.944002274019329</v>
      </c>
      <c r="P12" s="145" t="n">
        <f aca="false">SUM(D12,J12)</f>
        <v>76881.1</v>
      </c>
      <c r="Q12" s="145" t="n">
        <f aca="false">SUM(D12,K12)</f>
        <v>77173.1</v>
      </c>
      <c r="R12" s="145" t="n">
        <f aca="false">SUM(E12,L12)</f>
        <v>37966.2</v>
      </c>
      <c r="S12" s="136" t="n">
        <f aca="false">SUM(F12,M12)</f>
        <v>35372.8</v>
      </c>
      <c r="T12" s="136" t="n">
        <f aca="false">S12-R12</f>
        <v>-2593.4</v>
      </c>
      <c r="U12" s="138" t="n">
        <f aca="false">S12/R12</f>
        <v>0.931691873297828</v>
      </c>
      <c r="V12" s="146"/>
      <c r="W12" s="146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</row>
    <row r="13" s="112" customFormat="true" ht="59.25" hidden="false" customHeight="true" outlineLevel="0" collapsed="false">
      <c r="A13" s="133"/>
      <c r="B13" s="147" t="s">
        <v>87</v>
      </c>
      <c r="C13" s="148" t="s">
        <v>88</v>
      </c>
      <c r="D13" s="149" t="n">
        <v>1500</v>
      </c>
      <c r="E13" s="149" t="n">
        <v>724.1</v>
      </c>
      <c r="F13" s="149" t="n">
        <v>724.1</v>
      </c>
      <c r="G13" s="150" t="n">
        <f aca="false">F13/F10</f>
        <v>0.00531966085233588</v>
      </c>
      <c r="H13" s="151" t="n">
        <f aca="false">F13-E13</f>
        <v>0</v>
      </c>
      <c r="I13" s="138" t="n">
        <f aca="false">F13/E13</f>
        <v>1</v>
      </c>
      <c r="J13" s="152"/>
      <c r="K13" s="152"/>
      <c r="L13" s="152"/>
      <c r="M13" s="149"/>
      <c r="N13" s="151"/>
      <c r="O13" s="153"/>
      <c r="P13" s="145" t="n">
        <f aca="false">SUM(D13,J13)</f>
        <v>1500</v>
      </c>
      <c r="Q13" s="145" t="n">
        <f aca="false">SUM(D13,K13)</f>
        <v>1500</v>
      </c>
      <c r="R13" s="145" t="n">
        <f aca="false">SUM(E13,L13)</f>
        <v>724.1</v>
      </c>
      <c r="S13" s="136" t="n">
        <f aca="false">SUM(F13,M13)</f>
        <v>724.1</v>
      </c>
      <c r="T13" s="136" t="n">
        <f aca="false">S13-R13</f>
        <v>0</v>
      </c>
      <c r="U13" s="138" t="n">
        <f aca="false">S13/R13</f>
        <v>1</v>
      </c>
      <c r="V13" s="146"/>
      <c r="W13" s="146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</row>
    <row r="14" s="112" customFormat="true" ht="44.25" hidden="false" customHeight="true" outlineLevel="0" collapsed="false">
      <c r="A14" s="133"/>
      <c r="B14" s="147" t="s">
        <v>89</v>
      </c>
      <c r="C14" s="154" t="s">
        <v>90</v>
      </c>
      <c r="D14" s="149" t="n">
        <v>2.3</v>
      </c>
      <c r="E14" s="149" t="n">
        <v>0.8</v>
      </c>
      <c r="F14" s="149" t="n">
        <v>0.8</v>
      </c>
      <c r="G14" s="150" t="n">
        <f aca="false">F14/F10</f>
        <v>5.87726651273126E-006</v>
      </c>
      <c r="H14" s="151" t="n">
        <f aca="false">F14-E14</f>
        <v>0</v>
      </c>
      <c r="I14" s="138" t="n">
        <f aca="false">F14/E14</f>
        <v>1</v>
      </c>
      <c r="J14" s="152"/>
      <c r="K14" s="152"/>
      <c r="L14" s="152"/>
      <c r="M14" s="149"/>
      <c r="N14" s="151"/>
      <c r="O14" s="153"/>
      <c r="P14" s="145" t="n">
        <f aca="false">SUM(D14,J14)</f>
        <v>2.3</v>
      </c>
      <c r="Q14" s="145" t="n">
        <f aca="false">SUM(D14,K14)</f>
        <v>2.3</v>
      </c>
      <c r="R14" s="145" t="n">
        <f aca="false">SUM(E14,L14)</f>
        <v>0.8</v>
      </c>
      <c r="S14" s="136" t="n">
        <f aca="false">SUM(F14,M14)</f>
        <v>0.8</v>
      </c>
      <c r="T14" s="136" t="n">
        <f aca="false">S14-R14</f>
        <v>0</v>
      </c>
      <c r="U14" s="138" t="n">
        <f aca="false">S14/R14</f>
        <v>1</v>
      </c>
      <c r="V14" s="146"/>
      <c r="W14" s="146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</row>
    <row r="15" s="112" customFormat="true" ht="45.75" hidden="true" customHeight="true" outlineLevel="0" collapsed="false">
      <c r="A15" s="133"/>
      <c r="B15" s="147" t="s">
        <v>91</v>
      </c>
      <c r="C15" s="154" t="s">
        <v>92</v>
      </c>
      <c r="D15" s="149"/>
      <c r="E15" s="149"/>
      <c r="F15" s="155"/>
      <c r="G15" s="150" t="n">
        <f aca="false">F15/F10</f>
        <v>0</v>
      </c>
      <c r="H15" s="151" t="n">
        <f aca="false">F15-E15</f>
        <v>0</v>
      </c>
      <c r="I15" s="138" t="e">
        <f aca="false">F15/E15</f>
        <v>#DIV/0!</v>
      </c>
      <c r="J15" s="152"/>
      <c r="K15" s="152"/>
      <c r="L15" s="152"/>
      <c r="M15" s="149"/>
      <c r="N15" s="151"/>
      <c r="O15" s="153"/>
      <c r="P15" s="145" t="n">
        <f aca="false">SUM(D15,J15)</f>
        <v>0</v>
      </c>
      <c r="Q15" s="145" t="n">
        <f aca="false">SUM(D15,K15)</f>
        <v>0</v>
      </c>
      <c r="R15" s="145" t="n">
        <f aca="false">SUM(E15,L15)</f>
        <v>0</v>
      </c>
      <c r="S15" s="136" t="n">
        <f aca="false">SUM(F15,M15)</f>
        <v>0</v>
      </c>
      <c r="T15" s="136" t="n">
        <f aca="false">S15-R15</f>
        <v>0</v>
      </c>
      <c r="U15" s="138" t="e">
        <f aca="false">S15/R15</f>
        <v>#DIV/0!</v>
      </c>
      <c r="V15" s="146"/>
      <c r="W15" s="146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</row>
    <row r="16" s="112" customFormat="true" ht="74.25" hidden="false" customHeight="true" outlineLevel="0" collapsed="false">
      <c r="A16" s="133"/>
      <c r="B16" s="147" t="s">
        <v>93</v>
      </c>
      <c r="C16" s="154" t="s">
        <v>94</v>
      </c>
      <c r="D16" s="149" t="n">
        <v>420</v>
      </c>
      <c r="E16" s="149" t="n">
        <v>199.2</v>
      </c>
      <c r="F16" s="155" t="n">
        <v>163.5</v>
      </c>
      <c r="G16" s="150" t="n">
        <f aca="false">F16/F10</f>
        <v>0.00120116634353945</v>
      </c>
      <c r="H16" s="151" t="n">
        <f aca="false">F16-E16</f>
        <v>-35.7</v>
      </c>
      <c r="I16" s="138" t="n">
        <f aca="false">F16/E16</f>
        <v>0.820783132530121</v>
      </c>
      <c r="J16" s="152"/>
      <c r="K16" s="152"/>
      <c r="L16" s="152"/>
      <c r="M16" s="149"/>
      <c r="N16" s="151"/>
      <c r="O16" s="153"/>
      <c r="P16" s="145" t="n">
        <f aca="false">SUM(D16,J16)</f>
        <v>420</v>
      </c>
      <c r="Q16" s="145" t="n">
        <f aca="false">SUM(D16,K16)</f>
        <v>420</v>
      </c>
      <c r="R16" s="145" t="n">
        <f aca="false">SUM(E16,L16)</f>
        <v>199.2</v>
      </c>
      <c r="S16" s="136" t="n">
        <f aca="false">SUM(F16,M16)</f>
        <v>163.5</v>
      </c>
      <c r="T16" s="136" t="n">
        <f aca="false">S16-R16</f>
        <v>-35.7</v>
      </c>
      <c r="U16" s="138" t="n">
        <f aca="false">S16/R16</f>
        <v>0.820783132530121</v>
      </c>
      <c r="V16" s="146"/>
      <c r="W16" s="146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</row>
    <row r="17" s="112" customFormat="true" ht="29.25" hidden="false" customHeight="true" outlineLevel="0" collapsed="false">
      <c r="A17" s="133"/>
      <c r="B17" s="147" t="s">
        <v>95</v>
      </c>
      <c r="C17" s="154" t="s">
        <v>96</v>
      </c>
      <c r="D17" s="149" t="n">
        <v>4380</v>
      </c>
      <c r="E17" s="149" t="n">
        <v>2202.5</v>
      </c>
      <c r="F17" s="149" t="n">
        <v>2041.7</v>
      </c>
      <c r="G17" s="150" t="n">
        <f aca="false">F17/F10</f>
        <v>0.0149995187988043</v>
      </c>
      <c r="H17" s="151" t="n">
        <f aca="false">F17-E17</f>
        <v>-160.8</v>
      </c>
      <c r="I17" s="138" t="n">
        <f aca="false">F17/E17</f>
        <v>0.926992054483542</v>
      </c>
      <c r="J17" s="152"/>
      <c r="K17" s="152"/>
      <c r="L17" s="152"/>
      <c r="M17" s="149"/>
      <c r="N17" s="151"/>
      <c r="O17" s="153"/>
      <c r="P17" s="145" t="n">
        <f aca="false">SUM(D17,J17)</f>
        <v>4380</v>
      </c>
      <c r="Q17" s="145" t="n">
        <f aca="false">SUM(D17,K17)</f>
        <v>4380</v>
      </c>
      <c r="R17" s="145" t="n">
        <f aca="false">SUM(E17,L17)</f>
        <v>2202.5</v>
      </c>
      <c r="S17" s="136" t="n">
        <f aca="false">SUM(F17,M17)</f>
        <v>2041.7</v>
      </c>
      <c r="T17" s="136" t="n">
        <f aca="false">S17-R17</f>
        <v>-160.8</v>
      </c>
      <c r="U17" s="138" t="n">
        <f aca="false">S17/R17</f>
        <v>0.926992054483542</v>
      </c>
      <c r="V17" s="146"/>
      <c r="W17" s="146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</row>
    <row r="18" s="112" customFormat="true" ht="32.25" hidden="true" customHeight="true" outlineLevel="0" collapsed="false">
      <c r="A18" s="133"/>
      <c r="B18" s="147" t="s">
        <v>97</v>
      </c>
      <c r="C18" s="154" t="s">
        <v>98</v>
      </c>
      <c r="D18" s="149"/>
      <c r="E18" s="149"/>
      <c r="F18" s="155"/>
      <c r="G18" s="150" t="n">
        <f aca="false">F18/F10</f>
        <v>0</v>
      </c>
      <c r="H18" s="151" t="n">
        <f aca="false">F18-E18</f>
        <v>0</v>
      </c>
      <c r="I18" s="138" t="e">
        <f aca="false">F18/E18</f>
        <v>#DIV/0!</v>
      </c>
      <c r="J18" s="152"/>
      <c r="K18" s="152"/>
      <c r="L18" s="152"/>
      <c r="M18" s="149"/>
      <c r="N18" s="151"/>
      <c r="O18" s="153"/>
      <c r="P18" s="145" t="n">
        <f aca="false">SUM(D18,J18)</f>
        <v>0</v>
      </c>
      <c r="Q18" s="145" t="n">
        <f aca="false">SUM(D18,K18)</f>
        <v>0</v>
      </c>
      <c r="R18" s="145" t="n">
        <f aca="false">SUM(E18,L18)</f>
        <v>0</v>
      </c>
      <c r="S18" s="136" t="n">
        <f aca="false">SUM(F18,M18)</f>
        <v>0</v>
      </c>
      <c r="T18" s="136" t="n">
        <f aca="false">S18-R18</f>
        <v>0</v>
      </c>
      <c r="U18" s="138" t="e">
        <f aca="false">S18/R18</f>
        <v>#DIV/0!</v>
      </c>
      <c r="V18" s="146"/>
      <c r="W18" s="146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</row>
    <row r="19" s="112" customFormat="true" ht="21" hidden="true" customHeight="true" outlineLevel="0" collapsed="false">
      <c r="A19" s="133"/>
      <c r="B19" s="147" t="s">
        <v>99</v>
      </c>
      <c r="C19" s="154" t="s">
        <v>100</v>
      </c>
      <c r="D19" s="149"/>
      <c r="E19" s="149"/>
      <c r="F19" s="149"/>
      <c r="G19" s="150" t="n">
        <f aca="false">F19/F10</f>
        <v>0</v>
      </c>
      <c r="H19" s="151" t="n">
        <f aca="false">F19-E19</f>
        <v>0</v>
      </c>
      <c r="I19" s="138" t="e">
        <f aca="false">F19/E19</f>
        <v>#DIV/0!</v>
      </c>
      <c r="J19" s="152"/>
      <c r="K19" s="152"/>
      <c r="L19" s="118"/>
      <c r="M19" s="149"/>
      <c r="N19" s="151"/>
      <c r="O19" s="153"/>
      <c r="P19" s="145" t="n">
        <f aca="false">SUM(D19,J19)</f>
        <v>0</v>
      </c>
      <c r="Q19" s="145" t="n">
        <f aca="false">SUM(D19,K19)</f>
        <v>0</v>
      </c>
      <c r="R19" s="145" t="n">
        <f aca="false">SUM(E19,L19)</f>
        <v>0</v>
      </c>
      <c r="S19" s="136" t="n">
        <f aca="false">SUM(F19,M19)</f>
        <v>0</v>
      </c>
      <c r="T19" s="136" t="n">
        <f aca="false">S19-R19</f>
        <v>0</v>
      </c>
      <c r="U19" s="138" t="e">
        <f aca="false">S19/R19</f>
        <v>#DIV/0!</v>
      </c>
      <c r="V19" s="146"/>
      <c r="W19" s="146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</row>
    <row r="20" s="112" customFormat="true" ht="28.5" hidden="false" customHeight="true" outlineLevel="0" collapsed="false">
      <c r="A20" s="133"/>
      <c r="B20" s="147" t="s">
        <v>101</v>
      </c>
      <c r="C20" s="154" t="s">
        <v>102</v>
      </c>
      <c r="D20" s="149" t="n">
        <v>640.9</v>
      </c>
      <c r="E20" s="149" t="n">
        <v>321.4</v>
      </c>
      <c r="F20" s="149" t="n">
        <v>321.3</v>
      </c>
      <c r="G20" s="150" t="n">
        <f aca="false">F20/F10</f>
        <v>0.00236045716317569</v>
      </c>
      <c r="H20" s="151" t="n">
        <f aca="false">F20-E20</f>
        <v>-0.0999999999999659</v>
      </c>
      <c r="I20" s="138" t="n">
        <f aca="false">F20/E20</f>
        <v>0.99968886123211</v>
      </c>
      <c r="J20" s="136"/>
      <c r="K20" s="136"/>
      <c r="L20" s="118"/>
      <c r="M20" s="149"/>
      <c r="N20" s="151"/>
      <c r="O20" s="153"/>
      <c r="P20" s="145" t="n">
        <f aca="false">SUM(D20,J20)</f>
        <v>640.9</v>
      </c>
      <c r="Q20" s="145" t="n">
        <f aca="false">SUM(D20,K20)</f>
        <v>640.9</v>
      </c>
      <c r="R20" s="145" t="n">
        <f aca="false">SUM(E20,L20)</f>
        <v>321.4</v>
      </c>
      <c r="S20" s="136" t="n">
        <f aca="false">SUM(F20,M20)</f>
        <v>321.3</v>
      </c>
      <c r="T20" s="136" t="n">
        <f aca="false">S20-R20</f>
        <v>-0.0999999999999659</v>
      </c>
      <c r="U20" s="138" t="n">
        <f aca="false">S20/R20</f>
        <v>0.99968886123211</v>
      </c>
      <c r="V20" s="146"/>
      <c r="W20" s="146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</row>
    <row r="21" s="112" customFormat="true" ht="21" hidden="true" customHeight="true" outlineLevel="0" collapsed="false">
      <c r="A21" s="133"/>
      <c r="B21" s="147" t="s">
        <v>103</v>
      </c>
      <c r="C21" s="154" t="s">
        <v>104</v>
      </c>
      <c r="D21" s="149"/>
      <c r="E21" s="149"/>
      <c r="F21" s="155"/>
      <c r="G21" s="150" t="n">
        <f aca="false">F21/F10</f>
        <v>0</v>
      </c>
      <c r="H21" s="151" t="n">
        <f aca="false">F21-E21</f>
        <v>0</v>
      </c>
      <c r="I21" s="138" t="e">
        <f aca="false">F21/E21</f>
        <v>#DIV/0!</v>
      </c>
      <c r="J21" s="136"/>
      <c r="K21" s="136"/>
      <c r="L21" s="136"/>
      <c r="M21" s="149"/>
      <c r="N21" s="151"/>
      <c r="O21" s="153"/>
      <c r="P21" s="145" t="n">
        <f aca="false">SUM(D21,J21)</f>
        <v>0</v>
      </c>
      <c r="Q21" s="145" t="n">
        <f aca="false">SUM(D21,K21)</f>
        <v>0</v>
      </c>
      <c r="R21" s="145" t="n">
        <f aca="false">SUM(E21,L21)</f>
        <v>0</v>
      </c>
      <c r="S21" s="136" t="n">
        <f aca="false">SUM(F21,M21)</f>
        <v>0</v>
      </c>
      <c r="T21" s="136" t="n">
        <f aca="false">S21-R21</f>
        <v>0</v>
      </c>
      <c r="U21" s="138" t="e">
        <f aca="false">S21/R21</f>
        <v>#DIV/0!</v>
      </c>
      <c r="V21" s="146"/>
      <c r="W21" s="146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</row>
    <row r="22" s="112" customFormat="true" ht="21" hidden="false" customHeight="true" outlineLevel="0" collapsed="false">
      <c r="A22" s="133"/>
      <c r="B22" s="147" t="s">
        <v>105</v>
      </c>
      <c r="C22" s="154" t="s">
        <v>106</v>
      </c>
      <c r="D22" s="149" t="n">
        <v>1756.5</v>
      </c>
      <c r="E22" s="149" t="n">
        <v>833.1</v>
      </c>
      <c r="F22" s="149" t="n">
        <v>625.6</v>
      </c>
      <c r="G22" s="150" t="n">
        <f aca="false">F22/F10</f>
        <v>0.00459602241295585</v>
      </c>
      <c r="H22" s="151" t="n">
        <f aca="false">F22-E22</f>
        <v>-207.5</v>
      </c>
      <c r="I22" s="138" t="n">
        <f aca="false">F22/E22</f>
        <v>0.750930260472932</v>
      </c>
      <c r="J22" s="136"/>
      <c r="K22" s="136"/>
      <c r="L22" s="136"/>
      <c r="M22" s="149"/>
      <c r="N22" s="151"/>
      <c r="O22" s="153"/>
      <c r="P22" s="145" t="n">
        <f aca="false">SUM(D22,J22)</f>
        <v>1756.5</v>
      </c>
      <c r="Q22" s="145" t="n">
        <f aca="false">SUM(D22,K22)</f>
        <v>1756.5</v>
      </c>
      <c r="R22" s="145" t="n">
        <f aca="false">SUM(E22,L22)</f>
        <v>833.1</v>
      </c>
      <c r="S22" s="136" t="n">
        <f aca="false">SUM(F22,M22)</f>
        <v>625.6</v>
      </c>
      <c r="T22" s="136" t="n">
        <f aca="false">S22-R22</f>
        <v>-207.5</v>
      </c>
      <c r="U22" s="138" t="n">
        <f aca="false">S22/R22</f>
        <v>0.750930260472932</v>
      </c>
      <c r="V22" s="146"/>
      <c r="W22" s="146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</row>
    <row r="23" s="112" customFormat="true" ht="21" hidden="false" customHeight="true" outlineLevel="0" collapsed="false">
      <c r="A23" s="133"/>
      <c r="B23" s="147" t="s">
        <v>107</v>
      </c>
      <c r="C23" s="154" t="s">
        <v>108</v>
      </c>
      <c r="D23" s="149" t="n">
        <v>783.4</v>
      </c>
      <c r="E23" s="149" t="n">
        <v>184.8</v>
      </c>
      <c r="F23" s="149" t="n">
        <v>184.8</v>
      </c>
      <c r="G23" s="150" t="n">
        <f aca="false">F23/F10</f>
        <v>0.00135764856444092</v>
      </c>
      <c r="H23" s="151" t="n">
        <f aca="false">F23-E23</f>
        <v>0</v>
      </c>
      <c r="I23" s="138" t="n">
        <f aca="false">F23/E23</f>
        <v>1</v>
      </c>
      <c r="J23" s="152"/>
      <c r="K23" s="152"/>
      <c r="L23" s="152"/>
      <c r="M23" s="149"/>
      <c r="N23" s="151"/>
      <c r="O23" s="153"/>
      <c r="P23" s="145" t="n">
        <f aca="false">SUM(D23,J23)</f>
        <v>783.4</v>
      </c>
      <c r="Q23" s="145" t="n">
        <f aca="false">SUM(D23,K23)</f>
        <v>783.4</v>
      </c>
      <c r="R23" s="145" t="n">
        <f aca="false">SUM(E23,L23)</f>
        <v>184.8</v>
      </c>
      <c r="S23" s="136" t="n">
        <f aca="false">SUM(F23,M23)</f>
        <v>184.8</v>
      </c>
      <c r="T23" s="136" t="n">
        <f aca="false">S23-R23</f>
        <v>0</v>
      </c>
      <c r="U23" s="138" t="n">
        <f aca="false">S23/R23</f>
        <v>1</v>
      </c>
      <c r="V23" s="146"/>
      <c r="W23" s="146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</row>
    <row r="24" s="112" customFormat="true" ht="21" hidden="false" customHeight="true" outlineLevel="0" collapsed="false">
      <c r="A24" s="133"/>
      <c r="B24" s="147" t="s">
        <v>109</v>
      </c>
      <c r="C24" s="154" t="s">
        <v>110</v>
      </c>
      <c r="D24" s="149" t="n">
        <v>327.6</v>
      </c>
      <c r="E24" s="149" t="n">
        <v>148.1</v>
      </c>
      <c r="F24" s="149" t="n">
        <v>145.9</v>
      </c>
      <c r="G24" s="150" t="n">
        <f aca="false">F24/F10</f>
        <v>0.00107186648025936</v>
      </c>
      <c r="H24" s="151" t="n">
        <f aca="false">F24-E24</f>
        <v>-2.19999999999999</v>
      </c>
      <c r="I24" s="138" t="n">
        <f aca="false">F24/E24</f>
        <v>0.985145172180959</v>
      </c>
      <c r="J24" s="152"/>
      <c r="K24" s="152"/>
      <c r="L24" s="152"/>
      <c r="M24" s="149"/>
      <c r="N24" s="151"/>
      <c r="O24" s="153"/>
      <c r="P24" s="145" t="n">
        <f aca="false">SUM(D24,J24)</f>
        <v>327.6</v>
      </c>
      <c r="Q24" s="145" t="n">
        <f aca="false">SUM(D24,K24)</f>
        <v>327.6</v>
      </c>
      <c r="R24" s="145" t="n">
        <f aca="false">SUM(E24,L24)</f>
        <v>148.1</v>
      </c>
      <c r="S24" s="136" t="n">
        <f aca="false">SUM(F24,M24)</f>
        <v>145.9</v>
      </c>
      <c r="T24" s="136" t="n">
        <f aca="false">S24-R24</f>
        <v>-2.19999999999999</v>
      </c>
      <c r="U24" s="138" t="n">
        <f aca="false">S24/R24</f>
        <v>0.985145172180959</v>
      </c>
      <c r="V24" s="146"/>
      <c r="W24" s="146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</row>
    <row r="25" s="112" customFormat="true" ht="21" hidden="false" customHeight="true" outlineLevel="0" collapsed="false">
      <c r="A25" s="133"/>
      <c r="B25" s="147" t="s">
        <v>111</v>
      </c>
      <c r="C25" s="154" t="s">
        <v>112</v>
      </c>
      <c r="D25" s="149" t="n">
        <v>30243.1</v>
      </c>
      <c r="E25" s="149" t="n">
        <v>14149.7</v>
      </c>
      <c r="F25" s="149" t="n">
        <v>14149.7</v>
      </c>
      <c r="G25" s="150" t="n">
        <f aca="false">F25/F10</f>
        <v>0.103951947468992</v>
      </c>
      <c r="H25" s="151" t="n">
        <f aca="false">F25-E25</f>
        <v>0</v>
      </c>
      <c r="I25" s="138" t="n">
        <f aca="false">F25/E25</f>
        <v>1</v>
      </c>
      <c r="J25" s="152"/>
      <c r="K25" s="152"/>
      <c r="L25" s="152"/>
      <c r="M25" s="149"/>
      <c r="N25" s="151"/>
      <c r="O25" s="153"/>
      <c r="P25" s="145" t="n">
        <f aca="false">SUM(D25,J25)</f>
        <v>30243.1</v>
      </c>
      <c r="Q25" s="145" t="n">
        <f aca="false">SUM(D25,K25)</f>
        <v>30243.1</v>
      </c>
      <c r="R25" s="145" t="n">
        <f aca="false">SUM(E25,L25)</f>
        <v>14149.7</v>
      </c>
      <c r="S25" s="136" t="n">
        <f aca="false">SUM(F25,M25)</f>
        <v>14149.7</v>
      </c>
      <c r="T25" s="136" t="n">
        <f aca="false">S25-R25</f>
        <v>0</v>
      </c>
      <c r="U25" s="138" t="n">
        <f aca="false">S25/R25</f>
        <v>1</v>
      </c>
      <c r="V25" s="146"/>
      <c r="W25" s="146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</row>
    <row r="26" s="112" customFormat="true" ht="21" hidden="false" customHeight="true" outlineLevel="0" collapsed="false">
      <c r="A26" s="133"/>
      <c r="B26" s="147" t="s">
        <v>113</v>
      </c>
      <c r="C26" s="154" t="s">
        <v>114</v>
      </c>
      <c r="D26" s="149" t="n">
        <v>1679.7</v>
      </c>
      <c r="E26" s="149" t="n">
        <v>713.7</v>
      </c>
      <c r="F26" s="149" t="n">
        <v>713.7</v>
      </c>
      <c r="G26" s="150" t="n">
        <f aca="false">F26/F10</f>
        <v>0.00524325638767038</v>
      </c>
      <c r="H26" s="151" t="n">
        <f aca="false">F26-E26</f>
        <v>0</v>
      </c>
      <c r="I26" s="138" t="n">
        <f aca="false">F26/E26</f>
        <v>1</v>
      </c>
      <c r="J26" s="152"/>
      <c r="K26" s="152"/>
      <c r="L26" s="152"/>
      <c r="M26" s="149"/>
      <c r="N26" s="151"/>
      <c r="O26" s="153"/>
      <c r="P26" s="145" t="n">
        <f aca="false">SUM(D26,J26)</f>
        <v>1679.7</v>
      </c>
      <c r="Q26" s="145" t="n">
        <f aca="false">SUM(D26,K26)</f>
        <v>1679.7</v>
      </c>
      <c r="R26" s="145" t="n">
        <f aca="false">SUM(E26,L26)</f>
        <v>713.7</v>
      </c>
      <c r="S26" s="136" t="n">
        <f aca="false">SUM(F26,M26)</f>
        <v>713.7</v>
      </c>
      <c r="T26" s="136" t="n">
        <f aca="false">S26-R26</f>
        <v>0</v>
      </c>
      <c r="U26" s="138" t="n">
        <f aca="false">S26/R26</f>
        <v>1</v>
      </c>
      <c r="V26" s="146"/>
      <c r="W26" s="146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</row>
    <row r="27" s="112" customFormat="true" ht="21" hidden="false" customHeight="true" outlineLevel="0" collapsed="false">
      <c r="A27" s="133"/>
      <c r="B27" s="147" t="s">
        <v>115</v>
      </c>
      <c r="C27" s="154" t="s">
        <v>116</v>
      </c>
      <c r="D27" s="149" t="n">
        <v>2451.2</v>
      </c>
      <c r="E27" s="149" t="n">
        <v>1104.3</v>
      </c>
      <c r="F27" s="149" t="n">
        <v>1104.3</v>
      </c>
      <c r="G27" s="150" t="n">
        <f aca="false">F27/F10</f>
        <v>0.00811283176251141</v>
      </c>
      <c r="H27" s="151" t="n">
        <f aca="false">F27-E27</f>
        <v>0</v>
      </c>
      <c r="I27" s="138" t="n">
        <f aca="false">F27/E27</f>
        <v>1</v>
      </c>
      <c r="J27" s="152"/>
      <c r="K27" s="152"/>
      <c r="L27" s="152"/>
      <c r="M27" s="149"/>
      <c r="N27" s="151"/>
      <c r="O27" s="153"/>
      <c r="P27" s="145" t="n">
        <f aca="false">SUM(D27,J27)</f>
        <v>2451.2</v>
      </c>
      <c r="Q27" s="145" t="n">
        <f aca="false">SUM(D27,K27)</f>
        <v>2451.2</v>
      </c>
      <c r="R27" s="145" t="n">
        <f aca="false">SUM(E27,L27)</f>
        <v>1104.3</v>
      </c>
      <c r="S27" s="136" t="n">
        <f aca="false">SUM(F27,M27)</f>
        <v>1104.3</v>
      </c>
      <c r="T27" s="136" t="n">
        <f aca="false">S27-R27</f>
        <v>0</v>
      </c>
      <c r="U27" s="138" t="n">
        <f aca="false">S27/R27</f>
        <v>1</v>
      </c>
      <c r="V27" s="146"/>
      <c r="W27" s="146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</row>
    <row r="28" s="112" customFormat="true" ht="21" hidden="false" customHeight="true" outlineLevel="0" collapsed="false">
      <c r="A28" s="133"/>
      <c r="B28" s="147" t="s">
        <v>117</v>
      </c>
      <c r="C28" s="154" t="s">
        <v>118</v>
      </c>
      <c r="D28" s="149" t="n">
        <v>723.2</v>
      </c>
      <c r="E28" s="149" t="n">
        <v>200.1</v>
      </c>
      <c r="F28" s="149" t="n">
        <v>200.1</v>
      </c>
      <c r="G28" s="150" t="n">
        <f aca="false">F28/F10</f>
        <v>0.00147005128649691</v>
      </c>
      <c r="H28" s="151" t="n">
        <f aca="false">F28-E28</f>
        <v>0</v>
      </c>
      <c r="I28" s="138" t="n">
        <f aca="false">F28/E28</f>
        <v>1</v>
      </c>
      <c r="J28" s="152"/>
      <c r="K28" s="152"/>
      <c r="L28" s="152"/>
      <c r="M28" s="149"/>
      <c r="N28" s="151"/>
      <c r="O28" s="153"/>
      <c r="P28" s="145" t="n">
        <f aca="false">SUM(D28,J28)</f>
        <v>723.2</v>
      </c>
      <c r="Q28" s="145" t="n">
        <f aca="false">SUM(D28,K28)</f>
        <v>723.2</v>
      </c>
      <c r="R28" s="145" t="n">
        <f aca="false">SUM(E28,L28)</f>
        <v>200.1</v>
      </c>
      <c r="S28" s="136" t="n">
        <f aca="false">SUM(F28,M28)</f>
        <v>200.1</v>
      </c>
      <c r="T28" s="136" t="n">
        <f aca="false">S28-R28</f>
        <v>0</v>
      </c>
      <c r="U28" s="138" t="n">
        <f aca="false">S28/R28</f>
        <v>1</v>
      </c>
      <c r="V28" s="146"/>
      <c r="W28" s="146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</row>
    <row r="29" s="112" customFormat="true" ht="21" hidden="false" customHeight="true" outlineLevel="0" collapsed="false">
      <c r="A29" s="133"/>
      <c r="B29" s="147" t="s">
        <v>119</v>
      </c>
      <c r="C29" s="154" t="s">
        <v>120</v>
      </c>
      <c r="D29" s="149" t="n">
        <v>61.9</v>
      </c>
      <c r="E29" s="149" t="n">
        <v>44.7</v>
      </c>
      <c r="F29" s="149" t="n">
        <v>44.7</v>
      </c>
      <c r="G29" s="150" t="n">
        <f aca="false">F29/F10</f>
        <v>0.000328392266398859</v>
      </c>
      <c r="H29" s="151" t="n">
        <f aca="false">F29-E29</f>
        <v>0</v>
      </c>
      <c r="I29" s="138" t="n">
        <f aca="false">F29/E29</f>
        <v>1</v>
      </c>
      <c r="J29" s="152"/>
      <c r="K29" s="152"/>
      <c r="L29" s="152"/>
      <c r="M29" s="149"/>
      <c r="N29" s="151"/>
      <c r="O29" s="153"/>
      <c r="P29" s="145" t="n">
        <f aca="false">SUM(D29,J29)</f>
        <v>61.9</v>
      </c>
      <c r="Q29" s="145" t="n">
        <f aca="false">SUM(D29,K29)</f>
        <v>61.9</v>
      </c>
      <c r="R29" s="145" t="n">
        <f aca="false">SUM(E29,L29)</f>
        <v>44.7</v>
      </c>
      <c r="S29" s="136" t="n">
        <f aca="false">SUM(F29,M29)</f>
        <v>44.7</v>
      </c>
      <c r="T29" s="136" t="n">
        <f aca="false">S29-R29</f>
        <v>0</v>
      </c>
      <c r="U29" s="138" t="n">
        <f aca="false">S29/R29</f>
        <v>1</v>
      </c>
      <c r="V29" s="146"/>
      <c r="W29" s="146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</row>
    <row r="30" s="112" customFormat="true" ht="21" hidden="false" customHeight="true" outlineLevel="0" collapsed="false">
      <c r="A30" s="133"/>
      <c r="B30" s="147" t="s">
        <v>121</v>
      </c>
      <c r="C30" s="154" t="s">
        <v>122</v>
      </c>
      <c r="D30" s="149" t="n">
        <v>5343.6</v>
      </c>
      <c r="E30" s="149" t="n">
        <v>2953.6</v>
      </c>
      <c r="F30" s="149" t="n">
        <v>2953.6</v>
      </c>
      <c r="G30" s="150" t="n">
        <f aca="false">F30/F10</f>
        <v>0.0216988679650038</v>
      </c>
      <c r="H30" s="151" t="n">
        <f aca="false">F30-E30</f>
        <v>0</v>
      </c>
      <c r="I30" s="138" t="n">
        <f aca="false">F30/E30</f>
        <v>1</v>
      </c>
      <c r="J30" s="152"/>
      <c r="K30" s="152"/>
      <c r="L30" s="152"/>
      <c r="M30" s="149"/>
      <c r="N30" s="151"/>
      <c r="O30" s="153"/>
      <c r="P30" s="145" t="n">
        <f aca="false">SUM(D30,J30)</f>
        <v>5343.6</v>
      </c>
      <c r="Q30" s="145" t="n">
        <f aca="false">SUM(D30,K30)</f>
        <v>5343.6</v>
      </c>
      <c r="R30" s="145" t="n">
        <f aca="false">SUM(E30,L30)</f>
        <v>2953.6</v>
      </c>
      <c r="S30" s="136" t="n">
        <f aca="false">SUM(F30,M30)</f>
        <v>2953.6</v>
      </c>
      <c r="T30" s="136" t="n">
        <f aca="false">S30-R30</f>
        <v>0</v>
      </c>
      <c r="U30" s="138" t="n">
        <f aca="false">S30/R30</f>
        <v>1</v>
      </c>
      <c r="V30" s="146"/>
      <c r="W30" s="146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</row>
    <row r="31" s="112" customFormat="true" ht="28.5" hidden="false" customHeight="true" outlineLevel="0" collapsed="false">
      <c r="A31" s="133"/>
      <c r="B31" s="147" t="s">
        <v>123</v>
      </c>
      <c r="C31" s="154" t="s">
        <v>124</v>
      </c>
      <c r="D31" s="149" t="n">
        <v>6790.2</v>
      </c>
      <c r="E31" s="149" t="n">
        <v>3063.9</v>
      </c>
      <c r="F31" s="149" t="n">
        <v>3063.9</v>
      </c>
      <c r="G31" s="150" t="n">
        <f aca="false">F31/F10</f>
        <v>0.0225091960854466</v>
      </c>
      <c r="H31" s="151" t="n">
        <f aca="false">F31-E31</f>
        <v>0</v>
      </c>
      <c r="I31" s="138" t="n">
        <f aca="false">F31/E31</f>
        <v>1</v>
      </c>
      <c r="J31" s="152"/>
      <c r="K31" s="152"/>
      <c r="L31" s="152"/>
      <c r="M31" s="149"/>
      <c r="N31" s="151"/>
      <c r="O31" s="153"/>
      <c r="P31" s="145" t="n">
        <f aca="false">SUM(D31,J31)</f>
        <v>6790.2</v>
      </c>
      <c r="Q31" s="145" t="n">
        <f aca="false">SUM(D31,K31)</f>
        <v>6790.2</v>
      </c>
      <c r="R31" s="145" t="n">
        <f aca="false">SUM(E31,L31)</f>
        <v>3063.9</v>
      </c>
      <c r="S31" s="136" t="n">
        <f aca="false">SUM(F31,M31)</f>
        <v>3063.9</v>
      </c>
      <c r="T31" s="136" t="n">
        <f aca="false">S31-R31</f>
        <v>0</v>
      </c>
      <c r="U31" s="138" t="n">
        <f aca="false">S31/R31</f>
        <v>1</v>
      </c>
      <c r="V31" s="146"/>
      <c r="W31" s="146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</row>
    <row r="32" s="112" customFormat="true" ht="28.5" hidden="false" customHeight="true" outlineLevel="0" collapsed="false">
      <c r="A32" s="133"/>
      <c r="B32" s="147" t="s">
        <v>125</v>
      </c>
      <c r="C32" s="154" t="s">
        <v>126</v>
      </c>
      <c r="D32" s="149" t="n">
        <v>7200</v>
      </c>
      <c r="E32" s="149" t="n">
        <v>3515.1</v>
      </c>
      <c r="F32" s="149" t="n">
        <v>3337.1</v>
      </c>
      <c r="G32" s="150" t="n">
        <f aca="false">F32/F10</f>
        <v>0.0245162825995444</v>
      </c>
      <c r="H32" s="151" t="n">
        <f aca="false">F32-E32</f>
        <v>-178</v>
      </c>
      <c r="I32" s="138" t="n">
        <f aca="false">F32/E32</f>
        <v>0.949361326847031</v>
      </c>
      <c r="J32" s="136"/>
      <c r="K32" s="136"/>
      <c r="L32" s="136"/>
      <c r="M32" s="149"/>
      <c r="N32" s="151"/>
      <c r="O32" s="153"/>
      <c r="P32" s="145" t="n">
        <f aca="false">SUM(D32,J32)</f>
        <v>7200</v>
      </c>
      <c r="Q32" s="145" t="n">
        <f aca="false">SUM(D32,K32)</f>
        <v>7200</v>
      </c>
      <c r="R32" s="145" t="n">
        <f aca="false">SUM(E32,L32)</f>
        <v>3515.1</v>
      </c>
      <c r="S32" s="136" t="n">
        <f aca="false">SUM(F32,M32)</f>
        <v>3337.1</v>
      </c>
      <c r="T32" s="136" t="n">
        <f aca="false">S32-R32</f>
        <v>-178</v>
      </c>
      <c r="U32" s="138" t="n">
        <f aca="false">S32/R32</f>
        <v>0.949361326847031</v>
      </c>
      <c r="V32" s="146"/>
      <c r="W32" s="146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</row>
    <row r="33" s="112" customFormat="true" ht="30" hidden="false" customHeight="true" outlineLevel="0" collapsed="false">
      <c r="A33" s="133"/>
      <c r="B33" s="147" t="s">
        <v>127</v>
      </c>
      <c r="C33" s="154" t="s">
        <v>128</v>
      </c>
      <c r="D33" s="149" t="n">
        <v>26.3</v>
      </c>
      <c r="E33" s="149" t="n">
        <v>18.9</v>
      </c>
      <c r="F33" s="155" t="n">
        <v>18.9</v>
      </c>
      <c r="G33" s="150" t="n">
        <f aca="false">F33/F11</f>
        <v>0.000293498769323943</v>
      </c>
      <c r="H33" s="151" t="n">
        <f aca="false">F33-E33</f>
        <v>0</v>
      </c>
      <c r="I33" s="138" t="n">
        <f aca="false">F33/E33</f>
        <v>1</v>
      </c>
      <c r="J33" s="136"/>
      <c r="K33" s="136"/>
      <c r="L33" s="136"/>
      <c r="M33" s="149"/>
      <c r="N33" s="151"/>
      <c r="O33" s="153"/>
      <c r="P33" s="145" t="n">
        <f aca="false">SUM(D33,J33)</f>
        <v>26.3</v>
      </c>
      <c r="Q33" s="145" t="n">
        <f aca="false">SUM(D33,K33)</f>
        <v>26.3</v>
      </c>
      <c r="R33" s="145" t="n">
        <f aca="false">SUM(E33,L33)</f>
        <v>18.9</v>
      </c>
      <c r="S33" s="136" t="n">
        <f aca="false">SUM(F33,M33)</f>
        <v>18.9</v>
      </c>
      <c r="T33" s="136" t="n">
        <f aca="false">S33-R33</f>
        <v>0</v>
      </c>
      <c r="U33" s="138" t="n">
        <f aca="false">S33/R33</f>
        <v>1</v>
      </c>
      <c r="V33" s="146"/>
      <c r="W33" s="146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</row>
    <row r="34" s="112" customFormat="true" ht="45.75" hidden="true" customHeight="true" outlineLevel="0" collapsed="false">
      <c r="A34" s="133"/>
      <c r="B34" s="147" t="s">
        <v>129</v>
      </c>
      <c r="C34" s="154" t="s">
        <v>130</v>
      </c>
      <c r="D34" s="156"/>
      <c r="E34" s="149"/>
      <c r="F34" s="155"/>
      <c r="G34" s="150" t="n">
        <f aca="false">F34/F10</f>
        <v>0</v>
      </c>
      <c r="H34" s="151" t="n">
        <f aca="false">F34-E34</f>
        <v>0</v>
      </c>
      <c r="I34" s="138" t="e">
        <f aca="false">F34/E34</f>
        <v>#DIV/0!</v>
      </c>
      <c r="J34" s="136"/>
      <c r="K34" s="136"/>
      <c r="L34" s="136"/>
      <c r="M34" s="149"/>
      <c r="N34" s="151"/>
      <c r="O34" s="153"/>
      <c r="P34" s="145" t="n">
        <f aca="false">SUM(D34,J34)</f>
        <v>0</v>
      </c>
      <c r="Q34" s="145" t="n">
        <f aca="false">SUM(D34,K34)</f>
        <v>0</v>
      </c>
      <c r="R34" s="145" t="n">
        <f aca="false">SUM(E34,L34)</f>
        <v>0</v>
      </c>
      <c r="S34" s="136" t="n">
        <f aca="false">SUM(F34,M34)</f>
        <v>0</v>
      </c>
      <c r="T34" s="136" t="n">
        <f aca="false">S34-R34</f>
        <v>0</v>
      </c>
      <c r="U34" s="138" t="e">
        <f aca="false">S34/R34</f>
        <v>#DIV/0!</v>
      </c>
      <c r="V34" s="146"/>
      <c r="W34" s="146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</row>
    <row r="35" s="112" customFormat="true" ht="21" hidden="false" customHeight="true" outlineLevel="0" collapsed="false">
      <c r="A35" s="133"/>
      <c r="B35" s="147" t="s">
        <v>131</v>
      </c>
      <c r="C35" s="157" t="s">
        <v>132</v>
      </c>
      <c r="D35" s="149" t="n">
        <v>2980.7</v>
      </c>
      <c r="E35" s="149" t="n">
        <v>2091.1</v>
      </c>
      <c r="F35" s="149" t="n">
        <v>885</v>
      </c>
      <c r="G35" s="150" t="n">
        <f aca="false">F35/F10</f>
        <v>0.00650172607970896</v>
      </c>
      <c r="H35" s="151" t="n">
        <f aca="false">F35-E35</f>
        <v>-1206.1</v>
      </c>
      <c r="I35" s="138" t="n">
        <f aca="false">F35/E35</f>
        <v>0.423222227535747</v>
      </c>
      <c r="J35" s="152"/>
      <c r="K35" s="152"/>
      <c r="L35" s="152"/>
      <c r="M35" s="149"/>
      <c r="N35" s="151" t="n">
        <f aca="false">M35-L35</f>
        <v>0</v>
      </c>
      <c r="O35" s="153"/>
      <c r="P35" s="145" t="n">
        <f aca="false">SUM(D35,J35)</f>
        <v>2980.7</v>
      </c>
      <c r="Q35" s="145" t="n">
        <f aca="false">SUM(D35,K35)</f>
        <v>2980.7</v>
      </c>
      <c r="R35" s="145" t="n">
        <f aca="false">SUM(E35,L35)</f>
        <v>2091.1</v>
      </c>
      <c r="S35" s="136" t="n">
        <f aca="false">SUM(F35,M35)</f>
        <v>885</v>
      </c>
      <c r="T35" s="136" t="n">
        <f aca="false">S35-R35</f>
        <v>-1206.1</v>
      </c>
      <c r="U35" s="138" t="n">
        <f aca="false">S35/R35</f>
        <v>0.423222227535747</v>
      </c>
      <c r="V35" s="146"/>
      <c r="W35" s="146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</row>
    <row r="36" s="112" customFormat="true" ht="29.25" hidden="false" customHeight="true" outlineLevel="0" collapsed="false">
      <c r="A36" s="133"/>
      <c r="B36" s="147" t="s">
        <v>133</v>
      </c>
      <c r="C36" s="157" t="s">
        <v>134</v>
      </c>
      <c r="D36" s="149" t="n">
        <v>665.5</v>
      </c>
      <c r="E36" s="149" t="n">
        <v>313.7</v>
      </c>
      <c r="F36" s="149" t="n">
        <v>313.7</v>
      </c>
      <c r="G36" s="150" t="n">
        <f aca="false">F36/F10</f>
        <v>0.00230462313130475</v>
      </c>
      <c r="H36" s="151" t="n">
        <f aca="false">F36-E36</f>
        <v>0</v>
      </c>
      <c r="I36" s="138" t="n">
        <f aca="false">F36/E36</f>
        <v>1</v>
      </c>
      <c r="J36" s="152"/>
      <c r="K36" s="152"/>
      <c r="L36" s="152"/>
      <c r="M36" s="149"/>
      <c r="N36" s="151"/>
      <c r="O36" s="153"/>
      <c r="P36" s="145" t="n">
        <f aca="false">SUM(D36,J36)</f>
        <v>665.5</v>
      </c>
      <c r="Q36" s="145" t="n">
        <f aca="false">SUM(D36,K36)</f>
        <v>665.5</v>
      </c>
      <c r="R36" s="145" t="n">
        <f aca="false">SUM(E36,L36)</f>
        <v>313.7</v>
      </c>
      <c r="S36" s="136" t="n">
        <f aca="false">SUM(F36,M36)</f>
        <v>313.7</v>
      </c>
      <c r="T36" s="136" t="n">
        <f aca="false">S36-R36</f>
        <v>0</v>
      </c>
      <c r="U36" s="138" t="n">
        <f aca="false">S36/R36</f>
        <v>1</v>
      </c>
      <c r="V36" s="146"/>
      <c r="W36" s="146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</row>
    <row r="37" s="112" customFormat="true" ht="45.75" hidden="true" customHeight="true" outlineLevel="0" collapsed="false">
      <c r="A37" s="133"/>
      <c r="B37" s="147" t="s">
        <v>135</v>
      </c>
      <c r="C37" s="157" t="s">
        <v>136</v>
      </c>
      <c r="D37" s="149"/>
      <c r="E37" s="149"/>
      <c r="F37" s="149"/>
      <c r="G37" s="150" t="n">
        <f aca="false">F37/F10</f>
        <v>0</v>
      </c>
      <c r="H37" s="151" t="n">
        <f aca="false">F37-E37</f>
        <v>0</v>
      </c>
      <c r="I37" s="138" t="e">
        <f aca="false">F37/E37</f>
        <v>#DIV/0!</v>
      </c>
      <c r="J37" s="152"/>
      <c r="K37" s="152"/>
      <c r="L37" s="152"/>
      <c r="M37" s="149"/>
      <c r="N37" s="151"/>
      <c r="O37" s="153"/>
      <c r="P37" s="145" t="n">
        <f aca="false">SUM(D37,J37)</f>
        <v>0</v>
      </c>
      <c r="Q37" s="145" t="n">
        <f aca="false">SUM(D37,K37)</f>
        <v>0</v>
      </c>
      <c r="R37" s="145" t="n">
        <f aca="false">SUM(E37,L37)</f>
        <v>0</v>
      </c>
      <c r="S37" s="136" t="n">
        <f aca="false">SUM(F37,M37)</f>
        <v>0</v>
      </c>
      <c r="T37" s="136" t="n">
        <f aca="false">S37-R37</f>
        <v>0</v>
      </c>
      <c r="U37" s="138" t="e">
        <f aca="false">S37/R37</f>
        <v>#DIV/0!</v>
      </c>
      <c r="V37" s="146"/>
      <c r="W37" s="146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</row>
    <row r="38" s="112" customFormat="true" ht="21" hidden="false" customHeight="true" outlineLevel="0" collapsed="false">
      <c r="A38" s="133"/>
      <c r="B38" s="158" t="s">
        <v>137</v>
      </c>
      <c r="C38" s="157" t="s">
        <v>138</v>
      </c>
      <c r="D38" s="149" t="n">
        <v>29</v>
      </c>
      <c r="E38" s="149" t="n">
        <v>14</v>
      </c>
      <c r="F38" s="155" t="n">
        <v>12</v>
      </c>
      <c r="G38" s="150" t="n">
        <f aca="false">F38/F10</f>
        <v>8.81589976909689E-005</v>
      </c>
      <c r="H38" s="151" t="n">
        <f aca="false">F38-E38</f>
        <v>-2</v>
      </c>
      <c r="I38" s="138" t="n">
        <f aca="false">F38/E38</f>
        <v>0.857142857142857</v>
      </c>
      <c r="J38" s="152"/>
      <c r="K38" s="152"/>
      <c r="L38" s="152"/>
      <c r="M38" s="149"/>
      <c r="N38" s="151"/>
      <c r="O38" s="153"/>
      <c r="P38" s="145" t="n">
        <f aca="false">SUM(D38,J38)</f>
        <v>29</v>
      </c>
      <c r="Q38" s="145" t="n">
        <f aca="false">SUM(D38,K38)</f>
        <v>29</v>
      </c>
      <c r="R38" s="145" t="n">
        <f aca="false">SUM(E38,L38)</f>
        <v>14</v>
      </c>
      <c r="S38" s="136" t="n">
        <f aca="false">SUM(F38,M38)</f>
        <v>12</v>
      </c>
      <c r="T38" s="136" t="n">
        <f aca="false">S38-R38</f>
        <v>-2</v>
      </c>
      <c r="U38" s="138" t="n">
        <f aca="false">S38/R38</f>
        <v>0.857142857142857</v>
      </c>
      <c r="V38" s="146"/>
      <c r="W38" s="146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</row>
    <row r="39" s="112" customFormat="true" ht="21" hidden="false" customHeight="true" outlineLevel="0" collapsed="false">
      <c r="A39" s="133"/>
      <c r="B39" s="158" t="s">
        <v>139</v>
      </c>
      <c r="C39" s="159" t="s">
        <v>140</v>
      </c>
      <c r="D39" s="149" t="n">
        <v>869.5</v>
      </c>
      <c r="E39" s="149" t="n">
        <v>488.2</v>
      </c>
      <c r="F39" s="149" t="n">
        <v>447.8</v>
      </c>
      <c r="G39" s="150" t="n">
        <f aca="false">F39/F10</f>
        <v>0.00328979993050132</v>
      </c>
      <c r="H39" s="151" t="n">
        <f aca="false">F39-E39</f>
        <v>-40.4</v>
      </c>
      <c r="I39" s="138" t="n">
        <f aca="false">F39/E39</f>
        <v>0.917247029905776</v>
      </c>
      <c r="J39" s="145" t="n">
        <v>13</v>
      </c>
      <c r="K39" s="152" t="n">
        <v>13</v>
      </c>
      <c r="L39" s="152" t="n">
        <v>13</v>
      </c>
      <c r="M39" s="149" t="n">
        <v>13</v>
      </c>
      <c r="N39" s="151" t="n">
        <f aca="false">M39-L39</f>
        <v>0</v>
      </c>
      <c r="O39" s="153" t="n">
        <f aca="false">M39/L39</f>
        <v>1</v>
      </c>
      <c r="P39" s="145" t="n">
        <f aca="false">SUM(D39,J39)</f>
        <v>882.5</v>
      </c>
      <c r="Q39" s="145" t="n">
        <f aca="false">SUM(D39,K39)</f>
        <v>882.5</v>
      </c>
      <c r="R39" s="145" t="n">
        <f aca="false">SUM(E39,L39)</f>
        <v>501.2</v>
      </c>
      <c r="S39" s="136" t="n">
        <f aca="false">SUM(F39,M39)</f>
        <v>460.8</v>
      </c>
      <c r="T39" s="136" t="n">
        <f aca="false">S39-R39</f>
        <v>-40.4</v>
      </c>
      <c r="U39" s="138" t="n">
        <f aca="false">S39/R39</f>
        <v>0.919393455706305</v>
      </c>
      <c r="V39" s="146"/>
      <c r="W39" s="146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</row>
    <row r="40" s="112" customFormat="true" ht="22.5" hidden="false" customHeight="true" outlineLevel="0" collapsed="false">
      <c r="A40" s="133"/>
      <c r="B40" s="158" t="s">
        <v>141</v>
      </c>
      <c r="C40" s="160" t="s">
        <v>142</v>
      </c>
      <c r="D40" s="136" t="n">
        <v>18</v>
      </c>
      <c r="E40" s="136" t="n">
        <v>12</v>
      </c>
      <c r="F40" s="161" t="n">
        <v>12</v>
      </c>
      <c r="G40" s="150" t="n">
        <f aca="false">F40/F10</f>
        <v>8.81589976909689E-005</v>
      </c>
      <c r="H40" s="151" t="n">
        <f aca="false">F40-E40</f>
        <v>0</v>
      </c>
      <c r="I40" s="138" t="n">
        <f aca="false">F40/E40</f>
        <v>1</v>
      </c>
      <c r="J40" s="145"/>
      <c r="K40" s="152"/>
      <c r="L40" s="152"/>
      <c r="M40" s="136"/>
      <c r="N40" s="151"/>
      <c r="O40" s="153"/>
      <c r="P40" s="145" t="n">
        <f aca="false">SUM(D40,J40)</f>
        <v>18</v>
      </c>
      <c r="Q40" s="145" t="n">
        <f aca="false">SUM(D40,K40)</f>
        <v>18</v>
      </c>
      <c r="R40" s="145" t="n">
        <f aca="false">SUM(E40,L40)</f>
        <v>12</v>
      </c>
      <c r="S40" s="136" t="n">
        <f aca="false">SUM(F40,M40)</f>
        <v>12</v>
      </c>
      <c r="T40" s="136" t="n">
        <f aca="false">S40-R40</f>
        <v>0</v>
      </c>
      <c r="U40" s="138" t="n">
        <f aca="false">S40/R40</f>
        <v>1</v>
      </c>
      <c r="V40" s="146"/>
      <c r="W40" s="146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</row>
    <row r="41" customFormat="false" ht="21" hidden="false" customHeight="true" outlineLevel="0" collapsed="false">
      <c r="A41" s="133"/>
      <c r="B41" s="158" t="s">
        <v>143</v>
      </c>
      <c r="C41" s="160" t="s">
        <v>144</v>
      </c>
      <c r="D41" s="136" t="n">
        <v>105.3</v>
      </c>
      <c r="E41" s="136" t="n">
        <v>47.4</v>
      </c>
      <c r="F41" s="136" t="n">
        <v>19.7</v>
      </c>
      <c r="G41" s="150" t="n">
        <f aca="false">F41/F10</f>
        <v>0.000144727687876007</v>
      </c>
      <c r="H41" s="151" t="n">
        <f aca="false">F41-E41</f>
        <v>-27.7</v>
      </c>
      <c r="I41" s="138" t="n">
        <f aca="false">F41/E41</f>
        <v>0.415611814345992</v>
      </c>
      <c r="J41" s="145"/>
      <c r="K41" s="152"/>
      <c r="L41" s="152"/>
      <c r="M41" s="136"/>
      <c r="N41" s="151" t="n">
        <f aca="false">M41-L41</f>
        <v>0</v>
      </c>
      <c r="O41" s="153"/>
      <c r="P41" s="145" t="n">
        <f aca="false">SUM(D41,J41)</f>
        <v>105.3</v>
      </c>
      <c r="Q41" s="145" t="n">
        <f aca="false">SUM(D41,K41)</f>
        <v>105.3</v>
      </c>
      <c r="R41" s="145" t="n">
        <f aca="false">SUM(E41,L41)</f>
        <v>47.4</v>
      </c>
      <c r="S41" s="136" t="n">
        <f aca="false">SUM(F41,M41)</f>
        <v>19.7</v>
      </c>
      <c r="T41" s="136" t="n">
        <f aca="false">S41-R41</f>
        <v>-27.7</v>
      </c>
      <c r="U41" s="138" t="n">
        <f aca="false">S41/R41</f>
        <v>0.415611814345992</v>
      </c>
      <c r="V41" s="146"/>
      <c r="W41" s="146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</row>
    <row r="42" customFormat="false" ht="27" hidden="false" customHeight="true" outlineLevel="0" collapsed="false">
      <c r="A42" s="133"/>
      <c r="B42" s="158" t="s">
        <v>145</v>
      </c>
      <c r="C42" s="160" t="s">
        <v>146</v>
      </c>
      <c r="D42" s="136" t="n">
        <v>17.5</v>
      </c>
      <c r="E42" s="136" t="n">
        <v>13</v>
      </c>
      <c r="F42" s="161" t="n">
        <v>9.3</v>
      </c>
      <c r="G42" s="150" t="n">
        <f aca="false">F42/F10</f>
        <v>6.83232232105009E-005</v>
      </c>
      <c r="H42" s="151" t="n">
        <f aca="false">F42-E42</f>
        <v>-3.7</v>
      </c>
      <c r="I42" s="138" t="n">
        <f aca="false">F42/E42</f>
        <v>0.715384615384615</v>
      </c>
      <c r="J42" s="145"/>
      <c r="K42" s="152"/>
      <c r="L42" s="152"/>
      <c r="M42" s="136"/>
      <c r="N42" s="151"/>
      <c r="O42" s="153"/>
      <c r="P42" s="145" t="n">
        <f aca="false">SUM(D42,J42)</f>
        <v>17.5</v>
      </c>
      <c r="Q42" s="145" t="n">
        <f aca="false">SUM(D42,K42)</f>
        <v>17.5</v>
      </c>
      <c r="R42" s="145" t="n">
        <f aca="false">SUM(E42,L42)</f>
        <v>13</v>
      </c>
      <c r="S42" s="136" t="n">
        <f aca="false">SUM(F42,M42)</f>
        <v>9.3</v>
      </c>
      <c r="T42" s="136" t="n">
        <f aca="false">S42-R42</f>
        <v>-3.7</v>
      </c>
      <c r="U42" s="138" t="n">
        <f aca="false">S42/R42</f>
        <v>0.715384615384615</v>
      </c>
      <c r="V42" s="146"/>
      <c r="W42" s="146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</row>
    <row r="43" customFormat="false" ht="20.25" hidden="false" customHeight="true" outlineLevel="0" collapsed="false">
      <c r="A43" s="133"/>
      <c r="B43" s="158" t="s">
        <v>147</v>
      </c>
      <c r="C43" s="160" t="s">
        <v>148</v>
      </c>
      <c r="D43" s="136" t="n">
        <v>884.9</v>
      </c>
      <c r="E43" s="136" t="n">
        <v>570.7</v>
      </c>
      <c r="F43" s="136" t="n">
        <v>348.5</v>
      </c>
      <c r="G43" s="150" t="n">
        <f aca="false">F43/F10</f>
        <v>0.00256028422460856</v>
      </c>
      <c r="H43" s="151" t="n">
        <f aca="false">F43-E43</f>
        <v>-222.2</v>
      </c>
      <c r="I43" s="138" t="n">
        <f aca="false">F43/E43</f>
        <v>0.610653583318731</v>
      </c>
      <c r="J43" s="145"/>
      <c r="K43" s="152"/>
      <c r="L43" s="152"/>
      <c r="M43" s="152"/>
      <c r="N43" s="151" t="n">
        <f aca="false">M43-L43</f>
        <v>0</v>
      </c>
      <c r="O43" s="153"/>
      <c r="P43" s="145" t="n">
        <f aca="false">SUM(D43,J43)</f>
        <v>884.9</v>
      </c>
      <c r="Q43" s="145" t="n">
        <f aca="false">SUM(D43,K43)</f>
        <v>884.9</v>
      </c>
      <c r="R43" s="145" t="n">
        <f aca="false">SUM(E43,L43)</f>
        <v>570.7</v>
      </c>
      <c r="S43" s="136" t="n">
        <f aca="false">SUM(F43,M43)</f>
        <v>348.5</v>
      </c>
      <c r="T43" s="136" t="n">
        <f aca="false">S43-R43</f>
        <v>-222.2</v>
      </c>
      <c r="U43" s="138" t="n">
        <f aca="false">S43/R43</f>
        <v>0.610653583318731</v>
      </c>
      <c r="V43" s="146"/>
      <c r="W43" s="146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</row>
    <row r="44" customFormat="false" ht="18.75" hidden="false" customHeight="true" outlineLevel="0" collapsed="false">
      <c r="A44" s="133"/>
      <c r="B44" s="158" t="s">
        <v>149</v>
      </c>
      <c r="C44" s="160" t="s">
        <v>150</v>
      </c>
      <c r="D44" s="136" t="n">
        <v>28.8</v>
      </c>
      <c r="E44" s="136" t="n">
        <v>18</v>
      </c>
      <c r="F44" s="136" t="n">
        <v>12.8</v>
      </c>
      <c r="G44" s="150" t="n">
        <f aca="false">F44/F10</f>
        <v>9.40362642037002E-005</v>
      </c>
      <c r="H44" s="151" t="n">
        <f aca="false">F44-E44</f>
        <v>-5.2</v>
      </c>
      <c r="I44" s="138" t="n">
        <f aca="false">F44/E44</f>
        <v>0.711111111111111</v>
      </c>
      <c r="J44" s="145"/>
      <c r="K44" s="152"/>
      <c r="L44" s="152"/>
      <c r="M44" s="136"/>
      <c r="N44" s="151" t="n">
        <f aca="false">M44-L44</f>
        <v>0</v>
      </c>
      <c r="O44" s="153"/>
      <c r="P44" s="145" t="n">
        <f aca="false">SUM(D44,J44)</f>
        <v>28.8</v>
      </c>
      <c r="Q44" s="145" t="n">
        <f aca="false">SUM(D44,K44)</f>
        <v>28.8</v>
      </c>
      <c r="R44" s="145" t="n">
        <f aca="false">SUM(E44,L44)</f>
        <v>18</v>
      </c>
      <c r="S44" s="136" t="n">
        <f aca="false">SUM(F44,M44)</f>
        <v>12.8</v>
      </c>
      <c r="T44" s="136" t="n">
        <f aca="false">S44-R44</f>
        <v>-5.2</v>
      </c>
      <c r="U44" s="138" t="n">
        <f aca="false">S44/R44</f>
        <v>0.711111111111111</v>
      </c>
      <c r="V44" s="146"/>
      <c r="W44" s="146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</row>
    <row r="45" s="164" customFormat="true" ht="45" hidden="false" customHeight="true" outlineLevel="0" collapsed="false">
      <c r="A45" s="133"/>
      <c r="B45" s="158" t="s">
        <v>151</v>
      </c>
      <c r="C45" s="160" t="s">
        <v>152</v>
      </c>
      <c r="D45" s="136" t="n">
        <v>105</v>
      </c>
      <c r="E45" s="136" t="n">
        <v>86</v>
      </c>
      <c r="F45" s="161" t="n">
        <v>51.2</v>
      </c>
      <c r="G45" s="150" t="n">
        <f aca="false">F45/F10</f>
        <v>0.000376145056814801</v>
      </c>
      <c r="H45" s="151" t="n">
        <f aca="false">F45-E45</f>
        <v>-34.8</v>
      </c>
      <c r="I45" s="138" t="n">
        <f aca="false">F45/E45</f>
        <v>0.595348837209302</v>
      </c>
      <c r="J45" s="145"/>
      <c r="K45" s="152"/>
      <c r="L45" s="152"/>
      <c r="M45" s="136"/>
      <c r="N45" s="151"/>
      <c r="O45" s="153"/>
      <c r="P45" s="145" t="n">
        <f aca="false">SUM(D45,J45)</f>
        <v>105</v>
      </c>
      <c r="Q45" s="145" t="n">
        <f aca="false">SUM(D45,K45)</f>
        <v>105</v>
      </c>
      <c r="R45" s="145" t="n">
        <f aca="false">SUM(E45,L45)</f>
        <v>86</v>
      </c>
      <c r="S45" s="136" t="n">
        <f aca="false">SUM(F45,M45)</f>
        <v>51.2</v>
      </c>
      <c r="T45" s="136" t="n">
        <f aca="false">S45-R45</f>
        <v>-34.8</v>
      </c>
      <c r="U45" s="138" t="n">
        <f aca="false">S45/R45</f>
        <v>0.595348837209302</v>
      </c>
      <c r="V45" s="162"/>
      <c r="W45" s="162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</row>
    <row r="46" customFormat="false" ht="21" hidden="false" customHeight="true" outlineLevel="0" collapsed="false">
      <c r="A46" s="133"/>
      <c r="B46" s="147" t="s">
        <v>153</v>
      </c>
      <c r="C46" s="165" t="s">
        <v>154</v>
      </c>
      <c r="D46" s="149" t="n">
        <v>2495.7</v>
      </c>
      <c r="E46" s="149" t="n">
        <v>1304.1</v>
      </c>
      <c r="F46" s="149" t="n">
        <v>1232.4</v>
      </c>
      <c r="G46" s="150" t="n">
        <f aca="false">F46/F10</f>
        <v>0.00905392906286251</v>
      </c>
      <c r="H46" s="151" t="n">
        <f aca="false">F46-E46</f>
        <v>-71.6999999999998</v>
      </c>
      <c r="I46" s="138" t="n">
        <f aca="false">F46/E46</f>
        <v>0.945019553715206</v>
      </c>
      <c r="J46" s="136" t="n">
        <v>48.3</v>
      </c>
      <c r="K46" s="136" t="n">
        <v>51.3</v>
      </c>
      <c r="L46" s="136" t="n">
        <v>3.8</v>
      </c>
      <c r="M46" s="149" t="n">
        <v>3.8</v>
      </c>
      <c r="N46" s="151" t="n">
        <f aca="false">M46-L46</f>
        <v>0</v>
      </c>
      <c r="O46" s="153" t="n">
        <f aca="false">M46/L46</f>
        <v>1</v>
      </c>
      <c r="P46" s="145" t="n">
        <f aca="false">SUM(D46,J46)</f>
        <v>2544</v>
      </c>
      <c r="Q46" s="145" t="n">
        <f aca="false">SUM(D46,K46)</f>
        <v>2547</v>
      </c>
      <c r="R46" s="145" t="n">
        <f aca="false">SUM(E46,L46)</f>
        <v>1307.9</v>
      </c>
      <c r="S46" s="136" t="n">
        <f aca="false">SUM(F46,M46)</f>
        <v>1236.2</v>
      </c>
      <c r="T46" s="136" t="n">
        <f aca="false">S46-R46</f>
        <v>-71.6999999999998</v>
      </c>
      <c r="U46" s="138" t="n">
        <f aca="false">S46/R46</f>
        <v>0.945179295053139</v>
      </c>
      <c r="V46" s="146"/>
      <c r="W46" s="146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</row>
    <row r="47" customFormat="false" ht="43.5" hidden="false" customHeight="true" outlineLevel="0" collapsed="false">
      <c r="A47" s="133"/>
      <c r="B47" s="147" t="s">
        <v>155</v>
      </c>
      <c r="C47" s="165" t="s">
        <v>156</v>
      </c>
      <c r="D47" s="149" t="n">
        <v>65</v>
      </c>
      <c r="E47" s="149" t="n">
        <v>38</v>
      </c>
      <c r="F47" s="155" t="n">
        <v>20.4</v>
      </c>
      <c r="G47" s="150" t="n">
        <f aca="false">F47/F10</f>
        <v>0.000149870296074647</v>
      </c>
      <c r="H47" s="151" t="n">
        <f aca="false">F47-E47</f>
        <v>-17.6</v>
      </c>
      <c r="I47" s="138" t="n">
        <f aca="false">F47/E47</f>
        <v>0.536842105263158</v>
      </c>
      <c r="J47" s="136"/>
      <c r="K47" s="136"/>
      <c r="L47" s="136"/>
      <c r="M47" s="149"/>
      <c r="N47" s="151"/>
      <c r="O47" s="153"/>
      <c r="P47" s="145" t="n">
        <f aca="false">SUM(D47,J47)</f>
        <v>65</v>
      </c>
      <c r="Q47" s="145" t="n">
        <f aca="false">SUM(D47,K47)</f>
        <v>65</v>
      </c>
      <c r="R47" s="145" t="n">
        <f aca="false">SUM(E47,L47)</f>
        <v>38</v>
      </c>
      <c r="S47" s="136" t="n">
        <f aca="false">SUM(F47,M47)</f>
        <v>20.4</v>
      </c>
      <c r="T47" s="136" t="n">
        <f aca="false">S47-R47</f>
        <v>-17.6</v>
      </c>
      <c r="U47" s="138" t="n">
        <f aca="false">S47/R47</f>
        <v>0.536842105263158</v>
      </c>
      <c r="V47" s="146"/>
      <c r="W47" s="146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</row>
    <row r="48" customFormat="false" ht="30.75" hidden="false" customHeight="true" outlineLevel="0" collapsed="false">
      <c r="A48" s="133"/>
      <c r="B48" s="147" t="s">
        <v>157</v>
      </c>
      <c r="C48" s="166" t="s">
        <v>158</v>
      </c>
      <c r="D48" s="149" t="n">
        <v>4154.1</v>
      </c>
      <c r="E48" s="149" t="n">
        <v>2240.2</v>
      </c>
      <c r="F48" s="149" t="n">
        <v>1882.2</v>
      </c>
      <c r="G48" s="150" t="n">
        <f aca="false">F48/F10</f>
        <v>0.0138277387878285</v>
      </c>
      <c r="H48" s="151" t="n">
        <f aca="false">F48-E48</f>
        <v>-358</v>
      </c>
      <c r="I48" s="138" t="n">
        <f aca="false">F48/E48</f>
        <v>0.840192839925007</v>
      </c>
      <c r="J48" s="136" t="n">
        <v>70.9</v>
      </c>
      <c r="K48" s="136" t="n">
        <v>359.9</v>
      </c>
      <c r="L48" s="136" t="n">
        <v>335</v>
      </c>
      <c r="M48" s="136" t="n">
        <v>315.3</v>
      </c>
      <c r="N48" s="151" t="n">
        <f aca="false">M48-L48</f>
        <v>-19.7</v>
      </c>
      <c r="O48" s="153" t="n">
        <f aca="false">M48/L48</f>
        <v>0.941194029850746</v>
      </c>
      <c r="P48" s="145" t="n">
        <f aca="false">SUM(D48,J48)</f>
        <v>4225</v>
      </c>
      <c r="Q48" s="145" t="n">
        <f aca="false">SUM(D48,K48)</f>
        <v>4514</v>
      </c>
      <c r="R48" s="145" t="n">
        <f aca="false">SUM(E48,L48)</f>
        <v>2575.2</v>
      </c>
      <c r="S48" s="136" t="n">
        <f aca="false">SUM(F48,M48)</f>
        <v>2197.5</v>
      </c>
      <c r="T48" s="136" t="n">
        <f aca="false">S48-R48</f>
        <v>-377.7</v>
      </c>
      <c r="U48" s="138" t="n">
        <f aca="false">S48/R48</f>
        <v>0.853331780055918</v>
      </c>
      <c r="V48" s="146"/>
      <c r="W48" s="146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</row>
    <row r="49" customFormat="false" ht="21" hidden="true" customHeight="true" outlineLevel="0" collapsed="false">
      <c r="A49" s="133"/>
      <c r="B49" s="147"/>
      <c r="C49" s="167" t="s">
        <v>159</v>
      </c>
      <c r="D49" s="149" t="n">
        <v>647</v>
      </c>
      <c r="E49" s="149" t="n">
        <v>426.7</v>
      </c>
      <c r="F49" s="155" t="n">
        <v>210.7</v>
      </c>
      <c r="G49" s="150" t="n">
        <f aca="false">F49/F10</f>
        <v>0.0015479250677906</v>
      </c>
      <c r="H49" s="151" t="n">
        <f aca="false">F49-E49</f>
        <v>-216</v>
      </c>
      <c r="I49" s="168" t="n">
        <f aca="false">F49/E49</f>
        <v>0.493789547691587</v>
      </c>
      <c r="J49" s="136"/>
      <c r="K49" s="136"/>
      <c r="L49" s="136"/>
      <c r="M49" s="136"/>
      <c r="N49" s="151"/>
      <c r="O49" s="150"/>
      <c r="P49" s="151" t="n">
        <f aca="false">SUM(D49,J49)</f>
        <v>647</v>
      </c>
      <c r="Q49" s="151" t="n">
        <f aca="false">SUM(D49,K49)</f>
        <v>647</v>
      </c>
      <c r="R49" s="151" t="n">
        <f aca="false">SUM(E49,L49)</f>
        <v>426.7</v>
      </c>
      <c r="S49" s="136" t="n">
        <f aca="false">SUM(F49,M49)</f>
        <v>210.7</v>
      </c>
      <c r="T49" s="136" t="n">
        <f aca="false">S49-R49</f>
        <v>-216</v>
      </c>
      <c r="U49" s="168" t="n">
        <f aca="false">S49/R49</f>
        <v>0.493789547691587</v>
      </c>
      <c r="V49" s="146"/>
      <c r="W49" s="146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</row>
    <row r="50" customFormat="false" ht="47.25" hidden="true" customHeight="true" outlineLevel="0" collapsed="false">
      <c r="A50" s="133"/>
      <c r="B50" s="147" t="s">
        <v>160</v>
      </c>
      <c r="C50" s="165" t="s">
        <v>161</v>
      </c>
      <c r="D50" s="149"/>
      <c r="E50" s="149"/>
      <c r="F50" s="149"/>
      <c r="G50" s="150" t="n">
        <f aca="false">F50/F12</f>
        <v>0</v>
      </c>
      <c r="H50" s="151" t="n">
        <f aca="false">F50-E50</f>
        <v>0</v>
      </c>
      <c r="I50" s="138" t="e">
        <f aca="false">F50/E50</f>
        <v>#DIV/0!</v>
      </c>
      <c r="J50" s="136"/>
      <c r="K50" s="136"/>
      <c r="L50" s="136"/>
      <c r="M50" s="136"/>
      <c r="N50" s="151"/>
      <c r="O50" s="153"/>
      <c r="P50" s="145" t="n">
        <f aca="false">SUM(D50,J50)</f>
        <v>0</v>
      </c>
      <c r="Q50" s="145" t="n">
        <f aca="false">SUM(D50,K50)</f>
        <v>0</v>
      </c>
      <c r="R50" s="145" t="n">
        <f aca="false">SUM(E50,L50)</f>
        <v>0</v>
      </c>
      <c r="S50" s="136" t="n">
        <f aca="false">SUM(F50,M50)</f>
        <v>0</v>
      </c>
      <c r="T50" s="136" t="n">
        <f aca="false">S50-R50</f>
        <v>0</v>
      </c>
      <c r="U50" s="138" t="e">
        <f aca="false">S50/R50</f>
        <v>#DIV/0!</v>
      </c>
      <c r="V50" s="146"/>
      <c r="W50" s="146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</row>
    <row r="51" s="112" customFormat="true" ht="25.5" hidden="false" customHeight="true" outlineLevel="0" collapsed="false">
      <c r="A51" s="133"/>
      <c r="B51" s="147"/>
      <c r="C51" s="169" t="s">
        <v>162</v>
      </c>
      <c r="D51" s="124" t="n">
        <f aca="false">SUM(D52,D75,D82,D68)</f>
        <v>148799.1</v>
      </c>
      <c r="E51" s="124" t="n">
        <f aca="false">SUM(E52,E75,E82,E68)</f>
        <v>78710.3</v>
      </c>
      <c r="F51" s="124" t="n">
        <f aca="false">SUM(F52,F75,F82,F68)</f>
        <v>70010.9</v>
      </c>
      <c r="G51" s="125" t="n">
        <f aca="false">F51/F10</f>
        <v>0.514340897620221</v>
      </c>
      <c r="H51" s="126" t="n">
        <f aca="false">F51-E51</f>
        <v>-8699.39999999999</v>
      </c>
      <c r="I51" s="127" t="n">
        <f aca="false">F51/E51</f>
        <v>0.889475710294587</v>
      </c>
      <c r="J51" s="124" t="n">
        <f aca="false">SUM(J52,J75,J82,J68)</f>
        <v>20415.8</v>
      </c>
      <c r="K51" s="124" t="n">
        <f aca="false">SUM(K52,K75,K82,K68)</f>
        <v>21166.5</v>
      </c>
      <c r="L51" s="124" t="n">
        <f aca="false">SUM(L52,L75,L82,L68)</f>
        <v>12726.2</v>
      </c>
      <c r="M51" s="124" t="n">
        <f aca="false">SUM(M52,M75,M82,M68)</f>
        <v>4643.9</v>
      </c>
      <c r="N51" s="128" t="n">
        <f aca="false">M51-L51</f>
        <v>-8082.3</v>
      </c>
      <c r="O51" s="127" t="n">
        <f aca="false">M51/L51</f>
        <v>0.364908613726014</v>
      </c>
      <c r="P51" s="170" t="n">
        <f aca="false">SUM(D51,J51)</f>
        <v>169214.9</v>
      </c>
      <c r="Q51" s="170" t="n">
        <f aca="false">SUM(D51,K51)</f>
        <v>169965.6</v>
      </c>
      <c r="R51" s="170" t="n">
        <f aca="false">SUM(E51,L51)</f>
        <v>91436.5</v>
      </c>
      <c r="S51" s="129" t="n">
        <f aca="false">SUM(F51,M51)</f>
        <v>74654.8</v>
      </c>
      <c r="T51" s="129" t="n">
        <f aca="false">S51-R51</f>
        <v>-16781.7</v>
      </c>
      <c r="U51" s="130" t="n">
        <f aca="false">S51/R51</f>
        <v>0.816466072082812</v>
      </c>
      <c r="V51" s="146"/>
      <c r="W51" s="146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</row>
    <row r="52" s="104" customFormat="true" ht="23.25" hidden="false" customHeight="true" outlineLevel="0" collapsed="false">
      <c r="A52" s="142" t="n">
        <v>2</v>
      </c>
      <c r="B52" s="171" t="s">
        <v>163</v>
      </c>
      <c r="C52" s="172" t="s">
        <v>164</v>
      </c>
      <c r="D52" s="124" t="n">
        <f aca="false">SUM(D53,D55,D58:D64,D67)</f>
        <v>102633</v>
      </c>
      <c r="E52" s="124" t="n">
        <f aca="false">SUM(E53,E55,E58:E64,E67)</f>
        <v>55123.5</v>
      </c>
      <c r="F52" s="124" t="n">
        <f aca="false">SUM(F53,F55,F58:F64,F67)</f>
        <v>47654.3</v>
      </c>
      <c r="G52" s="173" t="n">
        <f aca="false">F52/F10</f>
        <v>0.350096276972062</v>
      </c>
      <c r="H52" s="126" t="n">
        <f aca="false">F52-E52</f>
        <v>-7469.2</v>
      </c>
      <c r="I52" s="127" t="n">
        <f aca="false">F52/E52</f>
        <v>0.8645006213321</v>
      </c>
      <c r="J52" s="124" t="n">
        <f aca="false">SUM(J53:J55,J58:J65,J67)</f>
        <v>11178.2</v>
      </c>
      <c r="K52" s="124" t="n">
        <f aca="false">SUM(K53,K55,K58:K67)</f>
        <v>11736.6</v>
      </c>
      <c r="L52" s="124" t="n">
        <f aca="false">SUM(L53,L55,L58:L67)</f>
        <v>6736.5</v>
      </c>
      <c r="M52" s="124" t="n">
        <f aca="false">SUM(M53,M55,M58:M67)</f>
        <v>2435.4</v>
      </c>
      <c r="N52" s="124" t="n">
        <f aca="false">M52-L52</f>
        <v>-4301.1</v>
      </c>
      <c r="O52" s="174" t="n">
        <f aca="false">M52/L52</f>
        <v>0.361523046092184</v>
      </c>
      <c r="P52" s="170" t="n">
        <f aca="false">SUM(D52,J52)</f>
        <v>113811.2</v>
      </c>
      <c r="Q52" s="170" t="n">
        <f aca="false">SUM(D52,K52)</f>
        <v>114369.6</v>
      </c>
      <c r="R52" s="170" t="n">
        <f aca="false">SUM(E52,L52)</f>
        <v>61860</v>
      </c>
      <c r="S52" s="129" t="n">
        <f aca="false">SUM(F52,M52)</f>
        <v>50089.7</v>
      </c>
      <c r="T52" s="129" t="n">
        <f aca="false">S52-R52</f>
        <v>-11770.3</v>
      </c>
      <c r="U52" s="130" t="n">
        <f aca="false">S52/R52</f>
        <v>0.809726802457161</v>
      </c>
      <c r="V52" s="175"/>
      <c r="W52" s="175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</row>
    <row r="53" customFormat="false" ht="21" hidden="false" customHeight="true" outlineLevel="0" collapsed="false">
      <c r="A53" s="133"/>
      <c r="B53" s="176" t="n">
        <v>70101</v>
      </c>
      <c r="C53" s="177" t="s">
        <v>165</v>
      </c>
      <c r="D53" s="178" t="n">
        <v>37066.4</v>
      </c>
      <c r="E53" s="178" t="n">
        <v>18692.7</v>
      </c>
      <c r="F53" s="179" t="n">
        <v>15753.2</v>
      </c>
      <c r="G53" s="150" t="n">
        <f aca="false">F53/F10</f>
        <v>0.115732193535448</v>
      </c>
      <c r="H53" s="151" t="n">
        <f aca="false">F53-E53</f>
        <v>-2939.5</v>
      </c>
      <c r="I53" s="138" t="n">
        <f aca="false">F53/E53</f>
        <v>0.84274609874443</v>
      </c>
      <c r="J53" s="152" t="n">
        <v>6138.2</v>
      </c>
      <c r="K53" s="152" t="n">
        <v>6186.4</v>
      </c>
      <c r="L53" s="152" t="n">
        <v>4085.6</v>
      </c>
      <c r="M53" s="152" t="n">
        <v>1676.2</v>
      </c>
      <c r="N53" s="151" t="n">
        <f aca="false">M53-L53</f>
        <v>-2409.4</v>
      </c>
      <c r="O53" s="153" t="n">
        <f aca="false">M53/L53</f>
        <v>0.410270217348737</v>
      </c>
      <c r="P53" s="145" t="n">
        <f aca="false">SUM(D53,J53)</f>
        <v>43204.6</v>
      </c>
      <c r="Q53" s="145" t="n">
        <f aca="false">SUM(D53,K53)</f>
        <v>43252.8</v>
      </c>
      <c r="R53" s="145" t="n">
        <f aca="false">SUM(E53,L53)</f>
        <v>22778.3</v>
      </c>
      <c r="S53" s="136" t="n">
        <f aca="false">SUM(F53,M53)</f>
        <v>17429.4</v>
      </c>
      <c r="T53" s="136" t="n">
        <f aca="false">S53-R53</f>
        <v>-5348.9</v>
      </c>
      <c r="U53" s="138" t="n">
        <f aca="false">S53/R53</f>
        <v>0.765175627680731</v>
      </c>
      <c r="V53" s="146"/>
      <c r="W53" s="146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  <c r="AP53" s="132"/>
      <c r="AQ53" s="132"/>
      <c r="AR53" s="132"/>
      <c r="AS53" s="13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</row>
    <row r="54" customFormat="false" ht="24.75" hidden="true" customHeight="true" outlineLevel="0" collapsed="false">
      <c r="A54" s="133"/>
      <c r="B54" s="176"/>
      <c r="C54" s="180" t="s">
        <v>166</v>
      </c>
      <c r="D54" s="178"/>
      <c r="E54" s="178"/>
      <c r="F54" s="179"/>
      <c r="G54" s="150"/>
      <c r="H54" s="151" t="n">
        <f aca="false">F54-E54</f>
        <v>0</v>
      </c>
      <c r="I54" s="138"/>
      <c r="J54" s="152"/>
      <c r="K54" s="152"/>
      <c r="L54" s="152"/>
      <c r="M54" s="152"/>
      <c r="N54" s="151" t="n">
        <f aca="false">M54-L54</f>
        <v>0</v>
      </c>
      <c r="O54" s="153" t="e">
        <f aca="false">M54/L54</f>
        <v>#DIV/0!</v>
      </c>
      <c r="P54" s="145" t="n">
        <f aca="false">SUM(D54,J54)</f>
        <v>0</v>
      </c>
      <c r="Q54" s="145" t="n">
        <f aca="false">SUM(D54,K54)</f>
        <v>0</v>
      </c>
      <c r="R54" s="145" t="n">
        <f aca="false">SUM(E54,L54)</f>
        <v>0</v>
      </c>
      <c r="S54" s="136" t="n">
        <f aca="false">SUM(F54,M54)</f>
        <v>0</v>
      </c>
      <c r="T54" s="136" t="n">
        <f aca="false">S54-R54</f>
        <v>0</v>
      </c>
      <c r="U54" s="138" t="e">
        <f aca="false">S54/R54</f>
        <v>#DIV/0!</v>
      </c>
      <c r="V54" s="146"/>
      <c r="W54" s="146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</row>
    <row r="55" customFormat="false" ht="30.75" hidden="false" customHeight="true" outlineLevel="0" collapsed="false">
      <c r="A55" s="133"/>
      <c r="B55" s="181" t="s">
        <v>167</v>
      </c>
      <c r="C55" s="157" t="s">
        <v>168</v>
      </c>
      <c r="D55" s="178" t="n">
        <v>59271.1</v>
      </c>
      <c r="E55" s="178" t="n">
        <v>33080.6</v>
      </c>
      <c r="F55" s="179" t="n">
        <v>29108.9</v>
      </c>
      <c r="G55" s="150" t="n">
        <f aca="false">F55/F10</f>
        <v>0.213850953990554</v>
      </c>
      <c r="H55" s="151" t="n">
        <f aca="false">F55-E55</f>
        <v>-3971.7</v>
      </c>
      <c r="I55" s="138" t="n">
        <f aca="false">F55/E55</f>
        <v>0.879938695186907</v>
      </c>
      <c r="J55" s="152" t="n">
        <v>4985.3</v>
      </c>
      <c r="K55" s="152" t="n">
        <v>5495.5</v>
      </c>
      <c r="L55" s="152" t="n">
        <v>2596.2</v>
      </c>
      <c r="M55" s="136" t="n">
        <v>759.2</v>
      </c>
      <c r="N55" s="151" t="n">
        <f aca="false">M55-L55</f>
        <v>-1837</v>
      </c>
      <c r="O55" s="153" t="n">
        <f aca="false">M55/L55</f>
        <v>0.292427393883368</v>
      </c>
      <c r="P55" s="145" t="n">
        <f aca="false">SUM(D55,J55)</f>
        <v>64256.4</v>
      </c>
      <c r="Q55" s="145" t="n">
        <f aca="false">SUM(D55,K55)</f>
        <v>64766.6</v>
      </c>
      <c r="R55" s="145" t="n">
        <f aca="false">SUM(E55,L55)</f>
        <v>35676.8</v>
      </c>
      <c r="S55" s="136" t="n">
        <f aca="false">SUM(F55,M55)</f>
        <v>29868.1</v>
      </c>
      <c r="T55" s="136" t="n">
        <f aca="false">S55-R55</f>
        <v>-5808.69999999999</v>
      </c>
      <c r="U55" s="138" t="n">
        <f aca="false">S55/R55</f>
        <v>0.837185509911203</v>
      </c>
      <c r="V55" s="146"/>
      <c r="W55" s="146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</row>
    <row r="56" customFormat="false" ht="18.75" hidden="false" customHeight="true" outlineLevel="0" collapsed="false">
      <c r="A56" s="133"/>
      <c r="B56" s="181"/>
      <c r="C56" s="180" t="s">
        <v>169</v>
      </c>
      <c r="D56" s="178" t="n">
        <v>40604.9</v>
      </c>
      <c r="E56" s="178" t="n">
        <v>22997.3</v>
      </c>
      <c r="F56" s="179" t="n">
        <v>21377.7</v>
      </c>
      <c r="G56" s="150" t="n">
        <f aca="false">F56/F10</f>
        <v>0.157053050411519</v>
      </c>
      <c r="H56" s="151" t="n">
        <f aca="false">F56-E56</f>
        <v>-1619.6</v>
      </c>
      <c r="I56" s="150" t="n">
        <f aca="false">F56/E56</f>
        <v>0.929574341335722</v>
      </c>
      <c r="J56" s="136"/>
      <c r="K56" s="136"/>
      <c r="L56" s="136"/>
      <c r="M56" s="136"/>
      <c r="N56" s="151" t="n">
        <f aca="false">M56-L56</f>
        <v>0</v>
      </c>
      <c r="O56" s="150"/>
      <c r="P56" s="151" t="n">
        <f aca="false">SUM(D56,J56)</f>
        <v>40604.9</v>
      </c>
      <c r="Q56" s="151" t="n">
        <f aca="false">SUM(D56,K56)</f>
        <v>40604.9</v>
      </c>
      <c r="R56" s="151" t="n">
        <f aca="false">SUM(E56,L56)</f>
        <v>22997.3</v>
      </c>
      <c r="S56" s="136" t="n">
        <f aca="false">SUM(F56,M56)</f>
        <v>21377.7</v>
      </c>
      <c r="T56" s="136" t="n">
        <f aca="false">S56-R56</f>
        <v>-1619.6</v>
      </c>
      <c r="U56" s="150" t="n">
        <f aca="false">S56/R56</f>
        <v>0.929574341335722</v>
      </c>
      <c r="V56" s="146"/>
      <c r="W56" s="146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</row>
    <row r="57" customFormat="false" ht="16.5" hidden="false" customHeight="true" outlineLevel="0" collapsed="false">
      <c r="A57" s="133"/>
      <c r="B57" s="181"/>
      <c r="C57" s="180" t="s">
        <v>170</v>
      </c>
      <c r="D57" s="178"/>
      <c r="E57" s="178"/>
      <c r="F57" s="179"/>
      <c r="G57" s="150"/>
      <c r="H57" s="151" t="n">
        <f aca="false">F57-E57</f>
        <v>0</v>
      </c>
      <c r="I57" s="138"/>
      <c r="J57" s="152" t="n">
        <v>400</v>
      </c>
      <c r="K57" s="152" t="n">
        <v>400</v>
      </c>
      <c r="L57" s="152"/>
      <c r="M57" s="152"/>
      <c r="N57" s="151" t="n">
        <f aca="false">M57-L57</f>
        <v>0</v>
      </c>
      <c r="O57" s="153"/>
      <c r="P57" s="145" t="n">
        <f aca="false">SUM(D57,J57)</f>
        <v>400</v>
      </c>
      <c r="Q57" s="145" t="n">
        <f aca="false">SUM(D57,K57)</f>
        <v>400</v>
      </c>
      <c r="R57" s="145" t="n">
        <f aca="false">SUM(E57,L57)</f>
        <v>0</v>
      </c>
      <c r="S57" s="136" t="n">
        <f aca="false">SUM(F57,M57)</f>
        <v>0</v>
      </c>
      <c r="T57" s="136" t="n">
        <f aca="false">S57-R57</f>
        <v>0</v>
      </c>
      <c r="U57" s="138" t="e">
        <f aca="false">S57/R57</f>
        <v>#DIV/0!</v>
      </c>
      <c r="V57" s="146"/>
      <c r="W57" s="146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</row>
    <row r="58" customFormat="false" ht="27" hidden="false" customHeight="true" outlineLevel="0" collapsed="false">
      <c r="A58" s="133"/>
      <c r="B58" s="181" t="s">
        <v>171</v>
      </c>
      <c r="C58" s="159" t="s">
        <v>172</v>
      </c>
      <c r="D58" s="178" t="n">
        <v>509.2</v>
      </c>
      <c r="E58" s="178" t="n">
        <v>305.5</v>
      </c>
      <c r="F58" s="179" t="n">
        <v>237</v>
      </c>
      <c r="G58" s="150" t="n">
        <f aca="false">F58/F10</f>
        <v>0.00174114020439664</v>
      </c>
      <c r="H58" s="151" t="n">
        <f aca="false">F58-E58</f>
        <v>-68.5</v>
      </c>
      <c r="I58" s="138" t="n">
        <f aca="false">F58/E58</f>
        <v>0.775777414075286</v>
      </c>
      <c r="J58" s="152"/>
      <c r="K58" s="152"/>
      <c r="L58" s="152"/>
      <c r="M58" s="152"/>
      <c r="N58" s="151"/>
      <c r="O58" s="153"/>
      <c r="P58" s="145" t="n">
        <f aca="false">SUM(D58,J58)</f>
        <v>509.2</v>
      </c>
      <c r="Q58" s="145" t="n">
        <f aca="false">SUM(D58,K58)</f>
        <v>509.2</v>
      </c>
      <c r="R58" s="145" t="n">
        <f aca="false">SUM(E58,L58)</f>
        <v>305.5</v>
      </c>
      <c r="S58" s="136" t="n">
        <f aca="false">SUM(F58,M58)</f>
        <v>237</v>
      </c>
      <c r="T58" s="136" t="n">
        <f aca="false">S58-R58</f>
        <v>-68.5</v>
      </c>
      <c r="U58" s="138" t="n">
        <f aca="false">S58/R58</f>
        <v>0.775777414075286</v>
      </c>
      <c r="V58" s="146"/>
      <c r="W58" s="146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</row>
    <row r="59" customFormat="false" ht="21" hidden="false" customHeight="true" outlineLevel="0" collapsed="false">
      <c r="A59" s="133"/>
      <c r="B59" s="181" t="s">
        <v>173</v>
      </c>
      <c r="C59" s="157" t="s">
        <v>174</v>
      </c>
      <c r="D59" s="178" t="n">
        <v>1963</v>
      </c>
      <c r="E59" s="178" t="n">
        <v>1031.9</v>
      </c>
      <c r="F59" s="179" t="n">
        <v>829.3</v>
      </c>
      <c r="G59" s="150" t="n">
        <f aca="false">F59/F10</f>
        <v>0.00609252139876004</v>
      </c>
      <c r="H59" s="151" t="n">
        <f aca="false">F59-E59</f>
        <v>-202.6</v>
      </c>
      <c r="I59" s="138" t="n">
        <f aca="false">F59/E59</f>
        <v>0.803663145653649</v>
      </c>
      <c r="J59" s="152" t="n">
        <v>16.2</v>
      </c>
      <c r="K59" s="152" t="n">
        <v>16.2</v>
      </c>
      <c r="L59" s="152" t="n">
        <v>16.2</v>
      </c>
      <c r="M59" s="152"/>
      <c r="N59" s="151" t="n">
        <f aca="false">M59-L59</f>
        <v>-16.2</v>
      </c>
      <c r="O59" s="153" t="n">
        <f aca="false">M59/L59</f>
        <v>0</v>
      </c>
      <c r="P59" s="145" t="n">
        <f aca="false">SUM(D59,J59)</f>
        <v>1979.2</v>
      </c>
      <c r="Q59" s="145" t="n">
        <f aca="false">SUM(D59,K59)</f>
        <v>1979.2</v>
      </c>
      <c r="R59" s="145" t="n">
        <f aca="false">SUM(E59,L59)</f>
        <v>1048.1</v>
      </c>
      <c r="S59" s="136" t="n">
        <f aca="false">SUM(F59,M59)</f>
        <v>829.3</v>
      </c>
      <c r="T59" s="136" t="n">
        <f aca="false">S59-R59</f>
        <v>-218.8</v>
      </c>
      <c r="U59" s="138" t="n">
        <f aca="false">S59/R59</f>
        <v>0.791241293769678</v>
      </c>
      <c r="V59" s="146"/>
      <c r="W59" s="146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</row>
    <row r="60" customFormat="false" ht="21" hidden="false" customHeight="true" outlineLevel="0" collapsed="false">
      <c r="A60" s="133"/>
      <c r="B60" s="181" t="s">
        <v>175</v>
      </c>
      <c r="C60" s="157" t="s">
        <v>176</v>
      </c>
      <c r="D60" s="178" t="n">
        <v>162.1</v>
      </c>
      <c r="E60" s="178" t="n">
        <v>101.6</v>
      </c>
      <c r="F60" s="179" t="n">
        <v>70.8</v>
      </c>
      <c r="G60" s="150" t="n">
        <f aca="false">F60/F10</f>
        <v>0.000520138086376717</v>
      </c>
      <c r="H60" s="151" t="n">
        <f aca="false">F60-E60</f>
        <v>-30.8</v>
      </c>
      <c r="I60" s="138" t="n">
        <f aca="false">F60/E60</f>
        <v>0.696850393700787</v>
      </c>
      <c r="J60" s="152"/>
      <c r="K60" s="152"/>
      <c r="L60" s="152"/>
      <c r="M60" s="152"/>
      <c r="N60" s="151"/>
      <c r="O60" s="153"/>
      <c r="P60" s="145" t="n">
        <f aca="false">SUM(D60,J60)</f>
        <v>162.1</v>
      </c>
      <c r="Q60" s="145" t="n">
        <f aca="false">SUM(D60,K60)</f>
        <v>162.1</v>
      </c>
      <c r="R60" s="145" t="n">
        <f aca="false">SUM(E60,L60)</f>
        <v>101.6</v>
      </c>
      <c r="S60" s="136" t="n">
        <f aca="false">SUM(F60,M60)</f>
        <v>70.8</v>
      </c>
      <c r="T60" s="136" t="n">
        <f aca="false">S60-R60</f>
        <v>-30.8</v>
      </c>
      <c r="U60" s="138" t="n">
        <f aca="false">S60/R60</f>
        <v>0.696850393700787</v>
      </c>
      <c r="V60" s="146"/>
      <c r="W60" s="146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</row>
    <row r="61" customFormat="false" ht="21" hidden="false" customHeight="true" outlineLevel="0" collapsed="false">
      <c r="A61" s="133"/>
      <c r="B61" s="181" t="s">
        <v>177</v>
      </c>
      <c r="C61" s="157" t="s">
        <v>178</v>
      </c>
      <c r="D61" s="178" t="n">
        <v>21.8</v>
      </c>
      <c r="E61" s="178" t="n">
        <v>12.8</v>
      </c>
      <c r="F61" s="179"/>
      <c r="G61" s="150" t="n">
        <f aca="false">F61/F10</f>
        <v>0</v>
      </c>
      <c r="H61" s="151" t="n">
        <f aca="false">F61-E61</f>
        <v>-12.8</v>
      </c>
      <c r="I61" s="138" t="n">
        <f aca="false">F61/E61</f>
        <v>0</v>
      </c>
      <c r="J61" s="152"/>
      <c r="K61" s="152"/>
      <c r="L61" s="152"/>
      <c r="M61" s="152"/>
      <c r="N61" s="151"/>
      <c r="O61" s="153"/>
      <c r="P61" s="145" t="n">
        <f aca="false">SUM(D61,J61)</f>
        <v>21.8</v>
      </c>
      <c r="Q61" s="145" t="n">
        <f aca="false">SUM(D61,K61)</f>
        <v>21.8</v>
      </c>
      <c r="R61" s="145" t="n">
        <f aca="false">SUM(E61,L61)</f>
        <v>12.8</v>
      </c>
      <c r="S61" s="136" t="n">
        <f aca="false">SUM(F61,M61)</f>
        <v>0</v>
      </c>
      <c r="T61" s="136" t="n">
        <f aca="false">S61-R61</f>
        <v>-12.8</v>
      </c>
      <c r="U61" s="138" t="n">
        <f aca="false">S61/R61</f>
        <v>0</v>
      </c>
      <c r="V61" s="146"/>
      <c r="W61" s="146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</row>
    <row r="62" customFormat="false" ht="21" hidden="false" customHeight="true" outlineLevel="0" collapsed="false">
      <c r="A62" s="133"/>
      <c r="B62" s="181" t="s">
        <v>179</v>
      </c>
      <c r="C62" s="157" t="s">
        <v>180</v>
      </c>
      <c r="D62" s="178" t="n">
        <v>946.9</v>
      </c>
      <c r="E62" s="178" t="n">
        <v>493.3</v>
      </c>
      <c r="F62" s="179" t="n">
        <v>457.4</v>
      </c>
      <c r="G62" s="150" t="n">
        <f aca="false">F62/F10</f>
        <v>0.0033603271286541</v>
      </c>
      <c r="H62" s="151" t="n">
        <f aca="false">F62-E62</f>
        <v>-35.9</v>
      </c>
      <c r="I62" s="138" t="n">
        <f aca="false">F62/E62</f>
        <v>0.92722481248733</v>
      </c>
      <c r="J62" s="152" t="n">
        <v>16.2</v>
      </c>
      <c r="K62" s="152" t="n">
        <v>16.2</v>
      </c>
      <c r="L62" s="152" t="n">
        <v>16.2</v>
      </c>
      <c r="M62" s="152"/>
      <c r="N62" s="151" t="n">
        <f aca="false">M62-L62</f>
        <v>-16.2</v>
      </c>
      <c r="O62" s="153" t="n">
        <f aca="false">M62/L62</f>
        <v>0</v>
      </c>
      <c r="P62" s="145" t="n">
        <f aca="false">SUM(D62,J62)</f>
        <v>963.1</v>
      </c>
      <c r="Q62" s="145" t="n">
        <f aca="false">SUM(D62,K62)</f>
        <v>963.1</v>
      </c>
      <c r="R62" s="145" t="n">
        <f aca="false">SUM(E62,L62)</f>
        <v>509.5</v>
      </c>
      <c r="S62" s="136" t="n">
        <f aca="false">SUM(F62,M62)</f>
        <v>457.4</v>
      </c>
      <c r="T62" s="136" t="n">
        <f aca="false">S62-R62</f>
        <v>-52.1</v>
      </c>
      <c r="U62" s="138" t="n">
        <f aca="false">S62/R62</f>
        <v>0.897742885181551</v>
      </c>
      <c r="V62" s="146"/>
      <c r="W62" s="146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</row>
    <row r="63" customFormat="false" ht="21" hidden="false" customHeight="true" outlineLevel="0" collapsed="false">
      <c r="A63" s="133"/>
      <c r="B63" s="181" t="s">
        <v>181</v>
      </c>
      <c r="C63" s="157" t="s">
        <v>182</v>
      </c>
      <c r="D63" s="178" t="n">
        <v>1796.1</v>
      </c>
      <c r="E63" s="178" t="n">
        <v>921.7</v>
      </c>
      <c r="F63" s="179" t="n">
        <v>800.1</v>
      </c>
      <c r="G63" s="150" t="n">
        <f aca="false">F63/F10</f>
        <v>0.00587800117104535</v>
      </c>
      <c r="H63" s="151" t="n">
        <f aca="false">F63-E63</f>
        <v>-121.6</v>
      </c>
      <c r="I63" s="138" t="n">
        <f aca="false">F63/E63</f>
        <v>0.868069870890745</v>
      </c>
      <c r="J63" s="152" t="n">
        <v>16.2</v>
      </c>
      <c r="K63" s="152" t="n">
        <v>16.2</v>
      </c>
      <c r="L63" s="152" t="n">
        <v>16.2</v>
      </c>
      <c r="M63" s="152"/>
      <c r="N63" s="151" t="n">
        <f aca="false">M63-L63</f>
        <v>-16.2</v>
      </c>
      <c r="O63" s="153" t="n">
        <f aca="false">M63/L63</f>
        <v>0</v>
      </c>
      <c r="P63" s="145" t="n">
        <f aca="false">SUM(D63,J63)</f>
        <v>1812.3</v>
      </c>
      <c r="Q63" s="145" t="n">
        <f aca="false">SUM(D63,K63)</f>
        <v>1812.3</v>
      </c>
      <c r="R63" s="145" t="n">
        <f aca="false">SUM(E63,L63)</f>
        <v>937.9</v>
      </c>
      <c r="S63" s="136" t="n">
        <f aca="false">SUM(F63,M63)</f>
        <v>800.1</v>
      </c>
      <c r="T63" s="136" t="n">
        <f aca="false">S63-R63</f>
        <v>-137.8</v>
      </c>
      <c r="U63" s="138" t="n">
        <f aca="false">S63/R63</f>
        <v>0.85307602089775</v>
      </c>
      <c r="V63" s="146"/>
      <c r="W63" s="146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</row>
    <row r="64" customFormat="false" ht="21" hidden="false" customHeight="true" outlineLevel="0" collapsed="false">
      <c r="A64" s="133"/>
      <c r="B64" s="181" t="s">
        <v>183</v>
      </c>
      <c r="C64" s="157" t="s">
        <v>184</v>
      </c>
      <c r="D64" s="178" t="n">
        <v>880.1</v>
      </c>
      <c r="E64" s="178" t="n">
        <v>476.2</v>
      </c>
      <c r="F64" s="179" t="n">
        <v>392.2</v>
      </c>
      <c r="G64" s="150" t="n">
        <f aca="false">F64/F10</f>
        <v>0.0028813299078665</v>
      </c>
      <c r="H64" s="151" t="n">
        <f aca="false">F64-E64</f>
        <v>-84</v>
      </c>
      <c r="I64" s="138" t="n">
        <f aca="false">F64/E64</f>
        <v>0.823603527929441</v>
      </c>
      <c r="J64" s="152" t="n">
        <v>6.1</v>
      </c>
      <c r="K64" s="152" t="n">
        <v>6.1</v>
      </c>
      <c r="L64" s="152" t="n">
        <v>6.1</v>
      </c>
      <c r="M64" s="152"/>
      <c r="N64" s="151" t="n">
        <f aca="false">M64-L64</f>
        <v>-6.1</v>
      </c>
      <c r="O64" s="153" t="n">
        <f aca="false">M64/L64</f>
        <v>0</v>
      </c>
      <c r="P64" s="145" t="n">
        <f aca="false">SUM(D64,J64)</f>
        <v>886.2</v>
      </c>
      <c r="Q64" s="145" t="n">
        <f aca="false">SUM(D64,K64)</f>
        <v>886.2</v>
      </c>
      <c r="R64" s="145" t="n">
        <f aca="false">SUM(E64,L64)</f>
        <v>482.3</v>
      </c>
      <c r="S64" s="136" t="n">
        <f aca="false">SUM(F64,M64)</f>
        <v>392.2</v>
      </c>
      <c r="T64" s="136" t="n">
        <f aca="false">S64-R64</f>
        <v>-90.1</v>
      </c>
      <c r="U64" s="138" t="n">
        <f aca="false">S64/R64</f>
        <v>0.813186813186813</v>
      </c>
      <c r="V64" s="146"/>
      <c r="W64" s="146"/>
      <c r="X64" s="132"/>
      <c r="Y64" s="132"/>
      <c r="Z64" s="132"/>
      <c r="AA64" s="132"/>
      <c r="AB64" s="132"/>
      <c r="AC64" s="132"/>
      <c r="AD64" s="132"/>
      <c r="AE64" s="132"/>
      <c r="AF64" s="132"/>
      <c r="AG64" s="132"/>
      <c r="AH64" s="132"/>
      <c r="AI64" s="132"/>
      <c r="AJ64" s="132"/>
      <c r="AK64" s="132"/>
      <c r="AL64" s="132"/>
      <c r="AM64" s="132"/>
      <c r="AN64" s="132"/>
      <c r="AO64" s="132"/>
      <c r="AP64" s="132"/>
      <c r="AQ64" s="132"/>
      <c r="AR64" s="132"/>
      <c r="AS64" s="13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</row>
    <row r="65" customFormat="false" ht="21" hidden="true" customHeight="true" outlineLevel="0" collapsed="false">
      <c r="A65" s="133"/>
      <c r="B65" s="181" t="s">
        <v>185</v>
      </c>
      <c r="C65" s="157" t="s">
        <v>186</v>
      </c>
      <c r="D65" s="178"/>
      <c r="E65" s="178"/>
      <c r="F65" s="179"/>
      <c r="G65" s="150" t="n">
        <f aca="false">F65/F10</f>
        <v>0</v>
      </c>
      <c r="H65" s="151" t="n">
        <f aca="false">F65-E65</f>
        <v>0</v>
      </c>
      <c r="I65" s="138"/>
      <c r="J65" s="152"/>
      <c r="K65" s="152"/>
      <c r="L65" s="152"/>
      <c r="M65" s="152"/>
      <c r="N65" s="151" t="n">
        <f aca="false">M65-L65</f>
        <v>0</v>
      </c>
      <c r="O65" s="153" t="e">
        <f aca="false">M65/L65</f>
        <v>#DIV/0!</v>
      </c>
      <c r="P65" s="145" t="n">
        <f aca="false">SUM(D65,J65)</f>
        <v>0</v>
      </c>
      <c r="Q65" s="145" t="n">
        <f aca="false">SUM(D65,K65)</f>
        <v>0</v>
      </c>
      <c r="R65" s="145" t="n">
        <f aca="false">SUM(E65,L65)</f>
        <v>0</v>
      </c>
      <c r="S65" s="136" t="n">
        <f aca="false">SUM(F65,M65)</f>
        <v>0</v>
      </c>
      <c r="T65" s="136" t="n">
        <f aca="false">S65-R65</f>
        <v>0</v>
      </c>
      <c r="U65" s="138" t="e">
        <f aca="false">S65/R65</f>
        <v>#DIV/0!</v>
      </c>
      <c r="V65" s="146"/>
      <c r="W65" s="146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2"/>
      <c r="AI65" s="132"/>
      <c r="AJ65" s="132"/>
      <c r="AK65" s="132"/>
      <c r="AL65" s="132"/>
      <c r="AM65" s="132"/>
      <c r="AN65" s="132"/>
      <c r="AO65" s="132"/>
      <c r="AP65" s="132"/>
      <c r="AQ65" s="132"/>
      <c r="AR65" s="132"/>
      <c r="AS65" s="13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</row>
    <row r="66" customFormat="false" ht="18" hidden="true" customHeight="true" outlineLevel="0" collapsed="false">
      <c r="A66" s="133"/>
      <c r="B66" s="181"/>
      <c r="C66" s="157" t="s">
        <v>187</v>
      </c>
      <c r="D66" s="178"/>
      <c r="E66" s="178"/>
      <c r="F66" s="179"/>
      <c r="G66" s="150" t="n">
        <f aca="false">F66/F10</f>
        <v>0</v>
      </c>
      <c r="H66" s="151" t="n">
        <f aca="false">F66-E66</f>
        <v>0</v>
      </c>
      <c r="I66" s="138"/>
      <c r="J66" s="152"/>
      <c r="K66" s="152"/>
      <c r="L66" s="152"/>
      <c r="M66" s="152"/>
      <c r="N66" s="151" t="n">
        <f aca="false">M66-L66</f>
        <v>0</v>
      </c>
      <c r="O66" s="153" t="e">
        <f aca="false">M66/L66</f>
        <v>#DIV/0!</v>
      </c>
      <c r="P66" s="145" t="n">
        <f aca="false">SUM(D66,J66)</f>
        <v>0</v>
      </c>
      <c r="Q66" s="145" t="n">
        <f aca="false">SUM(D66,K66)</f>
        <v>0</v>
      </c>
      <c r="R66" s="145" t="n">
        <f aca="false">SUM(E66,L66)</f>
        <v>0</v>
      </c>
      <c r="S66" s="136" t="n">
        <f aca="false">SUM(F66,M66)</f>
        <v>0</v>
      </c>
      <c r="T66" s="136" t="n">
        <f aca="false">S66-R66</f>
        <v>0</v>
      </c>
      <c r="U66" s="138" t="e">
        <f aca="false">S66/R66</f>
        <v>#DIV/0!</v>
      </c>
      <c r="V66" s="146"/>
      <c r="W66" s="146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2"/>
      <c r="AK66" s="132"/>
      <c r="AL66" s="132"/>
      <c r="AM66" s="132"/>
      <c r="AN66" s="132"/>
      <c r="AO66" s="132"/>
      <c r="AP66" s="132"/>
      <c r="AQ66" s="132"/>
      <c r="AR66" s="132"/>
      <c r="AS66" s="13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</row>
    <row r="67" customFormat="false" ht="29.25" hidden="false" customHeight="true" outlineLevel="0" collapsed="false">
      <c r="A67" s="133"/>
      <c r="B67" s="181" t="s">
        <v>188</v>
      </c>
      <c r="C67" s="157" t="s">
        <v>189</v>
      </c>
      <c r="D67" s="178" t="n">
        <v>16.3</v>
      </c>
      <c r="E67" s="178" t="n">
        <v>7.2</v>
      </c>
      <c r="F67" s="179" t="n">
        <v>5.4</v>
      </c>
      <c r="G67" s="150" t="n">
        <f aca="false">F67/F10</f>
        <v>3.9671548960936E-005</v>
      </c>
      <c r="H67" s="151" t="n">
        <f aca="false">F67-E67</f>
        <v>-1.8</v>
      </c>
      <c r="I67" s="138" t="n">
        <f aca="false">F67/E67</f>
        <v>0.75</v>
      </c>
      <c r="J67" s="152"/>
      <c r="K67" s="152"/>
      <c r="L67" s="152"/>
      <c r="M67" s="152"/>
      <c r="N67" s="151"/>
      <c r="O67" s="153"/>
      <c r="P67" s="145" t="n">
        <f aca="false">SUM(D67,J67)</f>
        <v>16.3</v>
      </c>
      <c r="Q67" s="145" t="n">
        <f aca="false">SUM(D67,K67)</f>
        <v>16.3</v>
      </c>
      <c r="R67" s="145" t="n">
        <f aca="false">SUM(E67,L67)</f>
        <v>7.2</v>
      </c>
      <c r="S67" s="136" t="n">
        <f aca="false">SUM(F67,M67)</f>
        <v>5.4</v>
      </c>
      <c r="T67" s="136" t="n">
        <f aca="false">S67-R67</f>
        <v>-1.8</v>
      </c>
      <c r="U67" s="138" t="n">
        <f aca="false">S67/R67</f>
        <v>0.75</v>
      </c>
      <c r="V67" s="146"/>
      <c r="W67" s="146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  <c r="AP67" s="132"/>
      <c r="AQ67" s="132"/>
      <c r="AR67" s="132"/>
      <c r="AS67" s="13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</row>
    <row r="68" s="185" customFormat="true" ht="26.25" hidden="false" customHeight="true" outlineLevel="0" collapsed="false">
      <c r="A68" s="142" t="n">
        <v>3</v>
      </c>
      <c r="B68" s="182" t="s">
        <v>190</v>
      </c>
      <c r="C68" s="169" t="s">
        <v>191</v>
      </c>
      <c r="D68" s="124" t="n">
        <f aca="false">SUM(D69,D71,D72,D73,D74)</f>
        <v>38091.2</v>
      </c>
      <c r="E68" s="124" t="n">
        <f aca="false">SUM(E69,E71,E72,E73,E74)</f>
        <v>19186.6</v>
      </c>
      <c r="F68" s="124" t="n">
        <f aca="false">SUM(F69,F71,F72,F73,F74)</f>
        <v>18537.8</v>
      </c>
      <c r="G68" s="125" t="n">
        <f aca="false">F68/F10</f>
        <v>0.136189488949637</v>
      </c>
      <c r="H68" s="126" t="n">
        <f aca="false">F68-E68</f>
        <v>-648.800000000003</v>
      </c>
      <c r="I68" s="130" t="n">
        <f aca="false">F68/E68</f>
        <v>0.966184733094972</v>
      </c>
      <c r="J68" s="124" t="n">
        <f aca="false">SUM(J69,J71,J72,J73,J74)</f>
        <v>7767.8</v>
      </c>
      <c r="K68" s="124" t="n">
        <f aca="false">SUM(K69,K71,K72,K73,K74)</f>
        <v>7922.4</v>
      </c>
      <c r="L68" s="124" t="n">
        <f aca="false">SUM(L69,L71,L72,L73,L74)</f>
        <v>5558.7</v>
      </c>
      <c r="M68" s="124" t="n">
        <f aca="false">SUM(M69,M71,M72,M73,M74)</f>
        <v>1885.8</v>
      </c>
      <c r="N68" s="128" t="n">
        <f aca="false">M68-L68</f>
        <v>-3672.9</v>
      </c>
      <c r="O68" s="127" t="n">
        <f aca="false">M68/L68</f>
        <v>0.339251983377408</v>
      </c>
      <c r="P68" s="170" t="n">
        <f aca="false">SUM(D68,J68)</f>
        <v>45859</v>
      </c>
      <c r="Q68" s="170" t="n">
        <f aca="false">SUM(D68,K68)</f>
        <v>46013.6</v>
      </c>
      <c r="R68" s="170" t="n">
        <f aca="false">SUM(E68,L68)</f>
        <v>24745.3</v>
      </c>
      <c r="S68" s="129" t="n">
        <f aca="false">SUM(F68,M68)</f>
        <v>20423.6</v>
      </c>
      <c r="T68" s="129" t="n">
        <f aca="false">S68-R68</f>
        <v>-4321.7</v>
      </c>
      <c r="U68" s="130" t="n">
        <f aca="false">S68/R68</f>
        <v>0.825352693238716</v>
      </c>
      <c r="V68" s="146"/>
      <c r="W68" s="146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  <c r="AJ68" s="183"/>
      <c r="AK68" s="183"/>
      <c r="AL68" s="183"/>
      <c r="AM68" s="183"/>
      <c r="AN68" s="183"/>
      <c r="AO68" s="183"/>
      <c r="AP68" s="183"/>
      <c r="AQ68" s="183"/>
      <c r="AR68" s="183"/>
      <c r="AS68" s="183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</row>
    <row r="69" customFormat="false" ht="44.25" hidden="false" customHeight="true" outlineLevel="0" collapsed="false">
      <c r="A69" s="142"/>
      <c r="B69" s="147" t="s">
        <v>192</v>
      </c>
      <c r="C69" s="157" t="s">
        <v>193</v>
      </c>
      <c r="D69" s="136" t="n">
        <v>35208.1</v>
      </c>
      <c r="E69" s="136" t="n">
        <v>17864.9</v>
      </c>
      <c r="F69" s="136" t="n">
        <v>17643.5</v>
      </c>
      <c r="G69" s="150" t="n">
        <f aca="false">F69/F10</f>
        <v>0.129619439646718</v>
      </c>
      <c r="H69" s="151" t="n">
        <f aca="false">F69-E69</f>
        <v>-221.400000000001</v>
      </c>
      <c r="I69" s="138" t="n">
        <f aca="false">F69/E69</f>
        <v>0.987606983526356</v>
      </c>
      <c r="J69" s="136" t="n">
        <v>7767.8</v>
      </c>
      <c r="K69" s="136" t="n">
        <v>7922.4</v>
      </c>
      <c r="L69" s="136" t="n">
        <v>5558.7</v>
      </c>
      <c r="M69" s="136" t="n">
        <v>1885.8</v>
      </c>
      <c r="N69" s="151" t="n">
        <f aca="false">M69-L69</f>
        <v>-3672.9</v>
      </c>
      <c r="O69" s="153" t="n">
        <f aca="false">M69/L69</f>
        <v>0.339251983377408</v>
      </c>
      <c r="P69" s="145" t="n">
        <f aca="false">SUM(D69,J69)</f>
        <v>42975.9</v>
      </c>
      <c r="Q69" s="145" t="n">
        <f aca="false">SUM(D69,K69)</f>
        <v>43130.5</v>
      </c>
      <c r="R69" s="145" t="n">
        <f aca="false">SUM(E69,L69)</f>
        <v>23423.6</v>
      </c>
      <c r="S69" s="136" t="n">
        <f aca="false">SUM(F69,M69)</f>
        <v>19529.3</v>
      </c>
      <c r="T69" s="136" t="n">
        <f aca="false">S69-R69</f>
        <v>-3894.3</v>
      </c>
      <c r="U69" s="138" t="n">
        <f aca="false">S69/R69</f>
        <v>0.833744599463789</v>
      </c>
      <c r="V69" s="146"/>
      <c r="W69" s="146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</row>
    <row r="70" customFormat="false" ht="16.5" hidden="false" customHeight="true" outlineLevel="0" collapsed="false">
      <c r="A70" s="142"/>
      <c r="B70" s="147"/>
      <c r="C70" s="180" t="s">
        <v>194</v>
      </c>
      <c r="D70" s="136" t="n">
        <v>26546.4</v>
      </c>
      <c r="E70" s="136" t="n">
        <v>12780.3</v>
      </c>
      <c r="F70" s="136" t="n">
        <v>12699.7</v>
      </c>
      <c r="G70" s="150" t="n">
        <f aca="false">F70/F10</f>
        <v>0.0932994019146665</v>
      </c>
      <c r="H70" s="151" t="n">
        <f aca="false">F70-E70</f>
        <v>-80.5999999999985</v>
      </c>
      <c r="I70" s="150" t="n">
        <f aca="false">F70/E70</f>
        <v>0.993693418777337</v>
      </c>
      <c r="J70" s="136"/>
      <c r="K70" s="136"/>
      <c r="L70" s="136"/>
      <c r="M70" s="136"/>
      <c r="N70" s="151" t="n">
        <f aca="false">M70-L70</f>
        <v>0</v>
      </c>
      <c r="O70" s="150"/>
      <c r="P70" s="151" t="n">
        <f aca="false">SUM(D70,J70)</f>
        <v>26546.4</v>
      </c>
      <c r="Q70" s="151" t="n">
        <f aca="false">SUM(D70,K70)</f>
        <v>26546.4</v>
      </c>
      <c r="R70" s="151" t="n">
        <f aca="false">SUM(E70,L70)</f>
        <v>12780.3</v>
      </c>
      <c r="S70" s="136" t="n">
        <f aca="false">SUM(F70,M70)</f>
        <v>12699.7</v>
      </c>
      <c r="T70" s="136" t="n">
        <f aca="false">S70-R70</f>
        <v>-80.5999999999985</v>
      </c>
      <c r="U70" s="150" t="n">
        <f aca="false">S70/R70</f>
        <v>0.993693418777337</v>
      </c>
      <c r="V70" s="146"/>
      <c r="W70" s="146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</row>
    <row r="71" customFormat="false" ht="21" hidden="false" customHeight="true" outlineLevel="0" collapsed="false">
      <c r="A71" s="142"/>
      <c r="B71" s="147" t="s">
        <v>195</v>
      </c>
      <c r="C71" s="157" t="s">
        <v>196</v>
      </c>
      <c r="D71" s="136" t="n">
        <v>1229.2</v>
      </c>
      <c r="E71" s="136" t="n">
        <v>585.8</v>
      </c>
      <c r="F71" s="136" t="n">
        <v>385.1</v>
      </c>
      <c r="G71" s="150" t="n">
        <f aca="false">F71/F10</f>
        <v>0.00282916916756601</v>
      </c>
      <c r="H71" s="151" t="n">
        <f aca="false">F71-E71</f>
        <v>-200.7</v>
      </c>
      <c r="I71" s="138" t="n">
        <f aca="false">F71/E71</f>
        <v>0.657391601229089</v>
      </c>
      <c r="J71" s="152"/>
      <c r="K71" s="152"/>
      <c r="L71" s="136"/>
      <c r="M71" s="136"/>
      <c r="N71" s="151" t="n">
        <f aca="false">M71-L71</f>
        <v>0</v>
      </c>
      <c r="O71" s="153"/>
      <c r="P71" s="145" t="n">
        <f aca="false">SUM(D71,J71)</f>
        <v>1229.2</v>
      </c>
      <c r="Q71" s="145" t="n">
        <f aca="false">SUM(D71,K71)</f>
        <v>1229.2</v>
      </c>
      <c r="R71" s="145" t="n">
        <f aca="false">SUM(E71,L71)</f>
        <v>585.8</v>
      </c>
      <c r="S71" s="136" t="n">
        <f aca="false">SUM(F71,M71)</f>
        <v>385.1</v>
      </c>
      <c r="T71" s="136" t="n">
        <f aca="false">S71-R71</f>
        <v>-200.7</v>
      </c>
      <c r="U71" s="138" t="n">
        <f aca="false">S71/R71</f>
        <v>0.657391601229089</v>
      </c>
      <c r="V71" s="146"/>
      <c r="W71" s="146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132"/>
      <c r="AO71" s="132"/>
      <c r="AP71" s="132"/>
      <c r="AQ71" s="132"/>
      <c r="AR71" s="132"/>
      <c r="AS71" s="13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</row>
    <row r="72" customFormat="false" ht="18.75" hidden="false" customHeight="true" outlineLevel="0" collapsed="false">
      <c r="A72" s="142"/>
      <c r="B72" s="147" t="s">
        <v>197</v>
      </c>
      <c r="C72" s="157" t="s">
        <v>198</v>
      </c>
      <c r="D72" s="136" t="n">
        <v>133</v>
      </c>
      <c r="E72" s="136" t="n">
        <v>67</v>
      </c>
      <c r="F72" s="136" t="n">
        <v>4.9</v>
      </c>
      <c r="G72" s="150" t="n">
        <f aca="false">F72/F10</f>
        <v>3.5998257390479E-005</v>
      </c>
      <c r="H72" s="151" t="n">
        <f aca="false">F72-E72</f>
        <v>-62.1</v>
      </c>
      <c r="I72" s="138" t="n">
        <f aca="false">F72/E72</f>
        <v>0.073134328358209</v>
      </c>
      <c r="J72" s="152"/>
      <c r="K72" s="152"/>
      <c r="L72" s="136"/>
      <c r="M72" s="136"/>
      <c r="N72" s="151" t="n">
        <f aca="false">M72-L72</f>
        <v>0</v>
      </c>
      <c r="O72" s="153"/>
      <c r="P72" s="145" t="n">
        <f aca="false">SUM(D72,J72)</f>
        <v>133</v>
      </c>
      <c r="Q72" s="145" t="n">
        <f aca="false">SUM(D72,K72)</f>
        <v>133</v>
      </c>
      <c r="R72" s="145" t="n">
        <f aca="false">SUM(E72,L72)</f>
        <v>67</v>
      </c>
      <c r="S72" s="136" t="n">
        <f aca="false">SUM(F72,M72)</f>
        <v>4.9</v>
      </c>
      <c r="T72" s="136" t="n">
        <f aca="false">S72-R72</f>
        <v>-62.1</v>
      </c>
      <c r="U72" s="138" t="n">
        <f aca="false">S72/R72</f>
        <v>0.073134328358209</v>
      </c>
      <c r="V72" s="146"/>
      <c r="W72" s="146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</row>
    <row r="73" customFormat="false" ht="27.75" hidden="false" customHeight="true" outlineLevel="0" collapsed="false">
      <c r="A73" s="142"/>
      <c r="B73" s="147" t="s">
        <v>199</v>
      </c>
      <c r="C73" s="157" t="s">
        <v>200</v>
      </c>
      <c r="D73" s="136" t="n">
        <v>645.9</v>
      </c>
      <c r="E73" s="136" t="n">
        <v>323.1</v>
      </c>
      <c r="F73" s="136" t="n">
        <v>159</v>
      </c>
      <c r="G73" s="150" t="n">
        <f aca="false">F73/F10</f>
        <v>0.00116810671940534</v>
      </c>
      <c r="H73" s="151" t="n">
        <f aca="false">F73-E73</f>
        <v>-164.1</v>
      </c>
      <c r="I73" s="138" t="n">
        <f aca="false">F73/E73</f>
        <v>0.492107706592386</v>
      </c>
      <c r="J73" s="152"/>
      <c r="K73" s="152"/>
      <c r="L73" s="136"/>
      <c r="M73" s="136"/>
      <c r="N73" s="151" t="n">
        <f aca="false">M73-L73</f>
        <v>0</v>
      </c>
      <c r="O73" s="153"/>
      <c r="P73" s="145" t="n">
        <f aca="false">SUM(D73,J73)</f>
        <v>645.9</v>
      </c>
      <c r="Q73" s="145" t="n">
        <f aca="false">SUM(D73,K73)</f>
        <v>645.9</v>
      </c>
      <c r="R73" s="145" t="n">
        <f aca="false">SUM(E73,L73)</f>
        <v>323.1</v>
      </c>
      <c r="S73" s="136" t="n">
        <f aca="false">SUM(F73,M73)</f>
        <v>159</v>
      </c>
      <c r="T73" s="136" t="n">
        <f aca="false">S73-R73</f>
        <v>-164.1</v>
      </c>
      <c r="U73" s="138" t="n">
        <f aca="false">S73/R73</f>
        <v>0.492107706592386</v>
      </c>
      <c r="V73" s="146"/>
      <c r="W73" s="146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  <c r="AP73" s="132"/>
      <c r="AQ73" s="132"/>
      <c r="AR73" s="132"/>
      <c r="AS73" s="13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</row>
    <row r="74" customFormat="false" ht="21" hidden="false" customHeight="true" outlineLevel="0" collapsed="false">
      <c r="A74" s="142"/>
      <c r="B74" s="147" t="s">
        <v>201</v>
      </c>
      <c r="C74" s="157" t="s">
        <v>202</v>
      </c>
      <c r="D74" s="136" t="n">
        <v>875</v>
      </c>
      <c r="E74" s="136" t="n">
        <v>345.8</v>
      </c>
      <c r="F74" s="136" t="n">
        <v>345.3</v>
      </c>
      <c r="G74" s="150" t="n">
        <f aca="false">F74/F10</f>
        <v>0.00253677515855763</v>
      </c>
      <c r="H74" s="151" t="n">
        <f aca="false">F74-E74</f>
        <v>-0.5</v>
      </c>
      <c r="I74" s="138" t="n">
        <f aca="false">F74/E74</f>
        <v>0.998554077501446</v>
      </c>
      <c r="J74" s="152"/>
      <c r="K74" s="152"/>
      <c r="L74" s="136"/>
      <c r="M74" s="136"/>
      <c r="N74" s="151" t="n">
        <f aca="false">M74-L74</f>
        <v>0</v>
      </c>
      <c r="O74" s="153"/>
      <c r="P74" s="145" t="n">
        <f aca="false">SUM(D74,J74)</f>
        <v>875</v>
      </c>
      <c r="Q74" s="145" t="n">
        <f aca="false">SUM(D74,K74)</f>
        <v>875</v>
      </c>
      <c r="R74" s="145" t="n">
        <f aca="false">SUM(E74,L74)</f>
        <v>345.8</v>
      </c>
      <c r="S74" s="136" t="n">
        <f aca="false">SUM(F74,M74)</f>
        <v>345.3</v>
      </c>
      <c r="T74" s="136" t="n">
        <f aca="false">S74-R74</f>
        <v>-0.5</v>
      </c>
      <c r="U74" s="138" t="n">
        <f aca="false">S74/R74</f>
        <v>0.998554077501446</v>
      </c>
      <c r="V74" s="146"/>
      <c r="W74" s="146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  <c r="AP74" s="132"/>
      <c r="AQ74" s="132"/>
      <c r="AR74" s="132"/>
      <c r="AS74" s="13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</row>
    <row r="75" s="185" customFormat="true" ht="22.5" hidden="false" customHeight="true" outlineLevel="0" collapsed="false">
      <c r="A75" s="142" t="n">
        <v>4</v>
      </c>
      <c r="B75" s="182" t="s">
        <v>203</v>
      </c>
      <c r="C75" s="169" t="s">
        <v>204</v>
      </c>
      <c r="D75" s="124" t="n">
        <f aca="false">SUM(D76:D81)</f>
        <v>6718.5</v>
      </c>
      <c r="E75" s="124" t="n">
        <f aca="false">SUM(E76,E78,E80,E81)</f>
        <v>3659.8</v>
      </c>
      <c r="F75" s="124" t="n">
        <f aca="false">SUM(F76,F78,F80,F81)</f>
        <v>3285.5</v>
      </c>
      <c r="G75" s="125" t="n">
        <f aca="false">F75/F10</f>
        <v>0.0241371989094732</v>
      </c>
      <c r="H75" s="126" t="n">
        <f aca="false">F75-E75</f>
        <v>-374.3</v>
      </c>
      <c r="I75" s="138" t="n">
        <f aca="false">F75/E75</f>
        <v>0.897726651729603</v>
      </c>
      <c r="J75" s="124" t="n">
        <f aca="false">SUM(J76:J81)</f>
        <v>1375.9</v>
      </c>
      <c r="K75" s="124" t="n">
        <f aca="false">SUM(K76,K78,K80,K81)</f>
        <v>1409.5</v>
      </c>
      <c r="L75" s="124" t="n">
        <f aca="false">SUM(L76,L78,L80,L81)</f>
        <v>358.9</v>
      </c>
      <c r="M75" s="124" t="n">
        <f aca="false">SUM(M76,M78,M80,M81)</f>
        <v>316.7</v>
      </c>
      <c r="N75" s="128" t="n">
        <f aca="false">M75-L75</f>
        <v>-42.2</v>
      </c>
      <c r="O75" s="127" t="n">
        <f aca="false">M75/L75</f>
        <v>0.882418500975202</v>
      </c>
      <c r="P75" s="170" t="n">
        <f aca="false">SUM(D75,J75)</f>
        <v>8094.4</v>
      </c>
      <c r="Q75" s="170" t="n">
        <f aca="false">SUM(D75,K75)</f>
        <v>8128</v>
      </c>
      <c r="R75" s="170" t="n">
        <f aca="false">SUM(E75,L75)</f>
        <v>4018.7</v>
      </c>
      <c r="S75" s="129" t="n">
        <f aca="false">SUM(F75,M75)</f>
        <v>3602.2</v>
      </c>
      <c r="T75" s="129" t="n">
        <f aca="false">S75-R75</f>
        <v>-416.5</v>
      </c>
      <c r="U75" s="130" t="n">
        <f aca="false">S75/R75</f>
        <v>0.896359519247518</v>
      </c>
      <c r="V75" s="146"/>
      <c r="W75" s="146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3"/>
      <c r="AM75" s="183"/>
      <c r="AN75" s="183"/>
      <c r="AO75" s="183"/>
      <c r="AP75" s="183"/>
      <c r="AQ75" s="183"/>
      <c r="AR75" s="183"/>
      <c r="AS75" s="183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</row>
    <row r="76" customFormat="false" ht="21" hidden="false" customHeight="true" outlineLevel="0" collapsed="false">
      <c r="A76" s="142"/>
      <c r="B76" s="147" t="s">
        <v>205</v>
      </c>
      <c r="C76" s="186" t="s">
        <v>206</v>
      </c>
      <c r="D76" s="136" t="n">
        <v>1821.8</v>
      </c>
      <c r="E76" s="136" t="n">
        <v>911.6</v>
      </c>
      <c r="F76" s="136" t="n">
        <v>859.2</v>
      </c>
      <c r="G76" s="150" t="n">
        <f aca="false">F76/F10</f>
        <v>0.00631218423467338</v>
      </c>
      <c r="H76" s="151" t="n">
        <f aca="false">F76-E76</f>
        <v>-52.4</v>
      </c>
      <c r="I76" s="138" t="n">
        <f aca="false">F76/E76</f>
        <v>0.942518648530057</v>
      </c>
      <c r="J76" s="152" t="n">
        <v>135</v>
      </c>
      <c r="K76" s="152" t="n">
        <v>154.3</v>
      </c>
      <c r="L76" s="136" t="n">
        <v>106.9</v>
      </c>
      <c r="M76" s="136" t="n">
        <v>64.8</v>
      </c>
      <c r="N76" s="151" t="n">
        <f aca="false">M76-L76</f>
        <v>-42.1</v>
      </c>
      <c r="O76" s="153" t="n">
        <f aca="false">M76/L76</f>
        <v>0.606173994387278</v>
      </c>
      <c r="P76" s="145" t="n">
        <f aca="false">SUM(D76,J76)</f>
        <v>1956.8</v>
      </c>
      <c r="Q76" s="145" t="n">
        <f aca="false">SUM(D76,K76)</f>
        <v>1976.1</v>
      </c>
      <c r="R76" s="145" t="n">
        <f aca="false">SUM(E76,L76)</f>
        <v>1018.5</v>
      </c>
      <c r="S76" s="136" t="n">
        <f aca="false">SUM(F76,M76)</f>
        <v>924</v>
      </c>
      <c r="T76" s="136" t="n">
        <f aca="false">S76-R76</f>
        <v>-94.5</v>
      </c>
      <c r="U76" s="138" t="n">
        <f aca="false">S76/R76</f>
        <v>0.907216494845361</v>
      </c>
      <c r="V76" s="146"/>
      <c r="W76" s="146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132"/>
      <c r="AL76" s="132"/>
      <c r="AM76" s="132"/>
      <c r="AN76" s="132"/>
      <c r="AO76" s="132"/>
      <c r="AP76" s="132"/>
      <c r="AQ76" s="132"/>
      <c r="AR76" s="132"/>
      <c r="AS76" s="13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</row>
    <row r="77" customFormat="false" ht="21" hidden="true" customHeight="true" outlineLevel="0" collapsed="false">
      <c r="A77" s="142"/>
      <c r="B77" s="147"/>
      <c r="C77" s="187" t="s">
        <v>166</v>
      </c>
      <c r="D77" s="136"/>
      <c r="E77" s="136"/>
      <c r="F77" s="136"/>
      <c r="G77" s="150"/>
      <c r="H77" s="151" t="n">
        <f aca="false">F77-E77</f>
        <v>0</v>
      </c>
      <c r="I77" s="138"/>
      <c r="J77" s="152"/>
      <c r="K77" s="152"/>
      <c r="L77" s="136"/>
      <c r="M77" s="136"/>
      <c r="N77" s="151" t="n">
        <f aca="false">M77-L77</f>
        <v>0</v>
      </c>
      <c r="O77" s="153" t="e">
        <f aca="false">M77/L77</f>
        <v>#DIV/0!</v>
      </c>
      <c r="P77" s="145" t="n">
        <f aca="false">SUM(D77,J77)</f>
        <v>0</v>
      </c>
      <c r="Q77" s="145" t="n">
        <f aca="false">SUM(D77,K77)</f>
        <v>0</v>
      </c>
      <c r="R77" s="145" t="n">
        <f aca="false">SUM(E77,L77)</f>
        <v>0</v>
      </c>
      <c r="S77" s="136" t="n">
        <f aca="false">SUM(F77,M77)</f>
        <v>0</v>
      </c>
      <c r="T77" s="136" t="n">
        <f aca="false">S77-R77</f>
        <v>0</v>
      </c>
      <c r="U77" s="138" t="e">
        <f aca="false">S77/R77</f>
        <v>#DIV/0!</v>
      </c>
      <c r="V77" s="146"/>
      <c r="W77" s="146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  <c r="AL77" s="132"/>
      <c r="AM77" s="132"/>
      <c r="AN77" s="132"/>
      <c r="AO77" s="132"/>
      <c r="AP77" s="132"/>
      <c r="AQ77" s="132"/>
      <c r="AR77" s="132"/>
      <c r="AS77" s="13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</row>
    <row r="78" customFormat="false" ht="21" hidden="false" customHeight="true" outlineLevel="0" collapsed="false">
      <c r="A78" s="142"/>
      <c r="B78" s="147" t="s">
        <v>207</v>
      </c>
      <c r="C78" s="186" t="s">
        <v>208</v>
      </c>
      <c r="D78" s="136" t="n">
        <v>547.2</v>
      </c>
      <c r="E78" s="136" t="n">
        <v>281.7</v>
      </c>
      <c r="F78" s="136" t="n">
        <v>248.1</v>
      </c>
      <c r="G78" s="150" t="n">
        <f aca="false">F78/F10</f>
        <v>0.00182268727726078</v>
      </c>
      <c r="H78" s="151" t="n">
        <f aca="false">F78-E78</f>
        <v>-33.6</v>
      </c>
      <c r="I78" s="138" t="n">
        <f aca="false">F78/E78</f>
        <v>0.880724174653887</v>
      </c>
      <c r="J78" s="152" t="n">
        <v>350.7</v>
      </c>
      <c r="K78" s="152" t="n">
        <v>351.1</v>
      </c>
      <c r="L78" s="136" t="n">
        <v>87.5</v>
      </c>
      <c r="M78" s="136" t="n">
        <v>87.4</v>
      </c>
      <c r="N78" s="151" t="n">
        <f aca="false">M78-L78</f>
        <v>-0.0999999999999943</v>
      </c>
      <c r="O78" s="153" t="n">
        <f aca="false">M78/L78</f>
        <v>0.998857142857143</v>
      </c>
      <c r="P78" s="145" t="n">
        <f aca="false">SUM(D78,J78)</f>
        <v>897.9</v>
      </c>
      <c r="Q78" s="145" t="n">
        <f aca="false">SUM(D78,K78)</f>
        <v>898.3</v>
      </c>
      <c r="R78" s="145" t="n">
        <f aca="false">SUM(E78,L78)</f>
        <v>369.2</v>
      </c>
      <c r="S78" s="136" t="n">
        <f aca="false">SUM(F78,M78)</f>
        <v>335.5</v>
      </c>
      <c r="T78" s="136" t="n">
        <f aca="false">S78-R78</f>
        <v>-33.7</v>
      </c>
      <c r="U78" s="138" t="n">
        <f aca="false">S78/R78</f>
        <v>0.908721560130011</v>
      </c>
      <c r="V78" s="146"/>
      <c r="W78" s="146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32"/>
      <c r="AM78" s="132"/>
      <c r="AN78" s="132"/>
      <c r="AO78" s="132"/>
      <c r="AP78" s="132"/>
      <c r="AQ78" s="132"/>
      <c r="AR78" s="132"/>
      <c r="AS78" s="13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</row>
    <row r="79" customFormat="false" ht="21" hidden="true" customHeight="true" outlineLevel="0" collapsed="false">
      <c r="A79" s="142"/>
      <c r="B79" s="147"/>
      <c r="C79" s="187" t="s">
        <v>166</v>
      </c>
      <c r="D79" s="136"/>
      <c r="E79" s="136"/>
      <c r="F79" s="136"/>
      <c r="G79" s="150"/>
      <c r="H79" s="151" t="n">
        <f aca="false">F79-E79</f>
        <v>0</v>
      </c>
      <c r="I79" s="138"/>
      <c r="J79" s="152"/>
      <c r="K79" s="152"/>
      <c r="L79" s="136"/>
      <c r="M79" s="136"/>
      <c r="N79" s="151" t="n">
        <f aca="false">M79-L79</f>
        <v>0</v>
      </c>
      <c r="O79" s="153" t="e">
        <f aca="false">M79/L79</f>
        <v>#DIV/0!</v>
      </c>
      <c r="P79" s="145" t="n">
        <f aca="false">SUM(D79,J79)</f>
        <v>0</v>
      </c>
      <c r="Q79" s="145" t="n">
        <f aca="false">SUM(D79,K79)</f>
        <v>0</v>
      </c>
      <c r="R79" s="145" t="n">
        <f aca="false">SUM(E79,L79)</f>
        <v>0</v>
      </c>
      <c r="S79" s="136" t="n">
        <f aca="false">SUM(F79,M79)</f>
        <v>0</v>
      </c>
      <c r="T79" s="136" t="n">
        <f aca="false">S79-R79</f>
        <v>0</v>
      </c>
      <c r="U79" s="138" t="e">
        <f aca="false">S79/R79</f>
        <v>#DIV/0!</v>
      </c>
      <c r="V79" s="146"/>
      <c r="W79" s="146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  <c r="AL79" s="132"/>
      <c r="AM79" s="132"/>
      <c r="AN79" s="132"/>
      <c r="AO79" s="132"/>
      <c r="AP79" s="132"/>
      <c r="AQ79" s="132"/>
      <c r="AR79" s="132"/>
      <c r="AS79" s="13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</row>
    <row r="80" customFormat="false" ht="21" hidden="false" customHeight="true" outlineLevel="0" collapsed="false">
      <c r="A80" s="142"/>
      <c r="B80" s="147" t="s">
        <v>209</v>
      </c>
      <c r="C80" s="186" t="s">
        <v>210</v>
      </c>
      <c r="D80" s="136" t="n">
        <v>3194.2</v>
      </c>
      <c r="E80" s="136" t="n">
        <v>1771.4</v>
      </c>
      <c r="F80" s="136" t="n">
        <v>1657.7</v>
      </c>
      <c r="G80" s="150" t="n">
        <f aca="false">F80/F10</f>
        <v>0.0121784308726933</v>
      </c>
      <c r="H80" s="151" t="n">
        <f aca="false">F80-E80</f>
        <v>-113.7</v>
      </c>
      <c r="I80" s="138" t="n">
        <f aca="false">F80/E80</f>
        <v>0.935813480862595</v>
      </c>
      <c r="J80" s="152" t="n">
        <v>873.7</v>
      </c>
      <c r="K80" s="152" t="n">
        <v>874</v>
      </c>
      <c r="L80" s="136" t="n">
        <v>155.3</v>
      </c>
      <c r="M80" s="136" t="n">
        <v>155.3</v>
      </c>
      <c r="N80" s="151" t="n">
        <f aca="false">M80-L80</f>
        <v>0</v>
      </c>
      <c r="O80" s="153" t="n">
        <f aca="false">M80/L80</f>
        <v>1</v>
      </c>
      <c r="P80" s="145" t="n">
        <f aca="false">SUM(D80,J80)</f>
        <v>4067.9</v>
      </c>
      <c r="Q80" s="145" t="n">
        <f aca="false">SUM(D80,K80)</f>
        <v>4068.2</v>
      </c>
      <c r="R80" s="145" t="n">
        <f aca="false">SUM(E80,L80)</f>
        <v>1926.7</v>
      </c>
      <c r="S80" s="136" t="n">
        <f aca="false">SUM(F80,M80)</f>
        <v>1813</v>
      </c>
      <c r="T80" s="136" t="n">
        <f aca="false">S80-R80</f>
        <v>-113.7</v>
      </c>
      <c r="U80" s="138" t="n">
        <f aca="false">S80/R80</f>
        <v>0.940987180152593</v>
      </c>
      <c r="V80" s="146"/>
      <c r="W80" s="146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  <c r="AL80" s="132"/>
      <c r="AM80" s="132"/>
      <c r="AN80" s="132"/>
      <c r="AO80" s="132"/>
      <c r="AP80" s="132"/>
      <c r="AQ80" s="132"/>
      <c r="AR80" s="132"/>
      <c r="AS80" s="13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</row>
    <row r="81" customFormat="false" ht="21" hidden="false" customHeight="true" outlineLevel="0" collapsed="false">
      <c r="A81" s="142"/>
      <c r="B81" s="147" t="s">
        <v>211</v>
      </c>
      <c r="C81" s="186" t="s">
        <v>212</v>
      </c>
      <c r="D81" s="136" t="n">
        <v>1155.3</v>
      </c>
      <c r="E81" s="136" t="n">
        <v>695.1</v>
      </c>
      <c r="F81" s="136" t="n">
        <v>520.5</v>
      </c>
      <c r="G81" s="150" t="n">
        <f aca="false">F81/F10</f>
        <v>0.00382389652484578</v>
      </c>
      <c r="H81" s="151" t="n">
        <f aca="false">F81-E81</f>
        <v>-174.6</v>
      </c>
      <c r="I81" s="138" t="n">
        <f aca="false">F81/E81</f>
        <v>0.748813120414329</v>
      </c>
      <c r="J81" s="152" t="n">
        <v>16.5</v>
      </c>
      <c r="K81" s="152" t="n">
        <v>30.1</v>
      </c>
      <c r="L81" s="136" t="n">
        <v>9.2</v>
      </c>
      <c r="M81" s="136" t="n">
        <v>9.2</v>
      </c>
      <c r="N81" s="151" t="n">
        <f aca="false">M81-L81</f>
        <v>0</v>
      </c>
      <c r="O81" s="153" t="n">
        <f aca="false">M81/L81</f>
        <v>1</v>
      </c>
      <c r="P81" s="145" t="n">
        <f aca="false">SUM(D81,J81)</f>
        <v>1171.8</v>
      </c>
      <c r="Q81" s="145" t="n">
        <f aca="false">SUM(D81,K81)</f>
        <v>1185.4</v>
      </c>
      <c r="R81" s="145" t="n">
        <f aca="false">SUM(E81,L81)</f>
        <v>704.3</v>
      </c>
      <c r="S81" s="136" t="n">
        <f aca="false">SUM(F81,M81)</f>
        <v>529.7</v>
      </c>
      <c r="T81" s="136" t="n">
        <f aca="false">S81-R81</f>
        <v>-174.6</v>
      </c>
      <c r="U81" s="138" t="n">
        <f aca="false">S81/R81</f>
        <v>0.752094278006531</v>
      </c>
      <c r="V81" s="146"/>
      <c r="W81" s="146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</row>
    <row r="82" s="189" customFormat="true" ht="23.25" hidden="false" customHeight="true" outlineLevel="0" collapsed="false">
      <c r="A82" s="142" t="n">
        <v>5</v>
      </c>
      <c r="B82" s="182" t="s">
        <v>213</v>
      </c>
      <c r="C82" s="188" t="s">
        <v>214</v>
      </c>
      <c r="D82" s="124" t="n">
        <f aca="false">SUM(D83:D84)</f>
        <v>1356.4</v>
      </c>
      <c r="E82" s="124" t="n">
        <f aca="false">SUM(E83:E84)</f>
        <v>740.4</v>
      </c>
      <c r="F82" s="124" t="n">
        <f aca="false">SUM(F83:F84)</f>
        <v>533.3</v>
      </c>
      <c r="G82" s="125" t="n">
        <f aca="false">F82/F10</f>
        <v>0.00391793278904948</v>
      </c>
      <c r="H82" s="126" t="n">
        <f aca="false">F82-E82</f>
        <v>-207.1</v>
      </c>
      <c r="I82" s="127" t="n">
        <f aca="false">F82/E82</f>
        <v>0.720286331712588</v>
      </c>
      <c r="J82" s="124" t="n">
        <f aca="false">SUM(J83:J84)</f>
        <v>93.9</v>
      </c>
      <c r="K82" s="124" t="n">
        <f aca="false">SUM(K83:K84)</f>
        <v>98</v>
      </c>
      <c r="L82" s="124" t="n">
        <f aca="false">SUM(L83:L84)</f>
        <v>72.1</v>
      </c>
      <c r="M82" s="124" t="n">
        <f aca="false">SUM(M83:M84)</f>
        <v>6</v>
      </c>
      <c r="N82" s="128" t="n">
        <f aca="false">M82-L82</f>
        <v>-66.1</v>
      </c>
      <c r="O82" s="127" t="n">
        <f aca="false">M82/L82</f>
        <v>0.0832177531206658</v>
      </c>
      <c r="P82" s="170" t="n">
        <f aca="false">SUM(D82,J82)</f>
        <v>1450.3</v>
      </c>
      <c r="Q82" s="170" t="n">
        <f aca="false">SUM(D82,K82)</f>
        <v>1454.4</v>
      </c>
      <c r="R82" s="170" t="n">
        <f aca="false">SUM(E82,L82)</f>
        <v>812.5</v>
      </c>
      <c r="S82" s="129" t="n">
        <f aca="false">SUM(F82,M82)</f>
        <v>539.3</v>
      </c>
      <c r="T82" s="129" t="n">
        <f aca="false">S82-R82</f>
        <v>-273.2</v>
      </c>
      <c r="U82" s="130" t="n">
        <f aca="false">S82/R82</f>
        <v>0.663753846153846</v>
      </c>
      <c r="V82" s="146"/>
      <c r="W82" s="146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  <c r="AL82" s="132"/>
      <c r="AM82" s="132"/>
      <c r="AN82" s="132"/>
      <c r="AO82" s="132"/>
      <c r="AP82" s="132"/>
      <c r="AQ82" s="132"/>
      <c r="AR82" s="132"/>
      <c r="AS82" s="13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</row>
    <row r="83" customFormat="false" ht="21" hidden="false" customHeight="true" outlineLevel="0" collapsed="false">
      <c r="A83" s="142"/>
      <c r="B83" s="147" t="s">
        <v>215</v>
      </c>
      <c r="C83" s="190" t="s">
        <v>216</v>
      </c>
      <c r="D83" s="136" t="n">
        <v>207.1</v>
      </c>
      <c r="E83" s="136" t="n">
        <v>155.9</v>
      </c>
      <c r="F83" s="136" t="n">
        <v>88.1</v>
      </c>
      <c r="G83" s="150" t="n">
        <f aca="false">F83/F10</f>
        <v>0.00064723397471453</v>
      </c>
      <c r="H83" s="151" t="n">
        <f aca="false">F83-E83</f>
        <v>-67.8</v>
      </c>
      <c r="I83" s="138" t="n">
        <f aca="false">F83/E83</f>
        <v>0.565105837075048</v>
      </c>
      <c r="J83" s="152"/>
      <c r="K83" s="152"/>
      <c r="L83" s="152"/>
      <c r="M83" s="136"/>
      <c r="N83" s="151"/>
      <c r="O83" s="153"/>
      <c r="P83" s="145" t="n">
        <f aca="false">SUM(D83,J83)</f>
        <v>207.1</v>
      </c>
      <c r="Q83" s="145" t="n">
        <f aca="false">SUM(D83,K83)</f>
        <v>207.1</v>
      </c>
      <c r="R83" s="145" t="n">
        <f aca="false">SUM(E83,L83)</f>
        <v>155.9</v>
      </c>
      <c r="S83" s="136" t="n">
        <f aca="false">SUM(F83,M83)</f>
        <v>88.1</v>
      </c>
      <c r="T83" s="136" t="n">
        <f aca="false">S83-R83</f>
        <v>-67.8</v>
      </c>
      <c r="U83" s="138" t="n">
        <f aca="false">S83/R83</f>
        <v>0.565105837075048</v>
      </c>
      <c r="V83" s="146"/>
      <c r="W83" s="146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  <c r="AI83" s="132"/>
      <c r="AJ83" s="132"/>
      <c r="AK83" s="132"/>
      <c r="AL83" s="132"/>
      <c r="AM83" s="132"/>
      <c r="AN83" s="132"/>
      <c r="AO83" s="132"/>
      <c r="AP83" s="132"/>
      <c r="AQ83" s="132"/>
      <c r="AR83" s="132"/>
      <c r="AS83" s="13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</row>
    <row r="84" s="192" customFormat="true" ht="21" hidden="false" customHeight="true" outlineLevel="0" collapsed="false">
      <c r="A84" s="142"/>
      <c r="B84" s="147" t="s">
        <v>217</v>
      </c>
      <c r="C84" s="191" t="s">
        <v>218</v>
      </c>
      <c r="D84" s="136" t="n">
        <v>1149.3</v>
      </c>
      <c r="E84" s="136" t="n">
        <v>584.5</v>
      </c>
      <c r="F84" s="136" t="n">
        <v>445.2</v>
      </c>
      <c r="G84" s="150" t="n">
        <f aca="false">F84/F10</f>
        <v>0.00327069881433495</v>
      </c>
      <c r="H84" s="151" t="n">
        <f aca="false">F84-E84</f>
        <v>-139.3</v>
      </c>
      <c r="I84" s="138" t="n">
        <f aca="false">F84/E84</f>
        <v>0.761676646706587</v>
      </c>
      <c r="J84" s="152" t="n">
        <v>93.9</v>
      </c>
      <c r="K84" s="152" t="n">
        <v>98</v>
      </c>
      <c r="L84" s="152" t="n">
        <v>72.1</v>
      </c>
      <c r="M84" s="136" t="n">
        <v>6</v>
      </c>
      <c r="N84" s="151" t="n">
        <f aca="false">M84-L84</f>
        <v>-66.1</v>
      </c>
      <c r="O84" s="153" t="n">
        <f aca="false">M84/L84</f>
        <v>0.0832177531206658</v>
      </c>
      <c r="P84" s="145" t="n">
        <f aca="false">SUM(D84,J84)</f>
        <v>1243.2</v>
      </c>
      <c r="Q84" s="145" t="n">
        <f aca="false">SUM(D84,K84)</f>
        <v>1247.3</v>
      </c>
      <c r="R84" s="145" t="n">
        <f aca="false">SUM(E84,L84)</f>
        <v>656.6</v>
      </c>
      <c r="S84" s="136" t="n">
        <f aca="false">SUM(F84,M84)</f>
        <v>451.2</v>
      </c>
      <c r="T84" s="136" t="n">
        <f aca="false">S84-R84</f>
        <v>-205.4</v>
      </c>
      <c r="U84" s="138" t="n">
        <f aca="false">S84/R84</f>
        <v>0.687176363082546</v>
      </c>
      <c r="V84" s="146"/>
      <c r="W84" s="146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32"/>
      <c r="AL84" s="132"/>
      <c r="AM84" s="132"/>
      <c r="AN84" s="132"/>
      <c r="AO84" s="132"/>
      <c r="AP84" s="132"/>
      <c r="AQ84" s="132"/>
      <c r="AR84" s="132"/>
      <c r="AS84" s="13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</row>
    <row r="85" s="189" customFormat="true" ht="21" hidden="false" customHeight="true" outlineLevel="0" collapsed="false">
      <c r="A85" s="142" t="n">
        <v>6</v>
      </c>
      <c r="B85" s="182" t="s">
        <v>219</v>
      </c>
      <c r="C85" s="193" t="s">
        <v>220</v>
      </c>
      <c r="D85" s="124" t="n">
        <v>19731.9</v>
      </c>
      <c r="E85" s="124" t="n">
        <v>10495.2</v>
      </c>
      <c r="F85" s="124" t="n">
        <v>9295.2</v>
      </c>
      <c r="G85" s="125" t="n">
        <f aca="false">F85/F10</f>
        <v>0.0682879596114245</v>
      </c>
      <c r="H85" s="126" t="n">
        <f aca="false">F85-E85</f>
        <v>-1200</v>
      </c>
      <c r="I85" s="127" t="n">
        <f aca="false">F85/E85</f>
        <v>0.885662016922022</v>
      </c>
      <c r="J85" s="194" t="n">
        <v>461.7</v>
      </c>
      <c r="K85" s="194" t="n">
        <v>466.6</v>
      </c>
      <c r="L85" s="194" t="n">
        <v>466.6</v>
      </c>
      <c r="M85" s="124" t="n">
        <v>261.7</v>
      </c>
      <c r="N85" s="126" t="n">
        <f aca="false">M85-L85</f>
        <v>-204.9</v>
      </c>
      <c r="O85" s="130" t="n">
        <f aca="false">M85/L85</f>
        <v>0.560865837976854</v>
      </c>
      <c r="P85" s="170" t="n">
        <f aca="false">SUM(D85,J85)</f>
        <v>20193.6</v>
      </c>
      <c r="Q85" s="170" t="n">
        <f aca="false">SUM(D85,K85)</f>
        <v>20198.5</v>
      </c>
      <c r="R85" s="170" t="n">
        <f aca="false">SUM(E85,L85)</f>
        <v>10961.8</v>
      </c>
      <c r="S85" s="129" t="n">
        <f aca="false">SUM(F85,M85)</f>
        <v>9556.9</v>
      </c>
      <c r="T85" s="129" t="n">
        <f aca="false">S85-R85</f>
        <v>-1404.9</v>
      </c>
      <c r="U85" s="130" t="n">
        <f aca="false">S85/R85</f>
        <v>0.871836742140889</v>
      </c>
      <c r="V85" s="146"/>
      <c r="W85" s="146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132"/>
      <c r="AL85" s="132"/>
      <c r="AM85" s="132"/>
      <c r="AN85" s="132"/>
      <c r="AO85" s="132"/>
      <c r="AP85" s="132"/>
      <c r="AQ85" s="132"/>
      <c r="AR85" s="132"/>
      <c r="AS85" s="13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</row>
    <row r="86" s="196" customFormat="true" ht="21" hidden="false" customHeight="true" outlineLevel="0" collapsed="false">
      <c r="A86" s="142" t="n">
        <v>7</v>
      </c>
      <c r="B86" s="182" t="s">
        <v>221</v>
      </c>
      <c r="C86" s="195" t="s">
        <v>222</v>
      </c>
      <c r="D86" s="124" t="n">
        <f aca="false">SUM(D87:D100)</f>
        <v>8898.9</v>
      </c>
      <c r="E86" s="124" t="n">
        <f aca="false">SUM(E87:E100)</f>
        <v>4899</v>
      </c>
      <c r="F86" s="124" t="n">
        <f aca="false">SUM(F87:F100)</f>
        <v>3675.4</v>
      </c>
      <c r="G86" s="125" t="n">
        <f aca="false">F86/F10</f>
        <v>0.0270016316761156</v>
      </c>
      <c r="H86" s="126" t="n">
        <f aca="false">F86-E86</f>
        <v>-1223.6</v>
      </c>
      <c r="I86" s="127" t="n">
        <f aca="false">F86/E86</f>
        <v>0.750234741784038</v>
      </c>
      <c r="J86" s="124" t="n">
        <f aca="false">SUM(J89:J92)</f>
        <v>17875.9</v>
      </c>
      <c r="K86" s="124" t="n">
        <f aca="false">SUM(K89:K100)</f>
        <v>17875.9</v>
      </c>
      <c r="L86" s="124" t="n">
        <f aca="false">SUM(L89:L100)</f>
        <v>8000.5</v>
      </c>
      <c r="M86" s="124" t="n">
        <f aca="false">SUM(M89:M100)</f>
        <v>2953.3</v>
      </c>
      <c r="N86" s="126" t="n">
        <f aca="false">M86-L86</f>
        <v>-5047.2</v>
      </c>
      <c r="O86" s="130" t="n">
        <f aca="false">M86/L86</f>
        <v>0.369139428785701</v>
      </c>
      <c r="P86" s="170" t="n">
        <f aca="false">SUM(D86,J86)</f>
        <v>26774.8</v>
      </c>
      <c r="Q86" s="170" t="n">
        <f aca="false">SUM(D86,K86)</f>
        <v>26774.8</v>
      </c>
      <c r="R86" s="170" t="n">
        <f aca="false">SUM(E86,L86)</f>
        <v>12899.5</v>
      </c>
      <c r="S86" s="129" t="n">
        <f aca="false">SUM(F86,M86)</f>
        <v>6628.7</v>
      </c>
      <c r="T86" s="129" t="n">
        <f aca="false">S86-R86</f>
        <v>-6270.8</v>
      </c>
      <c r="U86" s="130" t="n">
        <f aca="false">S86/R86</f>
        <v>0.513872630722121</v>
      </c>
      <c r="V86" s="146"/>
      <c r="W86" s="146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2"/>
      <c r="AI86" s="132"/>
      <c r="AJ86" s="132"/>
      <c r="AK86" s="132"/>
      <c r="AL86" s="132"/>
      <c r="AM86" s="132"/>
      <c r="AN86" s="132"/>
      <c r="AO86" s="132"/>
      <c r="AP86" s="132"/>
      <c r="AQ86" s="132"/>
      <c r="AR86" s="132"/>
      <c r="AS86" s="13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</row>
    <row r="87" customFormat="false" ht="21" hidden="false" customHeight="true" outlineLevel="0" collapsed="false">
      <c r="A87" s="142"/>
      <c r="B87" s="147" t="s">
        <v>223</v>
      </c>
      <c r="C87" s="157" t="s">
        <v>224</v>
      </c>
      <c r="D87" s="136" t="n">
        <v>490.6</v>
      </c>
      <c r="E87" s="136" t="n">
        <v>490.6</v>
      </c>
      <c r="F87" s="136" t="n">
        <v>0</v>
      </c>
      <c r="G87" s="150" t="n">
        <f aca="false">F87/F10</f>
        <v>0</v>
      </c>
      <c r="H87" s="151" t="n">
        <f aca="false">F87-E87</f>
        <v>-490.6</v>
      </c>
      <c r="I87" s="138" t="n">
        <f aca="false">F87/E87</f>
        <v>0</v>
      </c>
      <c r="J87" s="152"/>
      <c r="K87" s="152"/>
      <c r="L87" s="152"/>
      <c r="M87" s="152"/>
      <c r="N87" s="151" t="n">
        <f aca="false">M87-L87</f>
        <v>0</v>
      </c>
      <c r="O87" s="153"/>
      <c r="P87" s="145" t="n">
        <f aca="false">SUM(D87,J87)</f>
        <v>490.6</v>
      </c>
      <c r="Q87" s="145" t="n">
        <f aca="false">SUM(D87,K87)</f>
        <v>490.6</v>
      </c>
      <c r="R87" s="145" t="n">
        <f aca="false">SUM(E87,L87)</f>
        <v>490.6</v>
      </c>
      <c r="S87" s="136" t="n">
        <f aca="false">SUM(F87,M87)</f>
        <v>0</v>
      </c>
      <c r="T87" s="136" t="n">
        <f aca="false">S87-R87</f>
        <v>-490.6</v>
      </c>
      <c r="U87" s="138" t="n">
        <f aca="false">S87/R87</f>
        <v>0</v>
      </c>
      <c r="V87" s="146"/>
      <c r="W87" s="146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  <c r="AH87" s="132"/>
      <c r="AI87" s="132"/>
      <c r="AJ87" s="132"/>
      <c r="AK87" s="132"/>
      <c r="AL87" s="132"/>
      <c r="AM87" s="132"/>
      <c r="AN87" s="132"/>
      <c r="AO87" s="132"/>
      <c r="AP87" s="132"/>
      <c r="AQ87" s="132"/>
      <c r="AR87" s="132"/>
      <c r="AS87" s="13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</row>
    <row r="88" customFormat="false" ht="22.5" hidden="true" customHeight="true" outlineLevel="0" collapsed="false">
      <c r="A88" s="142"/>
      <c r="B88" s="147"/>
      <c r="C88" s="187" t="s">
        <v>166</v>
      </c>
      <c r="D88" s="136"/>
      <c r="E88" s="136"/>
      <c r="F88" s="136" t="n">
        <v>0</v>
      </c>
      <c r="G88" s="150"/>
      <c r="H88" s="151" t="n">
        <f aca="false">F88-E88</f>
        <v>0</v>
      </c>
      <c r="I88" s="127"/>
      <c r="J88" s="152"/>
      <c r="K88" s="152"/>
      <c r="L88" s="152"/>
      <c r="M88" s="136"/>
      <c r="N88" s="151" t="n">
        <f aca="false">M88-L88</f>
        <v>0</v>
      </c>
      <c r="O88" s="153" t="e">
        <f aca="false">M88/L88</f>
        <v>#DIV/0!</v>
      </c>
      <c r="P88" s="145" t="n">
        <f aca="false">SUM(D88,J88)</f>
        <v>0</v>
      </c>
      <c r="Q88" s="145" t="n">
        <f aca="false">SUM(D88,K88)</f>
        <v>0</v>
      </c>
      <c r="R88" s="145" t="n">
        <f aca="false">SUM(E88,L88)</f>
        <v>0</v>
      </c>
      <c r="S88" s="136" t="n">
        <f aca="false">SUM(F88,M88)</f>
        <v>0</v>
      </c>
      <c r="T88" s="136" t="n">
        <f aca="false">S88-R88</f>
        <v>0</v>
      </c>
      <c r="U88" s="138" t="e">
        <f aca="false">S88/R88</f>
        <v>#DIV/0!</v>
      </c>
      <c r="V88" s="146"/>
      <c r="W88" s="146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132"/>
      <c r="AQ88" s="132"/>
      <c r="AR88" s="132"/>
      <c r="AS88" s="13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</row>
    <row r="89" customFormat="false" ht="21" hidden="false" customHeight="true" outlineLevel="0" collapsed="false">
      <c r="A89" s="142"/>
      <c r="B89" s="147" t="s">
        <v>225</v>
      </c>
      <c r="C89" s="157" t="s">
        <v>226</v>
      </c>
      <c r="D89" s="136"/>
      <c r="E89" s="136"/>
      <c r="F89" s="136" t="n">
        <v>0</v>
      </c>
      <c r="G89" s="150"/>
      <c r="H89" s="151" t="n">
        <f aca="false">F89-E89</f>
        <v>0</v>
      </c>
      <c r="I89" s="127"/>
      <c r="J89" s="145" t="n">
        <v>16573.9</v>
      </c>
      <c r="K89" s="152" t="n">
        <v>16573.9</v>
      </c>
      <c r="L89" s="152" t="n">
        <v>6698.5</v>
      </c>
      <c r="M89" s="136" t="n">
        <v>2953.3</v>
      </c>
      <c r="N89" s="151" t="n">
        <f aca="false">M89-L89</f>
        <v>-3745.2</v>
      </c>
      <c r="O89" s="153" t="n">
        <f aca="false">M89/L89</f>
        <v>0.440889751436889</v>
      </c>
      <c r="P89" s="145" t="n">
        <f aca="false">SUM(D89,J89)</f>
        <v>16573.9</v>
      </c>
      <c r="Q89" s="145" t="n">
        <f aca="false">SUM(D89,K89)</f>
        <v>16573.9</v>
      </c>
      <c r="R89" s="145" t="n">
        <f aca="false">SUM(E89,L89)</f>
        <v>6698.5</v>
      </c>
      <c r="S89" s="136" t="n">
        <f aca="false">SUM(F89,M89)</f>
        <v>2953.3</v>
      </c>
      <c r="T89" s="136" t="n">
        <f aca="false">S89-R89</f>
        <v>-3745.2</v>
      </c>
      <c r="U89" s="138" t="n">
        <f aca="false">S89/R89</f>
        <v>0.440889751436889</v>
      </c>
      <c r="V89" s="146"/>
      <c r="W89" s="146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2"/>
      <c r="AI89" s="132"/>
      <c r="AJ89" s="132"/>
      <c r="AK89" s="132"/>
      <c r="AL89" s="132"/>
      <c r="AM89" s="132"/>
      <c r="AN89" s="132"/>
      <c r="AO89" s="132"/>
      <c r="AP89" s="132"/>
      <c r="AQ89" s="132"/>
      <c r="AR89" s="132"/>
      <c r="AS89" s="13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</row>
    <row r="90" customFormat="false" ht="21" hidden="true" customHeight="true" outlineLevel="0" collapsed="false">
      <c r="A90" s="142"/>
      <c r="B90" s="147" t="s">
        <v>227</v>
      </c>
      <c r="C90" s="157" t="s">
        <v>228</v>
      </c>
      <c r="D90" s="136"/>
      <c r="E90" s="136"/>
      <c r="F90" s="136"/>
      <c r="G90" s="150" t="n">
        <f aca="false">F90/F10</f>
        <v>0</v>
      </c>
      <c r="H90" s="151" t="n">
        <f aca="false">F90-E90</f>
        <v>0</v>
      </c>
      <c r="I90" s="127"/>
      <c r="J90" s="152"/>
      <c r="K90" s="152"/>
      <c r="L90" s="152"/>
      <c r="M90" s="136"/>
      <c r="N90" s="151" t="n">
        <f aca="false">M90-L90</f>
        <v>0</v>
      </c>
      <c r="O90" s="153" t="e">
        <f aca="false">M90/L90</f>
        <v>#DIV/0!</v>
      </c>
      <c r="P90" s="145" t="n">
        <f aca="false">SUM(D90,J90)</f>
        <v>0</v>
      </c>
      <c r="Q90" s="145" t="n">
        <f aca="false">SUM(D90,K90)</f>
        <v>0</v>
      </c>
      <c r="R90" s="145" t="n">
        <f aca="false">SUM(E90,L90)</f>
        <v>0</v>
      </c>
      <c r="S90" s="136" t="n">
        <f aca="false">SUM(F90,M90)</f>
        <v>0</v>
      </c>
      <c r="T90" s="136" t="n">
        <f aca="false">S90-R90</f>
        <v>0</v>
      </c>
      <c r="U90" s="138" t="e">
        <f aca="false">S90/R90</f>
        <v>#DIV/0!</v>
      </c>
      <c r="V90" s="146"/>
      <c r="W90" s="146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</row>
    <row r="91" customFormat="false" ht="19.5" hidden="true" customHeight="true" outlineLevel="0" collapsed="false">
      <c r="A91" s="142"/>
      <c r="B91" s="147" t="s">
        <v>229</v>
      </c>
      <c r="C91" s="157" t="s">
        <v>230</v>
      </c>
      <c r="D91" s="136"/>
      <c r="E91" s="136"/>
      <c r="F91" s="136"/>
      <c r="G91" s="150"/>
      <c r="H91" s="151" t="n">
        <f aca="false">F91-E91</f>
        <v>0</v>
      </c>
      <c r="I91" s="127"/>
      <c r="J91" s="152"/>
      <c r="K91" s="152"/>
      <c r="L91" s="152"/>
      <c r="M91" s="136"/>
      <c r="N91" s="151" t="n">
        <f aca="false">M91-L91</f>
        <v>0</v>
      </c>
      <c r="O91" s="153" t="e">
        <f aca="false">M91/L91</f>
        <v>#DIV/0!</v>
      </c>
      <c r="P91" s="145" t="n">
        <f aca="false">SUM(D91,J91)</f>
        <v>0</v>
      </c>
      <c r="Q91" s="145" t="n">
        <f aca="false">SUM(D91,K91)</f>
        <v>0</v>
      </c>
      <c r="R91" s="145" t="n">
        <f aca="false">SUM(E91,L91)</f>
        <v>0</v>
      </c>
      <c r="S91" s="136" t="n">
        <f aca="false">SUM(F91,M91)</f>
        <v>0</v>
      </c>
      <c r="T91" s="136" t="n">
        <f aca="false">S91-R91</f>
        <v>0</v>
      </c>
      <c r="U91" s="138" t="e">
        <f aca="false">S91/R91</f>
        <v>#DIV/0!</v>
      </c>
      <c r="V91" s="146"/>
      <c r="W91" s="146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  <c r="AH91" s="132"/>
      <c r="AI91" s="132"/>
      <c r="AJ91" s="132"/>
      <c r="AK91" s="132"/>
      <c r="AL91" s="132"/>
      <c r="AM91" s="132"/>
      <c r="AN91" s="132"/>
      <c r="AO91" s="132"/>
      <c r="AP91" s="132"/>
      <c r="AQ91" s="132"/>
      <c r="AR91" s="132"/>
      <c r="AS91" s="13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</row>
    <row r="92" customFormat="false" ht="21" hidden="false" customHeight="true" outlineLevel="0" collapsed="false">
      <c r="A92" s="142"/>
      <c r="B92" s="147" t="s">
        <v>231</v>
      </c>
      <c r="C92" s="157" t="s">
        <v>232</v>
      </c>
      <c r="D92" s="149" t="n">
        <v>8408.3</v>
      </c>
      <c r="E92" s="149" t="n">
        <v>4408.4</v>
      </c>
      <c r="F92" s="149" t="n">
        <v>3675.4</v>
      </c>
      <c r="G92" s="150" t="n">
        <f aca="false">F92/F10</f>
        <v>0.0270016316761156</v>
      </c>
      <c r="H92" s="151" t="n">
        <f aca="false">F92-E92</f>
        <v>-733</v>
      </c>
      <c r="I92" s="138" t="n">
        <f aca="false">F92/E92</f>
        <v>0.833726522094184</v>
      </c>
      <c r="J92" s="152" t="n">
        <v>1302</v>
      </c>
      <c r="K92" s="152" t="n">
        <v>1302</v>
      </c>
      <c r="L92" s="136" t="n">
        <v>1302</v>
      </c>
      <c r="M92" s="136"/>
      <c r="N92" s="151" t="n">
        <f aca="false">M92-L92</f>
        <v>-1302</v>
      </c>
      <c r="O92" s="153"/>
      <c r="P92" s="145" t="n">
        <f aca="false">SUM(D92,J92)</f>
        <v>9710.3</v>
      </c>
      <c r="Q92" s="145" t="n">
        <f aca="false">SUM(D92,K92)</f>
        <v>9710.3</v>
      </c>
      <c r="R92" s="145" t="n">
        <f aca="false">SUM(E92,L92)</f>
        <v>5710.4</v>
      </c>
      <c r="S92" s="136" t="n">
        <f aca="false">SUM(F92,M92)</f>
        <v>3675.4</v>
      </c>
      <c r="T92" s="136" t="n">
        <f aca="false">S92-R92</f>
        <v>-2035</v>
      </c>
      <c r="U92" s="138" t="n">
        <f aca="false">S92/R92</f>
        <v>0.643632670215747</v>
      </c>
      <c r="V92" s="146"/>
      <c r="W92" s="146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  <c r="AH92" s="132"/>
      <c r="AI92" s="132"/>
      <c r="AJ92" s="132"/>
      <c r="AK92" s="132"/>
      <c r="AL92" s="132"/>
      <c r="AM92" s="132"/>
      <c r="AN92" s="132"/>
      <c r="AO92" s="132"/>
      <c r="AP92" s="132"/>
      <c r="AQ92" s="132"/>
      <c r="AR92" s="132"/>
      <c r="AS92" s="13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</row>
    <row r="93" customFormat="false" ht="0.75" hidden="true" customHeight="true" outlineLevel="0" collapsed="false">
      <c r="A93" s="142"/>
      <c r="B93" s="147"/>
      <c r="C93" s="187" t="s">
        <v>166</v>
      </c>
      <c r="D93" s="149"/>
      <c r="E93" s="149"/>
      <c r="F93" s="149"/>
      <c r="G93" s="150"/>
      <c r="H93" s="151" t="n">
        <f aca="false">F93-E93</f>
        <v>0</v>
      </c>
      <c r="I93" s="127"/>
      <c r="J93" s="152"/>
      <c r="K93" s="152"/>
      <c r="L93" s="152"/>
      <c r="M93" s="152"/>
      <c r="N93" s="151" t="n">
        <f aca="false">M93-L93</f>
        <v>0</v>
      </c>
      <c r="O93" s="153"/>
      <c r="P93" s="145" t="n">
        <f aca="false">SUM(D93,J93)</f>
        <v>0</v>
      </c>
      <c r="Q93" s="145" t="n">
        <f aca="false">SUM(D93,K93)</f>
        <v>0</v>
      </c>
      <c r="R93" s="145" t="n">
        <f aca="false">SUM(E93,L93)</f>
        <v>0</v>
      </c>
      <c r="S93" s="136" t="n">
        <f aca="false">SUM(F93,M93)</f>
        <v>0</v>
      </c>
      <c r="T93" s="136" t="n">
        <f aca="false">S93-R93</f>
        <v>0</v>
      </c>
      <c r="U93" s="138" t="e">
        <f aca="false">S93/R93</f>
        <v>#DIV/0!</v>
      </c>
      <c r="V93" s="146"/>
      <c r="W93" s="146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132"/>
      <c r="AQ93" s="132"/>
      <c r="AR93" s="132"/>
      <c r="AS93" s="13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</row>
    <row r="94" customFormat="false" ht="0.75" hidden="true" customHeight="true" outlineLevel="0" collapsed="false">
      <c r="A94" s="142"/>
      <c r="B94" s="147"/>
      <c r="C94" s="197" t="s">
        <v>233</v>
      </c>
      <c r="D94" s="149"/>
      <c r="E94" s="149"/>
      <c r="F94" s="149"/>
      <c r="G94" s="150"/>
      <c r="H94" s="151" t="n">
        <f aca="false">F94-E94</f>
        <v>0</v>
      </c>
      <c r="I94" s="127"/>
      <c r="J94" s="152"/>
      <c r="K94" s="152"/>
      <c r="L94" s="152"/>
      <c r="M94" s="152"/>
      <c r="N94" s="151" t="n">
        <f aca="false">M94-L94</f>
        <v>0</v>
      </c>
      <c r="O94" s="153" t="e">
        <f aca="false">M94/L94</f>
        <v>#DIV/0!</v>
      </c>
      <c r="P94" s="145" t="n">
        <f aca="false">SUM(D94,J94)</f>
        <v>0</v>
      </c>
      <c r="Q94" s="145" t="n">
        <f aca="false">SUM(D94,K94)</f>
        <v>0</v>
      </c>
      <c r="R94" s="145" t="n">
        <f aca="false">SUM(E94,L94)</f>
        <v>0</v>
      </c>
      <c r="S94" s="136" t="n">
        <f aca="false">SUM(F94,M94)</f>
        <v>0</v>
      </c>
      <c r="T94" s="136" t="n">
        <f aca="false">S94-R94</f>
        <v>0</v>
      </c>
      <c r="U94" s="138" t="e">
        <f aca="false">S94/R94</f>
        <v>#DIV/0!</v>
      </c>
      <c r="V94" s="146"/>
      <c r="W94" s="146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  <c r="AI94" s="132"/>
      <c r="AJ94" s="132"/>
      <c r="AK94" s="132"/>
      <c r="AL94" s="132"/>
      <c r="AM94" s="132"/>
      <c r="AN94" s="132"/>
      <c r="AO94" s="132"/>
      <c r="AP94" s="132"/>
      <c r="AQ94" s="132"/>
      <c r="AR94" s="132"/>
      <c r="AS94" s="13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</row>
    <row r="95" s="164" customFormat="true" ht="18.75" hidden="true" customHeight="true" outlineLevel="0" collapsed="false">
      <c r="A95" s="142"/>
      <c r="B95" s="147" t="s">
        <v>234</v>
      </c>
      <c r="C95" s="157" t="s">
        <v>235</v>
      </c>
      <c r="D95" s="149"/>
      <c r="E95" s="149"/>
      <c r="F95" s="149"/>
      <c r="G95" s="150" t="n">
        <f aca="false">F95/F10</f>
        <v>0</v>
      </c>
      <c r="H95" s="151" t="n">
        <f aca="false">F95-E95</f>
        <v>0</v>
      </c>
      <c r="I95" s="127"/>
      <c r="J95" s="152"/>
      <c r="K95" s="152"/>
      <c r="L95" s="152"/>
      <c r="M95" s="149"/>
      <c r="N95" s="151"/>
      <c r="O95" s="153" t="e">
        <f aca="false">M95/L95</f>
        <v>#DIV/0!</v>
      </c>
      <c r="P95" s="145" t="n">
        <f aca="false">SUM(D95,J95)</f>
        <v>0</v>
      </c>
      <c r="Q95" s="145" t="n">
        <f aca="false">SUM(D95,K95)</f>
        <v>0</v>
      </c>
      <c r="R95" s="145" t="n">
        <f aca="false">SUM(E95,L95)</f>
        <v>0</v>
      </c>
      <c r="S95" s="136" t="n">
        <f aca="false">SUM(F95,M95)</f>
        <v>0</v>
      </c>
      <c r="T95" s="136" t="n">
        <f aca="false">S95-R95</f>
        <v>0</v>
      </c>
      <c r="U95" s="138" t="e">
        <f aca="false">S95/R95</f>
        <v>#DIV/0!</v>
      </c>
      <c r="V95" s="146"/>
      <c r="W95" s="146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2"/>
      <c r="AI95" s="132"/>
      <c r="AJ95" s="132"/>
      <c r="AK95" s="132"/>
      <c r="AL95" s="132"/>
      <c r="AM95" s="132"/>
      <c r="AN95" s="132"/>
      <c r="AO95" s="132"/>
      <c r="AP95" s="132"/>
      <c r="AQ95" s="132"/>
      <c r="AR95" s="132"/>
      <c r="AS95" s="13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</row>
    <row r="96" customFormat="false" ht="18.75" hidden="true" customHeight="true" outlineLevel="0" collapsed="false">
      <c r="A96" s="142" t="n">
        <v>10</v>
      </c>
      <c r="B96" s="147" t="s">
        <v>236</v>
      </c>
      <c r="C96" s="198" t="s">
        <v>237</v>
      </c>
      <c r="D96" s="136"/>
      <c r="E96" s="136"/>
      <c r="F96" s="149"/>
      <c r="G96" s="150" t="n">
        <f aca="false">F96/F52</f>
        <v>0</v>
      </c>
      <c r="H96" s="151" t="n">
        <f aca="false">F96-E96</f>
        <v>0</v>
      </c>
      <c r="I96" s="127"/>
      <c r="J96" s="152"/>
      <c r="K96" s="152"/>
      <c r="L96" s="152"/>
      <c r="M96" s="149"/>
      <c r="N96" s="151" t="n">
        <f aca="false">M96-L96</f>
        <v>0</v>
      </c>
      <c r="O96" s="153" t="e">
        <f aca="false">M96/L96</f>
        <v>#DIV/0!</v>
      </c>
      <c r="P96" s="145" t="n">
        <f aca="false">SUM(D96,J96)</f>
        <v>0</v>
      </c>
      <c r="Q96" s="145" t="n">
        <f aca="false">SUM(D96,K96)</f>
        <v>0</v>
      </c>
      <c r="R96" s="145" t="n">
        <f aca="false">SUM(E96,L96)</f>
        <v>0</v>
      </c>
      <c r="S96" s="136" t="n">
        <f aca="false">SUM(F96,M96)</f>
        <v>0</v>
      </c>
      <c r="T96" s="136" t="n">
        <f aca="false">S96-R96</f>
        <v>0</v>
      </c>
      <c r="U96" s="138" t="e">
        <f aca="false">S96/R96</f>
        <v>#DIV/0!</v>
      </c>
      <c r="V96" s="146"/>
      <c r="W96" s="146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  <c r="AR96" s="132"/>
      <c r="AS96" s="13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</row>
    <row r="97" customFormat="false" ht="18.75" hidden="true" customHeight="true" outlineLevel="0" collapsed="false">
      <c r="A97" s="142" t="n">
        <v>11</v>
      </c>
      <c r="B97" s="147" t="s">
        <v>238</v>
      </c>
      <c r="C97" s="199" t="s">
        <v>239</v>
      </c>
      <c r="D97" s="136"/>
      <c r="E97" s="136"/>
      <c r="F97" s="149"/>
      <c r="G97" s="150" t="n">
        <f aca="false">F97/F53</f>
        <v>0</v>
      </c>
      <c r="H97" s="151" t="n">
        <f aca="false">F97-E97</f>
        <v>0</v>
      </c>
      <c r="I97" s="127"/>
      <c r="J97" s="152"/>
      <c r="K97" s="152"/>
      <c r="L97" s="152"/>
      <c r="M97" s="149"/>
      <c r="N97" s="151" t="n">
        <f aca="false">M97-L97</f>
        <v>0</v>
      </c>
      <c r="O97" s="153" t="e">
        <f aca="false">M97/L97</f>
        <v>#DIV/0!</v>
      </c>
      <c r="P97" s="145" t="n">
        <f aca="false">SUM(D97,J97)</f>
        <v>0</v>
      </c>
      <c r="Q97" s="145" t="n">
        <f aca="false">SUM(D97,K97)</f>
        <v>0</v>
      </c>
      <c r="R97" s="145" t="n">
        <f aca="false">SUM(E97,L97)</f>
        <v>0</v>
      </c>
      <c r="S97" s="136" t="n">
        <f aca="false">SUM(F97,M97)</f>
        <v>0</v>
      </c>
      <c r="T97" s="136" t="n">
        <f aca="false">S97-R97</f>
        <v>0</v>
      </c>
      <c r="U97" s="138" t="e">
        <f aca="false">S97/R97</f>
        <v>#DIV/0!</v>
      </c>
      <c r="V97" s="146"/>
      <c r="W97" s="146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32"/>
      <c r="AI97" s="132"/>
      <c r="AJ97" s="132"/>
      <c r="AK97" s="132"/>
      <c r="AL97" s="132"/>
      <c r="AM97" s="132"/>
      <c r="AN97" s="132"/>
      <c r="AO97" s="132"/>
      <c r="AP97" s="132"/>
      <c r="AQ97" s="132"/>
      <c r="AR97" s="132"/>
      <c r="AS97" s="13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</row>
    <row r="98" customFormat="false" ht="18.75" hidden="true" customHeight="true" outlineLevel="0" collapsed="false">
      <c r="A98" s="142"/>
      <c r="B98" s="147"/>
      <c r="C98" s="159" t="s">
        <v>240</v>
      </c>
      <c r="D98" s="136"/>
      <c r="E98" s="136"/>
      <c r="F98" s="149"/>
      <c r="G98" s="150"/>
      <c r="H98" s="151" t="n">
        <f aca="false">F98-E98</f>
        <v>0</v>
      </c>
      <c r="I98" s="127"/>
      <c r="J98" s="152"/>
      <c r="K98" s="152"/>
      <c r="L98" s="152"/>
      <c r="M98" s="149"/>
      <c r="N98" s="151" t="n">
        <f aca="false">M98-L98</f>
        <v>0</v>
      </c>
      <c r="O98" s="153" t="e">
        <f aca="false">M98/L98</f>
        <v>#DIV/0!</v>
      </c>
      <c r="P98" s="145" t="n">
        <f aca="false">SUM(D98,J98)</f>
        <v>0</v>
      </c>
      <c r="Q98" s="145" t="n">
        <f aca="false">SUM(D98,K98)</f>
        <v>0</v>
      </c>
      <c r="R98" s="145" t="n">
        <f aca="false">SUM(E98,L98)</f>
        <v>0</v>
      </c>
      <c r="S98" s="136" t="n">
        <f aca="false">SUM(F98,M98)</f>
        <v>0</v>
      </c>
      <c r="T98" s="136" t="n">
        <f aca="false">S98-R98</f>
        <v>0</v>
      </c>
      <c r="U98" s="138" t="e">
        <f aca="false">S98/R98</f>
        <v>#DIV/0!</v>
      </c>
      <c r="V98" s="146"/>
      <c r="W98" s="146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  <c r="AQ98" s="132"/>
      <c r="AR98" s="132"/>
      <c r="AS98" s="132"/>
      <c r="AT98" s="112"/>
      <c r="AU98" s="112"/>
      <c r="AV98" s="112"/>
      <c r="AW98" s="112"/>
      <c r="AX98" s="112"/>
      <c r="AY98" s="112"/>
      <c r="AZ98" s="112"/>
      <c r="BA98" s="112"/>
      <c r="BB98" s="112"/>
      <c r="BC98" s="112"/>
      <c r="BD98" s="112"/>
      <c r="BE98" s="112"/>
      <c r="BF98" s="112"/>
      <c r="BG98" s="112"/>
      <c r="BH98" s="112"/>
    </row>
    <row r="99" customFormat="false" ht="18.75" hidden="true" customHeight="true" outlineLevel="0" collapsed="false">
      <c r="A99" s="142"/>
      <c r="B99" s="147" t="s">
        <v>236</v>
      </c>
      <c r="C99" s="199" t="s">
        <v>241</v>
      </c>
      <c r="D99" s="136"/>
      <c r="E99" s="136"/>
      <c r="F99" s="149"/>
      <c r="G99" s="150" t="n">
        <f aca="false">F99/F10</f>
        <v>0</v>
      </c>
      <c r="H99" s="151" t="n">
        <f aca="false">F99-E99</f>
        <v>0</v>
      </c>
      <c r="I99" s="127"/>
      <c r="J99" s="152"/>
      <c r="K99" s="152"/>
      <c r="L99" s="152"/>
      <c r="M99" s="149"/>
      <c r="N99" s="151"/>
      <c r="O99" s="153"/>
      <c r="P99" s="145" t="n">
        <f aca="false">SUM(D99,J99)</f>
        <v>0</v>
      </c>
      <c r="Q99" s="145" t="n">
        <f aca="false">SUM(D99,K99)</f>
        <v>0</v>
      </c>
      <c r="R99" s="145" t="n">
        <f aca="false">SUM(E99,L99)</f>
        <v>0</v>
      </c>
      <c r="S99" s="136" t="n">
        <f aca="false">SUM(F99,M99)</f>
        <v>0</v>
      </c>
      <c r="T99" s="136" t="n">
        <f aca="false">S99-R99</f>
        <v>0</v>
      </c>
      <c r="U99" s="138" t="e">
        <f aca="false">S99/R99</f>
        <v>#DIV/0!</v>
      </c>
      <c r="V99" s="146"/>
      <c r="W99" s="146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  <c r="AH99" s="132"/>
      <c r="AI99" s="132"/>
      <c r="AJ99" s="132"/>
      <c r="AK99" s="132"/>
      <c r="AL99" s="132"/>
      <c r="AM99" s="132"/>
      <c r="AN99" s="132"/>
      <c r="AO99" s="132"/>
      <c r="AP99" s="132"/>
      <c r="AQ99" s="132"/>
      <c r="AR99" s="132"/>
      <c r="AS99" s="13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</row>
    <row r="100" customFormat="false" ht="79.5" hidden="true" customHeight="true" outlineLevel="0" collapsed="false">
      <c r="A100" s="142"/>
      <c r="B100" s="147" t="s">
        <v>242</v>
      </c>
      <c r="C100" s="199" t="s">
        <v>243</v>
      </c>
      <c r="D100" s="136"/>
      <c r="E100" s="136"/>
      <c r="F100" s="149"/>
      <c r="G100" s="150"/>
      <c r="H100" s="151" t="n">
        <f aca="false">F100-E100</f>
        <v>0</v>
      </c>
      <c r="I100" s="127"/>
      <c r="J100" s="152"/>
      <c r="K100" s="152"/>
      <c r="L100" s="152"/>
      <c r="M100" s="149"/>
      <c r="N100" s="151" t="n">
        <f aca="false">M100-L100</f>
        <v>0</v>
      </c>
      <c r="O100" s="153" t="e">
        <f aca="false">M100/L100</f>
        <v>#DIV/0!</v>
      </c>
      <c r="P100" s="145" t="n">
        <f aca="false">SUM(D100,J100)</f>
        <v>0</v>
      </c>
      <c r="Q100" s="145" t="n">
        <f aca="false">SUM(D100,K100)</f>
        <v>0</v>
      </c>
      <c r="R100" s="145" t="n">
        <f aca="false">SUM(E100,L100)</f>
        <v>0</v>
      </c>
      <c r="S100" s="136" t="n">
        <f aca="false">SUM(F100,M100)</f>
        <v>0</v>
      </c>
      <c r="T100" s="136" t="n">
        <f aca="false">S100-R100</f>
        <v>0</v>
      </c>
      <c r="U100" s="138" t="e">
        <f aca="false">S100/R100</f>
        <v>#DIV/0!</v>
      </c>
      <c r="V100" s="146"/>
      <c r="W100" s="146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2"/>
      <c r="AI100" s="132"/>
      <c r="AJ100" s="132"/>
      <c r="AK100" s="132"/>
      <c r="AL100" s="132"/>
      <c r="AM100" s="132"/>
      <c r="AN100" s="132"/>
      <c r="AO100" s="132"/>
      <c r="AP100" s="132"/>
      <c r="AQ100" s="132"/>
      <c r="AR100" s="132"/>
      <c r="AS100" s="13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</row>
    <row r="101" customFormat="false" ht="18.75" hidden="true" customHeight="true" outlineLevel="0" collapsed="false">
      <c r="A101" s="142" t="n">
        <v>7</v>
      </c>
      <c r="B101" s="182" t="s">
        <v>244</v>
      </c>
      <c r="C101" s="200" t="s">
        <v>245</v>
      </c>
      <c r="D101" s="201"/>
      <c r="E101" s="201"/>
      <c r="F101" s="201"/>
      <c r="G101" s="125" t="n">
        <f aca="false">F101/F10</f>
        <v>0</v>
      </c>
      <c r="H101" s="151" t="n">
        <f aca="false">F101-E101</f>
        <v>0</v>
      </c>
      <c r="I101" s="127" t="e">
        <f aca="false">F101/E101</f>
        <v>#DIV/0!</v>
      </c>
      <c r="J101" s="124"/>
      <c r="K101" s="124"/>
      <c r="L101" s="194"/>
      <c r="M101" s="201"/>
      <c r="N101" s="124" t="n">
        <f aca="false">M101-L101</f>
        <v>0</v>
      </c>
      <c r="O101" s="202"/>
      <c r="P101" s="145" t="n">
        <f aca="false">SUM(D101,J101)</f>
        <v>0</v>
      </c>
      <c r="Q101" s="145" t="n">
        <f aca="false">SUM(D101,K101)</f>
        <v>0</v>
      </c>
      <c r="R101" s="145" t="n">
        <f aca="false">SUM(E101,L101)</f>
        <v>0</v>
      </c>
      <c r="S101" s="136" t="n">
        <f aca="false">SUM(F101,M101)</f>
        <v>0</v>
      </c>
      <c r="T101" s="136" t="n">
        <f aca="false">S101-R101</f>
        <v>0</v>
      </c>
      <c r="U101" s="138" t="e">
        <f aca="false">S101/R101</f>
        <v>#DIV/0!</v>
      </c>
      <c r="V101" s="146"/>
      <c r="W101" s="146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  <c r="AH101" s="132"/>
      <c r="AI101" s="132"/>
      <c r="AJ101" s="132"/>
      <c r="AK101" s="132"/>
      <c r="AL101" s="132"/>
      <c r="AM101" s="132"/>
      <c r="AN101" s="132"/>
      <c r="AO101" s="132"/>
      <c r="AP101" s="132"/>
      <c r="AQ101" s="132"/>
      <c r="AR101" s="132"/>
      <c r="AS101" s="13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  <c r="BH101" s="112"/>
    </row>
    <row r="102" s="104" customFormat="true" ht="18.75" hidden="false" customHeight="true" outlineLevel="0" collapsed="false">
      <c r="A102" s="142" t="n">
        <v>8</v>
      </c>
      <c r="B102" s="203" t="n">
        <v>150101</v>
      </c>
      <c r="C102" s="204" t="s">
        <v>246</v>
      </c>
      <c r="D102" s="201"/>
      <c r="E102" s="201"/>
      <c r="F102" s="201" t="n">
        <v>0</v>
      </c>
      <c r="G102" s="205"/>
      <c r="H102" s="151" t="n">
        <f aca="false">F102-E102</f>
        <v>0</v>
      </c>
      <c r="I102" s="127"/>
      <c r="J102" s="124" t="n">
        <f aca="false">SUM(J103:J115)</f>
        <v>83.5</v>
      </c>
      <c r="K102" s="124" t="n">
        <f aca="false">SUM(K103:K115)</f>
        <v>83.5</v>
      </c>
      <c r="L102" s="124" t="n">
        <f aca="false">SUM(L103:L115)</f>
        <v>83.5</v>
      </c>
      <c r="M102" s="124" t="n">
        <f aca="false">SUM(M103:M115)</f>
        <v>0</v>
      </c>
      <c r="N102" s="124" t="n">
        <f aca="false">M102-L102</f>
        <v>-83.5</v>
      </c>
      <c r="O102" s="202" t="n">
        <f aca="false">M102/L102</f>
        <v>0</v>
      </c>
      <c r="P102" s="170" t="n">
        <f aca="false">SUM(D102,J102)</f>
        <v>83.5</v>
      </c>
      <c r="Q102" s="170" t="n">
        <f aca="false">SUM(D102,K102)</f>
        <v>83.5</v>
      </c>
      <c r="R102" s="170" t="n">
        <f aca="false">SUM(E102,L102)</f>
        <v>83.5</v>
      </c>
      <c r="S102" s="129" t="n">
        <f aca="false">SUM(F102,M102)</f>
        <v>0</v>
      </c>
      <c r="T102" s="129" t="n">
        <f aca="false">S102-R102</f>
        <v>-83.5</v>
      </c>
      <c r="U102" s="130" t="n">
        <f aca="false">S102/R102</f>
        <v>0</v>
      </c>
      <c r="V102" s="175"/>
      <c r="W102" s="175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41"/>
      <c r="AU102" s="141"/>
      <c r="AV102" s="141"/>
      <c r="AW102" s="141"/>
      <c r="AX102" s="141"/>
      <c r="AY102" s="141"/>
      <c r="AZ102" s="141"/>
      <c r="BA102" s="141"/>
      <c r="BB102" s="141"/>
      <c r="BC102" s="141"/>
      <c r="BD102" s="141"/>
      <c r="BE102" s="141"/>
      <c r="BF102" s="141"/>
      <c r="BG102" s="141"/>
      <c r="BH102" s="141"/>
    </row>
    <row r="103" customFormat="false" ht="21.75" hidden="true" customHeight="true" outlineLevel="0" collapsed="false">
      <c r="A103" s="142"/>
      <c r="B103" s="122"/>
      <c r="C103" s="197" t="s">
        <v>247</v>
      </c>
      <c r="D103" s="201"/>
      <c r="E103" s="201"/>
      <c r="F103" s="201"/>
      <c r="G103" s="206"/>
      <c r="H103" s="151" t="n">
        <f aca="false">F103-E103</f>
        <v>0</v>
      </c>
      <c r="I103" s="127"/>
      <c r="J103" s="207"/>
      <c r="K103" s="208"/>
      <c r="L103" s="136"/>
      <c r="M103" s="208"/>
      <c r="N103" s="207" t="n">
        <f aca="false">M103-L103</f>
        <v>0</v>
      </c>
      <c r="O103" s="138" t="e">
        <f aca="false">M103/L103</f>
        <v>#DIV/0!</v>
      </c>
      <c r="P103" s="145" t="n">
        <f aca="false">SUM(D103,J103)</f>
        <v>0</v>
      </c>
      <c r="Q103" s="145" t="n">
        <f aca="false">SUM(D103,K103)</f>
        <v>0</v>
      </c>
      <c r="R103" s="145" t="n">
        <f aca="false">SUM(E103,L103)</f>
        <v>0</v>
      </c>
      <c r="S103" s="136" t="n">
        <f aca="false">SUM(F103,M103)</f>
        <v>0</v>
      </c>
      <c r="T103" s="136" t="n">
        <f aca="false">S103-R103</f>
        <v>0</v>
      </c>
      <c r="U103" s="138" t="e">
        <f aca="false">S103/R103</f>
        <v>#DIV/0!</v>
      </c>
      <c r="V103" s="146"/>
      <c r="W103" s="146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  <c r="AH103" s="132"/>
      <c r="AI103" s="132"/>
      <c r="AJ103" s="132"/>
      <c r="AK103" s="132"/>
      <c r="AL103" s="132"/>
      <c r="AM103" s="132"/>
      <c r="AN103" s="132"/>
      <c r="AO103" s="132"/>
      <c r="AP103" s="132"/>
      <c r="AQ103" s="132"/>
      <c r="AR103" s="132"/>
      <c r="AS103" s="13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</row>
    <row r="104" s="112" customFormat="true" ht="20.25" hidden="true" customHeight="true" outlineLevel="0" collapsed="false">
      <c r="A104" s="142"/>
      <c r="B104" s="122"/>
      <c r="C104" s="197" t="s">
        <v>248</v>
      </c>
      <c r="D104" s="201"/>
      <c r="E104" s="201"/>
      <c r="F104" s="201"/>
      <c r="G104" s="206"/>
      <c r="H104" s="151" t="n">
        <f aca="false">F104-E104</f>
        <v>0</v>
      </c>
      <c r="I104" s="127"/>
      <c r="J104" s="208"/>
      <c r="K104" s="208"/>
      <c r="L104" s="209"/>
      <c r="M104" s="208"/>
      <c r="N104" s="207" t="n">
        <f aca="false">M104-L104</f>
        <v>0</v>
      </c>
      <c r="O104" s="138" t="e">
        <f aca="false">M104/L104</f>
        <v>#DIV/0!</v>
      </c>
      <c r="P104" s="145" t="n">
        <f aca="false">SUM(D104,J104)</f>
        <v>0</v>
      </c>
      <c r="Q104" s="145" t="n">
        <f aca="false">SUM(D104,K104)</f>
        <v>0</v>
      </c>
      <c r="R104" s="145" t="n">
        <f aca="false">SUM(E104,L104)</f>
        <v>0</v>
      </c>
      <c r="S104" s="136" t="n">
        <f aca="false">SUM(F104,M104)</f>
        <v>0</v>
      </c>
      <c r="T104" s="136" t="n">
        <f aca="false">S104-R104</f>
        <v>0</v>
      </c>
      <c r="U104" s="138" t="e">
        <f aca="false">S104/R104</f>
        <v>#DIV/0!</v>
      </c>
      <c r="V104" s="146"/>
      <c r="W104" s="146"/>
      <c r="X104" s="132"/>
      <c r="Y104" s="132"/>
      <c r="Z104" s="132"/>
      <c r="AA104" s="132"/>
      <c r="AB104" s="132"/>
      <c r="AC104" s="132"/>
      <c r="AD104" s="132"/>
      <c r="AE104" s="132"/>
      <c r="AF104" s="132"/>
      <c r="AG104" s="132"/>
      <c r="AH104" s="132"/>
      <c r="AI104" s="132"/>
      <c r="AJ104" s="132"/>
      <c r="AK104" s="132"/>
      <c r="AL104" s="132"/>
      <c r="AM104" s="132"/>
      <c r="AN104" s="132"/>
      <c r="AO104" s="132"/>
      <c r="AP104" s="132"/>
      <c r="AQ104" s="132"/>
      <c r="AR104" s="132"/>
      <c r="AS104" s="132"/>
    </row>
    <row r="105" s="112" customFormat="true" ht="39.75" hidden="true" customHeight="true" outlineLevel="0" collapsed="false">
      <c r="A105" s="142"/>
      <c r="B105" s="122"/>
      <c r="C105" s="210" t="s">
        <v>249</v>
      </c>
      <c r="D105" s="201"/>
      <c r="E105" s="201"/>
      <c r="F105" s="201"/>
      <c r="G105" s="206"/>
      <c r="H105" s="151" t="n">
        <f aca="false">F105-E105</f>
        <v>0</v>
      </c>
      <c r="I105" s="127"/>
      <c r="J105" s="208" t="n">
        <v>28.1</v>
      </c>
      <c r="K105" s="208" t="n">
        <v>28.1</v>
      </c>
      <c r="L105" s="136" t="n">
        <v>28.1</v>
      </c>
      <c r="M105" s="211"/>
      <c r="N105" s="207" t="n">
        <f aca="false">M105-L105</f>
        <v>-28.1</v>
      </c>
      <c r="O105" s="138" t="n">
        <f aca="false">M105/L105</f>
        <v>0</v>
      </c>
      <c r="P105" s="145" t="n">
        <f aca="false">SUM(D105,J105)</f>
        <v>28.1</v>
      </c>
      <c r="Q105" s="145" t="n">
        <f aca="false">SUM(D105,K105)</f>
        <v>28.1</v>
      </c>
      <c r="R105" s="145" t="n">
        <f aca="false">SUM(E105,L105)</f>
        <v>28.1</v>
      </c>
      <c r="S105" s="136" t="n">
        <f aca="false">SUM(F105,M105)</f>
        <v>0</v>
      </c>
      <c r="T105" s="136" t="n">
        <f aca="false">S105-R105</f>
        <v>-28.1</v>
      </c>
      <c r="U105" s="138" t="n">
        <f aca="false">S105/R105</f>
        <v>0</v>
      </c>
      <c r="V105" s="146"/>
      <c r="W105" s="146"/>
      <c r="X105" s="132"/>
      <c r="Y105" s="132"/>
      <c r="Z105" s="132"/>
      <c r="AA105" s="132"/>
      <c r="AB105" s="132"/>
      <c r="AC105" s="132"/>
      <c r="AD105" s="132"/>
      <c r="AE105" s="132"/>
      <c r="AF105" s="132"/>
      <c r="AG105" s="132"/>
      <c r="AH105" s="132"/>
      <c r="AI105" s="132"/>
      <c r="AJ105" s="132"/>
      <c r="AK105" s="132"/>
      <c r="AL105" s="132"/>
      <c r="AM105" s="132"/>
      <c r="AN105" s="132"/>
      <c r="AO105" s="132"/>
      <c r="AP105" s="132"/>
      <c r="AQ105" s="132"/>
      <c r="AR105" s="132"/>
      <c r="AS105" s="132"/>
    </row>
    <row r="106" s="212" customFormat="true" ht="27.75" hidden="true" customHeight="true" outlineLevel="0" collapsed="false">
      <c r="A106" s="142"/>
      <c r="B106" s="122"/>
      <c r="C106" s="210" t="s">
        <v>250</v>
      </c>
      <c r="D106" s="201"/>
      <c r="E106" s="201"/>
      <c r="F106" s="201"/>
      <c r="G106" s="206"/>
      <c r="H106" s="151" t="n">
        <f aca="false">F106-E106</f>
        <v>0</v>
      </c>
      <c r="I106" s="127"/>
      <c r="J106" s="208" t="n">
        <v>14.6</v>
      </c>
      <c r="K106" s="208" t="n">
        <v>14.6</v>
      </c>
      <c r="L106" s="136" t="n">
        <v>14.6</v>
      </c>
      <c r="M106" s="208"/>
      <c r="N106" s="207" t="n">
        <f aca="false">M106-L106</f>
        <v>-14.6</v>
      </c>
      <c r="O106" s="138" t="n">
        <f aca="false">M106/L106</f>
        <v>0</v>
      </c>
      <c r="P106" s="145" t="n">
        <f aca="false">SUM(D106,J106)</f>
        <v>14.6</v>
      </c>
      <c r="Q106" s="145" t="n">
        <f aca="false">SUM(D106,K106)</f>
        <v>14.6</v>
      </c>
      <c r="R106" s="145" t="n">
        <f aca="false">SUM(E106,L106)</f>
        <v>14.6</v>
      </c>
      <c r="S106" s="136" t="n">
        <f aca="false">SUM(F106,M106)</f>
        <v>0</v>
      </c>
      <c r="T106" s="136" t="n">
        <f aca="false">S106-R106</f>
        <v>-14.6</v>
      </c>
      <c r="U106" s="138" t="n">
        <f aca="false">S106/R106</f>
        <v>0</v>
      </c>
      <c r="V106" s="146"/>
      <c r="W106" s="146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  <c r="AH106" s="132"/>
      <c r="AI106" s="132"/>
      <c r="AJ106" s="132"/>
      <c r="AK106" s="132"/>
      <c r="AL106" s="132"/>
      <c r="AM106" s="132"/>
      <c r="AN106" s="132"/>
      <c r="AO106" s="132"/>
      <c r="AP106" s="132"/>
      <c r="AQ106" s="132"/>
      <c r="AR106" s="132"/>
      <c r="AS106" s="132"/>
    </row>
    <row r="107" s="112" customFormat="true" ht="24" hidden="true" customHeight="true" outlineLevel="0" collapsed="false">
      <c r="A107" s="142"/>
      <c r="B107" s="122"/>
      <c r="C107" s="197" t="s">
        <v>251</v>
      </c>
      <c r="D107" s="201"/>
      <c r="E107" s="201"/>
      <c r="F107" s="201"/>
      <c r="G107" s="206"/>
      <c r="H107" s="151" t="n">
        <f aca="false">F107-E107</f>
        <v>0</v>
      </c>
      <c r="I107" s="127"/>
      <c r="J107" s="208"/>
      <c r="K107" s="208"/>
      <c r="L107" s="136"/>
      <c r="M107" s="208"/>
      <c r="N107" s="207" t="n">
        <f aca="false">M107-L107</f>
        <v>0</v>
      </c>
      <c r="O107" s="138" t="e">
        <f aca="false">M107/L107</f>
        <v>#DIV/0!</v>
      </c>
      <c r="P107" s="145" t="n">
        <f aca="false">SUM(D107,J107)</f>
        <v>0</v>
      </c>
      <c r="Q107" s="145" t="n">
        <f aca="false">SUM(D107,K107)</f>
        <v>0</v>
      </c>
      <c r="R107" s="145" t="n">
        <f aca="false">SUM(E107,L107)</f>
        <v>0</v>
      </c>
      <c r="S107" s="136" t="n">
        <f aca="false">SUM(F107,M107)</f>
        <v>0</v>
      </c>
      <c r="T107" s="136" t="n">
        <f aca="false">S107-R107</f>
        <v>0</v>
      </c>
      <c r="U107" s="138" t="e">
        <f aca="false">S107/R107</f>
        <v>#DIV/0!</v>
      </c>
      <c r="V107" s="146"/>
      <c r="W107" s="146"/>
      <c r="X107" s="132"/>
      <c r="Y107" s="132"/>
      <c r="Z107" s="132"/>
      <c r="AA107" s="132"/>
      <c r="AB107" s="132"/>
      <c r="AC107" s="132"/>
      <c r="AD107" s="132"/>
      <c r="AE107" s="132"/>
      <c r="AF107" s="132"/>
      <c r="AG107" s="132"/>
      <c r="AH107" s="132"/>
      <c r="AI107" s="132"/>
      <c r="AJ107" s="132"/>
      <c r="AK107" s="132"/>
      <c r="AL107" s="132"/>
      <c r="AM107" s="132"/>
      <c r="AN107" s="132"/>
      <c r="AO107" s="132"/>
      <c r="AP107" s="132"/>
      <c r="AQ107" s="132"/>
      <c r="AR107" s="132"/>
      <c r="AS107" s="132"/>
    </row>
    <row r="108" customFormat="false" ht="30" hidden="true" customHeight="true" outlineLevel="0" collapsed="false">
      <c r="A108" s="142"/>
      <c r="B108" s="122"/>
      <c r="C108" s="197" t="s">
        <v>252</v>
      </c>
      <c r="D108" s="201"/>
      <c r="E108" s="201"/>
      <c r="F108" s="201"/>
      <c r="G108" s="206"/>
      <c r="H108" s="151" t="n">
        <f aca="false">F108-E108</f>
        <v>0</v>
      </c>
      <c r="I108" s="127"/>
      <c r="J108" s="208"/>
      <c r="K108" s="208"/>
      <c r="L108" s="136"/>
      <c r="M108" s="208"/>
      <c r="N108" s="207" t="n">
        <f aca="false">M108-L108</f>
        <v>0</v>
      </c>
      <c r="O108" s="138" t="e">
        <f aca="false">M108/L108</f>
        <v>#DIV/0!</v>
      </c>
      <c r="P108" s="145" t="n">
        <f aca="false">SUM(D108,J108)</f>
        <v>0</v>
      </c>
      <c r="Q108" s="145" t="n">
        <f aca="false">SUM(D108,K108)</f>
        <v>0</v>
      </c>
      <c r="R108" s="145" t="n">
        <f aca="false">SUM(E108,L108)</f>
        <v>0</v>
      </c>
      <c r="S108" s="136" t="n">
        <f aca="false">SUM(F108,M108)</f>
        <v>0</v>
      </c>
      <c r="T108" s="136" t="n">
        <f aca="false">S108-R108</f>
        <v>0</v>
      </c>
      <c r="U108" s="138" t="e">
        <f aca="false">S108/R108</f>
        <v>#DIV/0!</v>
      </c>
      <c r="V108" s="146"/>
      <c r="W108" s="146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  <c r="AH108" s="132"/>
      <c r="AI108" s="132"/>
      <c r="AJ108" s="132"/>
      <c r="AK108" s="132"/>
      <c r="AL108" s="132"/>
      <c r="AM108" s="132"/>
      <c r="AN108" s="132"/>
      <c r="AO108" s="132"/>
      <c r="AP108" s="132"/>
      <c r="AQ108" s="132"/>
      <c r="AR108" s="132"/>
      <c r="AS108" s="13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  <c r="BF108" s="112"/>
      <c r="BG108" s="112"/>
      <c r="BH108" s="112"/>
    </row>
    <row r="109" customFormat="false" ht="18.75" hidden="true" customHeight="true" outlineLevel="0" collapsed="false">
      <c r="A109" s="142"/>
      <c r="B109" s="122"/>
      <c r="C109" s="213" t="s">
        <v>253</v>
      </c>
      <c r="D109" s="201"/>
      <c r="E109" s="201"/>
      <c r="F109" s="201"/>
      <c r="G109" s="206"/>
      <c r="H109" s="151" t="n">
        <f aca="false">F109-E109</f>
        <v>0</v>
      </c>
      <c r="I109" s="127"/>
      <c r="J109" s="208"/>
      <c r="K109" s="208"/>
      <c r="L109" s="136"/>
      <c r="M109" s="211"/>
      <c r="N109" s="207" t="n">
        <f aca="false">M109-L109</f>
        <v>0</v>
      </c>
      <c r="O109" s="138" t="e">
        <f aca="false">M109/L109</f>
        <v>#DIV/0!</v>
      </c>
      <c r="P109" s="145" t="n">
        <f aca="false">SUM(D109,J109)</f>
        <v>0</v>
      </c>
      <c r="Q109" s="145" t="n">
        <f aca="false">SUM(D109,K109)</f>
        <v>0</v>
      </c>
      <c r="R109" s="145" t="n">
        <f aca="false">SUM(E109,L109)</f>
        <v>0</v>
      </c>
      <c r="S109" s="136" t="n">
        <f aca="false">SUM(F109,M109)</f>
        <v>0</v>
      </c>
      <c r="T109" s="136" t="n">
        <f aca="false">S109-R109</f>
        <v>0</v>
      </c>
      <c r="U109" s="138" t="e">
        <f aca="false">S109/R109</f>
        <v>#DIV/0!</v>
      </c>
      <c r="V109" s="146"/>
      <c r="W109" s="146"/>
      <c r="X109" s="132"/>
      <c r="Y109" s="132"/>
      <c r="Z109" s="132"/>
      <c r="AA109" s="132"/>
      <c r="AB109" s="132"/>
      <c r="AC109" s="132"/>
      <c r="AD109" s="132"/>
      <c r="AE109" s="132"/>
      <c r="AF109" s="132"/>
      <c r="AG109" s="132"/>
      <c r="AH109" s="132"/>
      <c r="AI109" s="132"/>
      <c r="AJ109" s="132"/>
      <c r="AK109" s="132"/>
      <c r="AL109" s="132"/>
      <c r="AM109" s="132"/>
      <c r="AN109" s="132"/>
      <c r="AO109" s="132"/>
      <c r="AP109" s="132"/>
      <c r="AQ109" s="132"/>
      <c r="AR109" s="132"/>
      <c r="AS109" s="13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112"/>
      <c r="BG109" s="112"/>
      <c r="BH109" s="112"/>
    </row>
    <row r="110" customFormat="false" ht="8.25" hidden="true" customHeight="true" outlineLevel="0" collapsed="false">
      <c r="A110" s="142"/>
      <c r="B110" s="122"/>
      <c r="C110" s="197" t="s">
        <v>254</v>
      </c>
      <c r="D110" s="201"/>
      <c r="E110" s="201"/>
      <c r="F110" s="201"/>
      <c r="G110" s="206"/>
      <c r="H110" s="151" t="n">
        <f aca="false">F110-E110</f>
        <v>0</v>
      </c>
      <c r="I110" s="127"/>
      <c r="J110" s="208"/>
      <c r="K110" s="208"/>
      <c r="L110" s="136"/>
      <c r="M110" s="211"/>
      <c r="N110" s="207" t="n">
        <f aca="false">M110-L110</f>
        <v>0</v>
      </c>
      <c r="O110" s="138" t="e">
        <f aca="false">M110/L110</f>
        <v>#DIV/0!</v>
      </c>
      <c r="P110" s="145" t="n">
        <f aca="false">SUM(D110,J110)</f>
        <v>0</v>
      </c>
      <c r="Q110" s="145" t="n">
        <f aca="false">SUM(D110,K110)</f>
        <v>0</v>
      </c>
      <c r="R110" s="145" t="n">
        <f aca="false">SUM(E110,L110)</f>
        <v>0</v>
      </c>
      <c r="S110" s="136" t="n">
        <f aca="false">SUM(F110,M110)</f>
        <v>0</v>
      </c>
      <c r="T110" s="136" t="n">
        <f aca="false">S110-R110</f>
        <v>0</v>
      </c>
      <c r="U110" s="138" t="e">
        <f aca="false">S110/R110</f>
        <v>#DIV/0!</v>
      </c>
      <c r="V110" s="146"/>
      <c r="W110" s="146"/>
      <c r="X110" s="132"/>
      <c r="Y110" s="132"/>
      <c r="Z110" s="132"/>
      <c r="AA110" s="132"/>
      <c r="AB110" s="132"/>
      <c r="AC110" s="132"/>
      <c r="AD110" s="132"/>
      <c r="AE110" s="132"/>
      <c r="AF110" s="132"/>
      <c r="AG110" s="132"/>
      <c r="AH110" s="132"/>
      <c r="AI110" s="132"/>
      <c r="AJ110" s="132"/>
      <c r="AK110" s="132"/>
      <c r="AL110" s="132"/>
      <c r="AM110" s="132"/>
      <c r="AN110" s="132"/>
      <c r="AO110" s="132"/>
      <c r="AP110" s="132"/>
      <c r="AQ110" s="132"/>
      <c r="AR110" s="132"/>
      <c r="AS110" s="132"/>
      <c r="AT110" s="112"/>
      <c r="AU110" s="112"/>
      <c r="AV110" s="112"/>
      <c r="AW110" s="112"/>
      <c r="AX110" s="112"/>
      <c r="AY110" s="112"/>
      <c r="AZ110" s="112"/>
      <c r="BA110" s="112"/>
      <c r="BB110" s="112"/>
      <c r="BC110" s="112"/>
      <c r="BD110" s="112"/>
      <c r="BE110" s="112"/>
      <c r="BF110" s="112"/>
      <c r="BG110" s="112"/>
      <c r="BH110" s="112"/>
    </row>
    <row r="111" customFormat="false" ht="30.75" hidden="true" customHeight="true" outlineLevel="0" collapsed="false">
      <c r="A111" s="142"/>
      <c r="B111" s="122"/>
      <c r="C111" s="214" t="s">
        <v>255</v>
      </c>
      <c r="D111" s="201"/>
      <c r="E111" s="201"/>
      <c r="F111" s="201"/>
      <c r="G111" s="206"/>
      <c r="H111" s="151" t="n">
        <f aca="false">F111-E111</f>
        <v>0</v>
      </c>
      <c r="I111" s="127"/>
      <c r="J111" s="208" t="n">
        <v>40.8</v>
      </c>
      <c r="K111" s="208" t="n">
        <v>40.8</v>
      </c>
      <c r="L111" s="136" t="n">
        <v>40.8</v>
      </c>
      <c r="M111" s="208"/>
      <c r="N111" s="207" t="n">
        <f aca="false">M111-L111</f>
        <v>-40.8</v>
      </c>
      <c r="O111" s="138" t="n">
        <f aca="false">M111/L111</f>
        <v>0</v>
      </c>
      <c r="P111" s="145" t="n">
        <f aca="false">SUM(D111,J111)</f>
        <v>40.8</v>
      </c>
      <c r="Q111" s="145" t="n">
        <f aca="false">SUM(D111,K111)</f>
        <v>40.8</v>
      </c>
      <c r="R111" s="145" t="n">
        <f aca="false">SUM(E111,L111)</f>
        <v>40.8</v>
      </c>
      <c r="S111" s="136" t="n">
        <f aca="false">SUM(F111,M111)</f>
        <v>0</v>
      </c>
      <c r="T111" s="136" t="n">
        <f aca="false">S111-R111</f>
        <v>-40.8</v>
      </c>
      <c r="U111" s="138" t="n">
        <f aca="false">S111/R111</f>
        <v>0</v>
      </c>
      <c r="V111" s="146"/>
      <c r="W111" s="146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32"/>
      <c r="AI111" s="132"/>
      <c r="AJ111" s="132"/>
      <c r="AK111" s="132"/>
      <c r="AL111" s="132"/>
      <c r="AM111" s="132"/>
      <c r="AN111" s="132"/>
      <c r="AO111" s="132"/>
      <c r="AP111" s="132"/>
      <c r="AQ111" s="132"/>
      <c r="AR111" s="132"/>
      <c r="AS111" s="132"/>
      <c r="AT111" s="112"/>
      <c r="AU111" s="112"/>
      <c r="AV111" s="112"/>
      <c r="AW111" s="112"/>
      <c r="AX111" s="112"/>
      <c r="AY111" s="112"/>
      <c r="AZ111" s="112"/>
      <c r="BA111" s="112"/>
      <c r="BB111" s="112"/>
      <c r="BC111" s="112"/>
      <c r="BD111" s="112"/>
      <c r="BE111" s="112"/>
      <c r="BF111" s="112"/>
      <c r="BG111" s="112"/>
      <c r="BH111" s="112"/>
    </row>
    <row r="112" customFormat="false" ht="25.5" hidden="true" customHeight="true" outlineLevel="0" collapsed="false">
      <c r="A112" s="142"/>
      <c r="B112" s="122"/>
      <c r="C112" s="213" t="s">
        <v>256</v>
      </c>
      <c r="D112" s="201"/>
      <c r="E112" s="201"/>
      <c r="F112" s="201"/>
      <c r="G112" s="206"/>
      <c r="H112" s="151" t="n">
        <f aca="false">F112-E112</f>
        <v>0</v>
      </c>
      <c r="I112" s="127"/>
      <c r="J112" s="208"/>
      <c r="K112" s="208"/>
      <c r="L112" s="136"/>
      <c r="M112" s="208"/>
      <c r="N112" s="207" t="n">
        <f aca="false">M112-L112</f>
        <v>0</v>
      </c>
      <c r="O112" s="138" t="e">
        <f aca="false">M112/L112</f>
        <v>#DIV/0!</v>
      </c>
      <c r="P112" s="145" t="n">
        <f aca="false">SUM(D112,J112)</f>
        <v>0</v>
      </c>
      <c r="Q112" s="145" t="n">
        <f aca="false">SUM(D112,K112)</f>
        <v>0</v>
      </c>
      <c r="R112" s="145" t="n">
        <f aca="false">SUM(E112,L112)</f>
        <v>0</v>
      </c>
      <c r="S112" s="136" t="n">
        <f aca="false">SUM(F112,M112)</f>
        <v>0</v>
      </c>
      <c r="T112" s="136" t="n">
        <f aca="false">S112-R112</f>
        <v>0</v>
      </c>
      <c r="U112" s="138" t="e">
        <f aca="false">S112/R112</f>
        <v>#DIV/0!</v>
      </c>
      <c r="V112" s="146"/>
      <c r="W112" s="146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  <c r="AH112" s="132"/>
      <c r="AI112" s="132"/>
      <c r="AJ112" s="132"/>
      <c r="AK112" s="132"/>
      <c r="AL112" s="132"/>
      <c r="AM112" s="132"/>
      <c r="AN112" s="132"/>
      <c r="AO112" s="132"/>
      <c r="AP112" s="132"/>
      <c r="AQ112" s="132"/>
      <c r="AR112" s="132"/>
      <c r="AS112" s="132"/>
      <c r="AT112" s="112"/>
      <c r="AU112" s="112"/>
      <c r="AV112" s="112"/>
      <c r="AW112" s="112"/>
      <c r="AX112" s="112"/>
      <c r="AY112" s="112"/>
      <c r="AZ112" s="112"/>
      <c r="BA112" s="112"/>
      <c r="BB112" s="112"/>
      <c r="BC112" s="112"/>
      <c r="BD112" s="112"/>
      <c r="BE112" s="112"/>
      <c r="BF112" s="112"/>
      <c r="BG112" s="112"/>
      <c r="BH112" s="112"/>
    </row>
    <row r="113" customFormat="false" ht="19.5" hidden="true" customHeight="true" outlineLevel="0" collapsed="false">
      <c r="A113" s="142"/>
      <c r="B113" s="122"/>
      <c r="C113" s="213" t="s">
        <v>257</v>
      </c>
      <c r="D113" s="201"/>
      <c r="E113" s="201"/>
      <c r="F113" s="201"/>
      <c r="G113" s="206"/>
      <c r="H113" s="151" t="n">
        <f aca="false">F113-E113</f>
        <v>0</v>
      </c>
      <c r="I113" s="127"/>
      <c r="J113" s="208"/>
      <c r="K113" s="208"/>
      <c r="L113" s="136"/>
      <c r="M113" s="208"/>
      <c r="N113" s="207" t="n">
        <f aca="false">M113-L113</f>
        <v>0</v>
      </c>
      <c r="O113" s="138" t="e">
        <f aca="false">M113/L113</f>
        <v>#DIV/0!</v>
      </c>
      <c r="P113" s="145" t="n">
        <f aca="false">SUM(D113,J113)</f>
        <v>0</v>
      </c>
      <c r="Q113" s="145" t="n">
        <f aca="false">SUM(D113,K113)</f>
        <v>0</v>
      </c>
      <c r="R113" s="145" t="n">
        <f aca="false">SUM(E113,L113)</f>
        <v>0</v>
      </c>
      <c r="S113" s="136" t="n">
        <f aca="false">SUM(F113,M113)</f>
        <v>0</v>
      </c>
      <c r="T113" s="136" t="n">
        <f aca="false">S113-R113</f>
        <v>0</v>
      </c>
      <c r="U113" s="138" t="e">
        <f aca="false">S113/R113</f>
        <v>#DIV/0!</v>
      </c>
      <c r="V113" s="146"/>
      <c r="W113" s="146"/>
      <c r="X113" s="132"/>
      <c r="Y113" s="132"/>
      <c r="Z113" s="132"/>
      <c r="AA113" s="132"/>
      <c r="AB113" s="132"/>
      <c r="AC113" s="132"/>
      <c r="AD113" s="132"/>
      <c r="AE113" s="132"/>
      <c r="AF113" s="132"/>
      <c r="AG113" s="132"/>
      <c r="AH113" s="132"/>
      <c r="AI113" s="132"/>
      <c r="AJ113" s="132"/>
      <c r="AK113" s="132"/>
      <c r="AL113" s="132"/>
      <c r="AM113" s="132"/>
      <c r="AN113" s="132"/>
      <c r="AO113" s="132"/>
      <c r="AP113" s="132"/>
      <c r="AQ113" s="132"/>
      <c r="AR113" s="132"/>
      <c r="AS113" s="13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12"/>
      <c r="BD113" s="112"/>
      <c r="BE113" s="112"/>
      <c r="BF113" s="112"/>
      <c r="BG113" s="112"/>
      <c r="BH113" s="112"/>
    </row>
    <row r="114" customFormat="false" ht="25.5" hidden="true" customHeight="true" outlineLevel="0" collapsed="false">
      <c r="A114" s="142"/>
      <c r="B114" s="122"/>
      <c r="C114" s="213" t="s">
        <v>258</v>
      </c>
      <c r="D114" s="201"/>
      <c r="E114" s="201"/>
      <c r="F114" s="201"/>
      <c r="G114" s="206"/>
      <c r="H114" s="151" t="n">
        <f aca="false">F114-E114</f>
        <v>0</v>
      </c>
      <c r="I114" s="127"/>
      <c r="J114" s="208"/>
      <c r="K114" s="208"/>
      <c r="L114" s="136"/>
      <c r="M114" s="208"/>
      <c r="N114" s="207" t="n">
        <f aca="false">M114-L114</f>
        <v>0</v>
      </c>
      <c r="O114" s="138" t="e">
        <f aca="false">M114/L114</f>
        <v>#DIV/0!</v>
      </c>
      <c r="P114" s="145" t="n">
        <f aca="false">SUM(D114,J114)</f>
        <v>0</v>
      </c>
      <c r="Q114" s="145" t="n">
        <f aca="false">SUM(D114,K114)</f>
        <v>0</v>
      </c>
      <c r="R114" s="145" t="n">
        <f aca="false">SUM(E114,L114)</f>
        <v>0</v>
      </c>
      <c r="S114" s="136" t="n">
        <f aca="false">SUM(F114,M114)</f>
        <v>0</v>
      </c>
      <c r="T114" s="136" t="n">
        <f aca="false">S114-R114</f>
        <v>0</v>
      </c>
      <c r="U114" s="138" t="e">
        <f aca="false">S114/R114</f>
        <v>#DIV/0!</v>
      </c>
      <c r="V114" s="146"/>
      <c r="W114" s="146"/>
      <c r="X114" s="132"/>
      <c r="Y114" s="132"/>
      <c r="Z114" s="132"/>
      <c r="AA114" s="132"/>
      <c r="AB114" s="132"/>
      <c r="AC114" s="132"/>
      <c r="AD114" s="132"/>
      <c r="AE114" s="132"/>
      <c r="AF114" s="132"/>
      <c r="AG114" s="132"/>
      <c r="AH114" s="132"/>
      <c r="AI114" s="132"/>
      <c r="AJ114" s="132"/>
      <c r="AK114" s="132"/>
      <c r="AL114" s="132"/>
      <c r="AM114" s="132"/>
      <c r="AN114" s="132"/>
      <c r="AO114" s="132"/>
      <c r="AP114" s="132"/>
      <c r="AQ114" s="132"/>
      <c r="AR114" s="132"/>
      <c r="AS114" s="132"/>
      <c r="AT114" s="112"/>
      <c r="AU114" s="112"/>
      <c r="AV114" s="112"/>
      <c r="AW114" s="112"/>
      <c r="AX114" s="112"/>
      <c r="AY114" s="112"/>
      <c r="AZ114" s="112"/>
      <c r="BA114" s="112"/>
      <c r="BB114" s="112"/>
      <c r="BC114" s="112"/>
      <c r="BD114" s="112"/>
      <c r="BE114" s="112"/>
      <c r="BF114" s="112"/>
      <c r="BG114" s="112"/>
      <c r="BH114" s="112"/>
    </row>
    <row r="115" customFormat="false" ht="18.75" hidden="true" customHeight="true" outlineLevel="0" collapsed="false">
      <c r="A115" s="142"/>
      <c r="B115" s="122"/>
      <c r="C115" s="197" t="s">
        <v>259</v>
      </c>
      <c r="D115" s="201"/>
      <c r="E115" s="201"/>
      <c r="F115" s="201"/>
      <c r="G115" s="206"/>
      <c r="H115" s="151" t="n">
        <f aca="false">F115-E115</f>
        <v>0</v>
      </c>
      <c r="I115" s="127"/>
      <c r="J115" s="208"/>
      <c r="K115" s="211"/>
      <c r="L115" s="136"/>
      <c r="M115" s="208"/>
      <c r="N115" s="207" t="n">
        <f aca="false">M115-L115</f>
        <v>0</v>
      </c>
      <c r="O115" s="138" t="e">
        <f aca="false">M115/L115</f>
        <v>#DIV/0!</v>
      </c>
      <c r="P115" s="145" t="n">
        <f aca="false">SUM(D115,J115)</f>
        <v>0</v>
      </c>
      <c r="Q115" s="145" t="n">
        <f aca="false">SUM(D115,K115)</f>
        <v>0</v>
      </c>
      <c r="R115" s="145" t="n">
        <f aca="false">SUM(E115,L115)</f>
        <v>0</v>
      </c>
      <c r="S115" s="136" t="n">
        <f aca="false">SUM(F115,M115)</f>
        <v>0</v>
      </c>
      <c r="T115" s="136" t="n">
        <f aca="false">S115-R115</f>
        <v>0</v>
      </c>
      <c r="U115" s="138" t="e">
        <f aca="false">S115/R115</f>
        <v>#DIV/0!</v>
      </c>
      <c r="V115" s="146"/>
      <c r="W115" s="146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12"/>
      <c r="AU115" s="112"/>
      <c r="AV115" s="112"/>
      <c r="AW115" s="112"/>
      <c r="AX115" s="112"/>
      <c r="AY115" s="112"/>
      <c r="AZ115" s="112"/>
      <c r="BA115" s="112"/>
      <c r="BB115" s="112"/>
      <c r="BC115" s="112"/>
      <c r="BD115" s="112"/>
      <c r="BE115" s="112"/>
      <c r="BF115" s="112"/>
      <c r="BG115" s="112"/>
      <c r="BH115" s="112"/>
    </row>
    <row r="116" customFormat="false" ht="9.75" hidden="true" customHeight="true" outlineLevel="0" collapsed="false">
      <c r="A116" s="142" t="n">
        <v>9</v>
      </c>
      <c r="B116" s="215" t="n">
        <v>150118</v>
      </c>
      <c r="C116" s="216" t="s">
        <v>260</v>
      </c>
      <c r="D116" s="201"/>
      <c r="E116" s="201"/>
      <c r="F116" s="201"/>
      <c r="G116" s="206"/>
      <c r="H116" s="151" t="n">
        <f aca="false">F116-E116</f>
        <v>0</v>
      </c>
      <c r="I116" s="127"/>
      <c r="J116" s="124"/>
      <c r="K116" s="129"/>
      <c r="L116" s="124"/>
      <c r="M116" s="124"/>
      <c r="N116" s="124" t="n">
        <f aca="false">M116-L116</f>
        <v>0</v>
      </c>
      <c r="O116" s="202" t="e">
        <f aca="false">M116/L116</f>
        <v>#DIV/0!</v>
      </c>
      <c r="P116" s="145" t="n">
        <f aca="false">SUM(D116,J116)</f>
        <v>0</v>
      </c>
      <c r="Q116" s="145" t="n">
        <f aca="false">SUM(D116,K116)</f>
        <v>0</v>
      </c>
      <c r="R116" s="145" t="n">
        <f aca="false">SUM(E116,L116)</f>
        <v>0</v>
      </c>
      <c r="S116" s="136" t="n">
        <f aca="false">SUM(F116,M116)</f>
        <v>0</v>
      </c>
      <c r="T116" s="136" t="n">
        <f aca="false">S116-R116</f>
        <v>0</v>
      </c>
      <c r="U116" s="138" t="e">
        <f aca="false">S116/R116</f>
        <v>#DIV/0!</v>
      </c>
      <c r="V116" s="146"/>
      <c r="W116" s="146"/>
      <c r="X116" s="132"/>
      <c r="Y116" s="132"/>
      <c r="Z116" s="132"/>
      <c r="AA116" s="132"/>
      <c r="AB116" s="132"/>
      <c r="AC116" s="132"/>
      <c r="AD116" s="132"/>
      <c r="AE116" s="132"/>
      <c r="AF116" s="132"/>
      <c r="AG116" s="132"/>
      <c r="AH116" s="132"/>
      <c r="AI116" s="132"/>
      <c r="AJ116" s="132"/>
      <c r="AK116" s="132"/>
      <c r="AL116" s="132"/>
      <c r="AM116" s="132"/>
      <c r="AN116" s="132"/>
      <c r="AO116" s="132"/>
      <c r="AP116" s="132"/>
      <c r="AQ116" s="132"/>
      <c r="AR116" s="132"/>
      <c r="AS116" s="132"/>
      <c r="AT116" s="112"/>
      <c r="AU116" s="112"/>
      <c r="AV116" s="112"/>
      <c r="AW116" s="112"/>
      <c r="AX116" s="112"/>
      <c r="AY116" s="112"/>
      <c r="AZ116" s="112"/>
      <c r="BA116" s="112"/>
      <c r="BB116" s="112"/>
      <c r="BC116" s="112"/>
      <c r="BD116" s="112"/>
      <c r="BE116" s="112"/>
      <c r="BF116" s="112"/>
      <c r="BG116" s="112"/>
      <c r="BH116" s="112"/>
    </row>
    <row r="117" customFormat="false" ht="17.25" hidden="false" customHeight="true" outlineLevel="0" collapsed="false">
      <c r="A117" s="142" t="n">
        <v>9</v>
      </c>
      <c r="B117" s="215" t="n">
        <v>160101</v>
      </c>
      <c r="C117" s="216" t="s">
        <v>261</v>
      </c>
      <c r="D117" s="201" t="n">
        <v>251.2</v>
      </c>
      <c r="E117" s="217" t="n">
        <v>251.2</v>
      </c>
      <c r="F117" s="217"/>
      <c r="G117" s="218" t="n">
        <f aca="false">F117/F10</f>
        <v>0</v>
      </c>
      <c r="H117" s="151" t="n">
        <f aca="false">F117-E117</f>
        <v>-251.2</v>
      </c>
      <c r="I117" s="127" t="n">
        <f aca="false">F117/E117</f>
        <v>0</v>
      </c>
      <c r="J117" s="124"/>
      <c r="K117" s="129"/>
      <c r="L117" s="124"/>
      <c r="M117" s="124"/>
      <c r="N117" s="128"/>
      <c r="O117" s="127"/>
      <c r="P117" s="145" t="n">
        <f aca="false">SUM(D117,J117)</f>
        <v>251.2</v>
      </c>
      <c r="Q117" s="145" t="n">
        <f aca="false">SUM(D117,K117)</f>
        <v>251.2</v>
      </c>
      <c r="R117" s="145" t="n">
        <f aca="false">SUM(E117,L117)</f>
        <v>251.2</v>
      </c>
      <c r="S117" s="136" t="n">
        <f aca="false">SUM(F117,M117)</f>
        <v>0</v>
      </c>
      <c r="T117" s="136" t="n">
        <f aca="false">S117-R117</f>
        <v>-251.2</v>
      </c>
      <c r="U117" s="138" t="n">
        <f aca="false">S117/R117</f>
        <v>0</v>
      </c>
      <c r="V117" s="146"/>
      <c r="W117" s="146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H117" s="132"/>
      <c r="AI117" s="132"/>
      <c r="AJ117" s="132"/>
      <c r="AK117" s="132"/>
      <c r="AL117" s="132"/>
      <c r="AM117" s="132"/>
      <c r="AN117" s="132"/>
      <c r="AO117" s="132"/>
      <c r="AP117" s="132"/>
      <c r="AQ117" s="132"/>
      <c r="AR117" s="132"/>
      <c r="AS117" s="132"/>
      <c r="AT117" s="112"/>
      <c r="AU117" s="112"/>
      <c r="AV117" s="112"/>
      <c r="AW117" s="112"/>
      <c r="AX117" s="112"/>
      <c r="AY117" s="112"/>
      <c r="AZ117" s="112"/>
      <c r="BA117" s="112"/>
      <c r="BB117" s="112"/>
      <c r="BC117" s="112"/>
      <c r="BD117" s="112"/>
      <c r="BE117" s="112"/>
      <c r="BF117" s="112"/>
      <c r="BG117" s="112"/>
      <c r="BH117" s="112"/>
    </row>
    <row r="118" customFormat="false" ht="31.5" hidden="false" customHeight="true" outlineLevel="0" collapsed="false">
      <c r="A118" s="142" t="n">
        <v>10</v>
      </c>
      <c r="B118" s="182" t="s">
        <v>262</v>
      </c>
      <c r="C118" s="219" t="s">
        <v>263</v>
      </c>
      <c r="D118" s="124" t="n">
        <v>423</v>
      </c>
      <c r="E118" s="129" t="n">
        <v>206.7</v>
      </c>
      <c r="F118" s="129" t="n">
        <v>134.6</v>
      </c>
      <c r="G118" s="218" t="n">
        <f aca="false">F118/F10</f>
        <v>0.000988850090767035</v>
      </c>
      <c r="H118" s="126" t="n">
        <f aca="false">F118-E118</f>
        <v>-72.1</v>
      </c>
      <c r="I118" s="127" t="n">
        <f aca="false">F118/E118</f>
        <v>0.651185292694727</v>
      </c>
      <c r="J118" s="194"/>
      <c r="K118" s="194"/>
      <c r="L118" s="194"/>
      <c r="M118" s="124"/>
      <c r="N118" s="128"/>
      <c r="O118" s="127"/>
      <c r="P118" s="170" t="n">
        <f aca="false">SUM(D118,J118)</f>
        <v>423</v>
      </c>
      <c r="Q118" s="170" t="n">
        <f aca="false">SUM(D118,K118)</f>
        <v>423</v>
      </c>
      <c r="R118" s="170" t="n">
        <f aca="false">SUM(E118,L118)</f>
        <v>206.7</v>
      </c>
      <c r="S118" s="129" t="n">
        <f aca="false">SUM(F118,M118)</f>
        <v>134.6</v>
      </c>
      <c r="T118" s="129" t="n">
        <f aca="false">S118-R118</f>
        <v>-72.1</v>
      </c>
      <c r="U118" s="130" t="n">
        <f aca="false">S118/R118</f>
        <v>0.651185292694727</v>
      </c>
      <c r="V118" s="146"/>
      <c r="W118" s="146"/>
      <c r="X118" s="132"/>
      <c r="Y118" s="132"/>
      <c r="Z118" s="132"/>
      <c r="AA118" s="132"/>
      <c r="AB118" s="132"/>
      <c r="AC118" s="132"/>
      <c r="AD118" s="132"/>
      <c r="AE118" s="132"/>
      <c r="AF118" s="132"/>
      <c r="AG118" s="132"/>
      <c r="AH118" s="132"/>
      <c r="AI118" s="132"/>
      <c r="AJ118" s="132"/>
      <c r="AK118" s="132"/>
      <c r="AL118" s="132"/>
      <c r="AM118" s="132"/>
      <c r="AN118" s="132"/>
      <c r="AO118" s="132"/>
      <c r="AP118" s="132"/>
      <c r="AQ118" s="132"/>
      <c r="AR118" s="132"/>
      <c r="AS118" s="132"/>
      <c r="AT118" s="112"/>
      <c r="AU118" s="112"/>
      <c r="AV118" s="112"/>
      <c r="AW118" s="112"/>
      <c r="AX118" s="112"/>
      <c r="AY118" s="112"/>
      <c r="AZ118" s="112"/>
      <c r="BA118" s="112"/>
      <c r="BB118" s="112"/>
      <c r="BC118" s="112"/>
      <c r="BD118" s="112"/>
      <c r="BE118" s="112"/>
      <c r="BF118" s="112"/>
      <c r="BG118" s="112"/>
      <c r="BH118" s="112"/>
    </row>
    <row r="119" customFormat="false" ht="30.75" hidden="false" customHeight="true" outlineLevel="0" collapsed="false">
      <c r="A119" s="142" t="n">
        <v>11</v>
      </c>
      <c r="B119" s="215" t="n">
        <v>170703</v>
      </c>
      <c r="C119" s="216" t="s">
        <v>264</v>
      </c>
      <c r="D119" s="220" t="n">
        <v>5062.5</v>
      </c>
      <c r="E119" s="220" t="n">
        <v>1700</v>
      </c>
      <c r="F119" s="220" t="n">
        <v>149.3</v>
      </c>
      <c r="G119" s="218" t="n">
        <f aca="false">F119/F10</f>
        <v>0.00109684486293847</v>
      </c>
      <c r="H119" s="151" t="n">
        <f aca="false">F119-E119</f>
        <v>-1550.7</v>
      </c>
      <c r="I119" s="127" t="n">
        <f aca="false">F119/E119</f>
        <v>0.0878235294117647</v>
      </c>
      <c r="J119" s="221" t="n">
        <v>83.4</v>
      </c>
      <c r="K119" s="194" t="n">
        <v>83.4</v>
      </c>
      <c r="L119" s="194"/>
      <c r="M119" s="194"/>
      <c r="N119" s="128" t="n">
        <f aca="false">M119-L119</f>
        <v>0</v>
      </c>
      <c r="O119" s="127"/>
      <c r="P119" s="170" t="n">
        <f aca="false">SUM(D119,J119)</f>
        <v>5145.9</v>
      </c>
      <c r="Q119" s="170" t="n">
        <f aca="false">SUM(D119,K119)</f>
        <v>5145.9</v>
      </c>
      <c r="R119" s="170" t="n">
        <f aca="false">SUM(E119,L119)</f>
        <v>1700</v>
      </c>
      <c r="S119" s="129" t="n">
        <f aca="false">SUM(F119,M119)</f>
        <v>149.3</v>
      </c>
      <c r="T119" s="129" t="n">
        <f aca="false">S119-R119</f>
        <v>-1550.7</v>
      </c>
      <c r="U119" s="130" t="n">
        <f aca="false">S119/R119</f>
        <v>0.0878235294117647</v>
      </c>
      <c r="V119" s="146"/>
      <c r="W119" s="146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  <c r="AH119" s="132"/>
      <c r="AI119" s="132"/>
      <c r="AJ119" s="132"/>
      <c r="AK119" s="132"/>
      <c r="AL119" s="132"/>
      <c r="AM119" s="132"/>
      <c r="AN119" s="132"/>
      <c r="AO119" s="132"/>
      <c r="AP119" s="132"/>
      <c r="AQ119" s="132"/>
      <c r="AR119" s="132"/>
      <c r="AS119" s="132"/>
      <c r="AT119" s="112"/>
      <c r="AU119" s="112"/>
      <c r="AV119" s="112"/>
      <c r="AW119" s="112"/>
      <c r="AX119" s="112"/>
      <c r="AY119" s="112"/>
      <c r="AZ119" s="112"/>
      <c r="BA119" s="112"/>
      <c r="BB119" s="112"/>
      <c r="BC119" s="112"/>
      <c r="BD119" s="112"/>
      <c r="BE119" s="112"/>
      <c r="BF119" s="112"/>
      <c r="BG119" s="112"/>
      <c r="BH119" s="112"/>
    </row>
    <row r="120" s="104" customFormat="true" ht="30.75" hidden="true" customHeight="true" outlineLevel="0" collapsed="false">
      <c r="A120" s="142"/>
      <c r="B120" s="203"/>
      <c r="C120" s="197" t="s">
        <v>265</v>
      </c>
      <c r="D120" s="220"/>
      <c r="E120" s="220"/>
      <c r="F120" s="220"/>
      <c r="G120" s="222"/>
      <c r="H120" s="151" t="n">
        <f aca="false">F120-E120</f>
        <v>0</v>
      </c>
      <c r="I120" s="127"/>
      <c r="J120" s="194"/>
      <c r="K120" s="208"/>
      <c r="L120" s="208"/>
      <c r="M120" s="208"/>
      <c r="N120" s="208" t="n">
        <f aca="false">M120-L120</f>
        <v>0</v>
      </c>
      <c r="O120" s="223" t="e">
        <f aca="false">M120/L120</f>
        <v>#DIV/0!</v>
      </c>
      <c r="P120" s="170" t="n">
        <f aca="false">SUM(D120,J120)</f>
        <v>0</v>
      </c>
      <c r="Q120" s="170" t="n">
        <f aca="false">SUM(D120,K120)</f>
        <v>0</v>
      </c>
      <c r="R120" s="170" t="n">
        <f aca="false">SUM(E120,L120)</f>
        <v>0</v>
      </c>
      <c r="S120" s="129" t="n">
        <f aca="false">SUM(F120,M120)</f>
        <v>0</v>
      </c>
      <c r="T120" s="129" t="n">
        <f aca="false">S120-R120</f>
        <v>0</v>
      </c>
      <c r="U120" s="130" t="e">
        <f aca="false">S120/R120</f>
        <v>#DIV/0!</v>
      </c>
      <c r="V120" s="175"/>
      <c r="W120" s="175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40"/>
      <c r="AQ120" s="140"/>
      <c r="AR120" s="140"/>
      <c r="AS120" s="140"/>
      <c r="AT120" s="141"/>
      <c r="AU120" s="141"/>
      <c r="AV120" s="141"/>
      <c r="AW120" s="141"/>
      <c r="AX120" s="141"/>
      <c r="AY120" s="141"/>
      <c r="AZ120" s="141"/>
      <c r="BA120" s="141"/>
      <c r="BB120" s="141"/>
      <c r="BC120" s="141"/>
      <c r="BD120" s="141"/>
      <c r="BE120" s="141"/>
      <c r="BF120" s="141"/>
      <c r="BG120" s="141"/>
      <c r="BH120" s="141"/>
    </row>
    <row r="121" customFormat="false" ht="31.5" hidden="true" customHeight="true" outlineLevel="0" collapsed="false">
      <c r="A121" s="142"/>
      <c r="B121" s="215"/>
      <c r="C121" s="157" t="s">
        <v>166</v>
      </c>
      <c r="D121" s="220"/>
      <c r="E121" s="220"/>
      <c r="F121" s="220"/>
      <c r="G121" s="206"/>
      <c r="H121" s="151" t="n">
        <f aca="false">F121-E121</f>
        <v>0</v>
      </c>
      <c r="I121" s="127"/>
      <c r="J121" s="224"/>
      <c r="K121" s="224"/>
      <c r="L121" s="224"/>
      <c r="M121" s="224"/>
      <c r="N121" s="207" t="n">
        <f aca="false">M121-L121</f>
        <v>0</v>
      </c>
      <c r="O121" s="138" t="e">
        <f aca="false">M121/L121</f>
        <v>#DIV/0!</v>
      </c>
      <c r="P121" s="170" t="n">
        <f aca="false">SUM(D121,J121)</f>
        <v>0</v>
      </c>
      <c r="Q121" s="170" t="n">
        <f aca="false">SUM(D121,K121)</f>
        <v>0</v>
      </c>
      <c r="R121" s="170" t="n">
        <f aca="false">SUM(E121,L121)</f>
        <v>0</v>
      </c>
      <c r="S121" s="129" t="n">
        <f aca="false">SUM(F121,M121)</f>
        <v>0</v>
      </c>
      <c r="T121" s="129" t="n">
        <f aca="false">S121-R121</f>
        <v>0</v>
      </c>
      <c r="U121" s="130" t="e">
        <f aca="false">S121/R121</f>
        <v>#DIV/0!</v>
      </c>
      <c r="V121" s="146"/>
      <c r="W121" s="146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  <c r="AH121" s="132"/>
      <c r="AI121" s="132"/>
      <c r="AJ121" s="132"/>
      <c r="AK121" s="132"/>
      <c r="AL121" s="132"/>
      <c r="AM121" s="132"/>
      <c r="AN121" s="132"/>
      <c r="AO121" s="132"/>
      <c r="AP121" s="132"/>
      <c r="AQ121" s="132"/>
      <c r="AR121" s="132"/>
      <c r="AS121" s="132"/>
      <c r="AT121" s="112"/>
      <c r="AU121" s="112"/>
      <c r="AV121" s="112"/>
      <c r="AW121" s="112"/>
      <c r="AX121" s="112"/>
      <c r="AY121" s="112"/>
      <c r="AZ121" s="112"/>
      <c r="BA121" s="112"/>
      <c r="BB121" s="112"/>
      <c r="BC121" s="112"/>
      <c r="BD121" s="112"/>
      <c r="BE121" s="112"/>
      <c r="BF121" s="112"/>
      <c r="BG121" s="112"/>
      <c r="BH121" s="112"/>
    </row>
    <row r="122" s="185" customFormat="true" ht="27" hidden="true" customHeight="true" outlineLevel="0" collapsed="false">
      <c r="A122" s="142" t="n">
        <v>14</v>
      </c>
      <c r="B122" s="215" t="n">
        <v>180000</v>
      </c>
      <c r="C122" s="216" t="s">
        <v>266</v>
      </c>
      <c r="D122" s="220"/>
      <c r="E122" s="220"/>
      <c r="F122" s="220"/>
      <c r="G122" s="206"/>
      <c r="H122" s="151" t="n">
        <f aca="false">F122-E122</f>
        <v>0</v>
      </c>
      <c r="I122" s="127"/>
      <c r="J122" s="124"/>
      <c r="K122" s="124"/>
      <c r="L122" s="124"/>
      <c r="M122" s="201"/>
      <c r="N122" s="128"/>
      <c r="O122" s="127"/>
      <c r="P122" s="170" t="n">
        <f aca="false">SUM(D122,J122)</f>
        <v>0</v>
      </c>
      <c r="Q122" s="170" t="n">
        <f aca="false">SUM(D122,K122)</f>
        <v>0</v>
      </c>
      <c r="R122" s="170" t="n">
        <f aca="false">SUM(E122,L122)</f>
        <v>0</v>
      </c>
      <c r="S122" s="129" t="n">
        <f aca="false">SUM(F122,M122)</f>
        <v>0</v>
      </c>
      <c r="T122" s="129" t="n">
        <f aca="false">S122-R122</f>
        <v>0</v>
      </c>
      <c r="U122" s="130" t="e">
        <f aca="false">S122/R122</f>
        <v>#DIV/0!</v>
      </c>
      <c r="V122" s="225"/>
      <c r="W122" s="225"/>
      <c r="X122" s="183"/>
      <c r="Y122" s="183"/>
      <c r="Z122" s="183"/>
      <c r="AA122" s="183"/>
      <c r="AB122" s="183"/>
      <c r="AC122" s="183"/>
      <c r="AD122" s="183"/>
      <c r="AE122" s="183"/>
      <c r="AF122" s="183"/>
      <c r="AG122" s="183"/>
      <c r="AH122" s="183"/>
      <c r="AI122" s="183"/>
      <c r="AJ122" s="183"/>
      <c r="AK122" s="183"/>
      <c r="AL122" s="183"/>
      <c r="AM122" s="183"/>
      <c r="AN122" s="183"/>
      <c r="AO122" s="183"/>
      <c r="AP122" s="183"/>
      <c r="AQ122" s="183"/>
      <c r="AR122" s="183"/>
      <c r="AS122" s="183"/>
      <c r="AT122" s="184"/>
      <c r="AU122" s="184"/>
      <c r="AV122" s="184"/>
      <c r="AW122" s="184"/>
      <c r="AX122" s="184"/>
      <c r="AY122" s="184"/>
      <c r="AZ122" s="184"/>
      <c r="BA122" s="184"/>
      <c r="BB122" s="184"/>
      <c r="BC122" s="184"/>
      <c r="BD122" s="184"/>
      <c r="BE122" s="184"/>
      <c r="BF122" s="184"/>
      <c r="BG122" s="184"/>
      <c r="BH122" s="184"/>
    </row>
    <row r="123" s="196" customFormat="true" ht="21" hidden="false" customHeight="true" outlineLevel="0" collapsed="false">
      <c r="A123" s="142" t="n">
        <v>12</v>
      </c>
      <c r="B123" s="215" t="n">
        <v>180107</v>
      </c>
      <c r="C123" s="216" t="s">
        <v>267</v>
      </c>
      <c r="D123" s="220"/>
      <c r="E123" s="220"/>
      <c r="F123" s="220"/>
      <c r="G123" s="206" t="n">
        <f aca="false">F123/F10</f>
        <v>0</v>
      </c>
      <c r="H123" s="151" t="n">
        <f aca="false">F123-E123</f>
        <v>0</v>
      </c>
      <c r="I123" s="127"/>
      <c r="J123" s="194" t="n">
        <v>379.7</v>
      </c>
      <c r="K123" s="194" t="n">
        <v>379.7</v>
      </c>
      <c r="L123" s="194" t="n">
        <v>183.3</v>
      </c>
      <c r="M123" s="220"/>
      <c r="N123" s="128" t="n">
        <f aca="false">M123-L123</f>
        <v>-183.3</v>
      </c>
      <c r="O123" s="127" t="n">
        <f aca="false">M123/L123</f>
        <v>0</v>
      </c>
      <c r="P123" s="170" t="n">
        <f aca="false">SUM(D123,J123)</f>
        <v>379.7</v>
      </c>
      <c r="Q123" s="170" t="n">
        <f aca="false">SUM(D123,K123)</f>
        <v>379.7</v>
      </c>
      <c r="R123" s="170" t="n">
        <f aca="false">SUM(E123,L123)</f>
        <v>183.3</v>
      </c>
      <c r="S123" s="129" t="n">
        <f aca="false">SUM(F123,M123)</f>
        <v>0</v>
      </c>
      <c r="T123" s="129" t="n">
        <f aca="false">S123-R123</f>
        <v>-183.3</v>
      </c>
      <c r="U123" s="130" t="n">
        <f aca="false">S123/R123</f>
        <v>0</v>
      </c>
      <c r="V123" s="226"/>
      <c r="W123" s="226"/>
      <c r="X123" s="227"/>
      <c r="Y123" s="227"/>
      <c r="Z123" s="227"/>
      <c r="AA123" s="227"/>
      <c r="AB123" s="227"/>
      <c r="AC123" s="227"/>
      <c r="AD123" s="227"/>
      <c r="AE123" s="227"/>
      <c r="AF123" s="227"/>
      <c r="AG123" s="227"/>
      <c r="AH123" s="227"/>
      <c r="AI123" s="227"/>
      <c r="AJ123" s="227"/>
      <c r="AK123" s="227"/>
      <c r="AL123" s="227"/>
      <c r="AM123" s="227"/>
      <c r="AN123" s="227"/>
      <c r="AO123" s="227"/>
      <c r="AP123" s="227"/>
      <c r="AQ123" s="227"/>
      <c r="AR123" s="227"/>
      <c r="AS123" s="227"/>
    </row>
    <row r="124" customFormat="false" ht="27" hidden="true" customHeight="true" outlineLevel="0" collapsed="false">
      <c r="A124" s="142"/>
      <c r="B124" s="215"/>
      <c r="C124" s="197" t="s">
        <v>268</v>
      </c>
      <c r="D124" s="228"/>
      <c r="E124" s="228"/>
      <c r="F124" s="228"/>
      <c r="G124" s="229" t="n">
        <f aca="false">F124/F10</f>
        <v>0</v>
      </c>
      <c r="H124" s="151" t="n">
        <f aca="false">F124-E124</f>
        <v>0</v>
      </c>
      <c r="I124" s="127"/>
      <c r="J124" s="194"/>
      <c r="K124" s="194"/>
      <c r="L124" s="194"/>
      <c r="M124" s="220"/>
      <c r="N124" s="128"/>
      <c r="O124" s="127"/>
      <c r="P124" s="170" t="n">
        <f aca="false">SUM(D124,J124)</f>
        <v>0</v>
      </c>
      <c r="Q124" s="170" t="n">
        <f aca="false">SUM(D124,K124)</f>
        <v>0</v>
      </c>
      <c r="R124" s="170" t="n">
        <f aca="false">SUM(E124,L124)</f>
        <v>0</v>
      </c>
      <c r="S124" s="129" t="n">
        <f aca="false">SUM(F124,M124)</f>
        <v>0</v>
      </c>
      <c r="T124" s="129" t="n">
        <f aca="false">S124-R124</f>
        <v>0</v>
      </c>
      <c r="U124" s="130" t="e">
        <f aca="false">S124/R124</f>
        <v>#DIV/0!</v>
      </c>
      <c r="V124" s="146"/>
      <c r="W124" s="146"/>
      <c r="X124" s="132"/>
      <c r="Y124" s="132"/>
      <c r="Z124" s="132"/>
      <c r="AA124" s="132"/>
      <c r="AB124" s="132"/>
      <c r="AC124" s="132"/>
      <c r="AD124" s="132"/>
      <c r="AE124" s="132"/>
      <c r="AF124" s="132"/>
      <c r="AG124" s="132"/>
      <c r="AH124" s="132"/>
      <c r="AI124" s="132"/>
      <c r="AJ124" s="132"/>
      <c r="AK124" s="132"/>
      <c r="AL124" s="132"/>
      <c r="AM124" s="132"/>
      <c r="AN124" s="132"/>
      <c r="AO124" s="132"/>
      <c r="AP124" s="132"/>
      <c r="AQ124" s="132"/>
      <c r="AR124" s="132"/>
      <c r="AS124" s="132"/>
      <c r="AT124" s="112"/>
      <c r="AU124" s="112"/>
      <c r="AV124" s="112"/>
      <c r="AW124" s="112"/>
      <c r="AX124" s="112"/>
      <c r="AY124" s="112"/>
      <c r="AZ124" s="112"/>
      <c r="BA124" s="112"/>
      <c r="BB124" s="112"/>
      <c r="BC124" s="112"/>
      <c r="BD124" s="112"/>
      <c r="BE124" s="112"/>
      <c r="BF124" s="112"/>
      <c r="BG124" s="112"/>
      <c r="BH124" s="112"/>
    </row>
    <row r="125" s="196" customFormat="true" ht="21" hidden="false" customHeight="true" outlineLevel="0" collapsed="false">
      <c r="A125" s="142" t="n">
        <v>13</v>
      </c>
      <c r="B125" s="215" t="n">
        <v>180404</v>
      </c>
      <c r="C125" s="216" t="s">
        <v>269</v>
      </c>
      <c r="D125" s="220" t="n">
        <v>23.3</v>
      </c>
      <c r="E125" s="220" t="n">
        <v>20.7</v>
      </c>
      <c r="F125" s="220" t="n">
        <v>0.5</v>
      </c>
      <c r="G125" s="125" t="n">
        <f aca="false">F125/F10</f>
        <v>3.67329157045704E-006</v>
      </c>
      <c r="H125" s="151" t="n">
        <f aca="false">F125-E125</f>
        <v>-20.2</v>
      </c>
      <c r="I125" s="127" t="n">
        <f aca="false">F125/E125</f>
        <v>0.0241545893719807</v>
      </c>
      <c r="J125" s="194"/>
      <c r="K125" s="194"/>
      <c r="L125" s="194"/>
      <c r="M125" s="220"/>
      <c r="N125" s="128"/>
      <c r="O125" s="127"/>
      <c r="P125" s="170" t="n">
        <f aca="false">SUM(D125,J125)</f>
        <v>23.3</v>
      </c>
      <c r="Q125" s="170" t="n">
        <f aca="false">SUM(D125,K125)</f>
        <v>23.3</v>
      </c>
      <c r="R125" s="170" t="n">
        <f aca="false">SUM(E125,L125)</f>
        <v>20.7</v>
      </c>
      <c r="S125" s="129" t="n">
        <f aca="false">SUM(F125,M125)</f>
        <v>0.5</v>
      </c>
      <c r="T125" s="129" t="n">
        <f aca="false">S125-R125</f>
        <v>-20.2</v>
      </c>
      <c r="U125" s="130" t="n">
        <f aca="false">S125/R125</f>
        <v>0.0241545893719807</v>
      </c>
      <c r="V125" s="226"/>
      <c r="W125" s="226"/>
      <c r="X125" s="227"/>
      <c r="Y125" s="227"/>
      <c r="Z125" s="227"/>
      <c r="AA125" s="227"/>
      <c r="AB125" s="227"/>
      <c r="AC125" s="227"/>
      <c r="AD125" s="227"/>
      <c r="AE125" s="227"/>
      <c r="AF125" s="227"/>
      <c r="AG125" s="227"/>
      <c r="AH125" s="227"/>
      <c r="AI125" s="227"/>
      <c r="AJ125" s="227"/>
      <c r="AK125" s="227"/>
      <c r="AL125" s="227"/>
      <c r="AM125" s="227"/>
      <c r="AN125" s="227"/>
      <c r="AO125" s="227"/>
      <c r="AP125" s="227"/>
      <c r="AQ125" s="227"/>
      <c r="AR125" s="227"/>
      <c r="AS125" s="227"/>
    </row>
    <row r="126" s="104" customFormat="true" ht="21" hidden="true" customHeight="true" outlineLevel="0" collapsed="false">
      <c r="A126" s="142" t="n">
        <v>13</v>
      </c>
      <c r="B126" s="203" t="n">
        <v>180409</v>
      </c>
      <c r="C126" s="216" t="s">
        <v>270</v>
      </c>
      <c r="D126" s="230"/>
      <c r="E126" s="230"/>
      <c r="F126" s="220"/>
      <c r="G126" s="205"/>
      <c r="H126" s="151" t="n">
        <f aca="false">F126-E126</f>
        <v>0</v>
      </c>
      <c r="I126" s="127"/>
      <c r="J126" s="194" t="n">
        <f aca="false">SUM(J127:J130)</f>
        <v>0</v>
      </c>
      <c r="K126" s="231" t="n">
        <f aca="false">SUM(K127:K130)</f>
        <v>0</v>
      </c>
      <c r="L126" s="194"/>
      <c r="M126" s="194"/>
      <c r="N126" s="124" t="n">
        <f aca="false">M126-L126</f>
        <v>0</v>
      </c>
      <c r="O126" s="174" t="e">
        <f aca="false">M126/L126</f>
        <v>#DIV/0!</v>
      </c>
      <c r="P126" s="170" t="n">
        <f aca="false">SUM(D126,J126)</f>
        <v>0</v>
      </c>
      <c r="Q126" s="170" t="n">
        <f aca="false">SUM(D126,K126)</f>
        <v>0</v>
      </c>
      <c r="R126" s="170" t="n">
        <f aca="false">SUM(E126,L126)</f>
        <v>0</v>
      </c>
      <c r="S126" s="129" t="n">
        <f aca="false">SUM(F126,M126)</f>
        <v>0</v>
      </c>
      <c r="T126" s="129" t="n">
        <f aca="false">S126-R126</f>
        <v>0</v>
      </c>
      <c r="U126" s="130" t="e">
        <f aca="false">S126/R126</f>
        <v>#DIV/0!</v>
      </c>
      <c r="V126" s="175"/>
      <c r="W126" s="175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  <c r="AQ126" s="140"/>
      <c r="AR126" s="140"/>
      <c r="AS126" s="140"/>
      <c r="AT126" s="141"/>
      <c r="AU126" s="141"/>
      <c r="AV126" s="141"/>
      <c r="AW126" s="141"/>
      <c r="AX126" s="141"/>
      <c r="AY126" s="141"/>
      <c r="AZ126" s="141"/>
      <c r="BA126" s="141"/>
      <c r="BB126" s="141"/>
      <c r="BC126" s="141"/>
      <c r="BD126" s="141"/>
      <c r="BE126" s="141"/>
      <c r="BF126" s="141"/>
      <c r="BG126" s="141"/>
      <c r="BH126" s="141"/>
    </row>
    <row r="127" customFormat="false" ht="23.25" hidden="true" customHeight="true" outlineLevel="0" collapsed="false">
      <c r="A127" s="142"/>
      <c r="B127" s="215"/>
      <c r="C127" s="197" t="s">
        <v>271</v>
      </c>
      <c r="D127" s="230"/>
      <c r="E127" s="230"/>
      <c r="F127" s="220"/>
      <c r="G127" s="206"/>
      <c r="H127" s="151" t="n">
        <f aca="false">F127-E127</f>
        <v>0</v>
      </c>
      <c r="I127" s="127"/>
      <c r="J127" s="224"/>
      <c r="K127" s="224"/>
      <c r="L127" s="224"/>
      <c r="M127" s="228"/>
      <c r="N127" s="151" t="n">
        <f aca="false">M127-L127</f>
        <v>0</v>
      </c>
      <c r="O127" s="153" t="e">
        <f aca="false">M127/L127</f>
        <v>#DIV/0!</v>
      </c>
      <c r="P127" s="170" t="n">
        <f aca="false">SUM(D127,J127)</f>
        <v>0</v>
      </c>
      <c r="Q127" s="170" t="n">
        <f aca="false">SUM(D127,K127)</f>
        <v>0</v>
      </c>
      <c r="R127" s="170" t="n">
        <f aca="false">SUM(E127,L127)</f>
        <v>0</v>
      </c>
      <c r="S127" s="129" t="n">
        <f aca="false">SUM(F127,M127)</f>
        <v>0</v>
      </c>
      <c r="T127" s="129" t="n">
        <f aca="false">S127-R127</f>
        <v>0</v>
      </c>
      <c r="U127" s="130" t="e">
        <f aca="false">S127/R127</f>
        <v>#DIV/0!</v>
      </c>
      <c r="V127" s="146"/>
      <c r="W127" s="146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  <c r="AH127" s="132"/>
      <c r="AI127" s="132"/>
      <c r="AJ127" s="132"/>
      <c r="AK127" s="132"/>
      <c r="AL127" s="132"/>
      <c r="AM127" s="132"/>
      <c r="AN127" s="132"/>
      <c r="AO127" s="132"/>
      <c r="AP127" s="132"/>
      <c r="AQ127" s="132"/>
      <c r="AR127" s="132"/>
      <c r="AS127" s="132"/>
      <c r="AT127" s="112"/>
      <c r="AU127" s="112"/>
      <c r="AV127" s="112"/>
      <c r="AW127" s="112"/>
      <c r="AX127" s="112"/>
      <c r="AY127" s="112"/>
      <c r="AZ127" s="112"/>
      <c r="BA127" s="112"/>
      <c r="BB127" s="112"/>
      <c r="BC127" s="112"/>
      <c r="BD127" s="112"/>
      <c r="BE127" s="112"/>
      <c r="BF127" s="112"/>
      <c r="BG127" s="112"/>
      <c r="BH127" s="112"/>
    </row>
    <row r="128" customFormat="false" ht="27" hidden="true" customHeight="true" outlineLevel="0" collapsed="false">
      <c r="A128" s="142"/>
      <c r="B128" s="215"/>
      <c r="C128" s="197" t="s">
        <v>272</v>
      </c>
      <c r="D128" s="230"/>
      <c r="E128" s="230"/>
      <c r="F128" s="220"/>
      <c r="G128" s="206"/>
      <c r="H128" s="151" t="n">
        <f aca="false">F128-E128</f>
        <v>0</v>
      </c>
      <c r="I128" s="127"/>
      <c r="J128" s="224"/>
      <c r="K128" s="224"/>
      <c r="L128" s="224"/>
      <c r="M128" s="228"/>
      <c r="N128" s="151" t="n">
        <f aca="false">M128-L128</f>
        <v>0</v>
      </c>
      <c r="O128" s="153" t="e">
        <f aca="false">M128/L128</f>
        <v>#DIV/0!</v>
      </c>
      <c r="P128" s="170" t="n">
        <f aca="false">SUM(D128,J128)</f>
        <v>0</v>
      </c>
      <c r="Q128" s="170" t="n">
        <f aca="false">SUM(D128,K128)</f>
        <v>0</v>
      </c>
      <c r="R128" s="170" t="n">
        <f aca="false">SUM(E128,L128)</f>
        <v>0</v>
      </c>
      <c r="S128" s="129" t="n">
        <f aca="false">SUM(F128,M128)</f>
        <v>0</v>
      </c>
      <c r="T128" s="129" t="n">
        <f aca="false">S128-R128</f>
        <v>0</v>
      </c>
      <c r="U128" s="130" t="e">
        <f aca="false">S128/R128</f>
        <v>#DIV/0!</v>
      </c>
      <c r="V128" s="146"/>
      <c r="W128" s="146"/>
      <c r="X128" s="132"/>
      <c r="Y128" s="132"/>
      <c r="Z128" s="132"/>
      <c r="AA128" s="132"/>
      <c r="AB128" s="132"/>
      <c r="AC128" s="132"/>
      <c r="AD128" s="132"/>
      <c r="AE128" s="132"/>
      <c r="AF128" s="132"/>
      <c r="AG128" s="132"/>
      <c r="AH128" s="132"/>
      <c r="AI128" s="132"/>
      <c r="AJ128" s="132"/>
      <c r="AK128" s="132"/>
      <c r="AL128" s="132"/>
      <c r="AM128" s="132"/>
      <c r="AN128" s="132"/>
      <c r="AO128" s="132"/>
      <c r="AP128" s="132"/>
      <c r="AQ128" s="132"/>
      <c r="AR128" s="132"/>
      <c r="AS128" s="132"/>
      <c r="AT128" s="112"/>
      <c r="AU128" s="112"/>
      <c r="AV128" s="112"/>
      <c r="AW128" s="112"/>
      <c r="AX128" s="112"/>
      <c r="AY128" s="112"/>
      <c r="AZ128" s="112"/>
      <c r="BA128" s="112"/>
      <c r="BB128" s="112"/>
      <c r="BC128" s="112"/>
      <c r="BD128" s="112"/>
      <c r="BE128" s="112"/>
      <c r="BF128" s="112"/>
      <c r="BG128" s="112"/>
      <c r="BH128" s="112"/>
    </row>
    <row r="129" customFormat="false" ht="20.25" hidden="true" customHeight="true" outlineLevel="0" collapsed="false">
      <c r="A129" s="142"/>
      <c r="B129" s="215"/>
      <c r="C129" s="197" t="s">
        <v>273</v>
      </c>
      <c r="D129" s="230"/>
      <c r="E129" s="230"/>
      <c r="F129" s="220"/>
      <c r="G129" s="206"/>
      <c r="H129" s="151" t="n">
        <f aca="false">F129-E129</f>
        <v>0</v>
      </c>
      <c r="I129" s="127"/>
      <c r="J129" s="224"/>
      <c r="K129" s="224"/>
      <c r="L129" s="224"/>
      <c r="M129" s="228"/>
      <c r="N129" s="151" t="n">
        <f aca="false">M129-L129</f>
        <v>0</v>
      </c>
      <c r="O129" s="153" t="e">
        <f aca="false">M129/L129</f>
        <v>#DIV/0!</v>
      </c>
      <c r="P129" s="170" t="n">
        <f aca="false">SUM(D129,J129)</f>
        <v>0</v>
      </c>
      <c r="Q129" s="170" t="n">
        <f aca="false">SUM(D129,K129)</f>
        <v>0</v>
      </c>
      <c r="R129" s="170" t="n">
        <f aca="false">SUM(E129,L129)</f>
        <v>0</v>
      </c>
      <c r="S129" s="129" t="n">
        <f aca="false">SUM(F129,M129)</f>
        <v>0</v>
      </c>
      <c r="T129" s="129" t="n">
        <f aca="false">S129-R129</f>
        <v>0</v>
      </c>
      <c r="U129" s="130" t="e">
        <f aca="false">S129/R129</f>
        <v>#DIV/0!</v>
      </c>
      <c r="V129" s="146"/>
      <c r="W129" s="146"/>
      <c r="X129" s="132"/>
      <c r="Y129" s="132"/>
      <c r="Z129" s="132"/>
      <c r="AA129" s="132"/>
      <c r="AB129" s="132"/>
      <c r="AC129" s="132"/>
      <c r="AD129" s="132"/>
      <c r="AE129" s="132"/>
      <c r="AF129" s="132"/>
      <c r="AG129" s="132"/>
      <c r="AH129" s="132"/>
      <c r="AI129" s="132"/>
      <c r="AJ129" s="132"/>
      <c r="AK129" s="132"/>
      <c r="AL129" s="132"/>
      <c r="AM129" s="132"/>
      <c r="AN129" s="132"/>
      <c r="AO129" s="132"/>
      <c r="AP129" s="132"/>
      <c r="AQ129" s="132"/>
      <c r="AR129" s="132"/>
      <c r="AS129" s="132"/>
      <c r="AT129" s="112"/>
      <c r="AU129" s="112"/>
      <c r="AV129" s="112"/>
      <c r="AW129" s="112"/>
      <c r="AX129" s="112"/>
      <c r="AY129" s="112"/>
      <c r="AZ129" s="112"/>
      <c r="BA129" s="112"/>
      <c r="BB129" s="112"/>
      <c r="BC129" s="112"/>
      <c r="BD129" s="112"/>
      <c r="BE129" s="112"/>
      <c r="BF129" s="112"/>
      <c r="BG129" s="112"/>
      <c r="BH129" s="112"/>
    </row>
    <row r="130" customFormat="false" ht="21.75" hidden="true" customHeight="true" outlineLevel="0" collapsed="false">
      <c r="A130" s="142"/>
      <c r="B130" s="215"/>
      <c r="C130" s="197" t="s">
        <v>274</v>
      </c>
      <c r="D130" s="230"/>
      <c r="E130" s="230"/>
      <c r="F130" s="220"/>
      <c r="G130" s="206"/>
      <c r="H130" s="151" t="n">
        <f aca="false">F130-E130</f>
        <v>0</v>
      </c>
      <c r="I130" s="127"/>
      <c r="J130" s="224"/>
      <c r="K130" s="224"/>
      <c r="L130" s="224"/>
      <c r="M130" s="228"/>
      <c r="N130" s="151" t="n">
        <f aca="false">M130-L130</f>
        <v>0</v>
      </c>
      <c r="O130" s="153" t="e">
        <f aca="false">M130/L130</f>
        <v>#DIV/0!</v>
      </c>
      <c r="P130" s="170" t="n">
        <f aca="false">SUM(D130,J130)</f>
        <v>0</v>
      </c>
      <c r="Q130" s="170" t="n">
        <f aca="false">SUM(D130,K130)</f>
        <v>0</v>
      </c>
      <c r="R130" s="170" t="n">
        <f aca="false">SUM(E130,L130)</f>
        <v>0</v>
      </c>
      <c r="S130" s="129" t="n">
        <f aca="false">SUM(F130,M130)</f>
        <v>0</v>
      </c>
      <c r="T130" s="129" t="n">
        <f aca="false">S130-R130</f>
        <v>0</v>
      </c>
      <c r="U130" s="130" t="e">
        <f aca="false">S130/R130</f>
        <v>#DIV/0!</v>
      </c>
      <c r="V130" s="146"/>
      <c r="W130" s="146"/>
      <c r="X130" s="132"/>
      <c r="Y130" s="132"/>
      <c r="Z130" s="132"/>
      <c r="AA130" s="132"/>
      <c r="AB130" s="132"/>
      <c r="AC130" s="132"/>
      <c r="AD130" s="132"/>
      <c r="AE130" s="132"/>
      <c r="AF130" s="132"/>
      <c r="AG130" s="132"/>
      <c r="AH130" s="132"/>
      <c r="AI130" s="132"/>
      <c r="AJ130" s="132"/>
      <c r="AK130" s="132"/>
      <c r="AL130" s="132"/>
      <c r="AM130" s="132"/>
      <c r="AN130" s="132"/>
      <c r="AO130" s="132"/>
      <c r="AP130" s="132"/>
      <c r="AQ130" s="132"/>
      <c r="AR130" s="132"/>
      <c r="AS130" s="132"/>
      <c r="AT130" s="112"/>
      <c r="AU130" s="112"/>
      <c r="AV130" s="112"/>
      <c r="AW130" s="112"/>
      <c r="AX130" s="112"/>
      <c r="AY130" s="112"/>
      <c r="AZ130" s="112"/>
      <c r="BA130" s="112"/>
      <c r="BB130" s="112"/>
      <c r="BC130" s="112"/>
      <c r="BD130" s="112"/>
      <c r="BE130" s="112"/>
      <c r="BF130" s="112"/>
      <c r="BG130" s="112"/>
      <c r="BH130" s="112"/>
    </row>
    <row r="131" s="235" customFormat="true" ht="21" hidden="false" customHeight="true" outlineLevel="0" collapsed="false">
      <c r="A131" s="142" t="n">
        <v>14</v>
      </c>
      <c r="B131" s="215" t="n">
        <v>180410</v>
      </c>
      <c r="C131" s="216" t="s">
        <v>275</v>
      </c>
      <c r="D131" s="230"/>
      <c r="E131" s="230"/>
      <c r="F131" s="220"/>
      <c r="G131" s="206"/>
      <c r="H131" s="128"/>
      <c r="I131" s="127"/>
      <c r="J131" s="231" t="n">
        <v>66.2</v>
      </c>
      <c r="K131" s="231" t="n">
        <v>66.2</v>
      </c>
      <c r="L131" s="231" t="n">
        <v>66.2</v>
      </c>
      <c r="M131" s="232"/>
      <c r="N131" s="128" t="n">
        <f aca="false">M131-L131</f>
        <v>-66.2</v>
      </c>
      <c r="O131" s="127" t="n">
        <f aca="false">M131/L131</f>
        <v>0</v>
      </c>
      <c r="P131" s="170" t="n">
        <f aca="false">SUM(D131,J131)</f>
        <v>66.2</v>
      </c>
      <c r="Q131" s="170" t="n">
        <f aca="false">SUM(D131,K131)</f>
        <v>66.2</v>
      </c>
      <c r="R131" s="170" t="n">
        <f aca="false">SUM(E131,L131)</f>
        <v>66.2</v>
      </c>
      <c r="S131" s="129" t="n">
        <f aca="false">SUM(F131,M131)</f>
        <v>0</v>
      </c>
      <c r="T131" s="129" t="n">
        <f aca="false">S131-R131</f>
        <v>-66.2</v>
      </c>
      <c r="U131" s="130" t="n">
        <f aca="false">S131/R131</f>
        <v>0</v>
      </c>
      <c r="V131" s="233"/>
      <c r="W131" s="233"/>
      <c r="X131" s="234"/>
      <c r="Y131" s="234"/>
      <c r="Z131" s="234"/>
      <c r="AA131" s="234"/>
      <c r="AB131" s="234"/>
      <c r="AC131" s="234"/>
      <c r="AD131" s="234"/>
      <c r="AE131" s="234"/>
      <c r="AF131" s="234"/>
      <c r="AG131" s="234"/>
      <c r="AH131" s="234"/>
      <c r="AI131" s="234"/>
      <c r="AJ131" s="234"/>
      <c r="AK131" s="234"/>
      <c r="AL131" s="234"/>
      <c r="AM131" s="234"/>
      <c r="AN131" s="234"/>
      <c r="AO131" s="234"/>
      <c r="AP131" s="234"/>
      <c r="AQ131" s="234"/>
      <c r="AR131" s="234"/>
      <c r="AS131" s="234"/>
    </row>
    <row r="132" customFormat="false" ht="29.25" hidden="false" customHeight="true" outlineLevel="0" collapsed="false">
      <c r="A132" s="142" t="n">
        <v>15</v>
      </c>
      <c r="B132" s="182" t="s">
        <v>276</v>
      </c>
      <c r="C132" s="216" t="s">
        <v>277</v>
      </c>
      <c r="D132" s="220" t="n">
        <v>3.4</v>
      </c>
      <c r="E132" s="220" t="n">
        <v>3.4</v>
      </c>
      <c r="F132" s="220" t="n">
        <v>3.4</v>
      </c>
      <c r="G132" s="125" t="n">
        <f aca="false">F132/F10</f>
        <v>2.49783826791079E-005</v>
      </c>
      <c r="H132" s="151" t="n">
        <f aca="false">F132-E132</f>
        <v>0</v>
      </c>
      <c r="I132" s="127"/>
      <c r="J132" s="194"/>
      <c r="K132" s="194"/>
      <c r="L132" s="194"/>
      <c r="M132" s="220"/>
      <c r="N132" s="128" t="n">
        <f aca="false">M132-L132</f>
        <v>0</v>
      </c>
      <c r="O132" s="127"/>
      <c r="P132" s="170" t="n">
        <f aca="false">SUM(D132,J132)</f>
        <v>3.4</v>
      </c>
      <c r="Q132" s="170" t="n">
        <f aca="false">SUM(D132,K132)</f>
        <v>3.4</v>
      </c>
      <c r="R132" s="170" t="n">
        <f aca="false">SUM(E132,L132)</f>
        <v>3.4</v>
      </c>
      <c r="S132" s="129" t="n">
        <f aca="false">SUM(F132,M132)</f>
        <v>3.4</v>
      </c>
      <c r="T132" s="129" t="n">
        <f aca="false">S132-R132</f>
        <v>0</v>
      </c>
      <c r="U132" s="130" t="n">
        <f aca="false">S132/R132</f>
        <v>1</v>
      </c>
      <c r="V132" s="146"/>
      <c r="W132" s="146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  <c r="AH132" s="132"/>
      <c r="AI132" s="132"/>
      <c r="AJ132" s="132"/>
      <c r="AK132" s="132"/>
      <c r="AL132" s="132"/>
      <c r="AM132" s="132"/>
      <c r="AN132" s="132"/>
      <c r="AO132" s="132"/>
      <c r="AP132" s="132"/>
      <c r="AQ132" s="132"/>
      <c r="AR132" s="132"/>
      <c r="AS132" s="132"/>
      <c r="AT132" s="112"/>
      <c r="AU132" s="112"/>
      <c r="AV132" s="112"/>
      <c r="AW132" s="112"/>
      <c r="AX132" s="112"/>
      <c r="AY132" s="112"/>
      <c r="AZ132" s="112"/>
      <c r="BA132" s="112"/>
      <c r="BB132" s="112"/>
      <c r="BC132" s="112"/>
      <c r="BD132" s="112"/>
      <c r="BE132" s="112"/>
      <c r="BF132" s="112"/>
      <c r="BG132" s="112"/>
      <c r="BH132" s="112"/>
    </row>
    <row r="133" customFormat="false" ht="29.25" hidden="true" customHeight="true" outlineLevel="0" collapsed="false">
      <c r="A133" s="142" t="n">
        <v>13</v>
      </c>
      <c r="B133" s="182" t="s">
        <v>278</v>
      </c>
      <c r="C133" s="216" t="s">
        <v>279</v>
      </c>
      <c r="D133" s="220"/>
      <c r="E133" s="220"/>
      <c r="F133" s="220"/>
      <c r="G133" s="125"/>
      <c r="H133" s="151" t="n">
        <f aca="false">F133-E133</f>
        <v>0</v>
      </c>
      <c r="I133" s="127"/>
      <c r="J133" s="194"/>
      <c r="K133" s="194"/>
      <c r="L133" s="124"/>
      <c r="M133" s="201"/>
      <c r="N133" s="128" t="n">
        <f aca="false">M133-L133</f>
        <v>0</v>
      </c>
      <c r="O133" s="127" t="e">
        <f aca="false">M133/L133</f>
        <v>#DIV/0!</v>
      </c>
      <c r="P133" s="170" t="n">
        <f aca="false">SUM(D133,J133)</f>
        <v>0</v>
      </c>
      <c r="Q133" s="170" t="n">
        <f aca="false">SUM(D133,K133)</f>
        <v>0</v>
      </c>
      <c r="R133" s="170" t="n">
        <f aca="false">SUM(E133,L133)</f>
        <v>0</v>
      </c>
      <c r="S133" s="129" t="n">
        <f aca="false">SUM(F133,M133)</f>
        <v>0</v>
      </c>
      <c r="T133" s="129" t="n">
        <f aca="false">S133-R133</f>
        <v>0</v>
      </c>
      <c r="U133" s="130" t="e">
        <f aca="false">S133/R133</f>
        <v>#DIV/0!</v>
      </c>
      <c r="V133" s="146"/>
      <c r="W133" s="146"/>
      <c r="X133" s="132"/>
      <c r="Y133" s="132"/>
      <c r="Z133" s="132"/>
      <c r="AA133" s="132"/>
      <c r="AB133" s="132"/>
      <c r="AC133" s="132"/>
      <c r="AD133" s="132"/>
      <c r="AE133" s="132"/>
      <c r="AF133" s="132"/>
      <c r="AG133" s="132"/>
      <c r="AH133" s="132"/>
      <c r="AI133" s="132"/>
      <c r="AJ133" s="132"/>
      <c r="AK133" s="132"/>
      <c r="AL133" s="132"/>
      <c r="AM133" s="132"/>
      <c r="AN133" s="132"/>
      <c r="AO133" s="132"/>
      <c r="AP133" s="132"/>
      <c r="AQ133" s="132"/>
      <c r="AR133" s="132"/>
      <c r="AS133" s="132"/>
      <c r="AT133" s="112"/>
      <c r="AU133" s="112"/>
      <c r="AV133" s="112"/>
      <c r="AW133" s="112"/>
      <c r="AX133" s="112"/>
      <c r="AY133" s="112"/>
      <c r="AZ133" s="112"/>
      <c r="BA133" s="112"/>
      <c r="BB133" s="112"/>
      <c r="BC133" s="112"/>
      <c r="BD133" s="112"/>
      <c r="BE133" s="112"/>
      <c r="BF133" s="112"/>
      <c r="BG133" s="112"/>
      <c r="BH133" s="112"/>
    </row>
    <row r="134" customFormat="false" ht="29.25" hidden="false" customHeight="true" outlineLevel="0" collapsed="false">
      <c r="A134" s="142" t="n">
        <v>16</v>
      </c>
      <c r="B134" s="182" t="s">
        <v>280</v>
      </c>
      <c r="C134" s="216" t="s">
        <v>281</v>
      </c>
      <c r="D134" s="220" t="n">
        <v>50</v>
      </c>
      <c r="E134" s="220" t="n">
        <v>50</v>
      </c>
      <c r="F134" s="220"/>
      <c r="G134" s="125"/>
      <c r="H134" s="126" t="n">
        <f aca="false">F134-E134</f>
        <v>-50</v>
      </c>
      <c r="I134" s="127" t="n">
        <f aca="false">F134/E134</f>
        <v>0</v>
      </c>
      <c r="J134" s="194"/>
      <c r="K134" s="194"/>
      <c r="L134" s="124"/>
      <c r="M134" s="201"/>
      <c r="N134" s="128"/>
      <c r="O134" s="127"/>
      <c r="P134" s="170" t="n">
        <f aca="false">SUM(D134,J134)</f>
        <v>50</v>
      </c>
      <c r="Q134" s="170" t="n">
        <f aca="false">SUM(D134,K134)</f>
        <v>50</v>
      </c>
      <c r="R134" s="170" t="n">
        <f aca="false">SUM(E134,L134)</f>
        <v>50</v>
      </c>
      <c r="S134" s="129" t="n">
        <f aca="false">SUM(F134,M134)</f>
        <v>0</v>
      </c>
      <c r="T134" s="129" t="n">
        <f aca="false">S134-R134</f>
        <v>-50</v>
      </c>
      <c r="U134" s="130" t="n">
        <f aca="false">S134/R134</f>
        <v>0</v>
      </c>
      <c r="V134" s="146"/>
      <c r="W134" s="146"/>
      <c r="X134" s="132"/>
      <c r="Y134" s="132"/>
      <c r="Z134" s="132"/>
      <c r="AA134" s="132"/>
      <c r="AB134" s="132"/>
      <c r="AC134" s="132"/>
      <c r="AD134" s="132"/>
      <c r="AE134" s="132"/>
      <c r="AF134" s="132"/>
      <c r="AG134" s="132"/>
      <c r="AH134" s="132"/>
      <c r="AI134" s="132"/>
      <c r="AJ134" s="132"/>
      <c r="AK134" s="132"/>
      <c r="AL134" s="132"/>
      <c r="AM134" s="132"/>
      <c r="AN134" s="132"/>
      <c r="AO134" s="132"/>
      <c r="AP134" s="132"/>
      <c r="AQ134" s="132"/>
      <c r="AR134" s="132"/>
      <c r="AS134" s="132"/>
      <c r="AT134" s="112"/>
      <c r="AU134" s="112"/>
      <c r="AV134" s="112"/>
      <c r="AW134" s="112"/>
      <c r="AX134" s="112"/>
      <c r="AY134" s="112"/>
      <c r="AZ134" s="112"/>
      <c r="BA134" s="112"/>
      <c r="BB134" s="112"/>
      <c r="BC134" s="112"/>
      <c r="BD134" s="112"/>
      <c r="BE134" s="112"/>
      <c r="BF134" s="112"/>
      <c r="BG134" s="112"/>
      <c r="BH134" s="112"/>
    </row>
    <row r="135" customFormat="false" ht="21" hidden="false" customHeight="true" outlineLevel="0" collapsed="false">
      <c r="A135" s="142" t="n">
        <v>17</v>
      </c>
      <c r="B135" s="182" t="s">
        <v>282</v>
      </c>
      <c r="C135" s="219" t="s">
        <v>283</v>
      </c>
      <c r="D135" s="201"/>
      <c r="E135" s="201"/>
      <c r="F135" s="201"/>
      <c r="G135" s="206"/>
      <c r="H135" s="151" t="n">
        <f aca="false">F135-E135</f>
        <v>0</v>
      </c>
      <c r="I135" s="127"/>
      <c r="J135" s="128" t="n">
        <v>48</v>
      </c>
      <c r="K135" s="124" t="n">
        <v>48</v>
      </c>
      <c r="L135" s="124"/>
      <c r="M135" s="201"/>
      <c r="N135" s="128" t="n">
        <f aca="false">M135-L135</f>
        <v>0</v>
      </c>
      <c r="O135" s="127"/>
      <c r="P135" s="170" t="n">
        <f aca="false">SUM(D135,J135)</f>
        <v>48</v>
      </c>
      <c r="Q135" s="170" t="n">
        <f aca="false">SUM(D135,K135)</f>
        <v>48</v>
      </c>
      <c r="R135" s="170" t="n">
        <f aca="false">SUM(E135,L135)</f>
        <v>0</v>
      </c>
      <c r="S135" s="129" t="n">
        <f aca="false">SUM(F135,M135)</f>
        <v>0</v>
      </c>
      <c r="T135" s="129" t="n">
        <f aca="false">S135-R135</f>
        <v>0</v>
      </c>
      <c r="U135" s="130"/>
      <c r="V135" s="146"/>
      <c r="W135" s="146"/>
      <c r="X135" s="132"/>
      <c r="Y135" s="132"/>
      <c r="Z135" s="132"/>
      <c r="AA135" s="132"/>
      <c r="AB135" s="132"/>
      <c r="AC135" s="132"/>
      <c r="AD135" s="132"/>
      <c r="AE135" s="132"/>
      <c r="AF135" s="132"/>
      <c r="AG135" s="132"/>
      <c r="AH135" s="132"/>
      <c r="AI135" s="132"/>
      <c r="AJ135" s="132"/>
      <c r="AK135" s="132"/>
      <c r="AL135" s="132"/>
      <c r="AM135" s="132"/>
      <c r="AN135" s="132"/>
      <c r="AO135" s="132"/>
      <c r="AP135" s="132"/>
      <c r="AQ135" s="132"/>
      <c r="AR135" s="132"/>
      <c r="AS135" s="132"/>
      <c r="AT135" s="112"/>
      <c r="AU135" s="112"/>
      <c r="AV135" s="112"/>
      <c r="AW135" s="112"/>
      <c r="AX135" s="112"/>
      <c r="AY135" s="112"/>
      <c r="AZ135" s="112"/>
      <c r="BA135" s="112"/>
      <c r="BB135" s="112"/>
      <c r="BC135" s="112"/>
      <c r="BD135" s="112"/>
      <c r="BE135" s="112"/>
      <c r="BF135" s="112"/>
      <c r="BG135" s="112"/>
      <c r="BH135" s="112"/>
    </row>
    <row r="136" customFormat="false" ht="28.5" hidden="false" customHeight="true" outlineLevel="0" collapsed="false">
      <c r="A136" s="142" t="n">
        <v>18</v>
      </c>
      <c r="B136" s="182" t="s">
        <v>284</v>
      </c>
      <c r="C136" s="236" t="s">
        <v>285</v>
      </c>
      <c r="D136" s="136"/>
      <c r="E136" s="136"/>
      <c r="F136" s="201"/>
      <c r="G136" s="206"/>
      <c r="H136" s="151" t="n">
        <f aca="false">F136-E136</f>
        <v>0</v>
      </c>
      <c r="I136" s="127"/>
      <c r="J136" s="128" t="n">
        <v>162</v>
      </c>
      <c r="K136" s="124" t="n">
        <v>162</v>
      </c>
      <c r="L136" s="124" t="n">
        <v>104.9</v>
      </c>
      <c r="M136" s="201"/>
      <c r="N136" s="128" t="n">
        <f aca="false">M136-L136</f>
        <v>-104.9</v>
      </c>
      <c r="O136" s="127" t="n">
        <f aca="false">M136/L136</f>
        <v>0</v>
      </c>
      <c r="P136" s="170" t="n">
        <f aca="false">SUM(D136,J136)</f>
        <v>162</v>
      </c>
      <c r="Q136" s="170" t="n">
        <f aca="false">SUM(D136,K136)</f>
        <v>162</v>
      </c>
      <c r="R136" s="170" t="n">
        <f aca="false">SUM(E136,L136)</f>
        <v>104.9</v>
      </c>
      <c r="S136" s="129" t="n">
        <f aca="false">SUM(F136,M136)</f>
        <v>0</v>
      </c>
      <c r="T136" s="129" t="n">
        <f aca="false">S136-R136</f>
        <v>-104.9</v>
      </c>
      <c r="U136" s="130" t="n">
        <f aca="false">S136/R136</f>
        <v>0</v>
      </c>
      <c r="V136" s="146"/>
      <c r="W136" s="146"/>
      <c r="X136" s="132"/>
      <c r="Y136" s="132"/>
      <c r="Z136" s="132"/>
      <c r="AA136" s="132"/>
      <c r="AB136" s="132"/>
      <c r="AC136" s="132"/>
      <c r="AD136" s="132"/>
      <c r="AE136" s="132"/>
      <c r="AF136" s="132"/>
      <c r="AG136" s="132"/>
      <c r="AH136" s="132"/>
      <c r="AI136" s="132"/>
      <c r="AJ136" s="132"/>
      <c r="AK136" s="132"/>
      <c r="AL136" s="132"/>
      <c r="AM136" s="132"/>
      <c r="AN136" s="132"/>
      <c r="AO136" s="132"/>
      <c r="AP136" s="132"/>
      <c r="AQ136" s="132"/>
      <c r="AR136" s="132"/>
      <c r="AS136" s="132"/>
      <c r="AT136" s="112"/>
      <c r="AU136" s="112"/>
      <c r="AV136" s="112"/>
      <c r="AW136" s="112"/>
      <c r="AX136" s="112"/>
      <c r="AY136" s="112"/>
      <c r="AZ136" s="112"/>
      <c r="BA136" s="112"/>
      <c r="BB136" s="112"/>
      <c r="BC136" s="112"/>
      <c r="BD136" s="112"/>
      <c r="BE136" s="112"/>
      <c r="BF136" s="112"/>
      <c r="BG136" s="112"/>
      <c r="BH136" s="112"/>
    </row>
    <row r="137" customFormat="false" ht="21.75" hidden="false" customHeight="true" outlineLevel="0" collapsed="false">
      <c r="A137" s="142" t="n">
        <v>19</v>
      </c>
      <c r="B137" s="182" t="s">
        <v>286</v>
      </c>
      <c r="C137" s="237" t="s">
        <v>287</v>
      </c>
      <c r="D137" s="201" t="n">
        <v>1317.8</v>
      </c>
      <c r="E137" s="201" t="n">
        <v>6.6</v>
      </c>
      <c r="F137" s="201"/>
      <c r="G137" s="125" t="n">
        <f aca="false">F137/F10</f>
        <v>0</v>
      </c>
      <c r="H137" s="126" t="n">
        <f aca="false">F137-E137</f>
        <v>-6.6</v>
      </c>
      <c r="I137" s="127" t="n">
        <f aca="false">F137/E137</f>
        <v>0</v>
      </c>
      <c r="J137" s="124"/>
      <c r="K137" s="124"/>
      <c r="L137" s="124"/>
      <c r="M137" s="201"/>
      <c r="N137" s="128"/>
      <c r="O137" s="127"/>
      <c r="P137" s="170" t="n">
        <f aca="false">SUM(D137,J137)</f>
        <v>1317.8</v>
      </c>
      <c r="Q137" s="170" t="n">
        <f aca="false">SUM(D137,K137)</f>
        <v>1317.8</v>
      </c>
      <c r="R137" s="170" t="n">
        <f aca="false">SUM(E137,L137)</f>
        <v>6.6</v>
      </c>
      <c r="S137" s="129" t="n">
        <f aca="false">SUM(F137,M137)</f>
        <v>0</v>
      </c>
      <c r="T137" s="129" t="n">
        <f aca="false">S137-R137</f>
        <v>-6.6</v>
      </c>
      <c r="U137" s="130" t="n">
        <f aca="false">S137/R137</f>
        <v>0</v>
      </c>
      <c r="V137" s="146"/>
      <c r="W137" s="146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  <c r="AH137" s="132"/>
      <c r="AI137" s="132"/>
      <c r="AJ137" s="132"/>
      <c r="AK137" s="132"/>
      <c r="AL137" s="132"/>
      <c r="AM137" s="132"/>
      <c r="AN137" s="132"/>
      <c r="AO137" s="132"/>
      <c r="AP137" s="132"/>
      <c r="AQ137" s="132"/>
      <c r="AR137" s="132"/>
      <c r="AS137" s="132"/>
      <c r="AT137" s="112"/>
      <c r="AU137" s="112"/>
      <c r="AV137" s="112"/>
      <c r="AW137" s="112"/>
      <c r="AX137" s="112"/>
      <c r="AY137" s="112"/>
      <c r="AZ137" s="112"/>
      <c r="BA137" s="112"/>
      <c r="BB137" s="112"/>
      <c r="BC137" s="112"/>
      <c r="BD137" s="112"/>
      <c r="BE137" s="112"/>
      <c r="BF137" s="112"/>
      <c r="BG137" s="112"/>
      <c r="BH137" s="112"/>
    </row>
    <row r="138" s="112" customFormat="true" ht="30" hidden="true" customHeight="true" outlineLevel="0" collapsed="false">
      <c r="A138" s="142" t="n">
        <v>19</v>
      </c>
      <c r="B138" s="182" t="s">
        <v>288</v>
      </c>
      <c r="C138" s="238" t="s">
        <v>289</v>
      </c>
      <c r="D138" s="201"/>
      <c r="E138" s="201"/>
      <c r="F138" s="201"/>
      <c r="G138" s="125" t="n">
        <f aca="false">F138/F10</f>
        <v>0</v>
      </c>
      <c r="H138" s="151" t="n">
        <f aca="false">F138-E138</f>
        <v>0</v>
      </c>
      <c r="I138" s="127"/>
      <c r="J138" s="124"/>
      <c r="K138" s="124"/>
      <c r="L138" s="124"/>
      <c r="M138" s="201"/>
      <c r="N138" s="128"/>
      <c r="O138" s="127"/>
      <c r="P138" s="170" t="n">
        <f aca="false">SUM(D138,J138)</f>
        <v>0</v>
      </c>
      <c r="Q138" s="170" t="n">
        <f aca="false">SUM(D138,K138)</f>
        <v>0</v>
      </c>
      <c r="R138" s="170" t="n">
        <f aca="false">SUM(E138,L138)</f>
        <v>0</v>
      </c>
      <c r="S138" s="129" t="n">
        <f aca="false">SUM(F138,M138)</f>
        <v>0</v>
      </c>
      <c r="T138" s="129" t="n">
        <f aca="false">S138-R138</f>
        <v>0</v>
      </c>
      <c r="U138" s="130" t="e">
        <f aca="false">S138/R138</f>
        <v>#DIV/0!</v>
      </c>
      <c r="V138" s="146"/>
      <c r="W138" s="146"/>
      <c r="X138" s="132"/>
      <c r="Y138" s="132"/>
      <c r="Z138" s="132"/>
      <c r="AA138" s="132"/>
      <c r="AB138" s="132"/>
      <c r="AC138" s="132"/>
      <c r="AD138" s="132"/>
      <c r="AE138" s="132"/>
      <c r="AF138" s="132"/>
      <c r="AG138" s="132"/>
      <c r="AH138" s="132"/>
      <c r="AI138" s="132"/>
      <c r="AJ138" s="132"/>
      <c r="AK138" s="132"/>
      <c r="AL138" s="132"/>
      <c r="AM138" s="132"/>
      <c r="AN138" s="132"/>
      <c r="AO138" s="132"/>
      <c r="AP138" s="132"/>
      <c r="AQ138" s="132"/>
      <c r="AR138" s="132"/>
      <c r="AS138" s="132"/>
    </row>
    <row r="139" s="112" customFormat="true" ht="18.75" hidden="false" customHeight="true" outlineLevel="0" collapsed="false">
      <c r="A139" s="142" t="n">
        <v>20</v>
      </c>
      <c r="B139" s="182" t="s">
        <v>290</v>
      </c>
      <c r="C139" s="238" t="s">
        <v>291</v>
      </c>
      <c r="D139" s="201" t="n">
        <v>35431.4</v>
      </c>
      <c r="E139" s="201" t="n">
        <v>17715.6</v>
      </c>
      <c r="F139" s="201" t="n">
        <v>17715.6</v>
      </c>
      <c r="G139" s="125" t="n">
        <f aca="false">F139/F10</f>
        <v>0.130149128291177</v>
      </c>
      <c r="H139" s="151" t="n">
        <f aca="false">F139-E139</f>
        <v>0</v>
      </c>
      <c r="I139" s="127" t="n">
        <f aca="false">F139/E139</f>
        <v>1</v>
      </c>
      <c r="J139" s="124"/>
      <c r="K139" s="124"/>
      <c r="L139" s="124"/>
      <c r="M139" s="201"/>
      <c r="N139" s="128"/>
      <c r="O139" s="127"/>
      <c r="P139" s="170" t="n">
        <f aca="false">SUM(D139,J139)</f>
        <v>35431.4</v>
      </c>
      <c r="Q139" s="170" t="n">
        <f aca="false">SUM(D139,K139)</f>
        <v>35431.4</v>
      </c>
      <c r="R139" s="170" t="n">
        <f aca="false">SUM(E139,L139)</f>
        <v>17715.6</v>
      </c>
      <c r="S139" s="129" t="n">
        <f aca="false">SUM(F139,M139)</f>
        <v>17715.6</v>
      </c>
      <c r="T139" s="129" t="n">
        <f aca="false">S139-R139</f>
        <v>0</v>
      </c>
      <c r="U139" s="130" t="n">
        <f aca="false">S139/R139</f>
        <v>1</v>
      </c>
      <c r="V139" s="146"/>
      <c r="W139" s="146"/>
      <c r="X139" s="132"/>
      <c r="Y139" s="132"/>
      <c r="Z139" s="132"/>
      <c r="AA139" s="132"/>
      <c r="AB139" s="132"/>
      <c r="AC139" s="132"/>
      <c r="AD139" s="132"/>
      <c r="AE139" s="132"/>
      <c r="AF139" s="132"/>
      <c r="AG139" s="132"/>
      <c r="AH139" s="132"/>
      <c r="AI139" s="132"/>
      <c r="AJ139" s="132"/>
      <c r="AK139" s="132"/>
      <c r="AL139" s="132"/>
      <c r="AM139" s="132"/>
      <c r="AN139" s="132"/>
      <c r="AO139" s="132"/>
      <c r="AP139" s="132"/>
      <c r="AQ139" s="132"/>
      <c r="AR139" s="132"/>
      <c r="AS139" s="132"/>
    </row>
    <row r="140" s="112" customFormat="true" ht="21" hidden="true" customHeight="true" outlineLevel="0" collapsed="false">
      <c r="A140" s="142" t="n">
        <v>18</v>
      </c>
      <c r="B140" s="182" t="s">
        <v>292</v>
      </c>
      <c r="C140" s="238" t="s">
        <v>293</v>
      </c>
      <c r="D140" s="201"/>
      <c r="E140" s="201"/>
      <c r="F140" s="201"/>
      <c r="G140" s="125" t="n">
        <f aca="false">F140/F10</f>
        <v>0</v>
      </c>
      <c r="H140" s="151" t="n">
        <f aca="false">F140-E140</f>
        <v>0</v>
      </c>
      <c r="I140" s="127"/>
      <c r="J140" s="124"/>
      <c r="K140" s="124"/>
      <c r="L140" s="124"/>
      <c r="M140" s="201"/>
      <c r="N140" s="128"/>
      <c r="O140" s="127" t="e">
        <f aca="false">M140/L140</f>
        <v>#DIV/0!</v>
      </c>
      <c r="P140" s="170" t="n">
        <f aca="false">SUM(D140,J140)</f>
        <v>0</v>
      </c>
      <c r="Q140" s="170" t="n">
        <f aca="false">SUM(D140,K140)</f>
        <v>0</v>
      </c>
      <c r="R140" s="170" t="n">
        <f aca="false">SUM(E140,L140)</f>
        <v>0</v>
      </c>
      <c r="S140" s="129" t="n">
        <f aca="false">SUM(F140,M140)</f>
        <v>0</v>
      </c>
      <c r="T140" s="129" t="n">
        <f aca="false">S140-R140</f>
        <v>0</v>
      </c>
      <c r="U140" s="130" t="e">
        <f aca="false">S140/R140</f>
        <v>#DIV/0!</v>
      </c>
      <c r="V140" s="146"/>
      <c r="W140" s="146"/>
      <c r="X140" s="132"/>
      <c r="Y140" s="132"/>
      <c r="Z140" s="132"/>
      <c r="AA140" s="132"/>
      <c r="AB140" s="132"/>
      <c r="AC140" s="132"/>
      <c r="AD140" s="132"/>
      <c r="AE140" s="132"/>
      <c r="AF140" s="132"/>
      <c r="AG140" s="132"/>
      <c r="AH140" s="132"/>
      <c r="AI140" s="132"/>
      <c r="AJ140" s="132"/>
      <c r="AK140" s="132"/>
      <c r="AL140" s="132"/>
      <c r="AM140" s="132"/>
      <c r="AN140" s="132"/>
      <c r="AO140" s="132"/>
      <c r="AP140" s="132"/>
      <c r="AQ140" s="132"/>
      <c r="AR140" s="132"/>
      <c r="AS140" s="132"/>
    </row>
    <row r="141" s="112" customFormat="true" ht="26.25" hidden="true" customHeight="true" outlineLevel="0" collapsed="false">
      <c r="A141" s="142"/>
      <c r="B141" s="147"/>
      <c r="C141" s="157" t="s">
        <v>294</v>
      </c>
      <c r="D141" s="149"/>
      <c r="E141" s="149"/>
      <c r="F141" s="149"/>
      <c r="G141" s="150" t="n">
        <f aca="false">F141/F10</f>
        <v>0</v>
      </c>
      <c r="H141" s="151" t="n">
        <f aca="false">F141-E141</f>
        <v>0</v>
      </c>
      <c r="I141" s="127"/>
      <c r="J141" s="136"/>
      <c r="K141" s="136"/>
      <c r="L141" s="136"/>
      <c r="M141" s="149"/>
      <c r="N141" s="151"/>
      <c r="O141" s="127" t="e">
        <f aca="false">M141/L141</f>
        <v>#DIV/0!</v>
      </c>
      <c r="P141" s="170" t="n">
        <f aca="false">SUM(D141,J141)</f>
        <v>0</v>
      </c>
      <c r="Q141" s="170" t="n">
        <f aca="false">SUM(D141,K141)</f>
        <v>0</v>
      </c>
      <c r="R141" s="170" t="n">
        <f aca="false">SUM(E141,L141)</f>
        <v>0</v>
      </c>
      <c r="S141" s="129" t="n">
        <f aca="false">SUM(F141,M141)</f>
        <v>0</v>
      </c>
      <c r="T141" s="129" t="n">
        <f aca="false">S141-R141</f>
        <v>0</v>
      </c>
      <c r="U141" s="130" t="e">
        <f aca="false">S141/R141</f>
        <v>#DIV/0!</v>
      </c>
      <c r="V141" s="146"/>
      <c r="W141" s="146"/>
      <c r="X141" s="132"/>
      <c r="Y141" s="132"/>
      <c r="Z141" s="132"/>
      <c r="AA141" s="132"/>
      <c r="AB141" s="132"/>
      <c r="AC141" s="132"/>
      <c r="AD141" s="132"/>
      <c r="AE141" s="132"/>
      <c r="AF141" s="132"/>
      <c r="AG141" s="132"/>
      <c r="AH141" s="132"/>
      <c r="AI141" s="132"/>
      <c r="AJ141" s="132"/>
      <c r="AK141" s="132"/>
      <c r="AL141" s="132"/>
      <c r="AM141" s="132"/>
      <c r="AN141" s="132"/>
      <c r="AO141" s="132"/>
      <c r="AP141" s="132"/>
      <c r="AQ141" s="132"/>
      <c r="AR141" s="132"/>
      <c r="AS141" s="132"/>
    </row>
    <row r="142" s="184" customFormat="true" ht="42.75" hidden="true" customHeight="true" outlineLevel="0" collapsed="false">
      <c r="A142" s="142" t="n">
        <v>18</v>
      </c>
      <c r="B142" s="182" t="s">
        <v>295</v>
      </c>
      <c r="C142" s="238" t="s">
        <v>296</v>
      </c>
      <c r="D142" s="201"/>
      <c r="E142" s="201"/>
      <c r="F142" s="201"/>
      <c r="G142" s="125" t="n">
        <f aca="false">F142/F10</f>
        <v>0</v>
      </c>
      <c r="H142" s="151" t="n">
        <f aca="false">F142-E142</f>
        <v>0</v>
      </c>
      <c r="I142" s="127" t="e">
        <f aca="false">F142/E142</f>
        <v>#DIV/0!</v>
      </c>
      <c r="J142" s="124"/>
      <c r="K142" s="124"/>
      <c r="L142" s="124"/>
      <c r="M142" s="201"/>
      <c r="N142" s="128" t="n">
        <f aca="false">M142-L142</f>
        <v>0</v>
      </c>
      <c r="O142" s="127" t="e">
        <f aca="false">M142/L142</f>
        <v>#DIV/0!</v>
      </c>
      <c r="P142" s="170" t="n">
        <f aca="false">SUM(D142,J142)</f>
        <v>0</v>
      </c>
      <c r="Q142" s="170" t="n">
        <f aca="false">SUM(D142,K142)</f>
        <v>0</v>
      </c>
      <c r="R142" s="170" t="n">
        <f aca="false">SUM(E142,L142)</f>
        <v>0</v>
      </c>
      <c r="S142" s="129" t="n">
        <f aca="false">SUM(F142,M142)</f>
        <v>0</v>
      </c>
      <c r="T142" s="129" t="n">
        <f aca="false">S142-R142</f>
        <v>0</v>
      </c>
      <c r="U142" s="130" t="e">
        <f aca="false">S142/R142</f>
        <v>#DIV/0!</v>
      </c>
      <c r="V142" s="225"/>
      <c r="W142" s="225"/>
      <c r="X142" s="183"/>
      <c r="Y142" s="183"/>
      <c r="Z142" s="183"/>
      <c r="AA142" s="183"/>
      <c r="AB142" s="183"/>
      <c r="AC142" s="183"/>
      <c r="AD142" s="183"/>
      <c r="AE142" s="183"/>
      <c r="AF142" s="183"/>
      <c r="AG142" s="183"/>
      <c r="AH142" s="183"/>
      <c r="AI142" s="183"/>
      <c r="AJ142" s="183"/>
      <c r="AK142" s="183"/>
      <c r="AL142" s="183"/>
      <c r="AM142" s="183"/>
      <c r="AN142" s="183"/>
      <c r="AO142" s="183"/>
      <c r="AP142" s="183"/>
      <c r="AQ142" s="183"/>
      <c r="AR142" s="183"/>
      <c r="AS142" s="183"/>
    </row>
    <row r="143" s="112" customFormat="true" ht="33" hidden="true" customHeight="true" outlineLevel="0" collapsed="false">
      <c r="A143" s="142" t="n">
        <v>17</v>
      </c>
      <c r="B143" s="182" t="s">
        <v>297</v>
      </c>
      <c r="C143" s="238" t="s">
        <v>298</v>
      </c>
      <c r="D143" s="201" t="n">
        <f aca="false">SUM(D144:D145)</f>
        <v>0</v>
      </c>
      <c r="E143" s="201" t="n">
        <f aca="false">SUM(E144:E145)</f>
        <v>0</v>
      </c>
      <c r="F143" s="201" t="n">
        <f aca="false">SUM(F144:F145)</f>
        <v>0</v>
      </c>
      <c r="G143" s="125" t="n">
        <f aca="false">F143/F14</f>
        <v>0</v>
      </c>
      <c r="H143" s="151" t="n">
        <f aca="false">F143-E143</f>
        <v>0</v>
      </c>
      <c r="I143" s="127"/>
      <c r="J143" s="201" t="n">
        <f aca="false">SUM(J144:J145)</f>
        <v>0</v>
      </c>
      <c r="K143" s="201" t="n">
        <f aca="false">SUM(K144:K145)</f>
        <v>0</v>
      </c>
      <c r="L143" s="201" t="n">
        <f aca="false">SUM(L144:L145)</f>
        <v>0</v>
      </c>
      <c r="M143" s="201" t="n">
        <f aca="false">SUM(M144:M145)</f>
        <v>0</v>
      </c>
      <c r="N143" s="128" t="n">
        <f aca="false">M143-L143</f>
        <v>0</v>
      </c>
      <c r="O143" s="127" t="e">
        <f aca="false">M143/L143</f>
        <v>#DIV/0!</v>
      </c>
      <c r="P143" s="170" t="n">
        <f aca="false">SUM(D143,J143)</f>
        <v>0</v>
      </c>
      <c r="Q143" s="170" t="n">
        <f aca="false">SUM(D143,K143)</f>
        <v>0</v>
      </c>
      <c r="R143" s="170" t="n">
        <f aca="false">SUM(E143,L143)</f>
        <v>0</v>
      </c>
      <c r="S143" s="129" t="n">
        <f aca="false">SUM(F143,M143)</f>
        <v>0</v>
      </c>
      <c r="T143" s="129" t="n">
        <f aca="false">S143-R143</f>
        <v>0</v>
      </c>
      <c r="U143" s="130" t="e">
        <f aca="false">S143/R143</f>
        <v>#DIV/0!</v>
      </c>
      <c r="V143" s="146"/>
      <c r="W143" s="146"/>
      <c r="X143" s="132"/>
      <c r="Y143" s="132"/>
      <c r="Z143" s="132"/>
      <c r="AA143" s="132"/>
      <c r="AB143" s="132"/>
      <c r="AC143" s="132"/>
      <c r="AD143" s="132"/>
      <c r="AE143" s="132"/>
      <c r="AF143" s="132"/>
      <c r="AG143" s="132"/>
      <c r="AH143" s="132"/>
      <c r="AI143" s="132"/>
      <c r="AJ143" s="132"/>
      <c r="AK143" s="132"/>
      <c r="AL143" s="132"/>
      <c r="AM143" s="132"/>
      <c r="AN143" s="132"/>
      <c r="AO143" s="132"/>
      <c r="AP143" s="132"/>
      <c r="AQ143" s="132"/>
      <c r="AR143" s="132"/>
      <c r="AS143" s="132"/>
    </row>
    <row r="144" s="241" customFormat="true" ht="24.75" hidden="true" customHeight="true" outlineLevel="0" collapsed="false">
      <c r="A144" s="142"/>
      <c r="B144" s="147"/>
      <c r="C144" s="157" t="s">
        <v>299</v>
      </c>
      <c r="D144" s="239"/>
      <c r="E144" s="239"/>
      <c r="F144" s="239" t="n">
        <v>0</v>
      </c>
      <c r="G144" s="125" t="e">
        <f aca="false">F144/F15</f>
        <v>#DIV/0!</v>
      </c>
      <c r="H144" s="151" t="n">
        <f aca="false">F144-E144</f>
        <v>0</v>
      </c>
      <c r="I144" s="127"/>
      <c r="J144" s="208"/>
      <c r="K144" s="208"/>
      <c r="L144" s="136"/>
      <c r="M144" s="239"/>
      <c r="N144" s="207" t="n">
        <f aca="false">M144-L144</f>
        <v>0</v>
      </c>
      <c r="O144" s="127" t="e">
        <f aca="false">M144/L144</f>
        <v>#DIV/0!</v>
      </c>
      <c r="P144" s="170" t="n">
        <f aca="false">SUM(D144,J144)</f>
        <v>0</v>
      </c>
      <c r="Q144" s="170" t="n">
        <f aca="false">SUM(D144,K144)</f>
        <v>0</v>
      </c>
      <c r="R144" s="170" t="n">
        <f aca="false">SUM(E144,L144)</f>
        <v>0</v>
      </c>
      <c r="S144" s="129" t="n">
        <f aca="false">SUM(F144,M144)</f>
        <v>0</v>
      </c>
      <c r="T144" s="129" t="n">
        <f aca="false">S144-R144</f>
        <v>0</v>
      </c>
      <c r="U144" s="130" t="e">
        <f aca="false">S144/R144</f>
        <v>#DIV/0!</v>
      </c>
      <c r="V144" s="146"/>
      <c r="W144" s="146"/>
      <c r="X144" s="240"/>
      <c r="Y144" s="240"/>
      <c r="Z144" s="240"/>
      <c r="AA144" s="240"/>
      <c r="AB144" s="240"/>
      <c r="AC144" s="240"/>
      <c r="AD144" s="240"/>
      <c r="AE144" s="240"/>
      <c r="AF144" s="240"/>
      <c r="AG144" s="240"/>
      <c r="AH144" s="240"/>
      <c r="AI144" s="240"/>
      <c r="AJ144" s="240"/>
      <c r="AK144" s="240"/>
      <c r="AL144" s="240"/>
      <c r="AM144" s="240"/>
      <c r="AN144" s="240"/>
      <c r="AO144" s="240"/>
      <c r="AP144" s="240"/>
      <c r="AQ144" s="240"/>
      <c r="AR144" s="240"/>
      <c r="AS144" s="240"/>
    </row>
    <row r="145" s="241" customFormat="true" ht="29.25" hidden="true" customHeight="true" outlineLevel="0" collapsed="false">
      <c r="A145" s="142"/>
      <c r="B145" s="147"/>
      <c r="C145" s="157" t="s">
        <v>300</v>
      </c>
      <c r="D145" s="239"/>
      <c r="E145" s="239"/>
      <c r="F145" s="239"/>
      <c r="G145" s="125" t="n">
        <f aca="false">F145/F16</f>
        <v>0</v>
      </c>
      <c r="H145" s="151" t="n">
        <f aca="false">F145-E145</f>
        <v>0</v>
      </c>
      <c r="I145" s="127"/>
      <c r="J145" s="208"/>
      <c r="K145" s="208"/>
      <c r="L145" s="136"/>
      <c r="M145" s="239"/>
      <c r="N145" s="207"/>
      <c r="O145" s="127" t="e">
        <f aca="false">M145/L145</f>
        <v>#DIV/0!</v>
      </c>
      <c r="P145" s="170" t="n">
        <f aca="false">SUM(D145,J145)</f>
        <v>0</v>
      </c>
      <c r="Q145" s="170" t="n">
        <f aca="false">SUM(D145,K145)</f>
        <v>0</v>
      </c>
      <c r="R145" s="170" t="n">
        <f aca="false">SUM(E145,L145)</f>
        <v>0</v>
      </c>
      <c r="S145" s="129" t="n">
        <f aca="false">SUM(F145,M145)</f>
        <v>0</v>
      </c>
      <c r="T145" s="129" t="n">
        <f aca="false">S145-R145</f>
        <v>0</v>
      </c>
      <c r="U145" s="130" t="e">
        <f aca="false">S145/R145</f>
        <v>#DIV/0!</v>
      </c>
      <c r="V145" s="146"/>
      <c r="W145" s="146"/>
      <c r="X145" s="240"/>
      <c r="Y145" s="240"/>
      <c r="Z145" s="240"/>
      <c r="AA145" s="240"/>
      <c r="AB145" s="240"/>
      <c r="AC145" s="240"/>
      <c r="AD145" s="240"/>
      <c r="AE145" s="240"/>
      <c r="AF145" s="240"/>
      <c r="AG145" s="240"/>
      <c r="AH145" s="240"/>
      <c r="AI145" s="240"/>
      <c r="AJ145" s="240"/>
      <c r="AK145" s="240"/>
      <c r="AL145" s="240"/>
      <c r="AM145" s="240"/>
      <c r="AN145" s="240"/>
      <c r="AO145" s="240"/>
      <c r="AP145" s="240"/>
      <c r="AQ145" s="240"/>
      <c r="AR145" s="240"/>
      <c r="AS145" s="240"/>
    </row>
    <row r="146" s="243" customFormat="true" ht="43.5" hidden="true" customHeight="true" outlineLevel="0" collapsed="false">
      <c r="A146" s="142" t="n">
        <v>22</v>
      </c>
      <c r="B146" s="182" t="s">
        <v>301</v>
      </c>
      <c r="C146" s="238" t="s">
        <v>302</v>
      </c>
      <c r="D146" s="217"/>
      <c r="E146" s="217"/>
      <c r="F146" s="217"/>
      <c r="G146" s="125" t="n">
        <f aca="false">F146/F10</f>
        <v>0</v>
      </c>
      <c r="H146" s="151" t="n">
        <f aca="false">F146-E146</f>
        <v>0</v>
      </c>
      <c r="I146" s="127"/>
      <c r="J146" s="129"/>
      <c r="K146" s="129"/>
      <c r="L146" s="124"/>
      <c r="M146" s="217"/>
      <c r="N146" s="126"/>
      <c r="O146" s="127" t="e">
        <f aca="false">M146/L146</f>
        <v>#DIV/0!</v>
      </c>
      <c r="P146" s="170" t="n">
        <f aca="false">SUM(D146,J146)</f>
        <v>0</v>
      </c>
      <c r="Q146" s="170" t="n">
        <f aca="false">SUM(D146,K146)</f>
        <v>0</v>
      </c>
      <c r="R146" s="170" t="n">
        <f aca="false">SUM(E146,L146)</f>
        <v>0</v>
      </c>
      <c r="S146" s="129" t="n">
        <f aca="false">SUM(F146,M146)</f>
        <v>0</v>
      </c>
      <c r="T146" s="129" t="n">
        <f aca="false">S146-R146</f>
        <v>0</v>
      </c>
      <c r="U146" s="130" t="e">
        <f aca="false">S146/R146</f>
        <v>#DIV/0!</v>
      </c>
      <c r="V146" s="225"/>
      <c r="W146" s="225"/>
      <c r="X146" s="242"/>
      <c r="Y146" s="242"/>
      <c r="Z146" s="242"/>
      <c r="AA146" s="242"/>
      <c r="AB146" s="242"/>
      <c r="AC146" s="242"/>
      <c r="AD146" s="242"/>
      <c r="AE146" s="242"/>
      <c r="AF146" s="242"/>
      <c r="AG146" s="242"/>
      <c r="AH146" s="242"/>
      <c r="AI146" s="242"/>
      <c r="AJ146" s="242"/>
      <c r="AK146" s="242"/>
      <c r="AL146" s="242"/>
      <c r="AM146" s="242"/>
      <c r="AN146" s="242"/>
      <c r="AO146" s="242"/>
      <c r="AP146" s="242"/>
      <c r="AQ146" s="242"/>
      <c r="AR146" s="242"/>
      <c r="AS146" s="242"/>
    </row>
    <row r="147" s="241" customFormat="true" ht="23.25" hidden="false" customHeight="true" outlineLevel="0" collapsed="false">
      <c r="A147" s="142" t="n">
        <v>21</v>
      </c>
      <c r="B147" s="182" t="s">
        <v>303</v>
      </c>
      <c r="C147" s="244" t="s">
        <v>304</v>
      </c>
      <c r="D147" s="217" t="n">
        <f aca="false">SUM(D148)</f>
        <v>0</v>
      </c>
      <c r="E147" s="217" t="n">
        <f aca="false">SUM(E148)</f>
        <v>0</v>
      </c>
      <c r="F147" s="201" t="n">
        <f aca="false">SUM(F148)</f>
        <v>0</v>
      </c>
      <c r="G147" s="125" t="n">
        <f aca="false">F147/F10</f>
        <v>0</v>
      </c>
      <c r="H147" s="151" t="n">
        <f aca="false">F147-E147</f>
        <v>0</v>
      </c>
      <c r="I147" s="127"/>
      <c r="J147" s="129" t="n">
        <v>650</v>
      </c>
      <c r="K147" s="129" t="n">
        <v>650</v>
      </c>
      <c r="L147" s="124" t="n">
        <v>650</v>
      </c>
      <c r="M147" s="217" t="n">
        <v>650</v>
      </c>
      <c r="N147" s="126" t="n">
        <f aca="false">M147-L147</f>
        <v>0</v>
      </c>
      <c r="O147" s="127" t="n">
        <f aca="false">M147/L147</f>
        <v>1</v>
      </c>
      <c r="P147" s="170" t="n">
        <f aca="false">SUM(D147,J147)</f>
        <v>650</v>
      </c>
      <c r="Q147" s="170" t="n">
        <f aca="false">SUM(D147,K147)</f>
        <v>650</v>
      </c>
      <c r="R147" s="170" t="n">
        <f aca="false">SUM(E147,L147)</f>
        <v>650</v>
      </c>
      <c r="S147" s="129" t="n">
        <f aca="false">SUM(F147,M147)</f>
        <v>650</v>
      </c>
      <c r="T147" s="129" t="n">
        <f aca="false">S147-R147</f>
        <v>0</v>
      </c>
      <c r="U147" s="130" t="n">
        <f aca="false">S147/R147</f>
        <v>1</v>
      </c>
      <c r="V147" s="146"/>
      <c r="W147" s="146"/>
      <c r="X147" s="240"/>
      <c r="Y147" s="240"/>
      <c r="Z147" s="240"/>
      <c r="AA147" s="240"/>
      <c r="AB147" s="240"/>
      <c r="AC147" s="240"/>
      <c r="AD147" s="240"/>
      <c r="AE147" s="240"/>
      <c r="AF147" s="240"/>
      <c r="AG147" s="240"/>
      <c r="AH147" s="240"/>
      <c r="AI147" s="240"/>
      <c r="AJ147" s="240"/>
      <c r="AK147" s="240"/>
      <c r="AL147" s="240"/>
      <c r="AM147" s="240"/>
      <c r="AN147" s="240"/>
      <c r="AO147" s="240"/>
      <c r="AP147" s="240"/>
      <c r="AQ147" s="240"/>
      <c r="AR147" s="240"/>
      <c r="AS147" s="240"/>
    </row>
    <row r="148" s="241" customFormat="true" ht="32.25" hidden="true" customHeight="true" outlineLevel="0" collapsed="false">
      <c r="A148" s="142"/>
      <c r="B148" s="147"/>
      <c r="C148" s="157" t="s">
        <v>305</v>
      </c>
      <c r="D148" s="239"/>
      <c r="E148" s="239"/>
      <c r="F148" s="239"/>
      <c r="G148" s="150" t="n">
        <f aca="false">F148/F10</f>
        <v>0</v>
      </c>
      <c r="H148" s="151" t="n">
        <f aca="false">F148-E148</f>
        <v>0</v>
      </c>
      <c r="I148" s="127" t="e">
        <f aca="false">F148/E148</f>
        <v>#DIV/0!</v>
      </c>
      <c r="J148" s="208"/>
      <c r="K148" s="208"/>
      <c r="L148" s="208"/>
      <c r="M148" s="239"/>
      <c r="N148" s="207"/>
      <c r="O148" s="138"/>
      <c r="P148" s="170" t="n">
        <f aca="false">SUM(D148,J148)</f>
        <v>0</v>
      </c>
      <c r="Q148" s="170" t="n">
        <f aca="false">SUM(D148,K148)</f>
        <v>0</v>
      </c>
      <c r="R148" s="170" t="n">
        <f aca="false">SUM(E148,L148)</f>
        <v>0</v>
      </c>
      <c r="S148" s="129" t="n">
        <f aca="false">SUM(F148,M148)</f>
        <v>0</v>
      </c>
      <c r="T148" s="129" t="n">
        <f aca="false">S148-R148</f>
        <v>0</v>
      </c>
      <c r="U148" s="130" t="e">
        <f aca="false">S148/R148</f>
        <v>#DIV/0!</v>
      </c>
      <c r="V148" s="146"/>
      <c r="W148" s="146"/>
      <c r="X148" s="240"/>
      <c r="Y148" s="240"/>
      <c r="Z148" s="240"/>
      <c r="AA148" s="240"/>
      <c r="AB148" s="240"/>
      <c r="AC148" s="240"/>
      <c r="AD148" s="240"/>
      <c r="AE148" s="240"/>
      <c r="AF148" s="240"/>
      <c r="AG148" s="240"/>
      <c r="AH148" s="240"/>
      <c r="AI148" s="240"/>
      <c r="AJ148" s="240"/>
      <c r="AK148" s="240"/>
      <c r="AL148" s="240"/>
      <c r="AM148" s="240"/>
      <c r="AN148" s="240"/>
      <c r="AO148" s="240"/>
      <c r="AP148" s="240"/>
      <c r="AQ148" s="240"/>
      <c r="AR148" s="240"/>
      <c r="AS148" s="240"/>
    </row>
    <row r="149" s="247" customFormat="true" ht="21" hidden="false" customHeight="true" outlineLevel="0" collapsed="false">
      <c r="A149" s="142" t="n">
        <v>22</v>
      </c>
      <c r="B149" s="171" t="s">
        <v>306</v>
      </c>
      <c r="C149" s="216" t="s">
        <v>307</v>
      </c>
      <c r="D149" s="201" t="n">
        <f aca="false">SUM(D150:D156)</f>
        <v>765</v>
      </c>
      <c r="E149" s="201" t="n">
        <f aca="false">SUM(E150:E156)</f>
        <v>215.4</v>
      </c>
      <c r="F149" s="201" t="n">
        <f aca="false">SUM(F150:F156)</f>
        <v>92.1</v>
      </c>
      <c r="G149" s="201" t="n">
        <f aca="false">SUM(G150:G156)</f>
        <v>0.000676620307278186</v>
      </c>
      <c r="H149" s="126" t="n">
        <f aca="false">F149-E149</f>
        <v>-123.3</v>
      </c>
      <c r="I149" s="127" t="n">
        <f aca="false">F149/E149</f>
        <v>0.427576601671309</v>
      </c>
      <c r="J149" s="201" t="n">
        <f aca="false">SUM(J150:J156)</f>
        <v>0</v>
      </c>
      <c r="K149" s="201" t="n">
        <f aca="false">SUM(K150:K156)</f>
        <v>0</v>
      </c>
      <c r="L149" s="201" t="n">
        <f aca="false">SUM(L150:L156)</f>
        <v>0</v>
      </c>
      <c r="M149" s="201" t="n">
        <f aca="false">SUM(M150:M156)</f>
        <v>0</v>
      </c>
      <c r="N149" s="128" t="n">
        <f aca="false">M149-L149</f>
        <v>0</v>
      </c>
      <c r="O149" s="127"/>
      <c r="P149" s="201" t="n">
        <f aca="false">SUM(P150:P156)</f>
        <v>765</v>
      </c>
      <c r="Q149" s="201" t="n">
        <f aca="false">SUM(Q150:Q156)</f>
        <v>765</v>
      </c>
      <c r="R149" s="201" t="n">
        <f aca="false">SUM(R150:R156)</f>
        <v>215.4</v>
      </c>
      <c r="S149" s="201" t="n">
        <f aca="false">SUM(S150:S156)</f>
        <v>92.1</v>
      </c>
      <c r="T149" s="129" t="n">
        <f aca="false">S149-R149</f>
        <v>-123.3</v>
      </c>
      <c r="U149" s="130" t="n">
        <f aca="false">S149/R149</f>
        <v>0.427576601671309</v>
      </c>
      <c r="V149" s="245"/>
      <c r="W149" s="245"/>
      <c r="X149" s="246"/>
      <c r="Y149" s="246"/>
      <c r="Z149" s="246"/>
      <c r="AA149" s="246"/>
      <c r="AB149" s="246"/>
      <c r="AC149" s="246"/>
      <c r="AD149" s="246"/>
      <c r="AE149" s="246"/>
      <c r="AF149" s="246"/>
      <c r="AG149" s="246"/>
      <c r="AH149" s="246"/>
      <c r="AI149" s="246"/>
      <c r="AJ149" s="246"/>
      <c r="AK149" s="246"/>
      <c r="AL149" s="246"/>
      <c r="AM149" s="246"/>
      <c r="AN149" s="246"/>
      <c r="AO149" s="246"/>
      <c r="AP149" s="246"/>
      <c r="AQ149" s="246"/>
      <c r="AR149" s="246"/>
      <c r="AS149" s="246"/>
    </row>
    <row r="150" s="112" customFormat="true" ht="21" hidden="false" customHeight="true" outlineLevel="0" collapsed="false">
      <c r="A150" s="133"/>
      <c r="B150" s="147"/>
      <c r="C150" s="157" t="s">
        <v>308</v>
      </c>
      <c r="D150" s="149" t="n">
        <v>500</v>
      </c>
      <c r="E150" s="149" t="n">
        <v>80</v>
      </c>
      <c r="F150" s="149" t="n">
        <v>39.2</v>
      </c>
      <c r="G150" s="150" t="n">
        <f aca="false">F150/F10</f>
        <v>0.000287986059123832</v>
      </c>
      <c r="H150" s="151" t="n">
        <f aca="false">F150-E150</f>
        <v>-40.8</v>
      </c>
      <c r="I150" s="138" t="n">
        <f aca="false">F150/E150</f>
        <v>0.49</v>
      </c>
      <c r="J150" s="136"/>
      <c r="K150" s="136"/>
      <c r="L150" s="136"/>
      <c r="M150" s="149"/>
      <c r="N150" s="128"/>
      <c r="O150" s="127"/>
      <c r="P150" s="145" t="n">
        <f aca="false">SUM(D150,J150)</f>
        <v>500</v>
      </c>
      <c r="Q150" s="145" t="n">
        <f aca="false">SUM(D150,K150)</f>
        <v>500</v>
      </c>
      <c r="R150" s="152" t="n">
        <f aca="false">SUM(E150,L150)</f>
        <v>80</v>
      </c>
      <c r="S150" s="136" t="n">
        <f aca="false">SUM(F150,M150)</f>
        <v>39.2</v>
      </c>
      <c r="T150" s="136" t="n">
        <f aca="false">S150-R150</f>
        <v>-40.8</v>
      </c>
      <c r="U150" s="138" t="n">
        <f aca="false">S150/R150</f>
        <v>0.49</v>
      </c>
      <c r="V150" s="146"/>
      <c r="W150" s="146"/>
      <c r="X150" s="132"/>
      <c r="Y150" s="132"/>
      <c r="Z150" s="132"/>
      <c r="AA150" s="132"/>
      <c r="AB150" s="132"/>
      <c r="AC150" s="132"/>
      <c r="AD150" s="132"/>
      <c r="AE150" s="132"/>
      <c r="AF150" s="132"/>
      <c r="AG150" s="132"/>
      <c r="AH150" s="132"/>
      <c r="AI150" s="132"/>
      <c r="AJ150" s="132"/>
      <c r="AK150" s="132"/>
      <c r="AL150" s="132"/>
      <c r="AM150" s="132"/>
      <c r="AN150" s="132"/>
      <c r="AO150" s="132"/>
      <c r="AP150" s="132"/>
      <c r="AQ150" s="132"/>
      <c r="AR150" s="132"/>
      <c r="AS150" s="132"/>
    </row>
    <row r="151" s="112" customFormat="true" ht="18" hidden="false" customHeight="true" outlineLevel="0" collapsed="false">
      <c r="A151" s="133"/>
      <c r="B151" s="248"/>
      <c r="C151" s="157" t="s">
        <v>309</v>
      </c>
      <c r="D151" s="149" t="n">
        <v>35</v>
      </c>
      <c r="E151" s="149" t="n">
        <v>35</v>
      </c>
      <c r="F151" s="249"/>
      <c r="G151" s="150" t="n">
        <f aca="false">F151/F10</f>
        <v>0</v>
      </c>
      <c r="H151" s="151" t="n">
        <f aca="false">F151-E151</f>
        <v>-35</v>
      </c>
      <c r="I151" s="138" t="n">
        <f aca="false">F151/E151</f>
        <v>0</v>
      </c>
      <c r="J151" s="136"/>
      <c r="K151" s="136"/>
      <c r="L151" s="136"/>
      <c r="M151" s="149"/>
      <c r="N151" s="128"/>
      <c r="O151" s="127"/>
      <c r="P151" s="145" t="n">
        <f aca="false">SUM(D151,J151)</f>
        <v>35</v>
      </c>
      <c r="Q151" s="145" t="n">
        <f aca="false">SUM(D151,K151)</f>
        <v>35</v>
      </c>
      <c r="R151" s="152" t="n">
        <f aca="false">SUM(E151,L151)</f>
        <v>35</v>
      </c>
      <c r="S151" s="136" t="n">
        <f aca="false">SUM(F151,M151)</f>
        <v>0</v>
      </c>
      <c r="T151" s="136" t="n">
        <f aca="false">S151-R151</f>
        <v>-35</v>
      </c>
      <c r="U151" s="138" t="n">
        <f aca="false">S151/R151</f>
        <v>0</v>
      </c>
      <c r="V151" s="146"/>
      <c r="W151" s="146"/>
      <c r="X151" s="132"/>
      <c r="Y151" s="132"/>
      <c r="Z151" s="132"/>
      <c r="AA151" s="132"/>
      <c r="AB151" s="132"/>
      <c r="AC151" s="132"/>
      <c r="AD151" s="132"/>
      <c r="AE151" s="132"/>
      <c r="AF151" s="132"/>
      <c r="AG151" s="132"/>
      <c r="AH151" s="132"/>
      <c r="AI151" s="132"/>
      <c r="AJ151" s="132"/>
      <c r="AK151" s="132"/>
      <c r="AL151" s="132"/>
      <c r="AM151" s="132"/>
      <c r="AN151" s="132"/>
      <c r="AO151" s="132"/>
      <c r="AP151" s="132"/>
      <c r="AQ151" s="132"/>
      <c r="AR151" s="132"/>
      <c r="AS151" s="132"/>
    </row>
    <row r="152" s="112" customFormat="true" ht="24" hidden="true" customHeight="true" outlineLevel="0" collapsed="false">
      <c r="A152" s="133"/>
      <c r="B152" s="248"/>
      <c r="C152" s="157" t="s">
        <v>310</v>
      </c>
      <c r="D152" s="149"/>
      <c r="E152" s="149"/>
      <c r="F152" s="249"/>
      <c r="G152" s="150" t="n">
        <f aca="false">F152/F10</f>
        <v>0</v>
      </c>
      <c r="H152" s="151" t="n">
        <f aca="false">F152-E152</f>
        <v>0</v>
      </c>
      <c r="I152" s="138" t="e">
        <f aca="false">F152/E152</f>
        <v>#DIV/0!</v>
      </c>
      <c r="J152" s="136"/>
      <c r="K152" s="136"/>
      <c r="L152" s="136"/>
      <c r="M152" s="149"/>
      <c r="N152" s="128"/>
      <c r="O152" s="127"/>
      <c r="P152" s="145" t="n">
        <f aca="false">SUM(D152,J152)</f>
        <v>0</v>
      </c>
      <c r="Q152" s="145" t="n">
        <f aca="false">SUM(D152,K152)</f>
        <v>0</v>
      </c>
      <c r="R152" s="152" t="n">
        <f aca="false">SUM(E152,L152)</f>
        <v>0</v>
      </c>
      <c r="S152" s="136" t="n">
        <f aca="false">SUM(F152,M152)</f>
        <v>0</v>
      </c>
      <c r="T152" s="136" t="n">
        <f aca="false">S152-R152</f>
        <v>0</v>
      </c>
      <c r="U152" s="138" t="e">
        <f aca="false">S152/R152</f>
        <v>#DIV/0!</v>
      </c>
      <c r="V152" s="146"/>
      <c r="W152" s="146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  <c r="AH152" s="132"/>
      <c r="AI152" s="132"/>
      <c r="AJ152" s="132"/>
      <c r="AK152" s="132"/>
      <c r="AL152" s="132"/>
      <c r="AM152" s="132"/>
      <c r="AN152" s="132"/>
      <c r="AO152" s="132"/>
      <c r="AP152" s="132"/>
      <c r="AQ152" s="132"/>
      <c r="AR152" s="132"/>
      <c r="AS152" s="132"/>
    </row>
    <row r="153" s="112" customFormat="true" ht="31.5" hidden="true" customHeight="true" outlineLevel="0" collapsed="false">
      <c r="A153" s="133"/>
      <c r="B153" s="248"/>
      <c r="C153" s="157" t="s">
        <v>311</v>
      </c>
      <c r="D153" s="149"/>
      <c r="E153" s="149"/>
      <c r="F153" s="249"/>
      <c r="G153" s="150" t="n">
        <f aca="false">F153/F10</f>
        <v>0</v>
      </c>
      <c r="H153" s="151" t="n">
        <f aca="false">F153-E153</f>
        <v>0</v>
      </c>
      <c r="I153" s="138" t="e">
        <f aca="false">F153/E153</f>
        <v>#DIV/0!</v>
      </c>
      <c r="J153" s="136"/>
      <c r="K153" s="136"/>
      <c r="L153" s="136"/>
      <c r="M153" s="149"/>
      <c r="N153" s="128"/>
      <c r="O153" s="127"/>
      <c r="P153" s="145" t="n">
        <f aca="false">SUM(D153,J153)</f>
        <v>0</v>
      </c>
      <c r="Q153" s="145" t="n">
        <f aca="false">SUM(D153,K153)</f>
        <v>0</v>
      </c>
      <c r="R153" s="152" t="n">
        <f aca="false">SUM(E153,L153)</f>
        <v>0</v>
      </c>
      <c r="S153" s="136" t="n">
        <f aca="false">SUM(F153,M153)</f>
        <v>0</v>
      </c>
      <c r="T153" s="136" t="n">
        <f aca="false">S153-R153</f>
        <v>0</v>
      </c>
      <c r="U153" s="138" t="e">
        <f aca="false">S153/R153</f>
        <v>#DIV/0!</v>
      </c>
      <c r="V153" s="146"/>
      <c r="W153" s="146"/>
      <c r="X153" s="132"/>
      <c r="Y153" s="132"/>
      <c r="Z153" s="132"/>
      <c r="AA153" s="132"/>
      <c r="AB153" s="132"/>
      <c r="AC153" s="132"/>
      <c r="AD153" s="132"/>
      <c r="AE153" s="132"/>
      <c r="AF153" s="132"/>
      <c r="AG153" s="132"/>
      <c r="AH153" s="132"/>
      <c r="AI153" s="132"/>
      <c r="AJ153" s="132"/>
      <c r="AK153" s="132"/>
      <c r="AL153" s="132"/>
      <c r="AM153" s="132"/>
      <c r="AN153" s="132"/>
      <c r="AO153" s="132"/>
      <c r="AP153" s="132"/>
      <c r="AQ153" s="132"/>
      <c r="AR153" s="132"/>
      <c r="AS153" s="132"/>
    </row>
    <row r="154" s="112" customFormat="true" ht="31.5" hidden="false" customHeight="true" outlineLevel="0" collapsed="false">
      <c r="A154" s="133"/>
      <c r="B154" s="248"/>
      <c r="C154" s="157" t="s">
        <v>312</v>
      </c>
      <c r="D154" s="149" t="n">
        <v>160</v>
      </c>
      <c r="E154" s="149" t="n">
        <v>70.4</v>
      </c>
      <c r="F154" s="149" t="n">
        <v>32.9</v>
      </c>
      <c r="G154" s="150" t="n">
        <f aca="false">F154/F10</f>
        <v>0.000241702585336073</v>
      </c>
      <c r="H154" s="151" t="n">
        <f aca="false">F154-E154</f>
        <v>-37.5</v>
      </c>
      <c r="I154" s="138" t="n">
        <f aca="false">F154/E154</f>
        <v>0.467329545454545</v>
      </c>
      <c r="J154" s="136"/>
      <c r="K154" s="136"/>
      <c r="L154" s="136"/>
      <c r="M154" s="149"/>
      <c r="N154" s="128"/>
      <c r="O154" s="127"/>
      <c r="P154" s="145" t="n">
        <f aca="false">SUM(D154,J154)</f>
        <v>160</v>
      </c>
      <c r="Q154" s="145" t="n">
        <f aca="false">SUM(D154,K154)</f>
        <v>160</v>
      </c>
      <c r="R154" s="152" t="n">
        <f aca="false">SUM(E154,L154)</f>
        <v>70.4</v>
      </c>
      <c r="S154" s="136" t="n">
        <f aca="false">SUM(F154,M154)</f>
        <v>32.9</v>
      </c>
      <c r="T154" s="136" t="n">
        <f aca="false">S154-R154</f>
        <v>-37.5</v>
      </c>
      <c r="U154" s="138" t="n">
        <f aca="false">S154/R154</f>
        <v>0.467329545454545</v>
      </c>
      <c r="V154" s="146"/>
      <c r="W154" s="146"/>
      <c r="X154" s="132"/>
      <c r="Y154" s="132"/>
      <c r="Z154" s="132"/>
      <c r="AA154" s="132"/>
      <c r="AB154" s="132"/>
      <c r="AC154" s="132"/>
      <c r="AD154" s="132"/>
      <c r="AE154" s="132"/>
      <c r="AF154" s="132"/>
      <c r="AG154" s="132"/>
      <c r="AH154" s="132"/>
      <c r="AI154" s="132"/>
      <c r="AJ154" s="132"/>
      <c r="AK154" s="132"/>
      <c r="AL154" s="132"/>
      <c r="AM154" s="132"/>
      <c r="AN154" s="132"/>
      <c r="AO154" s="132"/>
      <c r="AP154" s="132"/>
      <c r="AQ154" s="132"/>
      <c r="AR154" s="132"/>
      <c r="AS154" s="132"/>
    </row>
    <row r="155" s="112" customFormat="true" ht="17.25" hidden="false" customHeight="true" outlineLevel="0" collapsed="false">
      <c r="A155" s="133"/>
      <c r="B155" s="248"/>
      <c r="C155" s="157" t="s">
        <v>313</v>
      </c>
      <c r="D155" s="149" t="n">
        <v>70</v>
      </c>
      <c r="E155" s="149" t="n">
        <v>30</v>
      </c>
      <c r="F155" s="250" t="n">
        <v>20</v>
      </c>
      <c r="G155" s="150" t="n">
        <f aca="false">F155/F10</f>
        <v>0.000146931662818282</v>
      </c>
      <c r="H155" s="151" t="n">
        <f aca="false">F155-E155</f>
        <v>-10</v>
      </c>
      <c r="I155" s="138" t="n">
        <f aca="false">F155/E155</f>
        <v>0.666666666666667</v>
      </c>
      <c r="J155" s="136"/>
      <c r="K155" s="136"/>
      <c r="L155" s="136"/>
      <c r="M155" s="149"/>
      <c r="N155" s="207"/>
      <c r="O155" s="127"/>
      <c r="P155" s="145" t="n">
        <f aca="false">SUM(D155,J155)</f>
        <v>70</v>
      </c>
      <c r="Q155" s="145" t="n">
        <f aca="false">SUM(D155,K155)</f>
        <v>70</v>
      </c>
      <c r="R155" s="152" t="n">
        <f aca="false">SUM(E155,L155)</f>
        <v>30</v>
      </c>
      <c r="S155" s="136" t="n">
        <f aca="false">SUM(F155,M155)</f>
        <v>20</v>
      </c>
      <c r="T155" s="136" t="n">
        <f aca="false">S155-R155</f>
        <v>-10</v>
      </c>
      <c r="U155" s="138" t="n">
        <f aca="false">S155/R155</f>
        <v>0.666666666666667</v>
      </c>
      <c r="V155" s="146"/>
      <c r="W155" s="146"/>
      <c r="X155" s="132"/>
      <c r="Y155" s="132"/>
      <c r="Z155" s="132"/>
      <c r="AA155" s="132"/>
      <c r="AB155" s="132"/>
      <c r="AC155" s="132"/>
      <c r="AD155" s="132"/>
      <c r="AE155" s="132"/>
      <c r="AF155" s="132"/>
      <c r="AG155" s="132"/>
      <c r="AH155" s="132"/>
      <c r="AI155" s="132"/>
      <c r="AJ155" s="132"/>
      <c r="AK155" s="132"/>
      <c r="AL155" s="132"/>
      <c r="AM155" s="132"/>
      <c r="AN155" s="132"/>
      <c r="AO155" s="132"/>
      <c r="AP155" s="132"/>
      <c r="AQ155" s="132"/>
      <c r="AR155" s="132"/>
      <c r="AS155" s="132"/>
    </row>
    <row r="156" s="112" customFormat="true" ht="23.25" hidden="true" customHeight="true" outlineLevel="0" collapsed="false">
      <c r="A156" s="133"/>
      <c r="B156" s="248"/>
      <c r="C156" s="197" t="s">
        <v>314</v>
      </c>
      <c r="D156" s="149"/>
      <c r="E156" s="149"/>
      <c r="F156" s="149"/>
      <c r="G156" s="150" t="n">
        <f aca="false">F156/F13</f>
        <v>0</v>
      </c>
      <c r="H156" s="151"/>
      <c r="I156" s="127"/>
      <c r="J156" s="136"/>
      <c r="K156" s="136"/>
      <c r="L156" s="136"/>
      <c r="M156" s="149"/>
      <c r="N156" s="207"/>
      <c r="O156" s="127" t="e">
        <f aca="false">M156/L156</f>
        <v>#DIV/0!</v>
      </c>
      <c r="P156" s="145" t="n">
        <f aca="false">SUM(D156,J156)</f>
        <v>0</v>
      </c>
      <c r="Q156" s="145" t="n">
        <f aca="false">SUM(D156,K156)</f>
        <v>0</v>
      </c>
      <c r="R156" s="145" t="n">
        <f aca="false">SUM(E156,L156)</f>
        <v>0</v>
      </c>
      <c r="S156" s="136" t="n">
        <f aca="false">SUM(F156,M156)</f>
        <v>0</v>
      </c>
      <c r="T156" s="136" t="n">
        <f aca="false">S156-R156</f>
        <v>0</v>
      </c>
      <c r="U156" s="138" t="e">
        <f aca="false">S156/R156</f>
        <v>#DIV/0!</v>
      </c>
      <c r="V156" s="146"/>
      <c r="W156" s="146"/>
      <c r="X156" s="132"/>
      <c r="Y156" s="132"/>
      <c r="Z156" s="132"/>
      <c r="AA156" s="132"/>
      <c r="AB156" s="132"/>
      <c r="AC156" s="132"/>
      <c r="AD156" s="132"/>
      <c r="AE156" s="132"/>
      <c r="AF156" s="132"/>
      <c r="AG156" s="132"/>
      <c r="AH156" s="132"/>
      <c r="AI156" s="132"/>
      <c r="AJ156" s="132"/>
      <c r="AK156" s="132"/>
      <c r="AL156" s="132"/>
      <c r="AM156" s="132"/>
      <c r="AN156" s="132"/>
      <c r="AO156" s="132"/>
      <c r="AP156" s="132"/>
      <c r="AQ156" s="132"/>
      <c r="AR156" s="132"/>
      <c r="AS156" s="132"/>
    </row>
    <row r="157" s="243" customFormat="true" ht="20.25" hidden="true" customHeight="true" outlineLevel="0" collapsed="false">
      <c r="A157" s="133" t="n">
        <v>20</v>
      </c>
      <c r="B157" s="251" t="s">
        <v>315</v>
      </c>
      <c r="C157" s="238" t="s">
        <v>316</v>
      </c>
      <c r="D157" s="217"/>
      <c r="E157" s="217"/>
      <c r="F157" s="217"/>
      <c r="G157" s="218" t="n">
        <f aca="false">F157/F10</f>
        <v>0</v>
      </c>
      <c r="H157" s="126"/>
      <c r="I157" s="127" t="e">
        <f aca="false">F157/E157</f>
        <v>#DIV/0!</v>
      </c>
      <c r="J157" s="129"/>
      <c r="K157" s="129"/>
      <c r="L157" s="129"/>
      <c r="M157" s="217"/>
      <c r="N157" s="126"/>
      <c r="O157" s="130"/>
      <c r="P157" s="145" t="n">
        <f aca="false">SUM(D157,J157)</f>
        <v>0</v>
      </c>
      <c r="Q157" s="145" t="n">
        <f aca="false">SUM(D157,K157)</f>
        <v>0</v>
      </c>
      <c r="R157" s="145" t="n">
        <f aca="false">SUM(E157,L157)</f>
        <v>0</v>
      </c>
      <c r="S157" s="136" t="n">
        <f aca="false">SUM(F157,M157)</f>
        <v>0</v>
      </c>
      <c r="T157" s="136" t="n">
        <f aca="false">S157-R157</f>
        <v>0</v>
      </c>
      <c r="U157" s="138" t="e">
        <f aca="false">S157/R157</f>
        <v>#DIV/0!</v>
      </c>
      <c r="V157" s="146"/>
      <c r="W157" s="146"/>
      <c r="X157" s="242"/>
      <c r="Y157" s="242"/>
      <c r="Z157" s="242"/>
      <c r="AA157" s="242"/>
      <c r="AB157" s="242"/>
      <c r="AC157" s="242"/>
      <c r="AD157" s="242"/>
      <c r="AE157" s="242"/>
      <c r="AF157" s="242"/>
      <c r="AG157" s="242"/>
      <c r="AH157" s="242"/>
      <c r="AI157" s="242"/>
      <c r="AJ157" s="242"/>
      <c r="AK157" s="242"/>
      <c r="AL157" s="242"/>
      <c r="AM157" s="242"/>
      <c r="AN157" s="242"/>
      <c r="AO157" s="242"/>
      <c r="AP157" s="242"/>
      <c r="AQ157" s="242"/>
      <c r="AR157" s="242"/>
      <c r="AS157" s="242"/>
    </row>
    <row r="158" s="112" customFormat="true" ht="27.75" hidden="false" customHeight="true" outlineLevel="0" collapsed="false">
      <c r="A158" s="123" t="s">
        <v>83</v>
      </c>
      <c r="B158" s="123"/>
      <c r="C158" s="123"/>
      <c r="D158" s="252" t="n">
        <f aca="false">SUM(D12,D52,D68,D75,D82,D85,D86,D102,D117,D118,D119,D123,D125,D131,D132,D134,D135,D136,D137,D139,D147,D149)</f>
        <v>297506.4</v>
      </c>
      <c r="E158" s="252" t="n">
        <f aca="false">SUM(E12,E52,E68,E75,E82,E85,E86,E102,E117,E118,E119,E123,E125,E131,E132,E134,E135,E136,E137,E139,E149)</f>
        <v>151888.5</v>
      </c>
      <c r="F158" s="252" t="n">
        <f aca="false">SUM(F12,F52,F68,F75,F82,F85,F86,F102,F117,F118,F119,F123,F125,F131,F132,F134,F135,F136,F137,F139,F149)</f>
        <v>136117.7</v>
      </c>
      <c r="G158" s="253" t="n">
        <f aca="false">F158/F10</f>
        <v>1</v>
      </c>
      <c r="H158" s="252" t="n">
        <f aca="false">SUM(H12,H52,H68,H75,H82,H85,H86,H102,H117,H118,H119,H123,H125,H131,H132,H134,H135,H136,H137,H139,H149)</f>
        <v>-15770.8</v>
      </c>
      <c r="I158" s="254" t="n">
        <f aca="false">F158/E158</f>
        <v>0.89616857102414</v>
      </c>
      <c r="J158" s="252" t="n">
        <f aca="false">SUM(J12,J52,J68,J75,J82,J85,J86,J102,J117,J118,J119,J123,J125,J131,J132,J134,J135,J136,J137,J139,J147,J149)</f>
        <v>40358.4</v>
      </c>
      <c r="K158" s="252" t="n">
        <f aca="false">SUM(K12,K52,K68,K75,K82,K85,K86,K102,K117,K118,K119,K123,K125,K131,K132,K134,K135,K136,K137,K139,K147,K149)</f>
        <v>41406</v>
      </c>
      <c r="L158" s="252" t="n">
        <f aca="false">SUM(L12,L52,L68,L75,L82,L85,L86,L102,L117,L118,L119,L123,L125,L131,L132,L134,L135,L136,L137,L139,L147,L149)</f>
        <v>22633</v>
      </c>
      <c r="M158" s="252" t="n">
        <f aca="false">SUM(M12,M52,M68,M75,M82,M85,M86,M102,M117,M118,M119,M123,M125,M131,M132,M134,M135,M136,M137,M139,M147,M149)</f>
        <v>8841</v>
      </c>
      <c r="N158" s="252" t="n">
        <f aca="false">SUM(N12,N52,N68,N75,N82,N85,N86,N102,N117,N118,N119,N123,N125,N131,N132,N134,N135,N136,N137,N139,N147,N149)</f>
        <v>-13792</v>
      </c>
      <c r="O158" s="254" t="n">
        <f aca="false">M158/L158</f>
        <v>0.390624309636372</v>
      </c>
      <c r="P158" s="252" t="n">
        <f aca="false">SUM(P12,P52,P68,P75,P82,P85,P86,P102,P117,P118,P119,P123,P125,P131,P132,P134,P135,P136,P137,P139,P147,P149)</f>
        <v>337864.8</v>
      </c>
      <c r="Q158" s="252" t="n">
        <f aca="false">SUM(Q12,Q52,Q68,Q75,Q82,Q85,Q86,Q102,Q117,Q118,Q119,Q123,Q125,Q131,Q132,Q134,Q135,Q136,Q137,Q139,Q147,Q149)</f>
        <v>338912.4</v>
      </c>
      <c r="R158" s="252" t="n">
        <f aca="false">SUM(R12,R52,R68,R75,R82,R85,R86,R102,R117,R118,R119,R123,R125,R131,R132,R134,R135,R136,R137,R139,R147,R149)</f>
        <v>174521.5</v>
      </c>
      <c r="S158" s="252" t="n">
        <f aca="false">SUM(S12,S52,S68,S75,S82,S85,S86,S102,S117,S118,S119,S123,S125,S131,S132,S134,S135,S136,S137,S139,S147,S149)</f>
        <v>144958.7</v>
      </c>
      <c r="T158" s="252" t="n">
        <f aca="false">SUM(T12,T52,T68,T75,T82,T85,T86,T102,T117,T118,T119,T123,T125,T131,T132,T134,T135,T136,T137,T139,T147,T149)</f>
        <v>-29562.8</v>
      </c>
      <c r="U158" s="255" t="n">
        <f aca="false">S158/R158</f>
        <v>0.830606544179371</v>
      </c>
      <c r="V158" s="146"/>
      <c r="W158" s="146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/>
      <c r="AI158" s="132"/>
      <c r="AJ158" s="132"/>
      <c r="AK158" s="132"/>
      <c r="AL158" s="132"/>
      <c r="AM158" s="132"/>
      <c r="AN158" s="132"/>
      <c r="AO158" s="132"/>
      <c r="AP158" s="132"/>
      <c r="AQ158" s="132"/>
      <c r="AR158" s="132"/>
      <c r="AS158" s="132"/>
    </row>
    <row r="159" s="9" customFormat="true" ht="40.5" hidden="true" customHeight="true" outlineLevel="0" collapsed="false">
      <c r="A159" s="133" t="n">
        <v>21</v>
      </c>
      <c r="B159" s="256" t="n">
        <v>250908</v>
      </c>
      <c r="C159" s="216" t="s">
        <v>317</v>
      </c>
      <c r="D159" s="149"/>
      <c r="E159" s="149"/>
      <c r="F159" s="149"/>
      <c r="G159" s="218"/>
      <c r="H159" s="207"/>
      <c r="I159" s="127"/>
      <c r="J159" s="208"/>
      <c r="K159" s="208"/>
      <c r="L159" s="136"/>
      <c r="M159" s="149"/>
      <c r="N159" s="151" t="n">
        <f aca="false">M159-L159</f>
        <v>0</v>
      </c>
      <c r="O159" s="127" t="e">
        <f aca="false">M159/L159</f>
        <v>#DIV/0!</v>
      </c>
      <c r="P159" s="145" t="n">
        <f aca="false">SUM(D159,J159)</f>
        <v>0</v>
      </c>
      <c r="Q159" s="145" t="n">
        <f aca="false">SUM(D159,K159)</f>
        <v>0</v>
      </c>
      <c r="R159" s="145" t="n">
        <f aca="false">SUM(E159,L159)</f>
        <v>0</v>
      </c>
      <c r="S159" s="136" t="n">
        <f aca="false">SUM(F159,M159)</f>
        <v>0</v>
      </c>
      <c r="T159" s="136" t="n">
        <f aca="false">S159-R159</f>
        <v>0</v>
      </c>
      <c r="U159" s="138" t="e">
        <f aca="false">S159/R159</f>
        <v>#DIV/0!</v>
      </c>
      <c r="V159" s="146"/>
      <c r="W159" s="146"/>
      <c r="X159" s="257"/>
      <c r="Y159" s="257"/>
      <c r="Z159" s="257"/>
      <c r="AA159" s="257"/>
      <c r="AB159" s="257"/>
      <c r="AC159" s="257"/>
      <c r="AD159" s="257"/>
      <c r="AE159" s="257"/>
      <c r="AF159" s="257"/>
      <c r="AG159" s="257"/>
      <c r="AH159" s="257"/>
      <c r="AI159" s="257"/>
      <c r="AJ159" s="257"/>
      <c r="AK159" s="257"/>
      <c r="AL159" s="257"/>
      <c r="AM159" s="257"/>
      <c r="AN159" s="257"/>
      <c r="AO159" s="257"/>
      <c r="AP159" s="257"/>
      <c r="AQ159" s="257"/>
      <c r="AR159" s="257"/>
      <c r="AS159" s="257"/>
    </row>
    <row r="160" customFormat="false" ht="41.25" hidden="false" customHeight="true" outlineLevel="0" collapsed="false">
      <c r="A160" s="142" t="n">
        <v>23</v>
      </c>
      <c r="B160" s="215" t="n">
        <v>250909</v>
      </c>
      <c r="C160" s="258" t="s">
        <v>318</v>
      </c>
      <c r="D160" s="217"/>
      <c r="E160" s="217"/>
      <c r="F160" s="217"/>
      <c r="G160" s="259"/>
      <c r="H160" s="260"/>
      <c r="I160" s="127"/>
      <c r="J160" s="208"/>
      <c r="K160" s="208"/>
      <c r="L160" s="136"/>
      <c r="M160" s="149" t="n">
        <v>-27.4</v>
      </c>
      <c r="N160" s="207" t="n">
        <f aca="false">M160-L160</f>
        <v>-27.4</v>
      </c>
      <c r="O160" s="138"/>
      <c r="P160" s="145" t="n">
        <f aca="false">SUM(D160,J160)</f>
        <v>0</v>
      </c>
      <c r="Q160" s="145" t="n">
        <f aca="false">SUM(D160,K160)</f>
        <v>0</v>
      </c>
      <c r="R160" s="145" t="n">
        <f aca="false">SUM(E160,L160)</f>
        <v>0</v>
      </c>
      <c r="S160" s="136" t="n">
        <f aca="false">SUM(F160,M160)</f>
        <v>-27.4</v>
      </c>
      <c r="T160" s="136" t="n">
        <f aca="false">S160-R160</f>
        <v>-27.4</v>
      </c>
      <c r="U160" s="138"/>
      <c r="V160" s="146"/>
      <c r="W160" s="146"/>
      <c r="X160" s="261"/>
      <c r="Y160" s="261"/>
      <c r="Z160" s="261"/>
      <c r="AA160" s="261"/>
      <c r="AB160" s="261"/>
      <c r="AC160" s="261"/>
      <c r="AD160" s="261"/>
      <c r="AE160" s="261"/>
      <c r="AF160" s="261"/>
      <c r="AG160" s="261"/>
      <c r="AH160" s="261"/>
      <c r="AI160" s="261"/>
      <c r="AJ160" s="261"/>
      <c r="AK160" s="261"/>
      <c r="AL160" s="261"/>
      <c r="AM160" s="261"/>
      <c r="AN160" s="261"/>
      <c r="AO160" s="261"/>
      <c r="AP160" s="261"/>
      <c r="AQ160" s="261"/>
      <c r="AR160" s="261"/>
      <c r="AS160" s="261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s="270" customFormat="true" ht="42" hidden="false" customHeight="true" outlineLevel="0" collapsed="false">
      <c r="A161" s="262"/>
      <c r="B161" s="215"/>
      <c r="C161" s="263" t="s">
        <v>319</v>
      </c>
      <c r="D161" s="264" t="n">
        <f aca="false">SUM(D158:D160)</f>
        <v>297506.4</v>
      </c>
      <c r="E161" s="264" t="n">
        <f aca="false">SUM(E158:E160)</f>
        <v>151888.5</v>
      </c>
      <c r="F161" s="264" t="n">
        <f aca="false">SUM(F158:F160)</f>
        <v>136117.7</v>
      </c>
      <c r="G161" s="253" t="n">
        <v>1</v>
      </c>
      <c r="H161" s="265" t="n">
        <f aca="false">F161-E161</f>
        <v>-15770.8</v>
      </c>
      <c r="I161" s="127" t="n">
        <f aca="false">F161/E161</f>
        <v>0.89616857102414</v>
      </c>
      <c r="J161" s="264" t="n">
        <f aca="false">SUM(J158:J160)</f>
        <v>40358.4</v>
      </c>
      <c r="K161" s="264" t="n">
        <f aca="false">SUM(K158:K160)</f>
        <v>41406</v>
      </c>
      <c r="L161" s="264" t="n">
        <f aca="false">SUM(L158:L160)</f>
        <v>22633</v>
      </c>
      <c r="M161" s="264" t="n">
        <f aca="false">SUM(M158:M160)</f>
        <v>8813.6</v>
      </c>
      <c r="N161" s="266" t="n">
        <f aca="false">SUM(N158:N160)</f>
        <v>-13819.4</v>
      </c>
      <c r="O161" s="254" t="n">
        <f aca="false">M161/L161</f>
        <v>0.389413687977732</v>
      </c>
      <c r="P161" s="267" t="n">
        <f aca="false">SUM(D161,J161)</f>
        <v>337864.8</v>
      </c>
      <c r="Q161" s="267" t="n">
        <f aca="false">SUM(D161,K161)</f>
        <v>338912.4</v>
      </c>
      <c r="R161" s="267" t="n">
        <f aca="false">SUM(E161,L161)</f>
        <v>174521.5</v>
      </c>
      <c r="S161" s="268" t="n">
        <f aca="false">SUM(F161,M161)</f>
        <v>144931.3</v>
      </c>
      <c r="T161" s="268" t="n">
        <f aca="false">S161-R161</f>
        <v>-29590.2</v>
      </c>
      <c r="U161" s="255" t="n">
        <f aca="false">S161/R161</f>
        <v>0.830449543465991</v>
      </c>
      <c r="V161" s="146"/>
      <c r="W161" s="146"/>
      <c r="X161" s="269"/>
      <c r="Y161" s="269"/>
      <c r="Z161" s="269"/>
      <c r="AA161" s="269"/>
      <c r="AB161" s="269"/>
      <c r="AC161" s="269"/>
      <c r="AD161" s="269"/>
      <c r="AE161" s="269"/>
      <c r="AF161" s="269"/>
      <c r="AG161" s="269"/>
      <c r="AH161" s="269"/>
      <c r="AI161" s="269"/>
      <c r="AJ161" s="269"/>
      <c r="AK161" s="269"/>
      <c r="AL161" s="269"/>
      <c r="AM161" s="269"/>
      <c r="AN161" s="269"/>
      <c r="AO161" s="269"/>
      <c r="AP161" s="269"/>
      <c r="AQ161" s="269"/>
      <c r="AR161" s="269"/>
      <c r="AS161" s="269"/>
    </row>
    <row r="162" customFormat="false" ht="59.25" hidden="false" customHeight="true" outlineLevel="0" collapsed="false">
      <c r="C162" s="271" t="s">
        <v>320</v>
      </c>
      <c r="D162" s="272"/>
      <c r="E162" s="272"/>
      <c r="F162" s="273"/>
      <c r="G162" s="274"/>
      <c r="H162" s="274"/>
      <c r="I162" s="271" t="s">
        <v>321</v>
      </c>
      <c r="J162" s="275"/>
      <c r="L162" s="275"/>
      <c r="M162" s="275"/>
      <c r="N162" s="276"/>
      <c r="O162" s="105"/>
      <c r="S162" s="105"/>
      <c r="T162" s="105"/>
      <c r="U162" s="105"/>
      <c r="V162" s="105"/>
      <c r="W162" s="105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</row>
    <row r="163" customFormat="false" ht="12.75" hidden="false" customHeight="false" outlineLevel="0" collapsed="false">
      <c r="D163" s="139"/>
      <c r="E163" s="139"/>
      <c r="F163" s="275"/>
      <c r="G163" s="105"/>
      <c r="H163" s="105"/>
      <c r="I163" s="278"/>
      <c r="J163" s="275"/>
      <c r="K163" s="105"/>
      <c r="L163" s="275"/>
      <c r="M163" s="275"/>
      <c r="N163" s="276"/>
      <c r="O163" s="105"/>
      <c r="P163" s="105"/>
      <c r="Q163" s="105"/>
      <c r="R163" s="105"/>
      <c r="S163" s="105"/>
      <c r="T163" s="105"/>
      <c r="U163" s="105"/>
      <c r="V163" s="105"/>
      <c r="W163" s="105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</row>
    <row r="164" customFormat="false" ht="12.75" hidden="false" customHeight="false" outlineLevel="0" collapsed="false">
      <c r="D164" s="139"/>
      <c r="E164" s="139"/>
      <c r="F164" s="275"/>
      <c r="G164" s="105"/>
      <c r="H164" s="105"/>
      <c r="I164" s="278"/>
      <c r="J164" s="275"/>
      <c r="K164" s="105"/>
      <c r="L164" s="275"/>
      <c r="M164" s="279"/>
      <c r="N164" s="276"/>
      <c r="O164" s="105"/>
      <c r="P164" s="280"/>
      <c r="Q164" s="280"/>
      <c r="R164" s="280"/>
      <c r="S164" s="105"/>
      <c r="T164" s="105"/>
      <c r="U164" s="105"/>
      <c r="V164" s="105"/>
      <c r="W164" s="105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</row>
    <row r="165" customFormat="false" ht="15" hidden="false" customHeight="false" outlineLevel="0" collapsed="false">
      <c r="D165" s="139"/>
      <c r="E165" s="139"/>
      <c r="F165" s="275"/>
      <c r="G165" s="105"/>
      <c r="H165" s="105"/>
      <c r="I165" s="278"/>
      <c r="J165" s="275"/>
      <c r="K165" s="105"/>
      <c r="L165" s="275"/>
      <c r="M165" s="275"/>
      <c r="N165" s="276"/>
      <c r="O165" s="105"/>
      <c r="P165" s="281"/>
      <c r="Q165" s="281"/>
      <c r="R165" s="281"/>
      <c r="S165" s="281"/>
      <c r="T165" s="281"/>
      <c r="U165" s="282"/>
      <c r="V165" s="105"/>
      <c r="W165" s="105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</row>
    <row r="166" customFormat="false" ht="12.75" hidden="false" customHeight="false" outlineLevel="0" collapsed="false">
      <c r="D166" s="139"/>
      <c r="E166" s="139"/>
      <c r="F166" s="275"/>
      <c r="G166" s="105"/>
      <c r="H166" s="105"/>
      <c r="I166" s="278"/>
      <c r="J166" s="275"/>
      <c r="K166" s="105"/>
      <c r="L166" s="275"/>
      <c r="M166" s="275"/>
      <c r="N166" s="276"/>
      <c r="O166" s="105"/>
      <c r="P166" s="105"/>
      <c r="Q166" s="105"/>
      <c r="R166" s="105"/>
      <c r="S166" s="105"/>
      <c r="T166" s="105"/>
      <c r="U166" s="105"/>
      <c r="V166" s="105"/>
      <c r="W166" s="105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</row>
    <row r="167" customFormat="false" ht="12.75" hidden="false" customHeight="false" outlineLevel="0" collapsed="false">
      <c r="D167" s="139"/>
      <c r="E167" s="139"/>
      <c r="F167" s="275"/>
      <c r="G167" s="105"/>
      <c r="H167" s="105"/>
      <c r="I167" s="278"/>
      <c r="J167" s="275"/>
      <c r="K167" s="105"/>
      <c r="L167" s="275"/>
      <c r="M167" s="275"/>
      <c r="N167" s="276"/>
      <c r="O167" s="105"/>
      <c r="P167" s="105"/>
      <c r="Q167" s="105"/>
      <c r="R167" s="105"/>
      <c r="S167" s="105"/>
      <c r="T167" s="105"/>
      <c r="U167" s="105"/>
      <c r="V167" s="105"/>
      <c r="W167" s="105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</row>
    <row r="168" customFormat="false" ht="12.75" hidden="false" customHeight="false" outlineLevel="0" collapsed="false">
      <c r="D168" s="139"/>
      <c r="E168" s="139"/>
      <c r="F168" s="275"/>
      <c r="G168" s="105"/>
      <c r="H168" s="105"/>
      <c r="I168" s="278"/>
      <c r="J168" s="275"/>
      <c r="K168" s="105"/>
      <c r="L168" s="275"/>
      <c r="M168" s="275"/>
      <c r="N168" s="276"/>
      <c r="O168" s="105"/>
      <c r="P168" s="105"/>
      <c r="Q168" s="105"/>
      <c r="R168" s="105"/>
      <c r="S168" s="105"/>
      <c r="T168" s="105"/>
      <c r="U168" s="105"/>
      <c r="V168" s="105"/>
      <c r="W168" s="105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</row>
    <row r="169" customFormat="false" ht="12.75" hidden="false" customHeight="false" outlineLevel="0" collapsed="false">
      <c r="D169" s="139"/>
      <c r="E169" s="139"/>
      <c r="F169" s="275"/>
      <c r="G169" s="105"/>
      <c r="H169" s="105"/>
      <c r="I169" s="278"/>
      <c r="J169" s="275"/>
      <c r="K169" s="105"/>
      <c r="L169" s="275"/>
      <c r="M169" s="275"/>
      <c r="N169" s="276"/>
      <c r="O169" s="105"/>
      <c r="P169" s="105"/>
      <c r="Q169" s="105"/>
      <c r="R169" s="105"/>
      <c r="S169" s="105"/>
      <c r="T169" s="105"/>
      <c r="U169" s="105"/>
      <c r="V169" s="105"/>
      <c r="W169" s="105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</row>
    <row r="170" customFormat="false" ht="12.75" hidden="false" customHeight="false" outlineLevel="0" collapsed="false">
      <c r="D170" s="139"/>
      <c r="E170" s="139"/>
      <c r="F170" s="275"/>
      <c r="G170" s="105"/>
      <c r="H170" s="105"/>
      <c r="I170" s="278"/>
      <c r="J170" s="275"/>
      <c r="K170" s="105"/>
      <c r="L170" s="275"/>
      <c r="M170" s="275"/>
      <c r="N170" s="276"/>
      <c r="O170" s="105"/>
      <c r="P170" s="105"/>
      <c r="Q170" s="105"/>
      <c r="R170" s="105"/>
      <c r="S170" s="105"/>
      <c r="T170" s="105"/>
      <c r="U170" s="105"/>
      <c r="V170" s="105"/>
      <c r="W170" s="105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</row>
    <row r="171" customFormat="false" ht="12.75" hidden="false" customHeight="false" outlineLevel="0" collapsed="false">
      <c r="D171" s="139"/>
      <c r="E171" s="139"/>
      <c r="F171" s="275"/>
      <c r="G171" s="105"/>
      <c r="H171" s="105"/>
      <c r="I171" s="278"/>
      <c r="J171" s="275"/>
      <c r="K171" s="105"/>
      <c r="L171" s="275"/>
      <c r="M171" s="275"/>
      <c r="N171" s="276"/>
      <c r="O171" s="105"/>
      <c r="P171" s="105"/>
      <c r="Q171" s="105"/>
      <c r="R171" s="105"/>
      <c r="S171" s="105"/>
      <c r="T171" s="105"/>
      <c r="U171" s="105"/>
      <c r="V171" s="105"/>
      <c r="W171" s="105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</row>
    <row r="172" customFormat="false" ht="12.75" hidden="false" customHeight="false" outlineLevel="0" collapsed="false">
      <c r="D172" s="139"/>
      <c r="E172" s="139"/>
      <c r="F172" s="275"/>
      <c r="G172" s="105"/>
      <c r="H172" s="105"/>
      <c r="I172" s="278"/>
      <c r="J172" s="275"/>
      <c r="K172" s="105"/>
      <c r="L172" s="275"/>
      <c r="M172" s="275"/>
      <c r="N172" s="276"/>
      <c r="O172" s="105"/>
      <c r="P172" s="105"/>
      <c r="Q172" s="105"/>
      <c r="R172" s="105"/>
      <c r="S172" s="105"/>
      <c r="T172" s="105"/>
      <c r="U172" s="105"/>
      <c r="V172" s="105"/>
      <c r="W172" s="105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</row>
    <row r="173" customFormat="false" ht="12.75" hidden="false" customHeight="false" outlineLevel="0" collapsed="false">
      <c r="D173" s="139"/>
      <c r="E173" s="139"/>
      <c r="F173" s="275"/>
      <c r="G173" s="105"/>
      <c r="H173" s="105"/>
      <c r="I173" s="278"/>
      <c r="J173" s="275"/>
      <c r="K173" s="105"/>
      <c r="L173" s="275"/>
      <c r="M173" s="275"/>
      <c r="N173" s="276"/>
      <c r="O173" s="105"/>
      <c r="P173" s="105"/>
      <c r="Q173" s="105"/>
      <c r="R173" s="105"/>
      <c r="S173" s="105"/>
      <c r="T173" s="105"/>
      <c r="U173" s="105"/>
      <c r="V173" s="105"/>
      <c r="W173" s="105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</row>
    <row r="174" customFormat="false" ht="12.75" hidden="false" customHeight="false" outlineLevel="0" collapsed="false">
      <c r="D174" s="139"/>
      <c r="E174" s="139"/>
      <c r="F174" s="275"/>
      <c r="G174" s="105"/>
      <c r="H174" s="105"/>
      <c r="I174" s="278"/>
      <c r="J174" s="275"/>
      <c r="K174" s="105"/>
      <c r="L174" s="275"/>
      <c r="M174" s="275"/>
      <c r="N174" s="276"/>
      <c r="O174" s="105"/>
      <c r="P174" s="105"/>
      <c r="Q174" s="105"/>
      <c r="R174" s="105"/>
      <c r="S174" s="105"/>
      <c r="T174" s="105"/>
      <c r="U174" s="105"/>
      <c r="V174" s="105"/>
      <c r="W174" s="105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</row>
    <row r="175" customFormat="false" ht="12.75" hidden="false" customHeight="false" outlineLevel="0" collapsed="false">
      <c r="D175" s="139"/>
      <c r="E175" s="139"/>
      <c r="F175" s="275"/>
      <c r="G175" s="105"/>
      <c r="H175" s="105"/>
      <c r="I175" s="278"/>
      <c r="J175" s="275"/>
      <c r="K175" s="105"/>
      <c r="L175" s="275"/>
      <c r="M175" s="275"/>
      <c r="N175" s="276"/>
      <c r="O175" s="105"/>
      <c r="P175" s="105"/>
      <c r="Q175" s="105"/>
      <c r="R175" s="105"/>
      <c r="S175" s="105"/>
      <c r="T175" s="105"/>
      <c r="U175" s="105"/>
      <c r="V175" s="105"/>
      <c r="W175" s="105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</row>
    <row r="176" customFormat="false" ht="12.75" hidden="false" customHeight="false" outlineLevel="0" collapsed="false">
      <c r="D176" s="139"/>
      <c r="E176" s="139"/>
      <c r="F176" s="275"/>
      <c r="G176" s="105"/>
      <c r="H176" s="105"/>
      <c r="I176" s="278"/>
      <c r="J176" s="275"/>
      <c r="K176" s="105"/>
      <c r="L176" s="275"/>
      <c r="M176" s="275"/>
      <c r="N176" s="276"/>
      <c r="O176" s="105"/>
      <c r="P176" s="105"/>
      <c r="Q176" s="105"/>
      <c r="R176" s="105"/>
      <c r="S176" s="105"/>
      <c r="T176" s="105"/>
      <c r="U176" s="105"/>
      <c r="V176" s="105"/>
      <c r="W176" s="105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</row>
    <row r="177" customFormat="false" ht="12.75" hidden="false" customHeight="false" outlineLevel="0" collapsed="false">
      <c r="D177" s="139"/>
      <c r="E177" s="139"/>
      <c r="F177" s="275"/>
      <c r="G177" s="105"/>
      <c r="H177" s="105"/>
      <c r="I177" s="278"/>
      <c r="J177" s="275"/>
      <c r="K177" s="105"/>
      <c r="L177" s="275"/>
      <c r="M177" s="275"/>
      <c r="N177" s="276"/>
      <c r="O177" s="105"/>
      <c r="P177" s="105"/>
      <c r="Q177" s="105"/>
      <c r="R177" s="105"/>
      <c r="S177" s="105"/>
      <c r="T177" s="105"/>
      <c r="U177" s="105"/>
      <c r="V177" s="105"/>
      <c r="W177" s="105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</row>
    <row r="178" customFormat="false" ht="12.75" hidden="false" customHeight="false" outlineLevel="0" collapsed="false">
      <c r="D178" s="139"/>
      <c r="E178" s="139"/>
      <c r="F178" s="275"/>
      <c r="G178" s="105"/>
      <c r="H178" s="105"/>
      <c r="I178" s="278"/>
      <c r="J178" s="275"/>
      <c r="K178" s="105"/>
      <c r="L178" s="275"/>
      <c r="M178" s="275"/>
      <c r="N178" s="276"/>
      <c r="O178" s="105"/>
      <c r="P178" s="105"/>
      <c r="Q178" s="105"/>
      <c r="R178" s="105"/>
      <c r="S178" s="105"/>
      <c r="T178" s="105"/>
      <c r="U178" s="105"/>
      <c r="V178" s="105"/>
      <c r="W178" s="105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</row>
    <row r="179" customFormat="false" ht="12.75" hidden="false" customHeight="false" outlineLevel="0" collapsed="false">
      <c r="D179" s="139"/>
      <c r="E179" s="139"/>
      <c r="F179" s="275"/>
      <c r="G179" s="105"/>
      <c r="H179" s="105"/>
      <c r="I179" s="278"/>
      <c r="J179" s="275"/>
      <c r="K179" s="105"/>
      <c r="L179" s="275"/>
      <c r="M179" s="275"/>
      <c r="N179" s="276"/>
      <c r="O179" s="105"/>
      <c r="P179" s="105"/>
      <c r="Q179" s="105"/>
      <c r="R179" s="105"/>
      <c r="S179" s="105"/>
      <c r="T179" s="105"/>
      <c r="U179" s="105"/>
      <c r="V179" s="105"/>
      <c r="W179" s="105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</row>
    <row r="180" customFormat="false" ht="12.75" hidden="false" customHeight="false" outlineLevel="0" collapsed="false">
      <c r="D180" s="139"/>
      <c r="E180" s="139"/>
      <c r="F180" s="275"/>
      <c r="G180" s="105"/>
      <c r="H180" s="105"/>
      <c r="I180" s="278"/>
      <c r="J180" s="275"/>
      <c r="K180" s="105"/>
      <c r="L180" s="275"/>
      <c r="M180" s="275"/>
      <c r="N180" s="276"/>
      <c r="O180" s="105"/>
      <c r="P180" s="105"/>
      <c r="Q180" s="105"/>
      <c r="R180" s="105"/>
      <c r="S180" s="105"/>
      <c r="T180" s="105"/>
      <c r="U180" s="105"/>
      <c r="V180" s="105"/>
      <c r="W180" s="105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77"/>
      <c r="AL180" s="277"/>
      <c r="AM180" s="277"/>
      <c r="AN180" s="277"/>
      <c r="AO180" s="277"/>
      <c r="AP180" s="277"/>
      <c r="AQ180" s="277"/>
      <c r="AR180" s="277"/>
      <c r="AS180" s="277"/>
    </row>
    <row r="181" customFormat="false" ht="12.75" hidden="false" customHeight="false" outlineLevel="0" collapsed="false">
      <c r="D181" s="139"/>
      <c r="E181" s="139"/>
      <c r="F181" s="275"/>
      <c r="G181" s="105"/>
      <c r="H181" s="105"/>
      <c r="I181" s="278"/>
      <c r="J181" s="275"/>
      <c r="K181" s="105"/>
      <c r="L181" s="275"/>
      <c r="M181" s="275"/>
      <c r="N181" s="276"/>
      <c r="O181" s="105"/>
      <c r="P181" s="105"/>
      <c r="Q181" s="105"/>
      <c r="R181" s="105"/>
      <c r="S181" s="105"/>
      <c r="T181" s="105"/>
      <c r="U181" s="105"/>
      <c r="V181" s="105"/>
      <c r="W181" s="105"/>
      <c r="X181" s="277"/>
      <c r="Y181" s="277"/>
      <c r="Z181" s="277"/>
      <c r="AA181" s="277"/>
      <c r="AB181" s="277"/>
      <c r="AC181" s="277"/>
      <c r="AD181" s="277"/>
      <c r="AE181" s="277"/>
      <c r="AF181" s="277"/>
      <c r="AG181" s="277"/>
      <c r="AH181" s="277"/>
      <c r="AI181" s="277"/>
      <c r="AJ181" s="277"/>
      <c r="AK181" s="277"/>
      <c r="AL181" s="277"/>
      <c r="AM181" s="277"/>
      <c r="AN181" s="277"/>
      <c r="AO181" s="277"/>
      <c r="AP181" s="277"/>
      <c r="AQ181" s="277"/>
      <c r="AR181" s="277"/>
      <c r="AS181" s="277"/>
    </row>
    <row r="182" customFormat="false" ht="12.75" hidden="false" customHeight="false" outlineLevel="0" collapsed="false">
      <c r="D182" s="139"/>
      <c r="E182" s="139"/>
      <c r="F182" s="275"/>
      <c r="G182" s="105"/>
      <c r="H182" s="105"/>
      <c r="I182" s="278"/>
      <c r="J182" s="275"/>
      <c r="K182" s="105"/>
      <c r="L182" s="275"/>
      <c r="M182" s="275"/>
      <c r="N182" s="276"/>
      <c r="O182" s="105"/>
      <c r="P182" s="105"/>
      <c r="Q182" s="105"/>
      <c r="R182" s="105"/>
      <c r="S182" s="105"/>
      <c r="T182" s="105"/>
      <c r="U182" s="105"/>
      <c r="V182" s="105"/>
      <c r="W182" s="105"/>
      <c r="X182" s="277"/>
      <c r="Y182" s="277"/>
      <c r="Z182" s="277"/>
      <c r="AA182" s="277"/>
      <c r="AB182" s="277"/>
      <c r="AC182" s="277"/>
      <c r="AD182" s="277"/>
      <c r="AE182" s="277"/>
      <c r="AF182" s="277"/>
      <c r="AG182" s="277"/>
      <c r="AH182" s="277"/>
      <c r="AI182" s="277"/>
      <c r="AJ182" s="277"/>
      <c r="AK182" s="277"/>
      <c r="AL182" s="277"/>
      <c r="AM182" s="277"/>
      <c r="AN182" s="277"/>
      <c r="AO182" s="277"/>
      <c r="AP182" s="277"/>
      <c r="AQ182" s="277"/>
      <c r="AR182" s="277"/>
      <c r="AS182" s="277"/>
    </row>
    <row r="183" customFormat="false" ht="12.75" hidden="false" customHeight="false" outlineLevel="0" collapsed="false">
      <c r="D183" s="139"/>
      <c r="E183" s="139"/>
      <c r="F183" s="275"/>
      <c r="G183" s="105"/>
      <c r="H183" s="105"/>
      <c r="I183" s="278"/>
      <c r="J183" s="275"/>
      <c r="K183" s="105"/>
      <c r="L183" s="275"/>
      <c r="M183" s="275"/>
      <c r="N183" s="276"/>
      <c r="O183" s="105"/>
      <c r="P183" s="105"/>
      <c r="Q183" s="105"/>
      <c r="R183" s="105"/>
      <c r="S183" s="105"/>
      <c r="T183" s="105"/>
      <c r="U183" s="105"/>
      <c r="V183" s="105"/>
      <c r="W183" s="105"/>
      <c r="X183" s="277"/>
      <c r="Y183" s="277"/>
      <c r="Z183" s="277"/>
      <c r="AA183" s="277"/>
      <c r="AB183" s="277"/>
      <c r="AC183" s="277"/>
      <c r="AD183" s="277"/>
      <c r="AE183" s="277"/>
      <c r="AF183" s="277"/>
      <c r="AG183" s="277"/>
      <c r="AH183" s="277"/>
      <c r="AI183" s="277"/>
      <c r="AJ183" s="277"/>
      <c r="AK183" s="277"/>
      <c r="AL183" s="277"/>
      <c r="AM183" s="277"/>
      <c r="AN183" s="277"/>
      <c r="AO183" s="277"/>
      <c r="AP183" s="277"/>
      <c r="AQ183" s="277"/>
      <c r="AR183" s="277"/>
      <c r="AS183" s="277"/>
    </row>
    <row r="184" customFormat="false" ht="12.75" hidden="false" customHeight="false" outlineLevel="0" collapsed="false">
      <c r="D184" s="139"/>
      <c r="E184" s="139"/>
      <c r="F184" s="275"/>
      <c r="G184" s="105"/>
      <c r="H184" s="105"/>
      <c r="I184" s="278"/>
      <c r="J184" s="275"/>
      <c r="K184" s="105"/>
      <c r="L184" s="275"/>
      <c r="M184" s="275"/>
      <c r="N184" s="276"/>
      <c r="O184" s="105"/>
      <c r="P184" s="105"/>
      <c r="Q184" s="105"/>
      <c r="R184" s="105"/>
      <c r="S184" s="105"/>
      <c r="T184" s="105"/>
      <c r="U184" s="105"/>
      <c r="V184" s="105"/>
      <c r="W184" s="105"/>
      <c r="X184" s="277"/>
      <c r="Y184" s="277"/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277"/>
      <c r="AK184" s="277"/>
      <c r="AL184" s="277"/>
      <c r="AM184" s="277"/>
      <c r="AN184" s="277"/>
      <c r="AO184" s="277"/>
      <c r="AP184" s="277"/>
      <c r="AQ184" s="277"/>
      <c r="AR184" s="277"/>
      <c r="AS184" s="277"/>
    </row>
    <row r="185" customFormat="false" ht="12.75" hidden="false" customHeight="false" outlineLevel="0" collapsed="false">
      <c r="D185" s="139"/>
      <c r="E185" s="139"/>
      <c r="F185" s="275"/>
      <c r="G185" s="105"/>
      <c r="H185" s="105"/>
      <c r="I185" s="278"/>
      <c r="J185" s="275"/>
      <c r="K185" s="105"/>
      <c r="L185" s="275"/>
      <c r="M185" s="275"/>
      <c r="N185" s="276"/>
      <c r="O185" s="105"/>
      <c r="P185" s="105"/>
      <c r="Q185" s="105"/>
      <c r="R185" s="105"/>
      <c r="S185" s="105"/>
      <c r="T185" s="105"/>
      <c r="U185" s="105"/>
      <c r="V185" s="105"/>
      <c r="W185" s="105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277"/>
      <c r="AL185" s="277"/>
      <c r="AM185" s="277"/>
      <c r="AN185" s="277"/>
      <c r="AO185" s="277"/>
      <c r="AP185" s="277"/>
      <c r="AQ185" s="277"/>
      <c r="AR185" s="277"/>
      <c r="AS185" s="277"/>
    </row>
    <row r="186" customFormat="false" ht="12.75" hidden="false" customHeight="false" outlineLevel="0" collapsed="false">
      <c r="D186" s="139"/>
      <c r="E186" s="139"/>
      <c r="F186" s="275"/>
      <c r="G186" s="105"/>
      <c r="H186" s="105"/>
      <c r="I186" s="278"/>
      <c r="J186" s="275"/>
      <c r="K186" s="105"/>
      <c r="L186" s="275"/>
      <c r="M186" s="275"/>
      <c r="N186" s="276"/>
      <c r="O186" s="105"/>
      <c r="P186" s="105"/>
      <c r="Q186" s="105"/>
      <c r="R186" s="105"/>
      <c r="S186" s="105"/>
      <c r="T186" s="105"/>
      <c r="U186" s="105"/>
      <c r="V186" s="105"/>
      <c r="W186" s="105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77"/>
      <c r="AL186" s="277"/>
      <c r="AM186" s="277"/>
      <c r="AN186" s="277"/>
      <c r="AO186" s="277"/>
      <c r="AP186" s="277"/>
      <c r="AQ186" s="277"/>
      <c r="AR186" s="277"/>
      <c r="AS186" s="277"/>
    </row>
    <row r="187" customFormat="false" ht="12.75" hidden="false" customHeight="false" outlineLevel="0" collapsed="false">
      <c r="D187" s="139"/>
      <c r="E187" s="139"/>
      <c r="F187" s="275"/>
      <c r="G187" s="105"/>
      <c r="H187" s="105"/>
      <c r="I187" s="278"/>
      <c r="J187" s="275"/>
      <c r="K187" s="105"/>
      <c r="L187" s="275"/>
      <c r="M187" s="275"/>
      <c r="N187" s="276"/>
      <c r="O187" s="105"/>
      <c r="P187" s="105"/>
      <c r="Q187" s="105"/>
      <c r="R187" s="105"/>
      <c r="S187" s="105"/>
      <c r="T187" s="105"/>
      <c r="U187" s="105"/>
      <c r="V187" s="105"/>
      <c r="W187" s="105"/>
      <c r="X187" s="277"/>
      <c r="Y187" s="277"/>
      <c r="Z187" s="277"/>
      <c r="AA187" s="277"/>
      <c r="AB187" s="277"/>
      <c r="AC187" s="277"/>
      <c r="AD187" s="277"/>
      <c r="AE187" s="277"/>
      <c r="AF187" s="277"/>
      <c r="AG187" s="277"/>
      <c r="AH187" s="277"/>
      <c r="AI187" s="277"/>
      <c r="AJ187" s="277"/>
      <c r="AK187" s="277"/>
      <c r="AL187" s="277"/>
      <c r="AM187" s="277"/>
      <c r="AN187" s="277"/>
      <c r="AO187" s="277"/>
      <c r="AP187" s="277"/>
      <c r="AQ187" s="277"/>
      <c r="AR187" s="277"/>
      <c r="AS187" s="277"/>
    </row>
    <row r="188" customFormat="false" ht="12.75" hidden="false" customHeight="false" outlineLevel="0" collapsed="false">
      <c r="D188" s="139"/>
      <c r="E188" s="139"/>
      <c r="F188" s="275"/>
      <c r="G188" s="105"/>
      <c r="H188" s="105"/>
      <c r="I188" s="278"/>
      <c r="J188" s="275"/>
      <c r="K188" s="105"/>
      <c r="L188" s="275"/>
      <c r="M188" s="275"/>
      <c r="N188" s="276"/>
      <c r="O188" s="105"/>
      <c r="P188" s="105"/>
      <c r="Q188" s="105"/>
      <c r="R188" s="105"/>
      <c r="S188" s="105"/>
      <c r="T188" s="105"/>
      <c r="U188" s="105"/>
      <c r="V188" s="105"/>
      <c r="W188" s="105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7"/>
      <c r="AH188" s="277"/>
      <c r="AI188" s="277"/>
      <c r="AJ188" s="277"/>
      <c r="AK188" s="277"/>
      <c r="AL188" s="277"/>
      <c r="AM188" s="277"/>
      <c r="AN188" s="277"/>
      <c r="AO188" s="277"/>
      <c r="AP188" s="277"/>
      <c r="AQ188" s="277"/>
      <c r="AR188" s="277"/>
      <c r="AS188" s="277"/>
    </row>
    <row r="189" customFormat="false" ht="12.75" hidden="false" customHeight="false" outlineLevel="0" collapsed="false">
      <c r="D189" s="139"/>
      <c r="E189" s="139"/>
      <c r="F189" s="275"/>
      <c r="G189" s="105"/>
      <c r="H189" s="105"/>
      <c r="I189" s="278"/>
      <c r="J189" s="275"/>
      <c r="K189" s="105"/>
      <c r="L189" s="275"/>
      <c r="M189" s="275"/>
      <c r="N189" s="276"/>
      <c r="O189" s="105"/>
      <c r="P189" s="105"/>
      <c r="Q189" s="105"/>
      <c r="R189" s="105"/>
      <c r="S189" s="105"/>
      <c r="T189" s="105"/>
      <c r="U189" s="105"/>
      <c r="V189" s="105"/>
      <c r="W189" s="105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7"/>
      <c r="AR189" s="277"/>
      <c r="AS189" s="277"/>
    </row>
    <row r="190" customFormat="false" ht="12.75" hidden="false" customHeight="false" outlineLevel="0" collapsed="false">
      <c r="D190" s="139"/>
      <c r="E190" s="139"/>
      <c r="F190" s="275"/>
      <c r="G190" s="105"/>
      <c r="H190" s="105"/>
      <c r="I190" s="278"/>
      <c r="J190" s="275"/>
      <c r="K190" s="105"/>
      <c r="L190" s="275"/>
      <c r="M190" s="275"/>
      <c r="N190" s="276"/>
      <c r="O190" s="105"/>
      <c r="P190" s="105"/>
      <c r="Q190" s="105"/>
      <c r="R190" s="105"/>
      <c r="S190" s="105"/>
      <c r="T190" s="105"/>
      <c r="U190" s="105"/>
      <c r="V190" s="105"/>
      <c r="W190" s="105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277"/>
      <c r="AK190" s="277"/>
      <c r="AL190" s="277"/>
      <c r="AM190" s="277"/>
      <c r="AN190" s="277"/>
      <c r="AO190" s="277"/>
      <c r="AP190" s="277"/>
      <c r="AQ190" s="277"/>
      <c r="AR190" s="277"/>
      <c r="AS190" s="277"/>
    </row>
    <row r="191" customFormat="false" ht="12.75" hidden="false" customHeight="false" outlineLevel="0" collapsed="false">
      <c r="D191" s="139"/>
      <c r="E191" s="139"/>
      <c r="F191" s="275"/>
      <c r="G191" s="105"/>
      <c r="H191" s="105"/>
      <c r="I191" s="278"/>
      <c r="J191" s="275"/>
      <c r="K191" s="105"/>
      <c r="L191" s="275"/>
      <c r="M191" s="275"/>
      <c r="N191" s="276"/>
      <c r="O191" s="105"/>
      <c r="P191" s="105"/>
      <c r="Q191" s="105"/>
      <c r="R191" s="105"/>
      <c r="S191" s="105"/>
      <c r="T191" s="105"/>
      <c r="U191" s="105"/>
      <c r="V191" s="105"/>
      <c r="W191" s="105"/>
      <c r="X191" s="277"/>
      <c r="Y191" s="277"/>
      <c r="Z191" s="277"/>
      <c r="AA191" s="277"/>
      <c r="AB191" s="277"/>
      <c r="AC191" s="277"/>
      <c r="AD191" s="277"/>
      <c r="AE191" s="277"/>
      <c r="AF191" s="277"/>
      <c r="AG191" s="277"/>
      <c r="AH191" s="277"/>
      <c r="AI191" s="277"/>
      <c r="AJ191" s="277"/>
      <c r="AK191" s="277"/>
      <c r="AL191" s="277"/>
      <c r="AM191" s="277"/>
      <c r="AN191" s="277"/>
      <c r="AO191" s="277"/>
      <c r="AP191" s="277"/>
      <c r="AQ191" s="277"/>
      <c r="AR191" s="277"/>
      <c r="AS191" s="277"/>
    </row>
    <row r="192" customFormat="false" ht="12.75" hidden="false" customHeight="false" outlineLevel="0" collapsed="false">
      <c r="D192" s="139"/>
      <c r="E192" s="139"/>
      <c r="F192" s="275"/>
      <c r="G192" s="105"/>
      <c r="H192" s="105"/>
      <c r="I192" s="278"/>
      <c r="J192" s="275"/>
      <c r="K192" s="105"/>
      <c r="L192" s="275"/>
      <c r="M192" s="275"/>
      <c r="N192" s="276"/>
      <c r="O192" s="105"/>
      <c r="P192" s="105"/>
      <c r="Q192" s="105"/>
      <c r="R192" s="105"/>
      <c r="S192" s="105"/>
      <c r="T192" s="105"/>
      <c r="U192" s="105"/>
      <c r="V192" s="105"/>
      <c r="W192" s="105"/>
      <c r="X192" s="277"/>
      <c r="Y192" s="277"/>
      <c r="Z192" s="277"/>
      <c r="AA192" s="277"/>
      <c r="AB192" s="277"/>
      <c r="AC192" s="277"/>
      <c r="AD192" s="277"/>
      <c r="AE192" s="277"/>
      <c r="AF192" s="277"/>
      <c r="AG192" s="277"/>
      <c r="AH192" s="277"/>
      <c r="AI192" s="277"/>
      <c r="AJ192" s="277"/>
      <c r="AK192" s="277"/>
      <c r="AL192" s="277"/>
      <c r="AM192" s="277"/>
      <c r="AN192" s="277"/>
      <c r="AO192" s="277"/>
      <c r="AP192" s="277"/>
      <c r="AQ192" s="277"/>
      <c r="AR192" s="277"/>
      <c r="AS192" s="277"/>
    </row>
    <row r="193" customFormat="false" ht="12.75" hidden="false" customHeight="false" outlineLevel="0" collapsed="false">
      <c r="D193" s="139"/>
      <c r="E193" s="139"/>
      <c r="F193" s="275"/>
      <c r="G193" s="105"/>
      <c r="H193" s="105"/>
      <c r="I193" s="278"/>
      <c r="J193" s="275"/>
      <c r="K193" s="105"/>
      <c r="L193" s="275"/>
      <c r="M193" s="275"/>
      <c r="N193" s="276"/>
      <c r="O193" s="105"/>
      <c r="P193" s="105"/>
      <c r="Q193" s="105"/>
      <c r="R193" s="105"/>
      <c r="S193" s="105"/>
      <c r="T193" s="105"/>
      <c r="U193" s="105"/>
      <c r="V193" s="105"/>
      <c r="W193" s="105"/>
      <c r="X193" s="277"/>
      <c r="Y193" s="277"/>
      <c r="Z193" s="277"/>
      <c r="AA193" s="277"/>
      <c r="AB193" s="277"/>
      <c r="AC193" s="277"/>
      <c r="AD193" s="277"/>
      <c r="AE193" s="277"/>
      <c r="AF193" s="277"/>
      <c r="AG193" s="277"/>
      <c r="AH193" s="277"/>
      <c r="AI193" s="277"/>
      <c r="AJ193" s="277"/>
      <c r="AK193" s="277"/>
      <c r="AL193" s="277"/>
      <c r="AM193" s="277"/>
      <c r="AN193" s="277"/>
      <c r="AO193" s="277"/>
      <c r="AP193" s="277"/>
      <c r="AQ193" s="277"/>
      <c r="AR193" s="277"/>
      <c r="AS193" s="277"/>
    </row>
    <row r="194" customFormat="false" ht="12.75" hidden="false" customHeight="false" outlineLevel="0" collapsed="false">
      <c r="D194" s="139"/>
      <c r="E194" s="139"/>
      <c r="F194" s="275"/>
      <c r="G194" s="105"/>
      <c r="H194" s="105"/>
      <c r="I194" s="278"/>
      <c r="J194" s="275"/>
      <c r="K194" s="105"/>
      <c r="L194" s="275"/>
      <c r="M194" s="275"/>
      <c r="N194" s="276"/>
      <c r="O194" s="105"/>
      <c r="P194" s="105"/>
      <c r="Q194" s="105"/>
      <c r="R194" s="105"/>
      <c r="S194" s="105"/>
      <c r="T194" s="105"/>
      <c r="U194" s="105"/>
      <c r="V194" s="105"/>
      <c r="W194" s="105"/>
      <c r="X194" s="277"/>
      <c r="Y194" s="277"/>
      <c r="Z194" s="277"/>
      <c r="AA194" s="277"/>
      <c r="AB194" s="277"/>
      <c r="AC194" s="277"/>
      <c r="AD194" s="277"/>
      <c r="AE194" s="277"/>
      <c r="AF194" s="277"/>
      <c r="AG194" s="277"/>
      <c r="AH194" s="277"/>
      <c r="AI194" s="277"/>
      <c r="AJ194" s="277"/>
      <c r="AK194" s="277"/>
      <c r="AL194" s="277"/>
      <c r="AM194" s="277"/>
      <c r="AN194" s="277"/>
      <c r="AO194" s="277"/>
      <c r="AP194" s="277"/>
      <c r="AQ194" s="277"/>
      <c r="AR194" s="277"/>
      <c r="AS194" s="277"/>
    </row>
    <row r="195" customFormat="false" ht="12.75" hidden="false" customHeight="false" outlineLevel="0" collapsed="false">
      <c r="D195" s="139"/>
      <c r="E195" s="139"/>
      <c r="F195" s="275"/>
      <c r="G195" s="105"/>
      <c r="H195" s="105"/>
      <c r="I195" s="278"/>
      <c r="J195" s="275"/>
      <c r="K195" s="105"/>
      <c r="L195" s="275"/>
      <c r="M195" s="275"/>
      <c r="N195" s="276"/>
      <c r="O195" s="105"/>
      <c r="P195" s="105"/>
      <c r="Q195" s="105"/>
      <c r="R195" s="105"/>
      <c r="S195" s="105"/>
      <c r="T195" s="105"/>
      <c r="U195" s="105"/>
      <c r="V195" s="105"/>
      <c r="W195" s="105"/>
      <c r="X195" s="277"/>
      <c r="Y195" s="277"/>
      <c r="Z195" s="277"/>
      <c r="AA195" s="277"/>
      <c r="AB195" s="277"/>
      <c r="AC195" s="277"/>
      <c r="AD195" s="277"/>
      <c r="AE195" s="277"/>
      <c r="AF195" s="277"/>
      <c r="AG195" s="277"/>
      <c r="AH195" s="277"/>
      <c r="AI195" s="277"/>
      <c r="AJ195" s="277"/>
      <c r="AK195" s="277"/>
      <c r="AL195" s="277"/>
      <c r="AM195" s="277"/>
      <c r="AN195" s="277"/>
      <c r="AO195" s="277"/>
      <c r="AP195" s="277"/>
      <c r="AQ195" s="277"/>
      <c r="AR195" s="277"/>
      <c r="AS195" s="277"/>
    </row>
    <row r="196" customFormat="false" ht="12.75" hidden="false" customHeight="false" outlineLevel="0" collapsed="false">
      <c r="D196" s="139"/>
      <c r="E196" s="139"/>
      <c r="F196" s="275"/>
      <c r="G196" s="105"/>
      <c r="H196" s="105"/>
      <c r="I196" s="278"/>
      <c r="J196" s="275"/>
      <c r="K196" s="105"/>
      <c r="L196" s="275"/>
      <c r="M196" s="275"/>
      <c r="N196" s="276"/>
      <c r="O196" s="105"/>
      <c r="P196" s="105"/>
      <c r="Q196" s="105"/>
      <c r="R196" s="105"/>
      <c r="S196" s="105"/>
      <c r="T196" s="105"/>
      <c r="U196" s="105"/>
      <c r="V196" s="105"/>
      <c r="W196" s="105"/>
      <c r="X196" s="277"/>
      <c r="Y196" s="277"/>
      <c r="Z196" s="277"/>
      <c r="AA196" s="277"/>
      <c r="AB196" s="277"/>
      <c r="AC196" s="277"/>
      <c r="AD196" s="277"/>
      <c r="AE196" s="277"/>
      <c r="AF196" s="277"/>
      <c r="AG196" s="277"/>
      <c r="AH196" s="277"/>
      <c r="AI196" s="277"/>
      <c r="AJ196" s="277"/>
      <c r="AK196" s="277"/>
      <c r="AL196" s="277"/>
      <c r="AM196" s="277"/>
      <c r="AN196" s="277"/>
      <c r="AO196" s="277"/>
      <c r="AP196" s="277"/>
      <c r="AQ196" s="277"/>
      <c r="AR196" s="277"/>
      <c r="AS196" s="277"/>
    </row>
    <row r="197" customFormat="false" ht="12.75" hidden="false" customHeight="false" outlineLevel="0" collapsed="false">
      <c r="D197" s="139"/>
      <c r="E197" s="139"/>
      <c r="F197" s="275"/>
      <c r="G197" s="105"/>
      <c r="H197" s="105"/>
      <c r="I197" s="278"/>
      <c r="J197" s="275"/>
      <c r="K197" s="105"/>
      <c r="L197" s="275"/>
      <c r="M197" s="275"/>
      <c r="N197" s="276"/>
      <c r="O197" s="105"/>
      <c r="P197" s="105"/>
      <c r="Q197" s="105"/>
      <c r="R197" s="105"/>
      <c r="S197" s="105"/>
      <c r="T197" s="105"/>
      <c r="U197" s="105"/>
      <c r="V197" s="105"/>
      <c r="W197" s="105"/>
      <c r="X197" s="277"/>
      <c r="Y197" s="277"/>
      <c r="Z197" s="277"/>
      <c r="AA197" s="277"/>
      <c r="AB197" s="277"/>
      <c r="AC197" s="277"/>
      <c r="AD197" s="277"/>
      <c r="AE197" s="277"/>
      <c r="AF197" s="277"/>
      <c r="AG197" s="277"/>
      <c r="AH197" s="277"/>
      <c r="AI197" s="277"/>
      <c r="AJ197" s="277"/>
      <c r="AK197" s="277"/>
      <c r="AL197" s="277"/>
      <c r="AM197" s="277"/>
      <c r="AN197" s="277"/>
      <c r="AO197" s="277"/>
      <c r="AP197" s="277"/>
      <c r="AQ197" s="277"/>
      <c r="AR197" s="277"/>
      <c r="AS197" s="277"/>
    </row>
    <row r="198" customFormat="false" ht="12.75" hidden="false" customHeight="false" outlineLevel="0" collapsed="false">
      <c r="D198" s="139"/>
      <c r="E198" s="139"/>
      <c r="F198" s="275"/>
      <c r="G198" s="105"/>
      <c r="H198" s="105"/>
      <c r="I198" s="278"/>
      <c r="J198" s="275"/>
      <c r="K198" s="105"/>
      <c r="L198" s="275"/>
      <c r="M198" s="275"/>
      <c r="N198" s="276"/>
      <c r="O198" s="105"/>
      <c r="P198" s="105"/>
      <c r="Q198" s="105"/>
      <c r="R198" s="105"/>
      <c r="S198" s="105"/>
      <c r="T198" s="105"/>
      <c r="U198" s="105"/>
      <c r="V198" s="105"/>
      <c r="W198" s="105"/>
      <c r="X198" s="277"/>
      <c r="Y198" s="277"/>
      <c r="Z198" s="277"/>
      <c r="AA198" s="277"/>
      <c r="AB198" s="277"/>
      <c r="AC198" s="277"/>
      <c r="AD198" s="277"/>
      <c r="AE198" s="277"/>
      <c r="AF198" s="277"/>
      <c r="AG198" s="277"/>
      <c r="AH198" s="277"/>
      <c r="AI198" s="277"/>
      <c r="AJ198" s="277"/>
      <c r="AK198" s="277"/>
      <c r="AL198" s="277"/>
      <c r="AM198" s="277"/>
      <c r="AN198" s="277"/>
      <c r="AO198" s="277"/>
      <c r="AP198" s="277"/>
      <c r="AQ198" s="277"/>
      <c r="AR198" s="277"/>
      <c r="AS198" s="277"/>
    </row>
    <row r="199" customFormat="false" ht="12.75" hidden="false" customHeight="false" outlineLevel="0" collapsed="false">
      <c r="D199" s="139"/>
      <c r="E199" s="139"/>
      <c r="F199" s="275"/>
      <c r="G199" s="105"/>
      <c r="H199" s="105"/>
      <c r="I199" s="278"/>
      <c r="J199" s="275"/>
      <c r="K199" s="105"/>
      <c r="L199" s="275"/>
      <c r="M199" s="275"/>
      <c r="N199" s="276"/>
      <c r="O199" s="105"/>
      <c r="P199" s="105"/>
      <c r="Q199" s="105"/>
      <c r="R199" s="105"/>
      <c r="S199" s="105"/>
      <c r="T199" s="105"/>
      <c r="U199" s="105"/>
      <c r="V199" s="105"/>
      <c r="W199" s="105"/>
      <c r="X199" s="277"/>
      <c r="Y199" s="277"/>
      <c r="Z199" s="277"/>
      <c r="AA199" s="277"/>
      <c r="AB199" s="277"/>
      <c r="AC199" s="277"/>
      <c r="AD199" s="277"/>
      <c r="AE199" s="277"/>
      <c r="AF199" s="277"/>
      <c r="AG199" s="277"/>
      <c r="AH199" s="277"/>
      <c r="AI199" s="277"/>
      <c r="AJ199" s="277"/>
      <c r="AK199" s="277"/>
      <c r="AL199" s="277"/>
      <c r="AM199" s="277"/>
      <c r="AN199" s="277"/>
      <c r="AO199" s="277"/>
      <c r="AP199" s="277"/>
      <c r="AQ199" s="277"/>
      <c r="AR199" s="277"/>
      <c r="AS199" s="277"/>
    </row>
    <row r="200" customFormat="false" ht="12.75" hidden="false" customHeight="false" outlineLevel="0" collapsed="false">
      <c r="D200" s="139"/>
      <c r="E200" s="139"/>
      <c r="F200" s="275"/>
      <c r="G200" s="105"/>
      <c r="H200" s="105"/>
      <c r="I200" s="278"/>
      <c r="J200" s="275"/>
      <c r="K200" s="105"/>
      <c r="L200" s="275"/>
      <c r="M200" s="275"/>
      <c r="N200" s="276"/>
      <c r="O200" s="105"/>
      <c r="P200" s="105"/>
      <c r="Q200" s="105"/>
      <c r="R200" s="105"/>
      <c r="S200" s="105"/>
      <c r="T200" s="105"/>
      <c r="U200" s="105"/>
      <c r="V200" s="105"/>
      <c r="W200" s="105"/>
      <c r="X200" s="277"/>
      <c r="Y200" s="277"/>
      <c r="Z200" s="277"/>
      <c r="AA200" s="277"/>
      <c r="AB200" s="277"/>
      <c r="AC200" s="277"/>
      <c r="AD200" s="277"/>
      <c r="AE200" s="277"/>
      <c r="AF200" s="277"/>
      <c r="AG200" s="277"/>
      <c r="AH200" s="277"/>
      <c r="AI200" s="277"/>
      <c r="AJ200" s="277"/>
      <c r="AK200" s="277"/>
      <c r="AL200" s="277"/>
      <c r="AM200" s="277"/>
      <c r="AN200" s="277"/>
      <c r="AO200" s="277"/>
      <c r="AP200" s="277"/>
      <c r="AQ200" s="277"/>
      <c r="AR200" s="277"/>
      <c r="AS200" s="277"/>
    </row>
    <row r="201" customFormat="false" ht="12.75" hidden="false" customHeight="false" outlineLevel="0" collapsed="false">
      <c r="D201" s="139"/>
      <c r="E201" s="139"/>
      <c r="F201" s="275"/>
      <c r="G201" s="105"/>
      <c r="H201" s="105"/>
      <c r="I201" s="278"/>
      <c r="J201" s="275"/>
      <c r="K201" s="105"/>
      <c r="L201" s="275"/>
      <c r="M201" s="275"/>
      <c r="N201" s="276"/>
      <c r="O201" s="105"/>
      <c r="P201" s="105"/>
      <c r="Q201" s="105"/>
      <c r="R201" s="105"/>
      <c r="S201" s="105"/>
      <c r="T201" s="105"/>
      <c r="U201" s="105"/>
      <c r="V201" s="105"/>
      <c r="W201" s="105"/>
      <c r="X201" s="277"/>
      <c r="Y201" s="277"/>
      <c r="Z201" s="277"/>
      <c r="AA201" s="277"/>
      <c r="AB201" s="277"/>
      <c r="AC201" s="277"/>
      <c r="AD201" s="277"/>
      <c r="AE201" s="277"/>
      <c r="AF201" s="277"/>
      <c r="AG201" s="277"/>
      <c r="AH201" s="277"/>
      <c r="AI201" s="277"/>
      <c r="AJ201" s="277"/>
      <c r="AK201" s="277"/>
      <c r="AL201" s="277"/>
      <c r="AM201" s="277"/>
      <c r="AN201" s="277"/>
      <c r="AO201" s="277"/>
      <c r="AP201" s="277"/>
      <c r="AQ201" s="277"/>
      <c r="AR201" s="277"/>
      <c r="AS201" s="277"/>
    </row>
    <row r="202" customFormat="false" ht="12.75" hidden="false" customHeight="false" outlineLevel="0" collapsed="false">
      <c r="D202" s="139"/>
      <c r="E202" s="139"/>
      <c r="F202" s="275"/>
      <c r="G202" s="105"/>
      <c r="H202" s="105"/>
      <c r="I202" s="278"/>
      <c r="J202" s="275"/>
      <c r="K202" s="105"/>
      <c r="L202" s="275"/>
      <c r="M202" s="275"/>
      <c r="N202" s="276"/>
      <c r="O202" s="105"/>
      <c r="P202" s="105"/>
      <c r="Q202" s="105"/>
      <c r="R202" s="105"/>
      <c r="S202" s="105"/>
      <c r="T202" s="105"/>
      <c r="U202" s="105"/>
      <c r="V202" s="105"/>
      <c r="W202" s="105"/>
      <c r="X202" s="277"/>
      <c r="Y202" s="277"/>
      <c r="Z202" s="277"/>
      <c r="AA202" s="277"/>
      <c r="AB202" s="277"/>
      <c r="AC202" s="277"/>
      <c r="AD202" s="277"/>
      <c r="AE202" s="277"/>
      <c r="AF202" s="277"/>
      <c r="AG202" s="277"/>
      <c r="AH202" s="277"/>
      <c r="AI202" s="277"/>
      <c r="AJ202" s="277"/>
      <c r="AK202" s="277"/>
      <c r="AL202" s="277"/>
      <c r="AM202" s="277"/>
      <c r="AN202" s="277"/>
      <c r="AO202" s="277"/>
      <c r="AP202" s="277"/>
      <c r="AQ202" s="277"/>
      <c r="AR202" s="277"/>
      <c r="AS202" s="277"/>
    </row>
    <row r="203" customFormat="false" ht="12.75" hidden="false" customHeight="false" outlineLevel="0" collapsed="false">
      <c r="D203" s="139"/>
      <c r="E203" s="139"/>
      <c r="F203" s="275"/>
      <c r="G203" s="105"/>
      <c r="H203" s="105"/>
      <c r="I203" s="278"/>
      <c r="J203" s="275"/>
      <c r="K203" s="105"/>
      <c r="L203" s="275"/>
      <c r="M203" s="275"/>
      <c r="N203" s="276"/>
      <c r="O203" s="105"/>
      <c r="P203" s="105"/>
      <c r="Q203" s="105"/>
      <c r="R203" s="105"/>
      <c r="S203" s="105"/>
      <c r="T203" s="105"/>
      <c r="U203" s="105"/>
      <c r="V203" s="105"/>
      <c r="W203" s="105"/>
      <c r="X203" s="277"/>
      <c r="Y203" s="277"/>
      <c r="Z203" s="277"/>
      <c r="AA203" s="277"/>
      <c r="AB203" s="277"/>
      <c r="AC203" s="277"/>
      <c r="AD203" s="277"/>
      <c r="AE203" s="277"/>
      <c r="AF203" s="277"/>
      <c r="AG203" s="277"/>
      <c r="AH203" s="277"/>
      <c r="AI203" s="277"/>
      <c r="AJ203" s="277"/>
      <c r="AK203" s="277"/>
      <c r="AL203" s="277"/>
      <c r="AM203" s="277"/>
      <c r="AN203" s="277"/>
      <c r="AO203" s="277"/>
      <c r="AP203" s="277"/>
      <c r="AQ203" s="277"/>
      <c r="AR203" s="277"/>
      <c r="AS203" s="277"/>
    </row>
    <row r="204" customFormat="false" ht="12.75" hidden="false" customHeight="false" outlineLevel="0" collapsed="false">
      <c r="D204" s="139"/>
      <c r="E204" s="139"/>
      <c r="F204" s="275"/>
      <c r="G204" s="105"/>
      <c r="H204" s="105"/>
      <c r="I204" s="278"/>
      <c r="J204" s="275"/>
      <c r="K204" s="105"/>
      <c r="L204" s="275"/>
      <c r="M204" s="275"/>
      <c r="N204" s="276"/>
      <c r="O204" s="105"/>
      <c r="P204" s="105"/>
      <c r="Q204" s="105"/>
      <c r="R204" s="105"/>
      <c r="S204" s="105"/>
      <c r="T204" s="105"/>
      <c r="U204" s="105"/>
      <c r="V204" s="105"/>
      <c r="W204" s="105"/>
      <c r="X204" s="277"/>
      <c r="Y204" s="277"/>
      <c r="Z204" s="277"/>
      <c r="AA204" s="277"/>
      <c r="AB204" s="277"/>
      <c r="AC204" s="277"/>
      <c r="AD204" s="277"/>
      <c r="AE204" s="277"/>
      <c r="AF204" s="277"/>
      <c r="AG204" s="277"/>
      <c r="AH204" s="277"/>
      <c r="AI204" s="277"/>
      <c r="AJ204" s="277"/>
      <c r="AK204" s="277"/>
      <c r="AL204" s="277"/>
      <c r="AM204" s="277"/>
      <c r="AN204" s="277"/>
      <c r="AO204" s="277"/>
      <c r="AP204" s="277"/>
      <c r="AQ204" s="277"/>
      <c r="AR204" s="277"/>
      <c r="AS204" s="277"/>
    </row>
    <row r="205" customFormat="false" ht="12.75" hidden="false" customHeight="false" outlineLevel="0" collapsed="false">
      <c r="D205" s="139"/>
      <c r="E205" s="139"/>
      <c r="F205" s="275"/>
      <c r="G205" s="105"/>
      <c r="H205" s="105"/>
      <c r="I205" s="278"/>
      <c r="J205" s="275"/>
      <c r="K205" s="105"/>
      <c r="L205" s="275"/>
      <c r="M205" s="275"/>
      <c r="N205" s="276"/>
      <c r="O205" s="105"/>
      <c r="P205" s="105"/>
      <c r="Q205" s="105"/>
      <c r="R205" s="105"/>
      <c r="S205" s="105"/>
      <c r="T205" s="105"/>
      <c r="U205" s="105"/>
      <c r="V205" s="105"/>
      <c r="W205" s="105"/>
      <c r="X205" s="277"/>
      <c r="Y205" s="277"/>
      <c r="Z205" s="277"/>
      <c r="AA205" s="277"/>
      <c r="AB205" s="277"/>
      <c r="AC205" s="277"/>
      <c r="AD205" s="277"/>
      <c r="AE205" s="277"/>
      <c r="AF205" s="277"/>
      <c r="AG205" s="277"/>
      <c r="AH205" s="277"/>
      <c r="AI205" s="277"/>
      <c r="AJ205" s="277"/>
      <c r="AK205" s="277"/>
      <c r="AL205" s="277"/>
      <c r="AM205" s="277"/>
      <c r="AN205" s="277"/>
      <c r="AO205" s="277"/>
      <c r="AP205" s="277"/>
      <c r="AQ205" s="277"/>
      <c r="AR205" s="277"/>
      <c r="AS205" s="277"/>
    </row>
    <row r="206" customFormat="false" ht="12.75" hidden="false" customHeight="false" outlineLevel="0" collapsed="false">
      <c r="D206" s="139"/>
      <c r="E206" s="139"/>
      <c r="F206" s="275"/>
      <c r="G206" s="105"/>
      <c r="H206" s="105"/>
      <c r="I206" s="278"/>
      <c r="J206" s="275"/>
      <c r="K206" s="105"/>
      <c r="L206" s="275"/>
      <c r="M206" s="275"/>
      <c r="N206" s="276"/>
      <c r="O206" s="105"/>
      <c r="P206" s="105"/>
      <c r="Q206" s="105"/>
      <c r="R206" s="105"/>
      <c r="S206" s="105"/>
      <c r="T206" s="105"/>
      <c r="U206" s="105"/>
      <c r="V206" s="105"/>
      <c r="W206" s="105"/>
      <c r="X206" s="277"/>
      <c r="Y206" s="277"/>
      <c r="Z206" s="277"/>
      <c r="AA206" s="277"/>
      <c r="AB206" s="277"/>
      <c r="AC206" s="277"/>
      <c r="AD206" s="277"/>
      <c r="AE206" s="277"/>
      <c r="AF206" s="277"/>
      <c r="AG206" s="277"/>
      <c r="AH206" s="277"/>
      <c r="AI206" s="277"/>
      <c r="AJ206" s="277"/>
      <c r="AK206" s="277"/>
      <c r="AL206" s="277"/>
      <c r="AM206" s="277"/>
      <c r="AN206" s="277"/>
      <c r="AO206" s="277"/>
      <c r="AP206" s="277"/>
      <c r="AQ206" s="277"/>
      <c r="AR206" s="277"/>
      <c r="AS206" s="277"/>
    </row>
    <row r="207" customFormat="false" ht="12.75" hidden="false" customHeight="false" outlineLevel="0" collapsed="false">
      <c r="D207" s="139"/>
      <c r="E207" s="139"/>
      <c r="F207" s="275"/>
      <c r="G207" s="105"/>
      <c r="H207" s="105"/>
      <c r="I207" s="278"/>
      <c r="J207" s="275"/>
      <c r="K207" s="105"/>
      <c r="L207" s="275"/>
      <c r="M207" s="275"/>
      <c r="N207" s="276"/>
      <c r="O207" s="105"/>
      <c r="P207" s="105"/>
      <c r="Q207" s="105"/>
      <c r="R207" s="105"/>
      <c r="S207" s="105"/>
      <c r="T207" s="105"/>
      <c r="U207" s="105"/>
      <c r="V207" s="105"/>
      <c r="W207" s="105"/>
      <c r="X207" s="277"/>
      <c r="Y207" s="277"/>
      <c r="Z207" s="277"/>
      <c r="AA207" s="277"/>
      <c r="AB207" s="277"/>
      <c r="AC207" s="277"/>
      <c r="AD207" s="277"/>
      <c r="AE207" s="277"/>
      <c r="AF207" s="277"/>
      <c r="AG207" s="277"/>
      <c r="AH207" s="277"/>
      <c r="AI207" s="277"/>
      <c r="AJ207" s="277"/>
      <c r="AK207" s="277"/>
      <c r="AL207" s="277"/>
      <c r="AM207" s="277"/>
      <c r="AN207" s="277"/>
      <c r="AO207" s="277"/>
      <c r="AP207" s="277"/>
      <c r="AQ207" s="277"/>
      <c r="AR207" s="277"/>
      <c r="AS207" s="277"/>
    </row>
    <row r="208" customFormat="false" ht="12.75" hidden="false" customHeight="false" outlineLevel="0" collapsed="false">
      <c r="D208" s="139"/>
      <c r="E208" s="139"/>
      <c r="F208" s="275"/>
      <c r="G208" s="105"/>
      <c r="H208" s="105"/>
      <c r="I208" s="278"/>
      <c r="J208" s="275"/>
      <c r="K208" s="105"/>
      <c r="L208" s="275"/>
      <c r="M208" s="275"/>
      <c r="N208" s="276"/>
      <c r="O208" s="105"/>
      <c r="P208" s="105"/>
      <c r="Q208" s="105"/>
      <c r="R208" s="105"/>
      <c r="S208" s="105"/>
      <c r="T208" s="105"/>
      <c r="U208" s="105"/>
      <c r="V208" s="105"/>
      <c r="W208" s="105"/>
      <c r="X208" s="277"/>
      <c r="Y208" s="277"/>
      <c r="Z208" s="277"/>
      <c r="AA208" s="277"/>
      <c r="AB208" s="277"/>
      <c r="AC208" s="277"/>
      <c r="AD208" s="277"/>
      <c r="AE208" s="277"/>
      <c r="AF208" s="277"/>
      <c r="AG208" s="277"/>
      <c r="AH208" s="277"/>
      <c r="AI208" s="277"/>
      <c r="AJ208" s="277"/>
      <c r="AK208" s="277"/>
      <c r="AL208" s="277"/>
      <c r="AM208" s="277"/>
      <c r="AN208" s="277"/>
      <c r="AO208" s="277"/>
      <c r="AP208" s="277"/>
      <c r="AQ208" s="277"/>
      <c r="AR208" s="277"/>
      <c r="AS208" s="277"/>
    </row>
    <row r="209" customFormat="false" ht="12.75" hidden="false" customHeight="false" outlineLevel="0" collapsed="false">
      <c r="D209" s="139"/>
      <c r="E209" s="139"/>
      <c r="F209" s="275"/>
      <c r="G209" s="105"/>
      <c r="H209" s="105"/>
      <c r="I209" s="278"/>
      <c r="J209" s="275"/>
      <c r="K209" s="105"/>
      <c r="L209" s="275"/>
      <c r="M209" s="275"/>
      <c r="N209" s="276"/>
      <c r="O209" s="105"/>
      <c r="P209" s="105"/>
      <c r="Q209" s="105"/>
      <c r="R209" s="105"/>
      <c r="S209" s="105"/>
      <c r="T209" s="105"/>
      <c r="U209" s="105"/>
      <c r="V209" s="105"/>
      <c r="W209" s="105"/>
      <c r="X209" s="277"/>
      <c r="Y209" s="277"/>
      <c r="Z209" s="277"/>
      <c r="AA209" s="277"/>
      <c r="AB209" s="277"/>
      <c r="AC209" s="277"/>
      <c r="AD209" s="277"/>
      <c r="AE209" s="277"/>
      <c r="AF209" s="277"/>
      <c r="AG209" s="277"/>
      <c r="AH209" s="277"/>
      <c r="AI209" s="277"/>
      <c r="AJ209" s="277"/>
      <c r="AK209" s="277"/>
      <c r="AL209" s="277"/>
      <c r="AM209" s="277"/>
      <c r="AN209" s="277"/>
      <c r="AO209" s="277"/>
      <c r="AP209" s="277"/>
      <c r="AQ209" s="277"/>
      <c r="AR209" s="277"/>
      <c r="AS209" s="277"/>
    </row>
    <row r="210" customFormat="false" ht="12.75" hidden="false" customHeight="false" outlineLevel="0" collapsed="false">
      <c r="D210" s="139"/>
      <c r="E210" s="139"/>
      <c r="F210" s="275"/>
      <c r="G210" s="105"/>
      <c r="H210" s="105"/>
      <c r="I210" s="278"/>
      <c r="J210" s="275"/>
      <c r="K210" s="105"/>
      <c r="L210" s="275"/>
      <c r="M210" s="275"/>
      <c r="N210" s="276"/>
      <c r="O210" s="105"/>
      <c r="P210" s="105"/>
      <c r="Q210" s="105"/>
      <c r="R210" s="105"/>
      <c r="S210" s="105"/>
      <c r="T210" s="105"/>
      <c r="U210" s="105"/>
      <c r="V210" s="105"/>
      <c r="W210" s="105"/>
      <c r="X210" s="277"/>
      <c r="Y210" s="277"/>
      <c r="Z210" s="277"/>
      <c r="AA210" s="277"/>
      <c r="AB210" s="277"/>
      <c r="AC210" s="277"/>
      <c r="AD210" s="277"/>
      <c r="AE210" s="277"/>
      <c r="AF210" s="277"/>
      <c r="AG210" s="277"/>
      <c r="AH210" s="277"/>
      <c r="AI210" s="277"/>
      <c r="AJ210" s="277"/>
      <c r="AK210" s="277"/>
      <c r="AL210" s="277"/>
      <c r="AM210" s="277"/>
      <c r="AN210" s="277"/>
      <c r="AO210" s="277"/>
      <c r="AP210" s="277"/>
      <c r="AQ210" s="277"/>
      <c r="AR210" s="277"/>
      <c r="AS210" s="277"/>
    </row>
    <row r="211" customFormat="false" ht="12.75" hidden="false" customHeight="false" outlineLevel="0" collapsed="false">
      <c r="D211" s="139"/>
      <c r="E211" s="139"/>
      <c r="F211" s="275"/>
      <c r="G211" s="105"/>
      <c r="H211" s="105"/>
      <c r="I211" s="278"/>
      <c r="J211" s="275"/>
      <c r="K211" s="105"/>
      <c r="L211" s="275"/>
      <c r="M211" s="275"/>
      <c r="N211" s="276"/>
      <c r="O211" s="105"/>
      <c r="P211" s="105"/>
      <c r="Q211" s="105"/>
      <c r="R211" s="105"/>
      <c r="S211" s="105"/>
      <c r="T211" s="105"/>
      <c r="U211" s="105"/>
      <c r="V211" s="105"/>
      <c r="W211" s="105"/>
      <c r="X211" s="277"/>
      <c r="Y211" s="277"/>
      <c r="Z211" s="277"/>
      <c r="AA211" s="277"/>
      <c r="AB211" s="277"/>
      <c r="AC211" s="277"/>
      <c r="AD211" s="277"/>
      <c r="AE211" s="277"/>
      <c r="AF211" s="277"/>
      <c r="AG211" s="277"/>
      <c r="AH211" s="277"/>
      <c r="AI211" s="277"/>
      <c r="AJ211" s="277"/>
      <c r="AK211" s="277"/>
      <c r="AL211" s="277"/>
      <c r="AM211" s="277"/>
      <c r="AN211" s="277"/>
      <c r="AO211" s="277"/>
      <c r="AP211" s="277"/>
      <c r="AQ211" s="277"/>
      <c r="AR211" s="277"/>
      <c r="AS211" s="277"/>
    </row>
    <row r="212" customFormat="false" ht="12.75" hidden="false" customHeight="false" outlineLevel="0" collapsed="false">
      <c r="D212" s="139"/>
      <c r="E212" s="139"/>
      <c r="F212" s="275"/>
      <c r="G212" s="105"/>
      <c r="H212" s="105"/>
      <c r="I212" s="278"/>
      <c r="J212" s="275"/>
      <c r="K212" s="105"/>
      <c r="L212" s="275"/>
      <c r="M212" s="275"/>
      <c r="N212" s="276"/>
      <c r="O212" s="105"/>
      <c r="P212" s="105"/>
      <c r="Q212" s="105"/>
      <c r="R212" s="105"/>
      <c r="S212" s="105"/>
      <c r="T212" s="105"/>
      <c r="U212" s="105"/>
      <c r="V212" s="105"/>
      <c r="W212" s="105"/>
      <c r="X212" s="277"/>
      <c r="Y212" s="277"/>
      <c r="Z212" s="277"/>
      <c r="AA212" s="277"/>
      <c r="AB212" s="277"/>
      <c r="AC212" s="277"/>
      <c r="AD212" s="277"/>
      <c r="AE212" s="277"/>
      <c r="AF212" s="277"/>
      <c r="AG212" s="277"/>
      <c r="AH212" s="277"/>
      <c r="AI212" s="277"/>
      <c r="AJ212" s="277"/>
      <c r="AK212" s="277"/>
      <c r="AL212" s="277"/>
      <c r="AM212" s="277"/>
      <c r="AN212" s="277"/>
      <c r="AO212" s="277"/>
      <c r="AP212" s="277"/>
      <c r="AQ212" s="277"/>
      <c r="AR212" s="277"/>
      <c r="AS212" s="277"/>
    </row>
    <row r="213" customFormat="false" ht="12.75" hidden="false" customHeight="false" outlineLevel="0" collapsed="false">
      <c r="D213" s="139"/>
      <c r="E213" s="139"/>
      <c r="F213" s="275"/>
      <c r="G213" s="105"/>
      <c r="H213" s="105"/>
      <c r="I213" s="278"/>
      <c r="J213" s="275"/>
      <c r="K213" s="105"/>
      <c r="L213" s="275"/>
      <c r="M213" s="275"/>
      <c r="N213" s="276"/>
      <c r="O213" s="105"/>
      <c r="P213" s="105"/>
      <c r="Q213" s="105"/>
      <c r="R213" s="105"/>
      <c r="S213" s="105"/>
      <c r="T213" s="105"/>
      <c r="U213" s="105"/>
      <c r="V213" s="105"/>
      <c r="W213" s="105"/>
      <c r="X213" s="277"/>
      <c r="Y213" s="277"/>
      <c r="Z213" s="277"/>
      <c r="AA213" s="277"/>
      <c r="AB213" s="277"/>
      <c r="AC213" s="277"/>
      <c r="AD213" s="277"/>
      <c r="AE213" s="277"/>
      <c r="AF213" s="277"/>
      <c r="AG213" s="277"/>
      <c r="AH213" s="277"/>
      <c r="AI213" s="277"/>
      <c r="AJ213" s="277"/>
      <c r="AK213" s="277"/>
      <c r="AL213" s="277"/>
      <c r="AM213" s="277"/>
      <c r="AN213" s="277"/>
      <c r="AO213" s="277"/>
      <c r="AP213" s="277"/>
      <c r="AQ213" s="277"/>
      <c r="AR213" s="277"/>
      <c r="AS213" s="277"/>
    </row>
    <row r="214" customFormat="false" ht="12.75" hidden="false" customHeight="false" outlineLevel="0" collapsed="false">
      <c r="D214" s="139"/>
      <c r="E214" s="139"/>
      <c r="F214" s="275"/>
      <c r="G214" s="105"/>
      <c r="H214" s="105"/>
      <c r="I214" s="278"/>
      <c r="J214" s="275"/>
      <c r="K214" s="105"/>
      <c r="L214" s="275"/>
      <c r="M214" s="275"/>
      <c r="N214" s="276"/>
      <c r="O214" s="105"/>
      <c r="P214" s="105"/>
      <c r="Q214" s="105"/>
      <c r="R214" s="105"/>
      <c r="S214" s="105"/>
      <c r="T214" s="105"/>
      <c r="U214" s="105"/>
      <c r="V214" s="105"/>
      <c r="W214" s="105"/>
      <c r="X214" s="277"/>
      <c r="Y214" s="277"/>
      <c r="Z214" s="277"/>
      <c r="AA214" s="277"/>
      <c r="AB214" s="277"/>
      <c r="AC214" s="277"/>
      <c r="AD214" s="277"/>
      <c r="AE214" s="277"/>
      <c r="AF214" s="277"/>
      <c r="AG214" s="277"/>
      <c r="AH214" s="277"/>
      <c r="AI214" s="277"/>
      <c r="AJ214" s="277"/>
      <c r="AK214" s="277"/>
      <c r="AL214" s="277"/>
      <c r="AM214" s="277"/>
      <c r="AN214" s="277"/>
      <c r="AO214" s="277"/>
      <c r="AP214" s="277"/>
      <c r="AQ214" s="277"/>
      <c r="AR214" s="277"/>
      <c r="AS214" s="277"/>
    </row>
    <row r="215" customFormat="false" ht="12.75" hidden="false" customHeight="false" outlineLevel="0" collapsed="false">
      <c r="D215" s="139"/>
      <c r="E215" s="139"/>
      <c r="F215" s="275"/>
      <c r="G215" s="105"/>
      <c r="H215" s="105"/>
      <c r="I215" s="278"/>
      <c r="J215" s="275"/>
      <c r="K215" s="105"/>
      <c r="L215" s="275"/>
      <c r="M215" s="275"/>
      <c r="N215" s="276"/>
      <c r="O215" s="105"/>
      <c r="P215" s="105"/>
      <c r="Q215" s="105"/>
      <c r="R215" s="105"/>
      <c r="S215" s="105"/>
      <c r="T215" s="105"/>
      <c r="U215" s="105"/>
      <c r="V215" s="105"/>
      <c r="W215" s="105"/>
      <c r="X215" s="277"/>
      <c r="Y215" s="277"/>
      <c r="Z215" s="277"/>
      <c r="AA215" s="277"/>
      <c r="AB215" s="277"/>
      <c r="AC215" s="277"/>
      <c r="AD215" s="277"/>
      <c r="AE215" s="277"/>
      <c r="AF215" s="277"/>
      <c r="AG215" s="277"/>
      <c r="AH215" s="277"/>
      <c r="AI215" s="277"/>
      <c r="AJ215" s="277"/>
      <c r="AK215" s="277"/>
      <c r="AL215" s="277"/>
      <c r="AM215" s="277"/>
      <c r="AN215" s="277"/>
      <c r="AO215" s="277"/>
      <c r="AP215" s="277"/>
      <c r="AQ215" s="277"/>
      <c r="AR215" s="277"/>
      <c r="AS215" s="277"/>
    </row>
    <row r="216" customFormat="false" ht="12.75" hidden="false" customHeight="false" outlineLevel="0" collapsed="false">
      <c r="D216" s="139"/>
      <c r="E216" s="139"/>
      <c r="F216" s="275"/>
      <c r="G216" s="105"/>
      <c r="H216" s="105"/>
      <c r="I216" s="278"/>
      <c r="J216" s="275"/>
      <c r="K216" s="105"/>
      <c r="L216" s="275"/>
      <c r="M216" s="275"/>
      <c r="N216" s="276"/>
      <c r="O216" s="105"/>
      <c r="P216" s="105"/>
      <c r="Q216" s="105"/>
      <c r="R216" s="105"/>
      <c r="S216" s="105"/>
      <c r="T216" s="105"/>
      <c r="U216" s="105"/>
      <c r="V216" s="105"/>
      <c r="W216" s="105"/>
      <c r="X216" s="277"/>
      <c r="Y216" s="277"/>
      <c r="Z216" s="277"/>
      <c r="AA216" s="277"/>
      <c r="AB216" s="277"/>
      <c r="AC216" s="277"/>
      <c r="AD216" s="277"/>
      <c r="AE216" s="277"/>
      <c r="AF216" s="277"/>
      <c r="AG216" s="277"/>
      <c r="AH216" s="277"/>
      <c r="AI216" s="277"/>
      <c r="AJ216" s="277"/>
      <c r="AK216" s="277"/>
      <c r="AL216" s="277"/>
      <c r="AM216" s="277"/>
      <c r="AN216" s="277"/>
      <c r="AO216" s="277"/>
      <c r="AP216" s="277"/>
      <c r="AQ216" s="277"/>
      <c r="AR216" s="277"/>
      <c r="AS216" s="277"/>
    </row>
    <row r="217" customFormat="false" ht="12.75" hidden="false" customHeight="false" outlineLevel="0" collapsed="false">
      <c r="D217" s="139"/>
      <c r="E217" s="139"/>
      <c r="F217" s="275"/>
      <c r="G217" s="105"/>
      <c r="H217" s="105"/>
      <c r="I217" s="278"/>
      <c r="J217" s="275"/>
      <c r="K217" s="105"/>
      <c r="L217" s="275"/>
      <c r="M217" s="275"/>
      <c r="N217" s="276"/>
      <c r="O217" s="105"/>
      <c r="P217" s="105"/>
      <c r="Q217" s="105"/>
      <c r="R217" s="105"/>
      <c r="S217" s="105"/>
      <c r="T217" s="105"/>
      <c r="U217" s="105"/>
      <c r="V217" s="105"/>
      <c r="W217" s="105"/>
      <c r="X217" s="277"/>
      <c r="Y217" s="277"/>
      <c r="Z217" s="277"/>
      <c r="AA217" s="277"/>
      <c r="AB217" s="277"/>
      <c r="AC217" s="277"/>
      <c r="AD217" s="277"/>
      <c r="AE217" s="277"/>
      <c r="AF217" s="277"/>
      <c r="AG217" s="277"/>
      <c r="AH217" s="277"/>
      <c r="AI217" s="277"/>
      <c r="AJ217" s="277"/>
      <c r="AK217" s="277"/>
      <c r="AL217" s="277"/>
      <c r="AM217" s="277"/>
      <c r="AN217" s="277"/>
      <c r="AO217" s="277"/>
      <c r="AP217" s="277"/>
      <c r="AQ217" s="277"/>
      <c r="AR217" s="277"/>
      <c r="AS217" s="277"/>
    </row>
    <row r="218" customFormat="false" ht="12.75" hidden="false" customHeight="false" outlineLevel="0" collapsed="false">
      <c r="D218" s="139"/>
      <c r="E218" s="139"/>
      <c r="F218" s="275"/>
      <c r="G218" s="105"/>
      <c r="H218" s="105"/>
      <c r="I218" s="278"/>
      <c r="J218" s="275"/>
      <c r="K218" s="105"/>
      <c r="L218" s="275"/>
      <c r="M218" s="275"/>
      <c r="N218" s="276"/>
      <c r="O218" s="105"/>
      <c r="P218" s="105"/>
      <c r="Q218" s="105"/>
      <c r="R218" s="105"/>
      <c r="S218" s="105"/>
      <c r="T218" s="105"/>
      <c r="U218" s="105"/>
      <c r="V218" s="105"/>
      <c r="W218" s="105"/>
      <c r="X218" s="277"/>
      <c r="Y218" s="277"/>
      <c r="Z218" s="277"/>
      <c r="AA218" s="277"/>
      <c r="AB218" s="277"/>
      <c r="AC218" s="277"/>
      <c r="AD218" s="277"/>
      <c r="AE218" s="277"/>
      <c r="AF218" s="277"/>
      <c r="AG218" s="277"/>
      <c r="AH218" s="277"/>
      <c r="AI218" s="277"/>
      <c r="AJ218" s="277"/>
      <c r="AK218" s="277"/>
      <c r="AL218" s="277"/>
      <c r="AM218" s="277"/>
      <c r="AN218" s="277"/>
      <c r="AO218" s="277"/>
      <c r="AP218" s="277"/>
      <c r="AQ218" s="277"/>
      <c r="AR218" s="277"/>
      <c r="AS218" s="277"/>
    </row>
    <row r="219" customFormat="false" ht="12.75" hidden="false" customHeight="false" outlineLevel="0" collapsed="false">
      <c r="D219" s="139"/>
      <c r="E219" s="139"/>
      <c r="F219" s="275"/>
      <c r="G219" s="105"/>
      <c r="H219" s="105"/>
      <c r="I219" s="278"/>
      <c r="J219" s="275"/>
      <c r="K219" s="105"/>
      <c r="L219" s="275"/>
      <c r="M219" s="275"/>
      <c r="N219" s="276"/>
      <c r="O219" s="105"/>
      <c r="P219" s="105"/>
      <c r="Q219" s="105"/>
      <c r="R219" s="105"/>
      <c r="S219" s="105"/>
      <c r="T219" s="105"/>
      <c r="U219" s="105"/>
      <c r="V219" s="105"/>
      <c r="W219" s="105"/>
    </row>
    <row r="220" customFormat="false" ht="12.75" hidden="false" customHeight="false" outlineLevel="0" collapsed="false">
      <c r="D220" s="139"/>
      <c r="E220" s="139"/>
      <c r="F220" s="275"/>
      <c r="G220" s="105"/>
      <c r="H220" s="105"/>
      <c r="I220" s="278"/>
      <c r="J220" s="275"/>
      <c r="K220" s="105"/>
      <c r="L220" s="275"/>
      <c r="M220" s="275"/>
      <c r="N220" s="276"/>
      <c r="O220" s="105"/>
      <c r="P220" s="105"/>
      <c r="Q220" s="105"/>
      <c r="R220" s="105"/>
      <c r="S220" s="105"/>
      <c r="T220" s="105"/>
      <c r="U220" s="105"/>
      <c r="V220" s="105"/>
      <c r="W220" s="105"/>
    </row>
    <row r="221" customFormat="false" ht="12.75" hidden="false" customHeight="false" outlineLevel="0" collapsed="false">
      <c r="D221" s="139"/>
      <c r="E221" s="139"/>
      <c r="F221" s="275"/>
      <c r="G221" s="105"/>
      <c r="H221" s="105"/>
      <c r="I221" s="278"/>
      <c r="J221" s="275"/>
      <c r="K221" s="105"/>
      <c r="L221" s="275"/>
      <c r="M221" s="275"/>
      <c r="N221" s="276"/>
      <c r="O221" s="105"/>
      <c r="P221" s="105"/>
      <c r="Q221" s="105"/>
      <c r="R221" s="105"/>
      <c r="S221" s="105"/>
      <c r="T221" s="105"/>
      <c r="U221" s="105"/>
      <c r="V221" s="105"/>
      <c r="W221" s="105"/>
    </row>
    <row r="222" customFormat="false" ht="12.75" hidden="false" customHeight="false" outlineLevel="0" collapsed="false">
      <c r="D222" s="139"/>
      <c r="E222" s="139"/>
      <c r="F222" s="275"/>
      <c r="G222" s="105"/>
      <c r="H222" s="105"/>
      <c r="I222" s="278"/>
      <c r="J222" s="275"/>
      <c r="K222" s="105"/>
      <c r="L222" s="275"/>
      <c r="M222" s="275"/>
      <c r="N222" s="276"/>
      <c r="O222" s="105"/>
      <c r="P222" s="105"/>
      <c r="Q222" s="105"/>
      <c r="R222" s="105"/>
      <c r="S222" s="105"/>
      <c r="T222" s="105"/>
      <c r="U222" s="105"/>
      <c r="V222" s="105"/>
      <c r="W222" s="105"/>
    </row>
    <row r="223" customFormat="false" ht="12.75" hidden="false" customHeight="false" outlineLevel="0" collapsed="false">
      <c r="D223" s="139"/>
      <c r="E223" s="139"/>
      <c r="F223" s="275"/>
      <c r="G223" s="105"/>
      <c r="H223" s="105"/>
      <c r="I223" s="278"/>
      <c r="J223" s="275"/>
      <c r="K223" s="105"/>
      <c r="L223" s="275"/>
      <c r="M223" s="275"/>
      <c r="N223" s="276"/>
      <c r="O223" s="105"/>
      <c r="P223" s="105"/>
      <c r="Q223" s="105"/>
      <c r="R223" s="105"/>
      <c r="S223" s="105"/>
      <c r="T223" s="105"/>
      <c r="U223" s="105"/>
      <c r="V223" s="105"/>
      <c r="W223" s="105"/>
    </row>
    <row r="224" customFormat="false" ht="12.75" hidden="false" customHeight="false" outlineLevel="0" collapsed="false">
      <c r="D224" s="139"/>
      <c r="E224" s="139"/>
      <c r="F224" s="275"/>
      <c r="G224" s="105"/>
      <c r="H224" s="105"/>
      <c r="I224" s="278"/>
      <c r="J224" s="275"/>
      <c r="K224" s="105"/>
      <c r="L224" s="275"/>
      <c r="M224" s="275"/>
      <c r="N224" s="276"/>
      <c r="O224" s="105"/>
      <c r="P224" s="105"/>
      <c r="Q224" s="105"/>
      <c r="R224" s="105"/>
      <c r="S224" s="105"/>
      <c r="T224" s="105"/>
      <c r="U224" s="105"/>
      <c r="V224" s="105"/>
      <c r="W224" s="105"/>
    </row>
    <row r="225" customFormat="false" ht="12.75" hidden="false" customHeight="false" outlineLevel="0" collapsed="false">
      <c r="D225" s="139"/>
      <c r="E225" s="139"/>
      <c r="F225" s="275"/>
      <c r="G225" s="105"/>
      <c r="H225" s="105"/>
      <c r="I225" s="278"/>
      <c r="J225" s="275"/>
      <c r="K225" s="105"/>
      <c r="L225" s="275"/>
      <c r="M225" s="275"/>
      <c r="N225" s="276"/>
      <c r="O225" s="105"/>
      <c r="P225" s="105"/>
      <c r="Q225" s="105"/>
      <c r="R225" s="105"/>
      <c r="S225" s="105"/>
      <c r="T225" s="105"/>
      <c r="U225" s="105"/>
      <c r="V225" s="105"/>
      <c r="W225" s="105"/>
    </row>
    <row r="226" customFormat="false" ht="12.75" hidden="false" customHeight="false" outlineLevel="0" collapsed="false">
      <c r="D226" s="139"/>
      <c r="E226" s="139"/>
      <c r="F226" s="275"/>
      <c r="G226" s="105"/>
      <c r="H226" s="105"/>
      <c r="I226" s="278"/>
      <c r="J226" s="275"/>
      <c r="K226" s="105"/>
      <c r="L226" s="275"/>
      <c r="M226" s="275"/>
      <c r="N226" s="276"/>
      <c r="O226" s="105"/>
      <c r="P226" s="105"/>
      <c r="Q226" s="105"/>
      <c r="R226" s="105"/>
      <c r="S226" s="105"/>
      <c r="T226" s="105"/>
      <c r="U226" s="105"/>
      <c r="V226" s="105"/>
      <c r="W226" s="105"/>
    </row>
    <row r="227" customFormat="false" ht="12.75" hidden="false" customHeight="false" outlineLevel="0" collapsed="false">
      <c r="D227" s="139"/>
      <c r="E227" s="139"/>
      <c r="F227" s="275"/>
      <c r="G227" s="105"/>
      <c r="H227" s="105"/>
      <c r="I227" s="278"/>
      <c r="J227" s="275"/>
      <c r="K227" s="105"/>
      <c r="L227" s="275"/>
      <c r="M227" s="275"/>
      <c r="N227" s="276"/>
      <c r="O227" s="105"/>
      <c r="P227" s="105"/>
      <c r="Q227" s="105"/>
      <c r="R227" s="105"/>
      <c r="S227" s="105"/>
      <c r="T227" s="105"/>
      <c r="U227" s="105"/>
      <c r="V227" s="105"/>
      <c r="W227" s="105"/>
    </row>
    <row r="228" customFormat="false" ht="12.75" hidden="false" customHeight="false" outlineLevel="0" collapsed="false">
      <c r="D228" s="139"/>
      <c r="E228" s="139"/>
      <c r="F228" s="275"/>
      <c r="G228" s="105"/>
      <c r="H228" s="105"/>
      <c r="I228" s="278"/>
      <c r="J228" s="275"/>
      <c r="K228" s="105"/>
      <c r="L228" s="275"/>
      <c r="M228" s="275"/>
      <c r="N228" s="276"/>
      <c r="O228" s="105"/>
      <c r="P228" s="105"/>
      <c r="Q228" s="105"/>
      <c r="R228" s="105"/>
      <c r="S228" s="105"/>
      <c r="T228" s="105"/>
      <c r="U228" s="105"/>
      <c r="V228" s="105"/>
      <c r="W228" s="105"/>
    </row>
    <row r="229" customFormat="false" ht="12.75" hidden="false" customHeight="false" outlineLevel="0" collapsed="false">
      <c r="D229" s="139"/>
      <c r="E229" s="139"/>
      <c r="F229" s="275"/>
      <c r="G229" s="105"/>
      <c r="H229" s="105"/>
      <c r="I229" s="278"/>
      <c r="J229" s="275"/>
      <c r="K229" s="105"/>
      <c r="L229" s="275"/>
      <c r="M229" s="275"/>
      <c r="N229" s="276"/>
      <c r="O229" s="105"/>
      <c r="P229" s="105"/>
      <c r="Q229" s="105"/>
      <c r="R229" s="105"/>
      <c r="S229" s="105"/>
      <c r="T229" s="105"/>
      <c r="U229" s="105"/>
      <c r="V229" s="105"/>
      <c r="W229" s="105"/>
    </row>
    <row r="230" customFormat="false" ht="12.75" hidden="false" customHeight="false" outlineLevel="0" collapsed="false">
      <c r="D230" s="139"/>
      <c r="E230" s="139"/>
      <c r="F230" s="275"/>
      <c r="G230" s="105"/>
      <c r="H230" s="105"/>
      <c r="I230" s="278"/>
      <c r="J230" s="275"/>
      <c r="K230" s="105"/>
      <c r="L230" s="275"/>
      <c r="M230" s="275"/>
      <c r="N230" s="276"/>
      <c r="O230" s="105"/>
      <c r="P230" s="105"/>
      <c r="Q230" s="105"/>
      <c r="R230" s="105"/>
      <c r="S230" s="105"/>
      <c r="T230" s="105"/>
      <c r="U230" s="105"/>
      <c r="V230" s="105"/>
      <c r="W230" s="105"/>
    </row>
    <row r="231" customFormat="false" ht="12.75" hidden="false" customHeight="false" outlineLevel="0" collapsed="false">
      <c r="D231" s="139"/>
      <c r="E231" s="139"/>
      <c r="F231" s="275"/>
      <c r="G231" s="105"/>
      <c r="H231" s="105"/>
      <c r="I231" s="278"/>
      <c r="J231" s="275"/>
      <c r="K231" s="105"/>
      <c r="L231" s="275"/>
      <c r="M231" s="275"/>
      <c r="N231" s="276"/>
      <c r="O231" s="105"/>
      <c r="P231" s="105"/>
      <c r="Q231" s="105"/>
      <c r="R231" s="105"/>
      <c r="S231" s="105"/>
      <c r="T231" s="105"/>
      <c r="U231" s="105"/>
      <c r="V231" s="105"/>
      <c r="W231" s="105"/>
    </row>
    <row r="232" customFormat="false" ht="12.75" hidden="false" customHeight="false" outlineLevel="0" collapsed="false">
      <c r="D232" s="139"/>
      <c r="E232" s="139"/>
      <c r="F232" s="275"/>
      <c r="G232" s="105"/>
      <c r="H232" s="105"/>
      <c r="I232" s="278"/>
      <c r="J232" s="275"/>
      <c r="K232" s="105"/>
      <c r="L232" s="275"/>
      <c r="M232" s="275"/>
      <c r="N232" s="276"/>
      <c r="O232" s="105"/>
      <c r="P232" s="105"/>
      <c r="Q232" s="105"/>
      <c r="R232" s="105"/>
      <c r="S232" s="105"/>
      <c r="T232" s="105"/>
      <c r="U232" s="105"/>
      <c r="V232" s="105"/>
      <c r="W232" s="105"/>
    </row>
    <row r="233" customFormat="false" ht="12.75" hidden="false" customHeight="false" outlineLevel="0" collapsed="false">
      <c r="D233" s="139"/>
      <c r="E233" s="139"/>
      <c r="F233" s="275"/>
      <c r="G233" s="105"/>
      <c r="H233" s="105"/>
      <c r="I233" s="278"/>
      <c r="J233" s="275"/>
      <c r="K233" s="105"/>
      <c r="L233" s="275"/>
      <c r="M233" s="275"/>
      <c r="N233" s="276"/>
      <c r="O233" s="105"/>
      <c r="P233" s="105"/>
      <c r="Q233" s="105"/>
      <c r="R233" s="105"/>
      <c r="S233" s="105"/>
      <c r="T233" s="105"/>
      <c r="U233" s="105"/>
      <c r="V233" s="105"/>
      <c r="W233" s="105"/>
    </row>
    <row r="234" customFormat="false" ht="12.75" hidden="false" customHeight="false" outlineLevel="0" collapsed="false">
      <c r="D234" s="139"/>
      <c r="E234" s="139"/>
      <c r="F234" s="275"/>
      <c r="G234" s="105"/>
      <c r="H234" s="105"/>
      <c r="I234" s="278"/>
      <c r="J234" s="275"/>
      <c r="K234" s="105"/>
      <c r="L234" s="275"/>
      <c r="M234" s="275"/>
      <c r="N234" s="276"/>
      <c r="O234" s="105"/>
      <c r="P234" s="105"/>
      <c r="Q234" s="105"/>
      <c r="R234" s="105"/>
      <c r="S234" s="105"/>
      <c r="T234" s="105"/>
      <c r="U234" s="105"/>
      <c r="V234" s="105"/>
      <c r="W234" s="105"/>
    </row>
    <row r="235" customFormat="false" ht="12.75" hidden="false" customHeight="false" outlineLevel="0" collapsed="false">
      <c r="D235" s="139"/>
      <c r="E235" s="139"/>
      <c r="F235" s="275"/>
      <c r="G235" s="105"/>
      <c r="H235" s="105"/>
      <c r="I235" s="278"/>
      <c r="J235" s="275"/>
      <c r="K235" s="105"/>
      <c r="L235" s="275"/>
      <c r="M235" s="275"/>
      <c r="N235" s="276"/>
      <c r="O235" s="105"/>
      <c r="P235" s="105"/>
      <c r="Q235" s="105"/>
      <c r="R235" s="105"/>
      <c r="S235" s="105"/>
      <c r="T235" s="105"/>
      <c r="U235" s="105"/>
      <c r="V235" s="105"/>
      <c r="W235" s="105"/>
    </row>
    <row r="236" customFormat="false" ht="12.75" hidden="false" customHeight="false" outlineLevel="0" collapsed="false">
      <c r="D236" s="139"/>
      <c r="E236" s="139"/>
      <c r="F236" s="275"/>
      <c r="G236" s="105"/>
      <c r="H236" s="105"/>
      <c r="I236" s="278"/>
      <c r="J236" s="275"/>
      <c r="K236" s="105"/>
      <c r="L236" s="275"/>
      <c r="M236" s="275"/>
      <c r="N236" s="276"/>
      <c r="O236" s="105"/>
      <c r="P236" s="105"/>
      <c r="Q236" s="105"/>
      <c r="R236" s="105"/>
      <c r="S236" s="105"/>
      <c r="T236" s="105"/>
      <c r="U236" s="105"/>
      <c r="V236" s="105"/>
      <c r="W236" s="105"/>
    </row>
    <row r="237" customFormat="false" ht="12.75" hidden="false" customHeight="false" outlineLevel="0" collapsed="false">
      <c r="D237" s="139"/>
      <c r="E237" s="139"/>
      <c r="F237" s="275"/>
      <c r="G237" s="105"/>
      <c r="H237" s="105"/>
      <c r="I237" s="278"/>
      <c r="J237" s="275"/>
      <c r="K237" s="105"/>
      <c r="L237" s="275"/>
      <c r="M237" s="275"/>
      <c r="N237" s="276"/>
      <c r="O237" s="105"/>
      <c r="P237" s="105"/>
      <c r="Q237" s="105"/>
      <c r="R237" s="105"/>
      <c r="S237" s="105"/>
      <c r="T237" s="105"/>
      <c r="U237" s="105"/>
      <c r="V237" s="105"/>
      <c r="W237" s="105"/>
    </row>
    <row r="238" customFormat="false" ht="12.75" hidden="false" customHeight="false" outlineLevel="0" collapsed="false">
      <c r="D238" s="139"/>
      <c r="E238" s="139"/>
      <c r="F238" s="275"/>
      <c r="G238" s="105"/>
      <c r="H238" s="105"/>
      <c r="I238" s="278"/>
      <c r="J238" s="275"/>
      <c r="K238" s="105"/>
      <c r="L238" s="275"/>
      <c r="M238" s="275"/>
      <c r="N238" s="276"/>
      <c r="O238" s="105"/>
      <c r="P238" s="105"/>
      <c r="Q238" s="105"/>
      <c r="R238" s="105"/>
      <c r="S238" s="105"/>
      <c r="T238" s="105"/>
      <c r="U238" s="105"/>
      <c r="V238" s="105"/>
      <c r="W238" s="105"/>
    </row>
    <row r="239" customFormat="false" ht="12.75" hidden="false" customHeight="false" outlineLevel="0" collapsed="false">
      <c r="D239" s="139"/>
      <c r="E239" s="139"/>
      <c r="F239" s="275"/>
      <c r="G239" s="105"/>
      <c r="H239" s="105"/>
      <c r="I239" s="278"/>
      <c r="J239" s="275"/>
      <c r="K239" s="105"/>
      <c r="L239" s="275"/>
      <c r="M239" s="275"/>
      <c r="N239" s="276"/>
      <c r="O239" s="105"/>
      <c r="P239" s="105"/>
      <c r="Q239" s="105"/>
      <c r="R239" s="105"/>
      <c r="S239" s="105"/>
      <c r="T239" s="105"/>
      <c r="U239" s="105"/>
      <c r="V239" s="105"/>
      <c r="W239" s="105"/>
    </row>
    <row r="240" customFormat="false" ht="12.75" hidden="false" customHeight="false" outlineLevel="0" collapsed="false">
      <c r="D240" s="139"/>
      <c r="E240" s="139"/>
      <c r="F240" s="275"/>
      <c r="G240" s="105"/>
      <c r="H240" s="105"/>
      <c r="I240" s="278"/>
      <c r="J240" s="275"/>
      <c r="K240" s="105"/>
      <c r="L240" s="275"/>
      <c r="M240" s="275"/>
      <c r="N240" s="276"/>
      <c r="O240" s="105"/>
      <c r="P240" s="105"/>
      <c r="Q240" s="105"/>
      <c r="R240" s="105"/>
      <c r="S240" s="105"/>
      <c r="T240" s="105"/>
      <c r="U240" s="105"/>
      <c r="V240" s="105"/>
      <c r="W240" s="105"/>
    </row>
    <row r="241" customFormat="false" ht="12.75" hidden="false" customHeight="false" outlineLevel="0" collapsed="false">
      <c r="D241" s="139"/>
      <c r="E241" s="139"/>
      <c r="F241" s="275"/>
      <c r="G241" s="105"/>
      <c r="H241" s="105"/>
      <c r="I241" s="278"/>
      <c r="J241" s="275"/>
      <c r="K241" s="105"/>
      <c r="L241" s="275"/>
      <c r="M241" s="275"/>
      <c r="N241" s="276"/>
      <c r="O241" s="105"/>
      <c r="P241" s="105"/>
      <c r="Q241" s="105"/>
      <c r="R241" s="105"/>
      <c r="S241" s="105"/>
      <c r="T241" s="105"/>
      <c r="U241" s="105"/>
      <c r="V241" s="105"/>
      <c r="W241" s="105"/>
    </row>
    <row r="242" customFormat="false" ht="12.75" hidden="false" customHeight="false" outlineLevel="0" collapsed="false">
      <c r="D242" s="139"/>
      <c r="E242" s="139"/>
      <c r="F242" s="275"/>
      <c r="G242" s="105"/>
      <c r="H242" s="105"/>
      <c r="I242" s="278"/>
      <c r="J242" s="275"/>
      <c r="K242" s="105"/>
      <c r="L242" s="275"/>
      <c r="M242" s="275"/>
      <c r="N242" s="276"/>
      <c r="O242" s="105"/>
      <c r="P242" s="105"/>
      <c r="Q242" s="105"/>
      <c r="R242" s="105"/>
      <c r="S242" s="105"/>
      <c r="T242" s="105"/>
      <c r="U242" s="105"/>
      <c r="V242" s="105"/>
      <c r="W242" s="105"/>
    </row>
    <row r="243" customFormat="false" ht="12.75" hidden="false" customHeight="false" outlineLevel="0" collapsed="false">
      <c r="D243" s="139"/>
      <c r="E243" s="139"/>
      <c r="F243" s="275"/>
      <c r="G243" s="105"/>
      <c r="H243" s="105"/>
      <c r="I243" s="278"/>
      <c r="J243" s="275"/>
      <c r="K243" s="105"/>
      <c r="L243" s="275"/>
      <c r="M243" s="275"/>
      <c r="N243" s="276"/>
      <c r="O243" s="105"/>
      <c r="P243" s="105"/>
      <c r="Q243" s="105"/>
      <c r="R243" s="105"/>
      <c r="S243" s="105"/>
      <c r="T243" s="105"/>
      <c r="U243" s="105"/>
      <c r="V243" s="105"/>
      <c r="W243" s="105"/>
    </row>
    <row r="244" customFormat="false" ht="12.75" hidden="false" customHeight="false" outlineLevel="0" collapsed="false">
      <c r="D244" s="139"/>
      <c r="E244" s="139"/>
      <c r="F244" s="275"/>
      <c r="G244" s="105"/>
      <c r="H244" s="105"/>
      <c r="I244" s="278"/>
      <c r="J244" s="275"/>
      <c r="K244" s="105"/>
      <c r="L244" s="275"/>
      <c r="M244" s="275"/>
      <c r="N244" s="276"/>
      <c r="O244" s="105"/>
      <c r="P244" s="105"/>
      <c r="Q244" s="105"/>
      <c r="R244" s="105"/>
      <c r="S244" s="105"/>
      <c r="T244" s="105"/>
      <c r="U244" s="105"/>
      <c r="V244" s="105"/>
      <c r="W244" s="105"/>
    </row>
    <row r="245" customFormat="false" ht="12.75" hidden="false" customHeight="false" outlineLevel="0" collapsed="false">
      <c r="D245" s="139"/>
      <c r="E245" s="139"/>
      <c r="F245" s="275"/>
      <c r="G245" s="105"/>
      <c r="H245" s="105"/>
      <c r="I245" s="278"/>
      <c r="J245" s="275"/>
      <c r="K245" s="105"/>
      <c r="L245" s="275"/>
      <c r="M245" s="275"/>
      <c r="N245" s="276"/>
      <c r="O245" s="105"/>
      <c r="P245" s="105"/>
      <c r="Q245" s="105"/>
      <c r="R245" s="105"/>
      <c r="S245" s="105"/>
      <c r="T245" s="105"/>
      <c r="U245" s="105"/>
      <c r="V245" s="105"/>
      <c r="W245" s="105"/>
    </row>
    <row r="246" customFormat="false" ht="12.75" hidden="false" customHeight="false" outlineLevel="0" collapsed="false">
      <c r="D246" s="139"/>
      <c r="E246" s="139"/>
      <c r="F246" s="275"/>
      <c r="G246" s="105"/>
      <c r="H246" s="105"/>
      <c r="I246" s="278"/>
      <c r="J246" s="275"/>
      <c r="K246" s="105"/>
      <c r="L246" s="275"/>
      <c r="M246" s="275"/>
      <c r="N246" s="276"/>
      <c r="O246" s="105"/>
      <c r="P246" s="105"/>
      <c r="Q246" s="105"/>
      <c r="R246" s="105"/>
      <c r="S246" s="105"/>
      <c r="T246" s="105"/>
      <c r="U246" s="105"/>
      <c r="V246" s="105"/>
      <c r="W246" s="105"/>
    </row>
    <row r="247" customFormat="false" ht="12.75" hidden="false" customHeight="false" outlineLevel="0" collapsed="false">
      <c r="D247" s="139"/>
      <c r="E247" s="139"/>
      <c r="F247" s="275"/>
      <c r="G247" s="105"/>
      <c r="H247" s="105"/>
      <c r="I247" s="278"/>
      <c r="J247" s="275"/>
      <c r="K247" s="105"/>
      <c r="L247" s="275"/>
      <c r="M247" s="275"/>
      <c r="N247" s="276"/>
      <c r="O247" s="105"/>
      <c r="P247" s="105"/>
      <c r="Q247" s="105"/>
      <c r="R247" s="105"/>
      <c r="S247" s="105"/>
      <c r="T247" s="105"/>
      <c r="U247" s="105"/>
      <c r="V247" s="105"/>
      <c r="W247" s="105"/>
    </row>
    <row r="248" customFormat="false" ht="12.75" hidden="false" customHeight="false" outlineLevel="0" collapsed="false">
      <c r="D248" s="139"/>
      <c r="E248" s="139"/>
      <c r="F248" s="275"/>
      <c r="G248" s="105"/>
      <c r="H248" s="105"/>
      <c r="I248" s="278"/>
      <c r="J248" s="275"/>
      <c r="K248" s="105"/>
      <c r="L248" s="275"/>
      <c r="M248" s="275"/>
      <c r="N248" s="276"/>
      <c r="O248" s="105"/>
      <c r="P248" s="105"/>
      <c r="Q248" s="105"/>
      <c r="R248" s="105"/>
      <c r="S248" s="105"/>
      <c r="T248" s="105"/>
      <c r="U248" s="105"/>
      <c r="V248" s="105"/>
      <c r="W248" s="105"/>
    </row>
    <row r="249" customFormat="false" ht="12.75" hidden="false" customHeight="false" outlineLevel="0" collapsed="false">
      <c r="D249" s="139"/>
      <c r="E249" s="139"/>
      <c r="F249" s="275"/>
      <c r="G249" s="105"/>
      <c r="H249" s="105"/>
      <c r="I249" s="278"/>
      <c r="J249" s="275"/>
      <c r="K249" s="105"/>
      <c r="L249" s="275"/>
      <c r="M249" s="275"/>
      <c r="N249" s="276"/>
      <c r="O249" s="105"/>
      <c r="P249" s="105"/>
      <c r="Q249" s="105"/>
      <c r="R249" s="105"/>
      <c r="S249" s="105"/>
      <c r="T249" s="105"/>
      <c r="U249" s="105"/>
      <c r="V249" s="105"/>
      <c r="W249" s="105"/>
    </row>
    <row r="250" customFormat="false" ht="12.75" hidden="false" customHeight="false" outlineLevel="0" collapsed="false">
      <c r="D250" s="139"/>
      <c r="E250" s="139"/>
      <c r="F250" s="275"/>
      <c r="G250" s="105"/>
      <c r="H250" s="105"/>
      <c r="I250" s="278"/>
      <c r="J250" s="275"/>
      <c r="K250" s="105"/>
      <c r="L250" s="275"/>
      <c r="M250" s="275"/>
      <c r="N250" s="276"/>
      <c r="O250" s="105"/>
      <c r="P250" s="105"/>
      <c r="Q250" s="105"/>
      <c r="R250" s="105"/>
      <c r="S250" s="105"/>
      <c r="T250" s="105"/>
      <c r="U250" s="105"/>
      <c r="V250" s="105"/>
      <c r="W250" s="105"/>
    </row>
    <row r="251" customFormat="false" ht="12.75" hidden="false" customHeight="false" outlineLevel="0" collapsed="false">
      <c r="D251" s="139"/>
      <c r="E251" s="139"/>
      <c r="F251" s="275"/>
      <c r="G251" s="105"/>
      <c r="H251" s="105"/>
      <c r="I251" s="278"/>
      <c r="J251" s="275"/>
      <c r="K251" s="105"/>
      <c r="L251" s="275"/>
      <c r="M251" s="275"/>
      <c r="N251" s="276"/>
      <c r="O251" s="105"/>
      <c r="P251" s="105"/>
      <c r="Q251" s="105"/>
      <c r="R251" s="105"/>
      <c r="S251" s="105"/>
      <c r="T251" s="105"/>
      <c r="U251" s="105"/>
      <c r="V251" s="105"/>
      <c r="W251" s="105"/>
    </row>
    <row r="252" customFormat="false" ht="12.75" hidden="false" customHeight="false" outlineLevel="0" collapsed="false">
      <c r="D252" s="139"/>
      <c r="E252" s="139"/>
      <c r="F252" s="275"/>
      <c r="G252" s="105"/>
      <c r="H252" s="105"/>
      <c r="I252" s="278"/>
      <c r="J252" s="275"/>
      <c r="K252" s="105"/>
      <c r="L252" s="275"/>
      <c r="M252" s="275"/>
      <c r="N252" s="276"/>
      <c r="O252" s="105"/>
      <c r="P252" s="105"/>
      <c r="Q252" s="105"/>
      <c r="R252" s="105"/>
      <c r="S252" s="105"/>
      <c r="T252" s="105"/>
      <c r="U252" s="105"/>
      <c r="V252" s="105"/>
      <c r="W252" s="105"/>
    </row>
    <row r="253" customFormat="false" ht="12.75" hidden="false" customHeight="false" outlineLevel="0" collapsed="false">
      <c r="D253" s="139"/>
      <c r="E253" s="139"/>
      <c r="F253" s="275"/>
      <c r="G253" s="105"/>
      <c r="H253" s="105"/>
      <c r="I253" s="278"/>
      <c r="J253" s="275"/>
      <c r="K253" s="105"/>
      <c r="L253" s="275"/>
      <c r="M253" s="275"/>
      <c r="N253" s="276"/>
      <c r="O253" s="105"/>
      <c r="P253" s="105"/>
      <c r="Q253" s="105"/>
      <c r="R253" s="105"/>
      <c r="S253" s="105"/>
      <c r="T253" s="105"/>
      <c r="U253" s="105"/>
      <c r="V253" s="105"/>
      <c r="W253" s="105"/>
    </row>
    <row r="254" customFormat="false" ht="12.75" hidden="false" customHeight="false" outlineLevel="0" collapsed="false">
      <c r="D254" s="139"/>
      <c r="E254" s="139"/>
      <c r="F254" s="275"/>
      <c r="G254" s="105"/>
      <c r="H254" s="105"/>
      <c r="I254" s="278"/>
      <c r="J254" s="275"/>
      <c r="K254" s="105"/>
      <c r="L254" s="275"/>
      <c r="M254" s="275"/>
      <c r="N254" s="276"/>
      <c r="O254" s="105"/>
      <c r="P254" s="105"/>
      <c r="Q254" s="105"/>
      <c r="R254" s="105"/>
      <c r="S254" s="105"/>
      <c r="T254" s="105"/>
      <c r="U254" s="105"/>
      <c r="V254" s="105"/>
      <c r="W254" s="105"/>
    </row>
    <row r="255" customFormat="false" ht="12.75" hidden="false" customHeight="false" outlineLevel="0" collapsed="false">
      <c r="D255" s="139"/>
      <c r="E255" s="139"/>
      <c r="F255" s="275"/>
      <c r="G255" s="105"/>
      <c r="H255" s="105"/>
      <c r="I255" s="278"/>
      <c r="J255" s="275"/>
      <c r="K255" s="105"/>
      <c r="L255" s="275"/>
      <c r="M255" s="275"/>
      <c r="N255" s="276"/>
      <c r="O255" s="105"/>
      <c r="P255" s="105"/>
      <c r="Q255" s="105"/>
      <c r="R255" s="105"/>
      <c r="S255" s="105"/>
      <c r="T255" s="105"/>
      <c r="U255" s="105"/>
      <c r="V255" s="105"/>
      <c r="W255" s="105"/>
    </row>
    <row r="256" customFormat="false" ht="12.75" hidden="false" customHeight="false" outlineLevel="0" collapsed="false">
      <c r="D256" s="139"/>
      <c r="E256" s="139"/>
      <c r="F256" s="275"/>
      <c r="G256" s="105"/>
      <c r="H256" s="105"/>
      <c r="I256" s="278"/>
      <c r="J256" s="275"/>
      <c r="K256" s="105"/>
      <c r="L256" s="275"/>
      <c r="M256" s="275"/>
      <c r="N256" s="276"/>
      <c r="O256" s="105"/>
      <c r="P256" s="105"/>
      <c r="Q256" s="105"/>
      <c r="R256" s="105"/>
      <c r="S256" s="105"/>
      <c r="T256" s="105"/>
      <c r="U256" s="105"/>
      <c r="V256" s="105"/>
      <c r="W256" s="105"/>
    </row>
    <row r="257" customFormat="false" ht="12.75" hidden="false" customHeight="false" outlineLevel="0" collapsed="false">
      <c r="D257" s="139"/>
      <c r="E257" s="139"/>
      <c r="F257" s="275"/>
      <c r="G257" s="105"/>
      <c r="H257" s="105"/>
      <c r="I257" s="278"/>
      <c r="J257" s="275"/>
      <c r="K257" s="105"/>
      <c r="L257" s="275"/>
      <c r="M257" s="275"/>
      <c r="N257" s="276"/>
      <c r="O257" s="105"/>
      <c r="P257" s="105"/>
      <c r="Q257" s="105"/>
      <c r="R257" s="105"/>
      <c r="S257" s="105"/>
      <c r="T257" s="105"/>
      <c r="U257" s="105"/>
      <c r="V257" s="105"/>
      <c r="W257" s="105"/>
    </row>
    <row r="258" customFormat="false" ht="12.75" hidden="false" customHeight="false" outlineLevel="0" collapsed="false">
      <c r="D258" s="139"/>
      <c r="E258" s="139"/>
      <c r="F258" s="275"/>
      <c r="G258" s="105"/>
      <c r="H258" s="105"/>
      <c r="I258" s="278"/>
      <c r="J258" s="275"/>
      <c r="K258" s="105"/>
      <c r="L258" s="275"/>
      <c r="M258" s="275"/>
      <c r="N258" s="276"/>
      <c r="O258" s="105"/>
      <c r="P258" s="105"/>
      <c r="Q258" s="105"/>
      <c r="R258" s="105"/>
      <c r="S258" s="105"/>
      <c r="T258" s="105"/>
      <c r="U258" s="105"/>
      <c r="V258" s="105"/>
      <c r="W258" s="105"/>
    </row>
    <row r="259" customFormat="false" ht="12.75" hidden="false" customHeight="false" outlineLevel="0" collapsed="false">
      <c r="D259" s="139"/>
      <c r="E259" s="139"/>
      <c r="F259" s="275"/>
      <c r="G259" s="105"/>
      <c r="H259" s="105"/>
      <c r="I259" s="278"/>
      <c r="J259" s="275"/>
      <c r="K259" s="105"/>
      <c r="L259" s="275"/>
      <c r="M259" s="275"/>
      <c r="N259" s="276"/>
      <c r="O259" s="105"/>
      <c r="P259" s="105"/>
      <c r="Q259" s="105"/>
      <c r="R259" s="105"/>
      <c r="S259" s="105"/>
      <c r="T259" s="105"/>
      <c r="U259" s="105"/>
      <c r="V259" s="105"/>
      <c r="W259" s="105"/>
    </row>
    <row r="260" customFormat="false" ht="12.75" hidden="false" customHeight="false" outlineLevel="0" collapsed="false">
      <c r="D260" s="139"/>
      <c r="E260" s="139"/>
      <c r="F260" s="275"/>
      <c r="G260" s="105"/>
      <c r="H260" s="105"/>
      <c r="I260" s="278"/>
      <c r="J260" s="275"/>
      <c r="K260" s="105"/>
      <c r="L260" s="275"/>
      <c r="M260" s="275"/>
      <c r="N260" s="276"/>
      <c r="O260" s="105"/>
      <c r="P260" s="105"/>
      <c r="Q260" s="105"/>
      <c r="R260" s="105"/>
      <c r="S260" s="105"/>
      <c r="T260" s="105"/>
      <c r="U260" s="105"/>
      <c r="V260" s="105"/>
      <c r="W260" s="105"/>
    </row>
    <row r="261" customFormat="false" ht="12.75" hidden="false" customHeight="false" outlineLevel="0" collapsed="false">
      <c r="D261" s="139"/>
      <c r="E261" s="139"/>
      <c r="F261" s="275"/>
      <c r="G261" s="105"/>
      <c r="H261" s="105"/>
      <c r="I261" s="278"/>
      <c r="J261" s="275"/>
      <c r="K261" s="105"/>
      <c r="L261" s="275"/>
      <c r="M261" s="275"/>
      <c r="N261" s="276"/>
      <c r="O261" s="105"/>
      <c r="P261" s="105"/>
      <c r="Q261" s="105"/>
      <c r="R261" s="105"/>
      <c r="S261" s="105"/>
      <c r="T261" s="105"/>
      <c r="U261" s="105"/>
      <c r="V261" s="105"/>
      <c r="W261" s="105"/>
    </row>
    <row r="262" customFormat="false" ht="12.75" hidden="false" customHeight="false" outlineLevel="0" collapsed="false">
      <c r="D262" s="139"/>
      <c r="E262" s="139"/>
      <c r="F262" s="275"/>
      <c r="G262" s="105"/>
      <c r="H262" s="105"/>
      <c r="I262" s="278"/>
      <c r="J262" s="275"/>
      <c r="K262" s="105"/>
      <c r="L262" s="275"/>
      <c r="M262" s="275"/>
      <c r="N262" s="276"/>
      <c r="O262" s="105"/>
      <c r="P262" s="105"/>
      <c r="Q262" s="105"/>
      <c r="R262" s="105"/>
      <c r="S262" s="105"/>
      <c r="T262" s="105"/>
      <c r="U262" s="105"/>
      <c r="V262" s="105"/>
      <c r="W262" s="105"/>
    </row>
    <row r="263" customFormat="false" ht="12.75" hidden="false" customHeight="false" outlineLevel="0" collapsed="false">
      <c r="D263" s="139"/>
      <c r="E263" s="139"/>
      <c r="F263" s="275"/>
      <c r="G263" s="105"/>
      <c r="H263" s="105"/>
      <c r="I263" s="278"/>
      <c r="J263" s="275"/>
      <c r="K263" s="105"/>
      <c r="L263" s="275"/>
      <c r="M263" s="275"/>
      <c r="N263" s="276"/>
      <c r="O263" s="105"/>
      <c r="P263" s="105"/>
      <c r="Q263" s="105"/>
      <c r="R263" s="105"/>
      <c r="S263" s="105"/>
      <c r="T263" s="105"/>
      <c r="U263" s="105"/>
      <c r="V263" s="105"/>
      <c r="W263" s="105"/>
    </row>
    <row r="264" customFormat="false" ht="12.75" hidden="false" customHeight="false" outlineLevel="0" collapsed="false">
      <c r="D264" s="139"/>
      <c r="E264" s="139"/>
      <c r="F264" s="275"/>
      <c r="G264" s="105"/>
      <c r="H264" s="105"/>
      <c r="I264" s="278"/>
      <c r="J264" s="275"/>
      <c r="K264" s="105"/>
      <c r="L264" s="275"/>
      <c r="M264" s="275"/>
      <c r="N264" s="276"/>
      <c r="O264" s="105"/>
      <c r="P264" s="105"/>
      <c r="Q264" s="105"/>
      <c r="R264" s="105"/>
      <c r="S264" s="105"/>
      <c r="T264" s="105"/>
      <c r="U264" s="105"/>
      <c r="V264" s="105"/>
      <c r="W264" s="105"/>
    </row>
    <row r="265" customFormat="false" ht="12.75" hidden="false" customHeight="false" outlineLevel="0" collapsed="false">
      <c r="D265" s="139"/>
      <c r="E265" s="139"/>
      <c r="F265" s="275"/>
      <c r="G265" s="105"/>
      <c r="H265" s="105"/>
      <c r="I265" s="278"/>
      <c r="J265" s="275"/>
      <c r="K265" s="105"/>
      <c r="L265" s="275"/>
      <c r="M265" s="275"/>
      <c r="N265" s="276"/>
      <c r="O265" s="105"/>
      <c r="P265" s="105"/>
      <c r="Q265" s="105"/>
      <c r="R265" s="105"/>
      <c r="S265" s="105"/>
      <c r="T265" s="105"/>
      <c r="U265" s="105"/>
      <c r="V265" s="105"/>
      <c r="W265" s="105"/>
    </row>
    <row r="266" customFormat="false" ht="12.75" hidden="false" customHeight="false" outlineLevel="0" collapsed="false">
      <c r="D266" s="139"/>
      <c r="E266" s="139"/>
      <c r="F266" s="275"/>
      <c r="G266" s="105"/>
      <c r="H266" s="105"/>
      <c r="I266" s="278"/>
      <c r="J266" s="275"/>
      <c r="K266" s="105"/>
      <c r="L266" s="275"/>
      <c r="M266" s="275"/>
      <c r="N266" s="276"/>
      <c r="O266" s="105"/>
      <c r="P266" s="105"/>
      <c r="Q266" s="105"/>
      <c r="R266" s="105"/>
      <c r="S266" s="105"/>
      <c r="T266" s="105"/>
      <c r="U266" s="105"/>
      <c r="V266" s="105"/>
      <c r="W266" s="105"/>
    </row>
    <row r="267" customFormat="false" ht="12.75" hidden="false" customHeight="false" outlineLevel="0" collapsed="false">
      <c r="D267" s="139"/>
      <c r="E267" s="139"/>
      <c r="F267" s="275"/>
      <c r="G267" s="105"/>
      <c r="H267" s="105"/>
      <c r="I267" s="278"/>
      <c r="J267" s="275"/>
      <c r="K267" s="105"/>
      <c r="L267" s="275"/>
      <c r="M267" s="275"/>
      <c r="N267" s="276"/>
      <c r="O267" s="105"/>
      <c r="P267" s="105"/>
      <c r="Q267" s="105"/>
      <c r="R267" s="105"/>
      <c r="S267" s="105"/>
      <c r="T267" s="105"/>
      <c r="U267" s="105"/>
      <c r="V267" s="105"/>
      <c r="W267" s="105"/>
    </row>
    <row r="268" customFormat="false" ht="12.75" hidden="false" customHeight="false" outlineLevel="0" collapsed="false">
      <c r="D268" s="139"/>
      <c r="E268" s="139"/>
      <c r="F268" s="275"/>
      <c r="G268" s="105"/>
      <c r="H268" s="105"/>
      <c r="I268" s="278"/>
      <c r="J268" s="275"/>
      <c r="K268" s="105"/>
      <c r="L268" s="275"/>
      <c r="M268" s="275"/>
      <c r="N268" s="276"/>
      <c r="O268" s="105"/>
      <c r="P268" s="105"/>
      <c r="Q268" s="105"/>
      <c r="R268" s="105"/>
      <c r="S268" s="105"/>
      <c r="T268" s="105"/>
      <c r="U268" s="105"/>
      <c r="V268" s="105"/>
      <c r="W268" s="105"/>
    </row>
    <row r="269" customFormat="false" ht="12.75" hidden="false" customHeight="false" outlineLevel="0" collapsed="false">
      <c r="D269" s="139"/>
      <c r="E269" s="139"/>
      <c r="F269" s="275"/>
      <c r="G269" s="105"/>
      <c r="H269" s="105"/>
      <c r="I269" s="278"/>
      <c r="J269" s="275"/>
      <c r="K269" s="105"/>
      <c r="L269" s="275"/>
      <c r="M269" s="275"/>
      <c r="N269" s="276"/>
      <c r="O269" s="105"/>
      <c r="P269" s="105"/>
      <c r="Q269" s="105"/>
      <c r="R269" s="105"/>
      <c r="S269" s="105"/>
      <c r="T269" s="105"/>
      <c r="U269" s="105"/>
      <c r="V269" s="105"/>
      <c r="W269" s="105"/>
    </row>
    <row r="270" customFormat="false" ht="12.75" hidden="false" customHeight="false" outlineLevel="0" collapsed="false">
      <c r="D270" s="139"/>
      <c r="E270" s="139"/>
      <c r="F270" s="275"/>
      <c r="G270" s="105"/>
      <c r="H270" s="105"/>
      <c r="I270" s="278"/>
      <c r="J270" s="275"/>
      <c r="K270" s="105"/>
      <c r="L270" s="275"/>
      <c r="M270" s="275"/>
      <c r="N270" s="276"/>
      <c r="O270" s="105"/>
      <c r="P270" s="105"/>
      <c r="Q270" s="105"/>
      <c r="R270" s="105"/>
      <c r="S270" s="105"/>
      <c r="T270" s="105"/>
      <c r="U270" s="105"/>
      <c r="V270" s="105"/>
      <c r="W270" s="105"/>
    </row>
    <row r="271" customFormat="false" ht="12.75" hidden="false" customHeight="false" outlineLevel="0" collapsed="false">
      <c r="D271" s="139"/>
      <c r="E271" s="139"/>
      <c r="F271" s="275"/>
      <c r="G271" s="105"/>
      <c r="H271" s="105"/>
      <c r="I271" s="278"/>
      <c r="J271" s="275"/>
      <c r="K271" s="105"/>
      <c r="L271" s="275"/>
      <c r="M271" s="275"/>
      <c r="N271" s="276"/>
      <c r="O271" s="105"/>
      <c r="P271" s="105"/>
      <c r="Q271" s="105"/>
      <c r="R271" s="105"/>
      <c r="S271" s="105"/>
      <c r="T271" s="105"/>
      <c r="U271" s="105"/>
      <c r="V271" s="105"/>
      <c r="W271" s="105"/>
    </row>
    <row r="272" customFormat="false" ht="12.75" hidden="false" customHeight="false" outlineLevel="0" collapsed="false">
      <c r="D272" s="139"/>
      <c r="E272" s="139"/>
      <c r="F272" s="275"/>
      <c r="G272" s="105"/>
      <c r="H272" s="105"/>
      <c r="I272" s="278"/>
      <c r="J272" s="275"/>
      <c r="K272" s="105"/>
      <c r="L272" s="275"/>
      <c r="M272" s="275"/>
      <c r="N272" s="276"/>
      <c r="O272" s="105"/>
      <c r="P272" s="105"/>
      <c r="Q272" s="105"/>
      <c r="R272" s="105"/>
      <c r="S272" s="105"/>
      <c r="T272" s="105"/>
      <c r="U272" s="105"/>
      <c r="V272" s="105"/>
      <c r="W272" s="105"/>
    </row>
    <row r="273" customFormat="false" ht="12.75" hidden="false" customHeight="false" outlineLevel="0" collapsed="false">
      <c r="D273" s="139"/>
      <c r="E273" s="139"/>
      <c r="F273" s="275"/>
      <c r="G273" s="105"/>
      <c r="H273" s="105"/>
      <c r="I273" s="278"/>
      <c r="J273" s="275"/>
      <c r="K273" s="105"/>
      <c r="L273" s="275"/>
      <c r="M273" s="275"/>
      <c r="N273" s="276"/>
      <c r="O273" s="105"/>
      <c r="P273" s="105"/>
      <c r="Q273" s="105"/>
      <c r="R273" s="105"/>
      <c r="S273" s="105"/>
      <c r="T273" s="105"/>
      <c r="U273" s="105"/>
      <c r="V273" s="105"/>
      <c r="W273" s="105"/>
    </row>
    <row r="274" customFormat="false" ht="12.75" hidden="false" customHeight="false" outlineLevel="0" collapsed="false">
      <c r="D274" s="139"/>
      <c r="E274" s="139"/>
      <c r="F274" s="275"/>
      <c r="G274" s="105"/>
      <c r="H274" s="105"/>
      <c r="I274" s="278"/>
      <c r="J274" s="275"/>
      <c r="K274" s="105"/>
      <c r="L274" s="275"/>
      <c r="M274" s="275"/>
      <c r="N274" s="276"/>
      <c r="O274" s="105"/>
      <c r="P274" s="105"/>
      <c r="Q274" s="105"/>
      <c r="R274" s="105"/>
      <c r="S274" s="105"/>
      <c r="T274" s="105"/>
      <c r="U274" s="105"/>
      <c r="V274" s="105"/>
      <c r="W274" s="105"/>
    </row>
    <row r="275" customFormat="false" ht="12.75" hidden="false" customHeight="false" outlineLevel="0" collapsed="false">
      <c r="D275" s="139"/>
      <c r="E275" s="139"/>
      <c r="F275" s="275"/>
      <c r="G275" s="105"/>
      <c r="H275" s="105"/>
      <c r="I275" s="278"/>
      <c r="J275" s="275"/>
      <c r="K275" s="105"/>
      <c r="L275" s="275"/>
      <c r="M275" s="275"/>
      <c r="N275" s="276"/>
      <c r="O275" s="105"/>
      <c r="P275" s="105"/>
      <c r="Q275" s="105"/>
      <c r="R275" s="105"/>
      <c r="S275" s="105"/>
      <c r="T275" s="105"/>
      <c r="U275" s="105"/>
      <c r="V275" s="105"/>
      <c r="W275" s="105"/>
    </row>
    <row r="276" customFormat="false" ht="12.75" hidden="false" customHeight="false" outlineLevel="0" collapsed="false">
      <c r="D276" s="139"/>
      <c r="E276" s="139"/>
      <c r="F276" s="275"/>
      <c r="G276" s="105"/>
      <c r="H276" s="105"/>
      <c r="I276" s="278"/>
      <c r="J276" s="275"/>
      <c r="K276" s="105"/>
      <c r="L276" s="275"/>
      <c r="M276" s="275"/>
      <c r="N276" s="276"/>
      <c r="O276" s="105"/>
      <c r="P276" s="105"/>
      <c r="Q276" s="105"/>
      <c r="R276" s="105"/>
      <c r="S276" s="105"/>
      <c r="T276" s="105"/>
      <c r="U276" s="105"/>
      <c r="V276" s="105"/>
      <c r="W276" s="105"/>
    </row>
    <row r="277" customFormat="false" ht="12.75" hidden="false" customHeight="false" outlineLevel="0" collapsed="false">
      <c r="D277" s="139"/>
      <c r="E277" s="139"/>
      <c r="F277" s="275"/>
      <c r="G277" s="105"/>
      <c r="H277" s="105"/>
      <c r="I277" s="278"/>
      <c r="J277" s="275"/>
      <c r="K277" s="105"/>
      <c r="L277" s="275"/>
      <c r="M277" s="275"/>
      <c r="N277" s="276"/>
      <c r="O277" s="105"/>
      <c r="P277" s="105"/>
      <c r="Q277" s="105"/>
      <c r="R277" s="105"/>
      <c r="S277" s="105"/>
      <c r="T277" s="105"/>
      <c r="U277" s="105"/>
      <c r="V277" s="105"/>
      <c r="W277" s="105"/>
    </row>
    <row r="278" customFormat="false" ht="12.75" hidden="false" customHeight="false" outlineLevel="0" collapsed="false">
      <c r="D278" s="139"/>
      <c r="E278" s="139"/>
      <c r="F278" s="275"/>
      <c r="G278" s="105"/>
      <c r="H278" s="105"/>
      <c r="I278" s="278"/>
      <c r="J278" s="275"/>
      <c r="K278" s="105"/>
      <c r="L278" s="275"/>
      <c r="M278" s="275"/>
      <c r="N278" s="276"/>
      <c r="O278" s="105"/>
      <c r="P278" s="105"/>
      <c r="Q278" s="105"/>
      <c r="R278" s="105"/>
      <c r="S278" s="105"/>
      <c r="T278" s="105"/>
      <c r="U278" s="105"/>
      <c r="V278" s="105"/>
      <c r="W278" s="105"/>
    </row>
    <row r="279" customFormat="false" ht="12.75" hidden="false" customHeight="false" outlineLevel="0" collapsed="false">
      <c r="D279" s="139"/>
      <c r="E279" s="139"/>
      <c r="F279" s="275"/>
      <c r="G279" s="105"/>
      <c r="H279" s="105"/>
      <c r="I279" s="278"/>
      <c r="J279" s="275"/>
      <c r="K279" s="105"/>
      <c r="L279" s="275"/>
      <c r="M279" s="275"/>
      <c r="N279" s="276"/>
      <c r="O279" s="105"/>
      <c r="P279" s="105"/>
      <c r="Q279" s="105"/>
      <c r="R279" s="105"/>
      <c r="S279" s="105"/>
      <c r="T279" s="105"/>
      <c r="U279" s="105"/>
      <c r="V279" s="105"/>
      <c r="W279" s="105"/>
    </row>
    <row r="280" customFormat="false" ht="12.75" hidden="false" customHeight="false" outlineLevel="0" collapsed="false">
      <c r="D280" s="139"/>
      <c r="E280" s="139"/>
      <c r="F280" s="275"/>
      <c r="G280" s="105"/>
      <c r="H280" s="105"/>
      <c r="I280" s="278"/>
      <c r="J280" s="275"/>
      <c r="K280" s="105"/>
      <c r="L280" s="275"/>
      <c r="M280" s="275"/>
      <c r="N280" s="276"/>
      <c r="O280" s="105"/>
      <c r="P280" s="105"/>
      <c r="Q280" s="105"/>
      <c r="R280" s="105"/>
      <c r="S280" s="105"/>
      <c r="T280" s="105"/>
      <c r="U280" s="105"/>
      <c r="V280" s="105"/>
      <c r="W280" s="105"/>
    </row>
    <row r="281" customFormat="false" ht="12.75" hidden="false" customHeight="false" outlineLevel="0" collapsed="false">
      <c r="D281" s="139"/>
      <c r="E281" s="139"/>
      <c r="F281" s="275"/>
      <c r="G281" s="105"/>
      <c r="H281" s="105"/>
      <c r="I281" s="278"/>
      <c r="J281" s="275"/>
      <c r="K281" s="105"/>
      <c r="L281" s="275"/>
      <c r="M281" s="275"/>
      <c r="N281" s="276"/>
      <c r="O281" s="105"/>
      <c r="P281" s="105"/>
      <c r="Q281" s="105"/>
      <c r="R281" s="105"/>
      <c r="S281" s="105"/>
      <c r="T281" s="105"/>
      <c r="U281" s="105"/>
      <c r="V281" s="105"/>
      <c r="W281" s="105"/>
    </row>
    <row r="282" customFormat="false" ht="12.75" hidden="false" customHeight="false" outlineLevel="0" collapsed="false">
      <c r="D282" s="139"/>
      <c r="E282" s="139"/>
      <c r="F282" s="275"/>
      <c r="G282" s="105"/>
      <c r="H282" s="105"/>
      <c r="I282" s="278"/>
      <c r="J282" s="275"/>
      <c r="K282" s="105"/>
      <c r="L282" s="275"/>
      <c r="M282" s="275"/>
      <c r="N282" s="276"/>
      <c r="O282" s="105"/>
      <c r="P282" s="105"/>
      <c r="Q282" s="105"/>
      <c r="R282" s="105"/>
      <c r="S282" s="105"/>
      <c r="T282" s="105"/>
      <c r="U282" s="105"/>
      <c r="V282" s="105"/>
      <c r="W282" s="105"/>
    </row>
    <row r="283" customFormat="false" ht="12.75" hidden="false" customHeight="false" outlineLevel="0" collapsed="false">
      <c r="D283" s="139"/>
      <c r="E283" s="139"/>
      <c r="F283" s="275"/>
      <c r="G283" s="105"/>
      <c r="H283" s="105"/>
      <c r="I283" s="278"/>
      <c r="J283" s="275"/>
      <c r="K283" s="105"/>
      <c r="L283" s="275"/>
      <c r="M283" s="275"/>
      <c r="N283" s="276"/>
      <c r="O283" s="105"/>
      <c r="P283" s="105"/>
      <c r="Q283" s="105"/>
      <c r="R283" s="105"/>
      <c r="S283" s="105"/>
      <c r="T283" s="105"/>
      <c r="U283" s="105"/>
      <c r="V283" s="105"/>
      <c r="W283" s="105"/>
    </row>
    <row r="284" customFormat="false" ht="12.75" hidden="false" customHeight="false" outlineLevel="0" collapsed="false">
      <c r="D284" s="139"/>
      <c r="E284" s="139"/>
      <c r="F284" s="275"/>
      <c r="G284" s="105"/>
      <c r="H284" s="105"/>
      <c r="I284" s="278"/>
      <c r="J284" s="275"/>
      <c r="K284" s="105"/>
      <c r="L284" s="275"/>
      <c r="M284" s="275"/>
      <c r="N284" s="276"/>
      <c r="O284" s="105"/>
      <c r="P284" s="105"/>
      <c r="Q284" s="105"/>
      <c r="R284" s="105"/>
      <c r="S284" s="105"/>
      <c r="T284" s="105"/>
      <c r="U284" s="105"/>
      <c r="V284" s="105"/>
      <c r="W284" s="105"/>
    </row>
    <row r="285" customFormat="false" ht="12.75" hidden="false" customHeight="false" outlineLevel="0" collapsed="false">
      <c r="D285" s="139"/>
      <c r="E285" s="139"/>
      <c r="F285" s="275"/>
      <c r="G285" s="105"/>
      <c r="H285" s="105"/>
      <c r="I285" s="278"/>
      <c r="J285" s="275"/>
      <c r="K285" s="105"/>
      <c r="L285" s="275"/>
      <c r="M285" s="275"/>
      <c r="N285" s="276"/>
      <c r="O285" s="105"/>
      <c r="P285" s="105"/>
      <c r="Q285" s="105"/>
      <c r="R285" s="105"/>
      <c r="S285" s="105"/>
      <c r="T285" s="105"/>
      <c r="U285" s="105"/>
      <c r="V285" s="105"/>
      <c r="W285" s="105"/>
    </row>
    <row r="286" customFormat="false" ht="12.75" hidden="false" customHeight="false" outlineLevel="0" collapsed="false">
      <c r="D286" s="139"/>
      <c r="E286" s="139"/>
      <c r="F286" s="275"/>
      <c r="G286" s="105"/>
      <c r="H286" s="105"/>
      <c r="I286" s="278"/>
      <c r="J286" s="275"/>
      <c r="K286" s="105"/>
      <c r="L286" s="275"/>
      <c r="M286" s="275"/>
      <c r="N286" s="276"/>
      <c r="O286" s="105"/>
      <c r="P286" s="105"/>
      <c r="Q286" s="105"/>
      <c r="R286" s="105"/>
      <c r="S286" s="105"/>
      <c r="T286" s="105"/>
      <c r="U286" s="105"/>
      <c r="V286" s="105"/>
      <c r="W286" s="105"/>
    </row>
    <row r="287" customFormat="false" ht="12.75" hidden="false" customHeight="false" outlineLevel="0" collapsed="false">
      <c r="D287" s="139"/>
      <c r="E287" s="139"/>
      <c r="F287" s="275"/>
      <c r="G287" s="105"/>
      <c r="H287" s="105"/>
      <c r="I287" s="278"/>
      <c r="J287" s="275"/>
      <c r="K287" s="105"/>
      <c r="L287" s="275"/>
      <c r="M287" s="275"/>
      <c r="N287" s="276"/>
      <c r="O287" s="105"/>
      <c r="P287" s="105"/>
      <c r="Q287" s="105"/>
      <c r="R287" s="105"/>
      <c r="S287" s="105"/>
      <c r="T287" s="105"/>
      <c r="U287" s="105"/>
      <c r="V287" s="105"/>
      <c r="W287" s="105"/>
    </row>
    <row r="288" customFormat="false" ht="12.75" hidden="false" customHeight="false" outlineLevel="0" collapsed="false">
      <c r="D288" s="139"/>
      <c r="E288" s="139"/>
      <c r="F288" s="275"/>
      <c r="G288" s="105"/>
      <c r="H288" s="105"/>
      <c r="I288" s="278"/>
      <c r="J288" s="275"/>
      <c r="K288" s="105"/>
      <c r="L288" s="275"/>
      <c r="M288" s="275"/>
      <c r="N288" s="276"/>
      <c r="O288" s="105"/>
      <c r="P288" s="105"/>
      <c r="Q288" s="105"/>
      <c r="R288" s="105"/>
      <c r="S288" s="105"/>
      <c r="T288" s="105"/>
      <c r="U288" s="105"/>
      <c r="V288" s="105"/>
      <c r="W288" s="105"/>
    </row>
    <row r="289" customFormat="false" ht="12.75" hidden="false" customHeight="false" outlineLevel="0" collapsed="false">
      <c r="D289" s="139"/>
      <c r="E289" s="139"/>
      <c r="F289" s="275"/>
      <c r="G289" s="105"/>
      <c r="H289" s="105"/>
      <c r="I289" s="278"/>
      <c r="J289" s="275"/>
      <c r="K289" s="105"/>
      <c r="L289" s="275"/>
      <c r="M289" s="275"/>
      <c r="N289" s="276"/>
      <c r="O289" s="105"/>
      <c r="P289" s="105"/>
      <c r="Q289" s="105"/>
      <c r="R289" s="105"/>
      <c r="S289" s="105"/>
      <c r="T289" s="105"/>
      <c r="U289" s="105"/>
      <c r="V289" s="105"/>
      <c r="W289" s="105"/>
    </row>
    <row r="290" customFormat="false" ht="12.75" hidden="false" customHeight="false" outlineLevel="0" collapsed="false">
      <c r="D290" s="139"/>
      <c r="E290" s="139"/>
      <c r="F290" s="275"/>
      <c r="G290" s="105"/>
      <c r="H290" s="105"/>
      <c r="I290" s="278"/>
      <c r="J290" s="275"/>
      <c r="K290" s="105"/>
      <c r="L290" s="275"/>
      <c r="M290" s="275"/>
      <c r="N290" s="276"/>
      <c r="O290" s="105"/>
      <c r="P290" s="105"/>
      <c r="Q290" s="105"/>
      <c r="R290" s="105"/>
      <c r="S290" s="105"/>
      <c r="T290" s="105"/>
      <c r="U290" s="105"/>
      <c r="V290" s="105"/>
      <c r="W290" s="105"/>
    </row>
    <row r="291" customFormat="false" ht="12.75" hidden="false" customHeight="false" outlineLevel="0" collapsed="false">
      <c r="D291" s="139"/>
      <c r="E291" s="139"/>
      <c r="F291" s="275"/>
      <c r="G291" s="105"/>
      <c r="H291" s="105"/>
      <c r="I291" s="278"/>
      <c r="J291" s="275"/>
      <c r="K291" s="105"/>
      <c r="L291" s="275"/>
      <c r="M291" s="275"/>
      <c r="N291" s="276"/>
      <c r="O291" s="105"/>
      <c r="P291" s="105"/>
      <c r="Q291" s="105"/>
      <c r="R291" s="105"/>
      <c r="S291" s="105"/>
      <c r="T291" s="105"/>
      <c r="U291" s="105"/>
      <c r="V291" s="105"/>
      <c r="W291" s="105"/>
    </row>
    <row r="292" customFormat="false" ht="12.75" hidden="false" customHeight="false" outlineLevel="0" collapsed="false">
      <c r="D292" s="139"/>
      <c r="E292" s="139"/>
      <c r="F292" s="275"/>
      <c r="G292" s="105"/>
      <c r="H292" s="105"/>
      <c r="I292" s="278"/>
      <c r="J292" s="275"/>
      <c r="K292" s="105"/>
      <c r="L292" s="275"/>
      <c r="M292" s="275"/>
      <c r="N292" s="276"/>
      <c r="O292" s="105"/>
      <c r="P292" s="105"/>
      <c r="Q292" s="105"/>
      <c r="R292" s="105"/>
      <c r="S292" s="105"/>
      <c r="T292" s="105"/>
      <c r="U292" s="105"/>
      <c r="V292" s="105"/>
      <c r="W292" s="105"/>
    </row>
    <row r="293" customFormat="false" ht="12.75" hidden="false" customHeight="false" outlineLevel="0" collapsed="false">
      <c r="D293" s="139"/>
      <c r="E293" s="139"/>
      <c r="F293" s="275"/>
      <c r="G293" s="105"/>
      <c r="H293" s="105"/>
      <c r="I293" s="278"/>
      <c r="J293" s="275"/>
      <c r="K293" s="105"/>
      <c r="L293" s="275"/>
      <c r="M293" s="275"/>
      <c r="N293" s="276"/>
      <c r="O293" s="105"/>
      <c r="P293" s="105"/>
      <c r="Q293" s="105"/>
      <c r="R293" s="105"/>
      <c r="S293" s="105"/>
      <c r="T293" s="105"/>
      <c r="U293" s="105"/>
      <c r="V293" s="105"/>
      <c r="W293" s="105"/>
    </row>
    <row r="294" customFormat="false" ht="12.75" hidden="false" customHeight="false" outlineLevel="0" collapsed="false">
      <c r="D294" s="139"/>
      <c r="E294" s="139"/>
      <c r="F294" s="275"/>
      <c r="G294" s="105"/>
      <c r="H294" s="105"/>
      <c r="I294" s="278"/>
      <c r="J294" s="275"/>
      <c r="K294" s="105"/>
      <c r="L294" s="275"/>
      <c r="M294" s="275"/>
      <c r="N294" s="276"/>
      <c r="O294" s="105"/>
      <c r="P294" s="105"/>
      <c r="Q294" s="105"/>
      <c r="R294" s="105"/>
      <c r="S294" s="105"/>
      <c r="T294" s="105"/>
      <c r="U294" s="105"/>
      <c r="V294" s="105"/>
      <c r="W294" s="105"/>
    </row>
    <row r="295" customFormat="false" ht="12.75" hidden="false" customHeight="false" outlineLevel="0" collapsed="false">
      <c r="D295" s="139"/>
      <c r="E295" s="139"/>
      <c r="F295" s="275"/>
      <c r="G295" s="105"/>
      <c r="H295" s="105"/>
      <c r="I295" s="278"/>
      <c r="J295" s="275"/>
      <c r="K295" s="105"/>
      <c r="L295" s="275"/>
      <c r="M295" s="275"/>
      <c r="N295" s="276"/>
      <c r="O295" s="105"/>
      <c r="P295" s="105"/>
      <c r="Q295" s="105"/>
      <c r="R295" s="105"/>
      <c r="S295" s="105"/>
      <c r="T295" s="105"/>
      <c r="U295" s="105"/>
      <c r="V295" s="105"/>
      <c r="W295" s="105"/>
    </row>
    <row r="296" customFormat="false" ht="12.75" hidden="false" customHeight="false" outlineLevel="0" collapsed="false">
      <c r="D296" s="139"/>
      <c r="E296" s="139"/>
      <c r="F296" s="275"/>
      <c r="G296" s="105"/>
      <c r="H296" s="105"/>
      <c r="I296" s="278"/>
      <c r="J296" s="275"/>
      <c r="K296" s="105"/>
      <c r="L296" s="275"/>
      <c r="M296" s="275"/>
      <c r="N296" s="276"/>
      <c r="O296" s="105"/>
      <c r="P296" s="105"/>
      <c r="Q296" s="105"/>
      <c r="R296" s="105"/>
      <c r="S296" s="105"/>
      <c r="T296" s="105"/>
      <c r="U296" s="105"/>
      <c r="V296" s="105"/>
      <c r="W296" s="105"/>
    </row>
    <row r="297" customFormat="false" ht="12.75" hidden="false" customHeight="false" outlineLevel="0" collapsed="false">
      <c r="D297" s="139"/>
      <c r="E297" s="139"/>
      <c r="F297" s="275"/>
      <c r="G297" s="105"/>
      <c r="H297" s="105"/>
      <c r="I297" s="278"/>
      <c r="J297" s="275"/>
      <c r="K297" s="105"/>
      <c r="L297" s="275"/>
      <c r="M297" s="275"/>
      <c r="N297" s="276"/>
      <c r="O297" s="105"/>
      <c r="P297" s="105"/>
      <c r="Q297" s="105"/>
      <c r="R297" s="105"/>
      <c r="S297" s="105"/>
      <c r="T297" s="105"/>
      <c r="U297" s="105"/>
      <c r="V297" s="105"/>
      <c r="W297" s="105"/>
    </row>
    <row r="298" customFormat="false" ht="12.75" hidden="false" customHeight="false" outlineLevel="0" collapsed="false">
      <c r="D298" s="139"/>
      <c r="E298" s="139"/>
      <c r="F298" s="275"/>
      <c r="G298" s="105"/>
      <c r="H298" s="105"/>
      <c r="I298" s="278"/>
      <c r="J298" s="275"/>
      <c r="K298" s="105"/>
      <c r="L298" s="275"/>
      <c r="M298" s="275"/>
      <c r="N298" s="276"/>
      <c r="O298" s="105"/>
      <c r="P298" s="105"/>
      <c r="Q298" s="105"/>
      <c r="R298" s="105"/>
      <c r="S298" s="105"/>
      <c r="T298" s="105"/>
      <c r="U298" s="105"/>
      <c r="V298" s="105"/>
      <c r="W298" s="105"/>
    </row>
    <row r="299" customFormat="false" ht="12.75" hidden="false" customHeight="false" outlineLevel="0" collapsed="false">
      <c r="D299" s="139"/>
      <c r="E299" s="139"/>
      <c r="F299" s="275"/>
      <c r="G299" s="105"/>
      <c r="H299" s="105"/>
      <c r="I299" s="278"/>
      <c r="J299" s="275"/>
      <c r="K299" s="105"/>
      <c r="L299" s="275"/>
      <c r="M299" s="275"/>
      <c r="N299" s="276"/>
      <c r="O299" s="105"/>
      <c r="P299" s="105"/>
      <c r="Q299" s="105"/>
      <c r="R299" s="105"/>
      <c r="S299" s="105"/>
      <c r="T299" s="105"/>
      <c r="U299" s="105"/>
      <c r="V299" s="105"/>
      <c r="W299" s="105"/>
    </row>
    <row r="300" customFormat="false" ht="12.75" hidden="false" customHeight="false" outlineLevel="0" collapsed="false">
      <c r="D300" s="139"/>
      <c r="E300" s="139"/>
      <c r="F300" s="275"/>
      <c r="G300" s="105"/>
      <c r="H300" s="105"/>
      <c r="I300" s="278"/>
      <c r="J300" s="275"/>
      <c r="K300" s="105"/>
      <c r="L300" s="275"/>
      <c r="M300" s="275"/>
      <c r="N300" s="276"/>
      <c r="O300" s="105"/>
      <c r="P300" s="105"/>
      <c r="Q300" s="105"/>
      <c r="R300" s="105"/>
      <c r="S300" s="105"/>
      <c r="T300" s="105"/>
      <c r="U300" s="105"/>
      <c r="V300" s="105"/>
      <c r="W300" s="105"/>
    </row>
    <row r="301" customFormat="false" ht="12.75" hidden="false" customHeight="false" outlineLevel="0" collapsed="false">
      <c r="D301" s="139"/>
      <c r="E301" s="139"/>
      <c r="F301" s="275"/>
      <c r="G301" s="105"/>
      <c r="H301" s="105"/>
      <c r="I301" s="278"/>
      <c r="J301" s="275"/>
      <c r="K301" s="105"/>
      <c r="L301" s="275"/>
      <c r="M301" s="275"/>
      <c r="N301" s="276"/>
      <c r="O301" s="105"/>
      <c r="P301" s="105"/>
      <c r="Q301" s="105"/>
      <c r="R301" s="105"/>
      <c r="S301" s="105"/>
      <c r="T301" s="105"/>
      <c r="U301" s="105"/>
      <c r="V301" s="105"/>
      <c r="W301" s="105"/>
    </row>
    <row r="302" customFormat="false" ht="12.75" hidden="false" customHeight="false" outlineLevel="0" collapsed="false">
      <c r="D302" s="139"/>
      <c r="E302" s="139"/>
      <c r="F302" s="275"/>
      <c r="G302" s="105"/>
      <c r="H302" s="105"/>
      <c r="I302" s="278"/>
      <c r="J302" s="275"/>
      <c r="K302" s="105"/>
      <c r="L302" s="275"/>
      <c r="M302" s="275"/>
      <c r="N302" s="276"/>
      <c r="O302" s="105"/>
      <c r="P302" s="105"/>
      <c r="Q302" s="105"/>
      <c r="R302" s="105"/>
      <c r="S302" s="105"/>
      <c r="T302" s="105"/>
      <c r="U302" s="105"/>
      <c r="V302" s="105"/>
      <c r="W302" s="105"/>
    </row>
    <row r="303" customFormat="false" ht="12.75" hidden="false" customHeight="false" outlineLevel="0" collapsed="false">
      <c r="D303" s="139"/>
      <c r="E303" s="139"/>
      <c r="F303" s="275"/>
      <c r="G303" s="105"/>
      <c r="H303" s="105"/>
      <c r="I303" s="278"/>
      <c r="J303" s="275"/>
      <c r="K303" s="105"/>
      <c r="L303" s="275"/>
      <c r="M303" s="275"/>
      <c r="N303" s="276"/>
      <c r="O303" s="105"/>
      <c r="P303" s="105"/>
      <c r="Q303" s="105"/>
      <c r="R303" s="105"/>
      <c r="S303" s="105"/>
      <c r="T303" s="105"/>
      <c r="U303" s="105"/>
      <c r="V303" s="105"/>
      <c r="W303" s="105"/>
    </row>
    <row r="304" customFormat="false" ht="12.75" hidden="false" customHeight="false" outlineLevel="0" collapsed="false">
      <c r="D304" s="139"/>
      <c r="E304" s="139"/>
      <c r="F304" s="275"/>
      <c r="G304" s="105"/>
      <c r="H304" s="105"/>
      <c r="I304" s="278"/>
      <c r="J304" s="275"/>
      <c r="K304" s="105"/>
      <c r="L304" s="275"/>
      <c r="M304" s="275"/>
      <c r="N304" s="276"/>
      <c r="O304" s="105"/>
      <c r="P304" s="105"/>
      <c r="Q304" s="105"/>
      <c r="R304" s="105"/>
      <c r="S304" s="105"/>
      <c r="T304" s="105"/>
      <c r="U304" s="105"/>
      <c r="V304" s="105"/>
      <c r="W304" s="105"/>
    </row>
    <row r="305" customFormat="false" ht="12.75" hidden="false" customHeight="false" outlineLevel="0" collapsed="false">
      <c r="D305" s="139"/>
      <c r="E305" s="139"/>
      <c r="F305" s="275"/>
      <c r="G305" s="105"/>
      <c r="H305" s="105"/>
      <c r="I305" s="278"/>
      <c r="J305" s="275"/>
      <c r="K305" s="105"/>
      <c r="L305" s="275"/>
      <c r="M305" s="275"/>
      <c r="N305" s="276"/>
      <c r="O305" s="105"/>
      <c r="P305" s="105"/>
      <c r="Q305" s="105"/>
      <c r="R305" s="105"/>
      <c r="S305" s="105"/>
      <c r="T305" s="105"/>
      <c r="U305" s="105"/>
      <c r="V305" s="105"/>
      <c r="W305" s="105"/>
    </row>
    <row r="306" customFormat="false" ht="12.75" hidden="false" customHeight="false" outlineLevel="0" collapsed="false">
      <c r="D306" s="139"/>
      <c r="E306" s="139"/>
      <c r="F306" s="275"/>
      <c r="G306" s="105"/>
      <c r="H306" s="105"/>
      <c r="I306" s="278"/>
      <c r="J306" s="275"/>
      <c r="K306" s="105"/>
      <c r="L306" s="275"/>
      <c r="M306" s="275"/>
      <c r="N306" s="276"/>
      <c r="O306" s="105"/>
      <c r="P306" s="105"/>
      <c r="Q306" s="105"/>
      <c r="R306" s="105"/>
      <c r="S306" s="105"/>
      <c r="T306" s="105"/>
      <c r="U306" s="105"/>
      <c r="V306" s="105"/>
      <c r="W306" s="105"/>
    </row>
    <row r="307" customFormat="false" ht="12.75" hidden="false" customHeight="false" outlineLevel="0" collapsed="false">
      <c r="D307" s="139"/>
      <c r="E307" s="139"/>
      <c r="F307" s="275"/>
      <c r="G307" s="105"/>
      <c r="H307" s="105"/>
      <c r="I307" s="278"/>
      <c r="J307" s="275"/>
      <c r="K307" s="105"/>
      <c r="L307" s="275"/>
      <c r="M307" s="275"/>
      <c r="N307" s="276"/>
      <c r="O307" s="105"/>
      <c r="P307" s="105"/>
      <c r="Q307" s="105"/>
      <c r="R307" s="105"/>
      <c r="S307" s="105"/>
      <c r="T307" s="105"/>
      <c r="U307" s="105"/>
      <c r="V307" s="105"/>
      <c r="W307" s="105"/>
    </row>
    <row r="308" customFormat="false" ht="12.75" hidden="false" customHeight="false" outlineLevel="0" collapsed="false">
      <c r="D308" s="139"/>
      <c r="E308" s="139"/>
      <c r="F308" s="275"/>
      <c r="G308" s="105"/>
      <c r="H308" s="105"/>
      <c r="I308" s="278"/>
      <c r="J308" s="275"/>
      <c r="K308" s="105"/>
      <c r="L308" s="275"/>
      <c r="M308" s="275"/>
      <c r="N308" s="276"/>
      <c r="O308" s="105"/>
      <c r="P308" s="105"/>
      <c r="Q308" s="105"/>
      <c r="R308" s="105"/>
      <c r="S308" s="105"/>
      <c r="T308" s="105"/>
      <c r="U308" s="105"/>
      <c r="V308" s="105"/>
      <c r="W308" s="105"/>
    </row>
    <row r="309" customFormat="false" ht="12.75" hidden="false" customHeight="false" outlineLevel="0" collapsed="false">
      <c r="D309" s="139"/>
      <c r="E309" s="139"/>
      <c r="F309" s="275"/>
      <c r="G309" s="105"/>
      <c r="H309" s="105"/>
      <c r="I309" s="278"/>
      <c r="J309" s="275"/>
      <c r="K309" s="105"/>
      <c r="L309" s="275"/>
      <c r="M309" s="275"/>
      <c r="N309" s="276"/>
      <c r="O309" s="105"/>
      <c r="P309" s="105"/>
      <c r="Q309" s="105"/>
      <c r="R309" s="105"/>
      <c r="S309" s="105"/>
      <c r="T309" s="105"/>
      <c r="U309" s="105"/>
      <c r="V309" s="105"/>
      <c r="W309" s="105"/>
    </row>
    <row r="310" customFormat="false" ht="12.75" hidden="false" customHeight="false" outlineLevel="0" collapsed="false">
      <c r="D310" s="139"/>
      <c r="E310" s="139"/>
      <c r="F310" s="275"/>
      <c r="G310" s="105"/>
      <c r="H310" s="105"/>
      <c r="I310" s="278"/>
      <c r="J310" s="275"/>
      <c r="K310" s="105"/>
      <c r="L310" s="275"/>
      <c r="M310" s="275"/>
      <c r="N310" s="276"/>
      <c r="O310" s="105"/>
      <c r="P310" s="105"/>
      <c r="Q310" s="105"/>
      <c r="R310" s="105"/>
      <c r="S310" s="105"/>
      <c r="T310" s="105"/>
      <c r="U310" s="105"/>
      <c r="V310" s="105"/>
      <c r="W310" s="105"/>
    </row>
    <row r="311" customFormat="false" ht="12.75" hidden="false" customHeight="false" outlineLevel="0" collapsed="false">
      <c r="D311" s="139"/>
      <c r="E311" s="139"/>
      <c r="F311" s="275"/>
      <c r="G311" s="105"/>
      <c r="H311" s="105"/>
      <c r="I311" s="278"/>
      <c r="J311" s="275"/>
      <c r="K311" s="105"/>
      <c r="L311" s="275"/>
      <c r="M311" s="275"/>
      <c r="N311" s="276"/>
      <c r="O311" s="105"/>
      <c r="P311" s="105"/>
      <c r="Q311" s="105"/>
      <c r="R311" s="105"/>
      <c r="S311" s="105"/>
      <c r="T311" s="105"/>
      <c r="U311" s="105"/>
      <c r="V311" s="105"/>
      <c r="W311" s="105"/>
    </row>
    <row r="312" customFormat="false" ht="12.75" hidden="false" customHeight="false" outlineLevel="0" collapsed="false">
      <c r="D312" s="139"/>
      <c r="E312" s="139"/>
      <c r="F312" s="275"/>
      <c r="G312" s="105"/>
      <c r="H312" s="105"/>
      <c r="I312" s="278"/>
      <c r="J312" s="275"/>
      <c r="K312" s="105"/>
      <c r="L312" s="275"/>
      <c r="M312" s="275"/>
      <c r="N312" s="276"/>
      <c r="O312" s="105"/>
      <c r="P312" s="105"/>
      <c r="Q312" s="105"/>
      <c r="R312" s="105"/>
      <c r="S312" s="105"/>
      <c r="T312" s="105"/>
      <c r="U312" s="105"/>
      <c r="V312" s="105"/>
      <c r="W312" s="105"/>
    </row>
    <row r="313" customFormat="false" ht="12.75" hidden="false" customHeight="false" outlineLevel="0" collapsed="false">
      <c r="D313" s="139"/>
      <c r="E313" s="139"/>
      <c r="F313" s="275"/>
      <c r="G313" s="105"/>
      <c r="H313" s="105"/>
      <c r="I313" s="278"/>
      <c r="J313" s="275"/>
      <c r="K313" s="105"/>
      <c r="L313" s="275"/>
      <c r="M313" s="275"/>
      <c r="N313" s="276"/>
      <c r="O313" s="105"/>
      <c r="P313" s="105"/>
      <c r="Q313" s="105"/>
      <c r="R313" s="105"/>
      <c r="S313" s="105"/>
      <c r="T313" s="105"/>
      <c r="U313" s="105"/>
      <c r="V313" s="105"/>
      <c r="W313" s="105"/>
    </row>
    <row r="314" customFormat="false" ht="12.75" hidden="false" customHeight="false" outlineLevel="0" collapsed="false">
      <c r="D314" s="139"/>
      <c r="E314" s="139"/>
      <c r="F314" s="275"/>
      <c r="G314" s="105"/>
      <c r="H314" s="105"/>
      <c r="I314" s="278"/>
      <c r="J314" s="275"/>
      <c r="K314" s="105"/>
      <c r="L314" s="275"/>
      <c r="M314" s="275"/>
      <c r="N314" s="276"/>
      <c r="O314" s="105"/>
      <c r="P314" s="105"/>
      <c r="Q314" s="105"/>
      <c r="R314" s="105"/>
      <c r="S314" s="105"/>
      <c r="T314" s="105"/>
      <c r="U314" s="105"/>
      <c r="V314" s="105"/>
      <c r="W314" s="105"/>
    </row>
    <row r="315" customFormat="false" ht="12.75" hidden="false" customHeight="false" outlineLevel="0" collapsed="false">
      <c r="D315" s="139"/>
      <c r="E315" s="139"/>
      <c r="F315" s="275"/>
      <c r="G315" s="105"/>
      <c r="H315" s="105"/>
      <c r="I315" s="278"/>
      <c r="J315" s="275"/>
      <c r="K315" s="105"/>
      <c r="L315" s="275"/>
      <c r="M315" s="275"/>
      <c r="N315" s="276"/>
      <c r="O315" s="105"/>
      <c r="P315" s="105"/>
      <c r="Q315" s="105"/>
      <c r="R315" s="105"/>
      <c r="S315" s="105"/>
      <c r="T315" s="105"/>
      <c r="U315" s="105"/>
      <c r="V315" s="105"/>
      <c r="W315" s="105"/>
    </row>
    <row r="316" customFormat="false" ht="12.75" hidden="false" customHeight="false" outlineLevel="0" collapsed="false">
      <c r="D316" s="139"/>
      <c r="E316" s="139"/>
      <c r="F316" s="275"/>
      <c r="G316" s="105"/>
      <c r="H316" s="105"/>
      <c r="I316" s="278"/>
      <c r="J316" s="275"/>
      <c r="K316" s="105"/>
      <c r="L316" s="275"/>
      <c r="M316" s="275"/>
      <c r="N316" s="276"/>
      <c r="O316" s="105"/>
      <c r="P316" s="105"/>
      <c r="Q316" s="105"/>
      <c r="R316" s="105"/>
      <c r="S316" s="105"/>
      <c r="T316" s="105"/>
      <c r="U316" s="105"/>
      <c r="V316" s="105"/>
      <c r="W316" s="105"/>
    </row>
    <row r="317" customFormat="false" ht="12.75" hidden="false" customHeight="false" outlineLevel="0" collapsed="false">
      <c r="D317" s="139"/>
      <c r="E317" s="139"/>
      <c r="F317" s="275"/>
      <c r="G317" s="105"/>
      <c r="H317" s="105"/>
      <c r="I317" s="278"/>
      <c r="J317" s="275"/>
      <c r="K317" s="105"/>
      <c r="L317" s="275"/>
      <c r="M317" s="275"/>
      <c r="N317" s="276"/>
      <c r="O317" s="105"/>
      <c r="P317" s="105"/>
      <c r="Q317" s="105"/>
      <c r="R317" s="105"/>
      <c r="S317" s="105"/>
      <c r="T317" s="105"/>
      <c r="U317" s="105"/>
      <c r="V317" s="105"/>
      <c r="W317" s="105"/>
    </row>
    <row r="318" customFormat="false" ht="12.75" hidden="false" customHeight="false" outlineLevel="0" collapsed="false">
      <c r="D318" s="139"/>
      <c r="E318" s="139"/>
      <c r="F318" s="275"/>
      <c r="G318" s="105"/>
      <c r="H318" s="105"/>
      <c r="I318" s="278"/>
      <c r="J318" s="275"/>
      <c r="K318" s="105"/>
      <c r="L318" s="275"/>
      <c r="M318" s="275"/>
      <c r="N318" s="276"/>
      <c r="O318" s="105"/>
      <c r="P318" s="105"/>
      <c r="Q318" s="105"/>
      <c r="R318" s="105"/>
      <c r="S318" s="105"/>
      <c r="T318" s="105"/>
      <c r="U318" s="105"/>
      <c r="V318" s="105"/>
      <c r="W318" s="105"/>
    </row>
    <row r="319" customFormat="false" ht="12.75" hidden="false" customHeight="false" outlineLevel="0" collapsed="false">
      <c r="D319" s="139"/>
      <c r="E319" s="139"/>
      <c r="F319" s="275"/>
      <c r="G319" s="105"/>
      <c r="H319" s="105"/>
      <c r="I319" s="278"/>
      <c r="J319" s="275"/>
      <c r="K319" s="105"/>
      <c r="L319" s="275"/>
      <c r="M319" s="275"/>
      <c r="N319" s="276"/>
      <c r="O319" s="105"/>
      <c r="P319" s="105"/>
      <c r="Q319" s="105"/>
      <c r="R319" s="105"/>
      <c r="S319" s="105"/>
      <c r="T319" s="105"/>
      <c r="U319" s="105"/>
      <c r="V319" s="105"/>
      <c r="W319" s="105"/>
    </row>
    <row r="320" customFormat="false" ht="12.75" hidden="false" customHeight="false" outlineLevel="0" collapsed="false">
      <c r="D320" s="139"/>
      <c r="E320" s="139"/>
      <c r="F320" s="275"/>
      <c r="G320" s="105"/>
      <c r="H320" s="105"/>
      <c r="I320" s="278"/>
      <c r="J320" s="275"/>
      <c r="K320" s="105"/>
      <c r="L320" s="275"/>
      <c r="M320" s="275"/>
      <c r="N320" s="276"/>
      <c r="O320" s="105"/>
      <c r="P320" s="105"/>
      <c r="Q320" s="105"/>
      <c r="R320" s="105"/>
      <c r="S320" s="105"/>
      <c r="T320" s="105"/>
      <c r="U320" s="105"/>
      <c r="V320" s="105"/>
      <c r="W320" s="105"/>
    </row>
    <row r="321" customFormat="false" ht="12.75" hidden="false" customHeight="false" outlineLevel="0" collapsed="false">
      <c r="D321" s="139"/>
      <c r="E321" s="139"/>
      <c r="F321" s="275"/>
      <c r="G321" s="105"/>
      <c r="H321" s="105"/>
      <c r="I321" s="278"/>
      <c r="J321" s="275"/>
      <c r="K321" s="105"/>
      <c r="L321" s="275"/>
      <c r="M321" s="275"/>
      <c r="N321" s="276"/>
      <c r="O321" s="105"/>
      <c r="P321" s="105"/>
      <c r="Q321" s="105"/>
      <c r="R321" s="105"/>
      <c r="S321" s="105"/>
      <c r="T321" s="105"/>
      <c r="U321" s="105"/>
      <c r="V321" s="105"/>
      <c r="W321" s="105"/>
    </row>
    <row r="322" customFormat="false" ht="12.75" hidden="false" customHeight="false" outlineLevel="0" collapsed="false">
      <c r="D322" s="139"/>
      <c r="E322" s="139"/>
      <c r="F322" s="275"/>
      <c r="G322" s="105"/>
      <c r="H322" s="105"/>
      <c r="I322" s="278"/>
      <c r="J322" s="275"/>
      <c r="K322" s="105"/>
      <c r="L322" s="275"/>
      <c r="M322" s="275"/>
      <c r="N322" s="276"/>
      <c r="O322" s="105"/>
      <c r="P322" s="105"/>
      <c r="Q322" s="105"/>
      <c r="R322" s="105"/>
      <c r="S322" s="105"/>
      <c r="T322" s="105"/>
      <c r="U322" s="105"/>
      <c r="V322" s="105"/>
      <c r="W322" s="105"/>
    </row>
    <row r="323" customFormat="false" ht="12.75" hidden="false" customHeight="false" outlineLevel="0" collapsed="false">
      <c r="D323" s="139"/>
      <c r="E323" s="139"/>
      <c r="F323" s="275"/>
      <c r="G323" s="105"/>
      <c r="H323" s="105"/>
      <c r="I323" s="278"/>
      <c r="J323" s="275"/>
      <c r="K323" s="105"/>
      <c r="L323" s="275"/>
      <c r="M323" s="275"/>
      <c r="N323" s="276"/>
      <c r="O323" s="105"/>
      <c r="P323" s="105"/>
      <c r="Q323" s="105"/>
      <c r="R323" s="105"/>
      <c r="S323" s="105"/>
      <c r="T323" s="105"/>
      <c r="U323" s="105"/>
      <c r="V323" s="105"/>
      <c r="W323" s="105"/>
    </row>
    <row r="324" customFormat="false" ht="12.75" hidden="false" customHeight="false" outlineLevel="0" collapsed="false">
      <c r="D324" s="139"/>
      <c r="E324" s="139"/>
      <c r="F324" s="275"/>
      <c r="G324" s="105"/>
      <c r="H324" s="105"/>
      <c r="I324" s="278"/>
      <c r="J324" s="275"/>
      <c r="K324" s="105"/>
      <c r="L324" s="275"/>
      <c r="M324" s="275"/>
      <c r="N324" s="276"/>
      <c r="O324" s="105"/>
      <c r="P324" s="105"/>
      <c r="Q324" s="105"/>
      <c r="R324" s="105"/>
      <c r="S324" s="105"/>
      <c r="T324" s="105"/>
      <c r="U324" s="105"/>
      <c r="V324" s="105"/>
      <c r="W324" s="105"/>
    </row>
    <row r="325" customFormat="false" ht="12.75" hidden="false" customHeight="false" outlineLevel="0" collapsed="false">
      <c r="D325" s="139"/>
      <c r="E325" s="139"/>
      <c r="F325" s="275"/>
      <c r="G325" s="105"/>
      <c r="H325" s="105"/>
      <c r="I325" s="278"/>
      <c r="J325" s="275"/>
      <c r="K325" s="105"/>
      <c r="L325" s="275"/>
      <c r="M325" s="275"/>
      <c r="N325" s="276"/>
      <c r="O325" s="105"/>
      <c r="P325" s="105"/>
      <c r="Q325" s="105"/>
      <c r="R325" s="105"/>
      <c r="S325" s="105"/>
      <c r="T325" s="105"/>
      <c r="U325" s="105"/>
      <c r="V325" s="105"/>
      <c r="W325" s="105"/>
    </row>
    <row r="326" customFormat="false" ht="12.75" hidden="false" customHeight="false" outlineLevel="0" collapsed="false">
      <c r="D326" s="139"/>
      <c r="E326" s="139"/>
      <c r="F326" s="275"/>
      <c r="G326" s="105"/>
      <c r="H326" s="105"/>
      <c r="I326" s="278"/>
      <c r="J326" s="275"/>
      <c r="K326" s="105"/>
      <c r="L326" s="275"/>
      <c r="M326" s="275"/>
      <c r="N326" s="276"/>
      <c r="O326" s="105"/>
      <c r="P326" s="105"/>
      <c r="Q326" s="105"/>
      <c r="R326" s="105"/>
      <c r="S326" s="105"/>
      <c r="T326" s="105"/>
      <c r="U326" s="105"/>
      <c r="V326" s="105"/>
      <c r="W326" s="105"/>
    </row>
    <row r="327" customFormat="false" ht="12.75" hidden="false" customHeight="false" outlineLevel="0" collapsed="false">
      <c r="D327" s="139"/>
      <c r="E327" s="139"/>
      <c r="F327" s="275"/>
      <c r="G327" s="105"/>
      <c r="H327" s="105"/>
      <c r="I327" s="278"/>
      <c r="J327" s="275"/>
      <c r="K327" s="105"/>
      <c r="L327" s="275"/>
      <c r="M327" s="275"/>
      <c r="N327" s="276"/>
      <c r="O327" s="105"/>
      <c r="P327" s="105"/>
      <c r="Q327" s="105"/>
      <c r="R327" s="105"/>
      <c r="S327" s="105"/>
      <c r="T327" s="105"/>
      <c r="U327" s="105"/>
      <c r="V327" s="105"/>
      <c r="W327" s="105"/>
    </row>
    <row r="328" customFormat="false" ht="12.75" hidden="false" customHeight="false" outlineLevel="0" collapsed="false">
      <c r="D328" s="139"/>
      <c r="E328" s="139"/>
      <c r="F328" s="275"/>
      <c r="G328" s="105"/>
      <c r="H328" s="105"/>
      <c r="I328" s="278"/>
      <c r="J328" s="275"/>
      <c r="K328" s="105"/>
      <c r="L328" s="275"/>
      <c r="M328" s="275"/>
      <c r="N328" s="276"/>
      <c r="O328" s="105"/>
      <c r="P328" s="105"/>
      <c r="Q328" s="105"/>
      <c r="R328" s="105"/>
      <c r="S328" s="105"/>
      <c r="T328" s="105"/>
      <c r="U328" s="105"/>
      <c r="V328" s="105"/>
      <c r="W328" s="105"/>
    </row>
    <row r="329" customFormat="false" ht="12.75" hidden="false" customHeight="false" outlineLevel="0" collapsed="false">
      <c r="D329" s="139"/>
      <c r="E329" s="139"/>
      <c r="F329" s="275"/>
      <c r="G329" s="105"/>
      <c r="H329" s="105"/>
      <c r="I329" s="278"/>
      <c r="J329" s="275"/>
      <c r="K329" s="105"/>
      <c r="L329" s="275"/>
      <c r="M329" s="275"/>
      <c r="N329" s="276"/>
      <c r="O329" s="105"/>
      <c r="P329" s="105"/>
      <c r="Q329" s="105"/>
      <c r="R329" s="105"/>
      <c r="S329" s="105"/>
      <c r="T329" s="105"/>
      <c r="U329" s="105"/>
      <c r="V329" s="105"/>
      <c r="W329" s="105"/>
    </row>
    <row r="330" customFormat="false" ht="12.75" hidden="false" customHeight="false" outlineLevel="0" collapsed="false">
      <c r="D330" s="139"/>
      <c r="E330" s="139"/>
      <c r="F330" s="275"/>
      <c r="G330" s="105"/>
      <c r="H330" s="105"/>
      <c r="I330" s="278"/>
      <c r="J330" s="275"/>
      <c r="K330" s="105"/>
      <c r="L330" s="275"/>
      <c r="M330" s="275"/>
      <c r="N330" s="276"/>
      <c r="O330" s="105"/>
      <c r="P330" s="105"/>
      <c r="Q330" s="105"/>
      <c r="R330" s="105"/>
      <c r="S330" s="105"/>
      <c r="T330" s="105"/>
      <c r="U330" s="105"/>
      <c r="V330" s="105"/>
      <c r="W330" s="105"/>
    </row>
    <row r="331" customFormat="false" ht="12.75" hidden="false" customHeight="false" outlineLevel="0" collapsed="false">
      <c r="D331" s="139"/>
      <c r="E331" s="139"/>
      <c r="F331" s="275"/>
      <c r="G331" s="105"/>
      <c r="H331" s="105"/>
      <c r="I331" s="278"/>
      <c r="J331" s="275"/>
      <c r="K331" s="105"/>
      <c r="L331" s="275"/>
      <c r="M331" s="275"/>
      <c r="N331" s="276"/>
      <c r="O331" s="105"/>
      <c r="P331" s="105"/>
      <c r="Q331" s="105"/>
      <c r="R331" s="105"/>
      <c r="S331" s="105"/>
      <c r="T331" s="105"/>
      <c r="U331" s="105"/>
      <c r="V331" s="105"/>
      <c r="W331" s="105"/>
    </row>
    <row r="332" customFormat="false" ht="12.75" hidden="false" customHeight="false" outlineLevel="0" collapsed="false">
      <c r="D332" s="139"/>
      <c r="E332" s="139"/>
      <c r="F332" s="275"/>
      <c r="G332" s="105"/>
      <c r="H332" s="105"/>
      <c r="I332" s="278"/>
      <c r="J332" s="275"/>
      <c r="K332" s="105"/>
      <c r="L332" s="275"/>
      <c r="M332" s="275"/>
      <c r="N332" s="276"/>
      <c r="O332" s="105"/>
      <c r="P332" s="105"/>
      <c r="Q332" s="105"/>
      <c r="R332" s="105"/>
      <c r="S332" s="105"/>
      <c r="T332" s="105"/>
      <c r="U332" s="105"/>
      <c r="V332" s="105"/>
      <c r="W332" s="105"/>
    </row>
    <row r="333" customFormat="false" ht="12.75" hidden="false" customHeight="false" outlineLevel="0" collapsed="false">
      <c r="D333" s="139"/>
      <c r="E333" s="139"/>
      <c r="F333" s="275"/>
      <c r="G333" s="105"/>
      <c r="H333" s="105"/>
      <c r="I333" s="278"/>
      <c r="J333" s="275"/>
      <c r="K333" s="105"/>
      <c r="L333" s="275"/>
      <c r="M333" s="275"/>
      <c r="N333" s="276"/>
      <c r="O333" s="105"/>
      <c r="P333" s="105"/>
      <c r="Q333" s="105"/>
      <c r="R333" s="105"/>
      <c r="S333" s="105"/>
      <c r="T333" s="105"/>
      <c r="U333" s="105"/>
      <c r="V333" s="105"/>
      <c r="W333" s="105"/>
    </row>
    <row r="334" customFormat="false" ht="12.75" hidden="false" customHeight="false" outlineLevel="0" collapsed="false">
      <c r="D334" s="139"/>
      <c r="E334" s="139"/>
      <c r="F334" s="275"/>
      <c r="G334" s="105"/>
      <c r="H334" s="105"/>
      <c r="I334" s="278"/>
      <c r="J334" s="275"/>
      <c r="K334" s="105"/>
      <c r="L334" s="275"/>
      <c r="M334" s="275"/>
      <c r="N334" s="276"/>
      <c r="O334" s="105"/>
      <c r="P334" s="105"/>
      <c r="Q334" s="105"/>
      <c r="R334" s="105"/>
      <c r="S334" s="105"/>
      <c r="T334" s="105"/>
      <c r="U334" s="105"/>
      <c r="V334" s="105"/>
      <c r="W334" s="105"/>
    </row>
    <row r="335" customFormat="false" ht="12.75" hidden="false" customHeight="false" outlineLevel="0" collapsed="false">
      <c r="D335" s="139"/>
      <c r="E335" s="139"/>
      <c r="F335" s="275"/>
      <c r="G335" s="105"/>
      <c r="H335" s="105"/>
      <c r="I335" s="278"/>
      <c r="J335" s="275"/>
      <c r="K335" s="105"/>
      <c r="L335" s="275"/>
      <c r="M335" s="275"/>
      <c r="N335" s="276"/>
      <c r="O335" s="105"/>
      <c r="P335" s="105"/>
      <c r="Q335" s="105"/>
      <c r="R335" s="105"/>
      <c r="S335" s="105"/>
      <c r="T335" s="105"/>
      <c r="U335" s="105"/>
      <c r="V335" s="105"/>
      <c r="W335" s="105"/>
    </row>
    <row r="336" customFormat="false" ht="12.75" hidden="false" customHeight="false" outlineLevel="0" collapsed="false">
      <c r="D336" s="139"/>
      <c r="E336" s="139"/>
      <c r="F336" s="275"/>
      <c r="G336" s="105"/>
      <c r="H336" s="105"/>
      <c r="I336" s="278"/>
      <c r="J336" s="275"/>
      <c r="K336" s="105"/>
      <c r="L336" s="275"/>
      <c r="M336" s="275"/>
      <c r="N336" s="276"/>
      <c r="O336" s="105"/>
      <c r="P336" s="105"/>
      <c r="Q336" s="105"/>
      <c r="R336" s="105"/>
      <c r="S336" s="105"/>
      <c r="T336" s="105"/>
      <c r="U336" s="105"/>
      <c r="V336" s="105"/>
      <c r="W336" s="105"/>
    </row>
    <row r="337" customFormat="false" ht="12.75" hidden="false" customHeight="false" outlineLevel="0" collapsed="false">
      <c r="D337" s="139"/>
      <c r="E337" s="139"/>
      <c r="F337" s="275"/>
      <c r="G337" s="105"/>
      <c r="H337" s="105"/>
      <c r="I337" s="278"/>
      <c r="J337" s="275"/>
      <c r="K337" s="105"/>
      <c r="L337" s="275"/>
      <c r="M337" s="275"/>
      <c r="N337" s="276"/>
      <c r="O337" s="105"/>
      <c r="P337" s="105"/>
      <c r="Q337" s="105"/>
      <c r="R337" s="105"/>
      <c r="S337" s="105"/>
      <c r="T337" s="105"/>
      <c r="U337" s="105"/>
      <c r="V337" s="105"/>
      <c r="W337" s="105"/>
    </row>
    <row r="338" customFormat="false" ht="12.75" hidden="false" customHeight="false" outlineLevel="0" collapsed="false">
      <c r="D338" s="139"/>
      <c r="E338" s="139"/>
      <c r="F338" s="275"/>
      <c r="G338" s="105"/>
      <c r="H338" s="105"/>
      <c r="I338" s="278"/>
      <c r="J338" s="275"/>
      <c r="K338" s="105"/>
      <c r="L338" s="275"/>
      <c r="M338" s="275"/>
      <c r="N338" s="276"/>
      <c r="O338" s="105"/>
      <c r="P338" s="105"/>
      <c r="Q338" s="105"/>
      <c r="R338" s="105"/>
      <c r="S338" s="105"/>
      <c r="T338" s="105"/>
      <c r="U338" s="105"/>
      <c r="V338" s="105"/>
      <c r="W338" s="105"/>
    </row>
    <row r="339" customFormat="false" ht="12.75" hidden="false" customHeight="false" outlineLevel="0" collapsed="false">
      <c r="D339" s="139"/>
      <c r="E339" s="139"/>
      <c r="F339" s="275"/>
      <c r="G339" s="105"/>
      <c r="H339" s="105"/>
      <c r="I339" s="278"/>
      <c r="J339" s="275"/>
      <c r="K339" s="105"/>
      <c r="L339" s="275"/>
      <c r="M339" s="275"/>
      <c r="N339" s="276"/>
      <c r="O339" s="105"/>
      <c r="P339" s="105"/>
      <c r="Q339" s="105"/>
      <c r="R339" s="105"/>
      <c r="S339" s="105"/>
      <c r="T339" s="105"/>
      <c r="U339" s="105"/>
      <c r="V339" s="105"/>
      <c r="W339" s="105"/>
    </row>
    <row r="340" customFormat="false" ht="12.75" hidden="false" customHeight="false" outlineLevel="0" collapsed="false">
      <c r="D340" s="139"/>
      <c r="E340" s="139"/>
      <c r="F340" s="275"/>
      <c r="G340" s="105"/>
      <c r="H340" s="105"/>
      <c r="I340" s="278"/>
      <c r="J340" s="275"/>
      <c r="K340" s="105"/>
      <c r="L340" s="275"/>
      <c r="M340" s="275"/>
      <c r="N340" s="276"/>
      <c r="O340" s="105"/>
      <c r="P340" s="105"/>
      <c r="Q340" s="105"/>
      <c r="R340" s="105"/>
      <c r="S340" s="105"/>
      <c r="T340" s="105"/>
      <c r="U340" s="105"/>
      <c r="V340" s="105"/>
      <c r="W340" s="105"/>
    </row>
    <row r="341" customFormat="false" ht="12.75" hidden="false" customHeight="false" outlineLevel="0" collapsed="false">
      <c r="D341" s="139"/>
      <c r="E341" s="139"/>
      <c r="F341" s="275"/>
      <c r="G341" s="105"/>
      <c r="H341" s="105"/>
      <c r="I341" s="278"/>
      <c r="J341" s="275"/>
      <c r="K341" s="105"/>
      <c r="L341" s="275"/>
      <c r="M341" s="275"/>
      <c r="N341" s="276"/>
      <c r="O341" s="105"/>
      <c r="P341" s="105"/>
      <c r="Q341" s="105"/>
      <c r="R341" s="105"/>
      <c r="S341" s="105"/>
      <c r="T341" s="105"/>
      <c r="U341" s="105"/>
      <c r="V341" s="105"/>
      <c r="W341" s="105"/>
    </row>
    <row r="342" customFormat="false" ht="12.75" hidden="false" customHeight="false" outlineLevel="0" collapsed="false">
      <c r="D342" s="139"/>
      <c r="E342" s="139"/>
      <c r="F342" s="275"/>
      <c r="G342" s="105"/>
      <c r="H342" s="105"/>
      <c r="I342" s="278"/>
      <c r="J342" s="275"/>
      <c r="K342" s="105"/>
      <c r="L342" s="275"/>
      <c r="M342" s="275"/>
      <c r="N342" s="276"/>
      <c r="O342" s="105"/>
      <c r="P342" s="105"/>
      <c r="Q342" s="105"/>
      <c r="R342" s="105"/>
      <c r="S342" s="105"/>
      <c r="T342" s="105"/>
      <c r="U342" s="105"/>
      <c r="V342" s="105"/>
      <c r="W342" s="105"/>
    </row>
    <row r="343" customFormat="false" ht="12.75" hidden="false" customHeight="false" outlineLevel="0" collapsed="false">
      <c r="D343" s="139"/>
      <c r="E343" s="139"/>
      <c r="F343" s="275"/>
      <c r="G343" s="105"/>
      <c r="H343" s="105"/>
      <c r="I343" s="278"/>
      <c r="J343" s="275"/>
      <c r="K343" s="105"/>
      <c r="L343" s="275"/>
      <c r="M343" s="275"/>
      <c r="N343" s="276"/>
      <c r="O343" s="105"/>
      <c r="P343" s="105"/>
      <c r="Q343" s="105"/>
      <c r="R343" s="105"/>
      <c r="S343" s="105"/>
      <c r="T343" s="105"/>
      <c r="U343" s="105"/>
      <c r="V343" s="105"/>
      <c r="W343" s="105"/>
    </row>
    <row r="344" customFormat="false" ht="12.75" hidden="false" customHeight="false" outlineLevel="0" collapsed="false">
      <c r="D344" s="139"/>
      <c r="E344" s="139"/>
      <c r="F344" s="275"/>
      <c r="G344" s="105"/>
      <c r="H344" s="105"/>
      <c r="I344" s="278"/>
      <c r="J344" s="275"/>
      <c r="K344" s="105"/>
      <c r="L344" s="275"/>
      <c r="M344" s="275"/>
      <c r="N344" s="276"/>
      <c r="O344" s="105"/>
      <c r="P344" s="105"/>
      <c r="Q344" s="105"/>
      <c r="R344" s="105"/>
      <c r="S344" s="105"/>
      <c r="T344" s="105"/>
      <c r="U344" s="105"/>
      <c r="V344" s="105"/>
      <c r="W344" s="105"/>
    </row>
    <row r="345" customFormat="false" ht="12.75" hidden="false" customHeight="false" outlineLevel="0" collapsed="false">
      <c r="D345" s="139"/>
      <c r="E345" s="139"/>
      <c r="F345" s="275"/>
      <c r="G345" s="105"/>
      <c r="H345" s="105"/>
      <c r="I345" s="278"/>
      <c r="J345" s="275"/>
      <c r="K345" s="105"/>
      <c r="L345" s="275"/>
      <c r="M345" s="275"/>
      <c r="N345" s="276"/>
      <c r="O345" s="105"/>
      <c r="P345" s="105"/>
      <c r="Q345" s="105"/>
      <c r="R345" s="105"/>
      <c r="S345" s="105"/>
      <c r="T345" s="105"/>
      <c r="U345" s="105"/>
      <c r="V345" s="105"/>
      <c r="W345" s="105"/>
    </row>
    <row r="346" customFormat="false" ht="12.75" hidden="false" customHeight="false" outlineLevel="0" collapsed="false">
      <c r="D346" s="139"/>
      <c r="E346" s="139"/>
      <c r="F346" s="275"/>
      <c r="G346" s="105"/>
      <c r="H346" s="105"/>
      <c r="I346" s="278"/>
      <c r="J346" s="275"/>
      <c r="K346" s="105"/>
      <c r="L346" s="275"/>
      <c r="M346" s="275"/>
      <c r="N346" s="276"/>
      <c r="O346" s="105"/>
      <c r="P346" s="105"/>
      <c r="Q346" s="105"/>
      <c r="R346" s="105"/>
      <c r="S346" s="105"/>
      <c r="T346" s="105"/>
      <c r="U346" s="105"/>
      <c r="V346" s="105"/>
      <c r="W346" s="105"/>
    </row>
    <row r="347" customFormat="false" ht="12.75" hidden="false" customHeight="false" outlineLevel="0" collapsed="false">
      <c r="D347" s="139"/>
      <c r="E347" s="139"/>
      <c r="F347" s="275"/>
      <c r="G347" s="105"/>
      <c r="H347" s="105"/>
      <c r="I347" s="278"/>
      <c r="J347" s="275"/>
      <c r="K347" s="105"/>
      <c r="L347" s="275"/>
      <c r="M347" s="275"/>
      <c r="N347" s="276"/>
      <c r="O347" s="105"/>
      <c r="P347" s="105"/>
      <c r="Q347" s="105"/>
      <c r="R347" s="105"/>
      <c r="S347" s="105"/>
      <c r="T347" s="105"/>
      <c r="U347" s="105"/>
      <c r="V347" s="105"/>
      <c r="W347" s="105"/>
    </row>
    <row r="348" customFormat="false" ht="12.75" hidden="false" customHeight="false" outlineLevel="0" collapsed="false">
      <c r="D348" s="139"/>
      <c r="E348" s="139"/>
      <c r="F348" s="275"/>
      <c r="G348" s="105"/>
      <c r="H348" s="105"/>
      <c r="I348" s="278"/>
      <c r="J348" s="275"/>
      <c r="K348" s="105"/>
      <c r="L348" s="275"/>
      <c r="M348" s="275"/>
      <c r="N348" s="276"/>
      <c r="O348" s="105"/>
      <c r="P348" s="105"/>
      <c r="Q348" s="105"/>
      <c r="R348" s="105"/>
      <c r="S348" s="105"/>
      <c r="T348" s="105"/>
      <c r="U348" s="105"/>
      <c r="V348" s="105"/>
      <c r="W348" s="105"/>
    </row>
    <row r="349" customFormat="false" ht="12.75" hidden="false" customHeight="false" outlineLevel="0" collapsed="false">
      <c r="D349" s="139"/>
      <c r="E349" s="139"/>
      <c r="F349" s="275"/>
      <c r="G349" s="105"/>
      <c r="H349" s="105"/>
      <c r="I349" s="278"/>
      <c r="J349" s="275"/>
      <c r="K349" s="105"/>
      <c r="L349" s="275"/>
      <c r="M349" s="275"/>
      <c r="N349" s="276"/>
      <c r="O349" s="105"/>
      <c r="P349" s="105"/>
      <c r="Q349" s="105"/>
      <c r="R349" s="105"/>
      <c r="S349" s="105"/>
      <c r="T349" s="105"/>
      <c r="U349" s="105"/>
      <c r="V349" s="105"/>
      <c r="W349" s="105"/>
    </row>
    <row r="350" customFormat="false" ht="12.75" hidden="false" customHeight="false" outlineLevel="0" collapsed="false">
      <c r="D350" s="139"/>
      <c r="E350" s="139"/>
      <c r="F350" s="275"/>
      <c r="G350" s="105"/>
      <c r="H350" s="105"/>
      <c r="I350" s="278"/>
      <c r="J350" s="275"/>
      <c r="K350" s="105"/>
      <c r="L350" s="275"/>
      <c r="M350" s="275"/>
      <c r="N350" s="276"/>
      <c r="O350" s="105"/>
      <c r="P350" s="105"/>
      <c r="Q350" s="105"/>
      <c r="R350" s="105"/>
      <c r="S350" s="105"/>
      <c r="T350" s="105"/>
      <c r="U350" s="105"/>
      <c r="V350" s="105"/>
      <c r="W350" s="105"/>
    </row>
    <row r="351" customFormat="false" ht="12.75" hidden="false" customHeight="false" outlineLevel="0" collapsed="false">
      <c r="D351" s="139"/>
      <c r="E351" s="139"/>
      <c r="F351" s="275"/>
      <c r="G351" s="105"/>
      <c r="H351" s="105"/>
      <c r="I351" s="278"/>
      <c r="J351" s="275"/>
      <c r="K351" s="105"/>
      <c r="L351" s="275"/>
      <c r="M351" s="275"/>
      <c r="N351" s="276"/>
      <c r="O351" s="105"/>
      <c r="P351" s="105"/>
      <c r="Q351" s="105"/>
      <c r="R351" s="105"/>
      <c r="S351" s="105"/>
      <c r="T351" s="105"/>
      <c r="U351" s="105"/>
      <c r="V351" s="105"/>
      <c r="W351" s="105"/>
    </row>
    <row r="352" customFormat="false" ht="12.75" hidden="false" customHeight="false" outlineLevel="0" collapsed="false">
      <c r="D352" s="139"/>
      <c r="E352" s="139"/>
      <c r="F352" s="275"/>
      <c r="G352" s="105"/>
      <c r="H352" s="105"/>
      <c r="I352" s="278"/>
      <c r="J352" s="275"/>
      <c r="K352" s="105"/>
      <c r="L352" s="275"/>
      <c r="M352" s="275"/>
      <c r="N352" s="276"/>
      <c r="O352" s="105"/>
      <c r="P352" s="105"/>
      <c r="Q352" s="105"/>
      <c r="R352" s="105"/>
      <c r="S352" s="105"/>
      <c r="T352" s="105"/>
      <c r="U352" s="105"/>
      <c r="V352" s="105"/>
      <c r="W352" s="105"/>
    </row>
    <row r="353" customFormat="false" ht="12.75" hidden="false" customHeight="false" outlineLevel="0" collapsed="false">
      <c r="D353" s="139"/>
      <c r="E353" s="139"/>
      <c r="F353" s="275"/>
      <c r="G353" s="105"/>
      <c r="H353" s="105"/>
      <c r="I353" s="278"/>
      <c r="J353" s="275"/>
      <c r="K353" s="105"/>
      <c r="L353" s="275"/>
      <c r="M353" s="275"/>
      <c r="N353" s="276"/>
      <c r="O353" s="105"/>
      <c r="P353" s="105"/>
      <c r="Q353" s="105"/>
      <c r="R353" s="105"/>
      <c r="S353" s="105"/>
      <c r="T353" s="105"/>
      <c r="U353" s="105"/>
      <c r="V353" s="105"/>
      <c r="W353" s="105"/>
    </row>
    <row r="354" customFormat="false" ht="12.75" hidden="false" customHeight="false" outlineLevel="0" collapsed="false">
      <c r="D354" s="139"/>
      <c r="E354" s="139"/>
      <c r="F354" s="275"/>
      <c r="G354" s="105"/>
      <c r="H354" s="105"/>
      <c r="I354" s="278"/>
      <c r="J354" s="275"/>
      <c r="K354" s="105"/>
      <c r="L354" s="275"/>
      <c r="M354" s="275"/>
      <c r="N354" s="276"/>
      <c r="O354" s="105"/>
      <c r="P354" s="105"/>
      <c r="Q354" s="105"/>
      <c r="R354" s="105"/>
      <c r="S354" s="105"/>
      <c r="T354" s="105"/>
      <c r="U354" s="105"/>
      <c r="V354" s="105"/>
      <c r="W354" s="105"/>
    </row>
    <row r="355" customFormat="false" ht="12.75" hidden="false" customHeight="false" outlineLevel="0" collapsed="false">
      <c r="D355" s="139"/>
      <c r="E355" s="139"/>
      <c r="F355" s="275"/>
      <c r="G355" s="105"/>
      <c r="H355" s="105"/>
      <c r="I355" s="278"/>
      <c r="J355" s="275"/>
      <c r="K355" s="105"/>
      <c r="L355" s="275"/>
      <c r="M355" s="275"/>
      <c r="N355" s="276"/>
      <c r="O355" s="105"/>
      <c r="P355" s="105"/>
      <c r="Q355" s="105"/>
      <c r="R355" s="105"/>
      <c r="S355" s="105"/>
      <c r="T355" s="105"/>
      <c r="U355" s="105"/>
      <c r="V355" s="105"/>
      <c r="W355" s="105"/>
    </row>
    <row r="356" customFormat="false" ht="12.75" hidden="false" customHeight="false" outlineLevel="0" collapsed="false">
      <c r="D356" s="139"/>
      <c r="E356" s="139"/>
      <c r="F356" s="275"/>
      <c r="G356" s="105"/>
      <c r="H356" s="105"/>
      <c r="I356" s="278"/>
      <c r="J356" s="275"/>
      <c r="K356" s="105"/>
      <c r="L356" s="275"/>
      <c r="M356" s="275"/>
      <c r="N356" s="276"/>
      <c r="O356" s="105"/>
      <c r="P356" s="105"/>
      <c r="Q356" s="105"/>
      <c r="R356" s="105"/>
      <c r="S356" s="105"/>
      <c r="T356" s="105"/>
      <c r="U356" s="105"/>
      <c r="V356" s="105"/>
      <c r="W356" s="105"/>
    </row>
    <row r="357" customFormat="false" ht="12.75" hidden="false" customHeight="false" outlineLevel="0" collapsed="false">
      <c r="D357" s="139"/>
      <c r="E357" s="139"/>
      <c r="F357" s="275"/>
      <c r="G357" s="105"/>
      <c r="H357" s="105"/>
      <c r="I357" s="278"/>
      <c r="J357" s="275"/>
      <c r="K357" s="105"/>
      <c r="L357" s="275"/>
      <c r="M357" s="275"/>
      <c r="N357" s="276"/>
      <c r="O357" s="105"/>
      <c r="P357" s="105"/>
      <c r="Q357" s="105"/>
      <c r="R357" s="105"/>
      <c r="S357" s="105"/>
      <c r="T357" s="105"/>
      <c r="U357" s="105"/>
      <c r="V357" s="105"/>
      <c r="W357" s="105"/>
    </row>
    <row r="358" customFormat="false" ht="12.75" hidden="false" customHeight="false" outlineLevel="0" collapsed="false">
      <c r="D358" s="139"/>
      <c r="E358" s="139"/>
      <c r="F358" s="275"/>
      <c r="G358" s="105"/>
      <c r="H358" s="105"/>
      <c r="I358" s="278"/>
      <c r="J358" s="275"/>
      <c r="K358" s="105"/>
      <c r="L358" s="275"/>
      <c r="M358" s="275"/>
      <c r="N358" s="276"/>
      <c r="O358" s="105"/>
      <c r="P358" s="105"/>
      <c r="Q358" s="105"/>
      <c r="R358" s="105"/>
      <c r="S358" s="105"/>
      <c r="T358" s="105"/>
      <c r="U358" s="105"/>
      <c r="V358" s="105"/>
      <c r="W358" s="105"/>
    </row>
    <row r="359" customFormat="false" ht="12.75" hidden="false" customHeight="false" outlineLevel="0" collapsed="false">
      <c r="D359" s="139"/>
      <c r="E359" s="139"/>
      <c r="F359" s="275"/>
      <c r="G359" s="105"/>
      <c r="H359" s="105"/>
      <c r="I359" s="278"/>
      <c r="J359" s="275"/>
      <c r="K359" s="105"/>
      <c r="L359" s="275"/>
      <c r="M359" s="275"/>
      <c r="N359" s="276"/>
      <c r="O359" s="105"/>
      <c r="P359" s="105"/>
      <c r="Q359" s="105"/>
      <c r="R359" s="105"/>
      <c r="S359" s="105"/>
      <c r="T359" s="105"/>
      <c r="U359" s="105"/>
      <c r="V359" s="105"/>
      <c r="W359" s="105"/>
    </row>
    <row r="360" customFormat="false" ht="12.75" hidden="false" customHeight="false" outlineLevel="0" collapsed="false">
      <c r="D360" s="139"/>
      <c r="E360" s="139"/>
      <c r="F360" s="275"/>
      <c r="G360" s="105"/>
      <c r="H360" s="105"/>
      <c r="I360" s="278"/>
      <c r="J360" s="275"/>
      <c r="K360" s="105"/>
      <c r="L360" s="275"/>
      <c r="M360" s="275"/>
      <c r="N360" s="276"/>
      <c r="O360" s="105"/>
      <c r="P360" s="105"/>
      <c r="Q360" s="105"/>
      <c r="R360" s="105"/>
      <c r="S360" s="105"/>
      <c r="T360" s="105"/>
      <c r="U360" s="105"/>
      <c r="V360" s="105"/>
      <c r="W360" s="105"/>
    </row>
    <row r="361" customFormat="false" ht="12.75" hidden="false" customHeight="false" outlineLevel="0" collapsed="false">
      <c r="D361" s="139"/>
      <c r="E361" s="139"/>
      <c r="F361" s="275"/>
      <c r="G361" s="105"/>
      <c r="H361" s="105"/>
      <c r="I361" s="278"/>
      <c r="J361" s="275"/>
      <c r="K361" s="105"/>
      <c r="L361" s="275"/>
      <c r="M361" s="275"/>
      <c r="N361" s="276"/>
      <c r="O361" s="105"/>
      <c r="P361" s="105"/>
      <c r="Q361" s="105"/>
      <c r="R361" s="105"/>
      <c r="S361" s="105"/>
      <c r="T361" s="105"/>
      <c r="U361" s="105"/>
      <c r="V361" s="105"/>
      <c r="W361" s="105"/>
    </row>
    <row r="362" customFormat="false" ht="12.75" hidden="false" customHeight="false" outlineLevel="0" collapsed="false">
      <c r="D362" s="139"/>
      <c r="E362" s="139"/>
      <c r="F362" s="275"/>
      <c r="G362" s="105"/>
      <c r="H362" s="105"/>
      <c r="I362" s="278"/>
      <c r="J362" s="275"/>
      <c r="K362" s="105"/>
      <c r="L362" s="275"/>
      <c r="M362" s="275"/>
      <c r="N362" s="276"/>
      <c r="O362" s="105"/>
      <c r="P362" s="105"/>
      <c r="Q362" s="105"/>
      <c r="R362" s="105"/>
      <c r="S362" s="105"/>
      <c r="T362" s="105"/>
      <c r="U362" s="105"/>
      <c r="V362" s="105"/>
      <c r="W362" s="105"/>
    </row>
    <row r="363" customFormat="false" ht="12.75" hidden="false" customHeight="false" outlineLevel="0" collapsed="false">
      <c r="D363" s="141"/>
      <c r="E363" s="141"/>
    </row>
    <row r="364" customFormat="false" ht="12.75" hidden="false" customHeight="false" outlineLevel="0" collapsed="false">
      <c r="D364" s="141"/>
      <c r="E364" s="141"/>
    </row>
    <row r="365" customFormat="false" ht="12.75" hidden="false" customHeight="false" outlineLevel="0" collapsed="false">
      <c r="D365" s="141"/>
      <c r="E365" s="141"/>
    </row>
    <row r="366" customFormat="false" ht="12.75" hidden="false" customHeight="false" outlineLevel="0" collapsed="false">
      <c r="D366" s="141"/>
      <c r="E366" s="141"/>
    </row>
    <row r="367" customFormat="false" ht="12.75" hidden="false" customHeight="false" outlineLevel="0" collapsed="false">
      <c r="D367" s="141"/>
      <c r="E367" s="141"/>
    </row>
    <row r="368" customFormat="false" ht="12.75" hidden="false" customHeight="false" outlineLevel="0" collapsed="false">
      <c r="D368" s="141"/>
      <c r="E368" s="141"/>
    </row>
    <row r="369" customFormat="false" ht="12.75" hidden="false" customHeight="false" outlineLevel="0" collapsed="false">
      <c r="D369" s="141"/>
      <c r="E369" s="141"/>
    </row>
    <row r="370" customFormat="false" ht="12.75" hidden="false" customHeight="false" outlineLevel="0" collapsed="false">
      <c r="D370" s="141"/>
      <c r="E370" s="141"/>
    </row>
    <row r="371" customFormat="false" ht="12.75" hidden="false" customHeight="false" outlineLevel="0" collapsed="false">
      <c r="D371" s="141"/>
      <c r="E371" s="141"/>
    </row>
    <row r="372" customFormat="false" ht="12.75" hidden="false" customHeight="false" outlineLevel="0" collapsed="false">
      <c r="D372" s="141"/>
      <c r="E372" s="141"/>
    </row>
    <row r="373" customFormat="false" ht="12.75" hidden="false" customHeight="false" outlineLevel="0" collapsed="false">
      <c r="D373" s="141"/>
      <c r="E373" s="141"/>
    </row>
    <row r="374" customFormat="false" ht="12.75" hidden="false" customHeight="false" outlineLevel="0" collapsed="false">
      <c r="D374" s="141"/>
      <c r="E374" s="141"/>
    </row>
    <row r="375" customFormat="false" ht="12.75" hidden="false" customHeight="false" outlineLevel="0" collapsed="false">
      <c r="D375" s="141"/>
      <c r="E375" s="141"/>
    </row>
    <row r="376" customFormat="false" ht="12.75" hidden="false" customHeight="false" outlineLevel="0" collapsed="false">
      <c r="D376" s="141"/>
      <c r="E376" s="141"/>
    </row>
    <row r="377" customFormat="false" ht="12.75" hidden="false" customHeight="false" outlineLevel="0" collapsed="false">
      <c r="D377" s="141"/>
      <c r="E377" s="141"/>
    </row>
    <row r="378" customFormat="false" ht="12.75" hidden="false" customHeight="false" outlineLevel="0" collapsed="false">
      <c r="D378" s="141"/>
      <c r="E378" s="141"/>
    </row>
    <row r="379" customFormat="false" ht="12.75" hidden="false" customHeight="false" outlineLevel="0" collapsed="false">
      <c r="D379" s="141"/>
      <c r="E379" s="141"/>
    </row>
    <row r="380" customFormat="false" ht="12.75" hidden="false" customHeight="false" outlineLevel="0" collapsed="false">
      <c r="D380" s="141"/>
      <c r="E380" s="141"/>
    </row>
    <row r="381" customFormat="false" ht="12.75" hidden="false" customHeight="false" outlineLevel="0" collapsed="false">
      <c r="D381" s="141"/>
      <c r="E381" s="141"/>
    </row>
    <row r="382" customFormat="false" ht="12.75" hidden="false" customHeight="false" outlineLevel="0" collapsed="false">
      <c r="D382" s="141"/>
      <c r="E382" s="141"/>
    </row>
    <row r="383" customFormat="false" ht="12.75" hidden="false" customHeight="false" outlineLevel="0" collapsed="false">
      <c r="D383" s="141"/>
      <c r="E383" s="141"/>
    </row>
    <row r="384" customFormat="false" ht="12.75" hidden="false" customHeight="false" outlineLevel="0" collapsed="false">
      <c r="D384" s="141"/>
      <c r="E384" s="141"/>
    </row>
    <row r="385" customFormat="false" ht="12.75" hidden="false" customHeight="false" outlineLevel="0" collapsed="false">
      <c r="D385" s="141"/>
      <c r="E385" s="141"/>
    </row>
    <row r="386" customFormat="false" ht="12.75" hidden="false" customHeight="false" outlineLevel="0" collapsed="false">
      <c r="D386" s="141"/>
      <c r="E386" s="141"/>
    </row>
    <row r="387" customFormat="false" ht="12.75" hidden="false" customHeight="false" outlineLevel="0" collapsed="false">
      <c r="D387" s="141"/>
      <c r="E387" s="141"/>
    </row>
    <row r="388" customFormat="false" ht="12.75" hidden="false" customHeight="false" outlineLevel="0" collapsed="false">
      <c r="D388" s="141"/>
      <c r="E388" s="141"/>
    </row>
    <row r="389" customFormat="false" ht="12.75" hidden="false" customHeight="false" outlineLevel="0" collapsed="false">
      <c r="D389" s="141"/>
      <c r="E389" s="141"/>
    </row>
    <row r="390" customFormat="false" ht="12.75" hidden="false" customHeight="false" outlineLevel="0" collapsed="false">
      <c r="D390" s="141"/>
      <c r="E390" s="141"/>
    </row>
    <row r="391" customFormat="false" ht="12.75" hidden="false" customHeight="false" outlineLevel="0" collapsed="false">
      <c r="D391" s="141"/>
      <c r="E391" s="141"/>
    </row>
    <row r="392" customFormat="false" ht="12.75" hidden="false" customHeight="false" outlineLevel="0" collapsed="false">
      <c r="D392" s="141"/>
      <c r="E392" s="141"/>
    </row>
    <row r="393" customFormat="false" ht="12.75" hidden="false" customHeight="false" outlineLevel="0" collapsed="false">
      <c r="D393" s="141"/>
      <c r="E393" s="141"/>
    </row>
    <row r="394" customFormat="false" ht="12.75" hidden="false" customHeight="false" outlineLevel="0" collapsed="false">
      <c r="D394" s="141"/>
      <c r="E394" s="141"/>
    </row>
    <row r="395" customFormat="false" ht="12.75" hidden="false" customHeight="false" outlineLevel="0" collapsed="false">
      <c r="D395" s="141"/>
      <c r="E395" s="141"/>
    </row>
    <row r="396" customFormat="false" ht="12.75" hidden="false" customHeight="false" outlineLevel="0" collapsed="false">
      <c r="D396" s="141"/>
      <c r="E396" s="141"/>
    </row>
    <row r="397" customFormat="false" ht="12.75" hidden="false" customHeight="false" outlineLevel="0" collapsed="false">
      <c r="D397" s="141"/>
      <c r="E397" s="141"/>
    </row>
    <row r="398" customFormat="false" ht="12.75" hidden="false" customHeight="false" outlineLevel="0" collapsed="false">
      <c r="D398" s="141"/>
      <c r="E398" s="141"/>
    </row>
    <row r="399" customFormat="false" ht="12.75" hidden="false" customHeight="false" outlineLevel="0" collapsed="false">
      <c r="D399" s="141"/>
      <c r="E399" s="141"/>
    </row>
    <row r="400" customFormat="false" ht="12.75" hidden="false" customHeight="false" outlineLevel="0" collapsed="false">
      <c r="D400" s="141"/>
      <c r="E400" s="141"/>
    </row>
    <row r="401" customFormat="false" ht="12.75" hidden="false" customHeight="false" outlineLevel="0" collapsed="false">
      <c r="D401" s="141"/>
      <c r="E401" s="141"/>
    </row>
    <row r="402" customFormat="false" ht="12.75" hidden="false" customHeight="false" outlineLevel="0" collapsed="false">
      <c r="D402" s="141"/>
      <c r="E402" s="141"/>
    </row>
    <row r="403" customFormat="false" ht="12.75" hidden="false" customHeight="false" outlineLevel="0" collapsed="false">
      <c r="D403" s="141"/>
      <c r="E403" s="141"/>
    </row>
    <row r="404" customFormat="false" ht="12.75" hidden="false" customHeight="false" outlineLevel="0" collapsed="false">
      <c r="D404" s="141"/>
      <c r="E404" s="141"/>
    </row>
    <row r="405" customFormat="false" ht="12.75" hidden="false" customHeight="false" outlineLevel="0" collapsed="false">
      <c r="D405" s="141"/>
      <c r="E405" s="141"/>
    </row>
    <row r="406" customFormat="false" ht="12.75" hidden="false" customHeight="false" outlineLevel="0" collapsed="false">
      <c r="D406" s="141"/>
      <c r="E406" s="141"/>
    </row>
    <row r="407" customFormat="false" ht="12.75" hidden="false" customHeight="false" outlineLevel="0" collapsed="false">
      <c r="D407" s="141"/>
      <c r="E407" s="141"/>
    </row>
    <row r="408" customFormat="false" ht="12.75" hidden="false" customHeight="false" outlineLevel="0" collapsed="false">
      <c r="D408" s="141"/>
      <c r="E408" s="141"/>
    </row>
    <row r="409" customFormat="false" ht="12.75" hidden="false" customHeight="false" outlineLevel="0" collapsed="false">
      <c r="D409" s="141"/>
      <c r="E409" s="141"/>
    </row>
    <row r="410" customFormat="false" ht="12.75" hidden="false" customHeight="false" outlineLevel="0" collapsed="false">
      <c r="D410" s="141"/>
      <c r="E410" s="141"/>
    </row>
    <row r="411" customFormat="false" ht="12.75" hidden="false" customHeight="false" outlineLevel="0" collapsed="false">
      <c r="D411" s="141"/>
      <c r="E411" s="141"/>
    </row>
    <row r="412" customFormat="false" ht="12.75" hidden="false" customHeight="false" outlineLevel="0" collapsed="false">
      <c r="D412" s="141"/>
      <c r="E412" s="141"/>
    </row>
    <row r="413" customFormat="false" ht="12.75" hidden="false" customHeight="false" outlineLevel="0" collapsed="false">
      <c r="D413" s="141"/>
      <c r="E413" s="141"/>
    </row>
    <row r="414" customFormat="false" ht="12.75" hidden="false" customHeight="false" outlineLevel="0" collapsed="false">
      <c r="D414" s="141"/>
      <c r="E414" s="141"/>
    </row>
    <row r="415" customFormat="false" ht="12.75" hidden="false" customHeight="false" outlineLevel="0" collapsed="false">
      <c r="D415" s="141"/>
      <c r="E415" s="141"/>
    </row>
    <row r="416" customFormat="false" ht="12.75" hidden="false" customHeight="false" outlineLevel="0" collapsed="false">
      <c r="D416" s="141"/>
      <c r="E416" s="141"/>
    </row>
    <row r="417" customFormat="false" ht="12.75" hidden="false" customHeight="false" outlineLevel="0" collapsed="false">
      <c r="D417" s="141"/>
      <c r="E417" s="141"/>
    </row>
    <row r="418" customFormat="false" ht="12.75" hidden="false" customHeight="false" outlineLevel="0" collapsed="false">
      <c r="D418" s="141"/>
      <c r="E418" s="141"/>
    </row>
    <row r="419" customFormat="false" ht="12.75" hidden="false" customHeight="false" outlineLevel="0" collapsed="false">
      <c r="D419" s="141"/>
      <c r="E419" s="141"/>
    </row>
    <row r="420" customFormat="false" ht="12.75" hidden="false" customHeight="false" outlineLevel="0" collapsed="false">
      <c r="D420" s="141"/>
      <c r="E420" s="141"/>
    </row>
    <row r="421" customFormat="false" ht="12.75" hidden="false" customHeight="false" outlineLevel="0" collapsed="false">
      <c r="D421" s="141"/>
      <c r="E421" s="141"/>
    </row>
    <row r="422" customFormat="false" ht="12.75" hidden="false" customHeight="false" outlineLevel="0" collapsed="false">
      <c r="D422" s="141"/>
      <c r="E422" s="141"/>
    </row>
    <row r="423" customFormat="false" ht="12.75" hidden="false" customHeight="false" outlineLevel="0" collapsed="false">
      <c r="D423" s="141"/>
      <c r="E423" s="141"/>
    </row>
    <row r="424" customFormat="false" ht="12.75" hidden="false" customHeight="false" outlineLevel="0" collapsed="false">
      <c r="D424" s="141"/>
      <c r="E424" s="141"/>
    </row>
    <row r="425" customFormat="false" ht="12.75" hidden="false" customHeight="false" outlineLevel="0" collapsed="false">
      <c r="D425" s="141"/>
      <c r="E425" s="141"/>
    </row>
    <row r="426" customFormat="false" ht="12.75" hidden="false" customHeight="false" outlineLevel="0" collapsed="false">
      <c r="D426" s="141"/>
      <c r="E426" s="141"/>
    </row>
    <row r="427" customFormat="false" ht="12.75" hidden="false" customHeight="false" outlineLevel="0" collapsed="false">
      <c r="D427" s="141"/>
      <c r="E427" s="141"/>
    </row>
    <row r="428" customFormat="false" ht="12.75" hidden="false" customHeight="false" outlineLevel="0" collapsed="false">
      <c r="D428" s="141"/>
      <c r="E428" s="141"/>
    </row>
    <row r="429" customFormat="false" ht="12.75" hidden="false" customHeight="false" outlineLevel="0" collapsed="false">
      <c r="D429" s="141"/>
      <c r="E429" s="141"/>
    </row>
    <row r="430" customFormat="false" ht="12.75" hidden="false" customHeight="false" outlineLevel="0" collapsed="false">
      <c r="D430" s="141"/>
      <c r="E430" s="141"/>
    </row>
    <row r="431" customFormat="false" ht="12.75" hidden="false" customHeight="false" outlineLevel="0" collapsed="false">
      <c r="D431" s="141"/>
      <c r="E431" s="141"/>
    </row>
    <row r="432" customFormat="false" ht="12.75" hidden="false" customHeight="false" outlineLevel="0" collapsed="false">
      <c r="D432" s="141"/>
      <c r="E432" s="141"/>
    </row>
    <row r="433" customFormat="false" ht="12.75" hidden="false" customHeight="false" outlineLevel="0" collapsed="false">
      <c r="D433" s="141"/>
      <c r="E433" s="141"/>
    </row>
    <row r="434" customFormat="false" ht="12.75" hidden="false" customHeight="false" outlineLevel="0" collapsed="false">
      <c r="D434" s="141"/>
      <c r="E434" s="141"/>
    </row>
    <row r="435" customFormat="false" ht="12.75" hidden="false" customHeight="false" outlineLevel="0" collapsed="false">
      <c r="D435" s="141"/>
      <c r="E435" s="141"/>
    </row>
    <row r="436" customFormat="false" ht="12.75" hidden="false" customHeight="false" outlineLevel="0" collapsed="false">
      <c r="D436" s="141"/>
      <c r="E436" s="141"/>
    </row>
    <row r="437" customFormat="false" ht="12.75" hidden="false" customHeight="false" outlineLevel="0" collapsed="false">
      <c r="D437" s="141"/>
      <c r="E437" s="141"/>
    </row>
    <row r="438" customFormat="false" ht="12.75" hidden="false" customHeight="false" outlineLevel="0" collapsed="false">
      <c r="D438" s="141"/>
      <c r="E438" s="141"/>
    </row>
    <row r="439" customFormat="false" ht="12.75" hidden="false" customHeight="false" outlineLevel="0" collapsed="false">
      <c r="D439" s="141"/>
      <c r="E439" s="141"/>
    </row>
    <row r="440" customFormat="false" ht="12.75" hidden="false" customHeight="false" outlineLevel="0" collapsed="false">
      <c r="D440" s="141"/>
      <c r="E440" s="141"/>
    </row>
    <row r="441" customFormat="false" ht="12.75" hidden="false" customHeight="false" outlineLevel="0" collapsed="false">
      <c r="D441" s="141"/>
      <c r="E441" s="141"/>
    </row>
    <row r="442" customFormat="false" ht="12.75" hidden="false" customHeight="false" outlineLevel="0" collapsed="false">
      <c r="D442" s="141"/>
      <c r="E442" s="141"/>
    </row>
    <row r="443" customFormat="false" ht="12.75" hidden="false" customHeight="false" outlineLevel="0" collapsed="false">
      <c r="D443" s="141"/>
      <c r="E443" s="141"/>
    </row>
    <row r="444" customFormat="false" ht="12.75" hidden="false" customHeight="false" outlineLevel="0" collapsed="false">
      <c r="D444" s="141"/>
      <c r="E444" s="141"/>
    </row>
    <row r="445" customFormat="false" ht="12.75" hidden="false" customHeight="false" outlineLevel="0" collapsed="false">
      <c r="D445" s="141"/>
      <c r="E445" s="141"/>
    </row>
    <row r="446" customFormat="false" ht="12.75" hidden="false" customHeight="false" outlineLevel="0" collapsed="false">
      <c r="D446" s="141"/>
      <c r="E446" s="141"/>
    </row>
    <row r="447" customFormat="false" ht="12.75" hidden="false" customHeight="false" outlineLevel="0" collapsed="false">
      <c r="D447" s="141"/>
      <c r="E447" s="141"/>
    </row>
    <row r="448" customFormat="false" ht="12.75" hidden="false" customHeight="false" outlineLevel="0" collapsed="false">
      <c r="D448" s="141"/>
      <c r="E448" s="141"/>
    </row>
    <row r="449" customFormat="false" ht="12.75" hidden="false" customHeight="false" outlineLevel="0" collapsed="false">
      <c r="D449" s="141"/>
      <c r="E449" s="141"/>
    </row>
    <row r="450" customFormat="false" ht="12.75" hidden="false" customHeight="false" outlineLevel="0" collapsed="false">
      <c r="D450" s="141"/>
      <c r="E450" s="141"/>
    </row>
    <row r="451" customFormat="false" ht="12.75" hidden="false" customHeight="false" outlineLevel="0" collapsed="false">
      <c r="D451" s="141"/>
      <c r="E451" s="141"/>
    </row>
    <row r="452" customFormat="false" ht="12.75" hidden="false" customHeight="false" outlineLevel="0" collapsed="false">
      <c r="D452" s="141"/>
      <c r="E452" s="141"/>
    </row>
    <row r="453" customFormat="false" ht="12.75" hidden="false" customHeight="false" outlineLevel="0" collapsed="false">
      <c r="D453" s="141"/>
      <c r="E453" s="141"/>
    </row>
    <row r="454" customFormat="false" ht="12.75" hidden="false" customHeight="false" outlineLevel="0" collapsed="false">
      <c r="D454" s="141"/>
      <c r="E454" s="141"/>
    </row>
    <row r="455" customFormat="false" ht="12.75" hidden="false" customHeight="false" outlineLevel="0" collapsed="false">
      <c r="D455" s="141"/>
      <c r="E455" s="141"/>
    </row>
    <row r="456" customFormat="false" ht="12.75" hidden="false" customHeight="false" outlineLevel="0" collapsed="false">
      <c r="D456" s="141"/>
      <c r="E456" s="141"/>
    </row>
    <row r="457" customFormat="false" ht="12.75" hidden="false" customHeight="false" outlineLevel="0" collapsed="false">
      <c r="D457" s="141"/>
      <c r="E457" s="141"/>
    </row>
    <row r="458" customFormat="false" ht="12.75" hidden="false" customHeight="false" outlineLevel="0" collapsed="false">
      <c r="D458" s="141"/>
      <c r="E458" s="141"/>
    </row>
    <row r="459" customFormat="false" ht="12.75" hidden="false" customHeight="false" outlineLevel="0" collapsed="false">
      <c r="D459" s="141"/>
      <c r="E459" s="141"/>
    </row>
    <row r="460" customFormat="false" ht="12.75" hidden="false" customHeight="false" outlineLevel="0" collapsed="false">
      <c r="D460" s="141"/>
      <c r="E460" s="141"/>
    </row>
    <row r="461" customFormat="false" ht="12.75" hidden="false" customHeight="false" outlineLevel="0" collapsed="false">
      <c r="D461" s="141"/>
      <c r="E461" s="141"/>
    </row>
    <row r="462" customFormat="false" ht="12.75" hidden="false" customHeight="false" outlineLevel="0" collapsed="false">
      <c r="D462" s="141"/>
      <c r="E462" s="141"/>
    </row>
    <row r="463" customFormat="false" ht="12.75" hidden="false" customHeight="false" outlineLevel="0" collapsed="false">
      <c r="D463" s="141"/>
      <c r="E463" s="141"/>
    </row>
    <row r="464" customFormat="false" ht="12.75" hidden="false" customHeight="false" outlineLevel="0" collapsed="false">
      <c r="D464" s="141"/>
      <c r="E464" s="141"/>
    </row>
    <row r="465" customFormat="false" ht="12.75" hidden="false" customHeight="false" outlineLevel="0" collapsed="false">
      <c r="D465" s="141"/>
      <c r="E465" s="141"/>
    </row>
    <row r="466" customFormat="false" ht="12.75" hidden="false" customHeight="false" outlineLevel="0" collapsed="false">
      <c r="D466" s="141"/>
      <c r="E466" s="141"/>
    </row>
    <row r="467" customFormat="false" ht="12.75" hidden="false" customHeight="false" outlineLevel="0" collapsed="false">
      <c r="D467" s="141"/>
      <c r="E467" s="141"/>
    </row>
    <row r="468" customFormat="false" ht="12.75" hidden="false" customHeight="false" outlineLevel="0" collapsed="false">
      <c r="D468" s="141"/>
      <c r="E468" s="141"/>
    </row>
    <row r="469" customFormat="false" ht="12.75" hidden="false" customHeight="false" outlineLevel="0" collapsed="false">
      <c r="D469" s="141"/>
      <c r="E469" s="141"/>
    </row>
    <row r="470" customFormat="false" ht="12.75" hidden="false" customHeight="false" outlineLevel="0" collapsed="false">
      <c r="D470" s="141"/>
      <c r="E470" s="141"/>
    </row>
    <row r="471" customFormat="false" ht="12.75" hidden="false" customHeight="false" outlineLevel="0" collapsed="false">
      <c r="D471" s="141"/>
      <c r="E471" s="141"/>
    </row>
    <row r="472" customFormat="false" ht="12.75" hidden="false" customHeight="false" outlineLevel="0" collapsed="false">
      <c r="D472" s="141"/>
      <c r="E472" s="141"/>
    </row>
    <row r="473" customFormat="false" ht="12.75" hidden="false" customHeight="false" outlineLevel="0" collapsed="false">
      <c r="D473" s="141"/>
      <c r="E473" s="141"/>
    </row>
    <row r="474" customFormat="false" ht="12.75" hidden="false" customHeight="false" outlineLevel="0" collapsed="false">
      <c r="D474" s="141"/>
      <c r="E474" s="141"/>
    </row>
    <row r="475" customFormat="false" ht="12.75" hidden="false" customHeight="false" outlineLevel="0" collapsed="false">
      <c r="D475" s="141"/>
      <c r="E475" s="141"/>
    </row>
    <row r="476" customFormat="false" ht="12.75" hidden="false" customHeight="false" outlineLevel="0" collapsed="false">
      <c r="D476" s="141"/>
      <c r="E476" s="141"/>
    </row>
    <row r="477" customFormat="false" ht="12.75" hidden="false" customHeight="false" outlineLevel="0" collapsed="false">
      <c r="D477" s="141"/>
      <c r="E477" s="141"/>
    </row>
    <row r="478" customFormat="false" ht="12.75" hidden="false" customHeight="false" outlineLevel="0" collapsed="false">
      <c r="D478" s="141"/>
      <c r="E478" s="141"/>
    </row>
    <row r="479" customFormat="false" ht="12.75" hidden="false" customHeight="false" outlineLevel="0" collapsed="false">
      <c r="D479" s="141"/>
      <c r="E479" s="141"/>
    </row>
    <row r="480" customFormat="false" ht="12.75" hidden="false" customHeight="false" outlineLevel="0" collapsed="false">
      <c r="D480" s="141"/>
      <c r="E480" s="141"/>
    </row>
    <row r="481" customFormat="false" ht="12.75" hidden="false" customHeight="false" outlineLevel="0" collapsed="false">
      <c r="D481" s="141"/>
      <c r="E481" s="141"/>
    </row>
    <row r="482" customFormat="false" ht="12.75" hidden="false" customHeight="false" outlineLevel="0" collapsed="false">
      <c r="D482" s="141"/>
      <c r="E482" s="141"/>
    </row>
    <row r="483" customFormat="false" ht="12.75" hidden="false" customHeight="false" outlineLevel="0" collapsed="false">
      <c r="D483" s="141"/>
      <c r="E483" s="141"/>
    </row>
    <row r="484" customFormat="false" ht="12.75" hidden="false" customHeight="false" outlineLevel="0" collapsed="false">
      <c r="D484" s="141"/>
      <c r="E484" s="141"/>
    </row>
    <row r="485" customFormat="false" ht="12.75" hidden="false" customHeight="false" outlineLevel="0" collapsed="false">
      <c r="D485" s="141"/>
      <c r="E485" s="141"/>
    </row>
    <row r="486" customFormat="false" ht="12.75" hidden="false" customHeight="false" outlineLevel="0" collapsed="false">
      <c r="D486" s="141"/>
      <c r="E486" s="141"/>
    </row>
    <row r="487" customFormat="false" ht="12.75" hidden="false" customHeight="false" outlineLevel="0" collapsed="false">
      <c r="D487" s="141"/>
      <c r="E487" s="141"/>
    </row>
    <row r="488" customFormat="false" ht="12.75" hidden="false" customHeight="false" outlineLevel="0" collapsed="false">
      <c r="D488" s="141"/>
      <c r="E488" s="141"/>
    </row>
    <row r="489" customFormat="false" ht="12.75" hidden="false" customHeight="false" outlineLevel="0" collapsed="false">
      <c r="D489" s="141"/>
      <c r="E489" s="141"/>
    </row>
    <row r="490" customFormat="false" ht="12.75" hidden="false" customHeight="false" outlineLevel="0" collapsed="false">
      <c r="D490" s="141"/>
      <c r="E490" s="141"/>
    </row>
    <row r="491" customFormat="false" ht="12.75" hidden="false" customHeight="false" outlineLevel="0" collapsed="false">
      <c r="D491" s="141"/>
      <c r="E491" s="141"/>
    </row>
    <row r="492" customFormat="false" ht="12.75" hidden="false" customHeight="false" outlineLevel="0" collapsed="false">
      <c r="D492" s="141"/>
      <c r="E492" s="141"/>
    </row>
    <row r="493" customFormat="false" ht="12.75" hidden="false" customHeight="false" outlineLevel="0" collapsed="false">
      <c r="D493" s="141"/>
      <c r="E493" s="141"/>
    </row>
    <row r="494" customFormat="false" ht="12.75" hidden="false" customHeight="false" outlineLevel="0" collapsed="false">
      <c r="D494" s="141"/>
      <c r="E494" s="141"/>
    </row>
    <row r="495" customFormat="false" ht="12.75" hidden="false" customHeight="false" outlineLevel="0" collapsed="false">
      <c r="D495" s="141"/>
      <c r="E495" s="141"/>
    </row>
    <row r="496" customFormat="false" ht="12.75" hidden="false" customHeight="false" outlineLevel="0" collapsed="false">
      <c r="D496" s="141"/>
      <c r="E496" s="141"/>
    </row>
    <row r="497" customFormat="false" ht="12.75" hidden="false" customHeight="false" outlineLevel="0" collapsed="false">
      <c r="D497" s="141"/>
      <c r="E497" s="141"/>
    </row>
    <row r="498" customFormat="false" ht="12.75" hidden="false" customHeight="false" outlineLevel="0" collapsed="false">
      <c r="D498" s="141"/>
      <c r="E498" s="141"/>
    </row>
    <row r="499" customFormat="false" ht="12.75" hidden="false" customHeight="false" outlineLevel="0" collapsed="false">
      <c r="D499" s="141"/>
      <c r="E499" s="141"/>
    </row>
    <row r="500" customFormat="false" ht="12.75" hidden="false" customHeight="false" outlineLevel="0" collapsed="false">
      <c r="D500" s="141"/>
      <c r="E500" s="141"/>
    </row>
    <row r="501" customFormat="false" ht="12.75" hidden="false" customHeight="false" outlineLevel="0" collapsed="false">
      <c r="D501" s="141"/>
      <c r="E501" s="141"/>
    </row>
    <row r="502" customFormat="false" ht="12.75" hidden="false" customHeight="false" outlineLevel="0" collapsed="false">
      <c r="D502" s="141"/>
      <c r="E502" s="141"/>
    </row>
    <row r="503" customFormat="false" ht="12.75" hidden="false" customHeight="false" outlineLevel="0" collapsed="false">
      <c r="D503" s="141"/>
      <c r="E503" s="141"/>
    </row>
    <row r="504" customFormat="false" ht="12.75" hidden="false" customHeight="false" outlineLevel="0" collapsed="false">
      <c r="D504" s="141"/>
      <c r="E504" s="141"/>
    </row>
    <row r="505" customFormat="false" ht="12.75" hidden="false" customHeight="false" outlineLevel="0" collapsed="false">
      <c r="D505" s="141"/>
      <c r="E505" s="141"/>
    </row>
    <row r="506" customFormat="false" ht="12.75" hidden="false" customHeight="false" outlineLevel="0" collapsed="false">
      <c r="D506" s="141"/>
      <c r="E506" s="141"/>
    </row>
    <row r="507" customFormat="false" ht="12.75" hidden="false" customHeight="false" outlineLevel="0" collapsed="false">
      <c r="D507" s="141"/>
      <c r="E507" s="141"/>
    </row>
    <row r="508" customFormat="false" ht="12.75" hidden="false" customHeight="false" outlineLevel="0" collapsed="false">
      <c r="D508" s="141"/>
      <c r="E508" s="141"/>
    </row>
    <row r="509" customFormat="false" ht="12.75" hidden="false" customHeight="false" outlineLevel="0" collapsed="false">
      <c r="D509" s="141"/>
      <c r="E509" s="141"/>
    </row>
    <row r="510" customFormat="false" ht="12.75" hidden="false" customHeight="false" outlineLevel="0" collapsed="false">
      <c r="D510" s="141"/>
      <c r="E510" s="141"/>
    </row>
    <row r="511" customFormat="false" ht="12.75" hidden="false" customHeight="false" outlineLevel="0" collapsed="false">
      <c r="D511" s="141"/>
      <c r="E511" s="141"/>
    </row>
    <row r="512" customFormat="false" ht="12.75" hidden="false" customHeight="false" outlineLevel="0" collapsed="false">
      <c r="D512" s="141"/>
      <c r="E512" s="141"/>
    </row>
    <row r="513" customFormat="false" ht="12.75" hidden="false" customHeight="false" outlineLevel="0" collapsed="false">
      <c r="D513" s="141"/>
      <c r="E513" s="141"/>
    </row>
    <row r="514" customFormat="false" ht="12.75" hidden="false" customHeight="false" outlineLevel="0" collapsed="false">
      <c r="D514" s="141"/>
      <c r="E514" s="141"/>
    </row>
    <row r="515" customFormat="false" ht="12.75" hidden="false" customHeight="false" outlineLevel="0" collapsed="false">
      <c r="D515" s="141"/>
      <c r="E515" s="141"/>
    </row>
    <row r="516" customFormat="false" ht="12.75" hidden="false" customHeight="false" outlineLevel="0" collapsed="false">
      <c r="D516" s="141"/>
      <c r="E516" s="141"/>
    </row>
    <row r="517" customFormat="false" ht="12.75" hidden="false" customHeight="false" outlineLevel="0" collapsed="false">
      <c r="D517" s="141"/>
      <c r="E517" s="141"/>
    </row>
    <row r="518" customFormat="false" ht="12.75" hidden="false" customHeight="false" outlineLevel="0" collapsed="false">
      <c r="D518" s="141"/>
      <c r="E518" s="141"/>
    </row>
    <row r="519" customFormat="false" ht="12.75" hidden="false" customHeight="false" outlineLevel="0" collapsed="false">
      <c r="D519" s="141"/>
      <c r="E519" s="141"/>
    </row>
    <row r="520" customFormat="false" ht="12.75" hidden="false" customHeight="false" outlineLevel="0" collapsed="false">
      <c r="D520" s="141"/>
      <c r="E520" s="141"/>
    </row>
    <row r="521" customFormat="false" ht="12.75" hidden="false" customHeight="false" outlineLevel="0" collapsed="false">
      <c r="D521" s="141"/>
      <c r="E521" s="141"/>
    </row>
    <row r="522" customFormat="false" ht="12.75" hidden="false" customHeight="false" outlineLevel="0" collapsed="false">
      <c r="D522" s="141"/>
      <c r="E522" s="141"/>
    </row>
    <row r="523" customFormat="false" ht="12.75" hidden="false" customHeight="false" outlineLevel="0" collapsed="false">
      <c r="D523" s="141"/>
      <c r="E523" s="141"/>
    </row>
    <row r="524" customFormat="false" ht="12.75" hidden="false" customHeight="false" outlineLevel="0" collapsed="false">
      <c r="D524" s="141"/>
      <c r="E524" s="141"/>
    </row>
    <row r="525" customFormat="false" ht="12.75" hidden="false" customHeight="false" outlineLevel="0" collapsed="false">
      <c r="D525" s="141"/>
      <c r="E525" s="141"/>
    </row>
    <row r="526" customFormat="false" ht="12.75" hidden="false" customHeight="false" outlineLevel="0" collapsed="false">
      <c r="D526" s="141"/>
      <c r="E526" s="141"/>
    </row>
    <row r="527" customFormat="false" ht="12.75" hidden="false" customHeight="false" outlineLevel="0" collapsed="false">
      <c r="D527" s="141"/>
      <c r="E527" s="141"/>
    </row>
    <row r="528" customFormat="false" ht="12.75" hidden="false" customHeight="false" outlineLevel="0" collapsed="false">
      <c r="D528" s="141"/>
      <c r="E528" s="141"/>
    </row>
    <row r="529" customFormat="false" ht="12.75" hidden="false" customHeight="false" outlineLevel="0" collapsed="false">
      <c r="D529" s="141"/>
      <c r="E529" s="141"/>
    </row>
    <row r="530" customFormat="false" ht="12.75" hidden="false" customHeight="false" outlineLevel="0" collapsed="false">
      <c r="D530" s="141"/>
      <c r="E530" s="141"/>
    </row>
    <row r="531" customFormat="false" ht="12.75" hidden="false" customHeight="false" outlineLevel="0" collapsed="false">
      <c r="D531" s="141"/>
      <c r="E531" s="141"/>
    </row>
    <row r="532" customFormat="false" ht="12.75" hidden="false" customHeight="false" outlineLevel="0" collapsed="false">
      <c r="D532" s="141"/>
      <c r="E532" s="141"/>
    </row>
    <row r="533" customFormat="false" ht="12.75" hidden="false" customHeight="false" outlineLevel="0" collapsed="false">
      <c r="D533" s="141"/>
      <c r="E533" s="141"/>
    </row>
    <row r="534" customFormat="false" ht="12.75" hidden="false" customHeight="false" outlineLevel="0" collapsed="false">
      <c r="D534" s="141"/>
      <c r="E534" s="141"/>
    </row>
    <row r="535" customFormat="false" ht="12.75" hidden="false" customHeight="false" outlineLevel="0" collapsed="false">
      <c r="D535" s="141"/>
      <c r="E535" s="141"/>
    </row>
    <row r="536" customFormat="false" ht="12.75" hidden="false" customHeight="false" outlineLevel="0" collapsed="false">
      <c r="D536" s="141"/>
      <c r="E536" s="141"/>
    </row>
    <row r="537" customFormat="false" ht="12.75" hidden="false" customHeight="false" outlineLevel="0" collapsed="false">
      <c r="D537" s="141"/>
      <c r="E537" s="141"/>
    </row>
    <row r="538" customFormat="false" ht="12.75" hidden="false" customHeight="false" outlineLevel="0" collapsed="false">
      <c r="D538" s="141"/>
      <c r="E538" s="141"/>
    </row>
    <row r="539" customFormat="false" ht="12.75" hidden="false" customHeight="false" outlineLevel="0" collapsed="false">
      <c r="D539" s="141"/>
      <c r="E539" s="141"/>
    </row>
    <row r="540" customFormat="false" ht="12.75" hidden="false" customHeight="false" outlineLevel="0" collapsed="false">
      <c r="D540" s="141"/>
      <c r="E540" s="141"/>
    </row>
    <row r="541" customFormat="false" ht="12.75" hidden="false" customHeight="false" outlineLevel="0" collapsed="false">
      <c r="D541" s="141"/>
      <c r="E541" s="141"/>
    </row>
    <row r="542" customFormat="false" ht="12.75" hidden="false" customHeight="false" outlineLevel="0" collapsed="false">
      <c r="D542" s="141"/>
      <c r="E542" s="141"/>
    </row>
    <row r="543" customFormat="false" ht="12.75" hidden="false" customHeight="false" outlineLevel="0" collapsed="false">
      <c r="D543" s="141"/>
      <c r="E543" s="141"/>
    </row>
    <row r="544" customFormat="false" ht="12.75" hidden="false" customHeight="false" outlineLevel="0" collapsed="false">
      <c r="D544" s="141"/>
      <c r="E544" s="141"/>
    </row>
    <row r="545" customFormat="false" ht="12.75" hidden="false" customHeight="false" outlineLevel="0" collapsed="false">
      <c r="D545" s="141"/>
      <c r="E545" s="141"/>
    </row>
    <row r="546" customFormat="false" ht="12.75" hidden="false" customHeight="false" outlineLevel="0" collapsed="false">
      <c r="D546" s="141"/>
      <c r="E546" s="141"/>
    </row>
    <row r="547" customFormat="false" ht="12.75" hidden="false" customHeight="false" outlineLevel="0" collapsed="false">
      <c r="D547" s="141"/>
      <c r="E547" s="141"/>
    </row>
    <row r="548" customFormat="false" ht="12.75" hidden="false" customHeight="false" outlineLevel="0" collapsed="false">
      <c r="D548" s="141"/>
      <c r="E548" s="141"/>
    </row>
    <row r="549" customFormat="false" ht="12.75" hidden="false" customHeight="false" outlineLevel="0" collapsed="false">
      <c r="D549" s="141"/>
      <c r="E549" s="141"/>
    </row>
    <row r="550" customFormat="false" ht="12.75" hidden="false" customHeight="false" outlineLevel="0" collapsed="false">
      <c r="D550" s="141"/>
      <c r="E550" s="141"/>
    </row>
    <row r="551" customFormat="false" ht="12.75" hidden="false" customHeight="false" outlineLevel="0" collapsed="false">
      <c r="D551" s="141"/>
      <c r="E551" s="141"/>
    </row>
    <row r="552" customFormat="false" ht="12.75" hidden="false" customHeight="false" outlineLevel="0" collapsed="false">
      <c r="D552" s="141"/>
      <c r="E552" s="141"/>
    </row>
    <row r="553" customFormat="false" ht="12.75" hidden="false" customHeight="false" outlineLevel="0" collapsed="false">
      <c r="D553" s="141"/>
      <c r="E553" s="141"/>
    </row>
    <row r="554" customFormat="false" ht="12.75" hidden="false" customHeight="false" outlineLevel="0" collapsed="false">
      <c r="D554" s="141"/>
      <c r="E554" s="141"/>
    </row>
    <row r="555" customFormat="false" ht="12.75" hidden="false" customHeight="false" outlineLevel="0" collapsed="false">
      <c r="D555" s="141"/>
      <c r="E555" s="141"/>
    </row>
    <row r="556" customFormat="false" ht="12.75" hidden="false" customHeight="false" outlineLevel="0" collapsed="false">
      <c r="D556" s="141"/>
      <c r="E556" s="141"/>
    </row>
    <row r="557" customFormat="false" ht="12.75" hidden="false" customHeight="false" outlineLevel="0" collapsed="false">
      <c r="D557" s="141"/>
      <c r="E557" s="141"/>
    </row>
    <row r="558" customFormat="false" ht="12.75" hidden="false" customHeight="false" outlineLevel="0" collapsed="false">
      <c r="D558" s="141"/>
      <c r="E558" s="141"/>
    </row>
    <row r="559" customFormat="false" ht="12.75" hidden="false" customHeight="false" outlineLevel="0" collapsed="false">
      <c r="D559" s="141"/>
      <c r="E559" s="141"/>
    </row>
    <row r="560" customFormat="false" ht="12.75" hidden="false" customHeight="false" outlineLevel="0" collapsed="false">
      <c r="D560" s="141"/>
      <c r="E560" s="141"/>
    </row>
    <row r="561" customFormat="false" ht="12.75" hidden="false" customHeight="false" outlineLevel="0" collapsed="false">
      <c r="D561" s="141"/>
      <c r="E561" s="141"/>
    </row>
    <row r="562" customFormat="false" ht="12.75" hidden="false" customHeight="false" outlineLevel="0" collapsed="false">
      <c r="D562" s="141"/>
      <c r="E562" s="141"/>
    </row>
    <row r="563" customFormat="false" ht="12.75" hidden="false" customHeight="false" outlineLevel="0" collapsed="false">
      <c r="D563" s="141"/>
      <c r="E563" s="141"/>
    </row>
    <row r="564" customFormat="false" ht="12.75" hidden="false" customHeight="false" outlineLevel="0" collapsed="false">
      <c r="D564" s="141"/>
      <c r="E564" s="141"/>
    </row>
    <row r="565" customFormat="false" ht="12.75" hidden="false" customHeight="false" outlineLevel="0" collapsed="false">
      <c r="D565" s="141"/>
      <c r="E565" s="141"/>
    </row>
    <row r="566" customFormat="false" ht="12.75" hidden="false" customHeight="false" outlineLevel="0" collapsed="false">
      <c r="D566" s="141"/>
      <c r="E566" s="141"/>
    </row>
    <row r="567" customFormat="false" ht="12.75" hidden="false" customHeight="false" outlineLevel="0" collapsed="false">
      <c r="D567" s="141"/>
      <c r="E567" s="141"/>
    </row>
    <row r="568" customFormat="false" ht="12.75" hidden="false" customHeight="false" outlineLevel="0" collapsed="false">
      <c r="D568" s="141"/>
      <c r="E568" s="141"/>
    </row>
    <row r="569" customFormat="false" ht="12.75" hidden="false" customHeight="false" outlineLevel="0" collapsed="false">
      <c r="D569" s="141"/>
      <c r="E569" s="141"/>
    </row>
    <row r="570" customFormat="false" ht="12.75" hidden="false" customHeight="false" outlineLevel="0" collapsed="false">
      <c r="D570" s="141"/>
      <c r="E570" s="141"/>
    </row>
    <row r="571" customFormat="false" ht="12.75" hidden="false" customHeight="false" outlineLevel="0" collapsed="false">
      <c r="D571" s="141"/>
      <c r="E571" s="141"/>
    </row>
    <row r="572" customFormat="false" ht="12.75" hidden="false" customHeight="false" outlineLevel="0" collapsed="false">
      <c r="D572" s="141"/>
      <c r="E572" s="141"/>
    </row>
    <row r="573" customFormat="false" ht="12.75" hidden="false" customHeight="false" outlineLevel="0" collapsed="false">
      <c r="D573" s="141"/>
      <c r="E573" s="141"/>
    </row>
    <row r="574" customFormat="false" ht="12.75" hidden="false" customHeight="false" outlineLevel="0" collapsed="false">
      <c r="D574" s="141"/>
      <c r="E574" s="141"/>
    </row>
    <row r="575" customFormat="false" ht="12.75" hidden="false" customHeight="false" outlineLevel="0" collapsed="false">
      <c r="D575" s="141"/>
      <c r="E575" s="141"/>
    </row>
    <row r="576" customFormat="false" ht="12.75" hidden="false" customHeight="false" outlineLevel="0" collapsed="false">
      <c r="D576" s="141"/>
      <c r="E576" s="141"/>
    </row>
    <row r="577" customFormat="false" ht="12.75" hidden="false" customHeight="false" outlineLevel="0" collapsed="false">
      <c r="D577" s="141"/>
      <c r="E577" s="141"/>
    </row>
    <row r="578" customFormat="false" ht="12.75" hidden="false" customHeight="false" outlineLevel="0" collapsed="false">
      <c r="D578" s="141"/>
      <c r="E578" s="141"/>
    </row>
    <row r="579" customFormat="false" ht="12.75" hidden="false" customHeight="false" outlineLevel="0" collapsed="false">
      <c r="D579" s="141"/>
      <c r="E579" s="141"/>
    </row>
    <row r="580" customFormat="false" ht="12.75" hidden="false" customHeight="false" outlineLevel="0" collapsed="false">
      <c r="D580" s="141"/>
      <c r="E580" s="141"/>
    </row>
    <row r="581" customFormat="false" ht="12.75" hidden="false" customHeight="false" outlineLevel="0" collapsed="false">
      <c r="D581" s="141"/>
      <c r="E581" s="141"/>
    </row>
    <row r="582" customFormat="false" ht="12.75" hidden="false" customHeight="false" outlineLevel="0" collapsed="false">
      <c r="D582" s="141"/>
      <c r="E582" s="141"/>
    </row>
    <row r="583" customFormat="false" ht="12.75" hidden="false" customHeight="false" outlineLevel="0" collapsed="false">
      <c r="D583" s="141"/>
      <c r="E583" s="141"/>
    </row>
    <row r="584" customFormat="false" ht="12.75" hidden="false" customHeight="false" outlineLevel="0" collapsed="false">
      <c r="D584" s="141"/>
      <c r="E584" s="141"/>
    </row>
    <row r="585" customFormat="false" ht="12.75" hidden="false" customHeight="false" outlineLevel="0" collapsed="false">
      <c r="D585" s="141"/>
      <c r="E585" s="141"/>
    </row>
    <row r="586" customFormat="false" ht="12.75" hidden="false" customHeight="false" outlineLevel="0" collapsed="false">
      <c r="D586" s="141"/>
      <c r="E586" s="141"/>
    </row>
    <row r="587" customFormat="false" ht="12.75" hidden="false" customHeight="false" outlineLevel="0" collapsed="false">
      <c r="D587" s="141"/>
      <c r="E587" s="141"/>
    </row>
    <row r="588" customFormat="false" ht="12.75" hidden="false" customHeight="false" outlineLevel="0" collapsed="false">
      <c r="D588" s="141"/>
      <c r="E588" s="141"/>
    </row>
    <row r="589" customFormat="false" ht="12.75" hidden="false" customHeight="false" outlineLevel="0" collapsed="false">
      <c r="D589" s="141"/>
      <c r="E589" s="141"/>
    </row>
    <row r="590" customFormat="false" ht="12.75" hidden="false" customHeight="false" outlineLevel="0" collapsed="false">
      <c r="D590" s="141"/>
      <c r="E590" s="141"/>
    </row>
    <row r="591" customFormat="false" ht="12.75" hidden="false" customHeight="false" outlineLevel="0" collapsed="false">
      <c r="D591" s="141"/>
      <c r="E591" s="141"/>
    </row>
    <row r="592" customFormat="false" ht="12.75" hidden="false" customHeight="false" outlineLevel="0" collapsed="false">
      <c r="D592" s="141"/>
      <c r="E592" s="141"/>
    </row>
    <row r="593" customFormat="false" ht="12.75" hidden="false" customHeight="false" outlineLevel="0" collapsed="false">
      <c r="D593" s="141"/>
      <c r="E593" s="141"/>
    </row>
    <row r="594" customFormat="false" ht="12.75" hidden="false" customHeight="false" outlineLevel="0" collapsed="false">
      <c r="D594" s="141"/>
      <c r="E594" s="141"/>
    </row>
    <row r="595" customFormat="false" ht="12.75" hidden="false" customHeight="false" outlineLevel="0" collapsed="false">
      <c r="D595" s="141"/>
      <c r="E595" s="141"/>
    </row>
    <row r="596" customFormat="false" ht="12.75" hidden="false" customHeight="false" outlineLevel="0" collapsed="false">
      <c r="D596" s="141"/>
      <c r="E596" s="141"/>
    </row>
    <row r="597" customFormat="false" ht="12.75" hidden="false" customHeight="false" outlineLevel="0" collapsed="false">
      <c r="D597" s="141"/>
      <c r="E597" s="141"/>
    </row>
    <row r="598" customFormat="false" ht="12.75" hidden="false" customHeight="false" outlineLevel="0" collapsed="false">
      <c r="D598" s="141"/>
      <c r="E598" s="141"/>
    </row>
    <row r="599" customFormat="false" ht="12.75" hidden="false" customHeight="false" outlineLevel="0" collapsed="false">
      <c r="D599" s="141"/>
      <c r="E599" s="141"/>
    </row>
    <row r="600" customFormat="false" ht="12.75" hidden="false" customHeight="false" outlineLevel="0" collapsed="false">
      <c r="D600" s="141"/>
      <c r="E600" s="141"/>
    </row>
    <row r="601" customFormat="false" ht="12.75" hidden="false" customHeight="false" outlineLevel="0" collapsed="false">
      <c r="D601" s="141"/>
      <c r="E601" s="141"/>
    </row>
    <row r="602" customFormat="false" ht="12.75" hidden="false" customHeight="false" outlineLevel="0" collapsed="false">
      <c r="D602" s="141"/>
      <c r="E602" s="141"/>
    </row>
    <row r="603" customFormat="false" ht="12.75" hidden="false" customHeight="false" outlineLevel="0" collapsed="false">
      <c r="D603" s="141"/>
      <c r="E603" s="141"/>
    </row>
    <row r="604" customFormat="false" ht="12.75" hidden="false" customHeight="false" outlineLevel="0" collapsed="false">
      <c r="D604" s="141"/>
      <c r="E604" s="141"/>
    </row>
    <row r="605" customFormat="false" ht="12.75" hidden="false" customHeight="false" outlineLevel="0" collapsed="false">
      <c r="D605" s="141"/>
      <c r="E605" s="141"/>
    </row>
    <row r="606" customFormat="false" ht="12.75" hidden="false" customHeight="false" outlineLevel="0" collapsed="false">
      <c r="D606" s="141"/>
      <c r="E606" s="141"/>
    </row>
    <row r="607" customFormat="false" ht="12.75" hidden="false" customHeight="false" outlineLevel="0" collapsed="false">
      <c r="D607" s="141"/>
      <c r="E607" s="141"/>
    </row>
    <row r="608" customFormat="false" ht="12.75" hidden="false" customHeight="false" outlineLevel="0" collapsed="false">
      <c r="D608" s="141"/>
      <c r="E608" s="141"/>
    </row>
    <row r="609" customFormat="false" ht="12.75" hidden="false" customHeight="false" outlineLevel="0" collapsed="false">
      <c r="D609" s="141"/>
      <c r="E609" s="141"/>
    </row>
    <row r="610" customFormat="false" ht="12.75" hidden="false" customHeight="false" outlineLevel="0" collapsed="false">
      <c r="D610" s="141"/>
      <c r="E610" s="141"/>
    </row>
    <row r="611" customFormat="false" ht="12.75" hidden="false" customHeight="false" outlineLevel="0" collapsed="false">
      <c r="D611" s="141"/>
      <c r="E611" s="141"/>
    </row>
    <row r="612" customFormat="false" ht="12.75" hidden="false" customHeight="false" outlineLevel="0" collapsed="false">
      <c r="D612" s="141"/>
      <c r="E612" s="141"/>
    </row>
    <row r="613" customFormat="false" ht="12.75" hidden="false" customHeight="false" outlineLevel="0" collapsed="false">
      <c r="D613" s="141"/>
      <c r="E613" s="141"/>
    </row>
    <row r="614" customFormat="false" ht="12.75" hidden="false" customHeight="false" outlineLevel="0" collapsed="false">
      <c r="D614" s="141"/>
      <c r="E614" s="141"/>
    </row>
    <row r="615" customFormat="false" ht="12.75" hidden="false" customHeight="false" outlineLevel="0" collapsed="false">
      <c r="D615" s="141"/>
      <c r="E615" s="141"/>
    </row>
    <row r="616" customFormat="false" ht="12.75" hidden="false" customHeight="false" outlineLevel="0" collapsed="false">
      <c r="D616" s="141"/>
      <c r="E616" s="141"/>
    </row>
    <row r="617" customFormat="false" ht="12.75" hidden="false" customHeight="false" outlineLevel="0" collapsed="false">
      <c r="D617" s="141"/>
      <c r="E617" s="141"/>
    </row>
    <row r="618" customFormat="false" ht="12.75" hidden="false" customHeight="false" outlineLevel="0" collapsed="false">
      <c r="D618" s="141"/>
      <c r="E618" s="141"/>
    </row>
    <row r="619" customFormat="false" ht="12.75" hidden="false" customHeight="false" outlineLevel="0" collapsed="false">
      <c r="D619" s="141"/>
      <c r="E619" s="141"/>
    </row>
    <row r="620" customFormat="false" ht="12.75" hidden="false" customHeight="false" outlineLevel="0" collapsed="false">
      <c r="D620" s="141"/>
      <c r="E620" s="141"/>
    </row>
    <row r="621" customFormat="false" ht="12.75" hidden="false" customHeight="false" outlineLevel="0" collapsed="false">
      <c r="D621" s="141"/>
      <c r="E621" s="141"/>
    </row>
    <row r="622" customFormat="false" ht="12.75" hidden="false" customHeight="false" outlineLevel="0" collapsed="false">
      <c r="D622" s="141"/>
      <c r="E622" s="141"/>
    </row>
    <row r="623" customFormat="false" ht="12.75" hidden="false" customHeight="false" outlineLevel="0" collapsed="false">
      <c r="D623" s="141"/>
      <c r="E623" s="141"/>
    </row>
    <row r="624" customFormat="false" ht="12.75" hidden="false" customHeight="false" outlineLevel="0" collapsed="false">
      <c r="D624" s="141"/>
      <c r="E624" s="141"/>
    </row>
    <row r="625" customFormat="false" ht="12.75" hidden="false" customHeight="false" outlineLevel="0" collapsed="false">
      <c r="D625" s="141"/>
      <c r="E625" s="141"/>
    </row>
    <row r="626" customFormat="false" ht="12.75" hidden="false" customHeight="false" outlineLevel="0" collapsed="false">
      <c r="D626" s="141"/>
      <c r="E626" s="141"/>
    </row>
    <row r="627" customFormat="false" ht="12.75" hidden="false" customHeight="false" outlineLevel="0" collapsed="false">
      <c r="D627" s="141"/>
      <c r="E627" s="141"/>
    </row>
    <row r="628" customFormat="false" ht="12.75" hidden="false" customHeight="false" outlineLevel="0" collapsed="false">
      <c r="D628" s="141"/>
      <c r="E628" s="141"/>
    </row>
    <row r="629" customFormat="false" ht="12.75" hidden="false" customHeight="false" outlineLevel="0" collapsed="false">
      <c r="D629" s="141"/>
      <c r="E629" s="141"/>
    </row>
    <row r="630" customFormat="false" ht="12.75" hidden="false" customHeight="false" outlineLevel="0" collapsed="false">
      <c r="D630" s="141"/>
      <c r="E630" s="141"/>
    </row>
    <row r="631" customFormat="false" ht="12.75" hidden="false" customHeight="false" outlineLevel="0" collapsed="false">
      <c r="D631" s="141"/>
      <c r="E631" s="141"/>
    </row>
    <row r="632" customFormat="false" ht="12.75" hidden="false" customHeight="false" outlineLevel="0" collapsed="false">
      <c r="D632" s="141"/>
      <c r="E632" s="141"/>
    </row>
    <row r="633" customFormat="false" ht="12.75" hidden="false" customHeight="false" outlineLevel="0" collapsed="false">
      <c r="D633" s="141"/>
      <c r="E633" s="141"/>
    </row>
    <row r="634" customFormat="false" ht="12.75" hidden="false" customHeight="false" outlineLevel="0" collapsed="false">
      <c r="D634" s="141"/>
      <c r="E634" s="141"/>
    </row>
    <row r="635" customFormat="false" ht="12.75" hidden="false" customHeight="false" outlineLevel="0" collapsed="false">
      <c r="D635" s="141"/>
      <c r="E635" s="141"/>
    </row>
    <row r="636" customFormat="false" ht="12.75" hidden="false" customHeight="false" outlineLevel="0" collapsed="false">
      <c r="D636" s="141"/>
      <c r="E636" s="141"/>
    </row>
    <row r="637" customFormat="false" ht="12.75" hidden="false" customHeight="false" outlineLevel="0" collapsed="false">
      <c r="D637" s="141"/>
      <c r="E637" s="141"/>
    </row>
    <row r="638" customFormat="false" ht="12.75" hidden="false" customHeight="false" outlineLevel="0" collapsed="false">
      <c r="D638" s="141"/>
      <c r="E638" s="141"/>
    </row>
    <row r="639" customFormat="false" ht="12.75" hidden="false" customHeight="false" outlineLevel="0" collapsed="false">
      <c r="D639" s="141"/>
      <c r="E639" s="141"/>
    </row>
    <row r="640" customFormat="false" ht="12.75" hidden="false" customHeight="false" outlineLevel="0" collapsed="false">
      <c r="D640" s="141"/>
      <c r="E640" s="141"/>
    </row>
    <row r="641" customFormat="false" ht="12.75" hidden="false" customHeight="false" outlineLevel="0" collapsed="false">
      <c r="D641" s="141"/>
      <c r="E641" s="141"/>
    </row>
    <row r="642" customFormat="false" ht="12.75" hidden="false" customHeight="false" outlineLevel="0" collapsed="false">
      <c r="D642" s="141"/>
      <c r="E642" s="141"/>
    </row>
    <row r="643" customFormat="false" ht="12.75" hidden="false" customHeight="false" outlineLevel="0" collapsed="false">
      <c r="D643" s="141"/>
      <c r="E643" s="141"/>
    </row>
    <row r="644" customFormat="false" ht="12.75" hidden="false" customHeight="false" outlineLevel="0" collapsed="false">
      <c r="D644" s="141"/>
      <c r="E644" s="141"/>
    </row>
    <row r="645" customFormat="false" ht="12.75" hidden="false" customHeight="false" outlineLevel="0" collapsed="false">
      <c r="D645" s="141"/>
      <c r="E645" s="141"/>
    </row>
    <row r="646" customFormat="false" ht="12.75" hidden="false" customHeight="false" outlineLevel="0" collapsed="false">
      <c r="D646" s="141"/>
      <c r="E646" s="141"/>
    </row>
    <row r="647" customFormat="false" ht="12.75" hidden="false" customHeight="false" outlineLevel="0" collapsed="false">
      <c r="D647" s="141"/>
      <c r="E647" s="141"/>
    </row>
    <row r="648" customFormat="false" ht="12.75" hidden="false" customHeight="false" outlineLevel="0" collapsed="false">
      <c r="D648" s="141"/>
      <c r="E648" s="141"/>
    </row>
    <row r="649" customFormat="false" ht="12.75" hidden="false" customHeight="false" outlineLevel="0" collapsed="false">
      <c r="D649" s="141"/>
      <c r="E649" s="141"/>
    </row>
    <row r="650" customFormat="false" ht="12.75" hidden="false" customHeight="false" outlineLevel="0" collapsed="false">
      <c r="D650" s="141"/>
      <c r="E650" s="141"/>
    </row>
    <row r="651" customFormat="false" ht="12.75" hidden="false" customHeight="false" outlineLevel="0" collapsed="false">
      <c r="D651" s="141"/>
      <c r="E651" s="141"/>
    </row>
    <row r="652" customFormat="false" ht="12.75" hidden="false" customHeight="false" outlineLevel="0" collapsed="false">
      <c r="D652" s="141"/>
      <c r="E652" s="141"/>
    </row>
    <row r="653" customFormat="false" ht="12.75" hidden="false" customHeight="false" outlineLevel="0" collapsed="false">
      <c r="D653" s="141"/>
      <c r="E653" s="141"/>
    </row>
    <row r="654" customFormat="false" ht="12.75" hidden="false" customHeight="false" outlineLevel="0" collapsed="false">
      <c r="D654" s="141"/>
      <c r="E654" s="141"/>
    </row>
    <row r="655" customFormat="false" ht="12.75" hidden="false" customHeight="false" outlineLevel="0" collapsed="false">
      <c r="D655" s="141"/>
      <c r="E655" s="141"/>
    </row>
    <row r="656" customFormat="false" ht="12.75" hidden="false" customHeight="false" outlineLevel="0" collapsed="false">
      <c r="D656" s="141"/>
      <c r="E656" s="141"/>
    </row>
    <row r="657" customFormat="false" ht="12.75" hidden="false" customHeight="false" outlineLevel="0" collapsed="false">
      <c r="D657" s="141"/>
      <c r="E657" s="141"/>
    </row>
    <row r="658" customFormat="false" ht="12.75" hidden="false" customHeight="false" outlineLevel="0" collapsed="false">
      <c r="D658" s="141"/>
      <c r="E658" s="141"/>
    </row>
    <row r="659" customFormat="false" ht="12.75" hidden="false" customHeight="false" outlineLevel="0" collapsed="false">
      <c r="D659" s="141"/>
      <c r="E659" s="141"/>
    </row>
    <row r="660" customFormat="false" ht="12.75" hidden="false" customHeight="false" outlineLevel="0" collapsed="false">
      <c r="D660" s="141"/>
      <c r="E660" s="141"/>
    </row>
    <row r="661" customFormat="false" ht="12.75" hidden="false" customHeight="false" outlineLevel="0" collapsed="false">
      <c r="D661" s="141"/>
      <c r="E661" s="141"/>
    </row>
    <row r="662" customFormat="false" ht="12.75" hidden="false" customHeight="false" outlineLevel="0" collapsed="false">
      <c r="D662" s="141"/>
      <c r="E662" s="141"/>
    </row>
    <row r="663" customFormat="false" ht="12.75" hidden="false" customHeight="false" outlineLevel="0" collapsed="false">
      <c r="D663" s="141"/>
      <c r="E663" s="141"/>
    </row>
    <row r="664" customFormat="false" ht="12.75" hidden="false" customHeight="false" outlineLevel="0" collapsed="false">
      <c r="D664" s="141"/>
      <c r="E664" s="141"/>
    </row>
    <row r="665" customFormat="false" ht="12.75" hidden="false" customHeight="false" outlineLevel="0" collapsed="false">
      <c r="D665" s="141"/>
      <c r="E665" s="141"/>
    </row>
    <row r="666" customFormat="false" ht="12.75" hidden="false" customHeight="false" outlineLevel="0" collapsed="false">
      <c r="D666" s="141"/>
      <c r="E666" s="141"/>
    </row>
    <row r="667" customFormat="false" ht="12.75" hidden="false" customHeight="false" outlineLevel="0" collapsed="false">
      <c r="D667" s="141"/>
      <c r="E667" s="141"/>
    </row>
    <row r="668" customFormat="false" ht="12.75" hidden="false" customHeight="false" outlineLevel="0" collapsed="false">
      <c r="D668" s="141"/>
      <c r="E668" s="141"/>
    </row>
    <row r="669" customFormat="false" ht="12.75" hidden="false" customHeight="false" outlineLevel="0" collapsed="false">
      <c r="D669" s="141"/>
      <c r="E669" s="141"/>
    </row>
    <row r="670" customFormat="false" ht="12.75" hidden="false" customHeight="false" outlineLevel="0" collapsed="false">
      <c r="D670" s="141"/>
      <c r="E670" s="141"/>
    </row>
    <row r="671" customFormat="false" ht="12.75" hidden="false" customHeight="false" outlineLevel="0" collapsed="false">
      <c r="D671" s="141"/>
      <c r="E671" s="141"/>
    </row>
    <row r="672" customFormat="false" ht="12.75" hidden="false" customHeight="false" outlineLevel="0" collapsed="false">
      <c r="D672" s="141"/>
      <c r="E672" s="141"/>
    </row>
    <row r="673" customFormat="false" ht="12.75" hidden="false" customHeight="false" outlineLevel="0" collapsed="false">
      <c r="D673" s="141"/>
      <c r="E673" s="141"/>
    </row>
    <row r="674" customFormat="false" ht="12.75" hidden="false" customHeight="false" outlineLevel="0" collapsed="false">
      <c r="D674" s="141"/>
      <c r="E674" s="141"/>
    </row>
    <row r="675" customFormat="false" ht="12.75" hidden="false" customHeight="false" outlineLevel="0" collapsed="false">
      <c r="D675" s="141"/>
      <c r="E675" s="141"/>
    </row>
    <row r="676" customFormat="false" ht="12.75" hidden="false" customHeight="false" outlineLevel="0" collapsed="false">
      <c r="D676" s="141"/>
      <c r="E676" s="141"/>
    </row>
    <row r="677" customFormat="false" ht="12.75" hidden="false" customHeight="false" outlineLevel="0" collapsed="false">
      <c r="D677" s="141"/>
      <c r="E677" s="141"/>
    </row>
    <row r="678" customFormat="false" ht="12.75" hidden="false" customHeight="false" outlineLevel="0" collapsed="false">
      <c r="D678" s="141"/>
      <c r="E678" s="141"/>
    </row>
    <row r="679" customFormat="false" ht="12.75" hidden="false" customHeight="false" outlineLevel="0" collapsed="false">
      <c r="D679" s="141"/>
      <c r="E679" s="141"/>
    </row>
    <row r="680" customFormat="false" ht="12.75" hidden="false" customHeight="false" outlineLevel="0" collapsed="false">
      <c r="D680" s="141"/>
      <c r="E680" s="141"/>
    </row>
    <row r="681" customFormat="false" ht="12.75" hidden="false" customHeight="false" outlineLevel="0" collapsed="false">
      <c r="D681" s="141"/>
      <c r="E681" s="141"/>
    </row>
    <row r="682" customFormat="false" ht="12.75" hidden="false" customHeight="false" outlineLevel="0" collapsed="false">
      <c r="D682" s="141"/>
      <c r="E682" s="141"/>
    </row>
    <row r="683" customFormat="false" ht="12.75" hidden="false" customHeight="false" outlineLevel="0" collapsed="false">
      <c r="D683" s="141"/>
      <c r="E683" s="141"/>
    </row>
    <row r="684" customFormat="false" ht="12.75" hidden="false" customHeight="false" outlineLevel="0" collapsed="false">
      <c r="D684" s="141"/>
      <c r="E684" s="141"/>
    </row>
    <row r="685" customFormat="false" ht="12.75" hidden="false" customHeight="false" outlineLevel="0" collapsed="false">
      <c r="D685" s="141"/>
      <c r="E685" s="141"/>
    </row>
    <row r="686" customFormat="false" ht="12.75" hidden="false" customHeight="false" outlineLevel="0" collapsed="false">
      <c r="D686" s="141"/>
      <c r="E686" s="141"/>
    </row>
    <row r="687" customFormat="false" ht="12.75" hidden="false" customHeight="false" outlineLevel="0" collapsed="false">
      <c r="D687" s="141"/>
      <c r="E687" s="141"/>
    </row>
    <row r="688" customFormat="false" ht="12.75" hidden="false" customHeight="false" outlineLevel="0" collapsed="false">
      <c r="D688" s="141"/>
      <c r="E688" s="141"/>
    </row>
    <row r="689" customFormat="false" ht="12.75" hidden="false" customHeight="false" outlineLevel="0" collapsed="false">
      <c r="D689" s="141"/>
      <c r="E689" s="141"/>
    </row>
    <row r="690" customFormat="false" ht="12.75" hidden="false" customHeight="false" outlineLevel="0" collapsed="false">
      <c r="D690" s="141"/>
      <c r="E690" s="141"/>
    </row>
    <row r="691" customFormat="false" ht="12.75" hidden="false" customHeight="false" outlineLevel="0" collapsed="false">
      <c r="D691" s="141"/>
      <c r="E691" s="141"/>
    </row>
    <row r="692" customFormat="false" ht="12.75" hidden="false" customHeight="false" outlineLevel="0" collapsed="false">
      <c r="D692" s="141"/>
      <c r="E692" s="141"/>
    </row>
    <row r="693" customFormat="false" ht="12.75" hidden="false" customHeight="false" outlineLevel="0" collapsed="false">
      <c r="D693" s="141"/>
      <c r="E693" s="141"/>
    </row>
    <row r="694" customFormat="false" ht="12.75" hidden="false" customHeight="false" outlineLevel="0" collapsed="false">
      <c r="D694" s="141"/>
      <c r="E694" s="141"/>
    </row>
    <row r="695" customFormat="false" ht="12.75" hidden="false" customHeight="false" outlineLevel="0" collapsed="false">
      <c r="D695" s="141"/>
      <c r="E695" s="141"/>
    </row>
    <row r="696" customFormat="false" ht="12.75" hidden="false" customHeight="false" outlineLevel="0" collapsed="false">
      <c r="D696" s="141"/>
      <c r="E696" s="141"/>
    </row>
    <row r="697" customFormat="false" ht="12.75" hidden="false" customHeight="false" outlineLevel="0" collapsed="false">
      <c r="D697" s="141"/>
      <c r="E697" s="141"/>
    </row>
    <row r="698" customFormat="false" ht="12.75" hidden="false" customHeight="false" outlineLevel="0" collapsed="false">
      <c r="D698" s="141"/>
      <c r="E698" s="141"/>
    </row>
    <row r="699" customFormat="false" ht="12.75" hidden="false" customHeight="false" outlineLevel="0" collapsed="false">
      <c r="D699" s="141"/>
      <c r="E699" s="141"/>
    </row>
    <row r="700" customFormat="false" ht="12.75" hidden="false" customHeight="false" outlineLevel="0" collapsed="false">
      <c r="D700" s="141"/>
      <c r="E700" s="141"/>
    </row>
    <row r="701" customFormat="false" ht="12.75" hidden="false" customHeight="false" outlineLevel="0" collapsed="false">
      <c r="D701" s="141"/>
      <c r="E701" s="141"/>
    </row>
    <row r="702" customFormat="false" ht="12.75" hidden="false" customHeight="false" outlineLevel="0" collapsed="false">
      <c r="D702" s="141"/>
      <c r="E702" s="141"/>
    </row>
    <row r="703" customFormat="false" ht="12.75" hidden="false" customHeight="false" outlineLevel="0" collapsed="false">
      <c r="D703" s="141"/>
      <c r="E703" s="141"/>
    </row>
    <row r="704" customFormat="false" ht="12.75" hidden="false" customHeight="false" outlineLevel="0" collapsed="false">
      <c r="D704" s="141"/>
      <c r="E704" s="141"/>
    </row>
    <row r="705" customFormat="false" ht="12.75" hidden="false" customHeight="false" outlineLevel="0" collapsed="false">
      <c r="D705" s="141"/>
      <c r="E705" s="141"/>
    </row>
    <row r="706" customFormat="false" ht="12.75" hidden="false" customHeight="false" outlineLevel="0" collapsed="false">
      <c r="D706" s="141"/>
      <c r="E706" s="141"/>
    </row>
    <row r="707" customFormat="false" ht="12.75" hidden="false" customHeight="false" outlineLevel="0" collapsed="false">
      <c r="D707" s="141"/>
      <c r="E707" s="141"/>
    </row>
    <row r="708" customFormat="false" ht="12.75" hidden="false" customHeight="false" outlineLevel="0" collapsed="false">
      <c r="D708" s="141"/>
      <c r="E708" s="141"/>
    </row>
    <row r="709" customFormat="false" ht="12.75" hidden="false" customHeight="false" outlineLevel="0" collapsed="false">
      <c r="D709" s="141"/>
      <c r="E709" s="141"/>
    </row>
    <row r="710" customFormat="false" ht="12.75" hidden="false" customHeight="false" outlineLevel="0" collapsed="false">
      <c r="D710" s="141"/>
      <c r="E710" s="141"/>
    </row>
    <row r="711" customFormat="false" ht="12.75" hidden="false" customHeight="false" outlineLevel="0" collapsed="false">
      <c r="D711" s="141"/>
      <c r="E711" s="141"/>
    </row>
    <row r="712" customFormat="false" ht="12.75" hidden="false" customHeight="false" outlineLevel="0" collapsed="false">
      <c r="D712" s="141"/>
      <c r="E712" s="141"/>
    </row>
    <row r="713" customFormat="false" ht="12.75" hidden="false" customHeight="false" outlineLevel="0" collapsed="false">
      <c r="D713" s="141"/>
      <c r="E713" s="141"/>
    </row>
    <row r="714" customFormat="false" ht="12.75" hidden="false" customHeight="false" outlineLevel="0" collapsed="false">
      <c r="D714" s="141"/>
      <c r="E714" s="141"/>
    </row>
    <row r="715" customFormat="false" ht="12.75" hidden="false" customHeight="false" outlineLevel="0" collapsed="false">
      <c r="D715" s="141"/>
      <c r="E715" s="141"/>
    </row>
    <row r="716" customFormat="false" ht="12.75" hidden="false" customHeight="false" outlineLevel="0" collapsed="false">
      <c r="D716" s="141"/>
      <c r="E716" s="141"/>
    </row>
    <row r="717" customFormat="false" ht="12.75" hidden="false" customHeight="false" outlineLevel="0" collapsed="false">
      <c r="D717" s="141"/>
      <c r="E717" s="141"/>
    </row>
    <row r="718" customFormat="false" ht="12.75" hidden="false" customHeight="false" outlineLevel="0" collapsed="false">
      <c r="D718" s="141"/>
      <c r="E718" s="141"/>
    </row>
    <row r="719" customFormat="false" ht="12.75" hidden="false" customHeight="false" outlineLevel="0" collapsed="false">
      <c r="D719" s="141"/>
      <c r="E719" s="141"/>
    </row>
    <row r="720" customFormat="false" ht="12.75" hidden="false" customHeight="false" outlineLevel="0" collapsed="false">
      <c r="D720" s="141"/>
      <c r="E720" s="141"/>
    </row>
    <row r="721" customFormat="false" ht="12.75" hidden="false" customHeight="false" outlineLevel="0" collapsed="false">
      <c r="D721" s="141"/>
      <c r="E721" s="141"/>
    </row>
    <row r="722" customFormat="false" ht="12.75" hidden="false" customHeight="false" outlineLevel="0" collapsed="false">
      <c r="D722" s="141"/>
      <c r="E722" s="141"/>
    </row>
    <row r="723" customFormat="false" ht="12.75" hidden="false" customHeight="false" outlineLevel="0" collapsed="false">
      <c r="D723" s="141"/>
      <c r="E723" s="141"/>
    </row>
    <row r="724" customFormat="false" ht="12.75" hidden="false" customHeight="false" outlineLevel="0" collapsed="false">
      <c r="D724" s="141"/>
      <c r="E724" s="141"/>
    </row>
    <row r="725" customFormat="false" ht="12.75" hidden="false" customHeight="false" outlineLevel="0" collapsed="false">
      <c r="D725" s="141"/>
      <c r="E725" s="141"/>
    </row>
    <row r="726" customFormat="false" ht="12.75" hidden="false" customHeight="false" outlineLevel="0" collapsed="false">
      <c r="D726" s="141"/>
      <c r="E726" s="141"/>
    </row>
    <row r="727" customFormat="false" ht="12.75" hidden="false" customHeight="false" outlineLevel="0" collapsed="false">
      <c r="D727" s="141"/>
      <c r="E727" s="141"/>
    </row>
    <row r="728" customFormat="false" ht="12.75" hidden="false" customHeight="false" outlineLevel="0" collapsed="false">
      <c r="D728" s="141"/>
      <c r="E728" s="141"/>
    </row>
    <row r="729" customFormat="false" ht="12.75" hidden="false" customHeight="false" outlineLevel="0" collapsed="false">
      <c r="D729" s="141"/>
      <c r="E729" s="141"/>
    </row>
    <row r="730" customFormat="false" ht="12.75" hidden="false" customHeight="false" outlineLevel="0" collapsed="false">
      <c r="D730" s="141"/>
      <c r="E730" s="141"/>
    </row>
    <row r="731" customFormat="false" ht="12.75" hidden="false" customHeight="false" outlineLevel="0" collapsed="false">
      <c r="D731" s="141"/>
      <c r="E731" s="141"/>
    </row>
    <row r="732" customFormat="false" ht="12.75" hidden="false" customHeight="false" outlineLevel="0" collapsed="false">
      <c r="D732" s="141"/>
      <c r="E732" s="141"/>
    </row>
    <row r="733" customFormat="false" ht="12.75" hidden="false" customHeight="false" outlineLevel="0" collapsed="false">
      <c r="D733" s="141"/>
      <c r="E733" s="141"/>
    </row>
    <row r="734" customFormat="false" ht="12.75" hidden="false" customHeight="false" outlineLevel="0" collapsed="false">
      <c r="D734" s="141"/>
      <c r="E734" s="141"/>
    </row>
    <row r="735" customFormat="false" ht="12.75" hidden="false" customHeight="false" outlineLevel="0" collapsed="false">
      <c r="D735" s="141"/>
      <c r="E735" s="141"/>
    </row>
    <row r="736" customFormat="false" ht="12.75" hidden="false" customHeight="false" outlineLevel="0" collapsed="false">
      <c r="D736" s="141"/>
      <c r="E736" s="141"/>
    </row>
    <row r="737" customFormat="false" ht="12.75" hidden="false" customHeight="false" outlineLevel="0" collapsed="false">
      <c r="D737" s="141"/>
      <c r="E737" s="141"/>
    </row>
    <row r="738" customFormat="false" ht="12.75" hidden="false" customHeight="false" outlineLevel="0" collapsed="false">
      <c r="D738" s="141"/>
      <c r="E738" s="141"/>
    </row>
    <row r="739" customFormat="false" ht="12.75" hidden="false" customHeight="false" outlineLevel="0" collapsed="false">
      <c r="D739" s="141"/>
      <c r="E739" s="141"/>
    </row>
    <row r="740" customFormat="false" ht="12.75" hidden="false" customHeight="false" outlineLevel="0" collapsed="false">
      <c r="D740" s="141"/>
      <c r="E740" s="141"/>
    </row>
    <row r="741" customFormat="false" ht="12.75" hidden="false" customHeight="false" outlineLevel="0" collapsed="false">
      <c r="D741" s="141"/>
      <c r="E741" s="141"/>
    </row>
    <row r="742" customFormat="false" ht="12.75" hidden="false" customHeight="false" outlineLevel="0" collapsed="false">
      <c r="D742" s="141"/>
      <c r="E742" s="141"/>
    </row>
    <row r="743" customFormat="false" ht="12.75" hidden="false" customHeight="false" outlineLevel="0" collapsed="false">
      <c r="D743" s="141"/>
      <c r="E743" s="141"/>
    </row>
    <row r="744" customFormat="false" ht="12.75" hidden="false" customHeight="false" outlineLevel="0" collapsed="false">
      <c r="D744" s="141"/>
      <c r="E744" s="141"/>
    </row>
    <row r="745" customFormat="false" ht="12.75" hidden="false" customHeight="false" outlineLevel="0" collapsed="false">
      <c r="D745" s="141"/>
      <c r="E745" s="141"/>
    </row>
    <row r="746" customFormat="false" ht="12.75" hidden="false" customHeight="false" outlineLevel="0" collapsed="false">
      <c r="D746" s="141"/>
      <c r="E746" s="141"/>
    </row>
    <row r="747" customFormat="false" ht="12.75" hidden="false" customHeight="false" outlineLevel="0" collapsed="false">
      <c r="D747" s="141"/>
      <c r="E747" s="141"/>
    </row>
    <row r="748" customFormat="false" ht="12.75" hidden="false" customHeight="false" outlineLevel="0" collapsed="false">
      <c r="D748" s="141"/>
      <c r="E748" s="141"/>
    </row>
    <row r="749" customFormat="false" ht="12.75" hidden="false" customHeight="false" outlineLevel="0" collapsed="false">
      <c r="D749" s="141"/>
      <c r="E749" s="141"/>
    </row>
    <row r="750" customFormat="false" ht="12.75" hidden="false" customHeight="false" outlineLevel="0" collapsed="false">
      <c r="D750" s="141"/>
      <c r="E750" s="141"/>
    </row>
    <row r="751" customFormat="false" ht="12.75" hidden="false" customHeight="false" outlineLevel="0" collapsed="false">
      <c r="D751" s="141"/>
      <c r="E751" s="141"/>
    </row>
    <row r="752" customFormat="false" ht="12.75" hidden="false" customHeight="false" outlineLevel="0" collapsed="false">
      <c r="D752" s="141"/>
      <c r="E752" s="141"/>
    </row>
    <row r="753" customFormat="false" ht="12.75" hidden="false" customHeight="false" outlineLevel="0" collapsed="false">
      <c r="D753" s="141"/>
      <c r="E753" s="141"/>
    </row>
    <row r="754" customFormat="false" ht="12.75" hidden="false" customHeight="false" outlineLevel="0" collapsed="false">
      <c r="D754" s="141"/>
      <c r="E754" s="141"/>
    </row>
    <row r="755" customFormat="false" ht="12.75" hidden="false" customHeight="false" outlineLevel="0" collapsed="false">
      <c r="D755" s="141"/>
      <c r="E755" s="141"/>
    </row>
    <row r="756" customFormat="false" ht="12.75" hidden="false" customHeight="false" outlineLevel="0" collapsed="false">
      <c r="D756" s="141"/>
      <c r="E756" s="141"/>
    </row>
    <row r="757" customFormat="false" ht="12.75" hidden="false" customHeight="false" outlineLevel="0" collapsed="false">
      <c r="D757" s="141"/>
      <c r="E757" s="141"/>
    </row>
    <row r="758" customFormat="false" ht="12.75" hidden="false" customHeight="false" outlineLevel="0" collapsed="false">
      <c r="D758" s="141"/>
      <c r="E758" s="141"/>
    </row>
    <row r="759" customFormat="false" ht="12.75" hidden="false" customHeight="false" outlineLevel="0" collapsed="false">
      <c r="D759" s="141"/>
      <c r="E759" s="141"/>
    </row>
    <row r="760" customFormat="false" ht="12.75" hidden="false" customHeight="false" outlineLevel="0" collapsed="false">
      <c r="D760" s="141"/>
      <c r="E760" s="141"/>
    </row>
    <row r="761" customFormat="false" ht="12.75" hidden="false" customHeight="false" outlineLevel="0" collapsed="false">
      <c r="D761" s="141"/>
      <c r="E761" s="141"/>
    </row>
    <row r="762" customFormat="false" ht="12.75" hidden="false" customHeight="false" outlineLevel="0" collapsed="false">
      <c r="D762" s="141"/>
      <c r="E762" s="141"/>
    </row>
    <row r="763" customFormat="false" ht="12.75" hidden="false" customHeight="false" outlineLevel="0" collapsed="false">
      <c r="D763" s="141"/>
      <c r="E763" s="141"/>
    </row>
    <row r="764" customFormat="false" ht="12.75" hidden="false" customHeight="false" outlineLevel="0" collapsed="false">
      <c r="D764" s="141"/>
      <c r="E764" s="141"/>
    </row>
    <row r="765" customFormat="false" ht="12.75" hidden="false" customHeight="false" outlineLevel="0" collapsed="false">
      <c r="D765" s="141"/>
      <c r="E765" s="141"/>
    </row>
    <row r="766" customFormat="false" ht="12.75" hidden="false" customHeight="false" outlineLevel="0" collapsed="false">
      <c r="D766" s="141"/>
      <c r="E766" s="141"/>
    </row>
    <row r="767" customFormat="false" ht="12.75" hidden="false" customHeight="false" outlineLevel="0" collapsed="false">
      <c r="D767" s="141"/>
      <c r="E767" s="141"/>
    </row>
    <row r="768" customFormat="false" ht="12.75" hidden="false" customHeight="false" outlineLevel="0" collapsed="false">
      <c r="D768" s="141"/>
      <c r="E768" s="141"/>
    </row>
    <row r="769" customFormat="false" ht="12.75" hidden="false" customHeight="false" outlineLevel="0" collapsed="false">
      <c r="D769" s="141"/>
      <c r="E769" s="141"/>
    </row>
    <row r="770" customFormat="false" ht="12.75" hidden="false" customHeight="false" outlineLevel="0" collapsed="false">
      <c r="D770" s="141"/>
      <c r="E770" s="141"/>
    </row>
    <row r="771" customFormat="false" ht="12.75" hidden="false" customHeight="false" outlineLevel="0" collapsed="false">
      <c r="D771" s="141"/>
      <c r="E771" s="141"/>
    </row>
    <row r="772" customFormat="false" ht="12.75" hidden="false" customHeight="false" outlineLevel="0" collapsed="false">
      <c r="D772" s="141"/>
      <c r="E772" s="141"/>
    </row>
    <row r="773" customFormat="false" ht="12.75" hidden="false" customHeight="false" outlineLevel="0" collapsed="false">
      <c r="D773" s="141"/>
      <c r="E773" s="141"/>
    </row>
    <row r="774" customFormat="false" ht="12.75" hidden="false" customHeight="false" outlineLevel="0" collapsed="false">
      <c r="D774" s="141"/>
      <c r="E774" s="141"/>
    </row>
    <row r="775" customFormat="false" ht="12.75" hidden="false" customHeight="false" outlineLevel="0" collapsed="false">
      <c r="D775" s="141"/>
      <c r="E775" s="141"/>
    </row>
    <row r="776" customFormat="false" ht="12.75" hidden="false" customHeight="false" outlineLevel="0" collapsed="false">
      <c r="D776" s="141"/>
      <c r="E776" s="141"/>
    </row>
    <row r="777" customFormat="false" ht="12.75" hidden="false" customHeight="false" outlineLevel="0" collapsed="false">
      <c r="D777" s="141"/>
      <c r="E777" s="141"/>
    </row>
    <row r="778" customFormat="false" ht="12.75" hidden="false" customHeight="false" outlineLevel="0" collapsed="false">
      <c r="D778" s="141"/>
      <c r="E778" s="141"/>
    </row>
    <row r="779" customFormat="false" ht="12.75" hidden="false" customHeight="false" outlineLevel="0" collapsed="false">
      <c r="D779" s="141"/>
      <c r="E779" s="141"/>
    </row>
    <row r="780" customFormat="false" ht="12.75" hidden="false" customHeight="false" outlineLevel="0" collapsed="false">
      <c r="D780" s="141"/>
      <c r="E780" s="141"/>
    </row>
    <row r="781" customFormat="false" ht="12.75" hidden="false" customHeight="false" outlineLevel="0" collapsed="false">
      <c r="D781" s="141"/>
      <c r="E781" s="141"/>
    </row>
    <row r="782" customFormat="false" ht="12.75" hidden="false" customHeight="false" outlineLevel="0" collapsed="false">
      <c r="D782" s="141"/>
      <c r="E782" s="141"/>
    </row>
    <row r="783" customFormat="false" ht="12.75" hidden="false" customHeight="false" outlineLevel="0" collapsed="false">
      <c r="D783" s="141"/>
      <c r="E783" s="141"/>
    </row>
    <row r="784" customFormat="false" ht="12.75" hidden="false" customHeight="false" outlineLevel="0" collapsed="false">
      <c r="D784" s="141"/>
      <c r="E784" s="141"/>
    </row>
    <row r="785" customFormat="false" ht="12.75" hidden="false" customHeight="false" outlineLevel="0" collapsed="false">
      <c r="D785" s="141"/>
      <c r="E785" s="141"/>
    </row>
    <row r="786" customFormat="false" ht="12.75" hidden="false" customHeight="false" outlineLevel="0" collapsed="false">
      <c r="D786" s="141"/>
      <c r="E786" s="141"/>
    </row>
    <row r="787" customFormat="false" ht="12.75" hidden="false" customHeight="false" outlineLevel="0" collapsed="false">
      <c r="D787" s="141"/>
      <c r="E787" s="141"/>
    </row>
    <row r="788" customFormat="false" ht="12.75" hidden="false" customHeight="false" outlineLevel="0" collapsed="false">
      <c r="D788" s="141"/>
      <c r="E788" s="141"/>
    </row>
    <row r="789" customFormat="false" ht="12.75" hidden="false" customHeight="false" outlineLevel="0" collapsed="false">
      <c r="D789" s="141"/>
      <c r="E789" s="141"/>
    </row>
    <row r="790" customFormat="false" ht="12.75" hidden="false" customHeight="false" outlineLevel="0" collapsed="false">
      <c r="D790" s="141"/>
      <c r="E790" s="141"/>
    </row>
    <row r="791" customFormat="false" ht="12.75" hidden="false" customHeight="false" outlineLevel="0" collapsed="false">
      <c r="D791" s="141"/>
      <c r="E791" s="141"/>
    </row>
    <row r="792" customFormat="false" ht="12.75" hidden="false" customHeight="false" outlineLevel="0" collapsed="false">
      <c r="D792" s="141"/>
      <c r="E792" s="141"/>
    </row>
    <row r="793" customFormat="false" ht="12.75" hidden="false" customHeight="false" outlineLevel="0" collapsed="false">
      <c r="D793" s="141"/>
      <c r="E793" s="141"/>
    </row>
    <row r="794" customFormat="false" ht="12.75" hidden="false" customHeight="false" outlineLevel="0" collapsed="false">
      <c r="D794" s="141"/>
      <c r="E794" s="141"/>
    </row>
    <row r="795" customFormat="false" ht="12.75" hidden="false" customHeight="false" outlineLevel="0" collapsed="false">
      <c r="D795" s="141"/>
      <c r="E795" s="141"/>
    </row>
    <row r="796" customFormat="false" ht="12.75" hidden="false" customHeight="false" outlineLevel="0" collapsed="false">
      <c r="D796" s="141"/>
      <c r="E796" s="141"/>
    </row>
    <row r="797" customFormat="false" ht="12.75" hidden="false" customHeight="false" outlineLevel="0" collapsed="false">
      <c r="D797" s="141"/>
      <c r="E797" s="141"/>
    </row>
    <row r="798" customFormat="false" ht="12.75" hidden="false" customHeight="false" outlineLevel="0" collapsed="false">
      <c r="D798" s="141"/>
      <c r="E798" s="141"/>
    </row>
    <row r="799" customFormat="false" ht="12.75" hidden="false" customHeight="false" outlineLevel="0" collapsed="false">
      <c r="D799" s="141"/>
      <c r="E799" s="141"/>
    </row>
    <row r="800" customFormat="false" ht="12.75" hidden="false" customHeight="false" outlineLevel="0" collapsed="false">
      <c r="D800" s="141"/>
      <c r="E800" s="141"/>
    </row>
    <row r="801" customFormat="false" ht="12.75" hidden="false" customHeight="false" outlineLevel="0" collapsed="false">
      <c r="D801" s="141"/>
      <c r="E801" s="141"/>
    </row>
    <row r="802" customFormat="false" ht="12.75" hidden="false" customHeight="false" outlineLevel="0" collapsed="false">
      <c r="D802" s="141"/>
      <c r="E802" s="141"/>
    </row>
    <row r="803" customFormat="false" ht="12.75" hidden="false" customHeight="false" outlineLevel="0" collapsed="false">
      <c r="D803" s="141"/>
      <c r="E803" s="141"/>
    </row>
    <row r="804" customFormat="false" ht="12.75" hidden="false" customHeight="false" outlineLevel="0" collapsed="false">
      <c r="D804" s="141"/>
      <c r="E804" s="141"/>
    </row>
    <row r="805" customFormat="false" ht="12.75" hidden="false" customHeight="false" outlineLevel="0" collapsed="false">
      <c r="D805" s="141"/>
      <c r="E805" s="141"/>
    </row>
    <row r="806" customFormat="false" ht="12.75" hidden="false" customHeight="false" outlineLevel="0" collapsed="false">
      <c r="D806" s="141"/>
      <c r="E806" s="141"/>
    </row>
    <row r="807" customFormat="false" ht="12.75" hidden="false" customHeight="false" outlineLevel="0" collapsed="false">
      <c r="D807" s="141"/>
      <c r="E807" s="141"/>
    </row>
    <row r="808" customFormat="false" ht="12.75" hidden="false" customHeight="false" outlineLevel="0" collapsed="false">
      <c r="D808" s="141"/>
      <c r="E808" s="141"/>
    </row>
    <row r="809" customFormat="false" ht="12.75" hidden="false" customHeight="false" outlineLevel="0" collapsed="false">
      <c r="D809" s="141"/>
      <c r="E809" s="141"/>
    </row>
    <row r="810" customFormat="false" ht="12.75" hidden="false" customHeight="false" outlineLevel="0" collapsed="false">
      <c r="D810" s="141"/>
      <c r="E810" s="141"/>
    </row>
    <row r="811" customFormat="false" ht="12.75" hidden="false" customHeight="false" outlineLevel="0" collapsed="false">
      <c r="D811" s="141"/>
      <c r="E811" s="141"/>
    </row>
    <row r="812" customFormat="false" ht="12.75" hidden="false" customHeight="false" outlineLevel="0" collapsed="false">
      <c r="D812" s="141"/>
      <c r="E812" s="141"/>
    </row>
    <row r="813" customFormat="false" ht="12.75" hidden="false" customHeight="false" outlineLevel="0" collapsed="false">
      <c r="D813" s="141"/>
      <c r="E813" s="141"/>
    </row>
    <row r="814" customFormat="false" ht="12.75" hidden="false" customHeight="false" outlineLevel="0" collapsed="false">
      <c r="D814" s="141"/>
      <c r="E814" s="141"/>
    </row>
    <row r="815" customFormat="false" ht="12.75" hidden="false" customHeight="false" outlineLevel="0" collapsed="false">
      <c r="D815" s="141"/>
      <c r="E815" s="141"/>
    </row>
    <row r="816" customFormat="false" ht="12.75" hidden="false" customHeight="false" outlineLevel="0" collapsed="false">
      <c r="D816" s="141"/>
      <c r="E816" s="141"/>
    </row>
    <row r="817" customFormat="false" ht="12.75" hidden="false" customHeight="false" outlineLevel="0" collapsed="false">
      <c r="D817" s="141"/>
      <c r="E817" s="141"/>
    </row>
    <row r="818" customFormat="false" ht="12.75" hidden="false" customHeight="false" outlineLevel="0" collapsed="false">
      <c r="D818" s="141"/>
      <c r="E818" s="141"/>
    </row>
    <row r="819" customFormat="false" ht="12.75" hidden="false" customHeight="false" outlineLevel="0" collapsed="false">
      <c r="D819" s="141"/>
      <c r="E819" s="141"/>
    </row>
    <row r="820" customFormat="false" ht="12.75" hidden="false" customHeight="false" outlineLevel="0" collapsed="false">
      <c r="D820" s="141"/>
      <c r="E820" s="141"/>
    </row>
    <row r="821" customFormat="false" ht="12.75" hidden="false" customHeight="false" outlineLevel="0" collapsed="false">
      <c r="D821" s="141"/>
      <c r="E821" s="141"/>
    </row>
    <row r="822" customFormat="false" ht="12.75" hidden="false" customHeight="false" outlineLevel="0" collapsed="false">
      <c r="D822" s="141"/>
      <c r="E822" s="141"/>
    </row>
    <row r="823" customFormat="false" ht="12.75" hidden="false" customHeight="false" outlineLevel="0" collapsed="false">
      <c r="D823" s="141"/>
      <c r="E823" s="141"/>
    </row>
    <row r="824" customFormat="false" ht="12.75" hidden="false" customHeight="false" outlineLevel="0" collapsed="false">
      <c r="D824" s="141"/>
      <c r="E824" s="141"/>
    </row>
    <row r="825" customFormat="false" ht="12.75" hidden="false" customHeight="false" outlineLevel="0" collapsed="false">
      <c r="D825" s="141"/>
      <c r="E825" s="141"/>
    </row>
    <row r="826" customFormat="false" ht="12.75" hidden="false" customHeight="false" outlineLevel="0" collapsed="false">
      <c r="D826" s="141"/>
      <c r="E826" s="141"/>
    </row>
    <row r="827" customFormat="false" ht="12.75" hidden="false" customHeight="false" outlineLevel="0" collapsed="false">
      <c r="D827" s="141"/>
      <c r="E827" s="141"/>
    </row>
    <row r="828" customFormat="false" ht="12.75" hidden="false" customHeight="false" outlineLevel="0" collapsed="false">
      <c r="D828" s="141"/>
      <c r="E828" s="141"/>
    </row>
    <row r="829" customFormat="false" ht="12.75" hidden="false" customHeight="false" outlineLevel="0" collapsed="false">
      <c r="D829" s="141"/>
      <c r="E829" s="141"/>
    </row>
    <row r="830" customFormat="false" ht="12.75" hidden="false" customHeight="false" outlineLevel="0" collapsed="false">
      <c r="D830" s="141"/>
      <c r="E830" s="141"/>
    </row>
    <row r="831" customFormat="false" ht="12.75" hidden="false" customHeight="false" outlineLevel="0" collapsed="false">
      <c r="D831" s="141"/>
      <c r="E831" s="141"/>
    </row>
    <row r="832" customFormat="false" ht="12.75" hidden="false" customHeight="false" outlineLevel="0" collapsed="false">
      <c r="D832" s="141"/>
      <c r="E832" s="141"/>
    </row>
    <row r="833" customFormat="false" ht="12.75" hidden="false" customHeight="false" outlineLevel="0" collapsed="false">
      <c r="D833" s="141"/>
      <c r="E833" s="141"/>
    </row>
    <row r="834" customFormat="false" ht="12.75" hidden="false" customHeight="false" outlineLevel="0" collapsed="false">
      <c r="D834" s="141"/>
      <c r="E834" s="141"/>
    </row>
    <row r="835" customFormat="false" ht="12.75" hidden="false" customHeight="false" outlineLevel="0" collapsed="false">
      <c r="D835" s="141"/>
      <c r="E835" s="141"/>
    </row>
    <row r="836" customFormat="false" ht="12.75" hidden="false" customHeight="false" outlineLevel="0" collapsed="false">
      <c r="D836" s="141"/>
      <c r="E836" s="141"/>
    </row>
    <row r="837" customFormat="false" ht="12.75" hidden="false" customHeight="false" outlineLevel="0" collapsed="false">
      <c r="D837" s="141"/>
      <c r="E837" s="141"/>
    </row>
    <row r="838" customFormat="false" ht="12.75" hidden="false" customHeight="false" outlineLevel="0" collapsed="false">
      <c r="D838" s="141"/>
      <c r="E838" s="141"/>
    </row>
    <row r="839" customFormat="false" ht="12.75" hidden="false" customHeight="false" outlineLevel="0" collapsed="false">
      <c r="D839" s="141"/>
      <c r="E839" s="141"/>
    </row>
    <row r="840" customFormat="false" ht="12.75" hidden="false" customHeight="false" outlineLevel="0" collapsed="false">
      <c r="D840" s="141"/>
      <c r="E840" s="141"/>
    </row>
    <row r="841" customFormat="false" ht="12.75" hidden="false" customHeight="false" outlineLevel="0" collapsed="false">
      <c r="D841" s="141"/>
      <c r="E841" s="141"/>
    </row>
    <row r="842" customFormat="false" ht="12.75" hidden="false" customHeight="false" outlineLevel="0" collapsed="false">
      <c r="D842" s="141"/>
      <c r="E842" s="141"/>
    </row>
    <row r="843" customFormat="false" ht="12.75" hidden="false" customHeight="false" outlineLevel="0" collapsed="false">
      <c r="D843" s="141"/>
      <c r="E843" s="141"/>
    </row>
    <row r="844" customFormat="false" ht="12.75" hidden="false" customHeight="false" outlineLevel="0" collapsed="false">
      <c r="D844" s="141"/>
      <c r="E844" s="141"/>
    </row>
    <row r="845" customFormat="false" ht="12.75" hidden="false" customHeight="false" outlineLevel="0" collapsed="false">
      <c r="D845" s="141"/>
      <c r="E845" s="141"/>
    </row>
    <row r="846" customFormat="false" ht="12.75" hidden="false" customHeight="false" outlineLevel="0" collapsed="false">
      <c r="D846" s="141"/>
      <c r="E846" s="141"/>
    </row>
    <row r="847" customFormat="false" ht="12.75" hidden="false" customHeight="false" outlineLevel="0" collapsed="false">
      <c r="D847" s="141"/>
      <c r="E847" s="141"/>
    </row>
    <row r="848" customFormat="false" ht="12.75" hidden="false" customHeight="false" outlineLevel="0" collapsed="false">
      <c r="D848" s="141"/>
      <c r="E848" s="141"/>
    </row>
    <row r="849" customFormat="false" ht="12.75" hidden="false" customHeight="false" outlineLevel="0" collapsed="false">
      <c r="D849" s="141"/>
      <c r="E849" s="141"/>
    </row>
    <row r="850" customFormat="false" ht="12.75" hidden="false" customHeight="false" outlineLevel="0" collapsed="false">
      <c r="D850" s="141"/>
      <c r="E850" s="141"/>
    </row>
    <row r="851" customFormat="false" ht="12.75" hidden="false" customHeight="false" outlineLevel="0" collapsed="false">
      <c r="D851" s="141"/>
      <c r="E851" s="141"/>
    </row>
    <row r="852" customFormat="false" ht="12.75" hidden="false" customHeight="false" outlineLevel="0" collapsed="false">
      <c r="D852" s="141"/>
      <c r="E852" s="141"/>
    </row>
    <row r="853" customFormat="false" ht="12.75" hidden="false" customHeight="false" outlineLevel="0" collapsed="false">
      <c r="D853" s="141"/>
      <c r="E853" s="141"/>
    </row>
    <row r="854" customFormat="false" ht="12.75" hidden="false" customHeight="false" outlineLevel="0" collapsed="false">
      <c r="D854" s="141"/>
      <c r="E854" s="141"/>
    </row>
    <row r="855" customFormat="false" ht="12.75" hidden="false" customHeight="false" outlineLevel="0" collapsed="false">
      <c r="D855" s="141"/>
      <c r="E855" s="141"/>
    </row>
    <row r="856" customFormat="false" ht="12.75" hidden="false" customHeight="false" outlineLevel="0" collapsed="false">
      <c r="D856" s="141"/>
      <c r="E856" s="141"/>
    </row>
    <row r="857" customFormat="false" ht="12.75" hidden="false" customHeight="false" outlineLevel="0" collapsed="false">
      <c r="D857" s="141"/>
      <c r="E857" s="141"/>
    </row>
    <row r="858" customFormat="false" ht="12.75" hidden="false" customHeight="false" outlineLevel="0" collapsed="false">
      <c r="D858" s="141"/>
      <c r="E858" s="141"/>
    </row>
    <row r="859" customFormat="false" ht="12.75" hidden="false" customHeight="false" outlineLevel="0" collapsed="false">
      <c r="D859" s="141"/>
      <c r="E859" s="141"/>
    </row>
    <row r="860" customFormat="false" ht="12.75" hidden="false" customHeight="false" outlineLevel="0" collapsed="false">
      <c r="D860" s="141"/>
      <c r="E860" s="141"/>
    </row>
    <row r="861" customFormat="false" ht="12.75" hidden="false" customHeight="false" outlineLevel="0" collapsed="false">
      <c r="D861" s="141"/>
      <c r="E861" s="141"/>
    </row>
    <row r="862" customFormat="false" ht="12.75" hidden="false" customHeight="false" outlineLevel="0" collapsed="false">
      <c r="D862" s="141"/>
      <c r="E862" s="141"/>
    </row>
    <row r="863" customFormat="false" ht="12.75" hidden="false" customHeight="false" outlineLevel="0" collapsed="false">
      <c r="D863" s="141"/>
      <c r="E863" s="141"/>
    </row>
    <row r="864" customFormat="false" ht="12.75" hidden="false" customHeight="false" outlineLevel="0" collapsed="false">
      <c r="D864" s="141"/>
      <c r="E864" s="141"/>
    </row>
    <row r="865" customFormat="false" ht="12.75" hidden="false" customHeight="false" outlineLevel="0" collapsed="false">
      <c r="D865" s="141"/>
      <c r="E865" s="141"/>
    </row>
    <row r="866" customFormat="false" ht="12.75" hidden="false" customHeight="false" outlineLevel="0" collapsed="false">
      <c r="D866" s="141"/>
      <c r="E866" s="141"/>
    </row>
    <row r="867" customFormat="false" ht="12.75" hidden="false" customHeight="false" outlineLevel="0" collapsed="false">
      <c r="D867" s="141"/>
      <c r="E867" s="141"/>
    </row>
    <row r="868" customFormat="false" ht="12.75" hidden="false" customHeight="false" outlineLevel="0" collapsed="false">
      <c r="D868" s="141"/>
      <c r="E868" s="141"/>
    </row>
    <row r="869" customFormat="false" ht="12.75" hidden="false" customHeight="false" outlineLevel="0" collapsed="false">
      <c r="D869" s="141"/>
      <c r="E869" s="141"/>
    </row>
    <row r="870" customFormat="false" ht="12.75" hidden="false" customHeight="false" outlineLevel="0" collapsed="false">
      <c r="D870" s="141"/>
      <c r="E870" s="141"/>
    </row>
    <row r="871" customFormat="false" ht="12.75" hidden="false" customHeight="false" outlineLevel="0" collapsed="false">
      <c r="D871" s="141"/>
      <c r="E871" s="141"/>
    </row>
    <row r="872" customFormat="false" ht="12.75" hidden="false" customHeight="false" outlineLevel="0" collapsed="false">
      <c r="D872" s="141"/>
      <c r="E872" s="141"/>
    </row>
    <row r="873" customFormat="false" ht="12.75" hidden="false" customHeight="false" outlineLevel="0" collapsed="false">
      <c r="D873" s="141"/>
      <c r="E873" s="141"/>
    </row>
    <row r="874" customFormat="false" ht="12.75" hidden="false" customHeight="false" outlineLevel="0" collapsed="false">
      <c r="D874" s="141"/>
      <c r="E874" s="141"/>
    </row>
    <row r="875" customFormat="false" ht="12.75" hidden="false" customHeight="false" outlineLevel="0" collapsed="false">
      <c r="D875" s="141"/>
      <c r="E875" s="141"/>
    </row>
    <row r="876" customFormat="false" ht="12.75" hidden="false" customHeight="false" outlineLevel="0" collapsed="false">
      <c r="D876" s="141"/>
      <c r="E876" s="141"/>
    </row>
    <row r="877" customFormat="false" ht="12.75" hidden="false" customHeight="false" outlineLevel="0" collapsed="false">
      <c r="D877" s="141"/>
      <c r="E877" s="141"/>
    </row>
    <row r="878" customFormat="false" ht="12.75" hidden="false" customHeight="false" outlineLevel="0" collapsed="false">
      <c r="D878" s="141"/>
      <c r="E878" s="141"/>
    </row>
    <row r="879" customFormat="false" ht="12.75" hidden="false" customHeight="false" outlineLevel="0" collapsed="false">
      <c r="D879" s="141"/>
      <c r="E879" s="141"/>
    </row>
    <row r="880" customFormat="false" ht="12.75" hidden="false" customHeight="false" outlineLevel="0" collapsed="false">
      <c r="D880" s="141"/>
      <c r="E880" s="141"/>
    </row>
    <row r="881" customFormat="false" ht="12.75" hidden="false" customHeight="false" outlineLevel="0" collapsed="false">
      <c r="D881" s="141"/>
      <c r="E881" s="141"/>
    </row>
    <row r="882" customFormat="false" ht="12.75" hidden="false" customHeight="false" outlineLevel="0" collapsed="false">
      <c r="D882" s="141"/>
      <c r="E882" s="141"/>
    </row>
    <row r="883" customFormat="false" ht="12.75" hidden="false" customHeight="false" outlineLevel="0" collapsed="false">
      <c r="D883" s="141"/>
      <c r="E883" s="141"/>
    </row>
    <row r="884" customFormat="false" ht="12.75" hidden="false" customHeight="false" outlineLevel="0" collapsed="false">
      <c r="D884" s="141"/>
      <c r="E884" s="141"/>
    </row>
    <row r="885" customFormat="false" ht="12.75" hidden="false" customHeight="false" outlineLevel="0" collapsed="false">
      <c r="D885" s="141"/>
      <c r="E885" s="141"/>
    </row>
    <row r="886" customFormat="false" ht="12.75" hidden="false" customHeight="false" outlineLevel="0" collapsed="false">
      <c r="D886" s="141"/>
      <c r="E886" s="141"/>
    </row>
    <row r="887" customFormat="false" ht="12.75" hidden="false" customHeight="false" outlineLevel="0" collapsed="false">
      <c r="D887" s="141"/>
      <c r="E887" s="141"/>
    </row>
    <row r="888" customFormat="false" ht="12.75" hidden="false" customHeight="false" outlineLevel="0" collapsed="false">
      <c r="D888" s="141"/>
      <c r="E888" s="141"/>
    </row>
    <row r="889" customFormat="false" ht="12.75" hidden="false" customHeight="false" outlineLevel="0" collapsed="false">
      <c r="D889" s="141"/>
      <c r="E889" s="141"/>
    </row>
    <row r="890" customFormat="false" ht="12.75" hidden="false" customHeight="false" outlineLevel="0" collapsed="false">
      <c r="D890" s="141"/>
      <c r="E890" s="141"/>
    </row>
    <row r="891" customFormat="false" ht="12.75" hidden="false" customHeight="false" outlineLevel="0" collapsed="false">
      <c r="D891" s="141"/>
      <c r="E891" s="141"/>
    </row>
    <row r="892" customFormat="false" ht="12.75" hidden="false" customHeight="false" outlineLevel="0" collapsed="false">
      <c r="D892" s="141"/>
      <c r="E892" s="141"/>
    </row>
    <row r="893" customFormat="false" ht="12.75" hidden="false" customHeight="false" outlineLevel="0" collapsed="false">
      <c r="D893" s="141"/>
      <c r="E893" s="141"/>
    </row>
    <row r="894" customFormat="false" ht="12.75" hidden="false" customHeight="false" outlineLevel="0" collapsed="false">
      <c r="D894" s="141"/>
      <c r="E894" s="141"/>
    </row>
    <row r="895" customFormat="false" ht="12.75" hidden="false" customHeight="false" outlineLevel="0" collapsed="false">
      <c r="D895" s="141"/>
      <c r="E895" s="141"/>
    </row>
    <row r="896" customFormat="false" ht="12.75" hidden="false" customHeight="false" outlineLevel="0" collapsed="false">
      <c r="D896" s="141"/>
      <c r="E896" s="141"/>
    </row>
    <row r="897" customFormat="false" ht="12.75" hidden="false" customHeight="false" outlineLevel="0" collapsed="false">
      <c r="D897" s="141"/>
      <c r="E897" s="141"/>
    </row>
    <row r="898" customFormat="false" ht="12.75" hidden="false" customHeight="false" outlineLevel="0" collapsed="false">
      <c r="D898" s="141"/>
      <c r="E898" s="141"/>
    </row>
    <row r="899" customFormat="false" ht="12.75" hidden="false" customHeight="false" outlineLevel="0" collapsed="false">
      <c r="D899" s="141"/>
      <c r="E899" s="141"/>
    </row>
    <row r="900" customFormat="false" ht="12.75" hidden="false" customHeight="false" outlineLevel="0" collapsed="false">
      <c r="D900" s="141"/>
      <c r="E900" s="141"/>
    </row>
    <row r="901" customFormat="false" ht="12.75" hidden="false" customHeight="false" outlineLevel="0" collapsed="false">
      <c r="D901" s="141"/>
      <c r="E901" s="141"/>
    </row>
    <row r="902" customFormat="false" ht="12.75" hidden="false" customHeight="false" outlineLevel="0" collapsed="false">
      <c r="D902" s="141"/>
      <c r="E902" s="141"/>
    </row>
    <row r="903" customFormat="false" ht="12.75" hidden="false" customHeight="false" outlineLevel="0" collapsed="false">
      <c r="D903" s="141"/>
      <c r="E903" s="141"/>
    </row>
    <row r="904" customFormat="false" ht="12.75" hidden="false" customHeight="false" outlineLevel="0" collapsed="false">
      <c r="D904" s="141"/>
      <c r="E904" s="141"/>
    </row>
    <row r="905" customFormat="false" ht="12.75" hidden="false" customHeight="false" outlineLevel="0" collapsed="false">
      <c r="D905" s="141"/>
      <c r="E905" s="141"/>
    </row>
    <row r="906" customFormat="false" ht="12.75" hidden="false" customHeight="false" outlineLevel="0" collapsed="false">
      <c r="D906" s="141"/>
      <c r="E906" s="141"/>
    </row>
    <row r="907" customFormat="false" ht="12.75" hidden="false" customHeight="false" outlineLevel="0" collapsed="false">
      <c r="D907" s="141"/>
      <c r="E907" s="141"/>
    </row>
    <row r="908" customFormat="false" ht="12.75" hidden="false" customHeight="false" outlineLevel="0" collapsed="false">
      <c r="D908" s="141"/>
      <c r="E908" s="141"/>
    </row>
    <row r="909" customFormat="false" ht="12.75" hidden="false" customHeight="false" outlineLevel="0" collapsed="false">
      <c r="D909" s="141"/>
      <c r="E909" s="141"/>
    </row>
    <row r="910" customFormat="false" ht="12.75" hidden="false" customHeight="false" outlineLevel="0" collapsed="false">
      <c r="D910" s="141"/>
      <c r="E910" s="141"/>
    </row>
    <row r="911" customFormat="false" ht="12.75" hidden="false" customHeight="false" outlineLevel="0" collapsed="false">
      <c r="D911" s="141"/>
      <c r="E911" s="141"/>
    </row>
    <row r="912" customFormat="false" ht="12.75" hidden="false" customHeight="false" outlineLevel="0" collapsed="false">
      <c r="D912" s="141"/>
      <c r="E912" s="141"/>
    </row>
    <row r="913" customFormat="false" ht="12.75" hidden="false" customHeight="false" outlineLevel="0" collapsed="false">
      <c r="D913" s="141"/>
      <c r="E913" s="141"/>
    </row>
    <row r="914" customFormat="false" ht="12.75" hidden="false" customHeight="false" outlineLevel="0" collapsed="false">
      <c r="D914" s="141"/>
      <c r="E914" s="141"/>
    </row>
    <row r="915" customFormat="false" ht="12.75" hidden="false" customHeight="false" outlineLevel="0" collapsed="false">
      <c r="D915" s="141"/>
      <c r="E915" s="141"/>
    </row>
    <row r="916" customFormat="false" ht="12.75" hidden="false" customHeight="false" outlineLevel="0" collapsed="false">
      <c r="D916" s="141"/>
      <c r="E916" s="141"/>
    </row>
    <row r="917" customFormat="false" ht="12.75" hidden="false" customHeight="false" outlineLevel="0" collapsed="false">
      <c r="D917" s="141"/>
      <c r="E917" s="141"/>
    </row>
    <row r="918" customFormat="false" ht="12.75" hidden="false" customHeight="false" outlineLevel="0" collapsed="false">
      <c r="D918" s="141"/>
      <c r="E918" s="141"/>
    </row>
    <row r="919" customFormat="false" ht="12.75" hidden="false" customHeight="false" outlineLevel="0" collapsed="false">
      <c r="D919" s="141"/>
      <c r="E919" s="141"/>
    </row>
    <row r="920" customFormat="false" ht="12.75" hidden="false" customHeight="false" outlineLevel="0" collapsed="false">
      <c r="D920" s="141"/>
      <c r="E920" s="141"/>
    </row>
    <row r="921" customFormat="false" ht="12.75" hidden="false" customHeight="false" outlineLevel="0" collapsed="false">
      <c r="D921" s="141"/>
      <c r="E921" s="141"/>
    </row>
    <row r="922" customFormat="false" ht="12.75" hidden="false" customHeight="false" outlineLevel="0" collapsed="false">
      <c r="D922" s="141"/>
      <c r="E922" s="141"/>
    </row>
    <row r="923" customFormat="false" ht="12.75" hidden="false" customHeight="false" outlineLevel="0" collapsed="false">
      <c r="D923" s="141"/>
      <c r="E923" s="141"/>
    </row>
    <row r="924" customFormat="false" ht="12.75" hidden="false" customHeight="false" outlineLevel="0" collapsed="false">
      <c r="D924" s="141"/>
      <c r="E924" s="141"/>
    </row>
    <row r="925" customFormat="false" ht="12.75" hidden="false" customHeight="false" outlineLevel="0" collapsed="false">
      <c r="D925" s="141"/>
      <c r="E925" s="141"/>
    </row>
    <row r="926" customFormat="false" ht="12.75" hidden="false" customHeight="false" outlineLevel="0" collapsed="false">
      <c r="D926" s="141"/>
      <c r="E926" s="141"/>
    </row>
    <row r="927" customFormat="false" ht="12.75" hidden="false" customHeight="false" outlineLevel="0" collapsed="false">
      <c r="D927" s="141"/>
      <c r="E927" s="141"/>
    </row>
    <row r="928" customFormat="false" ht="12.75" hidden="false" customHeight="false" outlineLevel="0" collapsed="false">
      <c r="D928" s="141"/>
      <c r="E928" s="141"/>
    </row>
    <row r="929" customFormat="false" ht="12.75" hidden="false" customHeight="false" outlineLevel="0" collapsed="false">
      <c r="D929" s="141"/>
      <c r="E929" s="141"/>
    </row>
    <row r="930" customFormat="false" ht="12.75" hidden="false" customHeight="false" outlineLevel="0" collapsed="false">
      <c r="D930" s="141"/>
      <c r="E930" s="141"/>
    </row>
    <row r="931" customFormat="false" ht="12.75" hidden="false" customHeight="false" outlineLevel="0" collapsed="false">
      <c r="D931" s="141"/>
      <c r="E931" s="141"/>
    </row>
    <row r="932" customFormat="false" ht="12.75" hidden="false" customHeight="false" outlineLevel="0" collapsed="false">
      <c r="D932" s="141"/>
      <c r="E932" s="141"/>
    </row>
    <row r="933" customFormat="false" ht="12.75" hidden="false" customHeight="false" outlineLevel="0" collapsed="false">
      <c r="D933" s="141"/>
      <c r="E933" s="141"/>
    </row>
    <row r="934" customFormat="false" ht="12.75" hidden="false" customHeight="false" outlineLevel="0" collapsed="false">
      <c r="D934" s="141"/>
      <c r="E934" s="141"/>
    </row>
    <row r="935" customFormat="false" ht="12.75" hidden="false" customHeight="false" outlineLevel="0" collapsed="false">
      <c r="D935" s="141"/>
      <c r="E935" s="141"/>
    </row>
    <row r="936" customFormat="false" ht="12.75" hidden="false" customHeight="false" outlineLevel="0" collapsed="false">
      <c r="D936" s="141"/>
      <c r="E936" s="141"/>
    </row>
    <row r="937" customFormat="false" ht="12.75" hidden="false" customHeight="false" outlineLevel="0" collapsed="false">
      <c r="D937" s="141"/>
      <c r="E937" s="141"/>
    </row>
    <row r="938" customFormat="false" ht="12.75" hidden="false" customHeight="false" outlineLevel="0" collapsed="false">
      <c r="D938" s="141"/>
      <c r="E938" s="141"/>
    </row>
    <row r="939" customFormat="false" ht="12.75" hidden="false" customHeight="false" outlineLevel="0" collapsed="false">
      <c r="D939" s="141"/>
      <c r="E939" s="141"/>
    </row>
    <row r="940" customFormat="false" ht="12.75" hidden="false" customHeight="false" outlineLevel="0" collapsed="false">
      <c r="D940" s="141"/>
      <c r="E940" s="141"/>
    </row>
    <row r="941" customFormat="false" ht="12.75" hidden="false" customHeight="false" outlineLevel="0" collapsed="false">
      <c r="D941" s="141"/>
      <c r="E941" s="141"/>
    </row>
    <row r="942" customFormat="false" ht="12.75" hidden="false" customHeight="false" outlineLevel="0" collapsed="false">
      <c r="D942" s="141"/>
      <c r="E942" s="141"/>
    </row>
    <row r="943" customFormat="false" ht="12.75" hidden="false" customHeight="false" outlineLevel="0" collapsed="false">
      <c r="D943" s="141"/>
      <c r="E943" s="141"/>
    </row>
    <row r="944" customFormat="false" ht="12.75" hidden="false" customHeight="false" outlineLevel="0" collapsed="false">
      <c r="D944" s="141"/>
      <c r="E944" s="141"/>
    </row>
    <row r="945" customFormat="false" ht="12.75" hidden="false" customHeight="false" outlineLevel="0" collapsed="false">
      <c r="D945" s="141"/>
      <c r="E945" s="141"/>
    </row>
    <row r="946" customFormat="false" ht="12.75" hidden="false" customHeight="false" outlineLevel="0" collapsed="false">
      <c r="D946" s="141"/>
      <c r="E946" s="141"/>
    </row>
    <row r="947" customFormat="false" ht="12.75" hidden="false" customHeight="false" outlineLevel="0" collapsed="false">
      <c r="D947" s="141"/>
      <c r="E947" s="141"/>
    </row>
    <row r="948" customFormat="false" ht="12.75" hidden="false" customHeight="false" outlineLevel="0" collapsed="false">
      <c r="D948" s="141"/>
      <c r="E948" s="141"/>
    </row>
    <row r="949" customFormat="false" ht="12.75" hidden="false" customHeight="false" outlineLevel="0" collapsed="false">
      <c r="D949" s="141"/>
      <c r="E949" s="141"/>
    </row>
    <row r="950" customFormat="false" ht="12.75" hidden="false" customHeight="false" outlineLevel="0" collapsed="false">
      <c r="D950" s="141"/>
      <c r="E950" s="141"/>
    </row>
    <row r="951" customFormat="false" ht="12.75" hidden="false" customHeight="false" outlineLevel="0" collapsed="false">
      <c r="D951" s="141"/>
      <c r="E951" s="141"/>
    </row>
    <row r="952" customFormat="false" ht="12.75" hidden="false" customHeight="false" outlineLevel="0" collapsed="false">
      <c r="D952" s="141"/>
      <c r="E952" s="141"/>
    </row>
    <row r="953" customFormat="false" ht="12.75" hidden="false" customHeight="false" outlineLevel="0" collapsed="false">
      <c r="D953" s="141"/>
      <c r="E953" s="141"/>
    </row>
    <row r="954" customFormat="false" ht="12.75" hidden="false" customHeight="false" outlineLevel="0" collapsed="false">
      <c r="D954" s="141"/>
      <c r="E954" s="141"/>
    </row>
    <row r="955" customFormat="false" ht="12.75" hidden="false" customHeight="false" outlineLevel="0" collapsed="false">
      <c r="D955" s="141"/>
      <c r="E955" s="141"/>
    </row>
    <row r="956" customFormat="false" ht="12.75" hidden="false" customHeight="false" outlineLevel="0" collapsed="false">
      <c r="D956" s="141"/>
      <c r="E956" s="141"/>
    </row>
    <row r="957" customFormat="false" ht="12.75" hidden="false" customHeight="false" outlineLevel="0" collapsed="false">
      <c r="D957" s="141"/>
      <c r="E957" s="141"/>
    </row>
    <row r="958" customFormat="false" ht="12.75" hidden="false" customHeight="false" outlineLevel="0" collapsed="false">
      <c r="D958" s="141"/>
      <c r="E958" s="141"/>
    </row>
    <row r="959" customFormat="false" ht="12.75" hidden="false" customHeight="false" outlineLevel="0" collapsed="false">
      <c r="D959" s="141"/>
      <c r="E959" s="141"/>
    </row>
    <row r="960" customFormat="false" ht="12.75" hidden="false" customHeight="false" outlineLevel="0" collapsed="false">
      <c r="D960" s="141"/>
      <c r="E960" s="141"/>
    </row>
    <row r="961" customFormat="false" ht="12.75" hidden="false" customHeight="false" outlineLevel="0" collapsed="false">
      <c r="D961" s="141"/>
      <c r="E961" s="141"/>
    </row>
    <row r="962" customFormat="false" ht="12.75" hidden="false" customHeight="false" outlineLevel="0" collapsed="false">
      <c r="D962" s="141"/>
      <c r="E962" s="141"/>
    </row>
    <row r="963" customFormat="false" ht="12.75" hidden="false" customHeight="false" outlineLevel="0" collapsed="false">
      <c r="D963" s="141"/>
      <c r="E963" s="141"/>
    </row>
    <row r="964" customFormat="false" ht="12.75" hidden="false" customHeight="false" outlineLevel="0" collapsed="false">
      <c r="D964" s="141"/>
      <c r="E964" s="141"/>
    </row>
    <row r="965" customFormat="false" ht="12.75" hidden="false" customHeight="false" outlineLevel="0" collapsed="false">
      <c r="D965" s="141"/>
      <c r="E965" s="141"/>
    </row>
    <row r="966" customFormat="false" ht="12.75" hidden="false" customHeight="false" outlineLevel="0" collapsed="false">
      <c r="D966" s="141"/>
      <c r="E966" s="141"/>
    </row>
    <row r="967" customFormat="false" ht="12.75" hidden="false" customHeight="false" outlineLevel="0" collapsed="false">
      <c r="D967" s="141"/>
      <c r="E967" s="141"/>
    </row>
    <row r="968" customFormat="false" ht="12.75" hidden="false" customHeight="false" outlineLevel="0" collapsed="false">
      <c r="D968" s="141"/>
      <c r="E968" s="141"/>
    </row>
    <row r="969" customFormat="false" ht="12.75" hidden="false" customHeight="false" outlineLevel="0" collapsed="false">
      <c r="D969" s="141"/>
      <c r="E969" s="141"/>
    </row>
    <row r="970" customFormat="false" ht="12.75" hidden="false" customHeight="false" outlineLevel="0" collapsed="false">
      <c r="D970" s="141"/>
      <c r="E970" s="141"/>
    </row>
    <row r="971" customFormat="false" ht="12.75" hidden="false" customHeight="false" outlineLevel="0" collapsed="false">
      <c r="D971" s="141"/>
      <c r="E971" s="141"/>
    </row>
    <row r="972" customFormat="false" ht="12.75" hidden="false" customHeight="false" outlineLevel="0" collapsed="false">
      <c r="D972" s="141"/>
      <c r="E972" s="141"/>
    </row>
    <row r="973" customFormat="false" ht="12.75" hidden="false" customHeight="false" outlineLevel="0" collapsed="false">
      <c r="D973" s="141"/>
      <c r="E973" s="141"/>
    </row>
    <row r="974" customFormat="false" ht="12.75" hidden="false" customHeight="false" outlineLevel="0" collapsed="false">
      <c r="D974" s="141"/>
      <c r="E974" s="141"/>
    </row>
    <row r="975" customFormat="false" ht="12.75" hidden="false" customHeight="false" outlineLevel="0" collapsed="false">
      <c r="D975" s="141"/>
      <c r="E975" s="141"/>
    </row>
    <row r="976" customFormat="false" ht="12.75" hidden="false" customHeight="false" outlineLevel="0" collapsed="false">
      <c r="D976" s="141"/>
      <c r="E976" s="141"/>
    </row>
    <row r="977" customFormat="false" ht="12.75" hidden="false" customHeight="false" outlineLevel="0" collapsed="false">
      <c r="D977" s="141"/>
      <c r="E977" s="141"/>
    </row>
    <row r="978" customFormat="false" ht="12.75" hidden="false" customHeight="false" outlineLevel="0" collapsed="false">
      <c r="D978" s="141"/>
      <c r="E978" s="141"/>
    </row>
    <row r="979" customFormat="false" ht="12.75" hidden="false" customHeight="false" outlineLevel="0" collapsed="false">
      <c r="D979" s="141"/>
      <c r="E979" s="141"/>
    </row>
    <row r="980" customFormat="false" ht="12.75" hidden="false" customHeight="false" outlineLevel="0" collapsed="false">
      <c r="D980" s="141"/>
      <c r="E980" s="141"/>
    </row>
    <row r="981" customFormat="false" ht="12.75" hidden="false" customHeight="false" outlineLevel="0" collapsed="false">
      <c r="D981" s="141"/>
      <c r="E981" s="141"/>
    </row>
    <row r="982" customFormat="false" ht="12.75" hidden="false" customHeight="false" outlineLevel="0" collapsed="false">
      <c r="D982" s="141"/>
      <c r="E982" s="141"/>
    </row>
    <row r="983" customFormat="false" ht="12.75" hidden="false" customHeight="false" outlineLevel="0" collapsed="false">
      <c r="D983" s="141"/>
      <c r="E983" s="141"/>
    </row>
    <row r="984" customFormat="false" ht="12.75" hidden="false" customHeight="false" outlineLevel="0" collapsed="false">
      <c r="D984" s="141"/>
      <c r="E984" s="141"/>
    </row>
    <row r="985" customFormat="false" ht="12.75" hidden="false" customHeight="false" outlineLevel="0" collapsed="false">
      <c r="D985" s="141"/>
      <c r="E985" s="141"/>
    </row>
    <row r="986" customFormat="false" ht="12.75" hidden="false" customHeight="false" outlineLevel="0" collapsed="false">
      <c r="D986" s="141"/>
      <c r="E986" s="141"/>
    </row>
    <row r="987" customFormat="false" ht="12.75" hidden="false" customHeight="false" outlineLevel="0" collapsed="false">
      <c r="D987" s="141"/>
      <c r="E987" s="141"/>
    </row>
    <row r="988" customFormat="false" ht="12.75" hidden="false" customHeight="false" outlineLevel="0" collapsed="false">
      <c r="D988" s="141"/>
      <c r="E988" s="141"/>
    </row>
    <row r="989" customFormat="false" ht="12.75" hidden="false" customHeight="false" outlineLevel="0" collapsed="false">
      <c r="D989" s="141"/>
      <c r="E989" s="141"/>
    </row>
    <row r="990" customFormat="false" ht="12.75" hidden="false" customHeight="false" outlineLevel="0" collapsed="false">
      <c r="D990" s="141"/>
      <c r="E990" s="141"/>
    </row>
    <row r="991" customFormat="false" ht="12.75" hidden="false" customHeight="false" outlineLevel="0" collapsed="false">
      <c r="D991" s="141"/>
      <c r="E991" s="141"/>
    </row>
    <row r="992" customFormat="false" ht="12.75" hidden="false" customHeight="false" outlineLevel="0" collapsed="false">
      <c r="D992" s="141"/>
      <c r="E992" s="141"/>
    </row>
    <row r="993" customFormat="false" ht="12.75" hidden="false" customHeight="false" outlineLevel="0" collapsed="false">
      <c r="D993" s="141"/>
      <c r="E993" s="141"/>
    </row>
    <row r="994" customFormat="false" ht="12.75" hidden="false" customHeight="false" outlineLevel="0" collapsed="false">
      <c r="D994" s="141"/>
      <c r="E994" s="141"/>
    </row>
    <row r="995" customFormat="false" ht="12.75" hidden="false" customHeight="false" outlineLevel="0" collapsed="false">
      <c r="D995" s="141"/>
      <c r="E995" s="141"/>
    </row>
    <row r="996" customFormat="false" ht="12.75" hidden="false" customHeight="false" outlineLevel="0" collapsed="false">
      <c r="D996" s="141"/>
      <c r="E996" s="141"/>
    </row>
    <row r="997" customFormat="false" ht="12.75" hidden="false" customHeight="false" outlineLevel="0" collapsed="false">
      <c r="D997" s="141"/>
      <c r="E997" s="141"/>
    </row>
    <row r="998" customFormat="false" ht="12.75" hidden="false" customHeight="false" outlineLevel="0" collapsed="false">
      <c r="D998" s="141"/>
      <c r="E998" s="141"/>
    </row>
    <row r="999" customFormat="false" ht="12.75" hidden="false" customHeight="false" outlineLevel="0" collapsed="false">
      <c r="D999" s="141"/>
      <c r="E999" s="141"/>
    </row>
    <row r="1000" customFormat="false" ht="12.75" hidden="false" customHeight="false" outlineLevel="0" collapsed="false">
      <c r="D1000" s="141"/>
      <c r="E1000" s="141"/>
    </row>
    <row r="1001" customFormat="false" ht="12.75" hidden="false" customHeight="false" outlineLevel="0" collapsed="false">
      <c r="D1001" s="141"/>
      <c r="E1001" s="141"/>
    </row>
    <row r="1002" customFormat="false" ht="12.75" hidden="false" customHeight="false" outlineLevel="0" collapsed="false">
      <c r="D1002" s="141"/>
      <c r="E1002" s="141"/>
    </row>
    <row r="1003" customFormat="false" ht="12.75" hidden="false" customHeight="false" outlineLevel="0" collapsed="false">
      <c r="D1003" s="141"/>
      <c r="E1003" s="141"/>
    </row>
    <row r="1004" customFormat="false" ht="12.75" hidden="false" customHeight="false" outlineLevel="0" collapsed="false">
      <c r="D1004" s="141"/>
      <c r="E1004" s="141"/>
    </row>
    <row r="1005" customFormat="false" ht="12.75" hidden="false" customHeight="false" outlineLevel="0" collapsed="false">
      <c r="D1005" s="141"/>
      <c r="E1005" s="141"/>
    </row>
    <row r="1006" customFormat="false" ht="12.75" hidden="false" customHeight="false" outlineLevel="0" collapsed="false">
      <c r="D1006" s="141"/>
      <c r="E1006" s="141"/>
    </row>
    <row r="1007" customFormat="false" ht="12.75" hidden="false" customHeight="false" outlineLevel="0" collapsed="false">
      <c r="D1007" s="141"/>
      <c r="E1007" s="141"/>
    </row>
    <row r="1008" customFormat="false" ht="12.75" hidden="false" customHeight="false" outlineLevel="0" collapsed="false">
      <c r="D1008" s="141"/>
      <c r="E1008" s="141"/>
    </row>
    <row r="1009" customFormat="false" ht="12.75" hidden="false" customHeight="false" outlineLevel="0" collapsed="false">
      <c r="D1009" s="141"/>
      <c r="E1009" s="141"/>
    </row>
    <row r="1010" customFormat="false" ht="12.75" hidden="false" customHeight="false" outlineLevel="0" collapsed="false">
      <c r="D1010" s="141"/>
      <c r="E1010" s="141"/>
    </row>
    <row r="1011" customFormat="false" ht="12.75" hidden="false" customHeight="false" outlineLevel="0" collapsed="false">
      <c r="D1011" s="141"/>
      <c r="E1011" s="141"/>
    </row>
    <row r="1012" customFormat="false" ht="12.75" hidden="false" customHeight="false" outlineLevel="0" collapsed="false">
      <c r="D1012" s="141"/>
      <c r="E1012" s="141"/>
    </row>
    <row r="1013" customFormat="false" ht="12.75" hidden="false" customHeight="false" outlineLevel="0" collapsed="false">
      <c r="D1013" s="141"/>
      <c r="E1013" s="141"/>
    </row>
    <row r="1014" customFormat="false" ht="12.75" hidden="false" customHeight="false" outlineLevel="0" collapsed="false">
      <c r="D1014" s="141"/>
      <c r="E1014" s="141"/>
    </row>
    <row r="1015" customFormat="false" ht="12.75" hidden="false" customHeight="false" outlineLevel="0" collapsed="false">
      <c r="D1015" s="141"/>
      <c r="E1015" s="141"/>
    </row>
    <row r="1016" customFormat="false" ht="12.75" hidden="false" customHeight="false" outlineLevel="0" collapsed="false">
      <c r="D1016" s="141"/>
      <c r="E1016" s="141"/>
    </row>
    <row r="1017" customFormat="false" ht="12.75" hidden="false" customHeight="false" outlineLevel="0" collapsed="false">
      <c r="D1017" s="141"/>
      <c r="E1017" s="141"/>
    </row>
    <row r="1018" customFormat="false" ht="12.75" hidden="false" customHeight="false" outlineLevel="0" collapsed="false">
      <c r="D1018" s="141"/>
      <c r="E1018" s="141"/>
    </row>
    <row r="1019" customFormat="false" ht="12.75" hidden="false" customHeight="false" outlineLevel="0" collapsed="false">
      <c r="D1019" s="141"/>
      <c r="E1019" s="141"/>
    </row>
    <row r="1020" customFormat="false" ht="12.75" hidden="false" customHeight="false" outlineLevel="0" collapsed="false">
      <c r="D1020" s="141"/>
      <c r="E1020" s="141"/>
    </row>
    <row r="1021" customFormat="false" ht="12.75" hidden="false" customHeight="false" outlineLevel="0" collapsed="false">
      <c r="D1021" s="141"/>
      <c r="E1021" s="141"/>
    </row>
    <row r="1022" customFormat="false" ht="12.75" hidden="false" customHeight="false" outlineLevel="0" collapsed="false">
      <c r="D1022" s="141"/>
      <c r="E1022" s="141"/>
    </row>
    <row r="1023" customFormat="false" ht="12.75" hidden="false" customHeight="false" outlineLevel="0" collapsed="false">
      <c r="D1023" s="141"/>
      <c r="E1023" s="141"/>
    </row>
    <row r="1024" customFormat="false" ht="12.75" hidden="false" customHeight="false" outlineLevel="0" collapsed="false">
      <c r="D1024" s="141"/>
      <c r="E1024" s="141"/>
    </row>
    <row r="1025" customFormat="false" ht="12.75" hidden="false" customHeight="false" outlineLevel="0" collapsed="false">
      <c r="D1025" s="141"/>
      <c r="E1025" s="141"/>
    </row>
    <row r="1026" customFormat="false" ht="12.75" hidden="false" customHeight="false" outlineLevel="0" collapsed="false">
      <c r="D1026" s="141"/>
      <c r="E1026" s="141"/>
    </row>
    <row r="1027" customFormat="false" ht="12.75" hidden="false" customHeight="false" outlineLevel="0" collapsed="false">
      <c r="D1027" s="141"/>
      <c r="E1027" s="141"/>
    </row>
    <row r="1028" customFormat="false" ht="12.75" hidden="false" customHeight="false" outlineLevel="0" collapsed="false">
      <c r="D1028" s="141"/>
      <c r="E1028" s="141"/>
    </row>
    <row r="1029" customFormat="false" ht="12.75" hidden="false" customHeight="false" outlineLevel="0" collapsed="false">
      <c r="D1029" s="141"/>
      <c r="E1029" s="141"/>
    </row>
    <row r="1030" customFormat="false" ht="12.75" hidden="false" customHeight="false" outlineLevel="0" collapsed="false">
      <c r="D1030" s="141"/>
      <c r="E1030" s="141"/>
    </row>
    <row r="1031" customFormat="false" ht="12.75" hidden="false" customHeight="false" outlineLevel="0" collapsed="false">
      <c r="D1031" s="141"/>
      <c r="E1031" s="141"/>
    </row>
    <row r="1032" customFormat="false" ht="12.75" hidden="false" customHeight="false" outlineLevel="0" collapsed="false">
      <c r="D1032" s="141"/>
      <c r="E1032" s="141"/>
    </row>
    <row r="1033" customFormat="false" ht="12.75" hidden="false" customHeight="false" outlineLevel="0" collapsed="false">
      <c r="D1033" s="141"/>
      <c r="E1033" s="141"/>
    </row>
    <row r="1034" customFormat="false" ht="12.75" hidden="false" customHeight="false" outlineLevel="0" collapsed="false">
      <c r="D1034" s="141"/>
      <c r="E1034" s="141"/>
    </row>
    <row r="1035" customFormat="false" ht="12.75" hidden="false" customHeight="false" outlineLevel="0" collapsed="false">
      <c r="D1035" s="141"/>
      <c r="E1035" s="141"/>
    </row>
    <row r="1036" customFormat="false" ht="12.75" hidden="false" customHeight="false" outlineLevel="0" collapsed="false">
      <c r="D1036" s="141"/>
      <c r="E1036" s="141"/>
    </row>
    <row r="1037" customFormat="false" ht="12.75" hidden="false" customHeight="false" outlineLevel="0" collapsed="false">
      <c r="D1037" s="141"/>
      <c r="E1037" s="141"/>
    </row>
    <row r="1038" customFormat="false" ht="12.75" hidden="false" customHeight="false" outlineLevel="0" collapsed="false">
      <c r="D1038" s="141"/>
      <c r="E1038" s="141"/>
    </row>
    <row r="1039" customFormat="false" ht="12.75" hidden="false" customHeight="false" outlineLevel="0" collapsed="false">
      <c r="D1039" s="141"/>
      <c r="E1039" s="141"/>
    </row>
    <row r="1040" customFormat="false" ht="12.75" hidden="false" customHeight="false" outlineLevel="0" collapsed="false">
      <c r="D1040" s="141"/>
      <c r="E1040" s="141"/>
    </row>
    <row r="1041" customFormat="false" ht="12.75" hidden="false" customHeight="false" outlineLevel="0" collapsed="false">
      <c r="D1041" s="141"/>
      <c r="E1041" s="141"/>
    </row>
    <row r="1042" customFormat="false" ht="12.75" hidden="false" customHeight="false" outlineLevel="0" collapsed="false">
      <c r="D1042" s="141"/>
      <c r="E1042" s="141"/>
    </row>
    <row r="1043" customFormat="false" ht="12.75" hidden="false" customHeight="false" outlineLevel="0" collapsed="false">
      <c r="D1043" s="141"/>
      <c r="E1043" s="141"/>
    </row>
    <row r="1044" customFormat="false" ht="12.75" hidden="false" customHeight="false" outlineLevel="0" collapsed="false">
      <c r="D1044" s="141"/>
      <c r="E1044" s="141"/>
    </row>
    <row r="1045" customFormat="false" ht="12.75" hidden="false" customHeight="false" outlineLevel="0" collapsed="false">
      <c r="D1045" s="141"/>
      <c r="E1045" s="141"/>
    </row>
    <row r="1046" customFormat="false" ht="12.75" hidden="false" customHeight="false" outlineLevel="0" collapsed="false">
      <c r="D1046" s="141"/>
      <c r="E1046" s="141"/>
    </row>
    <row r="1047" customFormat="false" ht="12.75" hidden="false" customHeight="false" outlineLevel="0" collapsed="false">
      <c r="D1047" s="141"/>
      <c r="E1047" s="141"/>
    </row>
    <row r="1048" customFormat="false" ht="12.75" hidden="false" customHeight="false" outlineLevel="0" collapsed="false">
      <c r="D1048" s="141"/>
      <c r="E1048" s="141"/>
    </row>
    <row r="1049" customFormat="false" ht="12.75" hidden="false" customHeight="false" outlineLevel="0" collapsed="false">
      <c r="D1049" s="141"/>
      <c r="E1049" s="141"/>
    </row>
    <row r="1050" customFormat="false" ht="12.75" hidden="false" customHeight="false" outlineLevel="0" collapsed="false">
      <c r="D1050" s="141"/>
      <c r="E1050" s="141"/>
    </row>
    <row r="1051" customFormat="false" ht="12.75" hidden="false" customHeight="false" outlineLevel="0" collapsed="false">
      <c r="D1051" s="141"/>
      <c r="E1051" s="141"/>
    </row>
    <row r="1052" customFormat="false" ht="12.75" hidden="false" customHeight="false" outlineLevel="0" collapsed="false">
      <c r="D1052" s="141"/>
      <c r="E1052" s="141"/>
    </row>
    <row r="1053" customFormat="false" ht="12.75" hidden="false" customHeight="false" outlineLevel="0" collapsed="false">
      <c r="D1053" s="141"/>
      <c r="E1053" s="141"/>
    </row>
    <row r="1054" customFormat="false" ht="12.75" hidden="false" customHeight="false" outlineLevel="0" collapsed="false">
      <c r="D1054" s="141"/>
      <c r="E1054" s="141"/>
    </row>
    <row r="1055" customFormat="false" ht="12.75" hidden="false" customHeight="false" outlineLevel="0" collapsed="false">
      <c r="D1055" s="141"/>
      <c r="E1055" s="141"/>
    </row>
    <row r="1056" customFormat="false" ht="12.75" hidden="false" customHeight="false" outlineLevel="0" collapsed="false">
      <c r="D1056" s="141"/>
      <c r="E1056" s="141"/>
    </row>
    <row r="1057" customFormat="false" ht="12.75" hidden="false" customHeight="false" outlineLevel="0" collapsed="false">
      <c r="D1057" s="141"/>
      <c r="E1057" s="141"/>
    </row>
    <row r="1058" customFormat="false" ht="12.75" hidden="false" customHeight="false" outlineLevel="0" collapsed="false">
      <c r="D1058" s="141"/>
      <c r="E1058" s="141"/>
    </row>
    <row r="1059" customFormat="false" ht="12.75" hidden="false" customHeight="false" outlineLevel="0" collapsed="false">
      <c r="D1059" s="141"/>
      <c r="E1059" s="141"/>
    </row>
    <row r="1060" customFormat="false" ht="12.75" hidden="false" customHeight="false" outlineLevel="0" collapsed="false">
      <c r="D1060" s="141"/>
      <c r="E1060" s="141"/>
    </row>
    <row r="1061" customFormat="false" ht="12.75" hidden="false" customHeight="false" outlineLevel="0" collapsed="false">
      <c r="D1061" s="141"/>
      <c r="E1061" s="141"/>
    </row>
    <row r="1062" customFormat="false" ht="12.75" hidden="false" customHeight="false" outlineLevel="0" collapsed="false">
      <c r="D1062" s="141"/>
      <c r="E1062" s="141"/>
    </row>
    <row r="1063" customFormat="false" ht="12.75" hidden="false" customHeight="false" outlineLevel="0" collapsed="false">
      <c r="D1063" s="141"/>
      <c r="E1063" s="141"/>
    </row>
    <row r="1064" customFormat="false" ht="12.75" hidden="false" customHeight="false" outlineLevel="0" collapsed="false">
      <c r="D1064" s="141"/>
      <c r="E1064" s="141"/>
    </row>
    <row r="1065" customFormat="false" ht="12.75" hidden="false" customHeight="false" outlineLevel="0" collapsed="false">
      <c r="D1065" s="141"/>
      <c r="E1065" s="141"/>
    </row>
    <row r="1066" customFormat="false" ht="12.75" hidden="false" customHeight="false" outlineLevel="0" collapsed="false">
      <c r="D1066" s="141"/>
      <c r="E1066" s="141"/>
    </row>
    <row r="1067" customFormat="false" ht="12.75" hidden="false" customHeight="false" outlineLevel="0" collapsed="false">
      <c r="D1067" s="141"/>
      <c r="E1067" s="141"/>
    </row>
    <row r="1068" customFormat="false" ht="12.75" hidden="false" customHeight="false" outlineLevel="0" collapsed="false">
      <c r="D1068" s="141"/>
      <c r="E1068" s="141"/>
    </row>
    <row r="1069" customFormat="false" ht="12.75" hidden="false" customHeight="false" outlineLevel="0" collapsed="false">
      <c r="D1069" s="141"/>
      <c r="E1069" s="141"/>
    </row>
    <row r="1070" customFormat="false" ht="12.75" hidden="false" customHeight="false" outlineLevel="0" collapsed="false">
      <c r="D1070" s="141"/>
      <c r="E1070" s="141"/>
    </row>
    <row r="1071" customFormat="false" ht="12.75" hidden="false" customHeight="false" outlineLevel="0" collapsed="false">
      <c r="D1071" s="141"/>
      <c r="E1071" s="141"/>
    </row>
    <row r="1072" customFormat="false" ht="12.75" hidden="false" customHeight="false" outlineLevel="0" collapsed="false">
      <c r="D1072" s="141"/>
      <c r="E1072" s="141"/>
    </row>
    <row r="1073" customFormat="false" ht="12.75" hidden="false" customHeight="false" outlineLevel="0" collapsed="false">
      <c r="D1073" s="141"/>
      <c r="E1073" s="141"/>
    </row>
    <row r="1074" customFormat="false" ht="12.75" hidden="false" customHeight="false" outlineLevel="0" collapsed="false">
      <c r="D1074" s="141"/>
      <c r="E1074" s="141"/>
    </row>
    <row r="1075" customFormat="false" ht="12.75" hidden="false" customHeight="false" outlineLevel="0" collapsed="false">
      <c r="D1075" s="141"/>
      <c r="E1075" s="141"/>
    </row>
    <row r="1076" customFormat="false" ht="12.75" hidden="false" customHeight="false" outlineLevel="0" collapsed="false">
      <c r="D1076" s="141"/>
      <c r="E1076" s="141"/>
    </row>
    <row r="1077" customFormat="false" ht="12.75" hidden="false" customHeight="false" outlineLevel="0" collapsed="false">
      <c r="D1077" s="141"/>
      <c r="E1077" s="141"/>
    </row>
    <row r="1078" customFormat="false" ht="12.75" hidden="false" customHeight="false" outlineLevel="0" collapsed="false">
      <c r="D1078" s="141"/>
      <c r="E1078" s="141"/>
    </row>
    <row r="1079" customFormat="false" ht="12.75" hidden="false" customHeight="false" outlineLevel="0" collapsed="false">
      <c r="D1079" s="141"/>
      <c r="E1079" s="141"/>
    </row>
    <row r="1080" customFormat="false" ht="12.75" hidden="false" customHeight="false" outlineLevel="0" collapsed="false">
      <c r="D1080" s="141"/>
      <c r="E1080" s="141"/>
    </row>
    <row r="1081" customFormat="false" ht="12.75" hidden="false" customHeight="false" outlineLevel="0" collapsed="false">
      <c r="D1081" s="141"/>
      <c r="E1081" s="141"/>
    </row>
    <row r="1082" customFormat="false" ht="12.75" hidden="false" customHeight="false" outlineLevel="0" collapsed="false">
      <c r="D1082" s="141"/>
      <c r="E1082" s="141"/>
    </row>
    <row r="1083" customFormat="false" ht="12.75" hidden="false" customHeight="false" outlineLevel="0" collapsed="false">
      <c r="D1083" s="141"/>
      <c r="E1083" s="141"/>
    </row>
    <row r="1084" customFormat="false" ht="12.75" hidden="false" customHeight="false" outlineLevel="0" collapsed="false">
      <c r="D1084" s="141"/>
      <c r="E1084" s="141"/>
    </row>
    <row r="1085" customFormat="false" ht="12.75" hidden="false" customHeight="false" outlineLevel="0" collapsed="false">
      <c r="D1085" s="141"/>
      <c r="E1085" s="141"/>
    </row>
    <row r="1086" customFormat="false" ht="12.75" hidden="false" customHeight="false" outlineLevel="0" collapsed="false">
      <c r="D1086" s="141"/>
      <c r="E1086" s="141"/>
    </row>
    <row r="1087" customFormat="false" ht="12.75" hidden="false" customHeight="false" outlineLevel="0" collapsed="false">
      <c r="D1087" s="141"/>
      <c r="E1087" s="141"/>
    </row>
    <row r="1088" customFormat="false" ht="12.75" hidden="false" customHeight="false" outlineLevel="0" collapsed="false">
      <c r="D1088" s="141"/>
      <c r="E1088" s="141"/>
    </row>
    <row r="1089" customFormat="false" ht="12.75" hidden="false" customHeight="false" outlineLevel="0" collapsed="false">
      <c r="D1089" s="141"/>
      <c r="E1089" s="141"/>
    </row>
    <row r="1090" customFormat="false" ht="12.75" hidden="false" customHeight="false" outlineLevel="0" collapsed="false">
      <c r="D1090" s="141"/>
      <c r="E1090" s="141"/>
    </row>
    <row r="1091" customFormat="false" ht="12.75" hidden="false" customHeight="false" outlineLevel="0" collapsed="false">
      <c r="D1091" s="141"/>
      <c r="E1091" s="141"/>
    </row>
    <row r="1092" customFormat="false" ht="12.75" hidden="false" customHeight="false" outlineLevel="0" collapsed="false">
      <c r="D1092" s="141"/>
      <c r="E1092" s="141"/>
    </row>
    <row r="1093" customFormat="false" ht="12.75" hidden="false" customHeight="false" outlineLevel="0" collapsed="false">
      <c r="D1093" s="141"/>
      <c r="E1093" s="141"/>
    </row>
    <row r="1094" customFormat="false" ht="12.75" hidden="false" customHeight="false" outlineLevel="0" collapsed="false">
      <c r="D1094" s="141"/>
      <c r="E1094" s="141"/>
    </row>
    <row r="1095" customFormat="false" ht="12.75" hidden="false" customHeight="false" outlineLevel="0" collapsed="false">
      <c r="D1095" s="141"/>
      <c r="E1095" s="141"/>
    </row>
    <row r="1096" customFormat="false" ht="12.75" hidden="false" customHeight="false" outlineLevel="0" collapsed="false">
      <c r="D1096" s="141"/>
      <c r="E1096" s="141"/>
    </row>
    <row r="1097" customFormat="false" ht="12.75" hidden="false" customHeight="false" outlineLevel="0" collapsed="false">
      <c r="D1097" s="141"/>
      <c r="E1097" s="141"/>
    </row>
    <row r="1098" customFormat="false" ht="12.75" hidden="false" customHeight="false" outlineLevel="0" collapsed="false">
      <c r="D1098" s="141"/>
      <c r="E1098" s="141"/>
    </row>
    <row r="1099" customFormat="false" ht="12.75" hidden="false" customHeight="false" outlineLevel="0" collapsed="false">
      <c r="D1099" s="141"/>
      <c r="E1099" s="141"/>
    </row>
    <row r="1100" customFormat="false" ht="12.75" hidden="false" customHeight="false" outlineLevel="0" collapsed="false">
      <c r="D1100" s="141"/>
      <c r="E1100" s="141"/>
    </row>
    <row r="1101" customFormat="false" ht="12.75" hidden="false" customHeight="false" outlineLevel="0" collapsed="false">
      <c r="D1101" s="141"/>
      <c r="E1101" s="141"/>
    </row>
    <row r="1102" customFormat="false" ht="12.75" hidden="false" customHeight="false" outlineLevel="0" collapsed="false">
      <c r="D1102" s="141"/>
      <c r="E1102" s="141"/>
    </row>
    <row r="1103" customFormat="false" ht="12.75" hidden="false" customHeight="false" outlineLevel="0" collapsed="false">
      <c r="D1103" s="141"/>
      <c r="E1103" s="141"/>
    </row>
    <row r="1104" customFormat="false" ht="12.75" hidden="false" customHeight="false" outlineLevel="0" collapsed="false">
      <c r="D1104" s="141"/>
      <c r="E1104" s="141"/>
    </row>
    <row r="1105" customFormat="false" ht="12.75" hidden="false" customHeight="false" outlineLevel="0" collapsed="false">
      <c r="D1105" s="141"/>
      <c r="E1105" s="141"/>
    </row>
    <row r="1106" customFormat="false" ht="12.75" hidden="false" customHeight="false" outlineLevel="0" collapsed="false">
      <c r="D1106" s="141"/>
      <c r="E1106" s="141"/>
    </row>
    <row r="1107" customFormat="false" ht="12.75" hidden="false" customHeight="false" outlineLevel="0" collapsed="false">
      <c r="D1107" s="141"/>
      <c r="E1107" s="141"/>
    </row>
    <row r="1108" customFormat="false" ht="12.75" hidden="false" customHeight="false" outlineLevel="0" collapsed="false">
      <c r="D1108" s="141"/>
      <c r="E1108" s="141"/>
    </row>
    <row r="1109" customFormat="false" ht="12.75" hidden="false" customHeight="false" outlineLevel="0" collapsed="false">
      <c r="D1109" s="141"/>
      <c r="E1109" s="141"/>
    </row>
    <row r="1110" customFormat="false" ht="12.75" hidden="false" customHeight="false" outlineLevel="0" collapsed="false">
      <c r="D1110" s="141"/>
      <c r="E1110" s="141"/>
    </row>
    <row r="1111" customFormat="false" ht="12.75" hidden="false" customHeight="false" outlineLevel="0" collapsed="false">
      <c r="D1111" s="141"/>
      <c r="E1111" s="141"/>
    </row>
    <row r="1112" customFormat="false" ht="12.75" hidden="false" customHeight="false" outlineLevel="0" collapsed="false">
      <c r="D1112" s="141"/>
      <c r="E1112" s="141"/>
    </row>
    <row r="1113" customFormat="false" ht="12.75" hidden="false" customHeight="false" outlineLevel="0" collapsed="false">
      <c r="D1113" s="141"/>
      <c r="E1113" s="141"/>
    </row>
    <row r="1114" customFormat="false" ht="12.75" hidden="false" customHeight="false" outlineLevel="0" collapsed="false">
      <c r="D1114" s="141"/>
      <c r="E1114" s="141"/>
    </row>
    <row r="1115" customFormat="false" ht="12.75" hidden="false" customHeight="false" outlineLevel="0" collapsed="false">
      <c r="D1115" s="141"/>
      <c r="E1115" s="141"/>
    </row>
    <row r="1116" customFormat="false" ht="12.75" hidden="false" customHeight="false" outlineLevel="0" collapsed="false">
      <c r="D1116" s="141"/>
      <c r="E1116" s="141"/>
    </row>
    <row r="1117" customFormat="false" ht="12.75" hidden="false" customHeight="false" outlineLevel="0" collapsed="false">
      <c r="D1117" s="141"/>
      <c r="E1117" s="141"/>
    </row>
    <row r="1118" customFormat="false" ht="12.75" hidden="false" customHeight="false" outlineLevel="0" collapsed="false">
      <c r="D1118" s="141"/>
      <c r="E1118" s="141"/>
    </row>
    <row r="1119" customFormat="false" ht="12.75" hidden="false" customHeight="false" outlineLevel="0" collapsed="false">
      <c r="D1119" s="141"/>
      <c r="E1119" s="141"/>
    </row>
    <row r="1120" customFormat="false" ht="12.75" hidden="false" customHeight="false" outlineLevel="0" collapsed="false">
      <c r="D1120" s="141"/>
      <c r="E1120" s="141"/>
    </row>
    <row r="1121" customFormat="false" ht="12.75" hidden="false" customHeight="false" outlineLevel="0" collapsed="false">
      <c r="D1121" s="141"/>
      <c r="E1121" s="141"/>
    </row>
    <row r="1122" customFormat="false" ht="12.75" hidden="false" customHeight="false" outlineLevel="0" collapsed="false">
      <c r="D1122" s="141"/>
      <c r="E1122" s="141"/>
    </row>
    <row r="1123" customFormat="false" ht="12.75" hidden="false" customHeight="false" outlineLevel="0" collapsed="false">
      <c r="D1123" s="141"/>
      <c r="E1123" s="141"/>
    </row>
    <row r="1124" customFormat="false" ht="12.75" hidden="false" customHeight="false" outlineLevel="0" collapsed="false">
      <c r="D1124" s="141"/>
      <c r="E1124" s="141"/>
    </row>
    <row r="1125" customFormat="false" ht="12.75" hidden="false" customHeight="false" outlineLevel="0" collapsed="false">
      <c r="D1125" s="141"/>
      <c r="E1125" s="141"/>
    </row>
    <row r="1126" customFormat="false" ht="12.75" hidden="false" customHeight="false" outlineLevel="0" collapsed="false">
      <c r="D1126" s="141"/>
      <c r="E1126" s="141"/>
    </row>
    <row r="1127" customFormat="false" ht="12.75" hidden="false" customHeight="false" outlineLevel="0" collapsed="false">
      <c r="D1127" s="141"/>
      <c r="E1127" s="141"/>
    </row>
    <row r="1128" customFormat="false" ht="12.75" hidden="false" customHeight="false" outlineLevel="0" collapsed="false">
      <c r="D1128" s="141"/>
      <c r="E1128" s="141"/>
    </row>
    <row r="1129" customFormat="false" ht="12.75" hidden="false" customHeight="false" outlineLevel="0" collapsed="false">
      <c r="D1129" s="141"/>
      <c r="E1129" s="141"/>
    </row>
    <row r="1130" customFormat="false" ht="12.75" hidden="false" customHeight="false" outlineLevel="0" collapsed="false">
      <c r="D1130" s="141"/>
      <c r="E1130" s="141"/>
    </row>
    <row r="1131" customFormat="false" ht="12.75" hidden="false" customHeight="false" outlineLevel="0" collapsed="false">
      <c r="D1131" s="141"/>
      <c r="E1131" s="141"/>
    </row>
    <row r="1132" customFormat="false" ht="12.75" hidden="false" customHeight="false" outlineLevel="0" collapsed="false">
      <c r="D1132" s="141"/>
      <c r="E1132" s="141"/>
    </row>
    <row r="1133" customFormat="false" ht="12.75" hidden="false" customHeight="false" outlineLevel="0" collapsed="false">
      <c r="D1133" s="141"/>
      <c r="E1133" s="141"/>
    </row>
    <row r="1134" customFormat="false" ht="12.75" hidden="false" customHeight="false" outlineLevel="0" collapsed="false">
      <c r="D1134" s="141"/>
      <c r="E1134" s="141"/>
    </row>
    <row r="1135" customFormat="false" ht="12.75" hidden="false" customHeight="false" outlineLevel="0" collapsed="false">
      <c r="D1135" s="141"/>
      <c r="E1135" s="141"/>
    </row>
    <row r="1136" customFormat="false" ht="12.75" hidden="false" customHeight="false" outlineLevel="0" collapsed="false">
      <c r="D1136" s="141"/>
      <c r="E1136" s="141"/>
    </row>
    <row r="1137" customFormat="false" ht="12.75" hidden="false" customHeight="false" outlineLevel="0" collapsed="false">
      <c r="D1137" s="141"/>
      <c r="E1137" s="141"/>
    </row>
    <row r="1138" customFormat="false" ht="12.75" hidden="false" customHeight="false" outlineLevel="0" collapsed="false">
      <c r="D1138" s="141"/>
      <c r="E1138" s="141"/>
    </row>
    <row r="1139" customFormat="false" ht="12.75" hidden="false" customHeight="false" outlineLevel="0" collapsed="false">
      <c r="D1139" s="141"/>
      <c r="E1139" s="141"/>
    </row>
    <row r="1140" customFormat="false" ht="12.75" hidden="false" customHeight="false" outlineLevel="0" collapsed="false">
      <c r="D1140" s="141"/>
      <c r="E1140" s="141"/>
    </row>
    <row r="1141" customFormat="false" ht="12.75" hidden="false" customHeight="false" outlineLevel="0" collapsed="false">
      <c r="D1141" s="141"/>
      <c r="E1141" s="141"/>
    </row>
    <row r="1142" customFormat="false" ht="12.75" hidden="false" customHeight="false" outlineLevel="0" collapsed="false">
      <c r="D1142" s="141"/>
      <c r="E1142" s="141"/>
    </row>
    <row r="1143" customFormat="false" ht="12.75" hidden="false" customHeight="false" outlineLevel="0" collapsed="false">
      <c r="D1143" s="141"/>
      <c r="E1143" s="141"/>
    </row>
    <row r="1144" customFormat="false" ht="12.75" hidden="false" customHeight="false" outlineLevel="0" collapsed="false">
      <c r="D1144" s="141"/>
      <c r="E1144" s="141"/>
    </row>
    <row r="1145" customFormat="false" ht="12.75" hidden="false" customHeight="false" outlineLevel="0" collapsed="false">
      <c r="D1145" s="141"/>
      <c r="E1145" s="141"/>
    </row>
    <row r="1146" customFormat="false" ht="12.75" hidden="false" customHeight="false" outlineLevel="0" collapsed="false">
      <c r="D1146" s="141"/>
      <c r="E1146" s="141"/>
    </row>
    <row r="1147" customFormat="false" ht="12.75" hidden="false" customHeight="false" outlineLevel="0" collapsed="false">
      <c r="D1147" s="141"/>
      <c r="E1147" s="141"/>
    </row>
    <row r="1148" customFormat="false" ht="12.75" hidden="false" customHeight="false" outlineLevel="0" collapsed="false">
      <c r="D1148" s="141"/>
      <c r="E1148" s="141"/>
    </row>
    <row r="1149" customFormat="false" ht="12.75" hidden="false" customHeight="false" outlineLevel="0" collapsed="false">
      <c r="D1149" s="141"/>
      <c r="E1149" s="141"/>
    </row>
    <row r="1150" customFormat="false" ht="12.75" hidden="false" customHeight="false" outlineLevel="0" collapsed="false">
      <c r="D1150" s="141"/>
      <c r="E1150" s="141"/>
    </row>
    <row r="1151" customFormat="false" ht="12.75" hidden="false" customHeight="false" outlineLevel="0" collapsed="false">
      <c r="D1151" s="141"/>
      <c r="E1151" s="141"/>
    </row>
    <row r="1152" customFormat="false" ht="12.75" hidden="false" customHeight="false" outlineLevel="0" collapsed="false">
      <c r="D1152" s="141"/>
      <c r="E1152" s="141"/>
    </row>
    <row r="1153" customFormat="false" ht="12.75" hidden="false" customHeight="false" outlineLevel="0" collapsed="false">
      <c r="D1153" s="141"/>
      <c r="E1153" s="141"/>
    </row>
    <row r="1154" customFormat="false" ht="12.75" hidden="false" customHeight="false" outlineLevel="0" collapsed="false">
      <c r="D1154" s="141"/>
      <c r="E1154" s="141"/>
    </row>
    <row r="1155" customFormat="false" ht="12.75" hidden="false" customHeight="false" outlineLevel="0" collapsed="false">
      <c r="D1155" s="141"/>
      <c r="E1155" s="141"/>
    </row>
    <row r="1156" customFormat="false" ht="12.75" hidden="false" customHeight="false" outlineLevel="0" collapsed="false">
      <c r="D1156" s="141"/>
      <c r="E1156" s="141"/>
    </row>
    <row r="1157" customFormat="false" ht="12.75" hidden="false" customHeight="false" outlineLevel="0" collapsed="false">
      <c r="D1157" s="141"/>
      <c r="E1157" s="141"/>
    </row>
    <row r="1158" customFormat="false" ht="12.75" hidden="false" customHeight="false" outlineLevel="0" collapsed="false">
      <c r="D1158" s="141"/>
      <c r="E1158" s="141"/>
    </row>
    <row r="1159" customFormat="false" ht="12.75" hidden="false" customHeight="false" outlineLevel="0" collapsed="false">
      <c r="D1159" s="141"/>
      <c r="E1159" s="141"/>
    </row>
    <row r="1160" customFormat="false" ht="12.75" hidden="false" customHeight="false" outlineLevel="0" collapsed="false">
      <c r="D1160" s="141"/>
      <c r="E1160" s="141"/>
    </row>
    <row r="1161" customFormat="false" ht="12.75" hidden="false" customHeight="false" outlineLevel="0" collapsed="false">
      <c r="D1161" s="141"/>
      <c r="E1161" s="141"/>
    </row>
    <row r="1162" customFormat="false" ht="12.75" hidden="false" customHeight="false" outlineLevel="0" collapsed="false">
      <c r="D1162" s="141"/>
      <c r="E1162" s="141"/>
    </row>
    <row r="1163" customFormat="false" ht="12.75" hidden="false" customHeight="false" outlineLevel="0" collapsed="false">
      <c r="D1163" s="141"/>
      <c r="E1163" s="141"/>
    </row>
    <row r="1164" customFormat="false" ht="12.75" hidden="false" customHeight="false" outlineLevel="0" collapsed="false">
      <c r="D1164" s="141"/>
      <c r="E1164" s="141"/>
    </row>
    <row r="1165" customFormat="false" ht="12.75" hidden="false" customHeight="false" outlineLevel="0" collapsed="false">
      <c r="D1165" s="141"/>
      <c r="E1165" s="141"/>
    </row>
  </sheetData>
  <mergeCells count="29">
    <mergeCell ref="R1:U1"/>
    <mergeCell ref="R2:U2"/>
    <mergeCell ref="R3:U3"/>
    <mergeCell ref="A5:U5"/>
    <mergeCell ref="A6:A8"/>
    <mergeCell ref="B6:B8"/>
    <mergeCell ref="C6:C8"/>
    <mergeCell ref="D6:I6"/>
    <mergeCell ref="J6:O6"/>
    <mergeCell ref="P6:U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A158:C158"/>
  </mergeCells>
  <printOptions headings="false" gridLines="false" gridLinesSet="true" horizontalCentered="false" verticalCentered="false"/>
  <pageMargins left="0.196527777777778" right="0.196527777777778" top="0.679861111111111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45:28Z</dcterms:created>
  <dc:creator>Sveta</dc:creator>
  <dc:description/>
  <dc:language>en-US</dc:language>
  <cp:lastModifiedBy>zasOksana1</cp:lastModifiedBy>
  <cp:lastPrinted>2016-08-25T07:02:37Z</cp:lastPrinted>
  <dcterms:modified xsi:type="dcterms:W3CDTF">2016-09-05T09:28:14Z</dcterms:modified>
  <cp:revision>0</cp:revision>
  <dc:subject/>
  <dc:title/>
</cp:coreProperties>
</file>