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я 1" sheetId="1" state="visible" r:id="rId2"/>
    <sheet name="Таблиця 2" sheetId="2" state="visible" r:id="rId3"/>
    <sheet name="Таблиця 3" sheetId="3" state="visible" r:id="rId4"/>
    <sheet name="Таблиця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78">
  <si>
    <t xml:space="preserve">Додаток 2</t>
  </si>
  <si>
    <t xml:space="preserve">до рішення міської ради</t>
  </si>
  <si>
    <t xml:space="preserve">______________ 2020 року №________</t>
  </si>
  <si>
    <t xml:space="preserve">Завдання, заходи та строки  виконання Програми реформування і розвитку житлово-комунального господарства м.Вараш  на 2016- 2020 роки </t>
  </si>
  <si>
    <t xml:space="preserve">Таблиця 1</t>
  </si>
  <si>
    <t xml:space="preserve">№ з/п</t>
  </si>
  <si>
    <t xml:space="preserve">Найменування заходу</t>
  </si>
  <si>
    <r>
      <rPr>
        <b val="true"/>
        <sz val="10.5"/>
        <rFont val="Times New Roman"/>
        <family val="1"/>
        <charset val="204"/>
      </rPr>
      <t xml:space="preserve">Строки впровадження, </t>
    </r>
    <r>
      <rPr>
        <b val="true"/>
        <i val="true"/>
        <sz val="10.5"/>
        <rFont val="Times New Roman"/>
        <family val="1"/>
        <charset val="204"/>
      </rPr>
      <t xml:space="preserve">роки</t>
    </r>
  </si>
  <si>
    <t xml:space="preserve"> Виконавці</t>
  </si>
  <si>
    <t xml:space="preserve">Орієнтовна вартість заходу, тис.грн</t>
  </si>
  <si>
    <t xml:space="preserve">Всього</t>
  </si>
  <si>
    <t xml:space="preserve">в тому числі за роками</t>
  </si>
  <si>
    <t xml:space="preserve">Заміна системи диспетчеризації ліфтів</t>
  </si>
  <si>
    <t xml:space="preserve">2016-2020</t>
  </si>
  <si>
    <t xml:space="preserve">КМКП,       КП "Житлокомунсервіс" ВМР, Управління містобудування, архітектури та капітального будівництва ВК ВМР</t>
  </si>
  <si>
    <t xml:space="preserve">Капітальний ремонт (модернізація)  ліфтів </t>
  </si>
  <si>
    <t xml:space="preserve">*</t>
  </si>
  <si>
    <t xml:space="preserve">Капітальний ремонт ліфтів</t>
  </si>
  <si>
    <t xml:space="preserve">Експертне обстеження  ліфтів</t>
  </si>
  <si>
    <t xml:space="preserve">Виготовлення проектно-кошторисної документації ліфтів</t>
  </si>
  <si>
    <t xml:space="preserve">Експертиза проектно-кошторисної документації   ліфтів</t>
  </si>
  <si>
    <t xml:space="preserve">Позачерговий технічний огляд ліфтів</t>
  </si>
  <si>
    <t xml:space="preserve">Капітальний ремонт  покрівель житлових будинків </t>
  </si>
  <si>
    <t xml:space="preserve">Капітальний ремонт  міжпанельних швів ж/б </t>
  </si>
  <si>
    <t xml:space="preserve">Придбання матеріалів для внутрішньо-будинкових інженерних мереж житлового фонду</t>
  </si>
  <si>
    <t xml:space="preserve">Придбання елекролічильників для житлових будинків </t>
  </si>
  <si>
    <t xml:space="preserve">Капітальний ремонт фасадів (ж/б.28 м-н Вараш, ж/б.3 м-н Будівельників)</t>
  </si>
  <si>
    <t xml:space="preserve">Виготовлення проектно-кошторисної документації фасадів ж/б</t>
  </si>
  <si>
    <t xml:space="preserve">Модернізація (реконструкція) теплових мереж міста (в т.ч. ПКД)</t>
  </si>
  <si>
    <t xml:space="preserve">Придбання матеріалів для теплових мереж міста</t>
  </si>
  <si>
    <t xml:space="preserve">Поточний ремонт теплових  мереж</t>
  </si>
  <si>
    <t xml:space="preserve">Проектні роботи модернізації (реконструкції) теплових мереж </t>
  </si>
  <si>
    <t xml:space="preserve">Заміна віконних блоків сходових клітин ж/б</t>
  </si>
  <si>
    <t xml:space="preserve">Капітальний ремонт системи димовидалення ж/б</t>
  </si>
  <si>
    <t xml:space="preserve">Придбання скринь поштових</t>
  </si>
  <si>
    <t xml:space="preserve">Технічне обстеження стану ж/б </t>
  </si>
  <si>
    <t xml:space="preserve">Влаштування поручнів та з’їздів для інвалідних візків </t>
  </si>
  <si>
    <t xml:space="preserve">Придбання та встановлення лавочок і сміттєвих урн  </t>
  </si>
  <si>
    <t xml:space="preserve">Ремонт та влаштування пішохідних доріжок, відмосток житлових будинків</t>
  </si>
  <si>
    <t xml:space="preserve">Ремонт входів житлових будинків</t>
  </si>
  <si>
    <t xml:space="preserve">Поточний ремонт каналізаційних мереж</t>
  </si>
  <si>
    <t xml:space="preserve">Оновлення основних засобів (придбання запчастин, мастил до транспортних засобів, обладнання ) з внесенням в статутний капітал </t>
  </si>
  <si>
    <t xml:space="preserve">Впровадження сучасних технологій (придбання та реєстрація ел.лічильників) </t>
  </si>
  <si>
    <t xml:space="preserve">Підтримка розвитку комунального підприємства «Благоустрій» КМР (придбання обладнання  з внесенням в статутний капітал) </t>
  </si>
  <si>
    <t xml:space="preserve">Підтримка розвитку комунального підприємства «Житлокомунсервіс» КМР (придбання обладнання з внесенням в статутний капітал) </t>
  </si>
  <si>
    <t xml:space="preserve">КМКП,       КП "Житлокомунсервіс" ВМР, УМАКБ ВК ВМР, Виконавчий комітет Вараської міської ради</t>
  </si>
  <si>
    <t xml:space="preserve">Технічне переоснащення житлово-комунального господарства, оновлення виробничої бази, забезпечення матеріальними ресурсами комунальних підприємств</t>
  </si>
  <si>
    <t xml:space="preserve">Відшкодування різниці в тарифах на послуги з утримання будинків і споруд та прибудинкових  територій для населення </t>
  </si>
  <si>
    <t xml:space="preserve">Відшкодування різниці між розміром  ціни (тарифу) на житлово-комунальні послуги, що затверджувалися або погоджувалися рішеннями  місцевого органу виконавчої влади та органу місцевого самоврядування , та розміром економічно обгрунтованих витрат та їх виробництво (надання) </t>
  </si>
  <si>
    <t xml:space="preserve">Оновлення основних засобів (придбання  спецтехніки) з внесенням в статутний капітал </t>
  </si>
  <si>
    <t xml:space="preserve">Встановлення лічильників тепла будинків, в т.ч. </t>
  </si>
  <si>
    <t xml:space="preserve">Проведення аудиту фінансово-господарської діяльності комунальних підприємств, аналіз, експертиза розрахунків щодо економічної обгрунтованості тарифів на житлово-комунальні послуги</t>
  </si>
  <si>
    <t xml:space="preserve">Виготовлення ПКД на реконструкцію електричної мережі гуртожитків та трансформаторної підстанції</t>
  </si>
  <si>
    <t xml:space="preserve">Виготовлення проектно-кошторисної документації на капітальний ремонт  індивідуального теплового пункту (ІТП) та трубопроводу холодного водопостачання (встановлення приладів обліку) у житлових будинках</t>
  </si>
  <si>
    <t xml:space="preserve">Управління містобудування, архітектури та капітального будівництва ВК ВМР</t>
  </si>
  <si>
    <t xml:space="preserve">Капітальний ремонт  індивідуального теплового пункту (ІТП) та трубопроводу холодного водопостачання (встановлення приладів обліку) у житлових будинках</t>
  </si>
  <si>
    <t xml:space="preserve">Стягнення коштів за судовими рішеннями</t>
  </si>
  <si>
    <t xml:space="preserve">Виконавчий комітет ВМР</t>
  </si>
  <si>
    <t xml:space="preserve">ВСЬОГО</t>
  </si>
  <si>
    <t xml:space="preserve">* - зняті заходи на 2020 рік відповідно до п.1.7 р.1 Порядку розроблення міських цільових програм, моніторингу та звітності про їх виконання, затвердженого розпорядженням міського голови від 02.03.2012 року №43-р, а також у зв'язку з проектом рішення Вараської міської ради  від 10.10.2019 №1673 "Про затвердження Програми розвитку і реалізації питань нового будівництва, реконструкції, модернізації та капітального ремонту об'єктів житлового фонду та інфраструктури Вараської  міської територіальної громади на 2020-2022 роки"</t>
  </si>
  <si>
    <t xml:space="preserve">Секретар міської ради                                                      Олександр МЕНЗУЛ</t>
  </si>
  <si>
    <t xml:space="preserve"> </t>
  </si>
  <si>
    <t xml:space="preserve">Додаток 3</t>
  </si>
  <si>
    <t xml:space="preserve">__________2020 року  № _____</t>
  </si>
  <si>
    <t xml:space="preserve">Очікувані результати виконання  Програми реформування і розвитку житлово-комунального господарства м.Вараш   на 2016- 2020 роки</t>
  </si>
  <si>
    <t xml:space="preserve">Таблиця 2</t>
  </si>
  <si>
    <t xml:space="preserve">Найменування завдання, заходу</t>
  </si>
  <si>
    <t xml:space="preserve">Найменування показників виконання завдання</t>
  </si>
  <si>
    <t xml:space="preserve">Одиниця виміру</t>
  </si>
  <si>
    <t xml:space="preserve">Значення показників</t>
  </si>
  <si>
    <t xml:space="preserve">Всього  </t>
  </si>
  <si>
    <t xml:space="preserve">у т.ч. за роками</t>
  </si>
  <si>
    <t xml:space="preserve">Кількість ліфтів</t>
  </si>
  <si>
    <t xml:space="preserve">шт</t>
  </si>
  <si>
    <t xml:space="preserve">-</t>
  </si>
  <si>
    <t xml:space="preserve">Капітальний ремонт (модернізація)  ліфтів, в т.ч.:</t>
  </si>
  <si>
    <t xml:space="preserve">шт.</t>
  </si>
  <si>
    <t xml:space="preserve">Кількіст ліфтів</t>
  </si>
  <si>
    <t xml:space="preserve">Капітальний ремонт  покрівель житлових будинків</t>
  </si>
  <si>
    <t xml:space="preserve">Кількість  </t>
  </si>
  <si>
    <t xml:space="preserve">тис.м.кв</t>
  </si>
  <si>
    <t xml:space="preserve">Капітальний ремонт  міжпанельних швів  ж.б.</t>
  </si>
  <si>
    <t xml:space="preserve">Кількість </t>
  </si>
  <si>
    <t xml:space="preserve">тис.м.п.</t>
  </si>
  <si>
    <t xml:space="preserve">Кількість</t>
  </si>
  <si>
    <t xml:space="preserve">м.п.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²</t>
    </r>
  </si>
  <si>
    <t xml:space="preserve">кг</t>
  </si>
  <si>
    <t xml:space="preserve">Кількість ж/б</t>
  </si>
  <si>
    <r>
      <rPr>
        <sz val="10"/>
        <rFont val="Times New Roman"/>
        <family val="1"/>
        <charset val="204"/>
      </rPr>
      <t xml:space="preserve">тис.м</t>
    </r>
    <r>
      <rPr>
        <sz val="10"/>
        <rFont val="Arial Cyr"/>
        <family val="0"/>
        <charset val="204"/>
      </rPr>
      <t xml:space="preserve">²</t>
    </r>
  </si>
  <si>
    <r>
      <rPr>
        <sz val="12"/>
        <rFont val="Times New Roman"/>
        <family val="1"/>
        <charset val="204"/>
      </rPr>
      <t xml:space="preserve">Виготовлення </t>
    </r>
    <r>
      <rPr>
        <sz val="10"/>
        <rFont val="Times New Roman"/>
        <family val="1"/>
        <charset val="204"/>
      </rPr>
      <t xml:space="preserve">проектно-кошторисної документації фасадів ж/б</t>
    </r>
  </si>
  <si>
    <t xml:space="preserve">Довжина мереж</t>
  </si>
  <si>
    <t xml:space="preserve">Придбання матеріалів для  теплових мереж міста</t>
  </si>
  <si>
    <t xml:space="preserve">м. п</t>
  </si>
  <si>
    <t xml:space="preserve">упак.</t>
  </si>
  <si>
    <t xml:space="preserve">люків</t>
  </si>
  <si>
    <t xml:space="preserve">Проект</t>
  </si>
  <si>
    <t xml:space="preserve">Кількість будинків</t>
  </si>
  <si>
    <t xml:space="preserve">Кількість  ж/б</t>
  </si>
  <si>
    <t xml:space="preserve">Кількість  скринь</t>
  </si>
  <si>
    <t xml:space="preserve">Кількість з'їздів</t>
  </si>
  <si>
    <t xml:space="preserve">Кількість входів ж.б.</t>
  </si>
  <si>
    <t xml:space="preserve">Оновлення основних засобів (придбання запчастин, мастил до транспортних засобів, обладнання ) з внесенням в статутний капітал</t>
  </si>
  <si>
    <r>
      <rPr>
        <sz val="12"/>
        <rFont val="Times New Roman"/>
        <family val="1"/>
        <charset val="204"/>
      </rPr>
      <t xml:space="preserve">Впровадження сучасних технологій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придбання та реєстрація ел.лічильників)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ідтримка розвитку комунального підприємства «Благоустрій» КМР </t>
    </r>
    <r>
      <rPr>
        <sz val="10"/>
        <rFont val="Times New Roman"/>
        <family val="1"/>
        <charset val="204"/>
      </rPr>
      <t xml:space="preserve">(придбання обладнання з внесенням в статутний капітал) </t>
    </r>
  </si>
  <si>
    <t xml:space="preserve">Кількість комплектів </t>
  </si>
  <si>
    <r>
      <rPr>
        <sz val="12"/>
        <rFont val="Times New Roman"/>
        <family val="1"/>
        <charset val="204"/>
      </rPr>
      <t xml:space="preserve">Підтримка розвитку комунального підприємства «Житлокомунсервіс» КМР </t>
    </r>
    <r>
      <rPr>
        <sz val="10"/>
        <rFont val="Times New Roman"/>
        <family val="1"/>
        <charset val="204"/>
      </rPr>
      <t xml:space="preserve">(придбання обладнання з внесенням в статутний капітал) </t>
    </r>
  </si>
  <si>
    <t xml:space="preserve">К-ть товарів</t>
  </si>
  <si>
    <t xml:space="preserve">пар</t>
  </si>
  <si>
    <t xml:space="preserve">рул</t>
  </si>
  <si>
    <t xml:space="preserve">куск.</t>
  </si>
  <si>
    <t xml:space="preserve">к-т</t>
  </si>
  <si>
    <t xml:space="preserve">л</t>
  </si>
  <si>
    <t xml:space="preserve">бал.</t>
  </si>
  <si>
    <t xml:space="preserve">тис.грн.</t>
  </si>
  <si>
    <t xml:space="preserve">Встановлення лічильників тепла будинків</t>
  </si>
  <si>
    <t xml:space="preserve">Додаток 4</t>
  </si>
  <si>
    <r>
      <rPr>
        <sz val="12"/>
        <rFont val="Times New Roman"/>
        <family val="1"/>
        <charset val="204"/>
      </rPr>
      <t xml:space="preserve">____________2020 року №</t>
    </r>
    <r>
      <rPr>
        <u val="single"/>
        <sz val="12"/>
        <rFont val="Times New Roman"/>
        <family val="1"/>
        <charset val="204"/>
      </rPr>
      <t xml:space="preserve"> ______</t>
    </r>
  </si>
  <si>
    <t xml:space="preserve">Ресурсне забезпечення Програми реформування і розвитку житлово-комунального господарства м.Вараш   на 2016- 2020 роки</t>
  </si>
  <si>
    <t xml:space="preserve">Таблиця 3</t>
  </si>
  <si>
    <t xml:space="preserve">Обсяг коштів, які пропонується залучити на виконання програми</t>
  </si>
  <si>
    <r>
      <rPr>
        <b val="true"/>
        <sz val="12"/>
        <rFont val="Times New Roman"/>
        <family val="1"/>
        <charset val="204"/>
      </rPr>
      <t xml:space="preserve">Етапи виконання Програми, </t>
    </r>
    <r>
      <rPr>
        <b val="true"/>
        <i val="true"/>
        <sz val="12"/>
        <rFont val="Times New Roman"/>
        <family val="1"/>
        <charset val="204"/>
      </rPr>
      <t xml:space="preserve">роки </t>
    </r>
  </si>
  <si>
    <t xml:space="preserve">Усього витрат на виконання програми, тис.грн</t>
  </si>
  <si>
    <r>
      <rPr>
        <b val="true"/>
        <sz val="12"/>
        <rFont val="Times New Roman"/>
        <family val="1"/>
        <charset val="204"/>
      </rPr>
      <t xml:space="preserve">Обсяг ресурсів, всього,</t>
    </r>
    <r>
      <rPr>
        <sz val="12"/>
        <rFont val="Times New Roman"/>
        <family val="1"/>
        <charset val="204"/>
      </rPr>
      <t xml:space="preserve"> в тому числі:</t>
    </r>
  </si>
  <si>
    <r>
      <rPr>
        <sz val="12"/>
        <rFont val="Times New Roman"/>
        <family val="1"/>
        <charset val="204"/>
      </rPr>
      <t xml:space="preserve">              </t>
    </r>
    <r>
      <rPr>
        <b val="true"/>
        <sz val="12"/>
        <rFont val="Times New Roman"/>
        <family val="1"/>
        <charset val="204"/>
      </rPr>
      <t xml:space="preserve">-  бюджет м.Вараш</t>
    </r>
  </si>
  <si>
    <t xml:space="preserve">              -   державний бюджет</t>
  </si>
  <si>
    <t xml:space="preserve">             -    інші кошти</t>
  </si>
  <si>
    <t xml:space="preserve">Додаток 5</t>
  </si>
  <si>
    <t xml:space="preserve">_____________ 2020 року №_______</t>
  </si>
  <si>
    <t xml:space="preserve">5. Напрямки діяльності та заходи Програми реформування і розвитку житлово-комунального господарства м.Вараш   на 2016- 2020 роки </t>
  </si>
  <si>
    <t xml:space="preserve">Таблиця 4</t>
  </si>
  <si>
    <t xml:space="preserve">Назва напрямку діяльності </t>
  </si>
  <si>
    <t xml:space="preserve">Перелік заходів Програми</t>
  </si>
  <si>
    <r>
      <rPr>
        <b val="true"/>
        <sz val="9"/>
        <rFont val="Times New Roman"/>
        <family val="1"/>
        <charset val="204"/>
      </rPr>
      <t xml:space="preserve">Строк виконання заходу, </t>
    </r>
    <r>
      <rPr>
        <b val="true"/>
        <i val="true"/>
        <sz val="9"/>
        <rFont val="Times New Roman"/>
        <family val="1"/>
        <charset val="204"/>
      </rPr>
      <t xml:space="preserve">роки</t>
    </r>
  </si>
  <si>
    <t xml:space="preserve">Виконавці</t>
  </si>
  <si>
    <t xml:space="preserve">Джерела фінансування</t>
  </si>
  <si>
    <r>
      <rPr>
        <b val="true"/>
        <sz val="12"/>
        <rFont val="Times New Roman"/>
        <family val="1"/>
        <charset val="204"/>
      </rPr>
      <t xml:space="preserve">Орієнтовані обсяги фінансування (вартість),</t>
    </r>
    <r>
      <rPr>
        <b val="true"/>
        <i val="true"/>
        <sz val="12"/>
        <rFont val="Times New Roman"/>
        <family val="1"/>
        <charset val="204"/>
      </rPr>
      <t xml:space="preserve">тис.грн.</t>
    </r>
  </si>
  <si>
    <t xml:space="preserve">Очікуваний результат</t>
  </si>
  <si>
    <t xml:space="preserve">по роках</t>
  </si>
  <si>
    <t xml:space="preserve">Відновлення та ефективна експлуатація ліфтового господарства</t>
  </si>
  <si>
    <t xml:space="preserve">2016 -2020</t>
  </si>
  <si>
    <t xml:space="preserve"> КМКП, КП "Житлокомунсервіс" ВМР, Управління містобудування, архітектури та капітального будівництва ВК ВМР</t>
  </si>
  <si>
    <t xml:space="preserve">Бюджет м.Вараш</t>
  </si>
  <si>
    <t xml:space="preserve">Збереження та покращення житлового фонду міста, запобігання аварійним  ситуаціям </t>
  </si>
  <si>
    <t xml:space="preserve">Капітальний ремонт (модернізація)  ліфтів</t>
  </si>
  <si>
    <t xml:space="preserve">Капітальний ремонт</t>
  </si>
  <si>
    <t xml:space="preserve">Капітальний ремонт  міжпанельних швів ж/б</t>
  </si>
  <si>
    <t xml:space="preserve">Придбання </t>
  </si>
  <si>
    <t xml:space="preserve">Капремонт</t>
  </si>
  <si>
    <t xml:space="preserve">Капітальний ремонт фасадів ж/б</t>
  </si>
  <si>
    <t xml:space="preserve">Модернізація</t>
  </si>
  <si>
    <t xml:space="preserve">Придбання матеріалів для  теплових мереж міста </t>
  </si>
  <si>
    <t xml:space="preserve">Поточний ремонт</t>
  </si>
  <si>
    <r>
      <rPr>
        <sz val="12"/>
        <rFont val="Times New Roman"/>
        <family val="1"/>
        <charset val="204"/>
      </rPr>
      <t xml:space="preserve">Поточний ремонт теплових  мереж</t>
    </r>
    <r>
      <rPr>
        <sz val="12"/>
        <color rgb="FF008000"/>
        <rFont val="Times New Roman"/>
        <family val="1"/>
        <charset val="204"/>
      </rPr>
      <t xml:space="preserve"> </t>
    </r>
  </si>
  <si>
    <t xml:space="preserve">Проектні роботи</t>
  </si>
  <si>
    <r>
      <rPr>
        <sz val="12"/>
        <rFont val="Times New Roman"/>
        <family val="1"/>
        <charset val="204"/>
      </rPr>
      <t xml:space="preserve">Капітальний ремонт </t>
    </r>
    <r>
      <rPr>
        <sz val="10"/>
        <rFont val="Times New Roman"/>
        <family val="1"/>
        <charset val="204"/>
      </rPr>
      <t xml:space="preserve">системи </t>
    </r>
    <r>
      <rPr>
        <sz val="12"/>
        <rFont val="Times New Roman"/>
        <family val="1"/>
        <charset val="204"/>
      </rPr>
      <t xml:space="preserve">димовидалення ж/б</t>
    </r>
  </si>
  <si>
    <t xml:space="preserve">Придбання</t>
  </si>
  <si>
    <t xml:space="preserve">Обстеження</t>
  </si>
  <si>
    <t xml:space="preserve">КМКП, КП "Житлокомунсервіс" ВМР, КП "Благоустрій" ВМР</t>
  </si>
  <si>
    <t xml:space="preserve">Технічне переоснащення  комунальних підприємств</t>
  </si>
  <si>
    <t xml:space="preserve">Підтримка розвитку комунального підприємства «Благоустрій» КМР (придбання обладнання з внесенням в статутний капітал) </t>
  </si>
  <si>
    <t xml:space="preserve">Підтримка розвитку комунальних підприємств </t>
  </si>
  <si>
    <t xml:space="preserve">Технічне переоснащен ня  комунальних підприємств</t>
  </si>
  <si>
    <t xml:space="preserve">Відшкодуван ня різниці в тарифах</t>
  </si>
  <si>
    <t xml:space="preserve">Відшкодуван ня різниці в тарифів </t>
  </si>
  <si>
    <t xml:space="preserve">Відшкодування різниці між розміром  ціни (тарифу) на житлово-комунальні послуги, що затверджувалися або погоджувалися рішеннями  місцевого органу виконавчої влади та органу місцевого самоврядування, та розміром економічно обгрунтованих витрат та їх виробництво (надання) </t>
  </si>
  <si>
    <t xml:space="preserve">КМКП, КП "Житлокомунсервіс" ВМР, УМАКБ ВК ВМР, Виконавчий комітет Вараської міської ради</t>
  </si>
  <si>
    <t xml:space="preserve">Технічне переоснащення КП</t>
  </si>
  <si>
    <t xml:space="preserve">Встановленнґ  лічильників тепла будинків</t>
  </si>
  <si>
    <t xml:space="preserve">Належний облік тепла</t>
  </si>
  <si>
    <t xml:space="preserve">Проведення аудиту ФГД </t>
  </si>
  <si>
    <t xml:space="preserve">Аудит комунальних підприємств</t>
  </si>
  <si>
    <t xml:space="preserve">Виготовлення ПКД</t>
  </si>
  <si>
    <t xml:space="preserve">УМАКБ ВК ВМР</t>
  </si>
  <si>
    <t xml:space="preserve">Стягення</t>
  </si>
  <si>
    <t xml:space="preserve">Зменшення негативних наслідків не виконання судових рішень, затримки видатків міського бюджету внаслідок блокування рахунків</t>
  </si>
  <si>
    <t xml:space="preserve">* - зняті заходи на 2020 рік відповідно до п.1.7 р.1 Порядку розроблення міських цільових програм, моніторингу та звітності про їх виконанн, затвердженого розпорядженням міського голови від 02.03.2012 року №43-р, а також у зв'язку з проектом рішення Вараської міської ради  від 10.10.2019 №1673 "Про затвердження Програми розвитку і реалізації питань нового будівництва, реконструкції, модернізації та капітального ремонту об'єктів житлового фонду та інфраструктури Вараської  міської територіальної громади на 2020-2022 рок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0"/>
    <numFmt numFmtId="168" formatCode="0"/>
    <numFmt numFmtId="169" formatCode="#,##0.0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FF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CCFF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Arial Cyr"/>
      <family val="0"/>
      <charset val="204"/>
    </font>
    <font>
      <sz val="10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5.84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2" min="12" style="0" width="10.85"/>
  </cols>
  <sheetData>
    <row r="1" customFormat="false" ht="15.75" hidden="false" customHeight="false" outlineLevel="0" collapsed="false">
      <c r="D1" s="3"/>
      <c r="E1" s="3"/>
      <c r="F1" s="4" t="s">
        <v>0</v>
      </c>
      <c r="G1" s="4"/>
      <c r="H1" s="4"/>
      <c r="I1" s="4"/>
      <c r="J1" s="4"/>
      <c r="K1" s="5"/>
    </row>
    <row r="2" customFormat="false" ht="15.75" hidden="false" customHeight="false" outlineLevel="0" collapsed="false">
      <c r="D2" s="3"/>
      <c r="E2" s="4" t="s">
        <v>1</v>
      </c>
      <c r="F2" s="4"/>
      <c r="G2" s="4"/>
      <c r="H2" s="4"/>
      <c r="I2" s="4"/>
      <c r="J2" s="4"/>
      <c r="K2" s="5"/>
    </row>
    <row r="3" customFormat="false" ht="15.75" hidden="false" customHeight="false" outlineLevel="0" collapsed="false">
      <c r="D3" s="4" t="s">
        <v>2</v>
      </c>
      <c r="E3" s="4"/>
      <c r="F3" s="4"/>
      <c r="G3" s="4"/>
      <c r="H3" s="4"/>
      <c r="I3" s="4"/>
      <c r="J3" s="4"/>
      <c r="K3" s="6"/>
    </row>
    <row r="4" customFormat="false" ht="8.45" hidden="false" customHeight="true" outlineLevel="0" collapsed="false">
      <c r="D4" s="7"/>
      <c r="E4" s="8"/>
      <c r="F4" s="8"/>
      <c r="G4" s="8"/>
      <c r="H4" s="8"/>
      <c r="I4" s="8"/>
      <c r="J4" s="8"/>
      <c r="K4" s="6"/>
    </row>
    <row r="5" customFormat="false" ht="36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</row>
    <row r="6" customFormat="false" ht="3.6" hidden="true" customHeight="true" outlineLevel="0" collapsed="false">
      <c r="B6" s="10"/>
      <c r="C6" s="11"/>
      <c r="D6" s="11"/>
      <c r="E6" s="11"/>
      <c r="F6" s="11"/>
      <c r="G6" s="12"/>
      <c r="H6" s="12"/>
      <c r="I6" s="12"/>
    </row>
    <row r="7" customFormat="false" ht="16.9" hidden="false" customHeight="true" outlineLevel="0" collapsed="false">
      <c r="H7" s="13" t="s">
        <v>4</v>
      </c>
      <c r="I7" s="13"/>
      <c r="J7" s="13"/>
    </row>
    <row r="8" customFormat="false" ht="3" hidden="true" customHeight="true" outlineLevel="0" collapsed="false"/>
    <row r="9" customFormat="false" ht="3.6" hidden="false" customHeight="true" outlineLevel="0" collapsed="false"/>
    <row r="10" customFormat="false" ht="13.1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8" t="s">
        <v>9</v>
      </c>
      <c r="F10" s="18"/>
      <c r="G10" s="18"/>
      <c r="H10" s="18"/>
      <c r="I10" s="18"/>
      <c r="J10" s="18"/>
    </row>
    <row r="11" customFormat="false" ht="15.75" hidden="true" customHeight="true" outlineLevel="0" collapsed="false">
      <c r="A11" s="14"/>
      <c r="B11" s="15"/>
      <c r="C11" s="16"/>
      <c r="D11" s="17"/>
      <c r="E11" s="17"/>
      <c r="F11" s="18"/>
      <c r="G11" s="18"/>
      <c r="H11" s="18"/>
      <c r="I11" s="18"/>
      <c r="J11" s="18"/>
    </row>
    <row r="12" customFormat="false" ht="14.25" hidden="false" customHeight="true" outlineLevel="0" collapsed="false">
      <c r="A12" s="14"/>
      <c r="B12" s="15"/>
      <c r="C12" s="16"/>
      <c r="D12" s="17"/>
      <c r="E12" s="19" t="s">
        <v>10</v>
      </c>
      <c r="F12" s="20" t="s">
        <v>11</v>
      </c>
      <c r="G12" s="20"/>
      <c r="H12" s="20"/>
      <c r="I12" s="20"/>
      <c r="J12" s="20"/>
    </row>
    <row r="13" customFormat="false" ht="30" hidden="false" customHeight="true" outlineLevel="0" collapsed="false">
      <c r="A13" s="14"/>
      <c r="B13" s="15"/>
      <c r="C13" s="16"/>
      <c r="D13" s="17"/>
      <c r="E13" s="17"/>
      <c r="F13" s="19" t="n">
        <v>2016</v>
      </c>
      <c r="G13" s="19" t="n">
        <v>2017</v>
      </c>
      <c r="H13" s="19" t="n">
        <v>2018</v>
      </c>
      <c r="I13" s="19" t="n">
        <v>2019</v>
      </c>
      <c r="J13" s="21" t="n">
        <v>2020</v>
      </c>
    </row>
    <row r="14" s="25" customFormat="true" ht="15.6" hidden="false" customHeight="true" outlineLevel="0" collapsed="false">
      <c r="A14" s="22" t="n">
        <v>1</v>
      </c>
      <c r="B14" s="23" t="n">
        <v>2</v>
      </c>
      <c r="C14" s="23" t="n">
        <v>3</v>
      </c>
      <c r="D14" s="23" t="n">
        <v>4</v>
      </c>
      <c r="E14" s="23" t="n">
        <v>5</v>
      </c>
      <c r="F14" s="23" t="n">
        <v>6</v>
      </c>
      <c r="G14" s="23" t="n">
        <v>7</v>
      </c>
      <c r="H14" s="23" t="n">
        <v>8</v>
      </c>
      <c r="I14" s="23" t="n">
        <v>9</v>
      </c>
      <c r="J14" s="24" t="n">
        <v>10</v>
      </c>
    </row>
    <row r="15" customFormat="false" ht="22.9" hidden="false" customHeight="true" outlineLevel="0" collapsed="false">
      <c r="A15" s="26" t="n">
        <v>1</v>
      </c>
      <c r="B15" s="27" t="s">
        <v>12</v>
      </c>
      <c r="C15" s="28" t="s">
        <v>13</v>
      </c>
      <c r="D15" s="29" t="s">
        <v>14</v>
      </c>
      <c r="E15" s="30" t="n">
        <f aca="false">SUM(F15:J15)</f>
        <v>1946</v>
      </c>
      <c r="F15" s="31" t="n">
        <v>1946</v>
      </c>
      <c r="G15" s="31" t="n">
        <v>0</v>
      </c>
      <c r="H15" s="31" t="n">
        <v>0</v>
      </c>
      <c r="I15" s="31" t="n">
        <v>0</v>
      </c>
      <c r="J15" s="32" t="n">
        <v>0</v>
      </c>
    </row>
    <row r="16" customFormat="false" ht="27.6" hidden="false" customHeight="true" outlineLevel="0" collapsed="false">
      <c r="A16" s="33" t="n">
        <v>2</v>
      </c>
      <c r="B16" s="34" t="s">
        <v>15</v>
      </c>
      <c r="C16" s="28"/>
      <c r="D16" s="28"/>
      <c r="E16" s="35" t="n">
        <f aca="false">SUM(F16:J16)</f>
        <v>42079</v>
      </c>
      <c r="F16" s="36" t="n">
        <v>7350</v>
      </c>
      <c r="G16" s="36" t="n">
        <v>5950</v>
      </c>
      <c r="H16" s="36" t="n">
        <v>6000</v>
      </c>
      <c r="I16" s="37" t="n">
        <v>22779</v>
      </c>
      <c r="J16" s="38" t="s">
        <v>16</v>
      </c>
    </row>
    <row r="17" s="1" customFormat="true" ht="21.6" hidden="false" customHeight="true" outlineLevel="0" collapsed="false">
      <c r="A17" s="33" t="n">
        <v>3</v>
      </c>
      <c r="B17" s="34" t="s">
        <v>17</v>
      </c>
      <c r="C17" s="28"/>
      <c r="D17" s="28"/>
      <c r="E17" s="35" t="n">
        <f aca="false">SUM(F17:J17)</f>
        <v>11284.37</v>
      </c>
      <c r="F17" s="36" t="n">
        <v>2036.37</v>
      </c>
      <c r="G17" s="36" t="n">
        <v>2030</v>
      </c>
      <c r="H17" s="36" t="n">
        <v>2618</v>
      </c>
      <c r="I17" s="37" t="n">
        <v>4600</v>
      </c>
      <c r="J17" s="39" t="s">
        <v>16</v>
      </c>
    </row>
    <row r="18" customFormat="false" ht="22.9" hidden="false" customHeight="true" outlineLevel="0" collapsed="false">
      <c r="A18" s="33" t="n">
        <v>4</v>
      </c>
      <c r="B18" s="34" t="s">
        <v>18</v>
      </c>
      <c r="C18" s="28"/>
      <c r="D18" s="28"/>
      <c r="E18" s="35" t="n">
        <f aca="false">SUM(F18:J18)</f>
        <v>897.02</v>
      </c>
      <c r="F18" s="36" t="n">
        <v>209.52</v>
      </c>
      <c r="G18" s="40" t="n">
        <v>170.5</v>
      </c>
      <c r="H18" s="36" t="n">
        <v>264</v>
      </c>
      <c r="I18" s="37" t="n">
        <v>253</v>
      </c>
      <c r="J18" s="38" t="s">
        <v>16</v>
      </c>
    </row>
    <row r="19" customFormat="false" ht="37.15" hidden="false" customHeight="true" outlineLevel="0" collapsed="false">
      <c r="A19" s="33" t="n">
        <v>5</v>
      </c>
      <c r="B19" s="34" t="s">
        <v>19</v>
      </c>
      <c r="C19" s="28"/>
      <c r="D19" s="28"/>
      <c r="E19" s="35" t="n">
        <f aca="false">SUM(F19:J19)</f>
        <v>279.89</v>
      </c>
      <c r="F19" s="36" t="n">
        <v>58</v>
      </c>
      <c r="G19" s="36" t="n">
        <v>31.85</v>
      </c>
      <c r="H19" s="36" t="n">
        <v>41</v>
      </c>
      <c r="I19" s="37" t="n">
        <v>149.04</v>
      </c>
      <c r="J19" s="38" t="s">
        <v>16</v>
      </c>
    </row>
    <row r="20" customFormat="false" ht="34.9" hidden="false" customHeight="true" outlineLevel="0" collapsed="false">
      <c r="A20" s="33" t="n">
        <v>6</v>
      </c>
      <c r="B20" s="34" t="s">
        <v>20</v>
      </c>
      <c r="C20" s="28"/>
      <c r="D20" s="28"/>
      <c r="E20" s="35" t="n">
        <f aca="false">SUM(F20:J20)</f>
        <v>262.84</v>
      </c>
      <c r="F20" s="36" t="n">
        <v>64</v>
      </c>
      <c r="G20" s="36" t="n">
        <v>42.24</v>
      </c>
      <c r="H20" s="36" t="n">
        <v>66</v>
      </c>
      <c r="I20" s="37" t="n">
        <v>90.6</v>
      </c>
      <c r="J20" s="38" t="s">
        <v>16</v>
      </c>
    </row>
    <row r="21" customFormat="false" ht="23.45" hidden="false" customHeight="true" outlineLevel="0" collapsed="false">
      <c r="A21" s="33" t="n">
        <v>7</v>
      </c>
      <c r="B21" s="34" t="s">
        <v>21</v>
      </c>
      <c r="C21" s="28"/>
      <c r="D21" s="28"/>
      <c r="E21" s="35" t="n">
        <f aca="false">SUM(F21:J21)</f>
        <v>75.2</v>
      </c>
      <c r="F21" s="36" t="n">
        <v>10</v>
      </c>
      <c r="G21" s="36" t="n">
        <v>12</v>
      </c>
      <c r="H21" s="36" t="n">
        <v>10</v>
      </c>
      <c r="I21" s="37" t="n">
        <v>43.2</v>
      </c>
      <c r="J21" s="38" t="s">
        <v>16</v>
      </c>
    </row>
    <row r="22" customFormat="false" ht="21" hidden="false" customHeight="true" outlineLevel="0" collapsed="false">
      <c r="A22" s="33" t="n">
        <v>8</v>
      </c>
      <c r="B22" s="34" t="s">
        <v>22</v>
      </c>
      <c r="C22" s="28"/>
      <c r="D22" s="28"/>
      <c r="E22" s="35" t="n">
        <f aca="false">SUM(F22:J22)</f>
        <v>19263.713</v>
      </c>
      <c r="F22" s="41" t="n">
        <v>4600</v>
      </c>
      <c r="G22" s="36" t="n">
        <v>2107.21</v>
      </c>
      <c r="H22" s="36" t="n">
        <v>5213.416</v>
      </c>
      <c r="I22" s="37" t="n">
        <v>7343.087</v>
      </c>
      <c r="J22" s="38" t="s">
        <v>16</v>
      </c>
    </row>
    <row r="23" customFormat="false" ht="22.9" hidden="false" customHeight="true" outlineLevel="0" collapsed="false">
      <c r="A23" s="33" t="n">
        <f aca="false">'Таблиця 4'!A18</f>
        <v>9</v>
      </c>
      <c r="B23" s="34" t="s">
        <v>23</v>
      </c>
      <c r="C23" s="28"/>
      <c r="D23" s="28"/>
      <c r="E23" s="35" t="n">
        <f aca="false">SUM(F23:J23)</f>
        <v>18105.138</v>
      </c>
      <c r="F23" s="36" t="n">
        <v>906</v>
      </c>
      <c r="G23" s="36" t="n">
        <v>2235.136</v>
      </c>
      <c r="H23" s="36" t="n">
        <v>5626.278</v>
      </c>
      <c r="I23" s="37" t="n">
        <v>9337.724</v>
      </c>
      <c r="J23" s="38" t="s">
        <v>16</v>
      </c>
    </row>
    <row r="24" customFormat="false" ht="36.6" hidden="false" customHeight="true" outlineLevel="0" collapsed="false">
      <c r="A24" s="33" t="n">
        <v>10</v>
      </c>
      <c r="B24" s="34" t="s">
        <v>24</v>
      </c>
      <c r="C24" s="28"/>
      <c r="D24" s="28"/>
      <c r="E24" s="42" t="n">
        <f aca="false">SUM(F24:J24)</f>
        <v>4072</v>
      </c>
      <c r="F24" s="36" t="n">
        <v>800</v>
      </c>
      <c r="G24" s="36" t="n">
        <v>800</v>
      </c>
      <c r="H24" s="37" t="n">
        <v>872</v>
      </c>
      <c r="I24" s="37" t="n">
        <v>800</v>
      </c>
      <c r="J24" s="39" t="n">
        <v>800</v>
      </c>
    </row>
    <row r="25" s="1" customFormat="true" ht="32.45" hidden="false" customHeight="true" outlineLevel="0" collapsed="false">
      <c r="A25" s="43" t="n">
        <v>11</v>
      </c>
      <c r="B25" s="34" t="s">
        <v>25</v>
      </c>
      <c r="C25" s="28"/>
      <c r="D25" s="28"/>
      <c r="E25" s="35" t="n">
        <f aca="false">SUM(F25:J25)</f>
        <v>239.55</v>
      </c>
      <c r="F25" s="36"/>
      <c r="G25" s="36" t="n">
        <v>139.55</v>
      </c>
      <c r="H25" s="36"/>
      <c r="I25" s="37" t="n">
        <v>100</v>
      </c>
      <c r="J25" s="38"/>
    </row>
    <row r="26" s="1" customFormat="true" ht="34.15" hidden="false" customHeight="true" outlineLevel="0" collapsed="false">
      <c r="A26" s="43" t="n">
        <v>12</v>
      </c>
      <c r="B26" s="34" t="s">
        <v>26</v>
      </c>
      <c r="C26" s="28"/>
      <c r="D26" s="28"/>
      <c r="E26" s="44" t="n">
        <f aca="false">SUM(F26:J26)</f>
        <v>20639.5</v>
      </c>
      <c r="F26" s="36" t="n">
        <v>3129</v>
      </c>
      <c r="G26" s="36" t="n">
        <v>1600</v>
      </c>
      <c r="H26" s="36" t="n">
        <v>9940.895</v>
      </c>
      <c r="I26" s="37" t="n">
        <v>5969.605</v>
      </c>
      <c r="J26" s="38" t="s">
        <v>16</v>
      </c>
    </row>
    <row r="27" s="1" customFormat="true" ht="33" hidden="false" customHeight="true" outlineLevel="0" collapsed="false">
      <c r="A27" s="43" t="n">
        <v>13</v>
      </c>
      <c r="B27" s="34" t="s">
        <v>27</v>
      </c>
      <c r="C27" s="28"/>
      <c r="D27" s="28"/>
      <c r="E27" s="44" t="n">
        <f aca="false">SUM(F27:J27)</f>
        <v>205.752</v>
      </c>
      <c r="F27" s="36"/>
      <c r="G27" s="36"/>
      <c r="H27" s="40" t="n">
        <v>100</v>
      </c>
      <c r="I27" s="37" t="n">
        <v>105.752</v>
      </c>
      <c r="J27" s="38" t="s">
        <v>16</v>
      </c>
    </row>
    <row r="28" s="1" customFormat="true" ht="34.9" hidden="false" customHeight="true" outlineLevel="0" collapsed="false">
      <c r="A28" s="43" t="n">
        <v>14</v>
      </c>
      <c r="B28" s="34" t="s">
        <v>28</v>
      </c>
      <c r="C28" s="45" t="s">
        <v>13</v>
      </c>
      <c r="D28" s="46" t="s">
        <v>14</v>
      </c>
      <c r="E28" s="44" t="n">
        <f aca="false">SUM(F28:J28)</f>
        <v>24429.245</v>
      </c>
      <c r="F28" s="36" t="n">
        <v>1000</v>
      </c>
      <c r="G28" s="36" t="n">
        <v>1600</v>
      </c>
      <c r="H28" s="47" t="n">
        <v>10944.65</v>
      </c>
      <c r="I28" s="37" t="n">
        <v>10884.595</v>
      </c>
      <c r="J28" s="38" t="s">
        <v>16</v>
      </c>
    </row>
    <row r="29" s="1" customFormat="true" ht="22.9" hidden="false" customHeight="true" outlineLevel="0" collapsed="false">
      <c r="A29" s="43" t="n">
        <v>15</v>
      </c>
      <c r="B29" s="34" t="s">
        <v>29</v>
      </c>
      <c r="C29" s="45"/>
      <c r="D29" s="45"/>
      <c r="E29" s="44" t="n">
        <f aca="false">SUM(F29:J29)</f>
        <v>4672.368</v>
      </c>
      <c r="F29" s="36" t="n">
        <v>600</v>
      </c>
      <c r="G29" s="36" t="n">
        <v>600</v>
      </c>
      <c r="H29" s="36" t="n">
        <v>1517.238</v>
      </c>
      <c r="I29" s="41" t="n">
        <v>0</v>
      </c>
      <c r="J29" s="48" t="n">
        <v>1955.13</v>
      </c>
    </row>
    <row r="30" s="1" customFormat="true" ht="20.45" hidden="false" customHeight="true" outlineLevel="0" collapsed="false">
      <c r="A30" s="43" t="n">
        <v>16</v>
      </c>
      <c r="B30" s="34" t="s">
        <v>30</v>
      </c>
      <c r="C30" s="45"/>
      <c r="D30" s="45"/>
      <c r="E30" s="44" t="n">
        <f aca="false">SUM(F30:J30)</f>
        <v>608.079</v>
      </c>
      <c r="F30" s="36"/>
      <c r="G30" s="36"/>
      <c r="H30" s="36" t="n">
        <v>238.621</v>
      </c>
      <c r="I30" s="37"/>
      <c r="J30" s="39" t="n">
        <v>369.458</v>
      </c>
    </row>
    <row r="31" s="1" customFormat="true" ht="36" hidden="false" customHeight="true" outlineLevel="0" collapsed="false">
      <c r="A31" s="43" t="n">
        <v>17</v>
      </c>
      <c r="B31" s="34" t="s">
        <v>31</v>
      </c>
      <c r="C31" s="45"/>
      <c r="D31" s="45"/>
      <c r="E31" s="44" t="n">
        <f aca="false">SUM(F31:J31)</f>
        <v>775.464</v>
      </c>
      <c r="F31" s="36"/>
      <c r="G31" s="36"/>
      <c r="H31" s="36" t="n">
        <v>606.132</v>
      </c>
      <c r="I31" s="37" t="n">
        <v>169.332</v>
      </c>
      <c r="J31" s="39" t="s">
        <v>16</v>
      </c>
    </row>
    <row r="32" s="49" customFormat="true" ht="24" hidden="false" customHeight="true" outlineLevel="0" collapsed="false">
      <c r="A32" s="43" t="n">
        <v>18</v>
      </c>
      <c r="B32" s="34" t="s">
        <v>32</v>
      </c>
      <c r="C32" s="45"/>
      <c r="D32" s="45"/>
      <c r="E32" s="44" t="n">
        <f aca="false">SUM(F32:J32)</f>
        <v>3309.106</v>
      </c>
      <c r="F32" s="36"/>
      <c r="G32" s="36"/>
      <c r="H32" s="36" t="n">
        <v>1813.5</v>
      </c>
      <c r="I32" s="37" t="n">
        <v>1495.606</v>
      </c>
      <c r="J32" s="39" t="s">
        <v>16</v>
      </c>
    </row>
    <row r="33" customFormat="false" ht="31.15" hidden="false" customHeight="true" outlineLevel="0" collapsed="false">
      <c r="A33" s="43" t="n">
        <v>19</v>
      </c>
      <c r="B33" s="34" t="s">
        <v>33</v>
      </c>
      <c r="C33" s="45"/>
      <c r="D33" s="45"/>
      <c r="E33" s="44" t="n">
        <f aca="false">SUM(F33:J33)</f>
        <v>790</v>
      </c>
      <c r="F33" s="36" t="n">
        <v>390</v>
      </c>
      <c r="G33" s="36" t="n">
        <v>100</v>
      </c>
      <c r="H33" s="36" t="n">
        <v>100</v>
      </c>
      <c r="I33" s="37" t="n">
        <v>100</v>
      </c>
      <c r="J33" s="39" t="n">
        <v>100</v>
      </c>
    </row>
    <row r="34" customFormat="false" ht="24" hidden="false" customHeight="true" outlineLevel="0" collapsed="false">
      <c r="A34" s="43" t="n">
        <v>20</v>
      </c>
      <c r="B34" s="34" t="s">
        <v>34</v>
      </c>
      <c r="C34" s="45"/>
      <c r="D34" s="45"/>
      <c r="E34" s="44" t="n">
        <f aca="false">SUM(F34:J34)</f>
        <v>1824.16</v>
      </c>
      <c r="F34" s="36" t="n">
        <v>255.16</v>
      </c>
      <c r="G34" s="36" t="n">
        <v>386</v>
      </c>
      <c r="H34" s="50" t="n">
        <v>401.8</v>
      </c>
      <c r="I34" s="37" t="n">
        <v>394.2</v>
      </c>
      <c r="J34" s="39" t="n">
        <v>387</v>
      </c>
    </row>
    <row r="35" customFormat="false" ht="26.45" hidden="false" customHeight="true" outlineLevel="0" collapsed="false">
      <c r="A35" s="43" t="n">
        <v>21</v>
      </c>
      <c r="B35" s="51" t="s">
        <v>35</v>
      </c>
      <c r="C35" s="45"/>
      <c r="D35" s="45"/>
      <c r="E35" s="44" t="n">
        <f aca="false">SUM(F35:J35)</f>
        <v>479</v>
      </c>
      <c r="F35" s="36" t="n">
        <v>79</v>
      </c>
      <c r="G35" s="36" t="n">
        <v>100</v>
      </c>
      <c r="H35" s="36" t="n">
        <v>100</v>
      </c>
      <c r="I35" s="37" t="n">
        <v>100</v>
      </c>
      <c r="J35" s="39" t="n">
        <v>100</v>
      </c>
    </row>
    <row r="36" customFormat="false" ht="40.9" hidden="false" customHeight="true" outlineLevel="0" collapsed="false">
      <c r="A36" s="43" t="n">
        <v>22</v>
      </c>
      <c r="B36" s="34" t="s">
        <v>36</v>
      </c>
      <c r="C36" s="45"/>
      <c r="D36" s="45"/>
      <c r="E36" s="44" t="n">
        <f aca="false">SUM(F36:J36)</f>
        <v>1000</v>
      </c>
      <c r="F36" s="36" t="n">
        <v>200</v>
      </c>
      <c r="G36" s="36" t="n">
        <v>200</v>
      </c>
      <c r="H36" s="36" t="n">
        <v>200</v>
      </c>
      <c r="I36" s="37" t="n">
        <v>200</v>
      </c>
      <c r="J36" s="39" t="n">
        <v>200</v>
      </c>
    </row>
    <row r="37" customFormat="false" ht="37.9" hidden="false" customHeight="true" outlineLevel="0" collapsed="false">
      <c r="A37" s="43" t="n">
        <v>23</v>
      </c>
      <c r="B37" s="34" t="s">
        <v>37</v>
      </c>
      <c r="C37" s="45"/>
      <c r="D37" s="45"/>
      <c r="E37" s="44" t="n">
        <f aca="false">SUM(G37:J37)</f>
        <v>238.847</v>
      </c>
      <c r="F37" s="36"/>
      <c r="G37" s="36"/>
      <c r="H37" s="36"/>
      <c r="I37" s="37" t="n">
        <v>238.847</v>
      </c>
      <c r="J37" s="39"/>
    </row>
    <row r="38" customFormat="false" ht="38.45" hidden="false" customHeight="true" outlineLevel="0" collapsed="false">
      <c r="A38" s="43" t="n">
        <v>24</v>
      </c>
      <c r="B38" s="34" t="s">
        <v>38</v>
      </c>
      <c r="C38" s="45"/>
      <c r="D38" s="45"/>
      <c r="E38" s="44" t="n">
        <f aca="false">SUM(G38:J38)</f>
        <v>241.488</v>
      </c>
      <c r="F38" s="36"/>
      <c r="G38" s="36"/>
      <c r="H38" s="36"/>
      <c r="I38" s="37" t="n">
        <v>241.488</v>
      </c>
      <c r="J38" s="39"/>
    </row>
    <row r="39" customFormat="false" ht="24.6" hidden="false" customHeight="true" outlineLevel="0" collapsed="false">
      <c r="A39" s="43" t="n">
        <v>25</v>
      </c>
      <c r="B39" s="34" t="s">
        <v>39</v>
      </c>
      <c r="C39" s="45"/>
      <c r="D39" s="45"/>
      <c r="E39" s="44" t="n">
        <f aca="false">SUM(G39:J39)</f>
        <v>1217.757</v>
      </c>
      <c r="F39" s="36"/>
      <c r="G39" s="36"/>
      <c r="H39" s="36"/>
      <c r="I39" s="37" t="n">
        <v>1217.757</v>
      </c>
      <c r="J39" s="39"/>
    </row>
    <row r="40" customFormat="false" ht="24" hidden="false" customHeight="true" outlineLevel="0" collapsed="false">
      <c r="A40" s="43" t="n">
        <v>26</v>
      </c>
      <c r="B40" s="34" t="s">
        <v>40</v>
      </c>
      <c r="C40" s="45"/>
      <c r="D40" s="45"/>
      <c r="E40" s="44" t="n">
        <f aca="false">SUM(F40:J40)</f>
        <v>237</v>
      </c>
      <c r="F40" s="36" t="n">
        <v>37</v>
      </c>
      <c r="G40" s="36" t="n">
        <v>50</v>
      </c>
      <c r="H40" s="36" t="n">
        <v>50</v>
      </c>
      <c r="I40" s="37" t="n">
        <v>50</v>
      </c>
      <c r="J40" s="39" t="n">
        <v>50</v>
      </c>
    </row>
    <row r="41" customFormat="false" ht="60.6" hidden="false" customHeight="true" outlineLevel="0" collapsed="false">
      <c r="A41" s="43" t="n">
        <v>27</v>
      </c>
      <c r="B41" s="34" t="s">
        <v>41</v>
      </c>
      <c r="C41" s="45"/>
      <c r="D41" s="45"/>
      <c r="E41" s="44" t="n">
        <f aca="false">SUM(F41:J41)</f>
        <v>2895.707</v>
      </c>
      <c r="F41" s="36"/>
      <c r="G41" s="36" t="n">
        <v>275.707</v>
      </c>
      <c r="H41" s="36"/>
      <c r="I41" s="37" t="n">
        <v>2620</v>
      </c>
      <c r="J41" s="38"/>
    </row>
    <row r="42" customFormat="false" ht="38.45" hidden="false" customHeight="true" outlineLevel="0" collapsed="false">
      <c r="A42" s="43" t="n">
        <v>28</v>
      </c>
      <c r="B42" s="34" t="s">
        <v>42</v>
      </c>
      <c r="C42" s="45"/>
      <c r="D42" s="45"/>
      <c r="E42" s="44" t="n">
        <f aca="false">SUM(F42:J42)</f>
        <v>130.84</v>
      </c>
      <c r="F42" s="36" t="n">
        <v>130.84</v>
      </c>
      <c r="G42" s="36"/>
      <c r="H42" s="36"/>
      <c r="I42" s="37"/>
      <c r="J42" s="38"/>
    </row>
    <row r="43" customFormat="false" ht="55.9" hidden="false" customHeight="true" outlineLevel="0" collapsed="false">
      <c r="A43" s="43" t="n">
        <v>29</v>
      </c>
      <c r="B43" s="34" t="s">
        <v>43</v>
      </c>
      <c r="C43" s="45"/>
      <c r="D43" s="45"/>
      <c r="E43" s="44" t="n">
        <f aca="false">SUM(F43:J43)</f>
        <v>133.34</v>
      </c>
      <c r="F43" s="36" t="n">
        <v>133.34</v>
      </c>
      <c r="G43" s="36"/>
      <c r="H43" s="36"/>
      <c r="I43" s="37"/>
      <c r="J43" s="38"/>
    </row>
    <row r="44" customFormat="false" ht="65.45" hidden="false" customHeight="true" outlineLevel="0" collapsed="false">
      <c r="A44" s="43" t="n">
        <v>30</v>
      </c>
      <c r="B44" s="34" t="s">
        <v>44</v>
      </c>
      <c r="C44" s="45" t="s">
        <v>13</v>
      </c>
      <c r="D44" s="46" t="s">
        <v>45</v>
      </c>
      <c r="E44" s="44" t="n">
        <f aca="false">SUM(F44:J44)</f>
        <v>1976.086</v>
      </c>
      <c r="F44" s="36" t="n">
        <v>1486.086</v>
      </c>
      <c r="G44" s="40" t="n">
        <v>490</v>
      </c>
      <c r="H44" s="36"/>
      <c r="I44" s="37"/>
      <c r="J44" s="38"/>
    </row>
    <row r="45" customFormat="false" ht="71.45" hidden="false" customHeight="true" outlineLevel="0" collapsed="false">
      <c r="A45" s="43" t="n">
        <v>31</v>
      </c>
      <c r="B45" s="34" t="s">
        <v>46</v>
      </c>
      <c r="C45" s="45"/>
      <c r="D45" s="45"/>
      <c r="E45" s="52" t="n">
        <f aca="false">SUM(F45:J45)</f>
        <v>1501.193</v>
      </c>
      <c r="F45" s="36" t="n">
        <v>298.425</v>
      </c>
      <c r="G45" s="37" t="n">
        <v>1202.768</v>
      </c>
      <c r="H45" s="36"/>
      <c r="I45" s="37"/>
      <c r="J45" s="38"/>
      <c r="K45" s="53"/>
    </row>
    <row r="46" customFormat="false" ht="55.9" hidden="false" customHeight="true" outlineLevel="0" collapsed="false">
      <c r="A46" s="43" t="n">
        <v>32</v>
      </c>
      <c r="B46" s="34" t="s">
        <v>47</v>
      </c>
      <c r="C46" s="45"/>
      <c r="D46" s="45"/>
      <c r="E46" s="44" t="n">
        <f aca="false">SUM(F46:J46)</f>
        <v>4834.157</v>
      </c>
      <c r="F46" s="36"/>
      <c r="G46" s="36" t="n">
        <v>4834.157</v>
      </c>
      <c r="H46" s="37"/>
      <c r="I46" s="37"/>
      <c r="J46" s="38"/>
      <c r="K46" s="53"/>
    </row>
    <row r="47" customFormat="false" ht="121.15" hidden="false" customHeight="true" outlineLevel="0" collapsed="false">
      <c r="A47" s="43" t="n">
        <v>33</v>
      </c>
      <c r="B47" s="34" t="s">
        <v>48</v>
      </c>
      <c r="C47" s="45"/>
      <c r="D47" s="45"/>
      <c r="E47" s="52" t="n">
        <f aca="false">SUM(F47:J47)</f>
        <v>39963.303</v>
      </c>
      <c r="F47" s="36"/>
      <c r="G47" s="36"/>
      <c r="H47" s="37" t="n">
        <v>39963.303</v>
      </c>
      <c r="I47" s="37"/>
      <c r="J47" s="38"/>
      <c r="K47" s="53"/>
    </row>
    <row r="48" customFormat="false" ht="39.6" hidden="false" customHeight="true" outlineLevel="0" collapsed="false">
      <c r="A48" s="43" t="n">
        <v>34</v>
      </c>
      <c r="B48" s="34" t="s">
        <v>49</v>
      </c>
      <c r="C48" s="45"/>
      <c r="D48" s="45"/>
      <c r="E48" s="44" t="n">
        <f aca="false">SUM(F48:J48)</f>
        <v>4703.09</v>
      </c>
      <c r="F48" s="36"/>
      <c r="G48" s="36"/>
      <c r="H48" s="37" t="n">
        <v>4703.09</v>
      </c>
      <c r="I48" s="37"/>
      <c r="J48" s="38"/>
    </row>
    <row r="49" customFormat="false" ht="27.6" hidden="false" customHeight="true" outlineLevel="0" collapsed="false">
      <c r="A49" s="43" t="n">
        <v>35</v>
      </c>
      <c r="B49" s="34" t="s">
        <v>50</v>
      </c>
      <c r="C49" s="45"/>
      <c r="D49" s="45"/>
      <c r="E49" s="44" t="n">
        <f aca="false">SUM(F49:J49)</f>
        <v>20730.502</v>
      </c>
      <c r="F49" s="36"/>
      <c r="G49" s="36" t="n">
        <v>1864.178</v>
      </c>
      <c r="H49" s="37" t="n">
        <v>10053.786</v>
      </c>
      <c r="I49" s="47" t="n">
        <v>8812.538</v>
      </c>
      <c r="J49" s="39" t="s">
        <v>16</v>
      </c>
    </row>
    <row r="50" customFormat="false" ht="84.6" hidden="false" customHeight="true" outlineLevel="0" collapsed="false">
      <c r="A50" s="43" t="n">
        <v>36</v>
      </c>
      <c r="B50" s="54" t="s">
        <v>51</v>
      </c>
      <c r="C50" s="45"/>
      <c r="D50" s="45"/>
      <c r="E50" s="55" t="n">
        <f aca="false">SUM(F50:J50)</f>
        <v>399.95</v>
      </c>
      <c r="F50" s="56"/>
      <c r="G50" s="56"/>
      <c r="H50" s="57"/>
      <c r="I50" s="57" t="n">
        <v>200</v>
      </c>
      <c r="J50" s="58" t="n">
        <v>199.95</v>
      </c>
    </row>
    <row r="51" s="60" customFormat="true" ht="60.6" hidden="false" customHeight="true" outlineLevel="0" collapsed="false">
      <c r="A51" s="43" t="n">
        <v>37</v>
      </c>
      <c r="B51" s="34" t="s">
        <v>52</v>
      </c>
      <c r="C51" s="45"/>
      <c r="D51" s="45"/>
      <c r="E51" s="55" t="n">
        <f aca="false">SUM(F51:J51)</f>
        <v>960</v>
      </c>
      <c r="F51" s="56"/>
      <c r="G51" s="56"/>
      <c r="H51" s="57"/>
      <c r="I51" s="57" t="n">
        <v>960</v>
      </c>
      <c r="J51" s="59" t="s">
        <v>16</v>
      </c>
    </row>
    <row r="52" s="1" customFormat="true" ht="103.9" hidden="false" customHeight="true" outlineLevel="0" collapsed="false">
      <c r="A52" s="43" t="n">
        <v>38</v>
      </c>
      <c r="B52" s="34" t="s">
        <v>53</v>
      </c>
      <c r="C52" s="61" t="s">
        <v>13</v>
      </c>
      <c r="D52" s="62" t="s">
        <v>54</v>
      </c>
      <c r="E52" s="55" t="n">
        <f aca="false">SUM(H52:J52)</f>
        <v>1242.182</v>
      </c>
      <c r="F52" s="56"/>
      <c r="G52" s="56"/>
      <c r="H52" s="57"/>
      <c r="I52" s="57" t="n">
        <v>1242.182</v>
      </c>
      <c r="J52" s="59"/>
    </row>
    <row r="53" s="1" customFormat="true" ht="71.45" hidden="false" customHeight="true" outlineLevel="0" collapsed="false">
      <c r="A53" s="43" t="n">
        <v>39</v>
      </c>
      <c r="B53" s="34" t="s">
        <v>55</v>
      </c>
      <c r="C53" s="61"/>
      <c r="D53" s="62"/>
      <c r="E53" s="55" t="n">
        <f aca="false">SUM(H53:J53)</f>
        <v>24888.22</v>
      </c>
      <c r="F53" s="56"/>
      <c r="G53" s="56"/>
      <c r="H53" s="57"/>
      <c r="I53" s="57" t="n">
        <v>24888.22</v>
      </c>
      <c r="J53" s="59"/>
    </row>
    <row r="54" s="69" customFormat="true" ht="34.9" hidden="false" customHeight="true" outlineLevel="0" collapsed="false">
      <c r="A54" s="63" t="n">
        <v>40</v>
      </c>
      <c r="B54" s="64" t="s">
        <v>56</v>
      </c>
      <c r="C54" s="61"/>
      <c r="D54" s="61" t="s">
        <v>57</v>
      </c>
      <c r="E54" s="65" t="n">
        <f aca="false">SUM(F54:J54)</f>
        <v>4000</v>
      </c>
      <c r="F54" s="66"/>
      <c r="G54" s="66"/>
      <c r="H54" s="67"/>
      <c r="I54" s="67" t="n">
        <v>2500</v>
      </c>
      <c r="J54" s="68" t="n">
        <v>1500</v>
      </c>
    </row>
    <row r="55" customFormat="false" ht="26.45" hidden="false" customHeight="true" outlineLevel="0" collapsed="false">
      <c r="A55" s="70"/>
      <c r="B55" s="71" t="s">
        <v>58</v>
      </c>
      <c r="C55" s="72"/>
      <c r="D55" s="72"/>
      <c r="E55" s="73" t="n">
        <f aca="false">SUM(E15:E54)</f>
        <v>267531.057</v>
      </c>
      <c r="F55" s="73" t="n">
        <f aca="false">SUM(F15:F49)</f>
        <v>25718.741</v>
      </c>
      <c r="G55" s="73" t="n">
        <f aca="false">SUM(G15:G49)</f>
        <v>26821.296</v>
      </c>
      <c r="H55" s="73" t="n">
        <f aca="false">SUM(H15:H49)</f>
        <v>101443.709</v>
      </c>
      <c r="I55" s="73" t="n">
        <f aca="false">SUM(I15:I54)</f>
        <v>107885.773</v>
      </c>
      <c r="J55" s="74" t="n">
        <f aca="false">SUM(J15:J54)</f>
        <v>5661.538</v>
      </c>
    </row>
    <row r="56" customFormat="false" ht="12.75" hidden="true" customHeight="true" outlineLevel="0" collapsed="false">
      <c r="A56" s="75"/>
      <c r="B56" s="76"/>
      <c r="C56" s="53"/>
      <c r="D56" s="53"/>
      <c r="E56" s="53"/>
      <c r="F56" s="53"/>
      <c r="G56" s="53"/>
      <c r="H56" s="53"/>
      <c r="I56" s="53"/>
      <c r="J56" s="53"/>
    </row>
    <row r="57" customFormat="false" ht="15" hidden="false" customHeight="true" outlineLevel="0" collapsed="false">
      <c r="A57" s="75"/>
      <c r="B57" s="76"/>
      <c r="C57" s="53"/>
      <c r="D57" s="53"/>
      <c r="E57" s="53"/>
      <c r="F57" s="53"/>
      <c r="G57" s="53"/>
      <c r="H57" s="53"/>
      <c r="I57" s="53"/>
      <c r="J57" s="53"/>
    </row>
    <row r="58" customFormat="false" ht="59.45" hidden="false" customHeight="true" outlineLevel="0" collapsed="false">
      <c r="A58" s="77" t="s">
        <v>59</v>
      </c>
      <c r="B58" s="77"/>
      <c r="C58" s="77"/>
      <c r="D58" s="77"/>
      <c r="E58" s="77"/>
      <c r="F58" s="77"/>
      <c r="G58" s="77"/>
      <c r="H58" s="77"/>
      <c r="I58" s="77"/>
      <c r="J58" s="77"/>
      <c r="L58" s="78"/>
    </row>
    <row r="59" customFormat="false" ht="37.15" hidden="false" customHeight="true" outlineLevel="0" collapsed="false">
      <c r="A59" s="79" t="s">
        <v>60</v>
      </c>
      <c r="B59" s="79"/>
      <c r="C59" s="79"/>
      <c r="D59" s="79"/>
      <c r="E59" s="79"/>
      <c r="F59" s="79"/>
      <c r="G59" s="79"/>
      <c r="H59" s="53" t="s">
        <v>61</v>
      </c>
      <c r="I59" s="53"/>
      <c r="J59" s="53"/>
    </row>
    <row r="60" customFormat="false" ht="12.75" hidden="false" customHeight="true" outlineLevel="0" collapsed="false">
      <c r="A60" s="75"/>
      <c r="B60" s="76"/>
      <c r="C60" s="53"/>
      <c r="D60" s="53"/>
      <c r="E60" s="53"/>
      <c r="F60" s="53"/>
      <c r="G60" s="53"/>
      <c r="H60" s="53"/>
      <c r="I60" s="53"/>
      <c r="J60" s="53"/>
    </row>
    <row r="61" customFormat="false" ht="12.75" hidden="false" customHeight="false" outlineLevel="0" collapsed="false">
      <c r="A61" s="75"/>
      <c r="B61" s="76"/>
      <c r="C61" s="53"/>
      <c r="D61" s="53"/>
      <c r="E61" s="80"/>
      <c r="G61" s="81"/>
      <c r="I61" s="78"/>
    </row>
    <row r="62" customFormat="false" ht="12.75" hidden="false" customHeight="false" outlineLevel="0" collapsed="false">
      <c r="A62" s="75"/>
      <c r="B62" s="76"/>
      <c r="C62" s="53"/>
      <c r="D62" s="53"/>
    </row>
    <row r="63" customFormat="false" ht="15.75" hidden="false" customHeight="false" outlineLevel="0" collapsed="false">
      <c r="A63" s="75"/>
      <c r="B63" s="82"/>
      <c r="C63" s="53"/>
      <c r="D63" s="53"/>
    </row>
    <row r="64" customFormat="false" ht="12.75" hidden="false" customHeight="false" outlineLevel="0" collapsed="false">
      <c r="B64" s="76"/>
    </row>
    <row r="65" customFormat="false" ht="15.75" hidden="false" customHeight="false" outlineLevel="0" collapsed="false">
      <c r="B65" s="83"/>
    </row>
  </sheetData>
  <mergeCells count="22">
    <mergeCell ref="F1:J1"/>
    <mergeCell ref="E2:J2"/>
    <mergeCell ref="D3:J3"/>
    <mergeCell ref="B5:I5"/>
    <mergeCell ref="H7:J7"/>
    <mergeCell ref="A10:A13"/>
    <mergeCell ref="B10:B13"/>
    <mergeCell ref="C10:C13"/>
    <mergeCell ref="D10:D13"/>
    <mergeCell ref="E10:J11"/>
    <mergeCell ref="E12:E13"/>
    <mergeCell ref="F12:J12"/>
    <mergeCell ref="C15:C27"/>
    <mergeCell ref="D15:D27"/>
    <mergeCell ref="C28:C43"/>
    <mergeCell ref="D28:D43"/>
    <mergeCell ref="C44:C51"/>
    <mergeCell ref="D44:D51"/>
    <mergeCell ref="C52:C54"/>
    <mergeCell ref="D52:D53"/>
    <mergeCell ref="A58:J58"/>
    <mergeCell ref="A59:G59"/>
  </mergeCells>
  <printOptions headings="false" gridLines="false" gridLinesSet="true" horizontalCentered="false" verticalCentered="false"/>
  <pageMargins left="0.420138888888889" right="0.309722222222222" top="0.7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O65" activeCellId="0" sqref="O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3.42"/>
    <col collapsed="false" customWidth="true" hidden="false" outlineLevel="0" max="2" min="2" style="0" width="54.85"/>
    <col collapsed="false" customWidth="true" hidden="false" outlineLevel="0" max="3" min="3" style="85" width="15.7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8" min="8" style="0" width="9.56"/>
    <col collapsed="false" customWidth="true" hidden="false" outlineLevel="0" max="9" min="9" style="1" width="8.7"/>
    <col collapsed="false" customWidth="true" hidden="true" outlineLevel="0" max="10" min="10" style="0" width="9.14"/>
  </cols>
  <sheetData>
    <row r="1" customFormat="false" ht="15.75" hidden="false" customHeight="false" outlineLevel="0" collapsed="false">
      <c r="F1" s="4" t="s">
        <v>62</v>
      </c>
      <c r="G1" s="4"/>
      <c r="H1" s="4"/>
      <c r="I1" s="4"/>
      <c r="J1" s="4"/>
      <c r="K1" s="4"/>
    </row>
    <row r="2" customFormat="false" ht="15.75" hidden="false" customHeight="false" outlineLevel="0" collapsed="false">
      <c r="F2" s="4" t="s">
        <v>1</v>
      </c>
      <c r="G2" s="4"/>
      <c r="H2" s="4"/>
      <c r="I2" s="4"/>
      <c r="J2" s="4"/>
      <c r="K2" s="4"/>
    </row>
    <row r="3" customFormat="false" ht="15.75" hidden="false" customHeight="false" outlineLevel="0" collapsed="false">
      <c r="F3" s="86" t="s">
        <v>63</v>
      </c>
      <c r="G3" s="86"/>
      <c r="H3" s="86"/>
      <c r="I3" s="86"/>
      <c r="J3" s="86"/>
      <c r="K3" s="86"/>
    </row>
    <row r="4" customFormat="false" ht="39.75" hidden="false" customHeight="true" outlineLevel="0" collapsed="false">
      <c r="B4" s="9" t="s">
        <v>64</v>
      </c>
      <c r="C4" s="9"/>
      <c r="D4" s="9"/>
      <c r="E4" s="9"/>
      <c r="F4" s="9"/>
      <c r="G4" s="9"/>
      <c r="H4" s="9"/>
      <c r="I4" s="9"/>
    </row>
    <row r="5" customFormat="false" ht="16.15" hidden="false" customHeight="true" outlineLevel="0" collapsed="false">
      <c r="H5" s="4" t="s">
        <v>65</v>
      </c>
      <c r="I5" s="4"/>
      <c r="J5" s="4"/>
      <c r="K5" s="4"/>
    </row>
    <row r="6" customFormat="false" ht="25.15" hidden="false" customHeight="true" outlineLevel="0" collapsed="false">
      <c r="A6" s="14" t="s">
        <v>5</v>
      </c>
      <c r="B6" s="87" t="s">
        <v>66</v>
      </c>
      <c r="C6" s="88" t="s">
        <v>67</v>
      </c>
      <c r="D6" s="87" t="s">
        <v>68</v>
      </c>
      <c r="E6" s="89" t="s">
        <v>69</v>
      </c>
      <c r="F6" s="89"/>
      <c r="G6" s="89"/>
      <c r="H6" s="89"/>
      <c r="I6" s="89"/>
      <c r="J6" s="89"/>
      <c r="K6" s="89"/>
    </row>
    <row r="7" customFormat="false" ht="15.75" hidden="false" customHeight="true" outlineLevel="0" collapsed="false">
      <c r="A7" s="14"/>
      <c r="B7" s="87"/>
      <c r="C7" s="88"/>
      <c r="D7" s="87"/>
      <c r="E7" s="90" t="s">
        <v>70</v>
      </c>
      <c r="F7" s="91" t="s">
        <v>71</v>
      </c>
      <c r="G7" s="91"/>
      <c r="H7" s="91"/>
      <c r="I7" s="91"/>
      <c r="J7" s="91"/>
      <c r="K7" s="91"/>
    </row>
    <row r="8" customFormat="false" ht="16.5" hidden="false" customHeight="false" outlineLevel="0" collapsed="false">
      <c r="A8" s="14"/>
      <c r="B8" s="87"/>
      <c r="C8" s="88"/>
      <c r="D8" s="87"/>
      <c r="E8" s="87"/>
      <c r="F8" s="90" t="n">
        <v>2016</v>
      </c>
      <c r="G8" s="90" t="n">
        <v>2017</v>
      </c>
      <c r="H8" s="90" t="n">
        <v>2018</v>
      </c>
      <c r="I8" s="90" t="n">
        <v>2019</v>
      </c>
      <c r="J8" s="90"/>
      <c r="K8" s="92" t="n">
        <v>2020</v>
      </c>
    </row>
    <row r="9" customFormat="false" ht="13.5" hidden="false" customHeight="false" outlineLevel="0" collapsed="false">
      <c r="A9" s="93" t="n">
        <v>1</v>
      </c>
      <c r="B9" s="94" t="n">
        <v>2</v>
      </c>
      <c r="C9" s="94" t="n">
        <v>3</v>
      </c>
      <c r="D9" s="94" t="n">
        <v>4</v>
      </c>
      <c r="E9" s="94" t="n">
        <v>5</v>
      </c>
      <c r="F9" s="94" t="n">
        <v>6</v>
      </c>
      <c r="G9" s="94" t="n">
        <v>7</v>
      </c>
      <c r="H9" s="94" t="n">
        <v>8</v>
      </c>
      <c r="I9" s="94" t="n">
        <v>9</v>
      </c>
      <c r="J9" s="94"/>
      <c r="K9" s="95" t="n">
        <v>10</v>
      </c>
    </row>
    <row r="10" customFormat="false" ht="16.15" hidden="false" customHeight="true" outlineLevel="0" collapsed="false">
      <c r="A10" s="96" t="n">
        <v>1</v>
      </c>
      <c r="B10" s="97" t="s">
        <v>12</v>
      </c>
      <c r="C10" s="98" t="s">
        <v>72</v>
      </c>
      <c r="D10" s="99" t="s">
        <v>73</v>
      </c>
      <c r="E10" s="100" t="n">
        <f aca="false">SUM(F10:K10)</f>
        <v>126</v>
      </c>
      <c r="F10" s="100" t="n">
        <v>126</v>
      </c>
      <c r="G10" s="100" t="s">
        <v>74</v>
      </c>
      <c r="H10" s="100" t="s">
        <v>74</v>
      </c>
      <c r="I10" s="101" t="s">
        <v>74</v>
      </c>
      <c r="J10" s="101"/>
      <c r="K10" s="102" t="n">
        <v>0</v>
      </c>
    </row>
    <row r="11" customFormat="false" ht="14.45" hidden="false" customHeight="true" outlineLevel="0" collapsed="false">
      <c r="A11" s="43" t="n">
        <v>2</v>
      </c>
      <c r="B11" s="103" t="s">
        <v>75</v>
      </c>
      <c r="C11" s="104" t="s">
        <v>72</v>
      </c>
      <c r="D11" s="105" t="s">
        <v>76</v>
      </c>
      <c r="E11" s="106" t="n">
        <f aca="false">SUM(F11:K11)</f>
        <v>79</v>
      </c>
      <c r="F11" s="106" t="n">
        <v>21</v>
      </c>
      <c r="G11" s="106" t="n">
        <v>17</v>
      </c>
      <c r="H11" s="106" t="n">
        <v>11</v>
      </c>
      <c r="I11" s="107" t="n">
        <v>30</v>
      </c>
      <c r="J11" s="107"/>
      <c r="K11" s="108" t="s">
        <v>16</v>
      </c>
    </row>
    <row r="12" customFormat="false" ht="15" hidden="false" customHeight="true" outlineLevel="0" collapsed="false">
      <c r="A12" s="43" t="n">
        <v>3</v>
      </c>
      <c r="B12" s="103" t="s">
        <v>17</v>
      </c>
      <c r="C12" s="104" t="s">
        <v>72</v>
      </c>
      <c r="D12" s="105" t="s">
        <v>73</v>
      </c>
      <c r="E12" s="106" t="n">
        <f aca="false">SUM(F12:K12)</f>
        <v>85</v>
      </c>
      <c r="F12" s="106" t="n">
        <v>19</v>
      </c>
      <c r="G12" s="106" t="n">
        <v>29</v>
      </c>
      <c r="H12" s="106" t="n">
        <v>8</v>
      </c>
      <c r="I12" s="106" t="n">
        <v>29</v>
      </c>
      <c r="J12" s="106"/>
      <c r="K12" s="108" t="s">
        <v>16</v>
      </c>
    </row>
    <row r="13" customFormat="false" ht="15.75" hidden="false" customHeight="true" outlineLevel="0" collapsed="false">
      <c r="A13" s="43" t="n">
        <v>4</v>
      </c>
      <c r="B13" s="103" t="s">
        <v>18</v>
      </c>
      <c r="C13" s="104" t="s">
        <v>72</v>
      </c>
      <c r="D13" s="105" t="s">
        <v>73</v>
      </c>
      <c r="E13" s="106" t="n">
        <f aca="false">SUM(F13:K13)</f>
        <v>137</v>
      </c>
      <c r="F13" s="106" t="n">
        <v>48</v>
      </c>
      <c r="G13" s="106" t="n">
        <v>31</v>
      </c>
      <c r="H13" s="106" t="n">
        <v>19</v>
      </c>
      <c r="I13" s="107" t="n">
        <v>39</v>
      </c>
      <c r="J13" s="107"/>
      <c r="K13" s="108" t="s">
        <v>16</v>
      </c>
    </row>
    <row r="14" customFormat="false" ht="15" hidden="false" customHeight="true" outlineLevel="0" collapsed="false">
      <c r="A14" s="43" t="n">
        <v>5</v>
      </c>
      <c r="B14" s="103" t="s">
        <v>19</v>
      </c>
      <c r="C14" s="109" t="s">
        <v>72</v>
      </c>
      <c r="D14" s="106" t="s">
        <v>73</v>
      </c>
      <c r="E14" s="106" t="n">
        <f aca="false">SUM(F14:K14)</f>
        <v>133</v>
      </c>
      <c r="F14" s="106" t="n">
        <v>48</v>
      </c>
      <c r="G14" s="106" t="n">
        <v>32</v>
      </c>
      <c r="H14" s="106" t="n">
        <v>19</v>
      </c>
      <c r="I14" s="107" t="n">
        <v>34</v>
      </c>
      <c r="J14" s="107"/>
      <c r="K14" s="108" t="s">
        <v>16</v>
      </c>
    </row>
    <row r="15" customFormat="false" ht="15.75" hidden="false" customHeight="true" outlineLevel="0" collapsed="false">
      <c r="A15" s="43" t="n">
        <v>6</v>
      </c>
      <c r="B15" s="103" t="s">
        <v>20</v>
      </c>
      <c r="C15" s="109" t="s">
        <v>77</v>
      </c>
      <c r="D15" s="106" t="s">
        <v>73</v>
      </c>
      <c r="E15" s="106" t="n">
        <f aca="false">SUM(F15:K15)</f>
        <v>132</v>
      </c>
      <c r="F15" s="106" t="n">
        <v>48</v>
      </c>
      <c r="G15" s="106" t="n">
        <v>32</v>
      </c>
      <c r="H15" s="106" t="n">
        <v>19</v>
      </c>
      <c r="I15" s="107" t="n">
        <v>33</v>
      </c>
      <c r="J15" s="107"/>
      <c r="K15" s="108" t="s">
        <v>16</v>
      </c>
    </row>
    <row r="16" customFormat="false" ht="15.6" hidden="false" customHeight="true" outlineLevel="0" collapsed="false">
      <c r="A16" s="43" t="n">
        <v>7</v>
      </c>
      <c r="B16" s="103" t="s">
        <v>21</v>
      </c>
      <c r="C16" s="109" t="s">
        <v>77</v>
      </c>
      <c r="D16" s="106" t="s">
        <v>73</v>
      </c>
      <c r="E16" s="106" t="n">
        <f aca="false">SUM(F16:K16)</f>
        <v>80</v>
      </c>
      <c r="F16" s="106" t="n">
        <v>11</v>
      </c>
      <c r="G16" s="106" t="n">
        <v>15</v>
      </c>
      <c r="H16" s="106" t="n">
        <v>11</v>
      </c>
      <c r="I16" s="106" t="n">
        <v>32</v>
      </c>
      <c r="J16" s="106" t="n">
        <v>11</v>
      </c>
      <c r="K16" s="108" t="s">
        <v>16</v>
      </c>
    </row>
    <row r="17" customFormat="false" ht="13.15" hidden="false" customHeight="true" outlineLevel="0" collapsed="false">
      <c r="A17" s="43" t="n">
        <v>8</v>
      </c>
      <c r="B17" s="103" t="s">
        <v>78</v>
      </c>
      <c r="C17" s="109" t="s">
        <v>79</v>
      </c>
      <c r="D17" s="106" t="s">
        <v>73</v>
      </c>
      <c r="E17" s="106" t="n">
        <f aca="false">SUM(F17:K17)</f>
        <v>57</v>
      </c>
      <c r="F17" s="110" t="n">
        <v>14</v>
      </c>
      <c r="G17" s="110" t="n">
        <v>10</v>
      </c>
      <c r="H17" s="110" t="n">
        <v>18</v>
      </c>
      <c r="I17" s="110" t="n">
        <v>15</v>
      </c>
      <c r="J17" s="110"/>
      <c r="K17" s="111" t="s">
        <v>16</v>
      </c>
      <c r="L17" s="112"/>
      <c r="M17" s="112"/>
      <c r="O17" s="113"/>
    </row>
    <row r="18" customFormat="false" ht="15" hidden="false" customHeight="true" outlineLevel="0" collapsed="false">
      <c r="A18" s="43"/>
      <c r="B18" s="103"/>
      <c r="C18" s="109"/>
      <c r="D18" s="106" t="s">
        <v>80</v>
      </c>
      <c r="E18" s="106"/>
      <c r="F18" s="110"/>
      <c r="G18" s="110"/>
      <c r="H18" s="110" t="n">
        <v>17.65</v>
      </c>
      <c r="I18" s="110" t="n">
        <v>13403</v>
      </c>
      <c r="J18" s="110"/>
      <c r="K18" s="111" t="s">
        <v>16</v>
      </c>
      <c r="L18" s="112"/>
      <c r="M18" s="112"/>
    </row>
    <row r="19" customFormat="false" ht="12.75" hidden="false" customHeight="true" outlineLevel="0" collapsed="false">
      <c r="A19" s="43" t="n">
        <v>9</v>
      </c>
      <c r="B19" s="103" t="s">
        <v>81</v>
      </c>
      <c r="C19" s="109" t="s">
        <v>82</v>
      </c>
      <c r="D19" s="106" t="s">
        <v>73</v>
      </c>
      <c r="E19" s="110" t="n">
        <f aca="false">SUM(F19:K19)</f>
        <v>52</v>
      </c>
      <c r="F19" s="110" t="n">
        <v>4</v>
      </c>
      <c r="G19" s="110" t="n">
        <v>12</v>
      </c>
      <c r="H19" s="110" t="n">
        <v>13</v>
      </c>
      <c r="I19" s="110" t="n">
        <v>23</v>
      </c>
      <c r="J19" s="110"/>
      <c r="K19" s="111" t="s">
        <v>16</v>
      </c>
      <c r="L19" s="112"/>
      <c r="M19" s="112"/>
      <c r="N19" s="114"/>
    </row>
    <row r="20" customFormat="false" ht="12.75" hidden="false" customHeight="false" outlineLevel="0" collapsed="false">
      <c r="A20" s="43"/>
      <c r="B20" s="103"/>
      <c r="C20" s="109"/>
      <c r="D20" s="106" t="s">
        <v>83</v>
      </c>
      <c r="E20" s="110"/>
      <c r="F20" s="110"/>
      <c r="G20" s="110"/>
      <c r="H20" s="110" t="n">
        <v>15.985</v>
      </c>
      <c r="I20" s="110" t="n">
        <v>41484</v>
      </c>
      <c r="J20" s="110"/>
      <c r="K20" s="111"/>
      <c r="L20" s="112"/>
      <c r="M20" s="112"/>
      <c r="N20" s="114"/>
    </row>
    <row r="21" customFormat="false" ht="12.6" hidden="false" customHeight="true" outlineLevel="0" collapsed="false">
      <c r="A21" s="43" t="n">
        <v>10</v>
      </c>
      <c r="B21" s="34" t="s">
        <v>24</v>
      </c>
      <c r="C21" s="109" t="s">
        <v>84</v>
      </c>
      <c r="D21" s="106" t="s">
        <v>85</v>
      </c>
      <c r="E21" s="110" t="n">
        <f aca="false">SUM(F21:K21)</f>
        <v>6087</v>
      </c>
      <c r="F21" s="110" t="n">
        <v>550</v>
      </c>
      <c r="G21" s="110" t="n">
        <v>2737</v>
      </c>
      <c r="H21" s="110" t="n">
        <v>2050</v>
      </c>
      <c r="I21" s="110" t="n">
        <v>400</v>
      </c>
      <c r="J21" s="110"/>
      <c r="K21" s="111" t="n">
        <v>350</v>
      </c>
    </row>
    <row r="22" customFormat="false" ht="13.15" hidden="false" customHeight="true" outlineLevel="0" collapsed="false">
      <c r="A22" s="43"/>
      <c r="B22" s="34"/>
      <c r="C22" s="109"/>
      <c r="D22" s="106" t="s">
        <v>86</v>
      </c>
      <c r="E22" s="115"/>
      <c r="F22" s="110"/>
      <c r="G22" s="110" t="n">
        <v>200</v>
      </c>
      <c r="H22" s="110"/>
      <c r="I22" s="110"/>
      <c r="J22" s="110"/>
      <c r="K22" s="111"/>
    </row>
    <row r="23" customFormat="false" ht="12" hidden="false" customHeight="true" outlineLevel="0" collapsed="false">
      <c r="A23" s="43"/>
      <c r="B23" s="34"/>
      <c r="C23" s="109"/>
      <c r="D23" s="106" t="s">
        <v>87</v>
      </c>
      <c r="E23" s="115"/>
      <c r="F23" s="110"/>
      <c r="G23" s="110" t="n">
        <v>15</v>
      </c>
      <c r="H23" s="110"/>
      <c r="I23" s="110"/>
      <c r="J23" s="110"/>
      <c r="K23" s="111"/>
    </row>
    <row r="24" customFormat="false" ht="13.5" hidden="false" customHeight="true" outlineLevel="0" collapsed="false">
      <c r="A24" s="43"/>
      <c r="B24" s="34"/>
      <c r="C24" s="109"/>
      <c r="D24" s="106" t="s">
        <v>88</v>
      </c>
      <c r="E24" s="115"/>
      <c r="F24" s="110"/>
      <c r="G24" s="110" t="n">
        <v>2555</v>
      </c>
      <c r="H24" s="110"/>
      <c r="I24" s="110"/>
      <c r="J24" s="110"/>
      <c r="K24" s="111"/>
    </row>
    <row r="25" customFormat="false" ht="12.6" hidden="false" customHeight="true" outlineLevel="0" collapsed="false">
      <c r="A25" s="43"/>
      <c r="B25" s="34"/>
      <c r="C25" s="109"/>
      <c r="D25" s="106" t="s">
        <v>73</v>
      </c>
      <c r="E25" s="115"/>
      <c r="F25" s="110"/>
      <c r="G25" s="110" t="n">
        <v>14594</v>
      </c>
      <c r="H25" s="110" t="n">
        <v>4347</v>
      </c>
      <c r="I25" s="110"/>
      <c r="J25" s="110"/>
      <c r="K25" s="111"/>
    </row>
    <row r="26" customFormat="false" ht="13.9" hidden="false" customHeight="true" outlineLevel="0" collapsed="false">
      <c r="A26" s="43" t="n">
        <v>11</v>
      </c>
      <c r="B26" s="51" t="s">
        <v>25</v>
      </c>
      <c r="C26" s="109" t="s">
        <v>79</v>
      </c>
      <c r="D26" s="106" t="s">
        <v>73</v>
      </c>
      <c r="E26" s="115"/>
      <c r="F26" s="110"/>
      <c r="G26" s="110" t="n">
        <v>104</v>
      </c>
      <c r="H26" s="110"/>
      <c r="I26" s="110"/>
      <c r="J26" s="110"/>
      <c r="K26" s="111"/>
    </row>
    <row r="27" customFormat="false" ht="18" hidden="false" customHeight="true" outlineLevel="0" collapsed="false">
      <c r="A27" s="43" t="n">
        <v>12</v>
      </c>
      <c r="B27" s="103" t="s">
        <v>26</v>
      </c>
      <c r="C27" s="109" t="s">
        <v>89</v>
      </c>
      <c r="D27" s="106" t="s">
        <v>73</v>
      </c>
      <c r="E27" s="110" t="n">
        <f aca="false">SUM(F27:K27)</f>
        <v>8</v>
      </c>
      <c r="F27" s="110" t="n">
        <v>4</v>
      </c>
      <c r="G27" s="110" t="n">
        <v>1</v>
      </c>
      <c r="H27" s="110" t="n">
        <v>1</v>
      </c>
      <c r="I27" s="110" t="n">
        <v>2</v>
      </c>
      <c r="J27" s="110"/>
      <c r="K27" s="111" t="s">
        <v>16</v>
      </c>
    </row>
    <row r="28" customFormat="false" ht="15" hidden="false" customHeight="true" outlineLevel="0" collapsed="false">
      <c r="A28" s="43"/>
      <c r="B28" s="103"/>
      <c r="C28" s="109" t="s">
        <v>79</v>
      </c>
      <c r="D28" s="106" t="s">
        <v>90</v>
      </c>
      <c r="E28" s="110"/>
      <c r="F28" s="110"/>
      <c r="G28" s="110"/>
      <c r="H28" s="110"/>
      <c r="I28" s="110" t="n">
        <v>8.28</v>
      </c>
      <c r="J28" s="110"/>
      <c r="K28" s="111"/>
    </row>
    <row r="29" customFormat="false" ht="19.9" hidden="false" customHeight="true" outlineLevel="0" collapsed="false">
      <c r="A29" s="43" t="n">
        <v>13</v>
      </c>
      <c r="B29" s="103" t="s">
        <v>91</v>
      </c>
      <c r="C29" s="109" t="s">
        <v>79</v>
      </c>
      <c r="D29" s="106" t="s">
        <v>73</v>
      </c>
      <c r="E29" s="110"/>
      <c r="F29" s="110"/>
      <c r="G29" s="110"/>
      <c r="H29" s="110" t="n">
        <v>1</v>
      </c>
      <c r="I29" s="110" t="n">
        <v>2</v>
      </c>
      <c r="J29" s="110"/>
      <c r="K29" s="111" t="s">
        <v>16</v>
      </c>
    </row>
    <row r="30" customFormat="false" ht="30.6" hidden="false" customHeight="true" outlineLevel="0" collapsed="false">
      <c r="A30" s="43" t="n">
        <v>14</v>
      </c>
      <c r="B30" s="103" t="s">
        <v>28</v>
      </c>
      <c r="C30" s="109" t="s">
        <v>92</v>
      </c>
      <c r="D30" s="106" t="s">
        <v>83</v>
      </c>
      <c r="E30" s="110" t="n">
        <f aca="false">SUM(F30:K30)</f>
        <v>3.18</v>
      </c>
      <c r="F30" s="110" t="n">
        <v>0</v>
      </c>
      <c r="G30" s="110" t="n">
        <v>0.5</v>
      </c>
      <c r="H30" s="116" t="n">
        <v>1.34</v>
      </c>
      <c r="I30" s="110" t="n">
        <v>1.34</v>
      </c>
      <c r="J30" s="110"/>
      <c r="K30" s="111" t="s">
        <v>16</v>
      </c>
    </row>
    <row r="31" customFormat="false" ht="13.5" hidden="false" customHeight="true" outlineLevel="0" collapsed="false">
      <c r="A31" s="117" t="n">
        <v>15</v>
      </c>
      <c r="B31" s="118" t="s">
        <v>93</v>
      </c>
      <c r="C31" s="104" t="s">
        <v>82</v>
      </c>
      <c r="D31" s="106" t="s">
        <v>83</v>
      </c>
      <c r="E31" s="110" t="n">
        <f aca="false">SUM(F31:K31)</f>
        <v>3.085</v>
      </c>
      <c r="F31" s="110" t="n">
        <v>1.085</v>
      </c>
      <c r="G31" s="110"/>
      <c r="H31" s="110"/>
      <c r="I31" s="110" t="n">
        <v>1</v>
      </c>
      <c r="J31" s="110"/>
      <c r="K31" s="111" t="n">
        <v>1</v>
      </c>
    </row>
    <row r="32" customFormat="false" ht="10.9" hidden="false" customHeight="true" outlineLevel="0" collapsed="false">
      <c r="A32" s="117"/>
      <c r="B32" s="118"/>
      <c r="C32" s="104"/>
      <c r="D32" s="106" t="s">
        <v>73</v>
      </c>
      <c r="E32" s="110"/>
      <c r="F32" s="110"/>
      <c r="G32" s="110" t="n">
        <v>31</v>
      </c>
      <c r="H32" s="110" t="n">
        <v>6257</v>
      </c>
      <c r="I32" s="110"/>
      <c r="J32" s="110"/>
      <c r="K32" s="111" t="n">
        <v>13</v>
      </c>
    </row>
    <row r="33" customFormat="false" ht="13.5" hidden="false" customHeight="true" outlineLevel="0" collapsed="false">
      <c r="A33" s="117"/>
      <c r="B33" s="118"/>
      <c r="C33" s="104"/>
      <c r="D33" s="106" t="s">
        <v>94</v>
      </c>
      <c r="E33" s="110"/>
      <c r="F33" s="110"/>
      <c r="G33" s="110"/>
      <c r="H33" s="110" t="n">
        <v>2084</v>
      </c>
      <c r="I33" s="110"/>
      <c r="J33" s="110"/>
      <c r="K33" s="111" t="n">
        <v>100</v>
      </c>
    </row>
    <row r="34" customFormat="false" ht="13.9" hidden="false" customHeight="true" outlineLevel="0" collapsed="false">
      <c r="A34" s="117"/>
      <c r="B34" s="118"/>
      <c r="C34" s="104"/>
      <c r="D34" s="106" t="s">
        <v>95</v>
      </c>
      <c r="E34" s="110"/>
      <c r="F34" s="110"/>
      <c r="G34" s="110" t="n">
        <v>47</v>
      </c>
      <c r="H34" s="110"/>
      <c r="I34" s="110"/>
      <c r="J34" s="110"/>
      <c r="K34" s="111"/>
    </row>
    <row r="35" customFormat="false" ht="13.15" hidden="false" customHeight="true" outlineLevel="0" collapsed="false">
      <c r="A35" s="43" t="n">
        <v>16</v>
      </c>
      <c r="B35" s="103" t="s">
        <v>30</v>
      </c>
      <c r="C35" s="109" t="s">
        <v>82</v>
      </c>
      <c r="D35" s="106" t="s">
        <v>85</v>
      </c>
      <c r="E35" s="110"/>
      <c r="F35" s="110"/>
      <c r="G35" s="110"/>
      <c r="H35" s="110"/>
      <c r="I35" s="110"/>
      <c r="J35" s="110"/>
      <c r="K35" s="111" t="n">
        <v>20637.8</v>
      </c>
    </row>
    <row r="36" customFormat="false" ht="15" hidden="false" customHeight="true" outlineLevel="0" collapsed="false">
      <c r="A36" s="43"/>
      <c r="B36" s="103"/>
      <c r="C36" s="109"/>
      <c r="D36" s="106" t="s">
        <v>96</v>
      </c>
      <c r="E36" s="110"/>
      <c r="F36" s="110"/>
      <c r="G36" s="110"/>
      <c r="H36" s="110" t="n">
        <v>10</v>
      </c>
      <c r="I36" s="110"/>
      <c r="J36" s="110"/>
      <c r="K36" s="111"/>
    </row>
    <row r="37" customFormat="false" ht="31.15" hidden="false" customHeight="true" outlineLevel="0" collapsed="false">
      <c r="A37" s="43" t="n">
        <v>17</v>
      </c>
      <c r="B37" s="103" t="s">
        <v>31</v>
      </c>
      <c r="C37" s="109" t="s">
        <v>97</v>
      </c>
      <c r="D37" s="106" t="s">
        <v>73</v>
      </c>
      <c r="E37" s="110"/>
      <c r="F37" s="110"/>
      <c r="G37" s="110"/>
      <c r="H37" s="110" t="n">
        <v>2</v>
      </c>
      <c r="I37" s="110" t="n">
        <v>1</v>
      </c>
      <c r="J37" s="110"/>
      <c r="K37" s="111" t="s">
        <v>16</v>
      </c>
    </row>
    <row r="38" customFormat="false" ht="17.45" hidden="false" customHeight="true" outlineLevel="0" collapsed="false">
      <c r="A38" s="43" t="n">
        <v>18</v>
      </c>
      <c r="B38" s="103" t="s">
        <v>32</v>
      </c>
      <c r="C38" s="109" t="s">
        <v>98</v>
      </c>
      <c r="D38" s="106" t="s">
        <v>73</v>
      </c>
      <c r="E38" s="110"/>
      <c r="F38" s="110"/>
      <c r="G38" s="110"/>
      <c r="H38" s="110" t="n">
        <v>14</v>
      </c>
      <c r="I38" s="110" t="n">
        <v>14</v>
      </c>
      <c r="J38" s="110"/>
      <c r="K38" s="111" t="s">
        <v>16</v>
      </c>
    </row>
    <row r="39" customFormat="false" ht="15.75" hidden="false" customHeight="false" outlineLevel="0" collapsed="false">
      <c r="A39" s="43" t="n">
        <v>19</v>
      </c>
      <c r="B39" s="103" t="s">
        <v>33</v>
      </c>
      <c r="C39" s="109" t="s">
        <v>99</v>
      </c>
      <c r="D39" s="106" t="s">
        <v>73</v>
      </c>
      <c r="E39" s="110" t="n">
        <f aca="false">SUM(F39:K39)</f>
        <v>7</v>
      </c>
      <c r="F39" s="110" t="n">
        <v>3</v>
      </c>
      <c r="G39" s="110" t="n">
        <v>1</v>
      </c>
      <c r="H39" s="110" t="n">
        <v>1</v>
      </c>
      <c r="I39" s="110" t="n">
        <v>1</v>
      </c>
      <c r="J39" s="110"/>
      <c r="K39" s="111" t="n">
        <v>1</v>
      </c>
    </row>
    <row r="40" customFormat="false" ht="15" hidden="false" customHeight="true" outlineLevel="0" collapsed="false">
      <c r="A40" s="43" t="n">
        <v>20</v>
      </c>
      <c r="B40" s="103" t="s">
        <v>34</v>
      </c>
      <c r="C40" s="109" t="s">
        <v>100</v>
      </c>
      <c r="D40" s="106" t="s">
        <v>73</v>
      </c>
      <c r="E40" s="110" t="n">
        <f aca="false">SUM(F40:K40)</f>
        <v>1979</v>
      </c>
      <c r="F40" s="110" t="n">
        <v>357</v>
      </c>
      <c r="G40" s="110" t="n">
        <v>420</v>
      </c>
      <c r="H40" s="110" t="n">
        <v>420</v>
      </c>
      <c r="I40" s="110" t="n">
        <v>360</v>
      </c>
      <c r="J40" s="110"/>
      <c r="K40" s="111" t="n">
        <v>422</v>
      </c>
    </row>
    <row r="41" customFormat="false" ht="13.9" hidden="false" customHeight="true" outlineLevel="0" collapsed="false">
      <c r="A41" s="43" t="n">
        <v>21</v>
      </c>
      <c r="B41" s="119" t="s">
        <v>35</v>
      </c>
      <c r="C41" s="109" t="s">
        <v>99</v>
      </c>
      <c r="D41" s="106" t="s">
        <v>73</v>
      </c>
      <c r="E41" s="110" t="n">
        <f aca="false">SUM(F41:K41)</f>
        <v>15</v>
      </c>
      <c r="F41" s="110" t="n">
        <v>3</v>
      </c>
      <c r="G41" s="110" t="n">
        <v>3</v>
      </c>
      <c r="H41" s="110" t="n">
        <v>3</v>
      </c>
      <c r="I41" s="110" t="n">
        <v>3</v>
      </c>
      <c r="J41" s="110"/>
      <c r="K41" s="111" t="n">
        <v>3</v>
      </c>
    </row>
    <row r="42" customFormat="false" ht="17.25" hidden="false" customHeight="true" outlineLevel="0" collapsed="false">
      <c r="A42" s="43" t="n">
        <v>22</v>
      </c>
      <c r="B42" s="119" t="s">
        <v>36</v>
      </c>
      <c r="C42" s="109" t="s">
        <v>101</v>
      </c>
      <c r="D42" s="106" t="s">
        <v>73</v>
      </c>
      <c r="E42" s="110" t="n">
        <f aca="false">SUM(F42:K42)</f>
        <v>70</v>
      </c>
      <c r="F42" s="110" t="n">
        <v>14</v>
      </c>
      <c r="G42" s="110" t="n">
        <v>14</v>
      </c>
      <c r="H42" s="110" t="n">
        <v>14</v>
      </c>
      <c r="I42" s="110" t="n">
        <v>14</v>
      </c>
      <c r="J42" s="110"/>
      <c r="K42" s="111" t="n">
        <v>14</v>
      </c>
    </row>
    <row r="43" customFormat="false" ht="19.9" hidden="false" customHeight="true" outlineLevel="0" collapsed="false">
      <c r="A43" s="43" t="n">
        <v>23</v>
      </c>
      <c r="B43" s="119" t="s">
        <v>37</v>
      </c>
      <c r="C43" s="109" t="s">
        <v>82</v>
      </c>
      <c r="D43" s="106" t="n">
        <f aca="false">SUM(F43:K43)</f>
        <v>93</v>
      </c>
      <c r="E43" s="110"/>
      <c r="F43" s="110"/>
      <c r="G43" s="110"/>
      <c r="H43" s="110"/>
      <c r="I43" s="110" t="n">
        <v>93</v>
      </c>
      <c r="J43" s="110"/>
      <c r="K43" s="111"/>
    </row>
    <row r="44" customFormat="false" ht="31.15" hidden="false" customHeight="true" outlineLevel="0" collapsed="false">
      <c r="A44" s="43" t="n">
        <v>24</v>
      </c>
      <c r="B44" s="119" t="s">
        <v>38</v>
      </c>
      <c r="C44" s="109" t="s">
        <v>99</v>
      </c>
      <c r="D44" s="106" t="n">
        <f aca="false">SUM(F44:K44)</f>
        <v>27</v>
      </c>
      <c r="E44" s="110"/>
      <c r="F44" s="110"/>
      <c r="G44" s="110"/>
      <c r="H44" s="110"/>
      <c r="I44" s="110" t="n">
        <v>27</v>
      </c>
      <c r="J44" s="110"/>
      <c r="K44" s="111"/>
    </row>
    <row r="45" customFormat="false" ht="21" hidden="false" customHeight="true" outlineLevel="0" collapsed="false">
      <c r="A45" s="43" t="n">
        <v>25</v>
      </c>
      <c r="B45" s="119" t="s">
        <v>39</v>
      </c>
      <c r="C45" s="109" t="s">
        <v>102</v>
      </c>
      <c r="D45" s="106" t="n">
        <f aca="false">SUM(F44:K45)</f>
        <v>75</v>
      </c>
      <c r="E45" s="110"/>
      <c r="F45" s="110"/>
      <c r="G45" s="110"/>
      <c r="H45" s="110"/>
      <c r="I45" s="110" t="n">
        <v>48</v>
      </c>
      <c r="J45" s="110"/>
      <c r="K45" s="111"/>
    </row>
    <row r="46" customFormat="false" ht="15.75" hidden="false" customHeight="false" outlineLevel="0" collapsed="false">
      <c r="A46" s="43" t="n">
        <v>26</v>
      </c>
      <c r="B46" s="119" t="s">
        <v>40</v>
      </c>
      <c r="C46" s="109" t="s">
        <v>79</v>
      </c>
      <c r="D46" s="106" t="s">
        <v>73</v>
      </c>
      <c r="E46" s="110" t="n">
        <f aca="false">SUM(F46:K46)</f>
        <v>5</v>
      </c>
      <c r="F46" s="110" t="n">
        <v>1</v>
      </c>
      <c r="G46" s="110" t="n">
        <v>1</v>
      </c>
      <c r="H46" s="110" t="n">
        <v>1</v>
      </c>
      <c r="I46" s="110" t="n">
        <v>1</v>
      </c>
      <c r="J46" s="110"/>
      <c r="K46" s="111" t="n">
        <v>1</v>
      </c>
    </row>
    <row r="47" customFormat="false" ht="47.25" hidden="false" customHeight="false" outlineLevel="0" collapsed="false">
      <c r="A47" s="43" t="n">
        <v>27</v>
      </c>
      <c r="B47" s="120" t="s">
        <v>103</v>
      </c>
      <c r="C47" s="109" t="s">
        <v>79</v>
      </c>
      <c r="D47" s="106" t="s">
        <v>73</v>
      </c>
      <c r="E47" s="110" t="n">
        <f aca="false">SUM(F47:K47)</f>
        <v>493</v>
      </c>
      <c r="F47" s="110"/>
      <c r="G47" s="110" t="n">
        <v>481</v>
      </c>
      <c r="H47" s="110"/>
      <c r="I47" s="110" t="n">
        <v>12</v>
      </c>
      <c r="J47" s="110"/>
      <c r="K47" s="111"/>
    </row>
    <row r="48" customFormat="false" ht="31.5" hidden="false" customHeight="false" outlineLevel="0" collapsed="false">
      <c r="A48" s="43" t="n">
        <v>28</v>
      </c>
      <c r="B48" s="120" t="s">
        <v>104</v>
      </c>
      <c r="C48" s="109" t="s">
        <v>79</v>
      </c>
      <c r="D48" s="106" t="s">
        <v>73</v>
      </c>
      <c r="E48" s="110" t="n">
        <f aca="false">SUM(F48:K48)</f>
        <v>104</v>
      </c>
      <c r="F48" s="110" t="n">
        <v>104</v>
      </c>
      <c r="G48" s="110"/>
      <c r="H48" s="110"/>
      <c r="I48" s="110"/>
      <c r="J48" s="110"/>
      <c r="K48" s="111"/>
    </row>
    <row r="49" customFormat="false" ht="44.25" hidden="false" customHeight="false" outlineLevel="0" collapsed="false">
      <c r="A49" s="121" t="n">
        <v>29</v>
      </c>
      <c r="B49" s="122" t="s">
        <v>105</v>
      </c>
      <c r="C49" s="109" t="s">
        <v>106</v>
      </c>
      <c r="D49" s="106" t="s">
        <v>73</v>
      </c>
      <c r="E49" s="110" t="n">
        <f aca="false">SUM(F49:K49)</f>
        <v>6</v>
      </c>
      <c r="F49" s="110" t="n">
        <v>6</v>
      </c>
      <c r="G49" s="110"/>
      <c r="H49" s="110"/>
      <c r="I49" s="110"/>
      <c r="J49" s="110"/>
      <c r="K49" s="111"/>
    </row>
    <row r="50" customFormat="false" ht="48.6" hidden="false" customHeight="true" outlineLevel="0" collapsed="false">
      <c r="A50" s="121" t="n">
        <v>30</v>
      </c>
      <c r="B50" s="122" t="s">
        <v>107</v>
      </c>
      <c r="C50" s="109" t="s">
        <v>106</v>
      </c>
      <c r="D50" s="106" t="s">
        <v>73</v>
      </c>
      <c r="E50" s="123" t="n">
        <f aca="false">SUM(F50:K50)</f>
        <v>11</v>
      </c>
      <c r="F50" s="123" t="n">
        <v>5</v>
      </c>
      <c r="G50" s="110" t="n">
        <v>6</v>
      </c>
      <c r="H50" s="110"/>
      <c r="I50" s="110"/>
      <c r="J50" s="110"/>
      <c r="K50" s="111"/>
    </row>
    <row r="51" customFormat="false" ht="12" hidden="false" customHeight="true" outlineLevel="0" collapsed="false">
      <c r="A51" s="43" t="n">
        <v>31</v>
      </c>
      <c r="B51" s="34" t="s">
        <v>46</v>
      </c>
      <c r="C51" s="109" t="s">
        <v>108</v>
      </c>
      <c r="D51" s="106" t="s">
        <v>73</v>
      </c>
      <c r="E51" s="123" t="n">
        <f aca="false">SUM(F51:K51)</f>
        <v>6181</v>
      </c>
      <c r="F51" s="123" t="n">
        <v>2674</v>
      </c>
      <c r="G51" s="110" t="n">
        <v>3507</v>
      </c>
      <c r="H51" s="110"/>
      <c r="I51" s="110"/>
      <c r="J51" s="110"/>
      <c r="K51" s="111"/>
      <c r="M51" s="60"/>
    </row>
    <row r="52" customFormat="false" ht="15" hidden="false" customHeight="true" outlineLevel="0" collapsed="false">
      <c r="A52" s="43"/>
      <c r="B52" s="34"/>
      <c r="C52" s="109"/>
      <c r="D52" s="106" t="s">
        <v>109</v>
      </c>
      <c r="E52" s="123" t="n">
        <f aca="false">SUM(F52:K52)</f>
        <v>2061</v>
      </c>
      <c r="F52" s="123" t="n">
        <v>1061</v>
      </c>
      <c r="G52" s="110" t="n">
        <v>1000</v>
      </c>
      <c r="H52" s="110"/>
      <c r="I52" s="110"/>
      <c r="J52" s="110"/>
      <c r="K52" s="111"/>
    </row>
    <row r="53" customFormat="false" ht="14.45" hidden="false" customHeight="true" outlineLevel="0" collapsed="false">
      <c r="A53" s="43"/>
      <c r="B53" s="34"/>
      <c r="C53" s="109"/>
      <c r="D53" s="106" t="s">
        <v>87</v>
      </c>
      <c r="E53" s="123" t="n">
        <f aca="false">SUM(F53:K53)</f>
        <v>329</v>
      </c>
      <c r="F53" s="123" t="n">
        <v>15</v>
      </c>
      <c r="G53" s="110" t="n">
        <v>314</v>
      </c>
      <c r="H53" s="110"/>
      <c r="I53" s="110"/>
      <c r="J53" s="110"/>
      <c r="K53" s="111"/>
    </row>
    <row r="54" customFormat="false" ht="14.45" hidden="false" customHeight="true" outlineLevel="0" collapsed="false">
      <c r="A54" s="43"/>
      <c r="B54" s="34"/>
      <c r="C54" s="109"/>
      <c r="D54" s="106" t="s">
        <v>86</v>
      </c>
      <c r="E54" s="123" t="n">
        <f aca="false">SUM(F54:K54)</f>
        <v>172</v>
      </c>
      <c r="F54" s="123" t="n">
        <v>70</v>
      </c>
      <c r="G54" s="110" t="n">
        <v>102</v>
      </c>
      <c r="H54" s="110"/>
      <c r="I54" s="110"/>
      <c r="J54" s="110"/>
      <c r="K54" s="111"/>
    </row>
    <row r="55" customFormat="false" ht="12.6" hidden="false" customHeight="true" outlineLevel="0" collapsed="false">
      <c r="A55" s="43"/>
      <c r="B55" s="34"/>
      <c r="C55" s="109"/>
      <c r="D55" s="106" t="s">
        <v>88</v>
      </c>
      <c r="E55" s="123" t="n">
        <f aca="false">SUM(F55:K55)</f>
        <v>4406</v>
      </c>
      <c r="F55" s="123" t="n">
        <v>2584</v>
      </c>
      <c r="G55" s="110" t="n">
        <v>1822</v>
      </c>
      <c r="H55" s="110"/>
      <c r="I55" s="110"/>
      <c r="J55" s="110"/>
      <c r="K55" s="111"/>
    </row>
    <row r="56" customFormat="false" ht="12.6" hidden="false" customHeight="true" outlineLevel="0" collapsed="false">
      <c r="A56" s="43"/>
      <c r="B56" s="34"/>
      <c r="C56" s="109"/>
      <c r="D56" s="106" t="s">
        <v>85</v>
      </c>
      <c r="E56" s="123" t="n">
        <f aca="false">SUM(F56:K56)</f>
        <v>1434</v>
      </c>
      <c r="F56" s="123" t="n">
        <v>604</v>
      </c>
      <c r="G56" s="110" t="n">
        <v>830</v>
      </c>
      <c r="H56" s="110"/>
      <c r="I56" s="110"/>
      <c r="J56" s="110"/>
      <c r="K56" s="111"/>
    </row>
    <row r="57" customFormat="false" ht="12" hidden="false" customHeight="true" outlineLevel="0" collapsed="false">
      <c r="A57" s="43"/>
      <c r="B57" s="34"/>
      <c r="C57" s="109"/>
      <c r="D57" s="106" t="s">
        <v>110</v>
      </c>
      <c r="E57" s="123" t="n">
        <f aca="false">SUM(F57:K57)</f>
        <v>30</v>
      </c>
      <c r="F57" s="123" t="n">
        <v>15</v>
      </c>
      <c r="G57" s="110" t="n">
        <v>15</v>
      </c>
      <c r="H57" s="110"/>
      <c r="I57" s="110"/>
      <c r="J57" s="110"/>
      <c r="K57" s="111"/>
    </row>
    <row r="58" customFormat="false" ht="16.9" hidden="false" customHeight="true" outlineLevel="0" collapsed="false">
      <c r="A58" s="43"/>
      <c r="B58" s="34"/>
      <c r="C58" s="109"/>
      <c r="D58" s="106" t="s">
        <v>111</v>
      </c>
      <c r="E58" s="123" t="n">
        <f aca="false">SUM(F58:K58)</f>
        <v>626</v>
      </c>
      <c r="F58" s="123" t="n">
        <v>426</v>
      </c>
      <c r="G58" s="110" t="n">
        <v>200</v>
      </c>
      <c r="H58" s="110"/>
      <c r="I58" s="110"/>
      <c r="J58" s="110"/>
      <c r="K58" s="111"/>
    </row>
    <row r="59" customFormat="false" ht="12" hidden="false" customHeight="true" outlineLevel="0" collapsed="false">
      <c r="A59" s="43"/>
      <c r="B59" s="34"/>
      <c r="C59" s="109"/>
      <c r="D59" s="106" t="s">
        <v>112</v>
      </c>
      <c r="E59" s="123" t="n">
        <f aca="false">SUM(F59:K59)</f>
        <v>1</v>
      </c>
      <c r="F59" s="123"/>
      <c r="G59" s="110" t="n">
        <v>1</v>
      </c>
      <c r="H59" s="110"/>
      <c r="I59" s="110"/>
      <c r="J59" s="110"/>
      <c r="K59" s="111"/>
    </row>
    <row r="60" customFormat="false" ht="11.25" hidden="false" customHeight="true" outlineLevel="0" collapsed="false">
      <c r="A60" s="43"/>
      <c r="B60" s="34"/>
      <c r="C60" s="34"/>
      <c r="D60" s="106" t="s">
        <v>113</v>
      </c>
      <c r="E60" s="123" t="n">
        <f aca="false">SUM(F60:K60)</f>
        <v>10260</v>
      </c>
      <c r="F60" s="123"/>
      <c r="G60" s="110" t="n">
        <v>10260</v>
      </c>
      <c r="H60" s="110"/>
      <c r="I60" s="110"/>
      <c r="J60" s="110"/>
      <c r="K60" s="111"/>
    </row>
    <row r="61" customFormat="false" ht="13.5" hidden="false" customHeight="true" outlineLevel="0" collapsed="false">
      <c r="A61" s="43"/>
      <c r="B61" s="34"/>
      <c r="C61" s="34"/>
      <c r="D61" s="106" t="s">
        <v>114</v>
      </c>
      <c r="E61" s="123" t="n">
        <f aca="false">SUM(F61:K61)</f>
        <v>4</v>
      </c>
      <c r="F61" s="123"/>
      <c r="G61" s="110" t="n">
        <v>4</v>
      </c>
      <c r="H61" s="110"/>
      <c r="I61" s="110"/>
      <c r="J61" s="110"/>
      <c r="K61" s="111"/>
    </row>
    <row r="62" customFormat="false" ht="48" hidden="false" customHeight="true" outlineLevel="0" collapsed="false">
      <c r="A62" s="43" t="n">
        <v>32</v>
      </c>
      <c r="B62" s="120" t="s">
        <v>47</v>
      </c>
      <c r="C62" s="109" t="s">
        <v>79</v>
      </c>
      <c r="D62" s="106" t="s">
        <v>115</v>
      </c>
      <c r="E62" s="123" t="n">
        <f aca="false">SUM(F62:K62)</f>
        <v>4834.157</v>
      </c>
      <c r="F62" s="123"/>
      <c r="G62" s="110" t="n">
        <v>4834.157</v>
      </c>
      <c r="H62" s="124"/>
      <c r="I62" s="110"/>
      <c r="J62" s="110"/>
      <c r="K62" s="111"/>
    </row>
    <row r="63" customFormat="false" ht="96.6" hidden="false" customHeight="true" outlineLevel="0" collapsed="false">
      <c r="A63" s="43" t="n">
        <v>33</v>
      </c>
      <c r="B63" s="120" t="s">
        <v>48</v>
      </c>
      <c r="C63" s="109" t="s">
        <v>79</v>
      </c>
      <c r="D63" s="106" t="s">
        <v>115</v>
      </c>
      <c r="E63" s="125" t="n">
        <f aca="false">SUM(G63:K63)</f>
        <v>39963.303</v>
      </c>
      <c r="F63" s="123"/>
      <c r="G63" s="110"/>
      <c r="H63" s="37" t="n">
        <v>39963.303</v>
      </c>
      <c r="I63" s="110"/>
      <c r="J63" s="110"/>
      <c r="K63" s="111"/>
    </row>
    <row r="64" customFormat="false" ht="36.6" hidden="false" customHeight="true" outlineLevel="0" collapsed="false">
      <c r="A64" s="43" t="n">
        <v>34</v>
      </c>
      <c r="B64" s="34" t="s">
        <v>49</v>
      </c>
      <c r="C64" s="109" t="s">
        <v>79</v>
      </c>
      <c r="D64" s="56" t="s">
        <v>73</v>
      </c>
      <c r="E64" s="123"/>
      <c r="F64" s="123"/>
      <c r="G64" s="110"/>
      <c r="H64" s="110" t="n">
        <v>2</v>
      </c>
      <c r="I64" s="110"/>
      <c r="J64" s="110"/>
      <c r="K64" s="126"/>
    </row>
    <row r="65" customFormat="false" ht="22.15" hidden="false" customHeight="true" outlineLevel="0" collapsed="false">
      <c r="A65" s="43" t="n">
        <v>35</v>
      </c>
      <c r="B65" s="51" t="s">
        <v>116</v>
      </c>
      <c r="C65" s="109" t="s">
        <v>79</v>
      </c>
      <c r="D65" s="106" t="s">
        <v>73</v>
      </c>
      <c r="E65" s="110"/>
      <c r="F65" s="110"/>
      <c r="G65" s="110" t="n">
        <v>29</v>
      </c>
      <c r="H65" s="110" t="n">
        <v>129</v>
      </c>
      <c r="I65" s="110" t="n">
        <v>113</v>
      </c>
      <c r="J65" s="110"/>
      <c r="K65" s="111" t="s">
        <v>16</v>
      </c>
    </row>
    <row r="66" customFormat="false" ht="64.15" hidden="false" customHeight="true" outlineLevel="0" collapsed="false">
      <c r="A66" s="43" t="n">
        <v>36</v>
      </c>
      <c r="B66" s="127" t="s">
        <v>51</v>
      </c>
      <c r="C66" s="109" t="s">
        <v>79</v>
      </c>
      <c r="D66" s="106" t="s">
        <v>73</v>
      </c>
      <c r="E66" s="110"/>
      <c r="F66" s="110"/>
      <c r="G66" s="110"/>
      <c r="H66" s="110"/>
      <c r="I66" s="110" t="n">
        <v>2</v>
      </c>
      <c r="J66" s="110"/>
      <c r="K66" s="111" t="n">
        <v>4</v>
      </c>
    </row>
    <row r="67" customFormat="false" ht="31.15" hidden="false" customHeight="true" outlineLevel="0" collapsed="false">
      <c r="A67" s="43" t="n">
        <v>37</v>
      </c>
      <c r="B67" s="34" t="s">
        <v>52</v>
      </c>
      <c r="C67" s="109" t="s">
        <v>79</v>
      </c>
      <c r="D67" s="106" t="s">
        <v>73</v>
      </c>
      <c r="E67" s="110"/>
      <c r="F67" s="110"/>
      <c r="G67" s="110"/>
      <c r="H67" s="110"/>
      <c r="I67" s="110" t="n">
        <v>7</v>
      </c>
      <c r="J67" s="110"/>
      <c r="K67" s="111" t="s">
        <v>16</v>
      </c>
    </row>
    <row r="68" customFormat="false" ht="70.15" hidden="false" customHeight="true" outlineLevel="0" collapsed="false">
      <c r="A68" s="43" t="n">
        <v>38</v>
      </c>
      <c r="B68" s="34" t="s">
        <v>53</v>
      </c>
      <c r="C68" s="109" t="s">
        <v>79</v>
      </c>
      <c r="D68" s="106" t="s">
        <v>73</v>
      </c>
      <c r="E68" s="110"/>
      <c r="F68" s="110"/>
      <c r="G68" s="110"/>
      <c r="H68" s="110"/>
      <c r="I68" s="110" t="n">
        <v>129</v>
      </c>
      <c r="J68" s="110"/>
      <c r="K68" s="111"/>
      <c r="M68" s="60"/>
    </row>
    <row r="69" customFormat="false" ht="52.15" hidden="false" customHeight="true" outlineLevel="0" collapsed="false">
      <c r="A69" s="128" t="n">
        <v>39</v>
      </c>
      <c r="B69" s="34" t="s">
        <v>55</v>
      </c>
      <c r="C69" s="109" t="s">
        <v>79</v>
      </c>
      <c r="D69" s="106" t="s">
        <v>73</v>
      </c>
      <c r="E69" s="110"/>
      <c r="F69" s="110"/>
      <c r="G69" s="110"/>
      <c r="H69" s="110"/>
      <c r="I69" s="110" t="n">
        <v>129</v>
      </c>
      <c r="J69" s="110"/>
      <c r="K69" s="111"/>
      <c r="M69" s="60"/>
    </row>
    <row r="70" customFormat="false" ht="15" hidden="false" customHeight="true" outlineLevel="0" collapsed="false">
      <c r="A70" s="110" t="n">
        <v>40</v>
      </c>
      <c r="B70" s="34" t="s">
        <v>56</v>
      </c>
      <c r="C70" s="109" t="s">
        <v>79</v>
      </c>
      <c r="D70" s="106" t="s">
        <v>73</v>
      </c>
      <c r="E70" s="129"/>
      <c r="F70" s="129"/>
      <c r="G70" s="129"/>
      <c r="H70" s="130"/>
      <c r="I70" s="110" t="n">
        <v>3</v>
      </c>
      <c r="J70" s="110"/>
      <c r="K70" s="110" t="n">
        <v>3</v>
      </c>
    </row>
    <row r="72" customFormat="false" ht="61.15" hidden="false" customHeight="true" outlineLevel="0" collapsed="false">
      <c r="A72" s="131" t="s">
        <v>59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</row>
    <row r="74" customFormat="false" ht="15.75" hidden="false" customHeight="false" outlineLevel="0" collapsed="false">
      <c r="B74" s="79" t="s">
        <v>60</v>
      </c>
      <c r="C74" s="79"/>
      <c r="D74" s="79"/>
      <c r="E74" s="79"/>
      <c r="F74" s="79"/>
      <c r="G74" s="79"/>
    </row>
    <row r="78" customFormat="false" ht="15.75" hidden="false" customHeight="false" outlineLevel="0" collapsed="false">
      <c r="C78" s="132"/>
    </row>
  </sheetData>
  <mergeCells count="42">
    <mergeCell ref="F1:K1"/>
    <mergeCell ref="F2:K2"/>
    <mergeCell ref="F3:K3"/>
    <mergeCell ref="B4:I4"/>
    <mergeCell ref="H5:K5"/>
    <mergeCell ref="A6:A8"/>
    <mergeCell ref="B6:B8"/>
    <mergeCell ref="C6:C8"/>
    <mergeCell ref="D6:D8"/>
    <mergeCell ref="E6:K6"/>
    <mergeCell ref="E7:E8"/>
    <mergeCell ref="F7:K7"/>
    <mergeCell ref="I8:J8"/>
    <mergeCell ref="I10:J10"/>
    <mergeCell ref="I11:J11"/>
    <mergeCell ref="I13:J13"/>
    <mergeCell ref="I14:J14"/>
    <mergeCell ref="I15:J15"/>
    <mergeCell ref="A17:A18"/>
    <mergeCell ref="B17:B18"/>
    <mergeCell ref="C17:C18"/>
    <mergeCell ref="A19:A20"/>
    <mergeCell ref="B19:B20"/>
    <mergeCell ref="C19:C20"/>
    <mergeCell ref="K19:K20"/>
    <mergeCell ref="A21:A25"/>
    <mergeCell ref="B21:B25"/>
    <mergeCell ref="C21:C25"/>
    <mergeCell ref="A27:A28"/>
    <mergeCell ref="B27:B28"/>
    <mergeCell ref="K27:K28"/>
    <mergeCell ref="A31:A34"/>
    <mergeCell ref="B31:B34"/>
    <mergeCell ref="C31:C34"/>
    <mergeCell ref="A35:A36"/>
    <mergeCell ref="B35:B36"/>
    <mergeCell ref="C35:C36"/>
    <mergeCell ref="A51:A61"/>
    <mergeCell ref="B51:B61"/>
    <mergeCell ref="C51:C61"/>
    <mergeCell ref="A72:K72"/>
    <mergeCell ref="B74:G74"/>
  </mergeCells>
  <printOptions headings="false" gridLines="false" gridLinesSet="true" horizontalCentered="false" verticalCentered="false"/>
  <pageMargins left="0.420138888888889" right="0.209722222222222" top="0.62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14.41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56"/>
    <col collapsed="false" customWidth="true" hidden="false" outlineLevel="0" max="7" min="7" style="0" width="22.99"/>
  </cols>
  <sheetData>
    <row r="1" customFormat="false" ht="15.75" hidden="false" customHeight="false" outlineLevel="0" collapsed="false">
      <c r="C1" s="5"/>
      <c r="D1" s="5"/>
      <c r="E1" s="4" t="s">
        <v>117</v>
      </c>
      <c r="F1" s="4"/>
      <c r="G1" s="4"/>
      <c r="H1" s="5"/>
    </row>
    <row r="2" customFormat="false" ht="15.75" hidden="false" customHeight="false" outlineLevel="0" collapsed="false">
      <c r="C2" s="5"/>
      <c r="D2" s="5"/>
      <c r="E2" s="4" t="s">
        <v>1</v>
      </c>
      <c r="F2" s="4"/>
      <c r="G2" s="4"/>
      <c r="H2" s="5"/>
    </row>
    <row r="3" customFormat="false" ht="15.75" hidden="false" customHeight="false" outlineLevel="0" collapsed="false">
      <c r="C3" s="133"/>
      <c r="D3" s="4" t="s">
        <v>118</v>
      </c>
      <c r="E3" s="4"/>
      <c r="F3" s="4"/>
      <c r="G3" s="4"/>
      <c r="H3" s="5"/>
    </row>
    <row r="4" customFormat="false" ht="70.5" hidden="false" customHeight="true" outlineLevel="0" collapsed="false">
      <c r="A4" s="9" t="s">
        <v>119</v>
      </c>
      <c r="B4" s="9"/>
      <c r="C4" s="9"/>
      <c r="D4" s="9"/>
      <c r="E4" s="9"/>
      <c r="F4" s="9"/>
    </row>
    <row r="5" customFormat="false" ht="19.5" hidden="false" customHeight="true" outlineLevel="0" collapsed="false">
      <c r="F5" s="134" t="s">
        <v>120</v>
      </c>
      <c r="G5" s="134"/>
      <c r="H5" s="135"/>
    </row>
    <row r="6" customFormat="false" ht="55.5" hidden="false" customHeight="true" outlineLevel="0" collapsed="false">
      <c r="A6" s="136" t="s">
        <v>121</v>
      </c>
      <c r="B6" s="136" t="s">
        <v>122</v>
      </c>
      <c r="C6" s="136"/>
      <c r="D6" s="136"/>
      <c r="E6" s="136"/>
      <c r="F6" s="136"/>
      <c r="G6" s="136" t="s">
        <v>123</v>
      </c>
    </row>
    <row r="7" customFormat="false" ht="21" hidden="false" customHeight="true" outlineLevel="0" collapsed="false">
      <c r="A7" s="136"/>
      <c r="B7" s="137" t="n">
        <v>2016</v>
      </c>
      <c r="C7" s="137" t="n">
        <v>2017</v>
      </c>
      <c r="D7" s="137" t="n">
        <v>2018</v>
      </c>
      <c r="E7" s="137" t="n">
        <v>2019</v>
      </c>
      <c r="F7" s="137" t="n">
        <v>2020</v>
      </c>
      <c r="G7" s="136"/>
    </row>
    <row r="8" customFormat="false" ht="13.5" hidden="false" customHeight="false" outlineLevel="0" collapsed="false">
      <c r="A8" s="138" t="n">
        <v>1</v>
      </c>
      <c r="B8" s="139" t="n">
        <v>2</v>
      </c>
      <c r="C8" s="139" t="n">
        <v>3</v>
      </c>
      <c r="D8" s="139" t="n">
        <v>4</v>
      </c>
      <c r="E8" s="139" t="n">
        <v>5</v>
      </c>
      <c r="F8" s="139" t="n">
        <v>6</v>
      </c>
      <c r="G8" s="139" t="n">
        <v>7</v>
      </c>
    </row>
    <row r="9" customFormat="false" ht="18" hidden="false" customHeight="true" outlineLevel="0" collapsed="false">
      <c r="A9" s="140" t="s">
        <v>124</v>
      </c>
      <c r="B9" s="141" t="n">
        <f aca="false">SUM(B10:B12)</f>
        <v>25718.741</v>
      </c>
      <c r="C9" s="141" t="n">
        <f aca="false">SUM(C10:C12)</f>
        <v>26821.296</v>
      </c>
      <c r="D9" s="141" t="n">
        <f aca="false">SUM(D10:D12)</f>
        <v>101443.709</v>
      </c>
      <c r="E9" s="141" t="n">
        <f aca="false">SUM(E10:E12)</f>
        <v>107885.773</v>
      </c>
      <c r="F9" s="141" t="n">
        <f aca="false">SUM(F10:F12)</f>
        <v>5661.538</v>
      </c>
      <c r="G9" s="142" t="n">
        <f aca="false">SUM(B9:F9)</f>
        <v>267531.057</v>
      </c>
    </row>
    <row r="10" customFormat="false" ht="15.75" hidden="false" customHeight="true" outlineLevel="0" collapsed="false">
      <c r="A10" s="143" t="s">
        <v>125</v>
      </c>
      <c r="B10" s="144" t="n">
        <v>25718.741</v>
      </c>
      <c r="C10" s="144" t="n">
        <v>26821.296</v>
      </c>
      <c r="D10" s="144" t="n">
        <v>101443.709</v>
      </c>
      <c r="E10" s="144" t="n">
        <v>107885.773</v>
      </c>
      <c r="F10" s="144" t="n">
        <v>5661.538</v>
      </c>
      <c r="G10" s="145" t="n">
        <f aca="false">SUM(B10:F10)</f>
        <v>267531.057</v>
      </c>
    </row>
    <row r="11" customFormat="false" ht="18" hidden="false" customHeight="true" outlineLevel="0" collapsed="false">
      <c r="A11" s="146" t="s">
        <v>126</v>
      </c>
      <c r="B11" s="147" t="n">
        <v>0</v>
      </c>
      <c r="C11" s="147" t="n">
        <v>0</v>
      </c>
      <c r="D11" s="147" t="n">
        <v>0</v>
      </c>
      <c r="E11" s="147" t="n">
        <v>0</v>
      </c>
      <c r="F11" s="147" t="n">
        <v>0</v>
      </c>
      <c r="G11" s="148" t="n">
        <v>0</v>
      </c>
    </row>
    <row r="12" customFormat="false" ht="16.5" hidden="false" customHeight="true" outlineLevel="0" collapsed="false">
      <c r="A12" s="149" t="s">
        <v>127</v>
      </c>
      <c r="B12" s="150" t="n">
        <v>0</v>
      </c>
      <c r="C12" s="150" t="n">
        <v>0</v>
      </c>
      <c r="D12" s="150" t="n">
        <v>0</v>
      </c>
      <c r="E12" s="150" t="n">
        <v>0</v>
      </c>
      <c r="F12" s="150" t="n">
        <v>0</v>
      </c>
      <c r="G12" s="151" t="n">
        <f aca="false">SUM(B12:F12)</f>
        <v>0</v>
      </c>
    </row>
    <row r="15" customFormat="false" ht="11.45" hidden="false" customHeight="true" outlineLevel="0" collapsed="false"/>
    <row r="16" customFormat="false" ht="12.75" hidden="true" customHeight="false" outlineLevel="0" collapsed="false"/>
    <row r="17" customFormat="false" ht="36.6" hidden="false" customHeight="true" outlineLevel="0" collapsed="false">
      <c r="A17" s="152" t="s">
        <v>60</v>
      </c>
      <c r="B17" s="152"/>
      <c r="C17" s="152"/>
      <c r="D17" s="152"/>
      <c r="E17" s="152"/>
      <c r="F17" s="152"/>
      <c r="G17" s="152"/>
    </row>
  </sheetData>
  <mergeCells count="9">
    <mergeCell ref="E1:G1"/>
    <mergeCell ref="E2:G2"/>
    <mergeCell ref="D3:G3"/>
    <mergeCell ref="A4:F4"/>
    <mergeCell ref="F5:G5"/>
    <mergeCell ref="A6:A7"/>
    <mergeCell ref="B6:F6"/>
    <mergeCell ref="G6:G7"/>
    <mergeCell ref="A17:G17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53" width="5.99"/>
    <col collapsed="false" customWidth="true" hidden="false" outlineLevel="0" max="3" min="3" style="0" width="31.28"/>
    <col collapsed="false" customWidth="true" hidden="false" outlineLevel="0" max="4" min="4" style="25" width="8.28"/>
    <col collapsed="false" customWidth="true" hidden="false" outlineLevel="0" max="5" min="5" style="25" width="9.56"/>
    <col collapsed="false" customWidth="true" hidden="false" outlineLevel="0" max="6" min="6" style="25" width="7.28"/>
    <col collapsed="false" customWidth="true" hidden="false" outlineLevel="0" max="7" min="7" style="0" width="12.28"/>
    <col collapsed="false" customWidth="true" hidden="false" outlineLevel="0" max="8" min="8" style="0" width="10.99"/>
    <col collapsed="false" customWidth="true" hidden="false" outlineLevel="0" max="9" min="9" style="1" width="10.28"/>
    <col collapsed="false" customWidth="true" hidden="false" outlineLevel="0" max="10" min="10" style="1" width="12.28"/>
    <col collapsed="false" customWidth="true" hidden="false" outlineLevel="0" max="11" min="11" style="0" width="12.42"/>
    <col collapsed="false" customWidth="true" hidden="false" outlineLevel="0" max="12" min="12" style="0" width="11.56"/>
    <col collapsed="false" customWidth="true" hidden="false" outlineLevel="0" max="13" min="13" style="25" width="10.56"/>
    <col collapsed="false" customWidth="true" hidden="false" outlineLevel="0" max="14" min="14" style="0" width="9.7"/>
  </cols>
  <sheetData>
    <row r="1" customFormat="false" ht="16.15" hidden="false" customHeight="true" outlineLevel="0" collapsed="false">
      <c r="C1" s="154"/>
      <c r="D1" s="155"/>
      <c r="E1" s="155"/>
      <c r="F1" s="155"/>
      <c r="G1" s="154"/>
      <c r="H1" s="4" t="s">
        <v>128</v>
      </c>
      <c r="I1" s="4"/>
      <c r="J1" s="4"/>
      <c r="K1" s="4"/>
      <c r="L1" s="4"/>
      <c r="M1" s="4"/>
    </row>
    <row r="2" customFormat="false" ht="15" hidden="false" customHeight="true" outlineLevel="0" collapsed="false">
      <c r="C2" s="154"/>
      <c r="D2" s="155"/>
      <c r="E2" s="155"/>
      <c r="F2" s="155"/>
      <c r="G2" s="154"/>
      <c r="H2" s="4" t="s">
        <v>1</v>
      </c>
      <c r="I2" s="4"/>
      <c r="J2" s="4"/>
      <c r="K2" s="4"/>
      <c r="L2" s="4"/>
      <c r="M2" s="4"/>
    </row>
    <row r="3" customFormat="false" ht="16.5" hidden="false" customHeight="true" outlineLevel="0" collapsed="false">
      <c r="C3" s="154"/>
      <c r="D3" s="155"/>
      <c r="E3" s="155"/>
      <c r="F3" s="155"/>
      <c r="G3" s="154"/>
      <c r="H3" s="4" t="s">
        <v>129</v>
      </c>
      <c r="I3" s="4"/>
      <c r="J3" s="4"/>
      <c r="K3" s="4"/>
      <c r="L3" s="4"/>
      <c r="M3" s="4"/>
    </row>
    <row r="4" customFormat="false" ht="37.15" hidden="false" customHeight="true" outlineLevel="0" collapsed="false">
      <c r="B4" s="9" t="s">
        <v>130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4.45" hidden="false" customHeight="true" outlineLevel="0" collapsed="false">
      <c r="C5" s="1"/>
      <c r="G5" s="1"/>
      <c r="H5" s="1"/>
      <c r="K5" s="156" t="s">
        <v>131</v>
      </c>
      <c r="L5" s="156"/>
      <c r="M5" s="156"/>
    </row>
    <row r="6" customFormat="false" ht="30.6" hidden="false" customHeight="true" outlineLevel="0" collapsed="false">
      <c r="A6" s="157" t="s">
        <v>5</v>
      </c>
      <c r="B6" s="158" t="s">
        <v>132</v>
      </c>
      <c r="C6" s="87" t="s">
        <v>133</v>
      </c>
      <c r="D6" s="159" t="s">
        <v>134</v>
      </c>
      <c r="E6" s="159" t="s">
        <v>135</v>
      </c>
      <c r="F6" s="159" t="s">
        <v>136</v>
      </c>
      <c r="G6" s="160" t="s">
        <v>137</v>
      </c>
      <c r="H6" s="160"/>
      <c r="I6" s="160"/>
      <c r="J6" s="160"/>
      <c r="K6" s="160"/>
      <c r="L6" s="160"/>
      <c r="M6" s="161" t="s">
        <v>138</v>
      </c>
    </row>
    <row r="7" customFormat="false" ht="15.75" hidden="false" customHeight="true" outlineLevel="0" collapsed="false">
      <c r="A7" s="157"/>
      <c r="B7" s="158"/>
      <c r="C7" s="87"/>
      <c r="D7" s="159"/>
      <c r="E7" s="159"/>
      <c r="F7" s="159"/>
      <c r="G7" s="162" t="s">
        <v>139</v>
      </c>
      <c r="H7" s="162"/>
      <c r="I7" s="162"/>
      <c r="J7" s="162"/>
      <c r="K7" s="162"/>
      <c r="L7" s="162"/>
      <c r="M7" s="161"/>
    </row>
    <row r="8" customFormat="false" ht="25.15" hidden="false" customHeight="true" outlineLevel="0" collapsed="false">
      <c r="A8" s="157"/>
      <c r="B8" s="158"/>
      <c r="C8" s="87"/>
      <c r="D8" s="159"/>
      <c r="E8" s="159"/>
      <c r="F8" s="159"/>
      <c r="G8" s="90" t="s">
        <v>10</v>
      </c>
      <c r="H8" s="90" t="n">
        <v>2016</v>
      </c>
      <c r="I8" s="90" t="n">
        <v>2017</v>
      </c>
      <c r="J8" s="90" t="n">
        <v>2018</v>
      </c>
      <c r="K8" s="90" t="n">
        <v>2019</v>
      </c>
      <c r="L8" s="90" t="n">
        <v>2020</v>
      </c>
      <c r="M8" s="161"/>
    </row>
    <row r="9" s="1" customFormat="true" ht="13.5" hidden="false" customHeight="false" outlineLevel="0" collapsed="false">
      <c r="A9" s="163" t="n">
        <v>1</v>
      </c>
      <c r="B9" s="164" t="n">
        <v>2</v>
      </c>
      <c r="C9" s="165" t="n">
        <v>3</v>
      </c>
      <c r="D9" s="23" t="n">
        <v>4</v>
      </c>
      <c r="E9" s="23" t="n">
        <v>5</v>
      </c>
      <c r="F9" s="23" t="n">
        <v>6</v>
      </c>
      <c r="G9" s="165" t="n">
        <v>7</v>
      </c>
      <c r="H9" s="165" t="n">
        <v>8</v>
      </c>
      <c r="I9" s="165" t="n">
        <v>9</v>
      </c>
      <c r="J9" s="165" t="n">
        <v>10</v>
      </c>
      <c r="K9" s="165" t="n">
        <v>11</v>
      </c>
      <c r="L9" s="165" t="n">
        <v>12</v>
      </c>
      <c r="M9" s="24" t="n">
        <v>13</v>
      </c>
    </row>
    <row r="10" customFormat="false" ht="29.45" hidden="false" customHeight="true" outlineLevel="0" collapsed="false">
      <c r="A10" s="26" t="n">
        <v>1</v>
      </c>
      <c r="B10" s="166" t="s">
        <v>140</v>
      </c>
      <c r="C10" s="97" t="s">
        <v>12</v>
      </c>
      <c r="D10" s="28" t="s">
        <v>141</v>
      </c>
      <c r="E10" s="29" t="s">
        <v>142</v>
      </c>
      <c r="F10" s="28" t="s">
        <v>143</v>
      </c>
      <c r="G10" s="167" t="n">
        <f aca="false">SUM(H10:L10)</f>
        <v>1946</v>
      </c>
      <c r="H10" s="30" t="n">
        <v>1946</v>
      </c>
      <c r="I10" s="30" t="n">
        <v>0</v>
      </c>
      <c r="J10" s="30" t="n">
        <v>0</v>
      </c>
      <c r="K10" s="30" t="n">
        <v>0</v>
      </c>
      <c r="L10" s="31" t="n">
        <v>0</v>
      </c>
      <c r="M10" s="168" t="s">
        <v>144</v>
      </c>
    </row>
    <row r="11" customFormat="false" ht="31.9" hidden="false" customHeight="true" outlineLevel="0" collapsed="false">
      <c r="A11" s="33" t="n">
        <v>2</v>
      </c>
      <c r="B11" s="166"/>
      <c r="C11" s="103" t="s">
        <v>145</v>
      </c>
      <c r="D11" s="28"/>
      <c r="E11" s="29"/>
      <c r="F11" s="28"/>
      <c r="G11" s="169" t="n">
        <f aca="false">SUM(H11:L11)</f>
        <v>42079</v>
      </c>
      <c r="H11" s="35" t="n">
        <v>7350</v>
      </c>
      <c r="I11" s="35" t="n">
        <v>5950</v>
      </c>
      <c r="J11" s="35" t="n">
        <v>6000</v>
      </c>
      <c r="K11" s="42" t="n">
        <v>22779</v>
      </c>
      <c r="L11" s="35" t="s">
        <v>16</v>
      </c>
      <c r="M11" s="168"/>
    </row>
    <row r="12" customFormat="false" ht="17.45" hidden="false" customHeight="true" outlineLevel="0" collapsed="false">
      <c r="A12" s="33" t="n">
        <v>3</v>
      </c>
      <c r="B12" s="166"/>
      <c r="C12" s="103" t="s">
        <v>17</v>
      </c>
      <c r="D12" s="28"/>
      <c r="E12" s="29"/>
      <c r="F12" s="28"/>
      <c r="G12" s="169" t="n">
        <f aca="false">SUM(H12:L12)</f>
        <v>11284.37</v>
      </c>
      <c r="H12" s="35" t="n">
        <v>2036.37</v>
      </c>
      <c r="I12" s="35" t="n">
        <v>2030</v>
      </c>
      <c r="J12" s="35" t="n">
        <v>2618</v>
      </c>
      <c r="K12" s="42" t="n">
        <v>4600</v>
      </c>
      <c r="L12" s="36" t="s">
        <v>16</v>
      </c>
      <c r="M12" s="168"/>
    </row>
    <row r="13" customFormat="false" ht="16.15" hidden="false" customHeight="true" outlineLevel="0" collapsed="false">
      <c r="A13" s="33" t="n">
        <v>4</v>
      </c>
      <c r="B13" s="166"/>
      <c r="C13" s="103" t="s">
        <v>18</v>
      </c>
      <c r="D13" s="28"/>
      <c r="E13" s="29"/>
      <c r="F13" s="28"/>
      <c r="G13" s="169" t="n">
        <f aca="false">SUM(H13:L13)</f>
        <v>897.02</v>
      </c>
      <c r="H13" s="35" t="n">
        <v>209.52</v>
      </c>
      <c r="I13" s="170" t="n">
        <v>170.5</v>
      </c>
      <c r="J13" s="35" t="n">
        <v>264</v>
      </c>
      <c r="K13" s="42" t="n">
        <v>253</v>
      </c>
      <c r="L13" s="35" t="s">
        <v>16</v>
      </c>
      <c r="M13" s="168"/>
    </row>
    <row r="14" customFormat="false" ht="30.6" hidden="false" customHeight="true" outlineLevel="0" collapsed="false">
      <c r="A14" s="33" t="n">
        <v>5</v>
      </c>
      <c r="B14" s="166"/>
      <c r="C14" s="103" t="s">
        <v>19</v>
      </c>
      <c r="D14" s="28"/>
      <c r="E14" s="29"/>
      <c r="F14" s="28"/>
      <c r="G14" s="169" t="n">
        <f aca="false">SUM(H14:L14)</f>
        <v>279.89</v>
      </c>
      <c r="H14" s="35" t="n">
        <v>58</v>
      </c>
      <c r="I14" s="35" t="n">
        <v>31.85</v>
      </c>
      <c r="J14" s="35" t="n">
        <v>41</v>
      </c>
      <c r="K14" s="42" t="n">
        <v>149.04</v>
      </c>
      <c r="L14" s="35" t="s">
        <v>16</v>
      </c>
      <c r="M14" s="168"/>
    </row>
    <row r="15" customFormat="false" ht="45.75" hidden="false" customHeight="true" outlineLevel="0" collapsed="false">
      <c r="A15" s="33" t="n">
        <v>6</v>
      </c>
      <c r="B15" s="166"/>
      <c r="C15" s="103" t="s">
        <v>20</v>
      </c>
      <c r="D15" s="28"/>
      <c r="E15" s="29"/>
      <c r="F15" s="28"/>
      <c r="G15" s="169" t="n">
        <f aca="false">SUM(H15:L15)</f>
        <v>262.84</v>
      </c>
      <c r="H15" s="35" t="n">
        <v>64</v>
      </c>
      <c r="I15" s="35" t="n">
        <v>42.24</v>
      </c>
      <c r="J15" s="35" t="n">
        <v>66</v>
      </c>
      <c r="K15" s="42" t="n">
        <v>90.6</v>
      </c>
      <c r="L15" s="35" t="s">
        <v>16</v>
      </c>
      <c r="M15" s="168"/>
    </row>
    <row r="16" customFormat="false" ht="31.9" hidden="false" customHeight="true" outlineLevel="0" collapsed="false">
      <c r="A16" s="33" t="n">
        <v>7</v>
      </c>
      <c r="B16" s="166"/>
      <c r="C16" s="103" t="s">
        <v>21</v>
      </c>
      <c r="D16" s="28"/>
      <c r="E16" s="29"/>
      <c r="F16" s="28"/>
      <c r="G16" s="169" t="n">
        <f aca="false">SUM(H16:L16)</f>
        <v>75.2</v>
      </c>
      <c r="H16" s="35" t="n">
        <v>10</v>
      </c>
      <c r="I16" s="35" t="n">
        <v>12</v>
      </c>
      <c r="J16" s="35" t="n">
        <v>10</v>
      </c>
      <c r="K16" s="42" t="n">
        <v>43.2</v>
      </c>
      <c r="L16" s="35" t="s">
        <v>16</v>
      </c>
      <c r="M16" s="168"/>
    </row>
    <row r="17" customFormat="false" ht="33" hidden="false" customHeight="true" outlineLevel="0" collapsed="false">
      <c r="A17" s="33" t="n">
        <v>8</v>
      </c>
      <c r="B17" s="171" t="s">
        <v>146</v>
      </c>
      <c r="C17" s="103" t="s">
        <v>22</v>
      </c>
      <c r="D17" s="28"/>
      <c r="E17" s="29"/>
      <c r="F17" s="28"/>
      <c r="G17" s="55" t="n">
        <f aca="false">SUM(H17:L17)</f>
        <v>19263.713</v>
      </c>
      <c r="H17" s="172" t="n">
        <v>4600</v>
      </c>
      <c r="I17" s="35" t="n">
        <v>2107.21</v>
      </c>
      <c r="J17" s="42" t="n">
        <v>5213.416</v>
      </c>
      <c r="K17" s="42" t="n">
        <v>7343.087</v>
      </c>
      <c r="L17" s="35" t="s">
        <v>16</v>
      </c>
      <c r="M17" s="168"/>
    </row>
    <row r="18" customFormat="false" ht="33" hidden="false" customHeight="true" outlineLevel="0" collapsed="false">
      <c r="A18" s="33" t="n">
        <v>9</v>
      </c>
      <c r="B18" s="171"/>
      <c r="C18" s="119" t="s">
        <v>147</v>
      </c>
      <c r="D18" s="28"/>
      <c r="E18" s="29"/>
      <c r="F18" s="28"/>
      <c r="G18" s="169" t="n">
        <f aca="false">SUM(H18:L18)</f>
        <v>18105.138</v>
      </c>
      <c r="H18" s="35" t="n">
        <v>906</v>
      </c>
      <c r="I18" s="35" t="n">
        <v>2235.136</v>
      </c>
      <c r="J18" s="42" t="n">
        <v>5626.278</v>
      </c>
      <c r="K18" s="42" t="n">
        <v>9337.724</v>
      </c>
      <c r="L18" s="35" t="s">
        <v>16</v>
      </c>
      <c r="M18" s="168"/>
    </row>
    <row r="19" customFormat="false" ht="62.45" hidden="false" customHeight="true" outlineLevel="0" collapsed="false">
      <c r="A19" s="33" t="n">
        <v>10</v>
      </c>
      <c r="B19" s="171" t="s">
        <v>148</v>
      </c>
      <c r="C19" s="103" t="s">
        <v>24</v>
      </c>
      <c r="D19" s="28"/>
      <c r="E19" s="29"/>
      <c r="F19" s="28"/>
      <c r="G19" s="169" t="n">
        <f aca="false">SUM(H19:L19)</f>
        <v>4072</v>
      </c>
      <c r="H19" s="35" t="n">
        <v>800</v>
      </c>
      <c r="I19" s="35" t="n">
        <v>800</v>
      </c>
      <c r="J19" s="35" t="n">
        <v>872</v>
      </c>
      <c r="K19" s="42" t="n">
        <v>800</v>
      </c>
      <c r="L19" s="36" t="n">
        <v>800</v>
      </c>
      <c r="M19" s="168"/>
    </row>
    <row r="20" customFormat="false" ht="30.6" hidden="false" customHeight="true" outlineLevel="0" collapsed="false">
      <c r="A20" s="43" t="n">
        <v>11</v>
      </c>
      <c r="B20" s="171" t="s">
        <v>148</v>
      </c>
      <c r="C20" s="173" t="s">
        <v>25</v>
      </c>
      <c r="D20" s="62" t="s">
        <v>13</v>
      </c>
      <c r="E20" s="46" t="s">
        <v>142</v>
      </c>
      <c r="F20" s="45" t="s">
        <v>143</v>
      </c>
      <c r="G20" s="169" t="n">
        <f aca="false">SUM(H20:L20)</f>
        <v>239.55</v>
      </c>
      <c r="H20" s="35"/>
      <c r="I20" s="35" t="n">
        <v>139.55</v>
      </c>
      <c r="J20" s="35"/>
      <c r="K20" s="42" t="n">
        <v>100</v>
      </c>
      <c r="L20" s="35"/>
      <c r="M20" s="174" t="s">
        <v>144</v>
      </c>
    </row>
    <row r="21" customFormat="false" ht="17.45" hidden="false" customHeight="true" outlineLevel="0" collapsed="false">
      <c r="A21" s="43" t="n">
        <v>12</v>
      </c>
      <c r="B21" s="171" t="s">
        <v>149</v>
      </c>
      <c r="C21" s="103" t="s">
        <v>150</v>
      </c>
      <c r="D21" s="62"/>
      <c r="E21" s="46"/>
      <c r="F21" s="45"/>
      <c r="G21" s="169" t="n">
        <f aca="false">SUM(H21:L21)</f>
        <v>20639.5</v>
      </c>
      <c r="H21" s="35" t="n">
        <v>3129</v>
      </c>
      <c r="I21" s="35" t="n">
        <v>1600</v>
      </c>
      <c r="J21" s="175" t="n">
        <v>9940.895</v>
      </c>
      <c r="K21" s="42" t="n">
        <v>5969.605</v>
      </c>
      <c r="L21" s="35" t="s">
        <v>16</v>
      </c>
      <c r="M21" s="174"/>
    </row>
    <row r="22" customFormat="false" ht="46.9" hidden="false" customHeight="true" outlineLevel="0" collapsed="false">
      <c r="A22" s="43" t="n">
        <v>13</v>
      </c>
      <c r="B22" s="171"/>
      <c r="C22" s="103" t="s">
        <v>27</v>
      </c>
      <c r="D22" s="62"/>
      <c r="E22" s="46"/>
      <c r="F22" s="45"/>
      <c r="G22" s="169" t="n">
        <f aca="false">SUM(H22:L22)</f>
        <v>205.752</v>
      </c>
      <c r="H22" s="35"/>
      <c r="I22" s="35"/>
      <c r="J22" s="35" t="n">
        <v>100</v>
      </c>
      <c r="K22" s="42" t="n">
        <v>105.752</v>
      </c>
      <c r="L22" s="35" t="s">
        <v>16</v>
      </c>
      <c r="M22" s="174"/>
    </row>
    <row r="23" customFormat="false" ht="49.15" hidden="false" customHeight="true" outlineLevel="0" collapsed="false">
      <c r="A23" s="43" t="n">
        <v>14</v>
      </c>
      <c r="B23" s="176" t="s">
        <v>151</v>
      </c>
      <c r="C23" s="103" t="s">
        <v>28</v>
      </c>
      <c r="D23" s="62"/>
      <c r="E23" s="46"/>
      <c r="F23" s="45"/>
      <c r="G23" s="177" t="n">
        <f aca="false">SUM(H23:L23)</f>
        <v>24429.245</v>
      </c>
      <c r="H23" s="35" t="n">
        <v>1000</v>
      </c>
      <c r="I23" s="35" t="n">
        <v>1600</v>
      </c>
      <c r="J23" s="52" t="n">
        <v>10944.65</v>
      </c>
      <c r="K23" s="42" t="n">
        <v>10884.595</v>
      </c>
      <c r="L23" s="35" t="s">
        <v>16</v>
      </c>
      <c r="M23" s="174"/>
    </row>
    <row r="24" customFormat="false" ht="33" hidden="false" customHeight="true" outlineLevel="0" collapsed="false">
      <c r="A24" s="43" t="n">
        <v>15</v>
      </c>
      <c r="B24" s="171" t="s">
        <v>148</v>
      </c>
      <c r="C24" s="103" t="s">
        <v>152</v>
      </c>
      <c r="D24" s="62"/>
      <c r="E24" s="46"/>
      <c r="F24" s="45"/>
      <c r="G24" s="177" t="n">
        <f aca="false">SUM(H24:L24)</f>
        <v>4672.368</v>
      </c>
      <c r="H24" s="35" t="n">
        <v>600</v>
      </c>
      <c r="I24" s="35" t="n">
        <v>600</v>
      </c>
      <c r="J24" s="35" t="n">
        <v>1517.238</v>
      </c>
      <c r="K24" s="172" t="n">
        <v>0</v>
      </c>
      <c r="L24" s="42" t="n">
        <v>1955.13</v>
      </c>
      <c r="M24" s="174"/>
    </row>
    <row r="25" customFormat="false" ht="43.9" hidden="false" customHeight="true" outlineLevel="0" collapsed="false">
      <c r="A25" s="43" t="n">
        <v>16</v>
      </c>
      <c r="B25" s="178" t="s">
        <v>153</v>
      </c>
      <c r="C25" s="103" t="s">
        <v>154</v>
      </c>
      <c r="D25" s="62"/>
      <c r="E25" s="46"/>
      <c r="F25" s="45"/>
      <c r="G25" s="177" t="n">
        <f aca="false">SUM(H25:L25)</f>
        <v>608.079</v>
      </c>
      <c r="H25" s="35"/>
      <c r="I25" s="35"/>
      <c r="J25" s="35" t="n">
        <v>238.621</v>
      </c>
      <c r="K25" s="42"/>
      <c r="L25" s="36" t="n">
        <v>369.458</v>
      </c>
      <c r="M25" s="174"/>
    </row>
    <row r="26" customFormat="false" ht="39.6" hidden="false" customHeight="true" outlineLevel="0" collapsed="false">
      <c r="A26" s="43" t="n">
        <v>17</v>
      </c>
      <c r="B26" s="171" t="s">
        <v>155</v>
      </c>
      <c r="C26" s="103" t="s">
        <v>31</v>
      </c>
      <c r="D26" s="62"/>
      <c r="E26" s="46"/>
      <c r="F26" s="45"/>
      <c r="G26" s="177" t="n">
        <f aca="false">SUM(H26:L26)</f>
        <v>775.464</v>
      </c>
      <c r="H26" s="35"/>
      <c r="I26" s="35"/>
      <c r="J26" s="35" t="n">
        <v>606.132</v>
      </c>
      <c r="K26" s="42" t="n">
        <v>169.332</v>
      </c>
      <c r="L26" s="35" t="s">
        <v>16</v>
      </c>
      <c r="M26" s="174"/>
    </row>
    <row r="27" customFormat="false" ht="33" hidden="false" customHeight="true" outlineLevel="0" collapsed="false">
      <c r="A27" s="43" t="n">
        <v>18</v>
      </c>
      <c r="B27" s="178" t="s">
        <v>146</v>
      </c>
      <c r="C27" s="103" t="s">
        <v>32</v>
      </c>
      <c r="D27" s="62"/>
      <c r="E27" s="46"/>
      <c r="F27" s="45"/>
      <c r="G27" s="177" t="n">
        <f aca="false">SUM(H27:L27)</f>
        <v>3309.106</v>
      </c>
      <c r="H27" s="35"/>
      <c r="I27" s="35"/>
      <c r="J27" s="35" t="n">
        <v>1813.5</v>
      </c>
      <c r="K27" s="42" t="n">
        <v>1495.606</v>
      </c>
      <c r="L27" s="35" t="s">
        <v>16</v>
      </c>
      <c r="M27" s="174"/>
    </row>
    <row r="28" customFormat="false" ht="30" hidden="false" customHeight="true" outlineLevel="0" collapsed="false">
      <c r="A28" s="43" t="n">
        <v>19</v>
      </c>
      <c r="B28" s="171" t="s">
        <v>149</v>
      </c>
      <c r="C28" s="103" t="s">
        <v>156</v>
      </c>
      <c r="D28" s="62"/>
      <c r="E28" s="46"/>
      <c r="F28" s="45"/>
      <c r="G28" s="177" t="n">
        <f aca="false">SUM(H28:L28)</f>
        <v>790</v>
      </c>
      <c r="H28" s="35" t="n">
        <v>390</v>
      </c>
      <c r="I28" s="35" t="n">
        <v>100</v>
      </c>
      <c r="J28" s="35" t="n">
        <v>100</v>
      </c>
      <c r="K28" s="42" t="n">
        <v>100</v>
      </c>
      <c r="L28" s="36" t="n">
        <v>100</v>
      </c>
      <c r="M28" s="174"/>
    </row>
    <row r="29" customFormat="false" ht="22.9" hidden="false" customHeight="true" outlineLevel="0" collapsed="false">
      <c r="A29" s="43" t="n">
        <v>20</v>
      </c>
      <c r="B29" s="171" t="s">
        <v>157</v>
      </c>
      <c r="C29" s="103" t="s">
        <v>34</v>
      </c>
      <c r="D29" s="62"/>
      <c r="E29" s="46"/>
      <c r="F29" s="45"/>
      <c r="G29" s="177" t="n">
        <f aca="false">SUM(H29:L29)</f>
        <v>1824.16</v>
      </c>
      <c r="H29" s="35" t="n">
        <v>255.16</v>
      </c>
      <c r="I29" s="35" t="n">
        <v>386</v>
      </c>
      <c r="J29" s="44" t="n">
        <v>401.8</v>
      </c>
      <c r="K29" s="42" t="n">
        <v>394.2</v>
      </c>
      <c r="L29" s="36" t="n">
        <v>387</v>
      </c>
      <c r="M29" s="174"/>
    </row>
    <row r="30" customFormat="false" ht="23.45" hidden="false" customHeight="true" outlineLevel="0" collapsed="false">
      <c r="A30" s="43" t="n">
        <v>21</v>
      </c>
      <c r="B30" s="171" t="s">
        <v>158</v>
      </c>
      <c r="C30" s="179" t="s">
        <v>35</v>
      </c>
      <c r="D30" s="62"/>
      <c r="E30" s="46"/>
      <c r="F30" s="45"/>
      <c r="G30" s="177" t="n">
        <f aca="false">SUM(H30:L30)</f>
        <v>479</v>
      </c>
      <c r="H30" s="35" t="n">
        <v>79</v>
      </c>
      <c r="I30" s="35" t="n">
        <v>100</v>
      </c>
      <c r="J30" s="35" t="n">
        <v>100</v>
      </c>
      <c r="K30" s="42" t="n">
        <v>100</v>
      </c>
      <c r="L30" s="36" t="n">
        <v>100</v>
      </c>
      <c r="M30" s="174"/>
    </row>
    <row r="31" customFormat="false" ht="33" hidden="false" customHeight="true" outlineLevel="0" collapsed="false">
      <c r="A31" s="43" t="n">
        <v>22</v>
      </c>
      <c r="B31" s="171" t="s">
        <v>153</v>
      </c>
      <c r="C31" s="119" t="s">
        <v>36</v>
      </c>
      <c r="D31" s="62"/>
      <c r="E31" s="46"/>
      <c r="F31" s="45"/>
      <c r="G31" s="177" t="n">
        <f aca="false">SUM(H31:L31)</f>
        <v>1000</v>
      </c>
      <c r="H31" s="35" t="n">
        <v>200</v>
      </c>
      <c r="I31" s="35" t="n">
        <v>200</v>
      </c>
      <c r="J31" s="35" t="n">
        <v>200</v>
      </c>
      <c r="K31" s="42" t="n">
        <v>200</v>
      </c>
      <c r="L31" s="36" t="n">
        <v>200</v>
      </c>
      <c r="M31" s="174"/>
    </row>
    <row r="32" s="60" customFormat="true" ht="30.6" hidden="false" customHeight="true" outlineLevel="0" collapsed="false">
      <c r="A32" s="43" t="n">
        <v>23</v>
      </c>
      <c r="B32" s="171"/>
      <c r="C32" s="119" t="s">
        <v>37</v>
      </c>
      <c r="D32" s="62"/>
      <c r="E32" s="46"/>
      <c r="F32" s="45"/>
      <c r="G32" s="177" t="n">
        <f aca="false">SUM(I32:L32)</f>
        <v>238.847</v>
      </c>
      <c r="H32" s="35"/>
      <c r="I32" s="35"/>
      <c r="J32" s="35"/>
      <c r="K32" s="42" t="n">
        <v>238.847</v>
      </c>
      <c r="L32" s="35"/>
      <c r="M32" s="174"/>
    </row>
    <row r="33" s="60" customFormat="true" ht="45.6" hidden="false" customHeight="true" outlineLevel="0" collapsed="false">
      <c r="A33" s="43" t="n">
        <v>24</v>
      </c>
      <c r="B33" s="171"/>
      <c r="C33" s="119" t="s">
        <v>38</v>
      </c>
      <c r="D33" s="62"/>
      <c r="E33" s="46"/>
      <c r="F33" s="45"/>
      <c r="G33" s="177" t="n">
        <f aca="false">SUM(I33:L33)</f>
        <v>241.488</v>
      </c>
      <c r="H33" s="35"/>
      <c r="I33" s="35"/>
      <c r="J33" s="35"/>
      <c r="K33" s="42" t="n">
        <v>241.488</v>
      </c>
      <c r="L33" s="35"/>
      <c r="M33" s="174"/>
    </row>
    <row r="34" s="60" customFormat="true" ht="39" hidden="false" customHeight="true" outlineLevel="0" collapsed="false">
      <c r="A34" s="43" t="n">
        <v>25</v>
      </c>
      <c r="B34" s="171" t="s">
        <v>149</v>
      </c>
      <c r="C34" s="119" t="s">
        <v>39</v>
      </c>
      <c r="D34" s="62"/>
      <c r="E34" s="46"/>
      <c r="F34" s="45"/>
      <c r="G34" s="177" t="n">
        <f aca="false">SUM(I34:L34)</f>
        <v>1217.757</v>
      </c>
      <c r="H34" s="35"/>
      <c r="I34" s="35"/>
      <c r="J34" s="35"/>
      <c r="K34" s="42" t="n">
        <v>1217.757</v>
      </c>
      <c r="L34" s="35"/>
      <c r="M34" s="174"/>
    </row>
    <row r="35" customFormat="false" ht="34.15" hidden="false" customHeight="true" outlineLevel="0" collapsed="false">
      <c r="A35" s="43" t="n">
        <v>26</v>
      </c>
      <c r="B35" s="178" t="s">
        <v>153</v>
      </c>
      <c r="C35" s="119" t="s">
        <v>40</v>
      </c>
      <c r="D35" s="62" t="s">
        <v>141</v>
      </c>
      <c r="E35" s="46" t="s">
        <v>159</v>
      </c>
      <c r="F35" s="62" t="s">
        <v>143</v>
      </c>
      <c r="G35" s="177" t="n">
        <f aca="false">SUM(H35:L35)</f>
        <v>237</v>
      </c>
      <c r="H35" s="35" t="n">
        <v>37</v>
      </c>
      <c r="I35" s="35" t="n">
        <v>50</v>
      </c>
      <c r="J35" s="35" t="n">
        <v>50</v>
      </c>
      <c r="K35" s="42" t="n">
        <v>50</v>
      </c>
      <c r="L35" s="36" t="n">
        <v>50</v>
      </c>
      <c r="M35" s="180" t="s">
        <v>153</v>
      </c>
    </row>
    <row r="36" customFormat="false" ht="81.6" hidden="false" customHeight="true" outlineLevel="0" collapsed="false">
      <c r="A36" s="43" t="n">
        <v>27</v>
      </c>
      <c r="B36" s="171" t="s">
        <v>157</v>
      </c>
      <c r="C36" s="120" t="s">
        <v>103</v>
      </c>
      <c r="D36" s="62"/>
      <c r="E36" s="46"/>
      <c r="F36" s="62"/>
      <c r="G36" s="177" t="n">
        <f aca="false">SUM(H36:L36)</f>
        <v>2895.707</v>
      </c>
      <c r="H36" s="35"/>
      <c r="I36" s="35" t="n">
        <v>275.707</v>
      </c>
      <c r="J36" s="35"/>
      <c r="K36" s="42" t="n">
        <v>2620</v>
      </c>
      <c r="L36" s="35"/>
      <c r="M36" s="181" t="s">
        <v>160</v>
      </c>
    </row>
    <row r="37" customFormat="false" ht="52.9" hidden="false" customHeight="true" outlineLevel="0" collapsed="false">
      <c r="A37" s="43" t="n">
        <v>28</v>
      </c>
      <c r="B37" s="171" t="s">
        <v>157</v>
      </c>
      <c r="C37" s="120" t="s">
        <v>42</v>
      </c>
      <c r="D37" s="62"/>
      <c r="E37" s="46"/>
      <c r="F37" s="62"/>
      <c r="G37" s="177" t="n">
        <f aca="false">SUM(H37:L37)</f>
        <v>130.84</v>
      </c>
      <c r="H37" s="35" t="n">
        <v>130.84</v>
      </c>
      <c r="I37" s="35"/>
      <c r="J37" s="35"/>
      <c r="K37" s="42"/>
      <c r="L37" s="35"/>
      <c r="M37" s="181"/>
    </row>
    <row r="38" customFormat="false" ht="80.25" hidden="false" customHeight="true" outlineLevel="0" collapsed="false">
      <c r="A38" s="43" t="n">
        <v>29</v>
      </c>
      <c r="B38" s="171" t="s">
        <v>157</v>
      </c>
      <c r="C38" s="122" t="s">
        <v>161</v>
      </c>
      <c r="D38" s="62"/>
      <c r="E38" s="46"/>
      <c r="F38" s="62"/>
      <c r="G38" s="177" t="n">
        <f aca="false">SUM(H38:L38)</f>
        <v>133.34</v>
      </c>
      <c r="H38" s="35" t="n">
        <v>133.34</v>
      </c>
      <c r="I38" s="35"/>
      <c r="J38" s="35"/>
      <c r="K38" s="42"/>
      <c r="L38" s="35"/>
      <c r="M38" s="181" t="s">
        <v>162</v>
      </c>
    </row>
    <row r="39" customFormat="false" ht="79.5" hidden="false" customHeight="true" outlineLevel="0" collapsed="false">
      <c r="A39" s="43" t="n">
        <v>30</v>
      </c>
      <c r="B39" s="171" t="s">
        <v>157</v>
      </c>
      <c r="C39" s="122" t="s">
        <v>44</v>
      </c>
      <c r="D39" s="62"/>
      <c r="E39" s="46"/>
      <c r="F39" s="62"/>
      <c r="G39" s="177" t="n">
        <f aca="false">SUM(H39:L39)</f>
        <v>1976.086</v>
      </c>
      <c r="H39" s="35" t="n">
        <v>1486.086</v>
      </c>
      <c r="I39" s="170" t="n">
        <v>490</v>
      </c>
      <c r="J39" s="35"/>
      <c r="K39" s="42"/>
      <c r="L39" s="35"/>
      <c r="M39" s="181"/>
    </row>
    <row r="40" customFormat="false" ht="97.15" hidden="false" customHeight="true" outlineLevel="0" collapsed="false">
      <c r="A40" s="43" t="n">
        <v>31</v>
      </c>
      <c r="B40" s="171" t="s">
        <v>157</v>
      </c>
      <c r="C40" s="34" t="s">
        <v>46</v>
      </c>
      <c r="D40" s="62"/>
      <c r="E40" s="46"/>
      <c r="F40" s="62"/>
      <c r="G40" s="182" t="n">
        <f aca="false">SUM(H40:L40)</f>
        <v>1501.193</v>
      </c>
      <c r="H40" s="35" t="n">
        <v>298.425</v>
      </c>
      <c r="I40" s="42" t="n">
        <v>1202.768</v>
      </c>
      <c r="J40" s="35"/>
      <c r="K40" s="42"/>
      <c r="L40" s="35"/>
      <c r="M40" s="181" t="s">
        <v>163</v>
      </c>
    </row>
    <row r="41" customFormat="false" ht="80.45" hidden="false" customHeight="true" outlineLevel="0" collapsed="false">
      <c r="A41" s="43" t="n">
        <v>32</v>
      </c>
      <c r="B41" s="171" t="s">
        <v>164</v>
      </c>
      <c r="C41" s="34" t="s">
        <v>47</v>
      </c>
      <c r="D41" s="62"/>
      <c r="E41" s="46"/>
      <c r="F41" s="62"/>
      <c r="G41" s="182" t="n">
        <f aca="false">SUM(H41:L41)</f>
        <v>4834.157</v>
      </c>
      <c r="H41" s="35"/>
      <c r="I41" s="42" t="n">
        <v>4834.157</v>
      </c>
      <c r="J41" s="42"/>
      <c r="K41" s="42"/>
      <c r="L41" s="35"/>
      <c r="M41" s="181" t="s">
        <v>165</v>
      </c>
      <c r="N41" s="183"/>
    </row>
    <row r="42" customFormat="false" ht="178.9" hidden="false" customHeight="true" outlineLevel="0" collapsed="false">
      <c r="A42" s="43" t="n">
        <v>33</v>
      </c>
      <c r="B42" s="171" t="s">
        <v>164</v>
      </c>
      <c r="C42" s="120" t="s">
        <v>166</v>
      </c>
      <c r="D42" s="184" t="s">
        <v>141</v>
      </c>
      <c r="E42" s="46" t="s">
        <v>167</v>
      </c>
      <c r="F42" s="62" t="s">
        <v>143</v>
      </c>
      <c r="G42" s="182" t="n">
        <f aca="false">SUM(H42:M42)</f>
        <v>39963.303</v>
      </c>
      <c r="H42" s="35"/>
      <c r="I42" s="42"/>
      <c r="J42" s="42" t="n">
        <v>39963.303</v>
      </c>
      <c r="K42" s="42"/>
      <c r="L42" s="35"/>
      <c r="M42" s="181" t="s">
        <v>165</v>
      </c>
      <c r="N42" s="185"/>
    </row>
    <row r="43" customFormat="false" ht="48.6" hidden="false" customHeight="true" outlineLevel="0" collapsed="false">
      <c r="A43" s="43" t="n">
        <v>34</v>
      </c>
      <c r="B43" s="171" t="s">
        <v>148</v>
      </c>
      <c r="C43" s="120" t="s">
        <v>49</v>
      </c>
      <c r="D43" s="184"/>
      <c r="E43" s="46"/>
      <c r="F43" s="62"/>
      <c r="G43" s="182" t="n">
        <f aca="false">SUM(H43:L43)</f>
        <v>4703.09</v>
      </c>
      <c r="H43" s="35"/>
      <c r="I43" s="42"/>
      <c r="J43" s="42" t="n">
        <v>4703.09</v>
      </c>
      <c r="K43" s="42"/>
      <c r="L43" s="35"/>
      <c r="M43" s="181" t="s">
        <v>168</v>
      </c>
      <c r="N43" s="186"/>
    </row>
    <row r="44" customFormat="false" ht="36" hidden="false" customHeight="true" outlineLevel="0" collapsed="false">
      <c r="A44" s="43" t="n">
        <v>35</v>
      </c>
      <c r="B44" s="171" t="s">
        <v>153</v>
      </c>
      <c r="C44" s="119" t="s">
        <v>169</v>
      </c>
      <c r="D44" s="184"/>
      <c r="E44" s="46"/>
      <c r="F44" s="62"/>
      <c r="G44" s="182" t="n">
        <f aca="false">SUM(H44:L44)</f>
        <v>20730.502</v>
      </c>
      <c r="H44" s="35"/>
      <c r="I44" s="42" t="n">
        <v>1864.178</v>
      </c>
      <c r="J44" s="42" t="n">
        <v>10053.786</v>
      </c>
      <c r="K44" s="42" t="n">
        <v>8812.538</v>
      </c>
      <c r="L44" s="36" t="s">
        <v>16</v>
      </c>
      <c r="M44" s="181" t="s">
        <v>170</v>
      </c>
      <c r="N44" s="186"/>
    </row>
    <row r="45" customFormat="false" ht="118.9" hidden="false" customHeight="true" outlineLevel="0" collapsed="false">
      <c r="A45" s="187" t="n">
        <v>36</v>
      </c>
      <c r="B45" s="188" t="s">
        <v>171</v>
      </c>
      <c r="C45" s="54" t="s">
        <v>51</v>
      </c>
      <c r="D45" s="184"/>
      <c r="E45" s="46"/>
      <c r="F45" s="62"/>
      <c r="G45" s="55" t="n">
        <f aca="false">SUM(I45:L45)</f>
        <v>399.95</v>
      </c>
      <c r="H45" s="169"/>
      <c r="I45" s="169"/>
      <c r="J45" s="55"/>
      <c r="K45" s="55" t="n">
        <v>200</v>
      </c>
      <c r="L45" s="189" t="n">
        <v>199.95</v>
      </c>
      <c r="M45" s="181" t="s">
        <v>172</v>
      </c>
    </row>
    <row r="46" customFormat="false" ht="66.6" hidden="false" customHeight="true" outlineLevel="0" collapsed="false">
      <c r="A46" s="187" t="n">
        <v>37</v>
      </c>
      <c r="B46" s="188" t="s">
        <v>153</v>
      </c>
      <c r="C46" s="34" t="s">
        <v>52</v>
      </c>
      <c r="D46" s="184"/>
      <c r="E46" s="46"/>
      <c r="F46" s="62"/>
      <c r="G46" s="55" t="n">
        <f aca="false">SUM(H46:L46)</f>
        <v>960</v>
      </c>
      <c r="H46" s="169"/>
      <c r="I46" s="169"/>
      <c r="J46" s="55"/>
      <c r="K46" s="55" t="n">
        <v>960</v>
      </c>
      <c r="L46" s="56" t="s">
        <v>16</v>
      </c>
      <c r="M46" s="181" t="s">
        <v>173</v>
      </c>
    </row>
    <row r="47" customFormat="false" ht="132" hidden="false" customHeight="true" outlineLevel="0" collapsed="false">
      <c r="A47" s="187" t="n">
        <v>38</v>
      </c>
      <c r="B47" s="188" t="s">
        <v>149</v>
      </c>
      <c r="C47" s="54" t="s">
        <v>53</v>
      </c>
      <c r="D47" s="184"/>
      <c r="E47" s="46"/>
      <c r="F47" s="62"/>
      <c r="G47" s="55" t="n">
        <f aca="false">SUM(J47:K47)</f>
        <v>1242.182</v>
      </c>
      <c r="H47" s="190"/>
      <c r="I47" s="169"/>
      <c r="J47" s="55"/>
      <c r="K47" s="189" t="n">
        <v>1242.182</v>
      </c>
      <c r="L47" s="56"/>
      <c r="M47" s="181"/>
      <c r="N47" s="60"/>
    </row>
    <row r="48" customFormat="false" ht="102" hidden="false" customHeight="true" outlineLevel="0" collapsed="false">
      <c r="A48" s="187" t="n">
        <v>39</v>
      </c>
      <c r="B48" s="188" t="s">
        <v>149</v>
      </c>
      <c r="C48" s="54" t="s">
        <v>55</v>
      </c>
      <c r="D48" s="191" t="s">
        <v>141</v>
      </c>
      <c r="E48" s="46" t="s">
        <v>174</v>
      </c>
      <c r="F48" s="62" t="s">
        <v>143</v>
      </c>
      <c r="G48" s="55" t="n">
        <f aca="false">SUM(J48:K48)</f>
        <v>24888.22</v>
      </c>
      <c r="H48" s="190"/>
      <c r="I48" s="169"/>
      <c r="J48" s="55"/>
      <c r="K48" s="189" t="n">
        <v>24888.22</v>
      </c>
      <c r="L48" s="56"/>
      <c r="M48" s="192" t="s">
        <v>149</v>
      </c>
      <c r="N48" s="60"/>
    </row>
    <row r="49" customFormat="false" ht="144.75" hidden="false" customHeight="true" outlineLevel="0" collapsed="false">
      <c r="A49" s="193" t="n">
        <v>40</v>
      </c>
      <c r="B49" s="194" t="s">
        <v>175</v>
      </c>
      <c r="C49" s="195" t="s">
        <v>56</v>
      </c>
      <c r="D49" s="196" t="s">
        <v>141</v>
      </c>
      <c r="E49" s="197" t="s">
        <v>57</v>
      </c>
      <c r="F49" s="198" t="s">
        <v>143</v>
      </c>
      <c r="G49" s="199" t="n">
        <f aca="false">SUM(I49:L49)</f>
        <v>4000</v>
      </c>
      <c r="H49" s="200"/>
      <c r="I49" s="201"/>
      <c r="J49" s="199"/>
      <c r="K49" s="202" t="n">
        <v>2500</v>
      </c>
      <c r="L49" s="199" t="n">
        <v>1500</v>
      </c>
      <c r="M49" s="203" t="s">
        <v>176</v>
      </c>
      <c r="N49" s="60"/>
    </row>
    <row r="50" s="211" customFormat="true" ht="22.15" hidden="false" customHeight="true" outlineLevel="0" collapsed="false">
      <c r="A50" s="204"/>
      <c r="B50" s="205"/>
      <c r="C50" s="206" t="s">
        <v>58</v>
      </c>
      <c r="D50" s="207"/>
      <c r="E50" s="207"/>
      <c r="F50" s="207"/>
      <c r="G50" s="208" t="n">
        <f aca="false">SUM(G10:G49)</f>
        <v>267531.057</v>
      </c>
      <c r="H50" s="206" t="n">
        <f aca="false">SUM(H10:H43)</f>
        <v>25718.741</v>
      </c>
      <c r="I50" s="209" t="n">
        <f aca="false">SUM(I10:I48)</f>
        <v>26821.296</v>
      </c>
      <c r="J50" s="209" t="n">
        <f aca="false">SUM(J10:J48)</f>
        <v>101443.709</v>
      </c>
      <c r="K50" s="209" t="n">
        <f aca="false">SUM(K10:K49)</f>
        <v>107885.773</v>
      </c>
      <c r="L50" s="209" t="n">
        <f aca="false">SUM(L10:L49)</f>
        <v>5661.538</v>
      </c>
      <c r="M50" s="210"/>
    </row>
    <row r="51" customFormat="false" ht="12.75" hidden="true" customHeight="false" outlineLevel="0" collapsed="false">
      <c r="A51" s="53"/>
      <c r="B51" s="212"/>
      <c r="C51" s="53"/>
      <c r="D51" s="213"/>
      <c r="E51" s="213"/>
      <c r="F51" s="213"/>
      <c r="G51" s="53"/>
      <c r="H51" s="53"/>
      <c r="I51" s="75"/>
      <c r="J51" s="75"/>
      <c r="K51" s="53"/>
      <c r="L51" s="53"/>
      <c r="M51" s="213"/>
    </row>
    <row r="52" customFormat="false" ht="1.9" hidden="false" customHeight="true" outlineLevel="0" collapsed="false">
      <c r="A52" s="53"/>
      <c r="B52" s="212"/>
      <c r="C52" s="53"/>
      <c r="D52" s="213"/>
      <c r="E52" s="213"/>
      <c r="F52" s="213"/>
      <c r="G52" s="53"/>
      <c r="H52" s="53"/>
      <c r="I52" s="75"/>
      <c r="J52" s="75"/>
      <c r="K52" s="53"/>
      <c r="L52" s="53"/>
      <c r="M52" s="213"/>
    </row>
    <row r="53" customFormat="false" ht="12.75" hidden="true" customHeight="false" outlineLevel="0" collapsed="false">
      <c r="A53" s="53"/>
      <c r="B53" s="212"/>
      <c r="C53" s="53"/>
      <c r="D53" s="213"/>
      <c r="E53" s="213"/>
      <c r="F53" s="213"/>
      <c r="G53" s="53"/>
      <c r="H53" s="53"/>
      <c r="I53" s="75"/>
      <c r="J53" s="75"/>
      <c r="K53" s="53"/>
      <c r="L53" s="53"/>
      <c r="M53" s="213"/>
    </row>
    <row r="54" customFormat="false" ht="15" hidden="false" customHeight="true" outlineLevel="0" collapsed="false">
      <c r="A54" s="53"/>
      <c r="B54" s="212"/>
      <c r="C54" s="53"/>
      <c r="D54" s="213"/>
      <c r="E54" s="213"/>
      <c r="F54" s="213"/>
      <c r="G54" s="53"/>
      <c r="H54" s="53"/>
      <c r="I54" s="75"/>
      <c r="J54" s="75"/>
      <c r="K54" s="53"/>
      <c r="L54" s="53"/>
      <c r="M54" s="213"/>
    </row>
    <row r="55" customFormat="false" ht="61.9" hidden="false" customHeight="true" outlineLevel="0" collapsed="false">
      <c r="A55" s="131" t="s">
        <v>177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</row>
    <row r="56" s="215" customFormat="true" ht="33.6" hidden="false" customHeight="true" outlineLevel="0" collapsed="false">
      <c r="A56" s="152" t="s">
        <v>60</v>
      </c>
      <c r="B56" s="152"/>
      <c r="C56" s="152"/>
      <c r="D56" s="152"/>
      <c r="E56" s="152"/>
      <c r="F56" s="152"/>
      <c r="G56" s="152"/>
      <c r="H56" s="152"/>
      <c r="I56" s="152"/>
      <c r="J56" s="214"/>
      <c r="K56" s="214"/>
      <c r="L56" s="214"/>
      <c r="M56" s="213"/>
    </row>
    <row r="57" customFormat="false" ht="12.75" hidden="false" customHeight="false" outlineLevel="0" collapsed="false">
      <c r="A57" s="53"/>
      <c r="B57" s="212"/>
      <c r="C57" s="53"/>
      <c r="D57" s="213"/>
      <c r="E57" s="213"/>
      <c r="F57" s="213"/>
      <c r="G57" s="53"/>
      <c r="H57" s="53"/>
      <c r="I57" s="75"/>
      <c r="J57" s="75"/>
      <c r="K57" s="53"/>
      <c r="L57" s="53"/>
      <c r="M57" s="213"/>
    </row>
    <row r="58" customFormat="false" ht="12.75" hidden="false" customHeight="false" outlineLevel="0" collapsed="false">
      <c r="A58" s="53"/>
      <c r="B58" s="212"/>
      <c r="C58" s="53"/>
      <c r="D58" s="213"/>
      <c r="E58" s="213"/>
      <c r="F58" s="213"/>
      <c r="G58" s="53"/>
      <c r="H58" s="53"/>
      <c r="I58" s="75"/>
      <c r="J58" s="75"/>
      <c r="K58" s="53"/>
      <c r="L58" s="53"/>
      <c r="M58" s="213"/>
    </row>
    <row r="59" customFormat="false" ht="15.75" hidden="false" customHeight="false" outlineLevel="0" collapsed="false">
      <c r="A59" s="53"/>
      <c r="B59" s="212"/>
      <c r="C59" s="216"/>
      <c r="D59" s="213"/>
      <c r="E59" s="213"/>
      <c r="F59" s="213"/>
      <c r="G59" s="53"/>
      <c r="H59" s="53"/>
      <c r="I59" s="75"/>
      <c r="J59" s="75"/>
      <c r="K59" s="53"/>
      <c r="L59" s="53"/>
      <c r="M59" s="213"/>
    </row>
    <row r="60" customFormat="false" ht="15.75" hidden="false" customHeight="false" outlineLevel="0" collapsed="false">
      <c r="A60" s="53"/>
      <c r="B60" s="212"/>
      <c r="C60" s="217"/>
      <c r="D60" s="213"/>
      <c r="E60" s="213"/>
      <c r="F60" s="213"/>
      <c r="G60" s="53"/>
      <c r="H60" s="53"/>
      <c r="I60" s="218"/>
      <c r="J60" s="75"/>
      <c r="K60" s="53"/>
      <c r="L60" s="53"/>
      <c r="M60" s="213"/>
    </row>
    <row r="61" customFormat="false" ht="12.75" hidden="false" customHeight="false" outlineLevel="0" collapsed="false">
      <c r="A61" s="53"/>
      <c r="B61" s="212"/>
      <c r="C61" s="53"/>
      <c r="D61" s="213"/>
      <c r="E61" s="213"/>
      <c r="F61" s="213"/>
      <c r="G61" s="53"/>
      <c r="H61" s="53"/>
      <c r="I61" s="75"/>
      <c r="J61" s="75"/>
      <c r="K61" s="53"/>
      <c r="L61" s="53"/>
      <c r="M61" s="213"/>
    </row>
    <row r="62" customFormat="false" ht="12.75" hidden="false" customHeight="false" outlineLevel="0" collapsed="false">
      <c r="A62" s="53"/>
      <c r="B62" s="212"/>
      <c r="C62" s="53"/>
      <c r="D62" s="213"/>
      <c r="E62" s="213"/>
      <c r="F62" s="213"/>
      <c r="G62" s="53"/>
      <c r="H62" s="53"/>
      <c r="I62" s="75"/>
      <c r="J62" s="75"/>
      <c r="K62" s="53"/>
      <c r="L62" s="53"/>
      <c r="M62" s="213"/>
    </row>
    <row r="63" customFormat="false" ht="12.75" hidden="false" customHeight="false" outlineLevel="0" collapsed="false">
      <c r="A63" s="53"/>
      <c r="B63" s="212"/>
      <c r="C63" s="53"/>
      <c r="D63" s="213"/>
      <c r="E63" s="213"/>
      <c r="F63" s="213"/>
      <c r="G63" s="53"/>
      <c r="H63" s="53"/>
      <c r="I63" s="75"/>
      <c r="J63" s="75"/>
      <c r="K63" s="53"/>
      <c r="L63" s="53"/>
      <c r="M63" s="213"/>
    </row>
    <row r="64" customFormat="false" ht="12.75" hidden="false" customHeight="false" outlineLevel="0" collapsed="false">
      <c r="A64" s="53"/>
      <c r="B64" s="212"/>
      <c r="C64" s="53"/>
      <c r="D64" s="213"/>
      <c r="E64" s="213"/>
      <c r="F64" s="213"/>
      <c r="G64" s="53"/>
      <c r="H64" s="53"/>
      <c r="I64" s="75"/>
      <c r="J64" s="75"/>
      <c r="K64" s="53"/>
      <c r="L64" s="53"/>
      <c r="M64" s="213"/>
    </row>
    <row r="65" customFormat="false" ht="12.75" hidden="false" customHeight="false" outlineLevel="0" collapsed="false">
      <c r="A65" s="53"/>
      <c r="B65" s="212"/>
      <c r="C65" s="53"/>
      <c r="D65" s="213"/>
      <c r="E65" s="213"/>
      <c r="F65" s="213"/>
      <c r="G65" s="53"/>
      <c r="H65" s="53"/>
      <c r="I65" s="75"/>
      <c r="J65" s="75"/>
      <c r="K65" s="53"/>
      <c r="L65" s="53"/>
      <c r="M65" s="213"/>
    </row>
    <row r="66" customFormat="false" ht="12.75" hidden="false" customHeight="false" outlineLevel="0" collapsed="false">
      <c r="A66" s="53"/>
      <c r="B66" s="212"/>
      <c r="C66" s="53"/>
      <c r="D66" s="213"/>
      <c r="E66" s="213"/>
      <c r="F66" s="213"/>
      <c r="G66" s="53"/>
      <c r="H66" s="53"/>
      <c r="I66" s="75"/>
      <c r="J66" s="75"/>
      <c r="K66" s="53"/>
      <c r="L66" s="53"/>
      <c r="M66" s="213"/>
    </row>
    <row r="67" customFormat="false" ht="12.75" hidden="false" customHeight="false" outlineLevel="0" collapsed="false">
      <c r="A67" s="53"/>
      <c r="B67" s="212"/>
      <c r="C67" s="53"/>
      <c r="D67" s="213"/>
      <c r="E67" s="213"/>
      <c r="F67" s="213"/>
      <c r="G67" s="53"/>
      <c r="H67" s="53"/>
      <c r="I67" s="75"/>
      <c r="J67" s="75"/>
      <c r="K67" s="53"/>
      <c r="L67" s="53"/>
      <c r="M67" s="213"/>
    </row>
  </sheetData>
  <mergeCells count="37">
    <mergeCell ref="H1:M1"/>
    <mergeCell ref="H2:M2"/>
    <mergeCell ref="H3:M3"/>
    <mergeCell ref="B4:L4"/>
    <mergeCell ref="K5:M5"/>
    <mergeCell ref="A6:A8"/>
    <mergeCell ref="B6:B8"/>
    <mergeCell ref="C6:C8"/>
    <mergeCell ref="D6:D8"/>
    <mergeCell ref="E6:E8"/>
    <mergeCell ref="F6:F8"/>
    <mergeCell ref="G6:L6"/>
    <mergeCell ref="M6:M8"/>
    <mergeCell ref="G7:L7"/>
    <mergeCell ref="B10:B16"/>
    <mergeCell ref="D10:D19"/>
    <mergeCell ref="E10:E19"/>
    <mergeCell ref="F10:F19"/>
    <mergeCell ref="M10:M19"/>
    <mergeCell ref="B17:B18"/>
    <mergeCell ref="D20:D34"/>
    <mergeCell ref="E20:E34"/>
    <mergeCell ref="F20:F34"/>
    <mergeCell ref="M20:M34"/>
    <mergeCell ref="B21:B22"/>
    <mergeCell ref="B31:B33"/>
    <mergeCell ref="D35:D41"/>
    <mergeCell ref="E35:E41"/>
    <mergeCell ref="F35:F41"/>
    <mergeCell ref="M36:M37"/>
    <mergeCell ref="M38:M39"/>
    <mergeCell ref="D42:D47"/>
    <mergeCell ref="E42:E47"/>
    <mergeCell ref="F42:F47"/>
    <mergeCell ref="M46:M47"/>
    <mergeCell ref="A55:M55"/>
    <mergeCell ref="A56:I56"/>
  </mergeCells>
  <printOptions headings="false" gridLines="false" gridLinesSet="true" horizontalCentered="false" verticalCentered="false"/>
  <pageMargins left="0.25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8:14Z</dcterms:created>
  <dc:creator>oksana</dc:creator>
  <dc:description/>
  <dc:language>en-US</dc:language>
  <cp:lastModifiedBy>Userr</cp:lastModifiedBy>
  <cp:lastPrinted>2020-02-19T13:52:00Z</cp:lastPrinted>
  <dcterms:modified xsi:type="dcterms:W3CDTF">2020-02-20T07:56:18Z</dcterms:modified>
  <cp:revision>0</cp:revision>
  <dc:subject/>
  <dc:title/>
</cp:coreProperties>
</file>