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55">
  <si>
    <t xml:space="preserve">Додаток 2</t>
  </si>
  <si>
    <t xml:space="preserve">до рішення міської ради</t>
  </si>
  <si>
    <r>
      <rPr>
        <b val="true"/>
        <u val="single"/>
        <sz val="12"/>
        <rFont val="Times New Roman"/>
        <family val="1"/>
        <charset val="204"/>
      </rPr>
      <t xml:space="preserve">_____________ </t>
    </r>
    <r>
      <rPr>
        <b val="true"/>
        <sz val="12"/>
        <rFont val="Times New Roman"/>
        <family val="1"/>
        <charset val="204"/>
      </rPr>
      <t xml:space="preserve">2019 року № </t>
    </r>
    <r>
      <rPr>
        <b val="true"/>
        <u val="single"/>
        <sz val="12"/>
        <rFont val="Times New Roman"/>
        <family val="1"/>
        <charset val="204"/>
      </rPr>
      <t xml:space="preserve">_____</t>
    </r>
  </si>
  <si>
    <t xml:space="preserve">Завдання, заходи та строки  виконання Програми реформування і розвитку житлово-комунального господарства м.Вараш  на 2016- 2020 роки </t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0.5"/>
        <rFont val="Times New Roman"/>
        <family val="1"/>
        <charset val="204"/>
      </rPr>
      <t xml:space="preserve">Строки впровадження, </t>
    </r>
    <r>
      <rPr>
        <b val="true"/>
        <i val="true"/>
        <sz val="10.5"/>
        <rFont val="Times New Roman"/>
        <family val="1"/>
        <charset val="204"/>
      </rPr>
      <t xml:space="preserve">роки</t>
    </r>
  </si>
  <si>
    <t xml:space="preserve"> Виконавці</t>
  </si>
  <si>
    <t xml:space="preserve">Орієнтовна вартість заходу, тис.грн</t>
  </si>
  <si>
    <t xml:space="preserve">Всього</t>
  </si>
  <si>
    <t xml:space="preserve">в тому числі за роками</t>
  </si>
  <si>
    <t xml:space="preserve">Заміна системи диспетчеризації ліфтів</t>
  </si>
  <si>
    <t xml:space="preserve">2016-2020</t>
  </si>
  <si>
    <t xml:space="preserve">КМКП,       КП "Житлокомунсервіс" ВМР, Управління містобудування, архітектури та капітального будівництва</t>
  </si>
  <si>
    <t xml:space="preserve">Капітальний ремонт (модернізація)  ліфтів </t>
  </si>
  <si>
    <t xml:space="preserve">Капітальний ремонт ліфтів</t>
  </si>
  <si>
    <t xml:space="preserve">Експертне обстеження  ліфтів</t>
  </si>
  <si>
    <t xml:space="preserve">Виготовлення проектно-кошторисної документації ліфтів</t>
  </si>
  <si>
    <t xml:space="preserve">Експертиза проектно-кошторисної документації   ліфтів</t>
  </si>
  <si>
    <t xml:space="preserve">Позачерговий технічний огляд ліфтів</t>
  </si>
  <si>
    <t xml:space="preserve">Капітальний ремонт  покрівель житлових будинків </t>
  </si>
  <si>
    <t xml:space="preserve">Капітальний ремонт  міжпанельних швів ж/б </t>
  </si>
  <si>
    <t xml:space="preserve">Придбання матеріалів для внутрішньо-будинкових інженерних мереж житлового фонду</t>
  </si>
  <si>
    <t xml:space="preserve">Придбання елекролічильників для житлових будинків </t>
  </si>
  <si>
    <t xml:space="preserve">Капітальний ремонт фасадів ж/б </t>
  </si>
  <si>
    <t xml:space="preserve">Виготовлення проектно-кошторисної документації фасадів ж/б</t>
  </si>
  <si>
    <t xml:space="preserve">Модернізація (реконструкція) теплових мереж міста (в т.ч. ПКД)</t>
  </si>
  <si>
    <t xml:space="preserve">Придбання матеріалів для теплових мереж міста</t>
  </si>
  <si>
    <t xml:space="preserve">Поточний ремонт теплових  мереж</t>
  </si>
  <si>
    <t xml:space="preserve">Проектні роботи модернізації (реконструкції) теплових мереж </t>
  </si>
  <si>
    <t xml:space="preserve">Заміна віконних блоків сходових клітин ж/б</t>
  </si>
  <si>
    <t xml:space="preserve">Капітальний ремонт системи димовидалення ж/б</t>
  </si>
  <si>
    <t xml:space="preserve">Придбання скринь поштових</t>
  </si>
  <si>
    <t xml:space="preserve">Технічне обстеження стану ж/б </t>
  </si>
  <si>
    <t xml:space="preserve">Влаштування поручнів та з’їздів для інвалідних візків </t>
  </si>
  <si>
    <t xml:space="preserve">Придбання та встановлення лавочок і сміттєвих урн  </t>
  </si>
  <si>
    <t xml:space="preserve">Ремонт та влаштування пішохідних доріжок, відмосток житлових будинків</t>
  </si>
  <si>
    <t xml:space="preserve">Ремонт входів житлових будинків</t>
  </si>
  <si>
    <t xml:space="preserve">Поточний ремонт каналізаційних мереж</t>
  </si>
  <si>
    <t xml:space="preserve">Оновлення основних засобів (придбання запчастин, мастил до транспортних засобів, обладнання ) з внесенням в статутний капітал </t>
  </si>
  <si>
    <t xml:space="preserve">Впровадження сучасних технологій (придбання та реєстрація ел.лічильників) </t>
  </si>
  <si>
    <t xml:space="preserve">Підтримка розвитку комунального підприємства «Благоустрій» КМР (придбання обладнання  з внесенням в статутний капітал) </t>
  </si>
  <si>
    <t xml:space="preserve">Підтримка розвитку комунального підприємства «Житлокомунсервіс» КМР (придбання обладнання з внесенням в статутний капітал) </t>
  </si>
  <si>
    <t xml:space="preserve">Технічне переоснащення житлово-комунального господарства, оновлення виробничої бази, забезпечення матеріальними ресурсами комунальних підприємств</t>
  </si>
  <si>
    <t xml:space="preserve">Відшкодування різниці в тарифах на послуги з утримання будинків і споруд та прибудинкових  територій для населення </t>
  </si>
  <si>
    <t xml:space="preserve">Відшкодування різниці між розміром  ціни (тарифу) на житлово-комунальні послуги, що затверджувалися або погоджувалися рішеннями  місцевого органу виконавчої влади та органу місцевого самоврядування , та розміром економічно обгрунтованих витрат та їх виробництво (надання) </t>
  </si>
  <si>
    <t xml:space="preserve">КМКП,       КП "Житлокомунсервіс" ВМР</t>
  </si>
  <si>
    <t xml:space="preserve">Оновлення основних засобів (придбання  спецтехніки) з внесенням в статутний капітал </t>
  </si>
  <si>
    <t xml:space="preserve">Встановлення лічильників тепла будинків, в т.ч. </t>
  </si>
  <si>
    <t xml:space="preserve">35.1.</t>
  </si>
  <si>
    <t xml:space="preserve">Встановлення лічильників теплової енергії  в ж/б №1                      м-н Будівельників</t>
  </si>
  <si>
    <t xml:space="preserve">35.2.</t>
  </si>
  <si>
    <t xml:space="preserve">Встановлення лічильників теплової енергії  в ж/б №2                     м-н Будівельників</t>
  </si>
  <si>
    <t xml:space="preserve">35.3.</t>
  </si>
  <si>
    <t xml:space="preserve">Встановлення лічильників теплової енергії  в ж/б №3                    м-н Будівельників</t>
  </si>
  <si>
    <t xml:space="preserve">35.4.</t>
  </si>
  <si>
    <t xml:space="preserve">Встановлення лічильників теплової енергії  в ж/б №26/1                   м-н Будівельників</t>
  </si>
  <si>
    <t xml:space="preserve">35.5.</t>
  </si>
  <si>
    <t xml:space="preserve">Встановлення лічильників теплової енергії  в ж/б №26/2                  м-н Будівельників</t>
  </si>
  <si>
    <t xml:space="preserve">35.6.</t>
  </si>
  <si>
    <t xml:space="preserve">Встановлення лічильників теплової енергії  в ж/б №27/1                    м-н Будівельників</t>
  </si>
  <si>
    <t xml:space="preserve">35.7.</t>
  </si>
  <si>
    <t xml:space="preserve">Встановлення лічильників теплової енергії  в ж/б №27/2                          м-н Будівельників</t>
  </si>
  <si>
    <t xml:space="preserve">35.8.</t>
  </si>
  <si>
    <t xml:space="preserve">Встановлення лічильників теплової енергії  в ж/б №28/1             м-н Будівельників</t>
  </si>
  <si>
    <t xml:space="preserve">35.9.</t>
  </si>
  <si>
    <t xml:space="preserve">Встановлення лічильників теплової енергії  в ж/б №28/2              м-н Будівельників</t>
  </si>
  <si>
    <t xml:space="preserve">35.10.</t>
  </si>
  <si>
    <t xml:space="preserve">Встановлення лічильників теплової енергії  в ж/б №35                 м-н Будівельників</t>
  </si>
  <si>
    <t xml:space="preserve">35.11.</t>
  </si>
  <si>
    <t xml:space="preserve">Встановлення лічильників теплової енергії  в ж/б №36                     м-н Будівельників</t>
  </si>
  <si>
    <t xml:space="preserve">35.12.</t>
  </si>
  <si>
    <t xml:space="preserve">Встановлення лічильників теплової енергії  в ж/б №37                          м-н Будівельників</t>
  </si>
  <si>
    <t xml:space="preserve">35.13.</t>
  </si>
  <si>
    <t xml:space="preserve">Встановлення лічильників теплової енергії  в ж/б №25/1                      м-н Будівельників</t>
  </si>
  <si>
    <t xml:space="preserve">35.14.</t>
  </si>
  <si>
    <t xml:space="preserve">Встановлення лічильників теплової енергії  в ж/б №25/2                      м-н Будівельників</t>
  </si>
  <si>
    <t xml:space="preserve">35.15.</t>
  </si>
  <si>
    <t xml:space="preserve">Встановлення лічильників теплової енергії  в ж/б №38                      м-н Будівельників</t>
  </si>
  <si>
    <t xml:space="preserve">35.16.</t>
  </si>
  <si>
    <t xml:space="preserve">Встановлення лічильників теплової енергії  в ж/б №11            вул. Енергетиків</t>
  </si>
  <si>
    <t xml:space="preserve">35.17.</t>
  </si>
  <si>
    <t xml:space="preserve">Встановлення лічильників теплової енергії  в ж/б №15            вул. Енергетиків</t>
  </si>
  <si>
    <t xml:space="preserve">35.18.</t>
  </si>
  <si>
    <t xml:space="preserve">Встановлення лічильників теплової енергії  в ж/б №3                        м-н Ювілейний </t>
  </si>
  <si>
    <t xml:space="preserve">35.19.</t>
  </si>
  <si>
    <t xml:space="preserve">Встановлення лічильників теплової енергії  в ж/б №2                       м-н Перемоги</t>
  </si>
  <si>
    <t xml:space="preserve">35.20.</t>
  </si>
  <si>
    <t xml:space="preserve">Встановлення лічильників теплової енергії  в ж/б №6                       м-н Перемоги</t>
  </si>
  <si>
    <t xml:space="preserve">35.21.</t>
  </si>
  <si>
    <t xml:space="preserve">Встановлення лічильників теплової енергії  в ж/б №7                       м-н Перемоги</t>
  </si>
  <si>
    <t xml:space="preserve">35.22.</t>
  </si>
  <si>
    <t xml:space="preserve">Встановлення лічильників теплової енергії  в ж/б №9А                       м-н Перемоги</t>
  </si>
  <si>
    <t xml:space="preserve">35.23.</t>
  </si>
  <si>
    <t xml:space="preserve">Встановлення лічильників теплової енергії  в ж/б №9Б                       м-н Перемоги</t>
  </si>
  <si>
    <t xml:space="preserve">35.24.</t>
  </si>
  <si>
    <t xml:space="preserve">Встановлення лічильників теплової енергії  в ж/б №10                       м-н Перемоги</t>
  </si>
  <si>
    <t xml:space="preserve">35.25.</t>
  </si>
  <si>
    <t xml:space="preserve">Встановлення лічильників теплової енергії  в ж/б №12Б                      м-н Перемоги</t>
  </si>
  <si>
    <t xml:space="preserve">35.26.</t>
  </si>
  <si>
    <t xml:space="preserve">Встановлення лічильників теплової енергії  в ж/б №12В                      м-н Перемоги</t>
  </si>
  <si>
    <t xml:space="preserve">35.27.</t>
  </si>
  <si>
    <t xml:space="preserve">Встановлення лічильників теплової енергії  в ж/б №12Г                      м-н Перемоги</t>
  </si>
  <si>
    <t xml:space="preserve">35.28.</t>
  </si>
  <si>
    <t xml:space="preserve">Встановлення лічильників теплової енергії  в ж/б №17                      м-н Перемоги</t>
  </si>
  <si>
    <t xml:space="preserve">35.29.</t>
  </si>
  <si>
    <t xml:space="preserve">Встановлення лічильників теплової енергії  в ж/б №22                       м-н Перемоги</t>
  </si>
  <si>
    <t xml:space="preserve">35.30.</t>
  </si>
  <si>
    <t xml:space="preserve">Встановлення лічильників теплової енергії  в ж/б №25                       м-н Перемоги</t>
  </si>
  <si>
    <t xml:space="preserve">35.31.</t>
  </si>
  <si>
    <t xml:space="preserve">Встановлення лічильників теплової енергії  в ж/б №37                      м-н Перемоги</t>
  </si>
  <si>
    <t xml:space="preserve">35.32.</t>
  </si>
  <si>
    <t xml:space="preserve">Встановлення лічильників теплової енергії  в ж/б №40                      м-н Перемоги</t>
  </si>
  <si>
    <t xml:space="preserve">35.33.</t>
  </si>
  <si>
    <t xml:space="preserve">Встановлення лічильників теплової енергії  в ж/б №41                    м-н Перемоги</t>
  </si>
  <si>
    <t xml:space="preserve">35.34.</t>
  </si>
  <si>
    <t xml:space="preserve">Встановлення лічильників теплової енергії  в ж/б №4                        м-н Перемоги</t>
  </si>
  <si>
    <t xml:space="preserve">35.35.</t>
  </si>
  <si>
    <t xml:space="preserve">Встановлення лічильників теплової енергії  в ж/б №18                    м-н Перемоги</t>
  </si>
  <si>
    <t xml:space="preserve">35.36.</t>
  </si>
  <si>
    <t xml:space="preserve">Встановлення лічильників теплової енергії  в ж/б №49                    м-н Перемоги</t>
  </si>
  <si>
    <t xml:space="preserve">35.37.</t>
  </si>
  <si>
    <t xml:space="preserve">Встановлення лічильників теплової енергії  в ж/б №51А                   м-н Перемоги</t>
  </si>
  <si>
    <t xml:space="preserve">35.38.</t>
  </si>
  <si>
    <t xml:space="preserve">Встановлення лічильників теплової енергії  в ж/б №51                   м-н Перемоги</t>
  </si>
  <si>
    <t xml:space="preserve">35.39.</t>
  </si>
  <si>
    <t xml:space="preserve">Встановлення лічильників теплової енергії  в ж/б №4                       м-н Вараш</t>
  </si>
  <si>
    <t xml:space="preserve">35.40.</t>
  </si>
  <si>
    <t xml:space="preserve">Встановлення лічильників теплової енергії  в ж/б №5                       м-н Вараш</t>
  </si>
  <si>
    <t xml:space="preserve">35.41.</t>
  </si>
  <si>
    <t xml:space="preserve">Встановлення лічильників теплової енергії  в ж/б №8                       м-н Вараш</t>
  </si>
  <si>
    <t xml:space="preserve">35.42.</t>
  </si>
  <si>
    <t xml:space="preserve">Встановлення лічильників теплової енергії  в ж/б №10А                       м-н Вараш</t>
  </si>
  <si>
    <t xml:space="preserve">35.43.</t>
  </si>
  <si>
    <t xml:space="preserve">Встановлення лічильників теплової енергії  в ж/б №12                      м-н Вараш</t>
  </si>
  <si>
    <t xml:space="preserve">35.44.</t>
  </si>
  <si>
    <t xml:space="preserve">Встановлення лічильників теплової енергії  в ж/б №20                      м-н Вараш</t>
  </si>
  <si>
    <t xml:space="preserve">35.45.</t>
  </si>
  <si>
    <t xml:space="preserve">Встановлення лічильників теплової енергії  в ж/б №22                       м-н Вараш</t>
  </si>
  <si>
    <t xml:space="preserve">35.46.</t>
  </si>
  <si>
    <t xml:space="preserve">Встановлення лічильників теплової енергії  в ж/б №23                     м-н Вараш</t>
  </si>
  <si>
    <t xml:space="preserve">35.47.</t>
  </si>
  <si>
    <t xml:space="preserve">Встановлення лічильників теплової енергії  в ж/б №24А                      м-н Вараш</t>
  </si>
  <si>
    <t xml:space="preserve">35.48.</t>
  </si>
  <si>
    <t xml:space="preserve">Встановлення лічильників теплової енергії  в ж/б №25                       м-н Вараш</t>
  </si>
  <si>
    <t xml:space="preserve">35.49.</t>
  </si>
  <si>
    <t xml:space="preserve">Встановлення лічильників теплової енергії  в ж/б №26А                       м-н Вараш</t>
  </si>
  <si>
    <t xml:space="preserve">35.50.</t>
  </si>
  <si>
    <t xml:space="preserve">Встановлення лічильників теплової енергії  в ж/б №26Б                      м-н Вараш</t>
  </si>
  <si>
    <t xml:space="preserve">35.51.</t>
  </si>
  <si>
    <t xml:space="preserve">Встановлення лічильників теплової енергії  в ж/б №26В                      м-н Вараш</t>
  </si>
  <si>
    <t xml:space="preserve">35.52.</t>
  </si>
  <si>
    <t xml:space="preserve">Встановлення лічильників теплової енергії  в ж/б №27                    м-н Вараш</t>
  </si>
  <si>
    <t xml:space="preserve">35.53.</t>
  </si>
  <si>
    <t xml:space="preserve">Встановлення лічильників теплової енергії  в ж/б №28                     м-н Вараш</t>
  </si>
  <si>
    <t xml:space="preserve">35.54.</t>
  </si>
  <si>
    <t xml:space="preserve">Встановлення лічильників теплової енергії  в ж/б №28А                     м-н Вараш</t>
  </si>
  <si>
    <t xml:space="preserve">35.55.</t>
  </si>
  <si>
    <t xml:space="preserve">Встановлення лічильників теплової енергії  в ж/б №34Б                     м-н Вараш</t>
  </si>
  <si>
    <t xml:space="preserve">35.56.</t>
  </si>
  <si>
    <t xml:space="preserve">Встановлення лічильників теплової енергії  в ж/б №45Б                     м-н Вараш</t>
  </si>
  <si>
    <t xml:space="preserve">35.57.</t>
  </si>
  <si>
    <t xml:space="preserve">Встановлення лічильників теплової енергії  в ж/б №6                    м-н Вараш</t>
  </si>
  <si>
    <t xml:space="preserve">35.58.</t>
  </si>
  <si>
    <t xml:space="preserve">Встановлення лічильників теплової енергії  в ж/б №7                    м-н Вараш</t>
  </si>
  <si>
    <t xml:space="preserve">35.59.</t>
  </si>
  <si>
    <t xml:space="preserve">Встановлення лічильників теплової енергії  в ж/б №10Б                  м-н Вараш</t>
  </si>
  <si>
    <t xml:space="preserve">35.60.</t>
  </si>
  <si>
    <t xml:space="preserve">Встановлення лічильників теплової енергії  в ж/б №14                   м-н Вараш</t>
  </si>
  <si>
    <t xml:space="preserve">35.61.</t>
  </si>
  <si>
    <t xml:space="preserve">Встановлення лічильників теплової енергії  в ж/б №18                    м-н Вараш</t>
  </si>
  <si>
    <t xml:space="preserve">35.62.</t>
  </si>
  <si>
    <t xml:space="preserve">Встановлення лічильників теплової енергії  в ж/б №24Б                    м-н Вараш</t>
  </si>
  <si>
    <t xml:space="preserve">35.63.</t>
  </si>
  <si>
    <t xml:space="preserve">Встановлення лічильників теплової енергії  в ж/б №34А                   м-н Вараш</t>
  </si>
  <si>
    <t xml:space="preserve">35.64.</t>
  </si>
  <si>
    <t xml:space="preserve">Встановлення лічильників теплової енергії  в ж/б №4/2                    м-н Будівельників</t>
  </si>
  <si>
    <t xml:space="preserve">35.65.</t>
  </si>
  <si>
    <t xml:space="preserve">Встановлення лічильників теплової енергії  в ж/б №4/3                   м-н Будівельників</t>
  </si>
  <si>
    <t xml:space="preserve">35.66.</t>
  </si>
  <si>
    <t xml:space="preserve">Встановлення лічильників теплової енергії  в ж/б №4/4                    м-н Будівельників</t>
  </si>
  <si>
    <t xml:space="preserve">35.67.</t>
  </si>
  <si>
    <t xml:space="preserve">Встановлення лічильників теплової енергії  в ж/б №8/2                    м-н Будівельників</t>
  </si>
  <si>
    <t xml:space="preserve">35.68.</t>
  </si>
  <si>
    <t xml:space="preserve">Встановлення лічильників теплової енергії  в ж/б №9/1                    м-н Будівельників</t>
  </si>
  <si>
    <t xml:space="preserve">35.69.</t>
  </si>
  <si>
    <t xml:space="preserve">Встановлення лічильників теплової енергії  в ж/б №9/2                    м-н Будівельників</t>
  </si>
  <si>
    <t xml:space="preserve">35.70.</t>
  </si>
  <si>
    <t xml:space="preserve">Встановлення лічильників теплової енергії  в ж/б №9/3                    м-н Будівельників</t>
  </si>
  <si>
    <t xml:space="preserve">35.71.</t>
  </si>
  <si>
    <t xml:space="preserve">Встановлення лічильників теплової енергії  в ж/б №9/4                    м-н Будівельників</t>
  </si>
  <si>
    <t xml:space="preserve">35.72.</t>
  </si>
  <si>
    <t xml:space="preserve">Встановлення лічильників теплової енергії  в ж/б №10/1                    м-н Будівельників</t>
  </si>
  <si>
    <t xml:space="preserve">35.73.</t>
  </si>
  <si>
    <t xml:space="preserve">Встановлення лічильників теплової енергії  в ж/б №11                    м-н Будівельників</t>
  </si>
  <si>
    <t xml:space="preserve">35.74.</t>
  </si>
  <si>
    <t xml:space="preserve">Встановлення лічильників теплової енергії  в ж/б №24/1                  м-н Будівельників</t>
  </si>
  <si>
    <t xml:space="preserve">35.75.</t>
  </si>
  <si>
    <t xml:space="preserve">Встановлення лічильників теплової енергії  в ж/б №24/3                    м-н Будівельників</t>
  </si>
  <si>
    <t xml:space="preserve">35.76.</t>
  </si>
  <si>
    <t xml:space="preserve">Встановлення лічильників теплової енергії  в ж/б №30/1                    м-н Будівельників</t>
  </si>
  <si>
    <t xml:space="preserve">35.77.</t>
  </si>
  <si>
    <t xml:space="preserve">Встановлення лічильників теплової енергії  в ж/б №31/2                    м-н Будівельників</t>
  </si>
  <si>
    <t xml:space="preserve">35.78.</t>
  </si>
  <si>
    <t xml:space="preserve">Встановлення лічильників теплової енергії  в ж/б №31/3                   м-н Будівельників</t>
  </si>
  <si>
    <t xml:space="preserve">35.79.</t>
  </si>
  <si>
    <t xml:space="preserve">Встановлення лічильників теплової енергії  в ж/б №32/2                   м-н Будівельників</t>
  </si>
  <si>
    <t xml:space="preserve">35.80.</t>
  </si>
  <si>
    <t xml:space="preserve">Встановлення лічильників теплової енергії  в ж/б №33/2                   м-н Будівельників</t>
  </si>
  <si>
    <t xml:space="preserve">35.81.</t>
  </si>
  <si>
    <t xml:space="preserve">Встановлення лічильників теплової енергії  в ж/б №33/3                   м-н Будівельників</t>
  </si>
  <si>
    <t xml:space="preserve">35.82.</t>
  </si>
  <si>
    <t xml:space="preserve">Встановлення лічильників теплової енергії  в ж/б №33А                   м-н Будівельників</t>
  </si>
  <si>
    <t xml:space="preserve">35.83.</t>
  </si>
  <si>
    <t xml:space="preserve">Встановлення лічильників теплової енергії  в ж/б №33Б                  м-н Будівельників</t>
  </si>
  <si>
    <t xml:space="preserve">35.84.</t>
  </si>
  <si>
    <t xml:space="preserve">Встановлення лічильників теплової енергії  в ж/б №5/2                   м-н Будівельників</t>
  </si>
  <si>
    <t xml:space="preserve">35.85.</t>
  </si>
  <si>
    <t xml:space="preserve">Встановлення лічильників теплової енергії  в ж/б №5/3                   м-н Будівельників</t>
  </si>
  <si>
    <t xml:space="preserve">35.86.</t>
  </si>
  <si>
    <t xml:space="preserve">Встановлення лічильників теплової енергії  в ж/б №12/1                   м-н Будівельників</t>
  </si>
  <si>
    <t xml:space="preserve">35.87.</t>
  </si>
  <si>
    <t xml:space="preserve">Встановлення лічильників теплової енергії  в ж/б №12/2                  м-н Будівельників</t>
  </si>
  <si>
    <t xml:space="preserve">35.88.</t>
  </si>
  <si>
    <t xml:space="preserve">Встановлення лічильників теплової енергії  в ж/б №12/3                   м-н Будівельників</t>
  </si>
  <si>
    <t xml:space="preserve">35.89.</t>
  </si>
  <si>
    <t xml:space="preserve">Встановлення лічильників теплової енергії  в ж/б №22/4                   м-н Будівельників</t>
  </si>
  <si>
    <t xml:space="preserve">35.90.</t>
  </si>
  <si>
    <t xml:space="preserve">Встановлення лічильників теплової енергії  в ж/б №15/1                м-н Будівельників</t>
  </si>
  <si>
    <t xml:space="preserve">35.91.</t>
  </si>
  <si>
    <t xml:space="preserve">Встановлення лічильників теплової енергії  в ж/б №16/1               м-н Будівельників</t>
  </si>
  <si>
    <t xml:space="preserve">35.92.</t>
  </si>
  <si>
    <t xml:space="preserve">Встановлення лічильників теплової енергії  в ж/б №19/2                м-н Будівельників</t>
  </si>
  <si>
    <t xml:space="preserve">35.93.</t>
  </si>
  <si>
    <t xml:space="preserve">Встановлення лічильників теплової енергії  в ж/б №19/4                м-н Будівельників</t>
  </si>
  <si>
    <t xml:space="preserve">35.94.</t>
  </si>
  <si>
    <t xml:space="preserve">Встановлення лічильників теплової енергії  в ж/б №20/1                 м-н Будівельників</t>
  </si>
  <si>
    <t xml:space="preserve">35.95.</t>
  </si>
  <si>
    <t xml:space="preserve">Встановлення лічильників теплової енергії  в ж/б №22/2                м-н Будівельників</t>
  </si>
  <si>
    <t xml:space="preserve">35.96.</t>
  </si>
  <si>
    <t xml:space="preserve">Встановлення лічильників теплової енергії  в ж/б №1                вул.Кібенка</t>
  </si>
  <si>
    <t xml:space="preserve">35.97.</t>
  </si>
  <si>
    <t xml:space="preserve">Встановлення лічильників теплової енергії  в ж/б №48                     м-н Перемоги</t>
  </si>
  <si>
    <t xml:space="preserve">35.98.</t>
  </si>
  <si>
    <t xml:space="preserve">Встановлення лічильників теплової енергії  в ж/б №48А                      м-н Перемоги</t>
  </si>
  <si>
    <t xml:space="preserve">35.99.</t>
  </si>
  <si>
    <t xml:space="preserve">Встановлення лічильників теплової енергії  в ж/б №50                      м-н Перемоги</t>
  </si>
  <si>
    <t xml:space="preserve">35.100.</t>
  </si>
  <si>
    <t xml:space="preserve">Встановлення лічильників теплової енергії  в ж/б №50А                      м-н Перемоги</t>
  </si>
  <si>
    <t xml:space="preserve">35.101.</t>
  </si>
  <si>
    <t xml:space="preserve">Встановлення лічильників теплової енергії  в ж/б №49А                      м-н Перемоги</t>
  </si>
  <si>
    <t xml:space="preserve">35.102.</t>
  </si>
  <si>
    <t xml:space="preserve">Встановлення лічильників теплової енергії  в ж/б №17                     вул.Енергетиків</t>
  </si>
  <si>
    <t xml:space="preserve">35.103.</t>
  </si>
  <si>
    <t xml:space="preserve">Встановлення лічильників теплової енергії  в ж/б №15                      м-н Перемоги</t>
  </si>
  <si>
    <t xml:space="preserve">35.104.</t>
  </si>
  <si>
    <t xml:space="preserve">Встановлення лічильників теплової енергії  в ж/б №16                      м-н Перемоги</t>
  </si>
  <si>
    <t xml:space="preserve">35.105.</t>
  </si>
  <si>
    <t xml:space="preserve">Встановлення лічильників теплової енергії  в ж/б №32Б                     м-н Перемоги</t>
  </si>
  <si>
    <t xml:space="preserve">35.106.</t>
  </si>
  <si>
    <t xml:space="preserve">Встановлення лічильників теплової енергії  в ж/б №43                     м-н Перемоги</t>
  </si>
  <si>
    <t xml:space="preserve">35.107.</t>
  </si>
  <si>
    <t xml:space="preserve">Встановлення лічильників теплової енергії  в ж/б №6                         м-н Будівельників</t>
  </si>
  <si>
    <t xml:space="preserve">35.108.</t>
  </si>
  <si>
    <t xml:space="preserve">Встановлення лічильників теплової енергії  в ж/б №7А                 м-н Будівельників</t>
  </si>
  <si>
    <t xml:space="preserve">35.109.</t>
  </si>
  <si>
    <t xml:space="preserve">Встановлення лічильників теплової енергії  в ж/б №7Б                м-н Будівельників</t>
  </si>
  <si>
    <t xml:space="preserve">35.110</t>
  </si>
  <si>
    <t xml:space="preserve">Встановлення лічильників теплової енергії  в ж/б №14/1                 м-н Будівельників</t>
  </si>
  <si>
    <t xml:space="preserve">35.111.</t>
  </si>
  <si>
    <t xml:space="preserve">Встановлення лічильників теплової енергії  в ж/б №14/2                 м-н Будівельників</t>
  </si>
  <si>
    <t xml:space="preserve">35.112.</t>
  </si>
  <si>
    <t xml:space="preserve">Встановлення лічильників теплової енергії  в ж/б №19/1                 м-н Будівельників</t>
  </si>
  <si>
    <t xml:space="preserve">35.113.</t>
  </si>
  <si>
    <t xml:space="preserve">Встановлення лічильників теплової енергії  в ж/б №19/5                м-н Будівельників</t>
  </si>
  <si>
    <t xml:space="preserve">35.114.</t>
  </si>
  <si>
    <t xml:space="preserve">Встановлення лічильників теплової енергії  в ж/б №20/2               м-н Будівельників</t>
  </si>
  <si>
    <t xml:space="preserve">35.115.</t>
  </si>
  <si>
    <t xml:space="preserve">Встановлення лічильників теплової енергії  в ж/б №22/1                 м-н Будівельників</t>
  </si>
  <si>
    <t xml:space="preserve">35.116.</t>
  </si>
  <si>
    <t xml:space="preserve">Встановлення лічильників теплової енергії  в ж/б №4/1                 м-н Будівельників</t>
  </si>
  <si>
    <t xml:space="preserve">35.117.</t>
  </si>
  <si>
    <t xml:space="preserve">Встановлення лічильників теплової енергії  в ж/б №8/1               м-н Будівельників</t>
  </si>
  <si>
    <t xml:space="preserve">35.118.</t>
  </si>
  <si>
    <t xml:space="preserve">Встановлення лічильників теплової енергії  в ж/б №10/2                 м-н Будівельників</t>
  </si>
  <si>
    <t xml:space="preserve">35.119.</t>
  </si>
  <si>
    <t xml:space="preserve">Встановлення лічильників теплової енергії  в ж/б №24/2                м-н Будівельників</t>
  </si>
  <si>
    <t xml:space="preserve">35.120.</t>
  </si>
  <si>
    <t xml:space="preserve">Встановлення лічильників теплової енергії  в ж/б №24/4                м-н Будівельників</t>
  </si>
  <si>
    <t xml:space="preserve">35.121.</t>
  </si>
  <si>
    <t xml:space="preserve">Встановлення лічильників теплової енергії  в ж/б №30/2             м-н Будівельників</t>
  </si>
  <si>
    <t xml:space="preserve">35.122.</t>
  </si>
  <si>
    <t xml:space="preserve">Встановлення лічильників теплової енергії  в ж/б №31/1                м-н Будівельників</t>
  </si>
  <si>
    <t xml:space="preserve">35.123.</t>
  </si>
  <si>
    <t xml:space="preserve">Встановлення лічильників теплової енергії  в ж/б №32/1                м-н Будівельників</t>
  </si>
  <si>
    <t xml:space="preserve">35.124.</t>
  </si>
  <si>
    <t xml:space="preserve">Встановлення лічильників теплової енергії  в ж/б №33/1                м-н Будівельників</t>
  </si>
  <si>
    <t xml:space="preserve">35.125.</t>
  </si>
  <si>
    <t xml:space="preserve">Встановлення лічильників теплової енергії  в ж/б №13                 м-н Будівельників</t>
  </si>
  <si>
    <t xml:space="preserve">35.126.</t>
  </si>
  <si>
    <t xml:space="preserve">Встановлення лічильників теплової енергії  в ж/б №15/2                м-н Будівельників</t>
  </si>
  <si>
    <t xml:space="preserve">35.127.</t>
  </si>
  <si>
    <t xml:space="preserve">Встановлення лічильників теплової енергії  в ж/б №16/2               м-н Будівельників</t>
  </si>
  <si>
    <t xml:space="preserve">35.128.</t>
  </si>
  <si>
    <t xml:space="preserve">Встановлення лічильників теплової енергії  в ж/б №17                       м-н Будівельників</t>
  </si>
  <si>
    <t xml:space="preserve">35.129.</t>
  </si>
  <si>
    <t xml:space="preserve">Встановлення лічильників теплової енергії  в ж/б №19                м-н Вараш</t>
  </si>
  <si>
    <t xml:space="preserve">Проведення аудиту фінансово-господарської діяльності комунальних підприємств</t>
  </si>
  <si>
    <t xml:space="preserve">Виготовлення ПКД на капремонт електричної мережі гуртожитків</t>
  </si>
  <si>
    <t xml:space="preserve">ВСЬОГО</t>
  </si>
  <si>
    <t xml:space="preserve">Секретар міської ради                                                    О.Мензул</t>
  </si>
  <si>
    <t xml:space="preserve"> </t>
  </si>
  <si>
    <t xml:space="preserve">Додаток 3</t>
  </si>
  <si>
    <r>
      <rPr>
        <b val="true"/>
        <u val="single"/>
        <sz val="12"/>
        <rFont val="Times New Roman"/>
        <family val="1"/>
        <charset val="204"/>
      </rPr>
      <t xml:space="preserve">_______________ </t>
    </r>
    <r>
      <rPr>
        <b val="true"/>
        <sz val="12"/>
        <rFont val="Times New Roman"/>
        <family val="1"/>
        <charset val="204"/>
      </rPr>
      <t xml:space="preserve">2019 року  №</t>
    </r>
    <r>
      <rPr>
        <b val="true"/>
        <u val="single"/>
        <sz val="12"/>
        <rFont val="Times New Roman"/>
        <family val="1"/>
        <charset val="204"/>
      </rPr>
      <t xml:space="preserve"> ________</t>
    </r>
  </si>
  <si>
    <t xml:space="preserve">Очікувані результати виконання  Програми реформування і розвитку житлово-комунального господарства м.Вараш   на 2016- 2020 роки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Кількість ліфтів</t>
  </si>
  <si>
    <t xml:space="preserve">шт</t>
  </si>
  <si>
    <t xml:space="preserve">-</t>
  </si>
  <si>
    <t xml:space="preserve">Капітальний ремонт (модернізація)  ліфтів, в т.ч.:</t>
  </si>
  <si>
    <t xml:space="preserve">шт.</t>
  </si>
  <si>
    <t xml:space="preserve">Кількіст ліфтів</t>
  </si>
  <si>
    <t xml:space="preserve">Капітальний ремонт  покрівель житлових будинків</t>
  </si>
  <si>
    <t xml:space="preserve">Кількість  </t>
  </si>
  <si>
    <t xml:space="preserve">тис.м.кв</t>
  </si>
  <si>
    <t xml:space="preserve">Капітальний ремонт  міжпанельних швів  ж.б.</t>
  </si>
  <si>
    <t xml:space="preserve">Кількість </t>
  </si>
  <si>
    <t xml:space="preserve">тис.м.п.</t>
  </si>
  <si>
    <t xml:space="preserve">Кількість</t>
  </si>
  <si>
    <t xml:space="preserve">м.п.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кг</t>
  </si>
  <si>
    <t xml:space="preserve">Капітальний ремонт фасадів ж/б</t>
  </si>
  <si>
    <t xml:space="preserve">Кількість ж/б</t>
  </si>
  <si>
    <r>
      <rPr>
        <sz val="10"/>
        <rFont val="Times New Roman"/>
        <family val="1"/>
        <charset val="204"/>
      </rPr>
      <t xml:space="preserve">тис.м</t>
    </r>
    <r>
      <rPr>
        <sz val="10"/>
        <rFont val="Arial Cyr"/>
        <family val="0"/>
        <charset val="204"/>
      </rPr>
      <t xml:space="preserve">²</t>
    </r>
  </si>
  <si>
    <r>
      <rPr>
        <sz val="12"/>
        <rFont val="Times New Roman"/>
        <family val="1"/>
        <charset val="204"/>
      </rPr>
      <t xml:space="preserve">Виготовлення </t>
    </r>
    <r>
      <rPr>
        <sz val="10"/>
        <rFont val="Times New Roman"/>
        <family val="1"/>
        <charset val="204"/>
      </rPr>
      <t xml:space="preserve">проектно-кошторисної документації фасадів ж/б</t>
    </r>
  </si>
  <si>
    <t xml:space="preserve">Довжина мереж</t>
  </si>
  <si>
    <t xml:space="preserve">Придбання матеріалів для  теплових мереж міста</t>
  </si>
  <si>
    <t xml:space="preserve">м. п</t>
  </si>
  <si>
    <t xml:space="preserve">упак.</t>
  </si>
  <si>
    <t xml:space="preserve">кількість </t>
  </si>
  <si>
    <t xml:space="preserve">люків</t>
  </si>
  <si>
    <t xml:space="preserve">Проект</t>
  </si>
  <si>
    <t xml:space="preserve">Кількість будинків</t>
  </si>
  <si>
    <t xml:space="preserve">Кількість  ж/б</t>
  </si>
  <si>
    <t xml:space="preserve">Кількість  скринь</t>
  </si>
  <si>
    <t xml:space="preserve">Кількість з'їздів</t>
  </si>
  <si>
    <t xml:space="preserve">Кількість входів ж.б.</t>
  </si>
  <si>
    <t xml:space="preserve">Оновлення основних засобів (придбання запчастин, мастил до транспортних засобів, обладнання ) з внесенням в статутний капітал</t>
  </si>
  <si>
    <r>
      <rPr>
        <sz val="12"/>
        <rFont val="Times New Roman"/>
        <family val="1"/>
        <charset val="204"/>
      </rPr>
      <t xml:space="preserve">Впровадження сучасних технологій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придбання та реєстрація ел.лічильників)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Благоустрій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ількість комплектів </t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Житлокомунсервіс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-ть товарів</t>
  </si>
  <si>
    <t xml:space="preserve">пар</t>
  </si>
  <si>
    <t xml:space="preserve">рул</t>
  </si>
  <si>
    <t xml:space="preserve">куск.</t>
  </si>
  <si>
    <t xml:space="preserve">к-т</t>
  </si>
  <si>
    <t xml:space="preserve">л</t>
  </si>
  <si>
    <t xml:space="preserve">бал.</t>
  </si>
  <si>
    <t xml:space="preserve">тис.грн.</t>
  </si>
  <si>
    <t xml:space="preserve">Встановлення лічильників тепла будинків</t>
  </si>
  <si>
    <t xml:space="preserve">Додаток 4</t>
  </si>
  <si>
    <r>
      <rPr>
        <u val="single"/>
        <sz val="12"/>
        <rFont val="Times New Roman"/>
        <family val="1"/>
        <charset val="204"/>
      </rPr>
      <t xml:space="preserve">_____________ </t>
    </r>
    <r>
      <rPr>
        <sz val="12"/>
        <rFont val="Times New Roman"/>
        <family val="1"/>
        <charset val="204"/>
      </rPr>
      <t xml:space="preserve">2019 року №</t>
    </r>
    <r>
      <rPr>
        <u val="single"/>
        <sz val="12"/>
        <rFont val="Times New Roman"/>
        <family val="1"/>
        <charset val="204"/>
      </rPr>
      <t xml:space="preserve"> ________</t>
    </r>
  </si>
  <si>
    <t xml:space="preserve">Ресурсне забезпечення Програми реформування і розвитку житлово-комунального господарства м.Вараш   на 2016- 2020 роки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.Вараш</t>
    </r>
  </si>
  <si>
    <t xml:space="preserve">              -   державний бюджет</t>
  </si>
  <si>
    <t xml:space="preserve">             -    інші кошти</t>
  </si>
  <si>
    <t xml:space="preserve">Секретар міської ради                                                   О.Мензул</t>
  </si>
  <si>
    <t xml:space="preserve">Додаток 5</t>
  </si>
  <si>
    <r>
      <rPr>
        <b val="true"/>
        <u val="single"/>
        <sz val="12"/>
        <rFont val="Times New Roman"/>
        <family val="1"/>
        <charset val="204"/>
      </rPr>
      <t xml:space="preserve">________________</t>
    </r>
    <r>
      <rPr>
        <b val="true"/>
        <sz val="12"/>
        <rFont val="Times New Roman"/>
        <family val="1"/>
        <charset val="204"/>
      </rPr>
      <t xml:space="preserve">2019 року №_______</t>
    </r>
  </si>
  <si>
    <t xml:space="preserve">5. Напрямки діяльності та заходи Програми реформування і розвитку житлово-комунального господарства м.Вараш   на 2016- 2020 роки </t>
  </si>
  <si>
    <t xml:space="preserve">Таблиця 4</t>
  </si>
  <si>
    <t xml:space="preserve">Назва напрямку діяльності </t>
  </si>
  <si>
    <t xml:space="preserve">Перелік заходів Програми</t>
  </si>
  <si>
    <t xml:space="preserve">Строк виконання заходу, роки</t>
  </si>
  <si>
    <t xml:space="preserve">Вико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Відновлення та ефективна експлуатація ліфтового господарства</t>
  </si>
  <si>
    <t xml:space="preserve">2016 -2020</t>
  </si>
  <si>
    <t xml:space="preserve"> КМКП, КП "Житлокомунсервіс" ВМР, Управління містобудування, архітектури та капітального будівництва</t>
  </si>
  <si>
    <t xml:space="preserve">Міський бюджет</t>
  </si>
  <si>
    <t xml:space="preserve">Збереження та покращення житлового фонду міста, запобігання аварійним  ситуаціям </t>
  </si>
  <si>
    <t xml:space="preserve">Капітальний ремонт (модернізація)  ліфтів</t>
  </si>
  <si>
    <t xml:space="preserve">Капітальний ремонт</t>
  </si>
  <si>
    <t xml:space="preserve">Капітальний ремонт  міжпанельних швів ж/б</t>
  </si>
  <si>
    <t xml:space="preserve">Придбання </t>
  </si>
  <si>
    <t xml:space="preserve">Капремонт</t>
  </si>
  <si>
    <t xml:space="preserve">Модернізація</t>
  </si>
  <si>
    <t xml:space="preserve">Придбання матеріалів для  теплових мереж міста </t>
  </si>
  <si>
    <t xml:space="preserve">Поточний ремонт</t>
  </si>
  <si>
    <t xml:space="preserve">Проектні роботи</t>
  </si>
  <si>
    <r>
      <rPr>
        <sz val="12"/>
        <rFont val="Times New Roman"/>
        <family val="1"/>
        <charset val="204"/>
      </rPr>
      <t xml:space="preserve">Капітальний ремонт </t>
    </r>
    <r>
      <rPr>
        <sz val="10"/>
        <rFont val="Times New Roman"/>
        <family val="1"/>
        <charset val="204"/>
      </rPr>
      <t xml:space="preserve">системи </t>
    </r>
    <r>
      <rPr>
        <sz val="12"/>
        <rFont val="Times New Roman"/>
        <family val="1"/>
        <charset val="204"/>
      </rPr>
      <t xml:space="preserve">димовидалення ж/б</t>
    </r>
  </si>
  <si>
    <t xml:space="preserve">Придбання</t>
  </si>
  <si>
    <t xml:space="preserve">Обстеження</t>
  </si>
  <si>
    <t xml:space="preserve">Капітальний та поточний ремонт</t>
  </si>
  <si>
    <t xml:space="preserve">КМКП, КП "Житлокомунсервіс" ВМР, КП "Благоустрій" КМР</t>
  </si>
  <si>
    <t xml:space="preserve">Технічне переоснащення  комунальних підприємств</t>
  </si>
  <si>
    <t xml:space="preserve">Підтримка розвитку комунального підприємства «Благоустрій» КМР (придбання обладнання з внесенням в статутний капітал) </t>
  </si>
  <si>
    <t xml:space="preserve">Підтримка розвитку комунальних підприємств </t>
  </si>
  <si>
    <t xml:space="preserve">Технічне переоснащен ня  комунальних підприємств</t>
  </si>
  <si>
    <t xml:space="preserve">Відшкодуван ня різниці в тарифах</t>
  </si>
  <si>
    <t xml:space="preserve">Відшкодуван ня різниці в тарифів </t>
  </si>
  <si>
    <t xml:space="preserve">Відшкодування різниці між розміром  ціни (тарифу) на житлово-комунальні послуги, що затверджувалися або погоджувалися рішеннями  місцевого органу виконавчої влади та органу місцевого самоврядування, та розміром економічно обгрунтованих витрат та їх виробництво (надання) </t>
  </si>
  <si>
    <t xml:space="preserve">КМКП, КП "Житлокомунсервіс" ВМР</t>
  </si>
  <si>
    <t xml:space="preserve">Технічне переоснащення КП</t>
  </si>
  <si>
    <t xml:space="preserve">Встановлення лічильників тепла будинкі, в т.ч.:</t>
  </si>
  <si>
    <t xml:space="preserve">Належний облік тепла</t>
  </si>
  <si>
    <t xml:space="preserve">Встановлення лічильників теплової енергії  в ж/б №1  м-н Будівельників</t>
  </si>
  <si>
    <t xml:space="preserve">Встановлення лічильників теплової енергії  в ж/б №2  м-н Будівельників</t>
  </si>
  <si>
    <t xml:space="preserve">Встановлення лічильників теплової енергії  в ж/б №3  м-н Будівельників</t>
  </si>
  <si>
    <t xml:space="preserve">Встановлення лічильників теплової енергії  в ж/б №26/1 м-н Будівельників</t>
  </si>
  <si>
    <t xml:space="preserve">Встановлення лічильників теплової енергії  в ж/б №26/2  м-н Будівельників</t>
  </si>
  <si>
    <t xml:space="preserve">Встановлення лічильників теплової енергії  в ж/б №27/1  м-н Будівельників</t>
  </si>
  <si>
    <t xml:space="preserve">Встановлення лічильників теплової енергії  в ж/б №27/2  м-н Будівельників</t>
  </si>
  <si>
    <t xml:space="preserve">Встановлення лічильників теплової енергії  в ж/б №28/1 м-н Будівельників</t>
  </si>
  <si>
    <t xml:space="preserve">Встановлення лічильників теплової енергії  в ж/б №28/2  м-н Будівельників</t>
  </si>
  <si>
    <t xml:space="preserve">Встановлення лічильників теплової енергії  в ж/б №35 м-н Будівельників</t>
  </si>
  <si>
    <t xml:space="preserve">Встановлення лічильників теплової енергії  в ж/б №36  м-н Будівельників</t>
  </si>
  <si>
    <t xml:space="preserve">Встановлення лічильників теплової енергії  в ж/б №37  м-н Будівельників</t>
  </si>
  <si>
    <t xml:space="preserve">Встановлення лічильників теплової енергії  в ж/б №25/1  м-н Будівельників</t>
  </si>
  <si>
    <t xml:space="preserve">Встановлення лічильників теплової енергії  в ж/б №25/2  м-н Будівельників</t>
  </si>
  <si>
    <t xml:space="preserve">Встановлення лічильників теплової енергії  в ж/б №38  м-н Будівельників</t>
  </si>
  <si>
    <t xml:space="preserve">Встановлення лічильників теплової енергії  в ж/б №11  вул. Енергетиків</t>
  </si>
  <si>
    <t xml:space="preserve">Встановлення лічильників теплової енергії  в ж/б №15  вул. Енергетиків</t>
  </si>
  <si>
    <t xml:space="preserve">Встановлення лічильників теплової енергії  в ж/б №3    м-н Ювілейний </t>
  </si>
  <si>
    <t xml:space="preserve">Встановлення лічильників теплової енергії  в ж/б №2    м-н Перемоги</t>
  </si>
  <si>
    <t xml:space="preserve">Встановлення лічильників теплової енергії  в ж/б №6   м-н Перемоги</t>
  </si>
  <si>
    <t xml:space="preserve">Встановлення лічильників теплової енергії  в ж/б №7   м-н Перемоги</t>
  </si>
  <si>
    <t xml:space="preserve">Встановлення лічильників теплової енергії  в ж/б №9А   м-н Перемоги</t>
  </si>
  <si>
    <t xml:space="preserve">Встановлення лічильників теплової енергії  в ж/б №9Б   м-н Перемоги</t>
  </si>
  <si>
    <t xml:space="preserve">Встановлення лічильників теплової енергії  в ж/б №10   м-н Перемоги</t>
  </si>
  <si>
    <t xml:space="preserve">Встановлення лічильників теплової енергії  в ж/б №12Б м-н Перемоги</t>
  </si>
  <si>
    <t xml:space="preserve">Встановлення лічильників теплової енергії  в ж/б №12В   м-н Перемоги</t>
  </si>
  <si>
    <t xml:space="preserve">Встановлення лічильників теплової енергії  в ж/б №12Г  м-н Перемоги</t>
  </si>
  <si>
    <t xml:space="preserve">Встановлення лічильників теплової енергії  в ж/б №17  м-н Перемоги</t>
  </si>
  <si>
    <t xml:space="preserve">Встановлення лічильників теплової енергії  в ж/б №22  м-н Перемоги</t>
  </si>
  <si>
    <t xml:space="preserve">Встановлення лічильників теплової енергії  в ж/б №25  м-н Перемоги</t>
  </si>
  <si>
    <t xml:space="preserve">Встановлення лічильників теплової енергії  в ж/б №37   м-н Перемоги</t>
  </si>
  <si>
    <t xml:space="preserve">Встановлення лічильників теплової енергії  в ж/б №40   м-н Перемоги</t>
  </si>
  <si>
    <t xml:space="preserve">Встановлення лічильників теплової енергії  в ж/б №41  м-н Перемоги</t>
  </si>
  <si>
    <t xml:space="preserve">Встановлення лічильників теплової енергії  в ж/б №4   м-н Перемоги</t>
  </si>
  <si>
    <t xml:space="preserve">Встановлення лічильників теплової енергії  в ж/б №18  м-н Перемоги</t>
  </si>
  <si>
    <t xml:space="preserve">Встановлення лічильників теплової енергії  в ж/б №49  м-н Перемоги</t>
  </si>
  <si>
    <t xml:space="preserve">Встановлення лічильників теплової енергії  в ж/б №51А   м-н Перемоги</t>
  </si>
  <si>
    <t xml:space="preserve">Встановлення лічильників теплової енергії  в ж/б №51   м-н Перемоги</t>
  </si>
  <si>
    <t xml:space="preserve">Встановлення лічильників теплової енергії  в ж/б №4   м-н Вараш</t>
  </si>
  <si>
    <t xml:space="preserve">Встановлення лічильників теплової енергії  в ж/б №5    м-н Вараш</t>
  </si>
  <si>
    <t xml:space="preserve">Встановлення лічильників теплової енергії  в ж/б №8  м-н Вараш</t>
  </si>
  <si>
    <t xml:space="preserve">Встановлення лічильників теплової енергії  в ж/б №10А   м-н Вараш</t>
  </si>
  <si>
    <t xml:space="preserve">Встановлення лічильників теплової енергії  в ж/б №12   м-н Вараш</t>
  </si>
  <si>
    <t xml:space="preserve">Встановлення лічильників теплової енергії  в ж/б №20  м-н Вараш</t>
  </si>
  <si>
    <t xml:space="preserve">Встановлення лічильників теплової енергії  в ж/б №22    м-н Вараш</t>
  </si>
  <si>
    <t xml:space="preserve">Встановлення лічильників теплової енергії  в ж/б №23   м-н Вараш</t>
  </si>
  <si>
    <t xml:space="preserve">Встановлення лічильників теплової енергії  в ж/б №24А    м-н Вараш</t>
  </si>
  <si>
    <t xml:space="preserve">Встановлення лічильників теплової енергії  в ж/б №25  м-н Вараш</t>
  </si>
  <si>
    <t xml:space="preserve">Встановлення лічильників теплової енергії  в ж/б №26А  м-н Вараш</t>
  </si>
  <si>
    <t xml:space="preserve">Встановлення лічильників теплової енергії  в ж/б №26Б  м-н Вараш</t>
  </si>
  <si>
    <t xml:space="preserve">Встановлення лічильників теплової енергії  в ж/б №26В   м-н Вараш</t>
  </si>
  <si>
    <t xml:space="preserve">Встановлення лічильників теплової енергії  в ж/б №27  м-н Вараш</t>
  </si>
  <si>
    <t xml:space="preserve">Встановлення лічильників теплової енергії  в ж/б №28   м-н Вараш</t>
  </si>
  <si>
    <t xml:space="preserve">Встановлення лічильників теплової енергії  в ж/б №28А  м-н Вараш</t>
  </si>
  <si>
    <t xml:space="preserve">Встановлення лічильників теплової енергії  в ж/б №34Б    м-н Вараш</t>
  </si>
  <si>
    <t xml:space="preserve">Встановлення лічильників теплової енергії  в ж/б №45Б  м-н Вараш</t>
  </si>
  <si>
    <t xml:space="preserve">Встановлення лічильників теплової енергії  в ж/б №6 м-н Вараш</t>
  </si>
  <si>
    <t xml:space="preserve">Встановлення лічильників теплової енергії  в ж/б №7  м-н Вараш</t>
  </si>
  <si>
    <t xml:space="preserve">Встановлення лічильників теплової енергії  в ж/б №10Б  м-н Вараш</t>
  </si>
  <si>
    <t xml:space="preserve">Встановлення лічильників теплової енергії  в ж/б №14   м-н Вараш</t>
  </si>
  <si>
    <t xml:space="preserve">Встановлення лічильників теплової енергії  в ж/б №18   м-н Вараш</t>
  </si>
  <si>
    <t xml:space="preserve">Встановлення лічильників теплової енергії  в ж/б №24Б   м-н Вараш</t>
  </si>
  <si>
    <t xml:space="preserve">Встановлення лічильників теплової енергії  в ж/б №34А   м-н Вараш</t>
  </si>
  <si>
    <t xml:space="preserve">Встановлення лічильників теплової енергії  в ж/б №4/2    м-н Будівельників</t>
  </si>
  <si>
    <t xml:space="preserve">Встановлення лічильників теплової енергії  в ж/б №4/3   м-н Будівельників</t>
  </si>
  <si>
    <t xml:space="preserve">Встановлення лічильників теплової енергії  в ж/б №4/4   м-н Будівельників</t>
  </si>
  <si>
    <t xml:space="preserve">Встановлення лічильників теплової енергії  в ж/б №8/2  м-н Будівельників</t>
  </si>
  <si>
    <t xml:space="preserve">Встановлення лічильників теплової енергії  в ж/б №9/1   м-н Будівельників</t>
  </si>
  <si>
    <t xml:space="preserve">Встановлення лічильників теплової енергії  в ж/б №9/2  м-н Будівельників</t>
  </si>
  <si>
    <t xml:space="preserve">Встановлення лічильників теплової енергії  в ж/б №9/3   м-н Будівельників</t>
  </si>
  <si>
    <t xml:space="preserve">Встановлення лічильників теплової енергії  в ж/б №9/4   м-н Будівельників</t>
  </si>
  <si>
    <t xml:space="preserve">Встановлення лічильників теплової енергії  в ж/б №10/1  м-н Будівельників</t>
  </si>
  <si>
    <t xml:space="preserve">Встановлення лічильників теплової енергії  в ж/б №11  м-н Будівельників</t>
  </si>
  <si>
    <t xml:space="preserve">Встановлення лічильників теплової енергії  в ж/б №24/1   м-н Будівельників</t>
  </si>
  <si>
    <t xml:space="preserve">Встановлення лічильників теплової енергії  в ж/б №24/3   м-н Будівельників</t>
  </si>
  <si>
    <t xml:space="preserve">Встановлення лічильників теплової енергії  в ж/б №30/1  м-н Будівельників</t>
  </si>
  <si>
    <t xml:space="preserve">Встановлення лічильників теплової енергії  в ж/б №31/2   м-н Будівельників</t>
  </si>
  <si>
    <t xml:space="preserve">Встановлення лічильників теплової енергії  в ж/б №31/3  м-н Будівельників</t>
  </si>
  <si>
    <t xml:space="preserve">Встановлення лічильників теплової енергії  в ж/б №32/2 м-н Будівельників</t>
  </si>
  <si>
    <t xml:space="preserve">Встановлення лічильників теплової енергії  в ж/б №33/2   м-н Будівельників</t>
  </si>
  <si>
    <t xml:space="preserve">Встановлення лічильників теплової енергії  в ж/б №33/3   м-н Будівельників</t>
  </si>
  <si>
    <t xml:space="preserve">Встановлення лічильників теплової енергії  в ж/б №33А  м-н Будівельників</t>
  </si>
  <si>
    <t xml:space="preserve">Встановлення лічильників теплової енергії  в ж/б №33Б   м-н Будівельників</t>
  </si>
  <si>
    <t xml:space="preserve">Встановлення лічильників теплової енергії  в ж/б №5/2  м-н Будівельників</t>
  </si>
  <si>
    <t xml:space="preserve">Встановлення лічильників теплової енергії  в ж/б №5/3   м-н Будівельників</t>
  </si>
  <si>
    <t xml:space="preserve">Встановлення лічильників теплової енергії  в ж/б №12/1  м-н Будівельників</t>
  </si>
  <si>
    <t xml:space="preserve">Встановлення лічильників теплової енергії  в ж/б №12/2  м-н Будівельників</t>
  </si>
  <si>
    <t xml:space="preserve">Встановлення лічильників теплової енергії  в ж/б №12/3  м-н Будівельників</t>
  </si>
  <si>
    <t xml:space="preserve">Встановлення лічильників теплової енергії  в ж/б №22/4   м-н Будівельників</t>
  </si>
  <si>
    <t xml:space="preserve">Встановлення лічильників теплової енергії  в ж/б №15/1  м-н Будівельників</t>
  </si>
  <si>
    <t xml:space="preserve">Встановлення лічильників теплової енергії  в ж/б №16/1   м-н Будівельників</t>
  </si>
  <si>
    <t xml:space="preserve">Встановлення лічильників теплової енергії  в ж/б №19/2  м-н Будівельників</t>
  </si>
  <si>
    <t xml:space="preserve">Встановлення лічильників теплової енергії  в ж/б №19/4  м-н Будівельників</t>
  </si>
  <si>
    <t xml:space="preserve">Встановлення лічильників теплової енергії  в ж/б №20/1 м-н Будівельників</t>
  </si>
  <si>
    <t xml:space="preserve">Встановлення лічильників теплової енергії  в ж/б №22/2  м-н Будівельників</t>
  </si>
  <si>
    <t xml:space="preserve">Встановлення лічильників теплової енергії  в ж/б №1  вул.Кібенка</t>
  </si>
  <si>
    <t xml:space="preserve">Встановлення лічильників теплової енергії  в ж/б №48  м-н Перемоги</t>
  </si>
  <si>
    <t xml:space="preserve">Встановлення лічильників теплової енергії  в ж/б №48А  м-н Перемоги</t>
  </si>
  <si>
    <t xml:space="preserve">Встановлення лічильників теплової енергії  в ж/б №50  м-н Перемоги</t>
  </si>
  <si>
    <t xml:space="preserve">Встановлення лічильників теплової енергії  в ж/б №50А    м-н Перемоги</t>
  </si>
  <si>
    <t xml:space="preserve">Встановлення лічильників теплової енергії  в ж/б №49А   м-н Перемоги</t>
  </si>
  <si>
    <t xml:space="preserve">Встановлення лічильників теплової енергії  в ж/б №17   вул.Енергетиків</t>
  </si>
  <si>
    <t xml:space="preserve">Встановлення лічильників теплової енергії  в ж/б №15   м-н Перемоги</t>
  </si>
  <si>
    <t xml:space="preserve">Встановлення лічильників теплової енергії  в ж/б №16   м-н Перемоги</t>
  </si>
  <si>
    <t xml:space="preserve">Встановлення лічильників теплової енергії  в ж/б №32Б  м-н Перемоги</t>
  </si>
  <si>
    <t xml:space="preserve">Встановлення лічильників теплової енергії  в ж/б №43  м-н Перемоги</t>
  </si>
  <si>
    <t xml:space="preserve">Встановлення лічильників теплової енергії  в ж/б №6   м-н Будівельників</t>
  </si>
  <si>
    <t xml:space="preserve">Встановлення лічильників теплової енергії  в ж/б №7А  м-н Будівельників</t>
  </si>
  <si>
    <t xml:space="preserve">Встановлення лічильників теплової енергії  в ж/б №7Б м-н Будівельників</t>
  </si>
  <si>
    <t xml:space="preserve">Встановлення лічильників теплової енергії  в ж/б №14/1 м-н Будівельників</t>
  </si>
  <si>
    <t xml:space="preserve">Встановлення лічильників теплової енергії  в ж/б №14/2   м-н Будівельників</t>
  </si>
  <si>
    <t xml:space="preserve">Встановлення лічильників теплової енергії  в ж/б №19/1  м-н Будівельників</t>
  </si>
  <si>
    <t xml:space="preserve">Встановлення лічильників теплової енергії  в ж/б №19/5  м-н Будівельників</t>
  </si>
  <si>
    <t xml:space="preserve">Встановлення лічильників теплової енергії  в ж/б №20/2  м-н Будівельників</t>
  </si>
  <si>
    <t xml:space="preserve">Встановлення лічильників теплової енергії  в ж/б №22/1  м-н Будівельників</t>
  </si>
  <si>
    <t xml:space="preserve">Встановлення лічильників теплової енергії  в ж/б №4/1  м-н Будівельників</t>
  </si>
  <si>
    <t xml:space="preserve">Встановлення лічильників теплової енергії  в ж/б №8/1  м-н Будівельників</t>
  </si>
  <si>
    <t xml:space="preserve">Встановлення лічильників теплової енергії  в ж/б №10/2  м-н Будівельників</t>
  </si>
  <si>
    <t xml:space="preserve">Встановлення лічильників теплової енергії  в ж/б №24/2   м-н Будівельників</t>
  </si>
  <si>
    <t xml:space="preserve">Встановлення лічильників теплової енергії  в ж/б №24/4  м-н Будівельників</t>
  </si>
  <si>
    <t xml:space="preserve">Встановлення лічильників теплової енергії  в ж/б №30/2  м-н Будівельників</t>
  </si>
  <si>
    <t xml:space="preserve">Встановлення лічильників теплової енергії  в ж/б №31/1 м-н Будівельників</t>
  </si>
  <si>
    <t xml:space="preserve">Встановлення лічильників теплової енергії  в ж/б №32/1  м-н Будівельників</t>
  </si>
  <si>
    <t xml:space="preserve">Встановлення лічильників теплової енергії  в ж/б №33/1   м-н Будівельників</t>
  </si>
  <si>
    <t xml:space="preserve">Встановлення лічильників теплової енергії  в ж/б №13 м-н Будівельників</t>
  </si>
  <si>
    <t xml:space="preserve">Встановлення лічильників теплової енергії  в ж/б №15/2  м-н Будівельників</t>
  </si>
  <si>
    <t xml:space="preserve">Встановлення лічильників теплової енергії  в ж/б №16/2  м-н Будівельників</t>
  </si>
  <si>
    <t xml:space="preserve">Встановлення лічильників теплової енергії  в ж/б №17  м-н Будівельників</t>
  </si>
  <si>
    <t xml:space="preserve">Встановлення лічильників теплової енергії  в ж/б №19  м-н Вараш</t>
  </si>
  <si>
    <t xml:space="preserve">Проведення аудиту ФГД </t>
  </si>
  <si>
    <t xml:space="preserve">Секретар міської ради                                                О.Мензу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"/>
    <numFmt numFmtId="168" formatCode="0"/>
    <numFmt numFmtId="169" formatCode="[$-409]d\-mmm"/>
    <numFmt numFmtId="170" formatCode="0.0"/>
    <numFmt numFmtId="171" formatCode="#,##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FF00"/>
      <name val="Arial Cyr"/>
      <family val="0"/>
      <charset val="204"/>
    </font>
    <font>
      <sz val="10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1"/>
      <color rgb="FF339966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9"/>
      <color rgb="FF993366"/>
      <name val="Times New Roman"/>
      <family val="1"/>
      <charset val="204"/>
    </font>
    <font>
      <sz val="10"/>
      <color rgb="FF993366"/>
      <name val="Arial Cyr"/>
      <family val="0"/>
      <charset val="204"/>
    </font>
    <font>
      <b val="true"/>
      <sz val="12"/>
      <color rgb="FF993366"/>
      <name val="Times New Roman"/>
      <family val="1"/>
      <charset val="204"/>
    </font>
    <font>
      <sz val="11"/>
      <color rgb="FF993366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72" colorId="64" zoomScale="75" zoomScaleNormal="75" zoomScalePageLayoutView="100" workbookViewId="0">
      <selection pane="topLeft" activeCell="R185" activeCellId="0" sqref="Q185:R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45.88"/>
    <col collapsed="false" customWidth="true" hidden="false" outlineLevel="0" max="3" min="3" style="0" width="9.33"/>
    <col collapsed="false" customWidth="true" hidden="false" outlineLevel="0" max="4" min="4" style="0" width="12.66"/>
    <col collapsed="false" customWidth="true" hidden="false" outlineLevel="0" max="5" min="5" style="0" width="12.43"/>
    <col collapsed="false" customWidth="true" hidden="false" outlineLevel="0" max="6" min="6" style="0" width="11.1"/>
    <col collapsed="false" customWidth="true" hidden="false" outlineLevel="0" max="7" min="7" style="0" width="10.77"/>
    <col collapsed="false" customWidth="true" hidden="false" outlineLevel="0" max="8" min="8" style="0" width="12.1"/>
    <col collapsed="false" customWidth="true" hidden="false" outlineLevel="0" max="9" min="9" style="0" width="11.1"/>
    <col collapsed="false" customWidth="true" hidden="false" outlineLevel="0" max="10" min="10" style="0" width="9.43"/>
  </cols>
  <sheetData>
    <row r="1" customFormat="false" ht="15.6" hidden="false" customHeight="false" outlineLevel="0" collapsed="false">
      <c r="F1" s="2" t="s">
        <v>0</v>
      </c>
      <c r="G1" s="2"/>
      <c r="H1" s="2"/>
      <c r="I1" s="2"/>
      <c r="J1" s="2"/>
      <c r="K1" s="2"/>
    </row>
    <row r="2" customFormat="false" ht="15.6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5.6" hidden="false" customHeight="false" outlineLevel="0" collapsed="false">
      <c r="F3" s="3" t="s">
        <v>2</v>
      </c>
      <c r="G3" s="3"/>
      <c r="H3" s="3"/>
      <c r="I3" s="3"/>
      <c r="J3" s="3"/>
      <c r="K3" s="3"/>
    </row>
    <row r="4" customFormat="false" ht="31.8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8.6" hidden="false" customHeight="true" outlineLevel="0" collapsed="false">
      <c r="H5" s="5" t="s">
        <v>4</v>
      </c>
      <c r="I5" s="5"/>
      <c r="J5" s="5"/>
    </row>
    <row r="6" customFormat="false" ht="3" hidden="true" customHeight="true" outlineLevel="0" collapsed="false"/>
    <row r="7" customFormat="false" ht="13.2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  <c r="E7" s="10" t="s">
        <v>9</v>
      </c>
      <c r="F7" s="10"/>
      <c r="G7" s="10"/>
      <c r="H7" s="10"/>
      <c r="I7" s="10"/>
      <c r="J7" s="10"/>
    </row>
    <row r="8" customFormat="false" ht="15.75" hidden="true" customHeight="true" outlineLevel="0" collapsed="false">
      <c r="A8" s="6"/>
      <c r="B8" s="7"/>
      <c r="C8" s="8"/>
      <c r="D8" s="9"/>
      <c r="E8" s="9"/>
      <c r="F8" s="10"/>
      <c r="G8" s="10"/>
      <c r="H8" s="10"/>
      <c r="I8" s="10"/>
      <c r="J8" s="10"/>
    </row>
    <row r="9" customFormat="false" ht="13.8" hidden="false" customHeight="true" outlineLevel="0" collapsed="false">
      <c r="A9" s="6"/>
      <c r="B9" s="7"/>
      <c r="C9" s="8"/>
      <c r="D9" s="9"/>
      <c r="E9" s="11" t="s">
        <v>10</v>
      </c>
      <c r="F9" s="12" t="s">
        <v>11</v>
      </c>
      <c r="G9" s="12"/>
      <c r="H9" s="12"/>
      <c r="I9" s="12"/>
      <c r="J9" s="12"/>
    </row>
    <row r="10" customFormat="false" ht="28.8" hidden="false" customHeight="true" outlineLevel="0" collapsed="false">
      <c r="A10" s="6"/>
      <c r="B10" s="7"/>
      <c r="C10" s="8"/>
      <c r="D10" s="9"/>
      <c r="E10" s="9"/>
      <c r="F10" s="11" t="n">
        <v>2016</v>
      </c>
      <c r="G10" s="11" t="n">
        <v>2017</v>
      </c>
      <c r="H10" s="11" t="n">
        <v>2018</v>
      </c>
      <c r="I10" s="11" t="n">
        <v>2019</v>
      </c>
      <c r="J10" s="13" t="n">
        <v>2020</v>
      </c>
    </row>
    <row r="11" s="17" customFormat="true" ht="10.2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6" t="n">
        <v>10</v>
      </c>
    </row>
    <row r="12" customFormat="false" ht="15.75" hidden="false" customHeight="true" outlineLevel="0" collapsed="false">
      <c r="A12" s="18" t="n">
        <v>1</v>
      </c>
      <c r="B12" s="19" t="s">
        <v>12</v>
      </c>
      <c r="C12" s="20" t="s">
        <v>13</v>
      </c>
      <c r="D12" s="21" t="s">
        <v>14</v>
      </c>
      <c r="E12" s="22" t="n">
        <f aca="false">SUM(F12:J12)</f>
        <v>1946</v>
      </c>
      <c r="F12" s="22" t="n">
        <v>1946</v>
      </c>
      <c r="G12" s="23" t="n">
        <v>0</v>
      </c>
      <c r="H12" s="23" t="n">
        <v>0</v>
      </c>
      <c r="I12" s="22" t="n">
        <v>0</v>
      </c>
      <c r="J12" s="24" t="n">
        <v>0</v>
      </c>
    </row>
    <row r="13" customFormat="false" ht="16.2" hidden="false" customHeight="true" outlineLevel="0" collapsed="false">
      <c r="A13" s="25" t="n">
        <v>2</v>
      </c>
      <c r="B13" s="26" t="s">
        <v>15</v>
      </c>
      <c r="C13" s="20"/>
      <c r="D13" s="20"/>
      <c r="E13" s="27" t="n">
        <f aca="false">SUM(F13:J13)</f>
        <v>48379</v>
      </c>
      <c r="F13" s="27" t="n">
        <v>7350</v>
      </c>
      <c r="G13" s="27" t="n">
        <v>5950</v>
      </c>
      <c r="H13" s="27" t="n">
        <v>6000</v>
      </c>
      <c r="I13" s="28" t="n">
        <v>22779</v>
      </c>
      <c r="J13" s="29" t="n">
        <v>6300</v>
      </c>
    </row>
    <row r="14" s="1" customFormat="true" ht="16.2" hidden="false" customHeight="true" outlineLevel="0" collapsed="false">
      <c r="A14" s="25" t="n">
        <v>3</v>
      </c>
      <c r="B14" s="26" t="s">
        <v>16</v>
      </c>
      <c r="C14" s="20"/>
      <c r="D14" s="20"/>
      <c r="E14" s="27" t="n">
        <f aca="false">SUM(F14:J14)</f>
        <v>9149.37</v>
      </c>
      <c r="F14" s="27" t="n">
        <v>2036.37</v>
      </c>
      <c r="G14" s="27" t="n">
        <v>2030</v>
      </c>
      <c r="H14" s="27" t="n">
        <v>2618</v>
      </c>
      <c r="I14" s="28" t="n">
        <v>2465</v>
      </c>
      <c r="J14" s="29" t="n">
        <v>0</v>
      </c>
    </row>
    <row r="15" customFormat="false" ht="15.6" hidden="false" customHeight="true" outlineLevel="0" collapsed="false">
      <c r="A15" s="25" t="n">
        <v>4</v>
      </c>
      <c r="B15" s="26" t="s">
        <v>17</v>
      </c>
      <c r="C15" s="20"/>
      <c r="D15" s="20"/>
      <c r="E15" s="27" t="n">
        <f aca="false">SUM(F15:J15)</f>
        <v>995.02</v>
      </c>
      <c r="F15" s="27" t="n">
        <v>209.52</v>
      </c>
      <c r="G15" s="30" t="n">
        <v>170.5</v>
      </c>
      <c r="H15" s="27" t="n">
        <v>264</v>
      </c>
      <c r="I15" s="28" t="n">
        <v>253</v>
      </c>
      <c r="J15" s="29" t="n">
        <v>98</v>
      </c>
    </row>
    <row r="16" customFormat="false" ht="30.6" hidden="false" customHeight="true" outlineLevel="0" collapsed="false">
      <c r="A16" s="25" t="n">
        <v>5</v>
      </c>
      <c r="B16" s="26" t="s">
        <v>18</v>
      </c>
      <c r="C16" s="20"/>
      <c r="D16" s="20"/>
      <c r="E16" s="27" t="n">
        <f aca="false">SUM(F16:J16)</f>
        <v>247.85</v>
      </c>
      <c r="F16" s="27" t="n">
        <v>58</v>
      </c>
      <c r="G16" s="27" t="n">
        <v>31.85</v>
      </c>
      <c r="H16" s="27" t="n">
        <v>41</v>
      </c>
      <c r="I16" s="28" t="n">
        <v>105</v>
      </c>
      <c r="J16" s="29" t="n">
        <v>12</v>
      </c>
    </row>
    <row r="17" customFormat="false" ht="30.6" hidden="false" customHeight="true" outlineLevel="0" collapsed="false">
      <c r="A17" s="25" t="n">
        <v>6</v>
      </c>
      <c r="B17" s="26" t="s">
        <v>19</v>
      </c>
      <c r="C17" s="20"/>
      <c r="D17" s="20"/>
      <c r="E17" s="27" t="n">
        <f aca="false">SUM(F17:J17)</f>
        <v>287.84</v>
      </c>
      <c r="F17" s="27" t="n">
        <v>64</v>
      </c>
      <c r="G17" s="27" t="n">
        <v>42.24</v>
      </c>
      <c r="H17" s="27" t="n">
        <v>66</v>
      </c>
      <c r="I17" s="28" t="n">
        <v>90.6</v>
      </c>
      <c r="J17" s="29" t="n">
        <v>25</v>
      </c>
    </row>
    <row r="18" customFormat="false" ht="14.4" hidden="false" customHeight="true" outlineLevel="0" collapsed="false">
      <c r="A18" s="25" t="n">
        <v>7</v>
      </c>
      <c r="B18" s="26" t="s">
        <v>20</v>
      </c>
      <c r="C18" s="20"/>
      <c r="D18" s="20"/>
      <c r="E18" s="27" t="n">
        <f aca="false">SUM(F18:J18)</f>
        <v>52</v>
      </c>
      <c r="F18" s="27" t="n">
        <v>10</v>
      </c>
      <c r="G18" s="27" t="n">
        <v>12</v>
      </c>
      <c r="H18" s="27" t="n">
        <v>10</v>
      </c>
      <c r="I18" s="28" t="n">
        <v>10</v>
      </c>
      <c r="J18" s="29" t="n">
        <v>10</v>
      </c>
    </row>
    <row r="19" customFormat="false" ht="15.6" hidden="false" customHeight="true" outlineLevel="0" collapsed="false">
      <c r="A19" s="25" t="n">
        <v>8</v>
      </c>
      <c r="B19" s="26" t="s">
        <v>21</v>
      </c>
      <c r="C19" s="20"/>
      <c r="D19" s="20"/>
      <c r="E19" s="27" t="n">
        <f aca="false">SUM(F19:J19)</f>
        <v>19863.713</v>
      </c>
      <c r="F19" s="31" t="n">
        <v>4600</v>
      </c>
      <c r="G19" s="27" t="n">
        <v>2107.21</v>
      </c>
      <c r="H19" s="27" t="n">
        <v>5213.416</v>
      </c>
      <c r="I19" s="28" t="n">
        <v>7043.087</v>
      </c>
      <c r="J19" s="29" t="n">
        <v>900</v>
      </c>
    </row>
    <row r="20" customFormat="false" ht="15" hidden="false" customHeight="true" outlineLevel="0" collapsed="false">
      <c r="A20" s="25" t="n">
        <f aca="false">'Таблиця 4'!A18</f>
        <v>9</v>
      </c>
      <c r="B20" s="32" t="s">
        <v>22</v>
      </c>
      <c r="C20" s="20"/>
      <c r="D20" s="20"/>
      <c r="E20" s="27" t="n">
        <f aca="false">SUM(F20:J20)</f>
        <v>19005.138</v>
      </c>
      <c r="F20" s="27" t="n">
        <v>906</v>
      </c>
      <c r="G20" s="27" t="n">
        <v>2235.136</v>
      </c>
      <c r="H20" s="27" t="n">
        <v>5626.278</v>
      </c>
      <c r="I20" s="28" t="n">
        <v>9337.724</v>
      </c>
      <c r="J20" s="29" t="n">
        <v>900</v>
      </c>
    </row>
    <row r="21" customFormat="false" ht="31.8" hidden="false" customHeight="true" outlineLevel="0" collapsed="false">
      <c r="A21" s="25" t="n">
        <v>10</v>
      </c>
      <c r="B21" s="26" t="s">
        <v>23</v>
      </c>
      <c r="C21" s="20"/>
      <c r="D21" s="20"/>
      <c r="E21" s="28" t="n">
        <f aca="false">SUM(F21:J21)</f>
        <v>4072</v>
      </c>
      <c r="F21" s="27" t="n">
        <v>800</v>
      </c>
      <c r="G21" s="27" t="n">
        <v>800</v>
      </c>
      <c r="H21" s="28" t="n">
        <v>872</v>
      </c>
      <c r="I21" s="28" t="n">
        <v>800</v>
      </c>
      <c r="J21" s="29" t="n">
        <v>800</v>
      </c>
    </row>
    <row r="22" s="1" customFormat="true" ht="16.2" hidden="false" customHeight="true" outlineLevel="0" collapsed="false">
      <c r="A22" s="33" t="n">
        <v>11</v>
      </c>
      <c r="B22" s="34" t="s">
        <v>24</v>
      </c>
      <c r="C22" s="20"/>
      <c r="D22" s="20"/>
      <c r="E22" s="27" t="n">
        <f aca="false">SUM(F22:J22)</f>
        <v>239.55</v>
      </c>
      <c r="F22" s="27"/>
      <c r="G22" s="27" t="n">
        <v>139.55</v>
      </c>
      <c r="H22" s="27"/>
      <c r="I22" s="28" t="n">
        <v>100</v>
      </c>
      <c r="J22" s="29"/>
    </row>
    <row r="23" s="1" customFormat="true" ht="15" hidden="false" customHeight="true" outlineLevel="0" collapsed="false">
      <c r="A23" s="33" t="n">
        <v>12</v>
      </c>
      <c r="B23" s="26" t="s">
        <v>25</v>
      </c>
      <c r="C23" s="20"/>
      <c r="D23" s="20"/>
      <c r="E23" s="35" t="n">
        <f aca="false">SUM(F23:J23)</f>
        <v>22639.5</v>
      </c>
      <c r="F23" s="27" t="n">
        <v>3129</v>
      </c>
      <c r="G23" s="27" t="n">
        <v>1600</v>
      </c>
      <c r="H23" s="27" t="n">
        <v>9940.895</v>
      </c>
      <c r="I23" s="28" t="n">
        <v>5969.605</v>
      </c>
      <c r="J23" s="29" t="n">
        <v>2000</v>
      </c>
    </row>
    <row r="24" s="1" customFormat="true" ht="29.4" hidden="false" customHeight="true" outlineLevel="0" collapsed="false">
      <c r="A24" s="33" t="n">
        <v>13</v>
      </c>
      <c r="B24" s="26" t="s">
        <v>26</v>
      </c>
      <c r="C24" s="20"/>
      <c r="D24" s="20"/>
      <c r="E24" s="35" t="n">
        <f aca="false">SUM(F24:J24)</f>
        <v>169.259</v>
      </c>
      <c r="F24" s="27"/>
      <c r="G24" s="27"/>
      <c r="H24" s="30" t="n">
        <v>100</v>
      </c>
      <c r="I24" s="28" t="n">
        <v>69.259</v>
      </c>
      <c r="J24" s="29"/>
    </row>
    <row r="25" s="1" customFormat="true" ht="30" hidden="false" customHeight="true" outlineLevel="0" collapsed="false">
      <c r="A25" s="33" t="n">
        <v>14</v>
      </c>
      <c r="B25" s="26" t="s">
        <v>27</v>
      </c>
      <c r="C25" s="20"/>
      <c r="D25" s="20"/>
      <c r="E25" s="35" t="n">
        <f aca="false">SUM(F25:J25)</f>
        <v>25429.245</v>
      </c>
      <c r="F25" s="27" t="n">
        <v>1000</v>
      </c>
      <c r="G25" s="27" t="n">
        <v>1600</v>
      </c>
      <c r="H25" s="36" t="n">
        <v>10944.65</v>
      </c>
      <c r="I25" s="28" t="n">
        <v>10884.595</v>
      </c>
      <c r="J25" s="29" t="n">
        <v>1000</v>
      </c>
    </row>
    <row r="26" s="1" customFormat="true" ht="15" hidden="false" customHeight="true" outlineLevel="0" collapsed="false">
      <c r="A26" s="33" t="n">
        <v>15</v>
      </c>
      <c r="B26" s="26" t="s">
        <v>28</v>
      </c>
      <c r="C26" s="20"/>
      <c r="D26" s="20"/>
      <c r="E26" s="35" t="n">
        <f aca="false">SUM(F26:J26)</f>
        <v>4281.661</v>
      </c>
      <c r="F26" s="27" t="n">
        <v>600</v>
      </c>
      <c r="G26" s="27" t="n">
        <v>600</v>
      </c>
      <c r="H26" s="27" t="n">
        <v>1517.238</v>
      </c>
      <c r="I26" s="28" t="n">
        <v>964.423</v>
      </c>
      <c r="J26" s="29" t="n">
        <v>600</v>
      </c>
    </row>
    <row r="27" s="1" customFormat="true" ht="15" hidden="false" customHeight="true" outlineLevel="0" collapsed="false">
      <c r="A27" s="33" t="n">
        <v>16</v>
      </c>
      <c r="B27" s="26" t="s">
        <v>29</v>
      </c>
      <c r="C27" s="20"/>
      <c r="D27" s="20"/>
      <c r="E27" s="35" t="n">
        <f aca="false">SUM(F27:J27)</f>
        <v>238.621</v>
      </c>
      <c r="F27" s="27"/>
      <c r="G27" s="27"/>
      <c r="H27" s="27" t="n">
        <v>238.621</v>
      </c>
      <c r="I27" s="28"/>
      <c r="J27" s="29"/>
    </row>
    <row r="28" s="1" customFormat="true" ht="31.2" hidden="false" customHeight="true" outlineLevel="0" collapsed="false">
      <c r="A28" s="33" t="n">
        <v>17</v>
      </c>
      <c r="B28" s="26" t="s">
        <v>30</v>
      </c>
      <c r="C28" s="20"/>
      <c r="D28" s="20"/>
      <c r="E28" s="35" t="n">
        <f aca="false">SUM(F28:J28)</f>
        <v>775.464</v>
      </c>
      <c r="F28" s="27"/>
      <c r="G28" s="27"/>
      <c r="H28" s="27" t="n">
        <v>606.132</v>
      </c>
      <c r="I28" s="28" t="n">
        <v>169.332</v>
      </c>
      <c r="J28" s="29"/>
    </row>
    <row r="29" s="37" customFormat="true" ht="15" hidden="false" customHeight="true" outlineLevel="0" collapsed="false">
      <c r="A29" s="33" t="n">
        <v>18</v>
      </c>
      <c r="B29" s="26" t="s">
        <v>31</v>
      </c>
      <c r="C29" s="20"/>
      <c r="D29" s="20"/>
      <c r="E29" s="35" t="n">
        <f aca="false">SUM(F29:J29)</f>
        <v>3309.106</v>
      </c>
      <c r="F29" s="27"/>
      <c r="G29" s="27"/>
      <c r="H29" s="27" t="n">
        <v>1813.5</v>
      </c>
      <c r="I29" s="28" t="n">
        <v>1495.606</v>
      </c>
      <c r="J29" s="29"/>
    </row>
    <row r="30" customFormat="false" ht="16.8" hidden="false" customHeight="true" outlineLevel="0" collapsed="false">
      <c r="A30" s="38" t="n">
        <v>19</v>
      </c>
      <c r="B30" s="39" t="s">
        <v>32</v>
      </c>
      <c r="C30" s="20"/>
      <c r="D30" s="20"/>
      <c r="E30" s="40" t="n">
        <f aca="false">SUM(F30:J30)</f>
        <v>790</v>
      </c>
      <c r="F30" s="11" t="n">
        <v>390</v>
      </c>
      <c r="G30" s="11" t="n">
        <v>100</v>
      </c>
      <c r="H30" s="11" t="n">
        <v>100</v>
      </c>
      <c r="I30" s="41" t="n">
        <v>100</v>
      </c>
      <c r="J30" s="13" t="n">
        <v>100</v>
      </c>
    </row>
    <row r="31" customFormat="false" ht="14.4" hidden="false" customHeight="true" outlineLevel="0" collapsed="false">
      <c r="A31" s="42" t="n">
        <v>20</v>
      </c>
      <c r="B31" s="19" t="s">
        <v>33</v>
      </c>
      <c r="C31" s="20" t="s">
        <v>13</v>
      </c>
      <c r="D31" s="21" t="s">
        <v>14</v>
      </c>
      <c r="E31" s="43" t="n">
        <f aca="false">SUM(F31:J31)</f>
        <v>1824.16</v>
      </c>
      <c r="F31" s="22" t="n">
        <v>255.16</v>
      </c>
      <c r="G31" s="22" t="n">
        <v>386</v>
      </c>
      <c r="H31" s="43" t="n">
        <v>401.8</v>
      </c>
      <c r="I31" s="44" t="n">
        <v>394.2</v>
      </c>
      <c r="J31" s="10" t="n">
        <v>387</v>
      </c>
    </row>
    <row r="32" customFormat="false" ht="15" hidden="false" customHeight="true" outlineLevel="0" collapsed="false">
      <c r="A32" s="33" t="n">
        <v>21</v>
      </c>
      <c r="B32" s="45" t="s">
        <v>34</v>
      </c>
      <c r="C32" s="20"/>
      <c r="D32" s="21"/>
      <c r="E32" s="35" t="n">
        <f aca="false">SUM(F32:J32)</f>
        <v>479</v>
      </c>
      <c r="F32" s="27" t="n">
        <v>79</v>
      </c>
      <c r="G32" s="27" t="n">
        <v>100</v>
      </c>
      <c r="H32" s="27" t="n">
        <v>100</v>
      </c>
      <c r="I32" s="28" t="n">
        <v>100</v>
      </c>
      <c r="J32" s="29" t="n">
        <v>100</v>
      </c>
    </row>
    <row r="33" customFormat="false" ht="33" hidden="false" customHeight="true" outlineLevel="0" collapsed="false">
      <c r="A33" s="33" t="n">
        <v>22</v>
      </c>
      <c r="B33" s="32" t="s">
        <v>35</v>
      </c>
      <c r="C33" s="20"/>
      <c r="D33" s="21"/>
      <c r="E33" s="35" t="n">
        <f aca="false">SUM(F33:J33)</f>
        <v>1000</v>
      </c>
      <c r="F33" s="27" t="n">
        <v>200</v>
      </c>
      <c r="G33" s="27" t="n">
        <v>200</v>
      </c>
      <c r="H33" s="27" t="n">
        <v>200</v>
      </c>
      <c r="I33" s="28" t="n">
        <v>200</v>
      </c>
      <c r="J33" s="29" t="n">
        <v>200</v>
      </c>
    </row>
    <row r="34" customFormat="false" ht="33" hidden="false" customHeight="true" outlineLevel="0" collapsed="false">
      <c r="A34" s="33" t="n">
        <v>23</v>
      </c>
      <c r="B34" s="32" t="s">
        <v>36</v>
      </c>
      <c r="C34" s="20"/>
      <c r="D34" s="21"/>
      <c r="E34" s="35" t="n">
        <f aca="false">SUM(G34:J34)</f>
        <v>238.847</v>
      </c>
      <c r="F34" s="27"/>
      <c r="G34" s="27"/>
      <c r="H34" s="27"/>
      <c r="I34" s="28" t="n">
        <v>238.847</v>
      </c>
      <c r="J34" s="29"/>
    </row>
    <row r="35" customFormat="false" ht="33" hidden="false" customHeight="true" outlineLevel="0" collapsed="false">
      <c r="A35" s="33" t="n">
        <v>24</v>
      </c>
      <c r="B35" s="32" t="s">
        <v>37</v>
      </c>
      <c r="C35" s="20"/>
      <c r="D35" s="21"/>
      <c r="E35" s="35" t="n">
        <f aca="false">SUM(G35:J35)</f>
        <v>241.488</v>
      </c>
      <c r="F35" s="27"/>
      <c r="G35" s="27"/>
      <c r="H35" s="27"/>
      <c r="I35" s="28" t="n">
        <v>241.488</v>
      </c>
      <c r="J35" s="29"/>
    </row>
    <row r="36" customFormat="false" ht="18" hidden="false" customHeight="true" outlineLevel="0" collapsed="false">
      <c r="A36" s="33" t="n">
        <v>25</v>
      </c>
      <c r="B36" s="32" t="s">
        <v>38</v>
      </c>
      <c r="C36" s="20"/>
      <c r="D36" s="21"/>
      <c r="E36" s="35" t="n">
        <f aca="false">SUM(G36:J36)</f>
        <v>1217.757</v>
      </c>
      <c r="F36" s="27"/>
      <c r="G36" s="27"/>
      <c r="H36" s="27"/>
      <c r="I36" s="28" t="n">
        <v>1217.757</v>
      </c>
      <c r="J36" s="29"/>
    </row>
    <row r="37" customFormat="false" ht="13.8" hidden="false" customHeight="true" outlineLevel="0" collapsed="false">
      <c r="A37" s="33" t="n">
        <v>26</v>
      </c>
      <c r="B37" s="32" t="s">
        <v>39</v>
      </c>
      <c r="C37" s="20"/>
      <c r="D37" s="21"/>
      <c r="E37" s="35" t="n">
        <f aca="false">SUM(F37:J37)</f>
        <v>237</v>
      </c>
      <c r="F37" s="27" t="n">
        <v>37</v>
      </c>
      <c r="G37" s="27" t="n">
        <v>50</v>
      </c>
      <c r="H37" s="27" t="n">
        <v>50</v>
      </c>
      <c r="I37" s="28" t="n">
        <v>50</v>
      </c>
      <c r="J37" s="29" t="n">
        <v>50</v>
      </c>
    </row>
    <row r="38" customFormat="false" ht="50.4" hidden="false" customHeight="true" outlineLevel="0" collapsed="false">
      <c r="A38" s="33" t="n">
        <v>27</v>
      </c>
      <c r="B38" s="46" t="s">
        <v>40</v>
      </c>
      <c r="C38" s="20"/>
      <c r="D38" s="21"/>
      <c r="E38" s="35" t="n">
        <f aca="false">SUM(F38:J38)</f>
        <v>2895.707</v>
      </c>
      <c r="F38" s="27"/>
      <c r="G38" s="27" t="n">
        <v>275.707</v>
      </c>
      <c r="H38" s="27"/>
      <c r="I38" s="28" t="n">
        <v>2620</v>
      </c>
      <c r="J38" s="29"/>
    </row>
    <row r="39" customFormat="false" ht="34.2" hidden="false" customHeight="true" outlineLevel="0" collapsed="false">
      <c r="A39" s="33" t="n">
        <v>28</v>
      </c>
      <c r="B39" s="46" t="s">
        <v>41</v>
      </c>
      <c r="C39" s="20"/>
      <c r="D39" s="21"/>
      <c r="E39" s="35" t="n">
        <f aca="false">SUM(F39:J39)</f>
        <v>130.84</v>
      </c>
      <c r="F39" s="27" t="n">
        <v>130.84</v>
      </c>
      <c r="G39" s="27"/>
      <c r="H39" s="27"/>
      <c r="I39" s="28"/>
      <c r="J39" s="29"/>
    </row>
    <row r="40" customFormat="false" ht="49.5" hidden="false" customHeight="true" outlineLevel="0" collapsed="false">
      <c r="A40" s="33" t="n">
        <v>29</v>
      </c>
      <c r="B40" s="47" t="s">
        <v>42</v>
      </c>
      <c r="C40" s="20"/>
      <c r="D40" s="21"/>
      <c r="E40" s="35" t="n">
        <f aca="false">SUM(F40:J40)</f>
        <v>133.34</v>
      </c>
      <c r="F40" s="27" t="n">
        <v>133.34</v>
      </c>
      <c r="G40" s="27"/>
      <c r="H40" s="27"/>
      <c r="I40" s="28"/>
      <c r="J40" s="29"/>
    </row>
    <row r="41" customFormat="false" ht="45.6" hidden="false" customHeight="true" outlineLevel="0" collapsed="false">
      <c r="A41" s="33" t="n">
        <v>30</v>
      </c>
      <c r="B41" s="47" t="s">
        <v>43</v>
      </c>
      <c r="C41" s="20"/>
      <c r="D41" s="21"/>
      <c r="E41" s="35" t="n">
        <f aca="false">SUM(F41:J41)</f>
        <v>1976.086</v>
      </c>
      <c r="F41" s="27" t="n">
        <v>1486.086</v>
      </c>
      <c r="G41" s="30" t="n">
        <v>490</v>
      </c>
      <c r="H41" s="27"/>
      <c r="I41" s="28"/>
      <c r="J41" s="29"/>
    </row>
    <row r="42" customFormat="false" ht="67.8" hidden="false" customHeight="true" outlineLevel="0" collapsed="false">
      <c r="A42" s="33" t="n">
        <v>31</v>
      </c>
      <c r="B42" s="48" t="s">
        <v>44</v>
      </c>
      <c r="C42" s="20"/>
      <c r="D42" s="21"/>
      <c r="E42" s="36" t="n">
        <f aca="false">SUM(F42:J42)</f>
        <v>1501.193</v>
      </c>
      <c r="F42" s="27" t="n">
        <v>298.425</v>
      </c>
      <c r="G42" s="28" t="n">
        <v>1202.768</v>
      </c>
      <c r="H42" s="27"/>
      <c r="I42" s="28"/>
      <c r="J42" s="29"/>
      <c r="K42" s="49"/>
    </row>
    <row r="43" customFormat="false" ht="49.2" hidden="false" customHeight="true" outlineLevel="0" collapsed="false">
      <c r="A43" s="38" t="n">
        <v>32</v>
      </c>
      <c r="B43" s="50" t="s">
        <v>45</v>
      </c>
      <c r="C43" s="20"/>
      <c r="D43" s="21"/>
      <c r="E43" s="40" t="n">
        <f aca="false">SUM(F43:J43)</f>
        <v>4834.157</v>
      </c>
      <c r="F43" s="11"/>
      <c r="G43" s="11" t="n">
        <v>4834.157</v>
      </c>
      <c r="H43" s="41"/>
      <c r="I43" s="41"/>
      <c r="J43" s="13"/>
      <c r="K43" s="49"/>
    </row>
    <row r="44" customFormat="false" ht="114.6" hidden="false" customHeight="true" outlineLevel="0" collapsed="false">
      <c r="A44" s="51" t="n">
        <v>33</v>
      </c>
      <c r="B44" s="52" t="s">
        <v>46</v>
      </c>
      <c r="C44" s="53" t="s">
        <v>13</v>
      </c>
      <c r="D44" s="54" t="s">
        <v>47</v>
      </c>
      <c r="E44" s="55" t="n">
        <f aca="false">SUM(F44:J44)</f>
        <v>39963.303</v>
      </c>
      <c r="F44" s="56"/>
      <c r="G44" s="56"/>
      <c r="H44" s="57" t="n">
        <v>39963.303</v>
      </c>
      <c r="I44" s="57"/>
      <c r="J44" s="58"/>
      <c r="K44" s="49"/>
    </row>
    <row r="45" customFormat="false" ht="35.4" hidden="false" customHeight="true" outlineLevel="0" collapsed="false">
      <c r="A45" s="33" t="n">
        <v>34</v>
      </c>
      <c r="B45" s="48" t="s">
        <v>48</v>
      </c>
      <c r="C45" s="53"/>
      <c r="D45" s="54"/>
      <c r="E45" s="35" t="n">
        <f aca="false">SUM(F45:J45)</f>
        <v>4703.09</v>
      </c>
      <c r="F45" s="27"/>
      <c r="G45" s="27"/>
      <c r="H45" s="28" t="n">
        <v>4703.09</v>
      </c>
      <c r="I45" s="28"/>
      <c r="J45" s="29"/>
    </row>
    <row r="46" customFormat="false" ht="18.6" hidden="false" customHeight="true" outlineLevel="0" collapsed="false">
      <c r="A46" s="33" t="n">
        <v>35</v>
      </c>
      <c r="B46" s="26" t="s">
        <v>49</v>
      </c>
      <c r="C46" s="53"/>
      <c r="D46" s="54"/>
      <c r="E46" s="35" t="n">
        <f aca="false">SUM(F46:J46)</f>
        <v>20730.502</v>
      </c>
      <c r="F46" s="59"/>
      <c r="G46" s="27" t="n">
        <v>1864.178</v>
      </c>
      <c r="H46" s="28" t="n">
        <f aca="false">SUM(H47:H175)</f>
        <v>10053.786</v>
      </c>
      <c r="I46" s="36" t="n">
        <f aca="false">SUM(I63:I175)</f>
        <v>8812.538</v>
      </c>
      <c r="J46" s="60"/>
    </row>
    <row r="47" customFormat="false" ht="33.6" hidden="false" customHeight="true" outlineLevel="0" collapsed="false">
      <c r="A47" s="61" t="s">
        <v>50</v>
      </c>
      <c r="B47" s="62" t="s">
        <v>51</v>
      </c>
      <c r="C47" s="63"/>
      <c r="D47" s="63"/>
      <c r="E47" s="64"/>
      <c r="F47" s="53"/>
      <c r="G47" s="56"/>
      <c r="H47" s="65" t="n">
        <v>77.578</v>
      </c>
      <c r="I47" s="59"/>
      <c r="J47" s="66"/>
    </row>
    <row r="48" customFormat="false" ht="33.6" hidden="false" customHeight="true" outlineLevel="0" collapsed="false">
      <c r="A48" s="67" t="s">
        <v>52</v>
      </c>
      <c r="B48" s="68" t="s">
        <v>53</v>
      </c>
      <c r="C48" s="63"/>
      <c r="D48" s="63"/>
      <c r="E48" s="35"/>
      <c r="F48" s="59"/>
      <c r="G48" s="27"/>
      <c r="H48" s="65" t="n">
        <v>77.578</v>
      </c>
      <c r="I48" s="59"/>
      <c r="J48" s="60"/>
    </row>
    <row r="49" customFormat="false" ht="33.6" hidden="false" customHeight="true" outlineLevel="0" collapsed="false">
      <c r="A49" s="67" t="s">
        <v>54</v>
      </c>
      <c r="B49" s="68" t="s">
        <v>55</v>
      </c>
      <c r="C49" s="63"/>
      <c r="D49" s="63"/>
      <c r="E49" s="35"/>
      <c r="F49" s="59"/>
      <c r="G49" s="27"/>
      <c r="H49" s="65" t="n">
        <v>77.578</v>
      </c>
      <c r="I49" s="59"/>
      <c r="J49" s="60"/>
    </row>
    <row r="50" customFormat="false" ht="33.6" hidden="false" customHeight="true" outlineLevel="0" collapsed="false">
      <c r="A50" s="67" t="s">
        <v>56</v>
      </c>
      <c r="B50" s="68" t="s">
        <v>57</v>
      </c>
      <c r="C50" s="63"/>
      <c r="D50" s="63"/>
      <c r="E50" s="35"/>
      <c r="F50" s="59"/>
      <c r="G50" s="27"/>
      <c r="H50" s="65" t="n">
        <v>77.578</v>
      </c>
      <c r="I50" s="59"/>
      <c r="J50" s="60"/>
    </row>
    <row r="51" customFormat="false" ht="33.6" hidden="false" customHeight="true" outlineLevel="0" collapsed="false">
      <c r="A51" s="67" t="s">
        <v>58</v>
      </c>
      <c r="B51" s="68" t="s">
        <v>59</v>
      </c>
      <c r="C51" s="63"/>
      <c r="D51" s="63"/>
      <c r="E51" s="35"/>
      <c r="F51" s="59"/>
      <c r="G51" s="27"/>
      <c r="H51" s="65" t="n">
        <v>77.578</v>
      </c>
      <c r="I51" s="59"/>
      <c r="J51" s="60"/>
    </row>
    <row r="52" customFormat="false" ht="33.6" hidden="false" customHeight="true" outlineLevel="0" collapsed="false">
      <c r="A52" s="67" t="s">
        <v>60</v>
      </c>
      <c r="B52" s="68" t="s">
        <v>61</v>
      </c>
      <c r="C52" s="63"/>
      <c r="D52" s="63"/>
      <c r="E52" s="35"/>
      <c r="F52" s="59"/>
      <c r="G52" s="27"/>
      <c r="H52" s="65" t="n">
        <v>77.578</v>
      </c>
      <c r="I52" s="59"/>
      <c r="J52" s="60"/>
    </row>
    <row r="53" customFormat="false" ht="33.6" hidden="false" customHeight="true" outlineLevel="0" collapsed="false">
      <c r="A53" s="67" t="s">
        <v>62</v>
      </c>
      <c r="B53" s="68" t="s">
        <v>63</v>
      </c>
      <c r="C53" s="63"/>
      <c r="D53" s="63"/>
      <c r="E53" s="35"/>
      <c r="F53" s="59"/>
      <c r="G53" s="27"/>
      <c r="H53" s="65" t="n">
        <v>77.578</v>
      </c>
      <c r="I53" s="59"/>
      <c r="J53" s="60"/>
    </row>
    <row r="54" customFormat="false" ht="33.6" hidden="false" customHeight="true" outlineLevel="0" collapsed="false">
      <c r="A54" s="67" t="s">
        <v>64</v>
      </c>
      <c r="B54" s="68" t="s">
        <v>65</v>
      </c>
      <c r="C54" s="63"/>
      <c r="D54" s="63"/>
      <c r="E54" s="35"/>
      <c r="F54" s="59"/>
      <c r="G54" s="27"/>
      <c r="H54" s="65" t="n">
        <v>77.578</v>
      </c>
      <c r="I54" s="59"/>
      <c r="J54" s="60"/>
    </row>
    <row r="55" customFormat="false" ht="33.6" hidden="false" customHeight="true" outlineLevel="0" collapsed="false">
      <c r="A55" s="67" t="s">
        <v>66</v>
      </c>
      <c r="B55" s="68" t="s">
        <v>67</v>
      </c>
      <c r="C55" s="63"/>
      <c r="D55" s="63"/>
      <c r="E55" s="35"/>
      <c r="F55" s="59"/>
      <c r="G55" s="27"/>
      <c r="H55" s="65" t="n">
        <v>77.578</v>
      </c>
      <c r="I55" s="59"/>
      <c r="J55" s="60"/>
    </row>
    <row r="56" customFormat="false" ht="33.6" hidden="false" customHeight="true" outlineLevel="0" collapsed="false">
      <c r="A56" s="67" t="s">
        <v>68</v>
      </c>
      <c r="B56" s="68" t="s">
        <v>69</v>
      </c>
      <c r="C56" s="63"/>
      <c r="D56" s="63"/>
      <c r="E56" s="35"/>
      <c r="F56" s="59"/>
      <c r="G56" s="27"/>
      <c r="H56" s="65" t="n">
        <v>77.578</v>
      </c>
      <c r="I56" s="59"/>
      <c r="J56" s="60"/>
    </row>
    <row r="57" customFormat="false" ht="33.6" hidden="false" customHeight="true" outlineLevel="0" collapsed="false">
      <c r="A57" s="67" t="s">
        <v>70</v>
      </c>
      <c r="B57" s="68" t="s">
        <v>71</v>
      </c>
      <c r="C57" s="63"/>
      <c r="D57" s="63"/>
      <c r="E57" s="35"/>
      <c r="F57" s="59"/>
      <c r="G57" s="27"/>
      <c r="H57" s="65" t="n">
        <v>77.578</v>
      </c>
      <c r="I57" s="59"/>
      <c r="J57" s="60"/>
    </row>
    <row r="58" customFormat="false" ht="33.6" hidden="false" customHeight="true" outlineLevel="0" collapsed="false">
      <c r="A58" s="67" t="s">
        <v>72</v>
      </c>
      <c r="B58" s="68" t="s">
        <v>73</v>
      </c>
      <c r="C58" s="63"/>
      <c r="D58" s="63"/>
      <c r="E58" s="35"/>
      <c r="F58" s="59"/>
      <c r="G58" s="27"/>
      <c r="H58" s="65" t="n">
        <v>77.578</v>
      </c>
      <c r="I58" s="59"/>
      <c r="J58" s="60"/>
    </row>
    <row r="59" customFormat="false" ht="33.6" hidden="false" customHeight="true" outlineLevel="0" collapsed="false">
      <c r="A59" s="67" t="s">
        <v>74</v>
      </c>
      <c r="B59" s="68" t="s">
        <v>75</v>
      </c>
      <c r="C59" s="63"/>
      <c r="D59" s="63"/>
      <c r="E59" s="35"/>
      <c r="F59" s="59"/>
      <c r="G59" s="27"/>
      <c r="H59" s="65" t="n">
        <v>77.578</v>
      </c>
      <c r="I59" s="59"/>
      <c r="J59" s="60"/>
    </row>
    <row r="60" customFormat="false" ht="33.6" hidden="false" customHeight="true" outlineLevel="0" collapsed="false">
      <c r="A60" s="67" t="s">
        <v>76</v>
      </c>
      <c r="B60" s="68" t="s">
        <v>77</v>
      </c>
      <c r="C60" s="63"/>
      <c r="D60" s="63"/>
      <c r="E60" s="35"/>
      <c r="F60" s="59"/>
      <c r="G60" s="27"/>
      <c r="H60" s="65" t="n">
        <v>77.578</v>
      </c>
      <c r="I60" s="59"/>
      <c r="J60" s="60"/>
    </row>
    <row r="61" customFormat="false" ht="33.6" hidden="false" customHeight="true" outlineLevel="0" collapsed="false">
      <c r="A61" s="67" t="s">
        <v>78</v>
      </c>
      <c r="B61" s="68" t="s">
        <v>79</v>
      </c>
      <c r="C61" s="63"/>
      <c r="D61" s="63"/>
      <c r="E61" s="35"/>
      <c r="F61" s="59"/>
      <c r="G61" s="27"/>
      <c r="H61" s="65" t="n">
        <v>77.578</v>
      </c>
      <c r="I61" s="59"/>
      <c r="J61" s="60"/>
    </row>
    <row r="62" customFormat="false" ht="33.6" hidden="false" customHeight="true" outlineLevel="0" collapsed="false">
      <c r="A62" s="67" t="s">
        <v>80</v>
      </c>
      <c r="B62" s="68" t="s">
        <v>81</v>
      </c>
      <c r="C62" s="63"/>
      <c r="D62" s="63"/>
      <c r="E62" s="35"/>
      <c r="F62" s="59"/>
      <c r="G62" s="27"/>
      <c r="H62" s="65" t="n">
        <v>77.578</v>
      </c>
      <c r="I62" s="59"/>
      <c r="J62" s="60"/>
    </row>
    <row r="63" customFormat="false" ht="33.6" hidden="false" customHeight="true" outlineLevel="0" collapsed="false">
      <c r="A63" s="69" t="s">
        <v>82</v>
      </c>
      <c r="B63" s="68" t="s">
        <v>83</v>
      </c>
      <c r="C63" s="63"/>
      <c r="D63" s="63"/>
      <c r="E63" s="35"/>
      <c r="F63" s="59"/>
      <c r="G63" s="27"/>
      <c r="H63" s="65" t="n">
        <v>77.578</v>
      </c>
      <c r="I63" s="65" t="n">
        <v>77.578</v>
      </c>
      <c r="J63" s="60"/>
    </row>
    <row r="64" customFormat="false" ht="33.6" hidden="false" customHeight="true" outlineLevel="0" collapsed="false">
      <c r="A64" s="69" t="s">
        <v>84</v>
      </c>
      <c r="B64" s="68" t="s">
        <v>85</v>
      </c>
      <c r="C64" s="63"/>
      <c r="D64" s="63"/>
      <c r="E64" s="35"/>
      <c r="F64" s="59"/>
      <c r="G64" s="27"/>
      <c r="H64" s="65" t="n">
        <v>77.578</v>
      </c>
      <c r="I64" s="65" t="n">
        <v>77.578</v>
      </c>
      <c r="J64" s="60"/>
    </row>
    <row r="65" customFormat="false" ht="33.6" hidden="false" customHeight="true" outlineLevel="0" collapsed="false">
      <c r="A65" s="69" t="s">
        <v>86</v>
      </c>
      <c r="B65" s="68" t="s">
        <v>87</v>
      </c>
      <c r="C65" s="63"/>
      <c r="D65" s="63"/>
      <c r="E65" s="35"/>
      <c r="F65" s="59"/>
      <c r="G65" s="27"/>
      <c r="H65" s="65" t="n">
        <v>77.578</v>
      </c>
      <c r="I65" s="65" t="n">
        <v>77.578</v>
      </c>
      <c r="J65" s="60"/>
    </row>
    <row r="66" customFormat="false" ht="33.6" hidden="false" customHeight="true" outlineLevel="0" collapsed="false">
      <c r="A66" s="69" t="s">
        <v>88</v>
      </c>
      <c r="B66" s="68" t="s">
        <v>89</v>
      </c>
      <c r="C66" s="63"/>
      <c r="D66" s="63"/>
      <c r="E66" s="35"/>
      <c r="F66" s="59"/>
      <c r="G66" s="27"/>
      <c r="H66" s="65" t="n">
        <v>77.578</v>
      </c>
      <c r="I66" s="65" t="n">
        <v>77.578</v>
      </c>
      <c r="J66" s="60"/>
    </row>
    <row r="67" customFormat="false" ht="33.6" hidden="false" customHeight="true" outlineLevel="0" collapsed="false">
      <c r="A67" s="69" t="s">
        <v>90</v>
      </c>
      <c r="B67" s="68" t="s">
        <v>91</v>
      </c>
      <c r="C67" s="63"/>
      <c r="D67" s="63"/>
      <c r="E67" s="35"/>
      <c r="F67" s="59"/>
      <c r="G67" s="27"/>
      <c r="H67" s="65" t="n">
        <v>77.578</v>
      </c>
      <c r="I67" s="65" t="n">
        <v>77.578</v>
      </c>
      <c r="J67" s="60"/>
    </row>
    <row r="68" customFormat="false" ht="33.6" hidden="false" customHeight="true" outlineLevel="0" collapsed="false">
      <c r="A68" s="69" t="s">
        <v>92</v>
      </c>
      <c r="B68" s="68" t="s">
        <v>93</v>
      </c>
      <c r="C68" s="63"/>
      <c r="D68" s="63"/>
      <c r="E68" s="35"/>
      <c r="F68" s="59"/>
      <c r="G68" s="27"/>
      <c r="H68" s="65" t="n">
        <v>77.578</v>
      </c>
      <c r="I68" s="65" t="n">
        <v>77.578</v>
      </c>
      <c r="J68" s="60"/>
    </row>
    <row r="69" customFormat="false" ht="33.6" hidden="false" customHeight="true" outlineLevel="0" collapsed="false">
      <c r="A69" s="69" t="s">
        <v>94</v>
      </c>
      <c r="B69" s="68" t="s">
        <v>95</v>
      </c>
      <c r="C69" s="63"/>
      <c r="D69" s="63"/>
      <c r="E69" s="35"/>
      <c r="F69" s="59"/>
      <c r="G69" s="27"/>
      <c r="H69" s="65" t="n">
        <v>77.578</v>
      </c>
      <c r="I69" s="65" t="n">
        <v>77.578</v>
      </c>
      <c r="J69" s="60"/>
    </row>
    <row r="70" customFormat="false" ht="33.6" hidden="false" customHeight="true" outlineLevel="0" collapsed="false">
      <c r="A70" s="69" t="s">
        <v>96</v>
      </c>
      <c r="B70" s="68" t="s">
        <v>97</v>
      </c>
      <c r="C70" s="63"/>
      <c r="D70" s="63"/>
      <c r="E70" s="35"/>
      <c r="F70" s="59"/>
      <c r="G70" s="27"/>
      <c r="H70" s="65" t="n">
        <v>77.578</v>
      </c>
      <c r="I70" s="65" t="n">
        <v>77.578</v>
      </c>
      <c r="J70" s="60"/>
    </row>
    <row r="71" customFormat="false" ht="33.6" hidden="false" customHeight="true" outlineLevel="0" collapsed="false">
      <c r="A71" s="69" t="s">
        <v>98</v>
      </c>
      <c r="B71" s="68" t="s">
        <v>99</v>
      </c>
      <c r="C71" s="63"/>
      <c r="D71" s="63"/>
      <c r="E71" s="35"/>
      <c r="F71" s="59"/>
      <c r="G71" s="27"/>
      <c r="H71" s="65" t="n">
        <v>77.578</v>
      </c>
      <c r="I71" s="65" t="n">
        <v>77.578</v>
      </c>
      <c r="J71" s="60"/>
    </row>
    <row r="72" customFormat="false" ht="33.6" hidden="false" customHeight="true" outlineLevel="0" collapsed="false">
      <c r="A72" s="69" t="s">
        <v>100</v>
      </c>
      <c r="B72" s="68" t="s">
        <v>101</v>
      </c>
      <c r="C72" s="63"/>
      <c r="D72" s="63"/>
      <c r="E72" s="35"/>
      <c r="F72" s="59"/>
      <c r="G72" s="27"/>
      <c r="H72" s="65" t="n">
        <v>77.578</v>
      </c>
      <c r="I72" s="65" t="n">
        <v>77.578</v>
      </c>
      <c r="J72" s="60"/>
    </row>
    <row r="73" customFormat="false" ht="33.6" hidden="false" customHeight="true" outlineLevel="0" collapsed="false">
      <c r="A73" s="69" t="s">
        <v>102</v>
      </c>
      <c r="B73" s="68" t="s">
        <v>103</v>
      </c>
      <c r="C73" s="63"/>
      <c r="D73" s="63"/>
      <c r="E73" s="35"/>
      <c r="F73" s="59"/>
      <c r="G73" s="27"/>
      <c r="H73" s="65" t="n">
        <v>77.578</v>
      </c>
      <c r="I73" s="65" t="n">
        <v>77.578</v>
      </c>
      <c r="J73" s="60"/>
    </row>
    <row r="74" customFormat="false" ht="33.6" hidden="false" customHeight="true" outlineLevel="0" collapsed="false">
      <c r="A74" s="69" t="s">
        <v>104</v>
      </c>
      <c r="B74" s="68" t="s">
        <v>105</v>
      </c>
      <c r="C74" s="63"/>
      <c r="D74" s="63"/>
      <c r="E74" s="35"/>
      <c r="F74" s="59"/>
      <c r="G74" s="27"/>
      <c r="H74" s="65" t="n">
        <v>77.578</v>
      </c>
      <c r="I74" s="65" t="n">
        <v>77.578</v>
      </c>
      <c r="J74" s="60"/>
    </row>
    <row r="75" customFormat="false" ht="33.6" hidden="false" customHeight="true" outlineLevel="0" collapsed="false">
      <c r="A75" s="69" t="s">
        <v>106</v>
      </c>
      <c r="B75" s="68" t="s">
        <v>107</v>
      </c>
      <c r="C75" s="63"/>
      <c r="D75" s="63"/>
      <c r="E75" s="35"/>
      <c r="F75" s="59"/>
      <c r="G75" s="27"/>
      <c r="H75" s="65" t="n">
        <v>77.578</v>
      </c>
      <c r="I75" s="65" t="n">
        <v>77.578</v>
      </c>
      <c r="J75" s="60"/>
    </row>
    <row r="76" customFormat="false" ht="33.6" hidden="false" customHeight="true" outlineLevel="0" collapsed="false">
      <c r="A76" s="69" t="s">
        <v>108</v>
      </c>
      <c r="B76" s="68" t="s">
        <v>109</v>
      </c>
      <c r="C76" s="63"/>
      <c r="D76" s="63"/>
      <c r="E76" s="35"/>
      <c r="F76" s="59"/>
      <c r="G76" s="27"/>
      <c r="H76" s="65" t="n">
        <v>77.578</v>
      </c>
      <c r="I76" s="65" t="n">
        <v>77.578</v>
      </c>
      <c r="J76" s="60"/>
    </row>
    <row r="77" customFormat="false" ht="33.6" hidden="false" customHeight="true" outlineLevel="0" collapsed="false">
      <c r="A77" s="69" t="s">
        <v>110</v>
      </c>
      <c r="B77" s="68" t="s">
        <v>111</v>
      </c>
      <c r="C77" s="63"/>
      <c r="D77" s="63"/>
      <c r="E77" s="35"/>
      <c r="F77" s="59"/>
      <c r="G77" s="27"/>
      <c r="H77" s="65" t="n">
        <v>77.578</v>
      </c>
      <c r="I77" s="65" t="n">
        <v>77.578</v>
      </c>
      <c r="J77" s="60"/>
    </row>
    <row r="78" customFormat="false" ht="33.6" hidden="false" customHeight="true" outlineLevel="0" collapsed="false">
      <c r="A78" s="69" t="s">
        <v>112</v>
      </c>
      <c r="B78" s="68" t="s">
        <v>113</v>
      </c>
      <c r="C78" s="63"/>
      <c r="D78" s="63"/>
      <c r="E78" s="35"/>
      <c r="F78" s="59"/>
      <c r="G78" s="27"/>
      <c r="H78" s="65" t="n">
        <v>77.578</v>
      </c>
      <c r="I78" s="65" t="n">
        <v>77.578</v>
      </c>
      <c r="J78" s="60"/>
    </row>
    <row r="79" customFormat="false" ht="33.6" hidden="false" customHeight="true" outlineLevel="0" collapsed="false">
      <c r="A79" s="69" t="s">
        <v>114</v>
      </c>
      <c r="B79" s="68" t="s">
        <v>115</v>
      </c>
      <c r="C79" s="63"/>
      <c r="D79" s="63"/>
      <c r="E79" s="35"/>
      <c r="F79" s="59"/>
      <c r="G79" s="27"/>
      <c r="H79" s="65" t="n">
        <v>77.578</v>
      </c>
      <c r="I79" s="65" t="n">
        <v>77.578</v>
      </c>
      <c r="J79" s="60"/>
    </row>
    <row r="80" customFormat="false" ht="33.6" hidden="false" customHeight="true" outlineLevel="0" collapsed="false">
      <c r="A80" s="69" t="s">
        <v>116</v>
      </c>
      <c r="B80" s="68" t="s">
        <v>117</v>
      </c>
      <c r="C80" s="63"/>
      <c r="D80" s="63"/>
      <c r="E80" s="35"/>
      <c r="F80" s="59"/>
      <c r="G80" s="27"/>
      <c r="H80" s="65" t="n">
        <v>77.578</v>
      </c>
      <c r="I80" s="65" t="n">
        <v>77.578</v>
      </c>
      <c r="J80" s="60"/>
    </row>
    <row r="81" customFormat="false" ht="33.6" hidden="false" customHeight="true" outlineLevel="0" collapsed="false">
      <c r="A81" s="69" t="s">
        <v>118</v>
      </c>
      <c r="B81" s="68" t="s">
        <v>119</v>
      </c>
      <c r="C81" s="63"/>
      <c r="D81" s="63"/>
      <c r="E81" s="35"/>
      <c r="F81" s="59"/>
      <c r="G81" s="27"/>
      <c r="H81" s="65" t="n">
        <v>77.578</v>
      </c>
      <c r="I81" s="65" t="n">
        <v>77.578</v>
      </c>
      <c r="J81" s="60"/>
    </row>
    <row r="82" customFormat="false" ht="33.6" hidden="false" customHeight="true" outlineLevel="0" collapsed="false">
      <c r="A82" s="69" t="s">
        <v>120</v>
      </c>
      <c r="B82" s="68" t="s">
        <v>121</v>
      </c>
      <c r="C82" s="63"/>
      <c r="D82" s="63"/>
      <c r="E82" s="35"/>
      <c r="F82" s="59"/>
      <c r="G82" s="27"/>
      <c r="H82" s="65" t="n">
        <v>77.578</v>
      </c>
      <c r="I82" s="65" t="n">
        <v>77.578</v>
      </c>
      <c r="J82" s="60"/>
    </row>
    <row r="83" customFormat="false" ht="33.6" hidden="false" customHeight="true" outlineLevel="0" collapsed="false">
      <c r="A83" s="69" t="s">
        <v>122</v>
      </c>
      <c r="B83" s="68" t="s">
        <v>123</v>
      </c>
      <c r="C83" s="63"/>
      <c r="D83" s="63"/>
      <c r="E83" s="35"/>
      <c r="F83" s="59"/>
      <c r="G83" s="27"/>
      <c r="H83" s="65" t="n">
        <v>77.578</v>
      </c>
      <c r="I83" s="65" t="n">
        <v>77.578</v>
      </c>
      <c r="J83" s="60"/>
    </row>
    <row r="84" customFormat="false" ht="33.6" hidden="false" customHeight="true" outlineLevel="0" collapsed="false">
      <c r="A84" s="69" t="s">
        <v>124</v>
      </c>
      <c r="B84" s="68" t="s">
        <v>125</v>
      </c>
      <c r="C84" s="63"/>
      <c r="D84" s="63"/>
      <c r="E84" s="35"/>
      <c r="F84" s="59"/>
      <c r="G84" s="27"/>
      <c r="H84" s="65" t="n">
        <v>77.578</v>
      </c>
      <c r="I84" s="65" t="n">
        <v>77.578</v>
      </c>
      <c r="J84" s="60"/>
    </row>
    <row r="85" customFormat="false" ht="33.6" hidden="false" customHeight="true" outlineLevel="0" collapsed="false">
      <c r="A85" s="69" t="s">
        <v>126</v>
      </c>
      <c r="B85" s="68" t="s">
        <v>127</v>
      </c>
      <c r="C85" s="63"/>
      <c r="D85" s="63"/>
      <c r="E85" s="35"/>
      <c r="F85" s="59"/>
      <c r="G85" s="27"/>
      <c r="H85" s="65" t="n">
        <v>77.578</v>
      </c>
      <c r="I85" s="65" t="n">
        <v>77.578</v>
      </c>
      <c r="J85" s="60"/>
    </row>
    <row r="86" customFormat="false" ht="33.6" hidden="false" customHeight="true" outlineLevel="0" collapsed="false">
      <c r="A86" s="69" t="s">
        <v>128</v>
      </c>
      <c r="B86" s="68" t="s">
        <v>129</v>
      </c>
      <c r="C86" s="63"/>
      <c r="D86" s="63"/>
      <c r="E86" s="35"/>
      <c r="F86" s="59"/>
      <c r="G86" s="27"/>
      <c r="H86" s="65" t="n">
        <v>77.578</v>
      </c>
      <c r="I86" s="65" t="n">
        <v>77.578</v>
      </c>
      <c r="J86" s="60"/>
    </row>
    <row r="87" customFormat="false" ht="33.6" hidden="false" customHeight="true" outlineLevel="0" collapsed="false">
      <c r="A87" s="69" t="s">
        <v>130</v>
      </c>
      <c r="B87" s="68" t="s">
        <v>131</v>
      </c>
      <c r="C87" s="63"/>
      <c r="D87" s="63"/>
      <c r="E87" s="35"/>
      <c r="F87" s="59"/>
      <c r="G87" s="27"/>
      <c r="H87" s="65" t="n">
        <v>77.578</v>
      </c>
      <c r="I87" s="65" t="n">
        <v>77.578</v>
      </c>
      <c r="J87" s="60"/>
    </row>
    <row r="88" customFormat="false" ht="33.6" hidden="false" customHeight="true" outlineLevel="0" collapsed="false">
      <c r="A88" s="69" t="s">
        <v>132</v>
      </c>
      <c r="B88" s="68" t="s">
        <v>133</v>
      </c>
      <c r="C88" s="63"/>
      <c r="D88" s="63"/>
      <c r="E88" s="35"/>
      <c r="F88" s="59"/>
      <c r="G88" s="27"/>
      <c r="H88" s="65" t="n">
        <v>77.578</v>
      </c>
      <c r="I88" s="65" t="n">
        <v>77.578</v>
      </c>
      <c r="J88" s="60"/>
    </row>
    <row r="89" customFormat="false" ht="33.6" hidden="false" customHeight="true" outlineLevel="0" collapsed="false">
      <c r="A89" s="69" t="s">
        <v>134</v>
      </c>
      <c r="B89" s="68" t="s">
        <v>135</v>
      </c>
      <c r="C89" s="63"/>
      <c r="D89" s="63"/>
      <c r="E89" s="35"/>
      <c r="F89" s="59"/>
      <c r="G89" s="27"/>
      <c r="H89" s="65" t="n">
        <v>77.578</v>
      </c>
      <c r="I89" s="65" t="n">
        <v>77.578</v>
      </c>
      <c r="J89" s="60"/>
    </row>
    <row r="90" customFormat="false" ht="33.6" hidden="false" customHeight="true" outlineLevel="0" collapsed="false">
      <c r="A90" s="69" t="s">
        <v>136</v>
      </c>
      <c r="B90" s="68" t="s">
        <v>137</v>
      </c>
      <c r="C90" s="63"/>
      <c r="D90" s="63"/>
      <c r="E90" s="35"/>
      <c r="F90" s="59"/>
      <c r="G90" s="27"/>
      <c r="H90" s="65" t="n">
        <v>77.578</v>
      </c>
      <c r="I90" s="65" t="n">
        <v>77.578</v>
      </c>
      <c r="J90" s="60"/>
    </row>
    <row r="91" customFormat="false" ht="33.6" hidden="false" customHeight="true" outlineLevel="0" collapsed="false">
      <c r="A91" s="69" t="s">
        <v>138</v>
      </c>
      <c r="B91" s="68" t="s">
        <v>139</v>
      </c>
      <c r="C91" s="63"/>
      <c r="D91" s="63"/>
      <c r="E91" s="35"/>
      <c r="F91" s="59"/>
      <c r="G91" s="27"/>
      <c r="H91" s="65" t="n">
        <v>77.578</v>
      </c>
      <c r="I91" s="65" t="n">
        <v>77.578</v>
      </c>
      <c r="J91" s="60"/>
    </row>
    <row r="92" customFormat="false" ht="33.6" hidden="false" customHeight="true" outlineLevel="0" collapsed="false">
      <c r="A92" s="69" t="s">
        <v>140</v>
      </c>
      <c r="B92" s="68" t="s">
        <v>141</v>
      </c>
      <c r="C92" s="63"/>
      <c r="D92" s="63"/>
      <c r="E92" s="35"/>
      <c r="F92" s="59"/>
      <c r="G92" s="27"/>
      <c r="H92" s="65" t="n">
        <v>77.578</v>
      </c>
      <c r="I92" s="65" t="n">
        <v>77.578</v>
      </c>
      <c r="J92" s="60"/>
    </row>
    <row r="93" customFormat="false" ht="33.6" hidden="false" customHeight="true" outlineLevel="0" collapsed="false">
      <c r="A93" s="69" t="s">
        <v>142</v>
      </c>
      <c r="B93" s="68" t="s">
        <v>143</v>
      </c>
      <c r="C93" s="63"/>
      <c r="D93" s="63"/>
      <c r="E93" s="35"/>
      <c r="F93" s="59"/>
      <c r="G93" s="27"/>
      <c r="H93" s="65" t="n">
        <v>77.578</v>
      </c>
      <c r="I93" s="65" t="n">
        <v>77.578</v>
      </c>
      <c r="J93" s="60"/>
    </row>
    <row r="94" customFormat="false" ht="33.6" hidden="false" customHeight="true" outlineLevel="0" collapsed="false">
      <c r="A94" s="69" t="s">
        <v>144</v>
      </c>
      <c r="B94" s="68" t="s">
        <v>145</v>
      </c>
      <c r="C94" s="63"/>
      <c r="D94" s="63"/>
      <c r="E94" s="35"/>
      <c r="F94" s="59"/>
      <c r="G94" s="27"/>
      <c r="H94" s="65" t="n">
        <v>77.578</v>
      </c>
      <c r="I94" s="65" t="n">
        <v>77.578</v>
      </c>
      <c r="J94" s="60"/>
    </row>
    <row r="95" customFormat="false" ht="33.6" hidden="false" customHeight="true" outlineLevel="0" collapsed="false">
      <c r="A95" s="69" t="s">
        <v>146</v>
      </c>
      <c r="B95" s="68" t="s">
        <v>147</v>
      </c>
      <c r="C95" s="63"/>
      <c r="D95" s="63"/>
      <c r="E95" s="35"/>
      <c r="F95" s="59"/>
      <c r="G95" s="27"/>
      <c r="H95" s="65" t="n">
        <v>77.578</v>
      </c>
      <c r="I95" s="65" t="n">
        <v>77.578</v>
      </c>
      <c r="J95" s="60"/>
    </row>
    <row r="96" customFormat="false" ht="33.6" hidden="false" customHeight="true" outlineLevel="0" collapsed="false">
      <c r="A96" s="69" t="s">
        <v>148</v>
      </c>
      <c r="B96" s="68" t="s">
        <v>149</v>
      </c>
      <c r="C96" s="63"/>
      <c r="D96" s="63"/>
      <c r="E96" s="35"/>
      <c r="F96" s="59"/>
      <c r="G96" s="27"/>
      <c r="H96" s="65" t="n">
        <v>77.578</v>
      </c>
      <c r="I96" s="65" t="n">
        <v>77.578</v>
      </c>
      <c r="J96" s="60"/>
    </row>
    <row r="97" customFormat="false" ht="33.6" hidden="false" customHeight="true" outlineLevel="0" collapsed="false">
      <c r="A97" s="69" t="s">
        <v>150</v>
      </c>
      <c r="B97" s="68" t="s">
        <v>151</v>
      </c>
      <c r="C97" s="63"/>
      <c r="D97" s="63"/>
      <c r="E97" s="35"/>
      <c r="F97" s="59"/>
      <c r="G97" s="27"/>
      <c r="H97" s="65" t="n">
        <v>77.578</v>
      </c>
      <c r="I97" s="65" t="n">
        <v>77.578</v>
      </c>
      <c r="J97" s="60"/>
    </row>
    <row r="98" customFormat="false" ht="33.6" hidden="false" customHeight="true" outlineLevel="0" collapsed="false">
      <c r="A98" s="69" t="s">
        <v>152</v>
      </c>
      <c r="B98" s="68" t="s">
        <v>153</v>
      </c>
      <c r="C98" s="63"/>
      <c r="D98" s="63"/>
      <c r="E98" s="35"/>
      <c r="F98" s="59"/>
      <c r="G98" s="27"/>
      <c r="H98" s="65" t="n">
        <v>77.578</v>
      </c>
      <c r="I98" s="65" t="n">
        <v>77.578</v>
      </c>
      <c r="J98" s="60"/>
    </row>
    <row r="99" customFormat="false" ht="33.6" hidden="false" customHeight="true" outlineLevel="0" collapsed="false">
      <c r="A99" s="69" t="s">
        <v>154</v>
      </c>
      <c r="B99" s="68" t="s">
        <v>155</v>
      </c>
      <c r="C99" s="63"/>
      <c r="D99" s="63"/>
      <c r="E99" s="35"/>
      <c r="F99" s="59"/>
      <c r="G99" s="27"/>
      <c r="H99" s="65" t="n">
        <v>77.578</v>
      </c>
      <c r="I99" s="65" t="n">
        <v>77.578</v>
      </c>
      <c r="J99" s="60"/>
    </row>
    <row r="100" customFormat="false" ht="33.6" hidden="false" customHeight="true" outlineLevel="0" collapsed="false">
      <c r="A100" s="69" t="s">
        <v>156</v>
      </c>
      <c r="B100" s="68" t="s">
        <v>157</v>
      </c>
      <c r="C100" s="63"/>
      <c r="D100" s="63"/>
      <c r="E100" s="35"/>
      <c r="F100" s="59"/>
      <c r="G100" s="27"/>
      <c r="H100" s="65" t="n">
        <v>77.578</v>
      </c>
      <c r="I100" s="65" t="n">
        <v>77.578</v>
      </c>
      <c r="J100" s="60"/>
    </row>
    <row r="101" customFormat="false" ht="33.6" hidden="false" customHeight="true" outlineLevel="0" collapsed="false">
      <c r="A101" s="69" t="s">
        <v>158</v>
      </c>
      <c r="B101" s="68" t="s">
        <v>159</v>
      </c>
      <c r="C101" s="63"/>
      <c r="D101" s="63"/>
      <c r="E101" s="35"/>
      <c r="F101" s="59"/>
      <c r="G101" s="27"/>
      <c r="H101" s="65" t="n">
        <v>77.578</v>
      </c>
      <c r="I101" s="65" t="n">
        <v>77.578</v>
      </c>
      <c r="J101" s="60"/>
    </row>
    <row r="102" customFormat="false" ht="33.6" hidden="false" customHeight="true" outlineLevel="0" collapsed="false">
      <c r="A102" s="69" t="s">
        <v>160</v>
      </c>
      <c r="B102" s="68" t="s">
        <v>161</v>
      </c>
      <c r="C102" s="63"/>
      <c r="D102" s="63"/>
      <c r="E102" s="35"/>
      <c r="F102" s="59"/>
      <c r="G102" s="27"/>
      <c r="H102" s="65" t="n">
        <v>77.578</v>
      </c>
      <c r="I102" s="65" t="n">
        <v>77.578</v>
      </c>
      <c r="J102" s="60"/>
    </row>
    <row r="103" customFormat="false" ht="33.6" hidden="false" customHeight="true" outlineLevel="0" collapsed="false">
      <c r="A103" s="69" t="s">
        <v>162</v>
      </c>
      <c r="B103" s="68" t="s">
        <v>163</v>
      </c>
      <c r="C103" s="63"/>
      <c r="D103" s="63"/>
      <c r="E103" s="35"/>
      <c r="F103" s="59"/>
      <c r="G103" s="27"/>
      <c r="H103" s="65" t="n">
        <v>77.578</v>
      </c>
      <c r="I103" s="65" t="n">
        <v>77.578</v>
      </c>
      <c r="J103" s="60"/>
    </row>
    <row r="104" customFormat="false" ht="33.6" hidden="false" customHeight="true" outlineLevel="0" collapsed="false">
      <c r="A104" s="69" t="s">
        <v>164</v>
      </c>
      <c r="B104" s="68" t="s">
        <v>165</v>
      </c>
      <c r="C104" s="63"/>
      <c r="D104" s="63"/>
      <c r="E104" s="35"/>
      <c r="F104" s="59"/>
      <c r="G104" s="27"/>
      <c r="H104" s="65" t="n">
        <v>77.578</v>
      </c>
      <c r="I104" s="65" t="n">
        <v>77.578</v>
      </c>
      <c r="J104" s="60"/>
    </row>
    <row r="105" customFormat="false" ht="33.6" hidden="false" customHeight="true" outlineLevel="0" collapsed="false">
      <c r="A105" s="69" t="s">
        <v>166</v>
      </c>
      <c r="B105" s="68" t="s">
        <v>167</v>
      </c>
      <c r="C105" s="63"/>
      <c r="D105" s="63"/>
      <c r="E105" s="35"/>
      <c r="F105" s="59"/>
      <c r="G105" s="27"/>
      <c r="H105" s="65" t="n">
        <v>77.578</v>
      </c>
      <c r="I105" s="65" t="n">
        <v>77.578</v>
      </c>
      <c r="J105" s="60"/>
    </row>
    <row r="106" customFormat="false" ht="33.6" hidden="false" customHeight="true" outlineLevel="0" collapsed="false">
      <c r="A106" s="69" t="s">
        <v>168</v>
      </c>
      <c r="B106" s="68" t="s">
        <v>169</v>
      </c>
      <c r="C106" s="63"/>
      <c r="D106" s="63"/>
      <c r="E106" s="35"/>
      <c r="F106" s="59"/>
      <c r="G106" s="27"/>
      <c r="H106" s="65" t="n">
        <v>77.578</v>
      </c>
      <c r="I106" s="65" t="n">
        <v>77.578</v>
      </c>
      <c r="J106" s="60"/>
    </row>
    <row r="107" customFormat="false" ht="33.6" hidden="false" customHeight="true" outlineLevel="0" collapsed="false">
      <c r="A107" s="69" t="s">
        <v>170</v>
      </c>
      <c r="B107" s="68" t="s">
        <v>171</v>
      </c>
      <c r="C107" s="63"/>
      <c r="D107" s="63"/>
      <c r="E107" s="35"/>
      <c r="F107" s="59"/>
      <c r="G107" s="27"/>
      <c r="H107" s="65" t="n">
        <v>77.578</v>
      </c>
      <c r="I107" s="65" t="n">
        <v>77.578</v>
      </c>
      <c r="J107" s="60"/>
    </row>
    <row r="108" customFormat="false" ht="33.6" hidden="false" customHeight="true" outlineLevel="0" collapsed="false">
      <c r="A108" s="69" t="s">
        <v>172</v>
      </c>
      <c r="B108" s="68" t="s">
        <v>173</v>
      </c>
      <c r="C108" s="63"/>
      <c r="D108" s="63"/>
      <c r="E108" s="35"/>
      <c r="F108" s="59"/>
      <c r="G108" s="27"/>
      <c r="H108" s="65" t="n">
        <v>77.578</v>
      </c>
      <c r="I108" s="65" t="n">
        <v>77.578</v>
      </c>
      <c r="J108" s="60"/>
    </row>
    <row r="109" customFormat="false" ht="33.6" hidden="false" customHeight="true" outlineLevel="0" collapsed="false">
      <c r="A109" s="69" t="s">
        <v>174</v>
      </c>
      <c r="B109" s="68" t="s">
        <v>175</v>
      </c>
      <c r="C109" s="63"/>
      <c r="D109" s="63"/>
      <c r="E109" s="35"/>
      <c r="F109" s="59"/>
      <c r="G109" s="27"/>
      <c r="H109" s="65" t="n">
        <v>77.578</v>
      </c>
      <c r="I109" s="65" t="n">
        <v>77.578</v>
      </c>
      <c r="J109" s="60"/>
    </row>
    <row r="110" customFormat="false" ht="33.6" hidden="false" customHeight="true" outlineLevel="0" collapsed="false">
      <c r="A110" s="69" t="s">
        <v>176</v>
      </c>
      <c r="B110" s="68" t="s">
        <v>177</v>
      </c>
      <c r="C110" s="63"/>
      <c r="D110" s="63"/>
      <c r="E110" s="35"/>
      <c r="F110" s="59"/>
      <c r="G110" s="27"/>
      <c r="H110" s="65" t="n">
        <v>72.896</v>
      </c>
      <c r="I110" s="65" t="n">
        <v>72.896</v>
      </c>
      <c r="J110" s="60"/>
    </row>
    <row r="111" customFormat="false" ht="33.6" hidden="false" customHeight="true" outlineLevel="0" collapsed="false">
      <c r="A111" s="69" t="s">
        <v>178</v>
      </c>
      <c r="B111" s="68" t="s">
        <v>179</v>
      </c>
      <c r="C111" s="63"/>
      <c r="D111" s="63"/>
      <c r="E111" s="35"/>
      <c r="F111" s="59"/>
      <c r="G111" s="27"/>
      <c r="H111" s="65" t="n">
        <v>72.896</v>
      </c>
      <c r="I111" s="65" t="n">
        <v>72.896</v>
      </c>
      <c r="J111" s="60"/>
    </row>
    <row r="112" customFormat="false" ht="33.6" hidden="false" customHeight="true" outlineLevel="0" collapsed="false">
      <c r="A112" s="69" t="s">
        <v>180</v>
      </c>
      <c r="B112" s="68" t="s">
        <v>181</v>
      </c>
      <c r="C112" s="63"/>
      <c r="D112" s="63"/>
      <c r="E112" s="35"/>
      <c r="F112" s="59"/>
      <c r="G112" s="27"/>
      <c r="H112" s="65" t="n">
        <v>72.896</v>
      </c>
      <c r="I112" s="65" t="n">
        <v>72.896</v>
      </c>
      <c r="J112" s="60"/>
    </row>
    <row r="113" customFormat="false" ht="33.6" hidden="false" customHeight="true" outlineLevel="0" collapsed="false">
      <c r="A113" s="69" t="s">
        <v>182</v>
      </c>
      <c r="B113" s="68" t="s">
        <v>183</v>
      </c>
      <c r="C113" s="63"/>
      <c r="D113" s="63"/>
      <c r="E113" s="35"/>
      <c r="F113" s="59"/>
      <c r="G113" s="27"/>
      <c r="H113" s="65" t="n">
        <v>72.896</v>
      </c>
      <c r="I113" s="65" t="n">
        <v>72.896</v>
      </c>
      <c r="J113" s="60"/>
    </row>
    <row r="114" customFormat="false" ht="33.6" hidden="false" customHeight="true" outlineLevel="0" collapsed="false">
      <c r="A114" s="69" t="s">
        <v>184</v>
      </c>
      <c r="B114" s="68" t="s">
        <v>185</v>
      </c>
      <c r="C114" s="63"/>
      <c r="D114" s="63"/>
      <c r="E114" s="35"/>
      <c r="F114" s="59"/>
      <c r="G114" s="27"/>
      <c r="H114" s="65" t="n">
        <v>72.896</v>
      </c>
      <c r="I114" s="65" t="n">
        <v>72.896</v>
      </c>
      <c r="J114" s="60"/>
    </row>
    <row r="115" customFormat="false" ht="33.6" hidden="false" customHeight="true" outlineLevel="0" collapsed="false">
      <c r="A115" s="69" t="s">
        <v>186</v>
      </c>
      <c r="B115" s="68" t="s">
        <v>187</v>
      </c>
      <c r="C115" s="63"/>
      <c r="D115" s="63"/>
      <c r="E115" s="35"/>
      <c r="F115" s="59"/>
      <c r="G115" s="27"/>
      <c r="H115" s="65" t="n">
        <v>72.896</v>
      </c>
      <c r="I115" s="65" t="n">
        <v>72.896</v>
      </c>
      <c r="J115" s="60"/>
    </row>
    <row r="116" customFormat="false" ht="33.6" hidden="false" customHeight="true" outlineLevel="0" collapsed="false">
      <c r="A116" s="69" t="s">
        <v>188</v>
      </c>
      <c r="B116" s="68" t="s">
        <v>189</v>
      </c>
      <c r="C116" s="63"/>
      <c r="D116" s="63"/>
      <c r="E116" s="35"/>
      <c r="F116" s="59"/>
      <c r="G116" s="27"/>
      <c r="H116" s="65" t="n">
        <v>72.896</v>
      </c>
      <c r="I116" s="65" t="n">
        <v>72.896</v>
      </c>
      <c r="J116" s="60"/>
    </row>
    <row r="117" customFormat="false" ht="33.6" hidden="false" customHeight="true" outlineLevel="0" collapsed="false">
      <c r="A117" s="69" t="s">
        <v>190</v>
      </c>
      <c r="B117" s="68" t="s">
        <v>191</v>
      </c>
      <c r="C117" s="63"/>
      <c r="D117" s="63"/>
      <c r="E117" s="35"/>
      <c r="F117" s="59"/>
      <c r="G117" s="27"/>
      <c r="H117" s="65" t="n">
        <v>72.896</v>
      </c>
      <c r="I117" s="65" t="n">
        <v>72.896</v>
      </c>
      <c r="J117" s="60"/>
    </row>
    <row r="118" customFormat="false" ht="33.6" hidden="false" customHeight="true" outlineLevel="0" collapsed="false">
      <c r="A118" s="69" t="s">
        <v>192</v>
      </c>
      <c r="B118" s="68" t="s">
        <v>193</v>
      </c>
      <c r="C118" s="63"/>
      <c r="D118" s="63"/>
      <c r="E118" s="35"/>
      <c r="F118" s="59"/>
      <c r="G118" s="27"/>
      <c r="H118" s="65" t="n">
        <v>72.896</v>
      </c>
      <c r="I118" s="65" t="n">
        <v>72.896</v>
      </c>
      <c r="J118" s="60"/>
    </row>
    <row r="119" customFormat="false" ht="33.6" hidden="false" customHeight="true" outlineLevel="0" collapsed="false">
      <c r="A119" s="69" t="s">
        <v>194</v>
      </c>
      <c r="B119" s="68" t="s">
        <v>195</v>
      </c>
      <c r="C119" s="63"/>
      <c r="D119" s="63"/>
      <c r="E119" s="35"/>
      <c r="F119" s="59"/>
      <c r="G119" s="27"/>
      <c r="H119" s="65" t="n">
        <v>72.896</v>
      </c>
      <c r="I119" s="65" t="n">
        <v>72.896</v>
      </c>
      <c r="J119" s="60"/>
    </row>
    <row r="120" customFormat="false" ht="33.6" hidden="false" customHeight="true" outlineLevel="0" collapsed="false">
      <c r="A120" s="69" t="s">
        <v>196</v>
      </c>
      <c r="B120" s="68" t="s">
        <v>197</v>
      </c>
      <c r="C120" s="63"/>
      <c r="D120" s="63"/>
      <c r="E120" s="35"/>
      <c r="F120" s="59"/>
      <c r="G120" s="27"/>
      <c r="H120" s="65" t="n">
        <v>72.896</v>
      </c>
      <c r="I120" s="65" t="n">
        <v>72.896</v>
      </c>
      <c r="J120" s="60"/>
    </row>
    <row r="121" customFormat="false" ht="33.6" hidden="false" customHeight="true" outlineLevel="0" collapsed="false">
      <c r="A121" s="69" t="s">
        <v>198</v>
      </c>
      <c r="B121" s="68" t="s">
        <v>199</v>
      </c>
      <c r="C121" s="63"/>
      <c r="D121" s="63"/>
      <c r="E121" s="35"/>
      <c r="F121" s="59"/>
      <c r="G121" s="27"/>
      <c r="H121" s="65" t="n">
        <v>72.896</v>
      </c>
      <c r="I121" s="65" t="n">
        <v>72.896</v>
      </c>
      <c r="J121" s="60"/>
    </row>
    <row r="122" customFormat="false" ht="33.6" hidden="false" customHeight="true" outlineLevel="0" collapsed="false">
      <c r="A122" s="69" t="s">
        <v>200</v>
      </c>
      <c r="B122" s="68" t="s">
        <v>201</v>
      </c>
      <c r="C122" s="63"/>
      <c r="D122" s="63"/>
      <c r="E122" s="35"/>
      <c r="F122" s="59"/>
      <c r="G122" s="27"/>
      <c r="H122" s="65" t="n">
        <v>72.896</v>
      </c>
      <c r="I122" s="65" t="n">
        <v>72.896</v>
      </c>
      <c r="J122" s="60"/>
    </row>
    <row r="123" customFormat="false" ht="33.6" hidden="false" customHeight="true" outlineLevel="0" collapsed="false">
      <c r="A123" s="69" t="s">
        <v>202</v>
      </c>
      <c r="B123" s="68" t="s">
        <v>203</v>
      </c>
      <c r="C123" s="63"/>
      <c r="D123" s="63"/>
      <c r="E123" s="35"/>
      <c r="F123" s="59"/>
      <c r="G123" s="27"/>
      <c r="H123" s="65" t="n">
        <v>72.896</v>
      </c>
      <c r="I123" s="65" t="n">
        <v>72.896</v>
      </c>
      <c r="J123" s="60"/>
    </row>
    <row r="124" customFormat="false" ht="33.6" hidden="false" customHeight="true" outlineLevel="0" collapsed="false">
      <c r="A124" s="69" t="s">
        <v>204</v>
      </c>
      <c r="B124" s="68" t="s">
        <v>205</v>
      </c>
      <c r="C124" s="63"/>
      <c r="D124" s="63"/>
      <c r="E124" s="35"/>
      <c r="F124" s="59"/>
      <c r="G124" s="27"/>
      <c r="H124" s="65" t="n">
        <v>72.896</v>
      </c>
      <c r="I124" s="65" t="n">
        <v>72.896</v>
      </c>
      <c r="J124" s="60"/>
    </row>
    <row r="125" customFormat="false" ht="33.6" hidden="false" customHeight="true" outlineLevel="0" collapsed="false">
      <c r="A125" s="69" t="s">
        <v>206</v>
      </c>
      <c r="B125" s="68" t="s">
        <v>207</v>
      </c>
      <c r="C125" s="63"/>
      <c r="D125" s="63"/>
      <c r="E125" s="35"/>
      <c r="F125" s="59"/>
      <c r="G125" s="27"/>
      <c r="H125" s="65" t="n">
        <v>72.896</v>
      </c>
      <c r="I125" s="65" t="n">
        <v>72.896</v>
      </c>
      <c r="J125" s="60"/>
    </row>
    <row r="126" customFormat="false" ht="33.6" hidden="false" customHeight="true" outlineLevel="0" collapsed="false">
      <c r="A126" s="69" t="s">
        <v>208</v>
      </c>
      <c r="B126" s="68" t="s">
        <v>209</v>
      </c>
      <c r="C126" s="63"/>
      <c r="D126" s="63"/>
      <c r="E126" s="35"/>
      <c r="F126" s="59"/>
      <c r="G126" s="27"/>
      <c r="H126" s="65" t="n">
        <v>72.896</v>
      </c>
      <c r="I126" s="65" t="n">
        <v>72.896</v>
      </c>
      <c r="J126" s="60"/>
    </row>
    <row r="127" customFormat="false" ht="33.6" hidden="false" customHeight="true" outlineLevel="0" collapsed="false">
      <c r="A127" s="69" t="s">
        <v>210</v>
      </c>
      <c r="B127" s="68" t="s">
        <v>211</v>
      </c>
      <c r="C127" s="63"/>
      <c r="D127" s="63"/>
      <c r="E127" s="35"/>
      <c r="F127" s="59"/>
      <c r="G127" s="27"/>
      <c r="H127" s="65" t="n">
        <v>72.896</v>
      </c>
      <c r="I127" s="65" t="n">
        <v>72.896</v>
      </c>
      <c r="J127" s="60"/>
    </row>
    <row r="128" customFormat="false" ht="33.6" hidden="false" customHeight="true" outlineLevel="0" collapsed="false">
      <c r="A128" s="69" t="s">
        <v>212</v>
      </c>
      <c r="B128" s="68" t="s">
        <v>213</v>
      </c>
      <c r="C128" s="63"/>
      <c r="D128" s="63"/>
      <c r="E128" s="35"/>
      <c r="F128" s="59"/>
      <c r="G128" s="27"/>
      <c r="H128" s="65" t="n">
        <v>72.896</v>
      </c>
      <c r="I128" s="65" t="n">
        <v>72.896</v>
      </c>
      <c r="J128" s="60"/>
    </row>
    <row r="129" customFormat="false" ht="33.6" hidden="false" customHeight="true" outlineLevel="0" collapsed="false">
      <c r="A129" s="69" t="s">
        <v>214</v>
      </c>
      <c r="B129" s="68" t="s">
        <v>215</v>
      </c>
      <c r="C129" s="63"/>
      <c r="D129" s="63"/>
      <c r="E129" s="35"/>
      <c r="F129" s="59"/>
      <c r="G129" s="27"/>
      <c r="H129" s="65" t="n">
        <v>72.896</v>
      </c>
      <c r="I129" s="65" t="n">
        <v>72.896</v>
      </c>
      <c r="J129" s="60"/>
    </row>
    <row r="130" customFormat="false" ht="33.6" hidden="false" customHeight="true" outlineLevel="0" collapsed="false">
      <c r="A130" s="69" t="s">
        <v>216</v>
      </c>
      <c r="B130" s="68" t="s">
        <v>217</v>
      </c>
      <c r="C130" s="63"/>
      <c r="D130" s="63"/>
      <c r="E130" s="35"/>
      <c r="F130" s="59"/>
      <c r="G130" s="27"/>
      <c r="H130" s="65" t="n">
        <v>72.896</v>
      </c>
      <c r="I130" s="65" t="n">
        <v>72.896</v>
      </c>
      <c r="J130" s="60"/>
    </row>
    <row r="131" customFormat="false" ht="33.6" hidden="false" customHeight="true" outlineLevel="0" collapsed="false">
      <c r="A131" s="69" t="s">
        <v>218</v>
      </c>
      <c r="B131" s="68" t="s">
        <v>219</v>
      </c>
      <c r="C131" s="63"/>
      <c r="D131" s="63"/>
      <c r="E131" s="35"/>
      <c r="F131" s="59"/>
      <c r="G131" s="27"/>
      <c r="H131" s="65" t="n">
        <v>72.896</v>
      </c>
      <c r="I131" s="65" t="n">
        <v>72.896</v>
      </c>
      <c r="J131" s="60"/>
    </row>
    <row r="132" customFormat="false" ht="33.6" hidden="false" customHeight="true" outlineLevel="0" collapsed="false">
      <c r="A132" s="69" t="s">
        <v>220</v>
      </c>
      <c r="B132" s="68" t="s">
        <v>221</v>
      </c>
      <c r="C132" s="63"/>
      <c r="D132" s="63"/>
      <c r="E132" s="35"/>
      <c r="F132" s="59"/>
      <c r="G132" s="27"/>
      <c r="H132" s="65" t="n">
        <v>72.896</v>
      </c>
      <c r="I132" s="65" t="n">
        <v>72.896</v>
      </c>
      <c r="J132" s="60"/>
    </row>
    <row r="133" customFormat="false" ht="33.6" hidden="false" customHeight="true" outlineLevel="0" collapsed="false">
      <c r="A133" s="69" t="s">
        <v>222</v>
      </c>
      <c r="B133" s="68" t="s">
        <v>223</v>
      </c>
      <c r="C133" s="63"/>
      <c r="D133" s="63"/>
      <c r="E133" s="35"/>
      <c r="F133" s="59"/>
      <c r="G133" s="27"/>
      <c r="H133" s="65" t="n">
        <v>72.896</v>
      </c>
      <c r="I133" s="65" t="n">
        <v>72.896</v>
      </c>
      <c r="J133" s="60"/>
    </row>
    <row r="134" customFormat="false" ht="33.6" hidden="false" customHeight="true" outlineLevel="0" collapsed="false">
      <c r="A134" s="69" t="s">
        <v>224</v>
      </c>
      <c r="B134" s="68" t="s">
        <v>225</v>
      </c>
      <c r="C134" s="63"/>
      <c r="D134" s="63"/>
      <c r="E134" s="35"/>
      <c r="F134" s="59"/>
      <c r="G134" s="27"/>
      <c r="H134" s="65" t="n">
        <v>72.896</v>
      </c>
      <c r="I134" s="65" t="n">
        <v>72.896</v>
      </c>
      <c r="J134" s="60"/>
    </row>
    <row r="135" customFormat="false" ht="33.6" hidden="false" customHeight="true" outlineLevel="0" collapsed="false">
      <c r="A135" s="69" t="s">
        <v>226</v>
      </c>
      <c r="B135" s="68" t="s">
        <v>227</v>
      </c>
      <c r="C135" s="63"/>
      <c r="D135" s="63"/>
      <c r="E135" s="35"/>
      <c r="F135" s="59"/>
      <c r="G135" s="27"/>
      <c r="H135" s="65" t="n">
        <v>72.896</v>
      </c>
      <c r="I135" s="65" t="n">
        <v>72.896</v>
      </c>
      <c r="J135" s="60"/>
    </row>
    <row r="136" customFormat="false" ht="33.6" hidden="false" customHeight="true" outlineLevel="0" collapsed="false">
      <c r="A136" s="69" t="s">
        <v>228</v>
      </c>
      <c r="B136" s="68" t="s">
        <v>229</v>
      </c>
      <c r="C136" s="63"/>
      <c r="D136" s="63"/>
      <c r="E136" s="35"/>
      <c r="F136" s="59"/>
      <c r="G136" s="27"/>
      <c r="H136" s="65" t="n">
        <v>72.896</v>
      </c>
      <c r="I136" s="65" t="n">
        <v>72.896</v>
      </c>
      <c r="J136" s="60"/>
    </row>
    <row r="137" customFormat="false" ht="33.6" hidden="false" customHeight="true" outlineLevel="0" collapsed="false">
      <c r="A137" s="69" t="s">
        <v>230</v>
      </c>
      <c r="B137" s="68" t="s">
        <v>231</v>
      </c>
      <c r="C137" s="63"/>
      <c r="D137" s="63"/>
      <c r="E137" s="35"/>
      <c r="F137" s="59"/>
      <c r="G137" s="27"/>
      <c r="H137" s="65" t="n">
        <v>72.896</v>
      </c>
      <c r="I137" s="65" t="n">
        <v>72.896</v>
      </c>
      <c r="J137" s="60"/>
    </row>
    <row r="138" customFormat="false" ht="33.6" hidden="false" customHeight="true" outlineLevel="0" collapsed="false">
      <c r="A138" s="69" t="s">
        <v>232</v>
      </c>
      <c r="B138" s="68" t="s">
        <v>233</v>
      </c>
      <c r="C138" s="63"/>
      <c r="D138" s="63"/>
      <c r="E138" s="35"/>
      <c r="F138" s="59"/>
      <c r="G138" s="27"/>
      <c r="H138" s="65" t="n">
        <v>72.896</v>
      </c>
      <c r="I138" s="65" t="n">
        <v>72.896</v>
      </c>
      <c r="J138" s="60"/>
    </row>
    <row r="139" customFormat="false" ht="33.6" hidden="false" customHeight="true" outlineLevel="0" collapsed="false">
      <c r="A139" s="69" t="s">
        <v>234</v>
      </c>
      <c r="B139" s="68" t="s">
        <v>235</v>
      </c>
      <c r="C139" s="63"/>
      <c r="D139" s="63"/>
      <c r="E139" s="35"/>
      <c r="F139" s="59"/>
      <c r="G139" s="27"/>
      <c r="H139" s="65" t="n">
        <v>72.896</v>
      </c>
      <c r="I139" s="65" t="n">
        <v>72.896</v>
      </c>
      <c r="J139" s="60"/>
    </row>
    <row r="140" customFormat="false" ht="33.6" hidden="false" customHeight="true" outlineLevel="0" collapsed="false">
      <c r="A140" s="69" t="s">
        <v>236</v>
      </c>
      <c r="B140" s="68" t="s">
        <v>237</v>
      </c>
      <c r="C140" s="63"/>
      <c r="D140" s="63"/>
      <c r="E140" s="35"/>
      <c r="F140" s="59"/>
      <c r="G140" s="27"/>
      <c r="H140" s="65" t="n">
        <v>72.896</v>
      </c>
      <c r="I140" s="65" t="n">
        <v>72.896</v>
      </c>
      <c r="J140" s="60"/>
    </row>
    <row r="141" customFormat="false" ht="33.6" hidden="false" customHeight="true" outlineLevel="0" collapsed="false">
      <c r="A141" s="69" t="s">
        <v>238</v>
      </c>
      <c r="B141" s="68" t="s">
        <v>239</v>
      </c>
      <c r="C141" s="63"/>
      <c r="D141" s="63"/>
      <c r="E141" s="35"/>
      <c r="F141" s="59"/>
      <c r="G141" s="27"/>
      <c r="H141" s="65" t="n">
        <v>72.896</v>
      </c>
      <c r="I141" s="65" t="n">
        <v>72.896</v>
      </c>
      <c r="J141" s="60"/>
    </row>
    <row r="142" customFormat="false" ht="33.6" hidden="false" customHeight="true" outlineLevel="0" collapsed="false">
      <c r="A142" s="69" t="s">
        <v>240</v>
      </c>
      <c r="B142" s="68" t="s">
        <v>241</v>
      </c>
      <c r="C142" s="63"/>
      <c r="D142" s="63"/>
      <c r="E142" s="35"/>
      <c r="F142" s="59"/>
      <c r="G142" s="27"/>
      <c r="H142" s="65" t="n">
        <v>72.896</v>
      </c>
      <c r="I142" s="65" t="n">
        <v>72.896</v>
      </c>
      <c r="J142" s="60"/>
    </row>
    <row r="143" customFormat="false" ht="33.6" hidden="false" customHeight="true" outlineLevel="0" collapsed="false">
      <c r="A143" s="69" t="s">
        <v>242</v>
      </c>
      <c r="B143" s="68" t="s">
        <v>243</v>
      </c>
      <c r="C143" s="63"/>
      <c r="D143" s="63"/>
      <c r="E143" s="35"/>
      <c r="F143" s="59"/>
      <c r="G143" s="27"/>
      <c r="H143" s="65" t="n">
        <v>72.896</v>
      </c>
      <c r="I143" s="65" t="n">
        <v>72.896</v>
      </c>
      <c r="J143" s="60"/>
    </row>
    <row r="144" customFormat="false" ht="33.6" hidden="false" customHeight="true" outlineLevel="0" collapsed="false">
      <c r="A144" s="69" t="s">
        <v>244</v>
      </c>
      <c r="B144" s="68" t="s">
        <v>245</v>
      </c>
      <c r="C144" s="63"/>
      <c r="D144" s="63"/>
      <c r="E144" s="35"/>
      <c r="F144" s="59"/>
      <c r="G144" s="27"/>
      <c r="H144" s="65" t="n">
        <v>72.896</v>
      </c>
      <c r="I144" s="65" t="n">
        <v>72.896</v>
      </c>
      <c r="J144" s="60"/>
    </row>
    <row r="145" customFormat="false" ht="33.6" hidden="false" customHeight="true" outlineLevel="0" collapsed="false">
      <c r="A145" s="69" t="s">
        <v>246</v>
      </c>
      <c r="B145" s="68" t="s">
        <v>247</v>
      </c>
      <c r="C145" s="63"/>
      <c r="D145" s="63"/>
      <c r="E145" s="35"/>
      <c r="F145" s="59"/>
      <c r="G145" s="27"/>
      <c r="H145" s="65" t="n">
        <v>72.896</v>
      </c>
      <c r="I145" s="65" t="n">
        <v>72.896</v>
      </c>
      <c r="J145" s="60"/>
    </row>
    <row r="146" customFormat="false" ht="33.6" hidden="false" customHeight="true" outlineLevel="0" collapsed="false">
      <c r="A146" s="69" t="s">
        <v>248</v>
      </c>
      <c r="B146" s="68" t="s">
        <v>249</v>
      </c>
      <c r="C146" s="63"/>
      <c r="D146" s="63"/>
      <c r="E146" s="35"/>
      <c r="F146" s="59"/>
      <c r="G146" s="27"/>
      <c r="H146" s="65" t="n">
        <v>72.896</v>
      </c>
      <c r="I146" s="65" t="n">
        <v>72.896</v>
      </c>
      <c r="J146" s="60"/>
    </row>
    <row r="147" customFormat="false" ht="33.6" hidden="false" customHeight="true" outlineLevel="0" collapsed="false">
      <c r="A147" s="69" t="s">
        <v>250</v>
      </c>
      <c r="B147" s="68" t="s">
        <v>251</v>
      </c>
      <c r="C147" s="63"/>
      <c r="D147" s="63"/>
      <c r="E147" s="35"/>
      <c r="F147" s="59"/>
      <c r="G147" s="27"/>
      <c r="H147" s="65" t="n">
        <v>72.896</v>
      </c>
      <c r="I147" s="65" t="n">
        <v>72.896</v>
      </c>
      <c r="J147" s="60"/>
    </row>
    <row r="148" customFormat="false" ht="33.6" hidden="false" customHeight="true" outlineLevel="0" collapsed="false">
      <c r="A148" s="69" t="s">
        <v>252</v>
      </c>
      <c r="B148" s="68" t="s">
        <v>253</v>
      </c>
      <c r="C148" s="63"/>
      <c r="D148" s="63"/>
      <c r="E148" s="35"/>
      <c r="F148" s="59"/>
      <c r="G148" s="27"/>
      <c r="H148" s="65" t="n">
        <v>85.583</v>
      </c>
      <c r="I148" s="65" t="n">
        <v>85.583</v>
      </c>
      <c r="J148" s="60"/>
    </row>
    <row r="149" customFormat="false" ht="33.6" hidden="false" customHeight="true" outlineLevel="0" collapsed="false">
      <c r="A149" s="69" t="s">
        <v>254</v>
      </c>
      <c r="B149" s="68" t="s">
        <v>255</v>
      </c>
      <c r="C149" s="63"/>
      <c r="D149" s="63"/>
      <c r="E149" s="35"/>
      <c r="F149" s="59"/>
      <c r="G149" s="27"/>
      <c r="H149" s="65" t="n">
        <v>85.583</v>
      </c>
      <c r="I149" s="65" t="n">
        <v>85.583</v>
      </c>
      <c r="J149" s="60"/>
    </row>
    <row r="150" customFormat="false" ht="33.6" hidden="false" customHeight="true" outlineLevel="0" collapsed="false">
      <c r="A150" s="69" t="s">
        <v>256</v>
      </c>
      <c r="B150" s="68" t="s">
        <v>257</v>
      </c>
      <c r="C150" s="63"/>
      <c r="D150" s="63"/>
      <c r="E150" s="35"/>
      <c r="F150" s="59"/>
      <c r="G150" s="27"/>
      <c r="H150" s="65" t="n">
        <v>85.583</v>
      </c>
      <c r="I150" s="65" t="n">
        <v>85.583</v>
      </c>
      <c r="J150" s="60"/>
    </row>
    <row r="151" customFormat="false" ht="33.6" hidden="false" customHeight="true" outlineLevel="0" collapsed="false">
      <c r="A151" s="69" t="s">
        <v>258</v>
      </c>
      <c r="B151" s="68" t="s">
        <v>259</v>
      </c>
      <c r="C151" s="63"/>
      <c r="D151" s="63"/>
      <c r="E151" s="35"/>
      <c r="F151" s="59"/>
      <c r="G151" s="27"/>
      <c r="H151" s="65" t="n">
        <v>85.583</v>
      </c>
      <c r="I151" s="65" t="n">
        <v>85.583</v>
      </c>
      <c r="J151" s="60"/>
    </row>
    <row r="152" customFormat="false" ht="33.6" hidden="false" customHeight="true" outlineLevel="0" collapsed="false">
      <c r="A152" s="69" t="s">
        <v>260</v>
      </c>
      <c r="B152" s="68" t="s">
        <v>261</v>
      </c>
      <c r="C152" s="63"/>
      <c r="D152" s="63"/>
      <c r="E152" s="35"/>
      <c r="F152" s="59"/>
      <c r="G152" s="27"/>
      <c r="H152" s="65" t="n">
        <v>85.583</v>
      </c>
      <c r="I152" s="65" t="n">
        <v>85.583</v>
      </c>
      <c r="J152" s="60"/>
    </row>
    <row r="153" customFormat="false" ht="33.6" hidden="false" customHeight="true" outlineLevel="0" collapsed="false">
      <c r="A153" s="69" t="s">
        <v>262</v>
      </c>
      <c r="B153" s="68" t="s">
        <v>263</v>
      </c>
      <c r="C153" s="63"/>
      <c r="D153" s="63"/>
      <c r="E153" s="35"/>
      <c r="F153" s="59"/>
      <c r="G153" s="27"/>
      <c r="H153" s="65" t="n">
        <v>85.583</v>
      </c>
      <c r="I153" s="65" t="n">
        <v>85.583</v>
      </c>
      <c r="J153" s="60"/>
    </row>
    <row r="154" customFormat="false" ht="33.6" hidden="false" customHeight="true" outlineLevel="0" collapsed="false">
      <c r="A154" s="69" t="s">
        <v>264</v>
      </c>
      <c r="B154" s="68" t="s">
        <v>265</v>
      </c>
      <c r="C154" s="63"/>
      <c r="D154" s="63"/>
      <c r="E154" s="35"/>
      <c r="F154" s="59"/>
      <c r="G154" s="27"/>
      <c r="H154" s="65" t="n">
        <v>85.583</v>
      </c>
      <c r="I154" s="65" t="n">
        <v>85.583</v>
      </c>
      <c r="J154" s="60"/>
    </row>
    <row r="155" customFormat="false" ht="33.6" hidden="false" customHeight="true" outlineLevel="0" collapsed="false">
      <c r="A155" s="69" t="s">
        <v>266</v>
      </c>
      <c r="B155" s="68" t="s">
        <v>267</v>
      </c>
      <c r="C155" s="63"/>
      <c r="D155" s="63"/>
      <c r="E155" s="35"/>
      <c r="F155" s="59"/>
      <c r="G155" s="27"/>
      <c r="H155" s="65" t="n">
        <v>85.583</v>
      </c>
      <c r="I155" s="65" t="n">
        <v>85.583</v>
      </c>
      <c r="J155" s="60"/>
    </row>
    <row r="156" customFormat="false" ht="33.6" hidden="false" customHeight="true" outlineLevel="0" collapsed="false">
      <c r="A156" s="69" t="s">
        <v>268</v>
      </c>
      <c r="B156" s="68" t="s">
        <v>269</v>
      </c>
      <c r="C156" s="63"/>
      <c r="D156" s="63"/>
      <c r="E156" s="35"/>
      <c r="F156" s="59"/>
      <c r="G156" s="27"/>
      <c r="H156" s="65" t="n">
        <v>85.583</v>
      </c>
      <c r="I156" s="65" t="n">
        <v>85.583</v>
      </c>
      <c r="J156" s="60"/>
    </row>
    <row r="157" customFormat="false" ht="33.6" hidden="false" customHeight="true" outlineLevel="0" collapsed="false">
      <c r="A157" s="69" t="s">
        <v>270</v>
      </c>
      <c r="B157" s="68" t="s">
        <v>271</v>
      </c>
      <c r="C157" s="63"/>
      <c r="D157" s="63"/>
      <c r="E157" s="35"/>
      <c r="F157" s="59"/>
      <c r="G157" s="27"/>
      <c r="H157" s="65" t="n">
        <v>85.583</v>
      </c>
      <c r="I157" s="65" t="n">
        <v>85.583</v>
      </c>
      <c r="J157" s="60"/>
    </row>
    <row r="158" customFormat="false" ht="33.6" hidden="false" customHeight="true" outlineLevel="0" collapsed="false">
      <c r="A158" s="69" t="s">
        <v>272</v>
      </c>
      <c r="B158" s="68" t="s">
        <v>273</v>
      </c>
      <c r="C158" s="63"/>
      <c r="D158" s="63"/>
      <c r="E158" s="35"/>
      <c r="F158" s="59"/>
      <c r="G158" s="27"/>
      <c r="H158" s="65" t="n">
        <v>85.583</v>
      </c>
      <c r="I158" s="65" t="n">
        <v>85.583</v>
      </c>
      <c r="J158" s="60"/>
    </row>
    <row r="159" customFormat="false" ht="33.6" hidden="false" customHeight="true" outlineLevel="0" collapsed="false">
      <c r="A159" s="69" t="s">
        <v>274</v>
      </c>
      <c r="B159" s="68" t="s">
        <v>275</v>
      </c>
      <c r="C159" s="63"/>
      <c r="D159" s="63"/>
      <c r="E159" s="35"/>
      <c r="F159" s="59"/>
      <c r="G159" s="27"/>
      <c r="H159" s="65" t="n">
        <v>85.583</v>
      </c>
      <c r="I159" s="65" t="n">
        <v>85.583</v>
      </c>
      <c r="J159" s="60"/>
    </row>
    <row r="160" customFormat="false" ht="33.6" hidden="false" customHeight="true" outlineLevel="0" collapsed="false">
      <c r="A160" s="69" t="s">
        <v>276</v>
      </c>
      <c r="B160" s="68" t="s">
        <v>277</v>
      </c>
      <c r="C160" s="63"/>
      <c r="D160" s="63"/>
      <c r="E160" s="35"/>
      <c r="F160" s="59"/>
      <c r="G160" s="27"/>
      <c r="H160" s="65" t="n">
        <v>85.583</v>
      </c>
      <c r="I160" s="65" t="n">
        <v>85.583</v>
      </c>
      <c r="J160" s="60"/>
    </row>
    <row r="161" customFormat="false" ht="33.6" hidden="false" customHeight="true" outlineLevel="0" collapsed="false">
      <c r="A161" s="69" t="s">
        <v>278</v>
      </c>
      <c r="B161" s="68" t="s">
        <v>279</v>
      </c>
      <c r="C161" s="63"/>
      <c r="D161" s="63"/>
      <c r="E161" s="35"/>
      <c r="F161" s="59"/>
      <c r="G161" s="27"/>
      <c r="H161" s="65" t="n">
        <v>85.583</v>
      </c>
      <c r="I161" s="65" t="n">
        <v>85.583</v>
      </c>
      <c r="J161" s="60"/>
    </row>
    <row r="162" customFormat="false" ht="33.6" hidden="false" customHeight="true" outlineLevel="0" collapsed="false">
      <c r="A162" s="69" t="s">
        <v>280</v>
      </c>
      <c r="B162" s="68" t="s">
        <v>281</v>
      </c>
      <c r="C162" s="63"/>
      <c r="D162" s="63"/>
      <c r="E162" s="35"/>
      <c r="F162" s="59"/>
      <c r="G162" s="27"/>
      <c r="H162" s="65" t="n">
        <v>85.583</v>
      </c>
      <c r="I162" s="65" t="n">
        <v>85.583</v>
      </c>
      <c r="J162" s="60"/>
    </row>
    <row r="163" customFormat="false" ht="33.6" hidden="false" customHeight="true" outlineLevel="0" collapsed="false">
      <c r="A163" s="69" t="s">
        <v>282</v>
      </c>
      <c r="B163" s="68" t="s">
        <v>283</v>
      </c>
      <c r="C163" s="63"/>
      <c r="D163" s="63"/>
      <c r="E163" s="35"/>
      <c r="F163" s="59"/>
      <c r="G163" s="27"/>
      <c r="H163" s="65" t="n">
        <v>85.583</v>
      </c>
      <c r="I163" s="65" t="n">
        <v>85.583</v>
      </c>
      <c r="J163" s="60"/>
    </row>
    <row r="164" customFormat="false" ht="33.6" hidden="false" customHeight="true" outlineLevel="0" collapsed="false">
      <c r="A164" s="69" t="s">
        <v>284</v>
      </c>
      <c r="B164" s="68" t="s">
        <v>285</v>
      </c>
      <c r="C164" s="63"/>
      <c r="D164" s="63"/>
      <c r="E164" s="35"/>
      <c r="F164" s="59"/>
      <c r="G164" s="27"/>
      <c r="H164" s="65" t="n">
        <v>85.583</v>
      </c>
      <c r="I164" s="65" t="n">
        <v>85.583</v>
      </c>
      <c r="J164" s="60"/>
    </row>
    <row r="165" customFormat="false" ht="33.6" hidden="false" customHeight="true" outlineLevel="0" collapsed="false">
      <c r="A165" s="69" t="s">
        <v>286</v>
      </c>
      <c r="B165" s="68" t="s">
        <v>287</v>
      </c>
      <c r="C165" s="63"/>
      <c r="D165" s="63"/>
      <c r="E165" s="35"/>
      <c r="F165" s="59"/>
      <c r="G165" s="27"/>
      <c r="H165" s="65" t="n">
        <v>85.583</v>
      </c>
      <c r="I165" s="65" t="n">
        <v>85.583</v>
      </c>
      <c r="J165" s="60"/>
    </row>
    <row r="166" customFormat="false" ht="33.6" hidden="false" customHeight="true" outlineLevel="0" collapsed="false">
      <c r="A166" s="69" t="s">
        <v>288</v>
      </c>
      <c r="B166" s="68" t="s">
        <v>289</v>
      </c>
      <c r="C166" s="63"/>
      <c r="D166" s="63"/>
      <c r="E166" s="35"/>
      <c r="F166" s="59"/>
      <c r="G166" s="27"/>
      <c r="H166" s="65" t="n">
        <v>85.583</v>
      </c>
      <c r="I166" s="65" t="n">
        <v>85.583</v>
      </c>
      <c r="J166" s="60"/>
    </row>
    <row r="167" customFormat="false" ht="33.6" hidden="false" customHeight="true" outlineLevel="0" collapsed="false">
      <c r="A167" s="69" t="s">
        <v>290</v>
      </c>
      <c r="B167" s="68" t="s">
        <v>291</v>
      </c>
      <c r="C167" s="63"/>
      <c r="D167" s="63"/>
      <c r="E167" s="35"/>
      <c r="F167" s="59"/>
      <c r="G167" s="27"/>
      <c r="H167" s="65" t="n">
        <v>85.583</v>
      </c>
      <c r="I167" s="65" t="n">
        <v>85.583</v>
      </c>
      <c r="J167" s="60"/>
    </row>
    <row r="168" customFormat="false" ht="33.6" hidden="false" customHeight="true" outlineLevel="0" collapsed="false">
      <c r="A168" s="69" t="s">
        <v>292</v>
      </c>
      <c r="B168" s="68" t="s">
        <v>293</v>
      </c>
      <c r="C168" s="63"/>
      <c r="D168" s="63"/>
      <c r="E168" s="35"/>
      <c r="F168" s="59"/>
      <c r="G168" s="27"/>
      <c r="H168" s="65" t="n">
        <v>85.583</v>
      </c>
      <c r="I168" s="65" t="n">
        <v>85.583</v>
      </c>
      <c r="J168" s="60"/>
    </row>
    <row r="169" customFormat="false" ht="33.6" hidden="false" customHeight="true" outlineLevel="0" collapsed="false">
      <c r="A169" s="69" t="s">
        <v>294</v>
      </c>
      <c r="B169" s="68" t="s">
        <v>295</v>
      </c>
      <c r="C169" s="63"/>
      <c r="D169" s="63"/>
      <c r="E169" s="35"/>
      <c r="F169" s="59"/>
      <c r="G169" s="27"/>
      <c r="H169" s="65" t="n">
        <v>85.583</v>
      </c>
      <c r="I169" s="65" t="n">
        <v>85.583</v>
      </c>
      <c r="J169" s="60"/>
    </row>
    <row r="170" customFormat="false" ht="33.6" hidden="false" customHeight="true" outlineLevel="0" collapsed="false">
      <c r="A170" s="69" t="s">
        <v>296</v>
      </c>
      <c r="B170" s="68" t="s">
        <v>297</v>
      </c>
      <c r="C170" s="63"/>
      <c r="D170" s="63"/>
      <c r="E170" s="35"/>
      <c r="F170" s="59"/>
      <c r="G170" s="27"/>
      <c r="H170" s="65" t="n">
        <v>85.583</v>
      </c>
      <c r="I170" s="65" t="n">
        <v>85.583</v>
      </c>
      <c r="J170" s="60"/>
    </row>
    <row r="171" customFormat="false" ht="33.6" hidden="false" customHeight="true" outlineLevel="0" collapsed="false">
      <c r="A171" s="69" t="s">
        <v>298</v>
      </c>
      <c r="B171" s="68" t="s">
        <v>299</v>
      </c>
      <c r="C171" s="63"/>
      <c r="D171" s="63"/>
      <c r="E171" s="35"/>
      <c r="F171" s="59"/>
      <c r="G171" s="27"/>
      <c r="H171" s="65" t="n">
        <v>85.583</v>
      </c>
      <c r="I171" s="65" t="n">
        <v>85.583</v>
      </c>
      <c r="J171" s="60"/>
    </row>
    <row r="172" customFormat="false" ht="33.6" hidden="false" customHeight="true" outlineLevel="0" collapsed="false">
      <c r="A172" s="69" t="s">
        <v>300</v>
      </c>
      <c r="B172" s="68" t="s">
        <v>301</v>
      </c>
      <c r="C172" s="63"/>
      <c r="D172" s="63"/>
      <c r="E172" s="35"/>
      <c r="F172" s="59"/>
      <c r="G172" s="27"/>
      <c r="H172" s="65" t="n">
        <v>85.583</v>
      </c>
      <c r="I172" s="65" t="n">
        <v>85.583</v>
      </c>
      <c r="J172" s="60"/>
    </row>
    <row r="173" customFormat="false" ht="33.6" hidden="false" customHeight="true" outlineLevel="0" collapsed="false">
      <c r="A173" s="69" t="s">
        <v>302</v>
      </c>
      <c r="B173" s="68" t="s">
        <v>303</v>
      </c>
      <c r="C173" s="63"/>
      <c r="D173" s="63"/>
      <c r="E173" s="35"/>
      <c r="F173" s="59"/>
      <c r="G173" s="27"/>
      <c r="H173" s="65" t="n">
        <v>85.583</v>
      </c>
      <c r="I173" s="65" t="n">
        <v>85.583</v>
      </c>
      <c r="J173" s="60"/>
    </row>
    <row r="174" customFormat="false" ht="33.6" hidden="false" customHeight="true" outlineLevel="0" collapsed="false">
      <c r="A174" s="69" t="s">
        <v>304</v>
      </c>
      <c r="B174" s="68" t="s">
        <v>305</v>
      </c>
      <c r="C174" s="63"/>
      <c r="D174" s="63"/>
      <c r="E174" s="35"/>
      <c r="F174" s="59"/>
      <c r="G174" s="27"/>
      <c r="H174" s="65" t="n">
        <v>85.583</v>
      </c>
      <c r="I174" s="65" t="n">
        <v>85.583</v>
      </c>
      <c r="J174" s="60"/>
    </row>
    <row r="175" customFormat="false" ht="33.6" hidden="false" customHeight="true" outlineLevel="0" collapsed="false">
      <c r="A175" s="70" t="s">
        <v>306</v>
      </c>
      <c r="B175" s="71" t="s">
        <v>307</v>
      </c>
      <c r="C175" s="72"/>
      <c r="D175" s="72"/>
      <c r="E175" s="40"/>
      <c r="F175" s="73"/>
      <c r="G175" s="11"/>
      <c r="H175" s="74" t="n">
        <v>85.583</v>
      </c>
      <c r="I175" s="74" t="n">
        <v>85.583</v>
      </c>
      <c r="J175" s="75"/>
    </row>
    <row r="176" customFormat="false" ht="40.8" hidden="false" customHeight="true" outlineLevel="0" collapsed="false">
      <c r="A176" s="76" t="n">
        <v>36</v>
      </c>
      <c r="B176" s="77" t="s">
        <v>308</v>
      </c>
      <c r="C176" s="78"/>
      <c r="D176" s="78"/>
      <c r="E176" s="79" t="n">
        <v>200</v>
      </c>
      <c r="F176" s="80"/>
      <c r="G176" s="7"/>
      <c r="H176" s="81"/>
      <c r="I176" s="79" t="n">
        <v>200</v>
      </c>
      <c r="J176" s="82"/>
    </row>
    <row r="177" s="1" customFormat="true" ht="33.6" hidden="false" customHeight="true" outlineLevel="0" collapsed="false">
      <c r="A177" s="76" t="n">
        <v>37</v>
      </c>
      <c r="B177" s="83" t="s">
        <v>309</v>
      </c>
      <c r="C177" s="84"/>
      <c r="D177" s="84"/>
      <c r="E177" s="79" t="n">
        <f aca="false">SUM(F177:J177)</f>
        <v>96</v>
      </c>
      <c r="F177" s="80"/>
      <c r="G177" s="7"/>
      <c r="H177" s="81"/>
      <c r="I177" s="79" t="n">
        <v>96</v>
      </c>
      <c r="J177" s="82"/>
    </row>
    <row r="178" customFormat="false" ht="16.5" hidden="false" customHeight="true" outlineLevel="0" collapsed="false">
      <c r="A178" s="85"/>
      <c r="B178" s="86" t="s">
        <v>310</v>
      </c>
      <c r="C178" s="87"/>
      <c r="D178" s="87"/>
      <c r="E178" s="88" t="n">
        <f aca="false">SUM(E12:E46,E176:E177)</f>
        <v>244272.807</v>
      </c>
      <c r="F178" s="88" t="n">
        <f aca="false">SUM(F12:F46)</f>
        <v>25718.741</v>
      </c>
      <c r="G178" s="88" t="n">
        <f aca="false">SUM(G12:G46)</f>
        <v>26821.296</v>
      </c>
      <c r="H178" s="88" t="n">
        <f aca="false">SUM(H12:H46)</f>
        <v>101443.709</v>
      </c>
      <c r="I178" s="88" t="n">
        <f aca="false">SUM(I12:I46,I176:I177)</f>
        <v>76807.061</v>
      </c>
      <c r="J178" s="89" t="n">
        <f aca="false">SUM(J12:J37)</f>
        <v>13482</v>
      </c>
    </row>
    <row r="179" customFormat="false" ht="12.75" hidden="true" customHeight="true" outlineLevel="0" collapsed="false">
      <c r="A179" s="90"/>
      <c r="B179" s="49"/>
      <c r="C179" s="49"/>
      <c r="D179" s="49"/>
      <c r="E179" s="49"/>
      <c r="F179" s="49"/>
      <c r="G179" s="49"/>
      <c r="H179" s="49"/>
      <c r="I179" s="49"/>
      <c r="J179" s="49"/>
    </row>
    <row r="180" customFormat="false" ht="3" hidden="false" customHeight="true" outlineLevel="0" collapsed="false">
      <c r="A180" s="90"/>
      <c r="B180" s="49"/>
      <c r="C180" s="49"/>
      <c r="D180" s="49"/>
      <c r="E180" s="49"/>
      <c r="F180" s="49"/>
      <c r="G180" s="49"/>
      <c r="H180" s="49"/>
      <c r="I180" s="49"/>
      <c r="J180" s="49"/>
    </row>
    <row r="181" customFormat="false" ht="37.2" hidden="false" customHeight="true" outlineLevel="0" collapsed="false">
      <c r="A181" s="90"/>
      <c r="B181" s="91" t="s">
        <v>311</v>
      </c>
      <c r="C181" s="91"/>
      <c r="D181" s="91"/>
      <c r="E181" s="91"/>
      <c r="F181" s="91"/>
      <c r="G181" s="91"/>
      <c r="H181" s="49" t="s">
        <v>312</v>
      </c>
      <c r="I181" s="49"/>
      <c r="J181" s="49"/>
    </row>
    <row r="182" customFormat="false" ht="12.75" hidden="false" customHeight="true" outlineLevel="0" collapsed="false">
      <c r="A182" s="90"/>
      <c r="B182" s="49"/>
      <c r="C182" s="49"/>
      <c r="D182" s="49"/>
      <c r="E182" s="49"/>
      <c r="F182" s="49"/>
      <c r="G182" s="49"/>
      <c r="H182" s="49"/>
      <c r="I182" s="49"/>
      <c r="J182" s="49"/>
    </row>
    <row r="183" customFormat="false" ht="13.2" hidden="false" customHeight="false" outlineLevel="0" collapsed="false">
      <c r="A183" s="90"/>
      <c r="B183" s="49"/>
      <c r="C183" s="49"/>
      <c r="D183" s="49"/>
      <c r="E183" s="92"/>
      <c r="G183" s="93"/>
    </row>
    <row r="184" customFormat="false" ht="13.2" hidden="false" customHeight="false" outlineLevel="0" collapsed="false">
      <c r="A184" s="90"/>
      <c r="B184" s="49"/>
      <c r="C184" s="49"/>
      <c r="D184" s="49"/>
    </row>
    <row r="185" customFormat="false" ht="15.6" hidden="false" customHeight="false" outlineLevel="0" collapsed="false">
      <c r="A185" s="90"/>
      <c r="B185" s="94"/>
      <c r="C185" s="49"/>
      <c r="D185" s="49"/>
    </row>
    <row r="186" customFormat="false" ht="13.2" hidden="false" customHeight="false" outlineLevel="0" collapsed="false">
      <c r="B186" s="49"/>
    </row>
    <row r="187" customFormat="false" ht="15.6" hidden="false" customHeight="false" outlineLevel="0" collapsed="false">
      <c r="B187" s="95"/>
    </row>
  </sheetData>
  <mergeCells count="19">
    <mergeCell ref="F1:K1"/>
    <mergeCell ref="F2:K2"/>
    <mergeCell ref="F3:K3"/>
    <mergeCell ref="B4:I4"/>
    <mergeCell ref="H5:J5"/>
    <mergeCell ref="A7:A10"/>
    <mergeCell ref="B7:B10"/>
    <mergeCell ref="C7:C10"/>
    <mergeCell ref="D7:D10"/>
    <mergeCell ref="E7:J8"/>
    <mergeCell ref="E9:E10"/>
    <mergeCell ref="F9:J9"/>
    <mergeCell ref="C12:C30"/>
    <mergeCell ref="D12:D30"/>
    <mergeCell ref="C31:C43"/>
    <mergeCell ref="D31:D43"/>
    <mergeCell ref="C44:C46"/>
    <mergeCell ref="D44:D46"/>
    <mergeCell ref="B181:G181"/>
  </mergeCells>
  <printOptions headings="false" gridLines="false" gridLinesSet="true" horizontalCentered="false" verticalCentered="false"/>
  <pageMargins left="0.420138888888889" right="0.309722222222222" top="0.7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2" activeCellId="0" sqref="S22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3.43"/>
    <col collapsed="false" customWidth="true" hidden="false" outlineLevel="0" max="2" min="2" style="0" width="54.87"/>
    <col collapsed="false" customWidth="true" hidden="false" outlineLevel="0" max="3" min="3" style="97" width="15.77"/>
    <col collapsed="false" customWidth="true" hidden="false" outlineLevel="0" max="4" min="4" style="0" width="11.99"/>
    <col collapsed="false" customWidth="true" hidden="false" outlineLevel="0" max="5" min="5" style="0" width="11.32"/>
    <col collapsed="false" customWidth="true" hidden="false" outlineLevel="0" max="8" min="8" style="0" width="9.55"/>
    <col collapsed="false" customWidth="true" hidden="false" outlineLevel="0" max="9" min="9" style="1" width="8.66"/>
    <col collapsed="false" customWidth="false" hidden="true" outlineLevel="0" max="10" min="10" style="0" width="9.1"/>
  </cols>
  <sheetData>
    <row r="1" customFormat="false" ht="15.6" hidden="false" customHeight="false" outlineLevel="0" collapsed="false">
      <c r="F1" s="2" t="s">
        <v>313</v>
      </c>
      <c r="G1" s="2"/>
      <c r="H1" s="2"/>
      <c r="I1" s="2"/>
      <c r="J1" s="2"/>
      <c r="K1" s="2"/>
    </row>
    <row r="2" customFormat="false" ht="15.6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5.6" hidden="false" customHeight="false" outlineLevel="0" collapsed="false">
      <c r="F3" s="3" t="s">
        <v>314</v>
      </c>
      <c r="G3" s="3"/>
      <c r="H3" s="3"/>
      <c r="I3" s="3"/>
      <c r="J3" s="3"/>
      <c r="K3" s="3"/>
    </row>
    <row r="4" customFormat="false" ht="43.2" hidden="false" customHeight="true" outlineLevel="0" collapsed="false">
      <c r="B4" s="4" t="s">
        <v>315</v>
      </c>
      <c r="C4" s="4"/>
      <c r="D4" s="4"/>
      <c r="E4" s="4"/>
      <c r="F4" s="4"/>
      <c r="G4" s="4"/>
      <c r="H4" s="4"/>
      <c r="I4" s="4"/>
    </row>
    <row r="5" customFormat="false" ht="16.2" hidden="false" customHeight="true" outlineLevel="0" collapsed="false">
      <c r="H5" s="98" t="s">
        <v>316</v>
      </c>
      <c r="I5" s="98"/>
      <c r="J5" s="98"/>
      <c r="K5" s="98"/>
    </row>
    <row r="6" customFormat="false" ht="30" hidden="false" customHeight="true" outlineLevel="0" collapsed="false">
      <c r="A6" s="76"/>
      <c r="B6" s="7" t="s">
        <v>317</v>
      </c>
      <c r="C6" s="99" t="s">
        <v>318</v>
      </c>
      <c r="D6" s="7" t="s">
        <v>319</v>
      </c>
      <c r="E6" s="100" t="s">
        <v>320</v>
      </c>
      <c r="F6" s="100"/>
      <c r="G6" s="100"/>
      <c r="H6" s="100"/>
      <c r="I6" s="100"/>
      <c r="J6" s="100"/>
      <c r="K6" s="100"/>
    </row>
    <row r="7" customFormat="false" ht="15.6" hidden="false" customHeight="true" outlineLevel="0" collapsed="false">
      <c r="A7" s="76"/>
      <c r="B7" s="7"/>
      <c r="C7" s="99"/>
      <c r="D7" s="7"/>
      <c r="E7" s="101" t="s">
        <v>321</v>
      </c>
      <c r="F7" s="102" t="s">
        <v>322</v>
      </c>
      <c r="G7" s="102"/>
      <c r="H7" s="102"/>
      <c r="I7" s="102"/>
      <c r="J7" s="102"/>
      <c r="K7" s="102"/>
    </row>
    <row r="8" customFormat="false" ht="16.2" hidden="false" customHeight="true" outlineLevel="0" collapsed="false">
      <c r="A8" s="76"/>
      <c r="B8" s="7"/>
      <c r="C8" s="99"/>
      <c r="D8" s="7"/>
      <c r="E8" s="7"/>
      <c r="F8" s="101" t="n">
        <v>2016</v>
      </c>
      <c r="G8" s="101" t="n">
        <v>2017</v>
      </c>
      <c r="H8" s="101" t="n">
        <v>2018</v>
      </c>
      <c r="I8" s="101" t="n">
        <v>2019</v>
      </c>
      <c r="J8" s="101"/>
      <c r="K8" s="103" t="n">
        <v>2020</v>
      </c>
    </row>
    <row r="9" customFormat="false" ht="13.8" hidden="false" customHeight="false" outlineLevel="0" collapsed="false">
      <c r="A9" s="10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/>
      <c r="K9" s="16" t="n">
        <v>10</v>
      </c>
    </row>
    <row r="10" customFormat="false" ht="18" hidden="false" customHeight="true" outlineLevel="0" collapsed="false">
      <c r="A10" s="42" t="n">
        <v>1</v>
      </c>
      <c r="B10" s="19" t="s">
        <v>12</v>
      </c>
      <c r="C10" s="105" t="s">
        <v>323</v>
      </c>
      <c r="D10" s="106" t="s">
        <v>324</v>
      </c>
      <c r="E10" s="107" t="n">
        <f aca="false">SUM(F10:K10)</f>
        <v>126</v>
      </c>
      <c r="F10" s="107" t="n">
        <v>126</v>
      </c>
      <c r="G10" s="107" t="s">
        <v>325</v>
      </c>
      <c r="H10" s="107" t="s">
        <v>325</v>
      </c>
      <c r="I10" s="108" t="s">
        <v>325</v>
      </c>
      <c r="J10" s="108"/>
      <c r="K10" s="109" t="s">
        <v>325</v>
      </c>
    </row>
    <row r="11" customFormat="false" ht="15" hidden="false" customHeight="true" outlineLevel="0" collapsed="false">
      <c r="A11" s="33" t="n">
        <v>2</v>
      </c>
      <c r="B11" s="26" t="s">
        <v>326</v>
      </c>
      <c r="C11" s="110" t="s">
        <v>323</v>
      </c>
      <c r="D11" s="111" t="s">
        <v>327</v>
      </c>
      <c r="E11" s="112" t="n">
        <f aca="false">SUM(F11:K11)</f>
        <v>93</v>
      </c>
      <c r="F11" s="112" t="n">
        <v>21</v>
      </c>
      <c r="G11" s="112" t="n">
        <v>17</v>
      </c>
      <c r="H11" s="112" t="n">
        <v>11</v>
      </c>
      <c r="I11" s="113" t="n">
        <v>30</v>
      </c>
      <c r="J11" s="113"/>
      <c r="K11" s="114" t="n">
        <v>14</v>
      </c>
    </row>
    <row r="12" customFormat="false" ht="15" hidden="false" customHeight="true" outlineLevel="0" collapsed="false">
      <c r="A12" s="33" t="n">
        <v>3</v>
      </c>
      <c r="B12" s="26" t="s">
        <v>16</v>
      </c>
      <c r="C12" s="110" t="s">
        <v>323</v>
      </c>
      <c r="D12" s="111" t="s">
        <v>324</v>
      </c>
      <c r="E12" s="112" t="n">
        <f aca="false">SUM(F12:K12)</f>
        <v>85</v>
      </c>
      <c r="F12" s="112" t="n">
        <v>19</v>
      </c>
      <c r="G12" s="112" t="n">
        <v>29</v>
      </c>
      <c r="H12" s="112" t="n">
        <v>8</v>
      </c>
      <c r="I12" s="112" t="n">
        <v>29</v>
      </c>
      <c r="J12" s="112"/>
      <c r="K12" s="114" t="n">
        <v>0</v>
      </c>
    </row>
    <row r="13" customFormat="false" ht="15.75" hidden="false" customHeight="true" outlineLevel="0" collapsed="false">
      <c r="A13" s="33" t="n">
        <v>4</v>
      </c>
      <c r="B13" s="26" t="s">
        <v>17</v>
      </c>
      <c r="C13" s="110" t="s">
        <v>323</v>
      </c>
      <c r="D13" s="111" t="s">
        <v>324</v>
      </c>
      <c r="E13" s="112" t="n">
        <f aca="false">SUM(F13:K13)</f>
        <v>151</v>
      </c>
      <c r="F13" s="112" t="n">
        <v>48</v>
      </c>
      <c r="G13" s="112" t="n">
        <v>31</v>
      </c>
      <c r="H13" s="112" t="n">
        <v>19</v>
      </c>
      <c r="I13" s="113" t="n">
        <v>39</v>
      </c>
      <c r="J13" s="113"/>
      <c r="K13" s="114" t="n">
        <v>14</v>
      </c>
    </row>
    <row r="14" customFormat="false" ht="15" hidden="false" customHeight="true" outlineLevel="0" collapsed="false">
      <c r="A14" s="33" t="n">
        <v>5</v>
      </c>
      <c r="B14" s="26" t="s">
        <v>18</v>
      </c>
      <c r="C14" s="115" t="s">
        <v>323</v>
      </c>
      <c r="D14" s="112" t="s">
        <v>324</v>
      </c>
      <c r="E14" s="112" t="n">
        <f aca="false">SUM(F14:K14)</f>
        <v>143</v>
      </c>
      <c r="F14" s="112" t="n">
        <v>48</v>
      </c>
      <c r="G14" s="112" t="n">
        <v>32</v>
      </c>
      <c r="H14" s="112" t="n">
        <v>19</v>
      </c>
      <c r="I14" s="113" t="n">
        <v>30</v>
      </c>
      <c r="J14" s="113"/>
      <c r="K14" s="114" t="n">
        <v>14</v>
      </c>
    </row>
    <row r="15" customFormat="false" ht="15.75" hidden="false" customHeight="true" outlineLevel="0" collapsed="false">
      <c r="A15" s="33" t="n">
        <v>6</v>
      </c>
      <c r="B15" s="26" t="s">
        <v>19</v>
      </c>
      <c r="C15" s="115" t="s">
        <v>328</v>
      </c>
      <c r="D15" s="112" t="s">
        <v>324</v>
      </c>
      <c r="E15" s="112" t="n">
        <f aca="false">SUM(F15:K15)</f>
        <v>143</v>
      </c>
      <c r="F15" s="112" t="n">
        <v>48</v>
      </c>
      <c r="G15" s="112" t="n">
        <v>32</v>
      </c>
      <c r="H15" s="112" t="n">
        <v>19</v>
      </c>
      <c r="I15" s="113" t="n">
        <v>30</v>
      </c>
      <c r="J15" s="113"/>
      <c r="K15" s="114" t="n">
        <v>14</v>
      </c>
    </row>
    <row r="16" customFormat="false" ht="15.6" hidden="false" customHeight="true" outlineLevel="0" collapsed="false">
      <c r="A16" s="33" t="n">
        <v>7</v>
      </c>
      <c r="B16" s="26" t="s">
        <v>20</v>
      </c>
      <c r="C16" s="115" t="s">
        <v>328</v>
      </c>
      <c r="D16" s="112" t="s">
        <v>324</v>
      </c>
      <c r="E16" s="112" t="n">
        <f aca="false">SUM(F16:K16)</f>
        <v>70</v>
      </c>
      <c r="F16" s="112" t="n">
        <v>11</v>
      </c>
      <c r="G16" s="112" t="n">
        <v>15</v>
      </c>
      <c r="H16" s="112" t="n">
        <v>11</v>
      </c>
      <c r="I16" s="112" t="n">
        <v>11</v>
      </c>
      <c r="J16" s="112" t="n">
        <v>11</v>
      </c>
      <c r="K16" s="114" t="n">
        <v>11</v>
      </c>
    </row>
    <row r="17" customFormat="false" ht="15.75" hidden="false" customHeight="true" outlineLevel="0" collapsed="false">
      <c r="A17" s="33" t="n">
        <v>8</v>
      </c>
      <c r="B17" s="26" t="s">
        <v>329</v>
      </c>
      <c r="C17" s="115" t="s">
        <v>330</v>
      </c>
      <c r="D17" s="112" t="s">
        <v>324</v>
      </c>
      <c r="E17" s="112" t="n">
        <f aca="false">SUM(F17:K17)</f>
        <v>61</v>
      </c>
      <c r="F17" s="116" t="n">
        <v>14</v>
      </c>
      <c r="G17" s="116" t="n">
        <v>10</v>
      </c>
      <c r="H17" s="116" t="n">
        <v>18</v>
      </c>
      <c r="I17" s="116" t="n">
        <v>14</v>
      </c>
      <c r="J17" s="116"/>
      <c r="K17" s="117" t="n">
        <v>5</v>
      </c>
    </row>
    <row r="18" customFormat="false" ht="15.75" hidden="false" customHeight="true" outlineLevel="0" collapsed="false">
      <c r="A18" s="33"/>
      <c r="B18" s="26"/>
      <c r="C18" s="115"/>
      <c r="D18" s="112" t="s">
        <v>331</v>
      </c>
      <c r="E18" s="112"/>
      <c r="F18" s="116"/>
      <c r="G18" s="116"/>
      <c r="H18" s="116" t="n">
        <v>17.65</v>
      </c>
      <c r="I18" s="116" t="n">
        <v>12868</v>
      </c>
      <c r="J18" s="116"/>
      <c r="K18" s="117"/>
    </row>
    <row r="19" customFormat="false" ht="13.2" hidden="false" customHeight="true" outlineLevel="0" collapsed="false">
      <c r="A19" s="33" t="n">
        <v>9</v>
      </c>
      <c r="B19" s="26" t="s">
        <v>332</v>
      </c>
      <c r="C19" s="115" t="s">
        <v>333</v>
      </c>
      <c r="D19" s="112" t="s">
        <v>324</v>
      </c>
      <c r="E19" s="116" t="n">
        <f aca="false">SUM(F19:K19)</f>
        <v>56</v>
      </c>
      <c r="F19" s="116" t="n">
        <v>4</v>
      </c>
      <c r="G19" s="116" t="n">
        <v>12</v>
      </c>
      <c r="H19" s="116" t="n">
        <v>13</v>
      </c>
      <c r="I19" s="116" t="n">
        <v>23</v>
      </c>
      <c r="J19" s="116"/>
      <c r="K19" s="117" t="n">
        <v>4</v>
      </c>
    </row>
    <row r="20" customFormat="false" ht="13.2" hidden="false" customHeight="false" outlineLevel="0" collapsed="false">
      <c r="A20" s="33"/>
      <c r="B20" s="26"/>
      <c r="C20" s="115"/>
      <c r="D20" s="112" t="s">
        <v>334</v>
      </c>
      <c r="E20" s="116"/>
      <c r="F20" s="116"/>
      <c r="G20" s="116"/>
      <c r="H20" s="116" t="n">
        <v>15.985</v>
      </c>
      <c r="I20" s="116" t="n">
        <v>41484</v>
      </c>
      <c r="J20" s="116"/>
      <c r="K20" s="117"/>
    </row>
    <row r="21" customFormat="false" ht="12.6" hidden="false" customHeight="true" outlineLevel="0" collapsed="false">
      <c r="A21" s="33" t="n">
        <v>10</v>
      </c>
      <c r="B21" s="26" t="s">
        <v>23</v>
      </c>
      <c r="C21" s="115" t="s">
        <v>335</v>
      </c>
      <c r="D21" s="112" t="s">
        <v>336</v>
      </c>
      <c r="E21" s="116" t="n">
        <f aca="false">SUM(F21:K21)</f>
        <v>6087</v>
      </c>
      <c r="F21" s="116" t="n">
        <v>550</v>
      </c>
      <c r="G21" s="116" t="n">
        <v>2737</v>
      </c>
      <c r="H21" s="116" t="n">
        <v>2050</v>
      </c>
      <c r="I21" s="116" t="n">
        <v>400</v>
      </c>
      <c r="J21" s="116"/>
      <c r="K21" s="117" t="n">
        <v>350</v>
      </c>
    </row>
    <row r="22" customFormat="false" ht="16.2" hidden="false" customHeight="true" outlineLevel="0" collapsed="false">
      <c r="A22" s="33"/>
      <c r="B22" s="26"/>
      <c r="C22" s="115"/>
      <c r="D22" s="112" t="s">
        <v>337</v>
      </c>
      <c r="E22" s="118"/>
      <c r="F22" s="116"/>
      <c r="G22" s="116" t="n">
        <v>200</v>
      </c>
      <c r="H22" s="116"/>
      <c r="I22" s="116"/>
      <c r="J22" s="116"/>
      <c r="K22" s="117"/>
    </row>
    <row r="23" customFormat="false" ht="9.75" hidden="false" customHeight="true" outlineLevel="0" collapsed="false">
      <c r="A23" s="33"/>
      <c r="B23" s="26"/>
      <c r="C23" s="115"/>
      <c r="D23" s="112" t="s">
        <v>338</v>
      </c>
      <c r="E23" s="118"/>
      <c r="F23" s="116"/>
      <c r="G23" s="116" t="n">
        <v>15</v>
      </c>
      <c r="H23" s="116"/>
      <c r="I23" s="116"/>
      <c r="J23" s="116"/>
      <c r="K23" s="117"/>
    </row>
    <row r="24" customFormat="false" ht="13.5" hidden="false" customHeight="true" outlineLevel="0" collapsed="false">
      <c r="A24" s="33"/>
      <c r="B24" s="26"/>
      <c r="C24" s="115"/>
      <c r="D24" s="112" t="s">
        <v>339</v>
      </c>
      <c r="E24" s="118"/>
      <c r="F24" s="116"/>
      <c r="G24" s="116" t="n">
        <v>2555</v>
      </c>
      <c r="H24" s="116"/>
      <c r="I24" s="116"/>
      <c r="J24" s="116"/>
      <c r="K24" s="117"/>
    </row>
    <row r="25" customFormat="false" ht="12.6" hidden="false" customHeight="true" outlineLevel="0" collapsed="false">
      <c r="A25" s="33"/>
      <c r="B25" s="26"/>
      <c r="C25" s="115"/>
      <c r="D25" s="112" t="s">
        <v>324</v>
      </c>
      <c r="E25" s="118"/>
      <c r="F25" s="116"/>
      <c r="G25" s="116" t="n">
        <v>14594</v>
      </c>
      <c r="H25" s="116" t="n">
        <v>4347</v>
      </c>
      <c r="I25" s="116"/>
      <c r="J25" s="116"/>
      <c r="K25" s="117"/>
    </row>
    <row r="26" customFormat="false" ht="16.2" hidden="false" customHeight="true" outlineLevel="0" collapsed="false">
      <c r="A26" s="33" t="n">
        <v>11</v>
      </c>
      <c r="B26" s="34" t="s">
        <v>24</v>
      </c>
      <c r="C26" s="115" t="s">
        <v>330</v>
      </c>
      <c r="D26" s="112" t="s">
        <v>324</v>
      </c>
      <c r="E26" s="118"/>
      <c r="F26" s="116"/>
      <c r="G26" s="116" t="n">
        <v>104</v>
      </c>
      <c r="H26" s="116"/>
      <c r="I26" s="116"/>
      <c r="J26" s="116"/>
      <c r="K26" s="117"/>
    </row>
    <row r="27" customFormat="false" ht="13.2" hidden="false" customHeight="true" outlineLevel="0" collapsed="false">
      <c r="A27" s="33" t="n">
        <v>12</v>
      </c>
      <c r="B27" s="26" t="s">
        <v>340</v>
      </c>
      <c r="C27" s="115" t="s">
        <v>341</v>
      </c>
      <c r="D27" s="112" t="s">
        <v>324</v>
      </c>
      <c r="E27" s="116" t="n">
        <f aca="false">SUM(F27:K27)</f>
        <v>8</v>
      </c>
      <c r="F27" s="116" t="n">
        <v>4</v>
      </c>
      <c r="G27" s="116" t="n">
        <v>1</v>
      </c>
      <c r="H27" s="116" t="n">
        <v>1</v>
      </c>
      <c r="I27" s="116" t="n">
        <v>1</v>
      </c>
      <c r="J27" s="116"/>
      <c r="K27" s="117" t="n">
        <v>1</v>
      </c>
    </row>
    <row r="28" customFormat="false" ht="13.2" hidden="false" customHeight="false" outlineLevel="0" collapsed="false">
      <c r="A28" s="33"/>
      <c r="B28" s="26"/>
      <c r="C28" s="115" t="s">
        <v>330</v>
      </c>
      <c r="D28" s="112" t="s">
        <v>342</v>
      </c>
      <c r="E28" s="116"/>
      <c r="F28" s="116"/>
      <c r="G28" s="116"/>
      <c r="H28" s="116"/>
      <c r="I28" s="116" t="n">
        <v>4.14</v>
      </c>
      <c r="J28" s="116"/>
      <c r="K28" s="117"/>
    </row>
    <row r="29" customFormat="false" ht="15" hidden="false" customHeight="true" outlineLevel="0" collapsed="false">
      <c r="A29" s="33" t="n">
        <v>13</v>
      </c>
      <c r="B29" s="26" t="s">
        <v>343</v>
      </c>
      <c r="C29" s="115" t="s">
        <v>330</v>
      </c>
      <c r="D29" s="112" t="s">
        <v>324</v>
      </c>
      <c r="E29" s="116"/>
      <c r="F29" s="116"/>
      <c r="G29" s="116"/>
      <c r="H29" s="116" t="n">
        <v>1</v>
      </c>
      <c r="I29" s="116" t="n">
        <v>1</v>
      </c>
      <c r="J29" s="116"/>
      <c r="K29" s="117"/>
    </row>
    <row r="30" customFormat="false" ht="29.4" hidden="false" customHeight="true" outlineLevel="0" collapsed="false">
      <c r="A30" s="33" t="n">
        <v>14</v>
      </c>
      <c r="B30" s="26" t="s">
        <v>27</v>
      </c>
      <c r="C30" s="115" t="s">
        <v>344</v>
      </c>
      <c r="D30" s="112" t="s">
        <v>334</v>
      </c>
      <c r="E30" s="116" t="n">
        <f aca="false">SUM(F30:K30)</f>
        <v>3.38</v>
      </c>
      <c r="F30" s="116" t="n">
        <v>0</v>
      </c>
      <c r="G30" s="116" t="n">
        <v>0.5</v>
      </c>
      <c r="H30" s="119" t="n">
        <v>1.34</v>
      </c>
      <c r="I30" s="116" t="n">
        <v>1.34</v>
      </c>
      <c r="J30" s="116"/>
      <c r="K30" s="117" t="n">
        <v>0.2</v>
      </c>
    </row>
    <row r="31" customFormat="false" ht="13.5" hidden="false" customHeight="true" outlineLevel="0" collapsed="false">
      <c r="A31" s="33" t="n">
        <v>15</v>
      </c>
      <c r="B31" s="48" t="s">
        <v>345</v>
      </c>
      <c r="C31" s="115" t="s">
        <v>333</v>
      </c>
      <c r="D31" s="112" t="s">
        <v>334</v>
      </c>
      <c r="E31" s="116" t="n">
        <f aca="false">SUM(F31:K31)</f>
        <v>3.085</v>
      </c>
      <c r="F31" s="116" t="n">
        <v>1.085</v>
      </c>
      <c r="G31" s="116"/>
      <c r="H31" s="116"/>
      <c r="I31" s="116" t="n">
        <v>1</v>
      </c>
      <c r="J31" s="116"/>
      <c r="K31" s="117" t="n">
        <v>1</v>
      </c>
    </row>
    <row r="32" customFormat="false" ht="13.5" hidden="false" customHeight="true" outlineLevel="0" collapsed="false">
      <c r="A32" s="33"/>
      <c r="B32" s="48"/>
      <c r="C32" s="115"/>
      <c r="D32" s="112" t="s">
        <v>324</v>
      </c>
      <c r="E32" s="116"/>
      <c r="F32" s="116"/>
      <c r="G32" s="116" t="n">
        <v>31</v>
      </c>
      <c r="H32" s="116" t="n">
        <v>6257</v>
      </c>
      <c r="I32" s="116" t="n">
        <v>3</v>
      </c>
      <c r="J32" s="116"/>
      <c r="K32" s="117"/>
    </row>
    <row r="33" customFormat="false" ht="13.5" hidden="false" customHeight="true" outlineLevel="0" collapsed="false">
      <c r="A33" s="33"/>
      <c r="B33" s="48"/>
      <c r="C33" s="115"/>
      <c r="D33" s="112" t="s">
        <v>346</v>
      </c>
      <c r="E33" s="116"/>
      <c r="F33" s="116"/>
      <c r="G33" s="116"/>
      <c r="H33" s="116" t="n">
        <v>2084</v>
      </c>
      <c r="I33" s="116" t="n">
        <v>100</v>
      </c>
      <c r="J33" s="116"/>
      <c r="K33" s="117"/>
    </row>
    <row r="34" customFormat="false" ht="13.2" hidden="false" customHeight="true" outlineLevel="0" collapsed="false">
      <c r="A34" s="33"/>
      <c r="B34" s="48"/>
      <c r="C34" s="115"/>
      <c r="D34" s="112" t="s">
        <v>347</v>
      </c>
      <c r="E34" s="116"/>
      <c r="F34" s="116"/>
      <c r="G34" s="116" t="n">
        <v>47</v>
      </c>
      <c r="H34" s="116"/>
      <c r="I34" s="116"/>
      <c r="J34" s="116"/>
      <c r="K34" s="117"/>
    </row>
    <row r="35" customFormat="false" ht="15" hidden="false" customHeight="true" outlineLevel="0" collapsed="false">
      <c r="A35" s="33" t="n">
        <v>16</v>
      </c>
      <c r="B35" s="26" t="s">
        <v>29</v>
      </c>
      <c r="C35" s="115" t="s">
        <v>348</v>
      </c>
      <c r="D35" s="112" t="s">
        <v>349</v>
      </c>
      <c r="E35" s="116"/>
      <c r="F35" s="116"/>
      <c r="G35" s="116"/>
      <c r="H35" s="116" t="n">
        <v>10</v>
      </c>
      <c r="I35" s="116"/>
      <c r="J35" s="116"/>
      <c r="K35" s="117"/>
    </row>
    <row r="36" customFormat="false" ht="31.2" hidden="false" customHeight="true" outlineLevel="0" collapsed="false">
      <c r="A36" s="33" t="n">
        <v>17</v>
      </c>
      <c r="B36" s="26" t="s">
        <v>30</v>
      </c>
      <c r="C36" s="115" t="s">
        <v>350</v>
      </c>
      <c r="D36" s="112" t="s">
        <v>324</v>
      </c>
      <c r="E36" s="116"/>
      <c r="F36" s="116"/>
      <c r="G36" s="116"/>
      <c r="H36" s="116" t="n">
        <v>2</v>
      </c>
      <c r="I36" s="116" t="n">
        <v>1</v>
      </c>
      <c r="J36" s="116"/>
      <c r="K36" s="117"/>
    </row>
    <row r="37" customFormat="false" ht="17.4" hidden="false" customHeight="true" outlineLevel="0" collapsed="false">
      <c r="A37" s="33" t="n">
        <v>18</v>
      </c>
      <c r="B37" s="26" t="s">
        <v>31</v>
      </c>
      <c r="C37" s="115" t="s">
        <v>351</v>
      </c>
      <c r="D37" s="112" t="s">
        <v>324</v>
      </c>
      <c r="E37" s="116"/>
      <c r="F37" s="116"/>
      <c r="G37" s="116"/>
      <c r="H37" s="116" t="n">
        <v>14</v>
      </c>
      <c r="I37" s="116" t="n">
        <v>14</v>
      </c>
      <c r="J37" s="116"/>
      <c r="K37" s="117"/>
    </row>
    <row r="38" customFormat="false" ht="15.6" hidden="false" customHeight="false" outlineLevel="0" collapsed="false">
      <c r="A38" s="33" t="n">
        <v>19</v>
      </c>
      <c r="B38" s="26" t="s">
        <v>32</v>
      </c>
      <c r="C38" s="115" t="s">
        <v>352</v>
      </c>
      <c r="D38" s="112" t="s">
        <v>324</v>
      </c>
      <c r="E38" s="116" t="n">
        <f aca="false">SUM(F38:K38)</f>
        <v>7</v>
      </c>
      <c r="F38" s="116" t="n">
        <v>3</v>
      </c>
      <c r="G38" s="116" t="n">
        <v>1</v>
      </c>
      <c r="H38" s="116" t="n">
        <v>1</v>
      </c>
      <c r="I38" s="116" t="n">
        <v>1</v>
      </c>
      <c r="J38" s="116"/>
      <c r="K38" s="117" t="n">
        <v>1</v>
      </c>
    </row>
    <row r="39" customFormat="false" ht="15" hidden="false" customHeight="true" outlineLevel="0" collapsed="false">
      <c r="A39" s="33" t="n">
        <v>20</v>
      </c>
      <c r="B39" s="26" t="s">
        <v>33</v>
      </c>
      <c r="C39" s="115" t="s">
        <v>353</v>
      </c>
      <c r="D39" s="112" t="s">
        <v>324</v>
      </c>
      <c r="E39" s="116" t="n">
        <f aca="false">SUM(F39:K39)</f>
        <v>1979</v>
      </c>
      <c r="F39" s="116" t="n">
        <v>357</v>
      </c>
      <c r="G39" s="116" t="n">
        <v>420</v>
      </c>
      <c r="H39" s="116" t="n">
        <v>420</v>
      </c>
      <c r="I39" s="116" t="n">
        <v>360</v>
      </c>
      <c r="J39" s="116"/>
      <c r="K39" s="117" t="n">
        <v>422</v>
      </c>
    </row>
    <row r="40" customFormat="false" ht="13.8" hidden="false" customHeight="true" outlineLevel="0" collapsed="false">
      <c r="A40" s="33" t="n">
        <v>21</v>
      </c>
      <c r="B40" s="32" t="s">
        <v>34</v>
      </c>
      <c r="C40" s="115" t="s">
        <v>352</v>
      </c>
      <c r="D40" s="112" t="s">
        <v>324</v>
      </c>
      <c r="E40" s="116" t="n">
        <f aca="false">SUM(F40:K40)</f>
        <v>15</v>
      </c>
      <c r="F40" s="116" t="n">
        <v>3</v>
      </c>
      <c r="G40" s="116" t="n">
        <v>3</v>
      </c>
      <c r="H40" s="116" t="n">
        <v>3</v>
      </c>
      <c r="I40" s="116" t="n">
        <v>3</v>
      </c>
      <c r="J40" s="116"/>
      <c r="K40" s="117" t="n">
        <v>3</v>
      </c>
    </row>
    <row r="41" customFormat="false" ht="17.25" hidden="false" customHeight="true" outlineLevel="0" collapsed="false">
      <c r="A41" s="33" t="n">
        <v>22</v>
      </c>
      <c r="B41" s="32" t="s">
        <v>35</v>
      </c>
      <c r="C41" s="115" t="s">
        <v>354</v>
      </c>
      <c r="D41" s="112" t="s">
        <v>324</v>
      </c>
      <c r="E41" s="116" t="n">
        <f aca="false">SUM(F41:K41)</f>
        <v>70</v>
      </c>
      <c r="F41" s="116" t="n">
        <v>14</v>
      </c>
      <c r="G41" s="116" t="n">
        <v>14</v>
      </c>
      <c r="H41" s="116" t="n">
        <v>14</v>
      </c>
      <c r="I41" s="116" t="n">
        <v>14</v>
      </c>
      <c r="J41" s="116"/>
      <c r="K41" s="117" t="n">
        <v>14</v>
      </c>
    </row>
    <row r="42" customFormat="false" ht="19.8" hidden="false" customHeight="true" outlineLevel="0" collapsed="false">
      <c r="A42" s="33" t="n">
        <v>23</v>
      </c>
      <c r="B42" s="32" t="s">
        <v>36</v>
      </c>
      <c r="C42" s="115" t="s">
        <v>333</v>
      </c>
      <c r="D42" s="112" t="n">
        <f aca="false">SUM(F42:K42)</f>
        <v>93</v>
      </c>
      <c r="E42" s="116"/>
      <c r="F42" s="116"/>
      <c r="G42" s="116"/>
      <c r="H42" s="116"/>
      <c r="I42" s="116" t="n">
        <v>93</v>
      </c>
      <c r="J42" s="116"/>
      <c r="K42" s="117"/>
    </row>
    <row r="43" customFormat="false" ht="31.2" hidden="false" customHeight="true" outlineLevel="0" collapsed="false">
      <c r="A43" s="33" t="n">
        <v>24</v>
      </c>
      <c r="B43" s="32" t="s">
        <v>37</v>
      </c>
      <c r="C43" s="115" t="s">
        <v>352</v>
      </c>
      <c r="D43" s="112" t="n">
        <f aca="false">SUM(F43:K43)</f>
        <v>27</v>
      </c>
      <c r="E43" s="116"/>
      <c r="F43" s="116"/>
      <c r="G43" s="116"/>
      <c r="H43" s="116"/>
      <c r="I43" s="116" t="n">
        <v>27</v>
      </c>
      <c r="J43" s="116"/>
      <c r="K43" s="117"/>
    </row>
    <row r="44" customFormat="false" ht="24.6" hidden="false" customHeight="true" outlineLevel="0" collapsed="false">
      <c r="A44" s="33" t="n">
        <v>25</v>
      </c>
      <c r="B44" s="32" t="s">
        <v>38</v>
      </c>
      <c r="C44" s="115" t="s">
        <v>355</v>
      </c>
      <c r="D44" s="112" t="n">
        <f aca="false">SUM(F43:K44)</f>
        <v>75</v>
      </c>
      <c r="E44" s="116"/>
      <c r="F44" s="116"/>
      <c r="G44" s="116"/>
      <c r="H44" s="116"/>
      <c r="I44" s="116" t="n">
        <v>48</v>
      </c>
      <c r="J44" s="116"/>
      <c r="K44" s="117"/>
    </row>
    <row r="45" customFormat="false" ht="15.6" hidden="false" customHeight="false" outlineLevel="0" collapsed="false">
      <c r="A45" s="33" t="n">
        <v>26</v>
      </c>
      <c r="B45" s="32" t="s">
        <v>39</v>
      </c>
      <c r="C45" s="115" t="s">
        <v>330</v>
      </c>
      <c r="D45" s="112" t="s">
        <v>324</v>
      </c>
      <c r="E45" s="116" t="n">
        <f aca="false">SUM(F45:K45)</f>
        <v>5</v>
      </c>
      <c r="F45" s="116" t="n">
        <v>1</v>
      </c>
      <c r="G45" s="116" t="n">
        <v>1</v>
      </c>
      <c r="H45" s="116" t="n">
        <v>1</v>
      </c>
      <c r="I45" s="116" t="n">
        <v>1</v>
      </c>
      <c r="J45" s="116"/>
      <c r="K45" s="117" t="n">
        <v>1</v>
      </c>
    </row>
    <row r="46" customFormat="false" ht="46.8" hidden="false" customHeight="false" outlineLevel="0" collapsed="false">
      <c r="A46" s="33" t="n">
        <v>27</v>
      </c>
      <c r="B46" s="46" t="s">
        <v>356</v>
      </c>
      <c r="C46" s="115" t="s">
        <v>330</v>
      </c>
      <c r="D46" s="112" t="s">
        <v>324</v>
      </c>
      <c r="E46" s="116" t="n">
        <f aca="false">SUM(F46:K46)</f>
        <v>493</v>
      </c>
      <c r="F46" s="116"/>
      <c r="G46" s="116" t="n">
        <v>481</v>
      </c>
      <c r="H46" s="116"/>
      <c r="I46" s="116" t="n">
        <v>12</v>
      </c>
      <c r="J46" s="116"/>
      <c r="K46" s="117"/>
    </row>
    <row r="47" customFormat="false" ht="31.2" hidden="false" customHeight="false" outlineLevel="0" collapsed="false">
      <c r="A47" s="33" t="n">
        <v>28</v>
      </c>
      <c r="B47" s="46" t="s">
        <v>357</v>
      </c>
      <c r="C47" s="115" t="s">
        <v>330</v>
      </c>
      <c r="D47" s="112" t="s">
        <v>324</v>
      </c>
      <c r="E47" s="116" t="n">
        <f aca="false">SUM(F47:K47)</f>
        <v>104</v>
      </c>
      <c r="F47" s="116" t="n">
        <v>104</v>
      </c>
      <c r="G47" s="116"/>
      <c r="H47" s="116"/>
      <c r="I47" s="116"/>
      <c r="J47" s="116"/>
      <c r="K47" s="117"/>
    </row>
    <row r="48" customFormat="false" ht="44.4" hidden="false" customHeight="false" outlineLevel="0" collapsed="false">
      <c r="A48" s="120" t="n">
        <v>29</v>
      </c>
      <c r="B48" s="47" t="s">
        <v>358</v>
      </c>
      <c r="C48" s="115" t="s">
        <v>359</v>
      </c>
      <c r="D48" s="112" t="s">
        <v>324</v>
      </c>
      <c r="E48" s="116" t="n">
        <f aca="false">SUM(F48:K48)</f>
        <v>6</v>
      </c>
      <c r="F48" s="116" t="n">
        <v>6</v>
      </c>
      <c r="G48" s="116"/>
      <c r="H48" s="116"/>
      <c r="I48" s="116"/>
      <c r="J48" s="116"/>
      <c r="K48" s="117"/>
    </row>
    <row r="49" customFormat="false" ht="44.4" hidden="false" customHeight="false" outlineLevel="0" collapsed="false">
      <c r="A49" s="120" t="n">
        <v>30</v>
      </c>
      <c r="B49" s="47" t="s">
        <v>360</v>
      </c>
      <c r="C49" s="115" t="s">
        <v>359</v>
      </c>
      <c r="D49" s="112" t="s">
        <v>324</v>
      </c>
      <c r="E49" s="121" t="n">
        <f aca="false">SUM(F49:K49)</f>
        <v>11</v>
      </c>
      <c r="F49" s="121" t="n">
        <v>5</v>
      </c>
      <c r="G49" s="116" t="n">
        <v>6</v>
      </c>
      <c r="H49" s="116"/>
      <c r="I49" s="116"/>
      <c r="J49" s="116"/>
      <c r="K49" s="117"/>
    </row>
    <row r="50" customFormat="false" ht="12" hidden="false" customHeight="true" outlineLevel="0" collapsed="false">
      <c r="A50" s="33" t="n">
        <v>31</v>
      </c>
      <c r="B50" s="48" t="s">
        <v>44</v>
      </c>
      <c r="C50" s="115" t="s">
        <v>361</v>
      </c>
      <c r="D50" s="112" t="s">
        <v>324</v>
      </c>
      <c r="E50" s="121" t="n">
        <f aca="false">SUM(F50:K50)</f>
        <v>6181</v>
      </c>
      <c r="F50" s="121" t="n">
        <v>2674</v>
      </c>
      <c r="G50" s="116" t="n">
        <v>3507</v>
      </c>
      <c r="H50" s="116"/>
      <c r="I50" s="116"/>
      <c r="J50" s="116"/>
      <c r="K50" s="117"/>
      <c r="M50" s="122"/>
    </row>
    <row r="51" customFormat="false" ht="12.75" hidden="false" customHeight="true" outlineLevel="0" collapsed="false">
      <c r="A51" s="33"/>
      <c r="B51" s="48"/>
      <c r="C51" s="115"/>
      <c r="D51" s="112" t="s">
        <v>362</v>
      </c>
      <c r="E51" s="121" t="n">
        <f aca="false">SUM(F51:K51)</f>
        <v>2061</v>
      </c>
      <c r="F51" s="121" t="n">
        <v>1061</v>
      </c>
      <c r="G51" s="116" t="n">
        <v>1000</v>
      </c>
      <c r="H51" s="116"/>
      <c r="I51" s="116"/>
      <c r="J51" s="116"/>
      <c r="K51" s="117"/>
    </row>
    <row r="52" customFormat="false" ht="10.5" hidden="false" customHeight="true" outlineLevel="0" collapsed="false">
      <c r="A52" s="33"/>
      <c r="B52" s="48"/>
      <c r="C52" s="115"/>
      <c r="D52" s="112" t="s">
        <v>338</v>
      </c>
      <c r="E52" s="121" t="n">
        <f aca="false">SUM(F52:K52)</f>
        <v>329</v>
      </c>
      <c r="F52" s="121" t="n">
        <v>15</v>
      </c>
      <c r="G52" s="116" t="n">
        <v>314</v>
      </c>
      <c r="H52" s="116"/>
      <c r="I52" s="116"/>
      <c r="J52" s="116"/>
      <c r="K52" s="117"/>
    </row>
    <row r="53" customFormat="false" ht="9.75" hidden="false" customHeight="true" outlineLevel="0" collapsed="false">
      <c r="A53" s="33"/>
      <c r="B53" s="48"/>
      <c r="C53" s="115"/>
      <c r="D53" s="112" t="s">
        <v>337</v>
      </c>
      <c r="E53" s="121" t="n">
        <f aca="false">SUM(F53:K53)</f>
        <v>172</v>
      </c>
      <c r="F53" s="121" t="n">
        <v>70</v>
      </c>
      <c r="G53" s="116" t="n">
        <v>102</v>
      </c>
      <c r="H53" s="116"/>
      <c r="I53" s="116"/>
      <c r="J53" s="116"/>
      <c r="K53" s="117"/>
    </row>
    <row r="54" customFormat="false" ht="9.75" hidden="false" customHeight="true" outlineLevel="0" collapsed="false">
      <c r="A54" s="33"/>
      <c r="B54" s="48"/>
      <c r="C54" s="115"/>
      <c r="D54" s="112" t="s">
        <v>339</v>
      </c>
      <c r="E54" s="121" t="n">
        <f aca="false">SUM(F54:K54)</f>
        <v>4406</v>
      </c>
      <c r="F54" s="121" t="n">
        <v>2584</v>
      </c>
      <c r="G54" s="116" t="n">
        <v>1822</v>
      </c>
      <c r="H54" s="116"/>
      <c r="I54" s="116"/>
      <c r="J54" s="116"/>
      <c r="K54" s="117"/>
    </row>
    <row r="55" customFormat="false" ht="9.75" hidden="false" customHeight="true" outlineLevel="0" collapsed="false">
      <c r="A55" s="33"/>
      <c r="B55" s="48"/>
      <c r="C55" s="115"/>
      <c r="D55" s="112" t="s">
        <v>336</v>
      </c>
      <c r="E55" s="121" t="n">
        <f aca="false">SUM(F55:K55)</f>
        <v>1434</v>
      </c>
      <c r="F55" s="121" t="n">
        <v>604</v>
      </c>
      <c r="G55" s="116" t="n">
        <v>830</v>
      </c>
      <c r="H55" s="116"/>
      <c r="I55" s="116"/>
      <c r="J55" s="116"/>
      <c r="K55" s="117"/>
    </row>
    <row r="56" customFormat="false" ht="12" hidden="false" customHeight="true" outlineLevel="0" collapsed="false">
      <c r="A56" s="33"/>
      <c r="B56" s="48"/>
      <c r="C56" s="115"/>
      <c r="D56" s="112" t="s">
        <v>363</v>
      </c>
      <c r="E56" s="121" t="n">
        <f aca="false">SUM(F56:K56)</f>
        <v>30</v>
      </c>
      <c r="F56" s="121" t="n">
        <v>15</v>
      </c>
      <c r="G56" s="116" t="n">
        <v>15</v>
      </c>
      <c r="H56" s="116"/>
      <c r="I56" s="116"/>
      <c r="J56" s="116"/>
      <c r="K56" s="117"/>
    </row>
    <row r="57" customFormat="false" ht="12" hidden="false" customHeight="true" outlineLevel="0" collapsed="false">
      <c r="A57" s="33"/>
      <c r="B57" s="48"/>
      <c r="C57" s="115"/>
      <c r="D57" s="112" t="s">
        <v>364</v>
      </c>
      <c r="E57" s="121" t="n">
        <f aca="false">SUM(F57:K57)</f>
        <v>626</v>
      </c>
      <c r="F57" s="121" t="n">
        <v>426</v>
      </c>
      <c r="G57" s="116" t="n">
        <v>200</v>
      </c>
      <c r="H57" s="116"/>
      <c r="I57" s="116"/>
      <c r="J57" s="116"/>
      <c r="K57" s="117"/>
    </row>
    <row r="58" customFormat="false" ht="12" hidden="false" customHeight="true" outlineLevel="0" collapsed="false">
      <c r="A58" s="33"/>
      <c r="B58" s="48"/>
      <c r="C58" s="115"/>
      <c r="D58" s="112" t="s">
        <v>365</v>
      </c>
      <c r="E58" s="121" t="n">
        <f aca="false">SUM(F58:K58)</f>
        <v>1</v>
      </c>
      <c r="F58" s="121"/>
      <c r="G58" s="116" t="n">
        <v>1</v>
      </c>
      <c r="H58" s="116"/>
      <c r="I58" s="116"/>
      <c r="J58" s="116"/>
      <c r="K58" s="117"/>
    </row>
    <row r="59" customFormat="false" ht="11.25" hidden="false" customHeight="true" outlineLevel="0" collapsed="false">
      <c r="A59" s="33"/>
      <c r="B59" s="48"/>
      <c r="C59" s="48"/>
      <c r="D59" s="112" t="s">
        <v>366</v>
      </c>
      <c r="E59" s="121" t="n">
        <f aca="false">SUM(F59:K59)</f>
        <v>10260</v>
      </c>
      <c r="F59" s="121"/>
      <c r="G59" s="116" t="n">
        <v>10260</v>
      </c>
      <c r="H59" s="116"/>
      <c r="I59" s="116"/>
      <c r="J59" s="116"/>
      <c r="K59" s="117"/>
    </row>
    <row r="60" customFormat="false" ht="11.25" hidden="false" customHeight="true" outlineLevel="0" collapsed="false">
      <c r="A60" s="33"/>
      <c r="B60" s="48"/>
      <c r="C60" s="48"/>
      <c r="D60" s="112" t="s">
        <v>367</v>
      </c>
      <c r="E60" s="121" t="n">
        <f aca="false">SUM(F60:K60)</f>
        <v>4</v>
      </c>
      <c r="F60" s="121"/>
      <c r="G60" s="116" t="n">
        <v>4</v>
      </c>
      <c r="H60" s="116"/>
      <c r="I60" s="116"/>
      <c r="J60" s="116"/>
      <c r="K60" s="117"/>
    </row>
    <row r="61" customFormat="false" ht="48" hidden="false" customHeight="true" outlineLevel="0" collapsed="false">
      <c r="A61" s="33" t="n">
        <v>32</v>
      </c>
      <c r="B61" s="46" t="s">
        <v>45</v>
      </c>
      <c r="C61" s="115" t="s">
        <v>330</v>
      </c>
      <c r="D61" s="112" t="s">
        <v>368</v>
      </c>
      <c r="E61" s="121" t="n">
        <f aca="false">SUM(F61:K61)</f>
        <v>4834.157</v>
      </c>
      <c r="F61" s="121"/>
      <c r="G61" s="116" t="n">
        <v>4834.157</v>
      </c>
      <c r="H61" s="123"/>
      <c r="I61" s="116"/>
      <c r="J61" s="116"/>
      <c r="K61" s="117"/>
    </row>
    <row r="62" customFormat="false" ht="96.6" hidden="false" customHeight="true" outlineLevel="0" collapsed="false">
      <c r="A62" s="33" t="n">
        <v>33</v>
      </c>
      <c r="B62" s="46" t="s">
        <v>46</v>
      </c>
      <c r="C62" s="115" t="s">
        <v>330</v>
      </c>
      <c r="D62" s="112" t="s">
        <v>368</v>
      </c>
      <c r="E62" s="124" t="n">
        <f aca="false">SUM(G62:K62)</f>
        <v>39963.303</v>
      </c>
      <c r="F62" s="121"/>
      <c r="G62" s="116"/>
      <c r="H62" s="125" t="n">
        <v>39963.303</v>
      </c>
      <c r="I62" s="116"/>
      <c r="J62" s="116"/>
      <c r="K62" s="117"/>
    </row>
    <row r="63" customFormat="false" ht="36.6" hidden="false" customHeight="true" outlineLevel="0" collapsed="false">
      <c r="A63" s="33" t="n">
        <v>34</v>
      </c>
      <c r="B63" s="46" t="s">
        <v>48</v>
      </c>
      <c r="C63" s="115" t="s">
        <v>330</v>
      </c>
      <c r="D63" s="126" t="s">
        <v>324</v>
      </c>
      <c r="E63" s="121"/>
      <c r="F63" s="121"/>
      <c r="G63" s="116"/>
      <c r="H63" s="116" t="n">
        <v>2</v>
      </c>
      <c r="I63" s="116"/>
      <c r="J63" s="116"/>
      <c r="K63" s="127"/>
    </row>
    <row r="64" customFormat="false" ht="36.6" hidden="false" customHeight="true" outlineLevel="0" collapsed="false">
      <c r="A64" s="128" t="n">
        <v>35</v>
      </c>
      <c r="B64" s="129" t="s">
        <v>369</v>
      </c>
      <c r="C64" s="130" t="s">
        <v>330</v>
      </c>
      <c r="D64" s="131" t="s">
        <v>324</v>
      </c>
      <c r="E64" s="132"/>
      <c r="F64" s="132"/>
      <c r="G64" s="132" t="n">
        <v>29</v>
      </c>
      <c r="H64" s="132" t="n">
        <v>129</v>
      </c>
      <c r="I64" s="132" t="n">
        <v>113</v>
      </c>
      <c r="J64" s="132"/>
      <c r="K64" s="133"/>
    </row>
    <row r="65" customFormat="false" ht="30" hidden="false" customHeight="true" outlineLevel="0" collapsed="false">
      <c r="A65" s="128" t="n">
        <v>36</v>
      </c>
      <c r="B65" s="134" t="s">
        <v>308</v>
      </c>
      <c r="C65" s="135" t="s">
        <v>330</v>
      </c>
      <c r="D65" s="136" t="s">
        <v>324</v>
      </c>
      <c r="E65" s="137"/>
      <c r="F65" s="137"/>
      <c r="G65" s="137"/>
      <c r="H65" s="137"/>
      <c r="I65" s="137" t="n">
        <v>2</v>
      </c>
      <c r="J65" s="137"/>
      <c r="K65" s="138"/>
    </row>
    <row r="66" customFormat="false" ht="42.6" hidden="false" customHeight="true" outlineLevel="0" collapsed="false">
      <c r="A66" s="116" t="n">
        <v>37</v>
      </c>
      <c r="B66" s="48" t="s">
        <v>309</v>
      </c>
      <c r="C66" s="115" t="s">
        <v>330</v>
      </c>
      <c r="D66" s="112" t="s">
        <v>324</v>
      </c>
      <c r="E66" s="116"/>
      <c r="F66" s="116"/>
      <c r="G66" s="116"/>
      <c r="H66" s="116"/>
      <c r="I66" s="116" t="n">
        <v>6</v>
      </c>
      <c r="J66" s="116"/>
      <c r="K66" s="116"/>
    </row>
    <row r="67" customFormat="false" ht="30" hidden="false" customHeight="true" outlineLevel="0" collapsed="false">
      <c r="A67" s="139"/>
      <c r="B67" s="140"/>
      <c r="C67" s="141"/>
      <c r="D67" s="142"/>
      <c r="E67" s="139"/>
      <c r="F67" s="139"/>
      <c r="G67" s="139"/>
      <c r="H67" s="139"/>
      <c r="I67" s="139"/>
      <c r="J67" s="139"/>
      <c r="K67" s="139"/>
    </row>
    <row r="68" customFormat="false" ht="29.4" hidden="false" customHeight="true" outlineLevel="0" collapsed="false">
      <c r="B68" s="91" t="s">
        <v>311</v>
      </c>
      <c r="C68" s="91"/>
      <c r="D68" s="91"/>
      <c r="E68" s="91"/>
      <c r="F68" s="91"/>
      <c r="G68" s="91"/>
    </row>
    <row r="74" customFormat="false" ht="15.6" hidden="false" customHeight="false" outlineLevel="0" collapsed="false">
      <c r="C74" s="143"/>
    </row>
  </sheetData>
  <mergeCells count="36">
    <mergeCell ref="F1:K1"/>
    <mergeCell ref="F2:K2"/>
    <mergeCell ref="F3:K3"/>
    <mergeCell ref="B4:I4"/>
    <mergeCell ref="H5:K5"/>
    <mergeCell ref="A6:A8"/>
    <mergeCell ref="B6:B8"/>
    <mergeCell ref="C6:C8"/>
    <mergeCell ref="D6:D8"/>
    <mergeCell ref="E6:K6"/>
    <mergeCell ref="E7:E8"/>
    <mergeCell ref="F7:K7"/>
    <mergeCell ref="I8:J8"/>
    <mergeCell ref="I10:J10"/>
    <mergeCell ref="I11:J11"/>
    <mergeCell ref="I13:J13"/>
    <mergeCell ref="I14:J14"/>
    <mergeCell ref="I15:J15"/>
    <mergeCell ref="A17:A18"/>
    <mergeCell ref="B17:B18"/>
    <mergeCell ref="C17:C18"/>
    <mergeCell ref="A19:A20"/>
    <mergeCell ref="B19:B20"/>
    <mergeCell ref="C19:C20"/>
    <mergeCell ref="A21:A25"/>
    <mergeCell ref="B21:B25"/>
    <mergeCell ref="C21:C25"/>
    <mergeCell ref="A27:A28"/>
    <mergeCell ref="B27:B28"/>
    <mergeCell ref="A31:A34"/>
    <mergeCell ref="B31:B34"/>
    <mergeCell ref="C31:C34"/>
    <mergeCell ref="A50:A60"/>
    <mergeCell ref="B50:B60"/>
    <mergeCell ref="C50:C60"/>
    <mergeCell ref="B68:G68"/>
  </mergeCells>
  <printOptions headings="false" gridLines="false" gridLinesSet="true" horizontalCentered="false" verticalCentered="false"/>
  <pageMargins left="0.420138888888889" right="0.209722222222222" top="0.6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43"/>
    <col collapsed="false" customWidth="true" hidden="false" outlineLevel="0" max="4" min="4" style="0" width="13.1"/>
    <col collapsed="false" customWidth="true" hidden="false" outlineLevel="0" max="6" min="5" style="0" width="11.55"/>
    <col collapsed="false" customWidth="true" hidden="false" outlineLevel="0" max="7" min="7" style="0" width="22.99"/>
  </cols>
  <sheetData>
    <row r="1" customFormat="false" ht="15.6" hidden="false" customHeight="false" outlineLevel="0" collapsed="false">
      <c r="C1" s="144" t="s">
        <v>370</v>
      </c>
      <c r="D1" s="144"/>
      <c r="E1" s="144"/>
      <c r="F1" s="144"/>
      <c r="G1" s="144"/>
      <c r="H1" s="144"/>
    </row>
    <row r="2" customFormat="false" ht="15.6" hidden="false" customHeight="false" outlineLevel="0" collapsed="false">
      <c r="C2" s="144" t="s">
        <v>1</v>
      </c>
      <c r="D2" s="144"/>
      <c r="E2" s="144"/>
      <c r="F2" s="144"/>
      <c r="G2" s="144"/>
      <c r="H2" s="144"/>
    </row>
    <row r="3" customFormat="false" ht="15.6" hidden="false" customHeight="false" outlineLevel="0" collapsed="false">
      <c r="C3" s="145" t="s">
        <v>371</v>
      </c>
      <c r="D3" s="145"/>
      <c r="E3" s="145"/>
      <c r="F3" s="145"/>
      <c r="G3" s="145"/>
      <c r="H3" s="145"/>
    </row>
    <row r="4" customFormat="false" ht="70.5" hidden="false" customHeight="true" outlineLevel="0" collapsed="false">
      <c r="A4" s="4" t="s">
        <v>372</v>
      </c>
      <c r="B4" s="4"/>
      <c r="C4" s="4"/>
      <c r="D4" s="4"/>
      <c r="E4" s="4"/>
      <c r="F4" s="4"/>
    </row>
    <row r="5" customFormat="false" ht="18.6" hidden="false" customHeight="false" outlineLevel="0" collapsed="false">
      <c r="F5" s="146" t="s">
        <v>373</v>
      </c>
      <c r="G5" s="146"/>
      <c r="H5" s="147"/>
    </row>
    <row r="6" customFormat="false" ht="55.5" hidden="false" customHeight="true" outlineLevel="0" collapsed="false">
      <c r="A6" s="148" t="s">
        <v>374</v>
      </c>
      <c r="B6" s="148" t="s">
        <v>375</v>
      </c>
      <c r="C6" s="148"/>
      <c r="D6" s="148"/>
      <c r="E6" s="148"/>
      <c r="F6" s="148"/>
      <c r="G6" s="148" t="s">
        <v>376</v>
      </c>
    </row>
    <row r="7" customFormat="false" ht="21" hidden="false" customHeight="true" outlineLevel="0" collapsed="false">
      <c r="A7" s="148"/>
      <c r="B7" s="149" t="n">
        <v>2016</v>
      </c>
      <c r="C7" s="149" t="n">
        <v>2017</v>
      </c>
      <c r="D7" s="149" t="n">
        <v>2018</v>
      </c>
      <c r="E7" s="149" t="n">
        <v>2019</v>
      </c>
      <c r="F7" s="149" t="n">
        <v>2020</v>
      </c>
      <c r="G7" s="148"/>
    </row>
    <row r="8" customFormat="false" ht="13.8" hidden="false" customHeight="false" outlineLevel="0" collapsed="false">
      <c r="A8" s="150" t="n">
        <v>1</v>
      </c>
      <c r="B8" s="151" t="n">
        <v>2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</row>
    <row r="9" customFormat="false" ht="18" hidden="false" customHeight="true" outlineLevel="0" collapsed="false">
      <c r="A9" s="152" t="s">
        <v>377</v>
      </c>
      <c r="B9" s="153" t="n">
        <f aca="false">SUM(B10:B12)</f>
        <v>25718.741</v>
      </c>
      <c r="C9" s="153" t="n">
        <f aca="false">SUM(C10:C12)</f>
        <v>26821.296</v>
      </c>
      <c r="D9" s="153" t="n">
        <f aca="false">SUM(D10:D12)</f>
        <v>101443.709</v>
      </c>
      <c r="E9" s="153" t="n">
        <f aca="false">SUM(E10:E12)</f>
        <v>76807.061</v>
      </c>
      <c r="F9" s="153" t="n">
        <f aca="false">SUM(F10:F12)</f>
        <v>13482</v>
      </c>
      <c r="G9" s="154" t="n">
        <f aca="false">SUM(B9:F9)</f>
        <v>244272.807</v>
      </c>
    </row>
    <row r="10" customFormat="false" ht="15.75" hidden="false" customHeight="true" outlineLevel="0" collapsed="false">
      <c r="A10" s="155" t="s">
        <v>378</v>
      </c>
      <c r="B10" s="156" t="n">
        <v>25718.741</v>
      </c>
      <c r="C10" s="156" t="n">
        <v>26821.296</v>
      </c>
      <c r="D10" s="156" t="n">
        <v>101443.709</v>
      </c>
      <c r="E10" s="156" t="n">
        <v>76807.061</v>
      </c>
      <c r="F10" s="156" t="n">
        <v>13482</v>
      </c>
      <c r="G10" s="157" t="n">
        <f aca="false">SUM(B10:F10)</f>
        <v>244272.807</v>
      </c>
    </row>
    <row r="11" customFormat="false" ht="18" hidden="false" customHeight="true" outlineLevel="0" collapsed="false">
      <c r="A11" s="158" t="s">
        <v>379</v>
      </c>
      <c r="B11" s="159" t="n">
        <v>0</v>
      </c>
      <c r="C11" s="159" t="n">
        <v>0</v>
      </c>
      <c r="D11" s="159" t="n">
        <v>0</v>
      </c>
      <c r="E11" s="159" t="n">
        <v>0</v>
      </c>
      <c r="F11" s="159" t="n">
        <v>0</v>
      </c>
      <c r="G11" s="160" t="n">
        <v>0</v>
      </c>
    </row>
    <row r="12" customFormat="false" ht="16.5" hidden="false" customHeight="true" outlineLevel="0" collapsed="false">
      <c r="A12" s="161" t="s">
        <v>380</v>
      </c>
      <c r="B12" s="162" t="n">
        <v>0</v>
      </c>
      <c r="C12" s="162" t="n">
        <v>0</v>
      </c>
      <c r="D12" s="162" t="n">
        <v>0</v>
      </c>
      <c r="E12" s="162" t="n">
        <v>0</v>
      </c>
      <c r="F12" s="162" t="n">
        <v>0</v>
      </c>
      <c r="G12" s="163" t="n">
        <f aca="false">SUM(B12:F12)</f>
        <v>0</v>
      </c>
    </row>
    <row r="17" customFormat="false" ht="15.6" hidden="false" customHeight="true" outlineLevel="0" collapsed="false">
      <c r="A17" s="164" t="s">
        <v>381</v>
      </c>
      <c r="B17" s="164"/>
      <c r="C17" s="164"/>
      <c r="D17" s="164"/>
      <c r="E17" s="164"/>
      <c r="F17" s="164"/>
      <c r="G17" s="164"/>
    </row>
  </sheetData>
  <mergeCells count="9">
    <mergeCell ref="C1:H1"/>
    <mergeCell ref="C2:H2"/>
    <mergeCell ref="C3:H3"/>
    <mergeCell ref="A4:F4"/>
    <mergeCell ref="F5:G5"/>
    <mergeCell ref="A6:A7"/>
    <mergeCell ref="B6:F6"/>
    <mergeCell ref="G6:G7"/>
    <mergeCell ref="A17:G17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7" width="10.1"/>
    <col collapsed="false" customWidth="true" hidden="false" outlineLevel="0" max="3" min="3" style="0" width="29.55"/>
    <col collapsed="false" customWidth="true" hidden="false" outlineLevel="0" max="4" min="4" style="0" width="7.88"/>
    <col collapsed="false" customWidth="true" hidden="false" outlineLevel="0" max="5" min="5" style="0" width="9.55"/>
    <col collapsed="false" customWidth="true" hidden="false" outlineLevel="0" max="6" min="6" style="0" width="7.32"/>
    <col collapsed="false" customWidth="true" hidden="false" outlineLevel="0" max="7" min="7" style="0" width="12.21"/>
    <col collapsed="false" customWidth="true" hidden="false" outlineLevel="0" max="8" min="8" style="0" width="10.99"/>
    <col collapsed="false" customWidth="true" hidden="false" outlineLevel="0" max="9" min="9" style="0" width="10.32"/>
    <col collapsed="false" customWidth="true" hidden="false" outlineLevel="0" max="10" min="10" style="0" width="12.21"/>
    <col collapsed="false" customWidth="true" hidden="false" outlineLevel="0" max="11" min="11" style="0" width="9.66"/>
    <col collapsed="false" customWidth="true" hidden="false" outlineLevel="0" max="12" min="12" style="0" width="7.43"/>
    <col collapsed="false" customWidth="true" hidden="false" outlineLevel="0" max="13" min="13" style="0" width="10.2"/>
    <col collapsed="false" customWidth="true" hidden="false" outlineLevel="0" max="14" min="14" style="0" width="9.66"/>
  </cols>
  <sheetData>
    <row r="1" customFormat="false" ht="21" hidden="false" customHeight="true" outlineLevel="0" collapsed="false">
      <c r="B1" s="165"/>
      <c r="C1" s="166"/>
      <c r="D1" s="166"/>
      <c r="E1" s="166"/>
      <c r="F1" s="166"/>
      <c r="G1" s="166"/>
      <c r="H1" s="2" t="s">
        <v>382</v>
      </c>
      <c r="I1" s="2"/>
      <c r="J1" s="2"/>
      <c r="K1" s="2"/>
      <c r="L1" s="2"/>
      <c r="M1" s="2"/>
    </row>
    <row r="2" customFormat="false" ht="15" hidden="false" customHeight="true" outlineLevel="0" collapsed="false">
      <c r="B2" s="165"/>
      <c r="C2" s="166"/>
      <c r="D2" s="166"/>
      <c r="E2" s="166"/>
      <c r="F2" s="166"/>
      <c r="G2" s="166"/>
      <c r="H2" s="2" t="s">
        <v>1</v>
      </c>
      <c r="I2" s="2"/>
      <c r="J2" s="2"/>
      <c r="K2" s="2"/>
      <c r="L2" s="2"/>
      <c r="M2" s="2"/>
    </row>
    <row r="3" customFormat="false" ht="16.5" hidden="false" customHeight="true" outlineLevel="0" collapsed="false">
      <c r="B3" s="165"/>
      <c r="C3" s="166"/>
      <c r="D3" s="166"/>
      <c r="E3" s="166"/>
      <c r="F3" s="166"/>
      <c r="G3" s="166"/>
      <c r="H3" s="3" t="s">
        <v>383</v>
      </c>
      <c r="I3" s="3"/>
      <c r="J3" s="3"/>
      <c r="K3" s="3"/>
      <c r="L3" s="3"/>
      <c r="M3" s="3"/>
    </row>
    <row r="4" customFormat="false" ht="37.5" hidden="false" customHeight="true" outlineLevel="0" collapsed="false">
      <c r="B4" s="4" t="s">
        <v>384</v>
      </c>
      <c r="C4" s="4"/>
      <c r="D4" s="4"/>
      <c r="E4" s="4"/>
      <c r="F4" s="4"/>
      <c r="G4" s="4"/>
      <c r="H4" s="4"/>
      <c r="I4" s="4"/>
      <c r="J4" s="4"/>
      <c r="K4" s="4"/>
      <c r="L4" s="4"/>
      <c r="M4" s="1"/>
    </row>
    <row r="5" customFormat="false" ht="14.4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44" t="s">
        <v>385</v>
      </c>
      <c r="L5" s="144"/>
      <c r="M5" s="144"/>
    </row>
    <row r="6" customFormat="false" ht="30.6" hidden="false" customHeight="true" outlineLevel="0" collapsed="false">
      <c r="A6" s="167" t="s">
        <v>5</v>
      </c>
      <c r="B6" s="168" t="s">
        <v>386</v>
      </c>
      <c r="C6" s="169" t="s">
        <v>387</v>
      </c>
      <c r="D6" s="170" t="s">
        <v>388</v>
      </c>
      <c r="E6" s="170" t="s">
        <v>389</v>
      </c>
      <c r="F6" s="170" t="s">
        <v>390</v>
      </c>
      <c r="G6" s="169" t="s">
        <v>391</v>
      </c>
      <c r="H6" s="169"/>
      <c r="I6" s="169"/>
      <c r="J6" s="169"/>
      <c r="K6" s="169"/>
      <c r="L6" s="169"/>
      <c r="M6" s="10" t="s">
        <v>392</v>
      </c>
    </row>
    <row r="7" customFormat="false" ht="15.6" hidden="false" customHeight="true" outlineLevel="0" collapsed="false">
      <c r="A7" s="167"/>
      <c r="B7" s="168"/>
      <c r="C7" s="169"/>
      <c r="D7" s="170"/>
      <c r="E7" s="170"/>
      <c r="F7" s="170"/>
      <c r="G7" s="171" t="s">
        <v>393</v>
      </c>
      <c r="H7" s="171"/>
      <c r="I7" s="171"/>
      <c r="J7" s="171"/>
      <c r="K7" s="171"/>
      <c r="L7" s="171"/>
      <c r="M7" s="10"/>
    </row>
    <row r="8" customFormat="false" ht="25.2" hidden="false" customHeight="true" outlineLevel="0" collapsed="false">
      <c r="A8" s="167"/>
      <c r="B8" s="168"/>
      <c r="C8" s="169"/>
      <c r="D8" s="170"/>
      <c r="E8" s="170"/>
      <c r="F8" s="170"/>
      <c r="G8" s="171" t="s">
        <v>10</v>
      </c>
      <c r="H8" s="171" t="n">
        <v>2016</v>
      </c>
      <c r="I8" s="171" t="n">
        <v>2017</v>
      </c>
      <c r="J8" s="171" t="n">
        <v>2018</v>
      </c>
      <c r="K8" s="171" t="n">
        <v>2019</v>
      </c>
      <c r="L8" s="171" t="n">
        <v>2020</v>
      </c>
      <c r="M8" s="10"/>
    </row>
    <row r="9" s="1" customFormat="true" ht="13.2" hidden="false" customHeight="false" outlineLevel="0" collapsed="false">
      <c r="A9" s="25" t="n">
        <v>1</v>
      </c>
      <c r="B9" s="172" t="n">
        <v>2</v>
      </c>
      <c r="C9" s="112" t="n">
        <v>3</v>
      </c>
      <c r="D9" s="112" t="n">
        <v>4</v>
      </c>
      <c r="E9" s="112" t="n">
        <v>5</v>
      </c>
      <c r="F9" s="112" t="n">
        <v>6</v>
      </c>
      <c r="G9" s="112" t="n">
        <v>7</v>
      </c>
      <c r="H9" s="112" t="n">
        <v>8</v>
      </c>
      <c r="I9" s="112" t="n">
        <v>9</v>
      </c>
      <c r="J9" s="112" t="n">
        <v>10</v>
      </c>
      <c r="K9" s="112" t="n">
        <v>11</v>
      </c>
      <c r="L9" s="112" t="n">
        <v>12</v>
      </c>
      <c r="M9" s="114" t="n">
        <v>13</v>
      </c>
    </row>
    <row r="10" customFormat="false" ht="31.2" hidden="false" customHeight="true" outlineLevel="0" collapsed="false">
      <c r="A10" s="25" t="n">
        <v>1</v>
      </c>
      <c r="B10" s="173" t="s">
        <v>394</v>
      </c>
      <c r="C10" s="26" t="s">
        <v>12</v>
      </c>
      <c r="D10" s="113" t="s">
        <v>395</v>
      </c>
      <c r="E10" s="174" t="s">
        <v>396</v>
      </c>
      <c r="F10" s="172" t="s">
        <v>397</v>
      </c>
      <c r="G10" s="171" t="n">
        <f aca="false">SUM(H10:L10)</f>
        <v>1946</v>
      </c>
      <c r="H10" s="27" t="n">
        <v>1946</v>
      </c>
      <c r="I10" s="27" t="n">
        <v>0</v>
      </c>
      <c r="J10" s="27" t="n">
        <v>0</v>
      </c>
      <c r="K10" s="27" t="n">
        <v>0</v>
      </c>
      <c r="L10" s="27" t="n">
        <v>0</v>
      </c>
      <c r="M10" s="175" t="s">
        <v>398</v>
      </c>
    </row>
    <row r="11" customFormat="false" ht="31.8" hidden="false" customHeight="true" outlineLevel="0" collapsed="false">
      <c r="A11" s="25" t="n">
        <v>2</v>
      </c>
      <c r="B11" s="173"/>
      <c r="C11" s="26" t="s">
        <v>399</v>
      </c>
      <c r="D11" s="113"/>
      <c r="E11" s="174"/>
      <c r="F11" s="172"/>
      <c r="G11" s="171" t="n">
        <f aca="false">SUM(H11:L11)</f>
        <v>48379</v>
      </c>
      <c r="H11" s="27" t="n">
        <v>7350</v>
      </c>
      <c r="I11" s="27" t="n">
        <v>5950</v>
      </c>
      <c r="J11" s="27" t="n">
        <v>6000</v>
      </c>
      <c r="K11" s="28" t="n">
        <v>22779</v>
      </c>
      <c r="L11" s="27" t="n">
        <v>6300</v>
      </c>
      <c r="M11" s="175"/>
    </row>
    <row r="12" customFormat="false" ht="17.4" hidden="false" customHeight="true" outlineLevel="0" collapsed="false">
      <c r="A12" s="25" t="n">
        <v>3</v>
      </c>
      <c r="B12" s="173"/>
      <c r="C12" s="26" t="s">
        <v>16</v>
      </c>
      <c r="D12" s="113"/>
      <c r="E12" s="174"/>
      <c r="F12" s="172"/>
      <c r="G12" s="171" t="n">
        <f aca="false">SUM(H12:L12)</f>
        <v>9149.37</v>
      </c>
      <c r="H12" s="27" t="n">
        <v>2036.37</v>
      </c>
      <c r="I12" s="27" t="n">
        <v>2030</v>
      </c>
      <c r="J12" s="27" t="n">
        <v>2618</v>
      </c>
      <c r="K12" s="28" t="n">
        <v>2465</v>
      </c>
      <c r="L12" s="27" t="n">
        <v>0</v>
      </c>
      <c r="M12" s="175"/>
    </row>
    <row r="13" customFormat="false" ht="16.2" hidden="false" customHeight="true" outlineLevel="0" collapsed="false">
      <c r="A13" s="25" t="n">
        <v>4</v>
      </c>
      <c r="B13" s="173"/>
      <c r="C13" s="26" t="s">
        <v>17</v>
      </c>
      <c r="D13" s="113"/>
      <c r="E13" s="174"/>
      <c r="F13" s="172"/>
      <c r="G13" s="171" t="n">
        <f aca="false">SUM(H13:L13)</f>
        <v>995.02</v>
      </c>
      <c r="H13" s="27" t="n">
        <v>209.52</v>
      </c>
      <c r="I13" s="30" t="n">
        <v>170.5</v>
      </c>
      <c r="J13" s="27" t="n">
        <v>264</v>
      </c>
      <c r="K13" s="28" t="n">
        <v>253</v>
      </c>
      <c r="L13" s="27" t="n">
        <v>98</v>
      </c>
      <c r="M13" s="175"/>
    </row>
    <row r="14" customFormat="false" ht="45.6" hidden="false" customHeight="true" outlineLevel="0" collapsed="false">
      <c r="A14" s="25" t="n">
        <v>5</v>
      </c>
      <c r="B14" s="173"/>
      <c r="C14" s="26" t="s">
        <v>18</v>
      </c>
      <c r="D14" s="113"/>
      <c r="E14" s="174"/>
      <c r="F14" s="172"/>
      <c r="G14" s="171" t="n">
        <f aca="false">SUM(H14:L14)</f>
        <v>247.85</v>
      </c>
      <c r="H14" s="27" t="n">
        <v>58</v>
      </c>
      <c r="I14" s="27" t="n">
        <v>31.85</v>
      </c>
      <c r="J14" s="27" t="n">
        <v>41</v>
      </c>
      <c r="K14" s="28" t="n">
        <v>105</v>
      </c>
      <c r="L14" s="27" t="n">
        <v>12</v>
      </c>
      <c r="M14" s="175"/>
    </row>
    <row r="15" customFormat="false" ht="45.75" hidden="false" customHeight="true" outlineLevel="0" collapsed="false">
      <c r="A15" s="25" t="n">
        <v>6</v>
      </c>
      <c r="B15" s="173"/>
      <c r="C15" s="26" t="s">
        <v>19</v>
      </c>
      <c r="D15" s="113"/>
      <c r="E15" s="174"/>
      <c r="F15" s="172"/>
      <c r="G15" s="171" t="n">
        <f aca="false">SUM(H15:L15)</f>
        <v>287.84</v>
      </c>
      <c r="H15" s="27" t="n">
        <v>64</v>
      </c>
      <c r="I15" s="27" t="n">
        <v>42.24</v>
      </c>
      <c r="J15" s="27" t="n">
        <v>66</v>
      </c>
      <c r="K15" s="28" t="n">
        <v>90.6</v>
      </c>
      <c r="L15" s="27" t="n">
        <v>25</v>
      </c>
      <c r="M15" s="175"/>
    </row>
    <row r="16" customFormat="false" ht="31.8" hidden="false" customHeight="true" outlineLevel="0" collapsed="false">
      <c r="A16" s="25" t="n">
        <v>7</v>
      </c>
      <c r="B16" s="173"/>
      <c r="C16" s="26" t="s">
        <v>20</v>
      </c>
      <c r="D16" s="113"/>
      <c r="E16" s="174"/>
      <c r="F16" s="172"/>
      <c r="G16" s="171" t="n">
        <f aca="false">SUM(H16:L16)</f>
        <v>52</v>
      </c>
      <c r="H16" s="27" t="n">
        <v>10</v>
      </c>
      <c r="I16" s="27" t="n">
        <v>12</v>
      </c>
      <c r="J16" s="27" t="n">
        <v>10</v>
      </c>
      <c r="K16" s="28" t="n">
        <v>10</v>
      </c>
      <c r="L16" s="27" t="n">
        <v>10</v>
      </c>
      <c r="M16" s="175"/>
    </row>
    <row r="17" customFormat="false" ht="30.75" hidden="false" customHeight="true" outlineLevel="0" collapsed="false">
      <c r="A17" s="25" t="n">
        <v>8</v>
      </c>
      <c r="B17" s="173" t="s">
        <v>400</v>
      </c>
      <c r="C17" s="26" t="s">
        <v>329</v>
      </c>
      <c r="D17" s="113"/>
      <c r="E17" s="174"/>
      <c r="F17" s="172"/>
      <c r="G17" s="176" t="n">
        <f aca="false">SUM(H17:L17)</f>
        <v>19863.713</v>
      </c>
      <c r="H17" s="31" t="n">
        <v>4600</v>
      </c>
      <c r="I17" s="27" t="n">
        <v>2107.21</v>
      </c>
      <c r="J17" s="28" t="n">
        <v>5213.416</v>
      </c>
      <c r="K17" s="28" t="n">
        <v>7043.087</v>
      </c>
      <c r="L17" s="27" t="n">
        <v>900</v>
      </c>
      <c r="M17" s="175"/>
    </row>
    <row r="18" customFormat="false" ht="34.8" hidden="false" customHeight="true" outlineLevel="0" collapsed="false">
      <c r="A18" s="25" t="n">
        <v>9</v>
      </c>
      <c r="B18" s="173"/>
      <c r="C18" s="32" t="s">
        <v>401</v>
      </c>
      <c r="D18" s="113"/>
      <c r="E18" s="174"/>
      <c r="F18" s="172"/>
      <c r="G18" s="171" t="n">
        <f aca="false">SUM(H18:L18)</f>
        <v>19005.138</v>
      </c>
      <c r="H18" s="27" t="n">
        <v>906</v>
      </c>
      <c r="I18" s="27" t="n">
        <v>2235.136</v>
      </c>
      <c r="J18" s="28" t="n">
        <v>5626.278</v>
      </c>
      <c r="K18" s="28" t="n">
        <v>9337.724</v>
      </c>
      <c r="L18" s="27" t="n">
        <v>900</v>
      </c>
      <c r="M18" s="175"/>
    </row>
    <row r="19" customFormat="false" ht="65.25" hidden="false" customHeight="true" outlineLevel="0" collapsed="false">
      <c r="A19" s="25" t="n">
        <v>10</v>
      </c>
      <c r="B19" s="173" t="s">
        <v>402</v>
      </c>
      <c r="C19" s="26" t="s">
        <v>23</v>
      </c>
      <c r="D19" s="113"/>
      <c r="E19" s="174"/>
      <c r="F19" s="172"/>
      <c r="G19" s="171" t="n">
        <f aca="false">SUM(H19:L19)</f>
        <v>4072</v>
      </c>
      <c r="H19" s="27" t="n">
        <v>800</v>
      </c>
      <c r="I19" s="27" t="n">
        <v>800</v>
      </c>
      <c r="J19" s="27" t="n">
        <v>872</v>
      </c>
      <c r="K19" s="28" t="n">
        <v>800</v>
      </c>
      <c r="L19" s="27" t="n">
        <v>800</v>
      </c>
      <c r="M19" s="175"/>
    </row>
    <row r="20" customFormat="false" ht="30.6" hidden="false" customHeight="true" outlineLevel="0" collapsed="false">
      <c r="A20" s="33" t="n">
        <v>11</v>
      </c>
      <c r="B20" s="173" t="s">
        <v>402</v>
      </c>
      <c r="C20" s="34" t="s">
        <v>24</v>
      </c>
      <c r="D20" s="177" t="s">
        <v>13</v>
      </c>
      <c r="E20" s="174" t="s">
        <v>396</v>
      </c>
      <c r="F20" s="113" t="s">
        <v>397</v>
      </c>
      <c r="G20" s="171" t="n">
        <f aca="false">SUM(H20:L20)</f>
        <v>239.55</v>
      </c>
      <c r="H20" s="27"/>
      <c r="I20" s="27" t="n">
        <v>139.55</v>
      </c>
      <c r="J20" s="27"/>
      <c r="K20" s="28" t="n">
        <v>100</v>
      </c>
      <c r="L20" s="27"/>
      <c r="M20" s="178" t="s">
        <v>398</v>
      </c>
    </row>
    <row r="21" customFormat="false" ht="31.2" hidden="false" customHeight="true" outlineLevel="0" collapsed="false">
      <c r="A21" s="33" t="n">
        <v>12</v>
      </c>
      <c r="B21" s="173" t="s">
        <v>403</v>
      </c>
      <c r="C21" s="26" t="s">
        <v>340</v>
      </c>
      <c r="D21" s="177"/>
      <c r="E21" s="174"/>
      <c r="F21" s="113"/>
      <c r="G21" s="171" t="n">
        <f aca="false">SUM(H21:L21)</f>
        <v>22639.5</v>
      </c>
      <c r="H21" s="27" t="n">
        <v>3129</v>
      </c>
      <c r="I21" s="27" t="n">
        <v>1600</v>
      </c>
      <c r="J21" s="179" t="n">
        <v>9940.895</v>
      </c>
      <c r="K21" s="28" t="n">
        <v>5969.605</v>
      </c>
      <c r="L21" s="27" t="n">
        <v>2000</v>
      </c>
      <c r="M21" s="178"/>
    </row>
    <row r="22" customFormat="false" ht="46.8" hidden="false" customHeight="true" outlineLevel="0" collapsed="false">
      <c r="A22" s="33" t="n">
        <v>13</v>
      </c>
      <c r="B22" s="173"/>
      <c r="C22" s="26" t="s">
        <v>26</v>
      </c>
      <c r="D22" s="177"/>
      <c r="E22" s="174"/>
      <c r="F22" s="113"/>
      <c r="G22" s="171" t="n">
        <f aca="false">SUM(H22:L22)</f>
        <v>169.259</v>
      </c>
      <c r="H22" s="27"/>
      <c r="I22" s="27"/>
      <c r="J22" s="27" t="n">
        <v>100</v>
      </c>
      <c r="K22" s="28" t="n">
        <v>69.259</v>
      </c>
      <c r="L22" s="27"/>
      <c r="M22" s="178"/>
    </row>
    <row r="23" customFormat="false" ht="49.2" hidden="false" customHeight="true" outlineLevel="0" collapsed="false">
      <c r="A23" s="33" t="n">
        <v>14</v>
      </c>
      <c r="B23" s="180" t="s">
        <v>404</v>
      </c>
      <c r="C23" s="26" t="s">
        <v>27</v>
      </c>
      <c r="D23" s="177"/>
      <c r="E23" s="174"/>
      <c r="F23" s="113"/>
      <c r="G23" s="181" t="n">
        <f aca="false">SUM(H23:L23)</f>
        <v>25429.245</v>
      </c>
      <c r="H23" s="27" t="n">
        <v>1000</v>
      </c>
      <c r="I23" s="27" t="n">
        <v>1600</v>
      </c>
      <c r="J23" s="36" t="n">
        <v>10944.65</v>
      </c>
      <c r="K23" s="28" t="n">
        <v>10884.595</v>
      </c>
      <c r="L23" s="27" t="n">
        <v>1000</v>
      </c>
      <c r="M23" s="178"/>
    </row>
    <row r="24" customFormat="false" ht="33" hidden="false" customHeight="true" outlineLevel="0" collapsed="false">
      <c r="A24" s="33" t="n">
        <v>15</v>
      </c>
      <c r="B24" s="173" t="s">
        <v>402</v>
      </c>
      <c r="C24" s="26" t="s">
        <v>405</v>
      </c>
      <c r="D24" s="177"/>
      <c r="E24" s="174"/>
      <c r="F24" s="113"/>
      <c r="G24" s="181" t="n">
        <f aca="false">SUM(H24:L24)</f>
        <v>4281.661</v>
      </c>
      <c r="H24" s="27" t="n">
        <v>600</v>
      </c>
      <c r="I24" s="27" t="n">
        <v>600</v>
      </c>
      <c r="J24" s="27" t="n">
        <v>1517.238</v>
      </c>
      <c r="K24" s="28" t="n">
        <v>964.423</v>
      </c>
      <c r="L24" s="27" t="n">
        <v>600</v>
      </c>
      <c r="M24" s="178"/>
    </row>
    <row r="25" customFormat="false" ht="33" hidden="false" customHeight="true" outlineLevel="0" collapsed="false">
      <c r="A25" s="33" t="n">
        <v>16</v>
      </c>
      <c r="B25" s="174" t="s">
        <v>406</v>
      </c>
      <c r="C25" s="26" t="s">
        <v>29</v>
      </c>
      <c r="D25" s="177"/>
      <c r="E25" s="174"/>
      <c r="F25" s="113"/>
      <c r="G25" s="181" t="n">
        <f aca="false">SUM(H25:L25)</f>
        <v>238.621</v>
      </c>
      <c r="H25" s="27"/>
      <c r="I25" s="27"/>
      <c r="J25" s="27" t="n">
        <v>238.621</v>
      </c>
      <c r="K25" s="28"/>
      <c r="L25" s="27"/>
      <c r="M25" s="178"/>
    </row>
    <row r="26" customFormat="false" ht="47.4" hidden="false" customHeight="true" outlineLevel="0" collapsed="false">
      <c r="A26" s="33" t="n">
        <v>17</v>
      </c>
      <c r="B26" s="173" t="s">
        <v>407</v>
      </c>
      <c r="C26" s="26" t="s">
        <v>30</v>
      </c>
      <c r="D26" s="177"/>
      <c r="E26" s="174"/>
      <c r="F26" s="113"/>
      <c r="G26" s="181" t="n">
        <f aca="false">SUM(H26:L26)</f>
        <v>775.464</v>
      </c>
      <c r="H26" s="27"/>
      <c r="I26" s="27"/>
      <c r="J26" s="27" t="n">
        <v>606.132</v>
      </c>
      <c r="K26" s="28" t="n">
        <v>169.332</v>
      </c>
      <c r="L26" s="27"/>
      <c r="M26" s="178"/>
    </row>
    <row r="27" customFormat="false" ht="33" hidden="false" customHeight="true" outlineLevel="0" collapsed="false">
      <c r="A27" s="33" t="n">
        <v>18</v>
      </c>
      <c r="B27" s="174" t="s">
        <v>400</v>
      </c>
      <c r="C27" s="26" t="s">
        <v>31</v>
      </c>
      <c r="D27" s="177"/>
      <c r="E27" s="174"/>
      <c r="F27" s="113"/>
      <c r="G27" s="181" t="n">
        <f aca="false">SUM(H27:L27)</f>
        <v>3309.106</v>
      </c>
      <c r="H27" s="27"/>
      <c r="I27" s="27"/>
      <c r="J27" s="27" t="n">
        <v>1813.5</v>
      </c>
      <c r="K27" s="28" t="n">
        <v>1495.606</v>
      </c>
      <c r="L27" s="27"/>
      <c r="M27" s="178"/>
    </row>
    <row r="28" customFormat="false" ht="30" hidden="false" customHeight="true" outlineLevel="0" collapsed="false">
      <c r="A28" s="33" t="n">
        <v>19</v>
      </c>
      <c r="B28" s="173" t="s">
        <v>403</v>
      </c>
      <c r="C28" s="26" t="s">
        <v>408</v>
      </c>
      <c r="D28" s="177"/>
      <c r="E28" s="174"/>
      <c r="F28" s="113"/>
      <c r="G28" s="181" t="n">
        <f aca="false">SUM(H28:L28)</f>
        <v>790</v>
      </c>
      <c r="H28" s="27" t="n">
        <v>390</v>
      </c>
      <c r="I28" s="27" t="n">
        <v>100</v>
      </c>
      <c r="J28" s="27" t="n">
        <v>100</v>
      </c>
      <c r="K28" s="28" t="n">
        <v>100</v>
      </c>
      <c r="L28" s="27" t="n">
        <v>100</v>
      </c>
      <c r="M28" s="178"/>
    </row>
    <row r="29" customFormat="false" ht="18" hidden="false" customHeight="true" outlineLevel="0" collapsed="false">
      <c r="A29" s="33" t="n">
        <v>20</v>
      </c>
      <c r="B29" s="173" t="s">
        <v>409</v>
      </c>
      <c r="C29" s="26" t="s">
        <v>33</v>
      </c>
      <c r="D29" s="177"/>
      <c r="E29" s="174"/>
      <c r="F29" s="113"/>
      <c r="G29" s="181" t="n">
        <f aca="false">SUM(H29:L29)</f>
        <v>1824.16</v>
      </c>
      <c r="H29" s="27" t="n">
        <v>255.16</v>
      </c>
      <c r="I29" s="27" t="n">
        <v>386</v>
      </c>
      <c r="J29" s="35" t="n">
        <v>401.8</v>
      </c>
      <c r="K29" s="28" t="n">
        <v>394.2</v>
      </c>
      <c r="L29" s="27" t="n">
        <v>387</v>
      </c>
      <c r="M29" s="178"/>
    </row>
    <row r="30" customFormat="false" ht="28.8" hidden="false" customHeight="true" outlineLevel="0" collapsed="false">
      <c r="A30" s="33" t="n">
        <v>21</v>
      </c>
      <c r="B30" s="173" t="s">
        <v>410</v>
      </c>
      <c r="C30" s="45" t="s">
        <v>34</v>
      </c>
      <c r="D30" s="177"/>
      <c r="E30" s="174"/>
      <c r="F30" s="113"/>
      <c r="G30" s="181" t="n">
        <f aca="false">SUM(H30:L30)</f>
        <v>479</v>
      </c>
      <c r="H30" s="27" t="n">
        <v>79</v>
      </c>
      <c r="I30" s="27" t="n">
        <v>100</v>
      </c>
      <c r="J30" s="27" t="n">
        <v>100</v>
      </c>
      <c r="K30" s="28" t="n">
        <v>100</v>
      </c>
      <c r="L30" s="27" t="n">
        <v>100</v>
      </c>
      <c r="M30" s="178"/>
    </row>
    <row r="31" customFormat="false" ht="35.4" hidden="false" customHeight="true" outlineLevel="0" collapsed="false">
      <c r="A31" s="33" t="n">
        <v>22</v>
      </c>
      <c r="B31" s="173" t="s">
        <v>406</v>
      </c>
      <c r="C31" s="32" t="s">
        <v>35</v>
      </c>
      <c r="D31" s="177"/>
      <c r="E31" s="174"/>
      <c r="F31" s="113"/>
      <c r="G31" s="181" t="n">
        <f aca="false">SUM(H31:L31)</f>
        <v>1000</v>
      </c>
      <c r="H31" s="27" t="n">
        <v>200</v>
      </c>
      <c r="I31" s="27" t="n">
        <v>200</v>
      </c>
      <c r="J31" s="27" t="n">
        <v>200</v>
      </c>
      <c r="K31" s="28" t="n">
        <v>200</v>
      </c>
      <c r="L31" s="27" t="n">
        <v>200</v>
      </c>
      <c r="M31" s="178"/>
    </row>
    <row r="32" s="122" customFormat="true" ht="30.6" hidden="false" customHeight="true" outlineLevel="0" collapsed="false">
      <c r="A32" s="33" t="n">
        <v>23</v>
      </c>
      <c r="B32" s="173"/>
      <c r="C32" s="32" t="s">
        <v>36</v>
      </c>
      <c r="D32" s="177"/>
      <c r="E32" s="174"/>
      <c r="F32" s="113"/>
      <c r="G32" s="181" t="n">
        <f aca="false">SUM(I32:L32)</f>
        <v>238.847</v>
      </c>
      <c r="H32" s="27"/>
      <c r="I32" s="27"/>
      <c r="J32" s="27"/>
      <c r="K32" s="28" t="n">
        <v>238.847</v>
      </c>
      <c r="L32" s="182"/>
      <c r="M32" s="178"/>
    </row>
    <row r="33" s="122" customFormat="true" ht="45.6" hidden="false" customHeight="true" outlineLevel="0" collapsed="false">
      <c r="A33" s="33" t="n">
        <v>24</v>
      </c>
      <c r="B33" s="173"/>
      <c r="C33" s="32" t="s">
        <v>37</v>
      </c>
      <c r="D33" s="177"/>
      <c r="E33" s="174"/>
      <c r="F33" s="113"/>
      <c r="G33" s="181" t="n">
        <f aca="false">SUM(I33:L33)</f>
        <v>241.488</v>
      </c>
      <c r="H33" s="27"/>
      <c r="I33" s="27"/>
      <c r="J33" s="27"/>
      <c r="K33" s="28" t="n">
        <v>241.488</v>
      </c>
      <c r="L33" s="182"/>
      <c r="M33" s="178"/>
    </row>
    <row r="34" s="122" customFormat="true" ht="33.6" hidden="false" customHeight="true" outlineLevel="0" collapsed="false">
      <c r="A34" s="33" t="n">
        <v>25</v>
      </c>
      <c r="B34" s="173" t="s">
        <v>411</v>
      </c>
      <c r="C34" s="32" t="s">
        <v>38</v>
      </c>
      <c r="D34" s="177"/>
      <c r="E34" s="174"/>
      <c r="F34" s="113"/>
      <c r="G34" s="181" t="n">
        <f aca="false">SUM(I34:L34)</f>
        <v>1217.757</v>
      </c>
      <c r="H34" s="27"/>
      <c r="I34" s="27"/>
      <c r="J34" s="27"/>
      <c r="K34" s="28" t="n">
        <v>1217.757</v>
      </c>
      <c r="L34" s="182"/>
      <c r="M34" s="178"/>
    </row>
    <row r="35" customFormat="false" ht="34.2" hidden="false" customHeight="true" outlineLevel="0" collapsed="false">
      <c r="A35" s="33" t="n">
        <v>26</v>
      </c>
      <c r="B35" s="174" t="s">
        <v>406</v>
      </c>
      <c r="C35" s="32" t="s">
        <v>39</v>
      </c>
      <c r="D35" s="183" t="s">
        <v>395</v>
      </c>
      <c r="E35" s="174" t="s">
        <v>412</v>
      </c>
      <c r="F35" s="177" t="s">
        <v>397</v>
      </c>
      <c r="G35" s="181" t="n">
        <f aca="false">SUM(H35:L35)</f>
        <v>237</v>
      </c>
      <c r="H35" s="27" t="n">
        <v>37</v>
      </c>
      <c r="I35" s="27" t="n">
        <v>50</v>
      </c>
      <c r="J35" s="27" t="n">
        <v>50</v>
      </c>
      <c r="K35" s="28" t="n">
        <v>50</v>
      </c>
      <c r="L35" s="27" t="n">
        <v>50</v>
      </c>
      <c r="M35" s="178"/>
    </row>
    <row r="36" customFormat="false" ht="81.6" hidden="false" customHeight="true" outlineLevel="0" collapsed="false">
      <c r="A36" s="33" t="n">
        <v>27</v>
      </c>
      <c r="B36" s="173" t="s">
        <v>409</v>
      </c>
      <c r="C36" s="46" t="s">
        <v>356</v>
      </c>
      <c r="D36" s="183"/>
      <c r="E36" s="174"/>
      <c r="F36" s="177"/>
      <c r="G36" s="181" t="n">
        <f aca="false">SUM(H36:L36)</f>
        <v>2895.707</v>
      </c>
      <c r="H36" s="27"/>
      <c r="I36" s="27" t="n">
        <v>275.707</v>
      </c>
      <c r="J36" s="27"/>
      <c r="K36" s="28" t="n">
        <v>2620</v>
      </c>
      <c r="L36" s="27"/>
      <c r="M36" s="175" t="s">
        <v>413</v>
      </c>
    </row>
    <row r="37" customFormat="false" ht="52.8" hidden="false" customHeight="true" outlineLevel="0" collapsed="false">
      <c r="A37" s="33" t="n">
        <v>28</v>
      </c>
      <c r="B37" s="173" t="s">
        <v>409</v>
      </c>
      <c r="C37" s="46" t="s">
        <v>41</v>
      </c>
      <c r="D37" s="183"/>
      <c r="E37" s="174"/>
      <c r="F37" s="177"/>
      <c r="G37" s="181" t="n">
        <f aca="false">SUM(H37:L37)</f>
        <v>130.84</v>
      </c>
      <c r="H37" s="27" t="n">
        <v>130.84</v>
      </c>
      <c r="I37" s="27"/>
      <c r="J37" s="27"/>
      <c r="K37" s="28"/>
      <c r="L37" s="27"/>
      <c r="M37" s="175"/>
    </row>
    <row r="38" customFormat="false" ht="80.25" hidden="false" customHeight="true" outlineLevel="0" collapsed="false">
      <c r="A38" s="33" t="n">
        <v>29</v>
      </c>
      <c r="B38" s="173" t="s">
        <v>409</v>
      </c>
      <c r="C38" s="47" t="s">
        <v>414</v>
      </c>
      <c r="D38" s="183"/>
      <c r="E38" s="174"/>
      <c r="F38" s="177"/>
      <c r="G38" s="181" t="n">
        <f aca="false">SUM(H38:L38)</f>
        <v>133.34</v>
      </c>
      <c r="H38" s="27" t="n">
        <v>133.34</v>
      </c>
      <c r="I38" s="27"/>
      <c r="J38" s="27"/>
      <c r="K38" s="28"/>
      <c r="L38" s="27"/>
      <c r="M38" s="175" t="s">
        <v>415</v>
      </c>
    </row>
    <row r="39" customFormat="false" ht="79.5" hidden="false" customHeight="true" outlineLevel="0" collapsed="false">
      <c r="A39" s="33" t="n">
        <v>30</v>
      </c>
      <c r="B39" s="173" t="s">
        <v>409</v>
      </c>
      <c r="C39" s="47" t="s">
        <v>43</v>
      </c>
      <c r="D39" s="183"/>
      <c r="E39" s="174"/>
      <c r="F39" s="177"/>
      <c r="G39" s="181" t="n">
        <f aca="false">SUM(H39:L39)</f>
        <v>1976.086</v>
      </c>
      <c r="H39" s="27" t="n">
        <v>1486.086</v>
      </c>
      <c r="I39" s="30" t="n">
        <v>490</v>
      </c>
      <c r="J39" s="27"/>
      <c r="K39" s="28"/>
      <c r="L39" s="27"/>
      <c r="M39" s="175"/>
    </row>
    <row r="40" customFormat="false" ht="97.2" hidden="false" customHeight="true" outlineLevel="0" collapsed="false">
      <c r="A40" s="33" t="n">
        <v>31</v>
      </c>
      <c r="B40" s="173" t="s">
        <v>409</v>
      </c>
      <c r="C40" s="48" t="s">
        <v>44</v>
      </c>
      <c r="D40" s="183"/>
      <c r="E40" s="174"/>
      <c r="F40" s="177"/>
      <c r="G40" s="184" t="n">
        <f aca="false">SUM(H40:L40)</f>
        <v>1501.193</v>
      </c>
      <c r="H40" s="27" t="n">
        <v>298.425</v>
      </c>
      <c r="I40" s="28" t="n">
        <v>1202.768</v>
      </c>
      <c r="J40" s="27"/>
      <c r="K40" s="28"/>
      <c r="L40" s="27"/>
      <c r="M40" s="175" t="s">
        <v>416</v>
      </c>
    </row>
    <row r="41" customFormat="false" ht="80.4" hidden="false" customHeight="true" outlineLevel="0" collapsed="false">
      <c r="A41" s="128" t="n">
        <v>32</v>
      </c>
      <c r="B41" s="173" t="s">
        <v>417</v>
      </c>
      <c r="C41" s="46" t="s">
        <v>45</v>
      </c>
      <c r="D41" s="183"/>
      <c r="E41" s="174"/>
      <c r="F41" s="177"/>
      <c r="G41" s="184" t="n">
        <f aca="false">SUM(H41:L41)</f>
        <v>4834.157</v>
      </c>
      <c r="H41" s="27"/>
      <c r="I41" s="28" t="n">
        <v>4834.157</v>
      </c>
      <c r="J41" s="28"/>
      <c r="K41" s="28"/>
      <c r="L41" s="27"/>
      <c r="M41" s="175" t="s">
        <v>418</v>
      </c>
      <c r="N41" s="185"/>
    </row>
    <row r="42" customFormat="false" ht="178.8" hidden="false" customHeight="true" outlineLevel="0" collapsed="false">
      <c r="A42" s="33" t="n">
        <v>33</v>
      </c>
      <c r="B42" s="173" t="s">
        <v>417</v>
      </c>
      <c r="C42" s="46" t="s">
        <v>419</v>
      </c>
      <c r="D42" s="186" t="s">
        <v>395</v>
      </c>
      <c r="E42" s="187" t="s">
        <v>420</v>
      </c>
      <c r="F42" s="188" t="s">
        <v>397</v>
      </c>
      <c r="G42" s="184" t="n">
        <f aca="false">SUM(H42:M42)</f>
        <v>39963.303</v>
      </c>
      <c r="H42" s="27"/>
      <c r="I42" s="28"/>
      <c r="J42" s="28" t="n">
        <v>39963.303</v>
      </c>
      <c r="K42" s="28"/>
      <c r="L42" s="27"/>
      <c r="M42" s="175" t="s">
        <v>418</v>
      </c>
      <c r="N42" s="189"/>
    </row>
    <row r="43" customFormat="false" ht="48.6" hidden="false" customHeight="true" outlineLevel="0" collapsed="false">
      <c r="A43" s="33" t="n">
        <v>34</v>
      </c>
      <c r="B43" s="173"/>
      <c r="C43" s="46" t="s">
        <v>48</v>
      </c>
      <c r="D43" s="186"/>
      <c r="E43" s="187"/>
      <c r="F43" s="188"/>
      <c r="G43" s="184" t="n">
        <f aca="false">SUM(H43:L43)</f>
        <v>4703.09</v>
      </c>
      <c r="H43" s="27"/>
      <c r="I43" s="28"/>
      <c r="J43" s="28" t="n">
        <v>4703.09</v>
      </c>
      <c r="K43" s="28"/>
      <c r="L43" s="182"/>
      <c r="M43" s="175" t="s">
        <v>421</v>
      </c>
      <c r="N43" s="190"/>
      <c r="O43" s="49"/>
      <c r="P43" s="49"/>
    </row>
    <row r="44" customFormat="false" ht="31.8" hidden="false" customHeight="true" outlineLevel="0" collapsed="false">
      <c r="A44" s="128" t="n">
        <v>35</v>
      </c>
      <c r="B44" s="191" t="s">
        <v>406</v>
      </c>
      <c r="C44" s="192" t="s">
        <v>422</v>
      </c>
      <c r="D44" s="186"/>
      <c r="E44" s="187"/>
      <c r="F44" s="188"/>
      <c r="G44" s="193" t="n">
        <f aca="false">SUM(I44:L44)</f>
        <v>20730.502</v>
      </c>
      <c r="H44" s="194"/>
      <c r="I44" s="195" t="n">
        <v>1864.178</v>
      </c>
      <c r="J44" s="196" t="n">
        <f aca="false">SUM(J45:J173)</f>
        <v>10053.786</v>
      </c>
      <c r="K44" s="197" t="n">
        <f aca="false">SUM(K61:K173)</f>
        <v>8812.538</v>
      </c>
      <c r="L44" s="194"/>
      <c r="M44" s="198" t="s">
        <v>423</v>
      </c>
      <c r="N44" s="199"/>
      <c r="O44" s="49"/>
      <c r="P44" s="49"/>
    </row>
    <row r="45" customFormat="false" ht="27" hidden="false" customHeight="true" outlineLevel="0" collapsed="false">
      <c r="A45" s="200" t="s">
        <v>50</v>
      </c>
      <c r="B45" s="201"/>
      <c r="C45" s="202" t="s">
        <v>424</v>
      </c>
      <c r="D45" s="203"/>
      <c r="E45" s="204"/>
      <c r="F45" s="205"/>
      <c r="G45" s="206"/>
      <c r="H45" s="207"/>
      <c r="I45" s="208"/>
      <c r="J45" s="209" t="n">
        <v>77.578</v>
      </c>
      <c r="K45" s="23"/>
      <c r="L45" s="23"/>
      <c r="M45" s="210"/>
      <c r="N45" s="49"/>
      <c r="O45" s="49"/>
      <c r="P45" s="49"/>
    </row>
    <row r="46" customFormat="false" ht="27.6" hidden="false" customHeight="true" outlineLevel="0" collapsed="false">
      <c r="A46" s="211" t="s">
        <v>52</v>
      </c>
      <c r="B46" s="212"/>
      <c r="C46" s="213" t="s">
        <v>425</v>
      </c>
      <c r="D46" s="214"/>
      <c r="E46" s="215"/>
      <c r="F46" s="216"/>
      <c r="G46" s="217"/>
      <c r="H46" s="218"/>
      <c r="I46" s="219"/>
      <c r="J46" s="220" t="n">
        <v>77.578</v>
      </c>
      <c r="K46" s="59"/>
      <c r="L46" s="59"/>
      <c r="M46" s="175"/>
    </row>
    <row r="47" customFormat="false" ht="27" hidden="false" customHeight="true" outlineLevel="0" collapsed="false">
      <c r="A47" s="211" t="s">
        <v>54</v>
      </c>
      <c r="B47" s="212"/>
      <c r="C47" s="213" t="s">
        <v>426</v>
      </c>
      <c r="D47" s="214"/>
      <c r="E47" s="215"/>
      <c r="F47" s="216"/>
      <c r="G47" s="217"/>
      <c r="H47" s="218"/>
      <c r="I47" s="219"/>
      <c r="J47" s="220" t="n">
        <v>77.578</v>
      </c>
      <c r="K47" s="59"/>
      <c r="L47" s="59"/>
      <c r="M47" s="175"/>
    </row>
    <row r="48" customFormat="false" ht="26.4" hidden="false" customHeight="true" outlineLevel="0" collapsed="false">
      <c r="A48" s="211" t="s">
        <v>56</v>
      </c>
      <c r="B48" s="212"/>
      <c r="C48" s="213" t="s">
        <v>427</v>
      </c>
      <c r="D48" s="214"/>
      <c r="E48" s="215"/>
      <c r="F48" s="216"/>
      <c r="G48" s="217"/>
      <c r="H48" s="218"/>
      <c r="I48" s="219"/>
      <c r="J48" s="220" t="n">
        <v>77.578</v>
      </c>
      <c r="K48" s="59"/>
      <c r="L48" s="59"/>
      <c r="M48" s="175"/>
    </row>
    <row r="49" customFormat="false" ht="22.8" hidden="false" customHeight="true" outlineLevel="0" collapsed="false">
      <c r="A49" s="211" t="s">
        <v>58</v>
      </c>
      <c r="B49" s="212"/>
      <c r="C49" s="213" t="s">
        <v>428</v>
      </c>
      <c r="D49" s="214"/>
      <c r="E49" s="215"/>
      <c r="F49" s="216"/>
      <c r="G49" s="217"/>
      <c r="H49" s="218"/>
      <c r="I49" s="219"/>
      <c r="J49" s="220" t="n">
        <v>77.578</v>
      </c>
      <c r="K49" s="59"/>
      <c r="L49" s="59"/>
      <c r="M49" s="175"/>
    </row>
    <row r="50" customFormat="false" ht="25.2" hidden="false" customHeight="true" outlineLevel="0" collapsed="false">
      <c r="A50" s="211" t="s">
        <v>60</v>
      </c>
      <c r="B50" s="212"/>
      <c r="C50" s="213" t="s">
        <v>429</v>
      </c>
      <c r="D50" s="214"/>
      <c r="E50" s="215"/>
      <c r="F50" s="216"/>
      <c r="G50" s="217"/>
      <c r="H50" s="218"/>
      <c r="I50" s="219"/>
      <c r="J50" s="220" t="n">
        <v>77.578</v>
      </c>
      <c r="K50" s="59"/>
      <c r="L50" s="59"/>
      <c r="M50" s="175"/>
    </row>
    <row r="51" customFormat="false" ht="24" hidden="false" customHeight="true" outlineLevel="0" collapsed="false">
      <c r="A51" s="211" t="s">
        <v>62</v>
      </c>
      <c r="B51" s="212"/>
      <c r="C51" s="213" t="s">
        <v>430</v>
      </c>
      <c r="D51" s="214"/>
      <c r="E51" s="215"/>
      <c r="F51" s="216"/>
      <c r="G51" s="217"/>
      <c r="H51" s="218"/>
      <c r="I51" s="219"/>
      <c r="J51" s="220" t="n">
        <v>77.578</v>
      </c>
      <c r="K51" s="59"/>
      <c r="L51" s="59"/>
      <c r="M51" s="175"/>
    </row>
    <row r="52" customFormat="false" ht="24" hidden="false" customHeight="true" outlineLevel="0" collapsed="false">
      <c r="A52" s="211" t="s">
        <v>64</v>
      </c>
      <c r="B52" s="212"/>
      <c r="C52" s="213" t="s">
        <v>431</v>
      </c>
      <c r="D52" s="214"/>
      <c r="E52" s="215"/>
      <c r="F52" s="216"/>
      <c r="G52" s="217"/>
      <c r="H52" s="218"/>
      <c r="I52" s="219"/>
      <c r="J52" s="220" t="n">
        <v>77.578</v>
      </c>
      <c r="K52" s="59"/>
      <c r="L52" s="59"/>
      <c r="M52" s="175"/>
    </row>
    <row r="53" customFormat="false" ht="25.2" hidden="false" customHeight="true" outlineLevel="0" collapsed="false">
      <c r="A53" s="211" t="s">
        <v>66</v>
      </c>
      <c r="B53" s="212"/>
      <c r="C53" s="213" t="s">
        <v>432</v>
      </c>
      <c r="D53" s="214"/>
      <c r="E53" s="215"/>
      <c r="F53" s="216"/>
      <c r="G53" s="217"/>
      <c r="H53" s="218"/>
      <c r="I53" s="219"/>
      <c r="J53" s="220" t="n">
        <v>77.578</v>
      </c>
      <c r="K53" s="59"/>
      <c r="L53" s="59"/>
      <c r="M53" s="175"/>
    </row>
    <row r="54" customFormat="false" ht="24.6" hidden="false" customHeight="true" outlineLevel="0" collapsed="false">
      <c r="A54" s="211" t="s">
        <v>68</v>
      </c>
      <c r="B54" s="212"/>
      <c r="C54" s="213" t="s">
        <v>433</v>
      </c>
      <c r="D54" s="214"/>
      <c r="E54" s="215"/>
      <c r="F54" s="216"/>
      <c r="G54" s="217"/>
      <c r="H54" s="218"/>
      <c r="I54" s="219"/>
      <c r="J54" s="220" t="n">
        <v>77.578</v>
      </c>
      <c r="K54" s="59"/>
      <c r="L54" s="59"/>
      <c r="M54" s="175"/>
    </row>
    <row r="55" customFormat="false" ht="24.6" hidden="false" customHeight="true" outlineLevel="0" collapsed="false">
      <c r="A55" s="211" t="s">
        <v>70</v>
      </c>
      <c r="B55" s="212"/>
      <c r="C55" s="213" t="s">
        <v>434</v>
      </c>
      <c r="D55" s="214"/>
      <c r="E55" s="215"/>
      <c r="F55" s="216"/>
      <c r="G55" s="217"/>
      <c r="H55" s="218"/>
      <c r="I55" s="219"/>
      <c r="J55" s="220" t="n">
        <v>77.578</v>
      </c>
      <c r="K55" s="59"/>
      <c r="L55" s="59"/>
      <c r="M55" s="175"/>
    </row>
    <row r="56" customFormat="false" ht="25.2" hidden="false" customHeight="true" outlineLevel="0" collapsed="false">
      <c r="A56" s="211" t="s">
        <v>72</v>
      </c>
      <c r="B56" s="212"/>
      <c r="C56" s="213" t="s">
        <v>435</v>
      </c>
      <c r="D56" s="214"/>
      <c r="E56" s="215"/>
      <c r="F56" s="216"/>
      <c r="G56" s="217"/>
      <c r="H56" s="218"/>
      <c r="I56" s="219"/>
      <c r="J56" s="220" t="n">
        <v>77.578</v>
      </c>
      <c r="K56" s="59"/>
      <c r="L56" s="59"/>
      <c r="M56" s="175"/>
    </row>
    <row r="57" customFormat="false" ht="26.4" hidden="false" customHeight="true" outlineLevel="0" collapsed="false">
      <c r="A57" s="211" t="s">
        <v>74</v>
      </c>
      <c r="B57" s="212"/>
      <c r="C57" s="213" t="s">
        <v>436</v>
      </c>
      <c r="D57" s="214"/>
      <c r="E57" s="215"/>
      <c r="F57" s="216"/>
      <c r="G57" s="217"/>
      <c r="H57" s="218"/>
      <c r="I57" s="219"/>
      <c r="J57" s="220" t="n">
        <v>77.578</v>
      </c>
      <c r="K57" s="59"/>
      <c r="L57" s="59"/>
      <c r="M57" s="175"/>
    </row>
    <row r="58" customFormat="false" ht="24.6" hidden="false" customHeight="true" outlineLevel="0" collapsed="false">
      <c r="A58" s="211" t="s">
        <v>76</v>
      </c>
      <c r="B58" s="212"/>
      <c r="C58" s="213" t="s">
        <v>437</v>
      </c>
      <c r="D58" s="214"/>
      <c r="E58" s="215"/>
      <c r="F58" s="216"/>
      <c r="G58" s="217"/>
      <c r="H58" s="218"/>
      <c r="I58" s="219"/>
      <c r="J58" s="220" t="n">
        <v>77.578</v>
      </c>
      <c r="K58" s="59"/>
      <c r="L58" s="59"/>
      <c r="M58" s="175"/>
    </row>
    <row r="59" customFormat="false" ht="25.2" hidden="false" customHeight="true" outlineLevel="0" collapsed="false">
      <c r="A59" s="211" t="s">
        <v>78</v>
      </c>
      <c r="B59" s="212"/>
      <c r="C59" s="213" t="s">
        <v>438</v>
      </c>
      <c r="D59" s="214"/>
      <c r="E59" s="215"/>
      <c r="F59" s="216"/>
      <c r="G59" s="217"/>
      <c r="H59" s="218"/>
      <c r="I59" s="219"/>
      <c r="J59" s="220" t="n">
        <v>77.578</v>
      </c>
      <c r="K59" s="59"/>
      <c r="L59" s="59"/>
      <c r="M59" s="175"/>
    </row>
    <row r="60" customFormat="false" ht="24.6" hidden="false" customHeight="true" outlineLevel="0" collapsed="false">
      <c r="A60" s="211" t="s">
        <v>80</v>
      </c>
      <c r="B60" s="212"/>
      <c r="C60" s="213" t="s">
        <v>439</v>
      </c>
      <c r="D60" s="214"/>
      <c r="E60" s="215"/>
      <c r="F60" s="216"/>
      <c r="G60" s="217"/>
      <c r="H60" s="218"/>
      <c r="I60" s="219"/>
      <c r="J60" s="220" t="n">
        <v>77.578</v>
      </c>
      <c r="K60" s="59"/>
      <c r="L60" s="59"/>
      <c r="M60" s="175"/>
    </row>
    <row r="61" customFormat="false" ht="26.4" hidden="false" customHeight="true" outlineLevel="0" collapsed="false">
      <c r="A61" s="69" t="s">
        <v>82</v>
      </c>
      <c r="B61" s="174"/>
      <c r="C61" s="68" t="s">
        <v>440</v>
      </c>
      <c r="D61" s="221"/>
      <c r="E61" s="222"/>
      <c r="F61" s="177"/>
      <c r="G61" s="181"/>
      <c r="H61" s="59"/>
      <c r="I61" s="27"/>
      <c r="J61" s="65" t="n">
        <v>77.578</v>
      </c>
      <c r="K61" s="65" t="n">
        <v>77.578</v>
      </c>
      <c r="L61" s="59"/>
      <c r="M61" s="175"/>
    </row>
    <row r="62" customFormat="false" ht="25.2" hidden="false" customHeight="true" outlineLevel="0" collapsed="false">
      <c r="A62" s="69" t="s">
        <v>84</v>
      </c>
      <c r="B62" s="174"/>
      <c r="C62" s="68" t="s">
        <v>441</v>
      </c>
      <c r="D62" s="221"/>
      <c r="E62" s="222"/>
      <c r="F62" s="177"/>
      <c r="G62" s="181"/>
      <c r="H62" s="59"/>
      <c r="I62" s="27"/>
      <c r="J62" s="65" t="n">
        <v>77.578</v>
      </c>
      <c r="K62" s="65" t="n">
        <v>77.578</v>
      </c>
      <c r="L62" s="59"/>
      <c r="M62" s="175"/>
    </row>
    <row r="63" customFormat="false" ht="24" hidden="false" customHeight="true" outlineLevel="0" collapsed="false">
      <c r="A63" s="69" t="s">
        <v>86</v>
      </c>
      <c r="B63" s="174"/>
      <c r="C63" s="68" t="s">
        <v>442</v>
      </c>
      <c r="D63" s="221"/>
      <c r="E63" s="222"/>
      <c r="F63" s="177"/>
      <c r="G63" s="181"/>
      <c r="H63" s="59"/>
      <c r="I63" s="27"/>
      <c r="J63" s="65" t="n">
        <v>77.578</v>
      </c>
      <c r="K63" s="65" t="n">
        <v>77.578</v>
      </c>
      <c r="L63" s="59"/>
      <c r="M63" s="175"/>
    </row>
    <row r="64" customFormat="false" ht="25.2" hidden="false" customHeight="true" outlineLevel="0" collapsed="false">
      <c r="A64" s="69" t="s">
        <v>88</v>
      </c>
      <c r="B64" s="174"/>
      <c r="C64" s="68" t="s">
        <v>443</v>
      </c>
      <c r="D64" s="221"/>
      <c r="E64" s="222"/>
      <c r="F64" s="177"/>
      <c r="G64" s="181"/>
      <c r="H64" s="59"/>
      <c r="I64" s="27"/>
      <c r="J64" s="65" t="n">
        <v>77.578</v>
      </c>
      <c r="K64" s="65" t="n">
        <v>77.578</v>
      </c>
      <c r="L64" s="59"/>
      <c r="M64" s="175"/>
    </row>
    <row r="65" customFormat="false" ht="24.6" hidden="false" customHeight="true" outlineLevel="0" collapsed="false">
      <c r="A65" s="69" t="s">
        <v>90</v>
      </c>
      <c r="B65" s="174"/>
      <c r="C65" s="68" t="s">
        <v>444</v>
      </c>
      <c r="D65" s="221"/>
      <c r="E65" s="222"/>
      <c r="F65" s="177"/>
      <c r="G65" s="181"/>
      <c r="H65" s="59"/>
      <c r="I65" s="27"/>
      <c r="J65" s="65" t="n">
        <v>77.578</v>
      </c>
      <c r="K65" s="65" t="n">
        <v>77.578</v>
      </c>
      <c r="L65" s="59"/>
      <c r="M65" s="175"/>
    </row>
    <row r="66" customFormat="false" ht="24" hidden="false" customHeight="true" outlineLevel="0" collapsed="false">
      <c r="A66" s="69" t="s">
        <v>92</v>
      </c>
      <c r="B66" s="174"/>
      <c r="C66" s="68" t="s">
        <v>445</v>
      </c>
      <c r="D66" s="221"/>
      <c r="E66" s="222"/>
      <c r="F66" s="177"/>
      <c r="G66" s="181"/>
      <c r="H66" s="59"/>
      <c r="I66" s="27"/>
      <c r="J66" s="65" t="n">
        <v>77.578</v>
      </c>
      <c r="K66" s="65" t="n">
        <v>77.578</v>
      </c>
      <c r="L66" s="59"/>
      <c r="M66" s="175"/>
    </row>
    <row r="67" customFormat="false" ht="24.6" hidden="false" customHeight="true" outlineLevel="0" collapsed="false">
      <c r="A67" s="69" t="s">
        <v>94</v>
      </c>
      <c r="B67" s="174"/>
      <c r="C67" s="68" t="s">
        <v>446</v>
      </c>
      <c r="D67" s="221"/>
      <c r="E67" s="222"/>
      <c r="F67" s="177"/>
      <c r="G67" s="181"/>
      <c r="H67" s="59"/>
      <c r="I67" s="27"/>
      <c r="J67" s="65" t="n">
        <v>77.578</v>
      </c>
      <c r="K67" s="65" t="n">
        <v>77.578</v>
      </c>
      <c r="L67" s="59"/>
      <c r="M67" s="175"/>
    </row>
    <row r="68" customFormat="false" ht="25.2" hidden="false" customHeight="true" outlineLevel="0" collapsed="false">
      <c r="A68" s="69" t="s">
        <v>96</v>
      </c>
      <c r="B68" s="174"/>
      <c r="C68" s="68" t="s">
        <v>447</v>
      </c>
      <c r="D68" s="221"/>
      <c r="E68" s="222"/>
      <c r="F68" s="177"/>
      <c r="G68" s="181"/>
      <c r="H68" s="59"/>
      <c r="I68" s="27"/>
      <c r="J68" s="65" t="n">
        <v>77.578</v>
      </c>
      <c r="K68" s="65" t="n">
        <v>77.578</v>
      </c>
      <c r="L68" s="59"/>
      <c r="M68" s="175"/>
    </row>
    <row r="69" customFormat="false" ht="25.8" hidden="false" customHeight="true" outlineLevel="0" collapsed="false">
      <c r="A69" s="69" t="s">
        <v>98</v>
      </c>
      <c r="B69" s="174"/>
      <c r="C69" s="68" t="s">
        <v>448</v>
      </c>
      <c r="D69" s="221"/>
      <c r="E69" s="222"/>
      <c r="F69" s="177"/>
      <c r="G69" s="181"/>
      <c r="H69" s="59"/>
      <c r="I69" s="27"/>
      <c r="J69" s="65" t="n">
        <v>77.578</v>
      </c>
      <c r="K69" s="65" t="n">
        <v>77.578</v>
      </c>
      <c r="L69" s="59"/>
      <c r="M69" s="175"/>
    </row>
    <row r="70" customFormat="false" ht="25.2" hidden="false" customHeight="true" outlineLevel="0" collapsed="false">
      <c r="A70" s="69" t="s">
        <v>100</v>
      </c>
      <c r="B70" s="174"/>
      <c r="C70" s="68" t="s">
        <v>449</v>
      </c>
      <c r="D70" s="221"/>
      <c r="E70" s="222"/>
      <c r="F70" s="177"/>
      <c r="G70" s="181"/>
      <c r="H70" s="59"/>
      <c r="I70" s="27"/>
      <c r="J70" s="65" t="n">
        <v>77.578</v>
      </c>
      <c r="K70" s="65" t="n">
        <v>77.578</v>
      </c>
      <c r="L70" s="59"/>
      <c r="M70" s="175"/>
    </row>
    <row r="71" customFormat="false" ht="25.2" hidden="false" customHeight="true" outlineLevel="0" collapsed="false">
      <c r="A71" s="69" t="s">
        <v>102</v>
      </c>
      <c r="B71" s="174"/>
      <c r="C71" s="68" t="s">
        <v>450</v>
      </c>
      <c r="D71" s="221"/>
      <c r="E71" s="222"/>
      <c r="F71" s="177"/>
      <c r="G71" s="181"/>
      <c r="H71" s="59"/>
      <c r="I71" s="27"/>
      <c r="J71" s="65" t="n">
        <v>77.578</v>
      </c>
      <c r="K71" s="65" t="n">
        <v>77.578</v>
      </c>
      <c r="L71" s="59"/>
      <c r="M71" s="175"/>
    </row>
    <row r="72" customFormat="false" ht="25.2" hidden="false" customHeight="true" outlineLevel="0" collapsed="false">
      <c r="A72" s="69" t="s">
        <v>104</v>
      </c>
      <c r="B72" s="174"/>
      <c r="C72" s="68" t="s">
        <v>451</v>
      </c>
      <c r="D72" s="221"/>
      <c r="E72" s="222"/>
      <c r="F72" s="177"/>
      <c r="G72" s="181"/>
      <c r="H72" s="59"/>
      <c r="I72" s="27"/>
      <c r="J72" s="65" t="n">
        <v>77.578</v>
      </c>
      <c r="K72" s="65" t="n">
        <v>77.578</v>
      </c>
      <c r="L72" s="59"/>
      <c r="M72" s="175"/>
    </row>
    <row r="73" customFormat="false" ht="25.2" hidden="false" customHeight="true" outlineLevel="0" collapsed="false">
      <c r="A73" s="69" t="s">
        <v>106</v>
      </c>
      <c r="B73" s="174"/>
      <c r="C73" s="68" t="s">
        <v>452</v>
      </c>
      <c r="D73" s="221"/>
      <c r="E73" s="222"/>
      <c r="F73" s="177"/>
      <c r="G73" s="181"/>
      <c r="H73" s="59"/>
      <c r="I73" s="27"/>
      <c r="J73" s="65" t="n">
        <v>77.578</v>
      </c>
      <c r="K73" s="65" t="n">
        <v>77.578</v>
      </c>
      <c r="L73" s="59"/>
      <c r="M73" s="175"/>
    </row>
    <row r="74" customFormat="false" ht="26.4" hidden="false" customHeight="true" outlineLevel="0" collapsed="false">
      <c r="A74" s="69" t="s">
        <v>108</v>
      </c>
      <c r="B74" s="174"/>
      <c r="C74" s="68" t="s">
        <v>453</v>
      </c>
      <c r="D74" s="221"/>
      <c r="E74" s="222"/>
      <c r="F74" s="177"/>
      <c r="G74" s="181"/>
      <c r="H74" s="59"/>
      <c r="I74" s="27"/>
      <c r="J74" s="65" t="n">
        <v>77.578</v>
      </c>
      <c r="K74" s="65" t="n">
        <v>77.578</v>
      </c>
      <c r="L74" s="59"/>
      <c r="M74" s="175"/>
    </row>
    <row r="75" customFormat="false" ht="25.2" hidden="false" customHeight="true" outlineLevel="0" collapsed="false">
      <c r="A75" s="69" t="s">
        <v>110</v>
      </c>
      <c r="B75" s="174"/>
      <c r="C75" s="68" t="s">
        <v>454</v>
      </c>
      <c r="D75" s="221"/>
      <c r="E75" s="222"/>
      <c r="F75" s="177"/>
      <c r="G75" s="181"/>
      <c r="H75" s="59"/>
      <c r="I75" s="27"/>
      <c r="J75" s="65" t="n">
        <v>77.578</v>
      </c>
      <c r="K75" s="65" t="n">
        <v>77.578</v>
      </c>
      <c r="L75" s="59"/>
      <c r="M75" s="175"/>
    </row>
    <row r="76" customFormat="false" ht="26.4" hidden="false" customHeight="true" outlineLevel="0" collapsed="false">
      <c r="A76" s="69" t="s">
        <v>112</v>
      </c>
      <c r="B76" s="174"/>
      <c r="C76" s="68" t="s">
        <v>455</v>
      </c>
      <c r="D76" s="221"/>
      <c r="E76" s="222"/>
      <c r="F76" s="177"/>
      <c r="G76" s="181"/>
      <c r="H76" s="59"/>
      <c r="I76" s="27"/>
      <c r="J76" s="65" t="n">
        <v>77.578</v>
      </c>
      <c r="K76" s="65" t="n">
        <v>77.578</v>
      </c>
      <c r="L76" s="59"/>
      <c r="M76" s="175"/>
    </row>
    <row r="77" customFormat="false" ht="24" hidden="false" customHeight="true" outlineLevel="0" collapsed="false">
      <c r="A77" s="69" t="s">
        <v>114</v>
      </c>
      <c r="B77" s="174"/>
      <c r="C77" s="68" t="s">
        <v>456</v>
      </c>
      <c r="D77" s="221"/>
      <c r="E77" s="222"/>
      <c r="F77" s="177"/>
      <c r="G77" s="181"/>
      <c r="H77" s="59"/>
      <c r="I77" s="27"/>
      <c r="J77" s="65" t="n">
        <v>77.578</v>
      </c>
      <c r="K77" s="65" t="n">
        <v>77.578</v>
      </c>
      <c r="L77" s="59"/>
      <c r="M77" s="175"/>
    </row>
    <row r="78" customFormat="false" ht="24.6" hidden="false" customHeight="true" outlineLevel="0" collapsed="false">
      <c r="A78" s="69" t="s">
        <v>116</v>
      </c>
      <c r="B78" s="174"/>
      <c r="C78" s="68" t="s">
        <v>457</v>
      </c>
      <c r="D78" s="221"/>
      <c r="E78" s="222"/>
      <c r="F78" s="177"/>
      <c r="G78" s="181"/>
      <c r="H78" s="59"/>
      <c r="I78" s="27"/>
      <c r="J78" s="65" t="n">
        <v>77.578</v>
      </c>
      <c r="K78" s="65" t="n">
        <v>77.578</v>
      </c>
      <c r="L78" s="59"/>
      <c r="M78" s="175"/>
    </row>
    <row r="79" customFormat="false" ht="24" hidden="false" customHeight="true" outlineLevel="0" collapsed="false">
      <c r="A79" s="69" t="s">
        <v>118</v>
      </c>
      <c r="B79" s="174"/>
      <c r="C79" s="68" t="s">
        <v>458</v>
      </c>
      <c r="D79" s="221"/>
      <c r="E79" s="222"/>
      <c r="F79" s="177"/>
      <c r="G79" s="181"/>
      <c r="H79" s="59"/>
      <c r="I79" s="27"/>
      <c r="J79" s="65" t="n">
        <v>77.578</v>
      </c>
      <c r="K79" s="65" t="n">
        <v>77.578</v>
      </c>
      <c r="L79" s="59"/>
      <c r="M79" s="175"/>
    </row>
    <row r="80" customFormat="false" ht="24" hidden="false" customHeight="true" outlineLevel="0" collapsed="false">
      <c r="A80" s="69" t="s">
        <v>120</v>
      </c>
      <c r="B80" s="174"/>
      <c r="C80" s="68" t="s">
        <v>459</v>
      </c>
      <c r="D80" s="221"/>
      <c r="E80" s="222"/>
      <c r="F80" s="177"/>
      <c r="G80" s="181"/>
      <c r="H80" s="59"/>
      <c r="I80" s="27"/>
      <c r="J80" s="65" t="n">
        <v>77.578</v>
      </c>
      <c r="K80" s="65" t="n">
        <v>77.578</v>
      </c>
      <c r="L80" s="59"/>
      <c r="M80" s="175"/>
    </row>
    <row r="81" customFormat="false" ht="25.2" hidden="false" customHeight="true" outlineLevel="0" collapsed="false">
      <c r="A81" s="69" t="s">
        <v>122</v>
      </c>
      <c r="B81" s="174"/>
      <c r="C81" s="68" t="s">
        <v>460</v>
      </c>
      <c r="D81" s="221"/>
      <c r="E81" s="222"/>
      <c r="F81" s="177"/>
      <c r="G81" s="181"/>
      <c r="H81" s="59"/>
      <c r="I81" s="27"/>
      <c r="J81" s="65" t="n">
        <v>77.578</v>
      </c>
      <c r="K81" s="65" t="n">
        <v>77.578</v>
      </c>
      <c r="L81" s="59"/>
      <c r="M81" s="175"/>
    </row>
    <row r="82" customFormat="false" ht="25.2" hidden="false" customHeight="true" outlineLevel="0" collapsed="false">
      <c r="A82" s="69" t="s">
        <v>124</v>
      </c>
      <c r="B82" s="174"/>
      <c r="C82" s="68" t="s">
        <v>461</v>
      </c>
      <c r="D82" s="221"/>
      <c r="E82" s="222"/>
      <c r="F82" s="177"/>
      <c r="G82" s="181"/>
      <c r="H82" s="59"/>
      <c r="I82" s="27"/>
      <c r="J82" s="65" t="n">
        <v>77.578</v>
      </c>
      <c r="K82" s="65" t="n">
        <v>77.578</v>
      </c>
      <c r="L82" s="59"/>
      <c r="M82" s="175"/>
    </row>
    <row r="83" customFormat="false" ht="24" hidden="false" customHeight="true" outlineLevel="0" collapsed="false">
      <c r="A83" s="69" t="s">
        <v>126</v>
      </c>
      <c r="B83" s="174"/>
      <c r="C83" s="68" t="s">
        <v>462</v>
      </c>
      <c r="D83" s="221"/>
      <c r="E83" s="222"/>
      <c r="F83" s="177"/>
      <c r="G83" s="181"/>
      <c r="H83" s="59"/>
      <c r="I83" s="27"/>
      <c r="J83" s="65" t="n">
        <v>77.578</v>
      </c>
      <c r="K83" s="65" t="n">
        <v>77.578</v>
      </c>
      <c r="L83" s="59"/>
      <c r="M83" s="175"/>
    </row>
    <row r="84" customFormat="false" ht="24.6" hidden="false" customHeight="true" outlineLevel="0" collapsed="false">
      <c r="A84" s="69" t="s">
        <v>128</v>
      </c>
      <c r="B84" s="174"/>
      <c r="C84" s="68" t="s">
        <v>463</v>
      </c>
      <c r="D84" s="221"/>
      <c r="E84" s="222"/>
      <c r="F84" s="177"/>
      <c r="G84" s="181"/>
      <c r="H84" s="59"/>
      <c r="I84" s="27"/>
      <c r="J84" s="65" t="n">
        <v>77.578</v>
      </c>
      <c r="K84" s="65" t="n">
        <v>77.578</v>
      </c>
      <c r="L84" s="59"/>
      <c r="M84" s="175"/>
    </row>
    <row r="85" customFormat="false" ht="24.6" hidden="false" customHeight="true" outlineLevel="0" collapsed="false">
      <c r="A85" s="69" t="s">
        <v>130</v>
      </c>
      <c r="B85" s="174"/>
      <c r="C85" s="68" t="s">
        <v>464</v>
      </c>
      <c r="D85" s="221"/>
      <c r="E85" s="222"/>
      <c r="F85" s="177"/>
      <c r="G85" s="181"/>
      <c r="H85" s="59"/>
      <c r="I85" s="27"/>
      <c r="J85" s="65" t="n">
        <v>77.578</v>
      </c>
      <c r="K85" s="65" t="n">
        <v>77.578</v>
      </c>
      <c r="L85" s="59"/>
      <c r="M85" s="175"/>
    </row>
    <row r="86" customFormat="false" ht="24" hidden="false" customHeight="true" outlineLevel="0" collapsed="false">
      <c r="A86" s="69" t="s">
        <v>132</v>
      </c>
      <c r="B86" s="174"/>
      <c r="C86" s="68" t="s">
        <v>465</v>
      </c>
      <c r="D86" s="221"/>
      <c r="E86" s="222"/>
      <c r="F86" s="177"/>
      <c r="G86" s="181"/>
      <c r="H86" s="59"/>
      <c r="I86" s="27"/>
      <c r="J86" s="65" t="n">
        <v>77.578</v>
      </c>
      <c r="K86" s="65" t="n">
        <v>77.578</v>
      </c>
      <c r="L86" s="59"/>
      <c r="M86" s="175"/>
    </row>
    <row r="87" customFormat="false" ht="24.6" hidden="false" customHeight="true" outlineLevel="0" collapsed="false">
      <c r="A87" s="69" t="s">
        <v>134</v>
      </c>
      <c r="B87" s="174"/>
      <c r="C87" s="68" t="s">
        <v>466</v>
      </c>
      <c r="D87" s="221"/>
      <c r="E87" s="222"/>
      <c r="F87" s="177"/>
      <c r="G87" s="181"/>
      <c r="H87" s="59"/>
      <c r="I87" s="27"/>
      <c r="J87" s="65" t="n">
        <v>77.578</v>
      </c>
      <c r="K87" s="65" t="n">
        <v>77.578</v>
      </c>
      <c r="L87" s="59"/>
      <c r="M87" s="175"/>
    </row>
    <row r="88" customFormat="false" ht="25.2" hidden="false" customHeight="true" outlineLevel="0" collapsed="false">
      <c r="A88" s="69" t="s">
        <v>136</v>
      </c>
      <c r="B88" s="174"/>
      <c r="C88" s="68" t="s">
        <v>467</v>
      </c>
      <c r="D88" s="221"/>
      <c r="E88" s="222"/>
      <c r="F88" s="177"/>
      <c r="G88" s="181"/>
      <c r="H88" s="59"/>
      <c r="I88" s="27"/>
      <c r="J88" s="65" t="n">
        <v>77.578</v>
      </c>
      <c r="K88" s="65" t="n">
        <v>77.578</v>
      </c>
      <c r="L88" s="59"/>
      <c r="M88" s="175"/>
    </row>
    <row r="89" customFormat="false" ht="25.2" hidden="false" customHeight="true" outlineLevel="0" collapsed="false">
      <c r="A89" s="69" t="s">
        <v>138</v>
      </c>
      <c r="B89" s="174"/>
      <c r="C89" s="68" t="s">
        <v>468</v>
      </c>
      <c r="D89" s="221"/>
      <c r="E89" s="222"/>
      <c r="F89" s="177"/>
      <c r="G89" s="181"/>
      <c r="H89" s="59"/>
      <c r="I89" s="27"/>
      <c r="J89" s="65" t="n">
        <v>77.578</v>
      </c>
      <c r="K89" s="65" t="n">
        <v>77.578</v>
      </c>
      <c r="L89" s="59"/>
      <c r="M89" s="175"/>
    </row>
    <row r="90" customFormat="false" ht="26.4" hidden="false" customHeight="true" outlineLevel="0" collapsed="false">
      <c r="A90" s="69" t="s">
        <v>140</v>
      </c>
      <c r="B90" s="174"/>
      <c r="C90" s="68" t="s">
        <v>469</v>
      </c>
      <c r="D90" s="221"/>
      <c r="E90" s="222"/>
      <c r="F90" s="177"/>
      <c r="G90" s="181"/>
      <c r="H90" s="59"/>
      <c r="I90" s="27"/>
      <c r="J90" s="65" t="n">
        <v>77.578</v>
      </c>
      <c r="K90" s="65" t="n">
        <v>77.578</v>
      </c>
      <c r="L90" s="59"/>
      <c r="M90" s="175"/>
    </row>
    <row r="91" customFormat="false" ht="24.6" hidden="false" customHeight="true" outlineLevel="0" collapsed="false">
      <c r="A91" s="69" t="s">
        <v>142</v>
      </c>
      <c r="B91" s="174"/>
      <c r="C91" s="68" t="s">
        <v>470</v>
      </c>
      <c r="D91" s="221"/>
      <c r="E91" s="222"/>
      <c r="F91" s="177"/>
      <c r="G91" s="181"/>
      <c r="H91" s="59"/>
      <c r="I91" s="27"/>
      <c r="J91" s="65" t="n">
        <v>77.578</v>
      </c>
      <c r="K91" s="65" t="n">
        <v>77.578</v>
      </c>
      <c r="L91" s="59"/>
      <c r="M91" s="175"/>
    </row>
    <row r="92" customFormat="false" ht="24.6" hidden="false" customHeight="true" outlineLevel="0" collapsed="false">
      <c r="A92" s="69" t="s">
        <v>144</v>
      </c>
      <c r="B92" s="174"/>
      <c r="C92" s="68" t="s">
        <v>471</v>
      </c>
      <c r="D92" s="221"/>
      <c r="E92" s="222"/>
      <c r="F92" s="177"/>
      <c r="G92" s="181"/>
      <c r="H92" s="59"/>
      <c r="I92" s="27"/>
      <c r="J92" s="65" t="n">
        <v>77.578</v>
      </c>
      <c r="K92" s="65" t="n">
        <v>77.578</v>
      </c>
      <c r="L92" s="59"/>
      <c r="M92" s="175"/>
    </row>
    <row r="93" customFormat="false" ht="24.6" hidden="false" customHeight="true" outlineLevel="0" collapsed="false">
      <c r="A93" s="69" t="s">
        <v>146</v>
      </c>
      <c r="B93" s="174"/>
      <c r="C93" s="68" t="s">
        <v>472</v>
      </c>
      <c r="D93" s="221"/>
      <c r="E93" s="222"/>
      <c r="F93" s="177"/>
      <c r="G93" s="181"/>
      <c r="H93" s="59"/>
      <c r="I93" s="27"/>
      <c r="J93" s="65" t="n">
        <v>77.578</v>
      </c>
      <c r="K93" s="65" t="n">
        <v>77.578</v>
      </c>
      <c r="L93" s="59"/>
      <c r="M93" s="175"/>
    </row>
    <row r="94" customFormat="false" ht="24" hidden="false" customHeight="true" outlineLevel="0" collapsed="false">
      <c r="A94" s="69" t="s">
        <v>148</v>
      </c>
      <c r="B94" s="174"/>
      <c r="C94" s="68" t="s">
        <v>473</v>
      </c>
      <c r="D94" s="221"/>
      <c r="E94" s="222"/>
      <c r="F94" s="177"/>
      <c r="G94" s="181"/>
      <c r="H94" s="59"/>
      <c r="I94" s="27"/>
      <c r="J94" s="65" t="n">
        <v>77.578</v>
      </c>
      <c r="K94" s="65" t="n">
        <v>77.578</v>
      </c>
      <c r="L94" s="59"/>
      <c r="M94" s="175"/>
    </row>
    <row r="95" customFormat="false" ht="24" hidden="false" customHeight="true" outlineLevel="0" collapsed="false">
      <c r="A95" s="69" t="s">
        <v>150</v>
      </c>
      <c r="B95" s="174"/>
      <c r="C95" s="68" t="s">
        <v>474</v>
      </c>
      <c r="D95" s="221"/>
      <c r="E95" s="222"/>
      <c r="F95" s="177"/>
      <c r="G95" s="181"/>
      <c r="H95" s="59"/>
      <c r="I95" s="27"/>
      <c r="J95" s="65" t="n">
        <v>77.578</v>
      </c>
      <c r="K95" s="65" t="n">
        <v>77.578</v>
      </c>
      <c r="L95" s="59"/>
      <c r="M95" s="175"/>
    </row>
    <row r="96" customFormat="false" ht="23.4" hidden="false" customHeight="true" outlineLevel="0" collapsed="false">
      <c r="A96" s="69" t="s">
        <v>152</v>
      </c>
      <c r="B96" s="174"/>
      <c r="C96" s="68" t="s">
        <v>475</v>
      </c>
      <c r="D96" s="221"/>
      <c r="E96" s="222"/>
      <c r="F96" s="177"/>
      <c r="G96" s="181"/>
      <c r="H96" s="59"/>
      <c r="I96" s="27"/>
      <c r="J96" s="65" t="n">
        <v>77.578</v>
      </c>
      <c r="K96" s="65" t="n">
        <v>77.578</v>
      </c>
      <c r="L96" s="59"/>
      <c r="M96" s="175"/>
    </row>
    <row r="97" customFormat="false" ht="25.8" hidden="false" customHeight="true" outlineLevel="0" collapsed="false">
      <c r="A97" s="69" t="s">
        <v>154</v>
      </c>
      <c r="B97" s="174"/>
      <c r="C97" s="68" t="s">
        <v>476</v>
      </c>
      <c r="D97" s="221"/>
      <c r="E97" s="222"/>
      <c r="F97" s="177"/>
      <c r="G97" s="181"/>
      <c r="H97" s="59"/>
      <c r="I97" s="27"/>
      <c r="J97" s="65" t="n">
        <v>77.578</v>
      </c>
      <c r="K97" s="65" t="n">
        <v>77.578</v>
      </c>
      <c r="L97" s="59"/>
      <c r="M97" s="175"/>
    </row>
    <row r="98" customFormat="false" ht="25.2" hidden="false" customHeight="true" outlineLevel="0" collapsed="false">
      <c r="A98" s="69" t="s">
        <v>156</v>
      </c>
      <c r="B98" s="174"/>
      <c r="C98" s="68" t="s">
        <v>477</v>
      </c>
      <c r="D98" s="221"/>
      <c r="E98" s="222"/>
      <c r="F98" s="177"/>
      <c r="G98" s="181"/>
      <c r="H98" s="59"/>
      <c r="I98" s="27"/>
      <c r="J98" s="65" t="n">
        <v>77.578</v>
      </c>
      <c r="K98" s="65" t="n">
        <v>77.578</v>
      </c>
      <c r="L98" s="59"/>
      <c r="M98" s="175"/>
    </row>
    <row r="99" customFormat="false" ht="25.2" hidden="false" customHeight="true" outlineLevel="0" collapsed="false">
      <c r="A99" s="69" t="s">
        <v>158</v>
      </c>
      <c r="B99" s="174"/>
      <c r="C99" s="68" t="s">
        <v>478</v>
      </c>
      <c r="D99" s="221"/>
      <c r="E99" s="222"/>
      <c r="F99" s="177"/>
      <c r="G99" s="181"/>
      <c r="H99" s="59"/>
      <c r="I99" s="27"/>
      <c r="J99" s="65" t="n">
        <v>77.578</v>
      </c>
      <c r="K99" s="65" t="n">
        <v>77.578</v>
      </c>
      <c r="L99" s="59"/>
      <c r="M99" s="175"/>
    </row>
    <row r="100" customFormat="false" ht="26.4" hidden="false" customHeight="true" outlineLevel="0" collapsed="false">
      <c r="A100" s="69" t="s">
        <v>160</v>
      </c>
      <c r="B100" s="174"/>
      <c r="C100" s="68" t="s">
        <v>479</v>
      </c>
      <c r="D100" s="221"/>
      <c r="E100" s="222"/>
      <c r="F100" s="177"/>
      <c r="G100" s="181"/>
      <c r="H100" s="59"/>
      <c r="I100" s="27"/>
      <c r="J100" s="65" t="n">
        <v>77.578</v>
      </c>
      <c r="K100" s="65" t="n">
        <v>77.578</v>
      </c>
      <c r="L100" s="59"/>
      <c r="M100" s="175"/>
    </row>
    <row r="101" customFormat="false" ht="24.6" hidden="false" customHeight="true" outlineLevel="0" collapsed="false">
      <c r="A101" s="69" t="s">
        <v>162</v>
      </c>
      <c r="B101" s="174"/>
      <c r="C101" s="68" t="s">
        <v>480</v>
      </c>
      <c r="D101" s="221"/>
      <c r="E101" s="222"/>
      <c r="F101" s="177"/>
      <c r="G101" s="181"/>
      <c r="H101" s="59"/>
      <c r="I101" s="27"/>
      <c r="J101" s="65" t="n">
        <v>77.578</v>
      </c>
      <c r="K101" s="65" t="n">
        <v>77.578</v>
      </c>
      <c r="L101" s="59"/>
      <c r="M101" s="175"/>
    </row>
    <row r="102" customFormat="false" ht="24.6" hidden="false" customHeight="true" outlineLevel="0" collapsed="false">
      <c r="A102" s="69" t="s">
        <v>164</v>
      </c>
      <c r="B102" s="174"/>
      <c r="C102" s="68" t="s">
        <v>481</v>
      </c>
      <c r="D102" s="221"/>
      <c r="E102" s="222"/>
      <c r="F102" s="177"/>
      <c r="G102" s="181"/>
      <c r="H102" s="59"/>
      <c r="I102" s="27"/>
      <c r="J102" s="65" t="n">
        <v>77.578</v>
      </c>
      <c r="K102" s="65" t="n">
        <v>77.578</v>
      </c>
      <c r="L102" s="59"/>
      <c r="M102" s="175"/>
    </row>
    <row r="103" customFormat="false" ht="24" hidden="false" customHeight="true" outlineLevel="0" collapsed="false">
      <c r="A103" s="69" t="s">
        <v>166</v>
      </c>
      <c r="B103" s="174"/>
      <c r="C103" s="68" t="s">
        <v>482</v>
      </c>
      <c r="D103" s="221"/>
      <c r="E103" s="222"/>
      <c r="F103" s="177"/>
      <c r="G103" s="181"/>
      <c r="H103" s="59"/>
      <c r="I103" s="27"/>
      <c r="J103" s="65" t="n">
        <v>77.578</v>
      </c>
      <c r="K103" s="65" t="n">
        <v>77.578</v>
      </c>
      <c r="L103" s="59"/>
      <c r="M103" s="175"/>
    </row>
    <row r="104" customFormat="false" ht="24.6" hidden="false" customHeight="true" outlineLevel="0" collapsed="false">
      <c r="A104" s="69" t="s">
        <v>168</v>
      </c>
      <c r="B104" s="174"/>
      <c r="C104" s="68" t="s">
        <v>483</v>
      </c>
      <c r="D104" s="221"/>
      <c r="E104" s="222"/>
      <c r="F104" s="177"/>
      <c r="G104" s="181"/>
      <c r="H104" s="59"/>
      <c r="I104" s="27"/>
      <c r="J104" s="65" t="n">
        <v>77.578</v>
      </c>
      <c r="K104" s="65" t="n">
        <v>77.578</v>
      </c>
      <c r="L104" s="59"/>
      <c r="M104" s="175"/>
    </row>
    <row r="105" customFormat="false" ht="24.6" hidden="false" customHeight="true" outlineLevel="0" collapsed="false">
      <c r="A105" s="69" t="s">
        <v>170</v>
      </c>
      <c r="B105" s="174"/>
      <c r="C105" s="68" t="s">
        <v>484</v>
      </c>
      <c r="D105" s="221"/>
      <c r="E105" s="222"/>
      <c r="F105" s="177"/>
      <c r="G105" s="181"/>
      <c r="H105" s="59"/>
      <c r="I105" s="27"/>
      <c r="J105" s="65" t="n">
        <v>77.578</v>
      </c>
      <c r="K105" s="65" t="n">
        <v>77.578</v>
      </c>
      <c r="L105" s="59"/>
      <c r="M105" s="175"/>
    </row>
    <row r="106" customFormat="false" ht="25.2" hidden="false" customHeight="true" outlineLevel="0" collapsed="false">
      <c r="A106" s="69" t="s">
        <v>172</v>
      </c>
      <c r="B106" s="174"/>
      <c r="C106" s="68" t="s">
        <v>485</v>
      </c>
      <c r="D106" s="221"/>
      <c r="E106" s="222"/>
      <c r="F106" s="177"/>
      <c r="G106" s="181"/>
      <c r="H106" s="59"/>
      <c r="I106" s="27"/>
      <c r="J106" s="65" t="n">
        <v>77.578</v>
      </c>
      <c r="K106" s="65" t="n">
        <v>77.578</v>
      </c>
      <c r="L106" s="59"/>
      <c r="M106" s="175"/>
    </row>
    <row r="107" customFormat="false" ht="25.2" hidden="false" customHeight="true" outlineLevel="0" collapsed="false">
      <c r="A107" s="69" t="s">
        <v>174</v>
      </c>
      <c r="B107" s="174"/>
      <c r="C107" s="68" t="s">
        <v>486</v>
      </c>
      <c r="D107" s="221"/>
      <c r="E107" s="222"/>
      <c r="F107" s="177"/>
      <c r="G107" s="181"/>
      <c r="H107" s="59"/>
      <c r="I107" s="27"/>
      <c r="J107" s="65" t="n">
        <v>77.578</v>
      </c>
      <c r="K107" s="65" t="n">
        <v>77.578</v>
      </c>
      <c r="L107" s="59"/>
      <c r="M107" s="175"/>
    </row>
    <row r="108" customFormat="false" ht="24" hidden="false" customHeight="true" outlineLevel="0" collapsed="false">
      <c r="A108" s="69" t="s">
        <v>176</v>
      </c>
      <c r="B108" s="174"/>
      <c r="C108" s="68" t="s">
        <v>487</v>
      </c>
      <c r="D108" s="221"/>
      <c r="E108" s="222"/>
      <c r="F108" s="177"/>
      <c r="G108" s="181"/>
      <c r="H108" s="59"/>
      <c r="I108" s="27"/>
      <c r="J108" s="65" t="n">
        <v>72.896</v>
      </c>
      <c r="K108" s="65" t="n">
        <v>72.896</v>
      </c>
      <c r="L108" s="59"/>
      <c r="M108" s="175"/>
    </row>
    <row r="109" customFormat="false" ht="24.6" hidden="false" customHeight="true" outlineLevel="0" collapsed="false">
      <c r="A109" s="69" t="s">
        <v>178</v>
      </c>
      <c r="B109" s="174"/>
      <c r="C109" s="68" t="s">
        <v>488</v>
      </c>
      <c r="D109" s="221"/>
      <c r="E109" s="222"/>
      <c r="F109" s="177"/>
      <c r="G109" s="181"/>
      <c r="H109" s="59"/>
      <c r="I109" s="27"/>
      <c r="J109" s="65" t="n">
        <v>72.896</v>
      </c>
      <c r="K109" s="65" t="n">
        <v>72.896</v>
      </c>
      <c r="L109" s="59"/>
      <c r="M109" s="175"/>
    </row>
    <row r="110" customFormat="false" ht="24" hidden="false" customHeight="true" outlineLevel="0" collapsed="false">
      <c r="A110" s="69" t="s">
        <v>180</v>
      </c>
      <c r="B110" s="174"/>
      <c r="C110" s="68" t="s">
        <v>489</v>
      </c>
      <c r="D110" s="221"/>
      <c r="E110" s="222"/>
      <c r="F110" s="177"/>
      <c r="G110" s="181"/>
      <c r="H110" s="59"/>
      <c r="I110" s="27"/>
      <c r="J110" s="65" t="n">
        <v>72.896</v>
      </c>
      <c r="K110" s="65" t="n">
        <v>72.896</v>
      </c>
      <c r="L110" s="59"/>
      <c r="M110" s="175"/>
    </row>
    <row r="111" customFormat="false" ht="25.2" hidden="false" customHeight="true" outlineLevel="0" collapsed="false">
      <c r="A111" s="69" t="s">
        <v>182</v>
      </c>
      <c r="B111" s="174"/>
      <c r="C111" s="68" t="s">
        <v>490</v>
      </c>
      <c r="D111" s="221"/>
      <c r="E111" s="222"/>
      <c r="F111" s="177"/>
      <c r="G111" s="181"/>
      <c r="H111" s="59"/>
      <c r="I111" s="27"/>
      <c r="J111" s="65" t="n">
        <v>72.896</v>
      </c>
      <c r="K111" s="65" t="n">
        <v>72.896</v>
      </c>
      <c r="L111" s="59"/>
      <c r="M111" s="175"/>
    </row>
    <row r="112" customFormat="false" ht="26.4" hidden="false" customHeight="true" outlineLevel="0" collapsed="false">
      <c r="A112" s="69" t="s">
        <v>184</v>
      </c>
      <c r="B112" s="174"/>
      <c r="C112" s="68" t="s">
        <v>491</v>
      </c>
      <c r="D112" s="221"/>
      <c r="E112" s="222"/>
      <c r="F112" s="177"/>
      <c r="G112" s="181"/>
      <c r="H112" s="59"/>
      <c r="I112" s="27"/>
      <c r="J112" s="65" t="n">
        <v>72.896</v>
      </c>
      <c r="K112" s="65" t="n">
        <v>72.896</v>
      </c>
      <c r="L112" s="59"/>
      <c r="M112" s="175"/>
    </row>
    <row r="113" customFormat="false" ht="25.2" hidden="false" customHeight="true" outlineLevel="0" collapsed="false">
      <c r="A113" s="69" t="s">
        <v>186</v>
      </c>
      <c r="B113" s="174"/>
      <c r="C113" s="68" t="s">
        <v>492</v>
      </c>
      <c r="D113" s="221"/>
      <c r="E113" s="222"/>
      <c r="F113" s="177"/>
      <c r="G113" s="181"/>
      <c r="H113" s="59"/>
      <c r="I113" s="27"/>
      <c r="J113" s="65" t="n">
        <v>72.896</v>
      </c>
      <c r="K113" s="65" t="n">
        <v>72.896</v>
      </c>
      <c r="L113" s="59"/>
      <c r="M113" s="175"/>
    </row>
    <row r="114" customFormat="false" ht="25.2" hidden="false" customHeight="true" outlineLevel="0" collapsed="false">
      <c r="A114" s="69" t="s">
        <v>188</v>
      </c>
      <c r="B114" s="174"/>
      <c r="C114" s="68" t="s">
        <v>493</v>
      </c>
      <c r="D114" s="221"/>
      <c r="E114" s="222"/>
      <c r="F114" s="177"/>
      <c r="G114" s="181"/>
      <c r="H114" s="59"/>
      <c r="I114" s="27"/>
      <c r="J114" s="65" t="n">
        <v>72.896</v>
      </c>
      <c r="K114" s="65" t="n">
        <v>72.896</v>
      </c>
      <c r="L114" s="59"/>
      <c r="M114" s="175"/>
    </row>
    <row r="115" customFormat="false" ht="25.2" hidden="false" customHeight="true" outlineLevel="0" collapsed="false">
      <c r="A115" s="69" t="s">
        <v>190</v>
      </c>
      <c r="B115" s="174"/>
      <c r="C115" s="68" t="s">
        <v>494</v>
      </c>
      <c r="D115" s="221"/>
      <c r="E115" s="222"/>
      <c r="F115" s="177"/>
      <c r="G115" s="181"/>
      <c r="H115" s="59"/>
      <c r="I115" s="27"/>
      <c r="J115" s="65" t="n">
        <v>72.896</v>
      </c>
      <c r="K115" s="65" t="n">
        <v>72.896</v>
      </c>
      <c r="L115" s="59"/>
      <c r="M115" s="175"/>
    </row>
    <row r="116" customFormat="false" ht="27" hidden="false" customHeight="true" outlineLevel="0" collapsed="false">
      <c r="A116" s="69" t="s">
        <v>192</v>
      </c>
      <c r="B116" s="174"/>
      <c r="C116" s="68" t="s">
        <v>495</v>
      </c>
      <c r="D116" s="221"/>
      <c r="E116" s="222"/>
      <c r="F116" s="177"/>
      <c r="G116" s="181"/>
      <c r="H116" s="59"/>
      <c r="I116" s="27"/>
      <c r="J116" s="65" t="n">
        <v>72.896</v>
      </c>
      <c r="K116" s="65" t="n">
        <v>72.896</v>
      </c>
      <c r="L116" s="59"/>
      <c r="M116" s="175"/>
    </row>
    <row r="117" customFormat="false" ht="25.2" hidden="false" customHeight="true" outlineLevel="0" collapsed="false">
      <c r="A117" s="69" t="s">
        <v>194</v>
      </c>
      <c r="B117" s="174"/>
      <c r="C117" s="68" t="s">
        <v>496</v>
      </c>
      <c r="D117" s="221"/>
      <c r="E117" s="222"/>
      <c r="F117" s="177"/>
      <c r="G117" s="181"/>
      <c r="H117" s="59"/>
      <c r="I117" s="27"/>
      <c r="J117" s="65" t="n">
        <v>72.896</v>
      </c>
      <c r="K117" s="65" t="n">
        <v>72.896</v>
      </c>
      <c r="L117" s="59"/>
      <c r="M117" s="175"/>
    </row>
    <row r="118" customFormat="false" ht="25.2" hidden="false" customHeight="true" outlineLevel="0" collapsed="false">
      <c r="A118" s="69" t="s">
        <v>196</v>
      </c>
      <c r="B118" s="174"/>
      <c r="C118" s="68" t="s">
        <v>497</v>
      </c>
      <c r="D118" s="221"/>
      <c r="E118" s="222"/>
      <c r="F118" s="177"/>
      <c r="G118" s="181"/>
      <c r="H118" s="59"/>
      <c r="I118" s="27"/>
      <c r="J118" s="65" t="n">
        <v>72.896</v>
      </c>
      <c r="K118" s="65" t="n">
        <v>72.896</v>
      </c>
      <c r="L118" s="59"/>
      <c r="M118" s="175"/>
    </row>
    <row r="119" customFormat="false" ht="24.6" hidden="false" customHeight="true" outlineLevel="0" collapsed="false">
      <c r="A119" s="69" t="s">
        <v>198</v>
      </c>
      <c r="B119" s="174"/>
      <c r="C119" s="68" t="s">
        <v>498</v>
      </c>
      <c r="D119" s="221"/>
      <c r="E119" s="222"/>
      <c r="F119" s="177"/>
      <c r="G119" s="181"/>
      <c r="H119" s="59"/>
      <c r="I119" s="27"/>
      <c r="J119" s="65" t="n">
        <v>72.896</v>
      </c>
      <c r="K119" s="65" t="n">
        <v>72.896</v>
      </c>
      <c r="L119" s="59"/>
      <c r="M119" s="175"/>
    </row>
    <row r="120" customFormat="false" ht="24.6" hidden="false" customHeight="true" outlineLevel="0" collapsed="false">
      <c r="A120" s="69" t="s">
        <v>200</v>
      </c>
      <c r="B120" s="174"/>
      <c r="C120" s="68" t="s">
        <v>499</v>
      </c>
      <c r="D120" s="221"/>
      <c r="E120" s="222"/>
      <c r="F120" s="177"/>
      <c r="G120" s="181"/>
      <c r="H120" s="59"/>
      <c r="I120" s="27"/>
      <c r="J120" s="65" t="n">
        <v>72.896</v>
      </c>
      <c r="K120" s="65" t="n">
        <v>72.896</v>
      </c>
      <c r="L120" s="59"/>
      <c r="M120" s="175"/>
    </row>
    <row r="121" customFormat="false" ht="27" hidden="false" customHeight="true" outlineLevel="0" collapsed="false">
      <c r="A121" s="69" t="s">
        <v>202</v>
      </c>
      <c r="B121" s="174"/>
      <c r="C121" s="68" t="s">
        <v>500</v>
      </c>
      <c r="D121" s="221"/>
      <c r="E121" s="222"/>
      <c r="F121" s="177"/>
      <c r="G121" s="181"/>
      <c r="H121" s="59"/>
      <c r="I121" s="27"/>
      <c r="J121" s="65" t="n">
        <v>72.896</v>
      </c>
      <c r="K121" s="65" t="n">
        <v>72.896</v>
      </c>
      <c r="L121" s="59"/>
      <c r="M121" s="175"/>
    </row>
    <row r="122" customFormat="false" ht="25.2" hidden="false" customHeight="true" outlineLevel="0" collapsed="false">
      <c r="A122" s="69" t="s">
        <v>204</v>
      </c>
      <c r="B122" s="174"/>
      <c r="C122" s="68" t="s">
        <v>501</v>
      </c>
      <c r="D122" s="221"/>
      <c r="E122" s="222"/>
      <c r="F122" s="177"/>
      <c r="G122" s="181"/>
      <c r="H122" s="59"/>
      <c r="I122" s="27"/>
      <c r="J122" s="65" t="n">
        <v>72.896</v>
      </c>
      <c r="K122" s="65" t="n">
        <v>72.896</v>
      </c>
      <c r="L122" s="59"/>
      <c r="M122" s="175"/>
    </row>
    <row r="123" customFormat="false" ht="22.8" hidden="false" customHeight="true" outlineLevel="0" collapsed="false">
      <c r="A123" s="69" t="s">
        <v>206</v>
      </c>
      <c r="B123" s="174"/>
      <c r="C123" s="68" t="s">
        <v>502</v>
      </c>
      <c r="D123" s="221"/>
      <c r="E123" s="222"/>
      <c r="F123" s="177"/>
      <c r="G123" s="181"/>
      <c r="H123" s="59"/>
      <c r="I123" s="27"/>
      <c r="J123" s="65" t="n">
        <v>72.896</v>
      </c>
      <c r="K123" s="65" t="n">
        <v>72.896</v>
      </c>
      <c r="L123" s="59"/>
      <c r="M123" s="175"/>
    </row>
    <row r="124" customFormat="false" ht="24.6" hidden="false" customHeight="true" outlineLevel="0" collapsed="false">
      <c r="A124" s="69" t="s">
        <v>208</v>
      </c>
      <c r="B124" s="174"/>
      <c r="C124" s="68" t="s">
        <v>503</v>
      </c>
      <c r="D124" s="221"/>
      <c r="E124" s="222"/>
      <c r="F124" s="177"/>
      <c r="G124" s="181"/>
      <c r="H124" s="59"/>
      <c r="I124" s="27"/>
      <c r="J124" s="65" t="n">
        <v>72.896</v>
      </c>
      <c r="K124" s="65" t="n">
        <v>72.896</v>
      </c>
      <c r="L124" s="59"/>
      <c r="M124" s="175"/>
    </row>
    <row r="125" customFormat="false" ht="24.6" hidden="false" customHeight="true" outlineLevel="0" collapsed="false">
      <c r="A125" s="69" t="s">
        <v>210</v>
      </c>
      <c r="B125" s="174"/>
      <c r="C125" s="68" t="s">
        <v>504</v>
      </c>
      <c r="D125" s="221"/>
      <c r="E125" s="222"/>
      <c r="F125" s="177"/>
      <c r="G125" s="181"/>
      <c r="H125" s="59"/>
      <c r="I125" s="27"/>
      <c r="J125" s="65" t="n">
        <v>72.896</v>
      </c>
      <c r="K125" s="65" t="n">
        <v>72.896</v>
      </c>
      <c r="L125" s="59"/>
      <c r="M125" s="175"/>
    </row>
    <row r="126" customFormat="false" ht="27" hidden="false" customHeight="true" outlineLevel="0" collapsed="false">
      <c r="A126" s="69" t="s">
        <v>212</v>
      </c>
      <c r="B126" s="174"/>
      <c r="C126" s="68" t="s">
        <v>505</v>
      </c>
      <c r="D126" s="221"/>
      <c r="E126" s="222"/>
      <c r="F126" s="177"/>
      <c r="G126" s="181"/>
      <c r="H126" s="59"/>
      <c r="I126" s="27"/>
      <c r="J126" s="65" t="n">
        <v>72.896</v>
      </c>
      <c r="K126" s="65" t="n">
        <v>72.896</v>
      </c>
      <c r="L126" s="59"/>
      <c r="M126" s="175"/>
    </row>
    <row r="127" customFormat="false" ht="29.4" hidden="false" customHeight="true" outlineLevel="0" collapsed="false">
      <c r="A127" s="69" t="s">
        <v>214</v>
      </c>
      <c r="B127" s="174"/>
      <c r="C127" s="68" t="s">
        <v>506</v>
      </c>
      <c r="D127" s="221"/>
      <c r="E127" s="222"/>
      <c r="F127" s="177"/>
      <c r="G127" s="181"/>
      <c r="H127" s="59"/>
      <c r="I127" s="27"/>
      <c r="J127" s="65" t="n">
        <v>72.896</v>
      </c>
      <c r="K127" s="65" t="n">
        <v>72.896</v>
      </c>
      <c r="L127" s="59"/>
      <c r="M127" s="175"/>
    </row>
    <row r="128" customFormat="false" ht="25.2" hidden="false" customHeight="true" outlineLevel="0" collapsed="false">
      <c r="A128" s="69" t="s">
        <v>216</v>
      </c>
      <c r="B128" s="174"/>
      <c r="C128" s="68" t="s">
        <v>507</v>
      </c>
      <c r="D128" s="221"/>
      <c r="E128" s="222"/>
      <c r="F128" s="177"/>
      <c r="G128" s="181"/>
      <c r="H128" s="59"/>
      <c r="I128" s="27"/>
      <c r="J128" s="65" t="n">
        <v>72.896</v>
      </c>
      <c r="K128" s="65" t="n">
        <v>72.896</v>
      </c>
      <c r="L128" s="59"/>
      <c r="M128" s="175"/>
    </row>
    <row r="129" customFormat="false" ht="24.6" hidden="false" customHeight="true" outlineLevel="0" collapsed="false">
      <c r="A129" s="69" t="s">
        <v>218</v>
      </c>
      <c r="B129" s="174"/>
      <c r="C129" s="68" t="s">
        <v>508</v>
      </c>
      <c r="D129" s="221"/>
      <c r="E129" s="222"/>
      <c r="F129" s="177"/>
      <c r="G129" s="181"/>
      <c r="H129" s="59"/>
      <c r="I129" s="27"/>
      <c r="J129" s="65" t="n">
        <v>72.896</v>
      </c>
      <c r="K129" s="65" t="n">
        <v>72.896</v>
      </c>
      <c r="L129" s="59"/>
      <c r="M129" s="175"/>
    </row>
    <row r="130" customFormat="false" ht="26.4" hidden="false" customHeight="true" outlineLevel="0" collapsed="false">
      <c r="A130" s="69" t="s">
        <v>220</v>
      </c>
      <c r="B130" s="174"/>
      <c r="C130" s="68" t="s">
        <v>509</v>
      </c>
      <c r="D130" s="221"/>
      <c r="E130" s="222"/>
      <c r="F130" s="177"/>
      <c r="G130" s="181"/>
      <c r="H130" s="59"/>
      <c r="I130" s="27"/>
      <c r="J130" s="65" t="n">
        <v>72.896</v>
      </c>
      <c r="K130" s="65" t="n">
        <v>72.896</v>
      </c>
      <c r="L130" s="59"/>
      <c r="M130" s="175"/>
    </row>
    <row r="131" customFormat="false" ht="27" hidden="false" customHeight="true" outlineLevel="0" collapsed="false">
      <c r="A131" s="69" t="s">
        <v>222</v>
      </c>
      <c r="B131" s="174"/>
      <c r="C131" s="68" t="s">
        <v>510</v>
      </c>
      <c r="D131" s="221"/>
      <c r="E131" s="222"/>
      <c r="F131" s="177"/>
      <c r="G131" s="181"/>
      <c r="H131" s="59"/>
      <c r="I131" s="27"/>
      <c r="J131" s="65" t="n">
        <v>72.896</v>
      </c>
      <c r="K131" s="65" t="n">
        <v>72.896</v>
      </c>
      <c r="L131" s="59"/>
      <c r="M131" s="175"/>
    </row>
    <row r="132" customFormat="false" ht="26.4" hidden="false" customHeight="true" outlineLevel="0" collapsed="false">
      <c r="A132" s="69" t="s">
        <v>224</v>
      </c>
      <c r="B132" s="174"/>
      <c r="C132" s="68" t="s">
        <v>511</v>
      </c>
      <c r="D132" s="221"/>
      <c r="E132" s="222"/>
      <c r="F132" s="177"/>
      <c r="G132" s="181"/>
      <c r="H132" s="59"/>
      <c r="I132" s="27"/>
      <c r="J132" s="65" t="n">
        <v>72.896</v>
      </c>
      <c r="K132" s="65" t="n">
        <v>72.896</v>
      </c>
      <c r="L132" s="59"/>
      <c r="M132" s="175"/>
    </row>
    <row r="133" customFormat="false" ht="27" hidden="false" customHeight="true" outlineLevel="0" collapsed="false">
      <c r="A133" s="69" t="s">
        <v>226</v>
      </c>
      <c r="B133" s="174"/>
      <c r="C133" s="68" t="s">
        <v>512</v>
      </c>
      <c r="D133" s="221"/>
      <c r="E133" s="222"/>
      <c r="F133" s="177"/>
      <c r="G133" s="181"/>
      <c r="H133" s="59"/>
      <c r="I133" s="27"/>
      <c r="J133" s="65" t="n">
        <v>72.896</v>
      </c>
      <c r="K133" s="65" t="n">
        <v>72.896</v>
      </c>
      <c r="L133" s="59"/>
      <c r="M133" s="175"/>
    </row>
    <row r="134" customFormat="false" ht="27.6" hidden="false" customHeight="true" outlineLevel="0" collapsed="false">
      <c r="A134" s="69" t="s">
        <v>228</v>
      </c>
      <c r="B134" s="174"/>
      <c r="C134" s="68" t="s">
        <v>513</v>
      </c>
      <c r="D134" s="221"/>
      <c r="E134" s="222"/>
      <c r="F134" s="177"/>
      <c r="G134" s="181"/>
      <c r="H134" s="59"/>
      <c r="I134" s="27"/>
      <c r="J134" s="65" t="n">
        <v>72.896</v>
      </c>
      <c r="K134" s="65" t="n">
        <v>72.896</v>
      </c>
      <c r="L134" s="59"/>
      <c r="M134" s="175"/>
    </row>
    <row r="135" customFormat="false" ht="26.4" hidden="false" customHeight="true" outlineLevel="0" collapsed="false">
      <c r="A135" s="69" t="s">
        <v>230</v>
      </c>
      <c r="B135" s="174"/>
      <c r="C135" s="68" t="s">
        <v>514</v>
      </c>
      <c r="D135" s="221"/>
      <c r="E135" s="222"/>
      <c r="F135" s="177"/>
      <c r="G135" s="181"/>
      <c r="H135" s="59"/>
      <c r="I135" s="27"/>
      <c r="J135" s="65" t="n">
        <v>72.896</v>
      </c>
      <c r="K135" s="65" t="n">
        <v>72.896</v>
      </c>
      <c r="L135" s="59"/>
      <c r="M135" s="175"/>
    </row>
    <row r="136" customFormat="false" ht="26.4" hidden="false" customHeight="true" outlineLevel="0" collapsed="false">
      <c r="A136" s="69" t="s">
        <v>232</v>
      </c>
      <c r="B136" s="174"/>
      <c r="C136" s="68" t="s">
        <v>515</v>
      </c>
      <c r="D136" s="221"/>
      <c r="E136" s="222"/>
      <c r="F136" s="177"/>
      <c r="G136" s="181"/>
      <c r="H136" s="59"/>
      <c r="I136" s="27"/>
      <c r="J136" s="65" t="n">
        <v>72.896</v>
      </c>
      <c r="K136" s="65" t="n">
        <v>72.896</v>
      </c>
      <c r="L136" s="59"/>
      <c r="M136" s="175"/>
    </row>
    <row r="137" customFormat="false" ht="26.4" hidden="false" customHeight="true" outlineLevel="0" collapsed="false">
      <c r="A137" s="69" t="s">
        <v>234</v>
      </c>
      <c r="B137" s="174"/>
      <c r="C137" s="68" t="s">
        <v>516</v>
      </c>
      <c r="D137" s="221"/>
      <c r="E137" s="222"/>
      <c r="F137" s="177"/>
      <c r="G137" s="181"/>
      <c r="H137" s="59"/>
      <c r="I137" s="27"/>
      <c r="J137" s="65" t="n">
        <v>72.896</v>
      </c>
      <c r="K137" s="65" t="n">
        <v>72.896</v>
      </c>
      <c r="L137" s="59"/>
      <c r="M137" s="175"/>
    </row>
    <row r="138" customFormat="false" ht="27" hidden="false" customHeight="true" outlineLevel="0" collapsed="false">
      <c r="A138" s="69" t="s">
        <v>236</v>
      </c>
      <c r="B138" s="174"/>
      <c r="C138" s="68" t="s">
        <v>517</v>
      </c>
      <c r="D138" s="221"/>
      <c r="E138" s="222"/>
      <c r="F138" s="177"/>
      <c r="G138" s="181"/>
      <c r="H138" s="59"/>
      <c r="I138" s="27"/>
      <c r="J138" s="65" t="n">
        <v>72.896</v>
      </c>
      <c r="K138" s="65" t="n">
        <v>72.896</v>
      </c>
      <c r="L138" s="59"/>
      <c r="M138" s="175"/>
    </row>
    <row r="139" customFormat="false" ht="25.2" hidden="false" customHeight="true" outlineLevel="0" collapsed="false">
      <c r="A139" s="69" t="s">
        <v>238</v>
      </c>
      <c r="B139" s="174"/>
      <c r="C139" s="68" t="s">
        <v>518</v>
      </c>
      <c r="D139" s="221"/>
      <c r="E139" s="222"/>
      <c r="F139" s="177"/>
      <c r="G139" s="181"/>
      <c r="H139" s="59"/>
      <c r="I139" s="27"/>
      <c r="J139" s="65" t="n">
        <v>72.896</v>
      </c>
      <c r="K139" s="65" t="n">
        <v>72.896</v>
      </c>
      <c r="L139" s="59"/>
      <c r="M139" s="175"/>
    </row>
    <row r="140" customFormat="false" ht="25.2" hidden="false" customHeight="true" outlineLevel="0" collapsed="false">
      <c r="A140" s="69" t="s">
        <v>240</v>
      </c>
      <c r="B140" s="174"/>
      <c r="C140" s="68" t="s">
        <v>519</v>
      </c>
      <c r="D140" s="221"/>
      <c r="E140" s="222"/>
      <c r="F140" s="177"/>
      <c r="G140" s="181"/>
      <c r="H140" s="59"/>
      <c r="I140" s="27"/>
      <c r="J140" s="65" t="n">
        <v>72.896</v>
      </c>
      <c r="K140" s="65" t="n">
        <v>72.896</v>
      </c>
      <c r="L140" s="59"/>
      <c r="M140" s="175"/>
    </row>
    <row r="141" customFormat="false" ht="25.2" hidden="false" customHeight="true" outlineLevel="0" collapsed="false">
      <c r="A141" s="69" t="s">
        <v>242</v>
      </c>
      <c r="B141" s="174"/>
      <c r="C141" s="68" t="s">
        <v>520</v>
      </c>
      <c r="D141" s="221"/>
      <c r="E141" s="222"/>
      <c r="F141" s="177"/>
      <c r="G141" s="181"/>
      <c r="H141" s="59"/>
      <c r="I141" s="27"/>
      <c r="J141" s="65" t="n">
        <v>72.896</v>
      </c>
      <c r="K141" s="65" t="n">
        <v>72.896</v>
      </c>
      <c r="L141" s="59"/>
      <c r="M141" s="175"/>
    </row>
    <row r="142" customFormat="false" ht="27" hidden="false" customHeight="true" outlineLevel="0" collapsed="false">
      <c r="A142" s="69" t="s">
        <v>244</v>
      </c>
      <c r="B142" s="174"/>
      <c r="C142" s="68" t="s">
        <v>521</v>
      </c>
      <c r="D142" s="221"/>
      <c r="E142" s="222"/>
      <c r="F142" s="177"/>
      <c r="G142" s="181"/>
      <c r="H142" s="59"/>
      <c r="I142" s="27"/>
      <c r="J142" s="65" t="n">
        <v>72.896</v>
      </c>
      <c r="K142" s="65" t="n">
        <v>72.896</v>
      </c>
      <c r="L142" s="59"/>
      <c r="M142" s="175"/>
    </row>
    <row r="143" customFormat="false" ht="26.4" hidden="false" customHeight="true" outlineLevel="0" collapsed="false">
      <c r="A143" s="69" t="s">
        <v>246</v>
      </c>
      <c r="B143" s="174"/>
      <c r="C143" s="68" t="s">
        <v>522</v>
      </c>
      <c r="D143" s="221"/>
      <c r="E143" s="222"/>
      <c r="F143" s="177"/>
      <c r="G143" s="181"/>
      <c r="H143" s="59"/>
      <c r="I143" s="27"/>
      <c r="J143" s="65" t="n">
        <v>72.896</v>
      </c>
      <c r="K143" s="65" t="n">
        <v>72.896</v>
      </c>
      <c r="L143" s="59"/>
      <c r="M143" s="175"/>
    </row>
    <row r="144" customFormat="false" ht="25.2" hidden="false" customHeight="true" outlineLevel="0" collapsed="false">
      <c r="A144" s="69" t="s">
        <v>248</v>
      </c>
      <c r="B144" s="174"/>
      <c r="C144" s="68" t="s">
        <v>523</v>
      </c>
      <c r="D144" s="221"/>
      <c r="E144" s="222"/>
      <c r="F144" s="177"/>
      <c r="G144" s="181"/>
      <c r="H144" s="59"/>
      <c r="I144" s="27"/>
      <c r="J144" s="65" t="n">
        <v>72.896</v>
      </c>
      <c r="K144" s="65" t="n">
        <v>72.896</v>
      </c>
      <c r="L144" s="59"/>
      <c r="M144" s="175"/>
    </row>
    <row r="145" customFormat="false" ht="25.8" hidden="false" customHeight="true" outlineLevel="0" collapsed="false">
      <c r="A145" s="69" t="s">
        <v>250</v>
      </c>
      <c r="B145" s="174"/>
      <c r="C145" s="68" t="s">
        <v>524</v>
      </c>
      <c r="D145" s="221"/>
      <c r="E145" s="222"/>
      <c r="F145" s="177"/>
      <c r="G145" s="181"/>
      <c r="H145" s="59"/>
      <c r="I145" s="27"/>
      <c r="J145" s="65" t="n">
        <v>72.896</v>
      </c>
      <c r="K145" s="65" t="n">
        <v>72.896</v>
      </c>
      <c r="L145" s="59"/>
      <c r="M145" s="175"/>
    </row>
    <row r="146" customFormat="false" ht="26.4" hidden="false" customHeight="true" outlineLevel="0" collapsed="false">
      <c r="A146" s="69" t="s">
        <v>252</v>
      </c>
      <c r="B146" s="174"/>
      <c r="C146" s="68" t="s">
        <v>525</v>
      </c>
      <c r="D146" s="221"/>
      <c r="E146" s="222"/>
      <c r="F146" s="177"/>
      <c r="G146" s="181"/>
      <c r="H146" s="59"/>
      <c r="I146" s="27"/>
      <c r="J146" s="65" t="n">
        <v>85.583</v>
      </c>
      <c r="K146" s="65" t="n">
        <v>85.583</v>
      </c>
      <c r="L146" s="59"/>
      <c r="M146" s="175"/>
    </row>
    <row r="147" customFormat="false" ht="25.8" hidden="false" customHeight="true" outlineLevel="0" collapsed="false">
      <c r="A147" s="69" t="s">
        <v>254</v>
      </c>
      <c r="B147" s="174"/>
      <c r="C147" s="68" t="s">
        <v>526</v>
      </c>
      <c r="D147" s="221"/>
      <c r="E147" s="222"/>
      <c r="F147" s="177"/>
      <c r="G147" s="181"/>
      <c r="H147" s="59"/>
      <c r="I147" s="27"/>
      <c r="J147" s="65" t="n">
        <v>85.583</v>
      </c>
      <c r="K147" s="65" t="n">
        <v>85.583</v>
      </c>
      <c r="L147" s="59"/>
      <c r="M147" s="175"/>
    </row>
    <row r="148" customFormat="false" ht="25.2" hidden="false" customHeight="true" outlineLevel="0" collapsed="false">
      <c r="A148" s="69" t="s">
        <v>256</v>
      </c>
      <c r="B148" s="174"/>
      <c r="C148" s="68" t="s">
        <v>527</v>
      </c>
      <c r="D148" s="221"/>
      <c r="E148" s="222"/>
      <c r="F148" s="177"/>
      <c r="G148" s="181"/>
      <c r="H148" s="59"/>
      <c r="I148" s="27"/>
      <c r="J148" s="65" t="n">
        <v>85.583</v>
      </c>
      <c r="K148" s="65" t="n">
        <v>85.583</v>
      </c>
      <c r="L148" s="59"/>
      <c r="M148" s="175"/>
    </row>
    <row r="149" customFormat="false" ht="25.2" hidden="false" customHeight="true" outlineLevel="0" collapsed="false">
      <c r="A149" s="69" t="s">
        <v>258</v>
      </c>
      <c r="B149" s="174"/>
      <c r="C149" s="68" t="s">
        <v>528</v>
      </c>
      <c r="D149" s="221"/>
      <c r="E149" s="222"/>
      <c r="F149" s="177"/>
      <c r="G149" s="181"/>
      <c r="H149" s="59"/>
      <c r="I149" s="27"/>
      <c r="J149" s="65" t="n">
        <v>85.583</v>
      </c>
      <c r="K149" s="65" t="n">
        <v>85.583</v>
      </c>
      <c r="L149" s="59"/>
      <c r="M149" s="175"/>
    </row>
    <row r="150" customFormat="false" ht="24" hidden="false" customHeight="true" outlineLevel="0" collapsed="false">
      <c r="A150" s="69" t="s">
        <v>260</v>
      </c>
      <c r="B150" s="174"/>
      <c r="C150" s="68" t="s">
        <v>529</v>
      </c>
      <c r="D150" s="221"/>
      <c r="E150" s="222"/>
      <c r="F150" s="177"/>
      <c r="G150" s="181"/>
      <c r="H150" s="59"/>
      <c r="I150" s="27"/>
      <c r="J150" s="65" t="n">
        <v>85.583</v>
      </c>
      <c r="K150" s="65" t="n">
        <v>85.583</v>
      </c>
      <c r="L150" s="59"/>
      <c r="M150" s="175"/>
    </row>
    <row r="151" customFormat="false" ht="24.6" hidden="false" customHeight="true" outlineLevel="0" collapsed="false">
      <c r="A151" s="69" t="s">
        <v>262</v>
      </c>
      <c r="B151" s="174"/>
      <c r="C151" s="68" t="s">
        <v>530</v>
      </c>
      <c r="D151" s="221"/>
      <c r="E151" s="222"/>
      <c r="F151" s="177"/>
      <c r="G151" s="181"/>
      <c r="H151" s="59"/>
      <c r="I151" s="27"/>
      <c r="J151" s="65" t="n">
        <v>85.583</v>
      </c>
      <c r="K151" s="65" t="n">
        <v>85.583</v>
      </c>
      <c r="L151" s="59"/>
      <c r="M151" s="175"/>
    </row>
    <row r="152" customFormat="false" ht="25.2" hidden="false" customHeight="true" outlineLevel="0" collapsed="false">
      <c r="A152" s="69" t="s">
        <v>264</v>
      </c>
      <c r="B152" s="174"/>
      <c r="C152" s="68" t="s">
        <v>531</v>
      </c>
      <c r="D152" s="221"/>
      <c r="E152" s="222"/>
      <c r="F152" s="177"/>
      <c r="G152" s="181"/>
      <c r="H152" s="59"/>
      <c r="I152" s="27"/>
      <c r="J152" s="65" t="n">
        <v>85.583</v>
      </c>
      <c r="K152" s="65" t="n">
        <v>85.583</v>
      </c>
      <c r="L152" s="59"/>
      <c r="M152" s="175"/>
    </row>
    <row r="153" customFormat="false" ht="26.4" hidden="false" customHeight="true" outlineLevel="0" collapsed="false">
      <c r="A153" s="69" t="s">
        <v>266</v>
      </c>
      <c r="B153" s="174"/>
      <c r="C153" s="68" t="s">
        <v>532</v>
      </c>
      <c r="D153" s="221"/>
      <c r="E153" s="222"/>
      <c r="F153" s="177"/>
      <c r="G153" s="181"/>
      <c r="H153" s="59"/>
      <c r="I153" s="27"/>
      <c r="J153" s="65" t="n">
        <v>85.583</v>
      </c>
      <c r="K153" s="65" t="n">
        <v>85.583</v>
      </c>
      <c r="L153" s="59"/>
      <c r="M153" s="175"/>
    </row>
    <row r="154" customFormat="false" ht="26.4" hidden="false" customHeight="true" outlineLevel="0" collapsed="false">
      <c r="A154" s="69" t="s">
        <v>268</v>
      </c>
      <c r="B154" s="174"/>
      <c r="C154" s="68" t="s">
        <v>533</v>
      </c>
      <c r="D154" s="221"/>
      <c r="E154" s="222"/>
      <c r="F154" s="177"/>
      <c r="G154" s="181"/>
      <c r="H154" s="59"/>
      <c r="I154" s="27"/>
      <c r="J154" s="65" t="n">
        <v>85.583</v>
      </c>
      <c r="K154" s="65" t="n">
        <v>85.583</v>
      </c>
      <c r="L154" s="59"/>
      <c r="M154" s="175"/>
    </row>
    <row r="155" customFormat="false" ht="26.4" hidden="false" customHeight="true" outlineLevel="0" collapsed="false">
      <c r="A155" s="69" t="s">
        <v>270</v>
      </c>
      <c r="B155" s="174"/>
      <c r="C155" s="68" t="s">
        <v>534</v>
      </c>
      <c r="D155" s="221"/>
      <c r="E155" s="222"/>
      <c r="F155" s="177"/>
      <c r="G155" s="181"/>
      <c r="H155" s="59"/>
      <c r="I155" s="27"/>
      <c r="J155" s="65" t="n">
        <v>85.583</v>
      </c>
      <c r="K155" s="65" t="n">
        <v>85.583</v>
      </c>
      <c r="L155" s="59"/>
      <c r="M155" s="175"/>
    </row>
    <row r="156" customFormat="false" ht="26.4" hidden="false" customHeight="true" outlineLevel="0" collapsed="false">
      <c r="A156" s="69" t="s">
        <v>272</v>
      </c>
      <c r="B156" s="174"/>
      <c r="C156" s="68" t="s">
        <v>535</v>
      </c>
      <c r="D156" s="221"/>
      <c r="E156" s="222"/>
      <c r="F156" s="177"/>
      <c r="G156" s="181"/>
      <c r="H156" s="59"/>
      <c r="I156" s="27"/>
      <c r="J156" s="65" t="n">
        <v>85.583</v>
      </c>
      <c r="K156" s="65" t="n">
        <v>85.583</v>
      </c>
      <c r="L156" s="59"/>
      <c r="M156" s="175"/>
    </row>
    <row r="157" customFormat="false" ht="27" hidden="false" customHeight="true" outlineLevel="0" collapsed="false">
      <c r="A157" s="69" t="s">
        <v>274</v>
      </c>
      <c r="B157" s="174"/>
      <c r="C157" s="68" t="s">
        <v>536</v>
      </c>
      <c r="D157" s="221"/>
      <c r="E157" s="222"/>
      <c r="F157" s="177"/>
      <c r="G157" s="181"/>
      <c r="H157" s="59"/>
      <c r="I157" s="27"/>
      <c r="J157" s="65" t="n">
        <v>85.583</v>
      </c>
      <c r="K157" s="65" t="n">
        <v>85.583</v>
      </c>
      <c r="L157" s="59"/>
      <c r="M157" s="175"/>
    </row>
    <row r="158" customFormat="false" ht="27.6" hidden="false" customHeight="true" outlineLevel="0" collapsed="false">
      <c r="A158" s="69" t="s">
        <v>276</v>
      </c>
      <c r="B158" s="174"/>
      <c r="C158" s="68" t="s">
        <v>537</v>
      </c>
      <c r="D158" s="221"/>
      <c r="E158" s="222"/>
      <c r="F158" s="177"/>
      <c r="G158" s="181"/>
      <c r="H158" s="59"/>
      <c r="I158" s="27"/>
      <c r="J158" s="65" t="n">
        <v>85.583</v>
      </c>
      <c r="K158" s="65" t="n">
        <v>85.583</v>
      </c>
      <c r="L158" s="59"/>
      <c r="M158" s="175"/>
    </row>
    <row r="159" customFormat="false" ht="27" hidden="false" customHeight="true" outlineLevel="0" collapsed="false">
      <c r="A159" s="69" t="s">
        <v>278</v>
      </c>
      <c r="B159" s="174"/>
      <c r="C159" s="68" t="s">
        <v>538</v>
      </c>
      <c r="D159" s="221"/>
      <c r="E159" s="222"/>
      <c r="F159" s="177"/>
      <c r="G159" s="181"/>
      <c r="H159" s="59"/>
      <c r="I159" s="27"/>
      <c r="J159" s="65" t="n">
        <v>85.583</v>
      </c>
      <c r="K159" s="65" t="n">
        <v>85.583</v>
      </c>
      <c r="L159" s="59"/>
      <c r="M159" s="175"/>
    </row>
    <row r="160" customFormat="false" ht="26.4" hidden="false" customHeight="true" outlineLevel="0" collapsed="false">
      <c r="A160" s="69" t="s">
        <v>280</v>
      </c>
      <c r="B160" s="174"/>
      <c r="C160" s="68" t="s">
        <v>539</v>
      </c>
      <c r="D160" s="221"/>
      <c r="E160" s="222"/>
      <c r="F160" s="177"/>
      <c r="G160" s="181"/>
      <c r="H160" s="59"/>
      <c r="I160" s="27"/>
      <c r="J160" s="65" t="n">
        <v>85.583</v>
      </c>
      <c r="K160" s="65" t="n">
        <v>85.583</v>
      </c>
      <c r="L160" s="59"/>
      <c r="M160" s="175"/>
    </row>
    <row r="161" customFormat="false" ht="27" hidden="false" customHeight="true" outlineLevel="0" collapsed="false">
      <c r="A161" s="69" t="s">
        <v>282</v>
      </c>
      <c r="B161" s="174"/>
      <c r="C161" s="68" t="s">
        <v>540</v>
      </c>
      <c r="D161" s="221"/>
      <c r="E161" s="222"/>
      <c r="F161" s="177"/>
      <c r="G161" s="181"/>
      <c r="H161" s="59"/>
      <c r="I161" s="27"/>
      <c r="J161" s="65" t="n">
        <v>85.583</v>
      </c>
      <c r="K161" s="65" t="n">
        <v>85.583</v>
      </c>
      <c r="L161" s="59"/>
      <c r="M161" s="175"/>
    </row>
    <row r="162" customFormat="false" ht="26.4" hidden="false" customHeight="true" outlineLevel="0" collapsed="false">
      <c r="A162" s="69" t="s">
        <v>284</v>
      </c>
      <c r="B162" s="174"/>
      <c r="C162" s="68" t="s">
        <v>541</v>
      </c>
      <c r="D162" s="221"/>
      <c r="E162" s="222"/>
      <c r="F162" s="177"/>
      <c r="G162" s="181"/>
      <c r="H162" s="59"/>
      <c r="I162" s="27"/>
      <c r="J162" s="65" t="n">
        <v>85.583</v>
      </c>
      <c r="K162" s="65" t="n">
        <v>85.583</v>
      </c>
      <c r="L162" s="59"/>
      <c r="M162" s="175"/>
    </row>
    <row r="163" customFormat="false" ht="24.6" hidden="false" customHeight="true" outlineLevel="0" collapsed="false">
      <c r="A163" s="69" t="s">
        <v>286</v>
      </c>
      <c r="B163" s="174"/>
      <c r="C163" s="68" t="s">
        <v>542</v>
      </c>
      <c r="D163" s="221"/>
      <c r="E163" s="222"/>
      <c r="F163" s="177"/>
      <c r="G163" s="181"/>
      <c r="H163" s="59"/>
      <c r="I163" s="27"/>
      <c r="J163" s="65" t="n">
        <v>85.583</v>
      </c>
      <c r="K163" s="65" t="n">
        <v>85.583</v>
      </c>
      <c r="L163" s="59"/>
      <c r="M163" s="175"/>
    </row>
    <row r="164" customFormat="false" ht="25.2" hidden="false" customHeight="true" outlineLevel="0" collapsed="false">
      <c r="A164" s="69" t="s">
        <v>288</v>
      </c>
      <c r="B164" s="174"/>
      <c r="C164" s="68" t="s">
        <v>543</v>
      </c>
      <c r="D164" s="221"/>
      <c r="E164" s="222"/>
      <c r="F164" s="177"/>
      <c r="G164" s="181"/>
      <c r="H164" s="59"/>
      <c r="I164" s="27"/>
      <c r="J164" s="65" t="n">
        <v>85.583</v>
      </c>
      <c r="K164" s="65" t="n">
        <v>85.583</v>
      </c>
      <c r="L164" s="59"/>
      <c r="M164" s="175"/>
    </row>
    <row r="165" customFormat="false" ht="24" hidden="false" customHeight="true" outlineLevel="0" collapsed="false">
      <c r="A165" s="69" t="s">
        <v>290</v>
      </c>
      <c r="B165" s="174"/>
      <c r="C165" s="68" t="s">
        <v>544</v>
      </c>
      <c r="D165" s="221"/>
      <c r="E165" s="222"/>
      <c r="F165" s="177"/>
      <c r="G165" s="181"/>
      <c r="H165" s="59"/>
      <c r="I165" s="27"/>
      <c r="J165" s="65" t="n">
        <v>85.583</v>
      </c>
      <c r="K165" s="65" t="n">
        <v>85.583</v>
      </c>
      <c r="L165" s="59"/>
      <c r="M165" s="175"/>
    </row>
    <row r="166" customFormat="false" ht="26.4" hidden="false" customHeight="true" outlineLevel="0" collapsed="false">
      <c r="A166" s="69" t="s">
        <v>292</v>
      </c>
      <c r="B166" s="174"/>
      <c r="C166" s="68" t="s">
        <v>545</v>
      </c>
      <c r="D166" s="221"/>
      <c r="E166" s="222"/>
      <c r="F166" s="177"/>
      <c r="G166" s="181"/>
      <c r="H166" s="59"/>
      <c r="I166" s="27"/>
      <c r="J166" s="65" t="n">
        <v>85.583</v>
      </c>
      <c r="K166" s="65" t="n">
        <v>85.583</v>
      </c>
      <c r="L166" s="59"/>
      <c r="M166" s="175"/>
    </row>
    <row r="167" customFormat="false" ht="25.2" hidden="false" customHeight="true" outlineLevel="0" collapsed="false">
      <c r="A167" s="69" t="s">
        <v>294</v>
      </c>
      <c r="B167" s="174"/>
      <c r="C167" s="68" t="s">
        <v>546</v>
      </c>
      <c r="D167" s="221"/>
      <c r="E167" s="222"/>
      <c r="F167" s="177"/>
      <c r="G167" s="181"/>
      <c r="H167" s="59"/>
      <c r="I167" s="27"/>
      <c r="J167" s="65" t="n">
        <v>85.583</v>
      </c>
      <c r="K167" s="65" t="n">
        <v>85.583</v>
      </c>
      <c r="L167" s="59"/>
      <c r="M167" s="175"/>
    </row>
    <row r="168" customFormat="false" ht="27" hidden="false" customHeight="true" outlineLevel="0" collapsed="false">
      <c r="A168" s="69" t="s">
        <v>296</v>
      </c>
      <c r="B168" s="174"/>
      <c r="C168" s="68" t="s">
        <v>547</v>
      </c>
      <c r="D168" s="221"/>
      <c r="E168" s="222"/>
      <c r="F168" s="177"/>
      <c r="G168" s="181"/>
      <c r="H168" s="59"/>
      <c r="I168" s="27"/>
      <c r="J168" s="65" t="n">
        <v>85.583</v>
      </c>
      <c r="K168" s="65" t="n">
        <v>85.583</v>
      </c>
      <c r="L168" s="59"/>
      <c r="M168" s="175"/>
    </row>
    <row r="169" customFormat="false" ht="26.4" hidden="false" customHeight="true" outlineLevel="0" collapsed="false">
      <c r="A169" s="69" t="s">
        <v>298</v>
      </c>
      <c r="B169" s="174"/>
      <c r="C169" s="68" t="s">
        <v>548</v>
      </c>
      <c r="D169" s="221"/>
      <c r="E169" s="222"/>
      <c r="F169" s="177"/>
      <c r="G169" s="181"/>
      <c r="H169" s="59"/>
      <c r="I169" s="27"/>
      <c r="J169" s="65" t="n">
        <v>85.583</v>
      </c>
      <c r="K169" s="65" t="n">
        <v>85.583</v>
      </c>
      <c r="L169" s="59"/>
      <c r="M169" s="175"/>
    </row>
    <row r="170" customFormat="false" ht="27" hidden="false" customHeight="true" outlineLevel="0" collapsed="false">
      <c r="A170" s="69" t="s">
        <v>300</v>
      </c>
      <c r="B170" s="174"/>
      <c r="C170" s="68" t="s">
        <v>549</v>
      </c>
      <c r="D170" s="221"/>
      <c r="E170" s="222"/>
      <c r="F170" s="177"/>
      <c r="G170" s="181"/>
      <c r="H170" s="59"/>
      <c r="I170" s="27"/>
      <c r="J170" s="65" t="n">
        <v>85.583</v>
      </c>
      <c r="K170" s="65" t="n">
        <v>85.583</v>
      </c>
      <c r="L170" s="59"/>
      <c r="M170" s="175"/>
    </row>
    <row r="171" customFormat="false" ht="26.4" hidden="false" customHeight="true" outlineLevel="0" collapsed="false">
      <c r="A171" s="69" t="s">
        <v>302</v>
      </c>
      <c r="B171" s="174"/>
      <c r="C171" s="68" t="s">
        <v>550</v>
      </c>
      <c r="D171" s="221"/>
      <c r="E171" s="222"/>
      <c r="F171" s="177"/>
      <c r="G171" s="181"/>
      <c r="H171" s="59"/>
      <c r="I171" s="27"/>
      <c r="J171" s="65" t="n">
        <v>85.583</v>
      </c>
      <c r="K171" s="65" t="n">
        <v>85.583</v>
      </c>
      <c r="L171" s="59"/>
      <c r="M171" s="175"/>
    </row>
    <row r="172" customFormat="false" ht="25.8" hidden="false" customHeight="true" outlineLevel="0" collapsed="false">
      <c r="A172" s="69" t="s">
        <v>304</v>
      </c>
      <c r="B172" s="174"/>
      <c r="C172" s="68" t="s">
        <v>551</v>
      </c>
      <c r="D172" s="221"/>
      <c r="E172" s="222"/>
      <c r="F172" s="177"/>
      <c r="G172" s="181"/>
      <c r="H172" s="59"/>
      <c r="I172" s="27"/>
      <c r="J172" s="65" t="n">
        <v>85.583</v>
      </c>
      <c r="K172" s="65" t="n">
        <v>85.583</v>
      </c>
      <c r="L172" s="59"/>
      <c r="M172" s="175"/>
    </row>
    <row r="173" customFormat="false" ht="28.2" hidden="false" customHeight="true" outlineLevel="0" collapsed="false">
      <c r="A173" s="70" t="s">
        <v>306</v>
      </c>
      <c r="B173" s="187"/>
      <c r="C173" s="71" t="s">
        <v>552</v>
      </c>
      <c r="D173" s="223"/>
      <c r="E173" s="224"/>
      <c r="F173" s="188"/>
      <c r="G173" s="225"/>
      <c r="H173" s="73"/>
      <c r="I173" s="11"/>
      <c r="J173" s="74" t="n">
        <v>85.583</v>
      </c>
      <c r="K173" s="74" t="n">
        <v>85.583</v>
      </c>
      <c r="L173" s="73"/>
      <c r="M173" s="226"/>
    </row>
    <row r="174" customFormat="false" ht="51" hidden="false" customHeight="true" outlineLevel="0" collapsed="false">
      <c r="A174" s="227" t="n">
        <v>36</v>
      </c>
      <c r="B174" s="228" t="s">
        <v>553</v>
      </c>
      <c r="C174" s="229" t="s">
        <v>308</v>
      </c>
      <c r="D174" s="230"/>
      <c r="E174" s="231"/>
      <c r="F174" s="232"/>
      <c r="G174" s="233" t="n">
        <f aca="false">SUM(I174:L174)</f>
        <v>200</v>
      </c>
      <c r="H174" s="234"/>
      <c r="I174" s="234"/>
      <c r="J174" s="233"/>
      <c r="K174" s="233" t="n">
        <v>200</v>
      </c>
      <c r="L174" s="235"/>
      <c r="M174" s="236"/>
    </row>
    <row r="175" customFormat="false" ht="54" hidden="false" customHeight="true" outlineLevel="0" collapsed="false">
      <c r="A175" s="237" t="n">
        <v>37</v>
      </c>
      <c r="B175" s="228" t="s">
        <v>406</v>
      </c>
      <c r="C175" s="238" t="s">
        <v>309</v>
      </c>
      <c r="D175" s="230"/>
      <c r="E175" s="231"/>
      <c r="F175" s="232"/>
      <c r="G175" s="233" t="n">
        <f aca="false">SUM(H175:L175)</f>
        <v>96</v>
      </c>
      <c r="H175" s="234"/>
      <c r="I175" s="234"/>
      <c r="J175" s="233"/>
      <c r="K175" s="239" t="n">
        <v>96</v>
      </c>
      <c r="L175" s="235"/>
      <c r="M175" s="236"/>
    </row>
    <row r="176" customFormat="false" ht="29.4" hidden="false" customHeight="true" outlineLevel="0" collapsed="false">
      <c r="A176" s="240"/>
      <c r="B176" s="241"/>
      <c r="C176" s="242" t="s">
        <v>310</v>
      </c>
      <c r="D176" s="243"/>
      <c r="E176" s="243"/>
      <c r="F176" s="243"/>
      <c r="G176" s="244" t="n">
        <f aca="false">SUM(G10:G44,G174:G175)</f>
        <v>244272.807</v>
      </c>
      <c r="H176" s="245" t="n">
        <f aca="false">SUM(H10:H44)</f>
        <v>25718.741</v>
      </c>
      <c r="I176" s="246" t="n">
        <f aca="false">SUM(I10:I44)</f>
        <v>26821.296</v>
      </c>
      <c r="J176" s="244" t="n">
        <f aca="false">SUM(J10:J44)</f>
        <v>101443.709</v>
      </c>
      <c r="K176" s="246" t="n">
        <f aca="false">SUM(K10:K44,K174:K175)</f>
        <v>76807.061</v>
      </c>
      <c r="L176" s="245" t="n">
        <f aca="false">SUM(L10:L35)</f>
        <v>13482</v>
      </c>
      <c r="M176" s="247"/>
    </row>
    <row r="177" customFormat="false" ht="13.2" hidden="true" customHeight="false" outlineLevel="0" collapsed="false">
      <c r="A177" s="49"/>
      <c r="B177" s="248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</row>
    <row r="178" customFormat="false" ht="1.8" hidden="false" customHeight="true" outlineLevel="0" collapsed="false">
      <c r="A178" s="49"/>
      <c r="B178" s="248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</row>
    <row r="179" customFormat="false" ht="13.2" hidden="true" customHeight="false" outlineLevel="0" collapsed="false">
      <c r="A179" s="49"/>
      <c r="B179" s="248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</row>
    <row r="180" customFormat="false" ht="29.4" hidden="false" customHeight="true" outlineLevel="0" collapsed="false">
      <c r="A180" s="49"/>
      <c r="B180" s="248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</row>
    <row r="181" customFormat="false" ht="34.8" hidden="false" customHeight="true" outlineLevel="0" collapsed="false">
      <c r="A181" s="49"/>
      <c r="B181" s="248"/>
      <c r="C181" s="164" t="s">
        <v>554</v>
      </c>
      <c r="D181" s="164"/>
      <c r="E181" s="164"/>
      <c r="F181" s="164"/>
      <c r="G181" s="164"/>
      <c r="H181" s="164"/>
      <c r="I181" s="164"/>
      <c r="J181" s="49"/>
      <c r="K181" s="49"/>
      <c r="L181" s="49"/>
      <c r="M181" s="49"/>
    </row>
    <row r="182" customFormat="false" ht="13.2" hidden="false" customHeight="false" outlineLevel="0" collapsed="false">
      <c r="A182" s="49"/>
      <c r="B182" s="248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</row>
    <row r="183" customFormat="false" ht="13.2" hidden="false" customHeight="false" outlineLevel="0" collapsed="false">
      <c r="A183" s="49"/>
      <c r="B183" s="248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</row>
    <row r="184" customFormat="false" ht="13.2" hidden="false" customHeight="false" outlineLevel="0" collapsed="false">
      <c r="A184" s="49"/>
      <c r="B184" s="248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</row>
    <row r="185" customFormat="false" ht="15.6" hidden="false" customHeight="false" outlineLevel="0" collapsed="false">
      <c r="A185" s="49"/>
      <c r="B185" s="248"/>
      <c r="C185" s="249"/>
      <c r="D185" s="49"/>
      <c r="E185" s="49"/>
      <c r="F185" s="49"/>
      <c r="G185" s="49"/>
      <c r="H185" s="49"/>
      <c r="I185" s="250"/>
      <c r="J185" s="49"/>
      <c r="K185" s="49"/>
      <c r="L185" s="49"/>
      <c r="M185" s="49"/>
    </row>
    <row r="186" customFormat="false" ht="13.2" hidden="false" customHeight="false" outlineLevel="0" collapsed="false">
      <c r="A186" s="49"/>
      <c r="B186" s="248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</row>
    <row r="187" customFormat="false" ht="13.2" hidden="false" customHeight="false" outlineLevel="0" collapsed="false">
      <c r="A187" s="49"/>
      <c r="B187" s="248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</row>
    <row r="188" customFormat="false" ht="13.2" hidden="false" customHeight="false" outlineLevel="0" collapsed="false">
      <c r="A188" s="49"/>
      <c r="B188" s="248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</row>
    <row r="189" customFormat="false" ht="13.2" hidden="false" customHeight="false" outlineLevel="0" collapsed="false">
      <c r="A189" s="49"/>
      <c r="B189" s="248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</row>
    <row r="190" customFormat="false" ht="13.2" hidden="false" customHeight="false" outlineLevel="0" collapsed="false">
      <c r="A190" s="49"/>
      <c r="B190" s="248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</row>
    <row r="191" customFormat="false" ht="13.2" hidden="false" customHeight="false" outlineLevel="0" collapsed="false">
      <c r="A191" s="49"/>
      <c r="B191" s="248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</row>
    <row r="192" customFormat="false" ht="13.2" hidden="false" customHeight="false" outlineLevel="0" collapsed="false">
      <c r="A192" s="49"/>
      <c r="B192" s="248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</row>
  </sheetData>
  <mergeCells count="35">
    <mergeCell ref="H1:M1"/>
    <mergeCell ref="H2:M2"/>
    <mergeCell ref="H3:M3"/>
    <mergeCell ref="B4:L4"/>
    <mergeCell ref="K5:M5"/>
    <mergeCell ref="A6:A8"/>
    <mergeCell ref="B6:B8"/>
    <mergeCell ref="C6:C8"/>
    <mergeCell ref="D6:D8"/>
    <mergeCell ref="E6:E8"/>
    <mergeCell ref="F6:F8"/>
    <mergeCell ref="G6:L6"/>
    <mergeCell ref="M6:M8"/>
    <mergeCell ref="G7:L7"/>
    <mergeCell ref="B10:B16"/>
    <mergeCell ref="D10:D19"/>
    <mergeCell ref="E10:E19"/>
    <mergeCell ref="F10:F19"/>
    <mergeCell ref="M10:M19"/>
    <mergeCell ref="B17:B18"/>
    <mergeCell ref="D20:D34"/>
    <mergeCell ref="E20:E34"/>
    <mergeCell ref="F20:F34"/>
    <mergeCell ref="M20:M35"/>
    <mergeCell ref="B21:B22"/>
    <mergeCell ref="B31:B33"/>
    <mergeCell ref="D35:D41"/>
    <mergeCell ref="E35:E41"/>
    <mergeCell ref="F35:F41"/>
    <mergeCell ref="M36:M37"/>
    <mergeCell ref="M38:M39"/>
    <mergeCell ref="D42:D44"/>
    <mergeCell ref="E42:E44"/>
    <mergeCell ref="F42:F44"/>
    <mergeCell ref="C181:I181"/>
  </mergeCells>
  <printOptions headings="false" gridLines="false" gridLinesSet="true" horizontalCentered="false" verticalCentered="false"/>
  <pageMargins left="0.379861111111111" right="0.240277777777778" top="0.6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User</cp:lastModifiedBy>
  <cp:lastPrinted>2019-02-18T12:01:00Z</cp:lastPrinted>
  <dcterms:modified xsi:type="dcterms:W3CDTF">2019-02-18T12:01:51Z</dcterms:modified>
  <cp:revision>0</cp:revision>
  <dc:subject/>
  <dc:title/>
</cp:coreProperties>
</file>