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9">
  <si>
    <t xml:space="preserve">Додаток 1 </t>
  </si>
  <si>
    <t xml:space="preserve">до рішення міської ради</t>
  </si>
  <si>
    <t xml:space="preserve">____________2019 № _______</t>
  </si>
  <si>
    <t xml:space="preserve">Перелік </t>
  </si>
  <si>
    <t xml:space="preserve">комунального майна,   яке передається з балансу </t>
  </si>
  <si>
    <t xml:space="preserve">КМКП на баланс виконавчого комітету Вараської міської ради</t>
  </si>
  <si>
    <t xml:space="preserve">№ з/п</t>
  </si>
  <si>
    <t xml:space="preserve">Основний засіб</t>
  </si>
  <si>
    <t xml:space="preserve">Балансова вартість</t>
  </si>
  <si>
    <t xml:space="preserve">Бензокусторіз заплечний СОЛО 1,9 кВт/2,6, 4/80     </t>
  </si>
  <si>
    <t xml:space="preserve">Благоустрій вул.1 і прїзда, 3/10727  </t>
  </si>
  <si>
    <t xml:space="preserve">Будка охоронця з металопласт. 2500*2000, 3/751    </t>
  </si>
  <si>
    <t xml:space="preserve">Велотренажер, 9/1158</t>
  </si>
  <si>
    <t xml:space="preserve">Вертикальна планіровка вул.1. 1а, 3/10713  </t>
  </si>
  <si>
    <t xml:space="preserve">Вертикальна планіровка і озеленення вул., 3/10706  </t>
  </si>
  <si>
    <t xml:space="preserve">Віброплита DT - 15, 6/901    </t>
  </si>
  <si>
    <t xml:space="preserve">Внутрікварт.сітки автодороги і благоуст, 3/10711  </t>
  </si>
  <si>
    <t xml:space="preserve">Вул. 3 від 1А до вул.Набережної, 3/10720  </t>
  </si>
  <si>
    <t xml:space="preserve">Вул. 5 м-н Перемоги, 3/10731  </t>
  </si>
  <si>
    <t xml:space="preserve">Вул. від 1а до ж/б 422 Перемоги, 3/10733  </t>
  </si>
  <si>
    <t xml:space="preserve">Вул. Набережна, 3/10715  </t>
  </si>
  <si>
    <t xml:space="preserve">Вул. Набережна від 6 до 3, 3/10718  </t>
  </si>
  <si>
    <t xml:space="preserve">Вулиця 1, 3/10707  </t>
  </si>
  <si>
    <t xml:space="preserve">Вулиця 3, 3/10709  </t>
  </si>
  <si>
    <t xml:space="preserve">Вулиця 6, 3/10708  </t>
  </si>
  <si>
    <t xml:space="preserve">Вулиця 6а, 3/10710  </t>
  </si>
  <si>
    <t xml:space="preserve">Вулиця 7 з зовн. інженерн.мережами, 3/10800  </t>
  </si>
  <si>
    <t xml:space="preserve">Вулиця №5 (Інженерна) м-нів 2,3 та м-н. Пів.-Східн, 3/902    </t>
  </si>
  <si>
    <t xml:space="preserve">Вулиця Нова 4 м-н Південний, 3/10749  </t>
  </si>
  <si>
    <t xml:space="preserve">Вулиця Нова-1, 3/10745  </t>
  </si>
  <si>
    <t xml:space="preserve">Вулиця Нова-5, 3/10801  </t>
  </si>
  <si>
    <t xml:space="preserve">Вулиця Нова-6 б/н, 3/20005  </t>
  </si>
  <si>
    <t xml:space="preserve">Вулиця Нова-7 б/н, 3/20006  </t>
  </si>
  <si>
    <t xml:space="preserve">Вулиця Правика, 3/10732  </t>
  </si>
  <si>
    <t xml:space="preserve">Вулична автозупинка по проспекту Шевченка, 3/793    </t>
  </si>
  <si>
    <t xml:space="preserve">Вулична автостоянка біля ж/б №6,7 м-н.Вараш, 3/776    </t>
  </si>
  <si>
    <t xml:space="preserve">Вулична автостоянка по м-н.Будівельників 12, 3/776    </t>
  </si>
  <si>
    <t xml:space="preserve">Вулична автостоянка по м-н.Вараш, 7, 3/774    </t>
  </si>
  <si>
    <t xml:space="preserve">Громад.зупинка ,вул.Енергетиків(біля ДЗ СМСЧ-3), 3/1108   </t>
  </si>
  <si>
    <t xml:space="preserve">Громад.зупинка ,вул.Енергетиків(біля ДНЗ №7), 3/1109   </t>
  </si>
  <si>
    <t xml:space="preserve">Громад.зупинка ,вул.Л.Українки(р-н ж/б Вараш,11), 3/1106   </t>
  </si>
  <si>
    <t xml:space="preserve">Громад.зупинка ,вул.Л.Українки(р-н ж/б Перемоги,4), 3/1107   </t>
  </si>
  <si>
    <t xml:space="preserve">Громад.зупинка ,вул.Соборна(біля ж/б Перемоги,33а), 3/1104   </t>
  </si>
  <si>
    <t xml:space="preserve">Громад.зупинка ,вул.Соборна(р-н"Свято-Преоб.Собор), 3/1105   </t>
  </si>
  <si>
    <t xml:space="preserve">Громад.зупинка ,дор.Кільцева(біля автовокзалу), 3/1110   </t>
  </si>
  <si>
    <t xml:space="preserve">Громад.зупинка ,дор.Рівненська(біля "Журавлини"), 3/1103   </t>
  </si>
  <si>
    <t xml:space="preserve">Громад.зупинка ,дор.Рівненська(біля автовокзалу), 3/1102   </t>
  </si>
  <si>
    <t xml:space="preserve">Дитячий ігровий майданчик, 3/769    </t>
  </si>
  <si>
    <t xml:space="preserve">Дитячий майданчик (в районі магазину "Світ взуття"), 9/1197</t>
  </si>
  <si>
    <t xml:space="preserve">Дорога до АТП, 3/10714  </t>
  </si>
  <si>
    <t xml:space="preserve">Дорога до житл-го селища, 3/8012   </t>
  </si>
  <si>
    <t xml:space="preserve">Дорога до скважини с.Бабка, 3/10712  </t>
  </si>
  <si>
    <t xml:space="preserve">Інженерна пдготовка пішохідного бульвара, 3/10716  </t>
  </si>
  <si>
    <t xml:space="preserve">Кладовище, 3/4712   </t>
  </si>
  <si>
    <t xml:space="preserve">Комплект термочаш п/етил (2 напівчаші+кріпл.), 6/1018   </t>
  </si>
  <si>
    <t xml:space="preserve">Комплект термочаш п/етил (2 напівчаші+кріпл.), 6/1019   </t>
  </si>
  <si>
    <t xml:space="preserve">Комплект термочаш п/етил (2 напівчаші+кріпл.), 6/1020   </t>
  </si>
  <si>
    <t xml:space="preserve">Комплект термочаш п/етил (2 напівчаші+кріпл.), 6/1021   </t>
  </si>
  <si>
    <t xml:space="preserve">Комплект термочаш п/етил (2 напівчаші+кріпл.), 6/1022   </t>
  </si>
  <si>
    <t xml:space="preserve">Комплект термочаш п/етил (2 напівчаші+кріпл.), 6/1023   </t>
  </si>
  <si>
    <t xml:space="preserve">Комплект термочаш п/етил (2 напівчаші+кріпл.), 6/1024   </t>
  </si>
  <si>
    <t xml:space="preserve">Контейнер для сміття 0,75 куб. на колесах діам.100, 6/1007   </t>
  </si>
  <si>
    <t xml:space="preserve">Контейнер для сміття 0,75 куб. на колесах діам.100, 6/1008   </t>
  </si>
  <si>
    <t xml:space="preserve">Контейнер для сміття 0,75 куб. на колесах діам.100, 6/1009   </t>
  </si>
  <si>
    <t xml:space="preserve">Контейнер для сміття 0,75 куб. на колесах діам.100, 6/1010   </t>
  </si>
  <si>
    <t xml:space="preserve">Машина дорожня розміточна ручна " Шмельок ", 4/864    </t>
  </si>
  <si>
    <t xml:space="preserve">Металева огорожа (226 сек.), 3/962309 </t>
  </si>
  <si>
    <t xml:space="preserve">Мотоповітродувка SOLO 2.4 3.3 к.с. 80 м/, 4/691    </t>
  </si>
  <si>
    <t xml:space="preserve">Набір меблів, 6/813    </t>
  </si>
  <si>
    <t xml:space="preserve">Основа для ялинки, 6/85073  </t>
  </si>
  <si>
    <t xml:space="preserve">Павільйон для чекання автобуса(гром.зуп.Берізка), 3/10730  </t>
  </si>
  <si>
    <t xml:space="preserve">Пам'ятник " Афган ", 3/721    </t>
  </si>
  <si>
    <t xml:space="preserve">Пам"ятний знак "Стелла", 3/10736  </t>
  </si>
  <si>
    <t xml:space="preserve">Перехідний міст р. Стубло, 3/10703  </t>
  </si>
  <si>
    <t xml:space="preserve">Перехрестя вул.1, 3/10725  </t>
  </si>
  <si>
    <t xml:space="preserve">Під"їздна дорога до базару, 3/10717  </t>
  </si>
  <si>
    <t xml:space="preserve">Рекламний щит " 15 років незалежності України " ", 3/715    </t>
  </si>
  <si>
    <t xml:space="preserve">Рекламний щит " 24 серпня - День незалежності ", 3/714    </t>
  </si>
  <si>
    <t xml:space="preserve">Реконструк-я автод-ги від вул.Соборної до прим.ВРП, 3/772    </t>
  </si>
  <si>
    <t xml:space="preserve">Сквер, по м-н.Вараш з мощеними доріжками, 3/794    </t>
  </si>
  <si>
    <t xml:space="preserve">Скейт-парк ,вул.Набережна(малі архітект.форми), 3/1111   </t>
  </si>
  <si>
    <t xml:space="preserve">Скульптура " Матері і дитини ", 3/717    </t>
  </si>
  <si>
    <t xml:space="preserve">Скульптура " Полісянка ", 3/716    </t>
  </si>
  <si>
    <t xml:space="preserve">Скульптурна композиція "Жертвам чорноб. катастрофи, 3/768    </t>
  </si>
  <si>
    <t xml:space="preserve">Спортивний майданчик (вул.Набережна біля р.Стир в пляжній зоні), 9/1195</t>
  </si>
  <si>
    <t xml:space="preserve">Спортивний майданчик (м-н Перемоги), 9/1196</t>
  </si>
  <si>
    <t xml:space="preserve">Стела, в'їзний знак  " Кузнецовськ ", 3/719    </t>
  </si>
  <si>
    <t xml:space="preserve">Стела, знак  " Кузнецовськ ", 3/720    </t>
  </si>
  <si>
    <t xml:space="preserve">Стела, знак  " Перемоги ", 3/718    </t>
  </si>
  <si>
    <t xml:space="preserve">Телевізор LG, 4/36     </t>
  </si>
  <si>
    <t xml:space="preserve">Теплиці на території бази УТЖКГ, 3/10737  </t>
  </si>
  <si>
    <t xml:space="preserve">Транспортна зупинка 1 біля автовокзалу, 3/103    </t>
  </si>
  <si>
    <t xml:space="preserve">Транспортна зупинка 2 біля автовокзалу, 3/104    </t>
  </si>
  <si>
    <t xml:space="preserve">Транспортна зупинка за адр. торг. центр, 3/102    </t>
  </si>
  <si>
    <t xml:space="preserve">Транспортна зупинка за адр.Набережна, 3/101    </t>
  </si>
  <si>
    <t xml:space="preserve">Транспортна зупинка по м-н. Буд-ків,35, 3/100    </t>
  </si>
  <si>
    <t xml:space="preserve">Транспортна зупинка по м-н. Перемоги,4, 3/708    </t>
  </si>
  <si>
    <t xml:space="preserve">Транспортна зупинка по м-н.Буд-ків,37,20, 3/105    </t>
  </si>
  <si>
    <t xml:space="preserve">Тренажер Бігова доріжка, 9/1160</t>
  </si>
  <si>
    <t xml:space="preserve">Тренажер Бруси, 9/1152</t>
  </si>
  <si>
    <t xml:space="preserve">Тренажер Гребний, 9/1156</t>
  </si>
  <si>
    <t xml:space="preserve">Тренажер для м'язів біцепсу - Рижачна тяга, 9/1155</t>
  </si>
  <si>
    <t xml:space="preserve">Тренажер Жим від грудей - Верхня тяга, 9/1150</t>
  </si>
  <si>
    <t xml:space="preserve">Тренажер Жим ногами горизонтальний, 9/1151</t>
  </si>
  <si>
    <t xml:space="preserve">Тренажер Лижник, 9/1159</t>
  </si>
  <si>
    <t xml:space="preserve">Тренажер прес з упором на руки, 9/1154</t>
  </si>
  <si>
    <t xml:space="preserve">Тренажер Пресс-Гіперекстензія, 9/1162</t>
  </si>
  <si>
    <t xml:space="preserve">Тренажер пресу анатомічний, 9/1153</t>
  </si>
  <si>
    <t xml:space="preserve">Тренажер Стенд для жиму комбінований, 9/1163</t>
  </si>
  <si>
    <t xml:space="preserve">Тренажер Степпер - розгинач стегна, 9/1157</t>
  </si>
  <si>
    <t xml:space="preserve">Туалет загального користування спорткомплексу, 3/990143 </t>
  </si>
  <si>
    <t xml:space="preserve">Фонтан, 3/962302 </t>
  </si>
  <si>
    <t xml:space="preserve">Футбольні ворота, 3/962305 </t>
  </si>
  <si>
    <t xml:space="preserve">Футбольні ворота, 3/962306 </t>
  </si>
  <si>
    <t xml:space="preserve">Футбольні ворота дитячі, 3/962307 </t>
  </si>
  <si>
    <t xml:space="preserve">Футбольні ворота дитячі, 3/962308 </t>
  </si>
  <si>
    <t xml:space="preserve">Проект організації дорожнього руху в м. Кузнецовськ</t>
  </si>
  <si>
    <t xml:space="preserve">Схема додаткових площ благоустрою міста загального користування</t>
  </si>
  <si>
    <t xml:space="preserve">Проект "Кап.ремонт міського фонтану"</t>
  </si>
  <si>
    <t xml:space="preserve">а/б вимощення госп.бази КМКП, 3/100020 </t>
  </si>
  <si>
    <t xml:space="preserve">Автостоянка Північна, 3/10748  </t>
  </si>
  <si>
    <t xml:space="preserve">База СМУ-ДСК-3, 3/23     </t>
  </si>
  <si>
    <t xml:space="preserve">Баскетбольна стійка, 3/962303 </t>
  </si>
  <si>
    <t xml:space="preserve">Баскетбольна стійка, 3/962304 </t>
  </si>
  <si>
    <t xml:space="preserve">Буд-ля між гурт.3а,3б по м-ну Буд-ків,2, 3/107351 </t>
  </si>
  <si>
    <t xml:space="preserve">Будівля ремонтної бази енергоуч.(ОРБМУ), 3/531    </t>
  </si>
  <si>
    <t xml:space="preserve">Будівництво ПРБ СУ-2, 3/8075   </t>
  </si>
  <si>
    <t xml:space="preserve">Вагончик 11, 3/4704   </t>
  </si>
  <si>
    <t xml:space="preserve">Вагончик 19, 3/4716   </t>
  </si>
  <si>
    <t xml:space="preserve">Вагончик 20, 3/4701   </t>
  </si>
  <si>
    <t xml:space="preserve">Вбиральня госп.бази КМКП, 3/100017 </t>
  </si>
  <si>
    <t xml:space="preserve">Вбуд-ні приміщення ПРУ в ж/б 391, 3/48562  </t>
  </si>
  <si>
    <t xml:space="preserve">Відкритий склад для збер.будмат.ПРБ СУ-2, 3/8094   </t>
  </si>
  <si>
    <t xml:space="preserve">Ворота з хвірткою госп.бази КМКП, 3/100019 </t>
  </si>
  <si>
    <t xml:space="preserve">Вузол зв"язку до ж/б 403, 3/49041  </t>
  </si>
  <si>
    <t xml:space="preserve">Гараж госп.бази КМКП, 3/100014 </t>
  </si>
  <si>
    <t xml:space="preserve">Гараж на 5 боксів госп.бази КМКП, 3/100012 </t>
  </si>
  <si>
    <t xml:space="preserve">Громадсько - офісний центр, 3/47101  </t>
  </si>
  <si>
    <t xml:space="preserve">Доготовочна столярна майстерня, 3/54     </t>
  </si>
  <si>
    <t xml:space="preserve">ЖЕК -4 прибуд.до ж/б 403, 3/49051  </t>
  </si>
  <si>
    <t xml:space="preserve">Магазин Хліб (Хуторянка), 3/47531  </t>
  </si>
  <si>
    <t xml:space="preserve">Магістральні мережі зв"зку м-ну Північн., 3/11221  </t>
  </si>
  <si>
    <t xml:space="preserve">Майданчик складування б.констр.мат. СУ-2, 3/8073   </t>
  </si>
  <si>
    <t xml:space="preserve">Мережі зв"зку,сигналізації 2-ї черги, 3/11172  </t>
  </si>
  <si>
    <t xml:space="preserve">Механічна і сантехнічна майстерня, 3/51     </t>
  </si>
  <si>
    <t xml:space="preserve">Навіс госп.бази КМКП, 3/100013 </t>
  </si>
  <si>
    <t xml:space="preserve">Навіс для збер.стол.виробів на ПРБ СУ-2, 3/8095   </t>
  </si>
  <si>
    <t xml:space="preserve">Навіс для зберіг. мінвати паклі на ПРБ, 3/8092   </t>
  </si>
  <si>
    <t xml:space="preserve">Огорожа госп.бази КМКП, 3/100018 </t>
  </si>
  <si>
    <t xml:space="preserve">Перетяжний вагончик, 3/10739  </t>
  </si>
  <si>
    <t xml:space="preserve">Перетяжний вагончик, 3/10740  </t>
  </si>
  <si>
    <t xml:space="preserve">Під"їзд і зупинка з тв.покр.для т.на ПРБ, 3/8090   </t>
  </si>
  <si>
    <t xml:space="preserve">Підпірна стінка і зовн. драбини б.4, 3/10719  </t>
  </si>
  <si>
    <t xml:space="preserve">Побутові приміщення на ПРБ СУ-2, 3/94     </t>
  </si>
  <si>
    <t xml:space="preserve">Побутові приміщення РСЦ на базі ЖКУ, 3/4708   </t>
  </si>
  <si>
    <t xml:space="preserve">Приміщення їдальні № 1 ( промислова зона, 49 ), 3/820    </t>
  </si>
  <si>
    <t xml:space="preserve">Приміщення маг. Тканини, 3/5541   </t>
  </si>
  <si>
    <t xml:space="preserve">Приміщення маг.N5, 3/47081  </t>
  </si>
  <si>
    <t xml:space="preserve">Приміщення маг.Одяг, 3/5542   </t>
  </si>
  <si>
    <t xml:space="preserve">Проєзди і площадки ж/зони, 3/10701  </t>
  </si>
  <si>
    <t xml:space="preserve">Прохідна госп.бази КМКП, 3/100016 </t>
  </si>
  <si>
    <t xml:space="preserve">Склад госп.бази КМКП, 3/100015 </t>
  </si>
  <si>
    <t xml:space="preserve">Склад паропроводів, 3/18     </t>
  </si>
  <si>
    <t xml:space="preserve">Склад-навіс для зберіг.скла і рубер, 3/8096   </t>
  </si>
  <si>
    <t xml:space="preserve">Стоматологічна поліклініка, 3/47102  </t>
  </si>
  <si>
    <t xml:space="preserve">Тепла зупинка на 5 М СУ-2, 3/52     </t>
  </si>
  <si>
    <t xml:space="preserve">Тепло-холодний склад бази СУ-2, 3/50     </t>
  </si>
  <si>
    <t xml:space="preserve">Гірка Сонечко, 9/1161</t>
  </si>
  <si>
    <t xml:space="preserve">Гойдалка на пружині Мотоцикл (Перемоги,51), 9/1172</t>
  </si>
  <si>
    <t xml:space="preserve">Гойдалка одинарна на металевих  стійках (Будівельників,12/3), 9/1186</t>
  </si>
  <si>
    <t xml:space="preserve">Гойдалка-балансир великий (Будівельників,12/1), 9/1185</t>
  </si>
  <si>
    <t xml:space="preserve">Гойдалка-балансир великий (Будівельників,4/2), 9/1176</t>
  </si>
  <si>
    <t xml:space="preserve">Дитячий майданчик (Будівельників,24/2), 9/1173</t>
  </si>
  <si>
    <t xml:space="preserve">Дитячий майданчик (Будівельників,29/2), 9/1181</t>
  </si>
  <si>
    <t xml:space="preserve">Дитячий майданчик (Будівельників,30/2), 9/1177</t>
  </si>
  <si>
    <t xml:space="preserve">Дитячий майданчик (Будівельників,33/3), 9/1174</t>
  </si>
  <si>
    <t xml:space="preserve">Дитячий майданчик (Будівельників,36), 9/1179</t>
  </si>
  <si>
    <t xml:space="preserve">Дитячий майданчик (Будівельників,8/1), 9/1175</t>
  </si>
  <si>
    <t xml:space="preserve">Дитячий майданчик (Вараш,40-42), 9/1166</t>
  </si>
  <si>
    <t xml:space="preserve">Дитячий майданчик (Енергетиків,11), 9/1180</t>
  </si>
  <si>
    <t xml:space="preserve">Дитячий майданчик (Енергетиків,17), 9/1191</t>
  </si>
  <si>
    <t xml:space="preserve">Дитячий майданчик (Перемоги,2), 9/1168 </t>
  </si>
  <si>
    <t xml:space="preserve">Дитячий майданчик (Перемоги,48-49), 9/1170</t>
  </si>
  <si>
    <t xml:space="preserve">Дитячий майданчик (Перемоги,9А-9Б), 9/1169</t>
  </si>
  <si>
    <t xml:space="preserve">Карусель мала (Будівельників,17), 9/1183</t>
  </si>
  <si>
    <t xml:space="preserve">Карусель мала (Будівельників,32/2), 9/1178</t>
  </si>
  <si>
    <t xml:space="preserve">Карусель мала (Будівельників,38), 9/1182</t>
  </si>
  <si>
    <t xml:space="preserve">Спортивний майданчик (ЗОШ №2, м-н Буд-ків,56), 9/1192</t>
  </si>
  <si>
    <t xml:space="preserve">Спортивний майданчик (ЗОШ №3,м-н Перемоги,8), 9/1193</t>
  </si>
  <si>
    <t xml:space="preserve">Спортивний майданчик (ЗОШ №4,м-н Вараш,39), 9/1194</t>
  </si>
  <si>
    <t xml:space="preserve">Незавершене будівництво гаражів Господарська база "Берізка"</t>
  </si>
  <si>
    <t xml:space="preserve">Незавершене будівництво моста через річку Стир</t>
  </si>
  <si>
    <t xml:space="preserve">Нождачно-шліф. Станок</t>
  </si>
  <si>
    <t xml:space="preserve">Патрон токар. 3 кул. 315</t>
  </si>
  <si>
    <t xml:space="preserve">Сверлильний верстат СВ 20</t>
  </si>
  <si>
    <t xml:space="preserve">Станок деревообробний</t>
  </si>
  <si>
    <t xml:space="preserve">Станок ИТ-1</t>
  </si>
  <si>
    <t xml:space="preserve">Токарно-різьбляний станок</t>
  </si>
  <si>
    <t xml:space="preserve">Агрегат насосоний ЕЦВ 4-4-55</t>
  </si>
  <si>
    <t xml:space="preserve">Котел твердопаливний АОТВ-10 Н</t>
  </si>
  <si>
    <t xml:space="preserve">Огорожа звалища побут. мусора</t>
  </si>
  <si>
    <t xml:space="preserve">Під'їздна дорога до мусоразвалища</t>
  </si>
  <si>
    <t xml:space="preserve">Полігон по захороненню мусора</t>
  </si>
  <si>
    <t xml:space="preserve">Полігон по захороненню побут. мусора</t>
  </si>
  <si>
    <t xml:space="preserve">Електроплита ПСЕМ-3</t>
  </si>
  <si>
    <t xml:space="preserve">Мусорозвалище</t>
  </si>
  <si>
    <t xml:space="preserve">Тех. докумен. по встановлен. меж зем.ділянки сміттєзвал.</t>
  </si>
  <si>
    <t xml:space="preserve">Техн. звіт проведення землевпоряд. вишук. на землях полігону ТПВ</t>
  </si>
  <si>
    <t xml:space="preserve">Секретар міської ради                                    О. Мензу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0.00;[RED]\-0.00"/>
    <numFmt numFmtId="167" formatCode="#,##0.00"/>
  </numFmts>
  <fonts count="29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J239" activeCellId="0" sqref="J23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7.13"/>
    <col collapsed="false" customWidth="true" hidden="false" outlineLevel="0" max="3" min="3" style="3" width="21.42"/>
  </cols>
  <sheetData>
    <row r="1" customFormat="false" ht="18" hidden="false" customHeight="false" outlineLevel="0" collapsed="false">
      <c r="A1" s="4"/>
      <c r="B1" s="5" t="s">
        <v>0</v>
      </c>
      <c r="C1" s="5"/>
    </row>
    <row r="2" customFormat="false" ht="13.2" hidden="false" customHeight="true" outlineLevel="0" collapsed="false">
      <c r="A2" s="4"/>
      <c r="B2" s="5" t="s">
        <v>1</v>
      </c>
      <c r="C2" s="5"/>
    </row>
    <row r="3" customFormat="false" ht="13.95" hidden="false" customHeight="true" outlineLevel="0" collapsed="false">
      <c r="A3" s="4"/>
      <c r="B3" s="5" t="s">
        <v>2</v>
      </c>
      <c r="C3" s="5"/>
    </row>
    <row r="4" customFormat="false" ht="13.95" hidden="false" customHeight="true" outlineLevel="0" collapsed="false">
      <c r="A4" s="4"/>
      <c r="B4" s="6"/>
      <c r="C4" s="6"/>
    </row>
    <row r="5" customFormat="false" ht="13.95" hidden="false" customHeight="true" outlineLevel="0" collapsed="false">
      <c r="A5" s="4"/>
      <c r="B5" s="7" t="s">
        <v>3</v>
      </c>
      <c r="C5" s="7"/>
    </row>
    <row r="6" customFormat="false" ht="13.95" hidden="false" customHeight="true" outlineLevel="0" collapsed="false">
      <c r="A6" s="4"/>
      <c r="B6" s="7" t="s">
        <v>4</v>
      </c>
      <c r="C6" s="7"/>
    </row>
    <row r="7" customFormat="false" ht="13.95" hidden="false" customHeight="true" outlineLevel="0" collapsed="false">
      <c r="A7" s="4"/>
      <c r="B7" s="8" t="s">
        <v>5</v>
      </c>
      <c r="C7" s="8"/>
    </row>
    <row r="8" customFormat="false" ht="20.4" hidden="false" customHeight="true" outlineLevel="0" collapsed="false">
      <c r="A8" s="4"/>
      <c r="B8" s="9"/>
      <c r="C8" s="10"/>
    </row>
    <row r="9" customFormat="false" ht="0.6" hidden="true" customHeight="true" outlineLevel="0" collapsed="false">
      <c r="A9" s="4"/>
      <c r="B9" s="11"/>
      <c r="C9" s="10"/>
    </row>
    <row r="10" customFormat="false" ht="12" hidden="false" customHeight="true" outlineLevel="0" collapsed="false">
      <c r="A10" s="12" t="s">
        <v>6</v>
      </c>
      <c r="B10" s="13" t="s">
        <v>7</v>
      </c>
      <c r="C10" s="14" t="s">
        <v>8</v>
      </c>
    </row>
    <row r="11" customFormat="false" ht="21" hidden="false" customHeight="true" outlineLevel="0" collapsed="false">
      <c r="A11" s="12"/>
      <c r="B11" s="13"/>
      <c r="C11" s="14"/>
      <c r="G11" s="15"/>
    </row>
    <row r="12" customFormat="false" ht="17.4" hidden="false" customHeight="true" outlineLevel="0" collapsed="false">
      <c r="A12" s="16" t="n">
        <v>1</v>
      </c>
      <c r="B12" s="17" t="n">
        <v>2</v>
      </c>
      <c r="C12" s="18" t="n">
        <v>3</v>
      </c>
      <c r="G12" s="15"/>
    </row>
    <row r="13" customFormat="false" ht="16.2" hidden="false" customHeight="true" outlineLevel="0" collapsed="false">
      <c r="A13" s="19" t="n">
        <v>1</v>
      </c>
      <c r="B13" s="20" t="s">
        <v>9</v>
      </c>
      <c r="C13" s="21" t="n">
        <v>2864.35</v>
      </c>
      <c r="G13" s="15"/>
    </row>
    <row r="14" customFormat="false" ht="15.6" hidden="false" customHeight="false" outlineLevel="0" collapsed="false">
      <c r="A14" s="19" t="n">
        <v>2</v>
      </c>
      <c r="B14" s="20" t="s">
        <v>10</v>
      </c>
      <c r="C14" s="21" t="n">
        <v>407184</v>
      </c>
    </row>
    <row r="15" customFormat="false" ht="15" hidden="false" customHeight="true" outlineLevel="0" collapsed="false">
      <c r="A15" s="19" t="n">
        <v>3</v>
      </c>
      <c r="B15" s="20" t="s">
        <v>11</v>
      </c>
      <c r="C15" s="21" t="n">
        <v>14870</v>
      </c>
    </row>
    <row r="16" customFormat="false" ht="15.6" hidden="true" customHeight="false" outlineLevel="0" collapsed="false">
      <c r="A16" s="19"/>
      <c r="B16" s="22"/>
      <c r="C16" s="21" t="n">
        <v>2284</v>
      </c>
    </row>
    <row r="17" customFormat="false" ht="15.6" hidden="true" customHeight="false" outlineLevel="0" collapsed="false">
      <c r="A17" s="19"/>
      <c r="B17" s="22"/>
      <c r="C17" s="21" t="n">
        <v>3574</v>
      </c>
    </row>
    <row r="18" customFormat="false" ht="15.6" hidden="true" customHeight="false" outlineLevel="0" collapsed="false">
      <c r="A18" s="19"/>
      <c r="B18" s="22"/>
      <c r="C18" s="21" t="n">
        <v>3574</v>
      </c>
    </row>
    <row r="19" customFormat="false" ht="15.6" hidden="false" customHeight="false" outlineLevel="0" collapsed="false">
      <c r="A19" s="19" t="n">
        <v>4</v>
      </c>
      <c r="B19" s="20" t="s">
        <v>12</v>
      </c>
      <c r="C19" s="21" t="n">
        <v>3850</v>
      </c>
    </row>
    <row r="20" customFormat="false" ht="15.6" hidden="false" customHeight="false" outlineLevel="0" collapsed="false">
      <c r="A20" s="19" t="n">
        <v>5</v>
      </c>
      <c r="B20" s="20" t="s">
        <v>13</v>
      </c>
      <c r="C20" s="21" t="n">
        <v>405704</v>
      </c>
    </row>
    <row r="21" customFormat="false" ht="17.4" hidden="false" customHeight="true" outlineLevel="0" collapsed="false">
      <c r="A21" s="19" t="n">
        <v>6</v>
      </c>
      <c r="B21" s="20" t="s">
        <v>14</v>
      </c>
      <c r="C21" s="21" t="n">
        <v>399039</v>
      </c>
    </row>
    <row r="22" customFormat="false" ht="15.6" hidden="false" customHeight="false" outlineLevel="0" collapsed="false">
      <c r="A22" s="19" t="n">
        <v>7</v>
      </c>
      <c r="B22" s="20" t="s">
        <v>15</v>
      </c>
      <c r="C22" s="21" t="n">
        <v>15000</v>
      </c>
    </row>
    <row r="23" customFormat="false" ht="16.95" hidden="false" customHeight="true" outlineLevel="0" collapsed="false">
      <c r="A23" s="19" t="n">
        <v>8</v>
      </c>
      <c r="B23" s="20" t="s">
        <v>16</v>
      </c>
      <c r="C23" s="21" t="n">
        <v>186570</v>
      </c>
    </row>
    <row r="24" customFormat="false" ht="15.6" hidden="false" customHeight="false" outlineLevel="0" collapsed="false">
      <c r="A24" s="19" t="n">
        <v>9</v>
      </c>
      <c r="B24" s="20" t="s">
        <v>17</v>
      </c>
      <c r="C24" s="21" t="n">
        <v>101537</v>
      </c>
    </row>
    <row r="25" customFormat="false" ht="15.6" hidden="false" customHeight="false" outlineLevel="0" collapsed="false">
      <c r="A25" s="19" t="n">
        <v>10</v>
      </c>
      <c r="B25" s="20" t="s">
        <v>18</v>
      </c>
      <c r="C25" s="21" t="n">
        <v>594885</v>
      </c>
    </row>
    <row r="26" customFormat="false" ht="15.6" hidden="false" customHeight="false" outlineLevel="0" collapsed="false">
      <c r="A26" s="19" t="n">
        <v>11</v>
      </c>
      <c r="B26" s="20" t="s">
        <v>19</v>
      </c>
      <c r="C26" s="21" t="n">
        <v>203634</v>
      </c>
    </row>
    <row r="27" customFormat="false" ht="15.6" hidden="false" customHeight="false" outlineLevel="0" collapsed="false">
      <c r="A27" s="19" t="n">
        <v>12</v>
      </c>
      <c r="B27" s="20" t="s">
        <v>20</v>
      </c>
      <c r="C27" s="21" t="n">
        <v>2365172.55</v>
      </c>
    </row>
    <row r="28" customFormat="false" ht="15.6" hidden="false" customHeight="false" outlineLevel="0" collapsed="false">
      <c r="A28" s="19" t="n">
        <v>13</v>
      </c>
      <c r="B28" s="20" t="s">
        <v>21</v>
      </c>
      <c r="C28" s="21" t="n">
        <v>39226</v>
      </c>
    </row>
    <row r="29" customFormat="false" ht="15.6" hidden="false" customHeight="false" outlineLevel="0" collapsed="false">
      <c r="A29" s="19" t="n">
        <v>14</v>
      </c>
      <c r="B29" s="20" t="s">
        <v>22</v>
      </c>
      <c r="C29" s="21" t="n">
        <v>706343.4</v>
      </c>
    </row>
    <row r="30" customFormat="false" ht="15.6" hidden="false" customHeight="false" outlineLevel="0" collapsed="false">
      <c r="A30" s="19" t="n">
        <v>15</v>
      </c>
      <c r="B30" s="20" t="s">
        <v>23</v>
      </c>
      <c r="C30" s="21" t="n">
        <v>517641.4</v>
      </c>
    </row>
    <row r="31" customFormat="false" ht="15.6" hidden="false" customHeight="false" outlineLevel="0" collapsed="false">
      <c r="A31" s="19" t="n">
        <v>16</v>
      </c>
      <c r="B31" s="20" t="s">
        <v>24</v>
      </c>
      <c r="C31" s="21" t="n">
        <v>148624</v>
      </c>
    </row>
    <row r="32" customFormat="false" ht="15.6" hidden="false" customHeight="false" outlineLevel="0" collapsed="false">
      <c r="A32" s="19" t="n">
        <v>17</v>
      </c>
      <c r="B32" s="20" t="s">
        <v>25</v>
      </c>
      <c r="C32" s="21" t="n">
        <v>145117</v>
      </c>
    </row>
    <row r="33" customFormat="false" ht="15.6" hidden="false" customHeight="false" outlineLevel="0" collapsed="false">
      <c r="A33" s="19" t="n">
        <v>18</v>
      </c>
      <c r="B33" s="20" t="s">
        <v>26</v>
      </c>
      <c r="C33" s="21" t="n">
        <v>870344</v>
      </c>
    </row>
    <row r="34" customFormat="false" ht="15.6" hidden="false" customHeight="true" outlineLevel="0" collapsed="false">
      <c r="A34" s="19" t="n">
        <v>19</v>
      </c>
      <c r="B34" s="20" t="s">
        <v>27</v>
      </c>
      <c r="C34" s="21" t="n">
        <v>578967.75</v>
      </c>
    </row>
    <row r="35" customFormat="false" ht="15.6" hidden="false" customHeight="false" outlineLevel="0" collapsed="false">
      <c r="A35" s="19" t="n">
        <v>20</v>
      </c>
      <c r="B35" s="20" t="s">
        <v>28</v>
      </c>
      <c r="C35" s="21" t="n">
        <v>453249</v>
      </c>
    </row>
    <row r="36" customFormat="false" ht="15.6" hidden="false" customHeight="false" outlineLevel="0" collapsed="false">
      <c r="A36" s="19" t="n">
        <v>21</v>
      </c>
      <c r="B36" s="20" t="s">
        <v>29</v>
      </c>
      <c r="C36" s="21" t="n">
        <v>332096</v>
      </c>
    </row>
    <row r="37" customFormat="false" ht="15.6" hidden="false" customHeight="false" outlineLevel="0" collapsed="false">
      <c r="A37" s="19" t="n">
        <v>22</v>
      </c>
      <c r="B37" s="20" t="s">
        <v>30</v>
      </c>
      <c r="C37" s="21" t="n">
        <v>690613</v>
      </c>
    </row>
    <row r="38" customFormat="false" ht="15.6" hidden="false" customHeight="false" outlineLevel="0" collapsed="false">
      <c r="A38" s="19" t="n">
        <v>23</v>
      </c>
      <c r="B38" s="20" t="s">
        <v>31</v>
      </c>
      <c r="C38" s="21" t="n">
        <v>1602530</v>
      </c>
    </row>
    <row r="39" customFormat="false" ht="15.6" hidden="false" customHeight="false" outlineLevel="0" collapsed="false">
      <c r="A39" s="19" t="n">
        <v>24</v>
      </c>
      <c r="B39" s="20" t="s">
        <v>32</v>
      </c>
      <c r="C39" s="21" t="n">
        <v>183475</v>
      </c>
    </row>
    <row r="40" customFormat="false" ht="15.6" hidden="false" customHeight="false" outlineLevel="0" collapsed="false">
      <c r="A40" s="19" t="n">
        <v>25</v>
      </c>
      <c r="B40" s="20" t="s">
        <v>33</v>
      </c>
      <c r="C40" s="21" t="n">
        <v>210022</v>
      </c>
    </row>
    <row r="41" customFormat="false" ht="15.6" hidden="false" customHeight="true" outlineLevel="0" collapsed="false">
      <c r="A41" s="19" t="n">
        <v>26</v>
      </c>
      <c r="B41" s="20" t="s">
        <v>34</v>
      </c>
      <c r="C41" s="21" t="n">
        <v>57756.8</v>
      </c>
    </row>
    <row r="42" customFormat="false" ht="12" hidden="false" customHeight="true" outlineLevel="0" collapsed="false">
      <c r="A42" s="19" t="n">
        <v>27</v>
      </c>
      <c r="B42" s="20" t="s">
        <v>35</v>
      </c>
      <c r="C42" s="21" t="n">
        <v>53923.2</v>
      </c>
    </row>
    <row r="43" customFormat="false" ht="13.8" hidden="false" customHeight="true" outlineLevel="0" collapsed="false">
      <c r="A43" s="19" t="n">
        <v>28</v>
      </c>
      <c r="B43" s="20" t="s">
        <v>36</v>
      </c>
      <c r="C43" s="21" t="n">
        <v>82304</v>
      </c>
    </row>
    <row r="44" customFormat="false" ht="15.6" hidden="false" customHeight="false" outlineLevel="0" collapsed="false">
      <c r="A44" s="19" t="n">
        <v>29</v>
      </c>
      <c r="B44" s="20" t="s">
        <v>37</v>
      </c>
      <c r="C44" s="21" t="n">
        <v>93004.8</v>
      </c>
    </row>
    <row r="45" customFormat="false" ht="18" hidden="false" customHeight="true" outlineLevel="0" collapsed="false">
      <c r="A45" s="19" t="n">
        <v>30</v>
      </c>
      <c r="B45" s="20" t="s">
        <v>38</v>
      </c>
      <c r="C45" s="21" t="n">
        <v>4622</v>
      </c>
    </row>
    <row r="46" customFormat="false" ht="18.6" hidden="false" customHeight="true" outlineLevel="0" collapsed="false">
      <c r="A46" s="19" t="n">
        <v>31</v>
      </c>
      <c r="B46" s="20" t="s">
        <v>39</v>
      </c>
      <c r="C46" s="21" t="n">
        <v>7989</v>
      </c>
    </row>
    <row r="47" customFormat="false" ht="16.2" hidden="false" customHeight="true" outlineLevel="0" collapsed="false">
      <c r="A47" s="19" t="n">
        <v>32</v>
      </c>
      <c r="B47" s="20" t="s">
        <v>40</v>
      </c>
      <c r="C47" s="21" t="n">
        <v>12486</v>
      </c>
    </row>
    <row r="48" customFormat="false" ht="19.2" hidden="false" customHeight="true" outlineLevel="0" collapsed="false">
      <c r="A48" s="19" t="n">
        <v>33</v>
      </c>
      <c r="B48" s="20" t="s">
        <v>41</v>
      </c>
      <c r="C48" s="21" t="n">
        <v>12294</v>
      </c>
    </row>
    <row r="49" customFormat="false" ht="16.2" hidden="false" customHeight="true" outlineLevel="0" collapsed="false">
      <c r="A49" s="19" t="n">
        <v>34</v>
      </c>
      <c r="B49" s="20" t="s">
        <v>42</v>
      </c>
      <c r="C49" s="21" t="n">
        <v>8105</v>
      </c>
    </row>
    <row r="50" customFormat="false" ht="18.6" hidden="false" customHeight="true" outlineLevel="0" collapsed="false">
      <c r="A50" s="19" t="n">
        <v>35</v>
      </c>
      <c r="B50" s="20" t="s">
        <v>43</v>
      </c>
      <c r="C50" s="21" t="n">
        <v>22108</v>
      </c>
    </row>
    <row r="51" customFormat="false" ht="15.6" hidden="false" customHeight="true" outlineLevel="0" collapsed="false">
      <c r="A51" s="19" t="n">
        <v>36</v>
      </c>
      <c r="B51" s="20" t="s">
        <v>44</v>
      </c>
      <c r="C51" s="21" t="n">
        <v>11571</v>
      </c>
    </row>
    <row r="52" customFormat="false" ht="16.2" hidden="false" customHeight="true" outlineLevel="0" collapsed="false">
      <c r="A52" s="19" t="n">
        <v>37</v>
      </c>
      <c r="B52" s="20" t="s">
        <v>45</v>
      </c>
      <c r="C52" s="21" t="n">
        <v>15610</v>
      </c>
    </row>
    <row r="53" customFormat="false" ht="15" hidden="false" customHeight="true" outlineLevel="0" collapsed="false">
      <c r="A53" s="19" t="n">
        <v>38</v>
      </c>
      <c r="B53" s="20" t="s">
        <v>46</v>
      </c>
      <c r="C53" s="21" t="n">
        <v>12677</v>
      </c>
    </row>
    <row r="54" customFormat="false" ht="15.6" hidden="false" customHeight="false" outlineLevel="0" collapsed="false">
      <c r="A54" s="19" t="n">
        <v>39</v>
      </c>
      <c r="B54" s="20" t="s">
        <v>47</v>
      </c>
      <c r="C54" s="21" t="n">
        <v>942666.94</v>
      </c>
    </row>
    <row r="55" customFormat="false" ht="17.4" hidden="false" customHeight="true" outlineLevel="0" collapsed="false">
      <c r="A55" s="19" t="n">
        <v>40</v>
      </c>
      <c r="B55" s="20" t="s">
        <v>48</v>
      </c>
      <c r="C55" s="21" t="n">
        <v>414779.15</v>
      </c>
    </row>
    <row r="56" customFormat="false" ht="15.6" hidden="false" customHeight="false" outlineLevel="0" collapsed="false">
      <c r="A56" s="19" t="n">
        <v>41</v>
      </c>
      <c r="B56" s="20" t="s">
        <v>49</v>
      </c>
      <c r="C56" s="21" t="n">
        <v>544702</v>
      </c>
    </row>
    <row r="57" customFormat="false" ht="15.6" hidden="false" customHeight="false" outlineLevel="0" collapsed="false">
      <c r="A57" s="19" t="n">
        <v>42</v>
      </c>
      <c r="B57" s="20" t="s">
        <v>50</v>
      </c>
      <c r="C57" s="21" t="n">
        <v>1844058</v>
      </c>
    </row>
    <row r="58" customFormat="false" ht="15.6" hidden="false" customHeight="false" outlineLevel="0" collapsed="false">
      <c r="A58" s="19" t="n">
        <v>43</v>
      </c>
      <c r="B58" s="20" t="s">
        <v>51</v>
      </c>
      <c r="C58" s="21" t="n">
        <v>2001917</v>
      </c>
    </row>
    <row r="59" customFormat="false" ht="15.75" hidden="false" customHeight="true" outlineLevel="0" collapsed="false">
      <c r="A59" s="19" t="n">
        <f aca="false">A58+1</f>
        <v>44</v>
      </c>
      <c r="B59" s="20" t="s">
        <v>52</v>
      </c>
      <c r="C59" s="21" t="n">
        <v>268866</v>
      </c>
    </row>
    <row r="60" customFormat="false" ht="15.6" hidden="false" customHeight="false" outlineLevel="0" collapsed="false">
      <c r="A60" s="19" t="n">
        <f aca="false">A59+1</f>
        <v>45</v>
      </c>
      <c r="B60" s="20" t="s">
        <v>53</v>
      </c>
      <c r="C60" s="21" t="n">
        <v>340603.04</v>
      </c>
    </row>
    <row r="61" customFormat="false" ht="15" hidden="false" customHeight="true" outlineLevel="0" collapsed="false">
      <c r="A61" s="19" t="n">
        <f aca="false">A60+1</f>
        <v>46</v>
      </c>
      <c r="B61" s="20" t="s">
        <v>54</v>
      </c>
      <c r="C61" s="21" t="n">
        <v>1080</v>
      </c>
    </row>
    <row r="62" customFormat="false" ht="18" hidden="false" customHeight="true" outlineLevel="0" collapsed="false">
      <c r="A62" s="19" t="n">
        <f aca="false">A61+1</f>
        <v>47</v>
      </c>
      <c r="B62" s="20" t="s">
        <v>55</v>
      </c>
      <c r="C62" s="21" t="n">
        <v>1080</v>
      </c>
    </row>
    <row r="63" customFormat="false" ht="16.95" hidden="false" customHeight="true" outlineLevel="0" collapsed="false">
      <c r="A63" s="19" t="n">
        <f aca="false">A62+1</f>
        <v>48</v>
      </c>
      <c r="B63" s="20" t="s">
        <v>56</v>
      </c>
      <c r="C63" s="21" t="n">
        <v>1080</v>
      </c>
    </row>
    <row r="64" customFormat="false" ht="18" hidden="false" customHeight="true" outlineLevel="0" collapsed="false">
      <c r="A64" s="19" t="n">
        <f aca="false">A63+1</f>
        <v>49</v>
      </c>
      <c r="B64" s="20" t="s">
        <v>57</v>
      </c>
      <c r="C64" s="21" t="n">
        <v>1080</v>
      </c>
    </row>
    <row r="65" customFormat="false" ht="18.6" hidden="false" customHeight="true" outlineLevel="0" collapsed="false">
      <c r="A65" s="19" t="n">
        <f aca="false">A64+1</f>
        <v>50</v>
      </c>
      <c r="B65" s="20" t="s">
        <v>58</v>
      </c>
      <c r="C65" s="21" t="n">
        <v>1080</v>
      </c>
    </row>
    <row r="66" customFormat="false" ht="16.2" hidden="false" customHeight="true" outlineLevel="0" collapsed="false">
      <c r="A66" s="19" t="n">
        <f aca="false">A65+1</f>
        <v>51</v>
      </c>
      <c r="B66" s="20" t="s">
        <v>59</v>
      </c>
      <c r="C66" s="21" t="n">
        <v>1080</v>
      </c>
    </row>
    <row r="67" customFormat="false" ht="19.2" hidden="false" customHeight="true" outlineLevel="0" collapsed="false">
      <c r="A67" s="19" t="n">
        <f aca="false">A66+1</f>
        <v>52</v>
      </c>
      <c r="B67" s="20" t="s">
        <v>60</v>
      </c>
      <c r="C67" s="21" t="n">
        <v>1080</v>
      </c>
    </row>
    <row r="68" customFormat="false" ht="16.2" hidden="false" customHeight="true" outlineLevel="0" collapsed="false">
      <c r="A68" s="19" t="n">
        <f aca="false">A67+1</f>
        <v>53</v>
      </c>
      <c r="B68" s="20" t="s">
        <v>61</v>
      </c>
      <c r="C68" s="21" t="n">
        <v>1408</v>
      </c>
    </row>
    <row r="69" customFormat="false" ht="18" hidden="false" customHeight="true" outlineLevel="0" collapsed="false">
      <c r="A69" s="19" t="n">
        <f aca="false">A68+1</f>
        <v>54</v>
      </c>
      <c r="B69" s="20" t="s">
        <v>62</v>
      </c>
      <c r="C69" s="21" t="n">
        <v>1408</v>
      </c>
    </row>
    <row r="70" customFormat="false" ht="16.95" hidden="false" customHeight="true" outlineLevel="0" collapsed="false">
      <c r="A70" s="19" t="n">
        <f aca="false">A69+1</f>
        <v>55</v>
      </c>
      <c r="B70" s="20" t="s">
        <v>63</v>
      </c>
      <c r="C70" s="21" t="n">
        <v>1408</v>
      </c>
    </row>
    <row r="71" customFormat="false" ht="16.2" hidden="false" customHeight="true" outlineLevel="0" collapsed="false">
      <c r="A71" s="19" t="n">
        <f aca="false">A70+1</f>
        <v>56</v>
      </c>
      <c r="B71" s="20" t="s">
        <v>64</v>
      </c>
      <c r="C71" s="21" t="n">
        <v>1408</v>
      </c>
    </row>
    <row r="72" customFormat="false" ht="18" hidden="false" customHeight="true" outlineLevel="0" collapsed="false">
      <c r="A72" s="19" t="n">
        <f aca="false">A71+1</f>
        <v>57</v>
      </c>
      <c r="B72" s="20" t="s">
        <v>65</v>
      </c>
      <c r="C72" s="21" t="n">
        <v>67000</v>
      </c>
    </row>
    <row r="73" customFormat="false" ht="15.6" hidden="false" customHeight="false" outlineLevel="0" collapsed="false">
      <c r="A73" s="19" t="n">
        <f aca="false">A72+1</f>
        <v>58</v>
      </c>
      <c r="B73" s="20" t="s">
        <v>66</v>
      </c>
      <c r="C73" s="21" t="n">
        <v>26379.63</v>
      </c>
    </row>
    <row r="74" customFormat="false" ht="15.6" hidden="false" customHeight="true" outlineLevel="0" collapsed="false">
      <c r="A74" s="19" t="n">
        <f aca="false">A73+1</f>
        <v>59</v>
      </c>
      <c r="B74" s="20" t="s">
        <v>67</v>
      </c>
      <c r="C74" s="21" t="n">
        <v>2826.55</v>
      </c>
    </row>
    <row r="75" customFormat="false" ht="15.6" hidden="false" customHeight="false" outlineLevel="0" collapsed="false">
      <c r="A75" s="19" t="n">
        <f aca="false">A74+1</f>
        <v>60</v>
      </c>
      <c r="B75" s="20" t="s">
        <v>68</v>
      </c>
      <c r="C75" s="21" t="n">
        <v>4520</v>
      </c>
    </row>
    <row r="76" customFormat="false" ht="15.6" hidden="false" customHeight="false" outlineLevel="0" collapsed="false">
      <c r="A76" s="19" t="n">
        <v>71</v>
      </c>
      <c r="B76" s="20" t="s">
        <v>69</v>
      </c>
      <c r="C76" s="23" t="n">
        <v>301</v>
      </c>
    </row>
    <row r="77" customFormat="false" ht="16.8" hidden="false" customHeight="true" outlineLevel="0" collapsed="false">
      <c r="A77" s="19" t="n">
        <v>72</v>
      </c>
      <c r="B77" s="20" t="s">
        <v>70</v>
      </c>
      <c r="C77" s="21" t="n">
        <v>9595</v>
      </c>
    </row>
    <row r="78" customFormat="false" ht="15.6" hidden="false" customHeight="false" outlineLevel="0" collapsed="false">
      <c r="A78" s="19" t="n">
        <v>73</v>
      </c>
      <c r="B78" s="20" t="s">
        <v>71</v>
      </c>
      <c r="C78" s="21" t="n">
        <v>9637</v>
      </c>
    </row>
    <row r="79" customFormat="false" ht="15" hidden="false" customHeight="true" outlineLevel="0" collapsed="false">
      <c r="A79" s="19" t="n">
        <v>74</v>
      </c>
      <c r="B79" s="20" t="s">
        <v>72</v>
      </c>
      <c r="C79" s="21" t="n">
        <v>296512</v>
      </c>
    </row>
    <row r="80" customFormat="false" ht="15.6" hidden="true" customHeight="false" outlineLevel="0" collapsed="false">
      <c r="A80" s="19" t="n">
        <f aca="false">A79+1</f>
        <v>75</v>
      </c>
      <c r="B80" s="22"/>
      <c r="C80" s="21" t="n">
        <v>1600.97</v>
      </c>
    </row>
    <row r="81" customFormat="false" ht="15.6" hidden="true" customHeight="false" outlineLevel="0" collapsed="false">
      <c r="A81" s="19" t="n">
        <f aca="false">A80+1</f>
        <v>76</v>
      </c>
      <c r="B81" s="22"/>
      <c r="C81" s="21" t="n">
        <v>1684.77</v>
      </c>
    </row>
    <row r="82" customFormat="false" ht="15.6" hidden="false" customHeight="false" outlineLevel="0" collapsed="false">
      <c r="A82" s="19" t="n">
        <v>75</v>
      </c>
      <c r="B82" s="20" t="s">
        <v>73</v>
      </c>
      <c r="C82" s="21" t="n">
        <v>65596</v>
      </c>
    </row>
    <row r="83" customFormat="false" ht="15.6" hidden="false" customHeight="false" outlineLevel="0" collapsed="false">
      <c r="A83" s="19" t="n">
        <v>76</v>
      </c>
      <c r="B83" s="20" t="s">
        <v>74</v>
      </c>
      <c r="C83" s="21" t="n">
        <v>156469</v>
      </c>
    </row>
    <row r="84" customFormat="false" ht="15" hidden="false" customHeight="true" outlineLevel="0" collapsed="false">
      <c r="A84" s="19" t="n">
        <v>77</v>
      </c>
      <c r="B84" s="20" t="s">
        <v>75</v>
      </c>
      <c r="C84" s="21" t="n">
        <v>14701</v>
      </c>
    </row>
    <row r="85" customFormat="false" ht="15.6" hidden="true" customHeight="false" outlineLevel="0" collapsed="false">
      <c r="A85" s="19" t="n">
        <f aca="false">A84+1</f>
        <v>78</v>
      </c>
      <c r="B85" s="22"/>
      <c r="C85" s="21" t="n">
        <v>1150</v>
      </c>
    </row>
    <row r="86" customFormat="false" ht="18" hidden="false" customHeight="true" outlineLevel="0" collapsed="false">
      <c r="A86" s="19" t="n">
        <v>78</v>
      </c>
      <c r="B86" s="20" t="s">
        <v>76</v>
      </c>
      <c r="C86" s="21" t="n">
        <v>2769</v>
      </c>
    </row>
    <row r="87" customFormat="false" ht="15.6" hidden="false" customHeight="true" outlineLevel="0" collapsed="false">
      <c r="A87" s="19" t="n">
        <v>79</v>
      </c>
      <c r="B87" s="20" t="s">
        <v>77</v>
      </c>
      <c r="C87" s="21" t="n">
        <v>13822</v>
      </c>
    </row>
    <row r="88" customFormat="false" ht="17.4" hidden="false" customHeight="true" outlineLevel="0" collapsed="false">
      <c r="A88" s="19" t="n">
        <v>80</v>
      </c>
      <c r="B88" s="20" t="s">
        <v>78</v>
      </c>
      <c r="C88" s="21" t="n">
        <v>2513046.2</v>
      </c>
    </row>
    <row r="89" customFormat="false" ht="16.2" hidden="false" customHeight="true" outlineLevel="0" collapsed="false">
      <c r="A89" s="19" t="n">
        <f aca="false">A88+1</f>
        <v>81</v>
      </c>
      <c r="B89" s="20" t="s">
        <v>79</v>
      </c>
      <c r="C89" s="21" t="n">
        <v>363946.8</v>
      </c>
    </row>
    <row r="90" customFormat="false" ht="15.6" hidden="false" customHeight="true" outlineLevel="0" collapsed="false">
      <c r="A90" s="19" t="n">
        <f aca="false">A89+1</f>
        <v>82</v>
      </c>
      <c r="B90" s="20" t="s">
        <v>80</v>
      </c>
      <c r="C90" s="21" t="n">
        <v>23992</v>
      </c>
    </row>
    <row r="91" customFormat="false" ht="15.6" hidden="false" customHeight="false" outlineLevel="0" collapsed="false">
      <c r="A91" s="19" t="n">
        <f aca="false">A90+1</f>
        <v>83</v>
      </c>
      <c r="B91" s="20" t="s">
        <v>81</v>
      </c>
      <c r="C91" s="21" t="n">
        <v>6618.35</v>
      </c>
    </row>
    <row r="92" customFormat="false" ht="15.6" hidden="false" customHeight="false" outlineLevel="0" collapsed="false">
      <c r="A92" s="19" t="n">
        <f aca="false">A91+1</f>
        <v>84</v>
      </c>
      <c r="B92" s="20" t="s">
        <v>82</v>
      </c>
      <c r="C92" s="21" t="n">
        <v>21760.65</v>
      </c>
    </row>
    <row r="93" customFormat="false" ht="18" hidden="false" customHeight="true" outlineLevel="0" collapsed="false">
      <c r="A93" s="19" t="n">
        <f aca="false">A92+1</f>
        <v>85</v>
      </c>
      <c r="B93" s="20" t="s">
        <v>83</v>
      </c>
      <c r="C93" s="21" t="n">
        <v>257658.06</v>
      </c>
    </row>
    <row r="94" customFormat="false" ht="28.8" hidden="false" customHeight="true" outlineLevel="0" collapsed="false">
      <c r="A94" s="19" t="n">
        <v>86</v>
      </c>
      <c r="B94" s="20" t="s">
        <v>84</v>
      </c>
      <c r="C94" s="21" t="n">
        <v>77350</v>
      </c>
    </row>
    <row r="95" customFormat="false" ht="15.6" hidden="true" customHeight="false" outlineLevel="0" collapsed="false">
      <c r="A95" s="19" t="n">
        <f aca="false">A94+1</f>
        <v>87</v>
      </c>
      <c r="B95" s="22"/>
      <c r="C95" s="21" t="n">
        <v>77350</v>
      </c>
    </row>
    <row r="96" customFormat="false" ht="15.6" hidden="true" customHeight="false" outlineLevel="0" collapsed="false">
      <c r="A96" s="19" t="n">
        <f aca="false">A95+1</f>
        <v>88</v>
      </c>
      <c r="B96" s="22"/>
      <c r="C96" s="21" t="n">
        <v>77350</v>
      </c>
    </row>
    <row r="97" customFormat="false" ht="15.6" hidden="true" customHeight="false" outlineLevel="0" collapsed="false">
      <c r="A97" s="19" t="n">
        <f aca="false">A96+1</f>
        <v>89</v>
      </c>
      <c r="B97" s="22"/>
      <c r="C97" s="21" t="n">
        <v>77350</v>
      </c>
    </row>
    <row r="98" customFormat="false" ht="15.6" hidden="false" customHeight="false" outlineLevel="0" collapsed="false">
      <c r="A98" s="19" t="n">
        <v>87</v>
      </c>
      <c r="B98" s="20" t="s">
        <v>85</v>
      </c>
      <c r="C98" s="21" t="n">
        <v>77350</v>
      </c>
    </row>
    <row r="99" customFormat="false" ht="15.6" hidden="false" customHeight="false" outlineLevel="0" collapsed="false">
      <c r="A99" s="19" t="n">
        <v>88</v>
      </c>
      <c r="B99" s="20" t="s">
        <v>86</v>
      </c>
      <c r="C99" s="21" t="n">
        <v>1788</v>
      </c>
    </row>
    <row r="100" customFormat="false" ht="15.6" hidden="false" customHeight="false" outlineLevel="0" collapsed="false">
      <c r="A100" s="19" t="n">
        <v>89</v>
      </c>
      <c r="B100" s="20" t="s">
        <v>87</v>
      </c>
      <c r="C100" s="21" t="n">
        <v>2753</v>
      </c>
    </row>
    <row r="101" customFormat="false" ht="15.6" hidden="false" customHeight="false" outlineLevel="0" collapsed="false">
      <c r="A101" s="19" t="n">
        <f aca="false">A100+1</f>
        <v>90</v>
      </c>
      <c r="B101" s="20" t="s">
        <v>88</v>
      </c>
      <c r="C101" s="23" t="n">
        <v>700</v>
      </c>
    </row>
    <row r="102" customFormat="false" ht="15.6" hidden="false" customHeight="false" outlineLevel="0" collapsed="false">
      <c r="A102" s="19" t="n">
        <f aca="false">A101+1</f>
        <v>91</v>
      </c>
      <c r="B102" s="20" t="s">
        <v>89</v>
      </c>
      <c r="C102" s="21" t="n">
        <v>1335</v>
      </c>
    </row>
    <row r="103" customFormat="false" ht="15.6" hidden="false" customHeight="false" outlineLevel="0" collapsed="false">
      <c r="A103" s="19" t="n">
        <f aca="false">A102+1</f>
        <v>92</v>
      </c>
      <c r="B103" s="20" t="s">
        <v>90</v>
      </c>
      <c r="C103" s="21" t="n">
        <v>8023.99</v>
      </c>
    </row>
    <row r="104" customFormat="false" ht="17.25" hidden="false" customHeight="true" outlineLevel="0" collapsed="false">
      <c r="A104" s="19" t="n">
        <f aca="false">A103+1</f>
        <v>93</v>
      </c>
      <c r="B104" s="20" t="s">
        <v>91</v>
      </c>
      <c r="C104" s="21" t="n">
        <v>11778</v>
      </c>
    </row>
    <row r="105" customFormat="false" ht="16.2" hidden="false" customHeight="true" outlineLevel="0" collapsed="false">
      <c r="A105" s="19" t="n">
        <f aca="false">A104+1</f>
        <v>94</v>
      </c>
      <c r="B105" s="20" t="s">
        <v>92</v>
      </c>
      <c r="C105" s="21" t="n">
        <v>11778</v>
      </c>
    </row>
    <row r="106" customFormat="false" ht="13.95" hidden="false" customHeight="true" outlineLevel="0" collapsed="false">
      <c r="A106" s="19" t="n">
        <f aca="false">A105+1</f>
        <v>95</v>
      </c>
      <c r="B106" s="20" t="s">
        <v>93</v>
      </c>
      <c r="C106" s="21" t="n">
        <v>11778</v>
      </c>
    </row>
    <row r="107" customFormat="false" ht="15.6" hidden="false" customHeight="false" outlineLevel="0" collapsed="false">
      <c r="A107" s="19" t="n">
        <f aca="false">A106+1</f>
        <v>96</v>
      </c>
      <c r="B107" s="20" t="s">
        <v>94</v>
      </c>
      <c r="C107" s="21" t="n">
        <v>49001.4</v>
      </c>
    </row>
    <row r="108" customFormat="false" ht="15.6" hidden="false" customHeight="false" outlineLevel="0" collapsed="false">
      <c r="A108" s="19" t="n">
        <f aca="false">A107+1</f>
        <v>97</v>
      </c>
      <c r="B108" s="20" t="s">
        <v>95</v>
      </c>
      <c r="C108" s="21" t="n">
        <v>11778</v>
      </c>
    </row>
    <row r="109" customFormat="false" ht="16.2" hidden="false" customHeight="true" outlineLevel="0" collapsed="false">
      <c r="A109" s="19" t="n">
        <f aca="false">A108+1</f>
        <v>98</v>
      </c>
      <c r="B109" s="20" t="s">
        <v>96</v>
      </c>
      <c r="C109" s="21" t="n">
        <v>11787.6</v>
      </c>
    </row>
    <row r="110" customFormat="false" ht="14.25" hidden="false" customHeight="true" outlineLevel="0" collapsed="false">
      <c r="A110" s="19" t="n">
        <f aca="false">A109+1</f>
        <v>99</v>
      </c>
      <c r="B110" s="20" t="s">
        <v>97</v>
      </c>
      <c r="C110" s="21" t="n">
        <v>11778</v>
      </c>
    </row>
    <row r="111" customFormat="false" ht="15.6" hidden="false" customHeight="false" outlineLevel="0" collapsed="false">
      <c r="A111" s="19" t="n">
        <f aca="false">A110+1</f>
        <v>100</v>
      </c>
      <c r="B111" s="20" t="s">
        <v>98</v>
      </c>
      <c r="C111" s="21" t="n">
        <v>6500</v>
      </c>
    </row>
    <row r="112" customFormat="false" ht="15.6" hidden="false" customHeight="false" outlineLevel="0" collapsed="false">
      <c r="A112" s="19" t="n">
        <f aca="false">A111+1</f>
        <v>101</v>
      </c>
      <c r="B112" s="20" t="s">
        <v>99</v>
      </c>
      <c r="C112" s="21" t="n">
        <v>4000</v>
      </c>
    </row>
    <row r="113" customFormat="false" ht="15.6" hidden="false" customHeight="false" outlineLevel="0" collapsed="false">
      <c r="A113" s="19" t="n">
        <f aca="false">A112+1</f>
        <v>102</v>
      </c>
      <c r="B113" s="20" t="s">
        <v>100</v>
      </c>
      <c r="C113" s="21" t="n">
        <v>4000</v>
      </c>
    </row>
    <row r="114" customFormat="false" ht="15.75" hidden="false" customHeight="true" outlineLevel="0" collapsed="false">
      <c r="A114" s="19" t="n">
        <f aca="false">A113+1</f>
        <v>103</v>
      </c>
      <c r="B114" s="20" t="s">
        <v>101</v>
      </c>
      <c r="C114" s="21" t="n">
        <v>6600</v>
      </c>
    </row>
    <row r="115" customFormat="false" ht="15.6" hidden="false" customHeight="false" outlineLevel="0" collapsed="false">
      <c r="A115" s="19" t="n">
        <f aca="false">A114+1</f>
        <v>104</v>
      </c>
      <c r="B115" s="20" t="s">
        <v>102</v>
      </c>
      <c r="C115" s="21" t="n">
        <v>9400</v>
      </c>
    </row>
    <row r="116" customFormat="false" ht="15.6" hidden="false" customHeight="false" outlineLevel="0" collapsed="false">
      <c r="A116" s="19" t="n">
        <f aca="false">A115+1</f>
        <v>105</v>
      </c>
      <c r="B116" s="20" t="s">
        <v>103</v>
      </c>
      <c r="C116" s="21" t="n">
        <v>4600</v>
      </c>
    </row>
    <row r="117" customFormat="false" ht="15.6" hidden="false" customHeight="false" outlineLevel="0" collapsed="false">
      <c r="A117" s="19" t="n">
        <f aca="false">A116+1</f>
        <v>106</v>
      </c>
      <c r="B117" s="20" t="s">
        <v>104</v>
      </c>
      <c r="C117" s="21" t="n">
        <v>5200</v>
      </c>
    </row>
    <row r="118" customFormat="false" ht="15.6" hidden="false" customHeight="false" outlineLevel="0" collapsed="false">
      <c r="A118" s="19" t="n">
        <f aca="false">A117+1</f>
        <v>107</v>
      </c>
      <c r="B118" s="20" t="s">
        <v>105</v>
      </c>
      <c r="C118" s="21" t="n">
        <v>3700</v>
      </c>
    </row>
    <row r="119" customFormat="false" ht="15.6" hidden="false" customHeight="false" outlineLevel="0" collapsed="false">
      <c r="A119" s="19" t="n">
        <f aca="false">A118+1</f>
        <v>108</v>
      </c>
      <c r="B119" s="20" t="s">
        <v>106</v>
      </c>
      <c r="C119" s="21" t="n">
        <v>6000</v>
      </c>
    </row>
    <row r="120" customFormat="false" ht="15.6" hidden="false" customHeight="false" outlineLevel="0" collapsed="false">
      <c r="A120" s="19" t="n">
        <f aca="false">A119+1</f>
        <v>109</v>
      </c>
      <c r="B120" s="20" t="s">
        <v>107</v>
      </c>
      <c r="C120" s="21" t="n">
        <v>3900</v>
      </c>
    </row>
    <row r="121" customFormat="false" ht="15" hidden="false" customHeight="true" outlineLevel="0" collapsed="false">
      <c r="A121" s="19" t="n">
        <f aca="false">A120+1</f>
        <v>110</v>
      </c>
      <c r="B121" s="20" t="s">
        <v>108</v>
      </c>
      <c r="C121" s="21" t="n">
        <v>12000</v>
      </c>
    </row>
    <row r="122" customFormat="false" ht="15.6" hidden="false" customHeight="false" outlineLevel="0" collapsed="false">
      <c r="A122" s="19" t="n">
        <f aca="false">A121+1</f>
        <v>111</v>
      </c>
      <c r="B122" s="20" t="s">
        <v>109</v>
      </c>
      <c r="C122" s="21" t="n">
        <v>6200</v>
      </c>
    </row>
    <row r="123" customFormat="false" ht="17.4" hidden="false" customHeight="true" outlineLevel="0" collapsed="false">
      <c r="A123" s="19" t="n">
        <f aca="false">A122+1</f>
        <v>112</v>
      </c>
      <c r="B123" s="20" t="s">
        <v>110</v>
      </c>
      <c r="C123" s="21" t="n">
        <v>42833.27</v>
      </c>
    </row>
    <row r="124" customFormat="false" ht="15.6" hidden="false" customHeight="false" outlineLevel="0" collapsed="false">
      <c r="A124" s="19" t="n">
        <v>113</v>
      </c>
      <c r="B124" s="20" t="s">
        <v>111</v>
      </c>
      <c r="C124" s="21" t="n">
        <v>45976</v>
      </c>
    </row>
    <row r="125" customFormat="false" ht="15.6" hidden="false" customHeight="false" outlineLevel="0" collapsed="false">
      <c r="A125" s="19" t="n">
        <v>114</v>
      </c>
      <c r="B125" s="20" t="s">
        <v>112</v>
      </c>
      <c r="C125" s="21" t="n">
        <v>1693</v>
      </c>
    </row>
    <row r="126" customFormat="false" ht="15.6" hidden="false" customHeight="false" outlineLevel="0" collapsed="false">
      <c r="A126" s="19" t="n">
        <v>115</v>
      </c>
      <c r="B126" s="20" t="s">
        <v>113</v>
      </c>
      <c r="C126" s="21" t="n">
        <v>1693</v>
      </c>
    </row>
    <row r="127" customFormat="false" ht="15.6" hidden="false" customHeight="false" outlineLevel="0" collapsed="false">
      <c r="A127" s="19" t="n">
        <v>116</v>
      </c>
      <c r="B127" s="20" t="s">
        <v>114</v>
      </c>
      <c r="C127" s="23" t="n">
        <v>989</v>
      </c>
    </row>
    <row r="128" customFormat="false" ht="15.6" hidden="false" customHeight="false" outlineLevel="0" collapsed="false">
      <c r="A128" s="19" t="n">
        <f aca="false">A127+1</f>
        <v>117</v>
      </c>
      <c r="B128" s="20" t="s">
        <v>115</v>
      </c>
      <c r="C128" s="23" t="n">
        <v>989</v>
      </c>
    </row>
    <row r="129" customFormat="false" ht="16.8" hidden="false" customHeight="true" outlineLevel="0" collapsed="false">
      <c r="A129" s="19" t="n">
        <f aca="false">A128+1</f>
        <v>118</v>
      </c>
      <c r="B129" s="24" t="s">
        <v>116</v>
      </c>
      <c r="C129" s="25" t="n">
        <v>20161</v>
      </c>
    </row>
    <row r="130" customFormat="false" ht="27" hidden="false" customHeight="true" outlineLevel="0" collapsed="false">
      <c r="A130" s="19" t="n">
        <f aca="false">A129+1</f>
        <v>119</v>
      </c>
      <c r="B130" s="24" t="s">
        <v>117</v>
      </c>
      <c r="C130" s="25" t="n">
        <v>4136.046</v>
      </c>
    </row>
    <row r="131" customFormat="false" ht="15.6" hidden="false" customHeight="false" outlineLevel="0" collapsed="false">
      <c r="A131" s="19" t="n">
        <f aca="false">A130+1</f>
        <v>120</v>
      </c>
      <c r="B131" s="22" t="s">
        <v>118</v>
      </c>
      <c r="C131" s="26" t="n">
        <v>23404</v>
      </c>
    </row>
    <row r="132" customFormat="false" ht="15.6" hidden="false" customHeight="false" outlineLevel="0" collapsed="false">
      <c r="A132" s="27" t="n">
        <v>121</v>
      </c>
      <c r="B132" s="22" t="s">
        <v>119</v>
      </c>
      <c r="C132" s="25" t="n">
        <v>69470</v>
      </c>
    </row>
    <row r="133" customFormat="false" ht="15.6" hidden="false" customHeight="false" outlineLevel="0" collapsed="false">
      <c r="A133" s="27" t="n">
        <v>122</v>
      </c>
      <c r="B133" s="22" t="s">
        <v>120</v>
      </c>
      <c r="C133" s="25" t="n">
        <v>728734.85</v>
      </c>
    </row>
    <row r="134" customFormat="false" ht="15.6" hidden="false" customHeight="false" outlineLevel="0" collapsed="false">
      <c r="A134" s="27" t="n">
        <v>123</v>
      </c>
      <c r="B134" s="22" t="s">
        <v>121</v>
      </c>
      <c r="C134" s="25" t="n">
        <v>99937</v>
      </c>
    </row>
    <row r="135" customFormat="false" ht="15.6" hidden="false" customHeight="false" outlineLevel="0" collapsed="false">
      <c r="A135" s="27" t="n">
        <v>124</v>
      </c>
      <c r="B135" s="22" t="s">
        <v>122</v>
      </c>
      <c r="C135" s="28" t="n">
        <v>966</v>
      </c>
    </row>
    <row r="136" customFormat="false" ht="15.6" hidden="false" customHeight="false" outlineLevel="0" collapsed="false">
      <c r="A136" s="27" t="n">
        <v>125</v>
      </c>
      <c r="B136" s="22" t="s">
        <v>123</v>
      </c>
      <c r="C136" s="28" t="n">
        <v>966</v>
      </c>
    </row>
    <row r="137" customFormat="false" ht="15.6" hidden="false" customHeight="false" outlineLevel="0" collapsed="false">
      <c r="A137" s="27" t="n">
        <v>126</v>
      </c>
      <c r="B137" s="22" t="s">
        <v>124</v>
      </c>
      <c r="C137" s="25" t="n">
        <v>43171</v>
      </c>
    </row>
    <row r="138" customFormat="false" ht="15.6" hidden="false" customHeight="false" outlineLevel="0" collapsed="false">
      <c r="A138" s="27" t="n">
        <v>127</v>
      </c>
      <c r="B138" s="22" t="s">
        <v>125</v>
      </c>
      <c r="C138" s="25" t="n">
        <v>272654.74</v>
      </c>
    </row>
    <row r="139" customFormat="false" ht="15.6" hidden="false" customHeight="false" outlineLevel="0" collapsed="false">
      <c r="A139" s="27" t="n">
        <v>128</v>
      </c>
      <c r="B139" s="22" t="s">
        <v>126</v>
      </c>
      <c r="C139" s="25" t="n">
        <v>108417</v>
      </c>
    </row>
    <row r="140" customFormat="false" ht="15.6" hidden="false" customHeight="false" outlineLevel="0" collapsed="false">
      <c r="A140" s="27" t="n">
        <v>129</v>
      </c>
      <c r="B140" s="22" t="s">
        <v>127</v>
      </c>
      <c r="C140" s="25" t="n">
        <v>2284</v>
      </c>
    </row>
    <row r="141" customFormat="false" ht="13.8" hidden="false" customHeight="true" outlineLevel="0" collapsed="false">
      <c r="A141" s="27" t="n">
        <v>130</v>
      </c>
      <c r="B141" s="22" t="s">
        <v>128</v>
      </c>
      <c r="C141" s="25" t="n">
        <v>3574</v>
      </c>
    </row>
    <row r="142" customFormat="false" ht="15.6" hidden="true" customHeight="false" outlineLevel="0" collapsed="false">
      <c r="A142" s="27" t="n">
        <v>143</v>
      </c>
      <c r="B142" s="22" t="s">
        <v>129</v>
      </c>
      <c r="C142" s="25" t="n">
        <v>3574</v>
      </c>
    </row>
    <row r="143" customFormat="false" ht="15.6" hidden="false" customHeight="false" outlineLevel="0" collapsed="false">
      <c r="A143" s="27" t="n">
        <v>131</v>
      </c>
      <c r="B143" s="22" t="s">
        <v>130</v>
      </c>
      <c r="C143" s="25" t="n">
        <v>1880</v>
      </c>
    </row>
    <row r="144" customFormat="false" ht="15.6" hidden="false" customHeight="false" outlineLevel="0" collapsed="false">
      <c r="A144" s="27" t="n">
        <v>132</v>
      </c>
      <c r="B144" s="22" t="s">
        <v>131</v>
      </c>
      <c r="C144" s="25" t="n">
        <v>100277.53</v>
      </c>
    </row>
    <row r="145" customFormat="false" ht="15.6" hidden="false" customHeight="false" outlineLevel="0" collapsed="false">
      <c r="A145" s="27" t="n">
        <v>133</v>
      </c>
      <c r="B145" s="22" t="s">
        <v>132</v>
      </c>
      <c r="C145" s="25" t="n">
        <v>14845</v>
      </c>
    </row>
    <row r="146" customFormat="false" ht="15.6" hidden="false" customHeight="false" outlineLevel="0" collapsed="false">
      <c r="A146" s="27" t="n">
        <v>134</v>
      </c>
      <c r="B146" s="22" t="s">
        <v>133</v>
      </c>
      <c r="C146" s="25" t="n">
        <v>4676</v>
      </c>
    </row>
    <row r="147" customFormat="false" ht="15.6" hidden="false" customHeight="false" outlineLevel="0" collapsed="false">
      <c r="A147" s="27" t="n">
        <v>135</v>
      </c>
      <c r="B147" s="22" t="s">
        <v>134</v>
      </c>
      <c r="C147" s="25" t="n">
        <v>477782.73</v>
      </c>
    </row>
    <row r="148" customFormat="false" ht="15.6" hidden="false" customHeight="false" outlineLevel="0" collapsed="false">
      <c r="A148" s="27" t="n">
        <v>136</v>
      </c>
      <c r="B148" s="22" t="s">
        <v>135</v>
      </c>
      <c r="C148" s="25" t="n">
        <v>289582</v>
      </c>
    </row>
    <row r="149" customFormat="false" ht="13.2" hidden="false" customHeight="true" outlineLevel="0" collapsed="false">
      <c r="A149" s="27" t="n">
        <v>137</v>
      </c>
      <c r="B149" s="22" t="s">
        <v>136</v>
      </c>
      <c r="C149" s="25" t="n">
        <v>253725</v>
      </c>
    </row>
    <row r="150" customFormat="false" ht="15.6" hidden="true" customHeight="false" outlineLevel="0" collapsed="false">
      <c r="A150" s="27" t="n">
        <v>151</v>
      </c>
      <c r="B150" s="22" t="s">
        <v>137</v>
      </c>
      <c r="C150" s="25" t="n">
        <v>1121672.1</v>
      </c>
    </row>
    <row r="151" customFormat="false" ht="15.6" hidden="false" customHeight="false" outlineLevel="0" collapsed="false">
      <c r="A151" s="27" t="n">
        <v>138</v>
      </c>
      <c r="B151" s="22" t="s">
        <v>138</v>
      </c>
      <c r="C151" s="25" t="n">
        <v>58001</v>
      </c>
    </row>
    <row r="152" customFormat="false" ht="15.6" hidden="false" customHeight="false" outlineLevel="0" collapsed="false">
      <c r="A152" s="27" t="n">
        <v>139</v>
      </c>
      <c r="B152" s="22" t="s">
        <v>139</v>
      </c>
      <c r="C152" s="25" t="n">
        <v>341741.64</v>
      </c>
    </row>
    <row r="153" customFormat="false" ht="15.6" hidden="false" customHeight="false" outlineLevel="0" collapsed="false">
      <c r="A153" s="27" t="n">
        <v>140</v>
      </c>
      <c r="B153" s="22" t="s">
        <v>140</v>
      </c>
      <c r="C153" s="25" t="n">
        <v>37617</v>
      </c>
    </row>
    <row r="154" customFormat="false" ht="15.6" hidden="false" customHeight="false" outlineLevel="0" collapsed="false">
      <c r="A154" s="27" t="n">
        <v>141</v>
      </c>
      <c r="B154" s="22" t="s">
        <v>141</v>
      </c>
      <c r="C154" s="25" t="n">
        <v>644582</v>
      </c>
    </row>
    <row r="155" customFormat="false" ht="15.6" hidden="false" customHeight="false" outlineLevel="0" collapsed="false">
      <c r="A155" s="27" t="n">
        <v>142</v>
      </c>
      <c r="B155" s="22" t="s">
        <v>142</v>
      </c>
      <c r="C155" s="25" t="n">
        <v>556059</v>
      </c>
    </row>
    <row r="156" customFormat="false" ht="15.6" hidden="false" customHeight="false" outlineLevel="0" collapsed="false">
      <c r="A156" s="27" t="n">
        <v>143</v>
      </c>
      <c r="B156" s="22" t="s">
        <v>143</v>
      </c>
      <c r="C156" s="25" t="n">
        <v>60960</v>
      </c>
    </row>
    <row r="157" customFormat="false" ht="15.6" hidden="false" customHeight="false" outlineLevel="0" collapsed="false">
      <c r="A157" s="27" t="n">
        <v>144</v>
      </c>
      <c r="B157" s="22" t="s">
        <v>144</v>
      </c>
      <c r="C157" s="25" t="n">
        <v>69127</v>
      </c>
    </row>
    <row r="158" customFormat="false" ht="15.6" hidden="false" customHeight="false" outlineLevel="0" collapsed="false">
      <c r="A158" s="27" t="n">
        <v>145</v>
      </c>
      <c r="B158" s="22" t="s">
        <v>145</v>
      </c>
      <c r="C158" s="25" t="n">
        <v>8811</v>
      </c>
    </row>
    <row r="159" customFormat="false" ht="15.6" hidden="false" customHeight="false" outlineLevel="0" collapsed="false">
      <c r="A159" s="27" t="n">
        <v>146</v>
      </c>
      <c r="B159" s="22" t="s">
        <v>146</v>
      </c>
      <c r="C159" s="25" t="n">
        <v>7897</v>
      </c>
    </row>
    <row r="160" customFormat="false" ht="15.6" hidden="false" customHeight="false" outlineLevel="0" collapsed="false">
      <c r="A160" s="27" t="n">
        <v>147</v>
      </c>
      <c r="B160" s="22" t="s">
        <v>147</v>
      </c>
      <c r="C160" s="25" t="n">
        <v>7174</v>
      </c>
    </row>
    <row r="161" customFormat="false" ht="13.8" hidden="false" customHeight="true" outlineLevel="0" collapsed="false">
      <c r="A161" s="27" t="n">
        <v>148</v>
      </c>
      <c r="B161" s="22" t="s">
        <v>148</v>
      </c>
      <c r="C161" s="25" t="n">
        <v>55176</v>
      </c>
    </row>
    <row r="162" customFormat="false" ht="15.6" hidden="true" customHeight="false" outlineLevel="0" collapsed="false">
      <c r="A162" s="27" t="n">
        <v>164</v>
      </c>
      <c r="B162" s="22" t="s">
        <v>149</v>
      </c>
      <c r="C162" s="25" t="n">
        <v>1600.97</v>
      </c>
    </row>
    <row r="163" customFormat="false" ht="15.6" hidden="true" customHeight="false" outlineLevel="0" collapsed="false">
      <c r="A163" s="27" t="n">
        <v>165</v>
      </c>
      <c r="B163" s="22" t="s">
        <v>150</v>
      </c>
      <c r="C163" s="25" t="n">
        <v>1684.77</v>
      </c>
    </row>
    <row r="164" customFormat="false" ht="15.6" hidden="false" customHeight="false" outlineLevel="0" collapsed="false">
      <c r="A164" s="27" t="n">
        <v>149</v>
      </c>
      <c r="B164" s="22" t="s">
        <v>151</v>
      </c>
      <c r="C164" s="25" t="n">
        <v>32819</v>
      </c>
    </row>
    <row r="165" customFormat="false" ht="15.6" hidden="false" customHeight="false" outlineLevel="0" collapsed="false">
      <c r="A165" s="27" t="n">
        <v>150</v>
      </c>
      <c r="B165" s="22" t="s">
        <v>152</v>
      </c>
      <c r="C165" s="25" t="n">
        <v>31705.2</v>
      </c>
    </row>
    <row r="166" customFormat="false" ht="15.6" hidden="false" customHeight="false" outlineLevel="0" collapsed="false">
      <c r="A166" s="27" t="n">
        <v>151</v>
      </c>
      <c r="B166" s="22" t="s">
        <v>153</v>
      </c>
      <c r="C166" s="25" t="n">
        <v>15790</v>
      </c>
    </row>
    <row r="167" customFormat="false" ht="15.6" hidden="false" customHeight="false" outlineLevel="0" collapsed="false">
      <c r="A167" s="27" t="n">
        <v>152</v>
      </c>
      <c r="B167" s="22" t="s">
        <v>154</v>
      </c>
      <c r="C167" s="25" t="n">
        <v>54587</v>
      </c>
    </row>
    <row r="168" customFormat="false" ht="15.6" hidden="false" customHeight="false" outlineLevel="0" collapsed="false">
      <c r="A168" s="27" t="n">
        <v>153</v>
      </c>
      <c r="B168" s="22" t="s">
        <v>155</v>
      </c>
      <c r="C168" s="25" t="n">
        <v>151410.58</v>
      </c>
    </row>
    <row r="169" customFormat="false" ht="15.6" hidden="false" customHeight="false" outlineLevel="0" collapsed="false">
      <c r="A169" s="27" t="n">
        <v>154</v>
      </c>
      <c r="B169" s="22" t="s">
        <v>156</v>
      </c>
      <c r="C169" s="25" t="n">
        <v>81682.77</v>
      </c>
    </row>
    <row r="170" customFormat="false" ht="15.6" hidden="false" customHeight="false" outlineLevel="0" collapsed="false">
      <c r="A170" s="27" t="n">
        <v>155</v>
      </c>
      <c r="B170" s="22" t="s">
        <v>157</v>
      </c>
      <c r="C170" s="25" t="n">
        <v>66451.47</v>
      </c>
    </row>
    <row r="171" customFormat="false" ht="15.6" hidden="false" customHeight="false" outlineLevel="0" collapsed="false">
      <c r="A171" s="27" t="n">
        <v>156</v>
      </c>
      <c r="B171" s="22" t="s">
        <v>158</v>
      </c>
      <c r="C171" s="25" t="n">
        <v>109755.47</v>
      </c>
    </row>
    <row r="172" customFormat="false" ht="15.6" hidden="false" customHeight="false" outlineLevel="0" collapsed="false">
      <c r="A172" s="27" t="n">
        <v>157</v>
      </c>
      <c r="B172" s="22" t="s">
        <v>159</v>
      </c>
      <c r="C172" s="25" t="n">
        <v>125867</v>
      </c>
    </row>
    <row r="173" customFormat="false" ht="15.6" hidden="false" customHeight="false" outlineLevel="0" collapsed="false">
      <c r="A173" s="27" t="n">
        <v>158</v>
      </c>
      <c r="B173" s="22" t="s">
        <v>160</v>
      </c>
      <c r="C173" s="25" t="n">
        <v>31714</v>
      </c>
    </row>
    <row r="174" customFormat="false" ht="15.6" hidden="false" customHeight="false" outlineLevel="0" collapsed="false">
      <c r="A174" s="27" t="n">
        <v>159</v>
      </c>
      <c r="B174" s="22" t="s">
        <v>161</v>
      </c>
      <c r="C174" s="25" t="n">
        <v>41153</v>
      </c>
    </row>
    <row r="175" customFormat="false" ht="15.6" hidden="false" customHeight="false" outlineLevel="0" collapsed="false">
      <c r="A175" s="27" t="n">
        <v>160</v>
      </c>
      <c r="B175" s="22" t="s">
        <v>162</v>
      </c>
      <c r="C175" s="25" t="n">
        <v>93771</v>
      </c>
    </row>
    <row r="176" customFormat="false" ht="15.6" hidden="false" customHeight="false" outlineLevel="0" collapsed="false">
      <c r="A176" s="27" t="n">
        <v>161</v>
      </c>
      <c r="B176" s="22" t="s">
        <v>163</v>
      </c>
      <c r="C176" s="25" t="n">
        <v>7164</v>
      </c>
    </row>
    <row r="177" customFormat="false" ht="15.6" hidden="false" customHeight="false" outlineLevel="0" collapsed="false">
      <c r="A177" s="27" t="n">
        <v>162</v>
      </c>
      <c r="B177" s="22" t="s">
        <v>164</v>
      </c>
      <c r="C177" s="25" t="n">
        <v>473411.24</v>
      </c>
    </row>
    <row r="178" customFormat="false" ht="15.6" hidden="false" customHeight="false" outlineLevel="0" collapsed="false">
      <c r="A178" s="27" t="n">
        <v>163</v>
      </c>
      <c r="B178" s="22" t="s">
        <v>165</v>
      </c>
      <c r="C178" s="25" t="n">
        <v>122580.4</v>
      </c>
    </row>
    <row r="179" customFormat="false" ht="15.6" hidden="false" customHeight="false" outlineLevel="0" collapsed="false">
      <c r="A179" s="27" t="n">
        <v>164</v>
      </c>
      <c r="B179" s="22" t="s">
        <v>166</v>
      </c>
      <c r="C179" s="25" t="n">
        <v>41050</v>
      </c>
    </row>
    <row r="180" customFormat="false" ht="15.6" hidden="false" customHeight="false" outlineLevel="0" collapsed="false">
      <c r="A180" s="27" t="n">
        <v>165</v>
      </c>
      <c r="B180" s="22" t="s">
        <v>167</v>
      </c>
      <c r="C180" s="25" t="n">
        <v>8500</v>
      </c>
    </row>
    <row r="181" customFormat="false" ht="15.6" hidden="false" customHeight="false" outlineLevel="0" collapsed="false">
      <c r="A181" s="27" t="n">
        <v>166</v>
      </c>
      <c r="B181" s="22" t="s">
        <v>168</v>
      </c>
      <c r="C181" s="25" t="n">
        <v>3750</v>
      </c>
    </row>
    <row r="182" customFormat="false" ht="30.6" hidden="false" customHeight="true" outlineLevel="0" collapsed="false">
      <c r="A182" s="27" t="n">
        <v>167</v>
      </c>
      <c r="B182" s="29" t="s">
        <v>169</v>
      </c>
      <c r="C182" s="25" t="n">
        <v>4500</v>
      </c>
    </row>
    <row r="183" customFormat="false" ht="15.6" hidden="false" customHeight="false" outlineLevel="0" collapsed="false">
      <c r="A183" s="27" t="n">
        <v>168</v>
      </c>
      <c r="B183" s="22" t="s">
        <v>170</v>
      </c>
      <c r="C183" s="25" t="n">
        <v>2800</v>
      </c>
    </row>
    <row r="184" customFormat="false" ht="15.6" hidden="false" customHeight="false" outlineLevel="0" collapsed="false">
      <c r="A184" s="27" t="n">
        <v>169</v>
      </c>
      <c r="B184" s="22" t="s">
        <v>171</v>
      </c>
      <c r="C184" s="25" t="n">
        <v>2800</v>
      </c>
    </row>
    <row r="185" customFormat="false" ht="15.6" hidden="false" customHeight="false" outlineLevel="0" collapsed="false">
      <c r="A185" s="27" t="n">
        <v>170</v>
      </c>
      <c r="B185" s="22" t="s">
        <v>172</v>
      </c>
      <c r="C185" s="25" t="n">
        <v>19300</v>
      </c>
    </row>
    <row r="186" customFormat="false" ht="15.6" hidden="false" customHeight="false" outlineLevel="0" collapsed="false">
      <c r="A186" s="27" t="n">
        <v>171</v>
      </c>
      <c r="B186" s="22" t="s">
        <v>173</v>
      </c>
      <c r="C186" s="25" t="n">
        <v>14100</v>
      </c>
    </row>
    <row r="187" customFormat="false" ht="15.6" hidden="false" customHeight="false" outlineLevel="0" collapsed="false">
      <c r="A187" s="27" t="n">
        <v>172</v>
      </c>
      <c r="B187" s="22" t="s">
        <v>174</v>
      </c>
      <c r="C187" s="25" t="n">
        <v>14100</v>
      </c>
    </row>
    <row r="188" customFormat="false" ht="15.6" hidden="false" customHeight="false" outlineLevel="0" collapsed="false">
      <c r="A188" s="27" t="n">
        <v>173</v>
      </c>
      <c r="B188" s="22" t="s">
        <v>175</v>
      </c>
      <c r="C188" s="25" t="n">
        <v>19300</v>
      </c>
    </row>
    <row r="189" customFormat="false" ht="15.6" hidden="false" customHeight="false" outlineLevel="0" collapsed="false">
      <c r="A189" s="27" t="n">
        <v>174</v>
      </c>
      <c r="B189" s="22" t="s">
        <v>176</v>
      </c>
      <c r="C189" s="25" t="n">
        <v>19300</v>
      </c>
    </row>
    <row r="190" customFormat="false" ht="15.6" hidden="false" customHeight="false" outlineLevel="0" collapsed="false">
      <c r="A190" s="27" t="n">
        <v>175</v>
      </c>
      <c r="B190" s="22" t="s">
        <v>177</v>
      </c>
      <c r="C190" s="25" t="n">
        <v>16500</v>
      </c>
    </row>
    <row r="191" customFormat="false" ht="15.6" hidden="false" customHeight="false" outlineLevel="0" collapsed="false">
      <c r="A191" s="27" t="n">
        <v>176</v>
      </c>
      <c r="B191" s="22" t="s">
        <v>178</v>
      </c>
      <c r="C191" s="25" t="n">
        <v>19300</v>
      </c>
    </row>
    <row r="192" customFormat="false" ht="15.6" hidden="false" customHeight="false" outlineLevel="0" collapsed="false">
      <c r="A192" s="27" t="n">
        <v>177</v>
      </c>
      <c r="B192" s="22" t="s">
        <v>179</v>
      </c>
      <c r="C192" s="25" t="n">
        <v>19300</v>
      </c>
    </row>
    <row r="193" customFormat="false" ht="15.6" hidden="false" customHeight="false" outlineLevel="0" collapsed="false">
      <c r="A193" s="27" t="n">
        <v>178</v>
      </c>
      <c r="B193" s="22" t="s">
        <v>180</v>
      </c>
      <c r="C193" s="25" t="n">
        <v>20133.33</v>
      </c>
    </row>
    <row r="194" customFormat="false" ht="15.6" hidden="false" customHeight="false" outlineLevel="0" collapsed="false">
      <c r="A194" s="27" t="n">
        <v>179</v>
      </c>
      <c r="B194" s="22" t="s">
        <v>181</v>
      </c>
      <c r="C194" s="25" t="n">
        <v>19300</v>
      </c>
    </row>
    <row r="195" customFormat="false" ht="15.6" hidden="false" customHeight="false" outlineLevel="0" collapsed="false">
      <c r="A195" s="27" t="n">
        <v>180</v>
      </c>
      <c r="B195" s="22" t="s">
        <v>182</v>
      </c>
      <c r="C195" s="25" t="n">
        <v>19300</v>
      </c>
    </row>
    <row r="196" customFormat="false" ht="15.6" hidden="false" customHeight="false" outlineLevel="0" collapsed="false">
      <c r="A196" s="27" t="n">
        <v>181</v>
      </c>
      <c r="B196" s="22" t="s">
        <v>183</v>
      </c>
      <c r="C196" s="25" t="n">
        <v>19300</v>
      </c>
    </row>
    <row r="197" customFormat="false" ht="15.6" hidden="false" customHeight="false" outlineLevel="0" collapsed="false">
      <c r="A197" s="27" t="n">
        <v>182</v>
      </c>
      <c r="B197" s="22" t="s">
        <v>184</v>
      </c>
      <c r="C197" s="25" t="n">
        <v>5200</v>
      </c>
    </row>
    <row r="198" customFormat="false" ht="15.6" hidden="false" customHeight="false" outlineLevel="0" collapsed="false">
      <c r="A198" s="27" t="n">
        <v>183</v>
      </c>
      <c r="B198" s="22" t="s">
        <v>185</v>
      </c>
      <c r="C198" s="25" t="n">
        <v>5200</v>
      </c>
    </row>
    <row r="199" customFormat="false" ht="13.8" hidden="false" customHeight="true" outlineLevel="0" collapsed="false">
      <c r="A199" s="27" t="n">
        <v>184</v>
      </c>
      <c r="B199" s="22" t="s">
        <v>186</v>
      </c>
      <c r="C199" s="25" t="n">
        <v>5200</v>
      </c>
    </row>
    <row r="200" customFormat="false" ht="15.6" hidden="true" customHeight="false" outlineLevel="0" collapsed="false">
      <c r="A200" s="27" t="n">
        <v>211</v>
      </c>
      <c r="B200" s="22" t="s">
        <v>187</v>
      </c>
      <c r="C200" s="25" t="n">
        <v>77350</v>
      </c>
    </row>
    <row r="201" customFormat="false" ht="12.6" hidden="true" customHeight="true" outlineLevel="0" collapsed="false">
      <c r="A201" s="27" t="n">
        <v>212</v>
      </c>
      <c r="B201" s="22" t="s">
        <v>188</v>
      </c>
      <c r="C201" s="25" t="n">
        <v>77350</v>
      </c>
    </row>
    <row r="202" customFormat="false" ht="15.6" hidden="true" customHeight="false" outlineLevel="0" collapsed="false">
      <c r="A202" s="27" t="n">
        <v>213</v>
      </c>
      <c r="B202" s="22" t="s">
        <v>189</v>
      </c>
      <c r="C202" s="25" t="n">
        <v>77350</v>
      </c>
    </row>
    <row r="203" customFormat="false" ht="14.4" hidden="false" customHeight="true" outlineLevel="0" collapsed="false">
      <c r="A203" s="27" t="n">
        <v>185</v>
      </c>
      <c r="B203" s="29" t="s">
        <v>190</v>
      </c>
      <c r="C203" s="25" t="n">
        <v>27012.04</v>
      </c>
    </row>
    <row r="204" customFormat="false" ht="12.6" hidden="false" customHeight="true" outlineLevel="0" collapsed="false">
      <c r="A204" s="30" t="n">
        <v>186</v>
      </c>
      <c r="B204" s="31" t="s">
        <v>191</v>
      </c>
      <c r="C204" s="32" t="n">
        <v>1162952</v>
      </c>
    </row>
    <row r="205" customFormat="false" ht="12.6" hidden="false" customHeight="true" outlineLevel="0" collapsed="false">
      <c r="A205" s="33" t="n">
        <v>187</v>
      </c>
      <c r="B205" s="22" t="s">
        <v>192</v>
      </c>
      <c r="C205" s="34" t="n">
        <v>423</v>
      </c>
    </row>
    <row r="206" customFormat="false" ht="12.6" hidden="false" customHeight="true" outlineLevel="0" collapsed="false">
      <c r="A206" s="33" t="n">
        <v>188</v>
      </c>
      <c r="B206" s="22" t="s">
        <v>193</v>
      </c>
      <c r="C206" s="34" t="n">
        <v>1120</v>
      </c>
    </row>
    <row r="207" customFormat="false" ht="12.6" hidden="false" customHeight="true" outlineLevel="0" collapsed="false">
      <c r="A207" s="33" t="n">
        <v>189</v>
      </c>
      <c r="B207" s="22" t="s">
        <v>194</v>
      </c>
      <c r="C207" s="34" t="n">
        <v>2215</v>
      </c>
    </row>
    <row r="208" customFormat="false" ht="12.6" hidden="false" customHeight="true" outlineLevel="0" collapsed="false">
      <c r="A208" s="33" t="n">
        <v>190</v>
      </c>
      <c r="B208" s="22" t="s">
        <v>195</v>
      </c>
      <c r="C208" s="34" t="n">
        <v>700</v>
      </c>
    </row>
    <row r="209" customFormat="false" ht="12.6" hidden="false" customHeight="true" outlineLevel="0" collapsed="false">
      <c r="A209" s="33" t="n">
        <v>191</v>
      </c>
      <c r="B209" s="22" t="s">
        <v>196</v>
      </c>
      <c r="C209" s="34" t="n">
        <v>1046</v>
      </c>
    </row>
    <row r="210" customFormat="false" ht="12.6" hidden="false" customHeight="true" outlineLevel="0" collapsed="false">
      <c r="A210" s="33" t="n">
        <v>192</v>
      </c>
      <c r="B210" s="22" t="s">
        <v>197</v>
      </c>
      <c r="C210" s="34" t="n">
        <v>3366</v>
      </c>
    </row>
    <row r="211" customFormat="false" ht="12.6" hidden="false" customHeight="true" outlineLevel="0" collapsed="false">
      <c r="A211" s="33" t="n">
        <v>193</v>
      </c>
      <c r="B211" s="22" t="s">
        <v>195</v>
      </c>
      <c r="C211" s="34" t="n">
        <v>950</v>
      </c>
    </row>
    <row r="212" customFormat="false" ht="12.6" hidden="false" customHeight="true" outlineLevel="0" collapsed="false">
      <c r="A212" s="33" t="n">
        <v>194</v>
      </c>
      <c r="B212" s="22" t="s">
        <v>198</v>
      </c>
      <c r="C212" s="34" t="n">
        <v>7205</v>
      </c>
    </row>
    <row r="213" customFormat="false" ht="15" hidden="false" customHeight="true" outlineLevel="0" collapsed="false">
      <c r="A213" s="33" t="n">
        <v>195</v>
      </c>
      <c r="B213" s="22" t="s">
        <v>199</v>
      </c>
      <c r="C213" s="34" t="n">
        <v>7750</v>
      </c>
    </row>
    <row r="214" customFormat="false" ht="15" hidden="false" customHeight="true" outlineLevel="0" collapsed="false">
      <c r="A214" s="33" t="n">
        <v>196</v>
      </c>
      <c r="B214" s="22" t="s">
        <v>200</v>
      </c>
      <c r="C214" s="34" t="n">
        <v>7658</v>
      </c>
    </row>
    <row r="215" customFormat="false" ht="15" hidden="false" customHeight="true" outlineLevel="0" collapsed="false">
      <c r="A215" s="33" t="n">
        <v>197</v>
      </c>
      <c r="B215" s="22" t="s">
        <v>201</v>
      </c>
      <c r="C215" s="34" t="n">
        <v>23338</v>
      </c>
    </row>
    <row r="216" customFormat="false" ht="14.4" hidden="false" customHeight="true" outlineLevel="0" collapsed="false">
      <c r="A216" s="33" t="n">
        <v>198</v>
      </c>
      <c r="B216" s="22" t="s">
        <v>202</v>
      </c>
      <c r="C216" s="34" t="n">
        <v>163273</v>
      </c>
    </row>
    <row r="217" customFormat="false" ht="14.4" hidden="false" customHeight="true" outlineLevel="0" collapsed="false">
      <c r="A217" s="33" t="n">
        <v>199</v>
      </c>
      <c r="B217" s="22" t="s">
        <v>203</v>
      </c>
      <c r="C217" s="34" t="n">
        <v>241566.45</v>
      </c>
    </row>
    <row r="218" customFormat="false" ht="14.4" hidden="false" customHeight="true" outlineLevel="0" collapsed="false">
      <c r="A218" s="33" t="n">
        <v>200</v>
      </c>
      <c r="B218" s="22" t="s">
        <v>204</v>
      </c>
      <c r="C218" s="34" t="n">
        <v>1710</v>
      </c>
    </row>
    <row r="219" customFormat="false" ht="14.4" hidden="false" customHeight="true" outlineLevel="0" collapsed="false">
      <c r="A219" s="33" t="n">
        <v>201</v>
      </c>
      <c r="B219" s="22" t="s">
        <v>205</v>
      </c>
      <c r="C219" s="34" t="n">
        <v>97144</v>
      </c>
    </row>
    <row r="220" customFormat="false" ht="14.4" hidden="false" customHeight="true" outlineLevel="0" collapsed="false">
      <c r="A220" s="33" t="n">
        <v>202</v>
      </c>
      <c r="B220" s="22" t="s">
        <v>206</v>
      </c>
      <c r="C220" s="34" t="n">
        <v>4358.34</v>
      </c>
    </row>
    <row r="221" customFormat="false" ht="28.8" hidden="false" customHeight="true" outlineLevel="0" collapsed="false">
      <c r="A221" s="33" t="n">
        <v>203</v>
      </c>
      <c r="B221" s="29" t="s">
        <v>207</v>
      </c>
      <c r="C221" s="34" t="n">
        <v>25000.27</v>
      </c>
    </row>
    <row r="222" customFormat="false" ht="49.8" hidden="false" customHeight="true" outlineLevel="0" collapsed="false">
      <c r="A222" s="35"/>
      <c r="B222" s="36" t="s">
        <v>208</v>
      </c>
      <c r="C222" s="37"/>
    </row>
    <row r="223" customFormat="false" ht="15.6" hidden="false" customHeight="false" outlineLevel="0" collapsed="false">
      <c r="A223" s="38"/>
      <c r="B223" s="39"/>
      <c r="C223" s="37"/>
    </row>
    <row r="224" customFormat="false" ht="15.6" hidden="false" customHeight="false" outlineLevel="0" collapsed="false">
      <c r="A224" s="38"/>
      <c r="B224" s="39"/>
      <c r="C224" s="37"/>
    </row>
    <row r="225" customFormat="false" ht="15.6" hidden="false" customHeight="false" outlineLevel="0" collapsed="false">
      <c r="A225" s="38"/>
    </row>
  </sheetData>
  <mergeCells count="9">
    <mergeCell ref="B1:C1"/>
    <mergeCell ref="B2:C2"/>
    <mergeCell ref="B3:C3"/>
    <mergeCell ref="B5:C5"/>
    <mergeCell ref="B6:C6"/>
    <mergeCell ref="B7:C7"/>
    <mergeCell ref="A10:A11"/>
    <mergeCell ref="B10:B11"/>
    <mergeCell ref="C10:C11"/>
  </mergeCells>
  <printOptions headings="false" gridLines="false" gridLinesSet="true" horizontalCentered="false" verticalCentered="false"/>
  <pageMargins left="1.17986111111111" right="0.1965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48:44Z</dcterms:created>
  <dc:creator>User</dc:creator>
  <dc:description/>
  <dc:language>en-US</dc:language>
  <cp:lastModifiedBy>savchenko</cp:lastModifiedBy>
  <cp:lastPrinted>2019-03-11T08:51:43Z</cp:lastPrinted>
  <dcterms:modified xsi:type="dcterms:W3CDTF">2019-03-11T08:51:59Z</dcterms:modified>
  <cp:revision>0</cp:revision>
  <dc:subject/>
  <dc:title/>
</cp:coreProperties>
</file>