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Р" sheetId="1" state="visible" r:id="rId2"/>
    <sheet name="Культура" sheetId="2" state="visible" r:id="rId3"/>
    <sheet name="ДН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537">
  <si>
    <t xml:space="preserve">Додаток 1</t>
  </si>
  <si>
    <t xml:space="preserve"> до рішення міської ради</t>
  </si>
  <si>
    <t xml:space="preserve">__________2018 № ____</t>
  </si>
  <si>
    <t xml:space="preserve">Перелік майна Заболоттівської сільської ради,                                                                                                                                 що передається на баланс виконавчого комітету Вараської міської ради</t>
  </si>
  <si>
    <t xml:space="preserve">№ з/п</t>
  </si>
  <si>
    <t xml:space="preserve">Найменування, стисла характеристика та призначення об’єкта</t>
  </si>
  <si>
    <t xml:space="preserve">Інвентарний номер</t>
  </si>
  <si>
    <t xml:space="preserve">Один. вимір.</t>
  </si>
  <si>
    <t xml:space="preserve">За даними бухгалтерського обліку</t>
  </si>
  <si>
    <t xml:space="preserve">кількість</t>
  </si>
  <si>
    <t xml:space="preserve">первісна (переоцінена) вартість</t>
  </si>
  <si>
    <t xml:space="preserve">сума зносу (накопиченої амортизації)</t>
  </si>
  <si>
    <t xml:space="preserve">балансова вартість </t>
  </si>
  <si>
    <t xml:space="preserve">строк корисного використання</t>
  </si>
  <si>
    <t xml:space="preserve">Адміністративний будинок</t>
  </si>
  <si>
    <t xml:space="preserve">шт</t>
  </si>
  <si>
    <t xml:space="preserve">МКІ провідна сітка</t>
  </si>
  <si>
    <t xml:space="preserve">Шлюзи регулятори</t>
  </si>
  <si>
    <t xml:space="preserve">Переїзди</t>
  </si>
  <si>
    <t xml:space="preserve">Дамби</t>
  </si>
  <si>
    <t xml:space="preserve">км</t>
  </si>
  <si>
    <t xml:space="preserve">Дороги</t>
  </si>
  <si>
    <t xml:space="preserve">га</t>
  </si>
  <si>
    <t xml:space="preserve">Пам'ятний знак загиблим воїнам </t>
  </si>
  <si>
    <t xml:space="preserve">Стела ритуальна та площадка </t>
  </si>
  <si>
    <t xml:space="preserve">Зупинка №2</t>
  </si>
  <si>
    <t xml:space="preserve">Зупинка №3</t>
  </si>
  <si>
    <t xml:space="preserve">Огорожа стадіону</t>
  </si>
  <si>
    <t xml:space="preserve">Ігровий майданчик Класик</t>
  </si>
  <si>
    <t xml:space="preserve">Балансир</t>
  </si>
  <si>
    <t xml:space="preserve">Карусель Кружок</t>
  </si>
  <si>
    <t xml:space="preserve">Всього:</t>
  </si>
  <si>
    <t xml:space="preserve">Холодильник Норд</t>
  </si>
  <si>
    <t xml:space="preserve">Ксерокс</t>
  </si>
  <si>
    <t xml:space="preserve">Комп'ютер</t>
  </si>
  <si>
    <t xml:space="preserve">Багатофункціональний пристрій "Саnon"</t>
  </si>
  <si>
    <t xml:space="preserve">Персональний комп'ютер</t>
  </si>
  <si>
    <t xml:space="preserve">Ноутбук Lenovo</t>
  </si>
  <si>
    <t xml:space="preserve">МФУ SAMSUNG SCX-H220/AV</t>
  </si>
  <si>
    <t xml:space="preserve">Ноутбук Asus</t>
  </si>
  <si>
    <t xml:space="preserve">Принтер Samsung ML1661 A4</t>
  </si>
  <si>
    <t xml:space="preserve">Ноутбук LENOVO 100-15</t>
  </si>
  <si>
    <t xml:space="preserve">Сейф</t>
  </si>
  <si>
    <t xml:space="preserve">Шкаф одежний</t>
  </si>
  <si>
    <t xml:space="preserve">Шкаф книжний</t>
  </si>
  <si>
    <t xml:space="preserve">Шафа для одягу</t>
  </si>
  <si>
    <t xml:space="preserve">Шафа одежна</t>
  </si>
  <si>
    <t xml:space="preserve">Шкаф-сейф металічний</t>
  </si>
  <si>
    <t xml:space="preserve">Сейф-шкаф металічний</t>
  </si>
  <si>
    <t xml:space="preserve">Мягка частина компл.</t>
  </si>
  <si>
    <t xml:space="preserve">Стіл керівника</t>
  </si>
  <si>
    <t xml:space="preserve">Мягка частина "Синевір"</t>
  </si>
  <si>
    <t xml:space="preserve">Сейф металічний</t>
  </si>
  <si>
    <t xml:space="preserve">Самшит вічнзелений</t>
  </si>
  <si>
    <t xml:space="preserve">шт.</t>
  </si>
  <si>
    <t xml:space="preserve">Книга господарська</t>
  </si>
  <si>
    <t xml:space="preserve">Будинкові книги</t>
  </si>
  <si>
    <t xml:space="preserve">Столи однотумбові</t>
  </si>
  <si>
    <t xml:space="preserve">Тумбочки</t>
  </si>
  <si>
    <t xml:space="preserve">Крісло для відпочинку</t>
  </si>
  <si>
    <t xml:space="preserve">Столи двохтумдові</t>
  </si>
  <si>
    <t xml:space="preserve">Шафа книжна</t>
  </si>
  <si>
    <t xml:space="preserve">Стіл однотумбовий</t>
  </si>
  <si>
    <t xml:space="preserve">Журнальний столик</t>
  </si>
  <si>
    <t xml:space="preserve">Диван-ліжко</t>
  </si>
  <si>
    <t xml:space="preserve">Стіл двохтумбовий</t>
  </si>
  <si>
    <t xml:space="preserve">Тумба під телефон</t>
  </si>
  <si>
    <t xml:space="preserve">Шкаф для одягу</t>
  </si>
  <si>
    <t xml:space="preserve">Шафа для одягу двухдверна</t>
  </si>
  <si>
    <t xml:space="preserve">Антресоль</t>
  </si>
  <si>
    <t xml:space="preserve">Полички навісні</t>
  </si>
  <si>
    <t xml:space="preserve">Бар'єр з дверкою</t>
  </si>
  <si>
    <t xml:space="preserve">Бар'єр з стійкою</t>
  </si>
  <si>
    <t xml:space="preserve">Стіл для засідань</t>
  </si>
  <si>
    <t xml:space="preserve">Стуло</t>
  </si>
  <si>
    <t xml:space="preserve">Коврова дорожка</t>
  </si>
  <si>
    <t xml:space="preserve">м.</t>
  </si>
  <si>
    <t xml:space="preserve">Принтер Samsung</t>
  </si>
  <si>
    <t xml:space="preserve">Комп'ютерне крісло "Престиж" С-26</t>
  </si>
  <si>
    <t xml:space="preserve">Стілець</t>
  </si>
  <si>
    <t xml:space="preserve">Бензокоса King</t>
  </si>
  <si>
    <t xml:space="preserve">№
з/п</t>
  </si>
  <si>
    <t xml:space="preserve">Рахунок, субрахунок</t>
  </si>
  <si>
    <t xml:space="preserve">Матеріальні цінності</t>
  </si>
  <si>
    <t xml:space="preserve">Одиниця виміру </t>
  </si>
  <si>
    <t xml:space="preserve">найменування, вид, сорт, група </t>
  </si>
  <si>
    <t xml:space="preserve">номенклатурний номер (за наявності)</t>
  </si>
  <si>
    <t xml:space="preserve">кількість </t>
  </si>
  <si>
    <t xml:space="preserve">вартість </t>
  </si>
  <si>
    <t xml:space="preserve">сума</t>
  </si>
  <si>
    <t xml:space="preserve">Вішалка-одежна</t>
  </si>
  <si>
    <t xml:space="preserve">Калькулятор </t>
  </si>
  <si>
    <t xml:space="preserve">Дзеркало в рамці</t>
  </si>
  <si>
    <t xml:space="preserve">Дзеркало</t>
  </si>
  <si>
    <t xml:space="preserve">Вивіска фасадна</t>
  </si>
  <si>
    <t xml:space="preserve">Герб України</t>
  </si>
  <si>
    <t xml:space="preserve">Тюль</t>
  </si>
  <si>
    <t xml:space="preserve">м</t>
  </si>
  <si>
    <t xml:space="preserve">Прапор України</t>
  </si>
  <si>
    <t xml:space="preserve">Блок Супер Повер BTV</t>
  </si>
  <si>
    <t xml:space="preserve">Скринька велика</t>
  </si>
  <si>
    <t xml:space="preserve">Скринька мала</t>
  </si>
  <si>
    <t xml:space="preserve">Погосподарські книги</t>
  </si>
  <si>
    <t xml:space="preserve">Телефонний апарат TS-517</t>
  </si>
  <si>
    <t xml:space="preserve">Телефонний апарат TА-211</t>
  </si>
  <si>
    <t xml:space="preserve">Факс "Panasonic" 932</t>
  </si>
  <si>
    <t xml:space="preserve">Телефонний апарат "Аркадій" 031</t>
  </si>
  <si>
    <t xml:space="preserve">Вогнегасники</t>
  </si>
  <si>
    <t xml:space="preserve">Тзп міського голови                                                                 О.Мензул</t>
  </si>
  <si>
    <t xml:space="preserve">Додаток 2</t>
  </si>
  <si>
    <t xml:space="preserve">_______2018 №____</t>
  </si>
  <si>
    <t xml:space="preserve">Перелік майна Заболоттівської сільської ради,                                                                                                           що передається на баланс відділу культури та туризму виконавчого комітету Вараської міської ради</t>
  </si>
  <si>
    <t xml:space="preserve">Приміщення будинку культури</t>
  </si>
  <si>
    <t xml:space="preserve">Всього</t>
  </si>
  <si>
    <t xml:space="preserve">Набір музобладнання пульт Вергінда</t>
  </si>
  <si>
    <t xml:space="preserve">Підсилювач VX-1800</t>
  </si>
  <si>
    <t xml:space="preserve">Акустична системма  2шт</t>
  </si>
  <si>
    <t xml:space="preserve">Світловий прибор BRAVO</t>
  </si>
  <si>
    <t xml:space="preserve">Заднік сцени</t>
  </si>
  <si>
    <t xml:space="preserve">Занавіс АРЗ</t>
  </si>
  <si>
    <t xml:space="preserve">101490005-6</t>
  </si>
  <si>
    <t xml:space="preserve">Занавіс "Француз"</t>
  </si>
  <si>
    <t xml:space="preserve">Занавіс "Арлекін"</t>
  </si>
  <si>
    <t xml:space="preserve">"Падуга"</t>
  </si>
  <si>
    <t xml:space="preserve">101490009-12</t>
  </si>
  <si>
    <t xml:space="preserve">Куліса кофейно велюрова</t>
  </si>
  <si>
    <t xml:space="preserve">101490013-20</t>
  </si>
  <si>
    <t xml:space="preserve">Антрактно-роздвижна занавіс</t>
  </si>
  <si>
    <t xml:space="preserve">101490021-22</t>
  </si>
  <si>
    <t xml:space="preserve">Вішалка на 60 гачків</t>
  </si>
  <si>
    <t xml:space="preserve">10160005/1-5</t>
  </si>
  <si>
    <t xml:space="preserve">Комплект "Гуцулка"</t>
  </si>
  <si>
    <t xml:space="preserve">10160010/10-11</t>
  </si>
  <si>
    <t xml:space="preserve">Мякий куточок "Синевір"</t>
  </si>
  <si>
    <t xml:space="preserve">10160012/12-15</t>
  </si>
  <si>
    <t xml:space="preserve">Український костюм р. 34-40</t>
  </si>
  <si>
    <t xml:space="preserve">Український костюм р. 42-48</t>
  </si>
  <si>
    <t xml:space="preserve">Технічна документація на будинок культури</t>
  </si>
  <si>
    <t xml:space="preserve">CD програвач SOVIODP</t>
  </si>
  <si>
    <t xml:space="preserve">Кабель мікрофонний</t>
  </si>
  <si>
    <t xml:space="preserve">Килимове покриття</t>
  </si>
  <si>
    <t xml:space="preserve">м кв.</t>
  </si>
  <si>
    <t xml:space="preserve">Стійка мікрофонна</t>
  </si>
  <si>
    <t xml:space="preserve">Кабель DMX 15 м</t>
  </si>
  <si>
    <t xml:space="preserve">Лазер OGBL 150 KG</t>
  </si>
  <si>
    <t xml:space="preserve">Лазер синій</t>
  </si>
  <si>
    <t xml:space="preserve">Світловий прилад PAR 6u LED</t>
  </si>
  <si>
    <t xml:space="preserve">Перфоратор RH2585Е</t>
  </si>
  <si>
    <t xml:space="preserve">Шуроповерт CD3118C</t>
  </si>
  <si>
    <t xml:space="preserve">Кутова шліфмашинка НС9018Е</t>
  </si>
  <si>
    <t xml:space="preserve">Стелаж</t>
  </si>
  <si>
    <t xml:space="preserve">111384273-275</t>
  </si>
  <si>
    <t xml:space="preserve">Телевізор "Берізка"</t>
  </si>
  <si>
    <t xml:space="preserve">Телевізор "Електрон"</t>
  </si>
  <si>
    <t xml:space="preserve">Пристрій "РУК"</t>
  </si>
  <si>
    <t xml:space="preserve">Звуковідтворюючий пристрій "Звук"</t>
  </si>
  <si>
    <t xml:space="preserve">Піаніно</t>
  </si>
  <si>
    <t xml:space="preserve">111384283-284</t>
  </si>
  <si>
    <t xml:space="preserve">Магнітофон "Маяк"</t>
  </si>
  <si>
    <t xml:space="preserve">Магнітофон "Юпітер"</t>
  </si>
  <si>
    <t xml:space="preserve">111384287-289</t>
  </si>
  <si>
    <t xml:space="preserve">Підсилювач "Барп"</t>
  </si>
  <si>
    <t xml:space="preserve">Флагшток</t>
  </si>
  <si>
    <t xml:space="preserve">Електроплита</t>
  </si>
  <si>
    <t xml:space="preserve">Випрамлювач  БЛК</t>
  </si>
  <si>
    <t xml:space="preserve">111384100-101</t>
  </si>
  <si>
    <t xml:space="preserve">Пульт управління</t>
  </si>
  <si>
    <t xml:space="preserve">Тумбочка</t>
  </si>
  <si>
    <t xml:space="preserve">111384107-112</t>
  </si>
  <si>
    <t xml:space="preserve">Шафа металічна                   </t>
  </si>
  <si>
    <t xml:space="preserve">111384114-115</t>
  </si>
  <si>
    <t xml:space="preserve">Стілець твердий</t>
  </si>
  <si>
    <t xml:space="preserve">111384122-129</t>
  </si>
  <si>
    <t xml:space="preserve">Стілець крут.</t>
  </si>
  <si>
    <t xml:space="preserve">111384132-133</t>
  </si>
  <si>
    <t xml:space="preserve">Крісло театральне</t>
  </si>
  <si>
    <t xml:space="preserve">111384134-1/315</t>
  </si>
  <si>
    <t xml:space="preserve">Стіл письмовий </t>
  </si>
  <si>
    <t xml:space="preserve">111384135-136</t>
  </si>
  <si>
    <t xml:space="preserve">111384153/1-16</t>
  </si>
  <si>
    <t xml:space="preserve">111384156/1-2</t>
  </si>
  <si>
    <t xml:space="preserve">Стіл учнівський</t>
  </si>
  <si>
    <t xml:space="preserve">111384160/1-4</t>
  </si>
  <si>
    <t xml:space="preserve">Стіл призидіумний</t>
  </si>
  <si>
    <t xml:space="preserve">111384163/1-3</t>
  </si>
  <si>
    <t xml:space="preserve">Стіл журнальний</t>
  </si>
  <si>
    <t xml:space="preserve">111384167/1-4</t>
  </si>
  <si>
    <t xml:space="preserve">Трибуна</t>
  </si>
  <si>
    <t xml:space="preserve">111384176/1-7</t>
  </si>
  <si>
    <t xml:space="preserve">Диван</t>
  </si>
  <si>
    <t xml:space="preserve">111384178/1-2</t>
  </si>
  <si>
    <t xml:space="preserve">Полиця книжкова</t>
  </si>
  <si>
    <t xml:space="preserve">111384188/1-6</t>
  </si>
  <si>
    <t xml:space="preserve">Шафа книжкова</t>
  </si>
  <si>
    <t xml:space="preserve">111384200/1-12</t>
  </si>
  <si>
    <t xml:space="preserve">111384210/1-9</t>
  </si>
  <si>
    <t xml:space="preserve">111384220/1-9</t>
  </si>
  <si>
    <t xml:space="preserve">Стільці н/м</t>
  </si>
  <si>
    <t xml:space="preserve">111384245/1-21</t>
  </si>
  <si>
    <t xml:space="preserve">Машинка друкарська "Янтар"</t>
  </si>
  <si>
    <t xml:space="preserve">Вішалка групова</t>
  </si>
  <si>
    <t xml:space="preserve">111384247/1-3</t>
  </si>
  <si>
    <t xml:space="preserve">Урна мусорна</t>
  </si>
  <si>
    <t xml:space="preserve">111384250-256</t>
  </si>
  <si>
    <t xml:space="preserve">Автоперемотувач А-344</t>
  </si>
  <si>
    <t xml:space="preserve">Кіноекран</t>
  </si>
  <si>
    <t xml:space="preserve">Машина друкарська "Листвиця"</t>
  </si>
  <si>
    <t xml:space="preserve">Колонки</t>
  </si>
  <si>
    <t xml:space="preserve">111384265/1-6</t>
  </si>
  <si>
    <t xml:space="preserve">Стійки мікрофонні</t>
  </si>
  <si>
    <t xml:space="preserve">11384267/1-2</t>
  </si>
  <si>
    <t xml:space="preserve">Занавіс-штора тюлева</t>
  </si>
  <si>
    <t xml:space="preserve">Штора "Яшма"</t>
  </si>
  <si>
    <t xml:space="preserve">Штора біла тюлева</t>
  </si>
  <si>
    <t xml:space="preserve">Штори під тюль</t>
  </si>
  <si>
    <t xml:space="preserve">пара</t>
  </si>
  <si>
    <t xml:space="preserve">Мікрофони</t>
  </si>
  <si>
    <t xml:space="preserve">Кабель</t>
  </si>
  <si>
    <t xml:space="preserve">Кабель XLK-1-5м</t>
  </si>
  <si>
    <t xml:space="preserve">Переноска</t>
  </si>
  <si>
    <t xml:space="preserve">Тройник</t>
  </si>
  <si>
    <t xml:space="preserve">Набір туриста</t>
  </si>
  <si>
    <t xml:space="preserve">Карнізи</t>
  </si>
  <si>
    <t xml:space="preserve">Полове покриття</t>
  </si>
  <si>
    <t xml:space="preserve">Чайник </t>
  </si>
  <si>
    <t xml:space="preserve">Кавоварка</t>
  </si>
  <si>
    <t xml:space="preserve">Електрична праска</t>
  </si>
  <si>
    <t xml:space="preserve">Дід Мороз</t>
  </si>
  <si>
    <t xml:space="preserve">Годинник настінний</t>
  </si>
  <si>
    <t xml:space="preserve">Вогнегасники </t>
  </si>
  <si>
    <t xml:space="preserve">Стакан</t>
  </si>
  <si>
    <t xml:space="preserve">Щітка для одягу</t>
  </si>
  <si>
    <t xml:space="preserve">Корзина</t>
  </si>
  <si>
    <t xml:space="preserve">Совок для сміття</t>
  </si>
  <si>
    <t xml:space="preserve">Каска пожежна</t>
  </si>
  <si>
    <t xml:space="preserve">Підставки під вогнегасник</t>
  </si>
  <si>
    <t xml:space="preserve">Шафа</t>
  </si>
  <si>
    <t xml:space="preserve">Столи</t>
  </si>
  <si>
    <t xml:space="preserve">Стільці п/м</t>
  </si>
  <si>
    <t xml:space="preserve">Стелажі</t>
  </si>
  <si>
    <t xml:space="preserve">Каталожні ящики</t>
  </si>
  <si>
    <t xml:space="preserve">Тзп міського голови</t>
  </si>
  <si>
    <t xml:space="preserve">О. Мензул</t>
  </si>
  <si>
    <t xml:space="preserve">Додаток 3</t>
  </si>
  <si>
    <t xml:space="preserve">Перелік майна Заболоттівської сільської ради,                                                                                                                                  що передається на баланс управління освіти виконавчого комітету Вараської міської ради</t>
  </si>
  <si>
    <t xml:space="preserve">Приміщення дитячого садочоку</t>
  </si>
  <si>
    <t xml:space="preserve">штуки</t>
  </si>
  <si>
    <t xml:space="preserve">Сарай дитячого садка</t>
  </si>
  <si>
    <t xml:space="preserve">ВСЬОГО</t>
  </si>
  <si>
    <t xml:space="preserve">-</t>
  </si>
  <si>
    <t xml:space="preserve">Електричний водонагрівач (бойлер)</t>
  </si>
  <si>
    <t xml:space="preserve">Гладильна машина</t>
  </si>
  <si>
    <t xml:space="preserve">Електрична м'ясорубка</t>
  </si>
  <si>
    <t xml:space="preserve">Лампа бактерицидна</t>
  </si>
  <si>
    <t xml:space="preserve">Лєсніца комбінована</t>
  </si>
  <si>
    <t xml:space="preserve">Літак</t>
  </si>
  <si>
    <t xml:space="preserve">Машина</t>
  </si>
  <si>
    <t xml:space="preserve">Музичний центр "Самсунг"</t>
  </si>
  <si>
    <t xml:space="preserve">Паравоз</t>
  </si>
  <si>
    <t xml:space="preserve">Пісочніца</t>
  </si>
  <si>
    <t xml:space="preserve">Пральна машина "Ардо"</t>
  </si>
  <si>
    <t xml:space="preserve">Привод ПУ-06</t>
  </si>
  <si>
    <t xml:space="preserve">Сканер</t>
  </si>
  <si>
    <t xml:space="preserve">Телевізор Сатурн</t>
  </si>
  <si>
    <t xml:space="preserve">Холодильник "Стіон 103"</t>
  </si>
  <si>
    <t xml:space="preserve">Холодильник LG</t>
  </si>
  <si>
    <t xml:space="preserve">Швейна машинка</t>
  </si>
  <si>
    <t xml:space="preserve">Пральна машина SIMENS </t>
  </si>
  <si>
    <t xml:space="preserve">Ноутбук DELL Inspiron 3531</t>
  </si>
  <si>
    <t xml:space="preserve">Плита електрична ПЕ-6</t>
  </si>
  <si>
    <t xml:space="preserve">Шафа для верхнього одягу</t>
  </si>
  <si>
    <t xml:space="preserve">Шафа для іграшок (4 частини)</t>
  </si>
  <si>
    <t xml:space="preserve">Плита електрична</t>
  </si>
  <si>
    <t xml:space="preserve">Спортивний комплекс</t>
  </si>
  <si>
    <t xml:space="preserve">Шафа для одягу (дитяча)</t>
  </si>
  <si>
    <t xml:space="preserve">Шафа господарська</t>
  </si>
  <si>
    <t xml:space="preserve">Шафа для книг (6 частин)</t>
  </si>
  <si>
    <t xml:space="preserve">Мікрокалькулятор МК-44</t>
  </si>
  <si>
    <t xml:space="preserve">Тренажер</t>
  </si>
  <si>
    <t xml:space="preserve">Книга "Ігри упродовженого дня"</t>
  </si>
  <si>
    <t xml:space="preserve">Книга "Фізичного виховання дошкільнят"</t>
  </si>
  <si>
    <t xml:space="preserve">Книга "Розвивальні ігри"</t>
  </si>
  <si>
    <t xml:space="preserve">Книга "Довідник для батьків"</t>
  </si>
  <si>
    <t xml:space="preserve">Книга "Зображення діяльності"</t>
  </si>
  <si>
    <t xml:space="preserve">Книга "Дошкільнята про основи виховання"</t>
  </si>
  <si>
    <t xml:space="preserve">111200006/1</t>
  </si>
  <si>
    <t xml:space="preserve">111200006/2</t>
  </si>
  <si>
    <t xml:space="preserve">111200006/3</t>
  </si>
  <si>
    <t xml:space="preserve">Книга "Бережи себе малюк"</t>
  </si>
  <si>
    <t xml:space="preserve">Українська мозаїка</t>
  </si>
  <si>
    <t xml:space="preserve">Педагогічні ради</t>
  </si>
  <si>
    <t xml:space="preserve">Керівнику ДНЗ</t>
  </si>
  <si>
    <t xml:space="preserve">Основи безпеки</t>
  </si>
  <si>
    <t xml:space="preserve">Безпека дорожнього руху</t>
  </si>
  <si>
    <t xml:space="preserve">Я і моя сімя</t>
  </si>
  <si>
    <t xml:space="preserve">Стільці дитячі</t>
  </si>
  <si>
    <t xml:space="preserve">Столи дитячі</t>
  </si>
  <si>
    <t xml:space="preserve">Скамій дитяча </t>
  </si>
  <si>
    <t xml:space="preserve">Вішалки для полотенець</t>
  </si>
  <si>
    <t xml:space="preserve">Полочки навісні</t>
  </si>
  <si>
    <t xml:space="preserve">Табуретки</t>
  </si>
  <si>
    <t xml:space="preserve">Ванни миючі</t>
  </si>
  <si>
    <t xml:space="preserve">Стіл стерильний</t>
  </si>
  <si>
    <t xml:space="preserve">Тренажори</t>
  </si>
  <si>
    <t xml:space="preserve">Антресоль 2-х дверна </t>
  </si>
  <si>
    <t xml:space="preserve">Стіл робочий</t>
  </si>
  <si>
    <t xml:space="preserve">Стіл приставний</t>
  </si>
  <si>
    <t xml:space="preserve">Крісло робоче</t>
  </si>
  <si>
    <t xml:space="preserve">Тумба приставна</t>
  </si>
  <si>
    <t xml:space="preserve">Вогнегасник</t>
  </si>
  <si>
    <t xml:space="preserve">Фотоапарат</t>
  </si>
  <si>
    <t xml:space="preserve">Табличка для дитячого садка</t>
  </si>
  <si>
    <t xml:space="preserve">Килим</t>
  </si>
  <si>
    <t xml:space="preserve">Ялинка новорічна</t>
  </si>
  <si>
    <t xml:space="preserve">Дитячі ліжка</t>
  </si>
  <si>
    <t xml:space="preserve">Принтер Canon</t>
  </si>
  <si>
    <t xml:space="preserve">Альтанка дерев’яна (вулиця)</t>
  </si>
  <si>
    <t xml:space="preserve">Гойдалка з кониками (вулиця)</t>
  </si>
  <si>
    <t xml:space="preserve">Столик з трьома стільчиками (вулиця)</t>
  </si>
  <si>
    <t xml:space="preserve">Столик з двома лавочками з колод (вулиця)</t>
  </si>
  <si>
    <t xml:space="preserve">Столик із лавочками (вулиця)</t>
  </si>
  <si>
    <t xml:space="preserve">Лавки</t>
  </si>
  <si>
    <t xml:space="preserve">Стільчики</t>
  </si>
  <si>
    <t xml:space="preserve">Килим 3х4 м</t>
  </si>
  <si>
    <t xml:space="preserve">Килим 1,10х3 м</t>
  </si>
  <si>
    <t xml:space="preserve">DVD ВВК</t>
  </si>
  <si>
    <t xml:space="preserve">Пилосмок Dirt-Devit</t>
  </si>
  <si>
    <t xml:space="preserve">Пилосмок Miele</t>
  </si>
  <si>
    <t xml:space="preserve">Ваги електронні ACS40</t>
  </si>
  <si>
    <t xml:space="preserve">Чайник на 3л.</t>
  </si>
  <si>
    <t xml:space="preserve">Акваріум</t>
  </si>
  <si>
    <t xml:space="preserve">Підставки для вазонів</t>
  </si>
  <si>
    <t xml:space="preserve">Наматрацники</t>
  </si>
  <si>
    <t xml:space="preserve">Матраци</t>
  </si>
  <si>
    <t xml:space="preserve">Полотенця</t>
  </si>
  <si>
    <t xml:space="preserve">Подушки</t>
  </si>
  <si>
    <t xml:space="preserve">Одіяла</t>
  </si>
  <si>
    <t xml:space="preserve">Простині</t>
  </si>
  <si>
    <t xml:space="preserve">Пододіяльники</t>
  </si>
  <si>
    <t xml:space="preserve">Наволочки</t>
  </si>
  <si>
    <t xml:space="preserve">Покривала</t>
  </si>
  <si>
    <t xml:space="preserve">Набір постільний дитячий</t>
  </si>
  <si>
    <t xml:space="preserve">Полотенце дитяче</t>
  </si>
  <si>
    <t xml:space="preserve">б/н</t>
  </si>
  <si>
    <t xml:space="preserve">Телефон </t>
  </si>
  <si>
    <t xml:space="preserve">Мусорка</t>
  </si>
  <si>
    <t xml:space="preserve">Прапор</t>
  </si>
  <si>
    <t xml:space="preserve">Глобус</t>
  </si>
  <si>
    <t xml:space="preserve">Карніз</t>
  </si>
  <si>
    <t xml:space="preserve">Ростомір</t>
  </si>
  <si>
    <t xml:space="preserve">Ваза</t>
  </si>
  <si>
    <t xml:space="preserve">Лоткі великі</t>
  </si>
  <si>
    <t xml:space="preserve">Лампа Солюкс</t>
  </si>
  <si>
    <t xml:space="preserve">Чайник</t>
  </si>
  <si>
    <t xml:space="preserve">Каструля емальована</t>
  </si>
  <si>
    <t xml:space="preserve">Костюми новорічні</t>
  </si>
  <si>
    <t xml:space="preserve">Доска для хліба</t>
  </si>
  <si>
    <t xml:space="preserve">Миска емальована</t>
  </si>
  <si>
    <t xml:space="preserve">Каструля жестяна</t>
  </si>
  <si>
    <t xml:space="preserve">Каструля з ручкою</t>
  </si>
  <si>
    <t xml:space="preserve">Набір для кухні</t>
  </si>
  <si>
    <t xml:space="preserve">Аптечка</t>
  </si>
  <si>
    <t xml:space="preserve">Ваги господарські</t>
  </si>
  <si>
    <t xml:space="preserve">Черпак великий</t>
  </si>
  <si>
    <t xml:space="preserve">Каструля виварка</t>
  </si>
  <si>
    <t xml:space="preserve">Сито</t>
  </si>
  <si>
    <t xml:space="preserve">Доска розділочна</t>
  </si>
  <si>
    <t xml:space="preserve">Доска пральна</t>
  </si>
  <si>
    <t xml:space="preserve">Пост ГАЇ</t>
  </si>
  <si>
    <t xml:space="preserve">Качалка</t>
  </si>
  <si>
    <t xml:space="preserve">Машина "Пєтух"</t>
  </si>
  <si>
    <t xml:space="preserve">Лесница "Стрела"</t>
  </si>
  <si>
    <t xml:space="preserve">Лесница комбинированая</t>
  </si>
  <si>
    <t xml:space="preserve">Костюм Снігорочка</t>
  </si>
  <si>
    <t xml:space="preserve">Вареничница</t>
  </si>
  <si>
    <t xml:space="preserve">Манеж</t>
  </si>
  <si>
    <t xml:space="preserve">Електроутюг</t>
  </si>
  <si>
    <t xml:space="preserve">Антена до телевізора</t>
  </si>
  <si>
    <t xml:space="preserve">Полотенця махрові</t>
  </si>
  <si>
    <t xml:space="preserve">Динамометр ручний</t>
  </si>
  <si>
    <t xml:space="preserve">Стронометр сухий</t>
  </si>
  <si>
    <t xml:space="preserve">Підвазонник</t>
  </si>
  <si>
    <t xml:space="preserve">Підставка під телевізор з лози</t>
  </si>
  <si>
    <t xml:space="preserve">Пано з лози</t>
  </si>
  <si>
    <t xml:space="preserve">Рушники вафельні</t>
  </si>
  <si>
    <t xml:space="preserve">Калькулятор</t>
  </si>
  <si>
    <t xml:space="preserve">Столики з лози</t>
  </si>
  <si>
    <t xml:space="preserve">Кашпо з лози</t>
  </si>
  <si>
    <t xml:space="preserve">Бокова скляна вітрина</t>
  </si>
  <si>
    <t xml:space="preserve">Колиска з лози</t>
  </si>
  <si>
    <t xml:space="preserve">Замки навісні</t>
  </si>
  <si>
    <t xml:space="preserve">Косинка</t>
  </si>
  <si>
    <t xml:space="preserve">Портрет Шевченка</t>
  </si>
  <si>
    <t xml:space="preserve">Бікс</t>
  </si>
  <si>
    <t xml:space="preserve">Стерилізатор</t>
  </si>
  <si>
    <t xml:space="preserve">Сушилка для посуду</t>
  </si>
  <si>
    <t xml:space="preserve">Шафа кухонна</t>
  </si>
  <si>
    <t xml:space="preserve">Шафа для горщиків</t>
  </si>
  <si>
    <t xml:space="preserve">Шафа антрисоль</t>
  </si>
  <si>
    <t xml:space="preserve">Шафа меблева</t>
  </si>
  <si>
    <t xml:space="preserve">Столи виробничі</t>
  </si>
  <si>
    <t xml:space="preserve">Стіл роздвижний</t>
  </si>
  <si>
    <t xml:space="preserve">Набір будівельника</t>
  </si>
  <si>
    <t xml:space="preserve">М'ячики</t>
  </si>
  <si>
    <t xml:space="preserve">Обручі</t>
  </si>
  <si>
    <t xml:space="preserve">Снігурочка</t>
  </si>
  <si>
    <t xml:space="preserve">Маска Діда Мороза</t>
  </si>
  <si>
    <t xml:space="preserve">Маска новорічна</t>
  </si>
  <si>
    <t xml:space="preserve">Кророна новорічна</t>
  </si>
  <si>
    <t xml:space="preserve">Досочки</t>
  </si>
  <si>
    <t xml:space="preserve">Бамбінтон</t>
  </si>
  <si>
    <t xml:space="preserve">Скакалки</t>
  </si>
  <si>
    <t xml:space="preserve">Машини швейні</t>
  </si>
  <si>
    <t xml:space="preserve">Звірі</t>
  </si>
  <si>
    <t xml:space="preserve">Лялька</t>
  </si>
  <si>
    <t xml:space="preserve">Футбол</t>
  </si>
  <si>
    <t xml:space="preserve">Вага ST-1234</t>
  </si>
  <si>
    <t xml:space="preserve">Гімнастичний мати</t>
  </si>
  <si>
    <t xml:space="preserve">Гімнастичні палиці</t>
  </si>
  <si>
    <t xml:space="preserve">М'ячі баскетбольні</t>
  </si>
  <si>
    <t xml:space="preserve">М'яч футбольний</t>
  </si>
  <si>
    <t xml:space="preserve">Відра пісочні</t>
  </si>
  <si>
    <t xml:space="preserve">Миска</t>
  </si>
  <si>
    <t xml:space="preserve">Каструля</t>
  </si>
  <si>
    <t xml:space="preserve">Крушка</t>
  </si>
  <si>
    <t xml:space="preserve">Доска нарізна</t>
  </si>
  <si>
    <t xml:space="preserve">Відро мусорне</t>
  </si>
  <si>
    <t xml:space="preserve">Відеомагнітофон</t>
  </si>
  <si>
    <t xml:space="preserve">Теплозавіса</t>
  </si>
  <si>
    <t xml:space="preserve">Масляний обігрівач</t>
  </si>
  <si>
    <t xml:space="preserve">Машинка</t>
  </si>
  <si>
    <t xml:space="preserve">Книги: "Новорічні свята"</t>
  </si>
  <si>
    <t xml:space="preserve">"Комах"</t>
  </si>
  <si>
    <t xml:space="preserve">"Птахи України"</t>
  </si>
  <si>
    <t xml:space="preserve">"Зелена аптека"</t>
  </si>
  <si>
    <t xml:space="preserve">"Фрукти та ягоди"</t>
  </si>
  <si>
    <t xml:space="preserve">"Професії і спорт"</t>
  </si>
  <si>
    <t xml:space="preserve">"Тварини"</t>
  </si>
  <si>
    <t xml:space="preserve">"Овочі"</t>
  </si>
  <si>
    <t xml:space="preserve">"Меблі"</t>
  </si>
  <si>
    <t xml:space="preserve">"Режим дня"</t>
  </si>
  <si>
    <t xml:space="preserve">"Продукти харчування"</t>
  </si>
  <si>
    <t xml:space="preserve">"Предмети побуту"</t>
  </si>
  <si>
    <t xml:space="preserve">"Ігри та іграшки"</t>
  </si>
  <si>
    <t xml:space="preserve">"Музичні інструменти"</t>
  </si>
  <si>
    <t xml:space="preserve">"Новорічне коло"</t>
  </si>
  <si>
    <t xml:space="preserve">"Готуємось до свята Осені"</t>
  </si>
  <si>
    <t xml:space="preserve">"Готуємось до свята Весна"</t>
  </si>
  <si>
    <t xml:space="preserve">"Готуємось до свята Зима"</t>
  </si>
  <si>
    <t xml:space="preserve">"Веселі ніжки"</t>
  </si>
  <si>
    <t xml:space="preserve">"Сяйви сопілочки"</t>
  </si>
  <si>
    <t xml:space="preserve">"Пори року"</t>
  </si>
  <si>
    <t xml:space="preserve">"Ділові папери"</t>
  </si>
  <si>
    <t xml:space="preserve">"Свійські тварини"</t>
  </si>
  <si>
    <t xml:space="preserve">"Дерева та кущі"</t>
  </si>
  <si>
    <t xml:space="preserve">Пісочниця</t>
  </si>
  <si>
    <t xml:space="preserve">Пазли</t>
  </si>
  <si>
    <t xml:space="preserve">Рахівниця</t>
  </si>
  <si>
    <t xml:space="preserve">Піщалки</t>
  </si>
  <si>
    <t xml:space="preserve">Гітара</t>
  </si>
  <si>
    <t xml:space="preserve">Ребуси</t>
  </si>
  <si>
    <t xml:space="preserve">Мозаїка</t>
  </si>
  <si>
    <t xml:space="preserve">Кубики</t>
  </si>
  <si>
    <t xml:space="preserve">Абетка</t>
  </si>
  <si>
    <t xml:space="preserve">Тонометер</t>
  </si>
  <si>
    <t xml:space="preserve">Ложки чайні</t>
  </si>
  <si>
    <t xml:space="preserve">Термометер</t>
  </si>
  <si>
    <t xml:space="preserve">Поливачка кругла мала</t>
  </si>
  <si>
    <t xml:space="preserve">Пупс 25 см</t>
  </si>
  <si>
    <t xml:space="preserve">Кубики у валізі "Карта України"</t>
  </si>
  <si>
    <t xml:space="preserve">Доміно дитяче "Дорожні знаки"</t>
  </si>
  <si>
    <t xml:space="preserve">Кубики "Фрукти"</t>
  </si>
  <si>
    <t xml:space="preserve">Абетка, що розмовляє</t>
  </si>
  <si>
    <t xml:space="preserve">Кубики "Українські казки"</t>
  </si>
  <si>
    <t xml:space="preserve">Лопата + граблі</t>
  </si>
  <si>
    <t xml:space="preserve">Кубики "Улюблені герої"</t>
  </si>
  <si>
    <t xml:space="preserve">Кубики Розумні "Укр. пб"</t>
  </si>
  <si>
    <t xml:space="preserve">Утюг</t>
  </si>
  <si>
    <t xml:space="preserve">Вентилятор</t>
  </si>
  <si>
    <t xml:space="preserve">Коструля</t>
  </si>
  <si>
    <t xml:space="preserve">Друшляк</t>
  </si>
  <si>
    <t xml:space="preserve">Набір посуду № 1 (ложки-6, блюдца-6, чашка-6)</t>
  </si>
  <si>
    <t xml:space="preserve">Набір посуду № 2 (чайник-1, ложки-4, блюдца-4, чашка-4)</t>
  </si>
  <si>
    <t xml:space="preserve">Набір посуду № 6 (половник-1, лопатка-1, кастрюля-1, сковород-1, ковшик-1)</t>
  </si>
  <si>
    <t xml:space="preserve">Пісочний набір №3 (відро мале, лопата, граблі, сито, паски-2)</t>
  </si>
  <si>
    <t xml:space="preserve">Пирамідка "Конус мал"</t>
  </si>
  <si>
    <t xml:space="preserve">Пирамідка "Конус бол"</t>
  </si>
  <si>
    <t xml:space="preserve">Теремок маленький</t>
  </si>
  <si>
    <t xml:space="preserve">Кубіки кольорові 27 шт.</t>
  </si>
  <si>
    <t xml:space="preserve">Кубіки кольорові 45 шт.</t>
  </si>
  <si>
    <t xml:space="preserve">Катер "Фліппер" 41-26-23см</t>
  </si>
  <si>
    <t xml:space="preserve">Конструктор "Ник-2" (86 деталей) </t>
  </si>
  <si>
    <t xml:space="preserve">Конструктор "Техно 3" (130 деталей) </t>
  </si>
  <si>
    <t xml:space="preserve">Конструктор "Техно 2" (100 деталей) </t>
  </si>
  <si>
    <t xml:space="preserve">Конструктор дитячий "Техно 4" (190 деталей) </t>
  </si>
  <si>
    <t xml:space="preserve">Іграшка "Потяг"</t>
  </si>
  <si>
    <t xml:space="preserve">Лялька 7707 4 вида, в коробці 29*9*5см</t>
  </si>
  <si>
    <t xml:space="preserve">М'яч OS-3185,6 масажний</t>
  </si>
  <si>
    <t xml:space="preserve">Стакан-непроливайка ТК-50620 подвійний</t>
  </si>
  <si>
    <t xml:space="preserve">Набір лікаря 3 А 022 в рюкзаку, 21*19 см.</t>
  </si>
  <si>
    <t xml:space="preserve">Лялька в колбі 3394-1, 3 вида, 32 см</t>
  </si>
  <si>
    <t xml:space="preserve">Конструктор "Фортеця" (41 деталей) </t>
  </si>
  <si>
    <t xml:space="preserve">Музичний коврик 2956(615293) "Забавний городок" 38*30*4 см</t>
  </si>
  <si>
    <t xml:space="preserve">Замок навісний</t>
  </si>
  <si>
    <t xml:space="preserve">Пласкогубці 160</t>
  </si>
  <si>
    <t xml:space="preserve">Ключ рожковий 13х17</t>
  </si>
  <si>
    <t xml:space="preserve">Ключ рожковий 13х12</t>
  </si>
  <si>
    <t xml:space="preserve">Ключ рожковий 13х16</t>
  </si>
  <si>
    <t xml:space="preserve">Дрель ударна</t>
  </si>
  <si>
    <t xml:space="preserve">Пилка 450</t>
  </si>
  <si>
    <t xml:space="preserve">Миска для білизни</t>
  </si>
  <si>
    <t xml:space="preserve">Миска для гребінців</t>
  </si>
  <si>
    <t xml:space="preserve">Шатківниця для капусти</t>
  </si>
  <si>
    <t xml:space="preserve">Друшлак</t>
  </si>
  <si>
    <t xml:space="preserve">Тарілки</t>
  </si>
  <si>
    <t xml:space="preserve">Чашки</t>
  </si>
  <si>
    <t xml:space="preserve">Дерев’яна іграшка «Доміно»</t>
  </si>
  <si>
    <t xml:space="preserve">Дерев’яна іграшка «Пазли-кубики, Дісней»</t>
  </si>
  <si>
    <t xml:space="preserve">Набір доктора, з лялькою, в чемодані</t>
  </si>
  <si>
    <t xml:space="preserve">Машинка Форд самоскид з лопаткою</t>
  </si>
  <si>
    <t xml:space="preserve">Трактор з причепом</t>
  </si>
  <si>
    <t xml:space="preserve">Лопатка</t>
  </si>
  <si>
    <t xml:space="preserve">Відро маленьке</t>
  </si>
  <si>
    <t xml:space="preserve">Лялька хохотун</t>
  </si>
  <si>
    <t xml:space="preserve">Килимок Мозаїка EVA, фрукти-тварини, 10 шт.</t>
  </si>
  <si>
    <t xml:space="preserve">к/штуки</t>
  </si>
  <si>
    <t xml:space="preserve">Конструктор</t>
  </si>
  <si>
    <t xml:space="preserve">Доміно дитяче</t>
  </si>
  <si>
    <t xml:space="preserve">Набір ножів</t>
  </si>
  <si>
    <t xml:space="preserve">Кухня</t>
  </si>
  <si>
    <t xml:space="preserve">Кеглі</t>
  </si>
  <si>
    <t xml:space="preserve">Набір посуду з плиткою (5пр)</t>
  </si>
  <si>
    <t xml:space="preserve">Набір посуду з каструлькою (16пр)</t>
  </si>
  <si>
    <t xml:space="preserve">Констуктор НІК-6 (308 дт)</t>
  </si>
  <si>
    <t xml:space="preserve">Штори</t>
  </si>
  <si>
    <t xml:space="preserve">метри</t>
  </si>
  <si>
    <t xml:space="preserve">Занавіски тюлев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12" xfId="54"/>
    <cellStyle name="Обычный 2" xfId="55"/>
    <cellStyle name="Обычный 4" xfId="56"/>
    <cellStyle name="Обычный 8 2" xfId="57"/>
    <cellStyle name="Поганий" xfId="58"/>
    <cellStyle name="Примітка" xfId="59"/>
    <cellStyle name="Підсумок" xfId="60"/>
    <cellStyle name="Результат" xfId="61"/>
    <cellStyle name="Середній" xfId="62"/>
    <cellStyle name="Текст попередження" xfId="63"/>
    <cellStyle name="Текст пояснення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34" activeCellId="0" sqref="H13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33"/>
    <col collapsed="false" customWidth="true" hidden="false" outlineLevel="0" max="3" min="3" style="0" width="14.87"/>
    <col collapsed="false" customWidth="true" hidden="false" outlineLevel="0" max="6" min="6" style="0" width="12.55"/>
    <col collapsed="false" customWidth="true" hidden="false" outlineLevel="0" max="7" min="7" style="0" width="12.76"/>
    <col collapsed="false" customWidth="true" hidden="false" outlineLevel="0" max="8" min="8" style="0" width="13.1"/>
    <col collapsed="false" customWidth="true" hidden="true" outlineLevel="0" max="9" min="9" style="0" width="11.8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2"/>
      <c r="H1" s="2" t="s">
        <v>0</v>
      </c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2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3" t="s">
        <v>2</v>
      </c>
      <c r="H3" s="3"/>
    </row>
    <row r="4" customFormat="false" ht="18" hidden="false" customHeight="false" outlineLevel="0" collapsed="false">
      <c r="A4" s="1"/>
      <c r="B4" s="4"/>
      <c r="C4" s="4"/>
      <c r="D4" s="4"/>
      <c r="E4" s="4"/>
      <c r="F4" s="4"/>
      <c r="G4" s="4"/>
      <c r="H4" s="1"/>
    </row>
    <row r="5" customFormat="false" ht="37.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8.6" hidden="false" customHeight="false" outlineLevel="0" collapsed="false">
      <c r="A6" s="1"/>
      <c r="B6" s="4"/>
      <c r="C6" s="4"/>
      <c r="D6" s="4"/>
      <c r="E6" s="4"/>
      <c r="F6" s="4"/>
      <c r="G6" s="4"/>
      <c r="H6" s="1"/>
    </row>
    <row r="7" customFormat="false" ht="34.2" hidden="false" customHeight="true" outlineLevel="0" collapsed="false">
      <c r="A7" s="6" t="s">
        <v>4</v>
      </c>
      <c r="B7" s="7" t="s">
        <v>5</v>
      </c>
      <c r="C7" s="7" t="s">
        <v>6</v>
      </c>
      <c r="D7" s="8" t="s">
        <v>7</v>
      </c>
      <c r="E7" s="9" t="s">
        <v>8</v>
      </c>
      <c r="F7" s="9"/>
      <c r="G7" s="9"/>
      <c r="H7" s="9"/>
      <c r="I7" s="9"/>
    </row>
    <row r="8" customFormat="false" ht="70.8" hidden="false" customHeight="true" outlineLevel="0" collapsed="false">
      <c r="A8" s="6"/>
      <c r="B8" s="7"/>
      <c r="C8" s="7"/>
      <c r="D8" s="8"/>
      <c r="E8" s="10" t="s">
        <v>9</v>
      </c>
      <c r="F8" s="11" t="s">
        <v>10</v>
      </c>
      <c r="G8" s="11" t="s">
        <v>11</v>
      </c>
      <c r="H8" s="12" t="s">
        <v>12</v>
      </c>
      <c r="I8" s="13" t="s">
        <v>13</v>
      </c>
    </row>
    <row r="9" customFormat="false" ht="13.8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6" t="n">
        <v>8</v>
      </c>
      <c r="I9" s="17" t="n">
        <v>15</v>
      </c>
    </row>
    <row r="10" customFormat="false" ht="13.2" hidden="false" customHeight="false" outlineLevel="0" collapsed="false">
      <c r="A10" s="18" t="n">
        <v>1</v>
      </c>
      <c r="B10" s="19" t="s">
        <v>14</v>
      </c>
      <c r="C10" s="20" t="n">
        <v>101310001</v>
      </c>
      <c r="D10" s="20" t="s">
        <v>15</v>
      </c>
      <c r="E10" s="20" t="n">
        <v>1</v>
      </c>
      <c r="F10" s="21" t="n">
        <v>1370080</v>
      </c>
      <c r="G10" s="22" t="n">
        <v>484310</v>
      </c>
      <c r="H10" s="23" t="n">
        <f aca="false">F10-G10</f>
        <v>885770</v>
      </c>
      <c r="I10" s="24" t="n">
        <v>50</v>
      </c>
    </row>
    <row r="11" customFormat="false" ht="13.2" hidden="false" customHeight="false" outlineLevel="0" collapsed="false">
      <c r="A11" s="25" t="n">
        <f aca="false">A10+1</f>
        <v>2</v>
      </c>
      <c r="B11" s="26" t="s">
        <v>16</v>
      </c>
      <c r="C11" s="27" t="n">
        <v>101330003</v>
      </c>
      <c r="D11" s="27" t="s">
        <v>15</v>
      </c>
      <c r="E11" s="27" t="n">
        <v>1</v>
      </c>
      <c r="F11" s="28" t="n">
        <v>5370</v>
      </c>
      <c r="G11" s="29" t="n">
        <v>2110</v>
      </c>
      <c r="H11" s="30" t="n">
        <f aca="false">F11-G11</f>
        <v>3260</v>
      </c>
      <c r="I11" s="24" t="n">
        <v>40</v>
      </c>
    </row>
    <row r="12" customFormat="false" ht="13.2" hidden="false" customHeight="false" outlineLevel="0" collapsed="false">
      <c r="A12" s="25" t="n">
        <f aca="false">A11+1</f>
        <v>3</v>
      </c>
      <c r="B12" s="26" t="s">
        <v>17</v>
      </c>
      <c r="C12" s="27" t="n">
        <v>101330004</v>
      </c>
      <c r="D12" s="27" t="s">
        <v>15</v>
      </c>
      <c r="E12" s="27" t="n">
        <v>7</v>
      </c>
      <c r="F12" s="28" t="n">
        <v>4350</v>
      </c>
      <c r="G12" s="29" t="n">
        <v>1709</v>
      </c>
      <c r="H12" s="30" t="n">
        <f aca="false">F12-G12</f>
        <v>2641</v>
      </c>
      <c r="I12" s="24" t="n">
        <v>40</v>
      </c>
    </row>
    <row r="13" customFormat="false" ht="13.2" hidden="false" customHeight="false" outlineLevel="0" collapsed="false">
      <c r="A13" s="25" t="n">
        <f aca="false">A12+1</f>
        <v>4</v>
      </c>
      <c r="B13" s="26" t="s">
        <v>18</v>
      </c>
      <c r="C13" s="27" t="n">
        <v>101330005</v>
      </c>
      <c r="D13" s="27" t="s">
        <v>15</v>
      </c>
      <c r="E13" s="27" t="n">
        <v>8</v>
      </c>
      <c r="F13" s="28" t="n">
        <v>3978</v>
      </c>
      <c r="G13" s="29" t="n">
        <v>1563</v>
      </c>
      <c r="H13" s="30" t="n">
        <f aca="false">F13-G13</f>
        <v>2415</v>
      </c>
      <c r="I13" s="24" t="n">
        <v>40</v>
      </c>
    </row>
    <row r="14" customFormat="false" ht="13.2" hidden="false" customHeight="false" outlineLevel="0" collapsed="false">
      <c r="A14" s="25" t="n">
        <f aca="false">A13+1</f>
        <v>5</v>
      </c>
      <c r="B14" s="26" t="s">
        <v>19</v>
      </c>
      <c r="C14" s="27" t="n">
        <v>101330006</v>
      </c>
      <c r="D14" s="27" t="s">
        <v>20</v>
      </c>
      <c r="E14" s="27" t="n">
        <v>2.3</v>
      </c>
      <c r="F14" s="28" t="n">
        <v>2287</v>
      </c>
      <c r="G14" s="29" t="n">
        <v>896</v>
      </c>
      <c r="H14" s="30" t="n">
        <f aca="false">F14-G14</f>
        <v>1391</v>
      </c>
      <c r="I14" s="24" t="n">
        <v>40</v>
      </c>
    </row>
    <row r="15" customFormat="false" ht="13.2" hidden="false" customHeight="false" outlineLevel="0" collapsed="false">
      <c r="A15" s="25" t="n">
        <f aca="false">A14+1</f>
        <v>6</v>
      </c>
      <c r="B15" s="26" t="s">
        <v>21</v>
      </c>
      <c r="C15" s="27" t="n">
        <v>101330007</v>
      </c>
      <c r="D15" s="27" t="s">
        <v>20</v>
      </c>
      <c r="E15" s="27" t="n">
        <v>2.3</v>
      </c>
      <c r="F15" s="28" t="n">
        <v>17154</v>
      </c>
      <c r="G15" s="29" t="n">
        <v>8232</v>
      </c>
      <c r="H15" s="30" t="n">
        <f aca="false">F15-G15</f>
        <v>8922</v>
      </c>
      <c r="I15" s="24" t="n">
        <v>20</v>
      </c>
    </row>
    <row r="16" customFormat="false" ht="13.2" hidden="false" customHeight="false" outlineLevel="0" collapsed="false">
      <c r="A16" s="25" t="n">
        <v>7</v>
      </c>
      <c r="B16" s="26" t="s">
        <v>21</v>
      </c>
      <c r="C16" s="27" t="n">
        <v>101330008</v>
      </c>
      <c r="D16" s="27" t="s">
        <v>22</v>
      </c>
      <c r="E16" s="27" t="n">
        <v>8.1</v>
      </c>
      <c r="F16" s="28" t="n">
        <v>3722206</v>
      </c>
      <c r="G16" s="31" t="n">
        <v>1580502</v>
      </c>
      <c r="H16" s="30" t="n">
        <f aca="false">F16-G16</f>
        <v>2141704</v>
      </c>
      <c r="I16" s="32" t="n">
        <v>20</v>
      </c>
    </row>
    <row r="17" customFormat="false" ht="13.2" hidden="false" customHeight="false" outlineLevel="0" collapsed="false">
      <c r="A17" s="25" t="n">
        <f aca="false">A16+1</f>
        <v>8</v>
      </c>
      <c r="B17" s="26" t="s">
        <v>23</v>
      </c>
      <c r="C17" s="27" t="n">
        <v>101330009</v>
      </c>
      <c r="D17" s="27" t="s">
        <v>15</v>
      </c>
      <c r="E17" s="27" t="n">
        <v>1</v>
      </c>
      <c r="F17" s="28" t="n">
        <v>34066</v>
      </c>
      <c r="G17" s="31" t="n">
        <v>14563</v>
      </c>
      <c r="H17" s="30" t="n">
        <f aca="false">F17-G17</f>
        <v>19503</v>
      </c>
      <c r="I17" s="32" t="n">
        <v>20</v>
      </c>
    </row>
    <row r="18" customFormat="false" ht="13.2" hidden="false" customHeight="false" outlineLevel="0" collapsed="false">
      <c r="A18" s="25" t="n">
        <f aca="false">A17+1</f>
        <v>9</v>
      </c>
      <c r="B18" s="26" t="s">
        <v>24</v>
      </c>
      <c r="C18" s="27" t="n">
        <v>101330010</v>
      </c>
      <c r="D18" s="27" t="s">
        <v>15</v>
      </c>
      <c r="E18" s="27" t="n">
        <v>1</v>
      </c>
      <c r="F18" s="28" t="n">
        <v>4278</v>
      </c>
      <c r="G18" s="31" t="n">
        <v>1829</v>
      </c>
      <c r="H18" s="30" t="n">
        <f aca="false">F18-G18</f>
        <v>2449</v>
      </c>
      <c r="I18" s="32" t="n">
        <v>20</v>
      </c>
    </row>
    <row r="19" customFormat="false" ht="13.2" hidden="false" customHeight="false" outlineLevel="0" collapsed="false">
      <c r="A19" s="25" t="n">
        <v>10</v>
      </c>
      <c r="B19" s="26" t="s">
        <v>25</v>
      </c>
      <c r="C19" s="27" t="n">
        <v>101330011</v>
      </c>
      <c r="D19" s="27" t="s">
        <v>15</v>
      </c>
      <c r="E19" s="27" t="n">
        <v>1</v>
      </c>
      <c r="F19" s="28" t="n">
        <v>17021</v>
      </c>
      <c r="G19" s="31" t="n">
        <v>10256</v>
      </c>
      <c r="H19" s="30" t="n">
        <f aca="false">F19-G19</f>
        <v>6765</v>
      </c>
      <c r="I19" s="32" t="n">
        <v>10</v>
      </c>
    </row>
    <row r="20" customFormat="false" ht="13.2" hidden="false" customHeight="false" outlineLevel="0" collapsed="false">
      <c r="A20" s="25" t="n">
        <v>11</v>
      </c>
      <c r="B20" s="26" t="s">
        <v>26</v>
      </c>
      <c r="C20" s="27" t="n">
        <v>101330012</v>
      </c>
      <c r="D20" s="27" t="s">
        <v>15</v>
      </c>
      <c r="E20" s="27" t="n">
        <v>1</v>
      </c>
      <c r="F20" s="28" t="n">
        <v>17021</v>
      </c>
      <c r="G20" s="31" t="n">
        <v>10256</v>
      </c>
      <c r="H20" s="30" t="n">
        <f aca="false">F20-G20</f>
        <v>6765</v>
      </c>
      <c r="I20" s="32" t="n">
        <v>10</v>
      </c>
    </row>
    <row r="21" customFormat="false" ht="13.2" hidden="false" customHeight="false" outlineLevel="0" collapsed="false">
      <c r="A21" s="25" t="n">
        <f aca="false">A20+1</f>
        <v>12</v>
      </c>
      <c r="B21" s="26" t="s">
        <v>27</v>
      </c>
      <c r="C21" s="27" t="n">
        <v>101330014</v>
      </c>
      <c r="D21" s="27" t="s">
        <v>15</v>
      </c>
      <c r="E21" s="27" t="n">
        <v>1</v>
      </c>
      <c r="F21" s="28" t="n">
        <v>3233</v>
      </c>
      <c r="G21" s="31" t="n">
        <v>727</v>
      </c>
      <c r="H21" s="30" t="n">
        <f aca="false">F21-G21</f>
        <v>2506</v>
      </c>
      <c r="I21" s="32" t="n">
        <v>20</v>
      </c>
    </row>
    <row r="22" customFormat="false" ht="13.2" hidden="false" customHeight="false" outlineLevel="0" collapsed="false">
      <c r="A22" s="33" t="n">
        <v>13</v>
      </c>
      <c r="B22" s="34" t="s">
        <v>28</v>
      </c>
      <c r="C22" s="35" t="n">
        <v>101390001</v>
      </c>
      <c r="D22" s="27" t="s">
        <v>15</v>
      </c>
      <c r="E22" s="36" t="n">
        <v>1</v>
      </c>
      <c r="F22" s="28" t="n">
        <v>28403</v>
      </c>
      <c r="G22" s="28"/>
      <c r="H22" s="30"/>
      <c r="I22" s="37" t="n">
        <v>10</v>
      </c>
    </row>
    <row r="23" customFormat="false" ht="13.2" hidden="false" customHeight="false" outlineLevel="0" collapsed="false">
      <c r="A23" s="33" t="n">
        <v>14</v>
      </c>
      <c r="B23" s="34" t="s">
        <v>29</v>
      </c>
      <c r="C23" s="35" t="n">
        <v>101390001</v>
      </c>
      <c r="D23" s="27" t="s">
        <v>15</v>
      </c>
      <c r="E23" s="36" t="n">
        <v>1</v>
      </c>
      <c r="F23" s="28" t="n">
        <v>2200</v>
      </c>
      <c r="G23" s="28"/>
      <c r="H23" s="30"/>
      <c r="I23" s="37" t="n">
        <v>10</v>
      </c>
    </row>
    <row r="24" customFormat="false" ht="13.8" hidden="false" customHeight="false" outlineLevel="0" collapsed="false">
      <c r="A24" s="38" t="n">
        <v>15</v>
      </c>
      <c r="B24" s="39" t="s">
        <v>30</v>
      </c>
      <c r="C24" s="40" t="n">
        <v>101390001</v>
      </c>
      <c r="D24" s="41" t="s">
        <v>15</v>
      </c>
      <c r="E24" s="42" t="n">
        <v>1</v>
      </c>
      <c r="F24" s="43" t="n">
        <v>6930</v>
      </c>
      <c r="G24" s="43"/>
      <c r="H24" s="44"/>
      <c r="I24" s="37" t="n">
        <v>10</v>
      </c>
    </row>
    <row r="25" s="52" customFormat="true" ht="16.2" hidden="false" customHeight="false" outlineLevel="0" collapsed="false">
      <c r="A25" s="45"/>
      <c r="B25" s="46" t="s">
        <v>31</v>
      </c>
      <c r="C25" s="47"/>
      <c r="D25" s="47"/>
      <c r="E25" s="47" t="n">
        <v>37.7</v>
      </c>
      <c r="F25" s="48" t="n">
        <v>5238577</v>
      </c>
      <c r="G25" s="49" t="n">
        <v>2116953</v>
      </c>
      <c r="H25" s="50" t="n">
        <v>3084091</v>
      </c>
      <c r="I25" s="51" t="n">
        <v>3084091</v>
      </c>
    </row>
    <row r="26" customFormat="false" ht="55.2" hidden="false" customHeight="true" outlineLevel="0" collapsed="false">
      <c r="A26" s="52"/>
      <c r="B26" s="52"/>
      <c r="C26" s="52"/>
      <c r="D26" s="52"/>
      <c r="E26" s="52"/>
      <c r="F26" s="53"/>
      <c r="G26" s="54"/>
      <c r="H26" s="54"/>
      <c r="I26" s="55"/>
    </row>
    <row r="27" customFormat="false" ht="23.4" hidden="false" customHeight="true" outlineLevel="0" collapsed="false">
      <c r="A27" s="6" t="s">
        <v>4</v>
      </c>
      <c r="B27" s="7" t="s">
        <v>5</v>
      </c>
      <c r="C27" s="7" t="s">
        <v>6</v>
      </c>
      <c r="D27" s="8" t="s">
        <v>7</v>
      </c>
      <c r="E27" s="9" t="s">
        <v>8</v>
      </c>
      <c r="F27" s="9"/>
      <c r="G27" s="9"/>
      <c r="H27" s="9"/>
      <c r="I27" s="9"/>
    </row>
    <row r="28" customFormat="false" ht="63.6" hidden="false" customHeight="true" outlineLevel="0" collapsed="false">
      <c r="A28" s="6"/>
      <c r="B28" s="7"/>
      <c r="C28" s="7"/>
      <c r="D28" s="8"/>
      <c r="E28" s="56" t="s">
        <v>9</v>
      </c>
      <c r="F28" s="57" t="s">
        <v>10</v>
      </c>
      <c r="G28" s="57" t="s">
        <v>11</v>
      </c>
      <c r="H28" s="58" t="s">
        <v>12</v>
      </c>
      <c r="I28" s="13" t="s">
        <v>13</v>
      </c>
    </row>
    <row r="29" customFormat="false" ht="13.8" hidden="false" customHeight="false" outlineLevel="0" collapsed="false">
      <c r="A29" s="14" t="n">
        <v>1</v>
      </c>
      <c r="B29" s="15" t="n">
        <v>2</v>
      </c>
      <c r="C29" s="15" t="n">
        <v>3</v>
      </c>
      <c r="D29" s="15" t="n">
        <v>4</v>
      </c>
      <c r="E29" s="15" t="n">
        <v>5</v>
      </c>
      <c r="F29" s="15" t="n">
        <v>6</v>
      </c>
      <c r="G29" s="15" t="n">
        <v>7</v>
      </c>
      <c r="H29" s="16" t="n">
        <v>8</v>
      </c>
      <c r="I29" s="17" t="n">
        <v>15</v>
      </c>
    </row>
    <row r="30" customFormat="false" ht="15.6" hidden="false" customHeight="false" outlineLevel="0" collapsed="false">
      <c r="A30" s="59" t="n">
        <v>1</v>
      </c>
      <c r="B30" s="60" t="s">
        <v>32</v>
      </c>
      <c r="C30" s="61" t="n">
        <v>101480005</v>
      </c>
      <c r="D30" s="20" t="s">
        <v>15</v>
      </c>
      <c r="E30" s="62" t="n">
        <v>1</v>
      </c>
      <c r="F30" s="63" t="n">
        <v>773</v>
      </c>
      <c r="G30" s="63" t="n">
        <v>773</v>
      </c>
      <c r="H30" s="23" t="n">
        <v>0</v>
      </c>
      <c r="I30" s="64" t="n">
        <v>10</v>
      </c>
    </row>
    <row r="31" customFormat="false" ht="15.6" hidden="false" customHeight="false" outlineLevel="0" collapsed="false">
      <c r="A31" s="65" t="n">
        <f aca="false">A30+1</f>
        <v>2</v>
      </c>
      <c r="B31" s="66" t="s">
        <v>32</v>
      </c>
      <c r="C31" s="67" t="n">
        <v>101480006</v>
      </c>
      <c r="D31" s="27" t="s">
        <v>15</v>
      </c>
      <c r="E31" s="36" t="n">
        <v>1</v>
      </c>
      <c r="F31" s="68" t="n">
        <v>773</v>
      </c>
      <c r="G31" s="68" t="n">
        <v>773</v>
      </c>
      <c r="H31" s="30" t="n">
        <v>0</v>
      </c>
      <c r="I31" s="64" t="n">
        <v>10</v>
      </c>
    </row>
    <row r="32" customFormat="false" ht="15.6" hidden="false" customHeight="false" outlineLevel="0" collapsed="false">
      <c r="A32" s="65" t="n">
        <f aca="false">A31+1</f>
        <v>3</v>
      </c>
      <c r="B32" s="66" t="s">
        <v>33</v>
      </c>
      <c r="C32" s="67" t="n">
        <v>101480025</v>
      </c>
      <c r="D32" s="27" t="s">
        <v>15</v>
      </c>
      <c r="E32" s="36" t="n">
        <v>1</v>
      </c>
      <c r="F32" s="68" t="n">
        <v>5249</v>
      </c>
      <c r="G32" s="68" t="n">
        <v>5249</v>
      </c>
      <c r="H32" s="30" t="n">
        <v>0</v>
      </c>
      <c r="I32" s="64" t="n">
        <v>10</v>
      </c>
    </row>
    <row r="33" customFormat="false" ht="15.6" hidden="false" customHeight="false" outlineLevel="0" collapsed="false">
      <c r="A33" s="65" t="n">
        <f aca="false">A32+1</f>
        <v>4</v>
      </c>
      <c r="B33" s="66" t="s">
        <v>34</v>
      </c>
      <c r="C33" s="67" t="n">
        <v>101480026</v>
      </c>
      <c r="D33" s="27" t="s">
        <v>15</v>
      </c>
      <c r="E33" s="36" t="n">
        <v>1</v>
      </c>
      <c r="F33" s="68" t="n">
        <v>5061</v>
      </c>
      <c r="G33" s="68" t="n">
        <v>5061</v>
      </c>
      <c r="H33" s="30" t="n">
        <v>0</v>
      </c>
      <c r="I33" s="64" t="n">
        <v>10</v>
      </c>
    </row>
    <row r="34" customFormat="false" ht="26.4" hidden="false" customHeight="false" outlineLevel="0" collapsed="false">
      <c r="A34" s="65" t="n">
        <f aca="false">A33+1</f>
        <v>5</v>
      </c>
      <c r="B34" s="69" t="s">
        <v>35</v>
      </c>
      <c r="C34" s="67" t="n">
        <v>101480027</v>
      </c>
      <c r="D34" s="27" t="s">
        <v>15</v>
      </c>
      <c r="E34" s="36" t="n">
        <v>1</v>
      </c>
      <c r="F34" s="68" t="n">
        <v>1631</v>
      </c>
      <c r="G34" s="70" t="n">
        <v>1631</v>
      </c>
      <c r="H34" s="30" t="n">
        <v>0</v>
      </c>
      <c r="I34" s="64" t="n">
        <v>10</v>
      </c>
    </row>
    <row r="35" customFormat="false" ht="15.6" hidden="false" customHeight="false" outlineLevel="0" collapsed="false">
      <c r="A35" s="65" t="n">
        <f aca="false">A34+1</f>
        <v>6</v>
      </c>
      <c r="B35" s="66" t="s">
        <v>36</v>
      </c>
      <c r="C35" s="67" t="n">
        <v>101480028</v>
      </c>
      <c r="D35" s="27" t="s">
        <v>15</v>
      </c>
      <c r="E35" s="36" t="n">
        <v>1</v>
      </c>
      <c r="F35" s="68" t="n">
        <v>3791</v>
      </c>
      <c r="G35" s="70" t="n">
        <v>3791</v>
      </c>
      <c r="H35" s="30" t="n">
        <v>0</v>
      </c>
      <c r="I35" s="64" t="n">
        <v>10</v>
      </c>
    </row>
    <row r="36" customFormat="false" ht="15.6" hidden="false" customHeight="false" outlineLevel="0" collapsed="false">
      <c r="A36" s="65" t="n">
        <v>7</v>
      </c>
      <c r="B36" s="66" t="s">
        <v>37</v>
      </c>
      <c r="C36" s="67" t="n">
        <v>101480029</v>
      </c>
      <c r="D36" s="27" t="s">
        <v>15</v>
      </c>
      <c r="E36" s="36" t="n">
        <v>1</v>
      </c>
      <c r="F36" s="68" t="n">
        <v>4074</v>
      </c>
      <c r="G36" s="70" t="n">
        <v>2242</v>
      </c>
      <c r="H36" s="30" t="n">
        <f aca="false">F36-G36</f>
        <v>1832</v>
      </c>
      <c r="I36" s="64" t="n">
        <v>10</v>
      </c>
    </row>
    <row r="37" customFormat="false" ht="15.6" hidden="false" customHeight="false" outlineLevel="0" collapsed="false">
      <c r="A37" s="65" t="n">
        <v>8</v>
      </c>
      <c r="B37" s="66" t="s">
        <v>38</v>
      </c>
      <c r="C37" s="67" t="n">
        <v>101480030</v>
      </c>
      <c r="D37" s="27" t="s">
        <v>15</v>
      </c>
      <c r="E37" s="36" t="n">
        <v>1</v>
      </c>
      <c r="F37" s="68" t="n">
        <v>1926</v>
      </c>
      <c r="G37" s="70" t="n">
        <v>1060</v>
      </c>
      <c r="H37" s="30" t="n">
        <f aca="false">F37-G37</f>
        <v>866</v>
      </c>
      <c r="I37" s="64" t="n">
        <v>10</v>
      </c>
    </row>
    <row r="38" customFormat="false" ht="15.6" hidden="false" customHeight="false" outlineLevel="0" collapsed="false">
      <c r="A38" s="65" t="n">
        <f aca="false">A37+1</f>
        <v>9</v>
      </c>
      <c r="B38" s="66" t="s">
        <v>39</v>
      </c>
      <c r="C38" s="67" t="n">
        <v>101480031</v>
      </c>
      <c r="D38" s="27" t="s">
        <v>15</v>
      </c>
      <c r="E38" s="36" t="n">
        <v>1</v>
      </c>
      <c r="F38" s="68" t="n">
        <v>3470</v>
      </c>
      <c r="G38" s="70" t="n">
        <v>2257</v>
      </c>
      <c r="H38" s="30" t="n">
        <f aca="false">F38-G38</f>
        <v>1213</v>
      </c>
      <c r="I38" s="64" t="n">
        <v>10</v>
      </c>
    </row>
    <row r="39" customFormat="false" ht="15.6" hidden="false" customHeight="false" outlineLevel="0" collapsed="false">
      <c r="A39" s="65" t="n">
        <f aca="false">A38+1</f>
        <v>10</v>
      </c>
      <c r="B39" s="66" t="s">
        <v>40</v>
      </c>
      <c r="C39" s="67" t="n">
        <v>101480032</v>
      </c>
      <c r="D39" s="27" t="s">
        <v>15</v>
      </c>
      <c r="E39" s="36" t="n">
        <v>1</v>
      </c>
      <c r="F39" s="68" t="n">
        <v>1030</v>
      </c>
      <c r="G39" s="70" t="n">
        <v>671</v>
      </c>
      <c r="H39" s="30" t="n">
        <f aca="false">F39-G39</f>
        <v>359</v>
      </c>
      <c r="I39" s="64" t="n">
        <v>10</v>
      </c>
    </row>
    <row r="40" customFormat="false" ht="16.2" hidden="false" customHeight="false" outlineLevel="0" collapsed="false">
      <c r="A40" s="71" t="n">
        <v>11</v>
      </c>
      <c r="B40" s="72" t="s">
        <v>41</v>
      </c>
      <c r="C40" s="73" t="n">
        <v>101480033</v>
      </c>
      <c r="D40" s="41" t="s">
        <v>15</v>
      </c>
      <c r="E40" s="42" t="n">
        <v>1</v>
      </c>
      <c r="F40" s="74" t="n">
        <v>7000</v>
      </c>
      <c r="G40" s="43" t="n">
        <v>700</v>
      </c>
      <c r="H40" s="44" t="n">
        <f aca="false">F40-G40</f>
        <v>6300</v>
      </c>
      <c r="I40" s="64" t="n">
        <v>10</v>
      </c>
    </row>
    <row r="41" customFormat="false" ht="16.8" hidden="false" customHeight="true" outlineLevel="0" collapsed="false">
      <c r="A41" s="75"/>
      <c r="B41" s="46" t="s">
        <v>31</v>
      </c>
      <c r="C41" s="76"/>
      <c r="D41" s="76"/>
      <c r="E41" s="77" t="n">
        <v>11</v>
      </c>
      <c r="F41" s="78" t="n">
        <v>34778</v>
      </c>
      <c r="G41" s="78" t="n">
        <v>24208</v>
      </c>
      <c r="H41" s="79" t="n">
        <v>10570</v>
      </c>
      <c r="I41" s="80"/>
    </row>
    <row r="42" customFormat="false" ht="73.2" hidden="false" customHeight="true" outlineLevel="0" collapsed="false">
      <c r="A42" s="81"/>
      <c r="B42" s="82"/>
      <c r="C42" s="81"/>
      <c r="D42" s="81"/>
      <c r="E42" s="83"/>
      <c r="F42" s="84"/>
      <c r="G42" s="84"/>
      <c r="H42" s="84"/>
      <c r="I42" s="52"/>
    </row>
    <row r="43" customFormat="false" ht="24" hidden="false" customHeight="true" outlineLevel="0" collapsed="false">
      <c r="A43" s="6" t="s">
        <v>4</v>
      </c>
      <c r="B43" s="7" t="s">
        <v>5</v>
      </c>
      <c r="C43" s="7" t="s">
        <v>6</v>
      </c>
      <c r="D43" s="8" t="s">
        <v>7</v>
      </c>
      <c r="E43" s="9" t="s">
        <v>8</v>
      </c>
      <c r="F43" s="9"/>
      <c r="G43" s="9"/>
      <c r="H43" s="9"/>
      <c r="I43" s="9"/>
    </row>
    <row r="44" customFormat="false" ht="72.6" hidden="false" customHeight="true" outlineLevel="0" collapsed="false">
      <c r="A44" s="6"/>
      <c r="B44" s="7"/>
      <c r="C44" s="7"/>
      <c r="D44" s="8"/>
      <c r="E44" s="10" t="s">
        <v>9</v>
      </c>
      <c r="F44" s="11" t="s">
        <v>10</v>
      </c>
      <c r="G44" s="11" t="s">
        <v>11</v>
      </c>
      <c r="H44" s="12" t="s">
        <v>12</v>
      </c>
      <c r="I44" s="13" t="s">
        <v>13</v>
      </c>
    </row>
    <row r="45" customFormat="false" ht="12" hidden="false" customHeight="true" outlineLevel="0" collapsed="false">
      <c r="A45" s="85" t="n">
        <v>1</v>
      </c>
      <c r="B45" s="86" t="n">
        <v>2</v>
      </c>
      <c r="C45" s="86" t="n">
        <v>3</v>
      </c>
      <c r="D45" s="86" t="n">
        <v>4</v>
      </c>
      <c r="E45" s="86" t="n">
        <v>5</v>
      </c>
      <c r="F45" s="86" t="n">
        <v>6</v>
      </c>
      <c r="G45" s="86" t="n">
        <v>7</v>
      </c>
      <c r="H45" s="87" t="n">
        <v>8</v>
      </c>
      <c r="I45" s="88"/>
    </row>
    <row r="46" customFormat="false" ht="13.2" hidden="false" customHeight="false" outlineLevel="0" collapsed="false">
      <c r="A46" s="89" t="n">
        <v>1</v>
      </c>
      <c r="B46" s="90" t="s">
        <v>42</v>
      </c>
      <c r="C46" s="91" t="n">
        <v>101630005</v>
      </c>
      <c r="D46" s="20" t="s">
        <v>15</v>
      </c>
      <c r="E46" s="62" t="n">
        <v>1</v>
      </c>
      <c r="F46" s="21" t="n">
        <v>172</v>
      </c>
      <c r="G46" s="21" t="n">
        <v>172</v>
      </c>
      <c r="H46" s="23" t="n">
        <v>0</v>
      </c>
      <c r="I46" s="92" t="n">
        <v>10</v>
      </c>
    </row>
    <row r="47" customFormat="false" ht="13.2" hidden="false" customHeight="false" outlineLevel="0" collapsed="false">
      <c r="A47" s="33" t="n">
        <f aca="false">A46+1</f>
        <v>2</v>
      </c>
      <c r="B47" s="34" t="s">
        <v>43</v>
      </c>
      <c r="C47" s="35" t="n">
        <v>101630006</v>
      </c>
      <c r="D47" s="27" t="s">
        <v>15</v>
      </c>
      <c r="E47" s="36" t="n">
        <v>1</v>
      </c>
      <c r="F47" s="28" t="n">
        <v>208</v>
      </c>
      <c r="G47" s="28" t="n">
        <v>208</v>
      </c>
      <c r="H47" s="30" t="n">
        <v>0</v>
      </c>
      <c r="I47" s="32" t="n">
        <v>10</v>
      </c>
    </row>
    <row r="48" customFormat="false" ht="13.2" hidden="false" customHeight="false" outlineLevel="0" collapsed="false">
      <c r="A48" s="33" t="n">
        <f aca="false">A47+1</f>
        <v>3</v>
      </c>
      <c r="B48" s="34" t="s">
        <v>44</v>
      </c>
      <c r="C48" s="35" t="n">
        <v>101630007</v>
      </c>
      <c r="D48" s="27" t="s">
        <v>15</v>
      </c>
      <c r="E48" s="36" t="n">
        <v>1</v>
      </c>
      <c r="F48" s="28" t="n">
        <v>145</v>
      </c>
      <c r="G48" s="28" t="n">
        <v>145</v>
      </c>
      <c r="H48" s="30" t="n">
        <v>0</v>
      </c>
      <c r="I48" s="32" t="n">
        <v>10</v>
      </c>
    </row>
    <row r="49" customFormat="false" ht="13.2" hidden="false" customHeight="false" outlineLevel="0" collapsed="false">
      <c r="A49" s="33" t="n">
        <f aca="false">A48+1</f>
        <v>4</v>
      </c>
      <c r="B49" s="34" t="s">
        <v>44</v>
      </c>
      <c r="C49" s="35" t="n">
        <v>101630008</v>
      </c>
      <c r="D49" s="27" t="s">
        <v>15</v>
      </c>
      <c r="E49" s="36" t="n">
        <v>1</v>
      </c>
      <c r="F49" s="28" t="n">
        <v>145</v>
      </c>
      <c r="G49" s="28" t="n">
        <v>145</v>
      </c>
      <c r="H49" s="30" t="n">
        <v>0</v>
      </c>
      <c r="I49" s="32" t="n">
        <v>10</v>
      </c>
    </row>
    <row r="50" customFormat="false" ht="13.2" hidden="false" customHeight="false" outlineLevel="0" collapsed="false">
      <c r="A50" s="33" t="n">
        <f aca="false">A49+1</f>
        <v>5</v>
      </c>
      <c r="B50" s="34" t="s">
        <v>45</v>
      </c>
      <c r="C50" s="35" t="n">
        <v>101630015</v>
      </c>
      <c r="D50" s="27" t="s">
        <v>15</v>
      </c>
      <c r="E50" s="36" t="n">
        <v>1</v>
      </c>
      <c r="F50" s="28" t="n">
        <v>397</v>
      </c>
      <c r="G50" s="28" t="n">
        <v>397</v>
      </c>
      <c r="H50" s="30" t="n">
        <v>0</v>
      </c>
      <c r="I50" s="32" t="n">
        <v>10</v>
      </c>
    </row>
    <row r="51" customFormat="false" ht="13.2" hidden="false" customHeight="false" outlineLevel="0" collapsed="false">
      <c r="A51" s="33" t="n">
        <f aca="false">A50+1</f>
        <v>6</v>
      </c>
      <c r="B51" s="34" t="s">
        <v>45</v>
      </c>
      <c r="C51" s="35" t="n">
        <v>101630016</v>
      </c>
      <c r="D51" s="27" t="s">
        <v>15</v>
      </c>
      <c r="E51" s="36" t="n">
        <v>1</v>
      </c>
      <c r="F51" s="28" t="n">
        <v>397</v>
      </c>
      <c r="G51" s="28" t="n">
        <v>397</v>
      </c>
      <c r="H51" s="30" t="n">
        <v>0</v>
      </c>
      <c r="I51" s="32" t="n">
        <v>10</v>
      </c>
    </row>
    <row r="52" customFormat="false" ht="13.2" hidden="false" customHeight="false" outlineLevel="0" collapsed="false">
      <c r="A52" s="33" t="n">
        <v>7</v>
      </c>
      <c r="B52" s="34" t="s">
        <v>45</v>
      </c>
      <c r="C52" s="35" t="n">
        <v>101630017</v>
      </c>
      <c r="D52" s="27" t="s">
        <v>15</v>
      </c>
      <c r="E52" s="36" t="n">
        <v>1</v>
      </c>
      <c r="F52" s="28" t="n">
        <v>397</v>
      </c>
      <c r="G52" s="28" t="n">
        <v>397</v>
      </c>
      <c r="H52" s="30" t="n">
        <v>0</v>
      </c>
      <c r="I52" s="32" t="n">
        <v>10</v>
      </c>
    </row>
    <row r="53" customFormat="false" ht="13.2" hidden="false" customHeight="false" outlineLevel="0" collapsed="false">
      <c r="A53" s="33" t="n">
        <f aca="false">A52+1</f>
        <v>8</v>
      </c>
      <c r="B53" s="34" t="s">
        <v>46</v>
      </c>
      <c r="C53" s="35" t="n">
        <v>101630018</v>
      </c>
      <c r="D53" s="27" t="s">
        <v>15</v>
      </c>
      <c r="E53" s="36" t="n">
        <v>1</v>
      </c>
      <c r="F53" s="28" t="n">
        <v>397</v>
      </c>
      <c r="G53" s="28" t="n">
        <v>397</v>
      </c>
      <c r="H53" s="30" t="n">
        <v>0</v>
      </c>
      <c r="I53" s="32" t="n">
        <v>10</v>
      </c>
    </row>
    <row r="54" customFormat="false" ht="13.2" hidden="false" customHeight="false" outlineLevel="0" collapsed="false">
      <c r="A54" s="33" t="n">
        <f aca="false">A53+1</f>
        <v>9</v>
      </c>
      <c r="B54" s="34" t="s">
        <v>45</v>
      </c>
      <c r="C54" s="35" t="n">
        <v>101630019</v>
      </c>
      <c r="D54" s="27" t="s">
        <v>15</v>
      </c>
      <c r="E54" s="36" t="n">
        <v>1</v>
      </c>
      <c r="F54" s="28" t="n">
        <v>397</v>
      </c>
      <c r="G54" s="28" t="n">
        <v>397</v>
      </c>
      <c r="H54" s="30" t="n">
        <v>0</v>
      </c>
      <c r="I54" s="32" t="n">
        <v>10</v>
      </c>
    </row>
    <row r="55" customFormat="false" ht="13.2" hidden="false" customHeight="false" outlineLevel="0" collapsed="false">
      <c r="A55" s="33" t="n">
        <f aca="false">A54+1</f>
        <v>10</v>
      </c>
      <c r="B55" s="34" t="s">
        <v>47</v>
      </c>
      <c r="C55" s="35" t="n">
        <v>101630020</v>
      </c>
      <c r="D55" s="27" t="s">
        <v>15</v>
      </c>
      <c r="E55" s="36" t="n">
        <v>1</v>
      </c>
      <c r="F55" s="28" t="n">
        <v>360</v>
      </c>
      <c r="G55" s="28" t="n">
        <v>360</v>
      </c>
      <c r="H55" s="30" t="n">
        <v>0</v>
      </c>
      <c r="I55" s="32" t="n">
        <v>10</v>
      </c>
    </row>
    <row r="56" customFormat="false" ht="13.2" hidden="false" customHeight="false" outlineLevel="0" collapsed="false">
      <c r="A56" s="33" t="n">
        <f aca="false">A55+1</f>
        <v>11</v>
      </c>
      <c r="B56" s="34" t="s">
        <v>48</v>
      </c>
      <c r="C56" s="35" t="n">
        <v>101630021</v>
      </c>
      <c r="D56" s="27" t="s">
        <v>15</v>
      </c>
      <c r="E56" s="36" t="n">
        <v>1</v>
      </c>
      <c r="F56" s="28" t="n">
        <v>360</v>
      </c>
      <c r="G56" s="28" t="n">
        <v>360</v>
      </c>
      <c r="H56" s="30" t="n">
        <v>0</v>
      </c>
      <c r="I56" s="32" t="n">
        <v>10</v>
      </c>
    </row>
    <row r="57" customFormat="false" ht="13.2" hidden="false" customHeight="false" outlineLevel="0" collapsed="false">
      <c r="A57" s="33" t="n">
        <f aca="false">A56+1</f>
        <v>12</v>
      </c>
      <c r="B57" s="34" t="s">
        <v>48</v>
      </c>
      <c r="C57" s="35" t="n">
        <v>101630022</v>
      </c>
      <c r="D57" s="27" t="s">
        <v>15</v>
      </c>
      <c r="E57" s="36" t="n">
        <v>1</v>
      </c>
      <c r="F57" s="28" t="n">
        <v>360</v>
      </c>
      <c r="G57" s="28" t="n">
        <v>360</v>
      </c>
      <c r="H57" s="30" t="n">
        <v>0</v>
      </c>
      <c r="I57" s="32" t="n">
        <v>10</v>
      </c>
    </row>
    <row r="58" customFormat="false" ht="13.2" hidden="false" customHeight="false" outlineLevel="0" collapsed="false">
      <c r="A58" s="33" t="n">
        <f aca="false">A57+1</f>
        <v>13</v>
      </c>
      <c r="B58" s="34" t="s">
        <v>48</v>
      </c>
      <c r="C58" s="35" t="n">
        <v>101630023</v>
      </c>
      <c r="D58" s="27" t="s">
        <v>15</v>
      </c>
      <c r="E58" s="36" t="n">
        <v>1</v>
      </c>
      <c r="F58" s="28" t="n">
        <v>360</v>
      </c>
      <c r="G58" s="28" t="n">
        <v>360</v>
      </c>
      <c r="H58" s="30" t="n">
        <v>0</v>
      </c>
      <c r="I58" s="32" t="n">
        <v>10</v>
      </c>
    </row>
    <row r="59" customFormat="false" ht="13.2" hidden="false" customHeight="false" outlineLevel="0" collapsed="false">
      <c r="A59" s="33" t="n">
        <f aca="false">A58+1</f>
        <v>14</v>
      </c>
      <c r="B59" s="34" t="s">
        <v>48</v>
      </c>
      <c r="C59" s="35" t="n">
        <v>101630024</v>
      </c>
      <c r="D59" s="27" t="s">
        <v>15</v>
      </c>
      <c r="E59" s="36" t="n">
        <v>1</v>
      </c>
      <c r="F59" s="28" t="n">
        <v>360</v>
      </c>
      <c r="G59" s="28" t="n">
        <v>360</v>
      </c>
      <c r="H59" s="30" t="n">
        <v>0</v>
      </c>
      <c r="I59" s="32" t="n">
        <v>10</v>
      </c>
    </row>
    <row r="60" customFormat="false" ht="13.2" hidden="false" customHeight="false" outlineLevel="0" collapsed="false">
      <c r="A60" s="33" t="n">
        <f aca="false">A59+1</f>
        <v>15</v>
      </c>
      <c r="B60" s="34" t="s">
        <v>48</v>
      </c>
      <c r="C60" s="35" t="n">
        <v>101630025</v>
      </c>
      <c r="D60" s="27" t="s">
        <v>15</v>
      </c>
      <c r="E60" s="36" t="n">
        <v>1</v>
      </c>
      <c r="F60" s="28" t="n">
        <v>360</v>
      </c>
      <c r="G60" s="28" t="n">
        <v>360</v>
      </c>
      <c r="H60" s="30" t="n">
        <v>0</v>
      </c>
      <c r="I60" s="32" t="n">
        <v>10</v>
      </c>
    </row>
    <row r="61" customFormat="false" ht="13.2" hidden="false" customHeight="false" outlineLevel="0" collapsed="false">
      <c r="A61" s="33" t="n">
        <f aca="false">A60+1</f>
        <v>16</v>
      </c>
      <c r="B61" s="34" t="s">
        <v>49</v>
      </c>
      <c r="C61" s="35" t="n">
        <v>101630026</v>
      </c>
      <c r="D61" s="27" t="s">
        <v>15</v>
      </c>
      <c r="E61" s="36" t="n">
        <v>1</v>
      </c>
      <c r="F61" s="28" t="n">
        <v>472</v>
      </c>
      <c r="G61" s="28" t="n">
        <v>472</v>
      </c>
      <c r="H61" s="30" t="n">
        <v>0</v>
      </c>
      <c r="I61" s="32" t="n">
        <v>10</v>
      </c>
    </row>
    <row r="62" customFormat="false" ht="13.2" hidden="false" customHeight="false" outlineLevel="0" collapsed="false">
      <c r="A62" s="33" t="n">
        <f aca="false">A61+1</f>
        <v>17</v>
      </c>
      <c r="B62" s="34" t="s">
        <v>50</v>
      </c>
      <c r="C62" s="35" t="n">
        <v>101630027</v>
      </c>
      <c r="D62" s="27" t="s">
        <v>15</v>
      </c>
      <c r="E62" s="36" t="n">
        <v>1</v>
      </c>
      <c r="F62" s="28" t="n">
        <v>548</v>
      </c>
      <c r="G62" s="28" t="n">
        <v>548</v>
      </c>
      <c r="H62" s="30" t="n">
        <v>0</v>
      </c>
      <c r="I62" s="32" t="n">
        <v>10</v>
      </c>
    </row>
    <row r="63" customFormat="false" ht="13.2" hidden="false" customHeight="false" outlineLevel="0" collapsed="false">
      <c r="A63" s="33" t="n">
        <f aca="false">A62+1</f>
        <v>18</v>
      </c>
      <c r="B63" s="34" t="s">
        <v>50</v>
      </c>
      <c r="C63" s="35" t="n">
        <v>101630028</v>
      </c>
      <c r="D63" s="27" t="s">
        <v>15</v>
      </c>
      <c r="E63" s="36" t="n">
        <v>1</v>
      </c>
      <c r="F63" s="28" t="n">
        <v>548</v>
      </c>
      <c r="G63" s="28" t="n">
        <v>548</v>
      </c>
      <c r="H63" s="30" t="n">
        <v>0</v>
      </c>
      <c r="I63" s="32" t="n">
        <v>10</v>
      </c>
    </row>
    <row r="64" customFormat="false" ht="13.2" hidden="false" customHeight="false" outlineLevel="0" collapsed="false">
      <c r="A64" s="33" t="n">
        <f aca="false">A63+1</f>
        <v>19</v>
      </c>
      <c r="B64" s="34" t="s">
        <v>51</v>
      </c>
      <c r="C64" s="35" t="n">
        <v>101630029</v>
      </c>
      <c r="D64" s="27" t="s">
        <v>15</v>
      </c>
      <c r="E64" s="36" t="n">
        <v>1</v>
      </c>
      <c r="F64" s="28" t="n">
        <v>778</v>
      </c>
      <c r="G64" s="28" t="n">
        <v>778</v>
      </c>
      <c r="H64" s="30" t="n">
        <v>0</v>
      </c>
      <c r="I64" s="32" t="n">
        <v>10</v>
      </c>
    </row>
    <row r="65" customFormat="false" ht="13.2" hidden="false" customHeight="false" outlineLevel="0" collapsed="false">
      <c r="A65" s="33" t="n">
        <f aca="false">A64+1</f>
        <v>20</v>
      </c>
      <c r="B65" s="34" t="s">
        <v>52</v>
      </c>
      <c r="C65" s="35" t="n">
        <v>101630030</v>
      </c>
      <c r="D65" s="27" t="s">
        <v>15</v>
      </c>
      <c r="E65" s="36" t="n">
        <v>1</v>
      </c>
      <c r="F65" s="28" t="n">
        <v>447</v>
      </c>
      <c r="G65" s="28" t="n">
        <v>447</v>
      </c>
      <c r="H65" s="30" t="n">
        <v>0</v>
      </c>
      <c r="I65" s="32" t="n">
        <v>10</v>
      </c>
    </row>
    <row r="66" customFormat="false" ht="13.8" hidden="false" customHeight="false" outlineLevel="0" collapsed="false">
      <c r="A66" s="93" t="n">
        <f aca="false">A65+1</f>
        <v>21</v>
      </c>
      <c r="B66" s="94" t="s">
        <v>52</v>
      </c>
      <c r="C66" s="95" t="n">
        <v>101630031</v>
      </c>
      <c r="D66" s="96" t="s">
        <v>15</v>
      </c>
      <c r="E66" s="97" t="n">
        <v>1</v>
      </c>
      <c r="F66" s="98" t="n">
        <v>440</v>
      </c>
      <c r="G66" s="98" t="n">
        <v>440</v>
      </c>
      <c r="H66" s="99" t="n">
        <v>0</v>
      </c>
      <c r="I66" s="32" t="n">
        <v>10</v>
      </c>
    </row>
    <row r="67" customFormat="false" ht="13.8" hidden="false" customHeight="false" outlineLevel="0" collapsed="false">
      <c r="A67" s="75"/>
      <c r="B67" s="46" t="s">
        <v>31</v>
      </c>
      <c r="C67" s="76"/>
      <c r="D67" s="76"/>
      <c r="E67" s="77" t="n">
        <v>21</v>
      </c>
      <c r="F67" s="78" t="n">
        <f aca="false">8048</f>
        <v>8048</v>
      </c>
      <c r="G67" s="78" t="n">
        <f aca="false">8048</f>
        <v>8048</v>
      </c>
      <c r="H67" s="79" t="n">
        <f aca="false">H66+H31</f>
        <v>0</v>
      </c>
      <c r="I67" s="80"/>
    </row>
    <row r="68" customFormat="false" ht="54" hidden="false" customHeight="true" outlineLevel="0" collapsed="false">
      <c r="A68" s="52"/>
      <c r="B68" s="52"/>
      <c r="C68" s="52"/>
      <c r="D68" s="52"/>
      <c r="E68" s="100"/>
      <c r="F68" s="101"/>
      <c r="G68" s="101"/>
      <c r="H68" s="101"/>
      <c r="I68" s="52"/>
    </row>
    <row r="69" customFormat="false" ht="13.8" hidden="false" customHeight="true" outlineLevel="0" collapsed="false">
      <c r="A69" s="6" t="s">
        <v>4</v>
      </c>
      <c r="B69" s="7" t="s">
        <v>5</v>
      </c>
      <c r="C69" s="7" t="s">
        <v>6</v>
      </c>
      <c r="D69" s="8" t="s">
        <v>7</v>
      </c>
      <c r="E69" s="9" t="s">
        <v>8</v>
      </c>
      <c r="F69" s="9"/>
      <c r="G69" s="9"/>
      <c r="H69" s="9"/>
      <c r="I69" s="9"/>
    </row>
    <row r="70" customFormat="false" ht="71.4" hidden="false" customHeight="true" outlineLevel="0" collapsed="false">
      <c r="A70" s="6"/>
      <c r="B70" s="7"/>
      <c r="C70" s="7"/>
      <c r="D70" s="8"/>
      <c r="E70" s="10" t="s">
        <v>9</v>
      </c>
      <c r="F70" s="11" t="s">
        <v>10</v>
      </c>
      <c r="G70" s="11" t="s">
        <v>11</v>
      </c>
      <c r="H70" s="12" t="s">
        <v>12</v>
      </c>
      <c r="I70" s="13" t="s">
        <v>13</v>
      </c>
    </row>
    <row r="71" customFormat="false" ht="13.8" hidden="false" customHeight="false" outlineLevel="0" collapsed="false">
      <c r="A71" s="102" t="n">
        <v>1</v>
      </c>
      <c r="B71" s="103" t="n">
        <v>2</v>
      </c>
      <c r="C71" s="103" t="n">
        <v>3</v>
      </c>
      <c r="D71" s="103" t="n">
        <v>4</v>
      </c>
      <c r="E71" s="103" t="n">
        <v>5</v>
      </c>
      <c r="F71" s="103" t="n">
        <v>6</v>
      </c>
      <c r="G71" s="103" t="n">
        <v>7</v>
      </c>
      <c r="H71" s="104" t="n">
        <v>8</v>
      </c>
      <c r="I71" s="105"/>
    </row>
    <row r="72" customFormat="false" ht="13.2" hidden="false" customHeight="false" outlineLevel="0" collapsed="false">
      <c r="A72" s="18" t="n">
        <v>1</v>
      </c>
      <c r="B72" s="90" t="s">
        <v>53</v>
      </c>
      <c r="C72" s="106" t="n">
        <v>10170001</v>
      </c>
      <c r="D72" s="20" t="s">
        <v>15</v>
      </c>
      <c r="E72" s="62" t="n">
        <v>1</v>
      </c>
      <c r="F72" s="21" t="n">
        <v>16</v>
      </c>
      <c r="G72" s="21"/>
      <c r="H72" s="23" t="n">
        <v>16</v>
      </c>
      <c r="I72" s="52"/>
    </row>
    <row r="73" customFormat="false" ht="13.2" hidden="false" customHeight="false" outlineLevel="0" collapsed="false">
      <c r="A73" s="25" t="n">
        <f aca="false">A72+1</f>
        <v>2</v>
      </c>
      <c r="B73" s="34" t="s">
        <v>53</v>
      </c>
      <c r="C73" s="107" t="n">
        <f aca="false">C72+1</f>
        <v>10170002</v>
      </c>
      <c r="D73" s="27" t="s">
        <v>15</v>
      </c>
      <c r="E73" s="36" t="n">
        <v>1</v>
      </c>
      <c r="F73" s="28" t="n">
        <v>16</v>
      </c>
      <c r="G73" s="28"/>
      <c r="H73" s="30" t="n">
        <v>16</v>
      </c>
      <c r="I73" s="52"/>
    </row>
    <row r="74" customFormat="false" ht="13.2" hidden="false" customHeight="false" outlineLevel="0" collapsed="false">
      <c r="A74" s="25" t="n">
        <f aca="false">A73+1</f>
        <v>3</v>
      </c>
      <c r="B74" s="34" t="s">
        <v>53</v>
      </c>
      <c r="C74" s="107" t="n">
        <f aca="false">C73+1</f>
        <v>10170003</v>
      </c>
      <c r="D74" s="27" t="s">
        <v>15</v>
      </c>
      <c r="E74" s="36" t="n">
        <v>1</v>
      </c>
      <c r="F74" s="28" t="n">
        <v>16</v>
      </c>
      <c r="G74" s="28"/>
      <c r="H74" s="30" t="n">
        <v>16</v>
      </c>
      <c r="I74" s="52"/>
    </row>
    <row r="75" customFormat="false" ht="13.2" hidden="false" customHeight="false" outlineLevel="0" collapsed="false">
      <c r="A75" s="25" t="n">
        <f aca="false">A74+1</f>
        <v>4</v>
      </c>
      <c r="B75" s="34" t="s">
        <v>53</v>
      </c>
      <c r="C75" s="107" t="n">
        <f aca="false">C74+1</f>
        <v>10170004</v>
      </c>
      <c r="D75" s="27" t="s">
        <v>15</v>
      </c>
      <c r="E75" s="36" t="n">
        <v>1</v>
      </c>
      <c r="F75" s="28" t="n">
        <v>16</v>
      </c>
      <c r="G75" s="28"/>
      <c r="H75" s="30" t="n">
        <v>16</v>
      </c>
      <c r="I75" s="52"/>
    </row>
    <row r="76" customFormat="false" ht="13.2" hidden="false" customHeight="false" outlineLevel="0" collapsed="false">
      <c r="A76" s="25" t="n">
        <f aca="false">A75+1</f>
        <v>5</v>
      </c>
      <c r="B76" s="34" t="s">
        <v>53</v>
      </c>
      <c r="C76" s="107" t="n">
        <f aca="false">C75+1</f>
        <v>10170005</v>
      </c>
      <c r="D76" s="27" t="s">
        <v>15</v>
      </c>
      <c r="E76" s="36" t="n">
        <v>1</v>
      </c>
      <c r="F76" s="28" t="n">
        <v>16</v>
      </c>
      <c r="G76" s="28"/>
      <c r="H76" s="30" t="n">
        <v>16</v>
      </c>
      <c r="I76" s="52"/>
    </row>
    <row r="77" customFormat="false" ht="13.2" hidden="false" customHeight="false" outlineLevel="0" collapsed="false">
      <c r="A77" s="25" t="n">
        <f aca="false">A76+1</f>
        <v>6</v>
      </c>
      <c r="B77" s="34" t="s">
        <v>53</v>
      </c>
      <c r="C77" s="107" t="n">
        <f aca="false">C76+1</f>
        <v>10170006</v>
      </c>
      <c r="D77" s="27" t="s">
        <v>15</v>
      </c>
      <c r="E77" s="36" t="n">
        <v>1</v>
      </c>
      <c r="F77" s="28" t="n">
        <v>16</v>
      </c>
      <c r="G77" s="28"/>
      <c r="H77" s="30" t="n">
        <v>16</v>
      </c>
      <c r="I77" s="52"/>
    </row>
    <row r="78" customFormat="false" ht="13.2" hidden="false" customHeight="false" outlineLevel="0" collapsed="false">
      <c r="A78" s="25" t="n">
        <f aca="false">7</f>
        <v>7</v>
      </c>
      <c r="B78" s="34" t="s">
        <v>53</v>
      </c>
      <c r="C78" s="107" t="n">
        <v>10170007</v>
      </c>
      <c r="D78" s="27" t="s">
        <v>54</v>
      </c>
      <c r="E78" s="36" t="n">
        <v>1</v>
      </c>
      <c r="F78" s="28" t="n">
        <v>16</v>
      </c>
      <c r="G78" s="28"/>
      <c r="H78" s="30" t="n">
        <v>16</v>
      </c>
      <c r="I78" s="52"/>
    </row>
    <row r="79" customFormat="false" ht="13.2" hidden="false" customHeight="false" outlineLevel="0" collapsed="false">
      <c r="A79" s="25" t="n">
        <f aca="false">A78+1</f>
        <v>8</v>
      </c>
      <c r="B79" s="34" t="s">
        <v>53</v>
      </c>
      <c r="C79" s="107" t="n">
        <f aca="false">C78+1</f>
        <v>10170008</v>
      </c>
      <c r="D79" s="27" t="s">
        <v>54</v>
      </c>
      <c r="E79" s="36" t="n">
        <v>1</v>
      </c>
      <c r="F79" s="28" t="n">
        <v>16</v>
      </c>
      <c r="G79" s="28"/>
      <c r="H79" s="30" t="n">
        <v>16</v>
      </c>
      <c r="I79" s="52"/>
    </row>
    <row r="80" customFormat="false" ht="9.6" hidden="false" customHeight="true" outlineLevel="0" collapsed="false">
      <c r="A80" s="25" t="n">
        <f aca="false">A79+1</f>
        <v>9</v>
      </c>
      <c r="B80" s="34" t="s">
        <v>53</v>
      </c>
      <c r="C80" s="107" t="n">
        <f aca="false">C79+1</f>
        <v>10170009</v>
      </c>
      <c r="D80" s="27" t="s">
        <v>54</v>
      </c>
      <c r="E80" s="36" t="n">
        <v>1</v>
      </c>
      <c r="F80" s="28" t="n">
        <v>16</v>
      </c>
      <c r="G80" s="28"/>
      <c r="H80" s="30" t="n">
        <v>16</v>
      </c>
      <c r="I80" s="52"/>
    </row>
    <row r="81" customFormat="false" ht="6" hidden="true" customHeight="true" outlineLevel="0" collapsed="false">
      <c r="A81" s="25" t="n">
        <f aca="false">A80+1</f>
        <v>10</v>
      </c>
      <c r="B81" s="34" t="s">
        <v>53</v>
      </c>
      <c r="C81" s="107" t="n">
        <f aca="false">C80+1</f>
        <v>10170010</v>
      </c>
      <c r="D81" s="27" t="s">
        <v>54</v>
      </c>
      <c r="E81" s="36" t="n">
        <v>1</v>
      </c>
      <c r="F81" s="28" t="n">
        <v>16</v>
      </c>
      <c r="G81" s="28"/>
      <c r="H81" s="30" t="n">
        <v>16</v>
      </c>
      <c r="I81" s="52"/>
    </row>
    <row r="82" customFormat="false" ht="13.8" hidden="true" customHeight="false" outlineLevel="0" collapsed="false">
      <c r="A82" s="25" t="n">
        <f aca="false">A81+1</f>
        <v>11</v>
      </c>
      <c r="B82" s="34" t="s">
        <v>53</v>
      </c>
      <c r="C82" s="107" t="n">
        <f aca="false">C81+1</f>
        <v>10170011</v>
      </c>
      <c r="D82" s="27" t="s">
        <v>54</v>
      </c>
      <c r="E82" s="36" t="n">
        <v>1</v>
      </c>
      <c r="F82" s="28" t="n">
        <v>16</v>
      </c>
      <c r="G82" s="28"/>
      <c r="H82" s="30" t="n">
        <v>16</v>
      </c>
      <c r="I82" s="52"/>
    </row>
    <row r="83" customFormat="false" ht="13.8" hidden="true" customHeight="false" outlineLevel="0" collapsed="false">
      <c r="A83" s="25" t="n">
        <f aca="false">A82+1</f>
        <v>12</v>
      </c>
      <c r="B83" s="34" t="s">
        <v>53</v>
      </c>
      <c r="C83" s="107" t="n">
        <f aca="false">C82+1</f>
        <v>10170012</v>
      </c>
      <c r="D83" s="27" t="s">
        <v>54</v>
      </c>
      <c r="E83" s="36" t="n">
        <v>1</v>
      </c>
      <c r="F83" s="28" t="n">
        <v>16</v>
      </c>
      <c r="G83" s="28"/>
      <c r="H83" s="30" t="n">
        <v>16</v>
      </c>
      <c r="I83" s="52"/>
    </row>
    <row r="84" customFormat="false" ht="13.8" hidden="true" customHeight="false" outlineLevel="0" collapsed="false">
      <c r="A84" s="25" t="n">
        <f aca="false">A83+1</f>
        <v>13</v>
      </c>
      <c r="B84" s="34" t="s">
        <v>53</v>
      </c>
      <c r="C84" s="107" t="n">
        <f aca="false">C83+1</f>
        <v>10170013</v>
      </c>
      <c r="D84" s="27" t="s">
        <v>54</v>
      </c>
      <c r="E84" s="36" t="n">
        <v>1</v>
      </c>
      <c r="F84" s="28" t="n">
        <v>16</v>
      </c>
      <c r="G84" s="28"/>
      <c r="H84" s="30" t="n">
        <v>16</v>
      </c>
      <c r="I84" s="52"/>
    </row>
    <row r="85" customFormat="false" ht="13.8" hidden="true" customHeight="false" outlineLevel="0" collapsed="false">
      <c r="A85" s="25" t="n">
        <f aca="false">A84+1</f>
        <v>14</v>
      </c>
      <c r="B85" s="34" t="s">
        <v>53</v>
      </c>
      <c r="C85" s="107" t="n">
        <f aca="false">C84+1</f>
        <v>10170014</v>
      </c>
      <c r="D85" s="27" t="s">
        <v>54</v>
      </c>
      <c r="E85" s="36" t="n">
        <v>1</v>
      </c>
      <c r="F85" s="28" t="n">
        <v>16</v>
      </c>
      <c r="G85" s="28"/>
      <c r="H85" s="30" t="n">
        <v>16</v>
      </c>
      <c r="I85" s="52"/>
    </row>
    <row r="86" customFormat="false" ht="13.8" hidden="true" customHeight="false" outlineLevel="0" collapsed="false">
      <c r="A86" s="25" t="n">
        <f aca="false">A85+1</f>
        <v>15</v>
      </c>
      <c r="B86" s="34" t="s">
        <v>53</v>
      </c>
      <c r="C86" s="107" t="n">
        <f aca="false">C85+1</f>
        <v>10170015</v>
      </c>
      <c r="D86" s="27" t="s">
        <v>54</v>
      </c>
      <c r="E86" s="36" t="n">
        <v>1</v>
      </c>
      <c r="F86" s="28" t="n">
        <v>16</v>
      </c>
      <c r="G86" s="28"/>
      <c r="H86" s="30" t="n">
        <v>16</v>
      </c>
      <c r="I86" s="52"/>
    </row>
    <row r="87" customFormat="false" ht="13.8" hidden="true" customHeight="false" outlineLevel="0" collapsed="false">
      <c r="A87" s="25" t="n">
        <f aca="false">A86+1</f>
        <v>16</v>
      </c>
      <c r="B87" s="34" t="s">
        <v>53</v>
      </c>
      <c r="C87" s="107" t="n">
        <f aca="false">C86+1</f>
        <v>10170016</v>
      </c>
      <c r="D87" s="27" t="s">
        <v>54</v>
      </c>
      <c r="E87" s="36" t="n">
        <v>1</v>
      </c>
      <c r="F87" s="28" t="n">
        <v>16</v>
      </c>
      <c r="G87" s="28"/>
      <c r="H87" s="30" t="n">
        <v>16</v>
      </c>
      <c r="I87" s="52"/>
    </row>
    <row r="88" customFormat="false" ht="13.8" hidden="true" customHeight="false" outlineLevel="0" collapsed="false">
      <c r="A88" s="25" t="n">
        <f aca="false">A87+1</f>
        <v>17</v>
      </c>
      <c r="B88" s="34" t="s">
        <v>53</v>
      </c>
      <c r="C88" s="107" t="n">
        <f aca="false">C87+1</f>
        <v>10170017</v>
      </c>
      <c r="D88" s="27" t="s">
        <v>54</v>
      </c>
      <c r="E88" s="36" t="n">
        <v>1</v>
      </c>
      <c r="F88" s="28" t="n">
        <v>16</v>
      </c>
      <c r="G88" s="28"/>
      <c r="H88" s="30" t="n">
        <v>16</v>
      </c>
      <c r="I88" s="52"/>
    </row>
    <row r="89" customFormat="false" ht="13.8" hidden="true" customHeight="false" outlineLevel="0" collapsed="false">
      <c r="A89" s="25" t="n">
        <f aca="false">A88+1</f>
        <v>18</v>
      </c>
      <c r="B89" s="34" t="s">
        <v>53</v>
      </c>
      <c r="C89" s="107" t="n">
        <f aca="false">C88+1</f>
        <v>10170018</v>
      </c>
      <c r="D89" s="27" t="s">
        <v>54</v>
      </c>
      <c r="E89" s="36" t="n">
        <v>1</v>
      </c>
      <c r="F89" s="28" t="n">
        <v>16</v>
      </c>
      <c r="G89" s="28"/>
      <c r="H89" s="30" t="n">
        <v>16</v>
      </c>
      <c r="I89" s="52"/>
    </row>
    <row r="90" customFormat="false" ht="13.8" hidden="true" customHeight="false" outlineLevel="0" collapsed="false">
      <c r="A90" s="25" t="n">
        <f aca="false">A89+1</f>
        <v>19</v>
      </c>
      <c r="B90" s="34" t="s">
        <v>53</v>
      </c>
      <c r="C90" s="107" t="n">
        <f aca="false">C89+1</f>
        <v>10170019</v>
      </c>
      <c r="D90" s="27" t="s">
        <v>54</v>
      </c>
      <c r="E90" s="36" t="n">
        <v>1</v>
      </c>
      <c r="F90" s="28" t="n">
        <v>16</v>
      </c>
      <c r="G90" s="28"/>
      <c r="H90" s="30" t="n">
        <v>16</v>
      </c>
      <c r="I90" s="52"/>
    </row>
    <row r="91" customFormat="false" ht="0.6" hidden="false" customHeight="true" outlineLevel="0" collapsed="false">
      <c r="A91" s="108" t="n">
        <f aca="false">A90+1</f>
        <v>20</v>
      </c>
      <c r="B91" s="39" t="s">
        <v>53</v>
      </c>
      <c r="C91" s="109" t="n">
        <f aca="false">C90+1</f>
        <v>10170020</v>
      </c>
      <c r="D91" s="41" t="s">
        <v>54</v>
      </c>
      <c r="E91" s="42" t="n">
        <v>1</v>
      </c>
      <c r="F91" s="43" t="n">
        <v>16</v>
      </c>
      <c r="G91" s="43"/>
      <c r="H91" s="44" t="n">
        <v>16</v>
      </c>
      <c r="I91" s="52"/>
    </row>
    <row r="92" customFormat="false" ht="13.8" hidden="false" customHeight="false" outlineLevel="0" collapsed="false">
      <c r="A92" s="75"/>
      <c r="B92" s="46" t="s">
        <v>31</v>
      </c>
      <c r="C92" s="76"/>
      <c r="D92" s="76"/>
      <c r="E92" s="77" t="n">
        <v>9</v>
      </c>
      <c r="F92" s="78" t="n">
        <f aca="false">144</f>
        <v>144</v>
      </c>
      <c r="G92" s="78"/>
      <c r="H92" s="79" t="n">
        <f aca="false">144</f>
        <v>144</v>
      </c>
      <c r="I92" s="52"/>
    </row>
    <row r="93" customFormat="false" ht="39.6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I93" s="52"/>
    </row>
    <row r="94" customFormat="false" ht="13.8" hidden="false" customHeight="true" outlineLevel="0" collapsed="false">
      <c r="A94" s="6" t="s">
        <v>4</v>
      </c>
      <c r="B94" s="7" t="s">
        <v>5</v>
      </c>
      <c r="C94" s="7" t="s">
        <v>6</v>
      </c>
      <c r="D94" s="8" t="s">
        <v>7</v>
      </c>
      <c r="E94" s="9" t="s">
        <v>8</v>
      </c>
      <c r="F94" s="9"/>
      <c r="G94" s="9"/>
      <c r="H94" s="9"/>
      <c r="I94" s="9"/>
    </row>
    <row r="95" customFormat="false" ht="76.2" hidden="false" customHeight="true" outlineLevel="0" collapsed="false">
      <c r="A95" s="6"/>
      <c r="B95" s="7"/>
      <c r="C95" s="7"/>
      <c r="D95" s="8"/>
      <c r="E95" s="10" t="s">
        <v>9</v>
      </c>
      <c r="F95" s="11" t="s">
        <v>10</v>
      </c>
      <c r="G95" s="11" t="s">
        <v>11</v>
      </c>
      <c r="H95" s="12" t="s">
        <v>12</v>
      </c>
      <c r="I95" s="13" t="s">
        <v>13</v>
      </c>
    </row>
    <row r="96" customFormat="false" ht="13.8" hidden="false" customHeight="false" outlineLevel="0" collapsed="false">
      <c r="A96" s="110" t="n">
        <v>1</v>
      </c>
      <c r="B96" s="111" t="n">
        <v>2</v>
      </c>
      <c r="C96" s="111" t="n">
        <v>3</v>
      </c>
      <c r="D96" s="111" t="n">
        <v>4</v>
      </c>
      <c r="E96" s="111" t="n">
        <v>5</v>
      </c>
      <c r="F96" s="111" t="n">
        <v>6</v>
      </c>
      <c r="G96" s="111" t="n">
        <v>7</v>
      </c>
      <c r="H96" s="112" t="n">
        <v>8</v>
      </c>
      <c r="I96" s="113"/>
    </row>
    <row r="97" customFormat="false" ht="13.2" hidden="false" customHeight="false" outlineLevel="0" collapsed="false">
      <c r="A97" s="18" t="n">
        <v>1</v>
      </c>
      <c r="B97" s="90" t="s">
        <v>55</v>
      </c>
      <c r="C97" s="91" t="n">
        <v>111200001</v>
      </c>
      <c r="D97" s="20" t="s">
        <v>15</v>
      </c>
      <c r="E97" s="114" t="n">
        <v>8</v>
      </c>
      <c r="F97" s="115" t="n">
        <v>160</v>
      </c>
      <c r="G97" s="115"/>
      <c r="H97" s="116" t="n">
        <v>160</v>
      </c>
      <c r="I97" s="117"/>
    </row>
    <row r="98" customFormat="false" ht="13.8" hidden="false" customHeight="false" outlineLevel="0" collapsed="false">
      <c r="A98" s="118" t="n">
        <v>2</v>
      </c>
      <c r="B98" s="94" t="s">
        <v>56</v>
      </c>
      <c r="C98" s="95" t="n">
        <v>111200003</v>
      </c>
      <c r="D98" s="96" t="s">
        <v>15</v>
      </c>
      <c r="E98" s="119" t="n">
        <v>5</v>
      </c>
      <c r="F98" s="120" t="n">
        <v>395</v>
      </c>
      <c r="G98" s="120"/>
      <c r="H98" s="121" t="n">
        <v>395</v>
      </c>
      <c r="I98" s="117"/>
    </row>
    <row r="99" customFormat="false" ht="13.8" hidden="false" customHeight="false" outlineLevel="0" collapsed="false">
      <c r="A99" s="75"/>
      <c r="B99" s="46" t="s">
        <v>31</v>
      </c>
      <c r="C99" s="76"/>
      <c r="D99" s="76"/>
      <c r="E99" s="122" t="n">
        <v>13</v>
      </c>
      <c r="F99" s="123" t="n">
        <v>555</v>
      </c>
      <c r="G99" s="123"/>
      <c r="H99" s="124" t="n">
        <v>555</v>
      </c>
      <c r="I99" s="125"/>
    </row>
    <row r="100" customFormat="false" ht="13.2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</row>
    <row r="101" customFormat="false" ht="69" hidden="false" customHeight="tru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</row>
    <row r="102" customFormat="false" ht="13.8" hidden="false" customHeight="true" outlineLevel="0" collapsed="false">
      <c r="A102" s="6" t="s">
        <v>4</v>
      </c>
      <c r="B102" s="7" t="s">
        <v>5</v>
      </c>
      <c r="C102" s="7" t="s">
        <v>6</v>
      </c>
      <c r="D102" s="8" t="s">
        <v>7</v>
      </c>
      <c r="E102" s="9" t="s">
        <v>8</v>
      </c>
      <c r="F102" s="9"/>
      <c r="G102" s="9"/>
      <c r="H102" s="9"/>
      <c r="I102" s="9"/>
    </row>
    <row r="103" customFormat="false" ht="79.8" hidden="false" customHeight="true" outlineLevel="0" collapsed="false">
      <c r="A103" s="6"/>
      <c r="B103" s="7"/>
      <c r="C103" s="7"/>
      <c r="D103" s="8"/>
      <c r="E103" s="10" t="s">
        <v>9</v>
      </c>
      <c r="F103" s="11" t="s">
        <v>10</v>
      </c>
      <c r="G103" s="11" t="s">
        <v>11</v>
      </c>
      <c r="H103" s="12" t="s">
        <v>12</v>
      </c>
      <c r="I103" s="13" t="s">
        <v>13</v>
      </c>
    </row>
    <row r="104" customFormat="false" ht="13.8" hidden="false" customHeight="false" outlineLevel="0" collapsed="false">
      <c r="A104" s="85" t="n">
        <v>1</v>
      </c>
      <c r="B104" s="86" t="n">
        <v>2</v>
      </c>
      <c r="C104" s="86" t="n">
        <v>3</v>
      </c>
      <c r="D104" s="86" t="n">
        <v>4</v>
      </c>
      <c r="E104" s="86" t="n">
        <v>5</v>
      </c>
      <c r="F104" s="86" t="n">
        <v>6</v>
      </c>
      <c r="G104" s="86" t="n">
        <v>7</v>
      </c>
      <c r="H104" s="87" t="n">
        <v>8</v>
      </c>
      <c r="I104" s="126"/>
    </row>
    <row r="105" customFormat="false" ht="13.2" hidden="false" customHeight="false" outlineLevel="0" collapsed="false">
      <c r="A105" s="59" t="n">
        <v>1</v>
      </c>
      <c r="B105" s="60" t="s">
        <v>57</v>
      </c>
      <c r="C105" s="61" t="n">
        <v>111300001</v>
      </c>
      <c r="D105" s="20" t="s">
        <v>54</v>
      </c>
      <c r="E105" s="62" t="n">
        <v>2</v>
      </c>
      <c r="F105" s="127" t="n">
        <v>110</v>
      </c>
      <c r="G105" s="127" t="n">
        <f aca="false">F105/2</f>
        <v>55</v>
      </c>
      <c r="H105" s="128" t="n">
        <f aca="false">G105</f>
        <v>55</v>
      </c>
      <c r="I105" s="129"/>
    </row>
    <row r="106" customFormat="false" ht="13.2" hidden="false" customHeight="false" outlineLevel="0" collapsed="false">
      <c r="A106" s="65" t="n">
        <f aca="false">A105+1</f>
        <v>2</v>
      </c>
      <c r="B106" s="66" t="s">
        <v>58</v>
      </c>
      <c r="C106" s="67" t="n">
        <v>111300002</v>
      </c>
      <c r="D106" s="27" t="s">
        <v>54</v>
      </c>
      <c r="E106" s="36" t="n">
        <v>2</v>
      </c>
      <c r="F106" s="130" t="n">
        <v>94</v>
      </c>
      <c r="G106" s="130" t="n">
        <f aca="false">F106/2</f>
        <v>47</v>
      </c>
      <c r="H106" s="131" t="n">
        <f aca="false">G106</f>
        <v>47</v>
      </c>
      <c r="I106" s="129"/>
    </row>
    <row r="107" customFormat="false" ht="13.2" hidden="false" customHeight="false" outlineLevel="0" collapsed="false">
      <c r="A107" s="65" t="n">
        <f aca="false">A106+1</f>
        <v>3</v>
      </c>
      <c r="B107" s="66" t="s">
        <v>59</v>
      </c>
      <c r="C107" s="67" t="n">
        <v>111300003</v>
      </c>
      <c r="D107" s="27" t="s">
        <v>54</v>
      </c>
      <c r="E107" s="36" t="n">
        <v>2</v>
      </c>
      <c r="F107" s="130" t="n">
        <v>78</v>
      </c>
      <c r="G107" s="130" t="n">
        <f aca="false">F107/2</f>
        <v>39</v>
      </c>
      <c r="H107" s="131" t="n">
        <f aca="false">G107</f>
        <v>39</v>
      </c>
      <c r="I107" s="129"/>
    </row>
    <row r="108" customFormat="false" ht="13.2" hidden="false" customHeight="false" outlineLevel="0" collapsed="false">
      <c r="A108" s="65" t="n">
        <f aca="false">A107+1</f>
        <v>4</v>
      </c>
      <c r="B108" s="66" t="s">
        <v>60</v>
      </c>
      <c r="C108" s="67" t="n">
        <v>111300004</v>
      </c>
      <c r="D108" s="27" t="s">
        <v>54</v>
      </c>
      <c r="E108" s="36" t="n">
        <v>6</v>
      </c>
      <c r="F108" s="130" t="n">
        <v>624</v>
      </c>
      <c r="G108" s="130" t="n">
        <f aca="false">F108/2</f>
        <v>312</v>
      </c>
      <c r="H108" s="131" t="n">
        <f aca="false">G108</f>
        <v>312</v>
      </c>
      <c r="I108" s="129"/>
    </row>
    <row r="109" customFormat="false" ht="13.2" hidden="false" customHeight="false" outlineLevel="0" collapsed="false">
      <c r="A109" s="65" t="n">
        <f aca="false">A107+2</f>
        <v>5</v>
      </c>
      <c r="B109" s="66" t="s">
        <v>61</v>
      </c>
      <c r="C109" s="67" t="n">
        <v>111300005</v>
      </c>
      <c r="D109" s="27" t="s">
        <v>54</v>
      </c>
      <c r="E109" s="36" t="n">
        <v>14</v>
      </c>
      <c r="F109" s="130" t="n">
        <v>2674</v>
      </c>
      <c r="G109" s="130" t="n">
        <f aca="false">F109/2</f>
        <v>1337</v>
      </c>
      <c r="H109" s="131" t="n">
        <f aca="false">G109</f>
        <v>1337</v>
      </c>
      <c r="I109" s="129"/>
    </row>
    <row r="110" customFormat="false" ht="13.2" hidden="false" customHeight="false" outlineLevel="0" collapsed="false">
      <c r="A110" s="65" t="n">
        <f aca="false">A109+1</f>
        <v>6</v>
      </c>
      <c r="B110" s="66" t="s">
        <v>62</v>
      </c>
      <c r="C110" s="67" t="n">
        <v>111300006</v>
      </c>
      <c r="D110" s="27" t="s">
        <v>54</v>
      </c>
      <c r="E110" s="36" t="n">
        <v>18</v>
      </c>
      <c r="F110" s="130" t="n">
        <f aca="false">18*104</f>
        <v>1872</v>
      </c>
      <c r="G110" s="130" t="n">
        <f aca="false">F110/2</f>
        <v>936</v>
      </c>
      <c r="H110" s="131" t="n">
        <f aca="false">G110</f>
        <v>936</v>
      </c>
      <c r="I110" s="129"/>
    </row>
    <row r="111" customFormat="false" ht="13.2" hidden="false" customHeight="false" outlineLevel="0" collapsed="false">
      <c r="A111" s="33" t="n">
        <v>7</v>
      </c>
      <c r="B111" s="66" t="s">
        <v>63</v>
      </c>
      <c r="C111" s="67" t="n">
        <v>111300007</v>
      </c>
      <c r="D111" s="27" t="s">
        <v>54</v>
      </c>
      <c r="E111" s="36" t="n">
        <v>2</v>
      </c>
      <c r="F111" s="130" t="n">
        <v>104</v>
      </c>
      <c r="G111" s="130" t="n">
        <f aca="false">F111/2</f>
        <v>52</v>
      </c>
      <c r="H111" s="131" t="n">
        <f aca="false">G111</f>
        <v>52</v>
      </c>
      <c r="I111" s="129"/>
    </row>
    <row r="112" customFormat="false" ht="13.2" hidden="false" customHeight="false" outlineLevel="0" collapsed="false">
      <c r="A112" s="33" t="n">
        <f aca="false">A111+1</f>
        <v>8</v>
      </c>
      <c r="B112" s="66" t="s">
        <v>64</v>
      </c>
      <c r="C112" s="67" t="n">
        <v>111300008</v>
      </c>
      <c r="D112" s="27" t="s">
        <v>54</v>
      </c>
      <c r="E112" s="36" t="n">
        <v>1</v>
      </c>
      <c r="F112" s="130" t="n">
        <v>241</v>
      </c>
      <c r="G112" s="130" t="n">
        <f aca="false">F112/2</f>
        <v>120.5</v>
      </c>
      <c r="H112" s="131" t="n">
        <f aca="false">G112</f>
        <v>120.5</v>
      </c>
      <c r="I112" s="129"/>
    </row>
    <row r="113" customFormat="false" ht="13.2" hidden="false" customHeight="false" outlineLevel="0" collapsed="false">
      <c r="A113" s="33" t="n">
        <f aca="false">A112+1</f>
        <v>9</v>
      </c>
      <c r="B113" s="66" t="s">
        <v>59</v>
      </c>
      <c r="C113" s="67" t="n">
        <v>111300009</v>
      </c>
      <c r="D113" s="27" t="s">
        <v>54</v>
      </c>
      <c r="E113" s="36" t="n">
        <v>2</v>
      </c>
      <c r="F113" s="130" t="n">
        <v>198</v>
      </c>
      <c r="G113" s="130" t="n">
        <f aca="false">F113/2</f>
        <v>99</v>
      </c>
      <c r="H113" s="131" t="n">
        <f aca="false">G113</f>
        <v>99</v>
      </c>
      <c r="I113" s="129"/>
    </row>
    <row r="114" customFormat="false" ht="13.2" hidden="false" customHeight="false" outlineLevel="0" collapsed="false">
      <c r="A114" s="33" t="n">
        <f aca="false">A113+1</f>
        <v>10</v>
      </c>
      <c r="B114" s="66" t="s">
        <v>65</v>
      </c>
      <c r="C114" s="67" t="n">
        <v>111300010</v>
      </c>
      <c r="D114" s="27" t="s">
        <v>54</v>
      </c>
      <c r="E114" s="36" t="n">
        <v>3</v>
      </c>
      <c r="F114" s="130" t="n">
        <v>312</v>
      </c>
      <c r="G114" s="130" t="n">
        <f aca="false">F114/2</f>
        <v>156</v>
      </c>
      <c r="H114" s="131" t="n">
        <f aca="false">G114</f>
        <v>156</v>
      </c>
      <c r="I114" s="129"/>
    </row>
    <row r="115" customFormat="false" ht="13.2" hidden="false" customHeight="false" outlineLevel="0" collapsed="false">
      <c r="A115" s="33" t="n">
        <f aca="false">A114+1</f>
        <v>11</v>
      </c>
      <c r="B115" s="66" t="s">
        <v>66</v>
      </c>
      <c r="C115" s="67" t="n">
        <v>111300011</v>
      </c>
      <c r="D115" s="27" t="s">
        <v>54</v>
      </c>
      <c r="E115" s="36" t="n">
        <v>3</v>
      </c>
      <c r="F115" s="130" t="n">
        <v>255</v>
      </c>
      <c r="G115" s="130" t="n">
        <f aca="false">F115/2</f>
        <v>127.5</v>
      </c>
      <c r="H115" s="131" t="n">
        <f aca="false">G115</f>
        <v>127.5</v>
      </c>
      <c r="I115" s="129"/>
    </row>
    <row r="116" customFormat="false" ht="13.2" hidden="false" customHeight="false" outlineLevel="0" collapsed="false">
      <c r="A116" s="65" t="n">
        <f aca="false">A115+1</f>
        <v>12</v>
      </c>
      <c r="B116" s="66" t="s">
        <v>44</v>
      </c>
      <c r="C116" s="67" t="n">
        <v>111300013</v>
      </c>
      <c r="D116" s="27" t="s">
        <v>54</v>
      </c>
      <c r="E116" s="36" t="n">
        <v>2</v>
      </c>
      <c r="F116" s="130" t="n">
        <v>374</v>
      </c>
      <c r="G116" s="130" t="n">
        <f aca="false">F116/2</f>
        <v>187</v>
      </c>
      <c r="H116" s="131" t="n">
        <f aca="false">G116</f>
        <v>187</v>
      </c>
      <c r="I116" s="129"/>
    </row>
    <row r="117" customFormat="false" ht="13.2" hidden="false" customHeight="false" outlineLevel="0" collapsed="false">
      <c r="A117" s="33" t="n">
        <f aca="false">A116+1</f>
        <v>13</v>
      </c>
      <c r="B117" s="66" t="s">
        <v>67</v>
      </c>
      <c r="C117" s="67" t="n">
        <v>111300014</v>
      </c>
      <c r="D117" s="27" t="s">
        <v>54</v>
      </c>
      <c r="E117" s="36" t="n">
        <v>2</v>
      </c>
      <c r="F117" s="130" t="n">
        <v>418</v>
      </c>
      <c r="G117" s="130" t="n">
        <f aca="false">F117/2</f>
        <v>209</v>
      </c>
      <c r="H117" s="131" t="n">
        <f aca="false">G117</f>
        <v>209</v>
      </c>
      <c r="I117" s="129"/>
    </row>
    <row r="118" customFormat="false" ht="13.2" hidden="false" customHeight="false" outlineLevel="0" collapsed="false">
      <c r="A118" s="33" t="n">
        <f aca="false">A117+1</f>
        <v>14</v>
      </c>
      <c r="B118" s="66" t="s">
        <v>68</v>
      </c>
      <c r="C118" s="67" t="n">
        <v>111300015</v>
      </c>
      <c r="D118" s="27" t="s">
        <v>54</v>
      </c>
      <c r="E118" s="36" t="n">
        <v>1</v>
      </c>
      <c r="F118" s="130" t="n">
        <v>121</v>
      </c>
      <c r="G118" s="130" t="n">
        <f aca="false">F118/2</f>
        <v>60.5</v>
      </c>
      <c r="H118" s="131" t="n">
        <f aca="false">G118</f>
        <v>60.5</v>
      </c>
      <c r="I118" s="129"/>
    </row>
    <row r="119" customFormat="false" ht="13.2" hidden="false" customHeight="false" outlineLevel="0" collapsed="false">
      <c r="A119" s="33" t="n">
        <f aca="false">A118+1</f>
        <v>15</v>
      </c>
      <c r="B119" s="66" t="s">
        <v>68</v>
      </c>
      <c r="C119" s="67" t="n">
        <v>111300016</v>
      </c>
      <c r="D119" s="27" t="s">
        <v>54</v>
      </c>
      <c r="E119" s="36" t="n">
        <v>1</v>
      </c>
      <c r="F119" s="130" t="n">
        <v>53</v>
      </c>
      <c r="G119" s="130" t="n">
        <f aca="false">F119/2</f>
        <v>26.5</v>
      </c>
      <c r="H119" s="131" t="n">
        <f aca="false">G119</f>
        <v>26.5</v>
      </c>
      <c r="I119" s="129"/>
    </row>
    <row r="120" customFormat="false" ht="13.2" hidden="false" customHeight="false" outlineLevel="0" collapsed="false">
      <c r="A120" s="33" t="n">
        <f aca="false">A119+1</f>
        <v>16</v>
      </c>
      <c r="B120" s="66" t="s">
        <v>69</v>
      </c>
      <c r="C120" s="67" t="n">
        <v>111300017</v>
      </c>
      <c r="D120" s="27" t="s">
        <v>54</v>
      </c>
      <c r="E120" s="36" t="n">
        <v>1</v>
      </c>
      <c r="F120" s="130" t="n">
        <v>20</v>
      </c>
      <c r="G120" s="130" t="n">
        <f aca="false">F120/2</f>
        <v>10</v>
      </c>
      <c r="H120" s="131" t="n">
        <f aca="false">G120</f>
        <v>10</v>
      </c>
      <c r="I120" s="129"/>
    </row>
    <row r="121" customFormat="false" ht="13.2" hidden="false" customHeight="false" outlineLevel="0" collapsed="false">
      <c r="A121" s="33" t="n">
        <f aca="false">A120+1</f>
        <v>17</v>
      </c>
      <c r="B121" s="66" t="s">
        <v>70</v>
      </c>
      <c r="C121" s="67" t="n">
        <v>111300018</v>
      </c>
      <c r="D121" s="27" t="s">
        <v>54</v>
      </c>
      <c r="E121" s="36" t="n">
        <v>10</v>
      </c>
      <c r="F121" s="130" t="n">
        <v>140</v>
      </c>
      <c r="G121" s="130" t="n">
        <f aca="false">F121/2</f>
        <v>70</v>
      </c>
      <c r="H121" s="131" t="n">
        <f aca="false">G121</f>
        <v>70</v>
      </c>
      <c r="I121" s="129"/>
    </row>
    <row r="122" customFormat="false" ht="13.2" hidden="false" customHeight="false" outlineLevel="0" collapsed="false">
      <c r="A122" s="33" t="n">
        <f aca="false">A121+1</f>
        <v>18</v>
      </c>
      <c r="B122" s="66" t="s">
        <v>71</v>
      </c>
      <c r="C122" s="67" t="n">
        <v>111300019</v>
      </c>
      <c r="D122" s="27" t="s">
        <v>54</v>
      </c>
      <c r="E122" s="36" t="n">
        <v>1</v>
      </c>
      <c r="F122" s="130" t="n">
        <v>3</v>
      </c>
      <c r="G122" s="130" t="n">
        <f aca="false">F122/2</f>
        <v>1.5</v>
      </c>
      <c r="H122" s="131" t="n">
        <f aca="false">G122</f>
        <v>1.5</v>
      </c>
      <c r="I122" s="129"/>
    </row>
    <row r="123" customFormat="false" ht="13.2" hidden="false" customHeight="false" outlineLevel="0" collapsed="false">
      <c r="A123" s="33" t="n">
        <f aca="false">A122+1</f>
        <v>19</v>
      </c>
      <c r="B123" s="66" t="s">
        <v>72</v>
      </c>
      <c r="C123" s="67" t="n">
        <v>111300020</v>
      </c>
      <c r="D123" s="27" t="s">
        <v>54</v>
      </c>
      <c r="E123" s="36" t="n">
        <v>2</v>
      </c>
      <c r="F123" s="130" t="n">
        <v>6</v>
      </c>
      <c r="G123" s="130" t="n">
        <f aca="false">F123/2</f>
        <v>3</v>
      </c>
      <c r="H123" s="131" t="n">
        <f aca="false">G123</f>
        <v>3</v>
      </c>
      <c r="I123" s="129"/>
    </row>
    <row r="124" customFormat="false" ht="13.2" hidden="false" customHeight="false" outlineLevel="0" collapsed="false">
      <c r="A124" s="33" t="n">
        <f aca="false">A123+1</f>
        <v>20</v>
      </c>
      <c r="B124" s="66" t="s">
        <v>73</v>
      </c>
      <c r="C124" s="67" t="n">
        <v>111300021</v>
      </c>
      <c r="D124" s="27" t="s">
        <v>54</v>
      </c>
      <c r="E124" s="36" t="n">
        <v>1</v>
      </c>
      <c r="F124" s="130" t="n">
        <v>12</v>
      </c>
      <c r="G124" s="130" t="n">
        <f aca="false">F124/2</f>
        <v>6</v>
      </c>
      <c r="H124" s="131" t="n">
        <f aca="false">G124</f>
        <v>6</v>
      </c>
      <c r="I124" s="129"/>
    </row>
    <row r="125" customFormat="false" ht="13.2" hidden="false" customHeight="false" outlineLevel="0" collapsed="false">
      <c r="A125" s="33" t="n">
        <f aca="false">A124+1</f>
        <v>21</v>
      </c>
      <c r="B125" s="66" t="s">
        <v>73</v>
      </c>
      <c r="C125" s="67" t="n">
        <v>111300021</v>
      </c>
      <c r="D125" s="27" t="s">
        <v>54</v>
      </c>
      <c r="E125" s="36" t="n">
        <v>1</v>
      </c>
      <c r="F125" s="130" t="n">
        <v>13</v>
      </c>
      <c r="G125" s="130" t="n">
        <f aca="false">F125/2</f>
        <v>6.5</v>
      </c>
      <c r="H125" s="131" t="n">
        <f aca="false">G125</f>
        <v>6.5</v>
      </c>
      <c r="I125" s="129"/>
    </row>
    <row r="126" customFormat="false" ht="13.2" hidden="false" customHeight="false" outlineLevel="0" collapsed="false">
      <c r="A126" s="25" t="n">
        <v>22</v>
      </c>
      <c r="B126" s="66" t="s">
        <v>74</v>
      </c>
      <c r="C126" s="67" t="n">
        <v>111300022</v>
      </c>
      <c r="D126" s="27" t="s">
        <v>54</v>
      </c>
      <c r="E126" s="36" t="n">
        <v>15</v>
      </c>
      <c r="F126" s="130" t="n">
        <v>30</v>
      </c>
      <c r="G126" s="130" t="n">
        <f aca="false">F126/2</f>
        <v>15</v>
      </c>
      <c r="H126" s="131" t="n">
        <f aca="false">G126</f>
        <v>15</v>
      </c>
      <c r="I126" s="129"/>
    </row>
    <row r="127" customFormat="false" ht="13.2" hidden="false" customHeight="false" outlineLevel="0" collapsed="false">
      <c r="A127" s="25" t="n">
        <v>23</v>
      </c>
      <c r="B127" s="66" t="s">
        <v>75</v>
      </c>
      <c r="C127" s="67" t="n">
        <v>111300023</v>
      </c>
      <c r="D127" s="27" t="s">
        <v>76</v>
      </c>
      <c r="E127" s="36" t="n">
        <v>14</v>
      </c>
      <c r="F127" s="130" t="n">
        <v>243</v>
      </c>
      <c r="G127" s="130" t="n">
        <f aca="false">F127/2</f>
        <v>121.5</v>
      </c>
      <c r="H127" s="131" t="n">
        <f aca="false">G127</f>
        <v>121.5</v>
      </c>
      <c r="I127" s="129"/>
    </row>
    <row r="128" customFormat="false" ht="13.2" hidden="false" customHeight="false" outlineLevel="0" collapsed="false">
      <c r="A128" s="25" t="n">
        <v>24</v>
      </c>
      <c r="B128" s="66" t="s">
        <v>77</v>
      </c>
      <c r="C128" s="67" t="n">
        <v>111300026</v>
      </c>
      <c r="D128" s="27" t="s">
        <v>54</v>
      </c>
      <c r="E128" s="36" t="n">
        <v>1</v>
      </c>
      <c r="F128" s="130" t="n">
        <v>987</v>
      </c>
      <c r="G128" s="130" t="n">
        <f aca="false">F128/2</f>
        <v>493.5</v>
      </c>
      <c r="H128" s="131" t="n">
        <f aca="false">G128</f>
        <v>493.5</v>
      </c>
      <c r="I128" s="129"/>
    </row>
    <row r="129" customFormat="false" ht="13.2" hidden="false" customHeight="false" outlineLevel="0" collapsed="false">
      <c r="A129" s="25" t="n">
        <f aca="false">A128+1</f>
        <v>25</v>
      </c>
      <c r="B129" s="66" t="s">
        <v>78</v>
      </c>
      <c r="C129" s="67" t="n">
        <v>111300027</v>
      </c>
      <c r="D129" s="27" t="s">
        <v>54</v>
      </c>
      <c r="E129" s="36" t="n">
        <v>1</v>
      </c>
      <c r="F129" s="130" t="n">
        <v>295</v>
      </c>
      <c r="G129" s="130" t="n">
        <f aca="false">F129/2</f>
        <v>147.5</v>
      </c>
      <c r="H129" s="131" t="n">
        <f aca="false">G129</f>
        <v>147.5</v>
      </c>
      <c r="I129" s="129"/>
    </row>
    <row r="130" customFormat="false" ht="13.2" hidden="false" customHeight="false" outlineLevel="0" collapsed="false">
      <c r="A130" s="25" t="n">
        <f aca="false">A129+1</f>
        <v>26</v>
      </c>
      <c r="B130" s="66" t="s">
        <v>78</v>
      </c>
      <c r="C130" s="67" t="n">
        <v>111300029</v>
      </c>
      <c r="D130" s="27" t="s">
        <v>54</v>
      </c>
      <c r="E130" s="36" t="n">
        <v>1</v>
      </c>
      <c r="F130" s="130" t="n">
        <v>295</v>
      </c>
      <c r="G130" s="130" t="n">
        <f aca="false">F130/2</f>
        <v>147.5</v>
      </c>
      <c r="H130" s="131" t="n">
        <f aca="false">G130</f>
        <v>147.5</v>
      </c>
      <c r="I130" s="129"/>
    </row>
    <row r="131" customFormat="false" ht="13.2" hidden="false" customHeight="false" outlineLevel="0" collapsed="false">
      <c r="A131" s="25" t="n">
        <f aca="false">A130+1</f>
        <v>27</v>
      </c>
      <c r="B131" s="66" t="s">
        <v>78</v>
      </c>
      <c r="C131" s="67" t="n">
        <v>111300030</v>
      </c>
      <c r="D131" s="27" t="s">
        <v>54</v>
      </c>
      <c r="E131" s="36" t="n">
        <v>1</v>
      </c>
      <c r="F131" s="130" t="n">
        <v>295</v>
      </c>
      <c r="G131" s="130" t="n">
        <f aca="false">F131/2</f>
        <v>147.5</v>
      </c>
      <c r="H131" s="131" t="n">
        <f aca="false">G131</f>
        <v>147.5</v>
      </c>
      <c r="I131" s="129"/>
    </row>
    <row r="132" customFormat="false" ht="13.2" hidden="false" customHeight="false" outlineLevel="0" collapsed="false">
      <c r="A132" s="25" t="n">
        <f aca="false">A131+1</f>
        <v>28</v>
      </c>
      <c r="B132" s="66" t="s">
        <v>79</v>
      </c>
      <c r="C132" s="67" t="n">
        <v>111300031</v>
      </c>
      <c r="D132" s="27" t="s">
        <v>54</v>
      </c>
      <c r="E132" s="36" t="n">
        <v>10</v>
      </c>
      <c r="F132" s="130" t="n">
        <v>3000</v>
      </c>
      <c r="G132" s="130" t="n">
        <f aca="false">F132/2</f>
        <v>1500</v>
      </c>
      <c r="H132" s="131" t="n">
        <f aca="false">G132</f>
        <v>1500</v>
      </c>
      <c r="I132" s="129"/>
    </row>
    <row r="133" customFormat="false" ht="13.8" hidden="false" customHeight="false" outlineLevel="0" collapsed="false">
      <c r="A133" s="108" t="n">
        <v>29</v>
      </c>
      <c r="B133" s="132" t="s">
        <v>80</v>
      </c>
      <c r="C133" s="73" t="n">
        <v>111300032</v>
      </c>
      <c r="D133" s="41" t="s">
        <v>54</v>
      </c>
      <c r="E133" s="42" t="n">
        <v>1</v>
      </c>
      <c r="F133" s="133" t="n">
        <v>2925</v>
      </c>
      <c r="G133" s="133" t="n">
        <f aca="false">F133/2</f>
        <v>1462.5</v>
      </c>
      <c r="H133" s="134" t="n">
        <f aca="false">G133</f>
        <v>1462.5</v>
      </c>
      <c r="I133" s="129"/>
    </row>
    <row r="134" customFormat="false" ht="13.8" hidden="false" customHeight="false" outlineLevel="0" collapsed="false">
      <c r="A134" s="75"/>
      <c r="B134" s="46" t="s">
        <v>31</v>
      </c>
      <c r="C134" s="76"/>
      <c r="D134" s="76"/>
      <c r="E134" s="135" t="n">
        <v>122</v>
      </c>
      <c r="F134" s="136" t="n">
        <f aca="false">15812</f>
        <v>15812</v>
      </c>
      <c r="G134" s="136" t="n">
        <f aca="false">7906</f>
        <v>7906</v>
      </c>
      <c r="H134" s="137" t="n">
        <v>7906</v>
      </c>
      <c r="I134" s="138"/>
      <c r="J134" s="139"/>
    </row>
    <row r="135" customFormat="false" ht="101.4" hidden="false" customHeight="true" outlineLevel="0" collapsed="false">
      <c r="A135" s="81"/>
      <c r="B135" s="81"/>
      <c r="C135" s="81"/>
      <c r="D135" s="81"/>
      <c r="E135" s="140"/>
      <c r="F135" s="101"/>
      <c r="G135" s="101"/>
      <c r="H135" s="101"/>
      <c r="I135" s="139"/>
      <c r="J135" s="139"/>
      <c r="K135" s="141"/>
    </row>
    <row r="136" customFormat="false" ht="13.2" hidden="false" customHeight="true" outlineLevel="0" collapsed="false">
      <c r="A136" s="6" t="s">
        <v>81</v>
      </c>
      <c r="B136" s="7" t="s">
        <v>82</v>
      </c>
      <c r="C136" s="142" t="s">
        <v>83</v>
      </c>
      <c r="D136" s="142"/>
      <c r="E136" s="7" t="s">
        <v>84</v>
      </c>
      <c r="F136" s="143" t="s">
        <v>8</v>
      </c>
      <c r="G136" s="143"/>
      <c r="H136" s="143"/>
      <c r="I136" s="81"/>
      <c r="J136" s="141"/>
    </row>
    <row r="137" customFormat="false" ht="77.4" hidden="false" customHeight="true" outlineLevel="0" collapsed="false">
      <c r="A137" s="6"/>
      <c r="B137" s="7"/>
      <c r="C137" s="144" t="s">
        <v>85</v>
      </c>
      <c r="D137" s="144" t="s">
        <v>86</v>
      </c>
      <c r="E137" s="7"/>
      <c r="F137" s="144" t="s">
        <v>87</v>
      </c>
      <c r="G137" s="144" t="s">
        <v>88</v>
      </c>
      <c r="H137" s="145" t="s">
        <v>89</v>
      </c>
      <c r="I137" s="52"/>
    </row>
    <row r="138" customFormat="false" ht="13.8" hidden="false" customHeight="false" outlineLevel="0" collapsed="false">
      <c r="A138" s="85" t="n">
        <v>1</v>
      </c>
      <c r="B138" s="86" t="n">
        <v>2</v>
      </c>
      <c r="C138" s="86" t="n">
        <v>3</v>
      </c>
      <c r="D138" s="86" t="n">
        <v>4</v>
      </c>
      <c r="E138" s="86" t="n">
        <v>5</v>
      </c>
      <c r="F138" s="86" t="n">
        <v>6</v>
      </c>
      <c r="G138" s="86" t="n">
        <v>7</v>
      </c>
      <c r="H138" s="87" t="n">
        <v>8</v>
      </c>
      <c r="I138" s="52"/>
    </row>
    <row r="139" customFormat="false" ht="13.2" hidden="false" customHeight="false" outlineLevel="0" collapsed="false">
      <c r="A139" s="18" t="n">
        <v>1</v>
      </c>
      <c r="B139" s="20" t="n">
        <v>1812</v>
      </c>
      <c r="C139" s="90" t="s">
        <v>90</v>
      </c>
      <c r="D139" s="20"/>
      <c r="E139" s="20" t="s">
        <v>15</v>
      </c>
      <c r="F139" s="106" t="n">
        <v>1</v>
      </c>
      <c r="G139" s="20" t="n">
        <v>15</v>
      </c>
      <c r="H139" s="23" t="n">
        <v>15</v>
      </c>
      <c r="I139" s="52"/>
    </row>
    <row r="140" customFormat="false" ht="13.2" hidden="false" customHeight="false" outlineLevel="0" collapsed="false">
      <c r="A140" s="25" t="n">
        <v>2</v>
      </c>
      <c r="B140" s="27" t="n">
        <v>1812</v>
      </c>
      <c r="C140" s="34" t="s">
        <v>91</v>
      </c>
      <c r="D140" s="27"/>
      <c r="E140" s="27" t="s">
        <v>15</v>
      </c>
      <c r="F140" s="107" t="n">
        <v>1</v>
      </c>
      <c r="G140" s="27" t="n">
        <v>76.72</v>
      </c>
      <c r="H140" s="30" t="n">
        <v>76.72</v>
      </c>
      <c r="I140" s="52"/>
    </row>
    <row r="141" customFormat="false" ht="13.2" hidden="false" customHeight="false" outlineLevel="0" collapsed="false">
      <c r="A141" s="25" t="n">
        <v>3</v>
      </c>
      <c r="B141" s="27" t="n">
        <v>1812</v>
      </c>
      <c r="C141" s="34" t="s">
        <v>92</v>
      </c>
      <c r="D141" s="27"/>
      <c r="E141" s="27" t="s">
        <v>15</v>
      </c>
      <c r="F141" s="107" t="n">
        <v>2</v>
      </c>
      <c r="G141" s="28" t="n">
        <f aca="false">H141/3</f>
        <v>22.5333333333333</v>
      </c>
      <c r="H141" s="30" t="n">
        <v>67.6</v>
      </c>
      <c r="I141" s="52"/>
    </row>
    <row r="142" customFormat="false" ht="13.2" hidden="false" customHeight="false" outlineLevel="0" collapsed="false">
      <c r="A142" s="25" t="n">
        <v>4</v>
      </c>
      <c r="B142" s="27" t="n">
        <v>1812</v>
      </c>
      <c r="C142" s="34" t="s">
        <v>93</v>
      </c>
      <c r="D142" s="27"/>
      <c r="E142" s="27" t="s">
        <v>15</v>
      </c>
      <c r="F142" s="107" t="n">
        <v>3</v>
      </c>
      <c r="G142" s="27" t="n">
        <f aca="false">H142/3</f>
        <v>16</v>
      </c>
      <c r="H142" s="30" t="n">
        <v>48</v>
      </c>
      <c r="I142" s="52"/>
    </row>
    <row r="143" customFormat="false" ht="13.2" hidden="false" customHeight="false" outlineLevel="0" collapsed="false">
      <c r="A143" s="25" t="n">
        <v>5</v>
      </c>
      <c r="B143" s="27" t="n">
        <v>1812</v>
      </c>
      <c r="C143" s="34" t="s">
        <v>94</v>
      </c>
      <c r="D143" s="27"/>
      <c r="E143" s="27" t="s">
        <v>15</v>
      </c>
      <c r="F143" s="107" t="n">
        <v>1</v>
      </c>
      <c r="G143" s="28" t="n">
        <f aca="false">H143</f>
        <v>143.22</v>
      </c>
      <c r="H143" s="30" t="n">
        <v>143.22</v>
      </c>
      <c r="I143" s="52"/>
    </row>
    <row r="144" customFormat="false" ht="13.2" hidden="false" customHeight="false" outlineLevel="0" collapsed="false">
      <c r="A144" s="25" t="n">
        <v>6</v>
      </c>
      <c r="B144" s="27" t="n">
        <v>1812</v>
      </c>
      <c r="C144" s="34" t="s">
        <v>95</v>
      </c>
      <c r="D144" s="27"/>
      <c r="E144" s="27" t="s">
        <v>15</v>
      </c>
      <c r="F144" s="107" t="n">
        <v>1</v>
      </c>
      <c r="G144" s="28" t="n">
        <f aca="false">H144</f>
        <v>81.84</v>
      </c>
      <c r="H144" s="30" t="n">
        <v>81.84</v>
      </c>
      <c r="I144" s="52"/>
    </row>
    <row r="145" customFormat="false" ht="13.2" hidden="false" customHeight="false" outlineLevel="0" collapsed="false">
      <c r="A145" s="25" t="n">
        <v>7</v>
      </c>
      <c r="B145" s="27" t="n">
        <v>1812</v>
      </c>
      <c r="C145" s="34" t="s">
        <v>91</v>
      </c>
      <c r="D145" s="27"/>
      <c r="E145" s="27" t="s">
        <v>15</v>
      </c>
      <c r="F145" s="107" t="n">
        <v>1</v>
      </c>
      <c r="G145" s="28" t="n">
        <f aca="false">H145</f>
        <v>61.95</v>
      </c>
      <c r="H145" s="30" t="n">
        <v>61.95</v>
      </c>
      <c r="I145" s="52"/>
    </row>
    <row r="146" customFormat="false" ht="13.2" hidden="false" customHeight="false" outlineLevel="0" collapsed="false">
      <c r="A146" s="25" t="n">
        <v>8</v>
      </c>
      <c r="B146" s="27" t="n">
        <v>1812</v>
      </c>
      <c r="C146" s="34" t="s">
        <v>96</v>
      </c>
      <c r="D146" s="27"/>
      <c r="E146" s="27" t="s">
        <v>97</v>
      </c>
      <c r="F146" s="107" t="n">
        <v>20</v>
      </c>
      <c r="G146" s="27" t="n">
        <f aca="false">H146/F146</f>
        <v>15</v>
      </c>
      <c r="H146" s="30" t="n">
        <v>300</v>
      </c>
      <c r="I146" s="52"/>
    </row>
    <row r="147" customFormat="false" ht="13.2" hidden="false" customHeight="false" outlineLevel="0" collapsed="false">
      <c r="A147" s="25" t="n">
        <v>9</v>
      </c>
      <c r="B147" s="27" t="n">
        <v>1812</v>
      </c>
      <c r="C147" s="34" t="s">
        <v>98</v>
      </c>
      <c r="D147" s="27"/>
      <c r="E147" s="27" t="s">
        <v>15</v>
      </c>
      <c r="F147" s="107" t="n">
        <v>2</v>
      </c>
      <c r="G147" s="27" t="n">
        <f aca="false">H147/2</f>
        <v>37.645</v>
      </c>
      <c r="H147" s="30" t="n">
        <v>75.29</v>
      </c>
      <c r="I147" s="52"/>
    </row>
    <row r="148" customFormat="false" ht="13.2" hidden="false" customHeight="false" outlineLevel="0" collapsed="false">
      <c r="A148" s="25" t="n">
        <v>10</v>
      </c>
      <c r="B148" s="27" t="n">
        <v>1812</v>
      </c>
      <c r="C148" s="34" t="s">
        <v>99</v>
      </c>
      <c r="D148" s="27"/>
      <c r="E148" s="27" t="s">
        <v>15</v>
      </c>
      <c r="F148" s="107" t="n">
        <v>1</v>
      </c>
      <c r="G148" s="28" t="n">
        <f aca="false">H148</f>
        <v>276.21</v>
      </c>
      <c r="H148" s="30" t="n">
        <v>276.21</v>
      </c>
      <c r="I148" s="52"/>
    </row>
    <row r="149" customFormat="false" ht="13.2" hidden="false" customHeight="false" outlineLevel="0" collapsed="false">
      <c r="A149" s="25" t="n">
        <v>11</v>
      </c>
      <c r="B149" s="27" t="n">
        <v>1812</v>
      </c>
      <c r="C149" s="34" t="s">
        <v>100</v>
      </c>
      <c r="D149" s="27"/>
      <c r="E149" s="27" t="s">
        <v>15</v>
      </c>
      <c r="F149" s="107" t="n">
        <v>3</v>
      </c>
      <c r="G149" s="28" t="n">
        <f aca="false">H149/F149</f>
        <v>108.986666666667</v>
      </c>
      <c r="H149" s="30" t="n">
        <v>326.96</v>
      </c>
      <c r="I149" s="52"/>
    </row>
    <row r="150" customFormat="false" ht="13.2" hidden="false" customHeight="false" outlineLevel="0" collapsed="false">
      <c r="A150" s="25" t="n">
        <v>12</v>
      </c>
      <c r="B150" s="27" t="n">
        <v>1812</v>
      </c>
      <c r="C150" s="34" t="s">
        <v>101</v>
      </c>
      <c r="D150" s="27"/>
      <c r="E150" s="27" t="s">
        <v>15</v>
      </c>
      <c r="F150" s="107" t="n">
        <v>2</v>
      </c>
      <c r="G150" s="27" t="n">
        <f aca="false">H150/F150</f>
        <v>59.995</v>
      </c>
      <c r="H150" s="30" t="n">
        <v>119.99</v>
      </c>
      <c r="I150" s="52"/>
    </row>
    <row r="151" customFormat="false" ht="13.2" hidden="false" customHeight="false" outlineLevel="0" collapsed="false">
      <c r="A151" s="25" t="n">
        <v>13</v>
      </c>
      <c r="B151" s="27" t="n">
        <v>1812</v>
      </c>
      <c r="C151" s="34" t="s">
        <v>102</v>
      </c>
      <c r="D151" s="27"/>
      <c r="E151" s="27" t="s">
        <v>15</v>
      </c>
      <c r="F151" s="107" t="n">
        <v>5</v>
      </c>
      <c r="G151" s="27" t="n">
        <f aca="false">H151/F151</f>
        <v>21.076</v>
      </c>
      <c r="H151" s="30" t="n">
        <v>105.38</v>
      </c>
      <c r="I151" s="52"/>
    </row>
    <row r="152" customFormat="false" ht="13.2" hidden="false" customHeight="false" outlineLevel="0" collapsed="false">
      <c r="A152" s="25" t="n">
        <v>14</v>
      </c>
      <c r="B152" s="27" t="n">
        <v>1812</v>
      </c>
      <c r="C152" s="34" t="s">
        <v>96</v>
      </c>
      <c r="D152" s="27"/>
      <c r="E152" s="27" t="s">
        <v>97</v>
      </c>
      <c r="F152" s="107" t="n">
        <v>18</v>
      </c>
      <c r="G152" s="27" t="n">
        <f aca="false">H152/F152</f>
        <v>43</v>
      </c>
      <c r="H152" s="30" t="n">
        <v>774</v>
      </c>
      <c r="I152" s="52"/>
    </row>
    <row r="153" customFormat="false" ht="13.2" hidden="false" customHeight="false" outlineLevel="0" collapsed="false">
      <c r="A153" s="25" t="n">
        <v>15</v>
      </c>
      <c r="B153" s="27" t="n">
        <v>1812</v>
      </c>
      <c r="C153" s="34" t="s">
        <v>103</v>
      </c>
      <c r="D153" s="27"/>
      <c r="E153" s="27" t="s">
        <v>15</v>
      </c>
      <c r="F153" s="107" t="n">
        <v>1</v>
      </c>
      <c r="G153" s="28" t="n">
        <v>111</v>
      </c>
      <c r="H153" s="30" t="n">
        <v>111</v>
      </c>
      <c r="I153" s="52"/>
    </row>
    <row r="154" customFormat="false" ht="13.2" hidden="false" customHeight="false" outlineLevel="0" collapsed="false">
      <c r="A154" s="25" t="n">
        <v>16</v>
      </c>
      <c r="B154" s="27" t="n">
        <v>1812</v>
      </c>
      <c r="C154" s="34" t="s">
        <v>104</v>
      </c>
      <c r="D154" s="27"/>
      <c r="E154" s="27" t="s">
        <v>15</v>
      </c>
      <c r="F154" s="107" t="n">
        <v>1</v>
      </c>
      <c r="G154" s="28" t="n">
        <v>69</v>
      </c>
      <c r="H154" s="30" t="n">
        <v>69</v>
      </c>
      <c r="I154" s="52"/>
    </row>
    <row r="155" customFormat="false" ht="13.2" hidden="false" customHeight="false" outlineLevel="0" collapsed="false">
      <c r="A155" s="25" t="n">
        <v>17</v>
      </c>
      <c r="B155" s="27" t="n">
        <v>1812</v>
      </c>
      <c r="C155" s="34" t="s">
        <v>105</v>
      </c>
      <c r="D155" s="27"/>
      <c r="E155" s="27" t="s">
        <v>15</v>
      </c>
      <c r="F155" s="107" t="n">
        <v>1</v>
      </c>
      <c r="G155" s="28" t="n">
        <v>980</v>
      </c>
      <c r="H155" s="30" t="n">
        <v>980</v>
      </c>
      <c r="I155" s="52"/>
    </row>
    <row r="156" customFormat="false" ht="26.4" hidden="false" customHeight="true" outlineLevel="0" collapsed="false">
      <c r="A156" s="25" t="n">
        <v>18</v>
      </c>
      <c r="B156" s="27" t="n">
        <v>1812</v>
      </c>
      <c r="C156" s="146" t="s">
        <v>106</v>
      </c>
      <c r="D156" s="146"/>
      <c r="E156" s="27" t="s">
        <v>15</v>
      </c>
      <c r="F156" s="107" t="n">
        <v>1</v>
      </c>
      <c r="G156" s="28" t="n">
        <v>198</v>
      </c>
      <c r="H156" s="30" t="n">
        <v>198</v>
      </c>
      <c r="I156" s="52"/>
    </row>
    <row r="157" customFormat="false" ht="13.8" hidden="false" customHeight="false" outlineLevel="0" collapsed="false">
      <c r="A157" s="108" t="n">
        <v>19</v>
      </c>
      <c r="B157" s="41" t="n">
        <v>1812</v>
      </c>
      <c r="C157" s="39" t="s">
        <v>107</v>
      </c>
      <c r="D157" s="41"/>
      <c r="E157" s="41" t="s">
        <v>15</v>
      </c>
      <c r="F157" s="109" t="n">
        <v>4</v>
      </c>
      <c r="G157" s="41" t="n">
        <f aca="false">H157/4</f>
        <v>150</v>
      </c>
      <c r="H157" s="44" t="n">
        <v>600</v>
      </c>
      <c r="I157" s="52"/>
    </row>
    <row r="158" s="151" customFormat="true" ht="13.8" hidden="false" customHeight="false" outlineLevel="0" collapsed="false">
      <c r="A158" s="147"/>
      <c r="B158" s="46" t="s">
        <v>31</v>
      </c>
      <c r="C158" s="46"/>
      <c r="D158" s="46"/>
      <c r="E158" s="46"/>
      <c r="F158" s="148" t="n">
        <f aca="false">SUM(F139:F157)</f>
        <v>69</v>
      </c>
      <c r="G158" s="46"/>
      <c r="H158" s="149" t="n">
        <f aca="false">SUM(H139:H157)</f>
        <v>4430.16</v>
      </c>
      <c r="I158" s="150"/>
    </row>
    <row r="159" customFormat="false" ht="13.2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</row>
    <row r="160" customFormat="false" ht="13.2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</row>
    <row r="161" customFormat="false" ht="13.2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</row>
    <row r="162" customFormat="false" ht="13.2" hidden="false" customHeight="false" outlineLevel="0" collapsed="false">
      <c r="A162" s="52"/>
      <c r="B162" s="52" t="s">
        <v>108</v>
      </c>
      <c r="C162" s="52"/>
      <c r="D162" s="52"/>
      <c r="E162" s="52"/>
      <c r="F162" s="52"/>
      <c r="G162" s="52"/>
      <c r="H162" s="52"/>
      <c r="I162" s="52"/>
    </row>
    <row r="163" customFormat="false" ht="13.2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</row>
    <row r="164" customFormat="false" ht="13.2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</row>
    <row r="165" customFormat="false" ht="13.2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</row>
    <row r="166" customFormat="false" ht="13.2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</row>
    <row r="167" customFormat="false" ht="13.2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</row>
    <row r="168" customFormat="false" ht="13.2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</row>
    <row r="169" customFormat="false" ht="13.2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</row>
    <row r="170" customFormat="false" ht="13.2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</row>
    <row r="171" customFormat="false" ht="13.2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</row>
    <row r="172" customFormat="false" ht="13.2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</row>
    <row r="173" customFormat="false" ht="13.2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</row>
    <row r="174" customFormat="false" ht="13.2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</row>
    <row r="175" customFormat="false" ht="13.2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</row>
    <row r="176" customFormat="false" ht="13.2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</row>
    <row r="177" customFormat="false" ht="13.2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</row>
    <row r="178" customFormat="false" ht="13.2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</row>
    <row r="179" customFormat="false" ht="13.2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</row>
    <row r="180" customFormat="false" ht="13.2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</row>
    <row r="181" customFormat="false" ht="13.2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</row>
    <row r="182" customFormat="false" ht="13.2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</row>
    <row r="183" customFormat="false" ht="13.2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</row>
  </sheetData>
  <mergeCells count="37">
    <mergeCell ref="G3:H3"/>
    <mergeCell ref="A5:H5"/>
    <mergeCell ref="A7:A8"/>
    <mergeCell ref="B7:B8"/>
    <mergeCell ref="C7:C8"/>
    <mergeCell ref="D7:D8"/>
    <mergeCell ref="E7:I7"/>
    <mergeCell ref="A27:A28"/>
    <mergeCell ref="B27:B28"/>
    <mergeCell ref="C27:C28"/>
    <mergeCell ref="D27:D28"/>
    <mergeCell ref="E27:I27"/>
    <mergeCell ref="A43:A44"/>
    <mergeCell ref="B43:B44"/>
    <mergeCell ref="C43:C44"/>
    <mergeCell ref="D43:D44"/>
    <mergeCell ref="E43:I43"/>
    <mergeCell ref="A69:A70"/>
    <mergeCell ref="B69:B70"/>
    <mergeCell ref="C69:C70"/>
    <mergeCell ref="D69:D70"/>
    <mergeCell ref="E69:I69"/>
    <mergeCell ref="A94:A95"/>
    <mergeCell ref="B94:B95"/>
    <mergeCell ref="C94:C95"/>
    <mergeCell ref="D94:D95"/>
    <mergeCell ref="E94:I94"/>
    <mergeCell ref="A102:A103"/>
    <mergeCell ref="B102:B103"/>
    <mergeCell ref="C102:C103"/>
    <mergeCell ref="D102:D103"/>
    <mergeCell ref="E102:I102"/>
    <mergeCell ref="A136:A137"/>
    <mergeCell ref="B136:B137"/>
    <mergeCell ref="C136:D136"/>
    <mergeCell ref="E136:E137"/>
    <mergeCell ref="F136:H136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3.2" zeroHeight="false" outlineLevelRow="0" outlineLevelCol="0"/>
  <cols>
    <col collapsed="false" customWidth="true" hidden="false" outlineLevel="0" max="1" min="1" style="152" width="4.21"/>
    <col collapsed="false" customWidth="true" hidden="false" outlineLevel="0" max="2" min="2" style="153" width="29.32"/>
    <col collapsed="false" customWidth="true" hidden="false" outlineLevel="0" max="3" min="3" style="154" width="15.66"/>
    <col collapsed="false" customWidth="true" hidden="false" outlineLevel="0" max="4" min="4" style="0" width="15.66"/>
    <col collapsed="false" customWidth="true" hidden="false" outlineLevel="0" max="5" min="5" style="0" width="7.88"/>
    <col collapsed="false" customWidth="true" hidden="false" outlineLevel="0" max="6" min="6" style="0" width="10.43"/>
    <col collapsed="false" customWidth="true" hidden="false" outlineLevel="0" max="7" min="7" style="0" width="9.21"/>
    <col collapsed="false" customWidth="true" hidden="false" outlineLevel="0" max="8" min="8" style="0" width="9.99"/>
    <col collapsed="false" customWidth="false" hidden="true" outlineLevel="0" max="9" min="9" style="0" width="9.06"/>
  </cols>
  <sheetData>
    <row r="1" customFormat="false" ht="18" hidden="false" customHeight="false" outlineLevel="0" collapsed="false">
      <c r="B1" s="4"/>
      <c r="C1" s="155"/>
      <c r="D1" s="1"/>
      <c r="E1" s="1"/>
      <c r="F1" s="2"/>
      <c r="G1" s="2" t="s">
        <v>109</v>
      </c>
      <c r="H1" s="2"/>
    </row>
    <row r="2" customFormat="false" ht="18" hidden="false" customHeight="false" outlineLevel="0" collapsed="false">
      <c r="B2" s="4"/>
      <c r="C2" s="155"/>
      <c r="D2" s="1"/>
      <c r="E2" s="1"/>
      <c r="F2" s="2" t="s">
        <v>1</v>
      </c>
      <c r="G2" s="2"/>
      <c r="H2" s="2"/>
    </row>
    <row r="3" customFormat="false" ht="18" hidden="false" customHeight="false" outlineLevel="0" collapsed="false">
      <c r="B3" s="4"/>
      <c r="C3" s="155"/>
      <c r="D3" s="1"/>
      <c r="E3" s="1"/>
      <c r="F3" s="3" t="s">
        <v>110</v>
      </c>
      <c r="G3" s="3"/>
      <c r="H3" s="2"/>
    </row>
    <row r="4" customFormat="false" ht="18" hidden="false" customHeight="false" outlineLevel="0" collapsed="false">
      <c r="B4" s="4"/>
      <c r="C4" s="155"/>
      <c r="D4" s="1"/>
      <c r="E4" s="1"/>
      <c r="F4" s="156"/>
      <c r="G4" s="156"/>
      <c r="H4" s="1"/>
    </row>
    <row r="5" customFormat="false" ht="40.8" hidden="false" customHeight="true" outlineLevel="0" collapsed="false">
      <c r="A5" s="5" t="s">
        <v>111</v>
      </c>
      <c r="B5" s="5"/>
      <c r="C5" s="5"/>
      <c r="D5" s="5"/>
      <c r="E5" s="5"/>
      <c r="F5" s="5"/>
      <c r="G5" s="5"/>
      <c r="H5" s="5"/>
    </row>
    <row r="6" customFormat="false" ht="18.6" hidden="false" customHeight="false" outlineLevel="0" collapsed="false">
      <c r="B6" s="4"/>
      <c r="C6" s="155"/>
      <c r="D6" s="1"/>
      <c r="E6" s="1"/>
      <c r="F6" s="1"/>
      <c r="G6" s="1"/>
      <c r="H6" s="1"/>
    </row>
    <row r="7" s="161" customFormat="true" ht="13.2" hidden="false" customHeight="true" outlineLevel="0" collapsed="false">
      <c r="A7" s="157" t="s">
        <v>4</v>
      </c>
      <c r="B7" s="158" t="s">
        <v>5</v>
      </c>
      <c r="C7" s="158" t="s">
        <v>6</v>
      </c>
      <c r="D7" s="159" t="s">
        <v>7</v>
      </c>
      <c r="E7" s="160" t="s">
        <v>8</v>
      </c>
      <c r="F7" s="160"/>
      <c r="G7" s="160"/>
      <c r="H7" s="160"/>
      <c r="I7" s="160"/>
    </row>
    <row r="8" s="161" customFormat="true" ht="72.6" hidden="false" customHeight="false" outlineLevel="0" collapsed="false">
      <c r="A8" s="157"/>
      <c r="B8" s="158"/>
      <c r="C8" s="158"/>
      <c r="D8" s="159"/>
      <c r="E8" s="162" t="s">
        <v>9</v>
      </c>
      <c r="F8" s="162" t="s">
        <v>10</v>
      </c>
      <c r="G8" s="162" t="s">
        <v>11</v>
      </c>
      <c r="H8" s="162" t="s">
        <v>12</v>
      </c>
      <c r="I8" s="163" t="s">
        <v>13</v>
      </c>
    </row>
    <row r="9" s="169" customFormat="true" ht="12.6" hidden="false" customHeight="false" outlineLevel="0" collapsed="false">
      <c r="A9" s="164" t="n">
        <v>1</v>
      </c>
      <c r="B9" s="165" t="n">
        <v>2</v>
      </c>
      <c r="C9" s="165" t="n">
        <v>3</v>
      </c>
      <c r="D9" s="166" t="n">
        <v>4</v>
      </c>
      <c r="E9" s="166" t="n">
        <v>5</v>
      </c>
      <c r="F9" s="166" t="n">
        <v>6</v>
      </c>
      <c r="G9" s="166" t="n">
        <v>7</v>
      </c>
      <c r="H9" s="167" t="n">
        <v>8</v>
      </c>
      <c r="I9" s="168" t="n">
        <v>15</v>
      </c>
    </row>
    <row r="10" s="161" customFormat="true" ht="13.8" hidden="false" customHeight="false" outlineLevel="0" collapsed="false">
      <c r="A10" s="170" t="n">
        <v>1</v>
      </c>
      <c r="B10" s="171" t="s">
        <v>112</v>
      </c>
      <c r="C10" s="171" t="n">
        <v>101330013</v>
      </c>
      <c r="D10" s="172" t="s">
        <v>15</v>
      </c>
      <c r="E10" s="172" t="n">
        <v>1</v>
      </c>
      <c r="F10" s="173" t="n">
        <v>913814</v>
      </c>
      <c r="G10" s="174" t="n">
        <v>349338</v>
      </c>
      <c r="H10" s="173" t="n">
        <f aca="false">F10-G10</f>
        <v>564476</v>
      </c>
      <c r="I10" s="175" t="n">
        <v>50</v>
      </c>
    </row>
    <row r="11" s="161" customFormat="true" ht="13.8" hidden="false" customHeight="false" outlineLevel="0" collapsed="false">
      <c r="A11" s="176"/>
      <c r="B11" s="177" t="s">
        <v>113</v>
      </c>
      <c r="C11" s="177"/>
      <c r="D11" s="178"/>
      <c r="E11" s="179" t="n">
        <f aca="false">SUM(E10:E10)</f>
        <v>1</v>
      </c>
      <c r="F11" s="78" t="n">
        <f aca="false">SUM(F10:F10)</f>
        <v>913814</v>
      </c>
      <c r="G11" s="78" t="n">
        <f aca="false">SUM(G10:G10)</f>
        <v>349338</v>
      </c>
      <c r="H11" s="79" t="n">
        <f aca="false">SUM(H10:H10)</f>
        <v>564476</v>
      </c>
      <c r="I11" s="180"/>
    </row>
    <row r="12" s="161" customFormat="true" ht="44.4" hidden="false" customHeight="true" outlineLevel="0" collapsed="false">
      <c r="A12" s="181"/>
      <c r="B12" s="155"/>
      <c r="C12" s="155"/>
      <c r="E12" s="182"/>
    </row>
    <row r="13" s="161" customFormat="true" ht="13.2" hidden="false" customHeight="true" outlineLevel="0" collapsed="false">
      <c r="A13" s="6" t="s">
        <v>4</v>
      </c>
      <c r="B13" s="183" t="s">
        <v>5</v>
      </c>
      <c r="C13" s="183" t="s">
        <v>6</v>
      </c>
      <c r="D13" s="184" t="s">
        <v>7</v>
      </c>
      <c r="E13" s="160" t="s">
        <v>8</v>
      </c>
      <c r="F13" s="160"/>
      <c r="G13" s="160"/>
      <c r="H13" s="160"/>
      <c r="I13" s="160"/>
    </row>
    <row r="14" s="161" customFormat="true" ht="72.6" hidden="false" customHeight="false" outlineLevel="0" collapsed="false">
      <c r="A14" s="6"/>
      <c r="B14" s="183"/>
      <c r="C14" s="183"/>
      <c r="D14" s="184"/>
      <c r="E14" s="185" t="s">
        <v>9</v>
      </c>
      <c r="F14" s="185" t="s">
        <v>10</v>
      </c>
      <c r="G14" s="185" t="s">
        <v>11</v>
      </c>
      <c r="H14" s="185" t="s">
        <v>12</v>
      </c>
      <c r="I14" s="186" t="s">
        <v>13</v>
      </c>
    </row>
    <row r="15" s="181" customFormat="true" ht="13.8" hidden="false" customHeight="false" outlineLevel="0" collapsed="false">
      <c r="A15" s="164" t="n">
        <v>1</v>
      </c>
      <c r="B15" s="165" t="n">
        <v>2</v>
      </c>
      <c r="C15" s="165" t="n">
        <v>3</v>
      </c>
      <c r="D15" s="166" t="n">
        <v>4</v>
      </c>
      <c r="E15" s="166" t="n">
        <v>5</v>
      </c>
      <c r="F15" s="166" t="n">
        <v>6</v>
      </c>
      <c r="G15" s="166" t="n">
        <v>7</v>
      </c>
      <c r="H15" s="167" t="n">
        <v>8</v>
      </c>
      <c r="I15" s="187" t="n">
        <v>15</v>
      </c>
    </row>
    <row r="16" s="161" customFormat="true" ht="26.4" hidden="false" customHeight="false" outlineLevel="0" collapsed="false">
      <c r="A16" s="188" t="n">
        <v>1</v>
      </c>
      <c r="B16" s="189" t="s">
        <v>114</v>
      </c>
      <c r="C16" s="190" t="n">
        <v>101480001</v>
      </c>
      <c r="D16" s="188" t="s">
        <v>15</v>
      </c>
      <c r="E16" s="191" t="n">
        <v>1</v>
      </c>
      <c r="F16" s="192" t="n">
        <v>1974</v>
      </c>
      <c r="G16" s="192" t="n">
        <v>1753</v>
      </c>
      <c r="H16" s="193" t="n">
        <f aca="false">F16-G16</f>
        <v>221</v>
      </c>
      <c r="I16" s="194"/>
    </row>
    <row r="17" s="161" customFormat="true" ht="13.2" hidden="false" customHeight="false" outlineLevel="0" collapsed="false">
      <c r="A17" s="27" t="n">
        <v>2</v>
      </c>
      <c r="B17" s="195" t="s">
        <v>115</v>
      </c>
      <c r="C17" s="196" t="n">
        <v>101480002</v>
      </c>
      <c r="D17" s="27" t="s">
        <v>15</v>
      </c>
      <c r="E17" s="35" t="n">
        <v>1</v>
      </c>
      <c r="F17" s="197" t="n">
        <v>3044</v>
      </c>
      <c r="G17" s="197" t="n">
        <v>2720</v>
      </c>
      <c r="H17" s="36" t="n">
        <f aca="false">F17-G17</f>
        <v>324</v>
      </c>
      <c r="I17" s="194"/>
    </row>
    <row r="18" s="161" customFormat="true" ht="13.2" hidden="false" customHeight="false" outlineLevel="0" collapsed="false">
      <c r="A18" s="27" t="n">
        <v>3</v>
      </c>
      <c r="B18" s="195" t="s">
        <v>116</v>
      </c>
      <c r="C18" s="196" t="n">
        <v>101480003</v>
      </c>
      <c r="D18" s="27" t="s">
        <v>15</v>
      </c>
      <c r="E18" s="35" t="n">
        <v>1</v>
      </c>
      <c r="F18" s="197" t="n">
        <v>5594</v>
      </c>
      <c r="G18" s="197" t="n">
        <v>5000</v>
      </c>
      <c r="H18" s="36" t="n">
        <f aca="false">F18-G18</f>
        <v>594</v>
      </c>
      <c r="I18" s="194"/>
    </row>
    <row r="19" s="161" customFormat="true" ht="13.2" hidden="false" customHeight="false" outlineLevel="0" collapsed="false">
      <c r="A19" s="27" t="n">
        <v>4</v>
      </c>
      <c r="B19" s="195" t="s">
        <v>117</v>
      </c>
      <c r="C19" s="196" t="n">
        <v>101480004</v>
      </c>
      <c r="D19" s="27" t="s">
        <v>15</v>
      </c>
      <c r="E19" s="35" t="n">
        <v>1</v>
      </c>
      <c r="F19" s="197" t="n">
        <v>1777</v>
      </c>
      <c r="G19" s="197" t="n">
        <v>1588</v>
      </c>
      <c r="H19" s="36" t="n">
        <f aca="false">F19-G19</f>
        <v>189</v>
      </c>
      <c r="I19" s="194"/>
    </row>
    <row r="20" s="161" customFormat="true" ht="13.2" hidden="false" customHeight="false" outlineLevel="0" collapsed="false">
      <c r="A20" s="27" t="n">
        <v>5</v>
      </c>
      <c r="B20" s="198" t="s">
        <v>118</v>
      </c>
      <c r="C20" s="146" t="n">
        <v>101490004</v>
      </c>
      <c r="D20" s="27" t="s">
        <v>15</v>
      </c>
      <c r="E20" s="35" t="n">
        <v>1</v>
      </c>
      <c r="F20" s="197" t="n">
        <v>2095</v>
      </c>
      <c r="G20" s="197" t="n">
        <v>2095</v>
      </c>
      <c r="H20" s="36" t="n">
        <f aca="false">F20-G20</f>
        <v>0</v>
      </c>
      <c r="I20" s="194"/>
    </row>
    <row r="21" s="161" customFormat="true" ht="13.2" hidden="false" customHeight="false" outlineLevel="0" collapsed="false">
      <c r="A21" s="27" t="n">
        <v>6</v>
      </c>
      <c r="B21" s="198" t="s">
        <v>119</v>
      </c>
      <c r="C21" s="146" t="s">
        <v>120</v>
      </c>
      <c r="D21" s="27" t="s">
        <v>15</v>
      </c>
      <c r="E21" s="35" t="n">
        <v>1</v>
      </c>
      <c r="F21" s="197" t="n">
        <v>2394</v>
      </c>
      <c r="G21" s="197" t="n">
        <v>2394</v>
      </c>
      <c r="H21" s="36" t="n">
        <f aca="false">F21-G21</f>
        <v>0</v>
      </c>
      <c r="I21" s="194"/>
    </row>
    <row r="22" s="161" customFormat="true" ht="13.2" hidden="false" customHeight="false" outlineLevel="0" collapsed="false">
      <c r="A22" s="27" t="n">
        <v>7</v>
      </c>
      <c r="B22" s="198" t="s">
        <v>121</v>
      </c>
      <c r="C22" s="146" t="n">
        <v>101490007</v>
      </c>
      <c r="D22" s="27" t="s">
        <v>15</v>
      </c>
      <c r="E22" s="35" t="n">
        <v>1</v>
      </c>
      <c r="F22" s="197" t="n">
        <v>3376</v>
      </c>
      <c r="G22" s="197" t="n">
        <v>3376</v>
      </c>
      <c r="H22" s="36" t="n">
        <f aca="false">F22-G22</f>
        <v>0</v>
      </c>
      <c r="I22" s="199" t="n">
        <v>10</v>
      </c>
    </row>
    <row r="23" s="161" customFormat="true" ht="13.2" hidden="false" customHeight="false" outlineLevel="0" collapsed="false">
      <c r="A23" s="27" t="n">
        <v>8</v>
      </c>
      <c r="B23" s="198" t="s">
        <v>122</v>
      </c>
      <c r="C23" s="146" t="n">
        <v>101490008</v>
      </c>
      <c r="D23" s="27" t="s">
        <v>15</v>
      </c>
      <c r="E23" s="35" t="n">
        <v>1</v>
      </c>
      <c r="F23" s="197" t="n">
        <v>2754</v>
      </c>
      <c r="G23" s="197" t="n">
        <v>2754</v>
      </c>
      <c r="H23" s="36" t="n">
        <f aca="false">F23-G23</f>
        <v>0</v>
      </c>
      <c r="I23" s="199" t="n">
        <v>10</v>
      </c>
    </row>
    <row r="24" s="161" customFormat="true" ht="13.2" hidden="false" customHeight="false" outlineLevel="0" collapsed="false">
      <c r="A24" s="27" t="n">
        <v>9</v>
      </c>
      <c r="B24" s="198" t="s">
        <v>123</v>
      </c>
      <c r="C24" s="146" t="s">
        <v>124</v>
      </c>
      <c r="D24" s="27" t="s">
        <v>15</v>
      </c>
      <c r="E24" s="35" t="n">
        <v>1</v>
      </c>
      <c r="F24" s="197" t="n">
        <v>2490</v>
      </c>
      <c r="G24" s="197" t="n">
        <v>2490</v>
      </c>
      <c r="H24" s="36" t="n">
        <f aca="false">F24-G24</f>
        <v>0</v>
      </c>
      <c r="I24" s="199" t="n">
        <v>10</v>
      </c>
    </row>
    <row r="25" s="161" customFormat="true" ht="13.2" hidden="false" customHeight="false" outlineLevel="0" collapsed="false">
      <c r="A25" s="27" t="n">
        <v>10</v>
      </c>
      <c r="B25" s="198" t="s">
        <v>125</v>
      </c>
      <c r="C25" s="146" t="s">
        <v>126</v>
      </c>
      <c r="D25" s="27" t="s">
        <v>15</v>
      </c>
      <c r="E25" s="35" t="n">
        <v>1</v>
      </c>
      <c r="F25" s="197" t="n">
        <v>4954</v>
      </c>
      <c r="G25" s="197" t="n">
        <v>4954</v>
      </c>
      <c r="H25" s="36" t="n">
        <f aca="false">F25-G25</f>
        <v>0</v>
      </c>
      <c r="I25" s="199" t="n">
        <v>10</v>
      </c>
    </row>
    <row r="26" s="161" customFormat="true" ht="13.8" hidden="false" customHeight="false" outlineLevel="0" collapsed="false">
      <c r="A26" s="96" t="n">
        <v>11</v>
      </c>
      <c r="B26" s="200" t="s">
        <v>127</v>
      </c>
      <c r="C26" s="200" t="s">
        <v>128</v>
      </c>
      <c r="D26" s="96" t="s">
        <v>15</v>
      </c>
      <c r="E26" s="95" t="n">
        <v>1</v>
      </c>
      <c r="F26" s="201" t="n">
        <v>1868</v>
      </c>
      <c r="G26" s="201" t="n">
        <v>1868</v>
      </c>
      <c r="H26" s="97" t="n">
        <f aca="false">F26-G26</f>
        <v>0</v>
      </c>
      <c r="I26" s="199" t="n">
        <v>10</v>
      </c>
    </row>
    <row r="27" s="161" customFormat="true" ht="13.8" hidden="false" customHeight="false" outlineLevel="0" collapsed="false">
      <c r="A27" s="176"/>
      <c r="B27" s="177" t="s">
        <v>113</v>
      </c>
      <c r="C27" s="202"/>
      <c r="D27" s="203"/>
      <c r="E27" s="77" t="n">
        <v>11</v>
      </c>
      <c r="F27" s="78" t="n">
        <f aca="false">32320</f>
        <v>32320</v>
      </c>
      <c r="G27" s="78" t="n">
        <v>30992</v>
      </c>
      <c r="H27" s="79" t="n">
        <v>1328</v>
      </c>
      <c r="I27" s="204"/>
    </row>
    <row r="28" s="161" customFormat="true" ht="102" hidden="false" customHeight="true" outlineLevel="0" collapsed="false">
      <c r="A28" s="181"/>
      <c r="B28" s="155"/>
      <c r="C28" s="155"/>
    </row>
    <row r="29" s="161" customFormat="true" ht="13.2" hidden="false" customHeight="true" outlineLevel="0" collapsed="false">
      <c r="A29" s="6" t="s">
        <v>4</v>
      </c>
      <c r="B29" s="183" t="s">
        <v>5</v>
      </c>
      <c r="C29" s="183" t="s">
        <v>6</v>
      </c>
      <c r="D29" s="184" t="s">
        <v>7</v>
      </c>
      <c r="E29" s="205" t="s">
        <v>8</v>
      </c>
      <c r="F29" s="205"/>
      <c r="G29" s="205"/>
      <c r="H29" s="205"/>
      <c r="I29" s="205"/>
    </row>
    <row r="30" s="161" customFormat="true" ht="72.6" hidden="false" customHeight="false" outlineLevel="0" collapsed="false">
      <c r="A30" s="6"/>
      <c r="B30" s="183"/>
      <c r="C30" s="183"/>
      <c r="D30" s="184"/>
      <c r="E30" s="185" t="s">
        <v>9</v>
      </c>
      <c r="F30" s="185" t="s">
        <v>10</v>
      </c>
      <c r="G30" s="185" t="s">
        <v>11</v>
      </c>
      <c r="H30" s="185" t="s">
        <v>12</v>
      </c>
      <c r="I30" s="186" t="s">
        <v>13</v>
      </c>
    </row>
    <row r="31" s="161" customFormat="true" ht="13.8" hidden="false" customHeight="false" outlineLevel="0" collapsed="false">
      <c r="A31" s="164" t="n">
        <v>1</v>
      </c>
      <c r="B31" s="165" t="n">
        <v>2</v>
      </c>
      <c r="C31" s="165" t="n">
        <v>3</v>
      </c>
      <c r="D31" s="166" t="n">
        <v>4</v>
      </c>
      <c r="E31" s="166" t="n">
        <v>5</v>
      </c>
      <c r="F31" s="166" t="n">
        <v>6</v>
      </c>
      <c r="G31" s="166" t="n">
        <v>7</v>
      </c>
      <c r="H31" s="167" t="n">
        <v>8</v>
      </c>
      <c r="I31" s="206"/>
    </row>
    <row r="32" s="161" customFormat="true" ht="13.2" hidden="false" customHeight="false" outlineLevel="0" collapsed="false">
      <c r="A32" s="18" t="n">
        <v>1</v>
      </c>
      <c r="B32" s="207" t="s">
        <v>129</v>
      </c>
      <c r="C32" s="207" t="s">
        <v>130</v>
      </c>
      <c r="D32" s="20" t="s">
        <v>15</v>
      </c>
      <c r="E32" s="20" t="n">
        <v>5</v>
      </c>
      <c r="F32" s="21" t="n">
        <v>13088</v>
      </c>
      <c r="G32" s="21" t="n">
        <v>13088</v>
      </c>
      <c r="H32" s="23" t="n">
        <f aca="false">F32-G32</f>
        <v>0</v>
      </c>
      <c r="I32" s="208"/>
    </row>
    <row r="33" s="161" customFormat="true" ht="13.2" hidden="false" customHeight="false" outlineLevel="0" collapsed="false">
      <c r="A33" s="25" t="n">
        <v>2</v>
      </c>
      <c r="B33" s="146" t="s">
        <v>131</v>
      </c>
      <c r="C33" s="146" t="s">
        <v>132</v>
      </c>
      <c r="D33" s="27" t="s">
        <v>15</v>
      </c>
      <c r="E33" s="27" t="n">
        <v>2</v>
      </c>
      <c r="F33" s="28" t="n">
        <v>2787</v>
      </c>
      <c r="G33" s="28" t="n">
        <v>2787</v>
      </c>
      <c r="H33" s="30" t="n">
        <f aca="false">F33-G33</f>
        <v>0</v>
      </c>
      <c r="I33" s="208"/>
    </row>
    <row r="34" s="161" customFormat="true" ht="13.8" hidden="false" customHeight="false" outlineLevel="0" collapsed="false">
      <c r="A34" s="108" t="n">
        <v>3</v>
      </c>
      <c r="B34" s="209" t="s">
        <v>133</v>
      </c>
      <c r="C34" s="209" t="s">
        <v>134</v>
      </c>
      <c r="D34" s="41" t="s">
        <v>15</v>
      </c>
      <c r="E34" s="41" t="n">
        <v>4</v>
      </c>
      <c r="F34" s="43" t="n">
        <v>2394</v>
      </c>
      <c r="G34" s="43" t="n">
        <v>2394</v>
      </c>
      <c r="H34" s="44" t="n">
        <f aca="false">F34-G34</f>
        <v>0</v>
      </c>
      <c r="I34" s="208"/>
    </row>
    <row r="35" s="161" customFormat="true" ht="16.8" hidden="false" customHeight="true" outlineLevel="0" collapsed="false">
      <c r="A35" s="176"/>
      <c r="B35" s="210" t="s">
        <v>113</v>
      </c>
      <c r="C35" s="202"/>
      <c r="D35" s="203"/>
      <c r="E35" s="179" t="n">
        <f aca="false">SUM(E32:E34)</f>
        <v>11</v>
      </c>
      <c r="F35" s="78" t="n">
        <f aca="false">SUM(F32:F34)</f>
        <v>18269</v>
      </c>
      <c r="G35" s="78" t="n">
        <f aca="false">SUM(G32:G34)</f>
        <v>18269</v>
      </c>
      <c r="H35" s="79" t="n">
        <f aca="false">SUM(H32:H34)</f>
        <v>0</v>
      </c>
      <c r="I35" s="208"/>
    </row>
    <row r="36" s="182" customFormat="true" ht="140.4" hidden="false" customHeight="true" outlineLevel="0" collapsed="false">
      <c r="A36" s="211"/>
      <c r="B36" s="212"/>
      <c r="C36" s="212"/>
      <c r="E36" s="125"/>
      <c r="F36" s="213"/>
      <c r="G36" s="213"/>
      <c r="H36" s="213"/>
    </row>
    <row r="37" s="161" customFormat="true" ht="19.2" hidden="false" customHeight="true" outlineLevel="0" collapsed="false">
      <c r="A37" s="6" t="s">
        <v>4</v>
      </c>
      <c r="B37" s="183" t="s">
        <v>5</v>
      </c>
      <c r="C37" s="183" t="s">
        <v>6</v>
      </c>
      <c r="D37" s="184" t="s">
        <v>7</v>
      </c>
      <c r="E37" s="205" t="s">
        <v>8</v>
      </c>
      <c r="F37" s="205"/>
      <c r="G37" s="205"/>
      <c r="H37" s="205"/>
      <c r="I37" s="205"/>
    </row>
    <row r="38" s="161" customFormat="true" ht="72.6" hidden="false" customHeight="false" outlineLevel="0" collapsed="false">
      <c r="A38" s="6"/>
      <c r="B38" s="183"/>
      <c r="C38" s="183"/>
      <c r="D38" s="184"/>
      <c r="E38" s="185" t="s">
        <v>9</v>
      </c>
      <c r="F38" s="185" t="s">
        <v>10</v>
      </c>
      <c r="G38" s="185" t="s">
        <v>11</v>
      </c>
      <c r="H38" s="185" t="s">
        <v>12</v>
      </c>
      <c r="I38" s="186" t="s">
        <v>13</v>
      </c>
    </row>
    <row r="39" s="161" customFormat="true" ht="13.8" hidden="false" customHeight="false" outlineLevel="0" collapsed="false">
      <c r="A39" s="164" t="n">
        <v>1</v>
      </c>
      <c r="B39" s="165" t="n">
        <v>2</v>
      </c>
      <c r="C39" s="165" t="n">
        <v>3</v>
      </c>
      <c r="D39" s="166" t="n">
        <v>4</v>
      </c>
      <c r="E39" s="166" t="n">
        <v>5</v>
      </c>
      <c r="F39" s="166" t="n">
        <v>6</v>
      </c>
      <c r="G39" s="166" t="n">
        <v>7</v>
      </c>
      <c r="H39" s="167" t="n">
        <v>8</v>
      </c>
      <c r="I39" s="214"/>
    </row>
    <row r="40" s="161" customFormat="true" ht="13.2" hidden="false" customHeight="false" outlineLevel="0" collapsed="false">
      <c r="A40" s="215" t="n">
        <v>1</v>
      </c>
      <c r="B40" s="216" t="s">
        <v>135</v>
      </c>
      <c r="C40" s="217" t="n">
        <v>101810001</v>
      </c>
      <c r="D40" s="188" t="s">
        <v>15</v>
      </c>
      <c r="E40" s="218" t="n">
        <v>1</v>
      </c>
      <c r="F40" s="219" t="n">
        <v>328.29</v>
      </c>
      <c r="G40" s="220" t="n">
        <v>148</v>
      </c>
      <c r="H40" s="221" t="n">
        <f aca="false">F40-G40</f>
        <v>180.29</v>
      </c>
      <c r="I40" s="222"/>
    </row>
    <row r="41" s="161" customFormat="true" ht="13.2" hidden="false" customHeight="false" outlineLevel="0" collapsed="false">
      <c r="A41" s="25" t="n">
        <f aca="false">A40+1</f>
        <v>2</v>
      </c>
      <c r="B41" s="69" t="s">
        <v>135</v>
      </c>
      <c r="C41" s="223" t="n">
        <f aca="false">C40+1</f>
        <v>101810002</v>
      </c>
      <c r="D41" s="27" t="s">
        <v>15</v>
      </c>
      <c r="E41" s="67" t="n">
        <v>1</v>
      </c>
      <c r="F41" s="224" t="n">
        <v>328.29</v>
      </c>
      <c r="G41" s="29" t="n">
        <v>148</v>
      </c>
      <c r="H41" s="30" t="n">
        <f aca="false">F41-G41</f>
        <v>180.29</v>
      </c>
      <c r="I41" s="222"/>
    </row>
    <row r="42" s="161" customFormat="true" ht="13.2" hidden="false" customHeight="false" outlineLevel="0" collapsed="false">
      <c r="A42" s="25" t="n">
        <f aca="false">A41+1</f>
        <v>3</v>
      </c>
      <c r="B42" s="69" t="s">
        <v>135</v>
      </c>
      <c r="C42" s="223" t="n">
        <f aca="false">C41+1</f>
        <v>101810003</v>
      </c>
      <c r="D42" s="27" t="s">
        <v>15</v>
      </c>
      <c r="E42" s="67" t="n">
        <v>1</v>
      </c>
      <c r="F42" s="224" t="n">
        <v>328.29</v>
      </c>
      <c r="G42" s="29" t="n">
        <v>148</v>
      </c>
      <c r="H42" s="30" t="n">
        <f aca="false">F42-G42</f>
        <v>180.29</v>
      </c>
      <c r="I42" s="222"/>
    </row>
    <row r="43" s="161" customFormat="true" ht="13.2" hidden="false" customHeight="false" outlineLevel="0" collapsed="false">
      <c r="A43" s="25" t="n">
        <f aca="false">A42+1</f>
        <v>4</v>
      </c>
      <c r="B43" s="69" t="s">
        <v>135</v>
      </c>
      <c r="C43" s="223" t="n">
        <f aca="false">C42+1</f>
        <v>101810004</v>
      </c>
      <c r="D43" s="27" t="s">
        <v>15</v>
      </c>
      <c r="E43" s="67" t="n">
        <v>1</v>
      </c>
      <c r="F43" s="224" t="n">
        <v>328.29</v>
      </c>
      <c r="G43" s="29" t="n">
        <v>148</v>
      </c>
      <c r="H43" s="30" t="n">
        <f aca="false">F43-G43</f>
        <v>180.29</v>
      </c>
      <c r="I43" s="222"/>
    </row>
    <row r="44" s="161" customFormat="true" ht="13.2" hidden="false" customHeight="false" outlineLevel="0" collapsed="false">
      <c r="A44" s="25" t="n">
        <f aca="false">A43+1</f>
        <v>5</v>
      </c>
      <c r="B44" s="69" t="s">
        <v>135</v>
      </c>
      <c r="C44" s="223" t="n">
        <f aca="false">C43+1</f>
        <v>101810005</v>
      </c>
      <c r="D44" s="27" t="s">
        <v>15</v>
      </c>
      <c r="E44" s="67" t="n">
        <v>1</v>
      </c>
      <c r="F44" s="224" t="n">
        <v>328.29</v>
      </c>
      <c r="G44" s="29" t="n">
        <v>148</v>
      </c>
      <c r="H44" s="30" t="n">
        <f aca="false">F44-G44</f>
        <v>180.29</v>
      </c>
      <c r="I44" s="222"/>
    </row>
    <row r="45" s="161" customFormat="true" ht="13.2" hidden="false" customHeight="false" outlineLevel="0" collapsed="false">
      <c r="A45" s="25" t="n">
        <f aca="false">A44+1</f>
        <v>6</v>
      </c>
      <c r="B45" s="69" t="s">
        <v>135</v>
      </c>
      <c r="C45" s="223" t="n">
        <f aca="false">C44+1</f>
        <v>101810006</v>
      </c>
      <c r="D45" s="27" t="s">
        <v>15</v>
      </c>
      <c r="E45" s="67" t="n">
        <v>1</v>
      </c>
      <c r="F45" s="224" t="n">
        <v>328.29</v>
      </c>
      <c r="G45" s="29" t="n">
        <v>148</v>
      </c>
      <c r="H45" s="30" t="n">
        <f aca="false">F45-G45</f>
        <v>180.29</v>
      </c>
      <c r="I45" s="222"/>
    </row>
    <row r="46" s="161" customFormat="true" ht="13.2" hidden="false" customHeight="false" outlineLevel="0" collapsed="false">
      <c r="A46" s="25" t="n">
        <f aca="false">7</f>
        <v>7</v>
      </c>
      <c r="B46" s="69" t="s">
        <v>135</v>
      </c>
      <c r="C46" s="223" t="n">
        <f aca="false">C45+1</f>
        <v>101810007</v>
      </c>
      <c r="D46" s="27" t="s">
        <v>15</v>
      </c>
      <c r="E46" s="67" t="n">
        <v>1</v>
      </c>
      <c r="F46" s="224" t="n">
        <v>328.29</v>
      </c>
      <c r="G46" s="29" t="n">
        <v>148</v>
      </c>
      <c r="H46" s="30" t="n">
        <f aca="false">F46-G46</f>
        <v>180.29</v>
      </c>
      <c r="I46" s="222"/>
    </row>
    <row r="47" s="161" customFormat="true" ht="13.2" hidden="false" customHeight="false" outlineLevel="0" collapsed="false">
      <c r="A47" s="25" t="n">
        <f aca="false">A46+1</f>
        <v>8</v>
      </c>
      <c r="B47" s="69" t="s">
        <v>135</v>
      </c>
      <c r="C47" s="223" t="n">
        <f aca="false">C46+1</f>
        <v>101810008</v>
      </c>
      <c r="D47" s="27" t="s">
        <v>15</v>
      </c>
      <c r="E47" s="67" t="n">
        <v>1</v>
      </c>
      <c r="F47" s="224" t="n">
        <v>328.29</v>
      </c>
      <c r="G47" s="29" t="n">
        <v>148</v>
      </c>
      <c r="H47" s="30" t="n">
        <f aca="false">F47-G47</f>
        <v>180.29</v>
      </c>
      <c r="I47" s="222"/>
    </row>
    <row r="48" s="161" customFormat="true" ht="13.2" hidden="false" customHeight="false" outlineLevel="0" collapsed="false">
      <c r="A48" s="25" t="n">
        <f aca="false">A47+1</f>
        <v>9</v>
      </c>
      <c r="B48" s="69" t="s">
        <v>135</v>
      </c>
      <c r="C48" s="223" t="n">
        <f aca="false">C47+1</f>
        <v>101810009</v>
      </c>
      <c r="D48" s="27" t="s">
        <v>15</v>
      </c>
      <c r="E48" s="67" t="n">
        <v>1</v>
      </c>
      <c r="F48" s="224" t="n">
        <v>328.29</v>
      </c>
      <c r="G48" s="29" t="n">
        <v>148</v>
      </c>
      <c r="H48" s="30" t="n">
        <f aca="false">F48-G48</f>
        <v>180.29</v>
      </c>
      <c r="I48" s="222"/>
    </row>
    <row r="49" s="161" customFormat="true" ht="13.2" hidden="false" customHeight="false" outlineLevel="0" collapsed="false">
      <c r="A49" s="25" t="n">
        <f aca="false">A48+1</f>
        <v>10</v>
      </c>
      <c r="B49" s="69" t="s">
        <v>135</v>
      </c>
      <c r="C49" s="223" t="n">
        <f aca="false">C48+1</f>
        <v>101810010</v>
      </c>
      <c r="D49" s="27" t="s">
        <v>15</v>
      </c>
      <c r="E49" s="67" t="n">
        <v>1</v>
      </c>
      <c r="F49" s="224" t="n">
        <v>328.29</v>
      </c>
      <c r="G49" s="29" t="n">
        <v>148</v>
      </c>
      <c r="H49" s="30" t="n">
        <f aca="false">F49-G49</f>
        <v>180.29</v>
      </c>
      <c r="I49" s="222"/>
    </row>
    <row r="50" s="161" customFormat="true" ht="13.2" hidden="false" customHeight="false" outlineLevel="0" collapsed="false">
      <c r="A50" s="25" t="n">
        <f aca="false">A49+1</f>
        <v>11</v>
      </c>
      <c r="B50" s="69" t="s">
        <v>136</v>
      </c>
      <c r="C50" s="223" t="n">
        <f aca="false">C49+1</f>
        <v>101810011</v>
      </c>
      <c r="D50" s="27" t="s">
        <v>15</v>
      </c>
      <c r="E50" s="67" t="n">
        <v>1</v>
      </c>
      <c r="F50" s="224" t="n">
        <v>345.3</v>
      </c>
      <c r="G50" s="29" t="n">
        <v>157</v>
      </c>
      <c r="H50" s="30" t="n">
        <f aca="false">F50-G50</f>
        <v>188.3</v>
      </c>
      <c r="I50" s="222"/>
    </row>
    <row r="51" s="161" customFormat="true" ht="13.2" hidden="false" customHeight="false" outlineLevel="0" collapsed="false">
      <c r="A51" s="25" t="n">
        <f aca="false">A50+1</f>
        <v>12</v>
      </c>
      <c r="B51" s="69" t="s">
        <v>136</v>
      </c>
      <c r="C51" s="223" t="n">
        <f aca="false">C50+1</f>
        <v>101810012</v>
      </c>
      <c r="D51" s="27" t="s">
        <v>15</v>
      </c>
      <c r="E51" s="67" t="n">
        <v>1</v>
      </c>
      <c r="F51" s="224" t="n">
        <v>345.3</v>
      </c>
      <c r="G51" s="29" t="n">
        <v>157</v>
      </c>
      <c r="H51" s="30" t="n">
        <f aca="false">F51-G51</f>
        <v>188.3</v>
      </c>
      <c r="I51" s="222"/>
    </row>
    <row r="52" s="161" customFormat="true" ht="13.2" hidden="false" customHeight="false" outlineLevel="0" collapsed="false">
      <c r="A52" s="25" t="n">
        <f aca="false">A51+1</f>
        <v>13</v>
      </c>
      <c r="B52" s="69" t="s">
        <v>136</v>
      </c>
      <c r="C52" s="223" t="n">
        <f aca="false">C51+1</f>
        <v>101810013</v>
      </c>
      <c r="D52" s="27" t="s">
        <v>15</v>
      </c>
      <c r="E52" s="67" t="n">
        <v>1</v>
      </c>
      <c r="F52" s="224" t="n">
        <v>345.3</v>
      </c>
      <c r="G52" s="29" t="n">
        <v>157</v>
      </c>
      <c r="H52" s="30" t="n">
        <f aca="false">F52-G52</f>
        <v>188.3</v>
      </c>
      <c r="I52" s="222"/>
    </row>
    <row r="53" s="161" customFormat="true" ht="13.2" hidden="false" customHeight="false" outlineLevel="0" collapsed="false">
      <c r="A53" s="25" t="n">
        <f aca="false">A52+1</f>
        <v>14</v>
      </c>
      <c r="B53" s="69" t="s">
        <v>136</v>
      </c>
      <c r="C53" s="223" t="n">
        <f aca="false">C52+1</f>
        <v>101810014</v>
      </c>
      <c r="D53" s="27" t="s">
        <v>15</v>
      </c>
      <c r="E53" s="67" t="n">
        <v>1</v>
      </c>
      <c r="F53" s="224" t="n">
        <v>345.3</v>
      </c>
      <c r="G53" s="29" t="n">
        <v>157</v>
      </c>
      <c r="H53" s="30" t="n">
        <f aca="false">F53-G53</f>
        <v>188.3</v>
      </c>
      <c r="I53" s="222"/>
    </row>
    <row r="54" s="161" customFormat="true" ht="13.2" hidden="false" customHeight="false" outlineLevel="0" collapsed="false">
      <c r="A54" s="25" t="n">
        <f aca="false">A53+1</f>
        <v>15</v>
      </c>
      <c r="B54" s="69" t="s">
        <v>136</v>
      </c>
      <c r="C54" s="223" t="n">
        <f aca="false">C53+1</f>
        <v>101810015</v>
      </c>
      <c r="D54" s="27" t="s">
        <v>15</v>
      </c>
      <c r="E54" s="67" t="n">
        <v>1</v>
      </c>
      <c r="F54" s="224" t="n">
        <v>345.3</v>
      </c>
      <c r="G54" s="29" t="n">
        <v>139</v>
      </c>
      <c r="H54" s="30" t="n">
        <f aca="false">F54-G54</f>
        <v>206.3</v>
      </c>
      <c r="I54" s="222"/>
    </row>
    <row r="55" s="161" customFormat="true" ht="13.2" hidden="false" customHeight="false" outlineLevel="0" collapsed="false">
      <c r="A55" s="25" t="n">
        <f aca="false">A54+1</f>
        <v>16</v>
      </c>
      <c r="B55" s="69" t="s">
        <v>136</v>
      </c>
      <c r="C55" s="223" t="n">
        <f aca="false">C54+1</f>
        <v>101810016</v>
      </c>
      <c r="D55" s="27" t="s">
        <v>15</v>
      </c>
      <c r="E55" s="67" t="n">
        <v>1</v>
      </c>
      <c r="F55" s="28" t="n">
        <v>345.3</v>
      </c>
      <c r="G55" s="29" t="n">
        <v>139</v>
      </c>
      <c r="H55" s="30" t="n">
        <f aca="false">F55-G55</f>
        <v>206.3</v>
      </c>
      <c r="I55" s="222"/>
    </row>
    <row r="56" s="161" customFormat="true" ht="13.2" hidden="false" customHeight="false" outlineLevel="0" collapsed="false">
      <c r="A56" s="25" t="n">
        <f aca="false">A55+1</f>
        <v>17</v>
      </c>
      <c r="B56" s="69" t="s">
        <v>136</v>
      </c>
      <c r="C56" s="223" t="n">
        <f aca="false">C55+1</f>
        <v>101810017</v>
      </c>
      <c r="D56" s="27" t="s">
        <v>15</v>
      </c>
      <c r="E56" s="67" t="n">
        <v>1</v>
      </c>
      <c r="F56" s="28" t="n">
        <v>345.3</v>
      </c>
      <c r="G56" s="29" t="n">
        <v>148</v>
      </c>
      <c r="H56" s="30" t="n">
        <f aca="false">F56-G56</f>
        <v>197.3</v>
      </c>
      <c r="I56" s="222"/>
    </row>
    <row r="57" s="161" customFormat="true" ht="27" hidden="false" customHeight="false" outlineLevel="0" collapsed="false">
      <c r="A57" s="108" t="n">
        <f aca="false">A56+1</f>
        <v>18</v>
      </c>
      <c r="B57" s="225" t="s">
        <v>137</v>
      </c>
      <c r="C57" s="226" t="n">
        <f aca="false">C56+1</f>
        <v>101810018</v>
      </c>
      <c r="D57" s="41" t="s">
        <v>15</v>
      </c>
      <c r="E57" s="73" t="n">
        <v>1</v>
      </c>
      <c r="F57" s="43" t="n">
        <v>163</v>
      </c>
      <c r="G57" s="227" t="n">
        <v>74</v>
      </c>
      <c r="H57" s="44" t="n">
        <f aca="false">F57-G57</f>
        <v>89</v>
      </c>
      <c r="I57" s="228"/>
    </row>
    <row r="58" s="161" customFormat="true" ht="13.8" hidden="false" customHeight="false" outlineLevel="0" collapsed="false">
      <c r="A58" s="229"/>
      <c r="B58" s="230" t="s">
        <v>113</v>
      </c>
      <c r="C58" s="231"/>
      <c r="D58" s="232"/>
      <c r="E58" s="48" t="n">
        <v>18</v>
      </c>
      <c r="F58" s="49" t="n">
        <f aca="false">5863</f>
        <v>5863</v>
      </c>
      <c r="G58" s="49" t="n">
        <v>2608</v>
      </c>
      <c r="H58" s="50" t="n">
        <v>3255</v>
      </c>
    </row>
    <row r="59" s="161" customFormat="true" ht="13.2" hidden="false" customHeight="false" outlineLevel="0" collapsed="false">
      <c r="A59" s="211"/>
      <c r="B59" s="233"/>
      <c r="C59" s="212"/>
      <c r="D59" s="211"/>
      <c r="E59" s="234"/>
      <c r="F59" s="139"/>
      <c r="G59" s="139"/>
      <c r="H59" s="139"/>
    </row>
    <row r="60" s="161" customFormat="true" ht="145.8" hidden="false" customHeight="true" outlineLevel="0" collapsed="false">
      <c r="A60" s="211"/>
      <c r="B60" s="233"/>
      <c r="C60" s="212"/>
      <c r="D60" s="211"/>
      <c r="E60" s="234"/>
      <c r="F60" s="139"/>
      <c r="G60" s="139"/>
      <c r="H60" s="139"/>
    </row>
    <row r="61" s="161" customFormat="true" ht="82.8" hidden="false" customHeight="true" outlineLevel="0" collapsed="false">
      <c r="A61" s="181"/>
      <c r="B61" s="155"/>
      <c r="C61" s="155"/>
    </row>
    <row r="62" s="161" customFormat="true" ht="13.2" hidden="false" customHeight="true" outlineLevel="0" collapsed="false">
      <c r="A62" s="6" t="s">
        <v>4</v>
      </c>
      <c r="B62" s="183" t="s">
        <v>5</v>
      </c>
      <c r="C62" s="183" t="s">
        <v>6</v>
      </c>
      <c r="D62" s="7" t="s">
        <v>7</v>
      </c>
      <c r="E62" s="235" t="s">
        <v>8</v>
      </c>
      <c r="F62" s="235"/>
      <c r="G62" s="235"/>
      <c r="H62" s="235"/>
      <c r="I62" s="235"/>
    </row>
    <row r="63" s="161" customFormat="true" ht="72.6" hidden="false" customHeight="false" outlineLevel="0" collapsed="false">
      <c r="A63" s="6"/>
      <c r="B63" s="183"/>
      <c r="C63" s="183"/>
      <c r="D63" s="7"/>
      <c r="E63" s="185" t="s">
        <v>9</v>
      </c>
      <c r="F63" s="185" t="s">
        <v>10</v>
      </c>
      <c r="G63" s="185" t="s">
        <v>11</v>
      </c>
      <c r="H63" s="185" t="s">
        <v>12</v>
      </c>
      <c r="I63" s="236" t="s">
        <v>13</v>
      </c>
    </row>
    <row r="64" s="161" customFormat="true" ht="13.8" hidden="false" customHeight="false" outlineLevel="0" collapsed="false">
      <c r="A64" s="164" t="n">
        <v>1</v>
      </c>
      <c r="B64" s="165" t="n">
        <v>2</v>
      </c>
      <c r="C64" s="165" t="n">
        <v>3</v>
      </c>
      <c r="D64" s="166" t="n">
        <v>4</v>
      </c>
      <c r="E64" s="166" t="n">
        <v>5</v>
      </c>
      <c r="F64" s="166" t="n">
        <v>6</v>
      </c>
      <c r="G64" s="166" t="n">
        <v>7</v>
      </c>
      <c r="H64" s="167" t="n">
        <v>8</v>
      </c>
      <c r="I64" s="206"/>
    </row>
    <row r="65" s="161" customFormat="true" ht="13.2" hidden="false" customHeight="false" outlineLevel="0" collapsed="false">
      <c r="A65" s="18" t="n">
        <v>1</v>
      </c>
      <c r="B65" s="237" t="s">
        <v>138</v>
      </c>
      <c r="C65" s="238" t="n">
        <v>111300005</v>
      </c>
      <c r="D65" s="106" t="s">
        <v>15</v>
      </c>
      <c r="E65" s="91" t="n">
        <v>1</v>
      </c>
      <c r="F65" s="239" t="n">
        <v>102</v>
      </c>
      <c r="G65" s="21" t="n">
        <f aca="false">F65/2</f>
        <v>51</v>
      </c>
      <c r="H65" s="23" t="n">
        <f aca="false">F65-G65</f>
        <v>51</v>
      </c>
    </row>
    <row r="66" s="161" customFormat="true" ht="13.2" hidden="false" customHeight="false" outlineLevel="0" collapsed="false">
      <c r="A66" s="25" t="n">
        <v>2</v>
      </c>
      <c r="B66" s="196" t="s">
        <v>139</v>
      </c>
      <c r="C66" s="240" t="n">
        <v>111300006</v>
      </c>
      <c r="D66" s="107" t="s">
        <v>97</v>
      </c>
      <c r="E66" s="107" t="n">
        <v>3</v>
      </c>
      <c r="F66" s="241" t="n">
        <v>190</v>
      </c>
      <c r="G66" s="28" t="n">
        <f aca="false">F66/2</f>
        <v>95</v>
      </c>
      <c r="H66" s="30" t="n">
        <f aca="false">F66-G66</f>
        <v>95</v>
      </c>
    </row>
    <row r="67" s="161" customFormat="true" ht="13.2" hidden="false" customHeight="false" outlineLevel="0" collapsed="false">
      <c r="A67" s="25" t="n">
        <v>3</v>
      </c>
      <c r="B67" s="240" t="s">
        <v>140</v>
      </c>
      <c r="C67" s="240" t="n">
        <v>111300001</v>
      </c>
      <c r="D67" s="107" t="s">
        <v>141</v>
      </c>
      <c r="E67" s="242" t="n">
        <v>21.6</v>
      </c>
      <c r="F67" s="241" t="n">
        <v>508</v>
      </c>
      <c r="G67" s="28" t="n">
        <f aca="false">F67/2</f>
        <v>254</v>
      </c>
      <c r="H67" s="30" t="n">
        <f aca="false">F67-G67</f>
        <v>254</v>
      </c>
    </row>
    <row r="68" s="161" customFormat="true" ht="13.2" hidden="false" customHeight="false" outlineLevel="0" collapsed="false">
      <c r="A68" s="25" t="n">
        <v>4</v>
      </c>
      <c r="B68" s="69" t="s">
        <v>142</v>
      </c>
      <c r="C68" s="240" t="n">
        <v>111300008</v>
      </c>
      <c r="D68" s="107" t="s">
        <v>15</v>
      </c>
      <c r="E68" s="67" t="n">
        <v>2</v>
      </c>
      <c r="F68" s="241" t="n">
        <v>466</v>
      </c>
      <c r="G68" s="28" t="n">
        <f aca="false">F68/2</f>
        <v>233</v>
      </c>
      <c r="H68" s="30" t="n">
        <f aca="false">F68-G68</f>
        <v>233</v>
      </c>
    </row>
    <row r="69" s="161" customFormat="true" ht="13.2" hidden="false" customHeight="false" outlineLevel="0" collapsed="false">
      <c r="A69" s="25" t="n">
        <v>5</v>
      </c>
      <c r="B69" s="69" t="s">
        <v>143</v>
      </c>
      <c r="C69" s="240" t="n">
        <v>111300009</v>
      </c>
      <c r="D69" s="107" t="s">
        <v>15</v>
      </c>
      <c r="E69" s="67" t="n">
        <v>1</v>
      </c>
      <c r="F69" s="241" t="n">
        <v>243</v>
      </c>
      <c r="G69" s="28" t="n">
        <f aca="false">F69/2</f>
        <v>121.5</v>
      </c>
      <c r="H69" s="30" t="n">
        <f aca="false">F69-G69</f>
        <v>121.5</v>
      </c>
    </row>
    <row r="70" s="161" customFormat="true" ht="13.2" hidden="false" customHeight="false" outlineLevel="0" collapsed="false">
      <c r="A70" s="25" t="n">
        <v>6</v>
      </c>
      <c r="B70" s="69" t="s">
        <v>144</v>
      </c>
      <c r="C70" s="240" t="n">
        <f aca="false">C69+1</f>
        <v>111300010</v>
      </c>
      <c r="D70" s="107" t="s">
        <v>15</v>
      </c>
      <c r="E70" s="67" t="n">
        <v>1</v>
      </c>
      <c r="F70" s="241" t="n">
        <v>990</v>
      </c>
      <c r="G70" s="28" t="n">
        <f aca="false">F70/2</f>
        <v>495</v>
      </c>
      <c r="H70" s="30" t="n">
        <f aca="false">F70-G70</f>
        <v>495</v>
      </c>
    </row>
    <row r="71" s="161" customFormat="true" ht="13.2" hidden="false" customHeight="false" outlineLevel="0" collapsed="false">
      <c r="A71" s="25" t="n">
        <v>7</v>
      </c>
      <c r="B71" s="69" t="s">
        <v>145</v>
      </c>
      <c r="C71" s="240" t="n">
        <f aca="false">111300011</f>
        <v>111300011</v>
      </c>
      <c r="D71" s="107" t="s">
        <v>15</v>
      </c>
      <c r="E71" s="67" t="n">
        <v>1</v>
      </c>
      <c r="F71" s="241" t="n">
        <v>998</v>
      </c>
      <c r="G71" s="28" t="n">
        <f aca="false">F71/2</f>
        <v>499</v>
      </c>
      <c r="H71" s="30" t="n">
        <f aca="false">F71-G71</f>
        <v>499</v>
      </c>
    </row>
    <row r="72" s="161" customFormat="true" ht="13.2" hidden="false" customHeight="false" outlineLevel="0" collapsed="false">
      <c r="A72" s="25" t="n">
        <f aca="false">A71+1</f>
        <v>8</v>
      </c>
      <c r="B72" s="69" t="s">
        <v>146</v>
      </c>
      <c r="C72" s="240" t="n">
        <f aca="false">C71+1</f>
        <v>111300012</v>
      </c>
      <c r="D72" s="107" t="s">
        <v>15</v>
      </c>
      <c r="E72" s="67" t="n">
        <v>1</v>
      </c>
      <c r="F72" s="241" t="n">
        <v>985</v>
      </c>
      <c r="G72" s="28" t="n">
        <f aca="false">F72/2</f>
        <v>492.5</v>
      </c>
      <c r="H72" s="30" t="n">
        <f aca="false">F72-G72</f>
        <v>492.5</v>
      </c>
    </row>
    <row r="73" s="161" customFormat="true" ht="13.2" hidden="false" customHeight="false" outlineLevel="0" collapsed="false">
      <c r="A73" s="25" t="n">
        <f aca="false">A72+1</f>
        <v>9</v>
      </c>
      <c r="B73" s="196" t="s">
        <v>147</v>
      </c>
      <c r="C73" s="240" t="n">
        <v>111300014</v>
      </c>
      <c r="D73" s="35" t="s">
        <v>15</v>
      </c>
      <c r="E73" s="35" t="n">
        <v>1</v>
      </c>
      <c r="F73" s="241" t="n">
        <v>658</v>
      </c>
      <c r="G73" s="28" t="n">
        <f aca="false">F73/2</f>
        <v>329</v>
      </c>
      <c r="H73" s="30" t="n">
        <f aca="false">F73-G73</f>
        <v>329</v>
      </c>
    </row>
    <row r="74" s="161" customFormat="true" ht="13.2" hidden="false" customHeight="false" outlineLevel="0" collapsed="false">
      <c r="A74" s="25" t="n">
        <f aca="false">A73+1</f>
        <v>10</v>
      </c>
      <c r="B74" s="196" t="s">
        <v>148</v>
      </c>
      <c r="C74" s="240" t="n">
        <f aca="false">C73+1</f>
        <v>111300015</v>
      </c>
      <c r="D74" s="35" t="s">
        <v>15</v>
      </c>
      <c r="E74" s="35" t="n">
        <v>1</v>
      </c>
      <c r="F74" s="241" t="n">
        <v>508</v>
      </c>
      <c r="G74" s="28" t="n">
        <f aca="false">F74/2</f>
        <v>254</v>
      </c>
      <c r="H74" s="30" t="n">
        <f aca="false">F74-G74</f>
        <v>254</v>
      </c>
    </row>
    <row r="75" s="161" customFormat="true" ht="13.2" hidden="false" customHeight="false" outlineLevel="0" collapsed="false">
      <c r="A75" s="25" t="n">
        <f aca="false">A74+1</f>
        <v>11</v>
      </c>
      <c r="B75" s="196" t="s">
        <v>149</v>
      </c>
      <c r="C75" s="240" t="n">
        <f aca="false">C74+1</f>
        <v>111300016</v>
      </c>
      <c r="D75" s="35" t="s">
        <v>15</v>
      </c>
      <c r="E75" s="35" t="n">
        <v>1</v>
      </c>
      <c r="F75" s="241" t="n">
        <v>488</v>
      </c>
      <c r="G75" s="28" t="n">
        <f aca="false">F75/2</f>
        <v>244</v>
      </c>
      <c r="H75" s="30" t="n">
        <f aca="false">F75-G75</f>
        <v>244</v>
      </c>
    </row>
    <row r="76" s="161" customFormat="true" ht="13.2" hidden="false" customHeight="false" outlineLevel="0" collapsed="false">
      <c r="A76" s="25" t="n">
        <f aca="false">A75+1</f>
        <v>12</v>
      </c>
      <c r="B76" s="146" t="s">
        <v>150</v>
      </c>
      <c r="C76" s="146" t="n">
        <v>111384272</v>
      </c>
      <c r="D76" s="35" t="s">
        <v>15</v>
      </c>
      <c r="E76" s="27" t="n">
        <v>1</v>
      </c>
      <c r="F76" s="241" t="n">
        <v>682</v>
      </c>
      <c r="G76" s="28" t="n">
        <f aca="false">F76/2</f>
        <v>341</v>
      </c>
      <c r="H76" s="30" t="n">
        <f aca="false">F76-G76</f>
        <v>341</v>
      </c>
    </row>
    <row r="77" s="161" customFormat="true" ht="13.2" hidden="false" customHeight="false" outlineLevel="0" collapsed="false">
      <c r="A77" s="25" t="n">
        <f aca="false">A76+1</f>
        <v>13</v>
      </c>
      <c r="B77" s="146" t="s">
        <v>150</v>
      </c>
      <c r="C77" s="146" t="s">
        <v>151</v>
      </c>
      <c r="D77" s="35" t="s">
        <v>15</v>
      </c>
      <c r="E77" s="27" t="n">
        <v>3</v>
      </c>
      <c r="F77" s="241" t="n">
        <v>2047</v>
      </c>
      <c r="G77" s="28" t="n">
        <f aca="false">F77/2</f>
        <v>1023.5</v>
      </c>
      <c r="H77" s="30" t="n">
        <f aca="false">F77-G77</f>
        <v>1023.5</v>
      </c>
    </row>
    <row r="78" s="161" customFormat="true" ht="13.2" hidden="false" customHeight="false" outlineLevel="0" collapsed="false">
      <c r="A78" s="25" t="n">
        <f aca="false">A77+1</f>
        <v>14</v>
      </c>
      <c r="B78" s="146" t="s">
        <v>152</v>
      </c>
      <c r="C78" s="146" t="n">
        <v>111384276</v>
      </c>
      <c r="D78" s="35" t="s">
        <v>15</v>
      </c>
      <c r="E78" s="27" t="n">
        <v>1</v>
      </c>
      <c r="F78" s="241" t="n">
        <v>450</v>
      </c>
      <c r="G78" s="28" t="n">
        <f aca="false">F78/2</f>
        <v>225</v>
      </c>
      <c r="H78" s="30" t="n">
        <f aca="false">F78-G78</f>
        <v>225</v>
      </c>
    </row>
    <row r="79" s="161" customFormat="true" ht="13.2" hidden="false" customHeight="false" outlineLevel="0" collapsed="false">
      <c r="A79" s="25" t="n">
        <f aca="false">A78+1</f>
        <v>15</v>
      </c>
      <c r="B79" s="146" t="s">
        <v>153</v>
      </c>
      <c r="C79" s="146" t="n">
        <v>111384277</v>
      </c>
      <c r="D79" s="35" t="s">
        <v>15</v>
      </c>
      <c r="E79" s="27" t="n">
        <v>1</v>
      </c>
      <c r="F79" s="241" t="n">
        <v>300</v>
      </c>
      <c r="G79" s="28" t="n">
        <f aca="false">F79/2</f>
        <v>150</v>
      </c>
      <c r="H79" s="30" t="n">
        <f aca="false">F79-G79</f>
        <v>150</v>
      </c>
    </row>
    <row r="80" s="161" customFormat="true" ht="13.2" hidden="false" customHeight="false" outlineLevel="0" collapsed="false">
      <c r="A80" s="25" t="n">
        <f aca="false">A79+1</f>
        <v>16</v>
      </c>
      <c r="B80" s="146" t="s">
        <v>154</v>
      </c>
      <c r="C80" s="146" t="n">
        <v>111384278</v>
      </c>
      <c r="D80" s="35" t="s">
        <v>15</v>
      </c>
      <c r="E80" s="27" t="n">
        <v>1</v>
      </c>
      <c r="F80" s="241" t="n">
        <v>432</v>
      </c>
      <c r="G80" s="28" t="n">
        <f aca="false">F80/2</f>
        <v>216</v>
      </c>
      <c r="H80" s="30" t="n">
        <f aca="false">F80-G80</f>
        <v>216</v>
      </c>
    </row>
    <row r="81" s="161" customFormat="true" ht="13.2" hidden="false" customHeight="false" outlineLevel="0" collapsed="false">
      <c r="A81" s="25" t="n">
        <f aca="false">A80+1</f>
        <v>17</v>
      </c>
      <c r="B81" s="146" t="s">
        <v>154</v>
      </c>
      <c r="C81" s="146" t="n">
        <v>111384279</v>
      </c>
      <c r="D81" s="35" t="s">
        <v>15</v>
      </c>
      <c r="E81" s="27" t="n">
        <v>1</v>
      </c>
      <c r="F81" s="241" t="n">
        <v>432</v>
      </c>
      <c r="G81" s="28" t="n">
        <f aca="false">F81/2</f>
        <v>216</v>
      </c>
      <c r="H81" s="30" t="n">
        <f aca="false">F81-G81</f>
        <v>216</v>
      </c>
    </row>
    <row r="82" s="161" customFormat="true" ht="13.2" hidden="false" customHeight="false" outlineLevel="0" collapsed="false">
      <c r="A82" s="25" t="n">
        <f aca="false">A81+1</f>
        <v>18</v>
      </c>
      <c r="B82" s="146" t="s">
        <v>154</v>
      </c>
      <c r="C82" s="146" t="n">
        <v>111384280</v>
      </c>
      <c r="D82" s="35" t="s">
        <v>15</v>
      </c>
      <c r="E82" s="27" t="n">
        <v>1</v>
      </c>
      <c r="F82" s="241" t="n">
        <v>400</v>
      </c>
      <c r="G82" s="28" t="n">
        <f aca="false">F82/2</f>
        <v>200</v>
      </c>
      <c r="H82" s="30" t="n">
        <f aca="false">F82-G82</f>
        <v>200</v>
      </c>
    </row>
    <row r="83" s="161" customFormat="true" ht="26.4" hidden="false" customHeight="false" outlineLevel="0" collapsed="false">
      <c r="A83" s="25" t="n">
        <f aca="false">A82+1</f>
        <v>19</v>
      </c>
      <c r="B83" s="146" t="s">
        <v>155</v>
      </c>
      <c r="C83" s="146" t="n">
        <v>111384281</v>
      </c>
      <c r="D83" s="35" t="s">
        <v>15</v>
      </c>
      <c r="E83" s="27" t="n">
        <v>1</v>
      </c>
      <c r="F83" s="241" t="n">
        <v>700</v>
      </c>
      <c r="G83" s="28" t="n">
        <f aca="false">F83/2</f>
        <v>350</v>
      </c>
      <c r="H83" s="30" t="n">
        <f aca="false">F83-G83</f>
        <v>350</v>
      </c>
    </row>
    <row r="84" s="161" customFormat="true" ht="26.4" hidden="false" customHeight="false" outlineLevel="0" collapsed="false">
      <c r="A84" s="25" t="n">
        <f aca="false">A83+1</f>
        <v>20</v>
      </c>
      <c r="B84" s="146" t="s">
        <v>155</v>
      </c>
      <c r="C84" s="146" t="n">
        <v>111384282</v>
      </c>
      <c r="D84" s="35" t="s">
        <v>15</v>
      </c>
      <c r="E84" s="27" t="n">
        <v>1</v>
      </c>
      <c r="F84" s="241" t="n">
        <v>714</v>
      </c>
      <c r="G84" s="28" t="n">
        <f aca="false">F84/2</f>
        <v>357</v>
      </c>
      <c r="H84" s="30" t="n">
        <f aca="false">F84-G84</f>
        <v>357</v>
      </c>
    </row>
    <row r="85" s="161" customFormat="true" ht="13.2" hidden="false" customHeight="false" outlineLevel="0" collapsed="false">
      <c r="A85" s="25" t="n">
        <f aca="false">A84+1</f>
        <v>21</v>
      </c>
      <c r="B85" s="146" t="s">
        <v>156</v>
      </c>
      <c r="C85" s="146" t="s">
        <v>157</v>
      </c>
      <c r="D85" s="35" t="s">
        <v>15</v>
      </c>
      <c r="E85" s="27" t="n">
        <v>2</v>
      </c>
      <c r="F85" s="241" t="n">
        <v>412</v>
      </c>
      <c r="G85" s="28" t="n">
        <f aca="false">F85/2</f>
        <v>206</v>
      </c>
      <c r="H85" s="30" t="n">
        <f aca="false">F85-G85</f>
        <v>206</v>
      </c>
    </row>
    <row r="86" s="161" customFormat="true" ht="13.2" hidden="false" customHeight="false" outlineLevel="0" collapsed="false">
      <c r="A86" s="25" t="n">
        <f aca="false">A85+1</f>
        <v>22</v>
      </c>
      <c r="B86" s="146" t="s">
        <v>158</v>
      </c>
      <c r="C86" s="146" t="n">
        <v>111384286</v>
      </c>
      <c r="D86" s="35" t="s">
        <v>15</v>
      </c>
      <c r="E86" s="27" t="n">
        <v>1</v>
      </c>
      <c r="F86" s="241" t="n">
        <v>177</v>
      </c>
      <c r="G86" s="28" t="n">
        <f aca="false">F86/2</f>
        <v>88.5</v>
      </c>
      <c r="H86" s="30" t="n">
        <f aca="false">F86-G86</f>
        <v>88.5</v>
      </c>
    </row>
    <row r="87" s="161" customFormat="true" ht="13.2" hidden="false" customHeight="false" outlineLevel="0" collapsed="false">
      <c r="A87" s="25" t="n">
        <f aca="false">A86+1</f>
        <v>23</v>
      </c>
      <c r="B87" s="146" t="s">
        <v>159</v>
      </c>
      <c r="C87" s="146" t="s">
        <v>160</v>
      </c>
      <c r="D87" s="35" t="s">
        <v>15</v>
      </c>
      <c r="E87" s="27" t="n">
        <v>3</v>
      </c>
      <c r="F87" s="241" t="n">
        <v>420</v>
      </c>
      <c r="G87" s="28" t="n">
        <f aca="false">F87/2</f>
        <v>210</v>
      </c>
      <c r="H87" s="30" t="n">
        <f aca="false">F87-G87</f>
        <v>210</v>
      </c>
    </row>
    <row r="88" s="161" customFormat="true" ht="13.2" hidden="false" customHeight="false" outlineLevel="0" collapsed="false">
      <c r="A88" s="25" t="n">
        <f aca="false">A87+1</f>
        <v>24</v>
      </c>
      <c r="B88" s="146" t="s">
        <v>161</v>
      </c>
      <c r="C88" s="146" t="n">
        <v>111384290</v>
      </c>
      <c r="D88" s="35" t="s">
        <v>15</v>
      </c>
      <c r="E88" s="27" t="n">
        <v>1</v>
      </c>
      <c r="F88" s="241" t="n">
        <v>351</v>
      </c>
      <c r="G88" s="28" t="n">
        <f aca="false">F88/2</f>
        <v>175.5</v>
      </c>
      <c r="H88" s="30" t="n">
        <f aca="false">F88-G88</f>
        <v>175.5</v>
      </c>
    </row>
    <row r="89" s="161" customFormat="true" ht="13.2" hidden="false" customHeight="false" outlineLevel="0" collapsed="false">
      <c r="A89" s="25" t="n">
        <f aca="false">A88+1</f>
        <v>25</v>
      </c>
      <c r="B89" s="146" t="s">
        <v>153</v>
      </c>
      <c r="C89" s="146" t="n">
        <v>111384291</v>
      </c>
      <c r="D89" s="35" t="s">
        <v>15</v>
      </c>
      <c r="E89" s="27" t="n">
        <v>1</v>
      </c>
      <c r="F89" s="241" t="n">
        <v>300</v>
      </c>
      <c r="G89" s="28" t="n">
        <f aca="false">F89/2</f>
        <v>150</v>
      </c>
      <c r="H89" s="30" t="n">
        <f aca="false">F89-G89</f>
        <v>150</v>
      </c>
    </row>
    <row r="90" s="161" customFormat="true" ht="13.2" hidden="false" customHeight="false" outlineLevel="0" collapsed="false">
      <c r="A90" s="25" t="n">
        <f aca="false">A89+1</f>
        <v>26</v>
      </c>
      <c r="B90" s="146" t="s">
        <v>159</v>
      </c>
      <c r="C90" s="146" t="n">
        <v>111384292</v>
      </c>
      <c r="D90" s="35" t="s">
        <v>15</v>
      </c>
      <c r="E90" s="27" t="n">
        <v>1</v>
      </c>
      <c r="F90" s="241" t="n">
        <v>140</v>
      </c>
      <c r="G90" s="28" t="n">
        <f aca="false">F90/2</f>
        <v>70</v>
      </c>
      <c r="H90" s="30" t="n">
        <f aca="false">F90-G90</f>
        <v>70</v>
      </c>
    </row>
    <row r="91" s="161" customFormat="true" ht="13.2" hidden="false" customHeight="false" outlineLevel="0" collapsed="false">
      <c r="A91" s="25" t="n">
        <f aca="false">A90+1</f>
        <v>27</v>
      </c>
      <c r="B91" s="146" t="s">
        <v>162</v>
      </c>
      <c r="C91" s="146" t="n">
        <v>111382909</v>
      </c>
      <c r="D91" s="35" t="s">
        <v>15</v>
      </c>
      <c r="E91" s="27" t="n">
        <v>1</v>
      </c>
      <c r="F91" s="241" t="n">
        <v>150</v>
      </c>
      <c r="G91" s="28" t="n">
        <f aca="false">F91/2</f>
        <v>75</v>
      </c>
      <c r="H91" s="30" t="n">
        <f aca="false">F91-G91</f>
        <v>75</v>
      </c>
    </row>
    <row r="92" s="161" customFormat="true" ht="13.2" hidden="false" customHeight="false" outlineLevel="0" collapsed="false">
      <c r="A92" s="25" t="n">
        <f aca="false">A91+1</f>
        <v>28</v>
      </c>
      <c r="B92" s="146" t="s">
        <v>163</v>
      </c>
      <c r="C92" s="146" t="n">
        <v>111384099</v>
      </c>
      <c r="D92" s="35" t="s">
        <v>15</v>
      </c>
      <c r="E92" s="27" t="n">
        <v>1</v>
      </c>
      <c r="F92" s="241" t="n">
        <v>90</v>
      </c>
      <c r="G92" s="28" t="n">
        <f aca="false">F92/2</f>
        <v>45</v>
      </c>
      <c r="H92" s="30" t="n">
        <f aca="false">F92-G92</f>
        <v>45</v>
      </c>
    </row>
    <row r="93" s="161" customFormat="true" ht="13.2" hidden="false" customHeight="false" outlineLevel="0" collapsed="false">
      <c r="A93" s="25" t="n">
        <f aca="false">A92+1</f>
        <v>29</v>
      </c>
      <c r="B93" s="146" t="s">
        <v>164</v>
      </c>
      <c r="C93" s="146" t="s">
        <v>165</v>
      </c>
      <c r="D93" s="35" t="s">
        <v>15</v>
      </c>
      <c r="E93" s="27" t="n">
        <v>2</v>
      </c>
      <c r="F93" s="241" t="n">
        <v>300</v>
      </c>
      <c r="G93" s="28" t="n">
        <f aca="false">F93/2</f>
        <v>150</v>
      </c>
      <c r="H93" s="30" t="n">
        <f aca="false">F93-G93</f>
        <v>150</v>
      </c>
    </row>
    <row r="94" s="161" customFormat="true" ht="13.2" hidden="false" customHeight="false" outlineLevel="0" collapsed="false">
      <c r="A94" s="25" t="n">
        <f aca="false">A93+1</f>
        <v>30</v>
      </c>
      <c r="B94" s="146" t="s">
        <v>166</v>
      </c>
      <c r="C94" s="146" t="n">
        <v>111384102</v>
      </c>
      <c r="D94" s="35" t="s">
        <v>15</v>
      </c>
      <c r="E94" s="27" t="n">
        <v>1</v>
      </c>
      <c r="F94" s="241" t="n">
        <v>180</v>
      </c>
      <c r="G94" s="28" t="n">
        <f aca="false">F94/2</f>
        <v>90</v>
      </c>
      <c r="H94" s="30" t="n">
        <f aca="false">F94-G94</f>
        <v>90</v>
      </c>
    </row>
    <row r="95" s="161" customFormat="true" ht="13.2" hidden="false" customHeight="false" outlineLevel="0" collapsed="false">
      <c r="A95" s="25" t="n">
        <f aca="false">A94+1</f>
        <v>31</v>
      </c>
      <c r="B95" s="146" t="s">
        <v>167</v>
      </c>
      <c r="C95" s="146" t="s">
        <v>168</v>
      </c>
      <c r="D95" s="35" t="s">
        <v>15</v>
      </c>
      <c r="E95" s="27" t="n">
        <v>6</v>
      </c>
      <c r="F95" s="241" t="n">
        <v>180</v>
      </c>
      <c r="G95" s="28" t="n">
        <f aca="false">F95/2</f>
        <v>90</v>
      </c>
      <c r="H95" s="30" t="n">
        <f aca="false">F95-G95</f>
        <v>90</v>
      </c>
    </row>
    <row r="96" s="161" customFormat="true" ht="13.2" hidden="false" customHeight="false" outlineLevel="0" collapsed="false">
      <c r="A96" s="25" t="n">
        <f aca="false">A95+1</f>
        <v>32</v>
      </c>
      <c r="B96" s="146" t="s">
        <v>169</v>
      </c>
      <c r="C96" s="146" t="s">
        <v>170</v>
      </c>
      <c r="D96" s="35" t="s">
        <v>15</v>
      </c>
      <c r="E96" s="27" t="n">
        <v>2</v>
      </c>
      <c r="F96" s="241" t="n">
        <v>140</v>
      </c>
      <c r="G96" s="28" t="n">
        <f aca="false">F96/2</f>
        <v>70</v>
      </c>
      <c r="H96" s="30" t="n">
        <f aca="false">F96-G96</f>
        <v>70</v>
      </c>
    </row>
    <row r="97" s="161" customFormat="true" ht="13.2" hidden="false" customHeight="false" outlineLevel="0" collapsed="false">
      <c r="A97" s="25" t="n">
        <f aca="false">A96+1</f>
        <v>33</v>
      </c>
      <c r="B97" s="146" t="s">
        <v>171</v>
      </c>
      <c r="C97" s="146" t="s">
        <v>172</v>
      </c>
      <c r="D97" s="35" t="s">
        <v>15</v>
      </c>
      <c r="E97" s="27" t="n">
        <v>8</v>
      </c>
      <c r="F97" s="241" t="n">
        <v>106.4</v>
      </c>
      <c r="G97" s="28" t="n">
        <f aca="false">F97/2</f>
        <v>53.2</v>
      </c>
      <c r="H97" s="30" t="n">
        <f aca="false">F97-G97</f>
        <v>53.2</v>
      </c>
    </row>
    <row r="98" s="161" customFormat="true" ht="13.2" hidden="false" customHeight="false" outlineLevel="0" collapsed="false">
      <c r="A98" s="25" t="n">
        <f aca="false">A97+1</f>
        <v>34</v>
      </c>
      <c r="B98" s="146" t="s">
        <v>173</v>
      </c>
      <c r="C98" s="146" t="s">
        <v>174</v>
      </c>
      <c r="D98" s="35" t="s">
        <v>15</v>
      </c>
      <c r="E98" s="27" t="n">
        <v>2</v>
      </c>
      <c r="F98" s="241" t="n">
        <v>40</v>
      </c>
      <c r="G98" s="28" t="n">
        <f aca="false">F98/2</f>
        <v>20</v>
      </c>
      <c r="H98" s="30" t="n">
        <f aca="false">F98-G98</f>
        <v>20</v>
      </c>
    </row>
    <row r="99" s="161" customFormat="true" ht="13.2" hidden="false" customHeight="false" outlineLevel="0" collapsed="false">
      <c r="A99" s="25" t="n">
        <f aca="false">A98+1</f>
        <v>35</v>
      </c>
      <c r="B99" s="146" t="s">
        <v>175</v>
      </c>
      <c r="C99" s="146" t="s">
        <v>176</v>
      </c>
      <c r="D99" s="35" t="s">
        <v>15</v>
      </c>
      <c r="E99" s="27" t="n">
        <v>315</v>
      </c>
      <c r="F99" s="241" t="n">
        <v>7650</v>
      </c>
      <c r="G99" s="28" t="n">
        <f aca="false">F99/2</f>
        <v>3825</v>
      </c>
      <c r="H99" s="30" t="n">
        <f aca="false">F99-G99</f>
        <v>3825</v>
      </c>
    </row>
    <row r="100" s="161" customFormat="true" ht="13.2" hidden="false" customHeight="false" outlineLevel="0" collapsed="false">
      <c r="A100" s="25" t="n">
        <f aca="false">A99+1</f>
        <v>36</v>
      </c>
      <c r="B100" s="146" t="s">
        <v>177</v>
      </c>
      <c r="C100" s="146" t="s">
        <v>178</v>
      </c>
      <c r="D100" s="35" t="s">
        <v>15</v>
      </c>
      <c r="E100" s="27" t="n">
        <v>2</v>
      </c>
      <c r="F100" s="241" t="n">
        <v>70</v>
      </c>
      <c r="G100" s="28" t="n">
        <f aca="false">F100/2</f>
        <v>35</v>
      </c>
      <c r="H100" s="30" t="n">
        <f aca="false">F100-G100</f>
        <v>35</v>
      </c>
    </row>
    <row r="101" s="161" customFormat="true" ht="13.2" hidden="false" customHeight="false" outlineLevel="0" collapsed="false">
      <c r="A101" s="25" t="n">
        <f aca="false">A100+1</f>
        <v>37</v>
      </c>
      <c r="B101" s="146" t="s">
        <v>62</v>
      </c>
      <c r="C101" s="146" t="s">
        <v>179</v>
      </c>
      <c r="D101" s="35" t="s">
        <v>15</v>
      </c>
      <c r="E101" s="27" t="n">
        <v>16</v>
      </c>
      <c r="F101" s="241" t="n">
        <v>602</v>
      </c>
      <c r="G101" s="28" t="n">
        <f aca="false">F101/2</f>
        <v>301</v>
      </c>
      <c r="H101" s="30" t="n">
        <f aca="false">F101-G101</f>
        <v>301</v>
      </c>
    </row>
    <row r="102" s="161" customFormat="true" ht="13.2" hidden="false" customHeight="false" outlineLevel="0" collapsed="false">
      <c r="A102" s="25" t="n">
        <f aca="false">A101+1</f>
        <v>38</v>
      </c>
      <c r="B102" s="146" t="s">
        <v>65</v>
      </c>
      <c r="C102" s="146" t="s">
        <v>180</v>
      </c>
      <c r="D102" s="35" t="s">
        <v>15</v>
      </c>
      <c r="E102" s="27" t="n">
        <v>3</v>
      </c>
      <c r="F102" s="241" t="n">
        <v>180</v>
      </c>
      <c r="G102" s="28" t="n">
        <f aca="false">F102/2</f>
        <v>90</v>
      </c>
      <c r="H102" s="30" t="n">
        <f aca="false">F102-G102</f>
        <v>90</v>
      </c>
    </row>
    <row r="103" s="161" customFormat="true" ht="13.2" hidden="false" customHeight="false" outlineLevel="0" collapsed="false">
      <c r="A103" s="25" t="n">
        <f aca="false">A102+1</f>
        <v>39</v>
      </c>
      <c r="B103" s="146" t="s">
        <v>181</v>
      </c>
      <c r="C103" s="146" t="s">
        <v>182</v>
      </c>
      <c r="D103" s="35" t="s">
        <v>15</v>
      </c>
      <c r="E103" s="27" t="n">
        <v>4</v>
      </c>
      <c r="F103" s="241" t="n">
        <v>120</v>
      </c>
      <c r="G103" s="28" t="n">
        <f aca="false">F103/2</f>
        <v>60</v>
      </c>
      <c r="H103" s="30" t="n">
        <f aca="false">F103-G103</f>
        <v>60</v>
      </c>
    </row>
    <row r="104" s="161" customFormat="true" ht="13.2" hidden="false" customHeight="false" outlineLevel="0" collapsed="false">
      <c r="A104" s="25" t="n">
        <f aca="false">A103+1</f>
        <v>40</v>
      </c>
      <c r="B104" s="146" t="s">
        <v>183</v>
      </c>
      <c r="C104" s="146" t="s">
        <v>184</v>
      </c>
      <c r="D104" s="35" t="s">
        <v>15</v>
      </c>
      <c r="E104" s="27" t="n">
        <v>3</v>
      </c>
      <c r="F104" s="241" t="n">
        <v>240</v>
      </c>
      <c r="G104" s="28" t="n">
        <f aca="false">F104/2</f>
        <v>120</v>
      </c>
      <c r="H104" s="30" t="n">
        <f aca="false">F104-G104</f>
        <v>120</v>
      </c>
    </row>
    <row r="105" s="161" customFormat="true" ht="13.2" hidden="false" customHeight="false" outlineLevel="0" collapsed="false">
      <c r="A105" s="25" t="n">
        <f aca="false">A104+1</f>
        <v>41</v>
      </c>
      <c r="B105" s="146" t="s">
        <v>185</v>
      </c>
      <c r="C105" s="146" t="s">
        <v>186</v>
      </c>
      <c r="D105" s="35" t="s">
        <v>15</v>
      </c>
      <c r="E105" s="27" t="n">
        <v>4</v>
      </c>
      <c r="F105" s="241" t="n">
        <v>100</v>
      </c>
      <c r="G105" s="28" t="n">
        <f aca="false">F105/2</f>
        <v>50</v>
      </c>
      <c r="H105" s="30" t="n">
        <f aca="false">F105-G105</f>
        <v>50</v>
      </c>
    </row>
    <row r="106" s="161" customFormat="true" ht="13.2" hidden="false" customHeight="false" outlineLevel="0" collapsed="false">
      <c r="A106" s="25" t="n">
        <f aca="false">A105+1</f>
        <v>42</v>
      </c>
      <c r="B106" s="146" t="s">
        <v>187</v>
      </c>
      <c r="C106" s="146" t="n">
        <v>111384168</v>
      </c>
      <c r="D106" s="35" t="s">
        <v>15</v>
      </c>
      <c r="E106" s="27" t="n">
        <v>1</v>
      </c>
      <c r="F106" s="241" t="n">
        <v>40</v>
      </c>
      <c r="G106" s="28" t="n">
        <f aca="false">F106/2</f>
        <v>20</v>
      </c>
      <c r="H106" s="30" t="n">
        <f aca="false">F106-G106</f>
        <v>20</v>
      </c>
    </row>
    <row r="107" s="161" customFormat="true" ht="13.2" hidden="false" customHeight="false" outlineLevel="0" collapsed="false">
      <c r="A107" s="25" t="n">
        <f aca="false">A97+1</f>
        <v>34</v>
      </c>
      <c r="B107" s="146" t="s">
        <v>59</v>
      </c>
      <c r="C107" s="146" t="s">
        <v>188</v>
      </c>
      <c r="D107" s="35" t="s">
        <v>15</v>
      </c>
      <c r="E107" s="27" t="n">
        <v>7</v>
      </c>
      <c r="F107" s="241" t="n">
        <v>560</v>
      </c>
      <c r="G107" s="28" t="n">
        <f aca="false">F107/2</f>
        <v>280</v>
      </c>
      <c r="H107" s="30" t="n">
        <f aca="false">F107-G107</f>
        <v>280</v>
      </c>
    </row>
    <row r="108" s="161" customFormat="true" ht="13.2" hidden="false" customHeight="false" outlineLevel="0" collapsed="false">
      <c r="A108" s="25" t="n">
        <f aca="false">A98+1</f>
        <v>35</v>
      </c>
      <c r="B108" s="146" t="s">
        <v>189</v>
      </c>
      <c r="C108" s="146" t="s">
        <v>190</v>
      </c>
      <c r="D108" s="35" t="s">
        <v>15</v>
      </c>
      <c r="E108" s="27" t="n">
        <v>2</v>
      </c>
      <c r="F108" s="241" t="n">
        <v>300</v>
      </c>
      <c r="G108" s="28" t="n">
        <f aca="false">F108/2</f>
        <v>150</v>
      </c>
      <c r="H108" s="30" t="n">
        <f aca="false">F108-G108</f>
        <v>150</v>
      </c>
    </row>
    <row r="109" s="161" customFormat="true" ht="13.2" hidden="false" customHeight="false" outlineLevel="0" collapsed="false">
      <c r="A109" s="25" t="n">
        <f aca="false">A99+1</f>
        <v>36</v>
      </c>
      <c r="B109" s="146" t="s">
        <v>191</v>
      </c>
      <c r="C109" s="146" t="s">
        <v>192</v>
      </c>
      <c r="D109" s="35" t="s">
        <v>15</v>
      </c>
      <c r="E109" s="27" t="n">
        <v>6</v>
      </c>
      <c r="F109" s="241" t="n">
        <v>90</v>
      </c>
      <c r="G109" s="28" t="n">
        <f aca="false">F109/2</f>
        <v>45</v>
      </c>
      <c r="H109" s="30" t="n">
        <f aca="false">F109-G109</f>
        <v>45</v>
      </c>
    </row>
    <row r="110" s="161" customFormat="true" ht="13.2" hidden="false" customHeight="false" outlineLevel="0" collapsed="false">
      <c r="A110" s="25" t="n">
        <f aca="false">A100+1</f>
        <v>37</v>
      </c>
      <c r="B110" s="146" t="s">
        <v>193</v>
      </c>
      <c r="C110" s="146" t="s">
        <v>194</v>
      </c>
      <c r="D110" s="35" t="s">
        <v>15</v>
      </c>
      <c r="E110" s="27" t="n">
        <v>12</v>
      </c>
      <c r="F110" s="241" t="n">
        <v>1440</v>
      </c>
      <c r="G110" s="28" t="n">
        <f aca="false">F110/2</f>
        <v>720</v>
      </c>
      <c r="H110" s="30" t="n">
        <f aca="false">F110-G110</f>
        <v>720</v>
      </c>
    </row>
    <row r="111" s="161" customFormat="true" ht="13.2" hidden="false" customHeight="false" outlineLevel="0" collapsed="false">
      <c r="A111" s="25" t="n">
        <f aca="false">A101+1</f>
        <v>38</v>
      </c>
      <c r="B111" s="146" t="s">
        <v>46</v>
      </c>
      <c r="C111" s="146" t="s">
        <v>195</v>
      </c>
      <c r="D111" s="35" t="s">
        <v>15</v>
      </c>
      <c r="E111" s="27" t="n">
        <v>9</v>
      </c>
      <c r="F111" s="241" t="n">
        <v>1350</v>
      </c>
      <c r="G111" s="28" t="n">
        <f aca="false">F111/2</f>
        <v>675</v>
      </c>
      <c r="H111" s="30" t="n">
        <f aca="false">F111-G111</f>
        <v>675</v>
      </c>
    </row>
    <row r="112" s="161" customFormat="true" ht="13.2" hidden="false" customHeight="false" outlineLevel="0" collapsed="false">
      <c r="A112" s="25" t="n">
        <f aca="false">A102+1</f>
        <v>39</v>
      </c>
      <c r="B112" s="146" t="s">
        <v>69</v>
      </c>
      <c r="C112" s="146" t="s">
        <v>196</v>
      </c>
      <c r="D112" s="35" t="s">
        <v>15</v>
      </c>
      <c r="E112" s="27" t="n">
        <v>9</v>
      </c>
      <c r="F112" s="241" t="n">
        <v>270</v>
      </c>
      <c r="G112" s="28" t="n">
        <f aca="false">F112/2</f>
        <v>135</v>
      </c>
      <c r="H112" s="30" t="n">
        <f aca="false">F112-G112</f>
        <v>135</v>
      </c>
    </row>
    <row r="113" s="161" customFormat="true" ht="13.2" hidden="false" customHeight="false" outlineLevel="0" collapsed="false">
      <c r="A113" s="25" t="n">
        <f aca="false">A103+1</f>
        <v>40</v>
      </c>
      <c r="B113" s="146" t="s">
        <v>197</v>
      </c>
      <c r="C113" s="146" t="s">
        <v>198</v>
      </c>
      <c r="D113" s="35" t="s">
        <v>15</v>
      </c>
      <c r="E113" s="27" t="n">
        <v>21</v>
      </c>
      <c r="F113" s="241" t="n">
        <v>315</v>
      </c>
      <c r="G113" s="28" t="n">
        <f aca="false">F113/2</f>
        <v>157.5</v>
      </c>
      <c r="H113" s="30" t="n">
        <f aca="false">F113-G113</f>
        <v>157.5</v>
      </c>
    </row>
    <row r="114" s="161" customFormat="true" ht="13.2" hidden="false" customHeight="false" outlineLevel="0" collapsed="false">
      <c r="A114" s="25" t="n">
        <f aca="false">A104+1</f>
        <v>41</v>
      </c>
      <c r="B114" s="146" t="s">
        <v>199</v>
      </c>
      <c r="C114" s="146" t="n">
        <v>111384246</v>
      </c>
      <c r="D114" s="35" t="s">
        <v>15</v>
      </c>
      <c r="E114" s="27" t="n">
        <v>1</v>
      </c>
      <c r="F114" s="241" t="n">
        <v>60</v>
      </c>
      <c r="G114" s="28" t="n">
        <f aca="false">F114/2</f>
        <v>30</v>
      </c>
      <c r="H114" s="30" t="n">
        <f aca="false">F114-G114</f>
        <v>30</v>
      </c>
    </row>
    <row r="115" s="161" customFormat="true" ht="13.2" hidden="false" customHeight="false" outlineLevel="0" collapsed="false">
      <c r="A115" s="25" t="n">
        <f aca="false">A105+1</f>
        <v>42</v>
      </c>
      <c r="B115" s="146" t="s">
        <v>200</v>
      </c>
      <c r="C115" s="146" t="s">
        <v>201</v>
      </c>
      <c r="D115" s="35" t="s">
        <v>15</v>
      </c>
      <c r="E115" s="27" t="n">
        <v>3</v>
      </c>
      <c r="F115" s="241" t="n">
        <v>90</v>
      </c>
      <c r="G115" s="28" t="n">
        <f aca="false">F115/2</f>
        <v>45</v>
      </c>
      <c r="H115" s="30" t="n">
        <f aca="false">F115-G115</f>
        <v>45</v>
      </c>
    </row>
    <row r="116" s="161" customFormat="true" ht="13.2" hidden="false" customHeight="false" outlineLevel="0" collapsed="false">
      <c r="A116" s="25" t="n">
        <v>43</v>
      </c>
      <c r="B116" s="146" t="s">
        <v>202</v>
      </c>
      <c r="C116" s="146" t="s">
        <v>203</v>
      </c>
      <c r="D116" s="35" t="s">
        <v>15</v>
      </c>
      <c r="E116" s="27" t="n">
        <v>7</v>
      </c>
      <c r="F116" s="241" t="n">
        <v>35</v>
      </c>
      <c r="G116" s="28" t="n">
        <f aca="false">F116/2</f>
        <v>17.5</v>
      </c>
      <c r="H116" s="30" t="n">
        <f aca="false">F116-G116</f>
        <v>17.5</v>
      </c>
    </row>
    <row r="117" s="161" customFormat="true" ht="13.2" hidden="false" customHeight="false" outlineLevel="0" collapsed="false">
      <c r="A117" s="25" t="n">
        <f aca="false">A116+1</f>
        <v>44</v>
      </c>
      <c r="B117" s="146" t="s">
        <v>204</v>
      </c>
      <c r="C117" s="146" t="n">
        <v>111384257</v>
      </c>
      <c r="D117" s="35" t="s">
        <v>15</v>
      </c>
      <c r="E117" s="27" t="n">
        <v>1</v>
      </c>
      <c r="F117" s="241" t="n">
        <v>30</v>
      </c>
      <c r="G117" s="28" t="n">
        <f aca="false">F117/2</f>
        <v>15</v>
      </c>
      <c r="H117" s="30" t="n">
        <f aca="false">F117-G117</f>
        <v>15</v>
      </c>
    </row>
    <row r="118" s="161" customFormat="true" ht="13.2" hidden="false" customHeight="false" outlineLevel="0" collapsed="false">
      <c r="A118" s="25" t="n">
        <f aca="false">A117+1</f>
        <v>45</v>
      </c>
      <c r="B118" s="146" t="s">
        <v>205</v>
      </c>
      <c r="C118" s="146" t="n">
        <v>111384258</v>
      </c>
      <c r="D118" s="35" t="s">
        <v>15</v>
      </c>
      <c r="E118" s="27" t="n">
        <v>1</v>
      </c>
      <c r="F118" s="241" t="n">
        <v>300</v>
      </c>
      <c r="G118" s="28" t="n">
        <f aca="false">F118/2</f>
        <v>150</v>
      </c>
      <c r="H118" s="30" t="n">
        <f aca="false">F118-G118</f>
        <v>150</v>
      </c>
    </row>
    <row r="119" s="161" customFormat="true" ht="13.2" hidden="false" customHeight="false" outlineLevel="0" collapsed="false">
      <c r="A119" s="25" t="n">
        <f aca="false">A118+1</f>
        <v>46</v>
      </c>
      <c r="B119" s="146" t="s">
        <v>206</v>
      </c>
      <c r="C119" s="146" t="n">
        <v>111384259</v>
      </c>
      <c r="D119" s="35" t="s">
        <v>15</v>
      </c>
      <c r="E119" s="27" t="n">
        <v>1</v>
      </c>
      <c r="F119" s="241" t="n">
        <v>86</v>
      </c>
      <c r="G119" s="28" t="n">
        <f aca="false">F119/2</f>
        <v>43</v>
      </c>
      <c r="H119" s="30" t="n">
        <f aca="false">F119-G119</f>
        <v>43</v>
      </c>
    </row>
    <row r="120" s="161" customFormat="true" ht="13.2" hidden="false" customHeight="false" outlineLevel="0" collapsed="false">
      <c r="A120" s="25" t="n">
        <f aca="false">A119+1</f>
        <v>47</v>
      </c>
      <c r="B120" s="146" t="s">
        <v>207</v>
      </c>
      <c r="C120" s="146" t="s">
        <v>208</v>
      </c>
      <c r="D120" s="35" t="s">
        <v>15</v>
      </c>
      <c r="E120" s="27" t="n">
        <v>6</v>
      </c>
      <c r="F120" s="241" t="n">
        <v>200</v>
      </c>
      <c r="G120" s="28" t="n">
        <f aca="false">F120/2</f>
        <v>100</v>
      </c>
      <c r="H120" s="30" t="n">
        <f aca="false">F120-G120</f>
        <v>100</v>
      </c>
    </row>
    <row r="121" s="161" customFormat="true" ht="13.2" hidden="false" customHeight="false" outlineLevel="0" collapsed="false">
      <c r="A121" s="25" t="n">
        <f aca="false">A120+1</f>
        <v>48</v>
      </c>
      <c r="B121" s="146" t="s">
        <v>209</v>
      </c>
      <c r="C121" s="146" t="s">
        <v>210</v>
      </c>
      <c r="D121" s="35" t="s">
        <v>15</v>
      </c>
      <c r="E121" s="27" t="n">
        <v>2</v>
      </c>
      <c r="F121" s="241" t="n">
        <v>60</v>
      </c>
      <c r="G121" s="28" t="n">
        <f aca="false">F121/2</f>
        <v>30</v>
      </c>
      <c r="H121" s="30" t="n">
        <f aca="false">F121-G121</f>
        <v>30</v>
      </c>
    </row>
    <row r="122" s="161" customFormat="true" ht="13.2" hidden="false" customHeight="false" outlineLevel="0" collapsed="false">
      <c r="A122" s="25" t="n">
        <f aca="false">A121+1</f>
        <v>49</v>
      </c>
      <c r="B122" s="146" t="s">
        <v>211</v>
      </c>
      <c r="C122" s="146" t="n">
        <v>111384293</v>
      </c>
      <c r="D122" s="35" t="s">
        <v>97</v>
      </c>
      <c r="E122" s="27" t="n">
        <v>14</v>
      </c>
      <c r="F122" s="241" t="n">
        <v>700</v>
      </c>
      <c r="G122" s="28" t="n">
        <f aca="false">F122/2</f>
        <v>350</v>
      </c>
      <c r="H122" s="30" t="n">
        <f aca="false">F122-G122</f>
        <v>350</v>
      </c>
    </row>
    <row r="123" s="161" customFormat="true" ht="13.2" hidden="false" customHeight="false" outlineLevel="0" collapsed="false">
      <c r="A123" s="25" t="n">
        <f aca="false">A122+1</f>
        <v>50</v>
      </c>
      <c r="B123" s="146" t="s">
        <v>212</v>
      </c>
      <c r="C123" s="146" t="n">
        <v>111384294</v>
      </c>
      <c r="D123" s="35" t="s">
        <v>97</v>
      </c>
      <c r="E123" s="27" t="n">
        <v>12</v>
      </c>
      <c r="F123" s="241" t="n">
        <v>960</v>
      </c>
      <c r="G123" s="28" t="n">
        <f aca="false">F123/2</f>
        <v>480</v>
      </c>
      <c r="H123" s="30" t="n">
        <f aca="false">F123-G123</f>
        <v>480</v>
      </c>
    </row>
    <row r="124" s="161" customFormat="true" ht="13.2" hidden="false" customHeight="false" outlineLevel="0" collapsed="false">
      <c r="A124" s="25" t="n">
        <f aca="false">A123+1</f>
        <v>51</v>
      </c>
      <c r="B124" s="146" t="s">
        <v>213</v>
      </c>
      <c r="C124" s="146" t="n">
        <v>111384295</v>
      </c>
      <c r="D124" s="35" t="s">
        <v>97</v>
      </c>
      <c r="E124" s="27" t="n">
        <v>21</v>
      </c>
      <c r="F124" s="241" t="n">
        <v>575</v>
      </c>
      <c r="G124" s="28" t="n">
        <f aca="false">F124/2</f>
        <v>287.5</v>
      </c>
      <c r="H124" s="30" t="n">
        <f aca="false">F124-G124</f>
        <v>287.5</v>
      </c>
    </row>
    <row r="125" s="161" customFormat="true" ht="13.8" hidden="false" customHeight="false" outlineLevel="0" collapsed="false">
      <c r="A125" s="108" t="n">
        <f aca="false">A124+1</f>
        <v>52</v>
      </c>
      <c r="B125" s="209" t="s">
        <v>214</v>
      </c>
      <c r="C125" s="209" t="n">
        <v>11138496</v>
      </c>
      <c r="D125" s="40" t="s">
        <v>215</v>
      </c>
      <c r="E125" s="41" t="n">
        <v>1</v>
      </c>
      <c r="F125" s="243" t="n">
        <v>25</v>
      </c>
      <c r="G125" s="43" t="n">
        <f aca="false">F125/2</f>
        <v>12.5</v>
      </c>
      <c r="H125" s="44" t="n">
        <f aca="false">F125-G125</f>
        <v>12.5</v>
      </c>
    </row>
    <row r="126" s="161" customFormat="true" ht="13.8" hidden="false" customHeight="false" outlineLevel="0" collapsed="false">
      <c r="A126" s="244"/>
      <c r="B126" s="210" t="s">
        <v>113</v>
      </c>
      <c r="C126" s="245"/>
      <c r="D126" s="246"/>
      <c r="E126" s="123" t="n">
        <f aca="false">561.6</f>
        <v>561.6</v>
      </c>
      <c r="F126" s="123" t="n">
        <v>31727.4</v>
      </c>
      <c r="G126" s="123" t="n">
        <v>15863.7</v>
      </c>
      <c r="H126" s="124" t="n">
        <f aca="false">15863.7</f>
        <v>15863.7</v>
      </c>
    </row>
    <row r="127" s="161" customFormat="true" ht="87.6" hidden="false" customHeight="true" outlineLevel="0" collapsed="false">
      <c r="A127" s="181"/>
      <c r="B127" s="155"/>
      <c r="C127" s="155"/>
    </row>
    <row r="128" s="161" customFormat="true" ht="13.2" hidden="false" customHeight="true" outlineLevel="0" collapsed="false">
      <c r="A128" s="247" t="s">
        <v>81</v>
      </c>
      <c r="B128" s="248" t="s">
        <v>82</v>
      </c>
      <c r="C128" s="19" t="s">
        <v>83</v>
      </c>
      <c r="D128" s="19"/>
      <c r="E128" s="249" t="s">
        <v>84</v>
      </c>
      <c r="F128" s="250" t="s">
        <v>8</v>
      </c>
      <c r="G128" s="250"/>
      <c r="H128" s="250"/>
    </row>
    <row r="129" s="161" customFormat="true" ht="40.2" hidden="false" customHeight="false" outlineLevel="0" collapsed="false">
      <c r="A129" s="247"/>
      <c r="B129" s="248"/>
      <c r="C129" s="209" t="s">
        <v>85</v>
      </c>
      <c r="D129" s="251" t="s">
        <v>86</v>
      </c>
      <c r="E129" s="249"/>
      <c r="F129" s="251" t="s">
        <v>87</v>
      </c>
      <c r="G129" s="251" t="s">
        <v>88</v>
      </c>
      <c r="H129" s="252" t="s">
        <v>89</v>
      </c>
    </row>
    <row r="130" s="161" customFormat="true" ht="13.8" hidden="false" customHeight="false" outlineLevel="0" collapsed="false">
      <c r="A130" s="164" t="n">
        <v>1</v>
      </c>
      <c r="B130" s="166" t="n">
        <v>2</v>
      </c>
      <c r="C130" s="165" t="n">
        <v>3</v>
      </c>
      <c r="D130" s="166" t="n">
        <v>4</v>
      </c>
      <c r="E130" s="166" t="n">
        <v>5</v>
      </c>
      <c r="F130" s="166" t="n">
        <v>9</v>
      </c>
      <c r="G130" s="166" t="n">
        <v>10</v>
      </c>
      <c r="H130" s="167" t="n">
        <v>11</v>
      </c>
    </row>
    <row r="131" s="161" customFormat="true" ht="13.2" hidden="false" customHeight="false" outlineLevel="0" collapsed="false">
      <c r="A131" s="18" t="n">
        <v>1</v>
      </c>
      <c r="B131" s="207" t="n">
        <v>1812</v>
      </c>
      <c r="C131" s="253" t="s">
        <v>216</v>
      </c>
      <c r="D131" s="19"/>
      <c r="E131" s="61" t="s">
        <v>15</v>
      </c>
      <c r="F131" s="20" t="n">
        <v>3</v>
      </c>
      <c r="G131" s="20" t="n">
        <f aca="false">H131/F131</f>
        <v>220</v>
      </c>
      <c r="H131" s="23" t="n">
        <v>660</v>
      </c>
    </row>
    <row r="132" s="161" customFormat="true" ht="13.2" hidden="false" customHeight="false" outlineLevel="0" collapsed="false">
      <c r="A132" s="25" t="n">
        <v>2</v>
      </c>
      <c r="B132" s="146" t="n">
        <v>1812</v>
      </c>
      <c r="C132" s="223" t="s">
        <v>217</v>
      </c>
      <c r="D132" s="26"/>
      <c r="E132" s="67" t="s">
        <v>97</v>
      </c>
      <c r="F132" s="27" t="n">
        <v>20</v>
      </c>
      <c r="G132" s="27" t="n">
        <f aca="false">H132/F132</f>
        <v>7</v>
      </c>
      <c r="H132" s="30" t="n">
        <v>140</v>
      </c>
    </row>
    <row r="133" s="161" customFormat="true" ht="13.2" hidden="false" customHeight="false" outlineLevel="0" collapsed="false">
      <c r="A133" s="25" t="n">
        <v>3</v>
      </c>
      <c r="B133" s="146" t="n">
        <v>1812</v>
      </c>
      <c r="C133" s="223" t="s">
        <v>218</v>
      </c>
      <c r="D133" s="26"/>
      <c r="E133" s="67" t="s">
        <v>15</v>
      </c>
      <c r="F133" s="27" t="n">
        <v>2</v>
      </c>
      <c r="G133" s="27" t="n">
        <f aca="false">H133/2</f>
        <v>34</v>
      </c>
      <c r="H133" s="30" t="n">
        <v>68</v>
      </c>
    </row>
    <row r="134" s="161" customFormat="true" ht="13.2" hidden="false" customHeight="false" outlineLevel="0" collapsed="false">
      <c r="A134" s="25" t="n">
        <v>4</v>
      </c>
      <c r="B134" s="146" t="n">
        <v>1812</v>
      </c>
      <c r="C134" s="223" t="s">
        <v>219</v>
      </c>
      <c r="D134" s="26"/>
      <c r="E134" s="67" t="s">
        <v>15</v>
      </c>
      <c r="F134" s="27" t="n">
        <v>2</v>
      </c>
      <c r="G134" s="27" t="n">
        <f aca="false">H134/2</f>
        <v>11</v>
      </c>
      <c r="H134" s="30" t="n">
        <v>22</v>
      </c>
    </row>
    <row r="135" s="161" customFormat="true" ht="13.2" hidden="false" customHeight="false" outlineLevel="0" collapsed="false">
      <c r="A135" s="25" t="n">
        <v>5</v>
      </c>
      <c r="B135" s="146" t="n">
        <v>1812</v>
      </c>
      <c r="C135" s="223" t="s">
        <v>220</v>
      </c>
      <c r="D135" s="26"/>
      <c r="E135" s="67" t="s">
        <v>15</v>
      </c>
      <c r="F135" s="27" t="n">
        <v>1</v>
      </c>
      <c r="G135" s="28" t="n">
        <f aca="false">H135</f>
        <v>3.5</v>
      </c>
      <c r="H135" s="30" t="n">
        <v>3.5</v>
      </c>
    </row>
    <row r="136" s="161" customFormat="true" ht="13.2" hidden="false" customHeight="false" outlineLevel="0" collapsed="false">
      <c r="A136" s="25" t="n">
        <v>6</v>
      </c>
      <c r="B136" s="146" t="n">
        <v>1812</v>
      </c>
      <c r="C136" s="146" t="s">
        <v>221</v>
      </c>
      <c r="D136" s="26"/>
      <c r="E136" s="67" t="s">
        <v>15</v>
      </c>
      <c r="F136" s="27" t="n">
        <v>1</v>
      </c>
      <c r="G136" s="27" t="n">
        <f aca="false">H136/F136</f>
        <v>25</v>
      </c>
      <c r="H136" s="30" t="n">
        <v>25</v>
      </c>
    </row>
    <row r="137" s="161" customFormat="true" ht="13.2" hidden="false" customHeight="false" outlineLevel="0" collapsed="false">
      <c r="A137" s="25" t="n">
        <v>7</v>
      </c>
      <c r="B137" s="146" t="n">
        <v>1812</v>
      </c>
      <c r="C137" s="146" t="s">
        <v>93</v>
      </c>
      <c r="D137" s="26"/>
      <c r="E137" s="67" t="s">
        <v>15</v>
      </c>
      <c r="F137" s="27" t="n">
        <v>23</v>
      </c>
      <c r="G137" s="27" t="n">
        <f aca="false">H137/23</f>
        <v>20</v>
      </c>
      <c r="H137" s="30" t="n">
        <v>460</v>
      </c>
    </row>
    <row r="138" s="161" customFormat="true" ht="13.2" hidden="false" customHeight="false" outlineLevel="0" collapsed="false">
      <c r="A138" s="25" t="n">
        <v>8</v>
      </c>
      <c r="B138" s="146" t="n">
        <v>1812</v>
      </c>
      <c r="C138" s="146" t="s">
        <v>222</v>
      </c>
      <c r="D138" s="26"/>
      <c r="E138" s="67" t="s">
        <v>15</v>
      </c>
      <c r="F138" s="27" t="n">
        <v>48</v>
      </c>
      <c r="G138" s="27" t="n">
        <f aca="false">H138/48</f>
        <v>26.25</v>
      </c>
      <c r="H138" s="30" t="n">
        <v>1260</v>
      </c>
    </row>
    <row r="139" s="161" customFormat="true" ht="13.2" hidden="false" customHeight="false" outlineLevel="0" collapsed="false">
      <c r="A139" s="25" t="n">
        <v>9</v>
      </c>
      <c r="B139" s="146" t="n">
        <v>1812</v>
      </c>
      <c r="C139" s="146" t="s">
        <v>223</v>
      </c>
      <c r="D139" s="26"/>
      <c r="E139" s="67" t="s">
        <v>15</v>
      </c>
      <c r="F139" s="27" t="n">
        <v>85.9</v>
      </c>
      <c r="G139" s="27" t="n">
        <f aca="false">H139/F139</f>
        <v>15</v>
      </c>
      <c r="H139" s="30" t="n">
        <v>1288.5</v>
      </c>
    </row>
    <row r="140" s="161" customFormat="true" ht="13.2" hidden="false" customHeight="false" outlineLevel="0" collapsed="false">
      <c r="A140" s="25" t="n">
        <v>10</v>
      </c>
      <c r="B140" s="146" t="n">
        <v>1812</v>
      </c>
      <c r="C140" s="146" t="s">
        <v>224</v>
      </c>
      <c r="D140" s="26"/>
      <c r="E140" s="67" t="s">
        <v>15</v>
      </c>
      <c r="F140" s="27" t="n">
        <v>1</v>
      </c>
      <c r="G140" s="28" t="n">
        <f aca="false">H140</f>
        <v>50</v>
      </c>
      <c r="H140" s="30" t="n">
        <v>50</v>
      </c>
    </row>
    <row r="141" s="161" customFormat="true" ht="13.2" hidden="false" customHeight="false" outlineLevel="0" collapsed="false">
      <c r="A141" s="25" t="n">
        <v>11</v>
      </c>
      <c r="B141" s="146" t="n">
        <v>1812</v>
      </c>
      <c r="C141" s="146" t="s">
        <v>225</v>
      </c>
      <c r="D141" s="26"/>
      <c r="E141" s="67" t="s">
        <v>15</v>
      </c>
      <c r="F141" s="27" t="n">
        <v>1</v>
      </c>
      <c r="G141" s="28" t="n">
        <f aca="false">H141</f>
        <v>65</v>
      </c>
      <c r="H141" s="30" t="n">
        <v>65</v>
      </c>
    </row>
    <row r="142" s="161" customFormat="true" ht="13.2" hidden="false" customHeight="false" outlineLevel="0" collapsed="false">
      <c r="A142" s="25" t="n">
        <v>12</v>
      </c>
      <c r="B142" s="146" t="n">
        <v>1812</v>
      </c>
      <c r="C142" s="146" t="s">
        <v>226</v>
      </c>
      <c r="D142" s="26"/>
      <c r="E142" s="67" t="s">
        <v>15</v>
      </c>
      <c r="F142" s="27" t="n">
        <v>2</v>
      </c>
      <c r="G142" s="27" t="n">
        <f aca="false">H142/2</f>
        <v>15</v>
      </c>
      <c r="H142" s="30" t="n">
        <v>30</v>
      </c>
    </row>
    <row r="143" s="161" customFormat="true" ht="13.2" hidden="false" customHeight="false" outlineLevel="0" collapsed="false">
      <c r="A143" s="25" t="n">
        <v>13</v>
      </c>
      <c r="B143" s="146" t="n">
        <v>1812</v>
      </c>
      <c r="C143" s="146" t="s">
        <v>227</v>
      </c>
      <c r="D143" s="26"/>
      <c r="E143" s="67" t="s">
        <v>15</v>
      </c>
      <c r="F143" s="27" t="n">
        <v>1</v>
      </c>
      <c r="G143" s="28" t="n">
        <f aca="false">H143</f>
        <v>40</v>
      </c>
      <c r="H143" s="30" t="n">
        <v>40</v>
      </c>
    </row>
    <row r="144" s="161" customFormat="true" ht="26.4" hidden="false" customHeight="false" outlineLevel="0" collapsed="false">
      <c r="A144" s="25" t="n">
        <v>14</v>
      </c>
      <c r="B144" s="146" t="n">
        <v>1812</v>
      </c>
      <c r="C144" s="146" t="s">
        <v>228</v>
      </c>
      <c r="D144" s="26"/>
      <c r="E144" s="67" t="s">
        <v>15</v>
      </c>
      <c r="F144" s="27" t="n">
        <v>3</v>
      </c>
      <c r="G144" s="27" t="n">
        <f aca="false">H144/3</f>
        <v>15</v>
      </c>
      <c r="H144" s="30" t="n">
        <v>45</v>
      </c>
    </row>
    <row r="145" s="161" customFormat="true" ht="13.2" hidden="false" customHeight="false" outlineLevel="0" collapsed="false">
      <c r="A145" s="25" t="n">
        <v>15</v>
      </c>
      <c r="B145" s="146" t="n">
        <v>1812</v>
      </c>
      <c r="C145" s="146" t="s">
        <v>229</v>
      </c>
      <c r="D145" s="26"/>
      <c r="E145" s="67" t="s">
        <v>15</v>
      </c>
      <c r="F145" s="27" t="n">
        <v>3</v>
      </c>
      <c r="G145" s="28" t="n">
        <f aca="false">H145/3</f>
        <v>106.666666666667</v>
      </c>
      <c r="H145" s="30" t="n">
        <v>320</v>
      </c>
    </row>
    <row r="146" s="161" customFormat="true" ht="13.2" hidden="false" customHeight="false" outlineLevel="0" collapsed="false">
      <c r="A146" s="25" t="n">
        <v>16</v>
      </c>
      <c r="B146" s="146" t="n">
        <v>1812</v>
      </c>
      <c r="C146" s="146" t="s">
        <v>230</v>
      </c>
      <c r="D146" s="26"/>
      <c r="E146" s="67" t="s">
        <v>15</v>
      </c>
      <c r="F146" s="27" t="n">
        <v>7</v>
      </c>
      <c r="G146" s="27" t="n">
        <f aca="false">H146/F146</f>
        <v>2</v>
      </c>
      <c r="H146" s="30" t="n">
        <v>14</v>
      </c>
    </row>
    <row r="147" s="161" customFormat="true" ht="13.2" hidden="false" customHeight="false" outlineLevel="0" collapsed="false">
      <c r="A147" s="25" t="n">
        <v>17</v>
      </c>
      <c r="B147" s="146" t="n">
        <v>1812</v>
      </c>
      <c r="C147" s="146" t="s">
        <v>231</v>
      </c>
      <c r="D147" s="26"/>
      <c r="E147" s="67" t="s">
        <v>15</v>
      </c>
      <c r="F147" s="27" t="n">
        <v>2</v>
      </c>
      <c r="G147" s="27" t="n">
        <f aca="false">H147/2</f>
        <v>4</v>
      </c>
      <c r="H147" s="30" t="n">
        <v>8</v>
      </c>
    </row>
    <row r="148" s="161" customFormat="true" ht="13.2" hidden="false" customHeight="false" outlineLevel="0" collapsed="false">
      <c r="A148" s="25" t="n">
        <v>18</v>
      </c>
      <c r="B148" s="146" t="n">
        <v>1812</v>
      </c>
      <c r="C148" s="146" t="s">
        <v>232</v>
      </c>
      <c r="D148" s="26"/>
      <c r="E148" s="67" t="s">
        <v>15</v>
      </c>
      <c r="F148" s="27" t="n">
        <v>4</v>
      </c>
      <c r="G148" s="27" t="n">
        <f aca="false">H148/4</f>
        <v>3</v>
      </c>
      <c r="H148" s="30" t="n">
        <v>12</v>
      </c>
    </row>
    <row r="149" s="161" customFormat="true" ht="13.2" hidden="false" customHeight="false" outlineLevel="0" collapsed="false">
      <c r="A149" s="25" t="n">
        <v>19</v>
      </c>
      <c r="B149" s="146" t="n">
        <v>1812</v>
      </c>
      <c r="C149" s="146" t="s">
        <v>233</v>
      </c>
      <c r="D149" s="26"/>
      <c r="E149" s="67" t="s">
        <v>15</v>
      </c>
      <c r="F149" s="27" t="n">
        <v>3</v>
      </c>
      <c r="G149" s="27" t="n">
        <f aca="false">H149/3</f>
        <v>2</v>
      </c>
      <c r="H149" s="30" t="n">
        <v>6</v>
      </c>
    </row>
    <row r="150" s="161" customFormat="true" ht="13.2" hidden="false" customHeight="false" outlineLevel="0" collapsed="false">
      <c r="A150" s="25" t="n">
        <v>20</v>
      </c>
      <c r="B150" s="146" t="n">
        <v>1812</v>
      </c>
      <c r="C150" s="146" t="s">
        <v>234</v>
      </c>
      <c r="D150" s="26"/>
      <c r="E150" s="67" t="s">
        <v>15</v>
      </c>
      <c r="F150" s="27" t="n">
        <v>1</v>
      </c>
      <c r="G150" s="28" t="n">
        <f aca="false">H150</f>
        <v>5</v>
      </c>
      <c r="H150" s="30" t="n">
        <v>5</v>
      </c>
    </row>
    <row r="151" s="161" customFormat="true" ht="26.4" hidden="false" customHeight="false" outlineLevel="0" collapsed="false">
      <c r="A151" s="25" t="n">
        <v>21</v>
      </c>
      <c r="B151" s="146" t="n">
        <v>1812</v>
      </c>
      <c r="C151" s="146" t="s">
        <v>235</v>
      </c>
      <c r="D151" s="26"/>
      <c r="E151" s="67" t="s">
        <v>15</v>
      </c>
      <c r="F151" s="27" t="n">
        <v>3</v>
      </c>
      <c r="G151" s="27" t="n">
        <f aca="false">H151/3</f>
        <v>7</v>
      </c>
      <c r="H151" s="30" t="n">
        <v>21</v>
      </c>
    </row>
    <row r="152" s="161" customFormat="true" ht="13.8" hidden="false" customHeight="false" outlineLevel="0" collapsed="false">
      <c r="A152" s="108" t="n">
        <v>22</v>
      </c>
      <c r="B152" s="209" t="n">
        <v>1812</v>
      </c>
      <c r="C152" s="209" t="s">
        <v>219</v>
      </c>
      <c r="D152" s="251"/>
      <c r="E152" s="73" t="s">
        <v>15</v>
      </c>
      <c r="F152" s="41" t="n">
        <v>1</v>
      </c>
      <c r="G152" s="43" t="n">
        <f aca="false">H152</f>
        <v>30</v>
      </c>
      <c r="H152" s="44" t="n">
        <v>30</v>
      </c>
    </row>
    <row r="153" s="161" customFormat="true" ht="13.8" hidden="false" customHeight="false" outlineLevel="0" collapsed="false">
      <c r="A153" s="176"/>
      <c r="B153" s="210" t="s">
        <v>113</v>
      </c>
      <c r="C153" s="254"/>
      <c r="D153" s="255"/>
      <c r="E153" s="255"/>
      <c r="F153" s="148" t="n">
        <f aca="false">SUM(F131:F152)</f>
        <v>217.9</v>
      </c>
      <c r="G153" s="148"/>
      <c r="H153" s="149" t="n">
        <f aca="false">SUM(H131:H152)</f>
        <v>4573</v>
      </c>
    </row>
    <row r="154" s="161" customFormat="true" ht="13.8" hidden="false" customHeight="false" outlineLevel="0" collapsed="false">
      <c r="A154" s="181"/>
      <c r="B154" s="155"/>
      <c r="C154" s="155"/>
      <c r="F154" s="256"/>
      <c r="G154" s="257"/>
      <c r="H154" s="258"/>
    </row>
    <row r="155" s="161" customFormat="true" ht="13.2" hidden="false" customHeight="true" outlineLevel="0" collapsed="false">
      <c r="A155" s="247" t="s">
        <v>81</v>
      </c>
      <c r="B155" s="248" t="s">
        <v>82</v>
      </c>
      <c r="C155" s="19" t="s">
        <v>83</v>
      </c>
      <c r="D155" s="19"/>
      <c r="E155" s="249" t="s">
        <v>84</v>
      </c>
      <c r="F155" s="250" t="s">
        <v>8</v>
      </c>
      <c r="G155" s="250"/>
      <c r="H155" s="250"/>
    </row>
    <row r="156" s="161" customFormat="true" ht="40.2" hidden="false" customHeight="false" outlineLevel="0" collapsed="false">
      <c r="A156" s="247"/>
      <c r="B156" s="248"/>
      <c r="C156" s="209" t="s">
        <v>85</v>
      </c>
      <c r="D156" s="251" t="s">
        <v>86</v>
      </c>
      <c r="E156" s="249"/>
      <c r="F156" s="251" t="s">
        <v>87</v>
      </c>
      <c r="G156" s="251" t="s">
        <v>88</v>
      </c>
      <c r="H156" s="252" t="s">
        <v>89</v>
      </c>
    </row>
    <row r="157" s="161" customFormat="true" ht="13.8" hidden="false" customHeight="false" outlineLevel="0" collapsed="false">
      <c r="A157" s="164" t="n">
        <v>1</v>
      </c>
      <c r="B157" s="166" t="n">
        <v>2</v>
      </c>
      <c r="C157" s="165" t="n">
        <v>3</v>
      </c>
      <c r="D157" s="166" t="n">
        <v>4</v>
      </c>
      <c r="E157" s="166" t="n">
        <v>5</v>
      </c>
      <c r="F157" s="166" t="n">
        <v>9</v>
      </c>
      <c r="G157" s="166" t="n">
        <v>10</v>
      </c>
      <c r="H157" s="167" t="n">
        <v>11</v>
      </c>
    </row>
    <row r="158" s="161" customFormat="true" ht="13.2" hidden="false" customHeight="false" outlineLevel="0" collapsed="false">
      <c r="A158" s="18" t="n">
        <v>1</v>
      </c>
      <c r="B158" s="207" t="n">
        <v>1812</v>
      </c>
      <c r="C158" s="237" t="s">
        <v>236</v>
      </c>
      <c r="D158" s="19"/>
      <c r="E158" s="91" t="s">
        <v>15</v>
      </c>
      <c r="F158" s="91" t="n">
        <v>1</v>
      </c>
      <c r="G158" s="21" t="n">
        <f aca="false">H158</f>
        <v>76.73</v>
      </c>
      <c r="H158" s="23" t="n">
        <v>76.73</v>
      </c>
    </row>
    <row r="159" s="161" customFormat="true" ht="13.2" hidden="false" customHeight="false" outlineLevel="0" collapsed="false">
      <c r="A159" s="25" t="n">
        <v>2</v>
      </c>
      <c r="B159" s="146" t="n">
        <v>1812</v>
      </c>
      <c r="C159" s="196" t="s">
        <v>237</v>
      </c>
      <c r="D159" s="26"/>
      <c r="E159" s="35" t="s">
        <v>15</v>
      </c>
      <c r="F159" s="35" t="n">
        <v>1</v>
      </c>
      <c r="G159" s="28" t="n">
        <f aca="false">H159</f>
        <v>47.63</v>
      </c>
      <c r="H159" s="30" t="n">
        <v>47.63</v>
      </c>
    </row>
    <row r="160" s="161" customFormat="true" ht="13.2" hidden="false" customHeight="false" outlineLevel="0" collapsed="false">
      <c r="A160" s="25" t="n">
        <v>3</v>
      </c>
      <c r="B160" s="146" t="n">
        <v>1812</v>
      </c>
      <c r="C160" s="196" t="s">
        <v>238</v>
      </c>
      <c r="D160" s="26"/>
      <c r="E160" s="35" t="s">
        <v>15</v>
      </c>
      <c r="F160" s="35" t="n">
        <v>10</v>
      </c>
      <c r="G160" s="27" t="n">
        <f aca="false">H160/F160</f>
        <v>8.496</v>
      </c>
      <c r="H160" s="30" t="n">
        <v>84.96</v>
      </c>
    </row>
    <row r="161" s="161" customFormat="true" ht="13.2" hidden="false" customHeight="false" outlineLevel="0" collapsed="false">
      <c r="A161" s="25" t="n">
        <v>4</v>
      </c>
      <c r="B161" s="146" t="n">
        <v>1812</v>
      </c>
      <c r="C161" s="196" t="s">
        <v>239</v>
      </c>
      <c r="D161" s="26"/>
      <c r="E161" s="35" t="s">
        <v>15</v>
      </c>
      <c r="F161" s="35" t="n">
        <v>13</v>
      </c>
      <c r="G161" s="28" t="n">
        <f aca="false">H161/F161</f>
        <v>8.06461538461539</v>
      </c>
      <c r="H161" s="30" t="n">
        <v>104.84</v>
      </c>
    </row>
    <row r="162" s="161" customFormat="true" ht="13.2" hidden="false" customHeight="false" outlineLevel="0" collapsed="false">
      <c r="A162" s="25" t="n">
        <v>5</v>
      </c>
      <c r="B162" s="146" t="n">
        <v>1812</v>
      </c>
      <c r="C162" s="196" t="s">
        <v>75</v>
      </c>
      <c r="D162" s="26"/>
      <c r="E162" s="35" t="s">
        <v>97</v>
      </c>
      <c r="F162" s="35" t="n">
        <v>6</v>
      </c>
      <c r="G162" s="27" t="n">
        <f aca="false">H162/F162</f>
        <v>17</v>
      </c>
      <c r="H162" s="30" t="n">
        <v>102</v>
      </c>
    </row>
    <row r="163" s="161" customFormat="true" ht="13.8" hidden="false" customHeight="false" outlineLevel="0" collapsed="false">
      <c r="A163" s="108" t="n">
        <v>6</v>
      </c>
      <c r="B163" s="209" t="n">
        <v>1812</v>
      </c>
      <c r="C163" s="226" t="s">
        <v>240</v>
      </c>
      <c r="D163" s="251"/>
      <c r="E163" s="40" t="s">
        <v>15</v>
      </c>
      <c r="F163" s="40" t="n">
        <v>2</v>
      </c>
      <c r="G163" s="41" t="n">
        <f aca="false">H163/F163</f>
        <v>29.665</v>
      </c>
      <c r="H163" s="44" t="n">
        <v>59.33</v>
      </c>
    </row>
    <row r="164" s="161" customFormat="true" ht="13.8" hidden="false" customHeight="false" outlineLevel="0" collapsed="false">
      <c r="A164" s="244"/>
      <c r="B164" s="210" t="s">
        <v>113</v>
      </c>
      <c r="C164" s="245"/>
      <c r="D164" s="259"/>
      <c r="E164" s="260"/>
      <c r="F164" s="148" t="n">
        <f aca="false">SUM(F158:F163)</f>
        <v>33</v>
      </c>
      <c r="G164" s="46"/>
      <c r="H164" s="149" t="n">
        <f aca="false">SUM(H158:H163)</f>
        <v>475.49</v>
      </c>
    </row>
    <row r="165" s="161" customFormat="true" ht="13.2" hidden="false" customHeight="false" outlineLevel="0" collapsed="false">
      <c r="A165" s="181"/>
      <c r="B165" s="155"/>
      <c r="C165" s="155"/>
      <c r="E165" s="181"/>
      <c r="F165" s="181"/>
      <c r="G165" s="181"/>
      <c r="H165" s="181"/>
    </row>
    <row r="166" s="161" customFormat="true" ht="13.2" hidden="false" customHeight="false" outlineLevel="0" collapsed="false">
      <c r="A166" s="181"/>
      <c r="B166" s="155"/>
      <c r="C166" s="155"/>
    </row>
    <row r="167" s="161" customFormat="true" ht="13.2" hidden="false" customHeight="false" outlineLevel="0" collapsed="false">
      <c r="A167" s="181"/>
      <c r="B167" s="155"/>
      <c r="C167" s="155"/>
    </row>
    <row r="168" s="161" customFormat="true" ht="13.2" hidden="false" customHeight="false" outlineLevel="0" collapsed="false">
      <c r="A168" s="181"/>
      <c r="B168" s="155" t="s">
        <v>241</v>
      </c>
      <c r="C168" s="155"/>
      <c r="F168" s="161" t="s">
        <v>242</v>
      </c>
    </row>
    <row r="169" s="161" customFormat="true" ht="13.2" hidden="false" customHeight="false" outlineLevel="0" collapsed="false">
      <c r="A169" s="181"/>
      <c r="B169" s="155"/>
      <c r="C169" s="155"/>
    </row>
    <row r="170" s="161" customFormat="true" ht="13.2" hidden="false" customHeight="false" outlineLevel="0" collapsed="false">
      <c r="A170" s="181"/>
      <c r="B170" s="155"/>
      <c r="C170" s="155"/>
    </row>
    <row r="171" s="161" customFormat="true" ht="13.2" hidden="false" customHeight="false" outlineLevel="0" collapsed="false">
      <c r="A171" s="181"/>
      <c r="B171" s="155"/>
      <c r="C171" s="155"/>
    </row>
    <row r="172" s="161" customFormat="true" ht="13.2" hidden="false" customHeight="false" outlineLevel="0" collapsed="false">
      <c r="A172" s="181"/>
      <c r="B172" s="155"/>
      <c r="C172" s="155"/>
    </row>
    <row r="173" s="161" customFormat="true" ht="13.2" hidden="false" customHeight="false" outlineLevel="0" collapsed="false">
      <c r="A173" s="181"/>
      <c r="B173" s="155"/>
      <c r="C173" s="155"/>
    </row>
    <row r="174" s="161" customFormat="true" ht="13.2" hidden="false" customHeight="false" outlineLevel="0" collapsed="false">
      <c r="A174" s="181"/>
      <c r="B174" s="155"/>
      <c r="C174" s="155"/>
    </row>
    <row r="175" s="161" customFormat="true" ht="13.2" hidden="false" customHeight="false" outlineLevel="0" collapsed="false">
      <c r="A175" s="181"/>
      <c r="B175" s="155"/>
      <c r="C175" s="155"/>
    </row>
    <row r="176" s="161" customFormat="true" ht="13.2" hidden="false" customHeight="false" outlineLevel="0" collapsed="false">
      <c r="A176" s="181"/>
      <c r="B176" s="155"/>
      <c r="C176" s="155"/>
    </row>
    <row r="177" s="161" customFormat="true" ht="13.2" hidden="false" customHeight="false" outlineLevel="0" collapsed="false">
      <c r="A177" s="181"/>
      <c r="B177" s="155"/>
      <c r="C177" s="155"/>
    </row>
    <row r="178" s="161" customFormat="true" ht="13.2" hidden="false" customHeight="false" outlineLevel="0" collapsed="false">
      <c r="A178" s="181"/>
      <c r="B178" s="155"/>
      <c r="C178" s="155"/>
    </row>
    <row r="179" s="161" customFormat="true" ht="13.2" hidden="false" customHeight="false" outlineLevel="0" collapsed="false">
      <c r="A179" s="181"/>
      <c r="B179" s="155"/>
      <c r="C179" s="155"/>
    </row>
    <row r="180" s="161" customFormat="true" ht="13.2" hidden="false" customHeight="false" outlineLevel="0" collapsed="false">
      <c r="A180" s="181"/>
      <c r="B180" s="155"/>
      <c r="C180" s="155"/>
    </row>
    <row r="181" s="161" customFormat="true" ht="13.2" hidden="false" customHeight="false" outlineLevel="0" collapsed="false">
      <c r="A181" s="181"/>
      <c r="B181" s="155"/>
      <c r="C181" s="155"/>
    </row>
    <row r="182" s="161" customFormat="true" ht="13.2" hidden="false" customHeight="false" outlineLevel="0" collapsed="false">
      <c r="A182" s="181"/>
      <c r="B182" s="155"/>
      <c r="C182" s="155"/>
    </row>
    <row r="183" s="161" customFormat="true" ht="13.2" hidden="false" customHeight="false" outlineLevel="0" collapsed="false">
      <c r="A183" s="181"/>
      <c r="B183" s="155"/>
      <c r="C183" s="155"/>
    </row>
    <row r="184" s="161" customFormat="true" ht="13.2" hidden="false" customHeight="false" outlineLevel="0" collapsed="false">
      <c r="A184" s="181"/>
      <c r="B184" s="155"/>
      <c r="C184" s="155"/>
    </row>
    <row r="185" s="161" customFormat="true" ht="13.2" hidden="false" customHeight="false" outlineLevel="0" collapsed="false">
      <c r="A185" s="181"/>
      <c r="B185" s="155"/>
      <c r="C185" s="155"/>
    </row>
    <row r="186" s="161" customFormat="true" ht="13.2" hidden="false" customHeight="false" outlineLevel="0" collapsed="false">
      <c r="A186" s="181"/>
      <c r="B186" s="155"/>
      <c r="C186" s="155"/>
    </row>
    <row r="187" s="161" customFormat="true" ht="13.2" hidden="false" customHeight="false" outlineLevel="0" collapsed="false">
      <c r="A187" s="181"/>
      <c r="B187" s="155"/>
      <c r="C187" s="155"/>
    </row>
    <row r="188" s="161" customFormat="true" ht="13.2" hidden="false" customHeight="false" outlineLevel="0" collapsed="false">
      <c r="A188" s="181"/>
      <c r="B188" s="155"/>
      <c r="C188" s="155"/>
    </row>
    <row r="189" s="161" customFormat="true" ht="13.2" hidden="false" customHeight="false" outlineLevel="0" collapsed="false">
      <c r="A189" s="181"/>
      <c r="B189" s="155"/>
      <c r="C189" s="155"/>
    </row>
    <row r="190" s="161" customFormat="true" ht="13.2" hidden="false" customHeight="false" outlineLevel="0" collapsed="false">
      <c r="A190" s="181"/>
      <c r="B190" s="155"/>
      <c r="C190" s="155"/>
    </row>
    <row r="191" s="161" customFormat="true" ht="13.2" hidden="false" customHeight="false" outlineLevel="0" collapsed="false">
      <c r="A191" s="181"/>
      <c r="B191" s="155"/>
      <c r="C191" s="155"/>
    </row>
    <row r="192" s="161" customFormat="true" ht="13.2" hidden="false" customHeight="false" outlineLevel="0" collapsed="false">
      <c r="A192" s="181"/>
      <c r="B192" s="155"/>
      <c r="C192" s="155"/>
    </row>
    <row r="193" s="161" customFormat="true" ht="13.2" hidden="false" customHeight="false" outlineLevel="0" collapsed="false">
      <c r="A193" s="181"/>
      <c r="B193" s="155"/>
      <c r="C193" s="155"/>
    </row>
    <row r="194" s="161" customFormat="true" ht="13.2" hidden="false" customHeight="false" outlineLevel="0" collapsed="false">
      <c r="A194" s="181"/>
      <c r="B194" s="155"/>
      <c r="C194" s="155"/>
    </row>
    <row r="195" s="161" customFormat="true" ht="13.2" hidden="false" customHeight="false" outlineLevel="0" collapsed="false">
      <c r="A195" s="181"/>
      <c r="B195" s="155"/>
      <c r="C195" s="155"/>
    </row>
    <row r="196" s="161" customFormat="true" ht="13.2" hidden="false" customHeight="false" outlineLevel="0" collapsed="false">
      <c r="A196" s="181"/>
      <c r="B196" s="155"/>
      <c r="C196" s="155"/>
    </row>
    <row r="197" s="161" customFormat="true" ht="13.2" hidden="false" customHeight="false" outlineLevel="0" collapsed="false">
      <c r="A197" s="181"/>
      <c r="B197" s="155"/>
      <c r="C197" s="155"/>
    </row>
    <row r="198" s="161" customFormat="true" ht="13.2" hidden="false" customHeight="false" outlineLevel="0" collapsed="false">
      <c r="A198" s="181"/>
      <c r="B198" s="155"/>
      <c r="C198" s="155"/>
    </row>
    <row r="199" s="161" customFormat="true" ht="13.2" hidden="false" customHeight="false" outlineLevel="0" collapsed="false">
      <c r="A199" s="181"/>
      <c r="B199" s="155"/>
      <c r="C199" s="155"/>
    </row>
    <row r="200" s="161" customFormat="true" ht="13.2" hidden="false" customHeight="false" outlineLevel="0" collapsed="false">
      <c r="A200" s="181"/>
      <c r="B200" s="155"/>
      <c r="C200" s="155"/>
    </row>
    <row r="201" s="161" customFormat="true" ht="13.2" hidden="false" customHeight="false" outlineLevel="0" collapsed="false">
      <c r="A201" s="181"/>
      <c r="B201" s="155"/>
      <c r="C201" s="155"/>
    </row>
    <row r="202" s="161" customFormat="true" ht="13.2" hidden="false" customHeight="false" outlineLevel="0" collapsed="false">
      <c r="A202" s="181"/>
      <c r="B202" s="155"/>
      <c r="C202" s="155"/>
    </row>
    <row r="203" s="161" customFormat="true" ht="13.2" hidden="false" customHeight="false" outlineLevel="0" collapsed="false">
      <c r="A203" s="181"/>
      <c r="B203" s="155"/>
      <c r="C203" s="155"/>
    </row>
    <row r="204" s="161" customFormat="true" ht="13.2" hidden="false" customHeight="false" outlineLevel="0" collapsed="false">
      <c r="A204" s="181"/>
      <c r="B204" s="155"/>
      <c r="C204" s="155"/>
    </row>
    <row r="205" s="161" customFormat="true" ht="13.2" hidden="false" customHeight="false" outlineLevel="0" collapsed="false">
      <c r="A205" s="181"/>
      <c r="B205" s="155"/>
      <c r="C205" s="155"/>
    </row>
    <row r="206" s="161" customFormat="true" ht="13.2" hidden="false" customHeight="false" outlineLevel="0" collapsed="false">
      <c r="A206" s="181"/>
      <c r="B206" s="155"/>
      <c r="C206" s="155"/>
    </row>
    <row r="207" s="161" customFormat="true" ht="13.2" hidden="false" customHeight="false" outlineLevel="0" collapsed="false">
      <c r="A207" s="181"/>
      <c r="B207" s="155"/>
      <c r="C207" s="155"/>
    </row>
    <row r="208" s="161" customFormat="true" ht="13.2" hidden="false" customHeight="false" outlineLevel="0" collapsed="false">
      <c r="A208" s="181"/>
      <c r="B208" s="155"/>
      <c r="C208" s="155"/>
    </row>
    <row r="209" s="161" customFormat="true" ht="13.2" hidden="false" customHeight="false" outlineLevel="0" collapsed="false">
      <c r="A209" s="181"/>
      <c r="B209" s="155"/>
      <c r="C209" s="155"/>
    </row>
    <row r="210" s="161" customFormat="true" ht="13.2" hidden="false" customHeight="false" outlineLevel="0" collapsed="false">
      <c r="A210" s="181"/>
      <c r="B210" s="155"/>
      <c r="C210" s="155"/>
    </row>
    <row r="211" s="161" customFormat="true" ht="13.2" hidden="false" customHeight="false" outlineLevel="0" collapsed="false">
      <c r="A211" s="181"/>
      <c r="B211" s="155"/>
      <c r="C211" s="155"/>
    </row>
    <row r="212" s="161" customFormat="true" ht="13.2" hidden="false" customHeight="false" outlineLevel="0" collapsed="false">
      <c r="A212" s="181"/>
      <c r="B212" s="155"/>
      <c r="C212" s="155"/>
    </row>
    <row r="213" s="161" customFormat="true" ht="13.2" hidden="false" customHeight="false" outlineLevel="0" collapsed="false">
      <c r="A213" s="181"/>
      <c r="B213" s="155"/>
      <c r="C213" s="155"/>
    </row>
    <row r="214" s="161" customFormat="true" ht="13.2" hidden="false" customHeight="false" outlineLevel="0" collapsed="false">
      <c r="A214" s="181"/>
      <c r="B214" s="155"/>
      <c r="C214" s="155"/>
    </row>
    <row r="215" s="161" customFormat="true" ht="13.2" hidden="false" customHeight="false" outlineLevel="0" collapsed="false">
      <c r="A215" s="181"/>
      <c r="B215" s="155"/>
      <c r="C215" s="155"/>
    </row>
    <row r="216" s="161" customFormat="true" ht="13.2" hidden="false" customHeight="false" outlineLevel="0" collapsed="false">
      <c r="A216" s="181"/>
      <c r="B216" s="155"/>
      <c r="C216" s="155"/>
    </row>
    <row r="217" s="161" customFormat="true" ht="13.2" hidden="false" customHeight="false" outlineLevel="0" collapsed="false">
      <c r="A217" s="181"/>
      <c r="B217" s="155"/>
      <c r="C217" s="155"/>
    </row>
    <row r="218" s="161" customFormat="true" ht="13.2" hidden="false" customHeight="false" outlineLevel="0" collapsed="false">
      <c r="A218" s="181"/>
      <c r="B218" s="155"/>
      <c r="C218" s="155"/>
    </row>
    <row r="219" s="161" customFormat="true" ht="13.2" hidden="false" customHeight="false" outlineLevel="0" collapsed="false">
      <c r="A219" s="181"/>
      <c r="B219" s="155"/>
      <c r="C219" s="155"/>
    </row>
    <row r="220" s="161" customFormat="true" ht="13.2" hidden="false" customHeight="false" outlineLevel="0" collapsed="false">
      <c r="A220" s="181"/>
      <c r="B220" s="155"/>
      <c r="C220" s="155"/>
    </row>
    <row r="221" s="161" customFormat="true" ht="13.2" hidden="false" customHeight="false" outlineLevel="0" collapsed="false">
      <c r="A221" s="181"/>
      <c r="B221" s="155"/>
      <c r="C221" s="155"/>
    </row>
    <row r="222" s="161" customFormat="true" ht="13.2" hidden="false" customHeight="false" outlineLevel="0" collapsed="false">
      <c r="A222" s="181"/>
      <c r="B222" s="155"/>
      <c r="C222" s="155"/>
    </row>
    <row r="223" s="161" customFormat="true" ht="13.2" hidden="false" customHeight="false" outlineLevel="0" collapsed="false">
      <c r="A223" s="181"/>
      <c r="B223" s="155"/>
      <c r="C223" s="155"/>
    </row>
    <row r="224" s="161" customFormat="true" ht="13.2" hidden="false" customHeight="false" outlineLevel="0" collapsed="false">
      <c r="A224" s="181"/>
      <c r="B224" s="155"/>
      <c r="C224" s="155"/>
    </row>
    <row r="225" s="161" customFormat="true" ht="13.2" hidden="false" customHeight="false" outlineLevel="0" collapsed="false">
      <c r="A225" s="181"/>
      <c r="B225" s="155"/>
      <c r="C225" s="155"/>
    </row>
    <row r="226" s="161" customFormat="true" ht="13.2" hidden="false" customHeight="false" outlineLevel="0" collapsed="false">
      <c r="A226" s="181"/>
      <c r="B226" s="155"/>
      <c r="C226" s="155"/>
    </row>
    <row r="227" s="161" customFormat="true" ht="13.2" hidden="false" customHeight="false" outlineLevel="0" collapsed="false">
      <c r="A227" s="181"/>
      <c r="B227" s="155"/>
      <c r="C227" s="155"/>
    </row>
    <row r="228" s="161" customFormat="true" ht="13.2" hidden="false" customHeight="false" outlineLevel="0" collapsed="false">
      <c r="A228" s="181"/>
      <c r="B228" s="155"/>
      <c r="C228" s="155"/>
    </row>
    <row r="229" s="161" customFormat="true" ht="13.2" hidden="false" customHeight="false" outlineLevel="0" collapsed="false">
      <c r="A229" s="181"/>
      <c r="B229" s="155"/>
      <c r="C229" s="155"/>
    </row>
    <row r="230" s="161" customFormat="true" ht="13.2" hidden="false" customHeight="false" outlineLevel="0" collapsed="false">
      <c r="A230" s="181"/>
      <c r="B230" s="155"/>
      <c r="C230" s="155"/>
    </row>
    <row r="231" s="161" customFormat="true" ht="13.2" hidden="false" customHeight="false" outlineLevel="0" collapsed="false">
      <c r="A231" s="181"/>
      <c r="B231" s="155"/>
      <c r="C231" s="155"/>
    </row>
    <row r="232" s="161" customFormat="true" ht="13.2" hidden="false" customHeight="false" outlineLevel="0" collapsed="false">
      <c r="A232" s="181"/>
      <c r="B232" s="155"/>
      <c r="C232" s="155"/>
    </row>
    <row r="233" s="161" customFormat="true" ht="13.2" hidden="false" customHeight="false" outlineLevel="0" collapsed="false">
      <c r="A233" s="181"/>
      <c r="B233" s="155"/>
      <c r="C233" s="155"/>
    </row>
    <row r="234" s="161" customFormat="true" ht="13.2" hidden="false" customHeight="false" outlineLevel="0" collapsed="false">
      <c r="A234" s="181"/>
      <c r="B234" s="155"/>
      <c r="C234" s="155"/>
    </row>
    <row r="235" s="161" customFormat="true" ht="13.2" hidden="false" customHeight="false" outlineLevel="0" collapsed="false">
      <c r="A235" s="181"/>
      <c r="B235" s="155"/>
      <c r="C235" s="155"/>
    </row>
    <row r="236" s="161" customFormat="true" ht="13.2" hidden="false" customHeight="false" outlineLevel="0" collapsed="false">
      <c r="A236" s="181"/>
      <c r="B236" s="155"/>
      <c r="C236" s="155"/>
    </row>
    <row r="237" s="161" customFormat="true" ht="13.2" hidden="false" customHeight="false" outlineLevel="0" collapsed="false">
      <c r="A237" s="181"/>
      <c r="B237" s="155"/>
      <c r="C237" s="155"/>
    </row>
    <row r="238" s="161" customFormat="true" ht="13.2" hidden="false" customHeight="false" outlineLevel="0" collapsed="false">
      <c r="A238" s="181"/>
      <c r="B238" s="155"/>
      <c r="C238" s="155"/>
    </row>
    <row r="239" s="161" customFormat="true" ht="13.2" hidden="false" customHeight="false" outlineLevel="0" collapsed="false">
      <c r="A239" s="181"/>
      <c r="B239" s="155"/>
      <c r="C239" s="155"/>
    </row>
    <row r="240" s="161" customFormat="true" ht="13.2" hidden="false" customHeight="false" outlineLevel="0" collapsed="false">
      <c r="A240" s="181"/>
      <c r="B240" s="155"/>
      <c r="C240" s="155"/>
    </row>
    <row r="241" s="161" customFormat="true" ht="13.2" hidden="false" customHeight="false" outlineLevel="0" collapsed="false">
      <c r="A241" s="181"/>
      <c r="B241" s="155"/>
      <c r="C241" s="155"/>
    </row>
    <row r="242" s="161" customFormat="true" ht="13.2" hidden="false" customHeight="false" outlineLevel="0" collapsed="false">
      <c r="A242" s="181"/>
      <c r="B242" s="155"/>
      <c r="C242" s="155"/>
    </row>
    <row r="243" s="161" customFormat="true" ht="13.2" hidden="false" customHeight="false" outlineLevel="0" collapsed="false">
      <c r="A243" s="181"/>
      <c r="B243" s="155"/>
      <c r="C243" s="155"/>
    </row>
    <row r="244" s="161" customFormat="true" ht="13.2" hidden="false" customHeight="false" outlineLevel="0" collapsed="false">
      <c r="A244" s="181"/>
      <c r="B244" s="155"/>
      <c r="C244" s="155"/>
    </row>
  </sheetData>
  <mergeCells count="37">
    <mergeCell ref="F3:G3"/>
    <mergeCell ref="A5:H5"/>
    <mergeCell ref="A7:A8"/>
    <mergeCell ref="B7:B8"/>
    <mergeCell ref="C7:C8"/>
    <mergeCell ref="D7:D8"/>
    <mergeCell ref="E7:I7"/>
    <mergeCell ref="A13:A14"/>
    <mergeCell ref="B13:B14"/>
    <mergeCell ref="C13:C14"/>
    <mergeCell ref="D13:D14"/>
    <mergeCell ref="E13:I13"/>
    <mergeCell ref="A29:A30"/>
    <mergeCell ref="B29:B30"/>
    <mergeCell ref="C29:C30"/>
    <mergeCell ref="D29:D30"/>
    <mergeCell ref="E29:I29"/>
    <mergeCell ref="A37:A38"/>
    <mergeCell ref="B37:B38"/>
    <mergeCell ref="C37:C38"/>
    <mergeCell ref="D37:D38"/>
    <mergeCell ref="E37:I37"/>
    <mergeCell ref="A62:A63"/>
    <mergeCell ref="B62:B63"/>
    <mergeCell ref="C62:C63"/>
    <mergeCell ref="D62:D63"/>
    <mergeCell ref="E62:I62"/>
    <mergeCell ref="A128:A129"/>
    <mergeCell ref="B128:B129"/>
    <mergeCell ref="C128:D128"/>
    <mergeCell ref="E128:E129"/>
    <mergeCell ref="F128:H128"/>
    <mergeCell ref="A155:A156"/>
    <mergeCell ref="B155:B156"/>
    <mergeCell ref="C155:D155"/>
    <mergeCell ref="E155:E156"/>
    <mergeCell ref="F155:H155"/>
  </mergeCells>
  <printOptions headings="false" gridLines="false" gridLinesSet="true" horizontalCentered="false" verticalCentered="false"/>
  <pageMargins left="0.945138888888889" right="0.3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9.32"/>
    <col collapsed="false" customWidth="true" hidden="false" outlineLevel="0" max="3" min="3" style="0" width="19.33"/>
    <col collapsed="false" customWidth="true" hidden="false" outlineLevel="0" max="4" min="4" style="0" width="10.43"/>
    <col collapsed="false" customWidth="true" hidden="false" outlineLevel="0" max="5" min="5" style="0" width="7.55"/>
    <col collapsed="false" customWidth="true" hidden="false" outlineLevel="0" max="6" min="6" style="0" width="12.1"/>
    <col collapsed="false" customWidth="true" hidden="false" outlineLevel="0" max="7" min="7" style="0" width="11.43"/>
    <col collapsed="false" customWidth="true" hidden="false" outlineLevel="0" max="8" min="8" style="0" width="10.55"/>
    <col collapsed="false" customWidth="false" hidden="true" outlineLevel="0" max="9" min="9" style="0" width="9.06"/>
    <col collapsed="false" customWidth="true" hidden="false" outlineLevel="0" max="15" min="15" style="0" width="10.99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/>
      <c r="G1" s="2" t="s">
        <v>243</v>
      </c>
      <c r="H1" s="2"/>
      <c r="I1" s="2"/>
    </row>
    <row r="2" customFormat="false" ht="18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8" hidden="false" customHeight="false" outlineLevel="0" collapsed="false">
      <c r="A3" s="1"/>
      <c r="B3" s="1"/>
      <c r="C3" s="1"/>
      <c r="D3" s="1"/>
      <c r="E3" s="1"/>
      <c r="F3" s="3" t="s">
        <v>110</v>
      </c>
      <c r="G3" s="3"/>
      <c r="H3" s="2"/>
      <c r="I3" s="2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261"/>
      <c r="H4" s="261"/>
      <c r="I4" s="2"/>
    </row>
    <row r="5" customFormat="false" ht="31.8" hidden="false" customHeight="true" outlineLevel="0" collapsed="false">
      <c r="A5" s="262" t="s">
        <v>244</v>
      </c>
      <c r="B5" s="262"/>
      <c r="C5" s="262"/>
      <c r="D5" s="262"/>
      <c r="E5" s="262"/>
      <c r="F5" s="262"/>
      <c r="G5" s="262"/>
      <c r="H5" s="262"/>
      <c r="I5" s="2"/>
    </row>
    <row r="6" customFormat="false" ht="3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true" outlineLevel="0" collapsed="false">
      <c r="A7" s="157" t="s">
        <v>4</v>
      </c>
      <c r="B7" s="263" t="s">
        <v>5</v>
      </c>
      <c r="C7" s="263" t="s">
        <v>6</v>
      </c>
      <c r="D7" s="263" t="s">
        <v>7</v>
      </c>
      <c r="E7" s="143" t="s">
        <v>8</v>
      </c>
      <c r="F7" s="143"/>
      <c r="G7" s="143"/>
      <c r="H7" s="143"/>
      <c r="I7" s="143"/>
    </row>
    <row r="8" customFormat="false" ht="96" hidden="false" customHeight="false" outlineLevel="0" collapsed="false">
      <c r="A8" s="157"/>
      <c r="B8" s="263"/>
      <c r="C8" s="263"/>
      <c r="D8" s="263"/>
      <c r="E8" s="264" t="s">
        <v>9</v>
      </c>
      <c r="F8" s="264" t="s">
        <v>10</v>
      </c>
      <c r="G8" s="264" t="s">
        <v>11</v>
      </c>
      <c r="H8" s="264" t="s">
        <v>12</v>
      </c>
      <c r="I8" s="236" t="s">
        <v>13</v>
      </c>
    </row>
    <row r="9" s="266" customFormat="true" ht="12.6" hidden="false" customHeight="false" outlineLevel="0" collapsed="false">
      <c r="A9" s="164" t="n">
        <v>1</v>
      </c>
      <c r="B9" s="166" t="n">
        <v>2</v>
      </c>
      <c r="C9" s="166" t="n">
        <v>3</v>
      </c>
      <c r="D9" s="166" t="n">
        <v>4</v>
      </c>
      <c r="E9" s="166" t="n">
        <v>5</v>
      </c>
      <c r="F9" s="166" t="n">
        <v>6</v>
      </c>
      <c r="G9" s="166" t="n">
        <v>7</v>
      </c>
      <c r="H9" s="167" t="n">
        <v>8</v>
      </c>
      <c r="I9" s="265" t="n">
        <v>15</v>
      </c>
    </row>
    <row r="10" customFormat="false" ht="28.2" hidden="false" customHeight="true" outlineLevel="0" collapsed="false">
      <c r="A10" s="215" t="n">
        <v>1</v>
      </c>
      <c r="B10" s="267" t="s">
        <v>245</v>
      </c>
      <c r="C10" s="188" t="n">
        <v>101310001</v>
      </c>
      <c r="D10" s="188" t="s">
        <v>246</v>
      </c>
      <c r="E10" s="193" t="n">
        <v>1</v>
      </c>
      <c r="F10" s="268" t="n">
        <v>873395</v>
      </c>
      <c r="G10" s="268" t="n">
        <v>329722</v>
      </c>
      <c r="H10" s="221" t="n">
        <v>543673</v>
      </c>
      <c r="I10" s="269" t="n">
        <v>50</v>
      </c>
    </row>
    <row r="11" customFormat="false" ht="19.8" hidden="false" customHeight="true" outlineLevel="0" collapsed="false">
      <c r="A11" s="118" t="n">
        <v>2</v>
      </c>
      <c r="B11" s="270" t="s">
        <v>247</v>
      </c>
      <c r="C11" s="96" t="n">
        <v>101310002</v>
      </c>
      <c r="D11" s="96" t="s">
        <v>246</v>
      </c>
      <c r="E11" s="97" t="n">
        <v>1</v>
      </c>
      <c r="F11" s="98" t="n">
        <v>6489</v>
      </c>
      <c r="G11" s="98" t="n">
        <v>3140</v>
      </c>
      <c r="H11" s="99" t="n">
        <v>3349</v>
      </c>
      <c r="I11" s="269" t="n">
        <v>50</v>
      </c>
    </row>
    <row r="12" customFormat="false" ht="13.8" hidden="false" customHeight="false" outlineLevel="0" collapsed="false">
      <c r="A12" s="271"/>
      <c r="B12" s="272" t="s">
        <v>248</v>
      </c>
      <c r="C12" s="272"/>
      <c r="D12" s="272"/>
      <c r="E12" s="179" t="n">
        <f aca="false">SUM(E10:E11)</f>
        <v>2</v>
      </c>
      <c r="F12" s="78" t="n">
        <f aca="false">SUM(F10:F11)</f>
        <v>879884</v>
      </c>
      <c r="G12" s="78" t="n">
        <f aca="false">SUM(G10:G11)</f>
        <v>332862</v>
      </c>
      <c r="H12" s="79" t="n">
        <f aca="false">SUM(H10:H11)</f>
        <v>547022</v>
      </c>
      <c r="I12" s="273" t="s">
        <v>249</v>
      </c>
    </row>
    <row r="13" customFormat="false" ht="36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</row>
    <row r="14" customFormat="false" ht="13.2" hidden="false" customHeight="true" outlineLevel="0" collapsed="false">
      <c r="A14" s="6" t="s">
        <v>4</v>
      </c>
      <c r="B14" s="7" t="s">
        <v>5</v>
      </c>
      <c r="C14" s="7" t="s">
        <v>6</v>
      </c>
      <c r="D14" s="7" t="s">
        <v>7</v>
      </c>
      <c r="E14" s="143" t="s">
        <v>8</v>
      </c>
      <c r="F14" s="143"/>
      <c r="G14" s="143"/>
      <c r="H14" s="143"/>
      <c r="I14" s="143"/>
    </row>
    <row r="15" customFormat="false" ht="96" hidden="false" customHeight="false" outlineLevel="0" collapsed="false">
      <c r="A15" s="6"/>
      <c r="B15" s="7"/>
      <c r="C15" s="7"/>
      <c r="D15" s="7"/>
      <c r="E15" s="185" t="s">
        <v>9</v>
      </c>
      <c r="F15" s="185" t="s">
        <v>10</v>
      </c>
      <c r="G15" s="185" t="s">
        <v>11</v>
      </c>
      <c r="H15" s="185" t="s">
        <v>12</v>
      </c>
      <c r="I15" s="236" t="s">
        <v>13</v>
      </c>
    </row>
    <row r="16" s="266" customFormat="true" ht="12.6" hidden="false" customHeight="false" outlineLevel="0" collapsed="false">
      <c r="A16" s="274" t="n">
        <v>1</v>
      </c>
      <c r="B16" s="275" t="n">
        <v>2</v>
      </c>
      <c r="C16" s="275" t="n">
        <v>3</v>
      </c>
      <c r="D16" s="275" t="n">
        <v>4</v>
      </c>
      <c r="E16" s="275" t="n">
        <v>5</v>
      </c>
      <c r="F16" s="275" t="n">
        <v>6</v>
      </c>
      <c r="G16" s="275" t="n">
        <v>7</v>
      </c>
      <c r="H16" s="276" t="n">
        <v>8</v>
      </c>
      <c r="I16" s="277" t="n">
        <v>15</v>
      </c>
    </row>
    <row r="17" customFormat="false" ht="13.2" hidden="false" customHeight="false" outlineLevel="0" collapsed="false">
      <c r="A17" s="27" t="n">
        <v>1</v>
      </c>
      <c r="B17" s="278" t="s">
        <v>250</v>
      </c>
      <c r="C17" s="279" t="n">
        <v>101480049</v>
      </c>
      <c r="D17" s="27" t="s">
        <v>246</v>
      </c>
      <c r="E17" s="280" t="n">
        <v>1</v>
      </c>
      <c r="F17" s="281" t="n">
        <v>1177</v>
      </c>
      <c r="G17" s="28" t="n">
        <v>560</v>
      </c>
      <c r="H17" s="28" t="n">
        <v>617</v>
      </c>
      <c r="I17" s="36" t="n">
        <v>10</v>
      </c>
    </row>
    <row r="18" customFormat="false" ht="13.2" hidden="false" customHeight="false" outlineLevel="0" collapsed="false">
      <c r="A18" s="27" t="n">
        <v>2</v>
      </c>
      <c r="B18" s="278" t="s">
        <v>250</v>
      </c>
      <c r="C18" s="279" t="n">
        <v>101480050</v>
      </c>
      <c r="D18" s="27" t="s">
        <v>246</v>
      </c>
      <c r="E18" s="280" t="n">
        <v>1</v>
      </c>
      <c r="F18" s="281" t="n">
        <v>1177</v>
      </c>
      <c r="G18" s="28" t="n">
        <v>560</v>
      </c>
      <c r="H18" s="28" t="n">
        <v>617</v>
      </c>
      <c r="I18" s="36" t="n">
        <v>10</v>
      </c>
    </row>
    <row r="19" customFormat="false" ht="13.2" hidden="false" customHeight="false" outlineLevel="0" collapsed="false">
      <c r="A19" s="27" t="n">
        <v>3</v>
      </c>
      <c r="B19" s="278" t="s">
        <v>251</v>
      </c>
      <c r="C19" s="279" t="n">
        <v>101480041</v>
      </c>
      <c r="D19" s="27" t="s">
        <v>246</v>
      </c>
      <c r="E19" s="280" t="n">
        <v>1</v>
      </c>
      <c r="F19" s="281" t="n">
        <v>531</v>
      </c>
      <c r="G19" s="28" t="n">
        <v>531</v>
      </c>
      <c r="H19" s="28" t="n">
        <v>0</v>
      </c>
      <c r="I19" s="36" t="n">
        <v>10</v>
      </c>
    </row>
    <row r="20" customFormat="false" ht="13.2" hidden="false" customHeight="false" outlineLevel="0" collapsed="false">
      <c r="A20" s="27" t="n">
        <v>4</v>
      </c>
      <c r="B20" s="278" t="s">
        <v>252</v>
      </c>
      <c r="C20" s="279" t="n">
        <v>101480051</v>
      </c>
      <c r="D20" s="27" t="s">
        <v>246</v>
      </c>
      <c r="E20" s="280" t="n">
        <v>1</v>
      </c>
      <c r="F20" s="281" t="n">
        <v>4167</v>
      </c>
      <c r="G20" s="28" t="n">
        <v>1147</v>
      </c>
      <c r="H20" s="28" t="n">
        <v>3020</v>
      </c>
      <c r="I20" s="36" t="n">
        <v>10</v>
      </c>
    </row>
    <row r="21" customFormat="false" ht="13.2" hidden="false" customHeight="false" outlineLevel="0" collapsed="false">
      <c r="A21" s="27" t="n">
        <v>5</v>
      </c>
      <c r="B21" s="278" t="s">
        <v>163</v>
      </c>
      <c r="C21" s="279" t="n">
        <v>101480004</v>
      </c>
      <c r="D21" s="27" t="s">
        <v>246</v>
      </c>
      <c r="E21" s="280" t="n">
        <v>1</v>
      </c>
      <c r="F21" s="281" t="n">
        <v>206</v>
      </c>
      <c r="G21" s="282" t="n">
        <v>206</v>
      </c>
      <c r="H21" s="282" t="n">
        <v>0</v>
      </c>
      <c r="I21" s="283" t="n">
        <v>10</v>
      </c>
    </row>
    <row r="22" customFormat="false" ht="13.2" hidden="false" customHeight="false" outlineLevel="0" collapsed="false">
      <c r="A22" s="27" t="n">
        <v>6</v>
      </c>
      <c r="B22" s="278" t="s">
        <v>34</v>
      </c>
      <c r="C22" s="279" t="n">
        <v>101480045</v>
      </c>
      <c r="D22" s="27" t="s">
        <v>246</v>
      </c>
      <c r="E22" s="280" t="n">
        <v>1</v>
      </c>
      <c r="F22" s="281" t="n">
        <v>5010</v>
      </c>
      <c r="G22" s="28" t="n">
        <v>5010</v>
      </c>
      <c r="H22" s="28" t="n">
        <v>0</v>
      </c>
      <c r="I22" s="36" t="n">
        <v>10</v>
      </c>
    </row>
    <row r="23" customFormat="false" ht="13.2" hidden="false" customHeight="false" outlineLevel="0" collapsed="false">
      <c r="A23" s="27" t="n">
        <v>7</v>
      </c>
      <c r="B23" s="278" t="s">
        <v>253</v>
      </c>
      <c r="C23" s="279" t="n">
        <v>101480038</v>
      </c>
      <c r="D23" s="27" t="s">
        <v>246</v>
      </c>
      <c r="E23" s="280" t="n">
        <v>1</v>
      </c>
      <c r="F23" s="281" t="n">
        <v>192</v>
      </c>
      <c r="G23" s="28" t="n">
        <v>192</v>
      </c>
      <c r="H23" s="28" t="n">
        <v>0</v>
      </c>
      <c r="I23" s="36" t="n">
        <v>10</v>
      </c>
    </row>
    <row r="24" customFormat="false" ht="13.2" hidden="false" customHeight="false" outlineLevel="0" collapsed="false">
      <c r="A24" s="27" t="n">
        <v>8</v>
      </c>
      <c r="B24" s="278" t="s">
        <v>254</v>
      </c>
      <c r="C24" s="279" t="n">
        <v>101480013</v>
      </c>
      <c r="D24" s="27" t="s">
        <v>246</v>
      </c>
      <c r="E24" s="280" t="n">
        <v>1</v>
      </c>
      <c r="F24" s="281" t="n">
        <v>140</v>
      </c>
      <c r="G24" s="282" t="n">
        <v>140</v>
      </c>
      <c r="H24" s="282" t="n">
        <v>0</v>
      </c>
      <c r="I24" s="283" t="n">
        <v>10</v>
      </c>
    </row>
    <row r="25" customFormat="false" ht="13.2" hidden="false" customHeight="false" outlineLevel="0" collapsed="false">
      <c r="A25" s="27" t="n">
        <v>9</v>
      </c>
      <c r="B25" s="278" t="s">
        <v>254</v>
      </c>
      <c r="C25" s="279" t="n">
        <v>101480014</v>
      </c>
      <c r="D25" s="27" t="s">
        <v>246</v>
      </c>
      <c r="E25" s="280" t="n">
        <v>1</v>
      </c>
      <c r="F25" s="281" t="n">
        <v>234</v>
      </c>
      <c r="G25" s="282" t="n">
        <v>234</v>
      </c>
      <c r="H25" s="282" t="n">
        <v>0</v>
      </c>
      <c r="I25" s="283" t="n">
        <v>10</v>
      </c>
    </row>
    <row r="26" customFormat="false" ht="13.2" hidden="false" customHeight="false" outlineLevel="0" collapsed="false">
      <c r="A26" s="27" t="n">
        <v>10</v>
      </c>
      <c r="B26" s="278" t="s">
        <v>255</v>
      </c>
      <c r="C26" s="279" t="n">
        <v>101480023</v>
      </c>
      <c r="D26" s="27" t="s">
        <v>246</v>
      </c>
      <c r="E26" s="280" t="n">
        <v>1</v>
      </c>
      <c r="F26" s="281" t="n">
        <v>204</v>
      </c>
      <c r="G26" s="282" t="n">
        <v>204</v>
      </c>
      <c r="H26" s="282" t="n">
        <v>0</v>
      </c>
      <c r="I26" s="283" t="n">
        <v>10</v>
      </c>
    </row>
    <row r="27" customFormat="false" ht="13.2" hidden="false" customHeight="false" outlineLevel="0" collapsed="false">
      <c r="A27" s="27" t="n">
        <v>11</v>
      </c>
      <c r="B27" s="278" t="s">
        <v>256</v>
      </c>
      <c r="C27" s="279" t="n">
        <v>101480015</v>
      </c>
      <c r="D27" s="27" t="s">
        <v>246</v>
      </c>
      <c r="E27" s="280" t="n">
        <v>1</v>
      </c>
      <c r="F27" s="281" t="n">
        <v>143</v>
      </c>
      <c r="G27" s="282" t="n">
        <v>143</v>
      </c>
      <c r="H27" s="282" t="n">
        <v>0</v>
      </c>
      <c r="I27" s="283" t="n">
        <v>10</v>
      </c>
    </row>
    <row r="28" customFormat="false" ht="13.2" hidden="false" customHeight="false" outlineLevel="0" collapsed="false">
      <c r="A28" s="27" t="n">
        <v>12</v>
      </c>
      <c r="B28" s="278" t="s">
        <v>256</v>
      </c>
      <c r="C28" s="279" t="n">
        <v>101480016</v>
      </c>
      <c r="D28" s="27" t="s">
        <v>246</v>
      </c>
      <c r="E28" s="280" t="n">
        <v>1</v>
      </c>
      <c r="F28" s="281" t="n">
        <v>237</v>
      </c>
      <c r="G28" s="282" t="n">
        <v>237</v>
      </c>
      <c r="H28" s="282" t="n">
        <v>0</v>
      </c>
      <c r="I28" s="283" t="n">
        <v>10</v>
      </c>
    </row>
    <row r="29" customFormat="false" ht="13.2" hidden="false" customHeight="false" outlineLevel="0" collapsed="false">
      <c r="A29" s="27" t="n">
        <v>13</v>
      </c>
      <c r="B29" s="278" t="s">
        <v>256</v>
      </c>
      <c r="C29" s="279" t="n">
        <v>101480017</v>
      </c>
      <c r="D29" s="27" t="s">
        <v>246</v>
      </c>
      <c r="E29" s="280" t="n">
        <v>1</v>
      </c>
      <c r="F29" s="281" t="n">
        <v>237</v>
      </c>
      <c r="G29" s="282" t="n">
        <v>237</v>
      </c>
      <c r="H29" s="282" t="n">
        <v>0</v>
      </c>
      <c r="I29" s="283" t="n">
        <v>10</v>
      </c>
    </row>
    <row r="30" customFormat="false" ht="13.2" hidden="false" customHeight="false" outlineLevel="0" collapsed="false">
      <c r="A30" s="27" t="n">
        <v>14</v>
      </c>
      <c r="B30" s="278" t="s">
        <v>257</v>
      </c>
      <c r="C30" s="279" t="n">
        <v>101480046</v>
      </c>
      <c r="D30" s="27" t="s">
        <v>246</v>
      </c>
      <c r="E30" s="280" t="n">
        <v>1</v>
      </c>
      <c r="F30" s="281" t="n">
        <v>2491</v>
      </c>
      <c r="G30" s="282" t="n">
        <v>2491</v>
      </c>
      <c r="H30" s="282" t="n">
        <v>0</v>
      </c>
      <c r="I30" s="283" t="n">
        <v>10</v>
      </c>
    </row>
    <row r="31" customFormat="false" ht="13.2" hidden="false" customHeight="false" outlineLevel="0" collapsed="false">
      <c r="A31" s="27" t="n">
        <v>15</v>
      </c>
      <c r="B31" s="278" t="s">
        <v>258</v>
      </c>
      <c r="C31" s="279" t="n">
        <v>101480018</v>
      </c>
      <c r="D31" s="27" t="s">
        <v>246</v>
      </c>
      <c r="E31" s="280" t="n">
        <v>1</v>
      </c>
      <c r="F31" s="281" t="n">
        <v>236</v>
      </c>
      <c r="G31" s="282" t="n">
        <v>236</v>
      </c>
      <c r="H31" s="282" t="n">
        <v>0</v>
      </c>
      <c r="I31" s="283" t="n">
        <v>10</v>
      </c>
    </row>
    <row r="32" customFormat="false" ht="13.2" hidden="false" customHeight="false" outlineLevel="0" collapsed="false">
      <c r="A32" s="27" t="n">
        <v>16</v>
      </c>
      <c r="B32" s="278" t="s">
        <v>258</v>
      </c>
      <c r="C32" s="279" t="n">
        <v>101480019</v>
      </c>
      <c r="D32" s="27" t="s">
        <v>246</v>
      </c>
      <c r="E32" s="280" t="n">
        <v>1</v>
      </c>
      <c r="F32" s="281" t="n">
        <v>236</v>
      </c>
      <c r="G32" s="282" t="n">
        <v>236</v>
      </c>
      <c r="H32" s="282" t="n">
        <v>0</v>
      </c>
      <c r="I32" s="283" t="n">
        <v>10</v>
      </c>
    </row>
    <row r="33" customFormat="false" ht="13.2" hidden="false" customHeight="false" outlineLevel="0" collapsed="false">
      <c r="A33" s="27" t="n">
        <v>17</v>
      </c>
      <c r="B33" s="278" t="s">
        <v>156</v>
      </c>
      <c r="C33" s="279" t="n">
        <v>101480003</v>
      </c>
      <c r="D33" s="27" t="s">
        <v>246</v>
      </c>
      <c r="E33" s="280" t="n">
        <v>1</v>
      </c>
      <c r="F33" s="281" t="n">
        <v>774</v>
      </c>
      <c r="G33" s="282" t="n">
        <v>774</v>
      </c>
      <c r="H33" s="282" t="n">
        <v>0</v>
      </c>
      <c r="I33" s="283" t="n">
        <v>10</v>
      </c>
    </row>
    <row r="34" customFormat="false" ht="13.2" hidden="false" customHeight="false" outlineLevel="0" collapsed="false">
      <c r="A34" s="27" t="n">
        <v>18</v>
      </c>
      <c r="B34" s="278" t="s">
        <v>259</v>
      </c>
      <c r="C34" s="279" t="n">
        <v>101480026</v>
      </c>
      <c r="D34" s="27" t="s">
        <v>246</v>
      </c>
      <c r="E34" s="280" t="n">
        <v>1</v>
      </c>
      <c r="F34" s="281" t="n">
        <v>285</v>
      </c>
      <c r="G34" s="282" t="n">
        <v>285</v>
      </c>
      <c r="H34" s="282" t="n">
        <v>0</v>
      </c>
      <c r="I34" s="283" t="n">
        <v>10</v>
      </c>
    </row>
    <row r="35" customFormat="false" ht="13.2" hidden="false" customHeight="false" outlineLevel="0" collapsed="false">
      <c r="A35" s="27" t="n">
        <v>19</v>
      </c>
      <c r="B35" s="278" t="s">
        <v>259</v>
      </c>
      <c r="C35" s="279" t="n">
        <v>101480027</v>
      </c>
      <c r="D35" s="27" t="s">
        <v>246</v>
      </c>
      <c r="E35" s="280" t="n">
        <v>1</v>
      </c>
      <c r="F35" s="281" t="n">
        <v>285</v>
      </c>
      <c r="G35" s="282" t="n">
        <v>285</v>
      </c>
      <c r="H35" s="282" t="n">
        <v>0</v>
      </c>
      <c r="I35" s="283" t="n">
        <v>10</v>
      </c>
    </row>
    <row r="36" customFormat="false" ht="13.2" hidden="false" customHeight="false" outlineLevel="0" collapsed="false">
      <c r="A36" s="27" t="n">
        <v>20</v>
      </c>
      <c r="B36" s="278" t="s">
        <v>259</v>
      </c>
      <c r="C36" s="279" t="n">
        <v>101480028</v>
      </c>
      <c r="D36" s="27" t="s">
        <v>246</v>
      </c>
      <c r="E36" s="280" t="n">
        <v>1</v>
      </c>
      <c r="F36" s="281" t="n">
        <v>285</v>
      </c>
      <c r="G36" s="282" t="n">
        <v>285</v>
      </c>
      <c r="H36" s="282" t="n">
        <v>0</v>
      </c>
      <c r="I36" s="283" t="n">
        <v>10</v>
      </c>
    </row>
    <row r="37" customFormat="false" ht="13.2" hidden="false" customHeight="false" outlineLevel="0" collapsed="false">
      <c r="A37" s="27" t="n">
        <v>21</v>
      </c>
      <c r="B37" s="278" t="s">
        <v>259</v>
      </c>
      <c r="C37" s="279" t="n">
        <v>101480029</v>
      </c>
      <c r="D37" s="27" t="s">
        <v>246</v>
      </c>
      <c r="E37" s="280" t="n">
        <v>1</v>
      </c>
      <c r="F37" s="281" t="n">
        <v>285</v>
      </c>
      <c r="G37" s="282" t="n">
        <v>285</v>
      </c>
      <c r="H37" s="282" t="n">
        <v>0</v>
      </c>
      <c r="I37" s="283" t="n">
        <v>10</v>
      </c>
    </row>
    <row r="38" customFormat="false" ht="13.2" hidden="false" customHeight="false" outlineLevel="0" collapsed="false">
      <c r="A38" s="27" t="n">
        <v>22</v>
      </c>
      <c r="B38" s="278" t="s">
        <v>260</v>
      </c>
      <c r="C38" s="279" t="n">
        <v>101480044</v>
      </c>
      <c r="D38" s="27" t="s">
        <v>246</v>
      </c>
      <c r="E38" s="280" t="n">
        <v>1</v>
      </c>
      <c r="F38" s="281" t="n">
        <v>1492</v>
      </c>
      <c r="G38" s="282" t="n">
        <v>1492</v>
      </c>
      <c r="H38" s="282" t="n">
        <v>0</v>
      </c>
      <c r="I38" s="283" t="n">
        <v>10</v>
      </c>
    </row>
    <row r="39" customFormat="false" ht="13.2" hidden="false" customHeight="false" outlineLevel="0" collapsed="false">
      <c r="A39" s="27" t="n">
        <v>23</v>
      </c>
      <c r="B39" s="278" t="s">
        <v>261</v>
      </c>
      <c r="C39" s="279" t="n">
        <v>101480006</v>
      </c>
      <c r="D39" s="27" t="s">
        <v>246</v>
      </c>
      <c r="E39" s="280" t="n">
        <v>1</v>
      </c>
      <c r="F39" s="281" t="n">
        <v>386</v>
      </c>
      <c r="G39" s="282" t="n">
        <v>386</v>
      </c>
      <c r="H39" s="282" t="n">
        <v>0</v>
      </c>
      <c r="I39" s="283" t="n">
        <v>10</v>
      </c>
    </row>
    <row r="40" customFormat="false" ht="13.2" hidden="false" customHeight="false" outlineLevel="0" collapsed="false">
      <c r="A40" s="27" t="n">
        <v>24</v>
      </c>
      <c r="B40" s="278" t="s">
        <v>262</v>
      </c>
      <c r="C40" s="279" t="n">
        <v>101480047</v>
      </c>
      <c r="D40" s="27" t="s">
        <v>246</v>
      </c>
      <c r="E40" s="280" t="n">
        <v>1</v>
      </c>
      <c r="F40" s="281" t="n">
        <v>977</v>
      </c>
      <c r="G40" s="28" t="n">
        <v>977</v>
      </c>
      <c r="H40" s="28" t="n">
        <v>0</v>
      </c>
      <c r="I40" s="36" t="n">
        <v>10</v>
      </c>
    </row>
    <row r="41" customFormat="false" ht="13.2" hidden="false" customHeight="false" outlineLevel="0" collapsed="false">
      <c r="A41" s="27" t="n">
        <v>25</v>
      </c>
      <c r="B41" s="278" t="s">
        <v>263</v>
      </c>
      <c r="C41" s="279" t="n">
        <v>101480048</v>
      </c>
      <c r="D41" s="27" t="s">
        <v>246</v>
      </c>
      <c r="E41" s="280" t="n">
        <v>1</v>
      </c>
      <c r="F41" s="281" t="n">
        <v>1367</v>
      </c>
      <c r="G41" s="28" t="n">
        <v>1367</v>
      </c>
      <c r="H41" s="28" t="n">
        <v>0</v>
      </c>
      <c r="I41" s="36" t="n">
        <v>10</v>
      </c>
    </row>
    <row r="42" customFormat="false" ht="13.2" hidden="false" customHeight="false" outlineLevel="0" collapsed="false">
      <c r="A42" s="27" t="n">
        <v>26</v>
      </c>
      <c r="B42" s="278" t="s">
        <v>264</v>
      </c>
      <c r="C42" s="279" t="n">
        <v>101480043</v>
      </c>
      <c r="D42" s="27" t="s">
        <v>246</v>
      </c>
      <c r="E42" s="280" t="n">
        <v>1</v>
      </c>
      <c r="F42" s="281" t="n">
        <v>2289</v>
      </c>
      <c r="G42" s="28" t="n">
        <v>2289</v>
      </c>
      <c r="H42" s="28" t="n">
        <v>0</v>
      </c>
      <c r="I42" s="36" t="n">
        <v>10</v>
      </c>
    </row>
    <row r="43" customFormat="false" ht="13.2" hidden="false" customHeight="false" outlineLevel="0" collapsed="false">
      <c r="A43" s="27" t="n">
        <v>27</v>
      </c>
      <c r="B43" s="278" t="s">
        <v>265</v>
      </c>
      <c r="C43" s="279" t="n">
        <v>101480052</v>
      </c>
      <c r="D43" s="27" t="s">
        <v>246</v>
      </c>
      <c r="E43" s="280" t="n">
        <v>1</v>
      </c>
      <c r="F43" s="281" t="n">
        <v>3415</v>
      </c>
      <c r="G43" s="28" t="n">
        <v>682</v>
      </c>
      <c r="H43" s="28" t="n">
        <v>2733</v>
      </c>
      <c r="I43" s="36" t="n">
        <v>10</v>
      </c>
    </row>
    <row r="44" customFormat="false" ht="13.2" hidden="false" customHeight="false" outlineLevel="0" collapsed="false">
      <c r="A44" s="27" t="n">
        <v>28</v>
      </c>
      <c r="B44" s="278" t="s">
        <v>266</v>
      </c>
      <c r="C44" s="279" t="n">
        <v>101480036</v>
      </c>
      <c r="D44" s="27" t="s">
        <v>246</v>
      </c>
      <c r="E44" s="280" t="n">
        <v>1</v>
      </c>
      <c r="F44" s="281" t="n">
        <v>679</v>
      </c>
      <c r="G44" s="28" t="n">
        <v>679</v>
      </c>
      <c r="H44" s="28" t="n">
        <v>0</v>
      </c>
      <c r="I44" s="36" t="n">
        <v>10</v>
      </c>
    </row>
    <row r="45" customFormat="false" ht="13.2" hidden="false" customHeight="false" outlineLevel="0" collapsed="false">
      <c r="A45" s="27" t="n">
        <v>29</v>
      </c>
      <c r="B45" s="278" t="s">
        <v>267</v>
      </c>
      <c r="C45" s="279" t="n">
        <v>101480053</v>
      </c>
      <c r="D45" s="27" t="s">
        <v>246</v>
      </c>
      <c r="E45" s="280" t="n">
        <v>1</v>
      </c>
      <c r="F45" s="281" t="n">
        <v>1950</v>
      </c>
      <c r="G45" s="28" t="n">
        <v>341</v>
      </c>
      <c r="H45" s="28" t="n">
        <v>1609</v>
      </c>
      <c r="I45" s="36" t="n">
        <v>10</v>
      </c>
    </row>
    <row r="46" customFormat="false" ht="13.2" hidden="false" customHeight="false" outlineLevel="0" collapsed="false">
      <c r="A46" s="27" t="n">
        <v>30</v>
      </c>
      <c r="B46" s="278" t="s">
        <v>268</v>
      </c>
      <c r="C46" s="279" t="n">
        <v>101480054</v>
      </c>
      <c r="D46" s="27" t="s">
        <v>246</v>
      </c>
      <c r="E46" s="280" t="n">
        <v>1</v>
      </c>
      <c r="F46" s="281" t="n">
        <v>5241</v>
      </c>
      <c r="G46" s="28" t="n">
        <v>524</v>
      </c>
      <c r="H46" s="28" t="n">
        <v>4717</v>
      </c>
      <c r="I46" s="36" t="n">
        <v>10</v>
      </c>
    </row>
    <row r="47" customFormat="false" ht="13.8" hidden="false" customHeight="false" outlineLevel="0" collapsed="false">
      <c r="A47" s="96" t="n">
        <v>31</v>
      </c>
      <c r="B47" s="284" t="s">
        <v>269</v>
      </c>
      <c r="C47" s="285" t="n">
        <v>101480055</v>
      </c>
      <c r="D47" s="96" t="s">
        <v>246</v>
      </c>
      <c r="E47" s="286" t="n">
        <v>1</v>
      </c>
      <c r="F47" s="287" t="n">
        <v>8599</v>
      </c>
      <c r="G47" s="98" t="n">
        <v>860</v>
      </c>
      <c r="H47" s="98" t="n">
        <v>7739</v>
      </c>
      <c r="I47" s="36" t="n">
        <v>10</v>
      </c>
    </row>
    <row r="48" s="52" customFormat="true" ht="13.8" hidden="false" customHeight="false" outlineLevel="0" collapsed="false">
      <c r="A48" s="75"/>
      <c r="B48" s="272" t="s">
        <v>248</v>
      </c>
      <c r="C48" s="76"/>
      <c r="D48" s="76"/>
      <c r="E48" s="288" t="n">
        <v>31</v>
      </c>
      <c r="F48" s="78" t="n">
        <v>44927</v>
      </c>
      <c r="G48" s="78" t="n">
        <v>23875</v>
      </c>
      <c r="H48" s="79" t="n">
        <v>21052</v>
      </c>
      <c r="I48" s="273" t="s">
        <v>249</v>
      </c>
    </row>
    <row r="49" customFormat="false" ht="80.4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13.2" hidden="false" customHeight="true" outlineLevel="0" collapsed="false">
      <c r="A50" s="6" t="s">
        <v>4</v>
      </c>
      <c r="B50" s="7" t="s">
        <v>5</v>
      </c>
      <c r="C50" s="7" t="s">
        <v>6</v>
      </c>
      <c r="D50" s="7" t="s">
        <v>7</v>
      </c>
      <c r="E50" s="143" t="s">
        <v>8</v>
      </c>
      <c r="F50" s="143"/>
      <c r="G50" s="143"/>
      <c r="H50" s="143"/>
      <c r="I50" s="143"/>
    </row>
    <row r="51" customFormat="false" ht="96" hidden="false" customHeight="false" outlineLevel="0" collapsed="false">
      <c r="A51" s="6"/>
      <c r="B51" s="7"/>
      <c r="C51" s="7"/>
      <c r="D51" s="7"/>
      <c r="E51" s="185" t="s">
        <v>9</v>
      </c>
      <c r="F51" s="185" t="s">
        <v>10</v>
      </c>
      <c r="G51" s="185" t="s">
        <v>11</v>
      </c>
      <c r="H51" s="185" t="s">
        <v>12</v>
      </c>
      <c r="I51" s="236" t="s">
        <v>13</v>
      </c>
    </row>
    <row r="52" s="266" customFormat="true" ht="12.6" hidden="false" customHeight="false" outlineLevel="0" collapsed="false">
      <c r="A52" s="164" t="n">
        <v>1</v>
      </c>
      <c r="B52" s="166" t="n">
        <v>2</v>
      </c>
      <c r="C52" s="166" t="n">
        <v>3</v>
      </c>
      <c r="D52" s="166" t="n">
        <v>4</v>
      </c>
      <c r="E52" s="166" t="n">
        <v>5</v>
      </c>
      <c r="F52" s="166" t="n">
        <v>6</v>
      </c>
      <c r="G52" s="166" t="n">
        <v>7</v>
      </c>
      <c r="H52" s="167" t="n">
        <v>8</v>
      </c>
      <c r="I52" s="289"/>
    </row>
    <row r="53" customFormat="false" ht="13.2" hidden="false" customHeight="false" outlineLevel="0" collapsed="false">
      <c r="A53" s="18" t="n">
        <v>1</v>
      </c>
      <c r="B53" s="290" t="s">
        <v>270</v>
      </c>
      <c r="C53" s="291" t="n">
        <v>101630002</v>
      </c>
      <c r="D53" s="292" t="s">
        <v>246</v>
      </c>
      <c r="E53" s="293" t="n">
        <v>1</v>
      </c>
      <c r="F53" s="294" t="n">
        <v>134</v>
      </c>
      <c r="G53" s="295" t="n">
        <v>67</v>
      </c>
      <c r="H53" s="296" t="n">
        <v>67</v>
      </c>
      <c r="I53" s="297" t="n">
        <v>10</v>
      </c>
    </row>
    <row r="54" customFormat="false" ht="13.2" hidden="false" customHeight="false" outlineLevel="0" collapsed="false">
      <c r="A54" s="25" t="n">
        <v>2</v>
      </c>
      <c r="B54" s="298" t="s">
        <v>271</v>
      </c>
      <c r="C54" s="299" t="n">
        <v>101630003</v>
      </c>
      <c r="D54" s="300" t="s">
        <v>246</v>
      </c>
      <c r="E54" s="301" t="n">
        <v>1</v>
      </c>
      <c r="F54" s="302" t="n">
        <v>148</v>
      </c>
      <c r="G54" s="282" t="n">
        <v>74</v>
      </c>
      <c r="H54" s="303" t="n">
        <v>74</v>
      </c>
      <c r="I54" s="297" t="n">
        <v>10</v>
      </c>
    </row>
    <row r="55" customFormat="false" ht="13.2" hidden="false" customHeight="false" outlineLevel="0" collapsed="false">
      <c r="A55" s="25" t="n">
        <v>3</v>
      </c>
      <c r="B55" s="304" t="s">
        <v>272</v>
      </c>
      <c r="C55" s="299" t="n">
        <v>101630004</v>
      </c>
      <c r="D55" s="300" t="s">
        <v>246</v>
      </c>
      <c r="E55" s="301" t="n">
        <v>1</v>
      </c>
      <c r="F55" s="302" t="n">
        <v>229</v>
      </c>
      <c r="G55" s="282" t="n">
        <v>115</v>
      </c>
      <c r="H55" s="303" t="n">
        <v>115</v>
      </c>
      <c r="I55" s="297" t="n">
        <v>10</v>
      </c>
    </row>
    <row r="56" customFormat="false" ht="13.2" hidden="false" customHeight="false" outlineLevel="0" collapsed="false">
      <c r="A56" s="25" t="n">
        <v>4</v>
      </c>
      <c r="B56" s="304" t="s">
        <v>273</v>
      </c>
      <c r="C56" s="299" t="n">
        <v>101630009</v>
      </c>
      <c r="D56" s="300" t="s">
        <v>246</v>
      </c>
      <c r="E56" s="301" t="n">
        <v>1</v>
      </c>
      <c r="F56" s="302" t="n">
        <v>244</v>
      </c>
      <c r="G56" s="282" t="n">
        <v>122</v>
      </c>
      <c r="H56" s="303" t="n">
        <v>122</v>
      </c>
      <c r="I56" s="297" t="n">
        <v>10</v>
      </c>
    </row>
    <row r="57" customFormat="false" ht="13.2" hidden="false" customHeight="false" outlineLevel="0" collapsed="false">
      <c r="A57" s="25" t="n">
        <v>5</v>
      </c>
      <c r="B57" s="304" t="s">
        <v>274</v>
      </c>
      <c r="C57" s="299" t="n">
        <v>101630010</v>
      </c>
      <c r="D57" s="300" t="s">
        <v>246</v>
      </c>
      <c r="E57" s="301" t="n">
        <v>1</v>
      </c>
      <c r="F57" s="302" t="n">
        <v>146</v>
      </c>
      <c r="G57" s="282" t="n">
        <v>73</v>
      </c>
      <c r="H57" s="303" t="n">
        <v>73</v>
      </c>
      <c r="I57" s="297" t="n">
        <v>10</v>
      </c>
    </row>
    <row r="58" customFormat="false" ht="13.2" hidden="false" customHeight="false" outlineLevel="0" collapsed="false">
      <c r="A58" s="25" t="n">
        <v>6</v>
      </c>
      <c r="B58" s="304" t="s">
        <v>274</v>
      </c>
      <c r="C58" s="299" t="n">
        <v>101630011</v>
      </c>
      <c r="D58" s="300" t="s">
        <v>246</v>
      </c>
      <c r="E58" s="301" t="n">
        <v>1</v>
      </c>
      <c r="F58" s="302" t="n">
        <v>146</v>
      </c>
      <c r="G58" s="282" t="n">
        <v>73</v>
      </c>
      <c r="H58" s="303" t="n">
        <v>73</v>
      </c>
      <c r="I58" s="297" t="n">
        <v>10</v>
      </c>
    </row>
    <row r="59" customFormat="false" ht="13.2" hidden="false" customHeight="false" outlineLevel="0" collapsed="false">
      <c r="A59" s="25" t="n">
        <v>7</v>
      </c>
      <c r="B59" s="304" t="s">
        <v>274</v>
      </c>
      <c r="C59" s="299" t="n">
        <v>101630012</v>
      </c>
      <c r="D59" s="300" t="s">
        <v>246</v>
      </c>
      <c r="E59" s="301" t="n">
        <v>1</v>
      </c>
      <c r="F59" s="302" t="n">
        <v>146</v>
      </c>
      <c r="G59" s="282" t="n">
        <v>73</v>
      </c>
      <c r="H59" s="303" t="n">
        <v>73</v>
      </c>
      <c r="I59" s="297" t="n">
        <v>10</v>
      </c>
    </row>
    <row r="60" customFormat="false" ht="13.2" hidden="false" customHeight="false" outlineLevel="0" collapsed="false">
      <c r="A60" s="25" t="n">
        <v>8</v>
      </c>
      <c r="B60" s="304" t="s">
        <v>274</v>
      </c>
      <c r="C60" s="299" t="n">
        <v>101630013</v>
      </c>
      <c r="D60" s="300" t="s">
        <v>246</v>
      </c>
      <c r="E60" s="301" t="n">
        <v>1</v>
      </c>
      <c r="F60" s="302" t="n">
        <v>146</v>
      </c>
      <c r="G60" s="282" t="n">
        <v>73</v>
      </c>
      <c r="H60" s="303" t="n">
        <v>73</v>
      </c>
      <c r="I60" s="297" t="n">
        <v>10</v>
      </c>
    </row>
    <row r="61" customFormat="false" ht="13.2" hidden="false" customHeight="false" outlineLevel="0" collapsed="false">
      <c r="A61" s="25" t="n">
        <v>9</v>
      </c>
      <c r="B61" s="304" t="s">
        <v>274</v>
      </c>
      <c r="C61" s="299" t="n">
        <v>101630014</v>
      </c>
      <c r="D61" s="300" t="s">
        <v>246</v>
      </c>
      <c r="E61" s="301" t="n">
        <v>1</v>
      </c>
      <c r="F61" s="302" t="n">
        <v>147</v>
      </c>
      <c r="G61" s="282" t="n">
        <v>74</v>
      </c>
      <c r="H61" s="303" t="n">
        <v>74</v>
      </c>
      <c r="I61" s="297" t="n">
        <v>10</v>
      </c>
    </row>
    <row r="62" customFormat="false" ht="13.2" hidden="false" customHeight="false" outlineLevel="0" collapsed="false">
      <c r="A62" s="25" t="n">
        <v>10</v>
      </c>
      <c r="B62" s="304" t="s">
        <v>274</v>
      </c>
      <c r="C62" s="299" t="n">
        <v>101630015</v>
      </c>
      <c r="D62" s="300" t="s">
        <v>246</v>
      </c>
      <c r="E62" s="301" t="n">
        <v>1</v>
      </c>
      <c r="F62" s="302" t="n">
        <v>147</v>
      </c>
      <c r="G62" s="282" t="n">
        <v>74</v>
      </c>
      <c r="H62" s="303" t="n">
        <v>74</v>
      </c>
      <c r="I62" s="297" t="n">
        <v>10</v>
      </c>
    </row>
    <row r="63" customFormat="false" ht="13.2" hidden="false" customHeight="false" outlineLevel="0" collapsed="false">
      <c r="A63" s="25" t="n">
        <v>11</v>
      </c>
      <c r="B63" s="304" t="s">
        <v>274</v>
      </c>
      <c r="C63" s="299" t="n">
        <v>101630016</v>
      </c>
      <c r="D63" s="300" t="s">
        <v>246</v>
      </c>
      <c r="E63" s="301" t="n">
        <v>1</v>
      </c>
      <c r="F63" s="302" t="n">
        <v>147</v>
      </c>
      <c r="G63" s="282" t="n">
        <v>74</v>
      </c>
      <c r="H63" s="303" t="n">
        <v>74</v>
      </c>
      <c r="I63" s="297" t="n">
        <v>10</v>
      </c>
    </row>
    <row r="64" customFormat="false" ht="13.2" hidden="false" customHeight="false" outlineLevel="0" collapsed="false">
      <c r="A64" s="25" t="n">
        <v>12</v>
      </c>
      <c r="B64" s="304" t="s">
        <v>274</v>
      </c>
      <c r="C64" s="299" t="n">
        <v>101630017</v>
      </c>
      <c r="D64" s="300" t="s">
        <v>246</v>
      </c>
      <c r="E64" s="301" t="n">
        <v>1</v>
      </c>
      <c r="F64" s="302" t="n">
        <v>146</v>
      </c>
      <c r="G64" s="282" t="n">
        <v>73</v>
      </c>
      <c r="H64" s="303" t="n">
        <v>73</v>
      </c>
      <c r="I64" s="297" t="n">
        <v>10</v>
      </c>
    </row>
    <row r="65" customFormat="false" ht="13.2" hidden="false" customHeight="false" outlineLevel="0" collapsed="false">
      <c r="A65" s="25" t="n">
        <v>13</v>
      </c>
      <c r="B65" s="304" t="s">
        <v>275</v>
      </c>
      <c r="C65" s="299" t="n">
        <v>101630018</v>
      </c>
      <c r="D65" s="300" t="s">
        <v>246</v>
      </c>
      <c r="E65" s="301" t="n">
        <v>1</v>
      </c>
      <c r="F65" s="302" t="n">
        <v>188</v>
      </c>
      <c r="G65" s="282" t="n">
        <v>94</v>
      </c>
      <c r="H65" s="303" t="n">
        <v>94</v>
      </c>
      <c r="I65" s="297" t="n">
        <v>10</v>
      </c>
    </row>
    <row r="66" customFormat="false" ht="13.2" hidden="false" customHeight="false" outlineLevel="0" collapsed="false">
      <c r="A66" s="25" t="n">
        <v>14</v>
      </c>
      <c r="B66" s="298" t="s">
        <v>271</v>
      </c>
      <c r="C66" s="299" t="n">
        <v>101630019</v>
      </c>
      <c r="D66" s="300" t="s">
        <v>246</v>
      </c>
      <c r="E66" s="301" t="n">
        <v>1</v>
      </c>
      <c r="F66" s="302" t="n">
        <v>254</v>
      </c>
      <c r="G66" s="282" t="n">
        <v>127</v>
      </c>
      <c r="H66" s="303" t="n">
        <v>127</v>
      </c>
      <c r="I66" s="297" t="n">
        <v>10</v>
      </c>
    </row>
    <row r="67" customFormat="false" ht="13.2" hidden="false" customHeight="false" outlineLevel="0" collapsed="false">
      <c r="A67" s="25" t="n">
        <v>15</v>
      </c>
      <c r="B67" s="298" t="s">
        <v>276</v>
      </c>
      <c r="C67" s="299" t="n">
        <v>101630020</v>
      </c>
      <c r="D67" s="300" t="s">
        <v>246</v>
      </c>
      <c r="E67" s="301" t="n">
        <v>1</v>
      </c>
      <c r="F67" s="302" t="n">
        <v>266</v>
      </c>
      <c r="G67" s="282" t="n">
        <v>133</v>
      </c>
      <c r="H67" s="303" t="n">
        <v>133</v>
      </c>
      <c r="I67" s="297" t="n">
        <v>10</v>
      </c>
    </row>
    <row r="68" customFormat="false" ht="13.2" hidden="false" customHeight="false" outlineLevel="0" collapsed="false">
      <c r="A68" s="25" t="n">
        <v>16</v>
      </c>
      <c r="B68" s="304" t="s">
        <v>277</v>
      </c>
      <c r="C68" s="299" t="n">
        <v>101630021</v>
      </c>
      <c r="D68" s="300" t="s">
        <v>246</v>
      </c>
      <c r="E68" s="301" t="n">
        <v>1</v>
      </c>
      <c r="F68" s="302" t="n">
        <v>230</v>
      </c>
      <c r="G68" s="282" t="n">
        <v>115</v>
      </c>
      <c r="H68" s="303" t="n">
        <v>115</v>
      </c>
      <c r="I68" s="297" t="n">
        <v>10</v>
      </c>
    </row>
    <row r="69" customFormat="false" ht="13.2" hidden="false" customHeight="false" outlineLevel="0" collapsed="false">
      <c r="A69" s="25" t="n">
        <v>17</v>
      </c>
      <c r="B69" s="304" t="s">
        <v>278</v>
      </c>
      <c r="C69" s="299" t="n">
        <v>101630024</v>
      </c>
      <c r="D69" s="300" t="s">
        <v>246</v>
      </c>
      <c r="E69" s="301" t="n">
        <v>1</v>
      </c>
      <c r="F69" s="302" t="n">
        <v>182</v>
      </c>
      <c r="G69" s="282" t="n">
        <v>91</v>
      </c>
      <c r="H69" s="303" t="n">
        <v>91</v>
      </c>
      <c r="I69" s="297" t="n">
        <v>10</v>
      </c>
    </row>
    <row r="70" customFormat="false" ht="13.2" hidden="false" customHeight="false" outlineLevel="0" collapsed="false">
      <c r="A70" s="25" t="n">
        <v>18</v>
      </c>
      <c r="B70" s="304" t="s">
        <v>278</v>
      </c>
      <c r="C70" s="299" t="n">
        <v>101630025</v>
      </c>
      <c r="D70" s="300" t="s">
        <v>246</v>
      </c>
      <c r="E70" s="301" t="n">
        <v>1</v>
      </c>
      <c r="F70" s="302" t="n">
        <v>182</v>
      </c>
      <c r="G70" s="282" t="n">
        <v>91</v>
      </c>
      <c r="H70" s="303" t="n">
        <v>91</v>
      </c>
      <c r="I70" s="297" t="n">
        <v>10</v>
      </c>
    </row>
    <row r="71" customFormat="false" ht="13.8" hidden="false" customHeight="false" outlineLevel="0" collapsed="false">
      <c r="A71" s="108" t="n">
        <v>19</v>
      </c>
      <c r="B71" s="305" t="s">
        <v>278</v>
      </c>
      <c r="C71" s="306" t="n">
        <v>101630026</v>
      </c>
      <c r="D71" s="307" t="s">
        <v>246</v>
      </c>
      <c r="E71" s="308" t="n">
        <v>1</v>
      </c>
      <c r="F71" s="309" t="n">
        <v>182</v>
      </c>
      <c r="G71" s="310" t="n">
        <v>91</v>
      </c>
      <c r="H71" s="311" t="n">
        <v>91</v>
      </c>
      <c r="I71" s="297" t="n">
        <v>10</v>
      </c>
    </row>
    <row r="72" customFormat="false" ht="13.8" hidden="false" customHeight="false" outlineLevel="0" collapsed="false">
      <c r="A72" s="45"/>
      <c r="B72" s="312" t="s">
        <v>248</v>
      </c>
      <c r="C72" s="47"/>
      <c r="D72" s="313"/>
      <c r="E72" s="49" t="n">
        <f aca="false">19</f>
        <v>19</v>
      </c>
      <c r="F72" s="49" t="n">
        <f aca="false">3410</f>
        <v>3410</v>
      </c>
      <c r="G72" s="49" t="n">
        <f aca="false">1707</f>
        <v>1707</v>
      </c>
      <c r="H72" s="314" t="n">
        <v>1707</v>
      </c>
      <c r="I72" s="315" t="s">
        <v>249</v>
      </c>
    </row>
    <row r="73" customFormat="false" ht="13.8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</row>
    <row r="74" customFormat="false" ht="13.2" hidden="false" customHeight="true" outlineLevel="0" collapsed="false">
      <c r="A74" s="6" t="s">
        <v>4</v>
      </c>
      <c r="B74" s="7" t="s">
        <v>5</v>
      </c>
      <c r="C74" s="7" t="s">
        <v>6</v>
      </c>
      <c r="D74" s="7" t="s">
        <v>7</v>
      </c>
      <c r="E74" s="235" t="s">
        <v>8</v>
      </c>
      <c r="F74" s="235"/>
      <c r="G74" s="235"/>
      <c r="H74" s="235"/>
      <c r="I74" s="235"/>
    </row>
    <row r="75" customFormat="false" ht="96" hidden="false" customHeight="false" outlineLevel="0" collapsed="false">
      <c r="A75" s="6"/>
      <c r="B75" s="7"/>
      <c r="C75" s="7"/>
      <c r="D75" s="7"/>
      <c r="E75" s="185" t="s">
        <v>9</v>
      </c>
      <c r="F75" s="185" t="s">
        <v>10</v>
      </c>
      <c r="G75" s="185" t="s">
        <v>11</v>
      </c>
      <c r="H75" s="185" t="s">
        <v>12</v>
      </c>
      <c r="I75" s="236" t="s">
        <v>13</v>
      </c>
    </row>
    <row r="76" s="266" customFormat="true" ht="12.6" hidden="false" customHeight="false" outlineLevel="0" collapsed="false">
      <c r="A76" s="164" t="n">
        <v>1</v>
      </c>
      <c r="B76" s="166" t="n">
        <v>2</v>
      </c>
      <c r="C76" s="166" t="n">
        <v>3</v>
      </c>
      <c r="D76" s="166" t="n">
        <v>4</v>
      </c>
      <c r="E76" s="166" t="n">
        <v>5</v>
      </c>
      <c r="F76" s="166" t="n">
        <v>6</v>
      </c>
      <c r="G76" s="166" t="n">
        <v>7</v>
      </c>
      <c r="H76" s="167" t="n">
        <v>8</v>
      </c>
      <c r="I76" s="289"/>
    </row>
    <row r="77" customFormat="false" ht="13.2" hidden="false" customHeight="false" outlineLevel="0" collapsed="false">
      <c r="A77" s="18" t="n">
        <v>1</v>
      </c>
      <c r="B77" s="290" t="s">
        <v>279</v>
      </c>
      <c r="C77" s="291" t="n">
        <v>111200001</v>
      </c>
      <c r="D77" s="292" t="s">
        <v>246</v>
      </c>
      <c r="E77" s="293" t="n">
        <v>1</v>
      </c>
      <c r="F77" s="294" t="n">
        <v>8</v>
      </c>
      <c r="G77" s="295" t="n">
        <v>4</v>
      </c>
      <c r="H77" s="296" t="n">
        <f aca="false">G77</f>
        <v>4</v>
      </c>
      <c r="I77" s="297" t="s">
        <v>249</v>
      </c>
    </row>
    <row r="78" customFormat="false" ht="26.4" hidden="false" customHeight="false" outlineLevel="0" collapsed="false">
      <c r="A78" s="25" t="n">
        <v>2</v>
      </c>
      <c r="B78" s="316" t="s">
        <v>280</v>
      </c>
      <c r="C78" s="299" t="n">
        <v>111200002</v>
      </c>
      <c r="D78" s="300" t="s">
        <v>246</v>
      </c>
      <c r="E78" s="317" t="n">
        <v>1</v>
      </c>
      <c r="F78" s="318" t="n">
        <v>9</v>
      </c>
      <c r="G78" s="282" t="n">
        <v>4.5</v>
      </c>
      <c r="H78" s="303" t="n">
        <f aca="false">G78</f>
        <v>4.5</v>
      </c>
      <c r="I78" s="297" t="s">
        <v>249</v>
      </c>
    </row>
    <row r="79" customFormat="false" ht="13.2" hidden="false" customHeight="false" outlineLevel="0" collapsed="false">
      <c r="A79" s="25" t="n">
        <v>3</v>
      </c>
      <c r="B79" s="304" t="s">
        <v>281</v>
      </c>
      <c r="C79" s="299" t="n">
        <v>111200003</v>
      </c>
      <c r="D79" s="300" t="s">
        <v>246</v>
      </c>
      <c r="E79" s="301" t="n">
        <v>1</v>
      </c>
      <c r="F79" s="302" t="n">
        <v>8</v>
      </c>
      <c r="G79" s="282" t="n">
        <v>4</v>
      </c>
      <c r="H79" s="303" t="n">
        <f aca="false">G79</f>
        <v>4</v>
      </c>
      <c r="I79" s="297" t="s">
        <v>249</v>
      </c>
    </row>
    <row r="80" customFormat="false" ht="13.2" hidden="false" customHeight="false" outlineLevel="0" collapsed="false">
      <c r="A80" s="25" t="n">
        <v>4</v>
      </c>
      <c r="B80" s="304" t="s">
        <v>282</v>
      </c>
      <c r="C80" s="299" t="n">
        <v>111200004</v>
      </c>
      <c r="D80" s="300" t="s">
        <v>246</v>
      </c>
      <c r="E80" s="301" t="n">
        <v>1</v>
      </c>
      <c r="F80" s="302" t="n">
        <v>7</v>
      </c>
      <c r="G80" s="282" t="n">
        <v>3.5</v>
      </c>
      <c r="H80" s="303" t="n">
        <f aca="false">G80</f>
        <v>3.5</v>
      </c>
      <c r="I80" s="297" t="s">
        <v>249</v>
      </c>
    </row>
    <row r="81" customFormat="false" ht="13.2" hidden="false" customHeight="false" outlineLevel="0" collapsed="false">
      <c r="A81" s="25" t="n">
        <v>5</v>
      </c>
      <c r="B81" s="316" t="s">
        <v>283</v>
      </c>
      <c r="C81" s="299" t="n">
        <v>111200005</v>
      </c>
      <c r="D81" s="300" t="s">
        <v>246</v>
      </c>
      <c r="E81" s="301" t="n">
        <v>1</v>
      </c>
      <c r="F81" s="302" t="n">
        <v>9</v>
      </c>
      <c r="G81" s="282" t="n">
        <v>4.5</v>
      </c>
      <c r="H81" s="303" t="n">
        <f aca="false">G81</f>
        <v>4.5</v>
      </c>
      <c r="I81" s="297" t="s">
        <v>249</v>
      </c>
    </row>
    <row r="82" customFormat="false" ht="26.4" hidden="false" customHeight="false" outlineLevel="0" collapsed="false">
      <c r="A82" s="25" t="n">
        <v>6</v>
      </c>
      <c r="B82" s="316" t="s">
        <v>284</v>
      </c>
      <c r="C82" s="299" t="s">
        <v>285</v>
      </c>
      <c r="D82" s="300" t="s">
        <v>246</v>
      </c>
      <c r="E82" s="301" t="n">
        <v>1</v>
      </c>
      <c r="F82" s="302" t="n">
        <v>8.6</v>
      </c>
      <c r="G82" s="282" t="n">
        <v>4.3</v>
      </c>
      <c r="H82" s="303" t="n">
        <f aca="false">G82</f>
        <v>4.3</v>
      </c>
      <c r="I82" s="297" t="s">
        <v>249</v>
      </c>
    </row>
    <row r="83" customFormat="false" ht="26.4" hidden="false" customHeight="false" outlineLevel="0" collapsed="false">
      <c r="A83" s="25" t="n">
        <v>7</v>
      </c>
      <c r="B83" s="316" t="s">
        <v>284</v>
      </c>
      <c r="C83" s="299" t="s">
        <v>286</v>
      </c>
      <c r="D83" s="300" t="s">
        <v>246</v>
      </c>
      <c r="E83" s="301" t="n">
        <v>1</v>
      </c>
      <c r="F83" s="302" t="n">
        <v>8.7</v>
      </c>
      <c r="G83" s="282" t="n">
        <v>4.35</v>
      </c>
      <c r="H83" s="303" t="n">
        <f aca="false">G83</f>
        <v>4.35</v>
      </c>
      <c r="I83" s="297" t="s">
        <v>249</v>
      </c>
    </row>
    <row r="84" customFormat="false" ht="26.4" hidden="false" customHeight="false" outlineLevel="0" collapsed="false">
      <c r="A84" s="25" t="n">
        <v>8</v>
      </c>
      <c r="B84" s="316" t="s">
        <v>284</v>
      </c>
      <c r="C84" s="299" t="s">
        <v>287</v>
      </c>
      <c r="D84" s="300" t="s">
        <v>246</v>
      </c>
      <c r="E84" s="301" t="n">
        <v>1</v>
      </c>
      <c r="F84" s="302" t="n">
        <v>8.7</v>
      </c>
      <c r="G84" s="282" t="n">
        <v>4.35</v>
      </c>
      <c r="H84" s="303" t="n">
        <f aca="false">G84</f>
        <v>4.35</v>
      </c>
      <c r="I84" s="297" t="s">
        <v>249</v>
      </c>
    </row>
    <row r="85" customFormat="false" ht="13.2" hidden="false" customHeight="false" outlineLevel="0" collapsed="false">
      <c r="A85" s="25" t="n">
        <v>9</v>
      </c>
      <c r="B85" s="304" t="s">
        <v>288</v>
      </c>
      <c r="C85" s="299" t="n">
        <v>111200007</v>
      </c>
      <c r="D85" s="300" t="s">
        <v>246</v>
      </c>
      <c r="E85" s="301" t="n">
        <v>1</v>
      </c>
      <c r="F85" s="302" t="n">
        <v>13</v>
      </c>
      <c r="G85" s="282" t="n">
        <v>6.5</v>
      </c>
      <c r="H85" s="303" t="n">
        <f aca="false">G85</f>
        <v>6.5</v>
      </c>
      <c r="I85" s="297" t="s">
        <v>249</v>
      </c>
    </row>
    <row r="86" customFormat="false" ht="13.2" hidden="false" customHeight="false" outlineLevel="0" collapsed="false">
      <c r="A86" s="25" t="n">
        <v>10</v>
      </c>
      <c r="B86" s="304" t="s">
        <v>289</v>
      </c>
      <c r="C86" s="299" t="n">
        <v>111200008</v>
      </c>
      <c r="D86" s="300" t="s">
        <v>246</v>
      </c>
      <c r="E86" s="301" t="n">
        <v>1</v>
      </c>
      <c r="F86" s="302" t="n">
        <v>20</v>
      </c>
      <c r="G86" s="282" t="n">
        <v>10</v>
      </c>
      <c r="H86" s="303" t="n">
        <f aca="false">G86</f>
        <v>10</v>
      </c>
      <c r="I86" s="297" t="s">
        <v>249</v>
      </c>
    </row>
    <row r="87" customFormat="false" ht="13.2" hidden="false" customHeight="false" outlineLevel="0" collapsed="false">
      <c r="A87" s="25" t="n">
        <v>11</v>
      </c>
      <c r="B87" s="304" t="s">
        <v>290</v>
      </c>
      <c r="C87" s="299" t="n">
        <v>111200010</v>
      </c>
      <c r="D87" s="300" t="s">
        <v>246</v>
      </c>
      <c r="E87" s="301" t="n">
        <v>1</v>
      </c>
      <c r="F87" s="302" t="n">
        <v>16</v>
      </c>
      <c r="G87" s="282" t="n">
        <v>8</v>
      </c>
      <c r="H87" s="303" t="n">
        <f aca="false">G87</f>
        <v>8</v>
      </c>
      <c r="I87" s="297" t="s">
        <v>249</v>
      </c>
    </row>
    <row r="88" customFormat="false" ht="13.2" hidden="false" customHeight="false" outlineLevel="0" collapsed="false">
      <c r="A88" s="25" t="n">
        <v>12</v>
      </c>
      <c r="B88" s="304" t="s">
        <v>291</v>
      </c>
      <c r="C88" s="299" t="n">
        <v>111200011</v>
      </c>
      <c r="D88" s="300" t="s">
        <v>246</v>
      </c>
      <c r="E88" s="301" t="n">
        <v>1</v>
      </c>
      <c r="F88" s="302" t="n">
        <v>22</v>
      </c>
      <c r="G88" s="282" t="n">
        <v>11</v>
      </c>
      <c r="H88" s="303" t="n">
        <f aca="false">G88</f>
        <v>11</v>
      </c>
      <c r="I88" s="297" t="s">
        <v>249</v>
      </c>
    </row>
    <row r="89" customFormat="false" ht="13.2" hidden="false" customHeight="false" outlineLevel="0" collapsed="false">
      <c r="A89" s="25" t="n">
        <v>13</v>
      </c>
      <c r="B89" s="304" t="s">
        <v>292</v>
      </c>
      <c r="C89" s="299" t="n">
        <v>111200012</v>
      </c>
      <c r="D89" s="300" t="s">
        <v>246</v>
      </c>
      <c r="E89" s="301" t="n">
        <v>1</v>
      </c>
      <c r="F89" s="302" t="n">
        <v>22</v>
      </c>
      <c r="G89" s="282" t="n">
        <v>11</v>
      </c>
      <c r="H89" s="303" t="n">
        <f aca="false">G89</f>
        <v>11</v>
      </c>
      <c r="I89" s="297" t="s">
        <v>249</v>
      </c>
    </row>
    <row r="90" customFormat="false" ht="13.2" hidden="false" customHeight="false" outlineLevel="0" collapsed="false">
      <c r="A90" s="25" t="n">
        <v>14</v>
      </c>
      <c r="B90" s="304" t="s">
        <v>293</v>
      </c>
      <c r="C90" s="299" t="n">
        <v>111200013</v>
      </c>
      <c r="D90" s="300" t="s">
        <v>246</v>
      </c>
      <c r="E90" s="301" t="n">
        <v>1</v>
      </c>
      <c r="F90" s="302" t="n">
        <v>18</v>
      </c>
      <c r="G90" s="282" t="n">
        <v>9</v>
      </c>
      <c r="H90" s="303" t="n">
        <f aca="false">G90</f>
        <v>9</v>
      </c>
      <c r="I90" s="297" t="s">
        <v>249</v>
      </c>
    </row>
    <row r="91" customFormat="false" ht="13.8" hidden="false" customHeight="false" outlineLevel="0" collapsed="false">
      <c r="A91" s="108" t="n">
        <v>15</v>
      </c>
      <c r="B91" s="305" t="s">
        <v>294</v>
      </c>
      <c r="C91" s="306" t="n">
        <v>111200014</v>
      </c>
      <c r="D91" s="307" t="s">
        <v>246</v>
      </c>
      <c r="E91" s="308" t="n">
        <v>1</v>
      </c>
      <c r="F91" s="309" t="n">
        <v>23</v>
      </c>
      <c r="G91" s="310" t="n">
        <v>11.5</v>
      </c>
      <c r="H91" s="311" t="n">
        <f aca="false">G91</f>
        <v>11.5</v>
      </c>
      <c r="I91" s="297" t="s">
        <v>249</v>
      </c>
    </row>
    <row r="92" customFormat="false" ht="13.8" hidden="false" customHeight="false" outlineLevel="0" collapsed="false">
      <c r="A92" s="75"/>
      <c r="B92" s="272" t="s">
        <v>248</v>
      </c>
      <c r="C92" s="76"/>
      <c r="D92" s="76"/>
      <c r="E92" s="288" t="n">
        <v>15</v>
      </c>
      <c r="F92" s="78" t="n">
        <v>201</v>
      </c>
      <c r="G92" s="78" t="n">
        <v>100.5</v>
      </c>
      <c r="H92" s="79" t="n">
        <v>100.5</v>
      </c>
      <c r="I92" s="319" t="s">
        <v>249</v>
      </c>
    </row>
    <row r="93" customFormat="false" ht="188.4" hidden="false" customHeight="true" outlineLevel="0" collapsed="false">
      <c r="A93" s="81"/>
      <c r="B93" s="81"/>
      <c r="C93" s="81"/>
      <c r="D93" s="81"/>
      <c r="E93" s="320"/>
      <c r="F93" s="139"/>
      <c r="G93" s="139"/>
      <c r="H93" s="139"/>
      <c r="I93" s="321"/>
      <c r="J93" s="141"/>
    </row>
    <row r="94" customFormat="false" ht="13.2" hidden="false" customHeight="true" outlineLevel="0" collapsed="false">
      <c r="A94" s="6" t="s">
        <v>4</v>
      </c>
      <c r="B94" s="7" t="s">
        <v>5</v>
      </c>
      <c r="C94" s="7" t="s">
        <v>6</v>
      </c>
      <c r="D94" s="7" t="s">
        <v>7</v>
      </c>
      <c r="E94" s="235" t="s">
        <v>8</v>
      </c>
      <c r="F94" s="235"/>
      <c r="G94" s="235"/>
      <c r="H94" s="235"/>
      <c r="I94" s="235"/>
    </row>
    <row r="95" customFormat="false" ht="84.6" hidden="false" customHeight="false" outlineLevel="0" collapsed="false">
      <c r="A95" s="6"/>
      <c r="B95" s="7"/>
      <c r="C95" s="7"/>
      <c r="D95" s="7"/>
      <c r="E95" s="185" t="s">
        <v>9</v>
      </c>
      <c r="F95" s="185" t="s">
        <v>10</v>
      </c>
      <c r="G95" s="185" t="s">
        <v>11</v>
      </c>
      <c r="H95" s="185" t="s">
        <v>12</v>
      </c>
      <c r="I95" s="236" t="s">
        <v>13</v>
      </c>
    </row>
    <row r="96" customFormat="false" ht="13.8" hidden="false" customHeight="false" outlineLevel="0" collapsed="false">
      <c r="A96" s="164" t="n">
        <v>1</v>
      </c>
      <c r="B96" s="166" t="n">
        <v>2</v>
      </c>
      <c r="C96" s="166" t="n">
        <v>3</v>
      </c>
      <c r="D96" s="166" t="n">
        <v>4</v>
      </c>
      <c r="E96" s="166" t="n">
        <v>5</v>
      </c>
      <c r="F96" s="166" t="n">
        <v>6</v>
      </c>
      <c r="G96" s="166" t="n">
        <v>7</v>
      </c>
      <c r="H96" s="167" t="n">
        <v>8</v>
      </c>
      <c r="I96" s="322"/>
    </row>
    <row r="97" customFormat="false" ht="13.2" hidden="false" customHeight="false" outlineLevel="0" collapsed="false">
      <c r="A97" s="18" t="n">
        <v>1</v>
      </c>
      <c r="B97" s="90" t="s">
        <v>57</v>
      </c>
      <c r="C97" s="91" t="n">
        <v>11300001</v>
      </c>
      <c r="D97" s="20" t="s">
        <v>246</v>
      </c>
      <c r="E97" s="91" t="n">
        <v>7</v>
      </c>
      <c r="F97" s="239" t="n">
        <v>427</v>
      </c>
      <c r="G97" s="21" t="n">
        <v>214</v>
      </c>
      <c r="H97" s="23" t="n">
        <f aca="false">G97</f>
        <v>214</v>
      </c>
      <c r="I97" s="323" t="s">
        <v>249</v>
      </c>
    </row>
    <row r="98" customFormat="false" ht="13.2" hidden="false" customHeight="false" outlineLevel="0" collapsed="false">
      <c r="A98" s="25" t="n">
        <v>2</v>
      </c>
      <c r="B98" s="34" t="s">
        <v>197</v>
      </c>
      <c r="C98" s="35" t="n">
        <v>11300002</v>
      </c>
      <c r="D98" s="27" t="s">
        <v>246</v>
      </c>
      <c r="E98" s="35" t="n">
        <v>18</v>
      </c>
      <c r="F98" s="241" t="n">
        <v>120</v>
      </c>
      <c r="G98" s="28" t="n">
        <v>60</v>
      </c>
      <c r="H98" s="30" t="n">
        <f aca="false">G98</f>
        <v>60</v>
      </c>
      <c r="I98" s="269" t="s">
        <v>249</v>
      </c>
    </row>
    <row r="99" customFormat="false" ht="13.2" hidden="false" customHeight="false" outlineLevel="0" collapsed="false">
      <c r="A99" s="25" t="n">
        <v>3</v>
      </c>
      <c r="B99" s="34" t="s">
        <v>295</v>
      </c>
      <c r="C99" s="35" t="n">
        <v>11300003</v>
      </c>
      <c r="D99" s="27" t="s">
        <v>246</v>
      </c>
      <c r="E99" s="35" t="n">
        <v>54</v>
      </c>
      <c r="F99" s="241" t="n">
        <v>216</v>
      </c>
      <c r="G99" s="28" t="n">
        <v>108</v>
      </c>
      <c r="H99" s="30" t="n">
        <f aca="false">G99</f>
        <v>108</v>
      </c>
      <c r="I99" s="269" t="s">
        <v>249</v>
      </c>
    </row>
    <row r="100" customFormat="false" ht="13.2" hidden="false" customHeight="false" outlineLevel="0" collapsed="false">
      <c r="A100" s="25" t="n">
        <v>4</v>
      </c>
      <c r="B100" s="196" t="s">
        <v>296</v>
      </c>
      <c r="C100" s="35" t="n">
        <v>11300004</v>
      </c>
      <c r="D100" s="27" t="s">
        <v>246</v>
      </c>
      <c r="E100" s="35" t="n">
        <v>43</v>
      </c>
      <c r="F100" s="241" t="n">
        <v>1436</v>
      </c>
      <c r="G100" s="28" t="n">
        <v>718</v>
      </c>
      <c r="H100" s="30" t="n">
        <f aca="false">G100</f>
        <v>718</v>
      </c>
      <c r="I100" s="269" t="s">
        <v>249</v>
      </c>
    </row>
    <row r="101" customFormat="false" ht="13.2" hidden="false" customHeight="false" outlineLevel="0" collapsed="false">
      <c r="A101" s="25" t="n">
        <v>5</v>
      </c>
      <c r="B101" s="34" t="s">
        <v>297</v>
      </c>
      <c r="C101" s="35" t="n">
        <v>11300005</v>
      </c>
      <c r="D101" s="27" t="s">
        <v>246</v>
      </c>
      <c r="E101" s="35" t="n">
        <v>16</v>
      </c>
      <c r="F101" s="241" t="n">
        <v>198</v>
      </c>
      <c r="G101" s="28" t="n">
        <v>99</v>
      </c>
      <c r="H101" s="30" t="n">
        <f aca="false">G101</f>
        <v>99</v>
      </c>
      <c r="I101" s="269" t="s">
        <v>249</v>
      </c>
    </row>
    <row r="102" customFormat="false" ht="13.2" hidden="false" customHeight="false" outlineLevel="0" collapsed="false">
      <c r="A102" s="25" t="n">
        <v>6</v>
      </c>
      <c r="B102" s="196" t="s">
        <v>239</v>
      </c>
      <c r="C102" s="35" t="n">
        <v>11300006</v>
      </c>
      <c r="D102" s="27" t="s">
        <v>246</v>
      </c>
      <c r="E102" s="35" t="n">
        <v>6</v>
      </c>
      <c r="F102" s="241" t="n">
        <v>144</v>
      </c>
      <c r="G102" s="28" t="n">
        <v>72</v>
      </c>
      <c r="H102" s="30" t="n">
        <f aca="false">G102</f>
        <v>72</v>
      </c>
      <c r="I102" s="269" t="s">
        <v>249</v>
      </c>
    </row>
    <row r="103" customFormat="false" ht="13.2" hidden="false" customHeight="false" outlineLevel="0" collapsed="false">
      <c r="A103" s="25" t="n">
        <v>7</v>
      </c>
      <c r="B103" s="196" t="s">
        <v>298</v>
      </c>
      <c r="C103" s="35" t="n">
        <v>11300007</v>
      </c>
      <c r="D103" s="27" t="s">
        <v>246</v>
      </c>
      <c r="E103" s="35" t="n">
        <v>11</v>
      </c>
      <c r="F103" s="241" t="n">
        <v>356</v>
      </c>
      <c r="G103" s="28" t="n">
        <v>178</v>
      </c>
      <c r="H103" s="30" t="n">
        <f aca="false">G103</f>
        <v>178</v>
      </c>
      <c r="I103" s="269" t="s">
        <v>249</v>
      </c>
    </row>
    <row r="104" customFormat="false" ht="13.2" hidden="false" customHeight="false" outlineLevel="0" collapsed="false">
      <c r="A104" s="25" t="n">
        <f aca="false">A103+1</f>
        <v>8</v>
      </c>
      <c r="B104" s="196" t="s">
        <v>299</v>
      </c>
      <c r="C104" s="35" t="n">
        <v>11300008</v>
      </c>
      <c r="D104" s="27" t="s">
        <v>246</v>
      </c>
      <c r="E104" s="35" t="n">
        <v>2</v>
      </c>
      <c r="F104" s="241" t="n">
        <v>44</v>
      </c>
      <c r="G104" s="28" t="n">
        <v>22</v>
      </c>
      <c r="H104" s="30" t="n">
        <f aca="false">G104</f>
        <v>22</v>
      </c>
      <c r="I104" s="269" t="s">
        <v>249</v>
      </c>
    </row>
    <row r="105" customFormat="false" ht="13.2" hidden="false" customHeight="false" outlineLevel="0" collapsed="false">
      <c r="A105" s="25" t="n">
        <f aca="false">A104+1</f>
        <v>9</v>
      </c>
      <c r="B105" s="196" t="s">
        <v>300</v>
      </c>
      <c r="C105" s="35" t="n">
        <v>11300009</v>
      </c>
      <c r="D105" s="27" t="s">
        <v>246</v>
      </c>
      <c r="E105" s="35" t="n">
        <v>3</v>
      </c>
      <c r="F105" s="241" t="n">
        <v>13</v>
      </c>
      <c r="G105" s="28" t="n">
        <v>7</v>
      </c>
      <c r="H105" s="30" t="n">
        <f aca="false">G105</f>
        <v>7</v>
      </c>
      <c r="I105" s="269" t="s">
        <v>249</v>
      </c>
    </row>
    <row r="106" customFormat="false" ht="13.2" hidden="false" customHeight="false" outlineLevel="0" collapsed="false">
      <c r="A106" s="25" t="n">
        <f aca="false">A105+1</f>
        <v>10</v>
      </c>
      <c r="B106" s="223" t="s">
        <v>301</v>
      </c>
      <c r="C106" s="67" t="n">
        <v>11300011</v>
      </c>
      <c r="D106" s="27" t="s">
        <v>246</v>
      </c>
      <c r="E106" s="67" t="n">
        <v>2</v>
      </c>
      <c r="F106" s="68" t="n">
        <v>105</v>
      </c>
      <c r="G106" s="282" t="n">
        <v>53</v>
      </c>
      <c r="H106" s="303" t="n">
        <f aca="false">G106</f>
        <v>53</v>
      </c>
      <c r="I106" s="297" t="s">
        <v>249</v>
      </c>
    </row>
    <row r="107" customFormat="false" ht="13.2" hidden="false" customHeight="false" outlineLevel="0" collapsed="false">
      <c r="A107" s="25" t="n">
        <f aca="false">A106+1</f>
        <v>11</v>
      </c>
      <c r="B107" s="66" t="s">
        <v>46</v>
      </c>
      <c r="C107" s="67" t="n">
        <v>11300013</v>
      </c>
      <c r="D107" s="27" t="s">
        <v>246</v>
      </c>
      <c r="E107" s="67" t="n">
        <v>48</v>
      </c>
      <c r="F107" s="68" t="n">
        <v>2812</v>
      </c>
      <c r="G107" s="282" t="n">
        <v>1406</v>
      </c>
      <c r="H107" s="303" t="n">
        <f aca="false">G107</f>
        <v>1406</v>
      </c>
      <c r="I107" s="297" t="s">
        <v>249</v>
      </c>
    </row>
    <row r="108" customFormat="false" ht="13.2" hidden="false" customHeight="false" outlineLevel="0" collapsed="false">
      <c r="A108" s="25" t="n">
        <f aca="false">A107+1</f>
        <v>12</v>
      </c>
      <c r="B108" s="223" t="s">
        <v>302</v>
      </c>
      <c r="C108" s="67" t="n">
        <v>11300014</v>
      </c>
      <c r="D108" s="27" t="s">
        <v>246</v>
      </c>
      <c r="E108" s="67" t="n">
        <v>1</v>
      </c>
      <c r="F108" s="68" t="n">
        <v>57</v>
      </c>
      <c r="G108" s="282" t="n">
        <v>29</v>
      </c>
      <c r="H108" s="303" t="n">
        <f aca="false">G108</f>
        <v>29</v>
      </c>
      <c r="I108" s="297" t="s">
        <v>249</v>
      </c>
    </row>
    <row r="109" customFormat="false" ht="13.2" hidden="false" customHeight="false" outlineLevel="0" collapsed="false">
      <c r="A109" s="25" t="n">
        <f aca="false">A108+1</f>
        <v>13</v>
      </c>
      <c r="B109" s="223" t="s">
        <v>303</v>
      </c>
      <c r="C109" s="67" t="n">
        <v>11300015</v>
      </c>
      <c r="D109" s="27" t="s">
        <v>246</v>
      </c>
      <c r="E109" s="67" t="n">
        <v>1</v>
      </c>
      <c r="F109" s="68" t="n">
        <v>75</v>
      </c>
      <c r="G109" s="282" t="n">
        <v>38</v>
      </c>
      <c r="H109" s="303" t="n">
        <f aca="false">G109</f>
        <v>38</v>
      </c>
      <c r="I109" s="297" t="s">
        <v>249</v>
      </c>
    </row>
    <row r="110" customFormat="false" ht="13.2" hidden="false" customHeight="false" outlineLevel="0" collapsed="false">
      <c r="A110" s="25" t="n">
        <f aca="false">A109+1</f>
        <v>14</v>
      </c>
      <c r="B110" s="223" t="s">
        <v>275</v>
      </c>
      <c r="C110" s="67" t="n">
        <v>11300016</v>
      </c>
      <c r="D110" s="27" t="s">
        <v>246</v>
      </c>
      <c r="E110" s="67" t="n">
        <v>7</v>
      </c>
      <c r="F110" s="68" t="n">
        <v>159</v>
      </c>
      <c r="G110" s="282" t="n">
        <v>80</v>
      </c>
      <c r="H110" s="303" t="n">
        <f aca="false">G110</f>
        <v>80</v>
      </c>
      <c r="I110" s="297" t="s">
        <v>249</v>
      </c>
    </row>
    <row r="111" customFormat="false" ht="13.2" hidden="false" customHeight="false" outlineLevel="0" collapsed="false">
      <c r="A111" s="25" t="n">
        <f aca="false">A110+1</f>
        <v>15</v>
      </c>
      <c r="B111" s="223" t="s">
        <v>46</v>
      </c>
      <c r="C111" s="67" t="n">
        <v>11300017</v>
      </c>
      <c r="D111" s="27" t="s">
        <v>246</v>
      </c>
      <c r="E111" s="67" t="n">
        <v>1</v>
      </c>
      <c r="F111" s="68" t="n">
        <v>166</v>
      </c>
      <c r="G111" s="282" t="n">
        <v>83</v>
      </c>
      <c r="H111" s="303" t="n">
        <f aca="false">G111</f>
        <v>83</v>
      </c>
      <c r="I111" s="297" t="s">
        <v>249</v>
      </c>
    </row>
    <row r="112" customFormat="false" ht="13.2" hidden="false" customHeight="false" outlineLevel="0" collapsed="false">
      <c r="A112" s="25" t="n">
        <f aca="false">A111+1</f>
        <v>16</v>
      </c>
      <c r="B112" s="223" t="s">
        <v>236</v>
      </c>
      <c r="C112" s="67" t="n">
        <v>11300018</v>
      </c>
      <c r="D112" s="27" t="s">
        <v>246</v>
      </c>
      <c r="E112" s="67" t="n">
        <v>1</v>
      </c>
      <c r="F112" s="68" t="n">
        <v>251</v>
      </c>
      <c r="G112" s="282" t="n">
        <v>126</v>
      </c>
      <c r="H112" s="303" t="n">
        <f aca="false">G112</f>
        <v>126</v>
      </c>
      <c r="I112" s="297" t="s">
        <v>249</v>
      </c>
    </row>
    <row r="113" customFormat="false" ht="13.2" hidden="false" customHeight="false" outlineLevel="0" collapsed="false">
      <c r="A113" s="25" t="n">
        <f aca="false">A112+1</f>
        <v>17</v>
      </c>
      <c r="B113" s="223" t="s">
        <v>236</v>
      </c>
      <c r="C113" s="67" t="n">
        <v>11300019</v>
      </c>
      <c r="D113" s="27" t="s">
        <v>246</v>
      </c>
      <c r="E113" s="67" t="n">
        <v>1</v>
      </c>
      <c r="F113" s="68" t="n">
        <v>248</v>
      </c>
      <c r="G113" s="282" t="n">
        <v>124</v>
      </c>
      <c r="H113" s="303" t="n">
        <f aca="false">G113</f>
        <v>124</v>
      </c>
      <c r="I113" s="297" t="s">
        <v>249</v>
      </c>
    </row>
    <row r="114" customFormat="false" ht="13.2" hidden="false" customHeight="false" outlineLevel="0" collapsed="false">
      <c r="A114" s="25" t="n">
        <f aca="false">A113+1</f>
        <v>18</v>
      </c>
      <c r="B114" s="223" t="s">
        <v>304</v>
      </c>
      <c r="C114" s="67" t="n">
        <v>11300020</v>
      </c>
      <c r="D114" s="27" t="s">
        <v>246</v>
      </c>
      <c r="E114" s="67" t="n">
        <v>1</v>
      </c>
      <c r="F114" s="68" t="n">
        <v>169</v>
      </c>
      <c r="G114" s="282" t="n">
        <v>85</v>
      </c>
      <c r="H114" s="303" t="n">
        <f aca="false">G114</f>
        <v>85</v>
      </c>
      <c r="I114" s="297" t="s">
        <v>249</v>
      </c>
    </row>
    <row r="115" customFormat="false" ht="13.2" hidden="false" customHeight="false" outlineLevel="0" collapsed="false">
      <c r="A115" s="25" t="n">
        <f aca="false">A114+1</f>
        <v>19</v>
      </c>
      <c r="B115" s="223" t="s">
        <v>304</v>
      </c>
      <c r="C115" s="67" t="n">
        <v>11300021</v>
      </c>
      <c r="D115" s="27" t="s">
        <v>246</v>
      </c>
      <c r="E115" s="67" t="n">
        <v>2</v>
      </c>
      <c r="F115" s="68" t="n">
        <v>62</v>
      </c>
      <c r="G115" s="282" t="n">
        <v>31</v>
      </c>
      <c r="H115" s="303" t="n">
        <f aca="false">G115</f>
        <v>31</v>
      </c>
      <c r="I115" s="297" t="s">
        <v>249</v>
      </c>
    </row>
    <row r="116" customFormat="false" ht="13.2" hidden="false" customHeight="false" outlineLevel="0" collapsed="false">
      <c r="A116" s="25" t="n">
        <f aca="false">A115+1</f>
        <v>20</v>
      </c>
      <c r="B116" s="223" t="s">
        <v>305</v>
      </c>
      <c r="C116" s="67" t="n">
        <v>11300022</v>
      </c>
      <c r="D116" s="27" t="s">
        <v>246</v>
      </c>
      <c r="E116" s="67" t="n">
        <v>1</v>
      </c>
      <c r="F116" s="68" t="n">
        <v>237</v>
      </c>
      <c r="G116" s="282" t="n">
        <v>119</v>
      </c>
      <c r="H116" s="303" t="n">
        <f aca="false">G116</f>
        <v>119</v>
      </c>
      <c r="I116" s="297" t="s">
        <v>249</v>
      </c>
    </row>
    <row r="117" customFormat="false" ht="13.2" hidden="false" customHeight="false" outlineLevel="0" collapsed="false">
      <c r="A117" s="25" t="n">
        <f aca="false">A116+1</f>
        <v>21</v>
      </c>
      <c r="B117" s="223" t="s">
        <v>73</v>
      </c>
      <c r="C117" s="67" t="n">
        <v>11300023</v>
      </c>
      <c r="D117" s="27" t="s">
        <v>246</v>
      </c>
      <c r="E117" s="67" t="n">
        <v>1</v>
      </c>
      <c r="F117" s="68" t="n">
        <v>53</v>
      </c>
      <c r="G117" s="282" t="n">
        <v>27</v>
      </c>
      <c r="H117" s="303" t="n">
        <f aca="false">G117</f>
        <v>27</v>
      </c>
      <c r="I117" s="297" t="s">
        <v>249</v>
      </c>
    </row>
    <row r="118" customFormat="false" ht="13.2" hidden="false" customHeight="false" outlineLevel="0" collapsed="false">
      <c r="A118" s="25" t="n">
        <f aca="false">A117+1</f>
        <v>22</v>
      </c>
      <c r="B118" s="223" t="s">
        <v>306</v>
      </c>
      <c r="C118" s="67" t="n">
        <v>11300024</v>
      </c>
      <c r="D118" s="27" t="s">
        <v>246</v>
      </c>
      <c r="E118" s="67" t="n">
        <v>1</v>
      </c>
      <c r="F118" s="68" t="n">
        <v>60</v>
      </c>
      <c r="G118" s="282" t="n">
        <v>30</v>
      </c>
      <c r="H118" s="303" t="n">
        <f aca="false">G118</f>
        <v>30</v>
      </c>
      <c r="I118" s="297" t="s">
        <v>249</v>
      </c>
    </row>
    <row r="119" customFormat="false" ht="13.2" hidden="false" customHeight="false" outlineLevel="0" collapsed="false">
      <c r="A119" s="25" t="n">
        <f aca="false">A118+1</f>
        <v>23</v>
      </c>
      <c r="B119" s="223" t="s">
        <v>307</v>
      </c>
      <c r="C119" s="67" t="n">
        <v>11300025</v>
      </c>
      <c r="D119" s="27" t="s">
        <v>246</v>
      </c>
      <c r="E119" s="67" t="n">
        <v>1</v>
      </c>
      <c r="F119" s="68" t="n">
        <v>80</v>
      </c>
      <c r="G119" s="282" t="n">
        <v>40</v>
      </c>
      <c r="H119" s="303" t="n">
        <f aca="false">G119</f>
        <v>40</v>
      </c>
      <c r="I119" s="297" t="s">
        <v>249</v>
      </c>
    </row>
    <row r="120" customFormat="false" ht="13.2" hidden="false" customHeight="false" outlineLevel="0" collapsed="false">
      <c r="A120" s="25" t="n">
        <f aca="false">A119+1</f>
        <v>24</v>
      </c>
      <c r="B120" s="223" t="s">
        <v>306</v>
      </c>
      <c r="C120" s="67" t="n">
        <v>11300026</v>
      </c>
      <c r="D120" s="27" t="s">
        <v>246</v>
      </c>
      <c r="E120" s="67" t="n">
        <v>1</v>
      </c>
      <c r="F120" s="68" t="n">
        <v>113</v>
      </c>
      <c r="G120" s="282" t="n">
        <v>57</v>
      </c>
      <c r="H120" s="303" t="n">
        <f aca="false">G120</f>
        <v>57</v>
      </c>
      <c r="I120" s="297" t="s">
        <v>249</v>
      </c>
    </row>
    <row r="121" customFormat="false" ht="13.2" hidden="false" customHeight="false" outlineLevel="0" collapsed="false">
      <c r="A121" s="25" t="n">
        <f aca="false">A120+1</f>
        <v>25</v>
      </c>
      <c r="B121" s="223" t="s">
        <v>308</v>
      </c>
      <c r="C121" s="67" t="n">
        <v>11300027</v>
      </c>
      <c r="D121" s="27" t="s">
        <v>246</v>
      </c>
      <c r="E121" s="67" t="n">
        <v>1</v>
      </c>
      <c r="F121" s="68" t="n">
        <v>106</v>
      </c>
      <c r="G121" s="282" t="n">
        <v>53</v>
      </c>
      <c r="H121" s="303" t="n">
        <f aca="false">G121</f>
        <v>53</v>
      </c>
      <c r="I121" s="297" t="s">
        <v>249</v>
      </c>
    </row>
    <row r="122" customFormat="false" ht="13.2" hidden="false" customHeight="false" outlineLevel="0" collapsed="false">
      <c r="A122" s="25" t="n">
        <f aca="false">A121+1</f>
        <v>26</v>
      </c>
      <c r="B122" s="223" t="s">
        <v>309</v>
      </c>
      <c r="C122" s="67" t="n">
        <v>11300028</v>
      </c>
      <c r="D122" s="27" t="s">
        <v>246</v>
      </c>
      <c r="E122" s="67" t="n">
        <v>2</v>
      </c>
      <c r="F122" s="68" t="n">
        <v>335</v>
      </c>
      <c r="G122" s="282" t="n">
        <v>168</v>
      </c>
      <c r="H122" s="303" t="n">
        <f aca="false">G122</f>
        <v>168</v>
      </c>
      <c r="I122" s="297" t="s">
        <v>249</v>
      </c>
    </row>
    <row r="123" customFormat="false" ht="13.2" hidden="false" customHeight="false" outlineLevel="0" collapsed="false">
      <c r="A123" s="25" t="n">
        <f aca="false">A122+1</f>
        <v>27</v>
      </c>
      <c r="B123" s="66" t="s">
        <v>310</v>
      </c>
      <c r="C123" s="67" t="n">
        <v>11300030</v>
      </c>
      <c r="D123" s="27" t="s">
        <v>246</v>
      </c>
      <c r="E123" s="67" t="n">
        <v>1</v>
      </c>
      <c r="F123" s="68" t="n">
        <v>72</v>
      </c>
      <c r="G123" s="282" t="n">
        <v>36</v>
      </c>
      <c r="H123" s="303" t="n">
        <f aca="false">G123</f>
        <v>36</v>
      </c>
      <c r="I123" s="297" t="s">
        <v>249</v>
      </c>
    </row>
    <row r="124" customFormat="false" ht="13.2" hidden="false" customHeight="false" outlineLevel="0" collapsed="false">
      <c r="A124" s="25" t="n">
        <f aca="false">A123+1</f>
        <v>28</v>
      </c>
      <c r="B124" s="223" t="s">
        <v>311</v>
      </c>
      <c r="C124" s="67" t="n">
        <v>11300031</v>
      </c>
      <c r="D124" s="27" t="s">
        <v>246</v>
      </c>
      <c r="E124" s="67" t="n">
        <v>1</v>
      </c>
      <c r="F124" s="68" t="n">
        <v>115</v>
      </c>
      <c r="G124" s="282" t="n">
        <v>58</v>
      </c>
      <c r="H124" s="303" t="n">
        <f aca="false">G124</f>
        <v>58</v>
      </c>
      <c r="I124" s="297" t="s">
        <v>249</v>
      </c>
    </row>
    <row r="125" customFormat="false" ht="13.2" hidden="false" customHeight="false" outlineLevel="0" collapsed="false">
      <c r="A125" s="25" t="n">
        <f aca="false">A124+1</f>
        <v>29</v>
      </c>
      <c r="B125" s="223" t="s">
        <v>312</v>
      </c>
      <c r="C125" s="67" t="n">
        <v>11300032</v>
      </c>
      <c r="D125" s="27" t="s">
        <v>246</v>
      </c>
      <c r="E125" s="67" t="n">
        <v>1</v>
      </c>
      <c r="F125" s="68" t="n">
        <v>358</v>
      </c>
      <c r="G125" s="282" t="n">
        <v>179</v>
      </c>
      <c r="H125" s="303" t="n">
        <f aca="false">G125</f>
        <v>179</v>
      </c>
      <c r="I125" s="297" t="s">
        <v>249</v>
      </c>
    </row>
    <row r="126" customFormat="false" ht="13.2" hidden="false" customHeight="false" outlineLevel="0" collapsed="false">
      <c r="A126" s="25" t="n">
        <f aca="false">A125+1</f>
        <v>30</v>
      </c>
      <c r="B126" s="223" t="s">
        <v>313</v>
      </c>
      <c r="C126" s="67" t="n">
        <v>11300034</v>
      </c>
      <c r="D126" s="27" t="s">
        <v>246</v>
      </c>
      <c r="E126" s="67" t="n">
        <v>1</v>
      </c>
      <c r="F126" s="68" t="n">
        <v>309</v>
      </c>
      <c r="G126" s="282" t="n">
        <v>155</v>
      </c>
      <c r="H126" s="303" t="n">
        <f aca="false">G126</f>
        <v>155</v>
      </c>
      <c r="I126" s="297" t="s">
        <v>249</v>
      </c>
    </row>
    <row r="127" customFormat="false" ht="13.2" hidden="false" customHeight="false" outlineLevel="0" collapsed="false">
      <c r="A127" s="324" t="n">
        <f aca="false">A126+1</f>
        <v>31</v>
      </c>
      <c r="B127" s="223" t="s">
        <v>314</v>
      </c>
      <c r="C127" s="67" t="n">
        <v>11300035</v>
      </c>
      <c r="D127" s="27" t="s">
        <v>246</v>
      </c>
      <c r="E127" s="67" t="n">
        <v>76</v>
      </c>
      <c r="F127" s="68" t="n">
        <f aca="false">2618-34</f>
        <v>2584</v>
      </c>
      <c r="G127" s="282" t="n">
        <v>1292</v>
      </c>
      <c r="H127" s="303" t="n">
        <f aca="false">G127</f>
        <v>1292</v>
      </c>
      <c r="I127" s="297" t="s">
        <v>249</v>
      </c>
    </row>
    <row r="128" customFormat="false" ht="13.2" hidden="false" customHeight="false" outlineLevel="0" collapsed="false">
      <c r="A128" s="25" t="n">
        <f aca="false">A127+1</f>
        <v>32</v>
      </c>
      <c r="B128" s="66" t="s">
        <v>315</v>
      </c>
      <c r="C128" s="67" t="n">
        <v>11300036</v>
      </c>
      <c r="D128" s="27" t="s">
        <v>246</v>
      </c>
      <c r="E128" s="67" t="n">
        <v>1</v>
      </c>
      <c r="F128" s="68" t="n">
        <v>667</v>
      </c>
      <c r="G128" s="282" t="n">
        <v>334</v>
      </c>
      <c r="H128" s="303" t="n">
        <f aca="false">G128</f>
        <v>334</v>
      </c>
      <c r="I128" s="297" t="s">
        <v>249</v>
      </c>
    </row>
    <row r="129" customFormat="false" ht="13.2" hidden="false" customHeight="false" outlineLevel="0" collapsed="false">
      <c r="A129" s="25" t="n">
        <f aca="false">A128+1</f>
        <v>33</v>
      </c>
      <c r="B129" s="325" t="s">
        <v>316</v>
      </c>
      <c r="C129" s="67" t="n">
        <v>11300037</v>
      </c>
      <c r="D129" s="27" t="s">
        <v>246</v>
      </c>
      <c r="E129" s="67" t="n">
        <v>1</v>
      </c>
      <c r="F129" s="68" t="n">
        <v>1000</v>
      </c>
      <c r="G129" s="282" t="n">
        <v>500</v>
      </c>
      <c r="H129" s="303" t="n">
        <f aca="false">G129</f>
        <v>500</v>
      </c>
      <c r="I129" s="297" t="s">
        <v>249</v>
      </c>
    </row>
    <row r="130" customFormat="false" ht="13.2" hidden="false" customHeight="false" outlineLevel="0" collapsed="false">
      <c r="A130" s="25" t="n">
        <f aca="false">A129+1</f>
        <v>34</v>
      </c>
      <c r="B130" s="325" t="s">
        <v>317</v>
      </c>
      <c r="C130" s="67" t="n">
        <v>11300038</v>
      </c>
      <c r="D130" s="27" t="s">
        <v>246</v>
      </c>
      <c r="E130" s="67" t="n">
        <v>1</v>
      </c>
      <c r="F130" s="68" t="n">
        <v>150</v>
      </c>
      <c r="G130" s="282" t="n">
        <v>75</v>
      </c>
      <c r="H130" s="303" t="n">
        <f aca="false">G130</f>
        <v>75</v>
      </c>
      <c r="I130" s="297" t="s">
        <v>249</v>
      </c>
    </row>
    <row r="131" customFormat="false" ht="26.4" hidden="false" customHeight="false" outlineLevel="0" collapsed="false">
      <c r="A131" s="25" t="n">
        <f aca="false">A130+1</f>
        <v>35</v>
      </c>
      <c r="B131" s="325" t="s">
        <v>318</v>
      </c>
      <c r="C131" s="67" t="n">
        <v>11300039</v>
      </c>
      <c r="D131" s="27" t="s">
        <v>246</v>
      </c>
      <c r="E131" s="67" t="n">
        <v>1</v>
      </c>
      <c r="F131" s="68" t="n">
        <v>500</v>
      </c>
      <c r="G131" s="282" t="n">
        <v>250</v>
      </c>
      <c r="H131" s="303" t="n">
        <f aca="false">G131</f>
        <v>250</v>
      </c>
      <c r="I131" s="297" t="s">
        <v>249</v>
      </c>
    </row>
    <row r="132" customFormat="false" ht="26.4" hidden="false" customHeight="false" outlineLevel="0" collapsed="false">
      <c r="A132" s="25" t="n">
        <f aca="false">A131+1</f>
        <v>36</v>
      </c>
      <c r="B132" s="325" t="s">
        <v>319</v>
      </c>
      <c r="C132" s="67" t="n">
        <v>11300040</v>
      </c>
      <c r="D132" s="27" t="s">
        <v>246</v>
      </c>
      <c r="E132" s="67" t="n">
        <v>1</v>
      </c>
      <c r="F132" s="68" t="n">
        <v>100</v>
      </c>
      <c r="G132" s="282" t="n">
        <v>50</v>
      </c>
      <c r="H132" s="303" t="n">
        <f aca="false">G132</f>
        <v>50</v>
      </c>
      <c r="I132" s="297" t="s">
        <v>249</v>
      </c>
    </row>
    <row r="133" customFormat="false" ht="13.2" hidden="false" customHeight="false" outlineLevel="0" collapsed="false">
      <c r="A133" s="25" t="n">
        <f aca="false">A132+1</f>
        <v>37</v>
      </c>
      <c r="B133" s="325" t="s">
        <v>320</v>
      </c>
      <c r="C133" s="67" t="n">
        <v>11300041</v>
      </c>
      <c r="D133" s="27" t="s">
        <v>246</v>
      </c>
      <c r="E133" s="67" t="n">
        <v>1</v>
      </c>
      <c r="F133" s="68" t="n">
        <v>150</v>
      </c>
      <c r="G133" s="282" t="n">
        <v>75</v>
      </c>
      <c r="H133" s="303" t="n">
        <f aca="false">G133</f>
        <v>75</v>
      </c>
      <c r="I133" s="297" t="s">
        <v>249</v>
      </c>
    </row>
    <row r="134" customFormat="false" ht="13.2" hidden="false" customHeight="false" outlineLevel="0" collapsed="false">
      <c r="A134" s="25" t="n">
        <f aca="false">A133+1</f>
        <v>38</v>
      </c>
      <c r="B134" s="325" t="s">
        <v>321</v>
      </c>
      <c r="C134" s="67" t="n">
        <v>11300042</v>
      </c>
      <c r="D134" s="27" t="s">
        <v>246</v>
      </c>
      <c r="E134" s="67" t="n">
        <v>7</v>
      </c>
      <c r="F134" s="68" t="n">
        <v>560</v>
      </c>
      <c r="G134" s="282" t="n">
        <v>280</v>
      </c>
      <c r="H134" s="303" t="n">
        <f aca="false">G134</f>
        <v>280</v>
      </c>
      <c r="I134" s="297" t="s">
        <v>249</v>
      </c>
    </row>
    <row r="135" customFormat="false" ht="13.2" hidden="false" customHeight="false" outlineLevel="0" collapsed="false">
      <c r="A135" s="25" t="n">
        <f aca="false">A134+1</f>
        <v>39</v>
      </c>
      <c r="B135" s="325" t="s">
        <v>322</v>
      </c>
      <c r="C135" s="67" t="n">
        <v>11300043</v>
      </c>
      <c r="D135" s="27" t="s">
        <v>246</v>
      </c>
      <c r="E135" s="67" t="n">
        <v>48</v>
      </c>
      <c r="F135" s="68" t="n">
        <v>4560</v>
      </c>
      <c r="G135" s="282" t="n">
        <v>2280</v>
      </c>
      <c r="H135" s="303" t="n">
        <f aca="false">G135</f>
        <v>2280</v>
      </c>
      <c r="I135" s="297" t="s">
        <v>249</v>
      </c>
    </row>
    <row r="136" customFormat="false" ht="13.2" hidden="false" customHeight="false" outlineLevel="0" collapsed="false">
      <c r="A136" s="25" t="n">
        <f aca="false">A135+1</f>
        <v>40</v>
      </c>
      <c r="B136" s="325" t="s">
        <v>323</v>
      </c>
      <c r="C136" s="67" t="n">
        <v>11300044</v>
      </c>
      <c r="D136" s="27" t="s">
        <v>246</v>
      </c>
      <c r="E136" s="67" t="n">
        <v>4</v>
      </c>
      <c r="F136" s="68" t="n">
        <v>6400</v>
      </c>
      <c r="G136" s="282" t="n">
        <v>3200</v>
      </c>
      <c r="H136" s="303" t="n">
        <f aca="false">G136</f>
        <v>3200</v>
      </c>
      <c r="I136" s="297" t="s">
        <v>249</v>
      </c>
    </row>
    <row r="137" customFormat="false" ht="13.2" hidden="false" customHeight="false" outlineLevel="0" collapsed="false">
      <c r="A137" s="25" t="n">
        <f aca="false">A136+1</f>
        <v>41</v>
      </c>
      <c r="B137" s="325" t="s">
        <v>324</v>
      </c>
      <c r="C137" s="67" t="n">
        <v>11300045</v>
      </c>
      <c r="D137" s="27" t="s">
        <v>246</v>
      </c>
      <c r="E137" s="67" t="n">
        <v>1</v>
      </c>
      <c r="F137" s="68" t="n">
        <v>250</v>
      </c>
      <c r="G137" s="282" t="n">
        <v>125</v>
      </c>
      <c r="H137" s="303" t="n">
        <f aca="false">G137</f>
        <v>125</v>
      </c>
      <c r="I137" s="297" t="s">
        <v>249</v>
      </c>
    </row>
    <row r="138" customFormat="false" ht="13.2" hidden="false" customHeight="false" outlineLevel="0" collapsed="false">
      <c r="A138" s="25" t="n">
        <f aca="false">A137+1</f>
        <v>42</v>
      </c>
      <c r="B138" s="325" t="s">
        <v>325</v>
      </c>
      <c r="C138" s="67" t="n">
        <v>11300046</v>
      </c>
      <c r="D138" s="27" t="s">
        <v>246</v>
      </c>
      <c r="E138" s="67" t="n">
        <v>1</v>
      </c>
      <c r="F138" s="68" t="n">
        <v>490</v>
      </c>
      <c r="G138" s="282" t="n">
        <v>245</v>
      </c>
      <c r="H138" s="303" t="n">
        <f aca="false">G138</f>
        <v>245</v>
      </c>
      <c r="I138" s="297" t="s">
        <v>249</v>
      </c>
    </row>
    <row r="139" customFormat="false" ht="13.2" hidden="false" customHeight="false" outlineLevel="0" collapsed="false">
      <c r="A139" s="25" t="n">
        <f aca="false">A138+1</f>
        <v>43</v>
      </c>
      <c r="B139" s="325" t="s">
        <v>326</v>
      </c>
      <c r="C139" s="67" t="n">
        <v>11300047</v>
      </c>
      <c r="D139" s="27" t="s">
        <v>246</v>
      </c>
      <c r="E139" s="67" t="n">
        <v>1</v>
      </c>
      <c r="F139" s="68" t="n">
        <v>650</v>
      </c>
      <c r="G139" s="282" t="n">
        <v>325</v>
      </c>
      <c r="H139" s="303" t="n">
        <f aca="false">G139</f>
        <v>325</v>
      </c>
      <c r="I139" s="297" t="s">
        <v>249</v>
      </c>
    </row>
    <row r="140" customFormat="false" ht="13.2" hidden="false" customHeight="false" outlineLevel="0" collapsed="false">
      <c r="A140" s="25" t="n">
        <f aca="false">A139+1</f>
        <v>44</v>
      </c>
      <c r="B140" s="325" t="s">
        <v>327</v>
      </c>
      <c r="C140" s="67" t="n">
        <v>11300048</v>
      </c>
      <c r="D140" s="27" t="s">
        <v>246</v>
      </c>
      <c r="E140" s="67" t="n">
        <v>1</v>
      </c>
      <c r="F140" s="68" t="n">
        <v>600</v>
      </c>
      <c r="G140" s="282" t="n">
        <v>300</v>
      </c>
      <c r="H140" s="303" t="n">
        <f aca="false">G140</f>
        <v>300</v>
      </c>
      <c r="I140" s="297" t="s">
        <v>249</v>
      </c>
    </row>
    <row r="141" customFormat="false" ht="13.2" hidden="false" customHeight="false" outlineLevel="0" collapsed="false">
      <c r="A141" s="25" t="n">
        <f aca="false">A140+1</f>
        <v>45</v>
      </c>
      <c r="B141" s="325" t="s">
        <v>328</v>
      </c>
      <c r="C141" s="67" t="n">
        <v>11300049</v>
      </c>
      <c r="D141" s="27" t="s">
        <v>246</v>
      </c>
      <c r="E141" s="67" t="n">
        <v>1</v>
      </c>
      <c r="F141" s="68" t="n">
        <v>260</v>
      </c>
      <c r="G141" s="282" t="n">
        <v>130</v>
      </c>
      <c r="H141" s="303" t="n">
        <f aca="false">G141</f>
        <v>130</v>
      </c>
      <c r="I141" s="297" t="s">
        <v>249</v>
      </c>
    </row>
    <row r="142" customFormat="false" ht="13.2" hidden="false" customHeight="false" outlineLevel="0" collapsed="false">
      <c r="A142" s="324" t="n">
        <v>48</v>
      </c>
      <c r="B142" s="325" t="s">
        <v>329</v>
      </c>
      <c r="C142" s="67" t="n">
        <v>111300050</v>
      </c>
      <c r="D142" s="27" t="s">
        <v>246</v>
      </c>
      <c r="E142" s="67" t="n">
        <v>1</v>
      </c>
      <c r="F142" s="68" t="n">
        <v>78</v>
      </c>
      <c r="G142" s="282" t="n">
        <v>39</v>
      </c>
      <c r="H142" s="303" t="n">
        <f aca="false">G142</f>
        <v>39</v>
      </c>
      <c r="I142" s="297" t="s">
        <v>249</v>
      </c>
    </row>
    <row r="143" customFormat="false" ht="13.2" hidden="false" customHeight="false" outlineLevel="0" collapsed="false">
      <c r="A143" s="324" t="n">
        <v>49</v>
      </c>
      <c r="B143" s="325" t="s">
        <v>330</v>
      </c>
      <c r="C143" s="67" t="n">
        <v>111300051</v>
      </c>
      <c r="D143" s="27" t="s">
        <v>246</v>
      </c>
      <c r="E143" s="67" t="n">
        <v>2</v>
      </c>
      <c r="F143" s="68" t="n">
        <v>200</v>
      </c>
      <c r="G143" s="282" t="n">
        <v>100</v>
      </c>
      <c r="H143" s="303" t="n">
        <f aca="false">G143</f>
        <v>100</v>
      </c>
      <c r="I143" s="52"/>
    </row>
    <row r="144" customFormat="false" ht="13.8" hidden="false" customHeight="false" outlineLevel="0" collapsed="false">
      <c r="A144" s="108" t="n">
        <v>50</v>
      </c>
      <c r="B144" s="251" t="s">
        <v>331</v>
      </c>
      <c r="C144" s="40" t="n">
        <v>111300052</v>
      </c>
      <c r="D144" s="41" t="s">
        <v>246</v>
      </c>
      <c r="E144" s="40" t="n">
        <v>2</v>
      </c>
      <c r="F144" s="74" t="n">
        <v>800</v>
      </c>
      <c r="G144" s="43" t="n">
        <v>400</v>
      </c>
      <c r="H144" s="44" t="n">
        <f aca="false">G144</f>
        <v>400</v>
      </c>
      <c r="I144" s="52"/>
    </row>
    <row r="145" customFormat="false" ht="13.8" hidden="false" customHeight="false" outlineLevel="0" collapsed="false">
      <c r="A145" s="75"/>
      <c r="B145" s="272" t="s">
        <v>248</v>
      </c>
      <c r="C145" s="76"/>
      <c r="D145" s="76"/>
      <c r="E145" s="288" t="n">
        <v>338</v>
      </c>
      <c r="F145" s="78" t="n">
        <v>28895</v>
      </c>
      <c r="G145" s="78" t="n">
        <v>14455</v>
      </c>
      <c r="H145" s="79" t="n">
        <v>14455</v>
      </c>
      <c r="I145" s="52"/>
    </row>
    <row r="146" customFormat="false" ht="193.8" hidden="false" customHeight="true" outlineLevel="0" collapsed="false">
      <c r="A146" s="81"/>
      <c r="B146" s="82"/>
      <c r="C146" s="81"/>
      <c r="D146" s="81"/>
      <c r="E146" s="320"/>
      <c r="F146" s="139"/>
      <c r="G146" s="139"/>
      <c r="H146" s="139"/>
      <c r="I146" s="81"/>
      <c r="J146" s="141"/>
    </row>
    <row r="147" customFormat="false" ht="13.2" hidden="false" customHeight="true" outlineLevel="0" collapsed="false">
      <c r="A147" s="6" t="s">
        <v>4</v>
      </c>
      <c r="B147" s="7" t="s">
        <v>5</v>
      </c>
      <c r="C147" s="7" t="s">
        <v>6</v>
      </c>
      <c r="D147" s="7" t="s">
        <v>7</v>
      </c>
      <c r="E147" s="235" t="s">
        <v>8</v>
      </c>
      <c r="F147" s="235"/>
      <c r="G147" s="235"/>
      <c r="H147" s="235"/>
      <c r="I147" s="235"/>
    </row>
    <row r="148" customFormat="false" ht="84.6" hidden="false" customHeight="false" outlineLevel="0" collapsed="false">
      <c r="A148" s="6"/>
      <c r="B148" s="7"/>
      <c r="C148" s="7"/>
      <c r="D148" s="7"/>
      <c r="E148" s="185" t="s">
        <v>9</v>
      </c>
      <c r="F148" s="185" t="s">
        <v>10</v>
      </c>
      <c r="G148" s="185" t="s">
        <v>11</v>
      </c>
      <c r="H148" s="185" t="s">
        <v>12</v>
      </c>
      <c r="I148" s="236" t="s">
        <v>13</v>
      </c>
    </row>
    <row r="149" customFormat="false" ht="13.8" hidden="false" customHeight="false" outlineLevel="0" collapsed="false">
      <c r="A149" s="274" t="n">
        <v>1</v>
      </c>
      <c r="B149" s="275" t="n">
        <v>2</v>
      </c>
      <c r="C149" s="275" t="n">
        <v>3</v>
      </c>
      <c r="D149" s="275" t="n">
        <v>4</v>
      </c>
      <c r="E149" s="275" t="n">
        <v>5</v>
      </c>
      <c r="F149" s="275" t="n">
        <v>6</v>
      </c>
      <c r="G149" s="275" t="n">
        <v>7</v>
      </c>
      <c r="H149" s="276" t="n">
        <v>8</v>
      </c>
      <c r="I149" s="113"/>
    </row>
    <row r="150" customFormat="false" ht="13.2" hidden="false" customHeight="false" outlineLevel="0" collapsed="false">
      <c r="A150" s="27" t="n">
        <v>1</v>
      </c>
      <c r="B150" s="146" t="s">
        <v>332</v>
      </c>
      <c r="C150" s="27" t="n">
        <v>11420001</v>
      </c>
      <c r="D150" s="27" t="s">
        <v>246</v>
      </c>
      <c r="E150" s="36" t="n">
        <v>191</v>
      </c>
      <c r="F150" s="28" t="n">
        <v>471</v>
      </c>
      <c r="G150" s="28" t="n">
        <f aca="false">F150/2</f>
        <v>235.5</v>
      </c>
      <c r="H150" s="28" t="n">
        <f aca="false">F150-G150</f>
        <v>235.5</v>
      </c>
      <c r="I150" s="36" t="s">
        <v>249</v>
      </c>
    </row>
    <row r="151" customFormat="false" ht="13.2" hidden="false" customHeight="false" outlineLevel="0" collapsed="false">
      <c r="A151" s="27" t="n">
        <v>2</v>
      </c>
      <c r="B151" s="146" t="s">
        <v>333</v>
      </c>
      <c r="C151" s="27" t="n">
        <v>11420001</v>
      </c>
      <c r="D151" s="27" t="s">
        <v>246</v>
      </c>
      <c r="E151" s="36" t="n">
        <v>117</v>
      </c>
      <c r="F151" s="28" t="n">
        <v>520</v>
      </c>
      <c r="G151" s="28" t="n">
        <f aca="false">F151/2</f>
        <v>260</v>
      </c>
      <c r="H151" s="28" t="n">
        <f aca="false">F151-G151</f>
        <v>260</v>
      </c>
      <c r="I151" s="36" t="s">
        <v>249</v>
      </c>
    </row>
    <row r="152" customFormat="false" ht="13.2" hidden="false" customHeight="false" outlineLevel="0" collapsed="false">
      <c r="A152" s="27" t="n">
        <v>3</v>
      </c>
      <c r="B152" s="146" t="s">
        <v>334</v>
      </c>
      <c r="C152" s="27" t="n">
        <v>11420009</v>
      </c>
      <c r="D152" s="27" t="s">
        <v>246</v>
      </c>
      <c r="E152" s="36" t="n">
        <v>45</v>
      </c>
      <c r="F152" s="28" t="n">
        <v>810</v>
      </c>
      <c r="G152" s="28" t="n">
        <f aca="false">F152/2</f>
        <v>405</v>
      </c>
      <c r="H152" s="28" t="n">
        <f aca="false">F152-G152</f>
        <v>405</v>
      </c>
      <c r="I152" s="36" t="s">
        <v>249</v>
      </c>
    </row>
    <row r="153" customFormat="false" ht="13.2" hidden="false" customHeight="false" outlineLevel="0" collapsed="false">
      <c r="A153" s="27" t="n">
        <v>4</v>
      </c>
      <c r="B153" s="146" t="s">
        <v>335</v>
      </c>
      <c r="C153" s="27" t="n">
        <v>11420002</v>
      </c>
      <c r="D153" s="27" t="s">
        <v>246</v>
      </c>
      <c r="E153" s="36" t="n">
        <v>3</v>
      </c>
      <c r="F153" s="28" t="n">
        <v>11</v>
      </c>
      <c r="G153" s="28" t="n">
        <f aca="false">F153/2</f>
        <v>5.5</v>
      </c>
      <c r="H153" s="28" t="n">
        <f aca="false">F153-G153</f>
        <v>5.5</v>
      </c>
      <c r="I153" s="36" t="s">
        <v>249</v>
      </c>
    </row>
    <row r="154" customFormat="false" ht="13.2" hidden="false" customHeight="false" outlineLevel="0" collapsed="false">
      <c r="A154" s="27" t="n">
        <v>5</v>
      </c>
      <c r="B154" s="146" t="s">
        <v>336</v>
      </c>
      <c r="C154" s="27" t="n">
        <v>11420003</v>
      </c>
      <c r="D154" s="27" t="s">
        <v>246</v>
      </c>
      <c r="E154" s="36" t="n">
        <v>117</v>
      </c>
      <c r="F154" s="28" t="n">
        <v>772</v>
      </c>
      <c r="G154" s="28" t="n">
        <f aca="false">F154/2</f>
        <v>386</v>
      </c>
      <c r="H154" s="28" t="n">
        <f aca="false">F154-G154</f>
        <v>386</v>
      </c>
      <c r="I154" s="36" t="s">
        <v>249</v>
      </c>
    </row>
    <row r="155" customFormat="false" ht="13.2" hidden="false" customHeight="false" outlineLevel="0" collapsed="false">
      <c r="A155" s="27" t="n">
        <v>6</v>
      </c>
      <c r="B155" s="146" t="s">
        <v>337</v>
      </c>
      <c r="C155" s="27" t="n">
        <v>11420004</v>
      </c>
      <c r="D155" s="27" t="s">
        <v>246</v>
      </c>
      <c r="E155" s="36" t="n">
        <v>282</v>
      </c>
      <c r="F155" s="28" t="n">
        <v>686</v>
      </c>
      <c r="G155" s="28" t="n">
        <f aca="false">F155/2</f>
        <v>343</v>
      </c>
      <c r="H155" s="28" t="n">
        <f aca="false">F155-G155</f>
        <v>343</v>
      </c>
      <c r="I155" s="36" t="s">
        <v>249</v>
      </c>
    </row>
    <row r="156" customFormat="false" ht="13.2" hidden="false" customHeight="false" outlineLevel="0" collapsed="false">
      <c r="A156" s="27" t="n">
        <v>7</v>
      </c>
      <c r="B156" s="66" t="s">
        <v>338</v>
      </c>
      <c r="C156" s="67" t="n">
        <v>11420005</v>
      </c>
      <c r="D156" s="27" t="s">
        <v>246</v>
      </c>
      <c r="E156" s="67" t="n">
        <v>87</v>
      </c>
      <c r="F156" s="68" t="n">
        <v>332</v>
      </c>
      <c r="G156" s="28" t="n">
        <f aca="false">F156/2</f>
        <v>166</v>
      </c>
      <c r="H156" s="28" t="n">
        <f aca="false">F156-G156</f>
        <v>166</v>
      </c>
      <c r="I156" s="52"/>
    </row>
    <row r="157" customFormat="false" ht="13.2" hidden="false" customHeight="false" outlineLevel="0" collapsed="false">
      <c r="A157" s="27" t="n">
        <v>8</v>
      </c>
      <c r="B157" s="66" t="s">
        <v>339</v>
      </c>
      <c r="C157" s="67" t="n">
        <v>11420006</v>
      </c>
      <c r="D157" s="27" t="s">
        <v>246</v>
      </c>
      <c r="E157" s="67" t="n">
        <v>74</v>
      </c>
      <c r="F157" s="68" t="n">
        <v>61</v>
      </c>
      <c r="G157" s="28" t="n">
        <f aca="false">F157/2</f>
        <v>30.5</v>
      </c>
      <c r="H157" s="28" t="n">
        <f aca="false">F157-G157</f>
        <v>30.5</v>
      </c>
      <c r="I157" s="52"/>
    </row>
    <row r="158" customFormat="false" ht="13.2" hidden="false" customHeight="false" outlineLevel="0" collapsed="false">
      <c r="A158" s="27" t="n">
        <v>9</v>
      </c>
      <c r="B158" s="66" t="s">
        <v>340</v>
      </c>
      <c r="C158" s="67" t="n">
        <v>11420007</v>
      </c>
      <c r="D158" s="27" t="s">
        <v>246</v>
      </c>
      <c r="E158" s="67" t="n">
        <v>96</v>
      </c>
      <c r="F158" s="68" t="n">
        <v>230</v>
      </c>
      <c r="G158" s="28" t="n">
        <f aca="false">F158/2</f>
        <v>115</v>
      </c>
      <c r="H158" s="28" t="n">
        <f aca="false">F158-G158</f>
        <v>115</v>
      </c>
      <c r="I158" s="52"/>
    </row>
    <row r="159" customFormat="false" ht="13.2" hidden="false" customHeight="false" outlineLevel="0" collapsed="false">
      <c r="A159" s="27" t="n">
        <v>10</v>
      </c>
      <c r="B159" s="66" t="s">
        <v>341</v>
      </c>
      <c r="C159" s="67" t="n">
        <v>11420008</v>
      </c>
      <c r="D159" s="27" t="s">
        <v>246</v>
      </c>
      <c r="E159" s="67" t="n">
        <v>25</v>
      </c>
      <c r="F159" s="68" t="n">
        <v>1750</v>
      </c>
      <c r="G159" s="28" t="n">
        <f aca="false">F159/2</f>
        <v>875</v>
      </c>
      <c r="H159" s="28" t="n">
        <f aca="false">F159-G159</f>
        <v>875</v>
      </c>
      <c r="I159" s="52"/>
    </row>
    <row r="160" customFormat="false" ht="13.2" hidden="false" customHeight="false" outlineLevel="0" collapsed="false">
      <c r="A160" s="27" t="n">
        <v>11</v>
      </c>
      <c r="B160" s="66" t="s">
        <v>342</v>
      </c>
      <c r="C160" s="67" t="n">
        <v>11420009</v>
      </c>
      <c r="D160" s="27" t="s">
        <v>246</v>
      </c>
      <c r="E160" s="67" t="n">
        <v>65</v>
      </c>
      <c r="F160" s="68" t="n">
        <v>650</v>
      </c>
      <c r="G160" s="28" t="n">
        <f aca="false">F160/2</f>
        <v>325</v>
      </c>
      <c r="H160" s="28" t="n">
        <f aca="false">F160-G160</f>
        <v>325</v>
      </c>
      <c r="I160" s="52"/>
    </row>
    <row r="161" customFormat="false" ht="13.8" hidden="false" customHeight="false" outlineLevel="0" collapsed="false">
      <c r="A161" s="96" t="n">
        <v>12</v>
      </c>
      <c r="B161" s="326" t="s">
        <v>335</v>
      </c>
      <c r="C161" s="96" t="n">
        <v>11420010</v>
      </c>
      <c r="D161" s="96" t="s">
        <v>246</v>
      </c>
      <c r="E161" s="327" t="n">
        <v>68</v>
      </c>
      <c r="F161" s="328" t="n">
        <v>5440</v>
      </c>
      <c r="G161" s="98" t="n">
        <f aca="false">F161/2</f>
        <v>2720</v>
      </c>
      <c r="H161" s="98" t="n">
        <f aca="false">F161-G161</f>
        <v>2720</v>
      </c>
      <c r="I161" s="52"/>
    </row>
    <row r="162" customFormat="false" ht="13.8" hidden="false" customHeight="false" outlineLevel="0" collapsed="false">
      <c r="A162" s="329"/>
      <c r="B162" s="312" t="s">
        <v>248</v>
      </c>
      <c r="C162" s="330"/>
      <c r="D162" s="330"/>
      <c r="E162" s="288" t="n">
        <f aca="false">1170</f>
        <v>1170</v>
      </c>
      <c r="F162" s="78" t="n">
        <f aca="false">117333</f>
        <v>117333</v>
      </c>
      <c r="G162" s="78" t="n">
        <f aca="false">5866.5</f>
        <v>5866.5</v>
      </c>
      <c r="H162" s="79" t="n">
        <f aca="false">5866.5</f>
        <v>5866.5</v>
      </c>
      <c r="I162" s="52"/>
    </row>
    <row r="163" customFormat="false" ht="14.4" hidden="false" customHeight="tru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</row>
    <row r="164" customFormat="false" ht="12.75" hidden="false" customHeight="true" outlineLevel="0" collapsed="false">
      <c r="A164" s="6" t="s">
        <v>81</v>
      </c>
      <c r="B164" s="11" t="s">
        <v>82</v>
      </c>
      <c r="C164" s="142" t="s">
        <v>83</v>
      </c>
      <c r="D164" s="142"/>
      <c r="E164" s="7" t="s">
        <v>84</v>
      </c>
      <c r="F164" s="143" t="s">
        <v>8</v>
      </c>
      <c r="G164" s="143"/>
      <c r="H164" s="143"/>
      <c r="I164" s="52"/>
    </row>
    <row r="165" customFormat="false" ht="53.4" hidden="false" customHeight="false" outlineLevel="0" collapsed="false">
      <c r="A165" s="6"/>
      <c r="B165" s="11"/>
      <c r="C165" s="144" t="s">
        <v>85</v>
      </c>
      <c r="D165" s="144" t="s">
        <v>86</v>
      </c>
      <c r="E165" s="7"/>
      <c r="F165" s="331" t="s">
        <v>87</v>
      </c>
      <c r="G165" s="144" t="s">
        <v>88</v>
      </c>
      <c r="H165" s="145" t="s">
        <v>89</v>
      </c>
      <c r="I165" s="52"/>
    </row>
    <row r="166" customFormat="false" ht="13.8" hidden="false" customHeight="false" outlineLevel="0" collapsed="false">
      <c r="A166" s="164" t="n">
        <v>1</v>
      </c>
      <c r="B166" s="166" t="n">
        <v>2</v>
      </c>
      <c r="C166" s="166" t="n">
        <v>3</v>
      </c>
      <c r="D166" s="166" t="n">
        <v>4</v>
      </c>
      <c r="E166" s="166" t="n">
        <v>5</v>
      </c>
      <c r="F166" s="166" t="n">
        <v>6</v>
      </c>
      <c r="G166" s="166" t="n">
        <v>7</v>
      </c>
      <c r="H166" s="167" t="n">
        <v>8</v>
      </c>
      <c r="I166" s="52"/>
    </row>
    <row r="167" customFormat="false" ht="13.2" hidden="false" customHeight="false" outlineLevel="0" collapsed="false">
      <c r="A167" s="27" t="n">
        <v>1</v>
      </c>
      <c r="B167" s="27" t="n">
        <v>1812</v>
      </c>
      <c r="C167" s="332" t="s">
        <v>58</v>
      </c>
      <c r="D167" s="300" t="s">
        <v>343</v>
      </c>
      <c r="E167" s="333" t="s">
        <v>246</v>
      </c>
      <c r="F167" s="334" t="n">
        <v>5</v>
      </c>
      <c r="G167" s="67" t="s">
        <v>249</v>
      </c>
      <c r="H167" s="335" t="n">
        <v>184.13</v>
      </c>
      <c r="I167" s="52"/>
    </row>
    <row r="168" customFormat="false" ht="13.2" hidden="false" customHeight="false" outlineLevel="0" collapsed="false">
      <c r="A168" s="27" t="n">
        <f aca="false">A167+1</f>
        <v>2</v>
      </c>
      <c r="B168" s="27" t="n">
        <v>1812</v>
      </c>
      <c r="C168" s="332" t="s">
        <v>344</v>
      </c>
      <c r="D168" s="300" t="s">
        <v>343</v>
      </c>
      <c r="E168" s="333" t="s">
        <v>246</v>
      </c>
      <c r="F168" s="334" t="n">
        <v>2</v>
      </c>
      <c r="G168" s="67" t="s">
        <v>249</v>
      </c>
      <c r="H168" s="335" t="n">
        <v>20</v>
      </c>
      <c r="I168" s="52"/>
    </row>
    <row r="169" customFormat="false" ht="13.2" hidden="false" customHeight="false" outlineLevel="0" collapsed="false">
      <c r="A169" s="27" t="n">
        <f aca="false">A168+1</f>
        <v>3</v>
      </c>
      <c r="B169" s="27" t="n">
        <v>1812</v>
      </c>
      <c r="C169" s="332" t="s">
        <v>345</v>
      </c>
      <c r="D169" s="300" t="s">
        <v>343</v>
      </c>
      <c r="E169" s="333" t="s">
        <v>246</v>
      </c>
      <c r="F169" s="334" t="n">
        <v>6</v>
      </c>
      <c r="G169" s="67" t="s">
        <v>249</v>
      </c>
      <c r="H169" s="335" t="n">
        <v>11.19</v>
      </c>
      <c r="I169" s="52"/>
    </row>
    <row r="170" customFormat="false" ht="13.2" hidden="false" customHeight="false" outlineLevel="0" collapsed="false">
      <c r="A170" s="27" t="n">
        <f aca="false">A169+1</f>
        <v>4</v>
      </c>
      <c r="B170" s="27" t="n">
        <v>1812</v>
      </c>
      <c r="C170" s="332" t="s">
        <v>346</v>
      </c>
      <c r="D170" s="300" t="s">
        <v>343</v>
      </c>
      <c r="E170" s="333" t="s">
        <v>246</v>
      </c>
      <c r="F170" s="334" t="n">
        <v>1</v>
      </c>
      <c r="G170" s="67" t="s">
        <v>249</v>
      </c>
      <c r="H170" s="335" t="n">
        <v>5.96</v>
      </c>
      <c r="I170" s="52"/>
    </row>
    <row r="171" customFormat="false" ht="13.2" hidden="false" customHeight="false" outlineLevel="0" collapsed="false">
      <c r="A171" s="27" t="n">
        <f aca="false">A170+1</f>
        <v>5</v>
      </c>
      <c r="B171" s="27" t="n">
        <v>1812</v>
      </c>
      <c r="C171" s="332" t="s">
        <v>347</v>
      </c>
      <c r="D171" s="300" t="s">
        <v>343</v>
      </c>
      <c r="E171" s="333" t="s">
        <v>246</v>
      </c>
      <c r="F171" s="334" t="n">
        <v>1</v>
      </c>
      <c r="G171" s="67" t="s">
        <v>249</v>
      </c>
      <c r="H171" s="335" t="n">
        <v>5.94</v>
      </c>
      <c r="I171" s="52"/>
    </row>
    <row r="172" customFormat="false" ht="13.2" hidden="false" customHeight="false" outlineLevel="0" collapsed="false">
      <c r="A172" s="27" t="n">
        <f aca="false">A171+1</f>
        <v>6</v>
      </c>
      <c r="B172" s="27" t="n">
        <v>1812</v>
      </c>
      <c r="C172" s="332" t="s">
        <v>348</v>
      </c>
      <c r="D172" s="300" t="s">
        <v>343</v>
      </c>
      <c r="E172" s="333" t="s">
        <v>246</v>
      </c>
      <c r="F172" s="334" t="n">
        <v>26</v>
      </c>
      <c r="G172" s="67" t="s">
        <v>249</v>
      </c>
      <c r="H172" s="335" t="n">
        <v>81.6</v>
      </c>
      <c r="I172" s="52"/>
    </row>
    <row r="173" customFormat="false" ht="13.2" hidden="false" customHeight="false" outlineLevel="0" collapsed="false">
      <c r="A173" s="27" t="n">
        <f aca="false">A172+1</f>
        <v>7</v>
      </c>
      <c r="B173" s="27" t="n">
        <v>1812</v>
      </c>
      <c r="C173" s="332" t="s">
        <v>349</v>
      </c>
      <c r="D173" s="300" t="s">
        <v>343</v>
      </c>
      <c r="E173" s="333" t="s">
        <v>246</v>
      </c>
      <c r="F173" s="334" t="n">
        <v>1</v>
      </c>
      <c r="G173" s="67" t="s">
        <v>249</v>
      </c>
      <c r="H173" s="335" t="n">
        <v>13.92</v>
      </c>
      <c r="I173" s="52"/>
    </row>
    <row r="174" customFormat="false" ht="13.2" hidden="false" customHeight="false" outlineLevel="0" collapsed="false">
      <c r="A174" s="27" t="n">
        <f aca="false">A173+1</f>
        <v>8</v>
      </c>
      <c r="B174" s="27" t="n">
        <v>1812</v>
      </c>
      <c r="C174" s="332" t="s">
        <v>350</v>
      </c>
      <c r="D174" s="300" t="s">
        <v>343</v>
      </c>
      <c r="E174" s="333" t="s">
        <v>246</v>
      </c>
      <c r="F174" s="334" t="n">
        <v>3</v>
      </c>
      <c r="G174" s="67" t="s">
        <v>249</v>
      </c>
      <c r="H174" s="335" t="n">
        <v>7.15</v>
      </c>
      <c r="I174" s="52"/>
    </row>
    <row r="175" customFormat="false" ht="13.2" hidden="false" customHeight="false" outlineLevel="0" collapsed="false">
      <c r="A175" s="27" t="n">
        <f aca="false">A174+1</f>
        <v>9</v>
      </c>
      <c r="B175" s="27" t="n">
        <v>1812</v>
      </c>
      <c r="C175" s="332" t="s">
        <v>351</v>
      </c>
      <c r="D175" s="300" t="s">
        <v>343</v>
      </c>
      <c r="E175" s="333" t="s">
        <v>246</v>
      </c>
      <c r="F175" s="334" t="n">
        <v>3</v>
      </c>
      <c r="G175" s="67" t="s">
        <v>249</v>
      </c>
      <c r="H175" s="335" t="n">
        <v>12</v>
      </c>
      <c r="I175" s="52"/>
    </row>
    <row r="176" customFormat="false" ht="13.2" hidden="false" customHeight="false" outlineLevel="0" collapsed="false">
      <c r="A176" s="27" t="n">
        <f aca="false">A175+1</f>
        <v>10</v>
      </c>
      <c r="B176" s="27" t="n">
        <v>1812</v>
      </c>
      <c r="C176" s="332" t="s">
        <v>352</v>
      </c>
      <c r="D176" s="300" t="s">
        <v>343</v>
      </c>
      <c r="E176" s="333" t="s">
        <v>246</v>
      </c>
      <c r="F176" s="334" t="n">
        <v>1</v>
      </c>
      <c r="G176" s="67" t="s">
        <v>249</v>
      </c>
      <c r="H176" s="335" t="n">
        <v>14.4</v>
      </c>
      <c r="I176" s="52"/>
    </row>
    <row r="177" customFormat="false" ht="13.2" hidden="false" customHeight="false" outlineLevel="0" collapsed="false">
      <c r="A177" s="27" t="n">
        <f aca="false">A176+1</f>
        <v>11</v>
      </c>
      <c r="B177" s="27" t="n">
        <v>1812</v>
      </c>
      <c r="C177" s="332" t="s">
        <v>353</v>
      </c>
      <c r="D177" s="300" t="s">
        <v>343</v>
      </c>
      <c r="E177" s="333" t="s">
        <v>246</v>
      </c>
      <c r="F177" s="334" t="n">
        <v>9</v>
      </c>
      <c r="G177" s="67" t="s">
        <v>249</v>
      </c>
      <c r="H177" s="335" t="n">
        <v>196.6</v>
      </c>
      <c r="I177" s="52"/>
    </row>
    <row r="178" customFormat="false" ht="13.2" hidden="false" customHeight="false" outlineLevel="0" collapsed="false">
      <c r="A178" s="27" t="n">
        <f aca="false">A177+1</f>
        <v>12</v>
      </c>
      <c r="B178" s="27" t="n">
        <v>1812</v>
      </c>
      <c r="C178" s="332" t="s">
        <v>354</v>
      </c>
      <c r="D178" s="300" t="s">
        <v>343</v>
      </c>
      <c r="E178" s="333" t="s">
        <v>246</v>
      </c>
      <c r="F178" s="334" t="n">
        <v>7</v>
      </c>
      <c r="G178" s="67" t="s">
        <v>249</v>
      </c>
      <c r="H178" s="335" t="n">
        <v>94.75</v>
      </c>
      <c r="I178" s="52"/>
    </row>
    <row r="179" customFormat="false" ht="13.2" hidden="false" customHeight="false" outlineLevel="0" collapsed="false">
      <c r="A179" s="27" t="n">
        <f aca="false">A178+1</f>
        <v>13</v>
      </c>
      <c r="B179" s="27" t="n">
        <v>1812</v>
      </c>
      <c r="C179" s="332" t="s">
        <v>355</v>
      </c>
      <c r="D179" s="300" t="s">
        <v>343</v>
      </c>
      <c r="E179" s="333" t="s">
        <v>246</v>
      </c>
      <c r="F179" s="334" t="n">
        <v>7</v>
      </c>
      <c r="G179" s="67" t="s">
        <v>249</v>
      </c>
      <c r="H179" s="335" t="n">
        <v>30.2</v>
      </c>
      <c r="I179" s="52"/>
    </row>
    <row r="180" customFormat="false" ht="13.2" hidden="false" customHeight="false" outlineLevel="0" collapsed="false">
      <c r="A180" s="27" t="n">
        <f aca="false">A179+1</f>
        <v>14</v>
      </c>
      <c r="B180" s="27" t="n">
        <v>1812</v>
      </c>
      <c r="C180" s="332" t="s">
        <v>356</v>
      </c>
      <c r="D180" s="300" t="s">
        <v>343</v>
      </c>
      <c r="E180" s="333" t="s">
        <v>246</v>
      </c>
      <c r="F180" s="334" t="n">
        <v>3</v>
      </c>
      <c r="G180" s="67" t="s">
        <v>249</v>
      </c>
      <c r="H180" s="335" t="n">
        <v>33.75</v>
      </c>
      <c r="I180" s="52"/>
    </row>
    <row r="181" customFormat="false" ht="13.2" hidden="false" customHeight="false" outlineLevel="0" collapsed="false">
      <c r="A181" s="27" t="n">
        <f aca="false">A180+1</f>
        <v>15</v>
      </c>
      <c r="B181" s="27" t="n">
        <v>1812</v>
      </c>
      <c r="C181" s="332" t="s">
        <v>357</v>
      </c>
      <c r="D181" s="300" t="s">
        <v>343</v>
      </c>
      <c r="E181" s="333" t="s">
        <v>246</v>
      </c>
      <c r="F181" s="334" t="n">
        <v>8</v>
      </c>
      <c r="G181" s="67" t="s">
        <v>249</v>
      </c>
      <c r="H181" s="335" t="n">
        <v>28.4</v>
      </c>
      <c r="I181" s="52"/>
    </row>
    <row r="182" customFormat="false" ht="13.2" hidden="false" customHeight="false" outlineLevel="0" collapsed="false">
      <c r="A182" s="27" t="n">
        <f aca="false">A181+1</f>
        <v>16</v>
      </c>
      <c r="B182" s="27" t="n">
        <v>1812</v>
      </c>
      <c r="C182" s="332" t="s">
        <v>358</v>
      </c>
      <c r="D182" s="300" t="s">
        <v>343</v>
      </c>
      <c r="E182" s="333" t="s">
        <v>246</v>
      </c>
      <c r="F182" s="334" t="n">
        <v>10</v>
      </c>
      <c r="G182" s="67" t="s">
        <v>249</v>
      </c>
      <c r="H182" s="335" t="n">
        <v>30.66</v>
      </c>
      <c r="I182" s="52"/>
    </row>
    <row r="183" customFormat="false" ht="13.2" hidden="false" customHeight="false" outlineLevel="0" collapsed="false">
      <c r="A183" s="27" t="n">
        <f aca="false">A182+1</f>
        <v>17</v>
      </c>
      <c r="B183" s="27" t="n">
        <v>1812</v>
      </c>
      <c r="C183" s="332" t="s">
        <v>359</v>
      </c>
      <c r="D183" s="300" t="s">
        <v>343</v>
      </c>
      <c r="E183" s="333" t="s">
        <v>246</v>
      </c>
      <c r="F183" s="334" t="n">
        <v>2</v>
      </c>
      <c r="G183" s="67" t="s">
        <v>249</v>
      </c>
      <c r="H183" s="335" t="n">
        <v>6.94</v>
      </c>
      <c r="I183" s="52"/>
    </row>
    <row r="184" customFormat="false" ht="13.2" hidden="false" customHeight="false" outlineLevel="0" collapsed="false">
      <c r="A184" s="27" t="n">
        <f aca="false">A183+1</f>
        <v>18</v>
      </c>
      <c r="B184" s="27" t="n">
        <v>1812</v>
      </c>
      <c r="C184" s="332" t="s">
        <v>360</v>
      </c>
      <c r="D184" s="300" t="s">
        <v>343</v>
      </c>
      <c r="E184" s="333" t="s">
        <v>246</v>
      </c>
      <c r="F184" s="334" t="n">
        <v>3</v>
      </c>
      <c r="G184" s="67" t="s">
        <v>249</v>
      </c>
      <c r="H184" s="335" t="n">
        <v>33</v>
      </c>
      <c r="I184" s="52"/>
    </row>
    <row r="185" customFormat="false" ht="13.2" hidden="false" customHeight="false" outlineLevel="0" collapsed="false">
      <c r="A185" s="27" t="n">
        <f aca="false">A184+1</f>
        <v>19</v>
      </c>
      <c r="B185" s="27" t="n">
        <v>1812</v>
      </c>
      <c r="C185" s="332" t="s">
        <v>361</v>
      </c>
      <c r="D185" s="300" t="s">
        <v>343</v>
      </c>
      <c r="E185" s="333" t="s">
        <v>246</v>
      </c>
      <c r="F185" s="334" t="n">
        <v>5</v>
      </c>
      <c r="G185" s="67" t="s">
        <v>249</v>
      </c>
      <c r="H185" s="335" t="n">
        <v>20</v>
      </c>
      <c r="I185" s="52"/>
    </row>
    <row r="186" customFormat="false" ht="13.2" hidden="false" customHeight="false" outlineLevel="0" collapsed="false">
      <c r="A186" s="27" t="n">
        <f aca="false">A185+1</f>
        <v>20</v>
      </c>
      <c r="B186" s="27" t="n">
        <v>1812</v>
      </c>
      <c r="C186" s="332" t="s">
        <v>362</v>
      </c>
      <c r="D186" s="300" t="s">
        <v>343</v>
      </c>
      <c r="E186" s="333" t="s">
        <v>246</v>
      </c>
      <c r="F186" s="334" t="n">
        <v>2</v>
      </c>
      <c r="G186" s="67" t="s">
        <v>249</v>
      </c>
      <c r="H186" s="335" t="n">
        <v>91.05</v>
      </c>
      <c r="I186" s="52"/>
    </row>
    <row r="187" customFormat="false" ht="13.2" hidden="false" customHeight="false" outlineLevel="0" collapsed="false">
      <c r="A187" s="27" t="n">
        <f aca="false">A186+1</f>
        <v>21</v>
      </c>
      <c r="B187" s="27" t="n">
        <v>1812</v>
      </c>
      <c r="C187" s="332" t="s">
        <v>363</v>
      </c>
      <c r="D187" s="300" t="s">
        <v>343</v>
      </c>
      <c r="E187" s="333" t="s">
        <v>246</v>
      </c>
      <c r="F187" s="334" t="n">
        <v>2</v>
      </c>
      <c r="G187" s="67" t="s">
        <v>249</v>
      </c>
      <c r="H187" s="335" t="n">
        <v>7.7</v>
      </c>
      <c r="I187" s="52"/>
    </row>
    <row r="188" customFormat="false" ht="13.2" hidden="false" customHeight="false" outlineLevel="0" collapsed="false">
      <c r="A188" s="27" t="n">
        <f aca="false">A187+1</f>
        <v>22</v>
      </c>
      <c r="B188" s="27" t="n">
        <v>1812</v>
      </c>
      <c r="C188" s="332" t="s">
        <v>364</v>
      </c>
      <c r="D188" s="300" t="s">
        <v>343</v>
      </c>
      <c r="E188" s="333" t="s">
        <v>246</v>
      </c>
      <c r="F188" s="334" t="n">
        <v>2</v>
      </c>
      <c r="G188" s="67" t="s">
        <v>249</v>
      </c>
      <c r="H188" s="335" t="n">
        <v>79.65</v>
      </c>
      <c r="I188" s="52"/>
    </row>
    <row r="189" customFormat="false" ht="13.2" hidden="false" customHeight="false" outlineLevel="0" collapsed="false">
      <c r="A189" s="27" t="n">
        <f aca="false">A188+1</f>
        <v>23</v>
      </c>
      <c r="B189" s="27" t="n">
        <v>1812</v>
      </c>
      <c r="C189" s="332" t="s">
        <v>365</v>
      </c>
      <c r="D189" s="300" t="s">
        <v>343</v>
      </c>
      <c r="E189" s="333" t="s">
        <v>246</v>
      </c>
      <c r="F189" s="334" t="n">
        <v>1</v>
      </c>
      <c r="G189" s="67" t="s">
        <v>249</v>
      </c>
      <c r="H189" s="335" t="n">
        <v>4.14</v>
      </c>
      <c r="I189" s="52"/>
    </row>
    <row r="190" customFormat="false" ht="13.2" hidden="false" customHeight="false" outlineLevel="0" collapsed="false">
      <c r="A190" s="27" t="n">
        <f aca="false">A189+1</f>
        <v>24</v>
      </c>
      <c r="B190" s="27" t="n">
        <v>1812</v>
      </c>
      <c r="C190" s="332" t="s">
        <v>366</v>
      </c>
      <c r="D190" s="300" t="s">
        <v>343</v>
      </c>
      <c r="E190" s="333" t="s">
        <v>246</v>
      </c>
      <c r="F190" s="334" t="n">
        <v>5</v>
      </c>
      <c r="G190" s="67" t="s">
        <v>249</v>
      </c>
      <c r="H190" s="335" t="n">
        <v>14</v>
      </c>
      <c r="I190" s="52"/>
    </row>
    <row r="191" customFormat="false" ht="13.2" hidden="false" customHeight="false" outlineLevel="0" collapsed="false">
      <c r="A191" s="27" t="n">
        <f aca="false">A190+1</f>
        <v>25</v>
      </c>
      <c r="B191" s="27" t="n">
        <v>1812</v>
      </c>
      <c r="C191" s="332" t="s">
        <v>367</v>
      </c>
      <c r="D191" s="300" t="s">
        <v>343</v>
      </c>
      <c r="E191" s="333" t="s">
        <v>246</v>
      </c>
      <c r="F191" s="334" t="n">
        <v>1</v>
      </c>
      <c r="G191" s="67" t="s">
        <v>249</v>
      </c>
      <c r="H191" s="335" t="n">
        <v>2.4</v>
      </c>
      <c r="I191" s="52"/>
    </row>
    <row r="192" customFormat="false" ht="13.2" hidden="false" customHeight="false" outlineLevel="0" collapsed="false">
      <c r="A192" s="27" t="n">
        <f aca="false">A191+1</f>
        <v>26</v>
      </c>
      <c r="B192" s="27" t="n">
        <v>1812</v>
      </c>
      <c r="C192" s="332" t="s">
        <v>368</v>
      </c>
      <c r="D192" s="300" t="s">
        <v>343</v>
      </c>
      <c r="E192" s="333" t="s">
        <v>246</v>
      </c>
      <c r="F192" s="334" t="n">
        <v>1</v>
      </c>
      <c r="G192" s="67" t="s">
        <v>249</v>
      </c>
      <c r="H192" s="335" t="n">
        <v>97.77</v>
      </c>
      <c r="I192" s="52"/>
    </row>
    <row r="193" customFormat="false" ht="13.2" hidden="false" customHeight="false" outlineLevel="0" collapsed="false">
      <c r="A193" s="27" t="n">
        <f aca="false">A192+1</f>
        <v>27</v>
      </c>
      <c r="B193" s="27" t="n">
        <v>1812</v>
      </c>
      <c r="C193" s="332" t="s">
        <v>369</v>
      </c>
      <c r="D193" s="300" t="s">
        <v>343</v>
      </c>
      <c r="E193" s="333" t="s">
        <v>246</v>
      </c>
      <c r="F193" s="334" t="n">
        <v>4</v>
      </c>
      <c r="G193" s="67" t="s">
        <v>249</v>
      </c>
      <c r="H193" s="335" t="n">
        <v>300.35</v>
      </c>
      <c r="I193" s="52"/>
    </row>
    <row r="194" customFormat="false" ht="13.2" hidden="false" customHeight="false" outlineLevel="0" collapsed="false">
      <c r="A194" s="27" t="n">
        <f aca="false">A193+1</f>
        <v>28</v>
      </c>
      <c r="B194" s="27" t="n">
        <v>1812</v>
      </c>
      <c r="C194" s="332" t="s">
        <v>370</v>
      </c>
      <c r="D194" s="300" t="s">
        <v>343</v>
      </c>
      <c r="E194" s="333" t="s">
        <v>246</v>
      </c>
      <c r="F194" s="334" t="n">
        <v>2</v>
      </c>
      <c r="G194" s="67" t="s">
        <v>249</v>
      </c>
      <c r="H194" s="335" t="n">
        <v>197.52</v>
      </c>
      <c r="I194" s="52"/>
    </row>
    <row r="195" customFormat="false" ht="13.2" hidden="false" customHeight="false" outlineLevel="0" collapsed="false">
      <c r="A195" s="27" t="n">
        <f aca="false">A194+1</f>
        <v>29</v>
      </c>
      <c r="B195" s="27" t="n">
        <v>1812</v>
      </c>
      <c r="C195" s="332" t="s">
        <v>371</v>
      </c>
      <c r="D195" s="300" t="s">
        <v>343</v>
      </c>
      <c r="E195" s="333" t="s">
        <v>246</v>
      </c>
      <c r="F195" s="334" t="n">
        <v>2</v>
      </c>
      <c r="G195" s="67" t="s">
        <v>249</v>
      </c>
      <c r="H195" s="335" t="n">
        <v>122.53</v>
      </c>
      <c r="I195" s="52"/>
    </row>
    <row r="196" customFormat="false" ht="26.4" hidden="false" customHeight="false" outlineLevel="0" collapsed="false">
      <c r="A196" s="27" t="n">
        <f aca="false">A195+1</f>
        <v>30</v>
      </c>
      <c r="B196" s="27" t="n">
        <v>1812</v>
      </c>
      <c r="C196" s="332" t="s">
        <v>372</v>
      </c>
      <c r="D196" s="300" t="s">
        <v>343</v>
      </c>
      <c r="E196" s="333" t="s">
        <v>246</v>
      </c>
      <c r="F196" s="334" t="n">
        <v>2</v>
      </c>
      <c r="G196" s="67" t="s">
        <v>249</v>
      </c>
      <c r="H196" s="335" t="n">
        <v>107.99</v>
      </c>
      <c r="I196" s="52"/>
    </row>
    <row r="197" customFormat="false" ht="22.5" hidden="false" customHeight="true" outlineLevel="0" collapsed="false">
      <c r="A197" s="27" t="n">
        <f aca="false">A196+1</f>
        <v>31</v>
      </c>
      <c r="B197" s="27" t="n">
        <v>1812</v>
      </c>
      <c r="C197" s="332" t="s">
        <v>372</v>
      </c>
      <c r="D197" s="300" t="s">
        <v>343</v>
      </c>
      <c r="E197" s="333" t="s">
        <v>246</v>
      </c>
      <c r="F197" s="334" t="n">
        <v>2</v>
      </c>
      <c r="G197" s="67" t="s">
        <v>249</v>
      </c>
      <c r="H197" s="335" t="n">
        <v>178.06</v>
      </c>
      <c r="I197" s="52"/>
    </row>
    <row r="198" customFormat="false" ht="13.2" hidden="false" customHeight="false" outlineLevel="0" collapsed="false">
      <c r="A198" s="27" t="n">
        <f aca="false">A197+1</f>
        <v>32</v>
      </c>
      <c r="B198" s="27" t="n">
        <v>1812</v>
      </c>
      <c r="C198" s="332" t="s">
        <v>373</v>
      </c>
      <c r="D198" s="300" t="s">
        <v>343</v>
      </c>
      <c r="E198" s="333" t="s">
        <v>246</v>
      </c>
      <c r="F198" s="334" t="n">
        <v>1</v>
      </c>
      <c r="G198" s="67" t="s">
        <v>249</v>
      </c>
      <c r="H198" s="335" t="n">
        <v>39.38</v>
      </c>
      <c r="I198" s="52"/>
    </row>
    <row r="199" customFormat="false" ht="13.2" hidden="false" customHeight="false" outlineLevel="0" collapsed="false">
      <c r="A199" s="27" t="n">
        <f aca="false">A198+1</f>
        <v>33</v>
      </c>
      <c r="B199" s="27" t="n">
        <v>1812</v>
      </c>
      <c r="C199" s="332" t="s">
        <v>374</v>
      </c>
      <c r="D199" s="300" t="s">
        <v>343</v>
      </c>
      <c r="E199" s="333" t="s">
        <v>246</v>
      </c>
      <c r="F199" s="334" t="n">
        <v>1</v>
      </c>
      <c r="G199" s="67" t="s">
        <v>249</v>
      </c>
      <c r="H199" s="335" t="n">
        <v>1.3</v>
      </c>
      <c r="I199" s="52"/>
    </row>
    <row r="200" customFormat="false" ht="13.2" hidden="false" customHeight="false" outlineLevel="0" collapsed="false">
      <c r="A200" s="27" t="n">
        <v>34</v>
      </c>
      <c r="B200" s="27" t="n">
        <v>1812</v>
      </c>
      <c r="C200" s="332" t="s">
        <v>375</v>
      </c>
      <c r="D200" s="300" t="s">
        <v>343</v>
      </c>
      <c r="E200" s="333" t="s">
        <v>246</v>
      </c>
      <c r="F200" s="334" t="n">
        <v>1</v>
      </c>
      <c r="G200" s="67" t="s">
        <v>249</v>
      </c>
      <c r="H200" s="335" t="n">
        <v>26.66</v>
      </c>
      <c r="I200" s="52"/>
    </row>
    <row r="201" customFormat="false" ht="13.2" hidden="false" customHeight="false" outlineLevel="0" collapsed="false">
      <c r="A201" s="27" t="n">
        <f aca="false">A200+1</f>
        <v>35</v>
      </c>
      <c r="B201" s="27" t="n">
        <v>1812</v>
      </c>
      <c r="C201" s="332" t="s">
        <v>93</v>
      </c>
      <c r="D201" s="300" t="s">
        <v>343</v>
      </c>
      <c r="E201" s="333" t="s">
        <v>246</v>
      </c>
      <c r="F201" s="334" t="n">
        <v>12</v>
      </c>
      <c r="G201" s="67" t="s">
        <v>249</v>
      </c>
      <c r="H201" s="335" t="n">
        <v>77.8</v>
      </c>
      <c r="I201" s="52"/>
    </row>
    <row r="202" customFormat="false" ht="13.2" hidden="false" customHeight="false" outlineLevel="0" collapsed="false">
      <c r="A202" s="27" t="n">
        <f aca="false">A201+1</f>
        <v>36</v>
      </c>
      <c r="B202" s="27" t="n">
        <v>1812</v>
      </c>
      <c r="C202" s="332" t="s">
        <v>376</v>
      </c>
      <c r="D202" s="300" t="s">
        <v>343</v>
      </c>
      <c r="E202" s="333" t="s">
        <v>246</v>
      </c>
      <c r="F202" s="334" t="n">
        <v>1</v>
      </c>
      <c r="G202" s="67" t="s">
        <v>249</v>
      </c>
      <c r="H202" s="335" t="n">
        <v>23.75</v>
      </c>
      <c r="I202" s="52"/>
    </row>
    <row r="203" customFormat="false" ht="13.2" hidden="false" customHeight="false" outlineLevel="0" collapsed="false">
      <c r="A203" s="27" t="n">
        <f aca="false">A202+1</f>
        <v>37</v>
      </c>
      <c r="B203" s="27" t="n">
        <v>1812</v>
      </c>
      <c r="C203" s="332" t="s">
        <v>377</v>
      </c>
      <c r="D203" s="300" t="s">
        <v>343</v>
      </c>
      <c r="E203" s="333" t="s">
        <v>246</v>
      </c>
      <c r="F203" s="334" t="n">
        <v>2</v>
      </c>
      <c r="G203" s="67" t="s">
        <v>249</v>
      </c>
      <c r="H203" s="335" t="n">
        <v>17.77</v>
      </c>
      <c r="I203" s="52"/>
    </row>
    <row r="204" customFormat="false" ht="13.2" hidden="false" customHeight="false" outlineLevel="0" collapsed="false">
      <c r="A204" s="27" t="n">
        <f aca="false">A203+1</f>
        <v>38</v>
      </c>
      <c r="B204" s="27" t="n">
        <v>1812</v>
      </c>
      <c r="C204" s="332" t="s">
        <v>378</v>
      </c>
      <c r="D204" s="300" t="s">
        <v>343</v>
      </c>
      <c r="E204" s="333" t="s">
        <v>246</v>
      </c>
      <c r="F204" s="334" t="n">
        <v>26</v>
      </c>
      <c r="G204" s="67" t="s">
        <v>249</v>
      </c>
      <c r="H204" s="335" t="n">
        <v>42.21</v>
      </c>
      <c r="I204" s="52"/>
    </row>
    <row r="205" customFormat="false" ht="13.2" hidden="false" customHeight="false" outlineLevel="0" collapsed="false">
      <c r="A205" s="27" t="n">
        <f aca="false">A204+1</f>
        <v>39</v>
      </c>
      <c r="B205" s="27" t="n">
        <v>1812</v>
      </c>
      <c r="C205" s="332" t="s">
        <v>379</v>
      </c>
      <c r="D205" s="300" t="s">
        <v>343</v>
      </c>
      <c r="E205" s="333" t="s">
        <v>246</v>
      </c>
      <c r="F205" s="334" t="n">
        <v>1</v>
      </c>
      <c r="G205" s="67" t="s">
        <v>249</v>
      </c>
      <c r="H205" s="335" t="n">
        <v>54.37</v>
      </c>
      <c r="I205" s="52"/>
    </row>
    <row r="206" customFormat="false" ht="13.2" hidden="false" customHeight="false" outlineLevel="0" collapsed="false">
      <c r="A206" s="27" t="n">
        <f aca="false">A205+1</f>
        <v>40</v>
      </c>
      <c r="B206" s="27" t="n">
        <v>1812</v>
      </c>
      <c r="C206" s="332" t="s">
        <v>380</v>
      </c>
      <c r="D206" s="300" t="s">
        <v>343</v>
      </c>
      <c r="E206" s="333" t="s">
        <v>246</v>
      </c>
      <c r="F206" s="334" t="n">
        <v>1</v>
      </c>
      <c r="G206" s="67" t="s">
        <v>249</v>
      </c>
      <c r="H206" s="335" t="n">
        <v>26.25</v>
      </c>
      <c r="I206" s="52"/>
    </row>
    <row r="207" customFormat="false" ht="13.2" hidden="false" customHeight="false" outlineLevel="0" collapsed="false">
      <c r="A207" s="27" t="n">
        <f aca="false">A206+1</f>
        <v>41</v>
      </c>
      <c r="B207" s="27" t="n">
        <v>1812</v>
      </c>
      <c r="C207" s="332" t="s">
        <v>381</v>
      </c>
      <c r="D207" s="300" t="s">
        <v>343</v>
      </c>
      <c r="E207" s="333" t="s">
        <v>246</v>
      </c>
      <c r="F207" s="334" t="n">
        <v>35</v>
      </c>
      <c r="G207" s="67" t="s">
        <v>249</v>
      </c>
      <c r="H207" s="335" t="n">
        <v>156.73</v>
      </c>
      <c r="I207" s="52"/>
    </row>
    <row r="208" customFormat="false" ht="26.4" hidden="false" customHeight="false" outlineLevel="0" collapsed="false">
      <c r="A208" s="27" t="n">
        <f aca="false">A207+1</f>
        <v>42</v>
      </c>
      <c r="B208" s="27" t="n">
        <v>1812</v>
      </c>
      <c r="C208" s="332" t="s">
        <v>382</v>
      </c>
      <c r="D208" s="300" t="s">
        <v>343</v>
      </c>
      <c r="E208" s="333" t="s">
        <v>246</v>
      </c>
      <c r="F208" s="334" t="n">
        <v>1</v>
      </c>
      <c r="G208" s="67" t="s">
        <v>249</v>
      </c>
      <c r="H208" s="335" t="n">
        <v>30.69</v>
      </c>
      <c r="I208" s="52"/>
    </row>
    <row r="209" customFormat="false" ht="13.2" hidden="false" customHeight="false" outlineLevel="0" collapsed="false">
      <c r="A209" s="27" t="n">
        <f aca="false">A208+1</f>
        <v>43</v>
      </c>
      <c r="B209" s="27" t="n">
        <v>1812</v>
      </c>
      <c r="C209" s="332" t="s">
        <v>383</v>
      </c>
      <c r="D209" s="300" t="s">
        <v>343</v>
      </c>
      <c r="E209" s="333" t="s">
        <v>246</v>
      </c>
      <c r="F209" s="334" t="n">
        <v>2</v>
      </c>
      <c r="G209" s="67" t="s">
        <v>249</v>
      </c>
      <c r="H209" s="335" t="n">
        <v>248.93</v>
      </c>
      <c r="I209" s="52"/>
    </row>
    <row r="210" customFormat="false" ht="13.2" hidden="false" customHeight="false" outlineLevel="0" collapsed="false">
      <c r="A210" s="27" t="n">
        <f aca="false">A209+1</f>
        <v>44</v>
      </c>
      <c r="B210" s="27" t="n">
        <v>1812</v>
      </c>
      <c r="C210" s="332" t="s">
        <v>384</v>
      </c>
      <c r="D210" s="300" t="s">
        <v>343</v>
      </c>
      <c r="E210" s="333" t="s">
        <v>246</v>
      </c>
      <c r="F210" s="334" t="n">
        <v>25</v>
      </c>
      <c r="G210" s="67" t="s">
        <v>249</v>
      </c>
      <c r="H210" s="335" t="n">
        <v>27.66</v>
      </c>
      <c r="I210" s="52"/>
    </row>
    <row r="211" customFormat="false" ht="13.2" hidden="false" customHeight="false" outlineLevel="0" collapsed="false">
      <c r="A211" s="27" t="n">
        <f aca="false">A210+1</f>
        <v>45</v>
      </c>
      <c r="B211" s="27" t="n">
        <v>1812</v>
      </c>
      <c r="C211" s="332" t="s">
        <v>385</v>
      </c>
      <c r="D211" s="300" t="s">
        <v>343</v>
      </c>
      <c r="E211" s="333" t="s">
        <v>246</v>
      </c>
      <c r="F211" s="334" t="n">
        <v>1</v>
      </c>
      <c r="G211" s="67" t="s">
        <v>249</v>
      </c>
      <c r="H211" s="335" t="n">
        <v>29.06</v>
      </c>
      <c r="I211" s="52"/>
    </row>
    <row r="212" customFormat="false" ht="13.2" hidden="false" customHeight="false" outlineLevel="0" collapsed="false">
      <c r="A212" s="27" t="n">
        <f aca="false">A211+1</f>
        <v>46</v>
      </c>
      <c r="B212" s="27" t="n">
        <v>1812</v>
      </c>
      <c r="C212" s="332" t="s">
        <v>386</v>
      </c>
      <c r="D212" s="300" t="s">
        <v>343</v>
      </c>
      <c r="E212" s="333" t="s">
        <v>246</v>
      </c>
      <c r="F212" s="334" t="n">
        <v>4</v>
      </c>
      <c r="G212" s="67" t="s">
        <v>249</v>
      </c>
      <c r="H212" s="335" t="n">
        <v>253.7</v>
      </c>
      <c r="I212" s="52"/>
    </row>
    <row r="213" customFormat="false" ht="13.2" hidden="false" customHeight="false" outlineLevel="0" collapsed="false">
      <c r="A213" s="27" t="n">
        <f aca="false">A212+1</f>
        <v>47</v>
      </c>
      <c r="B213" s="27" t="n">
        <v>1812</v>
      </c>
      <c r="C213" s="332" t="s">
        <v>387</v>
      </c>
      <c r="D213" s="300" t="s">
        <v>343</v>
      </c>
      <c r="E213" s="333" t="s">
        <v>246</v>
      </c>
      <c r="F213" s="334" t="n">
        <v>3</v>
      </c>
      <c r="G213" s="67" t="s">
        <v>249</v>
      </c>
      <c r="H213" s="335" t="n">
        <v>39.24</v>
      </c>
      <c r="I213" s="52"/>
    </row>
    <row r="214" customFormat="false" ht="13.2" hidden="false" customHeight="false" outlineLevel="0" collapsed="false">
      <c r="A214" s="27" t="n">
        <f aca="false">A213+1</f>
        <v>48</v>
      </c>
      <c r="B214" s="27" t="n">
        <v>1812</v>
      </c>
      <c r="C214" s="332" t="s">
        <v>388</v>
      </c>
      <c r="D214" s="300" t="s">
        <v>343</v>
      </c>
      <c r="E214" s="333" t="s">
        <v>246</v>
      </c>
      <c r="F214" s="334" t="n">
        <v>2</v>
      </c>
      <c r="G214" s="67" t="s">
        <v>249</v>
      </c>
      <c r="H214" s="335" t="n">
        <v>7.41</v>
      </c>
      <c r="I214" s="52"/>
    </row>
    <row r="215" customFormat="false" ht="13.2" hidden="false" customHeight="false" outlineLevel="0" collapsed="false">
      <c r="A215" s="27" t="n">
        <f aca="false">A214+1</f>
        <v>49</v>
      </c>
      <c r="B215" s="27" t="n">
        <v>1812</v>
      </c>
      <c r="C215" s="332" t="s">
        <v>388</v>
      </c>
      <c r="D215" s="300" t="s">
        <v>343</v>
      </c>
      <c r="E215" s="333" t="s">
        <v>246</v>
      </c>
      <c r="F215" s="334" t="n">
        <v>2</v>
      </c>
      <c r="G215" s="67" t="s">
        <v>249</v>
      </c>
      <c r="H215" s="335" t="n">
        <v>10.02</v>
      </c>
      <c r="I215" s="52"/>
    </row>
    <row r="216" customFormat="false" ht="13.2" hidden="false" customHeight="false" outlineLevel="0" collapsed="false">
      <c r="A216" s="27" t="n">
        <f aca="false">A215+1</f>
        <v>50</v>
      </c>
      <c r="B216" s="27" t="n">
        <v>1812</v>
      </c>
      <c r="C216" s="332" t="s">
        <v>389</v>
      </c>
      <c r="D216" s="300" t="s">
        <v>343</v>
      </c>
      <c r="E216" s="333" t="s">
        <v>246</v>
      </c>
      <c r="F216" s="334" t="n">
        <v>1</v>
      </c>
      <c r="G216" s="67" t="s">
        <v>249</v>
      </c>
      <c r="H216" s="335" t="n">
        <v>46.04</v>
      </c>
      <c r="I216" s="52"/>
    </row>
    <row r="217" customFormat="false" ht="13.2" hidden="false" customHeight="false" outlineLevel="0" collapsed="false">
      <c r="A217" s="27" t="n">
        <f aca="false">A216+1</f>
        <v>51</v>
      </c>
      <c r="B217" s="27" t="n">
        <v>1812</v>
      </c>
      <c r="C217" s="332" t="s">
        <v>390</v>
      </c>
      <c r="D217" s="300" t="s">
        <v>343</v>
      </c>
      <c r="E217" s="333" t="s">
        <v>246</v>
      </c>
      <c r="F217" s="334" t="n">
        <v>3</v>
      </c>
      <c r="G217" s="67" t="s">
        <v>249</v>
      </c>
      <c r="H217" s="335" t="n">
        <v>13.8</v>
      </c>
      <c r="I217" s="52"/>
    </row>
    <row r="218" customFormat="false" ht="13.2" hidden="false" customHeight="false" outlineLevel="0" collapsed="false">
      <c r="A218" s="27" t="n">
        <f aca="false">A217+1</f>
        <v>52</v>
      </c>
      <c r="B218" s="27" t="n">
        <v>1812</v>
      </c>
      <c r="C218" s="332" t="s">
        <v>391</v>
      </c>
      <c r="D218" s="300" t="s">
        <v>343</v>
      </c>
      <c r="E218" s="333" t="s">
        <v>246</v>
      </c>
      <c r="F218" s="334" t="n">
        <v>10</v>
      </c>
      <c r="G218" s="67" t="s">
        <v>249</v>
      </c>
      <c r="H218" s="335" t="n">
        <v>35.72</v>
      </c>
      <c r="I218" s="52"/>
    </row>
    <row r="219" customFormat="false" ht="13.2" hidden="false" customHeight="false" outlineLevel="0" collapsed="false">
      <c r="A219" s="27" t="n">
        <f aca="false">A218+1</f>
        <v>53</v>
      </c>
      <c r="B219" s="27" t="n">
        <v>1812</v>
      </c>
      <c r="C219" s="332" t="s">
        <v>392</v>
      </c>
      <c r="D219" s="300" t="s">
        <v>343</v>
      </c>
      <c r="E219" s="333" t="s">
        <v>246</v>
      </c>
      <c r="F219" s="334" t="n">
        <v>1</v>
      </c>
      <c r="G219" s="67" t="s">
        <v>249</v>
      </c>
      <c r="H219" s="335" t="n">
        <v>20.25</v>
      </c>
      <c r="I219" s="52"/>
    </row>
    <row r="220" customFormat="false" ht="13.2" hidden="false" customHeight="false" outlineLevel="0" collapsed="false">
      <c r="A220" s="27" t="n">
        <f aca="false">A219+1</f>
        <v>54</v>
      </c>
      <c r="B220" s="27" t="n">
        <v>1812</v>
      </c>
      <c r="C220" s="332" t="s">
        <v>393</v>
      </c>
      <c r="D220" s="300" t="s">
        <v>343</v>
      </c>
      <c r="E220" s="333" t="s">
        <v>246</v>
      </c>
      <c r="F220" s="334" t="n">
        <v>1</v>
      </c>
      <c r="G220" s="67" t="s">
        <v>249</v>
      </c>
      <c r="H220" s="335" t="n">
        <v>8.13</v>
      </c>
      <c r="I220" s="52"/>
    </row>
    <row r="221" customFormat="false" ht="13.2" hidden="false" customHeight="false" outlineLevel="0" collapsed="false">
      <c r="A221" s="27" t="n">
        <f aca="false">A220+1</f>
        <v>55</v>
      </c>
      <c r="B221" s="27" t="n">
        <v>1812</v>
      </c>
      <c r="C221" s="332" t="s">
        <v>394</v>
      </c>
      <c r="D221" s="300" t="s">
        <v>343</v>
      </c>
      <c r="E221" s="333" t="s">
        <v>246</v>
      </c>
      <c r="F221" s="334" t="n">
        <v>1</v>
      </c>
      <c r="G221" s="67" t="s">
        <v>249</v>
      </c>
      <c r="H221" s="335" t="n">
        <v>2.4</v>
      </c>
      <c r="I221" s="52"/>
    </row>
    <row r="222" customFormat="false" ht="13.2" hidden="false" customHeight="false" outlineLevel="0" collapsed="false">
      <c r="A222" s="27" t="n">
        <f aca="false">A221+1</f>
        <v>56</v>
      </c>
      <c r="B222" s="27" t="n">
        <v>1812</v>
      </c>
      <c r="C222" s="332" t="s">
        <v>395</v>
      </c>
      <c r="D222" s="300" t="s">
        <v>343</v>
      </c>
      <c r="E222" s="333" t="s">
        <v>246</v>
      </c>
      <c r="F222" s="334" t="n">
        <v>6</v>
      </c>
      <c r="G222" s="67" t="s">
        <v>249</v>
      </c>
      <c r="H222" s="335" t="n">
        <v>30</v>
      </c>
      <c r="I222" s="52"/>
    </row>
    <row r="223" customFormat="false" ht="13.2" hidden="false" customHeight="false" outlineLevel="0" collapsed="false">
      <c r="A223" s="27" t="n">
        <f aca="false">A222+1</f>
        <v>57</v>
      </c>
      <c r="B223" s="27" t="n">
        <v>1812</v>
      </c>
      <c r="C223" s="332" t="s">
        <v>396</v>
      </c>
      <c r="D223" s="300" t="s">
        <v>343</v>
      </c>
      <c r="E223" s="333" t="s">
        <v>246</v>
      </c>
      <c r="F223" s="334" t="n">
        <v>2</v>
      </c>
      <c r="G223" s="67" t="s">
        <v>249</v>
      </c>
      <c r="H223" s="335" t="n">
        <v>102.3</v>
      </c>
      <c r="I223" s="52"/>
    </row>
    <row r="224" customFormat="false" ht="13.2" hidden="false" customHeight="false" outlineLevel="0" collapsed="false">
      <c r="A224" s="27" t="n">
        <f aca="false">A223+1</f>
        <v>58</v>
      </c>
      <c r="B224" s="27" t="n">
        <v>1812</v>
      </c>
      <c r="C224" s="332" t="s">
        <v>397</v>
      </c>
      <c r="D224" s="300" t="s">
        <v>343</v>
      </c>
      <c r="E224" s="333" t="s">
        <v>246</v>
      </c>
      <c r="F224" s="334" t="n">
        <v>1</v>
      </c>
      <c r="G224" s="67" t="s">
        <v>249</v>
      </c>
      <c r="H224" s="335" t="n">
        <v>86.95</v>
      </c>
      <c r="I224" s="52"/>
    </row>
    <row r="225" customFormat="false" ht="13.2" hidden="false" customHeight="false" outlineLevel="0" collapsed="false">
      <c r="A225" s="27" t="n">
        <f aca="false">A224+1</f>
        <v>59</v>
      </c>
      <c r="B225" s="27" t="n">
        <v>1812</v>
      </c>
      <c r="C225" s="332" t="s">
        <v>398</v>
      </c>
      <c r="D225" s="300" t="s">
        <v>343</v>
      </c>
      <c r="E225" s="333" t="s">
        <v>246</v>
      </c>
      <c r="F225" s="334" t="n">
        <v>1</v>
      </c>
      <c r="G225" s="67" t="s">
        <v>249</v>
      </c>
      <c r="H225" s="335" t="n">
        <v>92.07</v>
      </c>
      <c r="I225" s="52"/>
    </row>
    <row r="226" customFormat="false" ht="13.2" hidden="false" customHeight="false" outlineLevel="0" collapsed="false">
      <c r="A226" s="27" t="n">
        <f aca="false">A225+1</f>
        <v>60</v>
      </c>
      <c r="B226" s="27" t="n">
        <v>1812</v>
      </c>
      <c r="C226" s="332" t="s">
        <v>399</v>
      </c>
      <c r="D226" s="300" t="s">
        <v>343</v>
      </c>
      <c r="E226" s="333" t="s">
        <v>246</v>
      </c>
      <c r="F226" s="334" t="n">
        <v>4</v>
      </c>
      <c r="G226" s="67" t="s">
        <v>249</v>
      </c>
      <c r="H226" s="335" t="n">
        <v>558.26</v>
      </c>
      <c r="I226" s="52"/>
    </row>
    <row r="227" customFormat="false" ht="13.2" hidden="false" customHeight="false" outlineLevel="0" collapsed="false">
      <c r="A227" s="27" t="n">
        <f aca="false">A226+1</f>
        <v>61</v>
      </c>
      <c r="B227" s="27" t="n">
        <v>1812</v>
      </c>
      <c r="C227" s="332" t="s">
        <v>400</v>
      </c>
      <c r="D227" s="300" t="s">
        <v>343</v>
      </c>
      <c r="E227" s="333" t="s">
        <v>246</v>
      </c>
      <c r="F227" s="334" t="n">
        <v>4</v>
      </c>
      <c r="G227" s="67" t="s">
        <v>249</v>
      </c>
      <c r="H227" s="335" t="n">
        <v>136.34</v>
      </c>
      <c r="I227" s="52"/>
    </row>
    <row r="228" customFormat="false" ht="13.2" hidden="false" customHeight="false" outlineLevel="0" collapsed="false">
      <c r="A228" s="27" t="n">
        <f aca="false">A227+1</f>
        <v>62</v>
      </c>
      <c r="B228" s="27" t="n">
        <v>1812</v>
      </c>
      <c r="C228" s="332" t="s">
        <v>401</v>
      </c>
      <c r="D228" s="300" t="s">
        <v>343</v>
      </c>
      <c r="E228" s="333" t="s">
        <v>246</v>
      </c>
      <c r="F228" s="334" t="n">
        <v>1</v>
      </c>
      <c r="G228" s="67" t="s">
        <v>249</v>
      </c>
      <c r="H228" s="335" t="n">
        <v>35.81</v>
      </c>
      <c r="I228" s="52"/>
    </row>
    <row r="229" customFormat="false" ht="13.2" hidden="false" customHeight="false" outlineLevel="0" collapsed="false">
      <c r="A229" s="27" t="n">
        <f aca="false">A228+1</f>
        <v>63</v>
      </c>
      <c r="B229" s="27" t="n">
        <v>1812</v>
      </c>
      <c r="C229" s="332" t="s">
        <v>402</v>
      </c>
      <c r="D229" s="300" t="s">
        <v>343</v>
      </c>
      <c r="E229" s="333" t="s">
        <v>246</v>
      </c>
      <c r="F229" s="334" t="n">
        <v>1</v>
      </c>
      <c r="G229" s="67" t="s">
        <v>249</v>
      </c>
      <c r="H229" s="335" t="n">
        <v>15</v>
      </c>
      <c r="I229" s="52"/>
    </row>
    <row r="230" customFormat="false" ht="13.2" hidden="false" customHeight="false" outlineLevel="0" collapsed="false">
      <c r="A230" s="27" t="n">
        <f aca="false">A229+1</f>
        <v>64</v>
      </c>
      <c r="B230" s="27" t="n">
        <v>1812</v>
      </c>
      <c r="C230" s="332" t="s">
        <v>403</v>
      </c>
      <c r="D230" s="300" t="s">
        <v>343</v>
      </c>
      <c r="E230" s="333" t="s">
        <v>246</v>
      </c>
      <c r="F230" s="334" t="n">
        <v>10</v>
      </c>
      <c r="G230" s="67" t="s">
        <v>249</v>
      </c>
      <c r="H230" s="335" t="n">
        <v>30</v>
      </c>
      <c r="I230" s="52"/>
    </row>
    <row r="231" customFormat="false" ht="13.2" hidden="false" customHeight="false" outlineLevel="0" collapsed="false">
      <c r="A231" s="27" t="n">
        <f aca="false">A230+1</f>
        <v>65</v>
      </c>
      <c r="B231" s="27" t="n">
        <v>1812</v>
      </c>
      <c r="C231" s="332" t="s">
        <v>404</v>
      </c>
      <c r="D231" s="300" t="s">
        <v>343</v>
      </c>
      <c r="E231" s="333" t="s">
        <v>246</v>
      </c>
      <c r="F231" s="334" t="n">
        <v>5</v>
      </c>
      <c r="G231" s="67" t="s">
        <v>249</v>
      </c>
      <c r="H231" s="335" t="n">
        <v>25</v>
      </c>
      <c r="I231" s="52"/>
    </row>
    <row r="232" customFormat="false" ht="13.2" hidden="false" customHeight="false" outlineLevel="0" collapsed="false">
      <c r="A232" s="27" t="n">
        <f aca="false">A231+1</f>
        <v>66</v>
      </c>
      <c r="B232" s="27" t="n">
        <v>1812</v>
      </c>
      <c r="C232" s="332" t="s">
        <v>405</v>
      </c>
      <c r="D232" s="300" t="s">
        <v>343</v>
      </c>
      <c r="E232" s="333" t="s">
        <v>246</v>
      </c>
      <c r="F232" s="334" t="n">
        <v>1</v>
      </c>
      <c r="G232" s="67" t="s">
        <v>249</v>
      </c>
      <c r="H232" s="335" t="n">
        <v>25</v>
      </c>
      <c r="I232" s="52"/>
    </row>
    <row r="233" customFormat="false" ht="13.2" hidden="false" customHeight="false" outlineLevel="0" collapsed="false">
      <c r="A233" s="27" t="n">
        <v>67</v>
      </c>
      <c r="B233" s="27" t="n">
        <v>1812</v>
      </c>
      <c r="C233" s="332" t="s">
        <v>406</v>
      </c>
      <c r="D233" s="300" t="s">
        <v>343</v>
      </c>
      <c r="E233" s="333" t="s">
        <v>246</v>
      </c>
      <c r="F233" s="334" t="n">
        <v>1</v>
      </c>
      <c r="G233" s="67" t="s">
        <v>249</v>
      </c>
      <c r="H233" s="335" t="n">
        <v>10</v>
      </c>
      <c r="I233" s="52"/>
    </row>
    <row r="234" customFormat="false" ht="13.2" hidden="false" customHeight="false" outlineLevel="0" collapsed="false">
      <c r="A234" s="27" t="n">
        <f aca="false">A233+1</f>
        <v>68</v>
      </c>
      <c r="B234" s="27" t="n">
        <v>1812</v>
      </c>
      <c r="C234" s="332" t="s">
        <v>407</v>
      </c>
      <c r="D234" s="300" t="s">
        <v>343</v>
      </c>
      <c r="E234" s="333" t="s">
        <v>246</v>
      </c>
      <c r="F234" s="334" t="n">
        <v>1</v>
      </c>
      <c r="G234" s="67" t="s">
        <v>249</v>
      </c>
      <c r="H234" s="335" t="n">
        <v>7</v>
      </c>
      <c r="I234" s="52"/>
    </row>
    <row r="235" customFormat="false" ht="13.2" hidden="false" customHeight="false" outlineLevel="0" collapsed="false">
      <c r="A235" s="27" t="n">
        <f aca="false">A234+1</f>
        <v>69</v>
      </c>
      <c r="B235" s="27" t="n">
        <v>1812</v>
      </c>
      <c r="C235" s="332" t="s">
        <v>408</v>
      </c>
      <c r="D235" s="300" t="s">
        <v>343</v>
      </c>
      <c r="E235" s="333" t="s">
        <v>246</v>
      </c>
      <c r="F235" s="334" t="n">
        <v>2</v>
      </c>
      <c r="G235" s="67" t="s">
        <v>249</v>
      </c>
      <c r="H235" s="335" t="n">
        <v>6</v>
      </c>
      <c r="I235" s="52"/>
    </row>
    <row r="236" customFormat="false" ht="13.2" hidden="false" customHeight="false" outlineLevel="0" collapsed="false">
      <c r="A236" s="27" t="n">
        <f aca="false">A235+1</f>
        <v>70</v>
      </c>
      <c r="B236" s="27" t="n">
        <v>1812</v>
      </c>
      <c r="C236" s="332" t="s">
        <v>408</v>
      </c>
      <c r="D236" s="300" t="s">
        <v>343</v>
      </c>
      <c r="E236" s="333" t="s">
        <v>246</v>
      </c>
      <c r="F236" s="334" t="n">
        <v>5</v>
      </c>
      <c r="G236" s="67" t="s">
        <v>249</v>
      </c>
      <c r="H236" s="335" t="n">
        <v>10</v>
      </c>
      <c r="I236" s="52"/>
    </row>
    <row r="237" customFormat="false" ht="13.2" hidden="false" customHeight="false" outlineLevel="0" collapsed="false">
      <c r="A237" s="27" t="n">
        <f aca="false">A236+1</f>
        <v>71</v>
      </c>
      <c r="B237" s="27" t="n">
        <v>1812</v>
      </c>
      <c r="C237" s="332" t="s">
        <v>409</v>
      </c>
      <c r="D237" s="300" t="s">
        <v>343</v>
      </c>
      <c r="E237" s="333" t="s">
        <v>246</v>
      </c>
      <c r="F237" s="334" t="n">
        <v>2</v>
      </c>
      <c r="G237" s="67" t="s">
        <v>249</v>
      </c>
      <c r="H237" s="335" t="n">
        <v>9</v>
      </c>
      <c r="I237" s="52"/>
    </row>
    <row r="238" customFormat="false" ht="13.2" hidden="false" customHeight="false" outlineLevel="0" collapsed="false">
      <c r="A238" s="27" t="n">
        <f aca="false">A237+1</f>
        <v>72</v>
      </c>
      <c r="B238" s="27" t="n">
        <v>1812</v>
      </c>
      <c r="C238" s="332" t="s">
        <v>410</v>
      </c>
      <c r="D238" s="300" t="s">
        <v>343</v>
      </c>
      <c r="E238" s="333" t="s">
        <v>246</v>
      </c>
      <c r="F238" s="334" t="n">
        <v>1</v>
      </c>
      <c r="G238" s="67" t="s">
        <v>249</v>
      </c>
      <c r="H238" s="335" t="n">
        <v>14</v>
      </c>
      <c r="I238" s="52"/>
    </row>
    <row r="239" customFormat="false" ht="13.2" hidden="false" customHeight="false" outlineLevel="0" collapsed="false">
      <c r="A239" s="27" t="n">
        <f aca="false">A238+1</f>
        <v>73</v>
      </c>
      <c r="B239" s="27" t="n">
        <v>1812</v>
      </c>
      <c r="C239" s="332" t="s">
        <v>411</v>
      </c>
      <c r="D239" s="300" t="s">
        <v>343</v>
      </c>
      <c r="E239" s="333" t="s">
        <v>246</v>
      </c>
      <c r="F239" s="334" t="n">
        <v>9</v>
      </c>
      <c r="G239" s="67" t="s">
        <v>249</v>
      </c>
      <c r="H239" s="335" t="n">
        <v>18</v>
      </c>
      <c r="I239" s="52"/>
    </row>
    <row r="240" customFormat="false" ht="13.2" hidden="false" customHeight="false" outlineLevel="0" collapsed="false">
      <c r="A240" s="27" t="n">
        <f aca="false">A239+1</f>
        <v>74</v>
      </c>
      <c r="B240" s="27" t="n">
        <v>1812</v>
      </c>
      <c r="C240" s="332" t="s">
        <v>412</v>
      </c>
      <c r="D240" s="300" t="s">
        <v>343</v>
      </c>
      <c r="E240" s="333" t="s">
        <v>246</v>
      </c>
      <c r="F240" s="334" t="n">
        <v>1</v>
      </c>
      <c r="G240" s="67" t="s">
        <v>249</v>
      </c>
      <c r="H240" s="335" t="n">
        <v>51.15</v>
      </c>
      <c r="I240" s="52"/>
    </row>
    <row r="241" customFormat="false" ht="13.2" hidden="false" customHeight="false" outlineLevel="0" collapsed="false">
      <c r="A241" s="27" t="n">
        <f aca="false">A240+1</f>
        <v>75</v>
      </c>
      <c r="B241" s="27" t="n">
        <v>1812</v>
      </c>
      <c r="C241" s="332" t="s">
        <v>413</v>
      </c>
      <c r="D241" s="300" t="s">
        <v>343</v>
      </c>
      <c r="E241" s="333" t="s">
        <v>246</v>
      </c>
      <c r="F241" s="334" t="n">
        <v>3</v>
      </c>
      <c r="G241" s="67" t="s">
        <v>249</v>
      </c>
      <c r="H241" s="335" t="n">
        <v>15</v>
      </c>
      <c r="I241" s="52"/>
    </row>
    <row r="242" customFormat="false" ht="13.2" hidden="false" customHeight="false" outlineLevel="0" collapsed="false">
      <c r="A242" s="27" t="n">
        <f aca="false">A241+1</f>
        <v>76</v>
      </c>
      <c r="B242" s="27" t="n">
        <v>1812</v>
      </c>
      <c r="C242" s="332" t="s">
        <v>414</v>
      </c>
      <c r="D242" s="300" t="s">
        <v>343</v>
      </c>
      <c r="E242" s="333" t="s">
        <v>246</v>
      </c>
      <c r="F242" s="334" t="n">
        <v>4</v>
      </c>
      <c r="G242" s="67" t="s">
        <v>249</v>
      </c>
      <c r="H242" s="335" t="n">
        <v>60</v>
      </c>
      <c r="I242" s="52"/>
    </row>
    <row r="243" customFormat="false" ht="13.2" hidden="false" customHeight="false" outlineLevel="0" collapsed="false">
      <c r="A243" s="27" t="n">
        <f aca="false">A242+1</f>
        <v>77</v>
      </c>
      <c r="B243" s="27" t="n">
        <v>1812</v>
      </c>
      <c r="C243" s="332" t="s">
        <v>415</v>
      </c>
      <c r="D243" s="300" t="s">
        <v>343</v>
      </c>
      <c r="E243" s="333" t="s">
        <v>246</v>
      </c>
      <c r="F243" s="334" t="n">
        <v>1</v>
      </c>
      <c r="G243" s="67" t="s">
        <v>249</v>
      </c>
      <c r="H243" s="335" t="n">
        <v>25</v>
      </c>
      <c r="I243" s="52"/>
    </row>
    <row r="244" customFormat="false" ht="13.2" hidden="false" customHeight="false" outlineLevel="0" collapsed="false">
      <c r="A244" s="27" t="n">
        <f aca="false">A243+1</f>
        <v>78</v>
      </c>
      <c r="B244" s="27" t="n">
        <v>1812</v>
      </c>
      <c r="C244" s="332" t="s">
        <v>416</v>
      </c>
      <c r="D244" s="300" t="s">
        <v>343</v>
      </c>
      <c r="E244" s="333" t="s">
        <v>246</v>
      </c>
      <c r="F244" s="334" t="n">
        <v>1</v>
      </c>
      <c r="G244" s="67" t="s">
        <v>249</v>
      </c>
      <c r="H244" s="335" t="n">
        <v>41.94</v>
      </c>
      <c r="I244" s="52"/>
    </row>
    <row r="245" customFormat="false" ht="13.2" hidden="false" customHeight="false" outlineLevel="0" collapsed="false">
      <c r="A245" s="27" t="n">
        <f aca="false">A244+1</f>
        <v>79</v>
      </c>
      <c r="B245" s="27" t="n">
        <v>1812</v>
      </c>
      <c r="C245" s="332" t="s">
        <v>417</v>
      </c>
      <c r="D245" s="300" t="s">
        <v>343</v>
      </c>
      <c r="E245" s="333" t="s">
        <v>246</v>
      </c>
      <c r="F245" s="334" t="n">
        <v>4</v>
      </c>
      <c r="G245" s="67" t="s">
        <v>249</v>
      </c>
      <c r="H245" s="335" t="n">
        <v>1554.96</v>
      </c>
      <c r="I245" s="52"/>
    </row>
    <row r="246" customFormat="false" ht="13.2" hidden="false" customHeight="false" outlineLevel="0" collapsed="false">
      <c r="A246" s="27" t="n">
        <f aca="false">A245+1</f>
        <v>80</v>
      </c>
      <c r="B246" s="27" t="n">
        <v>1812</v>
      </c>
      <c r="C246" s="332" t="s">
        <v>418</v>
      </c>
      <c r="D246" s="300" t="s">
        <v>343</v>
      </c>
      <c r="E246" s="333" t="s">
        <v>246</v>
      </c>
      <c r="F246" s="334" t="n">
        <v>3</v>
      </c>
      <c r="G246" s="67" t="s">
        <v>249</v>
      </c>
      <c r="H246" s="335" t="n">
        <v>27</v>
      </c>
      <c r="I246" s="52"/>
    </row>
    <row r="247" customFormat="false" ht="13.2" hidden="false" customHeight="false" outlineLevel="0" collapsed="false">
      <c r="A247" s="27" t="n">
        <f aca="false">A246+1</f>
        <v>81</v>
      </c>
      <c r="B247" s="27" t="n">
        <v>1812</v>
      </c>
      <c r="C247" s="332" t="s">
        <v>418</v>
      </c>
      <c r="D247" s="300" t="s">
        <v>343</v>
      </c>
      <c r="E247" s="333" t="s">
        <v>246</v>
      </c>
      <c r="F247" s="334" t="n">
        <v>7</v>
      </c>
      <c r="G247" s="67" t="s">
        <v>249</v>
      </c>
      <c r="H247" s="335" t="n">
        <v>42</v>
      </c>
      <c r="I247" s="52"/>
    </row>
    <row r="248" customFormat="false" ht="13.2" hidden="false" customHeight="false" outlineLevel="0" collapsed="false">
      <c r="A248" s="27" t="n">
        <f aca="false">A247+1</f>
        <v>82</v>
      </c>
      <c r="B248" s="27" t="n">
        <v>1812</v>
      </c>
      <c r="C248" s="332" t="s">
        <v>419</v>
      </c>
      <c r="D248" s="300" t="s">
        <v>343</v>
      </c>
      <c r="E248" s="333" t="s">
        <v>246</v>
      </c>
      <c r="F248" s="334" t="n">
        <v>2</v>
      </c>
      <c r="G248" s="67" t="s">
        <v>249</v>
      </c>
      <c r="H248" s="335" t="n">
        <v>34</v>
      </c>
      <c r="I248" s="52"/>
    </row>
    <row r="249" customFormat="false" ht="13.2" hidden="false" customHeight="false" outlineLevel="0" collapsed="false">
      <c r="A249" s="27" t="n">
        <f aca="false">A248+1</f>
        <v>83</v>
      </c>
      <c r="B249" s="27" t="n">
        <v>1812</v>
      </c>
      <c r="C249" s="332" t="s">
        <v>420</v>
      </c>
      <c r="D249" s="300" t="s">
        <v>343</v>
      </c>
      <c r="E249" s="333" t="s">
        <v>246</v>
      </c>
      <c r="F249" s="334" t="n">
        <v>1</v>
      </c>
      <c r="G249" s="67" t="s">
        <v>249</v>
      </c>
      <c r="H249" s="335" t="n">
        <v>40.92</v>
      </c>
      <c r="I249" s="52"/>
    </row>
    <row r="250" customFormat="false" ht="13.2" hidden="false" customHeight="false" outlineLevel="0" collapsed="false">
      <c r="A250" s="27" t="n">
        <f aca="false">A249+1</f>
        <v>84</v>
      </c>
      <c r="B250" s="27" t="n">
        <v>1812</v>
      </c>
      <c r="C250" s="332" t="s">
        <v>421</v>
      </c>
      <c r="D250" s="300" t="s">
        <v>343</v>
      </c>
      <c r="E250" s="333" t="s">
        <v>246</v>
      </c>
      <c r="F250" s="334" t="n">
        <v>6</v>
      </c>
      <c r="G250" s="67" t="s">
        <v>249</v>
      </c>
      <c r="H250" s="335" t="n">
        <v>30</v>
      </c>
      <c r="I250" s="52"/>
    </row>
    <row r="251" customFormat="false" ht="13.2" hidden="false" customHeight="false" outlineLevel="0" collapsed="false">
      <c r="A251" s="27" t="n">
        <f aca="false">A250+1</f>
        <v>85</v>
      </c>
      <c r="B251" s="27" t="n">
        <v>1812</v>
      </c>
      <c r="C251" s="332" t="s">
        <v>312</v>
      </c>
      <c r="D251" s="300" t="s">
        <v>343</v>
      </c>
      <c r="E251" s="333" t="s">
        <v>246</v>
      </c>
      <c r="F251" s="334" t="n">
        <v>1</v>
      </c>
      <c r="G251" s="67" t="s">
        <v>249</v>
      </c>
      <c r="H251" s="335" t="n">
        <v>360</v>
      </c>
      <c r="I251" s="52"/>
    </row>
    <row r="252" customFormat="false" ht="13.2" hidden="false" customHeight="false" outlineLevel="0" collapsed="false">
      <c r="A252" s="27" t="n">
        <f aca="false">A251+1</f>
        <v>86</v>
      </c>
      <c r="B252" s="27" t="n">
        <v>1812</v>
      </c>
      <c r="C252" s="332" t="s">
        <v>422</v>
      </c>
      <c r="D252" s="300" t="s">
        <v>343</v>
      </c>
      <c r="E252" s="333" t="s">
        <v>246</v>
      </c>
      <c r="F252" s="334" t="n">
        <v>1</v>
      </c>
      <c r="G252" s="67" t="s">
        <v>249</v>
      </c>
      <c r="H252" s="335" t="n">
        <v>25</v>
      </c>
      <c r="I252" s="52"/>
    </row>
    <row r="253" customFormat="false" ht="13.2" hidden="false" customHeight="false" outlineLevel="0" collapsed="false">
      <c r="A253" s="27" t="n">
        <f aca="false">A252+1</f>
        <v>87</v>
      </c>
      <c r="B253" s="27" t="n">
        <v>1812</v>
      </c>
      <c r="C253" s="332" t="s">
        <v>422</v>
      </c>
      <c r="D253" s="300" t="s">
        <v>343</v>
      </c>
      <c r="E253" s="333" t="s">
        <v>246</v>
      </c>
      <c r="F253" s="334" t="n">
        <v>3</v>
      </c>
      <c r="G253" s="67" t="s">
        <v>249</v>
      </c>
      <c r="H253" s="335" t="n">
        <v>72</v>
      </c>
      <c r="I253" s="52"/>
    </row>
    <row r="254" customFormat="false" ht="13.2" hidden="false" customHeight="false" outlineLevel="0" collapsed="false">
      <c r="A254" s="27" t="n">
        <f aca="false">A253+1</f>
        <v>88</v>
      </c>
      <c r="B254" s="27" t="n">
        <v>1812</v>
      </c>
      <c r="C254" s="332" t="s">
        <v>422</v>
      </c>
      <c r="D254" s="300" t="s">
        <v>343</v>
      </c>
      <c r="E254" s="333" t="s">
        <v>246</v>
      </c>
      <c r="F254" s="334" t="n">
        <v>3</v>
      </c>
      <c r="G254" s="67" t="s">
        <v>249</v>
      </c>
      <c r="H254" s="335" t="n">
        <v>30</v>
      </c>
      <c r="I254" s="52"/>
    </row>
    <row r="255" customFormat="false" ht="13.2" hidden="false" customHeight="false" outlineLevel="0" collapsed="false">
      <c r="A255" s="27" t="n">
        <f aca="false">A254+1</f>
        <v>89</v>
      </c>
      <c r="B255" s="27" t="n">
        <v>1812</v>
      </c>
      <c r="C255" s="332" t="s">
        <v>422</v>
      </c>
      <c r="D255" s="300" t="s">
        <v>343</v>
      </c>
      <c r="E255" s="333" t="s">
        <v>246</v>
      </c>
      <c r="F255" s="334" t="n">
        <v>3</v>
      </c>
      <c r="G255" s="67" t="s">
        <v>249</v>
      </c>
      <c r="H255" s="335" t="n">
        <v>27</v>
      </c>
      <c r="I255" s="52"/>
    </row>
    <row r="256" customFormat="false" ht="13.2" hidden="false" customHeight="false" outlineLevel="0" collapsed="false">
      <c r="A256" s="27" t="n">
        <f aca="false">A255+1</f>
        <v>90</v>
      </c>
      <c r="B256" s="27" t="n">
        <v>1812</v>
      </c>
      <c r="C256" s="332" t="s">
        <v>422</v>
      </c>
      <c r="D256" s="300" t="s">
        <v>343</v>
      </c>
      <c r="E256" s="333" t="s">
        <v>246</v>
      </c>
      <c r="F256" s="334" t="n">
        <v>3</v>
      </c>
      <c r="G256" s="67" t="s">
        <v>249</v>
      </c>
      <c r="H256" s="335" t="n">
        <v>24</v>
      </c>
      <c r="I256" s="52"/>
    </row>
    <row r="257" customFormat="false" ht="13.2" hidden="false" customHeight="false" outlineLevel="0" collapsed="false">
      <c r="A257" s="27" t="n">
        <f aca="false">A256+1</f>
        <v>91</v>
      </c>
      <c r="B257" s="27" t="n">
        <v>1812</v>
      </c>
      <c r="C257" s="332" t="s">
        <v>423</v>
      </c>
      <c r="D257" s="300" t="s">
        <v>343</v>
      </c>
      <c r="E257" s="333" t="s">
        <v>246</v>
      </c>
      <c r="F257" s="334" t="n">
        <v>1</v>
      </c>
      <c r="G257" s="67" t="s">
        <v>249</v>
      </c>
      <c r="H257" s="335" t="n">
        <v>110</v>
      </c>
      <c r="I257" s="52"/>
    </row>
    <row r="258" customFormat="false" ht="13.2" hidden="false" customHeight="false" outlineLevel="0" collapsed="false">
      <c r="A258" s="27" t="n">
        <f aca="false">A257+1</f>
        <v>92</v>
      </c>
      <c r="B258" s="27" t="n">
        <v>1812</v>
      </c>
      <c r="C258" s="332" t="s">
        <v>423</v>
      </c>
      <c r="D258" s="300" t="s">
        <v>343</v>
      </c>
      <c r="E258" s="333" t="s">
        <v>246</v>
      </c>
      <c r="F258" s="334" t="n">
        <v>1</v>
      </c>
      <c r="G258" s="67" t="s">
        <v>249</v>
      </c>
      <c r="H258" s="335" t="n">
        <v>75</v>
      </c>
      <c r="I258" s="52"/>
    </row>
    <row r="259" customFormat="false" ht="13.2" hidden="false" customHeight="false" outlineLevel="0" collapsed="false">
      <c r="A259" s="27" t="n">
        <f aca="false">A258+1</f>
        <v>93</v>
      </c>
      <c r="B259" s="27" t="n">
        <v>1812</v>
      </c>
      <c r="C259" s="332" t="s">
        <v>423</v>
      </c>
      <c r="D259" s="300" t="s">
        <v>343</v>
      </c>
      <c r="E259" s="333" t="s">
        <v>246</v>
      </c>
      <c r="F259" s="334" t="n">
        <v>4</v>
      </c>
      <c r="G259" s="67" t="s">
        <v>249</v>
      </c>
      <c r="H259" s="335" t="n">
        <v>160</v>
      </c>
      <c r="I259" s="52"/>
    </row>
    <row r="260" customFormat="false" ht="13.2" hidden="false" customHeight="false" outlineLevel="0" collapsed="false">
      <c r="A260" s="27" t="n">
        <f aca="false">A259+1</f>
        <v>94</v>
      </c>
      <c r="B260" s="27" t="n">
        <v>1812</v>
      </c>
      <c r="C260" s="332" t="s">
        <v>423</v>
      </c>
      <c r="D260" s="300" t="s">
        <v>343</v>
      </c>
      <c r="E260" s="333" t="s">
        <v>246</v>
      </c>
      <c r="F260" s="334" t="n">
        <v>3</v>
      </c>
      <c r="G260" s="67" t="s">
        <v>249</v>
      </c>
      <c r="H260" s="335" t="n">
        <v>90</v>
      </c>
      <c r="I260" s="52"/>
    </row>
    <row r="261" customFormat="false" ht="13.2" hidden="false" customHeight="false" outlineLevel="0" collapsed="false">
      <c r="A261" s="27" t="n">
        <f aca="false">A260+1</f>
        <v>95</v>
      </c>
      <c r="B261" s="27" t="n">
        <v>1812</v>
      </c>
      <c r="C261" s="332" t="s">
        <v>424</v>
      </c>
      <c r="D261" s="300" t="s">
        <v>343</v>
      </c>
      <c r="E261" s="333" t="s">
        <v>246</v>
      </c>
      <c r="F261" s="334" t="n">
        <v>15</v>
      </c>
      <c r="G261" s="67" t="s">
        <v>249</v>
      </c>
      <c r="H261" s="335" t="n">
        <v>30</v>
      </c>
      <c r="I261" s="52"/>
    </row>
    <row r="262" customFormat="false" ht="13.2" hidden="false" customHeight="false" outlineLevel="0" collapsed="false">
      <c r="A262" s="27" t="n">
        <f aca="false">A261+1</f>
        <v>96</v>
      </c>
      <c r="B262" s="27" t="n">
        <v>1812</v>
      </c>
      <c r="C262" s="332" t="s">
        <v>425</v>
      </c>
      <c r="D262" s="300" t="s">
        <v>343</v>
      </c>
      <c r="E262" s="333" t="s">
        <v>246</v>
      </c>
      <c r="F262" s="334" t="n">
        <v>2</v>
      </c>
      <c r="G262" s="67" t="s">
        <v>249</v>
      </c>
      <c r="H262" s="335" t="n">
        <v>32</v>
      </c>
      <c r="I262" s="52"/>
    </row>
    <row r="263" customFormat="false" ht="13.2" hidden="false" customHeight="false" outlineLevel="0" collapsed="false">
      <c r="A263" s="27" t="n">
        <f aca="false">A262+1</f>
        <v>97</v>
      </c>
      <c r="B263" s="27" t="n">
        <v>1812</v>
      </c>
      <c r="C263" s="332" t="s">
        <v>425</v>
      </c>
      <c r="D263" s="300" t="s">
        <v>343</v>
      </c>
      <c r="E263" s="333" t="s">
        <v>246</v>
      </c>
      <c r="F263" s="334" t="n">
        <v>2</v>
      </c>
      <c r="G263" s="67" t="s">
        <v>249</v>
      </c>
      <c r="H263" s="335" t="n">
        <v>77</v>
      </c>
      <c r="I263" s="52"/>
    </row>
    <row r="264" customFormat="false" ht="13.2" hidden="false" customHeight="false" outlineLevel="0" collapsed="false">
      <c r="A264" s="27" t="n">
        <f aca="false">A263+1</f>
        <v>98</v>
      </c>
      <c r="B264" s="27" t="n">
        <v>1812</v>
      </c>
      <c r="C264" s="332" t="s">
        <v>426</v>
      </c>
      <c r="D264" s="300" t="s">
        <v>343</v>
      </c>
      <c r="E264" s="333" t="s">
        <v>246</v>
      </c>
      <c r="F264" s="334" t="n">
        <v>2</v>
      </c>
      <c r="G264" s="67" t="s">
        <v>249</v>
      </c>
      <c r="H264" s="335" t="n">
        <v>35</v>
      </c>
      <c r="I264" s="52"/>
    </row>
    <row r="265" customFormat="false" ht="13.2" hidden="false" customHeight="false" outlineLevel="0" collapsed="false">
      <c r="A265" s="27" t="n">
        <f aca="false">A264+1</f>
        <v>99</v>
      </c>
      <c r="B265" s="27" t="n">
        <v>1812</v>
      </c>
      <c r="C265" s="332" t="s">
        <v>427</v>
      </c>
      <c r="D265" s="300" t="s">
        <v>343</v>
      </c>
      <c r="E265" s="333" t="s">
        <v>246</v>
      </c>
      <c r="F265" s="334" t="n">
        <v>1</v>
      </c>
      <c r="G265" s="67" t="s">
        <v>249</v>
      </c>
      <c r="H265" s="335" t="n">
        <v>380</v>
      </c>
      <c r="I265" s="52"/>
    </row>
    <row r="266" customFormat="false" ht="13.2" hidden="false" customHeight="false" outlineLevel="0" collapsed="false">
      <c r="A266" s="27" t="n">
        <v>100</v>
      </c>
      <c r="B266" s="27" t="n">
        <v>1812</v>
      </c>
      <c r="C266" s="332" t="s">
        <v>189</v>
      </c>
      <c r="D266" s="300" t="s">
        <v>343</v>
      </c>
      <c r="E266" s="333" t="s">
        <v>246</v>
      </c>
      <c r="F266" s="334" t="n">
        <v>1</v>
      </c>
      <c r="G266" s="67" t="s">
        <v>249</v>
      </c>
      <c r="H266" s="335" t="n">
        <v>230</v>
      </c>
      <c r="I266" s="52"/>
    </row>
    <row r="267" customFormat="false" ht="13.2" hidden="false" customHeight="false" outlineLevel="0" collapsed="false">
      <c r="A267" s="27" t="n">
        <f aca="false">A266+1</f>
        <v>101</v>
      </c>
      <c r="B267" s="27" t="n">
        <v>1812</v>
      </c>
      <c r="C267" s="332" t="s">
        <v>428</v>
      </c>
      <c r="D267" s="300" t="s">
        <v>343</v>
      </c>
      <c r="E267" s="333" t="s">
        <v>246</v>
      </c>
      <c r="F267" s="334" t="n">
        <v>3</v>
      </c>
      <c r="G267" s="67" t="s">
        <v>249</v>
      </c>
      <c r="H267" s="335" t="n">
        <v>1110</v>
      </c>
      <c r="I267" s="52"/>
    </row>
    <row r="268" customFormat="false" ht="13.2" hidden="false" customHeight="false" outlineLevel="0" collapsed="false">
      <c r="A268" s="27" t="n">
        <f aca="false">A267+1</f>
        <v>102</v>
      </c>
      <c r="B268" s="27" t="n">
        <v>1812</v>
      </c>
      <c r="C268" s="332" t="s">
        <v>429</v>
      </c>
      <c r="D268" s="300" t="s">
        <v>343</v>
      </c>
      <c r="E268" s="333" t="s">
        <v>246</v>
      </c>
      <c r="F268" s="334" t="n">
        <v>1</v>
      </c>
      <c r="G268" s="67" t="s">
        <v>249</v>
      </c>
      <c r="H268" s="335" t="n">
        <v>270</v>
      </c>
      <c r="I268" s="52"/>
    </row>
    <row r="269" customFormat="false" ht="13.2" hidden="false" customHeight="false" outlineLevel="0" collapsed="false">
      <c r="A269" s="27" t="n">
        <f aca="false">A268+1</f>
        <v>103</v>
      </c>
      <c r="B269" s="27" t="n">
        <v>1812</v>
      </c>
      <c r="C269" s="332" t="s">
        <v>430</v>
      </c>
      <c r="D269" s="300" t="s">
        <v>343</v>
      </c>
      <c r="E269" s="333" t="s">
        <v>246</v>
      </c>
      <c r="F269" s="334" t="n">
        <v>2</v>
      </c>
      <c r="G269" s="67" t="s">
        <v>249</v>
      </c>
      <c r="H269" s="335" t="n">
        <v>50</v>
      </c>
      <c r="I269" s="52"/>
    </row>
    <row r="270" customFormat="false" ht="13.2" hidden="false" customHeight="false" outlineLevel="0" collapsed="false">
      <c r="A270" s="27" t="n">
        <f aca="false">A269+1</f>
        <v>104</v>
      </c>
      <c r="B270" s="27" t="n">
        <v>1812</v>
      </c>
      <c r="C270" s="332" t="s">
        <v>414</v>
      </c>
      <c r="D270" s="300" t="s">
        <v>343</v>
      </c>
      <c r="E270" s="333" t="s">
        <v>246</v>
      </c>
      <c r="F270" s="334" t="n">
        <v>2</v>
      </c>
      <c r="G270" s="67" t="s">
        <v>249</v>
      </c>
      <c r="H270" s="335" t="n">
        <v>110</v>
      </c>
      <c r="I270" s="52"/>
    </row>
    <row r="271" customFormat="false" ht="13.2" hidden="false" customHeight="false" outlineLevel="0" collapsed="false">
      <c r="A271" s="27" t="n">
        <f aca="false">A270+1</f>
        <v>105</v>
      </c>
      <c r="B271" s="27" t="n">
        <v>1812</v>
      </c>
      <c r="C271" s="332" t="s">
        <v>414</v>
      </c>
      <c r="D271" s="300" t="s">
        <v>343</v>
      </c>
      <c r="E271" s="333" t="s">
        <v>246</v>
      </c>
      <c r="F271" s="334" t="n">
        <v>2</v>
      </c>
      <c r="G271" s="67" t="s">
        <v>249</v>
      </c>
      <c r="H271" s="335" t="n">
        <v>50</v>
      </c>
      <c r="I271" s="52"/>
    </row>
    <row r="272" customFormat="false" ht="13.2" hidden="false" customHeight="false" outlineLevel="0" collapsed="false">
      <c r="A272" s="27" t="n">
        <f aca="false">A271+1</f>
        <v>106</v>
      </c>
      <c r="B272" s="27" t="n">
        <v>1812</v>
      </c>
      <c r="C272" s="332" t="s">
        <v>414</v>
      </c>
      <c r="D272" s="300" t="s">
        <v>343</v>
      </c>
      <c r="E272" s="333" t="s">
        <v>246</v>
      </c>
      <c r="F272" s="334" t="n">
        <v>1</v>
      </c>
      <c r="G272" s="67" t="s">
        <v>249</v>
      </c>
      <c r="H272" s="335" t="n">
        <v>38</v>
      </c>
      <c r="I272" s="52"/>
    </row>
    <row r="273" customFormat="false" ht="26.4" hidden="false" customHeight="false" outlineLevel="0" collapsed="false">
      <c r="A273" s="27" t="n">
        <f aca="false">A272+1</f>
        <v>107</v>
      </c>
      <c r="B273" s="27" t="n">
        <v>1812</v>
      </c>
      <c r="C273" s="332" t="s">
        <v>431</v>
      </c>
      <c r="D273" s="300" t="s">
        <v>343</v>
      </c>
      <c r="E273" s="333" t="s">
        <v>246</v>
      </c>
      <c r="F273" s="334" t="n">
        <v>1</v>
      </c>
      <c r="G273" s="67" t="s">
        <v>249</v>
      </c>
      <c r="H273" s="335" t="n">
        <v>17.25</v>
      </c>
      <c r="I273" s="52"/>
    </row>
    <row r="274" customFormat="false" ht="13.2" hidden="false" customHeight="false" outlineLevel="0" collapsed="false">
      <c r="A274" s="27" t="n">
        <f aca="false">A273+1</f>
        <v>108</v>
      </c>
      <c r="B274" s="27" t="n">
        <v>1812</v>
      </c>
      <c r="C274" s="332" t="s">
        <v>432</v>
      </c>
      <c r="D274" s="300" t="s">
        <v>343</v>
      </c>
      <c r="E274" s="333" t="s">
        <v>246</v>
      </c>
      <c r="F274" s="334" t="n">
        <v>1</v>
      </c>
      <c r="G274" s="67" t="s">
        <v>249</v>
      </c>
      <c r="H274" s="335" t="n">
        <v>15</v>
      </c>
      <c r="I274" s="52"/>
    </row>
    <row r="275" customFormat="false" ht="13.2" hidden="false" customHeight="false" outlineLevel="0" collapsed="false">
      <c r="A275" s="27" t="n">
        <f aca="false">A274+1</f>
        <v>109</v>
      </c>
      <c r="B275" s="27" t="n">
        <v>1812</v>
      </c>
      <c r="C275" s="332" t="s">
        <v>433</v>
      </c>
      <c r="D275" s="300" t="s">
        <v>343</v>
      </c>
      <c r="E275" s="333" t="s">
        <v>246</v>
      </c>
      <c r="F275" s="334" t="n">
        <v>1</v>
      </c>
      <c r="G275" s="67" t="s">
        <v>249</v>
      </c>
      <c r="H275" s="335" t="n">
        <v>15</v>
      </c>
      <c r="I275" s="52"/>
    </row>
    <row r="276" customFormat="false" ht="13.2" hidden="false" customHeight="false" outlineLevel="0" collapsed="false">
      <c r="A276" s="27" t="n">
        <f aca="false">A275+1</f>
        <v>110</v>
      </c>
      <c r="B276" s="27" t="n">
        <v>1812</v>
      </c>
      <c r="C276" s="332" t="s">
        <v>434</v>
      </c>
      <c r="D276" s="300" t="s">
        <v>343</v>
      </c>
      <c r="E276" s="333" t="s">
        <v>246</v>
      </c>
      <c r="F276" s="334" t="n">
        <v>1</v>
      </c>
      <c r="G276" s="67" t="s">
        <v>249</v>
      </c>
      <c r="H276" s="335" t="n">
        <v>15</v>
      </c>
      <c r="I276" s="52"/>
    </row>
    <row r="277" customFormat="false" ht="13.2" hidden="false" customHeight="false" outlineLevel="0" collapsed="false">
      <c r="A277" s="27" t="n">
        <f aca="false">A276+1</f>
        <v>111</v>
      </c>
      <c r="B277" s="27" t="n">
        <v>1812</v>
      </c>
      <c r="C277" s="332" t="s">
        <v>435</v>
      </c>
      <c r="D277" s="300" t="s">
        <v>343</v>
      </c>
      <c r="E277" s="333" t="s">
        <v>246</v>
      </c>
      <c r="F277" s="334" t="n">
        <v>1</v>
      </c>
      <c r="G277" s="67" t="s">
        <v>249</v>
      </c>
      <c r="H277" s="335" t="n">
        <v>15</v>
      </c>
      <c r="I277" s="52"/>
    </row>
    <row r="278" customFormat="false" ht="13.2" hidden="false" customHeight="false" outlineLevel="0" collapsed="false">
      <c r="A278" s="27" t="n">
        <f aca="false">A277+1</f>
        <v>112</v>
      </c>
      <c r="B278" s="27" t="n">
        <v>1812</v>
      </c>
      <c r="C278" s="332" t="s">
        <v>436</v>
      </c>
      <c r="D278" s="300" t="s">
        <v>343</v>
      </c>
      <c r="E278" s="333" t="s">
        <v>246</v>
      </c>
      <c r="F278" s="334" t="n">
        <v>1</v>
      </c>
      <c r="G278" s="67" t="s">
        <v>249</v>
      </c>
      <c r="H278" s="335" t="n">
        <v>15</v>
      </c>
      <c r="I278" s="52"/>
    </row>
    <row r="279" customFormat="false" ht="13.2" hidden="false" customHeight="false" outlineLevel="0" collapsed="false">
      <c r="A279" s="27" t="n">
        <f aca="false">A278+1</f>
        <v>113</v>
      </c>
      <c r="B279" s="27" t="n">
        <v>1812</v>
      </c>
      <c r="C279" s="332" t="s">
        <v>437</v>
      </c>
      <c r="D279" s="300" t="s">
        <v>343</v>
      </c>
      <c r="E279" s="333" t="s">
        <v>246</v>
      </c>
      <c r="F279" s="334" t="n">
        <v>1</v>
      </c>
      <c r="G279" s="67" t="s">
        <v>249</v>
      </c>
      <c r="H279" s="335" t="n">
        <v>15</v>
      </c>
      <c r="I279" s="52"/>
    </row>
    <row r="280" customFormat="false" ht="13.2" hidden="false" customHeight="false" outlineLevel="0" collapsed="false">
      <c r="A280" s="27" t="n">
        <f aca="false">A279+1</f>
        <v>114</v>
      </c>
      <c r="B280" s="27" t="n">
        <v>1812</v>
      </c>
      <c r="C280" s="332" t="s">
        <v>438</v>
      </c>
      <c r="D280" s="300" t="s">
        <v>343</v>
      </c>
      <c r="E280" s="333" t="s">
        <v>246</v>
      </c>
      <c r="F280" s="334" t="n">
        <v>1</v>
      </c>
      <c r="G280" s="67" t="s">
        <v>249</v>
      </c>
      <c r="H280" s="335" t="n">
        <v>15</v>
      </c>
      <c r="I280" s="52"/>
    </row>
    <row r="281" customFormat="false" ht="13.2" hidden="false" customHeight="false" outlineLevel="0" collapsed="false">
      <c r="A281" s="27" t="n">
        <f aca="false">A280+1</f>
        <v>115</v>
      </c>
      <c r="B281" s="27" t="n">
        <v>1812</v>
      </c>
      <c r="C281" s="332" t="s">
        <v>439</v>
      </c>
      <c r="D281" s="300" t="s">
        <v>343</v>
      </c>
      <c r="E281" s="333" t="s">
        <v>246</v>
      </c>
      <c r="F281" s="334" t="n">
        <v>1</v>
      </c>
      <c r="G281" s="67" t="s">
        <v>249</v>
      </c>
      <c r="H281" s="335" t="n">
        <v>15</v>
      </c>
      <c r="I281" s="52"/>
    </row>
    <row r="282" customFormat="false" ht="13.2" hidden="false" customHeight="false" outlineLevel="0" collapsed="false">
      <c r="A282" s="27" t="n">
        <f aca="false">A281+1</f>
        <v>116</v>
      </c>
      <c r="B282" s="27" t="n">
        <v>1812</v>
      </c>
      <c r="C282" s="332" t="s">
        <v>440</v>
      </c>
      <c r="D282" s="300" t="s">
        <v>343</v>
      </c>
      <c r="E282" s="333" t="s">
        <v>246</v>
      </c>
      <c r="F282" s="334" t="n">
        <v>1</v>
      </c>
      <c r="G282" s="67" t="s">
        <v>249</v>
      </c>
      <c r="H282" s="335" t="n">
        <v>15</v>
      </c>
      <c r="I282" s="52"/>
    </row>
    <row r="283" customFormat="false" ht="13.2" hidden="false" customHeight="false" outlineLevel="0" collapsed="false">
      <c r="A283" s="27" t="n">
        <f aca="false">A282+1</f>
        <v>117</v>
      </c>
      <c r="B283" s="27" t="n">
        <v>1812</v>
      </c>
      <c r="C283" s="332" t="s">
        <v>441</v>
      </c>
      <c r="D283" s="300" t="s">
        <v>343</v>
      </c>
      <c r="E283" s="333" t="s">
        <v>246</v>
      </c>
      <c r="F283" s="334" t="n">
        <v>1</v>
      </c>
      <c r="G283" s="67" t="s">
        <v>249</v>
      </c>
      <c r="H283" s="335" t="n">
        <v>15</v>
      </c>
      <c r="I283" s="52"/>
    </row>
    <row r="284" customFormat="false" ht="13.2" hidden="false" customHeight="false" outlineLevel="0" collapsed="false">
      <c r="A284" s="27" t="n">
        <f aca="false">A283+1</f>
        <v>118</v>
      </c>
      <c r="B284" s="27" t="n">
        <v>1812</v>
      </c>
      <c r="C284" s="332" t="s">
        <v>442</v>
      </c>
      <c r="D284" s="300" t="s">
        <v>343</v>
      </c>
      <c r="E284" s="333" t="s">
        <v>246</v>
      </c>
      <c r="F284" s="334" t="n">
        <v>1</v>
      </c>
      <c r="G284" s="67" t="s">
        <v>249</v>
      </c>
      <c r="H284" s="335" t="n">
        <v>15</v>
      </c>
      <c r="I284" s="52"/>
    </row>
    <row r="285" customFormat="false" ht="13.2" hidden="false" customHeight="false" outlineLevel="0" collapsed="false">
      <c r="A285" s="27" t="n">
        <f aca="false">A284+1</f>
        <v>119</v>
      </c>
      <c r="B285" s="27" t="n">
        <v>1812</v>
      </c>
      <c r="C285" s="332" t="s">
        <v>443</v>
      </c>
      <c r="D285" s="300" t="s">
        <v>343</v>
      </c>
      <c r="E285" s="333" t="s">
        <v>246</v>
      </c>
      <c r="F285" s="334" t="n">
        <v>1</v>
      </c>
      <c r="G285" s="67" t="s">
        <v>249</v>
      </c>
      <c r="H285" s="335" t="n">
        <v>15</v>
      </c>
      <c r="I285" s="52"/>
    </row>
    <row r="286" customFormat="false" ht="13.2" hidden="false" customHeight="false" outlineLevel="0" collapsed="false">
      <c r="A286" s="27" t="n">
        <f aca="false">A285+1</f>
        <v>120</v>
      </c>
      <c r="B286" s="27" t="n">
        <v>1812</v>
      </c>
      <c r="C286" s="332" t="s">
        <v>444</v>
      </c>
      <c r="D286" s="300" t="s">
        <v>343</v>
      </c>
      <c r="E286" s="333" t="s">
        <v>246</v>
      </c>
      <c r="F286" s="334" t="n">
        <v>1</v>
      </c>
      <c r="G286" s="67" t="s">
        <v>249</v>
      </c>
      <c r="H286" s="335" t="n">
        <v>15</v>
      </c>
      <c r="I286" s="52"/>
    </row>
    <row r="287" customFormat="false" ht="13.2" hidden="false" customHeight="false" outlineLevel="0" collapsed="false">
      <c r="A287" s="27" t="n">
        <f aca="false">A286+1</f>
        <v>121</v>
      </c>
      <c r="B287" s="27" t="n">
        <v>1812</v>
      </c>
      <c r="C287" s="332" t="s">
        <v>445</v>
      </c>
      <c r="D287" s="300" t="s">
        <v>343</v>
      </c>
      <c r="E287" s="333" t="s">
        <v>246</v>
      </c>
      <c r="F287" s="334" t="n">
        <v>1</v>
      </c>
      <c r="G287" s="67" t="s">
        <v>249</v>
      </c>
      <c r="H287" s="335" t="n">
        <v>1.4</v>
      </c>
      <c r="I287" s="52"/>
    </row>
    <row r="288" customFormat="false" ht="26.4" hidden="false" customHeight="false" outlineLevel="0" collapsed="false">
      <c r="A288" s="27" t="n">
        <f aca="false">A287+1</f>
        <v>122</v>
      </c>
      <c r="B288" s="27" t="n">
        <v>1812</v>
      </c>
      <c r="C288" s="332" t="s">
        <v>446</v>
      </c>
      <c r="D288" s="300" t="s">
        <v>343</v>
      </c>
      <c r="E288" s="333" t="s">
        <v>246</v>
      </c>
      <c r="F288" s="334" t="n">
        <v>1</v>
      </c>
      <c r="G288" s="67" t="s">
        <v>249</v>
      </c>
      <c r="H288" s="335" t="n">
        <v>3.9</v>
      </c>
      <c r="I288" s="52"/>
    </row>
    <row r="289" customFormat="false" ht="26.4" hidden="false" customHeight="false" outlineLevel="0" collapsed="false">
      <c r="A289" s="27" t="n">
        <f aca="false">A288+1</f>
        <v>123</v>
      </c>
      <c r="B289" s="27" t="n">
        <v>1812</v>
      </c>
      <c r="C289" s="332" t="s">
        <v>447</v>
      </c>
      <c r="D289" s="300" t="s">
        <v>343</v>
      </c>
      <c r="E289" s="333" t="s">
        <v>246</v>
      </c>
      <c r="F289" s="334" t="n">
        <v>1</v>
      </c>
      <c r="G289" s="67" t="s">
        <v>249</v>
      </c>
      <c r="H289" s="335" t="n">
        <v>3.9</v>
      </c>
      <c r="I289" s="52"/>
    </row>
    <row r="290" customFormat="false" ht="26.4" hidden="false" customHeight="false" outlineLevel="0" collapsed="false">
      <c r="A290" s="27" t="n">
        <f aca="false">A289+1</f>
        <v>124</v>
      </c>
      <c r="B290" s="27" t="n">
        <v>1812</v>
      </c>
      <c r="C290" s="332" t="s">
        <v>448</v>
      </c>
      <c r="D290" s="300" t="s">
        <v>343</v>
      </c>
      <c r="E290" s="333" t="s">
        <v>246</v>
      </c>
      <c r="F290" s="334" t="n">
        <v>1</v>
      </c>
      <c r="G290" s="67" t="s">
        <v>249</v>
      </c>
      <c r="H290" s="335" t="n">
        <v>3.9</v>
      </c>
      <c r="I290" s="52"/>
    </row>
    <row r="291" customFormat="false" ht="13.2" hidden="false" customHeight="false" outlineLevel="0" collapsed="false">
      <c r="A291" s="27" t="n">
        <f aca="false">A290+1</f>
        <v>125</v>
      </c>
      <c r="B291" s="27" t="n">
        <v>1812</v>
      </c>
      <c r="C291" s="332" t="s">
        <v>449</v>
      </c>
      <c r="D291" s="300" t="s">
        <v>343</v>
      </c>
      <c r="E291" s="333" t="s">
        <v>246</v>
      </c>
      <c r="F291" s="334" t="n">
        <v>1</v>
      </c>
      <c r="G291" s="67" t="s">
        <v>249</v>
      </c>
      <c r="H291" s="335" t="n">
        <v>4</v>
      </c>
      <c r="I291" s="52"/>
    </row>
    <row r="292" customFormat="false" ht="13.2" hidden="false" customHeight="false" outlineLevel="0" collapsed="false">
      <c r="A292" s="27" t="n">
        <f aca="false">A291+1</f>
        <v>126</v>
      </c>
      <c r="B292" s="27" t="n">
        <v>1812</v>
      </c>
      <c r="C292" s="332" t="s">
        <v>450</v>
      </c>
      <c r="D292" s="300" t="s">
        <v>343</v>
      </c>
      <c r="E292" s="333" t="s">
        <v>246</v>
      </c>
      <c r="F292" s="334" t="n">
        <v>1</v>
      </c>
      <c r="G292" s="67" t="s">
        <v>249</v>
      </c>
      <c r="H292" s="335" t="n">
        <v>2</v>
      </c>
      <c r="I292" s="52"/>
    </row>
    <row r="293" customFormat="false" ht="13.2" hidden="false" customHeight="false" outlineLevel="0" collapsed="false">
      <c r="A293" s="27" t="n">
        <f aca="false">A292+1</f>
        <v>127</v>
      </c>
      <c r="B293" s="27" t="n">
        <v>1812</v>
      </c>
      <c r="C293" s="332" t="s">
        <v>451</v>
      </c>
      <c r="D293" s="300" t="s">
        <v>343</v>
      </c>
      <c r="E293" s="333" t="s">
        <v>246</v>
      </c>
      <c r="F293" s="334" t="n">
        <v>1</v>
      </c>
      <c r="G293" s="67" t="s">
        <v>249</v>
      </c>
      <c r="H293" s="335" t="n">
        <v>6.25</v>
      </c>
      <c r="I293" s="52"/>
    </row>
    <row r="294" customFormat="false" ht="13.2" hidden="false" customHeight="false" outlineLevel="0" collapsed="false">
      <c r="A294" s="27" t="n">
        <f aca="false">A293+1</f>
        <v>128</v>
      </c>
      <c r="B294" s="27" t="n">
        <v>1812</v>
      </c>
      <c r="C294" s="332" t="s">
        <v>452</v>
      </c>
      <c r="D294" s="300" t="s">
        <v>343</v>
      </c>
      <c r="E294" s="333" t="s">
        <v>246</v>
      </c>
      <c r="F294" s="334" t="n">
        <v>1</v>
      </c>
      <c r="G294" s="67" t="s">
        <v>249</v>
      </c>
      <c r="H294" s="335" t="n">
        <v>26.25</v>
      </c>
      <c r="I294" s="52"/>
    </row>
    <row r="295" customFormat="false" ht="13.2" hidden="false" customHeight="false" outlineLevel="0" collapsed="false">
      <c r="A295" s="27" t="n">
        <f aca="false">A294+1</f>
        <v>129</v>
      </c>
      <c r="B295" s="27" t="n">
        <v>1812</v>
      </c>
      <c r="C295" s="332" t="s">
        <v>453</v>
      </c>
      <c r="D295" s="300" t="s">
        <v>343</v>
      </c>
      <c r="E295" s="333" t="s">
        <v>246</v>
      </c>
      <c r="F295" s="334" t="n">
        <v>1</v>
      </c>
      <c r="G295" s="67" t="s">
        <v>249</v>
      </c>
      <c r="H295" s="335" t="n">
        <v>15</v>
      </c>
      <c r="I295" s="52"/>
    </row>
    <row r="296" customFormat="false" ht="13.2" hidden="false" customHeight="false" outlineLevel="0" collapsed="false">
      <c r="A296" s="27" t="n">
        <f aca="false">A295+1</f>
        <v>130</v>
      </c>
      <c r="B296" s="27" t="n">
        <v>1812</v>
      </c>
      <c r="C296" s="332" t="s">
        <v>454</v>
      </c>
      <c r="D296" s="300" t="s">
        <v>343</v>
      </c>
      <c r="E296" s="333" t="s">
        <v>246</v>
      </c>
      <c r="F296" s="334" t="n">
        <v>1</v>
      </c>
      <c r="G296" s="67" t="s">
        <v>249</v>
      </c>
      <c r="H296" s="335" t="n">
        <v>15</v>
      </c>
      <c r="I296" s="52"/>
    </row>
    <row r="297" customFormat="false" ht="13.2" hidden="false" customHeight="false" outlineLevel="0" collapsed="false">
      <c r="A297" s="27" t="n">
        <f aca="false">A296+1</f>
        <v>131</v>
      </c>
      <c r="B297" s="27" t="n">
        <v>1812</v>
      </c>
      <c r="C297" s="332" t="s">
        <v>414</v>
      </c>
      <c r="D297" s="300" t="s">
        <v>343</v>
      </c>
      <c r="E297" s="333" t="s">
        <v>246</v>
      </c>
      <c r="F297" s="334" t="n">
        <v>4</v>
      </c>
      <c r="G297" s="67" t="s">
        <v>249</v>
      </c>
      <c r="H297" s="335" t="n">
        <v>140</v>
      </c>
      <c r="I297" s="52"/>
    </row>
    <row r="298" customFormat="false" ht="13.2" hidden="false" customHeight="false" outlineLevel="0" collapsed="false">
      <c r="A298" s="27" t="n">
        <f aca="false">A297+1</f>
        <v>132</v>
      </c>
      <c r="B298" s="27" t="n">
        <v>1812</v>
      </c>
      <c r="C298" s="332" t="s">
        <v>455</v>
      </c>
      <c r="D298" s="300" t="s">
        <v>343</v>
      </c>
      <c r="E298" s="333" t="s">
        <v>246</v>
      </c>
      <c r="F298" s="334" t="n">
        <v>1</v>
      </c>
      <c r="G298" s="67" t="s">
        <v>249</v>
      </c>
      <c r="H298" s="335" t="n">
        <v>15</v>
      </c>
      <c r="I298" s="52"/>
    </row>
    <row r="299" customFormat="false" ht="13.2" hidden="false" customHeight="false" outlineLevel="0" collapsed="false">
      <c r="A299" s="27" t="n">
        <v>133</v>
      </c>
      <c r="B299" s="27" t="n">
        <v>1812</v>
      </c>
      <c r="C299" s="332" t="s">
        <v>456</v>
      </c>
      <c r="D299" s="300" t="s">
        <v>343</v>
      </c>
      <c r="E299" s="333" t="s">
        <v>246</v>
      </c>
      <c r="F299" s="334" t="n">
        <v>1</v>
      </c>
      <c r="G299" s="67" t="s">
        <v>249</v>
      </c>
      <c r="H299" s="335" t="n">
        <v>9.8</v>
      </c>
      <c r="I299" s="52"/>
    </row>
    <row r="300" customFormat="false" ht="13.2" hidden="false" customHeight="false" outlineLevel="0" collapsed="false">
      <c r="A300" s="27" t="n">
        <f aca="false">A299+1</f>
        <v>134</v>
      </c>
      <c r="B300" s="27" t="n">
        <v>1812</v>
      </c>
      <c r="C300" s="332" t="s">
        <v>457</v>
      </c>
      <c r="D300" s="300" t="s">
        <v>343</v>
      </c>
      <c r="E300" s="333" t="s">
        <v>246</v>
      </c>
      <c r="F300" s="334" t="n">
        <v>2</v>
      </c>
      <c r="G300" s="67" t="s">
        <v>249</v>
      </c>
      <c r="H300" s="335" t="n">
        <v>9</v>
      </c>
      <c r="I300" s="52"/>
    </row>
    <row r="301" customFormat="false" ht="13.2" hidden="false" customHeight="false" outlineLevel="0" collapsed="false">
      <c r="A301" s="27" t="n">
        <f aca="false">A300+1</f>
        <v>135</v>
      </c>
      <c r="B301" s="27" t="n">
        <v>1812</v>
      </c>
      <c r="C301" s="332" t="s">
        <v>458</v>
      </c>
      <c r="D301" s="300" t="s">
        <v>343</v>
      </c>
      <c r="E301" s="333" t="s">
        <v>246</v>
      </c>
      <c r="F301" s="334" t="n">
        <v>2</v>
      </c>
      <c r="G301" s="67" t="s">
        <v>249</v>
      </c>
      <c r="H301" s="335" t="n">
        <v>6</v>
      </c>
      <c r="I301" s="52"/>
    </row>
    <row r="302" customFormat="false" ht="13.2" hidden="false" customHeight="false" outlineLevel="0" collapsed="false">
      <c r="A302" s="27" t="n">
        <f aca="false">A301+1</f>
        <v>136</v>
      </c>
      <c r="B302" s="27" t="n">
        <v>1812</v>
      </c>
      <c r="C302" s="332" t="s">
        <v>459</v>
      </c>
      <c r="D302" s="300" t="s">
        <v>343</v>
      </c>
      <c r="E302" s="333" t="s">
        <v>246</v>
      </c>
      <c r="F302" s="334" t="n">
        <v>1</v>
      </c>
      <c r="G302" s="67" t="s">
        <v>249</v>
      </c>
      <c r="H302" s="335" t="n">
        <v>25.58</v>
      </c>
      <c r="I302" s="52"/>
    </row>
    <row r="303" customFormat="false" ht="13.2" hidden="false" customHeight="false" outlineLevel="0" collapsed="false">
      <c r="A303" s="27" t="n">
        <f aca="false">A302+1</f>
        <v>137</v>
      </c>
      <c r="B303" s="27" t="n">
        <v>1812</v>
      </c>
      <c r="C303" s="332" t="s">
        <v>460</v>
      </c>
      <c r="D303" s="300" t="s">
        <v>343</v>
      </c>
      <c r="E303" s="333" t="s">
        <v>246</v>
      </c>
      <c r="F303" s="334" t="n">
        <v>2</v>
      </c>
      <c r="G303" s="67" t="s">
        <v>249</v>
      </c>
      <c r="H303" s="335" t="n">
        <v>16.09</v>
      </c>
      <c r="I303" s="52"/>
    </row>
    <row r="304" customFormat="false" ht="13.2" hidden="false" customHeight="false" outlineLevel="0" collapsed="false">
      <c r="A304" s="27" t="n">
        <f aca="false">A303+1</f>
        <v>138</v>
      </c>
      <c r="B304" s="27" t="n">
        <v>1812</v>
      </c>
      <c r="C304" s="332" t="s">
        <v>461</v>
      </c>
      <c r="D304" s="300" t="s">
        <v>343</v>
      </c>
      <c r="E304" s="333" t="s">
        <v>246</v>
      </c>
      <c r="F304" s="334" t="n">
        <v>1</v>
      </c>
      <c r="G304" s="67" t="s">
        <v>249</v>
      </c>
      <c r="H304" s="335" t="n">
        <v>30</v>
      </c>
      <c r="I304" s="52"/>
    </row>
    <row r="305" customFormat="false" ht="13.2" hidden="false" customHeight="false" outlineLevel="0" collapsed="false">
      <c r="A305" s="27" t="n">
        <f aca="false">A304+1</f>
        <v>139</v>
      </c>
      <c r="B305" s="27" t="n">
        <v>1812</v>
      </c>
      <c r="C305" s="332" t="s">
        <v>462</v>
      </c>
      <c r="D305" s="300" t="s">
        <v>343</v>
      </c>
      <c r="E305" s="333" t="s">
        <v>246</v>
      </c>
      <c r="F305" s="334" t="n">
        <v>2</v>
      </c>
      <c r="G305" s="67" t="s">
        <v>249</v>
      </c>
      <c r="H305" s="335" t="n">
        <v>10</v>
      </c>
      <c r="I305" s="52"/>
    </row>
    <row r="306" customFormat="false" ht="13.2" hidden="false" customHeight="false" outlineLevel="0" collapsed="false">
      <c r="A306" s="27" t="n">
        <f aca="false">A305+1</f>
        <v>140</v>
      </c>
      <c r="B306" s="27" t="n">
        <v>1812</v>
      </c>
      <c r="C306" s="332" t="s">
        <v>463</v>
      </c>
      <c r="D306" s="300" t="s">
        <v>343</v>
      </c>
      <c r="E306" s="333" t="s">
        <v>246</v>
      </c>
      <c r="F306" s="334" t="n">
        <v>1</v>
      </c>
      <c r="G306" s="67" t="s">
        <v>249</v>
      </c>
      <c r="H306" s="335" t="n">
        <v>35.81</v>
      </c>
      <c r="I306" s="52"/>
    </row>
    <row r="307" customFormat="false" ht="13.2" hidden="false" customHeight="false" outlineLevel="0" collapsed="false">
      <c r="A307" s="27" t="n">
        <f aca="false">A306+1</f>
        <v>141</v>
      </c>
      <c r="B307" s="27" t="n">
        <v>1812</v>
      </c>
      <c r="C307" s="332" t="s">
        <v>464</v>
      </c>
      <c r="D307" s="300" t="s">
        <v>343</v>
      </c>
      <c r="E307" s="333" t="s">
        <v>246</v>
      </c>
      <c r="F307" s="334" t="n">
        <v>1</v>
      </c>
      <c r="G307" s="67" t="s">
        <v>249</v>
      </c>
      <c r="H307" s="335" t="n">
        <v>63.48</v>
      </c>
      <c r="I307" s="52"/>
    </row>
    <row r="308" customFormat="false" ht="13.2" hidden="false" customHeight="false" outlineLevel="0" collapsed="false">
      <c r="A308" s="27" t="n">
        <f aca="false">A307+1</f>
        <v>142</v>
      </c>
      <c r="B308" s="27" t="n">
        <v>1812</v>
      </c>
      <c r="C308" s="332" t="s">
        <v>465</v>
      </c>
      <c r="D308" s="300" t="s">
        <v>343</v>
      </c>
      <c r="E308" s="333" t="s">
        <v>246</v>
      </c>
      <c r="F308" s="334" t="n">
        <v>5</v>
      </c>
      <c r="G308" s="67" t="s">
        <v>249</v>
      </c>
      <c r="H308" s="335" t="n">
        <v>10</v>
      </c>
      <c r="I308" s="52"/>
    </row>
    <row r="309" customFormat="false" ht="13.2" hidden="false" customHeight="false" outlineLevel="0" collapsed="false">
      <c r="A309" s="27" t="n">
        <f aca="false">A308+1</f>
        <v>143</v>
      </c>
      <c r="B309" s="27" t="n">
        <v>1812</v>
      </c>
      <c r="C309" s="332" t="s">
        <v>466</v>
      </c>
      <c r="D309" s="300" t="s">
        <v>343</v>
      </c>
      <c r="E309" s="333" t="s">
        <v>246</v>
      </c>
      <c r="F309" s="334" t="n">
        <v>8</v>
      </c>
      <c r="G309" s="67" t="s">
        <v>249</v>
      </c>
      <c r="H309" s="335" t="n">
        <v>30.25</v>
      </c>
      <c r="I309" s="52"/>
    </row>
    <row r="310" customFormat="false" ht="13.2" hidden="false" customHeight="false" outlineLevel="0" collapsed="false">
      <c r="A310" s="27" t="n">
        <f aca="false">A309+1</f>
        <v>144</v>
      </c>
      <c r="B310" s="27" t="n">
        <v>1812</v>
      </c>
      <c r="C310" s="332" t="s">
        <v>467</v>
      </c>
      <c r="D310" s="300" t="s">
        <v>343</v>
      </c>
      <c r="E310" s="333" t="s">
        <v>246</v>
      </c>
      <c r="F310" s="334" t="n">
        <v>5</v>
      </c>
      <c r="G310" s="67" t="s">
        <v>249</v>
      </c>
      <c r="H310" s="335" t="n">
        <v>46</v>
      </c>
      <c r="I310" s="52"/>
    </row>
    <row r="311" customFormat="false" ht="13.2" hidden="false" customHeight="false" outlineLevel="0" collapsed="false">
      <c r="A311" s="27" t="n">
        <f aca="false">A310+1</f>
        <v>145</v>
      </c>
      <c r="B311" s="27" t="n">
        <v>1812</v>
      </c>
      <c r="C311" s="332" t="s">
        <v>468</v>
      </c>
      <c r="D311" s="300" t="s">
        <v>343</v>
      </c>
      <c r="E311" s="333" t="s">
        <v>246</v>
      </c>
      <c r="F311" s="334" t="n">
        <v>2</v>
      </c>
      <c r="G311" s="67" t="s">
        <v>249</v>
      </c>
      <c r="H311" s="335" t="n">
        <v>159.4</v>
      </c>
      <c r="I311" s="52"/>
    </row>
    <row r="312" customFormat="false" ht="26.4" hidden="false" customHeight="false" outlineLevel="0" collapsed="false">
      <c r="A312" s="27" t="n">
        <f aca="false">A311+1</f>
        <v>146</v>
      </c>
      <c r="B312" s="27" t="n">
        <v>1812</v>
      </c>
      <c r="C312" s="332" t="s">
        <v>469</v>
      </c>
      <c r="D312" s="300" t="s">
        <v>343</v>
      </c>
      <c r="E312" s="333" t="s">
        <v>246</v>
      </c>
      <c r="F312" s="334" t="n">
        <v>1</v>
      </c>
      <c r="G312" s="67" t="s">
        <v>249</v>
      </c>
      <c r="H312" s="335" t="n">
        <v>25.4</v>
      </c>
      <c r="I312" s="52"/>
    </row>
    <row r="313" customFormat="false" ht="26.4" hidden="false" customHeight="false" outlineLevel="0" collapsed="false">
      <c r="A313" s="27" t="n">
        <f aca="false">A312+1</f>
        <v>147</v>
      </c>
      <c r="B313" s="27" t="n">
        <v>1812</v>
      </c>
      <c r="C313" s="332" t="s">
        <v>470</v>
      </c>
      <c r="D313" s="300" t="s">
        <v>343</v>
      </c>
      <c r="E313" s="333" t="s">
        <v>246</v>
      </c>
      <c r="F313" s="334" t="n">
        <v>1</v>
      </c>
      <c r="G313" s="67" t="s">
        <v>249</v>
      </c>
      <c r="H313" s="335" t="n">
        <v>19.1</v>
      </c>
      <c r="I313" s="52"/>
    </row>
    <row r="314" customFormat="false" ht="13.2" hidden="false" customHeight="false" outlineLevel="0" collapsed="false">
      <c r="A314" s="27" t="n">
        <f aca="false">A313+1</f>
        <v>148</v>
      </c>
      <c r="B314" s="27" t="n">
        <v>1812</v>
      </c>
      <c r="C314" s="332" t="s">
        <v>471</v>
      </c>
      <c r="D314" s="300" t="s">
        <v>343</v>
      </c>
      <c r="E314" s="333" t="s">
        <v>246</v>
      </c>
      <c r="F314" s="334" t="n">
        <v>1</v>
      </c>
      <c r="G314" s="67" t="s">
        <v>249</v>
      </c>
      <c r="H314" s="335" t="n">
        <v>3.9</v>
      </c>
      <c r="I314" s="52"/>
    </row>
    <row r="315" customFormat="false" ht="13.2" hidden="false" customHeight="false" outlineLevel="0" collapsed="false">
      <c r="A315" s="27" t="n">
        <f aca="false">A314+1</f>
        <v>149</v>
      </c>
      <c r="B315" s="27" t="n">
        <v>1812</v>
      </c>
      <c r="C315" s="332" t="s">
        <v>472</v>
      </c>
      <c r="D315" s="300" t="s">
        <v>343</v>
      </c>
      <c r="E315" s="333" t="s">
        <v>246</v>
      </c>
      <c r="F315" s="334" t="n">
        <v>1</v>
      </c>
      <c r="G315" s="67" t="s">
        <v>249</v>
      </c>
      <c r="H315" s="335" t="n">
        <v>135.8</v>
      </c>
      <c r="I315" s="52"/>
    </row>
    <row r="316" customFormat="false" ht="26.4" hidden="false" customHeight="false" outlineLevel="0" collapsed="false">
      <c r="A316" s="27" t="n">
        <f aca="false">A315+1</f>
        <v>150</v>
      </c>
      <c r="B316" s="27" t="n">
        <v>1812</v>
      </c>
      <c r="C316" s="332" t="s">
        <v>473</v>
      </c>
      <c r="D316" s="300" t="s">
        <v>343</v>
      </c>
      <c r="E316" s="333" t="s">
        <v>246</v>
      </c>
      <c r="F316" s="334" t="n">
        <v>2</v>
      </c>
      <c r="G316" s="67" t="s">
        <v>249</v>
      </c>
      <c r="H316" s="335" t="n">
        <v>21</v>
      </c>
      <c r="I316" s="52"/>
    </row>
    <row r="317" customFormat="false" ht="13.2" hidden="false" customHeight="false" outlineLevel="0" collapsed="false">
      <c r="A317" s="27" t="n">
        <f aca="false">A316+1</f>
        <v>151</v>
      </c>
      <c r="B317" s="27" t="n">
        <v>1812</v>
      </c>
      <c r="C317" s="332" t="s">
        <v>474</v>
      </c>
      <c r="D317" s="300" t="s">
        <v>343</v>
      </c>
      <c r="E317" s="333" t="s">
        <v>246</v>
      </c>
      <c r="F317" s="334" t="n">
        <v>6</v>
      </c>
      <c r="G317" s="67" t="s">
        <v>249</v>
      </c>
      <c r="H317" s="335" t="n">
        <v>41.4</v>
      </c>
      <c r="I317" s="52"/>
    </row>
    <row r="318" customFormat="false" ht="26.4" hidden="false" customHeight="false" outlineLevel="0" collapsed="false">
      <c r="A318" s="27" t="n">
        <f aca="false">A317+1</f>
        <v>152</v>
      </c>
      <c r="B318" s="27" t="n">
        <v>1812</v>
      </c>
      <c r="C318" s="332" t="s">
        <v>475</v>
      </c>
      <c r="D318" s="300" t="s">
        <v>343</v>
      </c>
      <c r="E318" s="333" t="s">
        <v>246</v>
      </c>
      <c r="F318" s="334" t="n">
        <v>4</v>
      </c>
      <c r="G318" s="67" t="s">
        <v>249</v>
      </c>
      <c r="H318" s="335" t="n">
        <v>42</v>
      </c>
      <c r="I318" s="52"/>
    </row>
    <row r="319" customFormat="false" ht="26.4" hidden="false" customHeight="false" outlineLevel="0" collapsed="false">
      <c r="A319" s="27" t="n">
        <f aca="false">A318+1</f>
        <v>153</v>
      </c>
      <c r="B319" s="27" t="n">
        <v>1812</v>
      </c>
      <c r="C319" s="332" t="s">
        <v>476</v>
      </c>
      <c r="D319" s="300" t="s">
        <v>343</v>
      </c>
      <c r="E319" s="333" t="s">
        <v>246</v>
      </c>
      <c r="F319" s="334" t="n">
        <v>4</v>
      </c>
      <c r="G319" s="67" t="s">
        <v>249</v>
      </c>
      <c r="H319" s="335" t="n">
        <v>55.6</v>
      </c>
      <c r="I319" s="52"/>
    </row>
    <row r="320" customFormat="false" ht="13.2" hidden="false" customHeight="false" outlineLevel="0" collapsed="false">
      <c r="A320" s="27" t="n">
        <f aca="false">A319+1</f>
        <v>154</v>
      </c>
      <c r="B320" s="27" t="n">
        <v>1812</v>
      </c>
      <c r="C320" s="332" t="s">
        <v>477</v>
      </c>
      <c r="D320" s="300" t="s">
        <v>343</v>
      </c>
      <c r="E320" s="333" t="s">
        <v>246</v>
      </c>
      <c r="F320" s="334" t="n">
        <v>1</v>
      </c>
      <c r="G320" s="67" t="s">
        <v>249</v>
      </c>
      <c r="H320" s="335" t="n">
        <v>180</v>
      </c>
      <c r="I320" s="52"/>
    </row>
    <row r="321" customFormat="false" ht="13.2" hidden="false" customHeight="false" outlineLevel="0" collapsed="false">
      <c r="A321" s="27" t="n">
        <f aca="false">A320+1</f>
        <v>155</v>
      </c>
      <c r="B321" s="27" t="n">
        <v>1812</v>
      </c>
      <c r="C321" s="332" t="s">
        <v>478</v>
      </c>
      <c r="D321" s="300" t="s">
        <v>343</v>
      </c>
      <c r="E321" s="333" t="s">
        <v>246</v>
      </c>
      <c r="F321" s="334" t="n">
        <v>1</v>
      </c>
      <c r="G321" s="67" t="s">
        <v>249</v>
      </c>
      <c r="H321" s="335" t="n">
        <v>135</v>
      </c>
      <c r="I321" s="52"/>
    </row>
    <row r="322" customFormat="false" ht="13.2" hidden="false" customHeight="false" outlineLevel="0" collapsed="false">
      <c r="A322" s="27" t="n">
        <f aca="false">A321+1</f>
        <v>156</v>
      </c>
      <c r="B322" s="27" t="n">
        <v>1812</v>
      </c>
      <c r="C322" s="332" t="s">
        <v>479</v>
      </c>
      <c r="D322" s="300" t="s">
        <v>343</v>
      </c>
      <c r="E322" s="333" t="s">
        <v>246</v>
      </c>
      <c r="F322" s="334" t="n">
        <v>2</v>
      </c>
      <c r="G322" s="67" t="s">
        <v>249</v>
      </c>
      <c r="H322" s="335" t="n">
        <v>300</v>
      </c>
      <c r="I322" s="52"/>
    </row>
    <row r="323" customFormat="false" ht="13.2" hidden="false" customHeight="false" outlineLevel="0" collapsed="false">
      <c r="A323" s="27" t="n">
        <f aca="false">A322+1</f>
        <v>157</v>
      </c>
      <c r="B323" s="27" t="n">
        <v>1812</v>
      </c>
      <c r="C323" s="332" t="s">
        <v>424</v>
      </c>
      <c r="D323" s="300" t="s">
        <v>343</v>
      </c>
      <c r="E323" s="333" t="s">
        <v>246</v>
      </c>
      <c r="F323" s="334" t="n">
        <v>2</v>
      </c>
      <c r="G323" s="67" t="s">
        <v>249</v>
      </c>
      <c r="H323" s="335" t="n">
        <v>50</v>
      </c>
      <c r="I323" s="52"/>
    </row>
    <row r="324" customFormat="false" ht="13.2" hidden="false" customHeight="false" outlineLevel="0" collapsed="false">
      <c r="A324" s="27" t="n">
        <f aca="false">A323+1</f>
        <v>158</v>
      </c>
      <c r="B324" s="27" t="n">
        <v>1812</v>
      </c>
      <c r="C324" s="332" t="s">
        <v>480</v>
      </c>
      <c r="D324" s="300" t="s">
        <v>343</v>
      </c>
      <c r="E324" s="333" t="s">
        <v>246</v>
      </c>
      <c r="F324" s="334" t="n">
        <v>1</v>
      </c>
      <c r="G324" s="67" t="s">
        <v>249</v>
      </c>
      <c r="H324" s="335" t="n">
        <v>60</v>
      </c>
      <c r="I324" s="52"/>
    </row>
    <row r="325" customFormat="false" ht="39.6" hidden="false" customHeight="false" outlineLevel="0" collapsed="false">
      <c r="A325" s="27" t="n">
        <f aca="false">A324+1</f>
        <v>159</v>
      </c>
      <c r="B325" s="27" t="n">
        <v>1812</v>
      </c>
      <c r="C325" s="332" t="s">
        <v>481</v>
      </c>
      <c r="D325" s="300" t="s">
        <v>343</v>
      </c>
      <c r="E325" s="333" t="s">
        <v>246</v>
      </c>
      <c r="F325" s="334" t="n">
        <v>3</v>
      </c>
      <c r="G325" s="67" t="s">
        <v>249</v>
      </c>
      <c r="H325" s="335" t="n">
        <v>39.18</v>
      </c>
      <c r="I325" s="52"/>
    </row>
    <row r="326" customFormat="false" ht="39.6" hidden="false" customHeight="false" outlineLevel="0" collapsed="false">
      <c r="A326" s="27" t="n">
        <f aca="false">A325+1</f>
        <v>160</v>
      </c>
      <c r="B326" s="27" t="n">
        <v>1812</v>
      </c>
      <c r="C326" s="332" t="s">
        <v>482</v>
      </c>
      <c r="D326" s="300" t="s">
        <v>343</v>
      </c>
      <c r="E326" s="333" t="s">
        <v>246</v>
      </c>
      <c r="F326" s="334" t="n">
        <v>3</v>
      </c>
      <c r="G326" s="67" t="s">
        <v>249</v>
      </c>
      <c r="H326" s="335" t="n">
        <v>51.84</v>
      </c>
      <c r="I326" s="52"/>
    </row>
    <row r="327" customFormat="false" ht="66" hidden="false" customHeight="false" outlineLevel="0" collapsed="false">
      <c r="A327" s="27" t="n">
        <f aca="false">A326+1</f>
        <v>161</v>
      </c>
      <c r="B327" s="27" t="n">
        <v>1812</v>
      </c>
      <c r="C327" s="332" t="s">
        <v>483</v>
      </c>
      <c r="D327" s="300" t="s">
        <v>343</v>
      </c>
      <c r="E327" s="333" t="s">
        <v>246</v>
      </c>
      <c r="F327" s="334" t="n">
        <v>4</v>
      </c>
      <c r="G327" s="67" t="s">
        <v>249</v>
      </c>
      <c r="H327" s="335" t="n">
        <v>73.2</v>
      </c>
      <c r="I327" s="52"/>
    </row>
    <row r="328" customFormat="false" ht="39.6" hidden="false" customHeight="false" outlineLevel="0" collapsed="false">
      <c r="A328" s="27" t="n">
        <f aca="false">A327+1</f>
        <v>162</v>
      </c>
      <c r="B328" s="27" t="n">
        <v>1812</v>
      </c>
      <c r="C328" s="332" t="s">
        <v>484</v>
      </c>
      <c r="D328" s="300" t="s">
        <v>343</v>
      </c>
      <c r="E328" s="333" t="s">
        <v>246</v>
      </c>
      <c r="F328" s="334" t="n">
        <v>8</v>
      </c>
      <c r="G328" s="67" t="s">
        <v>249</v>
      </c>
      <c r="H328" s="335" t="n">
        <v>72.08</v>
      </c>
      <c r="I328" s="52"/>
    </row>
    <row r="329" customFormat="false" ht="13.2" hidden="false" customHeight="false" outlineLevel="0" collapsed="false">
      <c r="A329" s="27" t="n">
        <v>163</v>
      </c>
      <c r="B329" s="27" t="n">
        <v>1812</v>
      </c>
      <c r="C329" s="332" t="s">
        <v>485</v>
      </c>
      <c r="D329" s="300" t="s">
        <v>343</v>
      </c>
      <c r="E329" s="333" t="s">
        <v>246</v>
      </c>
      <c r="F329" s="334" t="n">
        <v>8</v>
      </c>
      <c r="G329" s="67" t="s">
        <v>249</v>
      </c>
      <c r="H329" s="335" t="n">
        <v>153.6</v>
      </c>
      <c r="I329" s="52"/>
    </row>
    <row r="330" customFormat="false" ht="13.2" hidden="false" customHeight="false" outlineLevel="0" collapsed="false">
      <c r="A330" s="27" t="n">
        <v>164</v>
      </c>
      <c r="B330" s="27" t="n">
        <v>1812</v>
      </c>
      <c r="C330" s="332" t="s">
        <v>486</v>
      </c>
      <c r="D330" s="300" t="s">
        <v>343</v>
      </c>
      <c r="E330" s="333" t="s">
        <v>246</v>
      </c>
      <c r="F330" s="334" t="n">
        <v>7</v>
      </c>
      <c r="G330" s="67" t="s">
        <v>249</v>
      </c>
      <c r="H330" s="335" t="n">
        <v>206.08</v>
      </c>
      <c r="I330" s="52"/>
    </row>
    <row r="331" customFormat="false" ht="13.2" hidden="false" customHeight="false" outlineLevel="0" collapsed="false">
      <c r="A331" s="27" t="n">
        <v>165</v>
      </c>
      <c r="B331" s="27" t="n">
        <v>1812</v>
      </c>
      <c r="C331" s="332" t="s">
        <v>487</v>
      </c>
      <c r="D331" s="300" t="s">
        <v>343</v>
      </c>
      <c r="E331" s="333" t="s">
        <v>246</v>
      </c>
      <c r="F331" s="334" t="n">
        <v>3</v>
      </c>
      <c r="G331" s="67" t="s">
        <v>249</v>
      </c>
      <c r="H331" s="335" t="n">
        <v>115.2</v>
      </c>
      <c r="I331" s="52"/>
    </row>
    <row r="332" customFormat="false" ht="26.4" hidden="false" customHeight="false" outlineLevel="0" collapsed="false">
      <c r="A332" s="27" t="n">
        <v>166</v>
      </c>
      <c r="B332" s="27" t="n">
        <v>1812</v>
      </c>
      <c r="C332" s="332" t="s">
        <v>488</v>
      </c>
      <c r="D332" s="300" t="s">
        <v>343</v>
      </c>
      <c r="E332" s="333" t="s">
        <v>246</v>
      </c>
      <c r="F332" s="334" t="n">
        <v>1</v>
      </c>
      <c r="G332" s="67" t="s">
        <v>249</v>
      </c>
      <c r="H332" s="335" t="n">
        <v>30.72</v>
      </c>
      <c r="I332" s="52"/>
    </row>
    <row r="333" customFormat="false" ht="26.4" hidden="false" customHeight="false" outlineLevel="0" collapsed="false">
      <c r="A333" s="27" t="n">
        <f aca="false">A332+1</f>
        <v>167</v>
      </c>
      <c r="B333" s="27" t="n">
        <v>1812</v>
      </c>
      <c r="C333" s="332" t="s">
        <v>489</v>
      </c>
      <c r="D333" s="300" t="s">
        <v>343</v>
      </c>
      <c r="E333" s="333" t="s">
        <v>246</v>
      </c>
      <c r="F333" s="334" t="n">
        <v>3</v>
      </c>
      <c r="G333" s="67" t="s">
        <v>249</v>
      </c>
      <c r="H333" s="335" t="n">
        <v>134.4</v>
      </c>
      <c r="I333" s="52"/>
    </row>
    <row r="334" customFormat="false" ht="26.4" hidden="false" customHeight="false" outlineLevel="0" collapsed="false">
      <c r="A334" s="27" t="n">
        <f aca="false">A333+1</f>
        <v>168</v>
      </c>
      <c r="B334" s="27" t="n">
        <v>1812</v>
      </c>
      <c r="C334" s="332" t="s">
        <v>490</v>
      </c>
      <c r="D334" s="300" t="s">
        <v>343</v>
      </c>
      <c r="E334" s="333" t="s">
        <v>246</v>
      </c>
      <c r="F334" s="334" t="n">
        <v>2</v>
      </c>
      <c r="G334" s="67" t="s">
        <v>249</v>
      </c>
      <c r="H334" s="335" t="n">
        <v>94.08</v>
      </c>
      <c r="I334" s="52"/>
    </row>
    <row r="335" customFormat="false" ht="26.4" hidden="false" customHeight="false" outlineLevel="0" collapsed="false">
      <c r="A335" s="27" t="n">
        <f aca="false">A334+1</f>
        <v>169</v>
      </c>
      <c r="B335" s="27" t="n">
        <v>1812</v>
      </c>
      <c r="C335" s="332" t="s">
        <v>491</v>
      </c>
      <c r="D335" s="300" t="s">
        <v>343</v>
      </c>
      <c r="E335" s="333" t="s">
        <v>246</v>
      </c>
      <c r="F335" s="334" t="n">
        <v>1</v>
      </c>
      <c r="G335" s="67" t="s">
        <v>249</v>
      </c>
      <c r="H335" s="335" t="n">
        <v>34.58</v>
      </c>
      <c r="I335" s="52"/>
    </row>
    <row r="336" customFormat="false" ht="26.4" hidden="false" customHeight="false" outlineLevel="0" collapsed="false">
      <c r="A336" s="27" t="n">
        <f aca="false">A335+1</f>
        <v>170</v>
      </c>
      <c r="B336" s="27" t="n">
        <v>1812</v>
      </c>
      <c r="C336" s="332" t="s">
        <v>492</v>
      </c>
      <c r="D336" s="300" t="s">
        <v>343</v>
      </c>
      <c r="E336" s="333" t="s">
        <v>246</v>
      </c>
      <c r="F336" s="334" t="n">
        <v>1</v>
      </c>
      <c r="G336" s="67" t="s">
        <v>249</v>
      </c>
      <c r="H336" s="335" t="n">
        <v>52.22</v>
      </c>
      <c r="I336" s="52"/>
    </row>
    <row r="337" customFormat="false" ht="26.4" hidden="false" customHeight="false" outlineLevel="0" collapsed="false">
      <c r="A337" s="27" t="n">
        <f aca="false">A336+1</f>
        <v>171</v>
      </c>
      <c r="B337" s="27" t="n">
        <v>1812</v>
      </c>
      <c r="C337" s="332" t="s">
        <v>493</v>
      </c>
      <c r="D337" s="300" t="s">
        <v>343</v>
      </c>
      <c r="E337" s="333" t="s">
        <v>246</v>
      </c>
      <c r="F337" s="334" t="n">
        <v>1</v>
      </c>
      <c r="G337" s="67" t="s">
        <v>249</v>
      </c>
      <c r="H337" s="335" t="n">
        <v>40.74</v>
      </c>
      <c r="I337" s="52"/>
    </row>
    <row r="338" customFormat="false" ht="39.6" hidden="false" customHeight="false" outlineLevel="0" collapsed="false">
      <c r="A338" s="27" t="n">
        <f aca="false">A337+1</f>
        <v>172</v>
      </c>
      <c r="B338" s="27" t="n">
        <v>1812</v>
      </c>
      <c r="C338" s="332" t="s">
        <v>494</v>
      </c>
      <c r="D338" s="300" t="s">
        <v>343</v>
      </c>
      <c r="E338" s="333" t="s">
        <v>246</v>
      </c>
      <c r="F338" s="334" t="n">
        <v>1</v>
      </c>
      <c r="G338" s="67" t="s">
        <v>249</v>
      </c>
      <c r="H338" s="335" t="n">
        <v>76.44</v>
      </c>
      <c r="I338" s="52"/>
    </row>
    <row r="339" customFormat="false" ht="13.2" hidden="false" customHeight="false" outlineLevel="0" collapsed="false">
      <c r="A339" s="27" t="n">
        <f aca="false">A338+1</f>
        <v>173</v>
      </c>
      <c r="B339" s="27" t="n">
        <v>1812</v>
      </c>
      <c r="C339" s="332" t="s">
        <v>495</v>
      </c>
      <c r="D339" s="300" t="s">
        <v>343</v>
      </c>
      <c r="E339" s="333" t="s">
        <v>246</v>
      </c>
      <c r="F339" s="334" t="n">
        <v>1</v>
      </c>
      <c r="G339" s="67" t="s">
        <v>249</v>
      </c>
      <c r="H339" s="335" t="n">
        <v>51.38</v>
      </c>
      <c r="I339" s="52"/>
    </row>
    <row r="340" customFormat="false" ht="26.4" hidden="false" customHeight="false" outlineLevel="0" collapsed="false">
      <c r="A340" s="27" t="n">
        <f aca="false">A339+1</f>
        <v>174</v>
      </c>
      <c r="B340" s="27" t="n">
        <v>1812</v>
      </c>
      <c r="C340" s="332" t="s">
        <v>496</v>
      </c>
      <c r="D340" s="300" t="s">
        <v>343</v>
      </c>
      <c r="E340" s="333" t="s">
        <v>246</v>
      </c>
      <c r="F340" s="334" t="n">
        <v>5</v>
      </c>
      <c r="G340" s="67" t="s">
        <v>249</v>
      </c>
      <c r="H340" s="335" t="n">
        <v>95.2</v>
      </c>
      <c r="I340" s="52"/>
    </row>
    <row r="341" customFormat="false" ht="26.4" hidden="false" customHeight="false" outlineLevel="0" collapsed="false">
      <c r="A341" s="27" t="n">
        <f aca="false">A340+1</f>
        <v>175</v>
      </c>
      <c r="B341" s="27" t="n">
        <v>1812</v>
      </c>
      <c r="C341" s="332" t="s">
        <v>497</v>
      </c>
      <c r="D341" s="300" t="s">
        <v>343</v>
      </c>
      <c r="E341" s="333" t="s">
        <v>246</v>
      </c>
      <c r="F341" s="334" t="n">
        <v>5</v>
      </c>
      <c r="G341" s="67" t="s">
        <v>249</v>
      </c>
      <c r="H341" s="335" t="n">
        <v>21.45</v>
      </c>
      <c r="I341" s="52"/>
    </row>
    <row r="342" customFormat="false" ht="26.4" hidden="false" customHeight="false" outlineLevel="0" collapsed="false">
      <c r="A342" s="27" t="n">
        <f aca="false">A341+1</f>
        <v>176</v>
      </c>
      <c r="B342" s="27" t="n">
        <v>1812</v>
      </c>
      <c r="C342" s="332" t="s">
        <v>498</v>
      </c>
      <c r="D342" s="300" t="s">
        <v>343</v>
      </c>
      <c r="E342" s="333" t="s">
        <v>246</v>
      </c>
      <c r="F342" s="334" t="n">
        <v>23</v>
      </c>
      <c r="G342" s="67" t="s">
        <v>249</v>
      </c>
      <c r="H342" s="335" t="n">
        <v>74.06</v>
      </c>
      <c r="I342" s="52"/>
    </row>
    <row r="343" customFormat="false" ht="26.4" hidden="false" customHeight="false" outlineLevel="0" collapsed="false">
      <c r="A343" s="27" t="n">
        <f aca="false">A342+1</f>
        <v>177</v>
      </c>
      <c r="B343" s="27" t="n">
        <v>1812</v>
      </c>
      <c r="C343" s="332" t="s">
        <v>499</v>
      </c>
      <c r="D343" s="300" t="s">
        <v>343</v>
      </c>
      <c r="E343" s="333" t="s">
        <v>246</v>
      </c>
      <c r="F343" s="334" t="n">
        <v>3</v>
      </c>
      <c r="G343" s="67" t="s">
        <v>249</v>
      </c>
      <c r="H343" s="335" t="n">
        <v>50.67</v>
      </c>
      <c r="I343" s="52"/>
    </row>
    <row r="344" customFormat="false" ht="26.4" hidden="false" customHeight="false" outlineLevel="0" collapsed="false">
      <c r="A344" s="27" t="n">
        <f aca="false">A343+1</f>
        <v>178</v>
      </c>
      <c r="B344" s="27" t="n">
        <v>1812</v>
      </c>
      <c r="C344" s="332" t="s">
        <v>500</v>
      </c>
      <c r="D344" s="300" t="s">
        <v>343</v>
      </c>
      <c r="E344" s="333" t="s">
        <v>246</v>
      </c>
      <c r="F344" s="334" t="n">
        <v>3</v>
      </c>
      <c r="G344" s="67" t="s">
        <v>249</v>
      </c>
      <c r="H344" s="335" t="n">
        <v>131.04</v>
      </c>
      <c r="I344" s="52"/>
    </row>
    <row r="345" customFormat="false" ht="39.6" hidden="false" customHeight="false" outlineLevel="0" collapsed="false">
      <c r="A345" s="27" t="n">
        <f aca="false">A344+1</f>
        <v>179</v>
      </c>
      <c r="B345" s="27" t="n">
        <v>1812</v>
      </c>
      <c r="C345" s="332" t="s">
        <v>501</v>
      </c>
      <c r="D345" s="300" t="s">
        <v>343</v>
      </c>
      <c r="E345" s="333" t="s">
        <v>246</v>
      </c>
      <c r="F345" s="334" t="n">
        <v>1</v>
      </c>
      <c r="G345" s="67" t="s">
        <v>249</v>
      </c>
      <c r="H345" s="335" t="n">
        <v>140.28</v>
      </c>
      <c r="I345" s="52"/>
    </row>
    <row r="346" customFormat="false" ht="52.8" hidden="false" customHeight="false" outlineLevel="0" collapsed="false">
      <c r="A346" s="27" t="n">
        <f aca="false">A345+1</f>
        <v>180</v>
      </c>
      <c r="B346" s="27" t="n">
        <v>1812</v>
      </c>
      <c r="C346" s="332" t="s">
        <v>502</v>
      </c>
      <c r="D346" s="300" t="s">
        <v>343</v>
      </c>
      <c r="E346" s="333" t="s">
        <v>246</v>
      </c>
      <c r="F346" s="334" t="n">
        <v>2</v>
      </c>
      <c r="G346" s="67" t="s">
        <v>249</v>
      </c>
      <c r="H346" s="335" t="n">
        <v>130.59</v>
      </c>
      <c r="I346" s="52"/>
    </row>
    <row r="347" customFormat="false" ht="13.2" hidden="false" customHeight="false" outlineLevel="0" collapsed="false">
      <c r="A347" s="27" t="n">
        <f aca="false">A346+1</f>
        <v>181</v>
      </c>
      <c r="B347" s="27" t="n">
        <v>1812</v>
      </c>
      <c r="C347" s="332" t="s">
        <v>503</v>
      </c>
      <c r="D347" s="300" t="s">
        <v>343</v>
      </c>
      <c r="E347" s="333" t="s">
        <v>246</v>
      </c>
      <c r="F347" s="334" t="n">
        <v>1</v>
      </c>
      <c r="G347" s="67" t="s">
        <v>249</v>
      </c>
      <c r="H347" s="335" t="n">
        <v>20</v>
      </c>
      <c r="I347" s="52"/>
    </row>
    <row r="348" customFormat="false" ht="13.2" hidden="false" customHeight="false" outlineLevel="0" collapsed="false">
      <c r="A348" s="27" t="n">
        <f aca="false">A347+1</f>
        <v>182</v>
      </c>
      <c r="B348" s="27" t="n">
        <v>1812</v>
      </c>
      <c r="C348" s="332" t="s">
        <v>504</v>
      </c>
      <c r="D348" s="300" t="s">
        <v>343</v>
      </c>
      <c r="E348" s="333" t="s">
        <v>246</v>
      </c>
      <c r="F348" s="334" t="n">
        <v>1</v>
      </c>
      <c r="G348" s="67" t="s">
        <v>249</v>
      </c>
      <c r="H348" s="335" t="n">
        <v>20</v>
      </c>
      <c r="I348" s="52"/>
    </row>
    <row r="349" customFormat="false" ht="13.2" hidden="false" customHeight="false" outlineLevel="0" collapsed="false">
      <c r="A349" s="27" t="n">
        <f aca="false">A348+1</f>
        <v>183</v>
      </c>
      <c r="B349" s="27" t="n">
        <v>1812</v>
      </c>
      <c r="C349" s="332" t="s">
        <v>505</v>
      </c>
      <c r="D349" s="300" t="s">
        <v>343</v>
      </c>
      <c r="E349" s="333" t="s">
        <v>246</v>
      </c>
      <c r="F349" s="334" t="n">
        <v>1</v>
      </c>
      <c r="G349" s="67" t="s">
        <v>249</v>
      </c>
      <c r="H349" s="335" t="n">
        <v>6</v>
      </c>
      <c r="I349" s="52"/>
    </row>
    <row r="350" customFormat="false" ht="13.2" hidden="false" customHeight="false" outlineLevel="0" collapsed="false">
      <c r="A350" s="27" t="n">
        <f aca="false">A349+1</f>
        <v>184</v>
      </c>
      <c r="B350" s="27" t="n">
        <v>1812</v>
      </c>
      <c r="C350" s="332" t="s">
        <v>506</v>
      </c>
      <c r="D350" s="300" t="s">
        <v>343</v>
      </c>
      <c r="E350" s="333" t="s">
        <v>246</v>
      </c>
      <c r="F350" s="334" t="n">
        <v>1</v>
      </c>
      <c r="G350" s="67" t="s">
        <v>249</v>
      </c>
      <c r="H350" s="335" t="n">
        <v>4</v>
      </c>
      <c r="I350" s="52"/>
    </row>
    <row r="351" customFormat="false" ht="13.2" hidden="false" customHeight="false" outlineLevel="0" collapsed="false">
      <c r="A351" s="27" t="n">
        <f aca="false">A350+1</f>
        <v>185</v>
      </c>
      <c r="B351" s="27" t="n">
        <v>1812</v>
      </c>
      <c r="C351" s="332" t="s">
        <v>507</v>
      </c>
      <c r="D351" s="300" t="s">
        <v>343</v>
      </c>
      <c r="E351" s="333" t="s">
        <v>246</v>
      </c>
      <c r="F351" s="334" t="n">
        <v>1</v>
      </c>
      <c r="G351" s="67" t="s">
        <v>249</v>
      </c>
      <c r="H351" s="335" t="n">
        <v>4</v>
      </c>
      <c r="I351" s="52"/>
    </row>
    <row r="352" customFormat="false" ht="13.2" hidden="false" customHeight="false" outlineLevel="0" collapsed="false">
      <c r="A352" s="27" t="n">
        <f aca="false">A351+1</f>
        <v>186</v>
      </c>
      <c r="B352" s="27" t="n">
        <v>1812</v>
      </c>
      <c r="C352" s="332" t="s">
        <v>508</v>
      </c>
      <c r="D352" s="300" t="s">
        <v>343</v>
      </c>
      <c r="E352" s="333" t="s">
        <v>246</v>
      </c>
      <c r="F352" s="334" t="n">
        <v>1</v>
      </c>
      <c r="G352" s="67" t="s">
        <v>249</v>
      </c>
      <c r="H352" s="335" t="n">
        <v>339</v>
      </c>
      <c r="I352" s="52"/>
    </row>
    <row r="353" customFormat="false" ht="13.2" hidden="false" customHeight="false" outlineLevel="0" collapsed="false">
      <c r="A353" s="27" t="n">
        <f aca="false">A352+1</f>
        <v>187</v>
      </c>
      <c r="B353" s="27" t="n">
        <v>1812</v>
      </c>
      <c r="C353" s="332" t="s">
        <v>509</v>
      </c>
      <c r="D353" s="300" t="s">
        <v>343</v>
      </c>
      <c r="E353" s="333" t="s">
        <v>246</v>
      </c>
      <c r="F353" s="334" t="n">
        <v>1</v>
      </c>
      <c r="G353" s="67" t="s">
        <v>249</v>
      </c>
      <c r="H353" s="335" t="n">
        <v>61</v>
      </c>
      <c r="I353" s="52"/>
    </row>
    <row r="354" customFormat="false" ht="13.2" hidden="false" customHeight="false" outlineLevel="0" collapsed="false">
      <c r="A354" s="27" t="n">
        <f aca="false">A353+1</f>
        <v>188</v>
      </c>
      <c r="B354" s="27" t="n">
        <v>1812</v>
      </c>
      <c r="C354" s="336" t="s">
        <v>510</v>
      </c>
      <c r="D354" s="300" t="s">
        <v>343</v>
      </c>
      <c r="E354" s="333" t="s">
        <v>246</v>
      </c>
      <c r="F354" s="334" t="n">
        <v>1</v>
      </c>
      <c r="G354" s="67" t="s">
        <v>249</v>
      </c>
      <c r="H354" s="335" t="n">
        <v>69</v>
      </c>
      <c r="I354" s="52"/>
    </row>
    <row r="355" customFormat="false" ht="13.2" hidden="false" customHeight="false" outlineLevel="0" collapsed="false">
      <c r="A355" s="27" t="n">
        <f aca="false">A354+1</f>
        <v>189</v>
      </c>
      <c r="B355" s="27" t="n">
        <v>1812</v>
      </c>
      <c r="C355" s="336" t="s">
        <v>511</v>
      </c>
      <c r="D355" s="300" t="s">
        <v>343</v>
      </c>
      <c r="E355" s="333" t="s">
        <v>246</v>
      </c>
      <c r="F355" s="334" t="n">
        <v>3</v>
      </c>
      <c r="G355" s="67" t="s">
        <v>249</v>
      </c>
      <c r="H355" s="335" t="n">
        <v>36</v>
      </c>
      <c r="I355" s="52"/>
    </row>
    <row r="356" customFormat="false" ht="13.2" hidden="false" customHeight="false" outlineLevel="0" collapsed="false">
      <c r="A356" s="27" t="n">
        <f aca="false">A355+1</f>
        <v>190</v>
      </c>
      <c r="B356" s="27" t="n">
        <v>1812</v>
      </c>
      <c r="C356" s="336" t="s">
        <v>512</v>
      </c>
      <c r="D356" s="300" t="s">
        <v>343</v>
      </c>
      <c r="E356" s="333" t="s">
        <v>246</v>
      </c>
      <c r="F356" s="334" t="n">
        <v>1</v>
      </c>
      <c r="G356" s="67" t="s">
        <v>249</v>
      </c>
      <c r="H356" s="335" t="n">
        <v>35</v>
      </c>
      <c r="I356" s="52"/>
    </row>
    <row r="357" customFormat="false" ht="13.2" hidden="false" customHeight="false" outlineLevel="0" collapsed="false">
      <c r="A357" s="27" t="n">
        <f aca="false">A356+1</f>
        <v>191</v>
      </c>
      <c r="B357" s="27" t="n">
        <v>1812</v>
      </c>
      <c r="C357" s="336" t="s">
        <v>513</v>
      </c>
      <c r="D357" s="300" t="s">
        <v>343</v>
      </c>
      <c r="E357" s="333" t="s">
        <v>246</v>
      </c>
      <c r="F357" s="334" t="n">
        <v>1</v>
      </c>
      <c r="G357" s="67" t="s">
        <v>249</v>
      </c>
      <c r="H357" s="335" t="n">
        <v>35</v>
      </c>
      <c r="I357" s="52"/>
    </row>
    <row r="358" customFormat="false" ht="13.2" hidden="false" customHeight="false" outlineLevel="0" collapsed="false">
      <c r="A358" s="27" t="n">
        <f aca="false">A357+1</f>
        <v>192</v>
      </c>
      <c r="B358" s="27" t="n">
        <v>1812</v>
      </c>
      <c r="C358" s="336" t="s">
        <v>514</v>
      </c>
      <c r="D358" s="300" t="s">
        <v>343</v>
      </c>
      <c r="E358" s="333" t="s">
        <v>246</v>
      </c>
      <c r="F358" s="334" t="n">
        <v>41</v>
      </c>
      <c r="G358" s="67" t="s">
        <v>249</v>
      </c>
      <c r="H358" s="335" t="n">
        <v>492</v>
      </c>
      <c r="I358" s="52"/>
    </row>
    <row r="359" customFormat="false" ht="13.2" hidden="false" customHeight="false" outlineLevel="0" collapsed="false">
      <c r="A359" s="27" t="n">
        <f aca="false">A358+1</f>
        <v>193</v>
      </c>
      <c r="B359" s="27" t="n">
        <v>1812</v>
      </c>
      <c r="C359" s="336" t="s">
        <v>514</v>
      </c>
      <c r="D359" s="300" t="s">
        <v>343</v>
      </c>
      <c r="E359" s="333" t="s">
        <v>246</v>
      </c>
      <c r="F359" s="334" t="n">
        <v>48</v>
      </c>
      <c r="G359" s="67" t="s">
        <v>249</v>
      </c>
      <c r="H359" s="335" t="n">
        <v>480</v>
      </c>
      <c r="I359" s="52"/>
    </row>
    <row r="360" customFormat="false" ht="13.2" hidden="false" customHeight="false" outlineLevel="0" collapsed="false">
      <c r="A360" s="27" t="n">
        <f aca="false">A359+1</f>
        <v>194</v>
      </c>
      <c r="B360" s="27" t="n">
        <v>1812</v>
      </c>
      <c r="C360" s="336" t="s">
        <v>515</v>
      </c>
      <c r="D360" s="300" t="s">
        <v>343</v>
      </c>
      <c r="E360" s="333" t="s">
        <v>246</v>
      </c>
      <c r="F360" s="334" t="n">
        <v>48</v>
      </c>
      <c r="G360" s="67" t="s">
        <v>249</v>
      </c>
      <c r="H360" s="335" t="n">
        <v>480</v>
      </c>
      <c r="I360" s="52"/>
    </row>
    <row r="361" customFormat="false" ht="13.2" hidden="false" customHeight="false" outlineLevel="0" collapsed="false">
      <c r="A361" s="27" t="n">
        <f aca="false">A360+1</f>
        <v>195</v>
      </c>
      <c r="B361" s="27" t="n">
        <v>1812</v>
      </c>
      <c r="C361" s="336" t="s">
        <v>516</v>
      </c>
      <c r="D361" s="300" t="s">
        <v>343</v>
      </c>
      <c r="E361" s="333" t="s">
        <v>246</v>
      </c>
      <c r="F361" s="334" t="n">
        <v>1</v>
      </c>
      <c r="G361" s="67" t="s">
        <v>249</v>
      </c>
      <c r="H361" s="335" t="n">
        <v>13</v>
      </c>
      <c r="I361" s="52"/>
    </row>
    <row r="362" customFormat="false" ht="13.2" hidden="false" customHeight="false" outlineLevel="0" collapsed="false">
      <c r="A362" s="27" t="n">
        <v>196</v>
      </c>
      <c r="B362" s="27" t="n">
        <v>1812</v>
      </c>
      <c r="C362" s="336" t="s">
        <v>517</v>
      </c>
      <c r="D362" s="300" t="s">
        <v>343</v>
      </c>
      <c r="E362" s="333" t="s">
        <v>246</v>
      </c>
      <c r="F362" s="334" t="n">
        <v>1</v>
      </c>
      <c r="G362" s="67" t="s">
        <v>249</v>
      </c>
      <c r="H362" s="335" t="n">
        <v>22</v>
      </c>
      <c r="I362" s="52"/>
    </row>
    <row r="363" customFormat="false" ht="13.2" hidden="false" customHeight="false" outlineLevel="0" collapsed="false">
      <c r="A363" s="27" t="n">
        <f aca="false">A362+1</f>
        <v>197</v>
      </c>
      <c r="B363" s="27" t="n">
        <v>1812</v>
      </c>
      <c r="C363" s="336" t="s">
        <v>518</v>
      </c>
      <c r="D363" s="300" t="s">
        <v>343</v>
      </c>
      <c r="E363" s="333" t="s">
        <v>246</v>
      </c>
      <c r="F363" s="334" t="n">
        <v>1</v>
      </c>
      <c r="G363" s="67" t="s">
        <v>249</v>
      </c>
      <c r="H363" s="335" t="n">
        <v>40</v>
      </c>
      <c r="I363" s="52"/>
    </row>
    <row r="364" customFormat="false" ht="13.2" hidden="false" customHeight="false" outlineLevel="0" collapsed="false">
      <c r="A364" s="27" t="n">
        <f aca="false">A363+1</f>
        <v>198</v>
      </c>
      <c r="B364" s="27" t="n">
        <v>1812</v>
      </c>
      <c r="C364" s="336" t="s">
        <v>519</v>
      </c>
      <c r="D364" s="300" t="s">
        <v>343</v>
      </c>
      <c r="E364" s="333" t="s">
        <v>246</v>
      </c>
      <c r="F364" s="334" t="n">
        <v>2</v>
      </c>
      <c r="G364" s="67" t="s">
        <v>249</v>
      </c>
      <c r="H364" s="335" t="n">
        <v>14</v>
      </c>
      <c r="I364" s="52"/>
    </row>
    <row r="365" customFormat="false" ht="13.2" hidden="false" customHeight="false" outlineLevel="0" collapsed="false">
      <c r="A365" s="27" t="n">
        <v>199</v>
      </c>
      <c r="B365" s="27" t="n">
        <v>1812</v>
      </c>
      <c r="C365" s="336" t="s">
        <v>520</v>
      </c>
      <c r="D365" s="300" t="s">
        <v>343</v>
      </c>
      <c r="E365" s="333" t="s">
        <v>246</v>
      </c>
      <c r="F365" s="334" t="n">
        <v>1</v>
      </c>
      <c r="G365" s="67" t="s">
        <v>249</v>
      </c>
      <c r="H365" s="335" t="n">
        <v>32</v>
      </c>
      <c r="I365" s="52"/>
    </row>
    <row r="366" customFormat="false" ht="13.2" hidden="false" customHeight="false" outlineLevel="0" collapsed="false">
      <c r="A366" s="27" t="n">
        <f aca="false">A365+1</f>
        <v>200</v>
      </c>
      <c r="B366" s="27" t="n">
        <v>1812</v>
      </c>
      <c r="C366" s="336" t="s">
        <v>521</v>
      </c>
      <c r="D366" s="300" t="s">
        <v>343</v>
      </c>
      <c r="E366" s="333" t="s">
        <v>246</v>
      </c>
      <c r="F366" s="334" t="n">
        <v>2</v>
      </c>
      <c r="G366" s="67" t="s">
        <v>249</v>
      </c>
      <c r="H366" s="335" t="n">
        <v>2.8</v>
      </c>
      <c r="I366" s="52"/>
    </row>
    <row r="367" customFormat="false" ht="13.2" hidden="false" customHeight="false" outlineLevel="0" collapsed="false">
      <c r="A367" s="27" t="n">
        <f aca="false">A366+1</f>
        <v>201</v>
      </c>
      <c r="B367" s="27" t="n">
        <v>1812</v>
      </c>
      <c r="C367" s="336" t="s">
        <v>522</v>
      </c>
      <c r="D367" s="300" t="s">
        <v>343</v>
      </c>
      <c r="E367" s="333" t="s">
        <v>246</v>
      </c>
      <c r="F367" s="334" t="n">
        <v>2</v>
      </c>
      <c r="G367" s="67" t="s">
        <v>249</v>
      </c>
      <c r="H367" s="335" t="n">
        <v>8</v>
      </c>
      <c r="I367" s="52"/>
    </row>
    <row r="368" customFormat="false" ht="13.2" hidden="false" customHeight="false" outlineLevel="0" collapsed="false">
      <c r="A368" s="27" t="n">
        <f aca="false">A367+1</f>
        <v>202</v>
      </c>
      <c r="B368" s="27" t="n">
        <v>1812</v>
      </c>
      <c r="C368" s="336" t="s">
        <v>523</v>
      </c>
      <c r="D368" s="300" t="s">
        <v>343</v>
      </c>
      <c r="E368" s="333" t="s">
        <v>246</v>
      </c>
      <c r="F368" s="334" t="n">
        <v>1</v>
      </c>
      <c r="G368" s="67" t="s">
        <v>249</v>
      </c>
      <c r="H368" s="335" t="n">
        <v>50</v>
      </c>
      <c r="I368" s="52"/>
    </row>
    <row r="369" customFormat="false" ht="13.2" hidden="false" customHeight="false" outlineLevel="0" collapsed="false">
      <c r="A369" s="27" t="n">
        <f aca="false">A368+1</f>
        <v>203</v>
      </c>
      <c r="B369" s="27" t="n">
        <v>1812</v>
      </c>
      <c r="C369" s="336" t="s">
        <v>414</v>
      </c>
      <c r="D369" s="300" t="s">
        <v>343</v>
      </c>
      <c r="E369" s="333" t="s">
        <v>246</v>
      </c>
      <c r="F369" s="334" t="n">
        <v>1</v>
      </c>
      <c r="G369" s="67" t="s">
        <v>249</v>
      </c>
      <c r="H369" s="335" t="n">
        <v>36</v>
      </c>
      <c r="I369" s="52"/>
    </row>
    <row r="370" customFormat="false" ht="13.2" hidden="false" customHeight="false" outlineLevel="0" collapsed="false">
      <c r="A370" s="27" t="n">
        <f aca="false">A369+1</f>
        <v>204</v>
      </c>
      <c r="B370" s="27" t="n">
        <v>1812</v>
      </c>
      <c r="C370" s="336" t="s">
        <v>524</v>
      </c>
      <c r="D370" s="300" t="s">
        <v>343</v>
      </c>
      <c r="E370" s="333" t="s">
        <v>246</v>
      </c>
      <c r="F370" s="334" t="n">
        <v>1</v>
      </c>
      <c r="G370" s="67" t="s">
        <v>249</v>
      </c>
      <c r="H370" s="335" t="n">
        <v>35</v>
      </c>
      <c r="I370" s="52"/>
    </row>
    <row r="371" customFormat="false" ht="13.2" hidden="false" customHeight="false" outlineLevel="0" collapsed="false">
      <c r="A371" s="27" t="n">
        <f aca="false">A370+1</f>
        <v>205</v>
      </c>
      <c r="B371" s="27" t="n">
        <v>1812</v>
      </c>
      <c r="C371" s="332" t="s">
        <v>227</v>
      </c>
      <c r="D371" s="300" t="s">
        <v>343</v>
      </c>
      <c r="E371" s="333" t="s">
        <v>525</v>
      </c>
      <c r="F371" s="334" t="n">
        <v>1</v>
      </c>
      <c r="G371" s="67" t="s">
        <v>249</v>
      </c>
      <c r="H371" s="335" t="n">
        <v>26</v>
      </c>
      <c r="I371" s="52"/>
    </row>
    <row r="372" customFormat="false" ht="13.2" hidden="false" customHeight="false" outlineLevel="0" collapsed="false">
      <c r="A372" s="27" t="n">
        <f aca="false">A371+1</f>
        <v>206</v>
      </c>
      <c r="B372" s="27" t="n">
        <v>1812</v>
      </c>
      <c r="C372" s="332" t="s">
        <v>526</v>
      </c>
      <c r="D372" s="300" t="s">
        <v>343</v>
      </c>
      <c r="E372" s="333" t="s">
        <v>525</v>
      </c>
      <c r="F372" s="334" t="n">
        <v>1</v>
      </c>
      <c r="G372" s="67" t="s">
        <v>249</v>
      </c>
      <c r="H372" s="335" t="n">
        <v>30.69</v>
      </c>
      <c r="I372" s="52"/>
    </row>
    <row r="373" customFormat="false" ht="13.2" hidden="false" customHeight="false" outlineLevel="0" collapsed="false">
      <c r="A373" s="27" t="n">
        <f aca="false">A372+1</f>
        <v>207</v>
      </c>
      <c r="B373" s="27" t="n">
        <v>1812</v>
      </c>
      <c r="C373" s="332" t="s">
        <v>527</v>
      </c>
      <c r="D373" s="300" t="s">
        <v>343</v>
      </c>
      <c r="E373" s="333" t="s">
        <v>525</v>
      </c>
      <c r="F373" s="334" t="n">
        <v>1</v>
      </c>
      <c r="G373" s="67" t="s">
        <v>249</v>
      </c>
      <c r="H373" s="335" t="n">
        <v>10</v>
      </c>
      <c r="I373" s="52"/>
    </row>
    <row r="374" customFormat="false" ht="13.2" hidden="false" customHeight="false" outlineLevel="0" collapsed="false">
      <c r="A374" s="27" t="n">
        <f aca="false">A373+1</f>
        <v>208</v>
      </c>
      <c r="B374" s="27" t="n">
        <v>1812</v>
      </c>
      <c r="C374" s="332" t="s">
        <v>528</v>
      </c>
      <c r="D374" s="300" t="s">
        <v>343</v>
      </c>
      <c r="E374" s="333" t="s">
        <v>525</v>
      </c>
      <c r="F374" s="334" t="n">
        <v>2</v>
      </c>
      <c r="G374" s="67" t="s">
        <v>249</v>
      </c>
      <c r="H374" s="335" t="n">
        <v>110</v>
      </c>
      <c r="I374" s="52"/>
    </row>
    <row r="375" customFormat="false" ht="13.2" hidden="false" customHeight="false" outlineLevel="0" collapsed="false">
      <c r="A375" s="27" t="n">
        <f aca="false">A374+1</f>
        <v>209</v>
      </c>
      <c r="B375" s="27" t="n">
        <v>1812</v>
      </c>
      <c r="C375" s="332" t="s">
        <v>529</v>
      </c>
      <c r="D375" s="300" t="s">
        <v>343</v>
      </c>
      <c r="E375" s="333" t="s">
        <v>525</v>
      </c>
      <c r="F375" s="334" t="n">
        <v>1</v>
      </c>
      <c r="G375" s="67" t="s">
        <v>249</v>
      </c>
      <c r="H375" s="335" t="n">
        <v>33.76</v>
      </c>
      <c r="I375" s="52"/>
    </row>
    <row r="376" customFormat="false" ht="13.2" hidden="false" customHeight="false" outlineLevel="0" collapsed="false">
      <c r="A376" s="27" t="n">
        <f aca="false">A375+1</f>
        <v>210</v>
      </c>
      <c r="B376" s="27" t="n">
        <v>1812</v>
      </c>
      <c r="C376" s="332" t="s">
        <v>526</v>
      </c>
      <c r="D376" s="300" t="s">
        <v>343</v>
      </c>
      <c r="E376" s="333" t="s">
        <v>525</v>
      </c>
      <c r="F376" s="334" t="n">
        <v>3</v>
      </c>
      <c r="G376" s="67" t="s">
        <v>249</v>
      </c>
      <c r="H376" s="335" t="n">
        <v>24</v>
      </c>
      <c r="I376" s="52"/>
    </row>
    <row r="377" customFormat="false" ht="13.2" hidden="false" customHeight="false" outlineLevel="0" collapsed="false">
      <c r="A377" s="27" t="n">
        <f aca="false">A376+1</f>
        <v>211</v>
      </c>
      <c r="B377" s="27" t="n">
        <v>1812</v>
      </c>
      <c r="C377" s="332" t="s">
        <v>530</v>
      </c>
      <c r="D377" s="300" t="s">
        <v>343</v>
      </c>
      <c r="E377" s="333" t="s">
        <v>525</v>
      </c>
      <c r="F377" s="334" t="n">
        <v>1</v>
      </c>
      <c r="G377" s="67" t="s">
        <v>249</v>
      </c>
      <c r="H377" s="335" t="n">
        <v>20</v>
      </c>
      <c r="I377" s="52"/>
    </row>
    <row r="378" customFormat="false" ht="13.2" hidden="false" customHeight="false" outlineLevel="0" collapsed="false">
      <c r="A378" s="27" t="n">
        <f aca="false">A377+1</f>
        <v>212</v>
      </c>
      <c r="B378" s="27" t="n">
        <v>1812</v>
      </c>
      <c r="C378" s="332" t="s">
        <v>530</v>
      </c>
      <c r="D378" s="300" t="s">
        <v>343</v>
      </c>
      <c r="E378" s="333" t="s">
        <v>525</v>
      </c>
      <c r="F378" s="334" t="n">
        <v>1</v>
      </c>
      <c r="G378" s="67" t="s">
        <v>249</v>
      </c>
      <c r="H378" s="335" t="n">
        <v>18</v>
      </c>
      <c r="I378" s="52"/>
    </row>
    <row r="379" customFormat="false" ht="26.4" hidden="false" customHeight="false" outlineLevel="0" collapsed="false">
      <c r="A379" s="27" t="n">
        <f aca="false">A378+1</f>
        <v>213</v>
      </c>
      <c r="B379" s="27" t="n">
        <v>1812</v>
      </c>
      <c r="C379" s="332" t="s">
        <v>531</v>
      </c>
      <c r="D379" s="300" t="s">
        <v>343</v>
      </c>
      <c r="E379" s="333" t="s">
        <v>525</v>
      </c>
      <c r="F379" s="334" t="n">
        <v>2</v>
      </c>
      <c r="G379" s="67" t="s">
        <v>249</v>
      </c>
      <c r="H379" s="335" t="n">
        <v>47</v>
      </c>
      <c r="I379" s="52"/>
    </row>
    <row r="380" customFormat="false" ht="26.4" hidden="false" customHeight="false" outlineLevel="0" collapsed="false">
      <c r="A380" s="27" t="n">
        <f aca="false">A379+1</f>
        <v>214</v>
      </c>
      <c r="B380" s="27" t="n">
        <v>1812</v>
      </c>
      <c r="C380" s="332" t="s">
        <v>532</v>
      </c>
      <c r="D380" s="300" t="s">
        <v>343</v>
      </c>
      <c r="E380" s="333" t="s">
        <v>525</v>
      </c>
      <c r="F380" s="334" t="n">
        <v>2</v>
      </c>
      <c r="G380" s="67" t="s">
        <v>249</v>
      </c>
      <c r="H380" s="335" t="n">
        <v>43</v>
      </c>
      <c r="I380" s="52"/>
    </row>
    <row r="381" customFormat="false" ht="26.4" hidden="false" customHeight="false" outlineLevel="0" collapsed="false">
      <c r="A381" s="27" t="n">
        <f aca="false">A380+1</f>
        <v>215</v>
      </c>
      <c r="B381" s="27" t="n">
        <v>1812</v>
      </c>
      <c r="C381" s="332" t="s">
        <v>533</v>
      </c>
      <c r="D381" s="300" t="s">
        <v>343</v>
      </c>
      <c r="E381" s="333" t="s">
        <v>525</v>
      </c>
      <c r="F381" s="334" t="n">
        <v>2</v>
      </c>
      <c r="G381" s="67" t="s">
        <v>249</v>
      </c>
      <c r="H381" s="335" t="n">
        <v>221.6</v>
      </c>
      <c r="I381" s="52"/>
    </row>
    <row r="382" customFormat="false" ht="13.2" hidden="false" customHeight="false" outlineLevel="0" collapsed="false">
      <c r="A382" s="27" t="n">
        <f aca="false">A381+1</f>
        <v>216</v>
      </c>
      <c r="B382" s="27" t="n">
        <v>1812</v>
      </c>
      <c r="C382" s="332" t="s">
        <v>534</v>
      </c>
      <c r="D382" s="300" t="s">
        <v>343</v>
      </c>
      <c r="E382" s="333" t="s">
        <v>535</v>
      </c>
      <c r="F382" s="337" t="n">
        <v>7.8</v>
      </c>
      <c r="G382" s="67" t="s">
        <v>249</v>
      </c>
      <c r="H382" s="335" t="n">
        <v>702</v>
      </c>
      <c r="I382" s="52"/>
    </row>
    <row r="383" customFormat="false" ht="13.2" hidden="false" customHeight="false" outlineLevel="0" collapsed="false">
      <c r="A383" s="27" t="n">
        <f aca="false">A382+1</f>
        <v>217</v>
      </c>
      <c r="B383" s="27" t="n">
        <v>1812</v>
      </c>
      <c r="C383" s="332" t="s">
        <v>96</v>
      </c>
      <c r="D383" s="300" t="s">
        <v>343</v>
      </c>
      <c r="E383" s="333" t="s">
        <v>535</v>
      </c>
      <c r="F383" s="337" t="n">
        <v>5</v>
      </c>
      <c r="G383" s="67" t="s">
        <v>249</v>
      </c>
      <c r="H383" s="335" t="n">
        <v>150</v>
      </c>
      <c r="I383" s="52"/>
    </row>
    <row r="384" customFormat="false" ht="13.2" hidden="false" customHeight="false" outlineLevel="0" collapsed="false">
      <c r="A384" s="27" t="n">
        <f aca="false">A383+1</f>
        <v>218</v>
      </c>
      <c r="B384" s="27" t="n">
        <v>1812</v>
      </c>
      <c r="C384" s="332" t="s">
        <v>536</v>
      </c>
      <c r="D384" s="300" t="s">
        <v>343</v>
      </c>
      <c r="E384" s="333" t="s">
        <v>535</v>
      </c>
      <c r="F384" s="337" t="n">
        <v>2</v>
      </c>
      <c r="G384" s="67" t="s">
        <v>249</v>
      </c>
      <c r="H384" s="335" t="n">
        <v>16</v>
      </c>
      <c r="I384" s="52"/>
    </row>
    <row r="385" customFormat="false" ht="13.8" hidden="false" customHeight="false" outlineLevel="0" collapsed="false">
      <c r="A385" s="96" t="n">
        <f aca="false">A384+1</f>
        <v>219</v>
      </c>
      <c r="B385" s="96" t="n">
        <v>1812</v>
      </c>
      <c r="C385" s="338" t="s">
        <v>96</v>
      </c>
      <c r="D385" s="339" t="s">
        <v>343</v>
      </c>
      <c r="E385" s="340" t="s">
        <v>535</v>
      </c>
      <c r="F385" s="341" t="n">
        <v>71</v>
      </c>
      <c r="G385" s="327" t="s">
        <v>249</v>
      </c>
      <c r="H385" s="342" t="n">
        <v>1089.5</v>
      </c>
      <c r="I385" s="52"/>
    </row>
    <row r="386" customFormat="false" ht="13.8" hidden="false" customHeight="false" outlineLevel="0" collapsed="false">
      <c r="A386" s="329"/>
      <c r="B386" s="272" t="s">
        <v>248</v>
      </c>
      <c r="C386" s="330"/>
      <c r="D386" s="330"/>
      <c r="E386" s="343"/>
      <c r="F386" s="344" t="n">
        <v>857.8</v>
      </c>
      <c r="G386" s="345" t="s">
        <v>249</v>
      </c>
      <c r="H386" s="346" t="n">
        <v>18504.56</v>
      </c>
      <c r="I386" s="52"/>
    </row>
    <row r="387" customFormat="false" ht="13.2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</row>
    <row r="388" customFormat="false" ht="4.8" hidden="false" customHeight="tru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</row>
    <row r="389" customFormat="false" ht="13.2" hidden="false" customHeight="false" outlineLevel="0" collapsed="false">
      <c r="A389" s="181"/>
      <c r="B389" s="155" t="s">
        <v>241</v>
      </c>
      <c r="C389" s="155"/>
      <c r="D389" s="161"/>
      <c r="E389" s="161"/>
      <c r="F389" s="161" t="s">
        <v>242</v>
      </c>
      <c r="G389" s="161"/>
      <c r="H389" s="161"/>
      <c r="I389" s="52"/>
    </row>
    <row r="390" customFormat="false" ht="13.2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</row>
    <row r="391" customFormat="false" ht="13.2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</row>
    <row r="392" customFormat="false" ht="13.2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</row>
    <row r="393" customFormat="false" ht="13.2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</row>
    <row r="394" customFormat="false" ht="13.2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</row>
    <row r="395" customFormat="false" ht="13.2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</row>
    <row r="396" customFormat="false" ht="13.2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</row>
    <row r="397" customFormat="false" ht="13.2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</row>
    <row r="398" customFormat="false" ht="13.2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</row>
    <row r="399" customFormat="false" ht="13.2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</row>
    <row r="400" customFormat="false" ht="13.2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</row>
    <row r="401" customFormat="false" ht="13.2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</row>
    <row r="402" customFormat="false" ht="13.2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</row>
    <row r="403" customFormat="false" ht="13.2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</row>
    <row r="404" customFormat="false" ht="13.2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</row>
    <row r="405" customFormat="false" ht="13.2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</row>
    <row r="406" customFormat="false" ht="13.2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</row>
    <row r="407" customFormat="false" ht="13.2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</row>
    <row r="408" customFormat="false" ht="13.2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</row>
    <row r="409" customFormat="false" ht="13.2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</row>
    <row r="410" customFormat="false" ht="13.2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</row>
    <row r="411" customFormat="false" ht="13.2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</row>
    <row r="412" customFormat="false" ht="13.2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</row>
    <row r="413" customFormat="false" ht="13.2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</row>
    <row r="414" customFormat="false" ht="13.2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</row>
    <row r="415" customFormat="false" ht="13.2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</row>
    <row r="416" customFormat="false" ht="13.2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</row>
    <row r="417" customFormat="false" ht="13.2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</row>
    <row r="418" customFormat="false" ht="13.2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</row>
    <row r="419" customFormat="false" ht="13.2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</row>
    <row r="420" customFormat="false" ht="13.2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</row>
    <row r="421" customFormat="false" ht="15.6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5.6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5.6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5.6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5.6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5.6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5.6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5.6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5.6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5.6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5.6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5.6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5.6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5.6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5.6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5.6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5.6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5.6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5.6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5.6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5.6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5.6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5.6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5.6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5.6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5.6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5.6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5.6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5.6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5.6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5.6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5.6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5.6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5.6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5.6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5.6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5.6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5.6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5.6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5.6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5.6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5.6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5.6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5.6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5.6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5.6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5.6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5.6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5.6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5.6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5.6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5.6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5.6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5.6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5.6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5.6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5.6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5.6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5.6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5.6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5.6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5.6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5.6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5.6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5.6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5.6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5.6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5.6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5.6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5.6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5.6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5.6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5.6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5.6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5.6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5.6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5.6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5.6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5.6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5.6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5.6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5.6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5.6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5.6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5.6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5.6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5.6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5.6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5.6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5.6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5.6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5.6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5.6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5.6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5.6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5.6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5.6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5.6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5.6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5.6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5.6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5.6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5.6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</sheetData>
  <mergeCells count="37">
    <mergeCell ref="F3:G3"/>
    <mergeCell ref="A5:H5"/>
    <mergeCell ref="A7:A8"/>
    <mergeCell ref="B7:B8"/>
    <mergeCell ref="C7:C8"/>
    <mergeCell ref="D7:D8"/>
    <mergeCell ref="E7:I7"/>
    <mergeCell ref="A14:A15"/>
    <mergeCell ref="B14:B15"/>
    <mergeCell ref="C14:C15"/>
    <mergeCell ref="D14:D15"/>
    <mergeCell ref="E14:I14"/>
    <mergeCell ref="A50:A51"/>
    <mergeCell ref="B50:B51"/>
    <mergeCell ref="C50:C51"/>
    <mergeCell ref="D50:D51"/>
    <mergeCell ref="E50:I50"/>
    <mergeCell ref="A74:A75"/>
    <mergeCell ref="B74:B75"/>
    <mergeCell ref="C74:C75"/>
    <mergeCell ref="D74:D75"/>
    <mergeCell ref="E74:I74"/>
    <mergeCell ref="A94:A95"/>
    <mergeCell ref="B94:B95"/>
    <mergeCell ref="C94:C95"/>
    <mergeCell ref="D94:D95"/>
    <mergeCell ref="E94:I94"/>
    <mergeCell ref="A147:A148"/>
    <mergeCell ref="B147:B148"/>
    <mergeCell ref="C147:C148"/>
    <mergeCell ref="D147:D148"/>
    <mergeCell ref="E147:I147"/>
    <mergeCell ref="A164:A165"/>
    <mergeCell ref="B164:B165"/>
    <mergeCell ref="C164:D164"/>
    <mergeCell ref="E164:E165"/>
    <mergeCell ref="F164:H164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vchenko</cp:lastModifiedBy>
  <cp:lastPrinted>2018-12-18T08:29:32Z</cp:lastPrinted>
  <dcterms:modified xsi:type="dcterms:W3CDTF">2018-12-18T08:31:34Z</dcterms:modified>
  <cp:revision>0</cp:revision>
  <dc:subject/>
  <dc:title/>
</cp:coreProperties>
</file>