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1">
  <si>
    <t xml:space="preserve">Додаток 5</t>
  </si>
  <si>
    <t xml:space="preserve">               до рішення міської ради</t>
  </si>
  <si>
    <t xml:space="preserve">                                                                       Додаток </t>
  </si>
  <si>
    <t xml:space="preserve">                        до рішення міської ради</t>
  </si>
  <si>
    <t xml:space="preserve">                                                                 ________________2018 року №_______</t>
  </si>
  <si>
    <t xml:space="preserve">5. Напрямки діяльності та заходи Програми "Питна вода м.Вараш"                                               на 2019 рік</t>
  </si>
  <si>
    <t xml:space="preserve">№ з/п</t>
  </si>
  <si>
    <t xml:space="preserve">Назва напряму діяльності  </t>
  </si>
  <si>
    <t xml:space="preserve">Перелік заходів програми</t>
  </si>
  <si>
    <t xml:space="preserve">Виконавці</t>
  </si>
  <si>
    <t xml:space="preserve">Джерела фінансування</t>
  </si>
  <si>
    <r>
      <rPr>
        <b val="true"/>
        <sz val="10"/>
        <rFont val="Times New Roman"/>
        <family val="1"/>
        <charset val="204"/>
      </rPr>
      <t xml:space="preserve">Орієнтовані обсяги фінансування,  </t>
    </r>
    <r>
      <rPr>
        <b val="true"/>
        <i val="true"/>
        <sz val="10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ридбання </t>
  </si>
  <si>
    <t xml:space="preserve">Придбання матеріалів для Водозабору, НС,  КНС, МОС </t>
  </si>
  <si>
    <t xml:space="preserve">КМКП, УМАКБ</t>
  </si>
  <si>
    <t xml:space="preserve">Міський бюджет</t>
  </si>
  <si>
    <t xml:space="preserve">Технічне переоснащення об'єктів</t>
  </si>
  <si>
    <t xml:space="preserve">Придбання обладнання  для водопровідних мереж, водозабірних скважин, КНС, НС</t>
  </si>
  <si>
    <t xml:space="preserve">Поточний ремонт</t>
  </si>
  <si>
    <t xml:space="preserve">Експертиза  проекту "Технологічна схема розробки Чудлінського водозабору Кузнецовського родовища підземних вод" </t>
  </si>
  <si>
    <t xml:space="preserve">Експертиза проекту </t>
  </si>
  <si>
    <t xml:space="preserve">Гідродинамічне очищення зливової каналізації </t>
  </si>
  <si>
    <t xml:space="preserve">Відновлення  трубопроводів каналізації </t>
  </si>
  <si>
    <t xml:space="preserve">Капітальний ремонт</t>
  </si>
  <si>
    <t xml:space="preserve">Проектні роботи </t>
  </si>
  <si>
    <t xml:space="preserve">Проведення капремонту </t>
  </si>
  <si>
    <t xml:space="preserve">Встановлення лічильників гарячого та холодноговодопостачання  ж/б міста, в т.ч.</t>
  </si>
  <si>
    <t xml:space="preserve">Фактичний облік  водопостачання  ж/б</t>
  </si>
  <si>
    <t xml:space="preserve">Встановлення лічильників гарячого водопостачання  ж/б </t>
  </si>
  <si>
    <t xml:space="preserve">Встановлення лічильників  холодного водопостачання  ж/б </t>
  </si>
  <si>
    <t xml:space="preserve">6.1.</t>
  </si>
  <si>
    <t xml:space="preserve">Встановлення лічильників  водопостачання  в ж/б №1 м-н Будівельників</t>
  </si>
  <si>
    <t xml:space="preserve">6.2.</t>
  </si>
  <si>
    <t xml:space="preserve">Встановлення лічильників водопостачання  в ж/б №2 м-н Будівельників</t>
  </si>
  <si>
    <t xml:space="preserve">6.3.</t>
  </si>
  <si>
    <t xml:space="preserve">Встановлення лічильників  водопостачання  в ж/б №3 м-н Будівельників</t>
  </si>
  <si>
    <t xml:space="preserve">6.4.</t>
  </si>
  <si>
    <t xml:space="preserve">Встановлення лічильників  водопостачання  в ж/б №26/1 м-н Будівельників</t>
  </si>
  <si>
    <t xml:space="preserve">6.5.</t>
  </si>
  <si>
    <t xml:space="preserve">Встановлення лічильників  водопостачання в ж/б №26/2 м-н Будівельників</t>
  </si>
  <si>
    <t xml:space="preserve">6.6.</t>
  </si>
  <si>
    <t xml:space="preserve">Встановлення лічильників  водопостачання  в ж/б №27/1 м-н Будівельників</t>
  </si>
  <si>
    <t xml:space="preserve">6.7.</t>
  </si>
  <si>
    <t xml:space="preserve">Встановлення лічильників водопостачання в ж/б №27/2 м-н Будівельників</t>
  </si>
  <si>
    <t xml:space="preserve">6.8.</t>
  </si>
  <si>
    <t xml:space="preserve">Встановлення лічильників  водопостачання  в ж/б №28/1 м-н Будівельників</t>
  </si>
  <si>
    <t xml:space="preserve">6.9.</t>
  </si>
  <si>
    <t xml:space="preserve">Встановлення лічильників  водопостачання в ж/б №28/2 м-н Будівельників</t>
  </si>
  <si>
    <t xml:space="preserve">6.10.</t>
  </si>
  <si>
    <t xml:space="preserve">Встановлення лічильників  водопостачання  в ж/б №35 м-н Будівельників</t>
  </si>
  <si>
    <t xml:space="preserve">6.11.</t>
  </si>
  <si>
    <t xml:space="preserve">Встановлення лічильників  водопостачання  в ж/б №36 м-н Будівельників</t>
  </si>
  <si>
    <t xml:space="preserve">6.12.</t>
  </si>
  <si>
    <t xml:space="preserve">Встановлення лічильників  водопостачання  в ж/б №37 м-н Будівельників</t>
  </si>
  <si>
    <t xml:space="preserve">6.13.</t>
  </si>
  <si>
    <t xml:space="preserve">Встановлення лічильників  водопостачання  в ж/б №4/2 м-н Будівельників</t>
  </si>
  <si>
    <t xml:space="preserve">6.14.</t>
  </si>
  <si>
    <t xml:space="preserve">Встановлення лічильників  водопостачання  в ж/б №4/3 м-н Будівельників</t>
  </si>
  <si>
    <t xml:space="preserve">6.15.</t>
  </si>
  <si>
    <t xml:space="preserve">Встановлення лічильників  водопостачання  в ж/б №4/4 м-н Будівельників</t>
  </si>
  <si>
    <t xml:space="preserve">6.16.</t>
  </si>
  <si>
    <t xml:space="preserve">Встановлення лічильників  водопостачання  в ж/б №8/2 м-н Будівельників</t>
  </si>
  <si>
    <t xml:space="preserve">6.17.</t>
  </si>
  <si>
    <t xml:space="preserve">Встановлення лічильників  водопостачання  в ж/б №9/1 м-н Будівельників</t>
  </si>
  <si>
    <t xml:space="preserve">6.18.</t>
  </si>
  <si>
    <t xml:space="preserve">Встановлення лічильників  водопостачання  в ж/б №9/2 м-н Будівельників</t>
  </si>
  <si>
    <t xml:space="preserve">6.19.</t>
  </si>
  <si>
    <t xml:space="preserve">Встановлення лічильників  водопостачання  в ж/б №9/3 м-н Будівельників</t>
  </si>
  <si>
    <t xml:space="preserve">6.20.</t>
  </si>
  <si>
    <t xml:space="preserve">Встановлення лічильників  водопостачання  в ж/б №9/4 м-н Будівельників</t>
  </si>
  <si>
    <t xml:space="preserve">6.21.</t>
  </si>
  <si>
    <t xml:space="preserve">Встановлення лічильників  водопостачання  в ж/б №10/1 м-н Будівельників</t>
  </si>
  <si>
    <t xml:space="preserve">6.22.</t>
  </si>
  <si>
    <t xml:space="preserve">Встановлення лічильників  водопостачання  в ж/б №11 м-н Будівельників</t>
  </si>
  <si>
    <t xml:space="preserve">6.23.</t>
  </si>
  <si>
    <t xml:space="preserve">Встановлення лічильників  водопостачання  в ж/б №24/1 м-н Будівельників</t>
  </si>
  <si>
    <t xml:space="preserve">6.24.</t>
  </si>
  <si>
    <t xml:space="preserve">Встановлення лічильників  водопостачання  в ж/б №24/3 м-н Будівельників</t>
  </si>
  <si>
    <t xml:space="preserve">6.25.</t>
  </si>
  <si>
    <t xml:space="preserve">Встановлення лічильників  водопостачання  в ж/б №30/1 м-н Будівельників</t>
  </si>
  <si>
    <t xml:space="preserve">6.26.</t>
  </si>
  <si>
    <t xml:space="preserve">Встановлення лічильників  водопостачання  в ж/б №31/2 м-н Будівельників</t>
  </si>
  <si>
    <t xml:space="preserve">6.27.</t>
  </si>
  <si>
    <t xml:space="preserve">Встановлення лічильників  водопостачання  в ж/б №31/3 м-н Будівельників</t>
  </si>
  <si>
    <t xml:space="preserve">6.28.</t>
  </si>
  <si>
    <t xml:space="preserve">Встановлення лічильників  водопостачання  в ж/б №32/2 м-н Будівельників</t>
  </si>
  <si>
    <t xml:space="preserve">6.29.</t>
  </si>
  <si>
    <t xml:space="preserve">Встановлення лічильників  водопостачання  в ж/б №33/2 м-н Будівельників</t>
  </si>
  <si>
    <t xml:space="preserve">6.30.</t>
  </si>
  <si>
    <t xml:space="preserve">Встановлення лічильників  водопостачання  в ж/б №33/3 м-н Будівельників</t>
  </si>
  <si>
    <t xml:space="preserve">6.31.</t>
  </si>
  <si>
    <t xml:space="preserve">Встановлення лічильників  водопостачання  в ж/б №33А м-н Будівельників</t>
  </si>
  <si>
    <t xml:space="preserve">6.32.</t>
  </si>
  <si>
    <t xml:space="preserve">Встановлення лічильників  водопостачання  в ж/б №33Б м-н Будівельників</t>
  </si>
  <si>
    <t xml:space="preserve">6.33.</t>
  </si>
  <si>
    <t xml:space="preserve">Встановлення лічильників  водопостачання  в ж/б №5/2 м-н Будівельників</t>
  </si>
  <si>
    <t xml:space="preserve">6.34.</t>
  </si>
  <si>
    <t xml:space="preserve">Встановлення лічильників  водопостачання  в ж/б №5/3 м-н Будівельників</t>
  </si>
  <si>
    <t xml:space="preserve">6.35.</t>
  </si>
  <si>
    <t xml:space="preserve">Встановлення лічильників  водопостачання  в ж/б №12/1 м-н Будівельників</t>
  </si>
  <si>
    <t xml:space="preserve">6.36.</t>
  </si>
  <si>
    <t xml:space="preserve">Встановлення лічильників  водопостачання  в ж/б №12/2 м-н Будівельників</t>
  </si>
  <si>
    <t xml:space="preserve">6.37.</t>
  </si>
  <si>
    <t xml:space="preserve">Встановлення лічильників  водопостачання  в ж/б №12/3 м-н Будівельників</t>
  </si>
  <si>
    <t xml:space="preserve">6.38.</t>
  </si>
  <si>
    <t xml:space="preserve">Встановлення лічильників  водопостачання  в ж/б №12/4 м-н Будівельників</t>
  </si>
  <si>
    <t xml:space="preserve">6.39.</t>
  </si>
  <si>
    <t xml:space="preserve">Встановлення лічильників  водопостачання  в ж/б №15/1 м-н Будівельників</t>
  </si>
  <si>
    <t xml:space="preserve">6.40.</t>
  </si>
  <si>
    <t xml:space="preserve">Встановлення лічильників  водопостачання  в ж/б №16/1 м-н Будівельників</t>
  </si>
  <si>
    <t xml:space="preserve">6.41.</t>
  </si>
  <si>
    <t xml:space="preserve">Встановлення лічильників  водопостачання  в ж/б №19/2 м-н Будівельників</t>
  </si>
  <si>
    <t xml:space="preserve">6.42.</t>
  </si>
  <si>
    <t xml:space="preserve">Встановлення лічильників  водопостачання  в ж/б №19/4 м-н Будівельників</t>
  </si>
  <si>
    <t xml:space="preserve">6.43.</t>
  </si>
  <si>
    <t xml:space="preserve">Встановлення лічильників  водопостачання  в ж/б №20/1 м-н Будівельників</t>
  </si>
  <si>
    <t xml:space="preserve">6.44.</t>
  </si>
  <si>
    <t xml:space="preserve">Встановлення лічильників  водопостачання  в ж/б №22/2 м-н Будівельників</t>
  </si>
  <si>
    <t xml:space="preserve">6.45.</t>
  </si>
  <si>
    <t xml:space="preserve">Встановлення лічильників  водопостачання  в ж/б №1  вул.Кібенка</t>
  </si>
  <si>
    <t xml:space="preserve">6.46.</t>
  </si>
  <si>
    <t xml:space="preserve">Встановлення лічильників  водопостачання  в ж/б №11 вул.Енергетиків</t>
  </si>
  <si>
    <t xml:space="preserve">6.47.</t>
  </si>
  <si>
    <t xml:space="preserve">Встановлення лічильників  водопостачання  в ж/б №15 вул.Енергетиків</t>
  </si>
  <si>
    <t xml:space="preserve">6.48.</t>
  </si>
  <si>
    <t xml:space="preserve">Встановлення лічильників  водопостачання  в ж/б №3 м-н Ювілейний</t>
  </si>
  <si>
    <t xml:space="preserve">6.49.</t>
  </si>
  <si>
    <t xml:space="preserve">Встановлення лічильників  водопостачання  в ж/б №2 м-н Перемоги</t>
  </si>
  <si>
    <t xml:space="preserve">6.50.</t>
  </si>
  <si>
    <t xml:space="preserve">Встановлення лічильників  водопостачання  в ж/б №6 м-н Перемоги</t>
  </si>
  <si>
    <t xml:space="preserve">6.51.</t>
  </si>
  <si>
    <t xml:space="preserve">Встановлення лічильників  водопостачання  в ж/б №7 м-н Перемоги</t>
  </si>
  <si>
    <t xml:space="preserve">6.52.</t>
  </si>
  <si>
    <t xml:space="preserve">Встановлення лічильників  водопостачання  в ж/б №9А м-н Перемоги</t>
  </si>
  <si>
    <t xml:space="preserve">6.53.</t>
  </si>
  <si>
    <t xml:space="preserve">Встановлення лічильників  водопостачання  в ж/б №9Б м-н Перемоги</t>
  </si>
  <si>
    <t xml:space="preserve">6.54.</t>
  </si>
  <si>
    <t xml:space="preserve">Встановлення лічильників  водопостачання  в ж/б №10 м-н Перемоги</t>
  </si>
  <si>
    <t xml:space="preserve">6.55.</t>
  </si>
  <si>
    <t xml:space="preserve">Встановлення лічильників  водопостачання  в ж/б №12Б м-н Перемоги</t>
  </si>
  <si>
    <t xml:space="preserve">6.56.</t>
  </si>
  <si>
    <t xml:space="preserve">Встановлення лічильників  водопостачання  в ж/б №12В м-н Перемоги</t>
  </si>
  <si>
    <t xml:space="preserve">6.57.</t>
  </si>
  <si>
    <t xml:space="preserve">Встановлення лічильників  водопостачання  в ж/б №12Г м-н Перемоги</t>
  </si>
  <si>
    <t xml:space="preserve">6.58.</t>
  </si>
  <si>
    <t xml:space="preserve">Встановлення лічильників  водопостачання  в ж/б №17 м-н Перемоги</t>
  </si>
  <si>
    <t xml:space="preserve">6.59.</t>
  </si>
  <si>
    <t xml:space="preserve">Встановлення лічильників  водопостачання  в ж/б №22 м-н Перемоги</t>
  </si>
  <si>
    <t xml:space="preserve">6.60.</t>
  </si>
  <si>
    <t xml:space="preserve">Встановлення лічильників  водопостачання  в ж/б №25 м-н Перемоги</t>
  </si>
  <si>
    <t xml:space="preserve">6.61.</t>
  </si>
  <si>
    <t xml:space="preserve">Встановлення лічильників  водопостачання  в ж/б №37 м-н Перемоги</t>
  </si>
  <si>
    <t xml:space="preserve">6.62.</t>
  </si>
  <si>
    <t xml:space="preserve">Встановлення лічильників  водопостачання  в ж/б №40 м-н Перемоги</t>
  </si>
  <si>
    <t xml:space="preserve">6.63.</t>
  </si>
  <si>
    <t xml:space="preserve">Встановлення лічильників  водопостачання  в ж/б №41 м-н Перемоги</t>
  </si>
  <si>
    <t xml:space="preserve">6.64.</t>
  </si>
  <si>
    <t xml:space="preserve">Встановлення лічильників  водопостачання  в ж/б №48А м-н Перемоги</t>
  </si>
  <si>
    <t xml:space="preserve">6.65.</t>
  </si>
  <si>
    <t xml:space="preserve">Встановлення лічильників  водопостачання  в ж/б №48 м-н Перемоги</t>
  </si>
  <si>
    <t xml:space="preserve">6.66.</t>
  </si>
  <si>
    <t xml:space="preserve">Встановлення лічильників  водопостачання  в ж/б №50 м-н Перемоги</t>
  </si>
  <si>
    <t xml:space="preserve">6.67.</t>
  </si>
  <si>
    <t xml:space="preserve">Встановлення лічильників  водопостачання  в ж/б №50А м-н Перемоги</t>
  </si>
  <si>
    <t xml:space="preserve">6.68.</t>
  </si>
  <si>
    <t xml:space="preserve">Встановлення лічильників  водопостачання  в ж/б №49А м-н Перемоги</t>
  </si>
  <si>
    <t xml:space="preserve">6.69.</t>
  </si>
  <si>
    <t xml:space="preserve">Встановлення лічильників  водопостачання  в ж/б №4 м-н Вараш</t>
  </si>
  <si>
    <t xml:space="preserve">6.70.</t>
  </si>
  <si>
    <t xml:space="preserve">Встановлення лічильників  водопостачання  в ж/б №5 м-н Вараш</t>
  </si>
  <si>
    <t xml:space="preserve">6.71.</t>
  </si>
  <si>
    <t xml:space="preserve">Встановлення лічильників  водопостачання  в ж/б №8 м-н Вараш</t>
  </si>
  <si>
    <t xml:space="preserve">6.72.</t>
  </si>
  <si>
    <t xml:space="preserve">Встановлення лічильників  водопостачання  в ж/б №10А м-н Вараш</t>
  </si>
  <si>
    <t xml:space="preserve">6.73.</t>
  </si>
  <si>
    <t xml:space="preserve">Встановлення лічильників  водопостачання  в ж/б №12 м-н Вараш</t>
  </si>
  <si>
    <t xml:space="preserve">6.74.</t>
  </si>
  <si>
    <t xml:space="preserve">Встановлення лічильників  водопостачання  в ж/б №20 м-н Вараш</t>
  </si>
  <si>
    <t xml:space="preserve">6.75.</t>
  </si>
  <si>
    <t xml:space="preserve">Встановлення лічильників  водопостачання  в ж/б №22 м-н Вараш</t>
  </si>
  <si>
    <t xml:space="preserve">6.76.</t>
  </si>
  <si>
    <t xml:space="preserve">Встановлення лічильників  водопостачання  в ж/б №23  м-н Вараш</t>
  </si>
  <si>
    <t xml:space="preserve">6.77.</t>
  </si>
  <si>
    <t xml:space="preserve">Встановлення лічильників  водопостачання  в ж/б №24А м-н Вараш</t>
  </si>
  <si>
    <t xml:space="preserve">6.78.</t>
  </si>
  <si>
    <t xml:space="preserve">Встановлення лічильників  водопостачання  в ж/б №25 м-н Вараш</t>
  </si>
  <si>
    <t xml:space="preserve">6.79.</t>
  </si>
  <si>
    <t xml:space="preserve">Встановлення лічильників  водопостачання  в ж/б №26А м-н Вараш</t>
  </si>
  <si>
    <t xml:space="preserve">6.80.</t>
  </si>
  <si>
    <t xml:space="preserve">Встановлення лічильників  водопостачання  в ж/б №26Б м-н Вараш</t>
  </si>
  <si>
    <t xml:space="preserve">6.81.</t>
  </si>
  <si>
    <t xml:space="preserve">Встановлення лічильників  водопостачання  в ж/б №26В м-н Вараш</t>
  </si>
  <si>
    <t xml:space="preserve">6.82.</t>
  </si>
  <si>
    <t xml:space="preserve">Встановлення лічильників  водопостачання  в ж/б №27 м-н Вараш</t>
  </si>
  <si>
    <t xml:space="preserve">6.83.</t>
  </si>
  <si>
    <t xml:space="preserve">Встановлення лічильників  водопостачання  в ж/б №28 м-н Вараш</t>
  </si>
  <si>
    <t xml:space="preserve">6.84.</t>
  </si>
  <si>
    <t xml:space="preserve">Встановлення лічильників  водопостачання  в ж/б №28А м-н Вараш</t>
  </si>
  <si>
    <t xml:space="preserve">6.85.</t>
  </si>
  <si>
    <t xml:space="preserve">Встановлення лічильників  водопостачання  в ж/б №34Б м-н Вараш</t>
  </si>
  <si>
    <t xml:space="preserve">6.86.</t>
  </si>
  <si>
    <t xml:space="preserve">Встановлення лічильників  водопостачання  в ж/б №45Б м-н Вараш</t>
  </si>
  <si>
    <t xml:space="preserve">6.87.</t>
  </si>
  <si>
    <t xml:space="preserve">Встановлення лічильників  водопостачання  в ж/б №17 вул.Енергетиків</t>
  </si>
  <si>
    <t xml:space="preserve">6.88.</t>
  </si>
  <si>
    <t xml:space="preserve">Встановлення лічильників  водопостачання  в ж/б №15 м-н Перемоги</t>
  </si>
  <si>
    <t xml:space="preserve">6.89.</t>
  </si>
  <si>
    <t xml:space="preserve">Встановлення лічильників  водопостачання  в ж/б №16 м-н Перемоги</t>
  </si>
  <si>
    <t xml:space="preserve">6.90.</t>
  </si>
  <si>
    <t xml:space="preserve">Встановлення лічильників  водопостачання  в ж/б №32Б м-н Перемоги</t>
  </si>
  <si>
    <t xml:space="preserve">6.91.</t>
  </si>
  <si>
    <t xml:space="preserve">Встановлення лічильників  водопостачання  в ж/б №43м-н Перемоги</t>
  </si>
  <si>
    <t xml:space="preserve">6.92.</t>
  </si>
  <si>
    <t xml:space="preserve">Встановлення лічильників  водопостачання  в ж/б №19 м-н Вараш</t>
  </si>
  <si>
    <t xml:space="preserve">6.93.</t>
  </si>
  <si>
    <t xml:space="preserve">Встановлення лічильників  водопостачання  в ж/б №6 м-н Будівельників</t>
  </si>
  <si>
    <t xml:space="preserve">6.94.</t>
  </si>
  <si>
    <t xml:space="preserve">Встановлення лічильників  водопостачання  в ж/б №7А м-н Будівельників</t>
  </si>
  <si>
    <t xml:space="preserve">6.95.</t>
  </si>
  <si>
    <t xml:space="preserve">Встановлення лічильників  водопостачання  в ж/б №7Б м-н Будівельників</t>
  </si>
  <si>
    <t xml:space="preserve">6.96.</t>
  </si>
  <si>
    <t xml:space="preserve">Встановлення лічильників  водопостачання  в ж/б №14/1 м-н Будівельників</t>
  </si>
  <si>
    <t xml:space="preserve">6.97.</t>
  </si>
  <si>
    <t xml:space="preserve">Встановлення лічильників  водопостачання  в ж/б №14/2 м-н Будівельників</t>
  </si>
  <si>
    <t xml:space="preserve">6.98.</t>
  </si>
  <si>
    <t xml:space="preserve">Встановлення лічильників  водопостачання  в ж/б №19/1 м-н Будівельників</t>
  </si>
  <si>
    <t xml:space="preserve">6.99.</t>
  </si>
  <si>
    <t xml:space="preserve">Встановлення лічильників  водопостачання  в ж/б №19/5 м-н Будівельників</t>
  </si>
  <si>
    <t xml:space="preserve">6.100</t>
  </si>
  <si>
    <t xml:space="preserve">Встановлення лічильників  водопостачання  в ж/б №20/2 м-н Будівельників</t>
  </si>
  <si>
    <t xml:space="preserve">6.101.</t>
  </si>
  <si>
    <t xml:space="preserve">Встановлення лічильників  водопостачання  в ж/б №22/1 м-н Будівельників</t>
  </si>
  <si>
    <t xml:space="preserve">6.102.</t>
  </si>
  <si>
    <t xml:space="preserve">Встановлення лічильників  водопостачання  в ж/б №4/1 м-н Будівельників</t>
  </si>
  <si>
    <t xml:space="preserve">6.103.</t>
  </si>
  <si>
    <t xml:space="preserve">Встановлення лічильників  водопостачання  в ж/б №8/1 м-н Будівельників</t>
  </si>
  <si>
    <t xml:space="preserve">6.104.</t>
  </si>
  <si>
    <t xml:space="preserve">Встановлення лічильників  водопостачання  в ж/б №10/2 м-н Будівельників</t>
  </si>
  <si>
    <t xml:space="preserve">6.105.</t>
  </si>
  <si>
    <t xml:space="preserve">Встановлення лічильників  водопостачання  в ж/б №24/2 м-н Будівельників</t>
  </si>
  <si>
    <t xml:space="preserve">6.106.</t>
  </si>
  <si>
    <t xml:space="preserve">Встановлення лічильників  водопостачання  в ж/б №24/4 м-н Будівельників</t>
  </si>
  <si>
    <t xml:space="preserve">6.107.</t>
  </si>
  <si>
    <t xml:space="preserve">Встановлення лічильників  водопостачання  в ж/б №30/2 м-н Будівельників</t>
  </si>
  <si>
    <t xml:space="preserve">6.108.</t>
  </si>
  <si>
    <t xml:space="preserve">Встановлення лічильників  водопостачання  в ж/б №31/1 м-н Будівельників</t>
  </si>
  <si>
    <t xml:space="preserve">6.109.</t>
  </si>
  <si>
    <t xml:space="preserve">Встановлення лічильників водопостачання  в ж/б №32/1 м-н Будівельників</t>
  </si>
  <si>
    <t xml:space="preserve">6.110.</t>
  </si>
  <si>
    <t xml:space="preserve">Встановлення лічильників  водопостачання  в ж/б №33/1 м-н Будівельників</t>
  </si>
  <si>
    <t xml:space="preserve">6.111.</t>
  </si>
  <si>
    <t xml:space="preserve">Встановлення лічильників  водопостачання  в ж/б №13 м-н Будівельників</t>
  </si>
  <si>
    <t xml:space="preserve">6.112.</t>
  </si>
  <si>
    <t xml:space="preserve">Встановлення лічильників  водопостачання  в ж/б №15/2 м-н Будівельників</t>
  </si>
  <si>
    <t xml:space="preserve">6.113.</t>
  </si>
  <si>
    <t xml:space="preserve">Встановлення лічильників  водопостачання  в ж/б №16/2 м-н Будівельників</t>
  </si>
  <si>
    <t xml:space="preserve">6.114.</t>
  </si>
  <si>
    <t xml:space="preserve">Встановлення лічильників водопостачання  в ж/б №17 м-н Будівельників</t>
  </si>
  <si>
    <t xml:space="preserve">6.115.</t>
  </si>
  <si>
    <t xml:space="preserve">Встановлення лічильників  водопостачання  в ж/б №25/1м-н Будівельників</t>
  </si>
  <si>
    <t xml:space="preserve">6.116.</t>
  </si>
  <si>
    <t xml:space="preserve">Встановлення лічильників  водопостачання  в ж/б №25/2м-н Будівельників</t>
  </si>
  <si>
    <t xml:space="preserve">6.117.</t>
  </si>
  <si>
    <t xml:space="preserve">Встановлення лічильників  водопостачання  в ж/б №38 м-н Будівельників</t>
  </si>
  <si>
    <t xml:space="preserve">6.118.</t>
  </si>
  <si>
    <t xml:space="preserve">Встановлення лічильників  водопостачання  в ж/б №4 м-н Перемоги</t>
  </si>
  <si>
    <t xml:space="preserve">6.119.</t>
  </si>
  <si>
    <t xml:space="preserve">Встановлення лічильників  водопостачання  в ж/б №18 м-н Перемоги</t>
  </si>
  <si>
    <t xml:space="preserve">6.120.</t>
  </si>
  <si>
    <t xml:space="preserve">Встановлення лічильників  водопостачання  в ж/б №49 м-н Перемоги</t>
  </si>
  <si>
    <t xml:space="preserve">6.121.</t>
  </si>
  <si>
    <t xml:space="preserve">Встановлення лічильників  водопостачання  в ж/б №51 м-н Перемоги</t>
  </si>
  <si>
    <t xml:space="preserve">6.122.</t>
  </si>
  <si>
    <t xml:space="preserve">Встановлення лічильників  водопостачання  в ж/б №51А  м-н Перемоги</t>
  </si>
  <si>
    <t xml:space="preserve">6.123.</t>
  </si>
  <si>
    <t xml:space="preserve">Встановлення лічильників  водопостачання  в ж/б №6 м-н Вараш</t>
  </si>
  <si>
    <t xml:space="preserve">6.124.</t>
  </si>
  <si>
    <t xml:space="preserve">Встановлення лічильників  водопостачання  в ж/б №7 м-н Вараш</t>
  </si>
  <si>
    <t xml:space="preserve">6.125.</t>
  </si>
  <si>
    <t xml:space="preserve">Встановлення лічильників  водопостачання  в ж/б №10Б м-н Вараш</t>
  </si>
  <si>
    <t xml:space="preserve">6.126.</t>
  </si>
  <si>
    <t xml:space="preserve">Встановлення лічильників  водопостачання  в ж/б №14 м-н Вараш</t>
  </si>
  <si>
    <t xml:space="preserve">6.127.</t>
  </si>
  <si>
    <t xml:space="preserve">Встановлення лічильників  водопостачання  в ж/б №18 м-н Вараш</t>
  </si>
  <si>
    <t xml:space="preserve">6.128.</t>
  </si>
  <si>
    <t xml:space="preserve">Встановлення лічильників  водопостачання  в ж/б №24Б м-н Вараш</t>
  </si>
  <si>
    <t xml:space="preserve">6.129.</t>
  </si>
  <si>
    <t xml:space="preserve">Встановлення лічильників  водопостачання  в ж/б №34А м-н Вараш</t>
  </si>
  <si>
    <t xml:space="preserve">ВСЬОГО:</t>
  </si>
  <si>
    <t xml:space="preserve">Тзп  міського голови                                     О.Мензу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4" activeCellId="0" sqref="J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99"/>
    <col collapsed="false" customWidth="true" hidden="false" outlineLevel="0" max="3" min="3" style="1" width="36.76"/>
    <col collapsed="false" customWidth="true" hidden="false" outlineLevel="0" max="4" min="4" style="1" width="6.66"/>
    <col collapsed="false" customWidth="true" hidden="false" outlineLevel="0" max="5" min="5" style="1" width="7.1"/>
    <col collapsed="false" customWidth="true" hidden="false" outlineLevel="0" max="6" min="6" style="1" width="8.55"/>
    <col collapsed="false" customWidth="false" hidden="false" outlineLevel="0" max="7" min="7" style="1" width="9.1"/>
    <col collapsed="false" customWidth="true" hidden="false" outlineLevel="0" max="8" min="8" style="1" width="10.66"/>
  </cols>
  <sheetData>
    <row r="1" customFormat="false" ht="13.8" hidden="true" customHeight="true" outlineLevel="0" collapsed="false"/>
    <row r="2" customFormat="false" ht="13.8" hidden="true" customHeight="true" outlineLevel="0" collapsed="false">
      <c r="D2" s="2"/>
      <c r="E2" s="2"/>
      <c r="F2" s="3" t="s">
        <v>0</v>
      </c>
      <c r="G2" s="3"/>
      <c r="H2" s="3"/>
    </row>
    <row r="3" customFormat="false" ht="16.2" hidden="true" customHeight="true" outlineLevel="0" collapsed="false">
      <c r="D3" s="3" t="s">
        <v>1</v>
      </c>
      <c r="E3" s="3"/>
      <c r="F3" s="3"/>
      <c r="G3" s="3"/>
      <c r="H3" s="3"/>
    </row>
    <row r="4" customFormat="false" ht="16.2" hidden="false" customHeight="true" outlineLevel="0" collapsed="false">
      <c r="D4" s="2"/>
      <c r="E4" s="4"/>
      <c r="F4" s="2"/>
      <c r="G4" s="2"/>
      <c r="H4" s="2"/>
    </row>
    <row r="5" customFormat="false" ht="16.2" hidden="false" customHeight="true" outlineLevel="0" collapsed="false">
      <c r="C5" s="4"/>
      <c r="D5" s="2" t="s">
        <v>2</v>
      </c>
      <c r="E5" s="5"/>
      <c r="F5" s="5"/>
      <c r="G5" s="5"/>
      <c r="H5" s="5"/>
    </row>
    <row r="6" customFormat="false" ht="16.2" hidden="false" customHeight="true" outlineLevel="0" collapsed="false">
      <c r="C6" s="4"/>
      <c r="D6" s="6" t="s">
        <v>3</v>
      </c>
      <c r="E6" s="5"/>
      <c r="F6" s="5"/>
      <c r="G6" s="5"/>
      <c r="H6" s="5"/>
    </row>
    <row r="7" s="8" customFormat="true" ht="12" hidden="false" customHeight="true" outlineLevel="0" collapsed="false">
      <c r="A7" s="1"/>
      <c r="B7" s="1"/>
      <c r="C7" s="6" t="s">
        <v>4</v>
      </c>
      <c r="D7" s="7"/>
      <c r="E7" s="5"/>
      <c r="F7" s="5"/>
      <c r="G7" s="5"/>
      <c r="H7" s="5"/>
      <c r="I7" s="0"/>
    </row>
    <row r="8" s="8" customFormat="true" ht="14.4" hidden="false" customHeight="true" outlineLevel="0" collapsed="false">
      <c r="A8" s="1"/>
      <c r="B8" s="1"/>
      <c r="C8" s="1"/>
      <c r="D8" s="2"/>
      <c r="E8" s="4"/>
      <c r="F8" s="2"/>
      <c r="G8" s="2"/>
      <c r="H8" s="2"/>
      <c r="I8" s="0"/>
    </row>
    <row r="9" s="8" customFormat="true" ht="7.8" hidden="true" customHeight="true" outlineLevel="0" collapsed="false">
      <c r="A9" s="1"/>
      <c r="B9" s="1"/>
      <c r="C9" s="1"/>
      <c r="D9" s="2"/>
      <c r="E9" s="4"/>
      <c r="F9" s="2"/>
      <c r="G9" s="2"/>
      <c r="H9" s="2"/>
      <c r="I9" s="0"/>
    </row>
    <row r="10" customFormat="false" ht="30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customFormat="false" ht="6.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</row>
    <row r="12" s="1" customFormat="true" ht="16.2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0"/>
    </row>
    <row r="13" s="1" customFormat="true" ht="15.75" hidden="true" customHeight="tru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6" t="s">
        <v>10</v>
      </c>
      <c r="F13" s="15" t="s">
        <v>11</v>
      </c>
      <c r="G13" s="15"/>
      <c r="H13" s="17" t="s">
        <v>12</v>
      </c>
      <c r="I13" s="0"/>
    </row>
    <row r="14" s="1" customFormat="true" ht="15.75" hidden="false" customHeight="true" outlineLevel="0" collapsed="false">
      <c r="A14" s="14"/>
      <c r="B14" s="15"/>
      <c r="C14" s="15"/>
      <c r="D14" s="16"/>
      <c r="E14" s="16"/>
      <c r="F14" s="15"/>
      <c r="G14" s="15"/>
      <c r="H14" s="17"/>
      <c r="I14" s="0"/>
    </row>
    <row r="15" s="1" customFormat="true" ht="19.2" hidden="false" customHeight="true" outlineLevel="0" collapsed="false">
      <c r="A15" s="14"/>
      <c r="B15" s="15"/>
      <c r="C15" s="15"/>
      <c r="D15" s="16"/>
      <c r="E15" s="16"/>
      <c r="F15" s="15"/>
      <c r="G15" s="15"/>
      <c r="H15" s="17"/>
      <c r="I15" s="0"/>
    </row>
    <row r="16" s="1" customFormat="true" ht="34.8" hidden="false" customHeight="true" outlineLevel="0" collapsed="false">
      <c r="A16" s="14"/>
      <c r="B16" s="15"/>
      <c r="C16" s="15"/>
      <c r="D16" s="16"/>
      <c r="E16" s="16"/>
      <c r="F16" s="15"/>
      <c r="G16" s="15"/>
      <c r="H16" s="17"/>
      <c r="I16" s="0"/>
    </row>
    <row r="17" s="21" customFormat="true" ht="13.8" hidden="false" customHeight="true" outlineLevel="0" collapsed="false">
      <c r="A17" s="18" t="n">
        <v>1</v>
      </c>
      <c r="B17" s="19" t="n">
        <v>2</v>
      </c>
      <c r="C17" s="19" t="n">
        <v>3</v>
      </c>
      <c r="D17" s="19" t="n">
        <v>5</v>
      </c>
      <c r="E17" s="19" t="n">
        <v>6</v>
      </c>
      <c r="F17" s="19" t="n">
        <v>7</v>
      </c>
      <c r="G17" s="19"/>
      <c r="H17" s="20" t="n">
        <v>8</v>
      </c>
      <c r="I17" s="1"/>
    </row>
    <row r="18" s="1" customFormat="true" ht="39.6" hidden="false" customHeight="true" outlineLevel="0" collapsed="false">
      <c r="A18" s="22" t="n">
        <v>1</v>
      </c>
      <c r="B18" s="23" t="s">
        <v>13</v>
      </c>
      <c r="C18" s="24" t="s">
        <v>14</v>
      </c>
      <c r="D18" s="25" t="s">
        <v>15</v>
      </c>
      <c r="E18" s="19" t="s">
        <v>16</v>
      </c>
      <c r="F18" s="26" t="n">
        <v>34.104</v>
      </c>
      <c r="G18" s="26"/>
      <c r="H18" s="27" t="s">
        <v>17</v>
      </c>
      <c r="I18" s="0"/>
    </row>
    <row r="19" s="1" customFormat="true" ht="41.4" hidden="false" customHeight="true" outlineLevel="0" collapsed="false">
      <c r="A19" s="28" t="n">
        <v>2</v>
      </c>
      <c r="B19" s="23"/>
      <c r="C19" s="29" t="s">
        <v>18</v>
      </c>
      <c r="D19" s="25"/>
      <c r="E19" s="19"/>
      <c r="F19" s="30" t="n">
        <v>1389.318</v>
      </c>
      <c r="G19" s="30"/>
      <c r="H19" s="27"/>
      <c r="I19" s="0"/>
    </row>
    <row r="20" s="1" customFormat="true" ht="54.6" hidden="false" customHeight="true" outlineLevel="0" collapsed="false">
      <c r="A20" s="28" t="n">
        <v>3</v>
      </c>
      <c r="B20" s="31" t="s">
        <v>19</v>
      </c>
      <c r="C20" s="29" t="s">
        <v>20</v>
      </c>
      <c r="D20" s="25"/>
      <c r="E20" s="19"/>
      <c r="F20" s="30" t="n">
        <v>25.015</v>
      </c>
      <c r="G20" s="30"/>
      <c r="H20" s="32" t="s">
        <v>21</v>
      </c>
      <c r="I20" s="0"/>
    </row>
    <row r="21" s="1" customFormat="true" ht="35.4" hidden="false" customHeight="true" outlineLevel="0" collapsed="false">
      <c r="A21" s="28" t="n">
        <v>4</v>
      </c>
      <c r="B21" s="31" t="s">
        <v>19</v>
      </c>
      <c r="C21" s="29" t="s">
        <v>22</v>
      </c>
      <c r="D21" s="25"/>
      <c r="E21" s="19"/>
      <c r="F21" s="30" t="n">
        <v>81.569</v>
      </c>
      <c r="G21" s="30"/>
      <c r="H21" s="33" t="s">
        <v>23</v>
      </c>
    </row>
    <row r="22" s="1" customFormat="true" ht="42.6" hidden="false" customHeight="true" outlineLevel="0" collapsed="false">
      <c r="A22" s="28" t="n">
        <v>5</v>
      </c>
      <c r="B22" s="31" t="s">
        <v>24</v>
      </c>
      <c r="C22" s="29" t="s">
        <v>25</v>
      </c>
      <c r="D22" s="25"/>
      <c r="E22" s="19"/>
      <c r="F22" s="30" t="n">
        <v>961.074</v>
      </c>
      <c r="G22" s="30"/>
      <c r="H22" s="33" t="s">
        <v>26</v>
      </c>
      <c r="I22" s="0"/>
    </row>
    <row r="23" s="1" customFormat="true" ht="45" hidden="false" customHeight="true" outlineLevel="0" collapsed="false">
      <c r="A23" s="34" t="n">
        <v>6</v>
      </c>
      <c r="B23" s="35" t="s">
        <v>19</v>
      </c>
      <c r="C23" s="36" t="s">
        <v>27</v>
      </c>
      <c r="D23" s="25"/>
      <c r="E23" s="19"/>
      <c r="F23" s="37" t="n">
        <f aca="false">SUM(F24:G25)</f>
        <v>9925.11</v>
      </c>
      <c r="G23" s="37"/>
      <c r="H23" s="38" t="s">
        <v>28</v>
      </c>
      <c r="I23" s="0"/>
    </row>
    <row r="24" s="1" customFormat="true" ht="22.8" hidden="false" customHeight="true" outlineLevel="0" collapsed="false">
      <c r="A24" s="39"/>
      <c r="B24" s="31"/>
      <c r="C24" s="40" t="s">
        <v>29</v>
      </c>
      <c r="D24" s="41"/>
      <c r="E24" s="42"/>
      <c r="F24" s="43" t="n">
        <f aca="false">SUM(F25:F154)</f>
        <v>7065.313</v>
      </c>
      <c r="G24" s="43"/>
      <c r="H24" s="33"/>
      <c r="I24" s="0"/>
    </row>
    <row r="25" s="1" customFormat="true" ht="24" hidden="false" customHeight="true" outlineLevel="0" collapsed="false">
      <c r="A25" s="39"/>
      <c r="B25" s="31"/>
      <c r="C25" s="40" t="s">
        <v>30</v>
      </c>
      <c r="D25" s="41"/>
      <c r="E25" s="42"/>
      <c r="F25" s="44"/>
      <c r="G25" s="43" t="n">
        <f aca="false">SUM(G26:G154)</f>
        <v>2859.797</v>
      </c>
      <c r="H25" s="33"/>
      <c r="I25" s="0"/>
    </row>
    <row r="26" s="1" customFormat="true" ht="27.6" hidden="false" customHeight="true" outlineLevel="0" collapsed="false">
      <c r="A26" s="45" t="s">
        <v>31</v>
      </c>
      <c r="B26" s="46"/>
      <c r="C26" s="47" t="s">
        <v>32</v>
      </c>
      <c r="D26" s="48"/>
      <c r="E26" s="49"/>
      <c r="F26" s="50" t="n">
        <v>0</v>
      </c>
      <c r="G26" s="51" t="n">
        <v>21.046</v>
      </c>
      <c r="H26" s="52"/>
      <c r="I26" s="0"/>
    </row>
    <row r="27" s="1" customFormat="true" ht="27.6" hidden="false" customHeight="true" outlineLevel="0" collapsed="false">
      <c r="A27" s="53" t="s">
        <v>33</v>
      </c>
      <c r="B27" s="46"/>
      <c r="C27" s="54" t="s">
        <v>34</v>
      </c>
      <c r="D27" s="55"/>
      <c r="E27" s="42"/>
      <c r="F27" s="50" t="n">
        <v>0</v>
      </c>
      <c r="G27" s="51" t="n">
        <v>21.046</v>
      </c>
      <c r="H27" s="33"/>
      <c r="I27" s="0"/>
    </row>
    <row r="28" s="1" customFormat="true" ht="27" hidden="false" customHeight="true" outlineLevel="0" collapsed="false">
      <c r="A28" s="53" t="s">
        <v>35</v>
      </c>
      <c r="B28" s="46"/>
      <c r="C28" s="54" t="s">
        <v>36</v>
      </c>
      <c r="D28" s="55"/>
      <c r="E28" s="42"/>
      <c r="F28" s="50" t="n">
        <v>0</v>
      </c>
      <c r="G28" s="51" t="n">
        <v>21.046</v>
      </c>
      <c r="H28" s="33"/>
      <c r="I28" s="0"/>
    </row>
    <row r="29" s="1" customFormat="true" ht="26.4" hidden="false" customHeight="true" outlineLevel="0" collapsed="false">
      <c r="A29" s="53" t="s">
        <v>37</v>
      </c>
      <c r="B29" s="46"/>
      <c r="C29" s="54" t="s">
        <v>38</v>
      </c>
      <c r="D29" s="55"/>
      <c r="E29" s="42"/>
      <c r="F29" s="50" t="n">
        <v>0</v>
      </c>
      <c r="G29" s="51" t="n">
        <v>21.046</v>
      </c>
      <c r="H29" s="33"/>
      <c r="I29" s="0"/>
    </row>
    <row r="30" s="1" customFormat="true" ht="27.6" hidden="false" customHeight="true" outlineLevel="0" collapsed="false">
      <c r="A30" s="53" t="s">
        <v>39</v>
      </c>
      <c r="B30" s="46"/>
      <c r="C30" s="54" t="s">
        <v>40</v>
      </c>
      <c r="D30" s="55"/>
      <c r="E30" s="42"/>
      <c r="F30" s="50" t="n">
        <v>0</v>
      </c>
      <c r="G30" s="51" t="n">
        <v>21.046</v>
      </c>
      <c r="H30" s="33"/>
      <c r="I30" s="0"/>
    </row>
    <row r="31" s="1" customFormat="true" ht="27.6" hidden="false" customHeight="true" outlineLevel="0" collapsed="false">
      <c r="A31" s="53" t="s">
        <v>41</v>
      </c>
      <c r="B31" s="46"/>
      <c r="C31" s="54" t="s">
        <v>42</v>
      </c>
      <c r="D31" s="55"/>
      <c r="E31" s="42"/>
      <c r="F31" s="50" t="n">
        <v>0</v>
      </c>
      <c r="G31" s="51" t="n">
        <v>21.046</v>
      </c>
      <c r="H31" s="33"/>
      <c r="I31" s="0"/>
    </row>
    <row r="32" s="1" customFormat="true" ht="27.6" hidden="false" customHeight="true" outlineLevel="0" collapsed="false">
      <c r="A32" s="53" t="s">
        <v>43</v>
      </c>
      <c r="B32" s="46"/>
      <c r="C32" s="54" t="s">
        <v>44</v>
      </c>
      <c r="D32" s="55"/>
      <c r="E32" s="42"/>
      <c r="F32" s="50" t="n">
        <v>0</v>
      </c>
      <c r="G32" s="51" t="n">
        <v>21.046</v>
      </c>
      <c r="H32" s="33"/>
      <c r="I32" s="0"/>
    </row>
    <row r="33" s="1" customFormat="true" ht="24" hidden="false" customHeight="true" outlineLevel="0" collapsed="false">
      <c r="A33" s="53" t="s">
        <v>45</v>
      </c>
      <c r="B33" s="46"/>
      <c r="C33" s="54" t="s">
        <v>46</v>
      </c>
      <c r="D33" s="55"/>
      <c r="E33" s="42"/>
      <c r="F33" s="50" t="n">
        <v>0</v>
      </c>
      <c r="G33" s="51" t="n">
        <v>21.046</v>
      </c>
      <c r="H33" s="33"/>
      <c r="I33" s="0"/>
    </row>
    <row r="34" s="1" customFormat="true" ht="24" hidden="false" customHeight="true" outlineLevel="0" collapsed="false">
      <c r="A34" s="53" t="s">
        <v>47</v>
      </c>
      <c r="B34" s="46"/>
      <c r="C34" s="54" t="s">
        <v>48</v>
      </c>
      <c r="D34" s="55"/>
      <c r="E34" s="42"/>
      <c r="F34" s="50" t="n">
        <v>0</v>
      </c>
      <c r="G34" s="51" t="n">
        <v>21.046</v>
      </c>
      <c r="H34" s="33"/>
      <c r="I34" s="0"/>
    </row>
    <row r="35" s="1" customFormat="true" ht="25.8" hidden="false" customHeight="true" outlineLevel="0" collapsed="false">
      <c r="A35" s="53" t="s">
        <v>49</v>
      </c>
      <c r="B35" s="46"/>
      <c r="C35" s="54" t="s">
        <v>50</v>
      </c>
      <c r="D35" s="55"/>
      <c r="E35" s="42"/>
      <c r="F35" s="50" t="n">
        <v>0</v>
      </c>
      <c r="G35" s="51" t="n">
        <v>21.046</v>
      </c>
      <c r="H35" s="33"/>
      <c r="I35" s="0"/>
    </row>
    <row r="36" s="1" customFormat="true" ht="27.6" hidden="false" customHeight="true" outlineLevel="0" collapsed="false">
      <c r="A36" s="53" t="s">
        <v>51</v>
      </c>
      <c r="B36" s="46"/>
      <c r="C36" s="54" t="s">
        <v>52</v>
      </c>
      <c r="D36" s="55"/>
      <c r="E36" s="42"/>
      <c r="F36" s="50" t="n">
        <v>0</v>
      </c>
      <c r="G36" s="51" t="n">
        <v>21.046</v>
      </c>
      <c r="H36" s="33"/>
      <c r="I36" s="0"/>
    </row>
    <row r="37" s="1" customFormat="true" ht="27.6" hidden="false" customHeight="true" outlineLevel="0" collapsed="false">
      <c r="A37" s="53" t="s">
        <v>53</v>
      </c>
      <c r="B37" s="46"/>
      <c r="C37" s="54" t="s">
        <v>54</v>
      </c>
      <c r="D37" s="55"/>
      <c r="E37" s="42"/>
      <c r="F37" s="50" t="n">
        <v>0</v>
      </c>
      <c r="G37" s="51" t="n">
        <v>21.046</v>
      </c>
      <c r="H37" s="33"/>
      <c r="I37" s="0"/>
    </row>
    <row r="38" s="1" customFormat="true" ht="27.6" hidden="false" customHeight="true" outlineLevel="0" collapsed="false">
      <c r="A38" s="53" t="s">
        <v>55</v>
      </c>
      <c r="B38" s="46"/>
      <c r="C38" s="54" t="s">
        <v>56</v>
      </c>
      <c r="D38" s="55"/>
      <c r="E38" s="42"/>
      <c r="F38" s="56" t="n">
        <v>48.605</v>
      </c>
      <c r="G38" s="51" t="n">
        <v>21.046</v>
      </c>
      <c r="H38" s="33"/>
      <c r="I38" s="0"/>
    </row>
    <row r="39" s="1" customFormat="true" ht="27.6" hidden="false" customHeight="true" outlineLevel="0" collapsed="false">
      <c r="A39" s="53" t="s">
        <v>57</v>
      </c>
      <c r="B39" s="46"/>
      <c r="C39" s="54" t="s">
        <v>58</v>
      </c>
      <c r="D39" s="55"/>
      <c r="E39" s="42"/>
      <c r="F39" s="56" t="n">
        <v>48.605</v>
      </c>
      <c r="G39" s="51" t="n">
        <v>21.046</v>
      </c>
      <c r="H39" s="33"/>
      <c r="I39" s="0"/>
    </row>
    <row r="40" s="1" customFormat="true" ht="27.6" hidden="false" customHeight="true" outlineLevel="0" collapsed="false">
      <c r="A40" s="53" t="s">
        <v>59</v>
      </c>
      <c r="B40" s="46"/>
      <c r="C40" s="54" t="s">
        <v>60</v>
      </c>
      <c r="D40" s="55"/>
      <c r="E40" s="42"/>
      <c r="F40" s="56" t="n">
        <v>48.605</v>
      </c>
      <c r="G40" s="51" t="n">
        <v>21.046</v>
      </c>
      <c r="H40" s="33"/>
      <c r="I40" s="0"/>
    </row>
    <row r="41" s="1" customFormat="true" ht="27.6" hidden="false" customHeight="true" outlineLevel="0" collapsed="false">
      <c r="A41" s="53" t="s">
        <v>61</v>
      </c>
      <c r="B41" s="46"/>
      <c r="C41" s="54" t="s">
        <v>62</v>
      </c>
      <c r="D41" s="55"/>
      <c r="E41" s="42"/>
      <c r="F41" s="56" t="n">
        <v>48.605</v>
      </c>
      <c r="G41" s="51" t="n">
        <v>21.046</v>
      </c>
      <c r="H41" s="33"/>
      <c r="I41" s="0"/>
    </row>
    <row r="42" s="1" customFormat="true" ht="24.6" hidden="false" customHeight="true" outlineLevel="0" collapsed="false">
      <c r="A42" s="53" t="s">
        <v>63</v>
      </c>
      <c r="B42" s="46"/>
      <c r="C42" s="54" t="s">
        <v>64</v>
      </c>
      <c r="D42" s="55"/>
      <c r="E42" s="42"/>
      <c r="F42" s="56" t="n">
        <v>48.605</v>
      </c>
      <c r="G42" s="51" t="n">
        <v>21.046</v>
      </c>
      <c r="H42" s="33"/>
      <c r="I42" s="0"/>
    </row>
    <row r="43" s="1" customFormat="true" ht="25.2" hidden="false" customHeight="true" outlineLevel="0" collapsed="false">
      <c r="A43" s="53" t="s">
        <v>65</v>
      </c>
      <c r="B43" s="46"/>
      <c r="C43" s="54" t="s">
        <v>66</v>
      </c>
      <c r="D43" s="55"/>
      <c r="E43" s="42"/>
      <c r="F43" s="56" t="n">
        <v>48.605</v>
      </c>
      <c r="G43" s="51" t="n">
        <v>21.046</v>
      </c>
      <c r="H43" s="33"/>
      <c r="I43" s="0"/>
    </row>
    <row r="44" s="1" customFormat="true" ht="26.4" hidden="false" customHeight="true" outlineLevel="0" collapsed="false">
      <c r="A44" s="53" t="s">
        <v>67</v>
      </c>
      <c r="B44" s="46"/>
      <c r="C44" s="54" t="s">
        <v>68</v>
      </c>
      <c r="D44" s="55"/>
      <c r="E44" s="42"/>
      <c r="F44" s="56" t="n">
        <v>48.605</v>
      </c>
      <c r="G44" s="51" t="n">
        <v>21.046</v>
      </c>
      <c r="H44" s="33"/>
      <c r="I44" s="0"/>
    </row>
    <row r="45" s="1" customFormat="true" ht="25.2" hidden="false" customHeight="true" outlineLevel="0" collapsed="false">
      <c r="A45" s="53" t="s">
        <v>69</v>
      </c>
      <c r="B45" s="46"/>
      <c r="C45" s="54" t="s">
        <v>70</v>
      </c>
      <c r="D45" s="55"/>
      <c r="E45" s="42"/>
      <c r="F45" s="56" t="n">
        <v>48.605</v>
      </c>
      <c r="G45" s="51" t="n">
        <v>21.046</v>
      </c>
      <c r="H45" s="33"/>
      <c r="I45" s="0"/>
    </row>
    <row r="46" s="1" customFormat="true" ht="25.8" hidden="false" customHeight="true" outlineLevel="0" collapsed="false">
      <c r="A46" s="53" t="s">
        <v>71</v>
      </c>
      <c r="B46" s="46"/>
      <c r="C46" s="54" t="s">
        <v>72</v>
      </c>
      <c r="D46" s="55"/>
      <c r="E46" s="42"/>
      <c r="F46" s="56" t="n">
        <v>48.605</v>
      </c>
      <c r="G46" s="51" t="n">
        <v>21.046</v>
      </c>
      <c r="H46" s="33"/>
      <c r="I46" s="0"/>
    </row>
    <row r="47" s="1" customFormat="true" ht="24" hidden="false" customHeight="true" outlineLevel="0" collapsed="false">
      <c r="A47" s="53" t="s">
        <v>73</v>
      </c>
      <c r="B47" s="46"/>
      <c r="C47" s="54" t="s">
        <v>74</v>
      </c>
      <c r="D47" s="55"/>
      <c r="E47" s="42"/>
      <c r="F47" s="56" t="n">
        <v>48.605</v>
      </c>
      <c r="G47" s="51" t="n">
        <v>21.046</v>
      </c>
      <c r="H47" s="33"/>
      <c r="I47" s="0"/>
    </row>
    <row r="48" s="1" customFormat="true" ht="25.2" hidden="false" customHeight="true" outlineLevel="0" collapsed="false">
      <c r="A48" s="53" t="s">
        <v>75</v>
      </c>
      <c r="B48" s="46"/>
      <c r="C48" s="54" t="s">
        <v>76</v>
      </c>
      <c r="D48" s="55"/>
      <c r="E48" s="42"/>
      <c r="F48" s="56" t="n">
        <v>48.605</v>
      </c>
      <c r="G48" s="51" t="n">
        <v>21.046</v>
      </c>
      <c r="H48" s="33"/>
      <c r="I48" s="0"/>
    </row>
    <row r="49" s="1" customFormat="true" ht="24" hidden="false" customHeight="true" outlineLevel="0" collapsed="false">
      <c r="A49" s="53" t="s">
        <v>77</v>
      </c>
      <c r="B49" s="46"/>
      <c r="C49" s="54" t="s">
        <v>78</v>
      </c>
      <c r="D49" s="55"/>
      <c r="E49" s="42"/>
      <c r="F49" s="56" t="n">
        <v>48.605</v>
      </c>
      <c r="G49" s="51" t="n">
        <v>21.046</v>
      </c>
      <c r="H49" s="33"/>
      <c r="I49" s="0"/>
    </row>
    <row r="50" s="1" customFormat="true" ht="25.8" hidden="false" customHeight="true" outlineLevel="0" collapsed="false">
      <c r="A50" s="53" t="s">
        <v>79</v>
      </c>
      <c r="B50" s="46"/>
      <c r="C50" s="54" t="s">
        <v>80</v>
      </c>
      <c r="D50" s="55"/>
      <c r="E50" s="42"/>
      <c r="F50" s="56" t="n">
        <v>48.605</v>
      </c>
      <c r="G50" s="51" t="n">
        <v>21.046</v>
      </c>
      <c r="H50" s="33"/>
      <c r="I50" s="0"/>
    </row>
    <row r="51" s="1" customFormat="true" ht="27.6" hidden="false" customHeight="true" outlineLevel="0" collapsed="false">
      <c r="A51" s="53" t="s">
        <v>81</v>
      </c>
      <c r="B51" s="46"/>
      <c r="C51" s="54" t="s">
        <v>82</v>
      </c>
      <c r="D51" s="55"/>
      <c r="E51" s="42"/>
      <c r="F51" s="56" t="n">
        <v>48.605</v>
      </c>
      <c r="G51" s="51" t="n">
        <v>21.046</v>
      </c>
      <c r="H51" s="33"/>
      <c r="I51" s="0"/>
    </row>
    <row r="52" s="1" customFormat="true" ht="27.6" hidden="false" customHeight="true" outlineLevel="0" collapsed="false">
      <c r="A52" s="53" t="s">
        <v>83</v>
      </c>
      <c r="B52" s="46"/>
      <c r="C52" s="54" t="s">
        <v>84</v>
      </c>
      <c r="D52" s="55"/>
      <c r="E52" s="42"/>
      <c r="F52" s="56" t="n">
        <v>48.605</v>
      </c>
      <c r="G52" s="51" t="n">
        <v>21.046</v>
      </c>
      <c r="H52" s="33"/>
      <c r="I52" s="0"/>
    </row>
    <row r="53" s="1" customFormat="true" ht="25.2" hidden="false" customHeight="true" outlineLevel="0" collapsed="false">
      <c r="A53" s="53" t="s">
        <v>85</v>
      </c>
      <c r="B53" s="46"/>
      <c r="C53" s="54" t="s">
        <v>86</v>
      </c>
      <c r="D53" s="55"/>
      <c r="E53" s="42"/>
      <c r="F53" s="56" t="n">
        <v>48.605</v>
      </c>
      <c r="G53" s="51" t="n">
        <v>21.046</v>
      </c>
      <c r="H53" s="33"/>
      <c r="I53" s="0"/>
    </row>
    <row r="54" s="1" customFormat="true" ht="25.2" hidden="false" customHeight="true" outlineLevel="0" collapsed="false">
      <c r="A54" s="53" t="s">
        <v>87</v>
      </c>
      <c r="B54" s="46"/>
      <c r="C54" s="54" t="s">
        <v>88</v>
      </c>
      <c r="D54" s="55"/>
      <c r="E54" s="42"/>
      <c r="F54" s="56" t="n">
        <v>48.605</v>
      </c>
      <c r="G54" s="51" t="n">
        <v>21.046</v>
      </c>
      <c r="H54" s="33"/>
      <c r="I54" s="0"/>
    </row>
    <row r="55" s="1" customFormat="true" ht="25.8" hidden="false" customHeight="true" outlineLevel="0" collapsed="false">
      <c r="A55" s="57" t="s">
        <v>89</v>
      </c>
      <c r="B55" s="46"/>
      <c r="C55" s="54" t="s">
        <v>90</v>
      </c>
      <c r="D55" s="55"/>
      <c r="E55" s="42"/>
      <c r="F55" s="56" t="n">
        <v>48.605</v>
      </c>
      <c r="G55" s="51" t="n">
        <v>21.046</v>
      </c>
      <c r="H55" s="33"/>
      <c r="I55" s="0"/>
    </row>
    <row r="56" s="1" customFormat="true" ht="25.8" hidden="false" customHeight="true" outlineLevel="0" collapsed="false">
      <c r="A56" s="53" t="s">
        <v>91</v>
      </c>
      <c r="B56" s="46"/>
      <c r="C56" s="54" t="s">
        <v>92</v>
      </c>
      <c r="D56" s="55"/>
      <c r="E56" s="42"/>
      <c r="F56" s="56" t="n">
        <v>48.605</v>
      </c>
      <c r="G56" s="51" t="n">
        <v>21.046</v>
      </c>
      <c r="H56" s="33"/>
      <c r="I56" s="0"/>
    </row>
    <row r="57" s="1" customFormat="true" ht="25.2" hidden="false" customHeight="true" outlineLevel="0" collapsed="false">
      <c r="A57" s="53" t="s">
        <v>93</v>
      </c>
      <c r="B57" s="46"/>
      <c r="C57" s="54" t="s">
        <v>94</v>
      </c>
      <c r="D57" s="55"/>
      <c r="E57" s="42"/>
      <c r="F57" s="56" t="n">
        <v>48.605</v>
      </c>
      <c r="G57" s="51" t="n">
        <v>21.046</v>
      </c>
      <c r="H57" s="33"/>
      <c r="I57" s="0"/>
    </row>
    <row r="58" s="1" customFormat="true" ht="24.6" hidden="false" customHeight="true" outlineLevel="0" collapsed="false">
      <c r="A58" s="53" t="s">
        <v>95</v>
      </c>
      <c r="B58" s="46"/>
      <c r="C58" s="54" t="s">
        <v>96</v>
      </c>
      <c r="D58" s="55"/>
      <c r="E58" s="42"/>
      <c r="F58" s="56" t="n">
        <v>48.605</v>
      </c>
      <c r="G58" s="51" t="n">
        <v>21.046</v>
      </c>
      <c r="H58" s="33"/>
      <c r="I58" s="0"/>
    </row>
    <row r="59" s="1" customFormat="true" ht="25.2" hidden="false" customHeight="true" outlineLevel="0" collapsed="false">
      <c r="A59" s="53" t="s">
        <v>97</v>
      </c>
      <c r="B59" s="46"/>
      <c r="C59" s="54" t="s">
        <v>98</v>
      </c>
      <c r="D59" s="55"/>
      <c r="E59" s="42"/>
      <c r="F59" s="56" t="n">
        <v>48.605</v>
      </c>
      <c r="G59" s="51" t="n">
        <v>21.046</v>
      </c>
      <c r="H59" s="33"/>
      <c r="I59" s="0"/>
    </row>
    <row r="60" s="1" customFormat="true" ht="27.6" hidden="false" customHeight="true" outlineLevel="0" collapsed="false">
      <c r="A60" s="53" t="s">
        <v>99</v>
      </c>
      <c r="B60" s="46"/>
      <c r="C60" s="54" t="s">
        <v>100</v>
      </c>
      <c r="D60" s="55"/>
      <c r="E60" s="42"/>
      <c r="F60" s="56" t="n">
        <v>48.605</v>
      </c>
      <c r="G60" s="51" t="n">
        <v>21.046</v>
      </c>
      <c r="H60" s="33"/>
      <c r="I60" s="0"/>
    </row>
    <row r="61" s="1" customFormat="true" ht="27.6" hidden="false" customHeight="true" outlineLevel="0" collapsed="false">
      <c r="A61" s="53" t="s">
        <v>101</v>
      </c>
      <c r="B61" s="46"/>
      <c r="C61" s="54" t="s">
        <v>102</v>
      </c>
      <c r="D61" s="55"/>
      <c r="E61" s="42"/>
      <c r="F61" s="56" t="n">
        <v>48.605</v>
      </c>
      <c r="G61" s="51" t="n">
        <v>21.046</v>
      </c>
      <c r="H61" s="33"/>
      <c r="I61" s="0"/>
    </row>
    <row r="62" s="1" customFormat="true" ht="27.6" hidden="false" customHeight="true" outlineLevel="0" collapsed="false">
      <c r="A62" s="53" t="s">
        <v>103</v>
      </c>
      <c r="B62" s="46"/>
      <c r="C62" s="54" t="s">
        <v>104</v>
      </c>
      <c r="D62" s="55"/>
      <c r="E62" s="42"/>
      <c r="F62" s="56" t="n">
        <v>48.605</v>
      </c>
      <c r="G62" s="51" t="n">
        <v>21.046</v>
      </c>
      <c r="H62" s="33"/>
      <c r="I62" s="0"/>
    </row>
    <row r="63" s="1" customFormat="true" ht="27.6" hidden="false" customHeight="true" outlineLevel="0" collapsed="false">
      <c r="A63" s="53" t="s">
        <v>105</v>
      </c>
      <c r="B63" s="46"/>
      <c r="C63" s="54" t="s">
        <v>106</v>
      </c>
      <c r="D63" s="55"/>
      <c r="E63" s="42"/>
      <c r="F63" s="56" t="n">
        <v>48.605</v>
      </c>
      <c r="G63" s="51" t="n">
        <v>21.046</v>
      </c>
      <c r="H63" s="33"/>
      <c r="I63" s="0"/>
    </row>
    <row r="64" s="1" customFormat="true" ht="26.4" hidden="false" customHeight="true" outlineLevel="0" collapsed="false">
      <c r="A64" s="53" t="s">
        <v>107</v>
      </c>
      <c r="B64" s="46"/>
      <c r="C64" s="54" t="s">
        <v>108</v>
      </c>
      <c r="D64" s="55"/>
      <c r="E64" s="42"/>
      <c r="F64" s="56" t="n">
        <v>48.605</v>
      </c>
      <c r="G64" s="51" t="n">
        <v>21.046</v>
      </c>
      <c r="H64" s="33"/>
      <c r="I64" s="0"/>
    </row>
    <row r="65" s="1" customFormat="true" ht="24.6" hidden="false" customHeight="true" outlineLevel="0" collapsed="false">
      <c r="A65" s="57" t="s">
        <v>109</v>
      </c>
      <c r="B65" s="46"/>
      <c r="C65" s="54" t="s">
        <v>110</v>
      </c>
      <c r="D65" s="55"/>
      <c r="E65" s="42"/>
      <c r="F65" s="56" t="n">
        <v>48.605</v>
      </c>
      <c r="G65" s="51" t="n">
        <v>21.046</v>
      </c>
      <c r="H65" s="33"/>
      <c r="I65" s="0"/>
    </row>
    <row r="66" s="1" customFormat="true" ht="24.6" hidden="false" customHeight="true" outlineLevel="0" collapsed="false">
      <c r="A66" s="53" t="s">
        <v>111</v>
      </c>
      <c r="B66" s="46"/>
      <c r="C66" s="54" t="s">
        <v>112</v>
      </c>
      <c r="D66" s="55"/>
      <c r="E66" s="42"/>
      <c r="F66" s="56" t="n">
        <v>48.605</v>
      </c>
      <c r="G66" s="51" t="n">
        <v>21.046</v>
      </c>
      <c r="H66" s="33"/>
      <c r="I66" s="0"/>
    </row>
    <row r="67" s="1" customFormat="true" ht="23.4" hidden="false" customHeight="true" outlineLevel="0" collapsed="false">
      <c r="A67" s="53" t="s">
        <v>113</v>
      </c>
      <c r="B67" s="46"/>
      <c r="C67" s="54" t="s">
        <v>114</v>
      </c>
      <c r="D67" s="55"/>
      <c r="E67" s="42"/>
      <c r="F67" s="56" t="n">
        <v>48.605</v>
      </c>
      <c r="G67" s="51" t="n">
        <v>21.046</v>
      </c>
      <c r="H67" s="33"/>
      <c r="I67" s="0"/>
    </row>
    <row r="68" s="1" customFormat="true" ht="25.2" hidden="false" customHeight="true" outlineLevel="0" collapsed="false">
      <c r="A68" s="53" t="s">
        <v>115</v>
      </c>
      <c r="B68" s="46"/>
      <c r="C68" s="54" t="s">
        <v>116</v>
      </c>
      <c r="D68" s="55"/>
      <c r="E68" s="42"/>
      <c r="F68" s="56" t="n">
        <v>48.605</v>
      </c>
      <c r="G68" s="51" t="n">
        <v>21.046</v>
      </c>
      <c r="H68" s="33"/>
      <c r="I68" s="0"/>
    </row>
    <row r="69" s="1" customFormat="true" ht="27.6" hidden="false" customHeight="true" outlineLevel="0" collapsed="false">
      <c r="A69" s="53" t="s">
        <v>117</v>
      </c>
      <c r="B69" s="46"/>
      <c r="C69" s="54" t="s">
        <v>118</v>
      </c>
      <c r="D69" s="55"/>
      <c r="E69" s="42"/>
      <c r="F69" s="56" t="n">
        <v>48.605</v>
      </c>
      <c r="G69" s="51" t="n">
        <v>21.046</v>
      </c>
      <c r="H69" s="33"/>
      <c r="I69" s="0"/>
    </row>
    <row r="70" s="1" customFormat="true" ht="27.6" hidden="false" customHeight="true" outlineLevel="0" collapsed="false">
      <c r="A70" s="53" t="s">
        <v>119</v>
      </c>
      <c r="B70" s="46"/>
      <c r="C70" s="54" t="s">
        <v>120</v>
      </c>
      <c r="D70" s="55"/>
      <c r="E70" s="42"/>
      <c r="F70" s="56" t="n">
        <v>48.605</v>
      </c>
      <c r="G70" s="51" t="n">
        <v>21.046</v>
      </c>
      <c r="H70" s="33"/>
      <c r="I70" s="0"/>
    </row>
    <row r="71" s="1" customFormat="true" ht="24.6" hidden="false" customHeight="true" outlineLevel="0" collapsed="false">
      <c r="A71" s="53" t="s">
        <v>121</v>
      </c>
      <c r="B71" s="46"/>
      <c r="C71" s="54" t="s">
        <v>122</v>
      </c>
      <c r="D71" s="55"/>
      <c r="E71" s="42"/>
      <c r="F71" s="58" t="n">
        <v>0</v>
      </c>
      <c r="G71" s="51" t="n">
        <v>21.046</v>
      </c>
      <c r="H71" s="33"/>
      <c r="I71" s="0"/>
    </row>
    <row r="72" s="1" customFormat="true" ht="25.2" hidden="false" customHeight="true" outlineLevel="0" collapsed="false">
      <c r="A72" s="53" t="s">
        <v>123</v>
      </c>
      <c r="B72" s="46"/>
      <c r="C72" s="54" t="s">
        <v>124</v>
      </c>
      <c r="D72" s="55"/>
      <c r="E72" s="42"/>
      <c r="F72" s="56" t="n">
        <v>48.605</v>
      </c>
      <c r="G72" s="51" t="n">
        <v>21.046</v>
      </c>
      <c r="H72" s="33"/>
      <c r="I72" s="0"/>
    </row>
    <row r="73" s="1" customFormat="true" ht="25.2" hidden="false" customHeight="true" outlineLevel="0" collapsed="false">
      <c r="A73" s="53" t="s">
        <v>125</v>
      </c>
      <c r="B73" s="46"/>
      <c r="C73" s="54" t="s">
        <v>126</v>
      </c>
      <c r="D73" s="55"/>
      <c r="E73" s="42"/>
      <c r="F73" s="56" t="n">
        <v>48.605</v>
      </c>
      <c r="G73" s="51" t="n">
        <v>21.046</v>
      </c>
      <c r="H73" s="33"/>
      <c r="I73" s="0"/>
    </row>
    <row r="74" s="1" customFormat="true" ht="25.8" hidden="false" customHeight="true" outlineLevel="0" collapsed="false">
      <c r="A74" s="53" t="s">
        <v>127</v>
      </c>
      <c r="B74" s="46"/>
      <c r="C74" s="54" t="s">
        <v>128</v>
      </c>
      <c r="D74" s="55"/>
      <c r="E74" s="42"/>
      <c r="F74" s="56" t="n">
        <v>48.605</v>
      </c>
      <c r="G74" s="51" t="n">
        <v>21.046</v>
      </c>
      <c r="H74" s="33"/>
      <c r="I74" s="0"/>
    </row>
    <row r="75" s="1" customFormat="true" ht="27.6" hidden="false" customHeight="true" outlineLevel="0" collapsed="false">
      <c r="A75" s="57" t="s">
        <v>129</v>
      </c>
      <c r="B75" s="46"/>
      <c r="C75" s="54" t="s">
        <v>130</v>
      </c>
      <c r="D75" s="55"/>
      <c r="E75" s="42"/>
      <c r="F75" s="56" t="n">
        <v>48.605</v>
      </c>
      <c r="G75" s="51" t="n">
        <v>21.046</v>
      </c>
      <c r="H75" s="33"/>
      <c r="I75" s="0"/>
    </row>
    <row r="76" s="1" customFormat="true" ht="25.8" hidden="false" customHeight="true" outlineLevel="0" collapsed="false">
      <c r="A76" s="53" t="s">
        <v>131</v>
      </c>
      <c r="B76" s="46"/>
      <c r="C76" s="54" t="s">
        <v>132</v>
      </c>
      <c r="D76" s="55"/>
      <c r="E76" s="42"/>
      <c r="F76" s="56" t="n">
        <v>48.605</v>
      </c>
      <c r="G76" s="51" t="n">
        <v>21.046</v>
      </c>
      <c r="H76" s="33"/>
      <c r="I76" s="0"/>
    </row>
    <row r="77" s="1" customFormat="true" ht="25.2" hidden="false" customHeight="true" outlineLevel="0" collapsed="false">
      <c r="A77" s="53" t="s">
        <v>133</v>
      </c>
      <c r="B77" s="46"/>
      <c r="C77" s="54" t="s">
        <v>134</v>
      </c>
      <c r="D77" s="55"/>
      <c r="E77" s="42"/>
      <c r="F77" s="56" t="n">
        <v>48.605</v>
      </c>
      <c r="G77" s="51" t="n">
        <v>21.046</v>
      </c>
      <c r="H77" s="33"/>
      <c r="I77" s="0"/>
    </row>
    <row r="78" s="1" customFormat="true" ht="24" hidden="false" customHeight="true" outlineLevel="0" collapsed="false">
      <c r="A78" s="53" t="s">
        <v>135</v>
      </c>
      <c r="B78" s="46"/>
      <c r="C78" s="54" t="s">
        <v>136</v>
      </c>
      <c r="D78" s="55"/>
      <c r="E78" s="42"/>
      <c r="F78" s="56" t="n">
        <v>48.605</v>
      </c>
      <c r="G78" s="51" t="n">
        <v>21.046</v>
      </c>
      <c r="H78" s="33"/>
      <c r="I78" s="0"/>
    </row>
    <row r="79" s="1" customFormat="true" ht="24" hidden="false" customHeight="true" outlineLevel="0" collapsed="false">
      <c r="A79" s="53" t="s">
        <v>137</v>
      </c>
      <c r="B79" s="46"/>
      <c r="C79" s="54" t="s">
        <v>138</v>
      </c>
      <c r="D79" s="55"/>
      <c r="E79" s="42"/>
      <c r="F79" s="56" t="n">
        <v>48.605</v>
      </c>
      <c r="G79" s="51" t="n">
        <v>21.046</v>
      </c>
      <c r="H79" s="33"/>
      <c r="I79" s="0"/>
    </row>
    <row r="80" s="1" customFormat="true" ht="25.8" hidden="false" customHeight="true" outlineLevel="0" collapsed="false">
      <c r="A80" s="53" t="s">
        <v>139</v>
      </c>
      <c r="B80" s="46"/>
      <c r="C80" s="54" t="s">
        <v>140</v>
      </c>
      <c r="D80" s="55"/>
      <c r="E80" s="42"/>
      <c r="F80" s="56" t="n">
        <v>48.605</v>
      </c>
      <c r="G80" s="51" t="n">
        <v>21.046</v>
      </c>
      <c r="H80" s="33"/>
      <c r="I80" s="0"/>
    </row>
    <row r="81" s="1" customFormat="true" ht="24" hidden="false" customHeight="true" outlineLevel="0" collapsed="false">
      <c r="A81" s="53" t="s">
        <v>141</v>
      </c>
      <c r="B81" s="46"/>
      <c r="C81" s="54" t="s">
        <v>142</v>
      </c>
      <c r="D81" s="55"/>
      <c r="E81" s="42"/>
      <c r="F81" s="56" t="n">
        <v>48.605</v>
      </c>
      <c r="G81" s="51" t="n">
        <v>21.046</v>
      </c>
      <c r="H81" s="33"/>
      <c r="I81" s="0"/>
    </row>
    <row r="82" s="1" customFormat="true" ht="27.6" hidden="false" customHeight="true" outlineLevel="0" collapsed="false">
      <c r="A82" s="53" t="s">
        <v>143</v>
      </c>
      <c r="B82" s="46"/>
      <c r="C82" s="54" t="s">
        <v>144</v>
      </c>
      <c r="D82" s="55"/>
      <c r="E82" s="42"/>
      <c r="F82" s="56" t="n">
        <v>48.605</v>
      </c>
      <c r="G82" s="51" t="n">
        <v>21.046</v>
      </c>
      <c r="H82" s="33"/>
      <c r="I82" s="0"/>
    </row>
    <row r="83" s="1" customFormat="true" ht="23.4" hidden="false" customHeight="true" outlineLevel="0" collapsed="false">
      <c r="A83" s="53" t="s">
        <v>145</v>
      </c>
      <c r="B83" s="46"/>
      <c r="C83" s="54" t="s">
        <v>146</v>
      </c>
      <c r="D83" s="55"/>
      <c r="E83" s="42"/>
      <c r="F83" s="56" t="n">
        <v>48.605</v>
      </c>
      <c r="G83" s="51" t="n">
        <v>21.046</v>
      </c>
      <c r="H83" s="33"/>
      <c r="I83" s="0"/>
    </row>
    <row r="84" s="1" customFormat="true" ht="24.6" hidden="false" customHeight="true" outlineLevel="0" collapsed="false">
      <c r="A84" s="53" t="s">
        <v>147</v>
      </c>
      <c r="B84" s="46"/>
      <c r="C84" s="54" t="s">
        <v>148</v>
      </c>
      <c r="D84" s="55"/>
      <c r="E84" s="42"/>
      <c r="F84" s="56" t="n">
        <v>48.605</v>
      </c>
      <c r="G84" s="51" t="n">
        <v>21.046</v>
      </c>
      <c r="H84" s="33"/>
      <c r="I84" s="0"/>
    </row>
    <row r="85" s="1" customFormat="true" ht="22.2" hidden="false" customHeight="true" outlineLevel="0" collapsed="false">
      <c r="A85" s="57" t="s">
        <v>149</v>
      </c>
      <c r="B85" s="46"/>
      <c r="C85" s="54" t="s">
        <v>150</v>
      </c>
      <c r="D85" s="55"/>
      <c r="E85" s="42"/>
      <c r="F85" s="56" t="n">
        <v>48.605</v>
      </c>
      <c r="G85" s="51" t="n">
        <v>21.046</v>
      </c>
      <c r="H85" s="33"/>
      <c r="I85" s="0"/>
    </row>
    <row r="86" s="1" customFormat="true" ht="27.6" hidden="false" customHeight="true" outlineLevel="0" collapsed="false">
      <c r="A86" s="53" t="s">
        <v>151</v>
      </c>
      <c r="B86" s="46"/>
      <c r="C86" s="54" t="s">
        <v>152</v>
      </c>
      <c r="D86" s="55"/>
      <c r="E86" s="42"/>
      <c r="F86" s="56" t="n">
        <v>48.605</v>
      </c>
      <c r="G86" s="51" t="n">
        <v>21.046</v>
      </c>
      <c r="H86" s="33"/>
      <c r="I86" s="0"/>
    </row>
    <row r="87" s="1" customFormat="true" ht="27.6" hidden="false" customHeight="true" outlineLevel="0" collapsed="false">
      <c r="A87" s="53" t="s">
        <v>153</v>
      </c>
      <c r="B87" s="46"/>
      <c r="C87" s="54" t="s">
        <v>154</v>
      </c>
      <c r="D87" s="55"/>
      <c r="E87" s="42"/>
      <c r="F87" s="56" t="n">
        <v>48.605</v>
      </c>
      <c r="G87" s="51" t="n">
        <v>21.046</v>
      </c>
      <c r="H87" s="33"/>
      <c r="I87" s="0"/>
    </row>
    <row r="88" s="1" customFormat="true" ht="27.6" hidden="false" customHeight="true" outlineLevel="0" collapsed="false">
      <c r="A88" s="53" t="s">
        <v>155</v>
      </c>
      <c r="B88" s="46"/>
      <c r="C88" s="54" t="s">
        <v>156</v>
      </c>
      <c r="D88" s="55"/>
      <c r="E88" s="42"/>
      <c r="F88" s="56" t="n">
        <v>48.605</v>
      </c>
      <c r="G88" s="51" t="n">
        <v>21.046</v>
      </c>
      <c r="H88" s="33"/>
      <c r="I88" s="0"/>
    </row>
    <row r="89" s="1" customFormat="true" ht="27.6" hidden="false" customHeight="true" outlineLevel="0" collapsed="false">
      <c r="A89" s="53" t="s">
        <v>157</v>
      </c>
      <c r="B89" s="46"/>
      <c r="C89" s="54" t="s">
        <v>158</v>
      </c>
      <c r="D89" s="55"/>
      <c r="E89" s="42"/>
      <c r="F89" s="56" t="n">
        <v>48.605</v>
      </c>
      <c r="G89" s="51" t="n">
        <v>21.046</v>
      </c>
      <c r="H89" s="33"/>
      <c r="I89" s="0"/>
    </row>
    <row r="90" s="1" customFormat="true" ht="27.6" hidden="false" customHeight="true" outlineLevel="0" collapsed="false">
      <c r="A90" s="53" t="s">
        <v>159</v>
      </c>
      <c r="B90" s="46"/>
      <c r="C90" s="54" t="s">
        <v>160</v>
      </c>
      <c r="D90" s="55"/>
      <c r="E90" s="42"/>
      <c r="F90" s="56" t="n">
        <v>48.605</v>
      </c>
      <c r="G90" s="51" t="n">
        <v>21.046</v>
      </c>
      <c r="H90" s="33"/>
      <c r="I90" s="0"/>
    </row>
    <row r="91" s="1" customFormat="true" ht="27.6" hidden="false" customHeight="true" outlineLevel="0" collapsed="false">
      <c r="A91" s="53" t="s">
        <v>161</v>
      </c>
      <c r="B91" s="46"/>
      <c r="C91" s="54" t="s">
        <v>162</v>
      </c>
      <c r="D91" s="55"/>
      <c r="E91" s="42"/>
      <c r="F91" s="56" t="n">
        <v>48.605</v>
      </c>
      <c r="G91" s="51" t="n">
        <v>21.046</v>
      </c>
      <c r="H91" s="33"/>
      <c r="I91" s="0"/>
    </row>
    <row r="92" s="1" customFormat="true" ht="27.6" hidden="false" customHeight="true" outlineLevel="0" collapsed="false">
      <c r="A92" s="53" t="s">
        <v>163</v>
      </c>
      <c r="B92" s="46"/>
      <c r="C92" s="54" t="s">
        <v>164</v>
      </c>
      <c r="D92" s="55"/>
      <c r="E92" s="42"/>
      <c r="F92" s="56" t="n">
        <v>48.605</v>
      </c>
      <c r="G92" s="51" t="n">
        <v>21.046</v>
      </c>
      <c r="H92" s="33"/>
      <c r="I92" s="0"/>
    </row>
    <row r="93" s="1" customFormat="true" ht="27.6" hidden="false" customHeight="true" outlineLevel="0" collapsed="false">
      <c r="A93" s="53" t="s">
        <v>165</v>
      </c>
      <c r="B93" s="46"/>
      <c r="C93" s="54" t="s">
        <v>166</v>
      </c>
      <c r="D93" s="55"/>
      <c r="E93" s="42"/>
      <c r="F93" s="56" t="n">
        <v>48.605</v>
      </c>
      <c r="G93" s="51" t="n">
        <v>21.046</v>
      </c>
      <c r="H93" s="33"/>
      <c r="I93" s="0"/>
    </row>
    <row r="94" s="1" customFormat="true" ht="27.6" hidden="false" customHeight="true" outlineLevel="0" collapsed="false">
      <c r="A94" s="53" t="s">
        <v>167</v>
      </c>
      <c r="B94" s="46"/>
      <c r="C94" s="54" t="s">
        <v>168</v>
      </c>
      <c r="D94" s="55"/>
      <c r="E94" s="42"/>
      <c r="F94" s="56" t="n">
        <v>48.605</v>
      </c>
      <c r="G94" s="51" t="n">
        <v>21.046</v>
      </c>
      <c r="H94" s="33"/>
      <c r="I94" s="0"/>
    </row>
    <row r="95" s="1" customFormat="true" ht="24.6" hidden="false" customHeight="true" outlineLevel="0" collapsed="false">
      <c r="A95" s="57" t="s">
        <v>169</v>
      </c>
      <c r="B95" s="46"/>
      <c r="C95" s="54" t="s">
        <v>170</v>
      </c>
      <c r="D95" s="55"/>
      <c r="E95" s="42"/>
      <c r="F95" s="56" t="n">
        <v>48.605</v>
      </c>
      <c r="G95" s="51" t="n">
        <v>21.046</v>
      </c>
      <c r="H95" s="33"/>
      <c r="I95" s="0"/>
    </row>
    <row r="96" s="1" customFormat="true" ht="24.6" hidden="false" customHeight="true" outlineLevel="0" collapsed="false">
      <c r="A96" s="53" t="s">
        <v>171</v>
      </c>
      <c r="B96" s="46"/>
      <c r="C96" s="54" t="s">
        <v>172</v>
      </c>
      <c r="D96" s="55"/>
      <c r="E96" s="42"/>
      <c r="F96" s="56" t="n">
        <v>48.605</v>
      </c>
      <c r="G96" s="51" t="n">
        <v>21.046</v>
      </c>
      <c r="H96" s="33"/>
      <c r="I96" s="0"/>
    </row>
    <row r="97" s="1" customFormat="true" ht="27.6" hidden="false" customHeight="true" outlineLevel="0" collapsed="false">
      <c r="A97" s="53" t="s">
        <v>173</v>
      </c>
      <c r="B97" s="46"/>
      <c r="C97" s="54" t="s">
        <v>174</v>
      </c>
      <c r="D97" s="55"/>
      <c r="E97" s="42"/>
      <c r="F97" s="56" t="n">
        <v>48.605</v>
      </c>
      <c r="G97" s="51" t="n">
        <v>21.046</v>
      </c>
      <c r="H97" s="33"/>
      <c r="I97" s="0"/>
    </row>
    <row r="98" s="1" customFormat="true" ht="25.2" hidden="false" customHeight="true" outlineLevel="0" collapsed="false">
      <c r="A98" s="53" t="s">
        <v>175</v>
      </c>
      <c r="B98" s="46"/>
      <c r="C98" s="54" t="s">
        <v>176</v>
      </c>
      <c r="D98" s="55"/>
      <c r="E98" s="42"/>
      <c r="F98" s="56" t="n">
        <v>48.605</v>
      </c>
      <c r="G98" s="51" t="n">
        <v>21.046</v>
      </c>
      <c r="H98" s="33"/>
      <c r="I98" s="0"/>
    </row>
    <row r="99" s="1" customFormat="true" ht="23.4" hidden="false" customHeight="true" outlineLevel="0" collapsed="false">
      <c r="A99" s="53" t="s">
        <v>177</v>
      </c>
      <c r="B99" s="46"/>
      <c r="C99" s="54" t="s">
        <v>178</v>
      </c>
      <c r="D99" s="55"/>
      <c r="E99" s="42"/>
      <c r="F99" s="56" t="n">
        <v>48.605</v>
      </c>
      <c r="G99" s="51" t="n">
        <v>21.046</v>
      </c>
      <c r="H99" s="33"/>
      <c r="I99" s="0"/>
    </row>
    <row r="100" s="1" customFormat="true" ht="27.6" hidden="false" customHeight="true" outlineLevel="0" collapsed="false">
      <c r="A100" s="53" t="s">
        <v>179</v>
      </c>
      <c r="B100" s="46"/>
      <c r="C100" s="54" t="s">
        <v>180</v>
      </c>
      <c r="D100" s="55"/>
      <c r="E100" s="42"/>
      <c r="F100" s="56" t="n">
        <v>48.605</v>
      </c>
      <c r="G100" s="51" t="n">
        <v>21.046</v>
      </c>
      <c r="H100" s="33"/>
      <c r="I100" s="0"/>
    </row>
    <row r="101" s="1" customFormat="true" ht="27.6" hidden="false" customHeight="true" outlineLevel="0" collapsed="false">
      <c r="A101" s="53" t="s">
        <v>181</v>
      </c>
      <c r="B101" s="46"/>
      <c r="C101" s="54" t="s">
        <v>182</v>
      </c>
      <c r="D101" s="55"/>
      <c r="E101" s="42"/>
      <c r="F101" s="56" t="n">
        <v>48.605</v>
      </c>
      <c r="G101" s="51" t="n">
        <v>21.046</v>
      </c>
      <c r="H101" s="33"/>
      <c r="I101" s="0"/>
    </row>
    <row r="102" s="1" customFormat="true" ht="27.6" hidden="false" customHeight="true" outlineLevel="0" collapsed="false">
      <c r="A102" s="53" t="s">
        <v>183</v>
      </c>
      <c r="B102" s="46"/>
      <c r="C102" s="54" t="s">
        <v>184</v>
      </c>
      <c r="D102" s="55"/>
      <c r="E102" s="42"/>
      <c r="F102" s="56" t="n">
        <v>48.605</v>
      </c>
      <c r="G102" s="51" t="n">
        <v>21.046</v>
      </c>
      <c r="H102" s="33"/>
      <c r="I102" s="0"/>
    </row>
    <row r="103" s="1" customFormat="true" ht="27.6" hidden="false" customHeight="true" outlineLevel="0" collapsed="false">
      <c r="A103" s="53" t="s">
        <v>185</v>
      </c>
      <c r="B103" s="46"/>
      <c r="C103" s="54" t="s">
        <v>186</v>
      </c>
      <c r="D103" s="55"/>
      <c r="E103" s="42"/>
      <c r="F103" s="56" t="n">
        <v>48.605</v>
      </c>
      <c r="G103" s="51" t="n">
        <v>21.046</v>
      </c>
      <c r="H103" s="33"/>
      <c r="I103" s="0"/>
    </row>
    <row r="104" s="1" customFormat="true" ht="25.2" hidden="false" customHeight="true" outlineLevel="0" collapsed="false">
      <c r="A104" s="53" t="s">
        <v>187</v>
      </c>
      <c r="B104" s="46"/>
      <c r="C104" s="54" t="s">
        <v>188</v>
      </c>
      <c r="D104" s="55"/>
      <c r="E104" s="42"/>
      <c r="F104" s="56" t="n">
        <v>48.605</v>
      </c>
      <c r="G104" s="51" t="n">
        <v>21.046</v>
      </c>
      <c r="H104" s="33"/>
      <c r="I104" s="0"/>
    </row>
    <row r="105" s="1" customFormat="true" ht="27.6" hidden="false" customHeight="true" outlineLevel="0" collapsed="false">
      <c r="A105" s="57" t="s">
        <v>189</v>
      </c>
      <c r="B105" s="46"/>
      <c r="C105" s="54" t="s">
        <v>190</v>
      </c>
      <c r="D105" s="55"/>
      <c r="E105" s="42"/>
      <c r="F105" s="56" t="n">
        <v>48.605</v>
      </c>
      <c r="G105" s="51" t="n">
        <v>21.046</v>
      </c>
      <c r="H105" s="33"/>
      <c r="I105" s="0"/>
    </row>
    <row r="106" s="1" customFormat="true" ht="27.6" hidden="false" customHeight="true" outlineLevel="0" collapsed="false">
      <c r="A106" s="53" t="s">
        <v>191</v>
      </c>
      <c r="B106" s="46"/>
      <c r="C106" s="54" t="s">
        <v>192</v>
      </c>
      <c r="D106" s="55"/>
      <c r="E106" s="42"/>
      <c r="F106" s="56" t="n">
        <v>48.605</v>
      </c>
      <c r="G106" s="51" t="n">
        <v>21.046</v>
      </c>
      <c r="H106" s="33"/>
      <c r="I106" s="0"/>
    </row>
    <row r="107" s="1" customFormat="true" ht="27.6" hidden="false" customHeight="true" outlineLevel="0" collapsed="false">
      <c r="A107" s="53" t="s">
        <v>193</v>
      </c>
      <c r="B107" s="46"/>
      <c r="C107" s="54" t="s">
        <v>194</v>
      </c>
      <c r="D107" s="55"/>
      <c r="E107" s="42"/>
      <c r="F107" s="56" t="n">
        <v>48.605</v>
      </c>
      <c r="G107" s="51" t="n">
        <v>21.046</v>
      </c>
      <c r="H107" s="33"/>
      <c r="I107" s="0"/>
    </row>
    <row r="108" s="1" customFormat="true" ht="27.6" hidden="false" customHeight="true" outlineLevel="0" collapsed="false">
      <c r="A108" s="53" t="s">
        <v>195</v>
      </c>
      <c r="B108" s="46"/>
      <c r="C108" s="54" t="s">
        <v>196</v>
      </c>
      <c r="D108" s="55"/>
      <c r="E108" s="42"/>
      <c r="F108" s="56" t="n">
        <v>48.605</v>
      </c>
      <c r="G108" s="51" t="n">
        <v>21.046</v>
      </c>
      <c r="H108" s="33"/>
      <c r="I108" s="0"/>
    </row>
    <row r="109" s="1" customFormat="true" ht="27.6" hidden="false" customHeight="true" outlineLevel="0" collapsed="false">
      <c r="A109" s="53" t="s">
        <v>197</v>
      </c>
      <c r="B109" s="46"/>
      <c r="C109" s="54" t="s">
        <v>198</v>
      </c>
      <c r="D109" s="55"/>
      <c r="E109" s="42"/>
      <c r="F109" s="56" t="n">
        <v>48.605</v>
      </c>
      <c r="G109" s="51" t="n">
        <v>21.046</v>
      </c>
      <c r="H109" s="33"/>
      <c r="I109" s="0"/>
    </row>
    <row r="110" s="1" customFormat="true" ht="28.2" hidden="false" customHeight="true" outlineLevel="0" collapsed="false">
      <c r="A110" s="53" t="s">
        <v>199</v>
      </c>
      <c r="B110" s="46"/>
      <c r="C110" s="54" t="s">
        <v>200</v>
      </c>
      <c r="D110" s="55"/>
      <c r="E110" s="42"/>
      <c r="F110" s="56" t="n">
        <v>48.605</v>
      </c>
      <c r="G110" s="51" t="n">
        <v>21.046</v>
      </c>
      <c r="H110" s="33"/>
      <c r="I110" s="0"/>
    </row>
    <row r="111" s="1" customFormat="true" ht="26.4" hidden="false" customHeight="true" outlineLevel="0" collapsed="false">
      <c r="A111" s="53" t="s">
        <v>201</v>
      </c>
      <c r="B111" s="46"/>
      <c r="C111" s="54" t="s">
        <v>202</v>
      </c>
      <c r="D111" s="55"/>
      <c r="E111" s="42"/>
      <c r="F111" s="56" t="n">
        <v>48.605</v>
      </c>
      <c r="G111" s="51" t="n">
        <v>21.046</v>
      </c>
      <c r="H111" s="33"/>
      <c r="I111" s="0"/>
    </row>
    <row r="112" s="1" customFormat="true" ht="26.4" hidden="false" customHeight="true" outlineLevel="0" collapsed="false">
      <c r="A112" s="53" t="s">
        <v>203</v>
      </c>
      <c r="B112" s="46"/>
      <c r="C112" s="54" t="s">
        <v>204</v>
      </c>
      <c r="D112" s="55"/>
      <c r="E112" s="42"/>
      <c r="F112" s="56" t="n">
        <v>96.401</v>
      </c>
      <c r="G112" s="59" t="n">
        <v>27.177</v>
      </c>
      <c r="H112" s="33"/>
      <c r="I112" s="60"/>
    </row>
    <row r="113" s="1" customFormat="true" ht="27.6" hidden="false" customHeight="true" outlineLevel="0" collapsed="false">
      <c r="A113" s="53" t="s">
        <v>205</v>
      </c>
      <c r="B113" s="46"/>
      <c r="C113" s="54" t="s">
        <v>206</v>
      </c>
      <c r="D113" s="55"/>
      <c r="E113" s="42"/>
      <c r="F113" s="56" t="n">
        <v>96.401</v>
      </c>
      <c r="G113" s="59" t="n">
        <v>27.177</v>
      </c>
      <c r="H113" s="33"/>
      <c r="I113" s="60"/>
    </row>
    <row r="114" s="1" customFormat="true" ht="27" hidden="false" customHeight="true" outlineLevel="0" collapsed="false">
      <c r="A114" s="53" t="s">
        <v>207</v>
      </c>
      <c r="B114" s="46"/>
      <c r="C114" s="54" t="s">
        <v>208</v>
      </c>
      <c r="D114" s="55"/>
      <c r="E114" s="42"/>
      <c r="F114" s="56" t="n">
        <v>96.401</v>
      </c>
      <c r="G114" s="59" t="n">
        <v>27.177</v>
      </c>
      <c r="H114" s="33"/>
      <c r="I114" s="0"/>
    </row>
    <row r="115" s="1" customFormat="true" ht="27.6" hidden="false" customHeight="true" outlineLevel="0" collapsed="false">
      <c r="A115" s="57" t="s">
        <v>209</v>
      </c>
      <c r="B115" s="46"/>
      <c r="C115" s="54" t="s">
        <v>210</v>
      </c>
      <c r="D115" s="55"/>
      <c r="E115" s="42"/>
      <c r="F115" s="56" t="n">
        <v>96.401</v>
      </c>
      <c r="G115" s="59" t="n">
        <v>27.177</v>
      </c>
      <c r="H115" s="33"/>
      <c r="I115" s="0"/>
    </row>
    <row r="116" s="1" customFormat="true" ht="27.6" hidden="false" customHeight="true" outlineLevel="0" collapsed="false">
      <c r="A116" s="53" t="s">
        <v>211</v>
      </c>
      <c r="B116" s="46"/>
      <c r="C116" s="54" t="s">
        <v>212</v>
      </c>
      <c r="D116" s="55"/>
      <c r="E116" s="42"/>
      <c r="F116" s="56" t="n">
        <v>96.401</v>
      </c>
      <c r="G116" s="59" t="n">
        <v>27.177</v>
      </c>
      <c r="H116" s="33"/>
      <c r="I116" s="0"/>
    </row>
    <row r="117" s="1" customFormat="true" ht="27.6" hidden="false" customHeight="true" outlineLevel="0" collapsed="false">
      <c r="A117" s="53" t="s">
        <v>213</v>
      </c>
      <c r="B117" s="46"/>
      <c r="C117" s="54" t="s">
        <v>214</v>
      </c>
      <c r="D117" s="55"/>
      <c r="E117" s="42"/>
      <c r="F117" s="56" t="n">
        <v>96.401</v>
      </c>
      <c r="G117" s="59" t="n">
        <v>27.177</v>
      </c>
      <c r="H117" s="33"/>
      <c r="I117" s="0"/>
    </row>
    <row r="118" s="1" customFormat="true" ht="27" hidden="false" customHeight="true" outlineLevel="0" collapsed="false">
      <c r="A118" s="53" t="s">
        <v>215</v>
      </c>
      <c r="B118" s="46"/>
      <c r="C118" s="54" t="s">
        <v>216</v>
      </c>
      <c r="D118" s="55"/>
      <c r="E118" s="42"/>
      <c r="F118" s="56" t="n">
        <v>96.401</v>
      </c>
      <c r="G118" s="59" t="n">
        <v>23.967</v>
      </c>
      <c r="H118" s="33"/>
      <c r="I118" s="0"/>
    </row>
    <row r="119" s="1" customFormat="true" ht="25.8" hidden="false" customHeight="true" outlineLevel="0" collapsed="false">
      <c r="A119" s="53" t="s">
        <v>217</v>
      </c>
      <c r="B119" s="46"/>
      <c r="C119" s="54" t="s">
        <v>218</v>
      </c>
      <c r="D119" s="55"/>
      <c r="E119" s="42"/>
      <c r="F119" s="56" t="n">
        <v>96.401</v>
      </c>
      <c r="G119" s="59" t="n">
        <v>23.967</v>
      </c>
      <c r="H119" s="33"/>
      <c r="I119" s="0"/>
    </row>
    <row r="120" s="1" customFormat="true" ht="26.4" hidden="false" customHeight="true" outlineLevel="0" collapsed="false">
      <c r="A120" s="53" t="s">
        <v>219</v>
      </c>
      <c r="B120" s="46"/>
      <c r="C120" s="54" t="s">
        <v>220</v>
      </c>
      <c r="D120" s="55"/>
      <c r="E120" s="42"/>
      <c r="F120" s="56" t="n">
        <v>96.401</v>
      </c>
      <c r="G120" s="59" t="n">
        <v>23.967</v>
      </c>
      <c r="H120" s="33"/>
      <c r="I120" s="0"/>
    </row>
    <row r="121" s="1" customFormat="true" ht="25.2" hidden="false" customHeight="true" outlineLevel="0" collapsed="false">
      <c r="A121" s="53" t="s">
        <v>221</v>
      </c>
      <c r="B121" s="46"/>
      <c r="C121" s="54" t="s">
        <v>222</v>
      </c>
      <c r="D121" s="55"/>
      <c r="E121" s="42"/>
      <c r="F121" s="56" t="n">
        <v>96.401</v>
      </c>
      <c r="G121" s="59" t="n">
        <v>23.967</v>
      </c>
      <c r="H121" s="33"/>
      <c r="I121" s="0"/>
    </row>
    <row r="122" s="1" customFormat="true" ht="30.6" hidden="false" customHeight="true" outlineLevel="0" collapsed="false">
      <c r="A122" s="53" t="s">
        <v>223</v>
      </c>
      <c r="B122" s="46"/>
      <c r="C122" s="54" t="s">
        <v>224</v>
      </c>
      <c r="D122" s="55"/>
      <c r="E122" s="42"/>
      <c r="F122" s="56" t="n">
        <v>96.401</v>
      </c>
      <c r="G122" s="59" t="n">
        <v>23.967</v>
      </c>
      <c r="H122" s="33"/>
      <c r="I122" s="0"/>
    </row>
    <row r="123" s="1" customFormat="true" ht="28.8" hidden="false" customHeight="true" outlineLevel="0" collapsed="false">
      <c r="A123" s="53" t="s">
        <v>225</v>
      </c>
      <c r="B123" s="46"/>
      <c r="C123" s="54" t="s">
        <v>226</v>
      </c>
      <c r="D123" s="55"/>
      <c r="E123" s="42"/>
      <c r="F123" s="56" t="n">
        <v>96.401</v>
      </c>
      <c r="G123" s="59" t="n">
        <v>23.967</v>
      </c>
      <c r="H123" s="33"/>
      <c r="I123" s="0"/>
    </row>
    <row r="124" s="1" customFormat="true" ht="29.4" hidden="false" customHeight="true" outlineLevel="0" collapsed="false">
      <c r="A124" s="53" t="s">
        <v>227</v>
      </c>
      <c r="B124" s="46"/>
      <c r="C124" s="54" t="s">
        <v>228</v>
      </c>
      <c r="D124" s="55"/>
      <c r="E124" s="42"/>
      <c r="F124" s="56" t="n">
        <v>96.401</v>
      </c>
      <c r="G124" s="59" t="n">
        <v>23.967</v>
      </c>
      <c r="H124" s="33"/>
      <c r="I124" s="0"/>
    </row>
    <row r="125" s="1" customFormat="true" ht="30.6" hidden="false" customHeight="true" outlineLevel="0" collapsed="false">
      <c r="A125" s="57" t="s">
        <v>229</v>
      </c>
      <c r="B125" s="46"/>
      <c r="C125" s="54" t="s">
        <v>230</v>
      </c>
      <c r="D125" s="55"/>
      <c r="E125" s="42"/>
      <c r="F125" s="56" t="n">
        <v>96.401</v>
      </c>
      <c r="G125" s="59" t="n">
        <v>23.967</v>
      </c>
      <c r="H125" s="33"/>
      <c r="I125" s="0"/>
    </row>
    <row r="126" s="1" customFormat="true" ht="30.6" hidden="false" customHeight="true" outlineLevel="0" collapsed="false">
      <c r="A126" s="53" t="s">
        <v>231</v>
      </c>
      <c r="B126" s="46"/>
      <c r="C126" s="54" t="s">
        <v>232</v>
      </c>
      <c r="D126" s="55"/>
      <c r="E126" s="42"/>
      <c r="F126" s="56" t="n">
        <v>96.401</v>
      </c>
      <c r="G126" s="59" t="n">
        <v>23.967</v>
      </c>
      <c r="H126" s="33"/>
      <c r="I126" s="0"/>
    </row>
    <row r="127" s="1" customFormat="true" ht="24.6" hidden="false" customHeight="true" outlineLevel="0" collapsed="false">
      <c r="A127" s="53" t="s">
        <v>233</v>
      </c>
      <c r="B127" s="46"/>
      <c r="C127" s="54" t="s">
        <v>234</v>
      </c>
      <c r="D127" s="55"/>
      <c r="E127" s="42"/>
      <c r="F127" s="56" t="n">
        <v>96.401</v>
      </c>
      <c r="G127" s="59" t="n">
        <v>23.967</v>
      </c>
      <c r="H127" s="33"/>
      <c r="I127" s="0"/>
    </row>
    <row r="128" s="1" customFormat="true" ht="30.6" hidden="false" customHeight="true" outlineLevel="0" collapsed="false">
      <c r="A128" s="53" t="s">
        <v>235</v>
      </c>
      <c r="B128" s="46"/>
      <c r="C128" s="54" t="s">
        <v>236</v>
      </c>
      <c r="D128" s="55"/>
      <c r="E128" s="42"/>
      <c r="F128" s="56" t="n">
        <v>96.401</v>
      </c>
      <c r="G128" s="59" t="n">
        <v>23.967</v>
      </c>
      <c r="H128" s="33"/>
      <c r="I128" s="0"/>
    </row>
    <row r="129" s="1" customFormat="true" ht="30.6" hidden="false" customHeight="true" outlineLevel="0" collapsed="false">
      <c r="A129" s="53" t="s">
        <v>237</v>
      </c>
      <c r="B129" s="46"/>
      <c r="C129" s="54" t="s">
        <v>238</v>
      </c>
      <c r="D129" s="55"/>
      <c r="E129" s="42"/>
      <c r="F129" s="56" t="n">
        <v>96.401</v>
      </c>
      <c r="G129" s="59" t="n">
        <v>23.967</v>
      </c>
      <c r="H129" s="33"/>
      <c r="I129" s="0"/>
    </row>
    <row r="130" s="1" customFormat="true" ht="27" hidden="false" customHeight="true" outlineLevel="0" collapsed="false">
      <c r="A130" s="53" t="s">
        <v>239</v>
      </c>
      <c r="B130" s="46"/>
      <c r="C130" s="54" t="s">
        <v>240</v>
      </c>
      <c r="D130" s="55"/>
      <c r="E130" s="42"/>
      <c r="F130" s="56" t="n">
        <v>96.401</v>
      </c>
      <c r="G130" s="59" t="n">
        <v>23.967</v>
      </c>
      <c r="H130" s="33"/>
      <c r="I130" s="0"/>
    </row>
    <row r="131" s="1" customFormat="true" ht="25.8" hidden="false" customHeight="true" outlineLevel="0" collapsed="false">
      <c r="A131" s="53" t="s">
        <v>241</v>
      </c>
      <c r="B131" s="46"/>
      <c r="C131" s="54" t="s">
        <v>242</v>
      </c>
      <c r="D131" s="55"/>
      <c r="E131" s="42"/>
      <c r="F131" s="56" t="n">
        <v>96.401</v>
      </c>
      <c r="G131" s="59" t="n">
        <v>23.967</v>
      </c>
      <c r="H131" s="33"/>
      <c r="I131" s="0"/>
    </row>
    <row r="132" s="1" customFormat="true" ht="27" hidden="false" customHeight="true" outlineLevel="0" collapsed="false">
      <c r="A132" s="53" t="s">
        <v>243</v>
      </c>
      <c r="B132" s="46"/>
      <c r="C132" s="54" t="s">
        <v>244</v>
      </c>
      <c r="D132" s="55"/>
      <c r="E132" s="42"/>
      <c r="F132" s="56" t="n">
        <v>96.401</v>
      </c>
      <c r="G132" s="59" t="n">
        <v>23.967</v>
      </c>
      <c r="H132" s="33"/>
      <c r="I132" s="0"/>
    </row>
    <row r="133" s="1" customFormat="true" ht="24" hidden="false" customHeight="true" outlineLevel="0" collapsed="false">
      <c r="A133" s="53" t="s">
        <v>245</v>
      </c>
      <c r="B133" s="46"/>
      <c r="C133" s="54" t="s">
        <v>246</v>
      </c>
      <c r="D133" s="55"/>
      <c r="E133" s="42"/>
      <c r="F133" s="56" t="n">
        <v>96.401</v>
      </c>
      <c r="G133" s="59" t="n">
        <v>23.967</v>
      </c>
      <c r="H133" s="33"/>
      <c r="I133" s="0"/>
    </row>
    <row r="134" s="1" customFormat="true" ht="27" hidden="false" customHeight="true" outlineLevel="0" collapsed="false">
      <c r="A134" s="53" t="s">
        <v>247</v>
      </c>
      <c r="B134" s="46"/>
      <c r="C134" s="54" t="s">
        <v>248</v>
      </c>
      <c r="D134" s="55"/>
      <c r="E134" s="42"/>
      <c r="F134" s="56" t="n">
        <v>96.401</v>
      </c>
      <c r="G134" s="59" t="n">
        <v>23.967</v>
      </c>
      <c r="H134" s="33"/>
      <c r="I134" s="0"/>
    </row>
    <row r="135" s="1" customFormat="true" ht="27" hidden="false" customHeight="true" outlineLevel="0" collapsed="false">
      <c r="A135" s="53" t="s">
        <v>249</v>
      </c>
      <c r="B135" s="46"/>
      <c r="C135" s="54" t="s">
        <v>250</v>
      </c>
      <c r="D135" s="55"/>
      <c r="E135" s="42"/>
      <c r="F135" s="56" t="n">
        <v>96.401</v>
      </c>
      <c r="G135" s="59" t="n">
        <v>23.967</v>
      </c>
      <c r="H135" s="33"/>
      <c r="I135" s="0"/>
    </row>
    <row r="136" s="1" customFormat="true" ht="27" hidden="false" customHeight="true" outlineLevel="0" collapsed="false">
      <c r="A136" s="53" t="s">
        <v>251</v>
      </c>
      <c r="B136" s="46"/>
      <c r="C136" s="54" t="s">
        <v>252</v>
      </c>
      <c r="D136" s="55"/>
      <c r="E136" s="42"/>
      <c r="F136" s="56" t="n">
        <v>96.401</v>
      </c>
      <c r="G136" s="59" t="n">
        <v>23.967</v>
      </c>
      <c r="H136" s="33"/>
      <c r="I136" s="0"/>
    </row>
    <row r="137" s="1" customFormat="true" ht="27" hidden="false" customHeight="true" outlineLevel="0" collapsed="false">
      <c r="A137" s="53" t="s">
        <v>253</v>
      </c>
      <c r="B137" s="46"/>
      <c r="C137" s="54" t="s">
        <v>254</v>
      </c>
      <c r="D137" s="55"/>
      <c r="E137" s="42"/>
      <c r="F137" s="56" t="n">
        <v>96.401</v>
      </c>
      <c r="G137" s="59" t="n">
        <v>23.967</v>
      </c>
      <c r="H137" s="33"/>
      <c r="I137" s="0"/>
    </row>
    <row r="138" s="1" customFormat="true" ht="25.8" hidden="false" customHeight="true" outlineLevel="0" collapsed="false">
      <c r="A138" s="53" t="s">
        <v>255</v>
      </c>
      <c r="B138" s="46"/>
      <c r="C138" s="54" t="s">
        <v>256</v>
      </c>
      <c r="D138" s="55"/>
      <c r="E138" s="42"/>
      <c r="F138" s="56" t="n">
        <v>96.401</v>
      </c>
      <c r="G138" s="59" t="n">
        <v>23.967</v>
      </c>
      <c r="H138" s="33"/>
      <c r="I138" s="0"/>
    </row>
    <row r="139" s="1" customFormat="true" ht="26.4" hidden="false" customHeight="true" outlineLevel="0" collapsed="false">
      <c r="A139" s="53" t="s">
        <v>257</v>
      </c>
      <c r="B139" s="46"/>
      <c r="C139" s="54" t="s">
        <v>258</v>
      </c>
      <c r="D139" s="55"/>
      <c r="E139" s="42"/>
      <c r="F139" s="56" t="n">
        <v>96.401</v>
      </c>
      <c r="G139" s="59" t="n">
        <v>23.967</v>
      </c>
      <c r="H139" s="33"/>
      <c r="I139" s="0"/>
    </row>
    <row r="140" s="61" customFormat="true" ht="29.4" hidden="false" customHeight="true" outlineLevel="0" collapsed="false">
      <c r="A140" s="53" t="s">
        <v>259</v>
      </c>
      <c r="B140" s="46"/>
      <c r="C140" s="54" t="s">
        <v>260</v>
      </c>
      <c r="D140" s="55"/>
      <c r="E140" s="42"/>
      <c r="F140" s="58" t="n">
        <v>0</v>
      </c>
      <c r="G140" s="59" t="n">
        <v>23.967</v>
      </c>
      <c r="H140" s="33"/>
    </row>
    <row r="141" s="61" customFormat="true" ht="28.2" hidden="false" customHeight="true" outlineLevel="0" collapsed="false">
      <c r="A141" s="53" t="s">
        <v>261</v>
      </c>
      <c r="B141" s="46"/>
      <c r="C141" s="54" t="s">
        <v>262</v>
      </c>
      <c r="D141" s="55"/>
      <c r="E141" s="42"/>
      <c r="F141" s="58" t="n">
        <v>0</v>
      </c>
      <c r="G141" s="59" t="n">
        <v>23.967</v>
      </c>
      <c r="H141" s="33"/>
    </row>
    <row r="142" s="61" customFormat="true" ht="28.8" hidden="false" customHeight="true" outlineLevel="0" collapsed="false">
      <c r="A142" s="53" t="s">
        <v>263</v>
      </c>
      <c r="B142" s="46"/>
      <c r="C142" s="54" t="s">
        <v>264</v>
      </c>
      <c r="D142" s="55"/>
      <c r="E142" s="42"/>
      <c r="F142" s="58" t="n">
        <v>0</v>
      </c>
      <c r="G142" s="59" t="n">
        <v>23.967</v>
      </c>
      <c r="H142" s="33"/>
    </row>
    <row r="143" s="1" customFormat="true" ht="27.6" hidden="false" customHeight="true" outlineLevel="0" collapsed="false">
      <c r="A143" s="53" t="s">
        <v>265</v>
      </c>
      <c r="B143" s="46"/>
      <c r="C143" s="54" t="s">
        <v>266</v>
      </c>
      <c r="D143" s="55"/>
      <c r="E143" s="42"/>
      <c r="F143" s="56" t="n">
        <v>68.16</v>
      </c>
      <c r="G143" s="59" t="n">
        <v>23.967</v>
      </c>
      <c r="H143" s="33"/>
    </row>
    <row r="144" s="1" customFormat="true" ht="27.6" hidden="false" customHeight="true" outlineLevel="0" collapsed="false">
      <c r="A144" s="53" t="s">
        <v>267</v>
      </c>
      <c r="B144" s="46"/>
      <c r="C144" s="54" t="s">
        <v>268</v>
      </c>
      <c r="D144" s="55"/>
      <c r="E144" s="42"/>
      <c r="F144" s="56" t="n">
        <v>68.16</v>
      </c>
      <c r="G144" s="59" t="n">
        <v>23.967</v>
      </c>
      <c r="H144" s="33"/>
    </row>
    <row r="145" s="1" customFormat="true" ht="25.2" hidden="false" customHeight="true" outlineLevel="0" collapsed="false">
      <c r="A145" s="53" t="s">
        <v>269</v>
      </c>
      <c r="B145" s="46"/>
      <c r="C145" s="54" t="s">
        <v>270</v>
      </c>
      <c r="D145" s="55"/>
      <c r="E145" s="42"/>
      <c r="F145" s="56" t="n">
        <v>68.16</v>
      </c>
      <c r="G145" s="59" t="n">
        <v>23.967</v>
      </c>
      <c r="H145" s="33"/>
    </row>
    <row r="146" s="1" customFormat="true" ht="27.6" hidden="false" customHeight="true" outlineLevel="0" collapsed="false">
      <c r="A146" s="53" t="s">
        <v>271</v>
      </c>
      <c r="B146" s="46"/>
      <c r="C146" s="54" t="s">
        <v>272</v>
      </c>
      <c r="D146" s="55"/>
      <c r="E146" s="42"/>
      <c r="F146" s="56" t="n">
        <v>68.16</v>
      </c>
      <c r="G146" s="59" t="n">
        <v>23.967</v>
      </c>
      <c r="H146" s="33"/>
    </row>
    <row r="147" s="1" customFormat="true" ht="28.8" hidden="false" customHeight="true" outlineLevel="0" collapsed="false">
      <c r="A147" s="53" t="s">
        <v>273</v>
      </c>
      <c r="B147" s="46"/>
      <c r="C147" s="54" t="s">
        <v>274</v>
      </c>
      <c r="D147" s="55"/>
      <c r="E147" s="42"/>
      <c r="F147" s="56" t="n">
        <v>68.16</v>
      </c>
      <c r="G147" s="59" t="n">
        <v>23.967</v>
      </c>
      <c r="H147" s="33"/>
    </row>
    <row r="148" s="1" customFormat="true" ht="26.4" hidden="false" customHeight="true" outlineLevel="0" collapsed="false">
      <c r="A148" s="53" t="s">
        <v>275</v>
      </c>
      <c r="B148" s="46"/>
      <c r="C148" s="54" t="s">
        <v>276</v>
      </c>
      <c r="D148" s="55"/>
      <c r="E148" s="42"/>
      <c r="F148" s="56" t="n">
        <v>68.16</v>
      </c>
      <c r="G148" s="59" t="n">
        <v>23.967</v>
      </c>
      <c r="H148" s="33"/>
    </row>
    <row r="149" s="1" customFormat="true" ht="28.2" hidden="false" customHeight="true" outlineLevel="0" collapsed="false">
      <c r="A149" s="53" t="s">
        <v>277</v>
      </c>
      <c r="B149" s="46"/>
      <c r="C149" s="54" t="s">
        <v>278</v>
      </c>
      <c r="D149" s="55"/>
      <c r="E149" s="42"/>
      <c r="F149" s="56" t="n">
        <v>68.16</v>
      </c>
      <c r="G149" s="59" t="n">
        <v>23.967</v>
      </c>
      <c r="H149" s="33"/>
    </row>
    <row r="150" s="1" customFormat="true" ht="27" hidden="false" customHeight="true" outlineLevel="0" collapsed="false">
      <c r="A150" s="53" t="s">
        <v>279</v>
      </c>
      <c r="B150" s="46"/>
      <c r="C150" s="54" t="s">
        <v>280</v>
      </c>
      <c r="D150" s="55"/>
      <c r="E150" s="42"/>
      <c r="F150" s="56" t="n">
        <v>68.16</v>
      </c>
      <c r="G150" s="59" t="n">
        <v>23.967</v>
      </c>
      <c r="H150" s="33"/>
      <c r="I150" s="0"/>
    </row>
    <row r="151" s="1" customFormat="true" ht="27" hidden="false" customHeight="true" outlineLevel="0" collapsed="false">
      <c r="A151" s="53" t="s">
        <v>281</v>
      </c>
      <c r="B151" s="46"/>
      <c r="C151" s="54" t="s">
        <v>282</v>
      </c>
      <c r="D151" s="55"/>
      <c r="E151" s="42"/>
      <c r="F151" s="56" t="n">
        <v>68.16</v>
      </c>
      <c r="G151" s="59" t="n">
        <v>23.967</v>
      </c>
      <c r="H151" s="33"/>
      <c r="I151" s="0"/>
    </row>
    <row r="152" s="1" customFormat="true" ht="27" hidden="false" customHeight="true" outlineLevel="0" collapsed="false">
      <c r="A152" s="53" t="s">
        <v>283</v>
      </c>
      <c r="B152" s="46"/>
      <c r="C152" s="54" t="s">
        <v>284</v>
      </c>
      <c r="D152" s="55"/>
      <c r="E152" s="42"/>
      <c r="F152" s="56" t="n">
        <v>68.16</v>
      </c>
      <c r="G152" s="59" t="n">
        <v>23.967</v>
      </c>
      <c r="H152" s="33"/>
      <c r="I152" s="0"/>
    </row>
    <row r="153" s="1" customFormat="true" ht="25.2" hidden="false" customHeight="true" outlineLevel="0" collapsed="false">
      <c r="A153" s="53" t="s">
        <v>285</v>
      </c>
      <c r="B153" s="46"/>
      <c r="C153" s="54" t="s">
        <v>286</v>
      </c>
      <c r="D153" s="55"/>
      <c r="E153" s="42"/>
      <c r="F153" s="56" t="n">
        <v>68.16</v>
      </c>
      <c r="G153" s="59" t="n">
        <v>23.967</v>
      </c>
      <c r="H153" s="33"/>
      <c r="I153" s="0"/>
    </row>
    <row r="154" s="1" customFormat="true" ht="24.6" hidden="false" customHeight="true" outlineLevel="0" collapsed="false">
      <c r="A154" s="62" t="s">
        <v>287</v>
      </c>
      <c r="B154" s="46"/>
      <c r="C154" s="63" t="s">
        <v>288</v>
      </c>
      <c r="D154" s="64"/>
      <c r="E154" s="65"/>
      <c r="F154" s="56" t="n">
        <v>68.16</v>
      </c>
      <c r="G154" s="59" t="n">
        <v>23.967</v>
      </c>
      <c r="H154" s="38"/>
      <c r="I154" s="0"/>
    </row>
    <row r="155" s="72" customFormat="true" ht="19.2" hidden="false" customHeight="true" outlineLevel="0" collapsed="false">
      <c r="A155" s="66"/>
      <c r="B155" s="67"/>
      <c r="C155" s="68" t="s">
        <v>289</v>
      </c>
      <c r="D155" s="69"/>
      <c r="E155" s="69"/>
      <c r="F155" s="70" t="n">
        <f aca="false">SUM(F18:G23)</f>
        <v>12416.19</v>
      </c>
      <c r="G155" s="70"/>
      <c r="H155" s="71"/>
      <c r="I155" s="0"/>
    </row>
    <row r="156" customFormat="false" ht="33.75" hidden="true" customHeight="true" outlineLevel="0" collapsed="false"/>
    <row r="157" customFormat="false" ht="14.4" hidden="false" customHeight="true" outlineLevel="0" collapsed="false"/>
    <row r="158" customFormat="false" ht="8.4" hidden="false" customHeight="true" outlineLevel="0" collapsed="false"/>
    <row r="159" customFormat="false" ht="15.6" hidden="false" customHeight="true" outlineLevel="0" collapsed="false"/>
    <row r="160" s="73" customFormat="true" ht="18" hidden="false" customHeight="true" outlineLevel="0" collapsed="false">
      <c r="B160" s="74" t="s">
        <v>290</v>
      </c>
    </row>
    <row r="161" customFormat="false" ht="18" hidden="false" customHeight="true" outlineLevel="0" collapsed="false">
      <c r="A161" s="75"/>
      <c r="B161" s="75"/>
      <c r="C161" s="75"/>
      <c r="D161" s="75"/>
      <c r="E161" s="75"/>
      <c r="F161" s="75"/>
      <c r="G161" s="7"/>
      <c r="H161" s="76"/>
    </row>
  </sheetData>
  <mergeCells count="23">
    <mergeCell ref="F2:H2"/>
    <mergeCell ref="D3:H3"/>
    <mergeCell ref="A10:H10"/>
    <mergeCell ref="A13:A16"/>
    <mergeCell ref="B13:B16"/>
    <mergeCell ref="C13:C16"/>
    <mergeCell ref="D13:D16"/>
    <mergeCell ref="E13:E16"/>
    <mergeCell ref="F13:G16"/>
    <mergeCell ref="H13:H16"/>
    <mergeCell ref="F17:G17"/>
    <mergeCell ref="B18:B19"/>
    <mergeCell ref="D18:D23"/>
    <mergeCell ref="E18:E23"/>
    <mergeCell ref="F18:G18"/>
    <mergeCell ref="H18:H19"/>
    <mergeCell ref="F19:G19"/>
    <mergeCell ref="F20:G20"/>
    <mergeCell ref="F21:G21"/>
    <mergeCell ref="F22:G22"/>
    <mergeCell ref="F23:G23"/>
    <mergeCell ref="F155:G155"/>
    <mergeCell ref="A161:F161"/>
  </mergeCells>
  <printOptions headings="false" gridLines="false" gridLinesSet="true" horizontalCentered="false" verticalCentered="false"/>
  <pageMargins left="0.909722222222222" right="0.25" top="0.8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Shulga</cp:lastModifiedBy>
  <cp:lastPrinted>2018-10-26T06:58:35Z</cp:lastPrinted>
  <dcterms:modified xsi:type="dcterms:W3CDTF">2018-12-05T12:50:23Z</dcterms:modified>
  <cp:revision>0</cp:revision>
  <dc:subject/>
  <dc:title/>
</cp:coreProperties>
</file>