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63">
  <si>
    <t xml:space="preserve">                                                                                             Додаток 2</t>
  </si>
  <si>
    <t xml:space="preserve">                                                                                             до рішення міської ради</t>
  </si>
  <si>
    <t xml:space="preserve">                                                                                             ______________№_______</t>
  </si>
  <si>
    <t xml:space="preserve">Інформація про виконання міських цільових програм за 2017 рік</t>
  </si>
  <si>
    <t xml:space="preserve">Назва програми, відповідальний виконавець програми</t>
  </si>
  <si>
    <t xml:space="preserve">Виділено фінансування, грн</t>
  </si>
  <si>
    <t xml:space="preserve">Використано, грн</t>
  </si>
  <si>
    <t xml:space="preserve">Невикористані кошти, грн</t>
  </si>
  <si>
    <t xml:space="preserve">Стан реалізації міських програм</t>
  </si>
  <si>
    <r>
      <rPr>
        <sz val="11"/>
        <rFont val="Times New Roman"/>
        <family val="1"/>
        <charset val="204"/>
      </rPr>
      <t xml:space="preserve">Програма соціальної допомоги в місті Вараш на 2017 рік</t>
    </r>
    <r>
      <rPr>
        <i val="true"/>
        <sz val="11"/>
        <rFont val="Times New Roman"/>
        <family val="1"/>
        <charset val="204"/>
      </rPr>
      <t xml:space="preserve"> (управління праці та соціального захисту населення)</t>
    </r>
  </si>
  <si>
    <t xml:space="preserve">Забезпечено відшкодування компенсаційних виплат за пільговий проїзд окремих категорій  які мають на це право,на суму 1 682 815 грн,  автомобільним транспортом загального користування за міським маршрутом Собор (м.Вараш) – Залізнична станція (м.Вараш), маршрутом №7 Автовокзал-Реабілітаційний центр-Автовокзал  та приміським маршрутом Вараш АС – Дачні ділянки. 120 мешканцям міста Вараш, які потребують дороговартісного лікування виплачено по 5000 грн. кожному на загальну суму 600,0 тис.грн. Виплачена допомога на поховання 16 особам на суму 33 136 грн. Для міської організації ветеранів в якій налічується 3000 членів виділено 26 495 грн. Для міської громадської організації  Української спілки ветеранів Афганістану, в якій налічується 150 осіб, виділено 8 781 грн. Для "Ветеранської спілки учасників АТО" -6 151 грн. Для ГО "Скіт", де налічується 80 членів-259грн. До Дня вшанування учасників ліквідації наслідків аварії на ЧАЕС 728 учасникам ліквідації аварії на ЧАЕС виплачено по 500 грн.  на загальну суму 364,0тис.грн.Інші виплати до свят проведено для 1408 осіб, а саме: інвалідам, ветеранам,учасникам бойових дій, воїнам УПА, реабілітованим громадянам, учасникам ліквідації аварії на ЧАЕС 1,2,3категорій на суму 489,8 тис.грн. Забезпечено 6 ветеранів війни санаторно-курортним лікуванням на суму 34 608грн. Забезпечено права громадян на пільги з послуг зв'язку на суму 255 898 грн., в середньому 673 громадян щомісяця. Відшкодовано проїзд міжміським транспортом 1 раз в рік 187  учасникам ліквідації аварії на ЧАЕС 1,2 категорії на суму 51 554 грн. Невикористані кошти в зв'язку економією та відсутністю письмових заяв по виплаті допомог.
</t>
  </si>
  <si>
    <r>
      <rPr>
        <sz val="11"/>
        <rFont val="Times New Roman"/>
        <family val="1"/>
        <charset val="204"/>
      </rPr>
      <t xml:space="preserve">Комплексна програма підтримки сім"ї, дітей та молоді міста Вараш на 2017 рік                                                                                            </t>
    </r>
    <r>
      <rPr>
        <i val="true"/>
        <sz val="11"/>
        <rFont val="Times New Roman"/>
        <family val="1"/>
        <charset val="204"/>
      </rPr>
      <t xml:space="preserve">(відділ у справах сім'ї, молоді та спорту)</t>
    </r>
  </si>
  <si>
    <t xml:space="preserve">Проведено урочисті проводи призовників:отримали подарунок 42 особи, на суму 5657 грн, перевезено до збірного пункту 143 призовників, на суму 40000грн. Проведено 43 заходи за участю молоді, дітей та сімей, залучено 3928 осіб, сума витрат-188220грн., а саме Акція до Дня Соборності,відзначення свята станиці міського Пласту, до свята Масляної, до Міжнародного дня захисту прав жінок, вручення нагрудних знаків та посвідчень "Мати-героїня", акція до Всесвітнього дня здоров'я, акція до Міжнародного дня птахів, до Дня матері, заходи до Міжнародного дня сім'ї, проведення екскурсій для дітей-сиріт, дітей позбавлених батьківського піклування та дітей, що опинилися в складних життєвих обставинах, акція до дня боротьби із курінням, Велодень-2017, спортивний захід до Дня героїв "Фестиваль естафет", акція до Міжнародного дня захисту прав дітей, вітання дітей-сиріт та дітей позбавлених батьківського піклування. які є випускниками навчальних закладів. флешмоб "З Україною в серці", заходи до Дня захисту дітей "Караоке на майдані", "Малюнк на асфальті", "Змагання з бігу на роликових ковзанах" та дитяча концертна програма, заходи до Дня молоді та Дня Конституції "Олімпійське літо",Майстер-клас зі скейт-бордингу",змагання з паркового волейболу і міні-футболу та "Козацькі забави", перевезення інвалідів з дитинства та їх супроводжуючих на оздоровлення, поїздка на Біле озеро членів центру спілкування молоді із функціональними обмеженнями "Прометей", фестиваль фарб "Колір-фест", змагання "Тарзан-2017", акція День родини, заходи до Дня міста "Танцювальний калейдоскоп" і "Раллі на тарантасах", акції до Дня незалежності, Дня миру, Дня художника,Міжнародного Дня інваліда, спортивно-туристичний злет "Золота осінь", змагання "Ну-мо, хлопці-козаки.Організоване змістовне дозвілля дітей та молоді до новорічно-різдвяних свят та вручено 580 новорічних подарунків, на суму 49650грн. Невикористані кошти в зв'язку економією коштів.</t>
  </si>
  <si>
    <r>
      <rPr>
        <sz val="11"/>
        <rFont val="Times New Roman"/>
        <family val="1"/>
        <charset val="204"/>
      </rPr>
      <t xml:space="preserve">Програма соц. захисту та підтримки учас. АТО та членів їх сімей - мешканців м.Вараш </t>
    </r>
    <r>
      <rPr>
        <i val="true"/>
        <sz val="11"/>
        <rFont val="Times New Roman"/>
        <family val="1"/>
        <charset val="204"/>
      </rPr>
      <t xml:space="preserve">(управління праці та соц. захисту населення)</t>
    </r>
  </si>
  <si>
    <t xml:space="preserve">Виконавець КП "Благоустрій" виділено фінансування - 7 661 811 грн., використано коштів-6 424 382 грн. з них: проведена горизонтальна розмітка маркувальною машиною-2000,5 кв.м., горизонтальна розмітка -3,1 км; установлені дорожні знаки - 44 шт., 5 сповільнювачів руху на загальну суму 340 668 грн.;при улаштуванні зупинок автотранспорту укладено 673,1 кв.м. асфальтобетонної суміші, 177,5 м.п.бордюр на суму 238 253 грн.; установлено 7 автобусних зупинок на суму 271 358 грн.; ремонт дощоприймального колодязя біля ж/б №30 м-н Будівельників-41 735 грн.; поточний ремонт тротуарів, пішохідних доріжок, міських заїздів укладено 3 480,493кв.м. асфальтобетонної суміші та 40 бордюр на суму 961 811 грн.; проведено улаштування пішохідних доріжок з бруківки по вул.Енергетиків, вул.Небесної Сотні, біля ж/б№14 м-н Перемоги, ж/б №18 м-н Вараш на загальну суму 2 656 617 грн., а саме влаштовано покриття із бруківки-4 851,79 кв.м., установлено бетонних поребриків-4472,7м.; придбання спецтехніки для КП "Благоустрій" із внесенням в статутний капітал на суму 1 913 940 грн.. а саме: компресор, автогрейдер,  екскаватор,  трактор, вал до подрібнювача,  компресор, причіп тракторний,  розміточна машина, електровідбійний молоток, вібровтрамбовувач, бетонозмішувач; не використано-1 237 429грн. .  Виконавець КМКП виділено фінансування -8 666 481 грн., використано коштів-1 424 780 грн. з них:    проведено улаштування пішохідних доріжок з бруківки по вул.Л.Українки від ЗОШ №3 до м-н Перемоги, 13, по п-ту Шевченка від ж/б№4/1 до ж/б №27/1 по м-н Будівельників на загальну суму 1 424 780 грн., а саме влаштовано покриття із бруківки-3 050,14 кв.м., установлено бетонних поребриків-1 473,5м., не використано при виконанні даних робіт-353 607грн.; не використані кошти для виготовлення проектно-кошторисної документації на капітальний ремонт доріг -199 594 грн. та 6 688 500 грн. призначених для проведення капітального ремонту доріг в зв'язку із тим, що не відбулися тендерні торги.</t>
  </si>
  <si>
    <r>
      <rPr>
        <sz val="11"/>
        <rFont val="Times New Roman"/>
        <family val="1"/>
        <charset val="204"/>
      </rPr>
      <t xml:space="preserve">Міська комплексна програма "Здоров'я" на 2017 рік           </t>
    </r>
    <r>
      <rPr>
        <i val="true"/>
        <sz val="11"/>
        <rFont val="Times New Roman"/>
        <family val="1"/>
        <charset val="204"/>
      </rPr>
      <t xml:space="preserve"> (ДЗ "СМСЧ №3 МОЗ України)</t>
    </r>
  </si>
  <si>
    <t xml:space="preserve"> Проліковано в стаціонарі 7394 хворих, амбулаторно пройшли лікування 171663 дорослих та 44690 дітей; забезпечено ліками 33 хворих на туберкульоз, вакциновано туберкуліном 9 дітей; забезпечено ліками 92 онкохворих; забезпечено 2 хворих на фенілкетонурію лікувальним харчуванням; забезпечено ліками 6 осіб із захворюваннями крові; забезпечено ліками 10 хворих, що отримують гемодіаліз та 1 хворого із трансплантацією нирки; забезпечено ліками 426 хворих на цукровий діабет - загальний обсяг витрат склав 24  413 903 грн. Придбання медичного обладнання на суму 4 155 373 грн., а саме: холодильник двокамерний Delfa – 5 шт на суму 39 925 грн., центрифуга лабораторна медична  Liston C2201-26 665 грн., пристрій для фотохімічної обробки рентгенівської плівки «ОНІКО» із сушкою УФОРП-С-19 966 грн., світильник операційний «БІОМЕД» L7/5, варіант виконання стельовий – 142 940 грн., комплекс електронейроміографічний компютерний «M-TEST» – 140 000 грн., мікропіпетка GRANUM Smart 8 канальна 30-300 м – 3 шт на суму 29 820 грн., система рентгенівська діагностична С-подібна Symbol 4F9-2 190 000 грн., стіл операційний «Біомед» ЕТ300С – 242 500 грн., монітор пацієнта «Біомед» ВМ800А - 2 шт на суму 67 000 грн., насос шприцевий інфузійний SEP-10S Plus – 2 шт на суму  58 000 грн., електрокадріограф ECG600G – 25 500 грн., коагулятор лазерний універсальний "ЛИКА-ХИРУРГ"–  191 000 грн., морозильник UNI –44 334 грн., ендовідеоскопічний комплекс для гістерорезектоскопії – 699 805 грн., Dräeger Mobile Printer/Dräeger Мобільний принтер -19 650 грн., відсмоктувач медичний "Біомед" модель 7А-23В (20 л) -6 200 грн., реєстратор добової ЕКГ за Холтером 3-х канальний  – 81 800 грн., реєстратор добового АТ і ЧСС з ПЗ (Монітор пацієнта АВРМ 50) – 9 900 грн., ортопедичне пристосування 1006 – 94 668 грн., дерматоскоп NC 1 Heine - 22 200 грн., деструктор шприців -3500грн. Відхилення становить 87 119 грн., а саме: при лікуванні захворювань крові економія 1 520 грн.; при забезпечені надання населенню міста медичної допомоги за місцем проживання відхилення - 82253 грн. виникло у зв’язку з економією по виконанню договорів на надання комунальних послуг, відшкодуванням орендарями витрат за комунальні послуги; при  придбання обладнання відхилення становить 3346 грн. в зв’язку з економією. Проведено ремонт автомобіля станції екстренної допомоги м.Вараш в зв'язку із пошкодженням внаслідок хуліганських дій на суму 19540 грн.
</t>
  </si>
  <si>
    <t xml:space="preserve">Міська програма відпочинку та оздоровлення дітей на 2014-2017 роки      </t>
  </si>
  <si>
    <t xml:space="preserve">Проведено 13  оздоровчих наметових таборів для дітей-спортсменів (2), дітей-інвалідів (3), членів громадської організації  «Пласт»(5), «Ольбери»(1), "Дитячий альпійський рух України"(2) та 5 походів-експедицій "Бурштиновий шлях", "Чорногора-2017", «Карпати-2017», "Тріщава", "Дениші-2017"  членів громадських організацій "Пласт", "Ольбери", «Дитячий альпійський рух України». Організовано перевезення дітей на відпочинок та оздоровлення 6 груп - 272 чол. Закуплено обладнання для проведення наметових таборів: намети, каремати, кухонне приладдя, спальники, польова кухня. 103 дитини, які потребують особливої соціальної уваги та підтримки, шляхом компенсації вартості путівки через співфінансування з міського бюджету у вигляді субвенцій обласному бюджету, забезпечено послугами оздоровлення і відпочинку. Повернуто субвенцію в сумі 66,0 тис.грн.
</t>
  </si>
  <si>
    <r>
      <rPr>
        <sz val="11"/>
        <rFont val="Times New Roman"/>
        <family val="1"/>
        <charset val="204"/>
      </rPr>
      <t xml:space="preserve">Програма реформування і розвитку житлово-комунального господарства міста Вараш на 2016-2020 роки                                     </t>
    </r>
    <r>
      <rPr>
        <i val="true"/>
        <sz val="11"/>
        <rFont val="Times New Roman"/>
        <family val="1"/>
        <charset val="204"/>
      </rPr>
      <t xml:space="preserve"> (відділ майна комунальної власності міста)</t>
    </r>
  </si>
  <si>
    <r>
      <rPr>
        <u val="single"/>
        <sz val="10"/>
        <rFont val="Times New Roman"/>
        <family val="1"/>
        <charset val="204"/>
      </rPr>
      <t xml:space="preserve">Виконавець КП «Житлокомунервіс»</t>
    </r>
    <r>
      <rPr>
        <sz val="10"/>
        <rFont val="Times New Roman"/>
        <family val="1"/>
        <charset val="204"/>
      </rPr>
      <t xml:space="preserve"> виділено коштів - 14400,550 тис.грн., використано коштів – 12989,281 тис.грн. Було здійснено модернізацію 16 ліфтів міста, для здійснення заходу виділено фінансування в розмірі 5950,00 тис.грн., використано – 5931,188 тис.грн.; здійснено капітальний ремонт 26 ліфтів, для здійснення заходу виділено фінансування в розмірі 2030,00 тис.грн., використано – 1334,49 тис.грн.; здійснено експертне обстеження 31 ліфта, для здійснення заходу виділено -170,500 тис.грн., використано – 160,659 тис.грн.; виготовлено проектно кошторисної документації 31 ліфта для здійснення заходу виділено-31,850 тис.грн., використано – 29,377 тис.грн.; здійснено експертизу проектно-кошторисної документації 20 ліфтів, для здійснення заходу виділено - 42,240 тис.грн., використано – 14,430 тис.грн.; здійснено позачерговий технічний огляд 15 ліфтів для здійснення заходу виділено - 12,0 тис.грн., використано – 12,0  тис.грн.; виконано капітальний ремонт покрівель 7 житлових будинків, для здійснення заходу виділено - 2107,210 тис.грн., використано – 1474,139 тис.грн.; в 13-ти житлових будинках виконано капітальний ремонт між панельних швів, для здійснення заходу виділено -і 2032,415 тис.грн., використано – 2020,669 тис.грн.; придбано: труби стальні водопровідні, запірна водопровідна апаратура, вентеля чугунні, засувки, труби ПП каналізаційні, муфти, відводи стальні, різьби, контргайки та ін., для здійснення заходу виділено -703,000 тис.грн., використано – 703,000 тис.грн.; придбано 101 електролічильник для житлових будинків міста, для здійснення заходу виділено- 139,550 тис.грн., використано – 139,404  тис.грн.; придбано 1 автомобіль вантажних перевезень, 5 мотокос, для здійснення заходу виділено- 490,0 тис.грн., використано – 490,0 тис.грн.; </t>
    </r>
    <r>
      <rPr>
        <u val="single"/>
        <sz val="10"/>
        <rFont val="Times New Roman"/>
        <family val="1"/>
        <charset val="204"/>
      </rPr>
      <t xml:space="preserve">спільно з КП «Благоустрій» ВМР</t>
    </r>
    <r>
      <rPr>
        <sz val="10"/>
        <rFont val="Times New Roman"/>
        <family val="1"/>
        <charset val="204"/>
      </rPr>
      <t xml:space="preserve"> заходу технічне переоснащення житлово-комунального господарства, оновлення виробничої бази, забезпечення матеріальними ресурсами новостворених комунальних підприємств, для здійснення заходу виділено - 691,785 тис.грн., використано – 679,925 тис.грн.
</t>
    </r>
    <r>
      <rPr>
        <u val="single"/>
        <sz val="10"/>
        <rFont val="Times New Roman"/>
        <family val="1"/>
        <charset val="204"/>
      </rPr>
      <t xml:space="preserve">Виконавець КМКП</t>
    </r>
    <r>
      <rPr>
        <b val="true"/>
        <u val="single"/>
        <sz val="10"/>
        <rFont val="Times New Roman"/>
        <family val="1"/>
        <charset val="204"/>
      </rPr>
      <t xml:space="preserve"> </t>
    </r>
    <r>
      <rPr>
        <sz val="10"/>
        <rFont val="Times New Roman"/>
        <family val="1"/>
        <charset val="204"/>
      </rPr>
      <t xml:space="preserve">виділено коштів - 5520,79 тис.грн., використано коштів – 5248,814 тис.грн.
Відповідно до використаних коштів було придбано крани кулькові 31 шт, труби, 5.88 тонн, засувка – 1 шт., для здійснення заходу виділено -405,635 тис.грн., використано – 385,929 тис.грн.; придбано запчастини для транспорту: опору заднього мосту – 1 шт., поршневу – 1 шт., кришку супиці – 1 шт., для здійснення заходу виділено - 81,000 тис.грн., використано – 28,728 тис.грн.; погашено заборгованість КМКП з різниці в тарифах по наданню житлово-комунальних послуг з утримання будинків і споруд та при будинкових територій, яка склалася на протязі 2015-2016 років та січня –лютого місяців 2017 року до діючих тарифів у зв’язку із зростанням економічних чинників, що не залежать від господарської діяльності підприємства, для здійснення заходу виділено - 4834,157 тис.грн., використано – 4834,157 тис.грн., а також для влаштування поручнів та з’їздів інвалідних візків було виділено -199,998 тис. грн., проте кошти не були використані.
</t>
    </r>
  </si>
  <si>
    <r>
      <rPr>
        <sz val="11"/>
        <rFont val="Times New Roman"/>
        <family val="1"/>
        <charset val="204"/>
      </rPr>
      <t xml:space="preserve">Програма благоустрою міста Вараш на 2016-2020 роки                                 </t>
    </r>
    <r>
      <rPr>
        <i val="true"/>
        <sz val="11"/>
        <rFont val="Times New Roman"/>
        <family val="1"/>
        <charset val="204"/>
      </rPr>
      <t xml:space="preserve">(відділ майна комунальної власності міста)</t>
    </r>
  </si>
  <si>
    <t xml:space="preserve">Забезпеченно роботу 1805 світлоточок, здійснювалося утримання 2,25 км повітряних ліній, 50,8 км кабельних ліній, 38 щитків, 42 лічильників, 41 трансформаторної підстанції. Забезпечено догляд зелених насаджень та благоустрій міста площею 209 702 кв.м., виконано утримання доріг 275 527 кв.м., 107866 кв.м. пішохідних доріжок, 2,3 га лісу Ювілейний,  30 га гори Брусилівської, 15,64 га набережної р.Стир, утримано в належному стані 4,3 га кладовища. Встановлено 7 автобусних зупинок, 87 лавочок, 90 урн; стерилізовано 215 безпритульних тварин; придбано та встановлено 79 елементівів обладнання дитячих майданчиків, 1 спортмайданчик, який встановлено по м-ну Вараш,19. Оновлено основні засоби із внесенням в статутний капітал КП"Благоустрій": придбано 3 відвали до трактора, щітка до трактора, 3 причепи до трактора, 1 подрібнювач гілля, 1 причеп автомобільний, 1 автобус, повітродувка, компресор, 1 обладнання вишка, бензогенератор, пилосмок для прибирання доріг, цистерна, щітка з обладнаннямдля ремонту доріг, бульдозер, 2 віброплити, розкидач піску, мінігудронатор, щітка з обладнанням, трактор, 2 насоси дл фонтану, поливомийний автомобіль.</t>
  </si>
  <si>
    <r>
      <rPr>
        <sz val="11"/>
        <rFont val="Times New Roman"/>
        <family val="1"/>
        <charset val="204"/>
      </rPr>
      <t xml:space="preserve">Програма розвитку та реалізації питань містобудування у м. Вараш                                </t>
    </r>
    <r>
      <rPr>
        <i val="true"/>
        <sz val="11"/>
        <rFont val="Times New Roman"/>
        <family val="1"/>
        <charset val="204"/>
      </rPr>
      <t xml:space="preserve">(управління містобудування, архітектури та капітального будівництва)</t>
    </r>
  </si>
  <si>
    <t xml:space="preserve">Для створення та ведення містобудівного кадастру виділено 443 194 грн., з них використано 443 115 грн. для оплати робіт по створенню плану як складової містобудівного кадастру-графічний розділ м.Вараш з перенесенням з паперових носіїв у векторну цифрову форму, зокрема будівельної бази АЕС, виробничої території АЕС, прилеглих територій АЕС та інших територій міста, в результаті виконання даної роботи є наповнення програми ArcView 9.2 вихідними матеріалами для видачі містобудівних умов та обмежень, надання викопіювань з топографо-геодезичного плану міста Вараш та підготовки кошторисів матеріали в електронному варіанті). На виконання робіт щодо перегляду обмеженого доступу для графічної частини проекту та пояснювальної частини генерального плану міста Кузнецовськ Рівненської області виділено 39 000 грн., з них використано для цих робіт 38 450 грн., в результаті отримано переформатування матеріалів генерального плану, виготовлення містобудівної доккументації без обмеження грифу доступу у формі технічного звіту та виготовлення примірника  генерального плану міста Вараш Рівненської області. залишок коштів 629 грн отримано в зв'язку із коригуванням оплати послуг.</t>
  </si>
  <si>
    <r>
      <rPr>
        <sz val="11"/>
        <rFont val="Times New Roman"/>
        <family val="1"/>
        <charset val="204"/>
      </rPr>
      <t xml:space="preserve">Програма співфінансування ремонтів ж/б ОСББ м.Вараш на 2016-2020 роки                           </t>
    </r>
    <r>
      <rPr>
        <i val="true"/>
        <sz val="11"/>
        <rFont val="Times New Roman"/>
        <family val="1"/>
        <charset val="204"/>
      </rPr>
      <t xml:space="preserve"> (відділ майна комунальної власності міста)</t>
    </r>
  </si>
  <si>
    <t xml:space="preserve"> Для проведення ремонтів в житлових будинках ОСББ використано 3 257 044 грн. Виконано покрівельні роботи по 7 ж/б ОСББ  "Ювілейний -7", "ОСББ Будівельників 18", "ОСББ Вараш 3", "Вараш 21", "Вараш 30", "Перемоги 32А", "Перемоги 33А" та сантехнічні роботи "ОСББ Будівельників 5/1", "ОСББ Будівельників 18", "Злагода 34400", "ОСББ Будівельників 29", "Вараш-11", "ОСББ Вараш-13", "Наш край", "Вараш-29", "Перемоги 5", "ОСББ Перемоги 13",  "ОСББ Перемоги-14",  "ОСББ Перемоги 44" . Загальна кошторисна вартість робіт склала - 4 071 311 грн., з них 80% кошти міського бюджету-3 257 054 грн. Кошти в обсязі 2 717 грн не використані в зв'язку із уточненням кошториної документації.</t>
  </si>
  <si>
    <r>
      <rPr>
        <sz val="11"/>
        <rFont val="Times New Roman"/>
        <family val="1"/>
        <charset val="204"/>
      </rPr>
      <t xml:space="preserve">Програма підтримки створення об'єднань співвласників багатоквартирних будинків у м.Вараш до 2020 року                     </t>
    </r>
    <r>
      <rPr>
        <i val="true"/>
        <sz val="11"/>
        <rFont val="Times New Roman"/>
        <family val="1"/>
        <charset val="204"/>
      </rPr>
      <t xml:space="preserve"> (відділ майна комунальної власності міста)</t>
    </r>
  </si>
  <si>
    <t xml:space="preserve">Виділено 1 940 239 грн для  встановлення в житлових будинках ОСББ приладів обліку  холодної води, гарячої води та теплової енергії. Використано 1 822 304 грн. та  встановлено 47  в ж/б ОСББ прилади обліку води і тепла, з них 12 холодної води-147 230 грн., 23 гарячої води-891 943 грн. та 12 теплової енергії-783 131 грн.</t>
  </si>
  <si>
    <r>
      <rPr>
        <sz val="11"/>
        <rFont val="Times New Roman"/>
        <family val="1"/>
        <charset val="204"/>
      </rPr>
      <t xml:space="preserve">Міська програма "Питна вода міста Вараш" на 2006-2020 роки                            </t>
    </r>
    <r>
      <rPr>
        <i val="true"/>
        <sz val="11"/>
        <rFont val="Times New Roman"/>
        <family val="1"/>
        <charset val="204"/>
      </rPr>
      <t xml:space="preserve">(відділ майна комунальної власності міста)</t>
    </r>
  </si>
  <si>
    <t xml:space="preserve">Придбано для забезпечення безперебійної роботи міських очисних споруд  8 насосів, 1 затвор щитовий, 1 решітку грабельну, труби-0,6865т., 5 фільтрів,підшипників, ременів-4 шт., 20 кілець резинових, 18 наконечників, 4 електродвигуни, 6 реле, 2 автоматичні вимикачі, 230 м.п. кабеля силового АВВГ, 300 м. провода ВПП, 6 чавунних засувок, електродвигун АИР та інші матеріали для водопровідних мереж. Придбано 20 т. гіпохлориту технічного.</t>
  </si>
  <si>
    <r>
      <rPr>
        <sz val="11"/>
        <rFont val="Times New Roman"/>
        <family val="1"/>
        <charset val="204"/>
      </rPr>
      <t xml:space="preserve">Міська програма розвитку фізичної культури і спорту у місті Вараш на 2017р.                      </t>
    </r>
    <r>
      <rPr>
        <i val="true"/>
        <sz val="11"/>
        <rFont val="Times New Roman"/>
        <family val="1"/>
        <charset val="204"/>
      </rPr>
      <t xml:space="preserve">(відділ у справах сім'ї, молоді та спорту)</t>
    </r>
    <r>
      <rPr>
        <sz val="11"/>
        <rFont val="Times New Roman"/>
        <family val="1"/>
        <charset val="204"/>
      </rPr>
      <t xml:space="preserve">        </t>
    </r>
  </si>
  <si>
    <t xml:space="preserve">Проведено 67 спортивно-масових заходи в яких прийняло участь понад 6 514 чоловік. Проводиться військово-патріотичний збір «Заграва» для допризовної молоді 168 учасників, міське свято "Веселі старти"- 80 учасників, Спартакіада школярів-860 учасників міського етапу та 142 учасники обласного етапу, забезпечено участь спортсменів-інвалідів міста у XX спортивних іграх інвалідів Рівненщини з плавання, н/тенісу, стрільби кульової та шашки, де прийняли участь 64 учасники, участь у обласних змаганнях "Здорова молодь-здова нація", забезпечено участь спортсменів-ветеранів міста в обласних змаганнях з пауерліфтингу, футболу, волейболу. Проведено 4 спортивно-масових заходів для активного дозвілля населення міста в яких взяло участь 48 сімей (240 учасників). Придбано спортивні  медалі – 78шт.. кубки-21шт., 1  м'яч футбол/пляж, 2  м'ячі футбольних, 2 м'яч футзал, 97 грамот. </t>
  </si>
  <si>
    <r>
      <rPr>
        <sz val="11"/>
        <rFont val="Times New Roman"/>
        <family val="1"/>
        <charset val="204"/>
      </rPr>
      <t xml:space="preserve">Міська програма "Безпечне місто Вараш</t>
    </r>
    <r>
      <rPr>
        <b val="true"/>
        <sz val="11"/>
        <rFont val="Times New Roman"/>
        <family val="1"/>
        <charset val="204"/>
      </rPr>
      <t xml:space="preserve">"</t>
    </r>
    <r>
      <rPr>
        <sz val="11"/>
        <rFont val="Times New Roman"/>
        <family val="1"/>
        <charset val="204"/>
      </rPr>
      <t xml:space="preserve"> на 2016-2017  роки                           </t>
    </r>
    <r>
      <rPr>
        <i val="true"/>
        <sz val="11"/>
        <rFont val="Times New Roman"/>
        <family val="1"/>
        <charset val="204"/>
      </rPr>
      <t xml:space="preserve">(відділ з питань режимно-секретної, мобілізаційної роботи та взаємодії з правоохоронними органами)</t>
    </r>
  </si>
  <si>
    <t xml:space="preserve">Проведено роботи по встановленню 32 камер відеоспостереження. Спільно із Варашським відділом поліції ГУНП в Рівненській області, ГО „Кузнецовська муніципальна варта ” організовано 198 чергувань для забезпечення правопорядку в місті, в порядку інформування надано 68 повідомлень до Варашським відділом поліції ГУНП в Рівненській області про вчинені або що готуються злочини на території міста Вараш, проведено 38 лекцій в школах, 18 відвідувань неблагополучних сімей.  Для матеріально-технічного забезпечення діяльності ГО „Кузнецовська муніципальна варта” 31.10.2017 виділено 35 000 грн., але не використано в зв'язку із тим. що не булт вчасно внесені зміни до статуту ГО „Кузнецовська муніципальна варта”. </t>
  </si>
  <si>
    <r>
      <rPr>
        <sz val="11"/>
        <rFont val="Times New Roman"/>
        <family val="1"/>
        <charset val="204"/>
      </rPr>
      <t xml:space="preserve">Комплексна програма розвитку цивільного захисту м.Вараш на 2016-2020 роки </t>
    </r>
    <r>
      <rPr>
        <i val="true"/>
        <sz val="11"/>
        <rFont val="Times New Roman"/>
        <family val="1"/>
        <charset val="204"/>
      </rPr>
      <t xml:space="preserve">(відділ з питань НС ЦЗН)</t>
    </r>
  </si>
  <si>
    <t xml:space="preserve">Продовжено роботу по створенню та накопиченню метірального резерву для запобігання, ліквідації надзвичайних ситуацій техногенногота природного характеру та їх наслідків, а саме: придбані ПММ, труби, задвижки, кисень, свинець для зварювання та інше</t>
  </si>
  <si>
    <r>
      <rPr>
        <sz val="11"/>
        <rFont val="Times New Roman"/>
        <family val="1"/>
        <charset val="204"/>
      </rPr>
      <t xml:space="preserve">Програма розвитку автомобільних доріг, дорожнього руху та його безпеки у місті Вараш на 2016-2020 роки                                 </t>
    </r>
    <r>
      <rPr>
        <i val="true"/>
        <sz val="11"/>
        <rFont val="Times New Roman"/>
        <family val="1"/>
        <charset val="204"/>
      </rPr>
      <t xml:space="preserve"> (відділ майна комунальної власності міста)</t>
    </r>
  </si>
  <si>
    <r>
      <rPr>
        <sz val="11"/>
        <rFont val="Times New Roman"/>
        <family val="1"/>
        <charset val="204"/>
      </rPr>
      <t xml:space="preserve">Програма поводження з відходами м.Вараш на 2016-2020 роки                          </t>
    </r>
    <r>
      <rPr>
        <i val="true"/>
        <sz val="11"/>
        <rFont val="Times New Roman"/>
        <family val="1"/>
        <charset val="204"/>
      </rPr>
      <t xml:space="preserve"> (відділ майна комунальної власності міста)</t>
    </r>
  </si>
  <si>
    <t xml:space="preserve">Для обслуговування житлових будників КП "Житлокомунсервіс" придбано 55 контейнерів для сміття на суму 198 000 грн. Для оновлення основних засобів (придбання спецтехніки) з внесенням в статутний капітал КП "Житлокомунсервіс" виділено 3 034 140 грн. використано 3 026 971 грн. та придбано 2 сміттєвози-1 260 000 грн. та 1 469 700 грн, 2 мотопомпи на суму 23 971 грн., мийку високого тиску вартістю 9 800 грн., машину для прочистки труб-31 000грн., трактор-178 000 грн., кабіну для трактора-36 000 грн., лопату для трактора-18 500 грн. Невикористані 7 169 грн. в зв'язку із економією при придбанні спецтехніки.</t>
  </si>
  <si>
    <t xml:space="preserve">Міська програма з енергозбереження м.Вараш на 2016-2020 роки</t>
  </si>
  <si>
    <t xml:space="preserve">Придбано:  89 шт. паркових світильників, 96 шт. вуличних світильників. </t>
  </si>
  <si>
    <r>
      <rPr>
        <sz val="11"/>
        <rFont val="Times New Roman"/>
        <family val="1"/>
        <charset val="204"/>
      </rPr>
      <t xml:space="preserve">Програма розвитку малого і середнього підприємництва в місті Вараш на 2015-2017 роки                                     </t>
    </r>
    <r>
      <rPr>
        <i val="true"/>
        <sz val="11"/>
        <rFont val="Times New Roman"/>
        <family val="1"/>
        <charset val="204"/>
      </rPr>
      <t xml:space="preserve">(відділ економіки)</t>
    </r>
  </si>
  <si>
    <t xml:space="preserve">Проведено 2 урочистих заходи та нагороджено 23 особи урочистостей з нагоди Дня підприємця, Дня побутового обслуговування населення. Придбано інформаційну, сувенірну та канцелярську продукцію з надруком та проведено 12 заходів  із представниками малого і середнього підприємництва спрямованих на поширення знань про місто, його економічно-інвестиційний потенціал для організації. Для підвищення освітнього рівня підприємців міста щодо розвитку бізнесу в сучасних умовах та вдосконалення їх фахових навичок, проведено 3 бізнес-тренінги із наступною тематикою: «Клієнтоорієтованість: майстерність якісного обслуговування клієнтів»; «Розвиток бізнесу в сучасних умовах:ефективні податкові інструменти для підприємця», «Гранти для бізнесу та інші ресурси: як і на що отримати». На протязі 2017 року, з метою поширення та популяризації інформації про місто зорієнтованої на розвиток сфери малого і середнього підприємництва, сприяння залученню інвестицій в економіку міста, створення умов для поширення інформації про місто, налагодження співпраці з потенційними інвесторами, для підтримки сприятливого бізнес-середовища в місті проведено 5 ділових зустрічей із представниками підприємництва із міст України, Польщі, Словаччини, Білорусії. Фінасування в обсязі 44 655 грн. не використано в зв'язку із економією при проведенні ділових зустрічей.</t>
  </si>
  <si>
    <r>
      <rPr>
        <sz val="11"/>
        <rFont val="Times New Roman"/>
        <family val="1"/>
        <charset val="204"/>
      </rPr>
      <t xml:space="preserve">Міська програма з мобілізаційної підготовки та мобілізації на 2015-2017 роки       </t>
    </r>
    <r>
      <rPr>
        <i val="true"/>
        <sz val="9"/>
        <rFont val="Times New Roman"/>
        <family val="1"/>
        <charset val="204"/>
      </rPr>
      <t xml:space="preserve">(відділ з питань режимно-секретної, мобілізаційної роботи та взаємодії з правоохоронними органами)</t>
    </r>
  </si>
  <si>
    <t xml:space="preserve">Кошти виділені для перевезення військовозобов’язаних до військових частин та інших формувань під час проведення заходів (часткової) мобілізації -  50 тис.грн. Кошти, передбачені на фінансування заходів не використовувалися, так як мобілізація в Україні у 2017 році не оголошувалася.</t>
  </si>
  <si>
    <r>
      <rPr>
        <sz val="11"/>
        <rFont val="Times New Roman"/>
        <family val="1"/>
        <charset val="204"/>
      </rPr>
      <t xml:space="preserve">Програма реалізації природоохоронних заходів м.Вараш на 2017 рік                            </t>
    </r>
    <r>
      <rPr>
        <i val="true"/>
        <sz val="11"/>
        <rFont val="Times New Roman"/>
        <family val="1"/>
        <charset val="204"/>
      </rPr>
      <t xml:space="preserve"> (відділ майна комунальної власності міста)</t>
    </r>
  </si>
  <si>
    <t xml:space="preserve">Виділено для КМКП 105 000 грн. для придбання обладнання для міських очисних споруд, використано 104 940 грн. та придбано 3 затвори щитові.Виділено для КП "Благоустрій" 50 000 грн. та придбано на суму 49 810 грн 680 саженців дерев та кущів (павлонія, азалія, ялина голуба, ялина канадська, туя, магнолія та інші). Кошти, що виділені  із міського бюджету в обсязі 115 000 грн. призначені для здійснення заходів щодо охорони тваринного світу та боротьби із браконьєрством (10 000грн) та розроблення проектної документації (105 000 грн) не використані.</t>
  </si>
  <si>
    <r>
      <rPr>
        <sz val="11"/>
        <rFont val="Times New Roman"/>
        <family val="1"/>
        <charset val="204"/>
      </rPr>
      <t xml:space="preserve">Міська програма висвітлення діяльності органів місц.самоврядування в ЗМІ на 2017 рік </t>
    </r>
    <r>
      <rPr>
        <i val="true"/>
        <sz val="9"/>
        <rFont val="Times New Roman"/>
        <family val="1"/>
        <charset val="204"/>
      </rPr>
      <t xml:space="preserve">(відділ з гум.питань та внутрішньої політики)</t>
    </r>
  </si>
  <si>
    <t xml:space="preserve">Висвітлення діяльності органів місцевого самоврядування проведено у 46 номерах друкованого ЗМІ. На висвітлення діяльності міської влади у передачах ТРК «Бурштиновий шлях» було заплановано 60 000 грн., але не використано в зв'язку із ліквідацією ТРК «Бурштиновий шлях». Кошти в обсязі 2 900 грн. не використані у зв'язку із економією.</t>
  </si>
  <si>
    <r>
      <rPr>
        <sz val="11"/>
        <rFont val="Times New Roman"/>
        <family val="1"/>
        <charset val="204"/>
      </rPr>
      <t xml:space="preserve">Програма земельної реформи                         </t>
    </r>
    <r>
      <rPr>
        <i val="true"/>
        <sz val="11"/>
        <rFont val="Times New Roman"/>
        <family val="1"/>
        <charset val="204"/>
      </rPr>
      <t xml:space="preserve">(відділ з питань регулювання земельних відносин) </t>
    </r>
  </si>
  <si>
    <t xml:space="preserve">Для проведення нормативної грошової оцінки земель міста Вараш використано 78 362 грн. Для проведення робіт по встановленню меж територій земель водного фонду - прибережна захисна смуга вздовж річки Стир використано 46 602 грн. Невикористання коштів в сумі 1 446 грн. виникло в зв'язку із коригуванням вартості виконуваних робіт.</t>
  </si>
  <si>
    <r>
      <rPr>
        <sz val="11"/>
        <rFont val="Times New Roman"/>
        <family val="1"/>
        <charset val="204"/>
      </rPr>
      <t xml:space="preserve">Міська програма морального і матеріального заохочення на 2016-2018 роки                          </t>
    </r>
    <r>
      <rPr>
        <i val="true"/>
        <sz val="11"/>
        <rFont val="Times New Roman"/>
        <family val="1"/>
        <charset val="204"/>
      </rPr>
      <t xml:space="preserve"> (відділ кадрової політики, нагород та запогігання корупції) </t>
    </r>
  </si>
  <si>
    <t xml:space="preserve">Нагороджено грошовими винагородами, грамотою виконавчого комітету міської ради та Подякою міського голови 880 осіб, в тому числі грошовою винагородою – 576 осіб на суму 382 900 грн. Придбано продукції на суму 4 580 грн, в тому числі  рамок формату А-4  - 100 штук на суму 4 000грн; квітка (Гербера)  - 29 штук на  суму 580грн. Невикористані кошти в зв'язку із економією коштів  по причині відсутності клопотань від керівників підприємств, установ та організацій міста про нагородження грошовою винагородою некористано 112 520 грн.
</t>
  </si>
  <si>
    <r>
      <rPr>
        <sz val="11"/>
        <rFont val="Times New Roman"/>
        <family val="1"/>
        <charset val="204"/>
      </rPr>
      <t xml:space="preserve">Міська програма "Харчування учнів ЗО навчальних закладів міста Вараш" на 2017 рік</t>
    </r>
    <r>
      <rPr>
        <i val="true"/>
        <sz val="11"/>
        <rFont val="Times New Roman"/>
        <family val="1"/>
        <charset val="204"/>
      </rPr>
      <t xml:space="preserve"> (управління освіти)</t>
    </r>
  </si>
  <si>
    <t xml:space="preserve">Забезпечено безкоштовне харчування 2047 учнів 1-4 класів,  232 учнів 5-11 класів із числа пільгових категорій, 160 учнів, які відвідують групи продовженого дня, за рішенням педагогічних рад загальноосвітніх начальних закладів звільнені від плати за харчування.Недовиконання Програми на суму 333 456 грн. зумовлено зменшенням запланованої кількості дітоднів через карантинні та інші заходи протягом 2017 року.
</t>
  </si>
  <si>
    <r>
      <rPr>
        <sz val="11"/>
        <rFont val="Times New Roman"/>
        <family val="1"/>
        <charset val="204"/>
      </rPr>
      <t xml:space="preserve">Міська програма розвитку культури на 2013-2017 роки </t>
    </r>
    <r>
      <rPr>
        <i val="true"/>
        <sz val="11"/>
        <rFont val="Times New Roman"/>
        <family val="1"/>
        <charset val="204"/>
      </rPr>
      <t xml:space="preserve">(відділ культури та туризму)</t>
    </r>
  </si>
  <si>
    <t xml:space="preserve">Проведено 37 культорологічних заходів щодо збереження традицій українського народу, нематеріальної культурної спадщини, популяризації Різдвяних обрядів та пісень , проведені святкові концерти, урочисті збори, вшанували подвиг ветеранів війни, сформовано національну свідомість, повагу до історичних надбань, звичаїв та обрядів нашої місцевості. Неосвоєні кошти в сумі 81 500 грн. в зв'язку із невиготовленням книги "Біографія в особистостях" до 21-ї річниці Конституції України на суму 80 000 грн. та економією коштів по придбанню рекламної продукції в сумі 1 500 грн.</t>
  </si>
  <si>
    <t xml:space="preserve">Програма розвитку парку культури та відпочинку м.Вараш на 2015-2020 роки</t>
  </si>
  <si>
    <t xml:space="preserve">Для виготовлення та встановлення на території парку культури та відпочинку дитячого майданчика виділено та використано 91 070 грн., в результаті встановлено дитячий майданчик із такими елементами: пісочниця велика, ігровий комплекс Перехід-2, балансир малюк, балансир стандарт, карусель велика з кермом, гойдалка подвійна метал, гірка середня, 2 смітника великих на стійках бетон, 2 лавки без спинки. Для виготовлення проектно-кошторисної документації на будівництво об'єктів інфраструктури парку було виділено 119 791 грн., не використано в зв'язку із тим, що підрядник не виконав роботи передюачені договором, до закінчення 2017 р. Для організації роботи КЗ «ПКТВ» виділено 544 150 грн., з них освоєно – 540 000 грн., невикористані 4 000 грн кошти в зв'язку економією.</t>
  </si>
  <si>
    <t xml:space="preserve">Всього</t>
  </si>
  <si>
    <t xml:space="preserve">Начальник відділу економіки                                       </t>
  </si>
  <si>
    <t xml:space="preserve">                                                  І.Барабух</t>
  </si>
</sst>
</file>

<file path=xl/styles.xml><?xml version="1.0" encoding="utf-8"?>
<styleSheet xmlns="http://schemas.openxmlformats.org/spreadsheetml/2006/main">
  <numFmts count="2">
    <numFmt numFmtId="164" formatCode="General"/>
    <numFmt numFmtId="165" formatCode="#,##0"/>
  </numFmts>
  <fonts count="3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Arial Cyr"/>
      <family val="0"/>
      <charset val="204"/>
    </font>
    <font>
      <sz val="13"/>
      <name val="Arial Cyr"/>
      <family val="0"/>
      <charset val="204"/>
    </font>
    <font>
      <sz val="11"/>
      <name val="Times New Roman"/>
      <family val="1"/>
      <charset val="204"/>
    </font>
    <font>
      <i val="true"/>
      <sz val="11"/>
      <name val="Times New Roman"/>
      <family val="1"/>
      <charset val="204"/>
    </font>
    <font>
      <sz val="10"/>
      <name val="Times New Roman"/>
      <family val="1"/>
      <charset val="204"/>
    </font>
    <font>
      <u val="single"/>
      <sz val="10"/>
      <name val="Times New Roman"/>
      <family val="1"/>
      <charset val="204"/>
    </font>
    <font>
      <b val="true"/>
      <u val="single"/>
      <sz val="10"/>
      <name val="Times New Roman"/>
      <family val="1"/>
      <charset val="204"/>
    </font>
    <font>
      <b val="true"/>
      <sz val="11"/>
      <name val="Times New Roman"/>
      <family val="1"/>
      <charset val="204"/>
    </font>
    <font>
      <sz val="11"/>
      <color rgb="FF000000"/>
      <name val="Times New Roman"/>
      <family val="1"/>
      <charset val="204"/>
    </font>
    <font>
      <i val="true"/>
      <sz val="9"/>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justify" vertical="distributed"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5" fontId="22" fillId="0" borderId="12"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justify"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general" vertical="bottom" textRotation="0" wrapText="true" indent="0" shrinkToFit="false"/>
      <protection locked="true" hidden="false"/>
    </xf>
    <xf numFmtId="164" fontId="24" fillId="0" borderId="11" xfId="55"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justify" vertical="distributed"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general" vertical="distributed" textRotation="0" wrapText="tru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4" fontId="26" fillId="0" borderId="13" xfId="0" applyFont="true" applyBorder="true" applyAlignment="true" applyProtection="false">
      <alignment horizontal="left" vertical="distributed"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24" fillId="0" borderId="11" xfId="0" applyFont="true" applyBorder="true" applyAlignment="true" applyProtection="false">
      <alignment horizontal="general" vertical="distributed"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5" fontId="22" fillId="0" borderId="11"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Dod5 "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true" showOutlineSymbols="true" defaultGridColor="true" view="normal" topLeftCell="A1" colorId="64" zoomScale="124" zoomScaleNormal="124" zoomScalePageLayoutView="100" workbookViewId="0">
      <selection pane="topLeft" activeCell="E40" activeCellId="0" sqref="E40"/>
    </sheetView>
  </sheetViews>
  <sheetFormatPr defaultColWidth="9.0546875" defaultRowHeight="13.2" zeroHeight="false" outlineLevelRow="0" outlineLevelCol="0"/>
  <cols>
    <col collapsed="false" customWidth="true" hidden="false" outlineLevel="0" max="1" min="1" style="0" width="19.99"/>
    <col collapsed="false" customWidth="true" hidden="false" outlineLevel="0" max="2" min="2" style="0" width="13.87"/>
    <col collapsed="false" customWidth="true" hidden="false" outlineLevel="0" max="4" min="3" style="0" width="12.99"/>
    <col collapsed="false" customWidth="true" hidden="false" outlineLevel="0" max="5" min="5" style="0" width="76.66"/>
  </cols>
  <sheetData>
    <row r="1" customFormat="false" ht="13.2" hidden="false" customHeight="false" outlineLevel="0" collapsed="false">
      <c r="E1" s="0" t="s">
        <v>0</v>
      </c>
    </row>
    <row r="2" customFormat="false" ht="13.2" hidden="false" customHeight="false" outlineLevel="0" collapsed="false">
      <c r="E2" s="0" t="s">
        <v>1</v>
      </c>
    </row>
    <row r="3" customFormat="false" ht="13.2" hidden="false" customHeight="false" outlineLevel="0" collapsed="false">
      <c r="E3" s="0" t="s">
        <v>2</v>
      </c>
    </row>
    <row r="5" customFormat="false" ht="13.2" hidden="false" customHeight="true" outlineLevel="0" collapsed="false">
      <c r="A5" s="1" t="s">
        <v>3</v>
      </c>
      <c r="B5" s="1"/>
      <c r="C5" s="1"/>
      <c r="D5" s="1"/>
      <c r="E5" s="1"/>
    </row>
    <row r="7" customFormat="false" ht="84" hidden="false" customHeight="false" outlineLevel="0" collapsed="false">
      <c r="A7" s="2" t="s">
        <v>4</v>
      </c>
      <c r="B7" s="2" t="s">
        <v>5</v>
      </c>
      <c r="C7" s="2" t="s">
        <v>6</v>
      </c>
      <c r="D7" s="2" t="s">
        <v>7</v>
      </c>
      <c r="E7" s="2" t="s">
        <v>8</v>
      </c>
    </row>
    <row r="8" customFormat="false" ht="174" hidden="false" customHeight="true" outlineLevel="0" collapsed="false">
      <c r="A8" s="3" t="s">
        <v>9</v>
      </c>
      <c r="B8" s="4" t="n">
        <v>3892654</v>
      </c>
      <c r="C8" s="4" t="n">
        <v>3553497</v>
      </c>
      <c r="D8" s="4" t="n">
        <v>339157</v>
      </c>
      <c r="E8" s="5" t="s">
        <v>10</v>
      </c>
    </row>
    <row r="9" customFormat="false" ht="178.8" hidden="false" customHeight="true" outlineLevel="0" collapsed="false">
      <c r="A9" s="6" t="s">
        <v>11</v>
      </c>
      <c r="B9" s="7" t="n">
        <v>292277</v>
      </c>
      <c r="C9" s="7" t="n">
        <v>283527</v>
      </c>
      <c r="D9" s="7" t="n">
        <v>8750</v>
      </c>
      <c r="E9" s="8" t="s">
        <v>12</v>
      </c>
    </row>
    <row r="10" customFormat="false" ht="103.2" hidden="false" customHeight="true" outlineLevel="0" collapsed="false">
      <c r="A10" s="3" t="s">
        <v>13</v>
      </c>
      <c r="B10" s="4" t="n">
        <v>700000</v>
      </c>
      <c r="C10" s="4" t="n">
        <v>700000</v>
      </c>
      <c r="D10" s="4" t="n">
        <v>0</v>
      </c>
      <c r="E10" s="9" t="s">
        <v>14</v>
      </c>
    </row>
    <row r="11" customFormat="false" ht="175.8" hidden="false" customHeight="true" outlineLevel="0" collapsed="false">
      <c r="A11" s="10" t="s">
        <v>15</v>
      </c>
      <c r="B11" s="4" t="n">
        <v>28675936</v>
      </c>
      <c r="C11" s="11" t="n">
        <v>28588817</v>
      </c>
      <c r="D11" s="11" t="n">
        <v>87119</v>
      </c>
      <c r="E11" s="12" t="s">
        <v>16</v>
      </c>
    </row>
    <row r="12" customFormat="false" ht="46.2" hidden="true" customHeight="true" outlineLevel="0" collapsed="false">
      <c r="A12" s="10"/>
      <c r="B12" s="4"/>
      <c r="C12" s="11"/>
      <c r="D12" s="11"/>
      <c r="E12" s="12"/>
    </row>
    <row r="13" customFormat="false" ht="137.4" hidden="false" customHeight="true" outlineLevel="0" collapsed="false">
      <c r="A13" s="13" t="s">
        <v>17</v>
      </c>
      <c r="B13" s="4" t="n">
        <v>574340</v>
      </c>
      <c r="C13" s="4" t="n">
        <v>500227</v>
      </c>
      <c r="D13" s="4" t="n">
        <v>74113</v>
      </c>
      <c r="E13" s="14" t="s">
        <v>18</v>
      </c>
    </row>
    <row r="14" customFormat="false" ht="202.2" hidden="false" customHeight="true" outlineLevel="0" collapsed="false">
      <c r="A14" s="3" t="s">
        <v>19</v>
      </c>
      <c r="B14" s="4" t="n">
        <v>19921340</v>
      </c>
      <c r="C14" s="4" t="n">
        <v>18238095</v>
      </c>
      <c r="D14" s="4" t="n">
        <v>1683245</v>
      </c>
      <c r="E14" s="15" t="s">
        <v>20</v>
      </c>
    </row>
    <row r="15" customFormat="false" ht="3" hidden="true" customHeight="true" outlineLevel="0" collapsed="false">
      <c r="A15" s="3"/>
      <c r="B15" s="4"/>
      <c r="C15" s="4"/>
      <c r="D15" s="4"/>
      <c r="E15" s="15"/>
    </row>
    <row r="16" customFormat="false" ht="208.8" hidden="false" customHeight="true" outlineLevel="0" collapsed="false">
      <c r="A16" s="3" t="s">
        <v>21</v>
      </c>
      <c r="B16" s="4" t="n">
        <v>18496800</v>
      </c>
      <c r="C16" s="4" t="n">
        <v>18018143</v>
      </c>
      <c r="D16" s="4" t="n">
        <v>478657</v>
      </c>
      <c r="E16" s="16" t="s">
        <v>22</v>
      </c>
    </row>
    <row r="17" customFormat="false" ht="7.2" hidden="true" customHeight="true" outlineLevel="0" collapsed="false">
      <c r="A17" s="3"/>
      <c r="B17" s="4"/>
      <c r="C17" s="4"/>
      <c r="D17" s="4"/>
      <c r="E17" s="16"/>
    </row>
    <row r="18" customFormat="false" ht="174.75" hidden="false" customHeight="true" outlineLevel="0" collapsed="false">
      <c r="A18" s="3" t="s">
        <v>23</v>
      </c>
      <c r="B18" s="4" t="n">
        <v>482194</v>
      </c>
      <c r="C18" s="4" t="n">
        <v>481565</v>
      </c>
      <c r="D18" s="4" t="n">
        <v>629</v>
      </c>
      <c r="E18" s="17" t="s">
        <v>24</v>
      </c>
    </row>
    <row r="19" customFormat="false" ht="117.75" hidden="false" customHeight="true" outlineLevel="0" collapsed="false">
      <c r="A19" s="3" t="s">
        <v>25</v>
      </c>
      <c r="B19" s="4" t="n">
        <v>3259761</v>
      </c>
      <c r="C19" s="4" t="n">
        <v>3257044</v>
      </c>
      <c r="D19" s="4" t="n">
        <v>2717</v>
      </c>
      <c r="E19" s="18" t="s">
        <v>26</v>
      </c>
    </row>
    <row r="20" customFormat="false" ht="131.4" hidden="false" customHeight="true" outlineLevel="0" collapsed="false">
      <c r="A20" s="3" t="s">
        <v>27</v>
      </c>
      <c r="B20" s="4" t="n">
        <v>1940239</v>
      </c>
      <c r="C20" s="4" t="n">
        <v>1822304</v>
      </c>
      <c r="D20" s="4" t="n">
        <v>117935</v>
      </c>
      <c r="E20" s="16" t="s">
        <v>28</v>
      </c>
    </row>
    <row r="21" customFormat="false" ht="94.2" hidden="false" customHeight="true" outlineLevel="0" collapsed="false">
      <c r="A21" s="3" t="s">
        <v>29</v>
      </c>
      <c r="B21" s="4" t="n">
        <v>1602288</v>
      </c>
      <c r="C21" s="4" t="n">
        <v>1573368</v>
      </c>
      <c r="D21" s="4" t="n">
        <v>28920</v>
      </c>
      <c r="E21" s="19" t="s">
        <v>30</v>
      </c>
    </row>
    <row r="22" customFormat="false" ht="134.25" hidden="false" customHeight="true" outlineLevel="0" collapsed="false">
      <c r="A22" s="10" t="s">
        <v>31</v>
      </c>
      <c r="B22" s="4" t="n">
        <v>221098</v>
      </c>
      <c r="C22" s="4" t="n">
        <v>221090</v>
      </c>
      <c r="D22" s="4" t="n">
        <v>8</v>
      </c>
      <c r="E22" s="20" t="s">
        <v>32</v>
      </c>
    </row>
    <row r="23" customFormat="false" ht="135.6" hidden="false" customHeight="true" outlineLevel="0" collapsed="false">
      <c r="A23" s="3" t="s">
        <v>33</v>
      </c>
      <c r="B23" s="4" t="n">
        <v>292000</v>
      </c>
      <c r="C23" s="4" t="n">
        <v>231974</v>
      </c>
      <c r="D23" s="4" t="n">
        <v>61025</v>
      </c>
      <c r="E23" s="17" t="s">
        <v>34</v>
      </c>
    </row>
    <row r="24" customFormat="false" ht="89.4" hidden="false" customHeight="true" outlineLevel="0" collapsed="false">
      <c r="A24" s="3" t="s">
        <v>35</v>
      </c>
      <c r="B24" s="4" t="n">
        <v>2275000</v>
      </c>
      <c r="C24" s="4" t="n">
        <v>1431600</v>
      </c>
      <c r="D24" s="4" t="n">
        <v>843400</v>
      </c>
      <c r="E24" s="16" t="s">
        <v>36</v>
      </c>
    </row>
    <row r="25" customFormat="false" ht="184.8" hidden="false" customHeight="true" outlineLevel="0" collapsed="false">
      <c r="A25" s="10" t="s">
        <v>37</v>
      </c>
      <c r="B25" s="4" t="n">
        <v>16328292</v>
      </c>
      <c r="C25" s="4" t="n">
        <v>7849162</v>
      </c>
      <c r="D25" s="4" t="n">
        <v>8479130</v>
      </c>
      <c r="E25" s="21" t="s">
        <v>14</v>
      </c>
    </row>
    <row r="26" customFormat="false" ht="107.25" hidden="false" customHeight="true" outlineLevel="0" collapsed="false">
      <c r="A26" s="10" t="s">
        <v>38</v>
      </c>
      <c r="B26" s="4" t="n">
        <v>3232140</v>
      </c>
      <c r="C26" s="4" t="n">
        <v>3224971</v>
      </c>
      <c r="D26" s="4" t="n">
        <v>7169</v>
      </c>
      <c r="E26" s="18" t="s">
        <v>39</v>
      </c>
    </row>
    <row r="27" customFormat="false" ht="55.2" hidden="false" customHeight="false" outlineLevel="0" collapsed="false">
      <c r="A27" s="10" t="s">
        <v>40</v>
      </c>
      <c r="B27" s="4" t="n">
        <v>7992982</v>
      </c>
      <c r="C27" s="4" t="n">
        <v>2373308</v>
      </c>
      <c r="D27" s="4" t="n">
        <v>5619674</v>
      </c>
      <c r="E27" s="22" t="s">
        <v>41</v>
      </c>
    </row>
    <row r="28" customFormat="false" ht="188.4" hidden="false" customHeight="true" outlineLevel="0" collapsed="false">
      <c r="A28" s="10" t="s">
        <v>42</v>
      </c>
      <c r="B28" s="4" t="n">
        <v>194555</v>
      </c>
      <c r="C28" s="4" t="n">
        <v>149900</v>
      </c>
      <c r="D28" s="4" t="n">
        <v>44655</v>
      </c>
      <c r="E28" s="17" t="s">
        <v>43</v>
      </c>
    </row>
    <row r="29" customFormat="false" ht="127.8" hidden="false" customHeight="true" outlineLevel="0" collapsed="false">
      <c r="A29" s="10" t="s">
        <v>44</v>
      </c>
      <c r="B29" s="4" t="n">
        <v>50000</v>
      </c>
      <c r="C29" s="4" t="n">
        <v>0</v>
      </c>
      <c r="D29" s="4" t="n">
        <v>50000</v>
      </c>
      <c r="E29" s="23" t="s">
        <v>45</v>
      </c>
    </row>
    <row r="30" customFormat="false" ht="101.25" hidden="false" customHeight="true" outlineLevel="0" collapsed="false">
      <c r="A30" s="10" t="s">
        <v>46</v>
      </c>
      <c r="B30" s="4" t="n">
        <v>270000</v>
      </c>
      <c r="C30" s="4" t="n">
        <v>154750</v>
      </c>
      <c r="D30" s="4" t="n">
        <v>115250</v>
      </c>
      <c r="E30" s="18" t="s">
        <v>47</v>
      </c>
    </row>
    <row r="31" customFormat="false" ht="103.5" hidden="false" customHeight="true" outlineLevel="0" collapsed="false">
      <c r="A31" s="10" t="s">
        <v>48</v>
      </c>
      <c r="B31" s="4" t="n">
        <v>180000</v>
      </c>
      <c r="C31" s="4" t="n">
        <v>117100</v>
      </c>
      <c r="D31" s="4" t="n">
        <v>62900</v>
      </c>
      <c r="E31" s="16" t="s">
        <v>49</v>
      </c>
    </row>
    <row r="32" customFormat="false" ht="74.4" hidden="false" customHeight="true" outlineLevel="0" collapsed="false">
      <c r="A32" s="10" t="s">
        <v>50</v>
      </c>
      <c r="B32" s="4" t="n">
        <v>126410</v>
      </c>
      <c r="C32" s="4" t="n">
        <v>124964</v>
      </c>
      <c r="D32" s="4" t="n">
        <v>1446</v>
      </c>
      <c r="E32" s="16" t="s">
        <v>51</v>
      </c>
    </row>
    <row r="33" customFormat="false" ht="122.4" hidden="false" customHeight="true" outlineLevel="0" collapsed="false">
      <c r="A33" s="10" t="s">
        <v>52</v>
      </c>
      <c r="B33" s="4" t="n">
        <v>500000</v>
      </c>
      <c r="C33" s="4" t="n">
        <v>387480</v>
      </c>
      <c r="D33" s="4" t="n">
        <v>112520</v>
      </c>
      <c r="E33" s="24" t="s">
        <v>53</v>
      </c>
    </row>
    <row r="34" customFormat="false" ht="88.2" hidden="false" customHeight="true" outlineLevel="0" collapsed="false">
      <c r="A34" s="3" t="s">
        <v>54</v>
      </c>
      <c r="B34" s="4" t="n">
        <v>5351414</v>
      </c>
      <c r="C34" s="4" t="n">
        <v>5017959</v>
      </c>
      <c r="D34" s="4" t="n">
        <v>333456</v>
      </c>
      <c r="E34" s="25" t="s">
        <v>55</v>
      </c>
    </row>
    <row r="35" customFormat="false" ht="92.25" hidden="false" customHeight="true" outlineLevel="0" collapsed="false">
      <c r="A35" s="10" t="s">
        <v>56</v>
      </c>
      <c r="B35" s="4" t="n">
        <v>825160</v>
      </c>
      <c r="C35" s="4" t="n">
        <v>743700</v>
      </c>
      <c r="D35" s="4" t="n">
        <v>81500</v>
      </c>
      <c r="E35" s="18" t="s">
        <v>57</v>
      </c>
    </row>
    <row r="36" customFormat="false" ht="124.8" hidden="false" customHeight="true" outlineLevel="0" collapsed="false">
      <c r="A36" s="10" t="s">
        <v>58</v>
      </c>
      <c r="B36" s="4" t="n">
        <v>755011</v>
      </c>
      <c r="C36" s="4" t="n">
        <v>631100</v>
      </c>
      <c r="D36" s="4" t="n">
        <v>123911</v>
      </c>
      <c r="E36" s="18" t="s">
        <v>59</v>
      </c>
    </row>
    <row r="37" customFormat="false" ht="15" hidden="false" customHeight="false" outlineLevel="0" collapsed="false">
      <c r="A37" s="26" t="s">
        <v>60</v>
      </c>
      <c r="B37" s="27" t="n">
        <f aca="false">SUM(B8:B36)</f>
        <v>118431891</v>
      </c>
      <c r="C37" s="27" t="n">
        <f aca="false">SUM(C8:C36)</f>
        <v>99675645</v>
      </c>
      <c r="D37" s="27" t="n">
        <f aca="false">SUM(D8:D36)</f>
        <v>18757286</v>
      </c>
      <c r="E37" s="28"/>
    </row>
    <row r="40" customFormat="false" ht="13.8" hidden="false" customHeight="false" outlineLevel="0" collapsed="false">
      <c r="A40" s="29" t="s">
        <v>61</v>
      </c>
      <c r="B40" s="29"/>
      <c r="C40" s="29"/>
      <c r="D40" s="29"/>
      <c r="E40" s="29" t="s">
        <v>62</v>
      </c>
    </row>
  </sheetData>
  <mergeCells count="16">
    <mergeCell ref="A5:E5"/>
    <mergeCell ref="A11:A12"/>
    <mergeCell ref="B11:B12"/>
    <mergeCell ref="C11:C12"/>
    <mergeCell ref="D11:D12"/>
    <mergeCell ref="E11:E12"/>
    <mergeCell ref="A14:A15"/>
    <mergeCell ref="B14:B15"/>
    <mergeCell ref="C14:C15"/>
    <mergeCell ref="D14:D15"/>
    <mergeCell ref="E14:E15"/>
    <mergeCell ref="A16:A17"/>
    <mergeCell ref="B16:B17"/>
    <mergeCell ref="C16:C17"/>
    <mergeCell ref="D16:D17"/>
    <mergeCell ref="E16:E17"/>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8T13:48:08Z</dcterms:created>
  <dc:creator>barabuh</dc:creator>
  <dc:description/>
  <dc:language>en-US</dc:language>
  <cp:lastModifiedBy>Alla</cp:lastModifiedBy>
  <cp:lastPrinted>2018-08-22T12:57:42Z</cp:lastPrinted>
  <dcterms:modified xsi:type="dcterms:W3CDTF">2018-08-22T14:14:10Z</dcterms:modified>
  <cp:revision>0</cp:revision>
  <dc:subject/>
  <dc:title/>
</cp:coreProperties>
</file>