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Додаток </t>
  </si>
  <si>
    <t xml:space="preserve">до проекту рішення міської ради</t>
  </si>
  <si>
    <t xml:space="preserve"> від 11 червня 2018 року № 1221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Дяченко Ніна Анатоліївна</t>
  </si>
  <si>
    <t xml:space="preserve">Слюсарчук Лариса Степанівна</t>
  </si>
  <si>
    <t xml:space="preserve">Мельник Ілля Михайлович</t>
  </si>
  <si>
    <t xml:space="preserve">Євхимець Катерина Степанівна</t>
  </si>
  <si>
    <t xml:space="preserve">Сидорчик Микола Степанович</t>
  </si>
  <si>
    <t xml:space="preserve">Ткачук Анжела Леонідівна</t>
  </si>
  <si>
    <t xml:space="preserve">Шумра Ігор Іванович</t>
  </si>
  <si>
    <t xml:space="preserve">Процун Ігор Федорович</t>
  </si>
  <si>
    <t xml:space="preserve">Матвійчук Сергій Володимирович</t>
  </si>
  <si>
    <t xml:space="preserve">Балахмей Микола Варнавович</t>
  </si>
  <si>
    <t xml:space="preserve">Хачко Олена Василівна</t>
  </si>
  <si>
    <t xml:space="preserve">Сергійчук Петро Васильович</t>
  </si>
  <si>
    <t xml:space="preserve">Богомаз Ганна Миколаївна</t>
  </si>
  <si>
    <t xml:space="preserve">Гожий Микола Іванович</t>
  </si>
  <si>
    <t xml:space="preserve">Федчук Ольга Вікторівна</t>
  </si>
  <si>
    <t xml:space="preserve">Затірка Світлана Прохорівна</t>
  </si>
  <si>
    <t xml:space="preserve">Губеня Василь Володимирович</t>
  </si>
  <si>
    <t xml:space="preserve">Войтюк Сергій Миколайович</t>
  </si>
  <si>
    <t xml:space="preserve">Харченко Олександр Іванович</t>
  </si>
  <si>
    <t xml:space="preserve">Білий Володимир Миколайович</t>
  </si>
  <si>
    <t xml:space="preserve">Гізатуліна Юлія Миколаївна</t>
  </si>
  <si>
    <t xml:space="preserve">Суханов Олександр Семенович</t>
  </si>
  <si>
    <t xml:space="preserve">Колдун Надія Никонорівна</t>
  </si>
  <si>
    <t xml:space="preserve">Блищик Михайло Семенович</t>
  </si>
  <si>
    <t xml:space="preserve">Пашко Євгеній Володимирович</t>
  </si>
  <si>
    <t xml:space="preserve">Хондока Галина Євгенівна</t>
  </si>
  <si>
    <t xml:space="preserve">Петрик Тетяна Павлівна</t>
  </si>
  <si>
    <t xml:space="preserve">Щур Сергій Павлович</t>
  </si>
  <si>
    <t xml:space="preserve">Романчук Антоніна Михайлівна</t>
  </si>
  <si>
    <t xml:space="preserve">Брик Ігор Сергійович</t>
  </si>
  <si>
    <t xml:space="preserve">Процюк Сергій Ілліч</t>
  </si>
  <si>
    <t xml:space="preserve">Мельник Анатолій Улянович</t>
  </si>
  <si>
    <t xml:space="preserve">Перчиць Віра Степанівна</t>
  </si>
  <si>
    <t xml:space="preserve">Лук'яневич Лідія Сарафонівна</t>
  </si>
  <si>
    <t xml:space="preserve">Симчук Надія Марківна</t>
  </si>
  <si>
    <t xml:space="preserve">Кривко Ганна Єфимівна</t>
  </si>
  <si>
    <t xml:space="preserve">Головач Володимир Архипович 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18.7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18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21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18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18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18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0.25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21.75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1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2.5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18.75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24.75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20.2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s="11" customFormat="true" ht="17.25" hidden="false" customHeight="true" outlineLevel="0" collapsed="false">
      <c r="A22" s="6" t="n">
        <v>14</v>
      </c>
      <c r="B22" s="9" t="s">
        <v>20</v>
      </c>
      <c r="C22" s="10" t="n">
        <v>5000</v>
      </c>
    </row>
    <row r="23" s="11" customFormat="true" ht="19.5" hidden="false" customHeight="true" outlineLevel="0" collapsed="false">
      <c r="A23" s="6" t="n">
        <v>15</v>
      </c>
      <c r="B23" s="9" t="s">
        <v>21</v>
      </c>
      <c r="C23" s="10" t="n">
        <v>5000</v>
      </c>
    </row>
    <row r="24" s="11" customFormat="true" ht="22.5" hidden="false" customHeight="true" outlineLevel="0" collapsed="false">
      <c r="A24" s="12" t="n">
        <v>16</v>
      </c>
      <c r="B24" s="9" t="s">
        <v>22</v>
      </c>
      <c r="C24" s="10" t="n">
        <v>5000</v>
      </c>
    </row>
    <row r="25" s="11" customFormat="true" ht="22.5" hidden="false" customHeight="true" outlineLevel="0" collapsed="false">
      <c r="A25" s="6" t="n">
        <v>17</v>
      </c>
      <c r="B25" s="9" t="s">
        <v>23</v>
      </c>
      <c r="C25" s="10" t="n">
        <v>5000</v>
      </c>
    </row>
    <row r="26" s="11" customFormat="true" ht="22.5" hidden="false" customHeight="true" outlineLevel="0" collapsed="false">
      <c r="A26" s="6" t="n">
        <v>18</v>
      </c>
      <c r="B26" s="9" t="s">
        <v>24</v>
      </c>
      <c r="C26" s="10" t="n">
        <v>5000</v>
      </c>
    </row>
    <row r="27" s="11" customFormat="true" ht="22.5" hidden="false" customHeight="true" outlineLevel="0" collapsed="false">
      <c r="A27" s="6" t="n">
        <v>19</v>
      </c>
      <c r="B27" s="9" t="s">
        <v>25</v>
      </c>
      <c r="C27" s="10" t="n">
        <v>5000</v>
      </c>
    </row>
    <row r="28" s="11" customFormat="true" ht="22.5" hidden="false" customHeight="true" outlineLevel="0" collapsed="false">
      <c r="A28" s="6" t="n">
        <v>20</v>
      </c>
      <c r="B28" s="9" t="s">
        <v>26</v>
      </c>
      <c r="C28" s="10" t="n">
        <v>5000</v>
      </c>
    </row>
    <row r="29" s="11" customFormat="true" ht="22.5" hidden="false" customHeight="true" outlineLevel="0" collapsed="false">
      <c r="A29" s="6" t="n">
        <v>21</v>
      </c>
      <c r="B29" s="9" t="s">
        <v>27</v>
      </c>
      <c r="C29" s="10" t="n">
        <v>5000</v>
      </c>
    </row>
    <row r="30" s="11" customFormat="true" ht="19.5" hidden="false" customHeight="true" outlineLevel="0" collapsed="false">
      <c r="A30" s="6" t="n">
        <v>22</v>
      </c>
      <c r="B30" s="9" t="s">
        <v>28</v>
      </c>
      <c r="C30" s="10" t="n">
        <v>5000</v>
      </c>
    </row>
    <row r="31" s="11" customFormat="true" ht="22.5" hidden="false" customHeight="true" outlineLevel="0" collapsed="false">
      <c r="A31" s="6" t="n">
        <v>23</v>
      </c>
      <c r="B31" s="9" t="s">
        <v>29</v>
      </c>
      <c r="C31" s="10" t="n">
        <v>5000</v>
      </c>
    </row>
    <row r="32" s="11" customFormat="true" ht="22.5" hidden="false" customHeight="true" outlineLevel="0" collapsed="false">
      <c r="A32" s="6" t="n">
        <v>24</v>
      </c>
      <c r="B32" s="9" t="s">
        <v>30</v>
      </c>
      <c r="C32" s="10" t="n">
        <v>5000</v>
      </c>
    </row>
    <row r="33" s="11" customFormat="true" ht="22.5" hidden="false" customHeight="true" outlineLevel="0" collapsed="false">
      <c r="A33" s="6" t="n">
        <v>25</v>
      </c>
      <c r="B33" s="9" t="s">
        <v>31</v>
      </c>
      <c r="C33" s="10" t="n">
        <v>5000</v>
      </c>
    </row>
    <row r="34" s="11" customFormat="true" ht="19.5" hidden="false" customHeight="true" outlineLevel="0" collapsed="false">
      <c r="A34" s="6" t="n">
        <v>26</v>
      </c>
      <c r="B34" s="9" t="s">
        <v>32</v>
      </c>
      <c r="C34" s="10" t="n">
        <v>5000</v>
      </c>
    </row>
    <row r="35" s="11" customFormat="true" ht="18.75" hidden="false" customHeight="true" outlineLevel="0" collapsed="false">
      <c r="A35" s="6" t="n">
        <v>27</v>
      </c>
      <c r="B35" s="9" t="s">
        <v>33</v>
      </c>
      <c r="C35" s="10" t="n">
        <v>5000</v>
      </c>
    </row>
    <row r="36" s="11" customFormat="true" ht="19.5" hidden="false" customHeight="true" outlineLevel="0" collapsed="false">
      <c r="A36" s="6" t="n">
        <v>28</v>
      </c>
      <c r="B36" s="9" t="s">
        <v>34</v>
      </c>
      <c r="C36" s="10" t="n">
        <v>5000</v>
      </c>
    </row>
    <row r="37" s="11" customFormat="true" ht="20.25" hidden="false" customHeight="true" outlineLevel="0" collapsed="false">
      <c r="A37" s="6" t="n">
        <v>29</v>
      </c>
      <c r="B37" s="9" t="s">
        <v>35</v>
      </c>
      <c r="C37" s="10" t="n">
        <v>5000</v>
      </c>
    </row>
    <row r="38" s="11" customFormat="true" ht="18.75" hidden="false" customHeight="true" outlineLevel="0" collapsed="false">
      <c r="A38" s="6" t="n">
        <v>30</v>
      </c>
      <c r="B38" s="9" t="s">
        <v>36</v>
      </c>
      <c r="C38" s="10" t="n">
        <v>5000</v>
      </c>
    </row>
    <row r="39" s="11" customFormat="true" ht="19.5" hidden="false" customHeight="true" outlineLevel="0" collapsed="false">
      <c r="A39" s="6" t="n">
        <v>31</v>
      </c>
      <c r="B39" s="9" t="s">
        <v>37</v>
      </c>
      <c r="C39" s="10" t="n">
        <v>5000</v>
      </c>
    </row>
    <row r="40" s="11" customFormat="true" ht="18.75" hidden="false" customHeight="true" outlineLevel="0" collapsed="false">
      <c r="A40" s="6" t="n">
        <v>32</v>
      </c>
      <c r="B40" s="9" t="s">
        <v>38</v>
      </c>
      <c r="C40" s="10" t="n">
        <v>5000</v>
      </c>
    </row>
    <row r="41" s="11" customFormat="true" ht="19.5" hidden="false" customHeight="true" outlineLevel="0" collapsed="false">
      <c r="A41" s="6" t="n">
        <v>33</v>
      </c>
      <c r="B41" s="9" t="s">
        <v>39</v>
      </c>
      <c r="C41" s="10" t="n">
        <v>5000</v>
      </c>
    </row>
    <row r="42" s="11" customFormat="true" ht="19.5" hidden="false" customHeight="true" outlineLevel="0" collapsed="false">
      <c r="A42" s="6" t="n">
        <v>34</v>
      </c>
      <c r="B42" s="9" t="s">
        <v>40</v>
      </c>
      <c r="C42" s="10" t="n">
        <v>5000</v>
      </c>
    </row>
    <row r="43" s="11" customFormat="true" ht="17.25" hidden="false" customHeight="true" outlineLevel="0" collapsed="false">
      <c r="A43" s="6" t="n">
        <v>35</v>
      </c>
      <c r="B43" s="9" t="s">
        <v>41</v>
      </c>
      <c r="C43" s="10" t="n">
        <v>5000</v>
      </c>
    </row>
    <row r="44" s="11" customFormat="true" ht="18" hidden="false" customHeight="true" outlineLevel="0" collapsed="false">
      <c r="A44" s="6" t="n">
        <v>36</v>
      </c>
      <c r="B44" s="9" t="s">
        <v>42</v>
      </c>
      <c r="C44" s="10" t="n">
        <v>5000</v>
      </c>
    </row>
    <row r="45" s="11" customFormat="true" ht="19.5" hidden="false" customHeight="true" outlineLevel="0" collapsed="false">
      <c r="A45" s="6" t="n">
        <v>37</v>
      </c>
      <c r="B45" s="9" t="s">
        <v>43</v>
      </c>
      <c r="C45" s="10" t="n">
        <v>5000</v>
      </c>
    </row>
    <row r="46" customFormat="false" ht="26.25" hidden="false" customHeight="true" outlineLevel="0" collapsed="false">
      <c r="A46" s="13" t="s">
        <v>44</v>
      </c>
      <c r="B46" s="13"/>
      <c r="C46" s="14" t="n">
        <f aca="false">SUM(C9:C45)</f>
        <v>185000</v>
      </c>
    </row>
    <row r="47" customFormat="false" ht="29.25" hidden="false" customHeight="true" outlineLevel="0" collapsed="false">
      <c r="A47" s="1"/>
      <c r="B47" s="15" t="s">
        <v>45</v>
      </c>
      <c r="C47" s="1"/>
    </row>
    <row r="48" customFormat="false" ht="18.75" hidden="false" customHeight="false" outlineLevel="0" collapsed="false">
      <c r="A48" s="1"/>
      <c r="B48" s="1"/>
      <c r="C48" s="1"/>
    </row>
    <row r="49" customFormat="false" ht="18.75" hidden="false" customHeight="false" outlineLevel="0" collapsed="false">
      <c r="A49" s="1"/>
      <c r="B49" s="15"/>
      <c r="C49" s="1"/>
    </row>
  </sheetData>
  <mergeCells count="2">
    <mergeCell ref="A5:C5"/>
    <mergeCell ref="A46:B4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Novak</cp:lastModifiedBy>
  <cp:lastPrinted>2018-07-10T07:58:50Z</cp:lastPrinted>
  <dcterms:modified xsi:type="dcterms:W3CDTF">2018-07-10T09:18:32Z</dcterms:modified>
  <cp:revision>0</cp:revision>
  <dc:subject/>
  <dc:title/>
</cp:coreProperties>
</file>