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Додаток </t>
  </si>
  <si>
    <t xml:space="preserve">до проекту рішення міської ради</t>
  </si>
  <si>
    <t xml:space="preserve"> від __________ 2018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Дяченко Ніна Анатоліївна</t>
  </si>
  <si>
    <t xml:space="preserve">Слюсарчук Лариса Степанівна</t>
  </si>
  <si>
    <t xml:space="preserve">Мельник Ілля Михайлович</t>
  </si>
  <si>
    <t xml:space="preserve">Євхимець Катерина Степанівна</t>
  </si>
  <si>
    <t xml:space="preserve">Сидорчик Микола Степанович</t>
  </si>
  <si>
    <t xml:space="preserve">Ткачук Анжела Леонідівна</t>
  </si>
  <si>
    <t xml:space="preserve">Шумра Ігор Іванович</t>
  </si>
  <si>
    <t xml:space="preserve">Процун Ігор Федорович</t>
  </si>
  <si>
    <t xml:space="preserve">Матвійчук Сергій Володимирович</t>
  </si>
  <si>
    <t xml:space="preserve">Балахмей Микола Варнавович</t>
  </si>
  <si>
    <t xml:space="preserve">Хачко Олена Василівна</t>
  </si>
  <si>
    <t xml:space="preserve">Сергійчук Петро Васильович</t>
  </si>
  <si>
    <t xml:space="preserve">Богомаз Ганна Миколаївна</t>
  </si>
  <si>
    <t xml:space="preserve">Гожий Микола Іванович</t>
  </si>
  <si>
    <t xml:space="preserve">Федчук Ольга Вікторівна</t>
  </si>
  <si>
    <t xml:space="preserve">Затірка Світлана Прохорівна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22.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21.75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25.5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22.5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21.75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21.75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0.25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26.25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1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2.5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21.75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24.75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23.2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s="11" customFormat="true" ht="21" hidden="false" customHeight="true" outlineLevel="0" collapsed="false">
      <c r="A22" s="6" t="n">
        <v>14</v>
      </c>
      <c r="B22" s="9" t="s">
        <v>20</v>
      </c>
      <c r="C22" s="10" t="n">
        <v>5000</v>
      </c>
    </row>
    <row r="23" s="11" customFormat="true" ht="22.5" hidden="false" customHeight="true" outlineLevel="0" collapsed="false">
      <c r="A23" s="6" t="n">
        <v>15</v>
      </c>
      <c r="B23" s="9" t="s">
        <v>21</v>
      </c>
      <c r="C23" s="10" t="n">
        <v>5000</v>
      </c>
    </row>
    <row r="24" s="11" customFormat="true" ht="23.25" hidden="false" customHeight="true" outlineLevel="0" collapsed="false">
      <c r="A24" s="6" t="n">
        <v>16</v>
      </c>
      <c r="B24" s="9" t="s">
        <v>22</v>
      </c>
      <c r="C24" s="10" t="n">
        <v>5000</v>
      </c>
    </row>
    <row r="25" customFormat="false" ht="26.25" hidden="false" customHeight="true" outlineLevel="0" collapsed="false">
      <c r="A25" s="12" t="s">
        <v>23</v>
      </c>
      <c r="B25" s="12"/>
      <c r="C25" s="13" t="n">
        <f aca="false">SUM(C9:C24)</f>
        <v>80000</v>
      </c>
    </row>
    <row r="26" customFormat="false" ht="29.25" hidden="false" customHeight="true" outlineLevel="0" collapsed="false">
      <c r="A26" s="1"/>
      <c r="B26" s="14" t="s">
        <v>24</v>
      </c>
      <c r="C26" s="1"/>
    </row>
    <row r="27" customFormat="false" ht="18.75" hidden="false" customHeight="false" outlineLevel="0" collapsed="false">
      <c r="A27" s="1"/>
      <c r="B27" s="1"/>
      <c r="C27" s="1"/>
    </row>
    <row r="28" customFormat="false" ht="18.75" hidden="false" customHeight="false" outlineLevel="0" collapsed="false">
      <c r="A28" s="1"/>
      <c r="B28" s="14"/>
      <c r="C28" s="1"/>
    </row>
  </sheetData>
  <mergeCells count="2">
    <mergeCell ref="A5:C5"/>
    <mergeCell ref="A25:B25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8-06-11T05:38:37Z</cp:lastPrinted>
  <dcterms:modified xsi:type="dcterms:W3CDTF">2018-06-11T07:57:35Z</dcterms:modified>
  <cp:revision>0</cp:revision>
  <dc:subject/>
  <dc:title/>
</cp:coreProperties>
</file>