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ічень2017" sheetId="1" state="visible" r:id="rId2"/>
    <sheet name="березень2017" sheetId="2" state="visible" r:id="rId3"/>
    <sheet name="квітень2017" sheetId="3" state="visible" r:id="rId4"/>
    <sheet name="квітень30.05.17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                                Додаток </t>
  </si>
  <si>
    <t xml:space="preserve">                                до  рішення міської ради</t>
  </si>
  <si>
    <t xml:space="preserve">                       від 28лютого 2017 року № 551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потребують дороговартісного лікування</t>
  </si>
  <si>
    <t xml:space="preserve">№ з/п</t>
  </si>
  <si>
    <t xml:space="preserve">Прізвище, Ім’я, По-батькові</t>
  </si>
  <si>
    <t xml:space="preserve">Адреса проживання</t>
  </si>
  <si>
    <t xml:space="preserve">Сума, грн.</t>
  </si>
  <si>
    <t xml:space="preserve">Бруяка Ольга Володимирівна</t>
  </si>
  <si>
    <t xml:space="preserve">м.Кузнецовськ, м-н Перемоги, буд.43,кв.99</t>
  </si>
  <si>
    <t xml:space="preserve">Шмига Аліна Василівна</t>
  </si>
  <si>
    <t xml:space="preserve">м.Кузнецовськ, м-н Будівельників, буд. 32,корп 1,кв.25</t>
  </si>
  <si>
    <t xml:space="preserve">Шмига Людмила Петрівна (син- Шмига Даниїл Васильович 14.06.2014р.н)</t>
  </si>
  <si>
    <t xml:space="preserve">Бухало Тетяна Павлівна</t>
  </si>
  <si>
    <t xml:space="preserve">м.Кузнецовськ, м-н Перемоги, буд.17,кв.43</t>
  </si>
  <si>
    <t xml:space="preserve">Лопуга Наталія Федосіївна</t>
  </si>
  <si>
    <t xml:space="preserve">м.Кузнецовськ, м-н Вараш, буд.28,кв.59</t>
  </si>
  <si>
    <t xml:space="preserve">Павицький Петро Іванович</t>
  </si>
  <si>
    <t xml:space="preserve">м.Кузнецовськ, м-н Перемоги, буд.41,кв.39</t>
  </si>
  <si>
    <t xml:space="preserve">Юзвак Володимир Богданович</t>
  </si>
  <si>
    <t xml:space="preserve">м.Кузнецовськ, м-н Вараш, буд.6,кв.20</t>
  </si>
  <si>
    <t xml:space="preserve">Полюхович Валерій Іванович</t>
  </si>
  <si>
    <t xml:space="preserve">м.Кузнецовськ, м-н Перемоги, буд. 24,кв.507</t>
  </si>
  <si>
    <t xml:space="preserve">Герасимчук Любов Василівна</t>
  </si>
  <si>
    <t xml:space="preserve">м.Кузнецовськ, вул.Нова, буд. 6</t>
  </si>
  <si>
    <t xml:space="preserve">Чугай Тамара Іванівна</t>
  </si>
  <si>
    <t xml:space="preserve">м.Кузнецовськ, м-н Перемоги, буд.50,кв.2</t>
  </si>
  <si>
    <t xml:space="preserve">Карпенюк Надія Михайлівна</t>
  </si>
  <si>
    <t xml:space="preserve">м.Кузнецовськ, м-н Перемоги, буд.10,кв.31</t>
  </si>
  <si>
    <t xml:space="preserve">Худоба Володимир Іванович</t>
  </si>
  <si>
    <t xml:space="preserve">м.Кузнецовськ, м-н Перемоги, буд.11,кв.30</t>
  </si>
  <si>
    <t xml:space="preserve">Камець Валентина Іванівна</t>
  </si>
  <si>
    <t xml:space="preserve">м.Кузнецовськ, м-н Вараш, буд.11,кв.120</t>
  </si>
  <si>
    <t xml:space="preserve">Ничипорук Оксана Андріївна</t>
  </si>
  <si>
    <t xml:space="preserve">м.Кузнецовськ, м-н Вараш, буд.40,корп.4,кв.10</t>
  </si>
  <si>
    <t xml:space="preserve">Стоногова Галина Миколаївна</t>
  </si>
  <si>
    <t xml:space="preserve">м.Кузнецовськ, м-н Перемоги, буд.14,кв.14</t>
  </si>
  <si>
    <t xml:space="preserve">Чулюк Ігор Георгійович</t>
  </si>
  <si>
    <t xml:space="preserve">м.Кузнецовськ, м-н Будівельників, буд. 10,корп.1,кв.36</t>
  </si>
  <si>
    <t xml:space="preserve">Всього:</t>
  </si>
  <si>
    <t xml:space="preserve">Секретар ради                                                           І . Шумра</t>
  </si>
  <si>
    <t xml:space="preserve">                       до  рішення міської ради</t>
  </si>
  <si>
    <t xml:space="preserve">                       від __________ 2017 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Регент Валентина Іванівна</t>
  </si>
  <si>
    <t xml:space="preserve">м.Кузнецовськ, м-н Вараш, буд.16, кв.106</t>
  </si>
  <si>
    <t xml:space="preserve">Кукла Олександр Вікторович</t>
  </si>
  <si>
    <t xml:space="preserve">м.Кузнецовськ, м-н Перемоги, буд. 16, кв.45</t>
  </si>
  <si>
    <t xml:space="preserve">Годунок Ніна Борисівна</t>
  </si>
  <si>
    <t xml:space="preserve">м.Кузнецовськ, м-н Будівельників, буд. 19, корп 5, кв.54</t>
  </si>
  <si>
    <t xml:space="preserve">Синяченко Марія Миколаївна</t>
  </si>
  <si>
    <t xml:space="preserve">м.Кузнецовськ, м-н Вараш, буд.10,корп а, кв.61</t>
  </si>
  <si>
    <t xml:space="preserve">Ковальчук Олена Леонідівна (син-Ковальчук Андрій Романович 01.12.2015р.н)</t>
  </si>
  <si>
    <t xml:space="preserve">м.Кузнецовськ, м-н Перемоги, буд.42,кв.108</t>
  </si>
  <si>
    <t xml:space="preserve">Лопуга Микола Миколайович</t>
  </si>
  <si>
    <t xml:space="preserve">Шнайдер Петро Данилович</t>
  </si>
  <si>
    <t xml:space="preserve">м.Кузнецовськ, м-н Вараш, буд.24,корп а, кв.47</t>
  </si>
  <si>
    <t xml:space="preserve">Семенець Борис Семенович</t>
  </si>
  <si>
    <t xml:space="preserve">м.Кузнецовськ, м-н Будівельників, буд. 24, корп.1, кв.12</t>
  </si>
  <si>
    <t xml:space="preserve">Коренець Зоя Юхимівна</t>
  </si>
  <si>
    <t xml:space="preserve">м.Кузнецовськ, м-н Вараш, буд.22,кв.24</t>
  </si>
  <si>
    <t xml:space="preserve">Савонік Анатолій Іванович</t>
  </si>
  <si>
    <t xml:space="preserve">м.Кузнецовськ, м-н Вараш, буд.34,корп б, кв.68</t>
  </si>
  <si>
    <t xml:space="preserve">Германюк Лариса Миколаївна</t>
  </si>
  <si>
    <t xml:space="preserve">м.Кузнецовськ, м-н Перемоги, буд.42, кв.101</t>
  </si>
  <si>
    <t xml:space="preserve">Петрик Тетяна Павлівна</t>
  </si>
  <si>
    <t xml:space="preserve">м.Кузнецовськ, м-н Вараш, буд.13,кв.58</t>
  </si>
  <si>
    <t xml:space="preserve">Соловей Юрій Олексійович</t>
  </si>
  <si>
    <t xml:space="preserve">м.Кузнецовськ, м-н Будівельників, буд. 35, кв.45</t>
  </si>
  <si>
    <t xml:space="preserve">Жданюк Ніна Миколаївна</t>
  </si>
  <si>
    <t xml:space="preserve">м.Кузнецовськ, м-н Перемоги, буд.33,корп.б, кв.70</t>
  </si>
  <si>
    <t xml:space="preserve">Подвишенний Андрій Михайлович</t>
  </si>
  <si>
    <t xml:space="preserve">м.Кузнецовськ, м-н Вараш, буд. 10,корп.б кв.11</t>
  </si>
  <si>
    <t xml:space="preserve">Хозін Анатолій Олексійович</t>
  </si>
  <si>
    <t xml:space="preserve">м.Кузнецовськ, м-н Будівельників, буд. 8,корп.1, кв.24</t>
  </si>
  <si>
    <t xml:space="preserve">Рожков Володимир Броніславович</t>
  </si>
  <si>
    <t xml:space="preserve">м.Кузнецовськ, вул.Енергетиків, буд.17, кв.122</t>
  </si>
  <si>
    <t xml:space="preserve">                       до проекту рішення міської ради</t>
  </si>
  <si>
    <t xml:space="preserve">Список                                                                                  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Незелюк Світлана Анатоліївна</t>
  </si>
  <si>
    <t xml:space="preserve">м.Кузнецовськ, м-н Ювілейний, буд.3, кв.45</t>
  </si>
  <si>
    <t xml:space="preserve">Герман Галина Полікарпівна</t>
  </si>
  <si>
    <t xml:space="preserve">м.Кузнецовськ, м-н Вараш, буд.14, кв.41</t>
  </si>
  <si>
    <t xml:space="preserve">Хомич Павло Якович</t>
  </si>
  <si>
    <t xml:space="preserve">м.Кузнецовськ, м-н Перемоги, буд.5, кв.137</t>
  </si>
  <si>
    <t xml:space="preserve">Базан Тарас Іванович (син-Базан Тимофій Тарасович 19.04.2010р.н)</t>
  </si>
  <si>
    <t xml:space="preserve">м.Кузнецовськ, м-н Будівельників, буд. 9, корп.2, кв.43</t>
  </si>
  <si>
    <t xml:space="preserve">Єршов Євгеній Володимирович</t>
  </si>
  <si>
    <t xml:space="preserve">м.Кузнецовськ, м-н Будівельників, буд. 25, корп.1, кв.79</t>
  </si>
  <si>
    <t xml:space="preserve">Кмін Богдан Борисович</t>
  </si>
  <si>
    <t xml:space="preserve">м.Кузнецовськ, м-н Будівельників, буд. 9, корп.1, кв.6</t>
  </si>
  <si>
    <t xml:space="preserve">Шукалевич Василь Андрійович</t>
  </si>
  <si>
    <t xml:space="preserve">м.Кузнецовськ, м-н Перемоги, буд.7, кв.7</t>
  </si>
  <si>
    <t xml:space="preserve">Аврамишин Галина Анатоліївна (син-Аврамишин Максим Русланович 06.02.2012р.н)</t>
  </si>
  <si>
    <t xml:space="preserve">м.Кузнецовськ, м-н Будівельників,       буд. 4, корп.4, кв.45</t>
  </si>
  <si>
    <t xml:space="preserve">Ковальчук Інна Вікторівна (син-Ковальчук Олександр Миколайович 12.06.2012р.н)</t>
  </si>
  <si>
    <t xml:space="preserve">м.Кузнецовськ, м-н Будівельників,       буд.20, корп.2, кв.52</t>
  </si>
  <si>
    <t xml:space="preserve">Голуб Олександр Миколайович</t>
  </si>
  <si>
    <t xml:space="preserve">м.Кузнецовськ, м-н Будівельників, буд. 1,  кв.98</t>
  </si>
  <si>
    <t xml:space="preserve">Столярець Павло Митрофанович</t>
  </si>
  <si>
    <t xml:space="preserve">м.Кузнецовськ, м-н Перемоги, буд.15, кв.4</t>
  </si>
  <si>
    <t xml:space="preserve">Мамчур Ніна Пилипівна</t>
  </si>
  <si>
    <t xml:space="preserve">м.Кузнецовськ, м-н Вараш, буд.19, кв.17а</t>
  </si>
  <si>
    <t xml:space="preserve">Пашко Анатолій Іванович</t>
  </si>
  <si>
    <t xml:space="preserve">м.Кузнецовськ, м-н Перемоги, буд.33,корп.б, кв.9</t>
  </si>
  <si>
    <t xml:space="preserve">Лінчук Наталія Юріївна</t>
  </si>
  <si>
    <t xml:space="preserve">м.Кузнецовськ, м-н Будівельників, буд. 21,  кв.48</t>
  </si>
  <si>
    <t xml:space="preserve">Ясинський Василь Ігорович</t>
  </si>
  <si>
    <t xml:space="preserve">м.Кузнецовськ, м-н Вараш, буд.42,корп.12, кв.36</t>
  </si>
  <si>
    <t xml:space="preserve">Харченко Олександр Іванович</t>
  </si>
  <si>
    <t xml:space="preserve">м.Кузнецовськ, м-н Перемоги, буд.21, кв.215-216</t>
  </si>
  <si>
    <t xml:space="preserve">Килюшик Іван Миколайович</t>
  </si>
  <si>
    <t xml:space="preserve">м.Кузнецовськ, м-н Вараш, буд.3, кв.174</t>
  </si>
  <si>
    <t xml:space="preserve">Мочаєва Марія Василівна</t>
  </si>
  <si>
    <t xml:space="preserve">м.Кузнецовськ, м-н Перемоги, буд.49,корп.а, кв.40</t>
  </si>
  <si>
    <t xml:space="preserve">Пашко Надія Іванівна</t>
  </si>
  <si>
    <t xml:space="preserve">м.Кузнецовськ, м-н Вараш, буд.30, кв.4</t>
  </si>
  <si>
    <t xml:space="preserve">Ганчук Тетяна Сергіївна</t>
  </si>
  <si>
    <t xml:space="preserve">м.Кузнецовськ, вул.Кібенка, буд.1, кв.9</t>
  </si>
  <si>
    <t xml:space="preserve">Гожий Микола Іванович</t>
  </si>
  <si>
    <t xml:space="preserve">м.Кузнецовськ, м-н Перемоги, буд.43, кв.75</t>
  </si>
  <si>
    <t xml:space="preserve">Новік Антон Олександрович</t>
  </si>
  <si>
    <t xml:space="preserve">м.Кузнецовськ, м-н Перемоги, буд.9,корп.б, кв.46</t>
  </si>
  <si>
    <t xml:space="preserve">Островський Микола Володимирович</t>
  </si>
  <si>
    <t xml:space="preserve">м.Кузнецовськ, м-н Вараш, буд.45,корп.б, кв.1</t>
  </si>
  <si>
    <t xml:space="preserve">            Додаток </t>
  </si>
  <si>
    <t xml:space="preserve"> до проекту рішення міської ради</t>
  </si>
  <si>
    <t xml:space="preserve"> від _________2017 року № ____</t>
  </si>
  <si>
    <t xml:space="preserve">Панчук Анатолій Степанович</t>
  </si>
  <si>
    <t xml:space="preserve">Шкіндер Іван Сергійович</t>
  </si>
  <si>
    <t xml:space="preserve">Спиридонов Валерій Володимирович</t>
  </si>
  <si>
    <t xml:space="preserve">Рубець Олександр Ростиславович</t>
  </si>
  <si>
    <t xml:space="preserve">Ярмошевич Валерій Миколайович</t>
  </si>
  <si>
    <t xml:space="preserve">Тупіцин Володимир Георг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2" colorId="64" zoomScale="73" zoomScaleNormal="100" zoomScalePageLayoutView="73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42.85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1</v>
      </c>
      <c r="D2" s="1"/>
    </row>
    <row r="3" customFormat="false" ht="18.75" hidden="false" customHeight="false" outlineLevel="0" collapsed="false">
      <c r="A3" s="1"/>
      <c r="B3" s="1"/>
      <c r="C3" s="3" t="s">
        <v>2</v>
      </c>
      <c r="D3" s="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69.75" hidden="false" customHeight="true" outlineLevel="0" collapsed="false">
      <c r="A5" s="4" t="s">
        <v>3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8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38.25" hidden="false" customHeight="true" outlineLevel="0" collapsed="false">
      <c r="A9" s="6" t="n">
        <v>1</v>
      </c>
      <c r="B9" s="7" t="s">
        <v>8</v>
      </c>
      <c r="C9" s="8" t="s">
        <v>9</v>
      </c>
      <c r="D9" s="9" t="n">
        <v>5000</v>
      </c>
    </row>
    <row r="10" customFormat="false" ht="35.25" hidden="false" customHeight="true" outlineLevel="0" collapsed="false">
      <c r="A10" s="6" t="n">
        <v>2</v>
      </c>
      <c r="B10" s="7" t="s">
        <v>10</v>
      </c>
      <c r="C10" s="8" t="s">
        <v>11</v>
      </c>
      <c r="D10" s="9" t="n">
        <v>5000</v>
      </c>
    </row>
    <row r="11" customFormat="false" ht="72.75" hidden="false" customHeight="true" outlineLevel="0" collapsed="false">
      <c r="A11" s="10" t="n">
        <v>3</v>
      </c>
      <c r="B11" s="7" t="s">
        <v>12</v>
      </c>
      <c r="C11" s="11" t="s">
        <v>11</v>
      </c>
      <c r="D11" s="12" t="n">
        <v>5000</v>
      </c>
    </row>
    <row r="12" customFormat="false" ht="38.25" hidden="false" customHeight="true" outlineLevel="0" collapsed="false">
      <c r="A12" s="6" t="n">
        <v>4</v>
      </c>
      <c r="B12" s="7" t="s">
        <v>13</v>
      </c>
      <c r="C12" s="8" t="s">
        <v>14</v>
      </c>
      <c r="D12" s="9" t="n">
        <v>5000</v>
      </c>
    </row>
    <row r="13" customFormat="false" ht="38.25" hidden="false" customHeight="true" outlineLevel="0" collapsed="false">
      <c r="A13" s="6" t="n">
        <v>5</v>
      </c>
      <c r="B13" s="7" t="s">
        <v>15</v>
      </c>
      <c r="C13" s="8" t="s">
        <v>16</v>
      </c>
      <c r="D13" s="9" t="n">
        <v>5000</v>
      </c>
    </row>
    <row r="14" customFormat="false" ht="38.25" hidden="false" customHeight="true" outlineLevel="0" collapsed="false">
      <c r="A14" s="6" t="n">
        <v>6</v>
      </c>
      <c r="B14" s="7" t="s">
        <v>17</v>
      </c>
      <c r="C14" s="8" t="s">
        <v>18</v>
      </c>
      <c r="D14" s="9" t="n">
        <v>5000</v>
      </c>
    </row>
    <row r="15" customFormat="false" ht="38.25" hidden="false" customHeight="true" outlineLevel="0" collapsed="false">
      <c r="A15" s="6" t="n">
        <v>7</v>
      </c>
      <c r="B15" s="7" t="s">
        <v>19</v>
      </c>
      <c r="C15" s="8" t="s">
        <v>20</v>
      </c>
      <c r="D15" s="9" t="n">
        <v>5000</v>
      </c>
    </row>
    <row r="16" customFormat="false" ht="38.25" hidden="false" customHeight="true" outlineLevel="0" collapsed="false">
      <c r="A16" s="13" t="n">
        <v>8</v>
      </c>
      <c r="B16" s="7" t="s">
        <v>21</v>
      </c>
      <c r="C16" s="8" t="s">
        <v>22</v>
      </c>
      <c r="D16" s="9" t="n">
        <v>5000</v>
      </c>
    </row>
    <row r="17" customFormat="false" ht="38.25" hidden="false" customHeight="true" outlineLevel="0" collapsed="false">
      <c r="A17" s="13" t="n">
        <v>9</v>
      </c>
      <c r="B17" s="7" t="s">
        <v>23</v>
      </c>
      <c r="C17" s="11" t="s">
        <v>24</v>
      </c>
      <c r="D17" s="9" t="n">
        <v>5000</v>
      </c>
    </row>
    <row r="18" customFormat="false" ht="38.25" hidden="false" customHeight="true" outlineLevel="0" collapsed="false">
      <c r="A18" s="13" t="n">
        <v>10</v>
      </c>
      <c r="B18" s="14" t="s">
        <v>25</v>
      </c>
      <c r="C18" s="8" t="s">
        <v>26</v>
      </c>
      <c r="D18" s="9" t="n">
        <v>5000</v>
      </c>
    </row>
    <row r="19" customFormat="false" ht="38.25" hidden="false" customHeight="true" outlineLevel="0" collapsed="false">
      <c r="A19" s="13" t="n">
        <v>11</v>
      </c>
      <c r="B19" s="7" t="s">
        <v>27</v>
      </c>
      <c r="C19" s="8" t="s">
        <v>28</v>
      </c>
      <c r="D19" s="9" t="n">
        <v>5000</v>
      </c>
    </row>
    <row r="20" customFormat="false" ht="38.25" hidden="false" customHeight="true" outlineLevel="0" collapsed="false">
      <c r="A20" s="13" t="n">
        <v>12</v>
      </c>
      <c r="B20" s="7" t="s">
        <v>29</v>
      </c>
      <c r="C20" s="8" t="s">
        <v>30</v>
      </c>
      <c r="D20" s="9" t="n">
        <v>5000</v>
      </c>
    </row>
    <row r="21" customFormat="false" ht="38.25" hidden="false" customHeight="true" outlineLevel="0" collapsed="false">
      <c r="A21" s="13" t="n">
        <v>13</v>
      </c>
      <c r="B21" s="7" t="s">
        <v>31</v>
      </c>
      <c r="C21" s="8" t="s">
        <v>32</v>
      </c>
      <c r="D21" s="9" t="n">
        <v>5000</v>
      </c>
    </row>
    <row r="22" customFormat="false" ht="38.25" hidden="false" customHeight="true" outlineLevel="0" collapsed="false">
      <c r="A22" s="13" t="n">
        <v>14</v>
      </c>
      <c r="B22" s="7" t="s">
        <v>33</v>
      </c>
      <c r="C22" s="8" t="s">
        <v>34</v>
      </c>
      <c r="D22" s="9" t="n">
        <v>5000</v>
      </c>
    </row>
    <row r="23" customFormat="false" ht="38.25" hidden="false" customHeight="true" outlineLevel="0" collapsed="false">
      <c r="A23" s="13" t="n">
        <v>15</v>
      </c>
      <c r="B23" s="7" t="s">
        <v>35</v>
      </c>
      <c r="C23" s="8" t="s">
        <v>36</v>
      </c>
      <c r="D23" s="9" t="n">
        <v>5000</v>
      </c>
    </row>
    <row r="24" customFormat="false" ht="38.25" hidden="false" customHeight="true" outlineLevel="0" collapsed="false">
      <c r="A24" s="13" t="n">
        <v>16</v>
      </c>
      <c r="B24" s="7" t="s">
        <v>37</v>
      </c>
      <c r="C24" s="8" t="s">
        <v>38</v>
      </c>
      <c r="D24" s="9" t="n">
        <v>5000</v>
      </c>
    </row>
    <row r="25" customFormat="false" ht="12" hidden="true" customHeight="true" outlineLevel="0" collapsed="false">
      <c r="A25" s="15"/>
      <c r="B25" s="16"/>
      <c r="C25" s="16"/>
      <c r="D25" s="17"/>
    </row>
    <row r="26" customFormat="false" ht="36" hidden="false" customHeight="true" outlineLevel="0" collapsed="false">
      <c r="A26" s="18" t="s">
        <v>39</v>
      </c>
      <c r="B26" s="18"/>
      <c r="C26" s="18"/>
      <c r="D26" s="19" t="n">
        <f aca="false">SUM(D9:D25)</f>
        <v>80000</v>
      </c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3" t="s">
        <v>40</v>
      </c>
      <c r="C29" s="1"/>
      <c r="D29" s="1"/>
    </row>
  </sheetData>
  <mergeCells count="2">
    <mergeCell ref="A5:D5"/>
    <mergeCell ref="A26:C2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20" colorId="64" zoomScale="73" zoomScaleNormal="100" zoomScalePageLayoutView="73" workbookViewId="0">
      <selection pane="topLeft" activeCell="C1" activeCellId="0" sqref="C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3" min="3" style="0" width="49.56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41</v>
      </c>
      <c r="D2" s="1"/>
    </row>
    <row r="3" customFormat="false" ht="18.75" hidden="false" customHeight="false" outlineLevel="0" collapsed="false">
      <c r="A3" s="1"/>
      <c r="B3" s="1"/>
      <c r="C3" s="20" t="s">
        <v>42</v>
      </c>
      <c r="D3" s="2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69.75" hidden="false" customHeight="true" outlineLevel="0" collapsed="false">
      <c r="A5" s="4" t="s">
        <v>43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8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s="23" customFormat="true" ht="37.5" hidden="false" customHeight="true" outlineLevel="0" collapsed="false">
      <c r="A9" s="22" t="n">
        <v>1</v>
      </c>
      <c r="B9" s="14" t="s">
        <v>44</v>
      </c>
      <c r="C9" s="11" t="s">
        <v>45</v>
      </c>
      <c r="D9" s="12" t="n">
        <v>5000</v>
      </c>
    </row>
    <row r="10" s="23" customFormat="true" ht="35.25" hidden="false" customHeight="true" outlineLevel="0" collapsed="false">
      <c r="A10" s="22" t="n">
        <v>2</v>
      </c>
      <c r="B10" s="14" t="s">
        <v>46</v>
      </c>
      <c r="C10" s="11" t="s">
        <v>47</v>
      </c>
      <c r="D10" s="12" t="n">
        <v>5000</v>
      </c>
    </row>
    <row r="11" s="23" customFormat="true" ht="37.5" hidden="false" customHeight="true" outlineLevel="0" collapsed="false">
      <c r="A11" s="22" t="n">
        <v>3</v>
      </c>
      <c r="B11" s="14" t="s">
        <v>48</v>
      </c>
      <c r="C11" s="11" t="s">
        <v>49</v>
      </c>
      <c r="D11" s="12" t="n">
        <v>5000</v>
      </c>
    </row>
    <row r="12" s="23" customFormat="true" ht="37.5" hidden="false" customHeight="true" outlineLevel="0" collapsed="false">
      <c r="A12" s="22" t="n">
        <v>4</v>
      </c>
      <c r="B12" s="14" t="s">
        <v>50</v>
      </c>
      <c r="C12" s="11" t="s">
        <v>51</v>
      </c>
      <c r="D12" s="12" t="n">
        <v>5000</v>
      </c>
    </row>
    <row r="13" s="23" customFormat="true" ht="58.5" hidden="false" customHeight="true" outlineLevel="0" collapsed="false">
      <c r="A13" s="22" t="n">
        <v>5</v>
      </c>
      <c r="B13" s="24" t="s">
        <v>52</v>
      </c>
      <c r="C13" s="11" t="s">
        <v>53</v>
      </c>
      <c r="D13" s="12" t="n">
        <v>5000</v>
      </c>
    </row>
    <row r="14" s="23" customFormat="true" ht="34.5" hidden="false" customHeight="true" outlineLevel="0" collapsed="false">
      <c r="A14" s="22" t="n">
        <v>6</v>
      </c>
      <c r="B14" s="14" t="s">
        <v>54</v>
      </c>
      <c r="C14" s="11" t="s">
        <v>16</v>
      </c>
      <c r="D14" s="12" t="n">
        <v>5000</v>
      </c>
    </row>
    <row r="15" s="23" customFormat="true" ht="36" hidden="false" customHeight="true" outlineLevel="0" collapsed="false">
      <c r="A15" s="22" t="n">
        <v>7</v>
      </c>
      <c r="B15" s="14" t="s">
        <v>55</v>
      </c>
      <c r="C15" s="11" t="s">
        <v>56</v>
      </c>
      <c r="D15" s="12" t="n">
        <v>5000</v>
      </c>
    </row>
    <row r="16" s="23" customFormat="true" ht="36" hidden="false" customHeight="true" outlineLevel="0" collapsed="false">
      <c r="A16" s="25" t="n">
        <v>8</v>
      </c>
      <c r="B16" s="14" t="s">
        <v>57</v>
      </c>
      <c r="C16" s="11" t="s">
        <v>58</v>
      </c>
      <c r="D16" s="12" t="n">
        <v>5000</v>
      </c>
    </row>
    <row r="17" s="23" customFormat="true" ht="39.75" hidden="false" customHeight="true" outlineLevel="0" collapsed="false">
      <c r="A17" s="25" t="n">
        <v>9</v>
      </c>
      <c r="B17" s="14" t="s">
        <v>59</v>
      </c>
      <c r="C17" s="11" t="s">
        <v>60</v>
      </c>
      <c r="D17" s="12" t="n">
        <v>5000</v>
      </c>
    </row>
    <row r="18" s="23" customFormat="true" ht="34.5" hidden="false" customHeight="true" outlineLevel="0" collapsed="false">
      <c r="A18" s="25" t="n">
        <v>10</v>
      </c>
      <c r="B18" s="14" t="s">
        <v>61</v>
      </c>
      <c r="C18" s="11" t="s">
        <v>62</v>
      </c>
      <c r="D18" s="12" t="n">
        <v>5000</v>
      </c>
    </row>
    <row r="19" s="23" customFormat="true" ht="42" hidden="false" customHeight="true" outlineLevel="0" collapsed="false">
      <c r="A19" s="25" t="n">
        <v>11</v>
      </c>
      <c r="B19" s="14" t="s">
        <v>63</v>
      </c>
      <c r="C19" s="11" t="s">
        <v>64</v>
      </c>
      <c r="D19" s="12" t="n">
        <v>5000</v>
      </c>
    </row>
    <row r="20" s="23" customFormat="true" ht="34.5" hidden="false" customHeight="true" outlineLevel="0" collapsed="false">
      <c r="A20" s="25" t="n">
        <v>12</v>
      </c>
      <c r="B20" s="14" t="s">
        <v>65</v>
      </c>
      <c r="C20" s="11" t="s">
        <v>66</v>
      </c>
      <c r="D20" s="12" t="n">
        <v>5000</v>
      </c>
    </row>
    <row r="21" s="23" customFormat="true" ht="38.25" hidden="false" customHeight="true" outlineLevel="0" collapsed="false">
      <c r="A21" s="25" t="n">
        <v>13</v>
      </c>
      <c r="B21" s="14" t="s">
        <v>67</v>
      </c>
      <c r="C21" s="11" t="s">
        <v>68</v>
      </c>
      <c r="D21" s="12" t="n">
        <v>5000</v>
      </c>
    </row>
    <row r="22" s="23" customFormat="true" ht="38.25" hidden="false" customHeight="true" outlineLevel="0" collapsed="false">
      <c r="A22" s="25" t="n">
        <v>14</v>
      </c>
      <c r="B22" s="14" t="s">
        <v>69</v>
      </c>
      <c r="C22" s="11" t="s">
        <v>70</v>
      </c>
      <c r="D22" s="12" t="n">
        <v>5000</v>
      </c>
    </row>
    <row r="23" s="23" customFormat="true" ht="38.25" hidden="false" customHeight="true" outlineLevel="0" collapsed="false">
      <c r="A23" s="25" t="n">
        <v>15</v>
      </c>
      <c r="B23" s="14" t="s">
        <v>71</v>
      </c>
      <c r="C23" s="11" t="s">
        <v>72</v>
      </c>
      <c r="D23" s="12" t="n">
        <v>5000</v>
      </c>
    </row>
    <row r="24" s="23" customFormat="true" ht="39" hidden="false" customHeight="true" outlineLevel="0" collapsed="false">
      <c r="A24" s="25" t="n">
        <v>16</v>
      </c>
      <c r="B24" s="14" t="s">
        <v>73</v>
      </c>
      <c r="C24" s="11" t="s">
        <v>74</v>
      </c>
      <c r="D24" s="12" t="n">
        <v>5000</v>
      </c>
    </row>
    <row r="25" s="23" customFormat="true" ht="37.5" hidden="false" customHeight="true" outlineLevel="0" collapsed="false">
      <c r="A25" s="25" t="n">
        <v>17</v>
      </c>
      <c r="B25" s="14" t="s">
        <v>75</v>
      </c>
      <c r="C25" s="11" t="s">
        <v>76</v>
      </c>
      <c r="D25" s="12" t="n">
        <v>5000</v>
      </c>
    </row>
    <row r="26" customFormat="false" ht="12" hidden="true" customHeight="true" outlineLevel="0" collapsed="false">
      <c r="A26" s="15"/>
      <c r="B26" s="16"/>
      <c r="C26" s="16"/>
      <c r="D26" s="17"/>
    </row>
    <row r="27" customFormat="false" ht="34.5" hidden="false" customHeight="true" outlineLevel="0" collapsed="false">
      <c r="A27" s="18" t="s">
        <v>39</v>
      </c>
      <c r="B27" s="18"/>
      <c r="C27" s="18"/>
      <c r="D27" s="19" t="n">
        <f aca="false">SUM(D9:D26)</f>
        <v>85000</v>
      </c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3.5" hidden="false" customHeight="true" outlineLevel="0" collapsed="false">
      <c r="A29" s="1"/>
      <c r="B29" s="1"/>
      <c r="C29" s="1"/>
      <c r="D29" s="1"/>
    </row>
    <row r="30" customFormat="false" ht="18.75" hidden="false" customHeight="false" outlineLevel="0" collapsed="false">
      <c r="A30" s="1"/>
      <c r="B30" s="3" t="s">
        <v>40</v>
      </c>
      <c r="C30" s="1"/>
      <c r="D30" s="1"/>
    </row>
  </sheetData>
  <mergeCells count="2">
    <mergeCell ref="A5:D5"/>
    <mergeCell ref="A27:C27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100" zoomScalePageLayoutView="7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71"/>
    <col collapsed="false" customWidth="true" hidden="false" outlineLevel="0" max="3" min="3" style="0" width="50.7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77</v>
      </c>
      <c r="D2" s="1"/>
    </row>
    <row r="3" customFormat="false" ht="18.75" hidden="false" customHeight="false" outlineLevel="0" collapsed="false">
      <c r="A3" s="1"/>
      <c r="B3" s="1"/>
      <c r="C3" s="20" t="s">
        <v>42</v>
      </c>
      <c r="D3" s="2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55.5" hidden="false" customHeight="true" outlineLevel="0" collapsed="false">
      <c r="A5" s="4" t="s">
        <v>78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6.7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s="23" customFormat="true" ht="37.5" hidden="false" customHeight="true" outlineLevel="0" collapsed="false">
      <c r="A9" s="10" t="n">
        <v>1</v>
      </c>
      <c r="B9" s="26" t="s">
        <v>79</v>
      </c>
      <c r="C9" s="27" t="s">
        <v>80</v>
      </c>
      <c r="D9" s="12" t="n">
        <v>5000</v>
      </c>
    </row>
    <row r="10" s="23" customFormat="true" ht="26.25" hidden="false" customHeight="true" outlineLevel="0" collapsed="false">
      <c r="A10" s="10" t="n">
        <v>2</v>
      </c>
      <c r="B10" s="26" t="s">
        <v>81</v>
      </c>
      <c r="C10" s="27" t="s">
        <v>82</v>
      </c>
      <c r="D10" s="12" t="n">
        <v>5000</v>
      </c>
    </row>
    <row r="11" s="23" customFormat="true" ht="37.5" hidden="false" customHeight="true" outlineLevel="0" collapsed="false">
      <c r="A11" s="10" t="n">
        <v>3</v>
      </c>
      <c r="B11" s="26" t="s">
        <v>83</v>
      </c>
      <c r="C11" s="27" t="s">
        <v>84</v>
      </c>
      <c r="D11" s="12" t="n">
        <v>5000</v>
      </c>
    </row>
    <row r="12" s="23" customFormat="true" ht="39.75" hidden="false" customHeight="true" outlineLevel="0" collapsed="false">
      <c r="A12" s="10" t="n">
        <v>4</v>
      </c>
      <c r="B12" s="28" t="s">
        <v>85</v>
      </c>
      <c r="C12" s="27" t="s">
        <v>86</v>
      </c>
      <c r="D12" s="12" t="n">
        <v>5000</v>
      </c>
    </row>
    <row r="13" s="23" customFormat="true" ht="39.75" hidden="false" customHeight="true" outlineLevel="0" collapsed="false">
      <c r="A13" s="5" t="n">
        <v>5</v>
      </c>
      <c r="B13" s="26" t="s">
        <v>87</v>
      </c>
      <c r="C13" s="27" t="s">
        <v>88</v>
      </c>
      <c r="D13" s="12" t="n">
        <v>5000</v>
      </c>
    </row>
    <row r="14" s="23" customFormat="true" ht="37.5" hidden="false" customHeight="true" outlineLevel="0" collapsed="false">
      <c r="A14" s="5" t="n">
        <v>6</v>
      </c>
      <c r="B14" s="26" t="s">
        <v>89</v>
      </c>
      <c r="C14" s="27" t="s">
        <v>90</v>
      </c>
      <c r="D14" s="12" t="n">
        <v>5000</v>
      </c>
    </row>
    <row r="15" s="23" customFormat="true" ht="28.5" hidden="false" customHeight="true" outlineLevel="0" collapsed="false">
      <c r="A15" s="5" t="n">
        <v>7</v>
      </c>
      <c r="B15" s="26" t="s">
        <v>91</v>
      </c>
      <c r="C15" s="27" t="s">
        <v>92</v>
      </c>
      <c r="D15" s="12" t="n">
        <v>5000</v>
      </c>
    </row>
    <row r="16" s="23" customFormat="true" ht="57.75" hidden="false" customHeight="true" outlineLevel="0" collapsed="false">
      <c r="A16" s="10" t="n">
        <v>8</v>
      </c>
      <c r="B16" s="28" t="s">
        <v>93</v>
      </c>
      <c r="C16" s="27" t="s">
        <v>94</v>
      </c>
      <c r="D16" s="12" t="n">
        <v>5000</v>
      </c>
    </row>
    <row r="17" s="23" customFormat="true" ht="39.75" hidden="false" customHeight="true" outlineLevel="0" collapsed="false">
      <c r="A17" s="10" t="n">
        <v>9</v>
      </c>
      <c r="B17" s="28" t="s">
        <v>95</v>
      </c>
      <c r="C17" s="27" t="s">
        <v>96</v>
      </c>
      <c r="D17" s="12" t="n">
        <v>5000</v>
      </c>
    </row>
    <row r="18" s="23" customFormat="true" ht="38.25" hidden="false" customHeight="true" outlineLevel="0" collapsed="false">
      <c r="A18" s="10" t="n">
        <v>10</v>
      </c>
      <c r="B18" s="28" t="s">
        <v>97</v>
      </c>
      <c r="C18" s="27" t="s">
        <v>98</v>
      </c>
      <c r="D18" s="12" t="n">
        <v>5000</v>
      </c>
    </row>
    <row r="19" s="23" customFormat="true" ht="27" hidden="false" customHeight="true" outlineLevel="0" collapsed="false">
      <c r="A19" s="10" t="n">
        <v>11</v>
      </c>
      <c r="B19" s="28" t="s">
        <v>99</v>
      </c>
      <c r="C19" s="27" t="s">
        <v>100</v>
      </c>
      <c r="D19" s="12" t="n">
        <v>5000</v>
      </c>
    </row>
    <row r="20" s="23" customFormat="true" ht="26.25" hidden="false" customHeight="true" outlineLevel="0" collapsed="false">
      <c r="A20" s="10" t="n">
        <v>12</v>
      </c>
      <c r="B20" s="28" t="s">
        <v>101</v>
      </c>
      <c r="C20" s="27" t="s">
        <v>102</v>
      </c>
      <c r="D20" s="12" t="n">
        <v>5000</v>
      </c>
    </row>
    <row r="21" s="23" customFormat="true" ht="36.75" hidden="false" customHeight="true" outlineLevel="0" collapsed="false">
      <c r="A21" s="5" t="n">
        <v>13</v>
      </c>
      <c r="B21" s="26" t="s">
        <v>103</v>
      </c>
      <c r="C21" s="27" t="s">
        <v>104</v>
      </c>
      <c r="D21" s="12" t="n">
        <v>5000</v>
      </c>
    </row>
    <row r="22" s="23" customFormat="true" ht="36.75" hidden="false" customHeight="true" outlineLevel="0" collapsed="false">
      <c r="A22" s="5" t="n">
        <v>14</v>
      </c>
      <c r="B22" s="26" t="s">
        <v>105</v>
      </c>
      <c r="C22" s="27" t="s">
        <v>106</v>
      </c>
      <c r="D22" s="12" t="n">
        <v>5000</v>
      </c>
    </row>
    <row r="23" s="23" customFormat="true" ht="36.75" hidden="false" customHeight="true" outlineLevel="0" collapsed="false">
      <c r="A23" s="10" t="n">
        <v>15</v>
      </c>
      <c r="B23" s="28" t="s">
        <v>107</v>
      </c>
      <c r="C23" s="27" t="s">
        <v>108</v>
      </c>
      <c r="D23" s="12" t="n">
        <v>5000</v>
      </c>
    </row>
    <row r="24" s="23" customFormat="true" ht="36.75" hidden="false" customHeight="true" outlineLevel="0" collapsed="false">
      <c r="A24" s="5" t="n">
        <v>16</v>
      </c>
      <c r="B24" s="26" t="s">
        <v>109</v>
      </c>
      <c r="C24" s="27" t="s">
        <v>110</v>
      </c>
      <c r="D24" s="12" t="n">
        <v>5000</v>
      </c>
    </row>
    <row r="25" s="23" customFormat="true" ht="25.5" hidden="false" customHeight="true" outlineLevel="0" collapsed="false">
      <c r="A25" s="5" t="n">
        <v>17</v>
      </c>
      <c r="B25" s="26" t="s">
        <v>111</v>
      </c>
      <c r="C25" s="27" t="s">
        <v>112</v>
      </c>
      <c r="D25" s="12" t="n">
        <v>5000</v>
      </c>
    </row>
    <row r="26" s="23" customFormat="true" ht="36.75" hidden="false" customHeight="true" outlineLevel="0" collapsed="false">
      <c r="A26" s="5" t="n">
        <v>18</v>
      </c>
      <c r="B26" s="26" t="s">
        <v>113</v>
      </c>
      <c r="C26" s="27" t="s">
        <v>114</v>
      </c>
      <c r="D26" s="12" t="n">
        <v>5000</v>
      </c>
    </row>
    <row r="27" s="23" customFormat="true" ht="26.25" hidden="false" customHeight="true" outlineLevel="0" collapsed="false">
      <c r="A27" s="5" t="n">
        <v>19</v>
      </c>
      <c r="B27" s="26" t="s">
        <v>115</v>
      </c>
      <c r="C27" s="27" t="s">
        <v>116</v>
      </c>
      <c r="D27" s="12" t="n">
        <v>5000</v>
      </c>
    </row>
    <row r="28" s="23" customFormat="true" ht="27.75" hidden="false" customHeight="true" outlineLevel="0" collapsed="false">
      <c r="A28" s="5" t="n">
        <v>20</v>
      </c>
      <c r="B28" s="26" t="s">
        <v>117</v>
      </c>
      <c r="C28" s="27" t="s">
        <v>118</v>
      </c>
      <c r="D28" s="12" t="n">
        <v>5000</v>
      </c>
    </row>
    <row r="29" s="23" customFormat="true" ht="36.75" hidden="false" customHeight="true" outlineLevel="0" collapsed="false">
      <c r="A29" s="5" t="n">
        <v>21</v>
      </c>
      <c r="B29" s="26" t="s">
        <v>119</v>
      </c>
      <c r="C29" s="27" t="s">
        <v>120</v>
      </c>
      <c r="D29" s="12" t="n">
        <v>5000</v>
      </c>
    </row>
    <row r="30" s="23" customFormat="true" ht="38.25" hidden="false" customHeight="true" outlineLevel="0" collapsed="false">
      <c r="A30" s="5" t="n">
        <v>22</v>
      </c>
      <c r="B30" s="26" t="s">
        <v>121</v>
      </c>
      <c r="C30" s="27" t="s">
        <v>122</v>
      </c>
      <c r="D30" s="12" t="n">
        <v>5000</v>
      </c>
    </row>
    <row r="31" s="23" customFormat="true" ht="38.25" hidden="false" customHeight="true" outlineLevel="0" collapsed="false">
      <c r="A31" s="5" t="n">
        <v>23</v>
      </c>
      <c r="B31" s="26" t="s">
        <v>123</v>
      </c>
      <c r="C31" s="27" t="s">
        <v>124</v>
      </c>
      <c r="D31" s="12" t="n">
        <v>5000</v>
      </c>
    </row>
    <row r="32" customFormat="false" ht="12" hidden="true" customHeight="true" outlineLevel="0" collapsed="false">
      <c r="A32" s="15"/>
      <c r="B32" s="16"/>
      <c r="C32" s="16"/>
      <c r="D32" s="17"/>
    </row>
    <row r="33" customFormat="false" ht="36.75" hidden="false" customHeight="true" outlineLevel="0" collapsed="false">
      <c r="A33" s="18" t="s">
        <v>39</v>
      </c>
      <c r="B33" s="18"/>
      <c r="C33" s="18"/>
      <c r="D33" s="19" t="n">
        <f aca="false">SUM(D9:D32)</f>
        <v>115000</v>
      </c>
    </row>
    <row r="34" customFormat="false" ht="60" hidden="false" customHeight="true" outlineLevel="0" collapsed="false">
      <c r="A34" s="1"/>
      <c r="B34" s="3" t="s">
        <v>40</v>
      </c>
      <c r="C34" s="1"/>
      <c r="D34" s="1"/>
    </row>
    <row r="35" customFormat="false" ht="13.5" hidden="false" customHeight="true" outlineLevel="0" collapsed="false">
      <c r="A35" s="1"/>
      <c r="B35" s="1"/>
      <c r="C35" s="1"/>
      <c r="D35" s="1"/>
    </row>
    <row r="36" customFormat="false" ht="18.75" hidden="false" customHeight="false" outlineLevel="0" collapsed="false">
      <c r="A36" s="1"/>
      <c r="B36" s="3"/>
      <c r="C36" s="1"/>
      <c r="D36" s="1"/>
    </row>
  </sheetData>
  <mergeCells count="2">
    <mergeCell ref="A5:D5"/>
    <mergeCell ref="A33:C33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13"/>
    <col collapsed="false" customWidth="true" hidden="false" outlineLevel="0" max="3" min="3" style="0" width="0.28"/>
    <col collapsed="false" customWidth="true" hidden="false" outlineLevel="0" max="4" min="4" style="0" width="39.13"/>
  </cols>
  <sheetData>
    <row r="1" customFormat="false" ht="18.75" hidden="false" customHeight="false" outlineLevel="0" collapsed="false">
      <c r="A1" s="1"/>
      <c r="B1" s="1"/>
      <c r="C1" s="29" t="s">
        <v>125</v>
      </c>
      <c r="D1" s="29"/>
    </row>
    <row r="2" customFormat="false" ht="18.75" hidden="false" customHeight="false" outlineLevel="0" collapsed="false">
      <c r="A2" s="1"/>
      <c r="B2" s="1"/>
      <c r="C2" s="30" t="s">
        <v>126</v>
      </c>
      <c r="D2" s="30"/>
    </row>
    <row r="3" customFormat="false" ht="18.75" hidden="false" customHeight="false" outlineLevel="0" collapsed="false">
      <c r="A3" s="1"/>
      <c r="B3" s="1"/>
      <c r="C3" s="31" t="s">
        <v>127</v>
      </c>
      <c r="D3" s="31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66.75" hidden="false" customHeight="true" outlineLevel="0" collapsed="false">
      <c r="A5" s="4" t="s">
        <v>43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4.5" hidden="false" customHeight="true" outlineLevel="0" collapsed="false">
      <c r="A8" s="5" t="s">
        <v>4</v>
      </c>
      <c r="B8" s="5" t="s">
        <v>5</v>
      </c>
      <c r="C8" s="5"/>
      <c r="D8" s="5" t="s">
        <v>7</v>
      </c>
    </row>
    <row r="9" s="23" customFormat="true" ht="26.25" hidden="false" customHeight="true" outlineLevel="0" collapsed="false">
      <c r="A9" s="10" t="n">
        <v>1</v>
      </c>
      <c r="B9" s="26" t="s">
        <v>128</v>
      </c>
      <c r="C9" s="26" t="s">
        <v>128</v>
      </c>
      <c r="D9" s="12" t="n">
        <v>5000</v>
      </c>
    </row>
    <row r="10" s="23" customFormat="true" ht="26.25" hidden="false" customHeight="true" outlineLevel="0" collapsed="false">
      <c r="A10" s="10" t="n">
        <v>2</v>
      </c>
      <c r="B10" s="26" t="s">
        <v>129</v>
      </c>
      <c r="C10" s="26" t="s">
        <v>129</v>
      </c>
      <c r="D10" s="12" t="n">
        <v>5000</v>
      </c>
    </row>
    <row r="11" s="23" customFormat="true" ht="27" hidden="false" customHeight="true" outlineLevel="0" collapsed="false">
      <c r="A11" s="10" t="n">
        <v>3</v>
      </c>
      <c r="B11" s="26" t="s">
        <v>130</v>
      </c>
      <c r="C11" s="26" t="s">
        <v>130</v>
      </c>
      <c r="D11" s="12" t="n">
        <v>5000</v>
      </c>
    </row>
    <row r="12" s="23" customFormat="true" ht="45" hidden="false" customHeight="true" outlineLevel="0" collapsed="false">
      <c r="A12" s="10" t="n">
        <v>4</v>
      </c>
      <c r="B12" s="28" t="s">
        <v>131</v>
      </c>
      <c r="C12" s="28" t="s">
        <v>131</v>
      </c>
      <c r="D12" s="12" t="n">
        <v>5000</v>
      </c>
    </row>
    <row r="13" s="23" customFormat="true" ht="27.75" hidden="false" customHeight="true" outlineLevel="0" collapsed="false">
      <c r="A13" s="5" t="n">
        <v>5</v>
      </c>
      <c r="B13" s="26" t="s">
        <v>132</v>
      </c>
      <c r="C13" s="26" t="s">
        <v>132</v>
      </c>
      <c r="D13" s="12" t="n">
        <v>5000</v>
      </c>
    </row>
    <row r="14" s="23" customFormat="true" ht="31.5" hidden="false" customHeight="true" outlineLevel="0" collapsed="false">
      <c r="A14" s="5" t="n">
        <v>6</v>
      </c>
      <c r="B14" s="26" t="s">
        <v>133</v>
      </c>
      <c r="C14" s="26" t="s">
        <v>133</v>
      </c>
      <c r="D14" s="12" t="n">
        <v>5000</v>
      </c>
    </row>
    <row r="15" customFormat="false" ht="12" hidden="true" customHeight="true" outlineLevel="0" collapsed="false">
      <c r="A15" s="15"/>
      <c r="B15" s="16"/>
      <c r="C15" s="16"/>
      <c r="D15" s="17"/>
    </row>
    <row r="16" customFormat="false" ht="30" hidden="false" customHeight="true" outlineLevel="0" collapsed="false">
      <c r="A16" s="32" t="s">
        <v>39</v>
      </c>
      <c r="B16" s="32"/>
      <c r="C16" s="32"/>
      <c r="D16" s="33" t="n">
        <f aca="false">SUM(D9:D15)</f>
        <v>30000</v>
      </c>
    </row>
    <row r="17" customFormat="false" ht="41.25" hidden="false" customHeight="true" outlineLevel="0" collapsed="false">
      <c r="A17" s="1"/>
      <c r="B17" s="3" t="s">
        <v>40</v>
      </c>
      <c r="C17" s="3"/>
      <c r="D17" s="1"/>
    </row>
    <row r="18" customFormat="false" ht="13.5" hidden="false" customHeight="tru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3"/>
      <c r="C19" s="3"/>
      <c r="D19" s="1"/>
    </row>
  </sheetData>
  <mergeCells count="4">
    <mergeCell ref="C1:D1"/>
    <mergeCell ref="A5:D5"/>
    <mergeCell ref="B8:C8"/>
    <mergeCell ref="A16:C1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7-05-16T09:40:12Z</cp:lastPrinted>
  <dcterms:modified xsi:type="dcterms:W3CDTF">2017-06-01T06:14:29Z</dcterms:modified>
  <cp:revision>0</cp:revision>
  <dc:subject/>
  <dc:title/>
</cp:coreProperties>
</file>