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dod1" sheetId="1" state="visible" r:id="rId2"/>
    <sheet name="dod2" sheetId="2" state="visible" r:id="rId3"/>
  </sheets>
  <definedNames>
    <definedName function="false" hidden="false" localSheetId="1" name="_xlnm.Print_Area" vbProcedure="false">dod2!$A$1:$W$178</definedName>
    <definedName function="false" hidden="false" localSheetId="1" name="_xlnm.Print_Titles" vbProcedure="false">dod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435">
  <si>
    <t xml:space="preserve">Додаток 1  </t>
  </si>
  <si>
    <t xml:space="preserve">до  рішення  міської ради</t>
  </si>
  <si>
    <t xml:space="preserve">  __________ 2017 року № _____</t>
  </si>
  <si>
    <t xml:space="preserve">Виконання доходної частини бюджету м.Вараш за січень-березень 2017 року</t>
  </si>
  <si>
    <t xml:space="preserve">тис.грн.</t>
  </si>
  <si>
    <t xml:space="preserve">Код бюджетної класифікації</t>
  </si>
  <si>
    <t xml:space="preserve">Найменування</t>
  </si>
  <si>
    <t xml:space="preserve">Бюджет зі змінами               на 2017 рік              </t>
  </si>
  <si>
    <t xml:space="preserve">Затверджено кошторисом станом на 01.04.2017р.</t>
  </si>
  <si>
    <t xml:space="preserve"> Фактичні надходження до бюджету станом  на 01.04.2017р.</t>
  </si>
  <si>
    <t xml:space="preserve">Відхилення  фактичних  надходжень   до затверджених показників</t>
  </si>
  <si>
    <t xml:space="preserve">+ ; -</t>
  </si>
  <si>
    <t xml:space="preserve">%</t>
  </si>
  <si>
    <t xml:space="preserve">Податкові надходження </t>
  </si>
  <si>
    <t xml:space="preserve">Податок та збір на доходи фізичних осіб</t>
  </si>
  <si>
    <t xml:space="preserve">Податок на прибуток</t>
  </si>
  <si>
    <t xml:space="preserve">Акцизний податок з реалізації суб'єктами господарювання роздрібної торгівлі підакцизних товарів</t>
  </si>
  <si>
    <t xml:space="preserve">Місцеві податки і збори</t>
  </si>
  <si>
    <t xml:space="preserve">Податок на майно</t>
  </si>
  <si>
    <t xml:space="preserve">18010100-18010400</t>
  </si>
  <si>
    <t xml:space="preserve">податок на нерухоме майно</t>
  </si>
  <si>
    <t xml:space="preserve">- плата за землю</t>
  </si>
  <si>
    <t xml:space="preserve">18010500-18010900</t>
  </si>
  <si>
    <t xml:space="preserve">плата за землю</t>
  </si>
  <si>
    <t xml:space="preserve">18011000-18011100</t>
  </si>
  <si>
    <t xml:space="preserve">транспортний податок </t>
  </si>
  <si>
    <t xml:space="preserve">Туристичний збір</t>
  </si>
  <si>
    <t xml:space="preserve">Збір за провадження деяких видів підприємницької діяльності, що справлявся до 1 січня 2015 року</t>
  </si>
  <si>
    <t xml:space="preserve">Єдиний податок</t>
  </si>
  <si>
    <t xml:space="preserve">Неподаткові надходження </t>
  </si>
  <si>
    <t xml:space="preserve">Частина чистого прибутку (доходу) комунальних унітарних підприємств та їх об'єднань, що вилучається до бюджету </t>
  </si>
  <si>
    <t xml:space="preserve">Плата за розміщення тимчасово вільних коштів місцевих бюджетів</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ративних послуг</t>
  </si>
  <si>
    <t xml:space="preserve">Адмiнiстративний збiр за державну реєстрацiю речових прав на нерухоме майно та їх обтяжень</t>
  </si>
  <si>
    <t xml:space="preserve">Державне мито</t>
  </si>
  <si>
    <t xml:space="preserve">Інші надходження</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Разом </t>
  </si>
  <si>
    <t xml:space="preserve">Офіційні трансферти</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Разом доходів загального фонду</t>
  </si>
  <si>
    <t xml:space="preserve">Екологічний податок</t>
  </si>
  <si>
    <t xml:space="preserve">Власні надходження бюджетних установ</t>
  </si>
  <si>
    <t xml:space="preserve">Бюджет розвитку</t>
  </si>
  <si>
    <t xml:space="preserve">Надходження від продажу землі </t>
  </si>
  <si>
    <t xml:space="preserve">Разом доходів спеціального фонду</t>
  </si>
  <si>
    <t xml:space="preserve">Всього доходів</t>
  </si>
  <si>
    <t xml:space="preserve">Секретар міської ради                                                        І.Шумра</t>
  </si>
  <si>
    <t xml:space="preserve">Додаток 2  </t>
  </si>
  <si>
    <t xml:space="preserve">до рішення міської ради</t>
  </si>
  <si>
    <t xml:space="preserve">  ______________ 2017 року № _____</t>
  </si>
  <si>
    <r>
      <rPr>
        <b val="true"/>
        <sz val="18"/>
        <rFont val="Times New Roman"/>
        <family val="1"/>
      </rPr>
      <t xml:space="preserve">               Виконання бюджету м.Вараш по видатках та кредитуванню за січень-березень 2017 року                                                                     </t>
    </r>
    <r>
      <rPr>
        <sz val="10"/>
        <rFont val="Times New Roman"/>
        <family val="1"/>
      </rPr>
      <t xml:space="preserve"> </t>
    </r>
    <r>
      <rPr>
        <b val="true"/>
        <sz val="16"/>
        <rFont val="Times New Roman"/>
        <family val="1"/>
        <charset val="204"/>
      </rPr>
      <t xml:space="preserve">тис.грн.</t>
    </r>
  </si>
  <si>
    <t xml:space="preserve">№ п/п</t>
  </si>
  <si>
    <t xml:space="preserve">КТКВК </t>
  </si>
  <si>
    <t xml:space="preserve">КТПКВКМБ</t>
  </si>
  <si>
    <t xml:space="preserve">КФКВКБ</t>
  </si>
  <si>
    <t xml:space="preserve">Назва коду за типовою програмною класифікацією видатків та кредитування місцевих бюджетів </t>
  </si>
  <si>
    <t xml:space="preserve">Загальний фонд</t>
  </si>
  <si>
    <t xml:space="preserve">Спеціальний фонд</t>
  </si>
  <si>
    <t xml:space="preserve">Всього по бюджету</t>
  </si>
  <si>
    <t xml:space="preserve">затверджено розписом на рік з врахуванням змін </t>
  </si>
  <si>
    <t xml:space="preserve">затверджено з врахуванням змін на 01.04.2017</t>
  </si>
  <si>
    <t xml:space="preserve">виконано станом на 01.04.2017</t>
  </si>
  <si>
    <t xml:space="preserve">питома вага</t>
  </si>
  <si>
    <t xml:space="preserve">відхилення "+", "-"</t>
  </si>
  <si>
    <t xml:space="preserve">виконання у %</t>
  </si>
  <si>
    <t xml:space="preserve">уточнений план  на рік, кошторисні призначення</t>
  </si>
  <si>
    <t xml:space="preserve">     ВСЬОГО ВИДАТКІВ</t>
  </si>
  <si>
    <t xml:space="preserve">в тому числі видатків за рахунок субвенцій з інших бюджетів:</t>
  </si>
  <si>
    <t xml:space="preserve">090000</t>
  </si>
  <si>
    <t xml:space="preserve">3000</t>
  </si>
  <si>
    <t xml:space="preserve">Соціальний захист та соціальне забезпечення</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на житлово-комунальні послуги  </t>
  </si>
  <si>
    <t xml:space="preserve">090204</t>
  </si>
  <si>
    <t xml:space="preserve">3012</t>
  </si>
  <si>
    <t xml:space="preserve">1030</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на житлово-комунальні послуги </t>
  </si>
  <si>
    <t xml:space="preserve">090207</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3015</t>
  </si>
  <si>
    <t xml:space="preserve">Надання пільг багатодітним сім'ям на житлово-комунальні послуги</t>
  </si>
  <si>
    <t xml:space="preserve">090405</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на придбання твердого палива та скрапленого газу</t>
  </si>
  <si>
    <t xml:space="preserve">09040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70102</t>
  </si>
  <si>
    <t xml:space="preserve">3035</t>
  </si>
  <si>
    <t xml:space="preserve">Компенсаційні виплати на пільговий проїзд автомобільним транспортом окремим категоріям громадян</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090302</t>
  </si>
  <si>
    <t xml:space="preserve">3041</t>
  </si>
  <si>
    <t xml:space="preserve">1040</t>
  </si>
  <si>
    <t xml:space="preserve">Надання допомоги у зв'язку з вагітністю і пологами</t>
  </si>
  <si>
    <t xml:space="preserve">090303</t>
  </si>
  <si>
    <t xml:space="preserve">3042</t>
  </si>
  <si>
    <t xml:space="preserve">Надання допомоги на догляд за дитиною віком до трьох років</t>
  </si>
  <si>
    <t xml:space="preserve">090304</t>
  </si>
  <si>
    <t xml:space="preserve">3043</t>
  </si>
  <si>
    <t xml:space="preserve">Надання допомоги при народженні дитини</t>
  </si>
  <si>
    <t xml:space="preserve">090305</t>
  </si>
  <si>
    <t xml:space="preserve">3044</t>
  </si>
  <si>
    <t xml:space="preserve">Надання допомоги на дітей, над якими встановлено опіку чи піклування</t>
  </si>
  <si>
    <t xml:space="preserve">090306</t>
  </si>
  <si>
    <t xml:space="preserve">3045</t>
  </si>
  <si>
    <t xml:space="preserve">Надання допомоги на дітей одиноким матерям</t>
  </si>
  <si>
    <t xml:space="preserve">090307</t>
  </si>
  <si>
    <t xml:space="preserve">3046</t>
  </si>
  <si>
    <t xml:space="preserve">Надання тимчасової державної допомоги дітям</t>
  </si>
  <si>
    <t xml:space="preserve">090308</t>
  </si>
  <si>
    <t xml:space="preserve">3047</t>
  </si>
  <si>
    <t xml:space="preserve">Надання допомоги при усиновленні дитини</t>
  </si>
  <si>
    <t xml:space="preserve">090401</t>
  </si>
  <si>
    <t xml:space="preserve">3048</t>
  </si>
  <si>
    <t xml:space="preserve">Надання державної соціальної допомоги малозабезпеченим сім'ям</t>
  </si>
  <si>
    <t xml:space="preserve">091300</t>
  </si>
  <si>
    <t xml:space="preserve">3049</t>
  </si>
  <si>
    <t xml:space="preserve">Надання державної соціальної допомоги інвалідам з дитинства та дітям-інвалідам</t>
  </si>
  <si>
    <t xml:space="preserve">090212</t>
  </si>
  <si>
    <t xml:space="preserve">3050</t>
  </si>
  <si>
    <t xml:space="preserve">Пільгове медичне обслуговування осіб, які постраждали внаслідок Чорнобильської катастрофи</t>
  </si>
  <si>
    <t xml:space="preserve">090413</t>
  </si>
  <si>
    <t xml:space="preserve">3080</t>
  </si>
  <si>
    <t xml:space="preserve">1010</t>
  </si>
  <si>
    <t xml:space="preserve">Надання допомоги на догляд за інвалідом I чи II групи внаслідок психічного розладу</t>
  </si>
  <si>
    <t xml:space="preserve">0912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91206</t>
  </si>
  <si>
    <t xml:space="preserve">3105</t>
  </si>
  <si>
    <t xml:space="preserve">Надання реабілітаційних послуг інвалідам та дітям-інвалідам</t>
  </si>
  <si>
    <t xml:space="preserve">в т.ч. за рахунок субвенції з інших бюджетів</t>
  </si>
  <si>
    <t xml:space="preserve">3110</t>
  </si>
  <si>
    <t xml:space="preserve">Заклади і заходи з питань дітей та їх соціального захисту</t>
  </si>
  <si>
    <t xml:space="preserve">090802</t>
  </si>
  <si>
    <t xml:space="preserve">3112</t>
  </si>
  <si>
    <t xml:space="preserve">Заходи державної політики з питань дітей та їх соціального захисту</t>
  </si>
  <si>
    <t xml:space="preserve">3130</t>
  </si>
  <si>
    <t xml:space="preserve">Здійснення соціальної роботи з вразливими категоріями населення</t>
  </si>
  <si>
    <t xml:space="preserve">091101</t>
  </si>
  <si>
    <t xml:space="preserve">3131</t>
  </si>
  <si>
    <t xml:space="preserve">Центри соціальних служб для сім'ї, дітей та молоді</t>
  </si>
  <si>
    <t xml:space="preserve">091102</t>
  </si>
  <si>
    <t xml:space="preserve">3132</t>
  </si>
  <si>
    <t xml:space="preserve">Програми і заходи центрів соціальних служб для сім'ї, дітей та молоді</t>
  </si>
  <si>
    <t xml:space="preserve">3140</t>
  </si>
  <si>
    <t xml:space="preserve">Реалізація державної політики у молодіжній сфері</t>
  </si>
  <si>
    <t xml:space="preserve">091105</t>
  </si>
  <si>
    <t xml:space="preserve">3142</t>
  </si>
  <si>
    <t xml:space="preserve">Утримання клубів для підлітків за місцем проживання</t>
  </si>
  <si>
    <t xml:space="preserve">091103</t>
  </si>
  <si>
    <t xml:space="preserve">3143</t>
  </si>
  <si>
    <t xml:space="preserve">Інші заходи та заклади молодіжної політики</t>
  </si>
  <si>
    <t xml:space="preserve">091108</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5</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090412</t>
  </si>
  <si>
    <t xml:space="preserve">3400</t>
  </si>
  <si>
    <t xml:space="preserve">1090</t>
  </si>
  <si>
    <t xml:space="preserve">Інші видатки на соціальний захист населення</t>
  </si>
  <si>
    <t xml:space="preserve">091106</t>
  </si>
  <si>
    <t xml:space="preserve">3500</t>
  </si>
  <si>
    <t xml:space="preserve">Інші видатки</t>
  </si>
  <si>
    <t xml:space="preserve">Соціально-культурна сфера, всього:        </t>
  </si>
  <si>
    <t xml:space="preserve">070000</t>
  </si>
  <si>
    <t xml:space="preserve">1000</t>
  </si>
  <si>
    <t xml:space="preserve">Освіта,   всього </t>
  </si>
  <si>
    <t xml:space="preserve">0910</t>
  </si>
  <si>
    <t xml:space="preserve">Дошкільна освiта</t>
  </si>
  <si>
    <t xml:space="preserve">в т. ч. за рах субвенції з держ бюджету на  фінансування заходів соціально-економічної компенсації ризику населення, яке проживає на території зони спостереження</t>
  </si>
  <si>
    <t xml:space="preserve">070201</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в т. ч. за рах освітньої субвенції з держ бюджету </t>
  </si>
  <si>
    <t xml:space="preserve">в т. ч. за рах субвенції з обласного бюджету на капремонт покрівлі ЗНЗ№5</t>
  </si>
  <si>
    <t xml:space="preserve">в т. ч. за рах субвенції з Державного бюджету на здійснення заходів щодо соц-екон.розвитку на капремонт актового залу ЗОШ №1 </t>
  </si>
  <si>
    <t xml:space="preserve">в т. ч. за рах субвенції на здійснення заходів щодо соц-екон.розвитку на капремонт в ЗНЗ№4 та ЗНЗ№5 (заміна вікон та дверей)</t>
  </si>
  <si>
    <t xml:space="preserve">070304</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в т. ч. за рах освітньої субвенції з держ бюджету</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070702</t>
  </si>
  <si>
    <t xml:space="preserve">1150</t>
  </si>
  <si>
    <t xml:space="preserve">0950</t>
  </si>
  <si>
    <t xml:space="preserve">Підвищення кваліфікації, перепідготовка кадрів іншими закладами післядипломної освіти</t>
  </si>
  <si>
    <t xml:space="preserve">070801</t>
  </si>
  <si>
    <t xml:space="preserve">1160</t>
  </si>
  <si>
    <t xml:space="preserve">0970</t>
  </si>
  <si>
    <t xml:space="preserve">Придбання, доставка та зберігання підручників і посібників</t>
  </si>
  <si>
    <t xml:space="preserve">070802</t>
  </si>
  <si>
    <t xml:space="preserve">1170</t>
  </si>
  <si>
    <t xml:space="preserve">0990</t>
  </si>
  <si>
    <t xml:space="preserve">Методичне забезпечення діяльності навчальних закладів та інші заходи в галузі освіти</t>
  </si>
  <si>
    <t xml:space="preserve">070804</t>
  </si>
  <si>
    <t xml:space="preserve">1190</t>
  </si>
  <si>
    <t xml:space="preserve">Централізоване ведення бухгалтерського обліку</t>
  </si>
  <si>
    <t xml:space="preserve">070805</t>
  </si>
  <si>
    <t xml:space="preserve">1200</t>
  </si>
  <si>
    <t xml:space="preserve">Здійснення  централізованого господарського обслуговування</t>
  </si>
  <si>
    <t xml:space="preserve">070807</t>
  </si>
  <si>
    <t xml:space="preserve">1230</t>
  </si>
  <si>
    <t xml:space="preserve">Надання допомоги дітям-сиротам та дітям, позбавленим батьківського піклування, яким виповнюється 18 років</t>
  </si>
  <si>
    <t xml:space="preserve">070808</t>
  </si>
  <si>
    <t xml:space="preserve">080000</t>
  </si>
  <si>
    <t xml:space="preserve">2000</t>
  </si>
  <si>
    <t xml:space="preserve">Охорона здоров'я</t>
  </si>
  <si>
    <t xml:space="preserve">080201</t>
  </si>
  <si>
    <t xml:space="preserve">2030</t>
  </si>
  <si>
    <t xml:space="preserve">0732</t>
  </si>
  <si>
    <t xml:space="preserve">Спеціалізована стаціонарна медична допомога населенню</t>
  </si>
  <si>
    <t xml:space="preserve">в тому числі за рахунок медичної субвенції</t>
  </si>
  <si>
    <t xml:space="preserve">2210</t>
  </si>
  <si>
    <t xml:space="preserve">Програми і централізовані заходи у галузі охорони здоров’я</t>
  </si>
  <si>
    <t xml:space="preserve">081007</t>
  </si>
  <si>
    <t xml:space="preserve">2212</t>
  </si>
  <si>
    <t xml:space="preserve">0763</t>
  </si>
  <si>
    <t xml:space="preserve">Програми і централізовані заходи боротьби з туберкульозом</t>
  </si>
  <si>
    <t xml:space="preserve">081009</t>
  </si>
  <si>
    <t xml:space="preserve">2214</t>
  </si>
  <si>
    <t xml:space="preserve">Забезпечення централізованих заходів з лікування хворих на цукровий та нецукровий діабет</t>
  </si>
  <si>
    <t xml:space="preserve">081010</t>
  </si>
  <si>
    <t xml:space="preserve">2215</t>
  </si>
  <si>
    <t xml:space="preserve">Централізовані заходи з лікування онкологічних хворих</t>
  </si>
  <si>
    <t xml:space="preserve">081002</t>
  </si>
  <si>
    <t xml:space="preserve">Інші заходи в галузі охорони здоров’я</t>
  </si>
  <si>
    <t xml:space="preserve">110000</t>
  </si>
  <si>
    <t xml:space="preserve">4000</t>
  </si>
  <si>
    <t xml:space="preserve">Культура та мистецтво, всього</t>
  </si>
  <si>
    <t xml:space="preserve">110201</t>
  </si>
  <si>
    <t xml:space="preserve">4060</t>
  </si>
  <si>
    <t xml:space="preserve">0824</t>
  </si>
  <si>
    <t xml:space="preserve">Бiблiотеки</t>
  </si>
  <si>
    <t xml:space="preserve">110204</t>
  </si>
  <si>
    <t xml:space="preserve">4090</t>
  </si>
  <si>
    <t xml:space="preserve">0828</t>
  </si>
  <si>
    <t xml:space="preserve">Палаци i будинки культури, клуби та iншi заклади клубного типу</t>
  </si>
  <si>
    <t xml:space="preserve">4100</t>
  </si>
  <si>
    <t xml:space="preserve">Школи естетичного виховання дiтей</t>
  </si>
  <si>
    <t xml:space="preserve">110205</t>
  </si>
  <si>
    <t xml:space="preserve">110502</t>
  </si>
  <si>
    <t xml:space="preserve">4200</t>
  </si>
  <si>
    <t xml:space="preserve">0829</t>
  </si>
  <si>
    <t xml:space="preserve">Інші культурно-освітні заклади та заходи</t>
  </si>
  <si>
    <t xml:space="preserve">130000</t>
  </si>
  <si>
    <t xml:space="preserve">5000</t>
  </si>
  <si>
    <t xml:space="preserve">Фізична культура і спорт, всього</t>
  </si>
  <si>
    <t xml:space="preserve">130102</t>
  </si>
  <si>
    <t xml:space="preserve">5010</t>
  </si>
  <si>
    <t xml:space="preserve">Проведення спортивної роботи в регіоні</t>
  </si>
  <si>
    <t xml:space="preserve">5011</t>
  </si>
  <si>
    <t xml:space="preserve">0810</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0</t>
  </si>
  <si>
    <t xml:space="preserve">Розвиток дитячо-юнацького та резервного спорту</t>
  </si>
  <si>
    <t xml:space="preserve">130107</t>
  </si>
  <si>
    <t xml:space="preserve">5031</t>
  </si>
  <si>
    <t xml:space="preserve">Утримання та навчально-тренувальна робота комунальних дитячо-юнацьких спортивних шкіл</t>
  </si>
  <si>
    <t xml:space="preserve">010116</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80</t>
  </si>
  <si>
    <t xml:space="preserve">Керівництво і управління у відповідній сфері у містах республіканського Автономної Республіки Крим та обласного значення</t>
  </si>
  <si>
    <t xml:space="preserve">100000</t>
  </si>
  <si>
    <t xml:space="preserve">6000</t>
  </si>
  <si>
    <t xml:space="preserve">Житлово-комунальне господарство</t>
  </si>
  <si>
    <t xml:space="preserve">100101</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100102</t>
  </si>
  <si>
    <t xml:space="preserve">6020</t>
  </si>
  <si>
    <t xml:space="preserve">Капітальний ремонт об’єктів житлового господарства</t>
  </si>
  <si>
    <t xml:space="preserve">6021</t>
  </si>
  <si>
    <t xml:space="preserve">Капітальний ремонт житлового фонду</t>
  </si>
  <si>
    <t xml:space="preserve">100106</t>
  </si>
  <si>
    <t xml:space="preserve">100202</t>
  </si>
  <si>
    <t xml:space="preserve">Водопровідно-каналізаційне господарство</t>
  </si>
  <si>
    <t xml:space="preserve">100203</t>
  </si>
  <si>
    <t xml:space="preserve">6060</t>
  </si>
  <si>
    <t xml:space="preserve">0620</t>
  </si>
  <si>
    <t xml:space="preserve">Благоустрій міст, сіл, селищ</t>
  </si>
  <si>
    <t xml:space="preserve">в т. ч. за рах субвенції з обласного бюджету </t>
  </si>
  <si>
    <t xml:space="preserve">    благодійні внески, гранти та дарунки</t>
  </si>
  <si>
    <t xml:space="preserve">100208</t>
  </si>
  <si>
    <t xml:space="preserve">6100</t>
  </si>
  <si>
    <t xml:space="preserve">Впровадження засобів обліку витрат та регулювання споживання води та теплової енергії</t>
  </si>
  <si>
    <t xml:space="preserve">100302</t>
  </si>
  <si>
    <t xml:space="preserve">Комбінати комунальних підприємств, районні виробничі об"єднання та ін. підприємства ЖКГ</t>
  </si>
  <si>
    <t xml:space="preserve">100501</t>
  </si>
  <si>
    <t xml:space="preserve">Погашення зобов"язань держави за знеціненими грошовими заощадженнями в установах Ощадного банку колишнього СРСР</t>
  </si>
  <si>
    <t xml:space="preserve">в т.ч.субвенція з державного бюджету</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0201</t>
  </si>
  <si>
    <t xml:space="preserve">Періодичні видання (газети, журнали)</t>
  </si>
  <si>
    <t xml:space="preserve">6310</t>
  </si>
  <si>
    <t xml:space="preserve">0490</t>
  </si>
  <si>
    <t xml:space="preserve">Реалізація заходів щодо інвестиційного розвитку території</t>
  </si>
  <si>
    <t xml:space="preserve">в т.ч        реконструкція та модернізація ліфтів за рахунок коштів міського бюджету</t>
  </si>
  <si>
    <t xml:space="preserve">               реконструкція та модернізація ліфтів за рахунок субвенції з Державного бюджету</t>
  </si>
  <si>
    <t xml:space="preserve">в т.ч.    реконструкція нежитлового приміщення №104 в житловому будинку по м-ну Будівельників, 25/1 під ЦНАП (розроблення проектно - кошторисної документації)</t>
  </si>
  <si>
    <t xml:space="preserve">          виготовлення проектно - кошторисної документації на виконання робіт по створенню та встановленню системи відеоспостереження</t>
  </si>
  <si>
    <t xml:space="preserve">           створення та встановлення системи відеоспостереження міста</t>
  </si>
  <si>
    <t xml:space="preserve">           реконструкція ДНЗ №2</t>
  </si>
  <si>
    <t xml:space="preserve">           проект "Нове будівництво міської автоматизованої системи централізованого оповіщення"</t>
  </si>
  <si>
    <t xml:space="preserve">               будівництво зовнішніх теплових мереж (субвенція з держ бюджету)  </t>
  </si>
  <si>
    <t xml:space="preserve">          реконструкція ЗОШ №1  (коригування) (проектні роботи)</t>
  </si>
  <si>
    <t xml:space="preserve">          реконструкція ЗОШ №1 (коригування) за рахунок субвенції з Державного бюджету по 30-км зоні</t>
  </si>
  <si>
    <t xml:space="preserve">          реконструкція ЗОШ №2 за рахунок субвенції з Державного бюджету по 30-км зоні</t>
  </si>
  <si>
    <t xml:space="preserve">          реконструкція ЗОШ №3 за рах субвенції з Державного бюджету на здійснення заходів соц.- економ. розвитку окремих територій</t>
  </si>
  <si>
    <t xml:space="preserve">          реконструкція ЗОШ№3 (співфінансування 3% від субвенції)</t>
  </si>
  <si>
    <t xml:space="preserve">               благодійні внески, гранти та дарунки</t>
  </si>
  <si>
    <t xml:space="preserve">Житлове будівництво та придбання житла для окремих категорій населення</t>
  </si>
  <si>
    <t xml:space="preserve">7310</t>
  </si>
  <si>
    <t xml:space="preserve">0421</t>
  </si>
  <si>
    <t xml:space="preserve">Проведення заходів із землеустрою</t>
  </si>
  <si>
    <t xml:space="preserve">Компенсаційні виплати на пільговий проїзд автотранспортом окремим категоріям  громадян</t>
  </si>
  <si>
    <t xml:space="preserve">6650</t>
  </si>
  <si>
    <t xml:space="preserve">0456</t>
  </si>
  <si>
    <t xml:space="preserve">Утримання та розвиток інфраструктури доріг</t>
  </si>
  <si>
    <t xml:space="preserve">в т.ч.  за рах субвенції з державного бюджету на будівництво, реконструкцію, ремонт та утримання вулиць і доріг комунальної власності у населених пунктах</t>
  </si>
  <si>
    <t xml:space="preserve">Інші послуги, пов"язані з економічною діяльністю</t>
  </si>
  <si>
    <t xml:space="preserve">7410</t>
  </si>
  <si>
    <t xml:space="preserve">0470</t>
  </si>
  <si>
    <t xml:space="preserve">Заходи з енергозбереження</t>
  </si>
  <si>
    <t xml:space="preserve">в тому числі за рахунок субвенції з обласного бюджету</t>
  </si>
  <si>
    <t xml:space="preserve">7450</t>
  </si>
  <si>
    <t xml:space="preserve">0411</t>
  </si>
  <si>
    <t xml:space="preserve">Сприяння розвитку малого та середнього підприємництва</t>
  </si>
  <si>
    <t xml:space="preserve">7470</t>
  </si>
  <si>
    <t xml:space="preserve">Внески до статутного капіталу суб’єктів господарювання</t>
  </si>
  <si>
    <t xml:space="preserve">в т.ч. КП "Житлокомунсервіс" КМР</t>
  </si>
  <si>
    <t xml:space="preserve">        КМКП</t>
  </si>
  <si>
    <t xml:space="preserve">        КП "Благоустрій" КМР</t>
  </si>
  <si>
    <t xml:space="preserve">        благодійні внески, гранти та дарунки</t>
  </si>
  <si>
    <t xml:space="preserve">7500</t>
  </si>
  <si>
    <t xml:space="preserve">Інші заходи, пов'язані з економічною діяльністю</t>
  </si>
  <si>
    <t xml:space="preserve">210105</t>
  </si>
  <si>
    <t xml:space="preserve">7810</t>
  </si>
  <si>
    <t xml:space="preserve">0320</t>
  </si>
  <si>
    <t xml:space="preserve">Видатки на запобігання та ліквідацію надзвичайних ситуацій та наслідків стихійного лиха </t>
  </si>
  <si>
    <t xml:space="preserve"> в т.ч. за рахунок субвенції з Державного бюджету по 30-км зоні (респіратори)</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 в т.ч. за рахунок субвенції з Державного бюджету по 30-км зоні (протирад.укриття)</t>
  </si>
  <si>
    <t xml:space="preserve">210107</t>
  </si>
  <si>
    <t xml:space="preserve">7830</t>
  </si>
  <si>
    <t xml:space="preserve">0380</t>
  </si>
  <si>
    <t xml:space="preserve">Заходи та роботи з мобілізаційної підготовки місцевого значення</t>
  </si>
  <si>
    <t xml:space="preserve">240601</t>
  </si>
  <si>
    <t xml:space="preserve">9110</t>
  </si>
  <si>
    <t xml:space="preserve">0511</t>
  </si>
  <si>
    <t xml:space="preserve">Охорона  та раціональне використання природних ресурсів</t>
  </si>
  <si>
    <t xml:space="preserve">240604</t>
  </si>
  <si>
    <t xml:space="preserve">9140</t>
  </si>
  <si>
    <t xml:space="preserve">0540</t>
  </si>
  <si>
    <t xml:space="preserve">Інша діяльність  у сфері охорони навколишнього природного середовища</t>
  </si>
  <si>
    <t xml:space="preserve">250102</t>
  </si>
  <si>
    <t xml:space="preserve">8010</t>
  </si>
  <si>
    <t xml:space="preserve">0133</t>
  </si>
  <si>
    <t xml:space="preserve">Резервний фонд</t>
  </si>
  <si>
    <t xml:space="preserve">250203</t>
  </si>
  <si>
    <t xml:space="preserve">Проведення виборів народних депутатів ВР АР Крим, місцевих рад та сільських, селищних, міських голів</t>
  </si>
  <si>
    <t xml:space="preserve">250301</t>
  </si>
  <si>
    <t xml:space="preserve">8120</t>
  </si>
  <si>
    <r>
      <rPr>
        <b val="true"/>
        <sz val="11"/>
        <rFont val="Times New Roman"/>
        <family val="1"/>
        <charset val="204"/>
      </rPr>
      <t xml:space="preserve">Реверсна дотація </t>
    </r>
    <r>
      <rPr>
        <sz val="11"/>
        <rFont val="Times New Roman"/>
        <family val="1"/>
        <charset val="204"/>
      </rPr>
      <t xml:space="preserve">(вилучення)</t>
    </r>
  </si>
  <si>
    <t xml:space="preserve">250306</t>
  </si>
  <si>
    <t xml:space="preserve">Кошти, що передаються із загального фонду до бюджету розвитку (спец.фонду)</t>
  </si>
  <si>
    <t xml:space="preserve">в т.ч       субвенція на  придбання житла військовослужбовцям</t>
  </si>
  <si>
    <t xml:space="preserve">250323</t>
  </si>
  <si>
    <r>
      <rPr>
        <b val="true"/>
        <sz val="11"/>
        <rFont val="Times New Roman"/>
        <family val="1"/>
        <charset val="204"/>
      </rPr>
      <t xml:space="preserve">Субвенція на утримання об'єктів спільного користування чи ліквідацію негативних наслідків діяльності об'єктів спільного користування </t>
    </r>
    <r>
      <rPr>
        <sz val="11"/>
        <rFont val="Times New Roman"/>
        <family val="1"/>
        <charset val="204"/>
      </rPr>
      <t xml:space="preserve">(субвенція з міського бюджету Володимирецькому районному бюджету на підтримку телерадіокомпанії "Бурштиновий шлях")</t>
    </r>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 т.ч    на виконання медичних програм </t>
  </si>
  <si>
    <t xml:space="preserve">          співфінансування на ремонт ліфтів, які перебувають в аварійному стані</t>
  </si>
  <si>
    <t xml:space="preserve">250352</t>
  </si>
  <si>
    <r>
      <rPr>
        <b val="true"/>
        <sz val="11"/>
        <rFont val="Times New Roman"/>
        <family val="1"/>
        <charset val="204"/>
      </rPr>
      <t xml:space="preserve">Субвенція на проведення видатків місцевих бюджетів, що враховуються при визначенні обсягу міжбюджетних трансфертів  </t>
    </r>
    <r>
      <rPr>
        <sz val="11"/>
        <rFont val="Times New Roman"/>
        <family val="1"/>
        <charset val="204"/>
      </rPr>
      <t xml:space="preserve">(субвенція обласному бюджету на обслуговування осіб з обмеженими фізичними можливостями в  центрах професійної реабілітації інвалідів)</t>
    </r>
  </si>
  <si>
    <t xml:space="preserve">250380</t>
  </si>
  <si>
    <r>
      <rPr>
        <b val="true"/>
        <sz val="11"/>
        <rFont val="Times New Roman"/>
        <family val="1"/>
        <charset val="204"/>
      </rPr>
      <t xml:space="preserve">Інші субвенції</t>
    </r>
    <r>
      <rPr>
        <sz val="11"/>
        <rFont val="Times New Roman"/>
        <family val="1"/>
        <charset val="204"/>
      </rPr>
      <t xml:space="preserve"> (співфінансування капремонту приміщення для ЦНАП)</t>
    </r>
  </si>
  <si>
    <t xml:space="preserve">субвенція обласному бюджету на проведення гемодіалізу хворим м.Кузнецовськ, що проходять лікування в комунальному закладі "Рівненська обласна клінічна лікарня"</t>
  </si>
  <si>
    <t xml:space="preserve">250404</t>
  </si>
  <si>
    <t xml:space="preserve">8600</t>
  </si>
  <si>
    <t xml:space="preserve">Інші видатки </t>
  </si>
  <si>
    <t xml:space="preserve"> в т.ч.        програма морального та матеріального заохочення</t>
  </si>
  <si>
    <t xml:space="preserve">                 програма "Безпечне місто Кузнецовськ"</t>
  </si>
  <si>
    <t xml:space="preserve">                 програма земельної реформи</t>
  </si>
  <si>
    <t xml:space="preserve">                 програма підтримки діяльності громадського формування з охорони громадського порядку "Кузнецовська муніципальна варта"</t>
  </si>
  <si>
    <t xml:space="preserve">                 програма висвітлення діяльності органів місцевого самоврядування в засобах масової інформації </t>
  </si>
  <si>
    <t xml:space="preserve">                 програма з впровадження системи управління якістю ISO</t>
  </si>
  <si>
    <t xml:space="preserve">                 власні надходження бюджетних установ (відшкодування витрат за проведення конкурсу по перевезенню)</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ВИДАТКИ ТА  КРЕДИТУВАННЯ - усього</t>
  </si>
  <si>
    <t xml:space="preserve">Секретар міської ради</t>
  </si>
  <si>
    <t xml:space="preserve">І.Шумра</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
    <numFmt numFmtId="169" formatCode="#,##0.00"/>
    <numFmt numFmtId="170" formatCode="General"/>
    <numFmt numFmtId="171" formatCode="000000"/>
    <numFmt numFmtId="172" formatCode="0"/>
    <numFmt numFmtId="173" formatCode="#,##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7"/>
      <name val="Times New Roman"/>
      <family val="1"/>
      <charset val="204"/>
    </font>
    <font>
      <sz val="16"/>
      <name val="Times New Roman"/>
      <family val="1"/>
      <charset val="204"/>
    </font>
    <font>
      <sz val="14"/>
      <name val="Times New Roman"/>
      <family val="1"/>
      <charset val="204"/>
    </font>
    <font>
      <b val="true"/>
      <sz val="18"/>
      <name val="Times New Roman"/>
      <family val="1"/>
      <charset val="204"/>
    </font>
    <font>
      <b val="true"/>
      <sz val="22"/>
      <name val="Times New Roman"/>
      <family val="1"/>
      <charset val="204"/>
    </font>
    <font>
      <sz val="12"/>
      <name val="Times New Roman"/>
      <family val="1"/>
      <charset val="204"/>
    </font>
    <font>
      <sz val="11"/>
      <name val="Times New Roman"/>
      <family val="1"/>
      <charset val="204"/>
    </font>
    <font>
      <b val="true"/>
      <sz val="13.5"/>
      <name val="Times New Roman"/>
      <family val="1"/>
      <charset val="204"/>
    </font>
    <font>
      <b val="true"/>
      <sz val="18"/>
      <color rgb="FF000000"/>
      <name val="Times New Roman"/>
      <family val="1"/>
      <charset val="204"/>
    </font>
    <font>
      <sz val="13.5"/>
      <name val="Times New Roman"/>
      <family val="1"/>
      <charset val="204"/>
    </font>
    <font>
      <sz val="18"/>
      <name val="Times New Roman"/>
      <family val="1"/>
      <charset val="204"/>
    </font>
    <font>
      <sz val="18"/>
      <color rgb="FF000000"/>
      <name val="Times New Roman"/>
      <family val="1"/>
      <charset val="204"/>
    </font>
    <font>
      <b val="true"/>
      <i val="true"/>
      <sz val="13.5"/>
      <name val="Times New Roman"/>
      <family val="1"/>
      <charset val="204"/>
    </font>
    <font>
      <b val="true"/>
      <i val="true"/>
      <sz val="16"/>
      <name val="Times New Roman"/>
      <family val="1"/>
      <charset val="204"/>
    </font>
    <font>
      <sz val="24"/>
      <name val="Times New Roman"/>
      <family val="1"/>
      <charset val="204"/>
    </font>
    <font>
      <b val="true"/>
      <sz val="16"/>
      <color rgb="FF000000"/>
      <name val="Times New Roman"/>
      <family val="1"/>
      <charset val="204"/>
    </font>
    <font>
      <sz val="20"/>
      <name val="Times New Roman"/>
      <family val="1"/>
      <charset val="204"/>
    </font>
    <font>
      <sz val="10"/>
      <name val="Arial Cyr"/>
      <family val="2"/>
      <charset val="204"/>
    </font>
    <font>
      <sz val="10"/>
      <color rgb="FFFF0000"/>
      <name val="Arial Cyr"/>
      <family val="2"/>
      <charset val="204"/>
    </font>
    <font>
      <b val="true"/>
      <sz val="18"/>
      <name val="Times New Roman"/>
      <family val="1"/>
    </font>
    <font>
      <sz val="10"/>
      <name val="Times New Roman"/>
      <family val="1"/>
    </font>
    <font>
      <b val="true"/>
      <sz val="16"/>
      <name val="Times New Roman"/>
      <family val="1"/>
      <charset val="204"/>
    </font>
    <font>
      <b val="true"/>
      <sz val="12"/>
      <name val="Arial Cyr"/>
      <family val="2"/>
      <charset val="204"/>
    </font>
    <font>
      <sz val="11"/>
      <name val="Arial Cyr"/>
      <family val="2"/>
      <charset val="204"/>
    </font>
    <font>
      <sz val="9"/>
      <name val="Arial Cyr"/>
      <family val="2"/>
      <charset val="204"/>
    </font>
    <font>
      <b val="true"/>
      <sz val="11"/>
      <name val="Times New Roman"/>
      <family val="1"/>
      <charset val="204"/>
    </font>
    <font>
      <b val="true"/>
      <sz val="10"/>
      <name val="Arial"/>
      <family val="2"/>
      <charset val="204"/>
    </font>
    <font>
      <b val="true"/>
      <sz val="10"/>
      <name val="Arial Cyr"/>
      <family val="2"/>
      <charset val="204"/>
    </font>
    <font>
      <sz val="10"/>
      <name val="Arial"/>
      <family val="2"/>
      <charset val="204"/>
    </font>
    <font>
      <i val="true"/>
      <sz val="11"/>
      <name val="Times New Roman"/>
      <family val="1"/>
      <charset val="204"/>
    </font>
    <font>
      <sz val="9"/>
      <name val="Times New Roman"/>
      <family val="1"/>
      <charset val="204"/>
    </font>
    <font>
      <sz val="11"/>
      <name val="Times New Roman"/>
      <family val="1"/>
    </font>
    <font>
      <b val="true"/>
      <sz val="10"/>
      <name val="Arial Cyr"/>
      <family val="0"/>
      <charset val="204"/>
    </font>
    <font>
      <i val="true"/>
      <sz val="10"/>
      <name val="Arial"/>
      <family val="2"/>
      <charset val="204"/>
    </font>
    <font>
      <b val="true"/>
      <sz val="14"/>
      <name val="Times New Roman"/>
      <family val="1"/>
      <charset val="204"/>
    </font>
    <font>
      <b val="true"/>
      <sz val="11"/>
      <name val="Arial Cyr"/>
      <family val="0"/>
      <charset val="204"/>
    </font>
    <font>
      <b val="true"/>
      <sz val="11"/>
      <color rgb="FF00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29" fillId="24" borderId="18" xfId="55" applyFont="true" applyBorder="true" applyAlignment="true" applyProtection="false">
      <alignment horizontal="center" vertical="bottom" textRotation="0" wrapText="false" indent="0" shrinkToFit="false"/>
      <protection locked="true" hidden="false"/>
    </xf>
    <xf numFmtId="164" fontId="30" fillId="24" borderId="19" xfId="55" applyFont="true" applyBorder="true" applyAlignment="true" applyProtection="false">
      <alignment horizontal="left" vertical="bottom" textRotation="0" wrapText="true" indent="0" shrinkToFit="false"/>
      <protection locked="true" hidden="false"/>
    </xf>
    <xf numFmtId="166" fontId="30" fillId="0" borderId="20" xfId="0" applyFont="true" applyBorder="true" applyAlignment="true" applyProtection="false">
      <alignment horizontal="right"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64" fontId="31" fillId="0" borderId="22" xfId="55" applyFont="true" applyBorder="true" applyAlignment="true" applyProtection="false">
      <alignment horizontal="center" vertical="bottom" textRotation="0" wrapText="false" indent="0" shrinkToFit="false"/>
      <protection locked="true" hidden="false"/>
    </xf>
    <xf numFmtId="164" fontId="32" fillId="0" borderId="23" xfId="55" applyFont="true" applyBorder="true" applyAlignment="true" applyProtection="true">
      <alignment horizontal="general" vertical="bottom" textRotation="0" wrapText="false" indent="0" shrinkToFit="false"/>
      <protection locked="false" hidden="false"/>
    </xf>
    <xf numFmtId="166" fontId="32" fillId="0" borderId="23" xfId="0" applyFont="true" applyBorder="true" applyAlignment="true" applyProtection="true">
      <alignment horizontal="right" vertical="bottom" textRotation="0" wrapText="false" indent="0" shrinkToFit="false"/>
      <protection locked="false" hidden="false"/>
    </xf>
    <xf numFmtId="166" fontId="32" fillId="0" borderId="23" xfId="0" applyFont="true" applyBorder="true" applyAlignment="false" applyProtection="true">
      <alignment horizontal="general" vertical="bottom" textRotation="0" wrapText="false" indent="0" shrinkToFit="false"/>
      <protection locked="false" hidden="false"/>
    </xf>
    <xf numFmtId="166" fontId="32" fillId="0" borderId="23" xfId="0" applyFont="true" applyBorder="true" applyAlignment="true" applyProtection="true">
      <alignment horizontal="right" vertical="bottom" textRotation="0" wrapText="false" indent="0" shrinkToFit="false"/>
      <protection locked="false" hidden="false"/>
    </xf>
    <xf numFmtId="166" fontId="32" fillId="0" borderId="23" xfId="0" applyFont="true" applyBorder="true" applyAlignment="true" applyProtection="false">
      <alignment horizontal="right" vertical="bottom" textRotation="0" wrapText="false" indent="0" shrinkToFit="false"/>
      <protection locked="true" hidden="false"/>
    </xf>
    <xf numFmtId="167" fontId="33" fillId="0" borderId="24" xfId="0" applyFont="true" applyBorder="true" applyAlignment="false" applyProtection="false">
      <alignment horizontal="general" vertical="bottom" textRotation="0" wrapText="false" indent="0" shrinkToFit="false"/>
      <protection locked="true" hidden="false"/>
    </xf>
    <xf numFmtId="164" fontId="31" fillId="0" borderId="22" xfId="55" applyFont="true" applyBorder="true" applyAlignment="true" applyProtection="false">
      <alignment horizontal="center" vertical="bottom" textRotation="0" wrapText="false" indent="0" shrinkToFit="false"/>
      <protection locked="true" hidden="false"/>
    </xf>
    <xf numFmtId="164" fontId="32" fillId="0" borderId="23" xfId="55" applyFont="true" applyBorder="true" applyAlignment="true" applyProtection="true">
      <alignment horizontal="general" vertical="bottom" textRotation="0" wrapText="true" indent="0" shrinkToFit="false"/>
      <protection locked="false" hidden="false"/>
    </xf>
    <xf numFmtId="168" fontId="32" fillId="0" borderId="23" xfId="0" applyFont="true" applyBorder="true" applyAlignment="true" applyProtection="true">
      <alignment horizontal="right" vertical="bottom" textRotation="0" wrapText="false" indent="0" shrinkToFit="false"/>
      <protection locked="false" hidden="false"/>
    </xf>
    <xf numFmtId="168" fontId="32" fillId="0" borderId="23" xfId="0" applyFont="true" applyBorder="true" applyAlignment="false" applyProtection="true">
      <alignment horizontal="general" vertical="bottom" textRotation="0" wrapText="false" indent="0" shrinkToFit="false"/>
      <protection locked="false" hidden="false"/>
    </xf>
    <xf numFmtId="168"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55" applyFont="true" applyBorder="true" applyAlignment="true" applyProtection="false">
      <alignment horizontal="left" vertical="bottom" textRotation="0" wrapText="true" indent="0" shrinkToFit="false"/>
      <protection locked="true" hidden="false"/>
    </xf>
    <xf numFmtId="166" fontId="33" fillId="0" borderId="23" xfId="0" applyFont="true" applyBorder="true" applyAlignment="true" applyProtection="false">
      <alignment horizontal="right" vertical="bottom" textRotation="0" wrapText="true" indent="0" shrinkToFit="false"/>
      <protection locked="true" hidden="false"/>
    </xf>
    <xf numFmtId="164" fontId="29" fillId="0" borderId="22" xfId="55" applyFont="true" applyBorder="true" applyAlignment="true" applyProtection="false">
      <alignment horizontal="center" vertical="bottom" textRotation="0" wrapText="false" indent="0" shrinkToFit="false"/>
      <protection locked="true" hidden="false"/>
    </xf>
    <xf numFmtId="164" fontId="25" fillId="0" borderId="26" xfId="55" applyFont="true" applyBorder="true" applyAlignment="true" applyProtection="false">
      <alignment horizontal="left" vertical="bottom" textRotation="0" wrapText="true" indent="0" shrinkToFit="false"/>
      <protection locked="true" hidden="false"/>
    </xf>
    <xf numFmtId="166" fontId="30" fillId="0" borderId="23" xfId="0" applyFont="true" applyBorder="true" applyAlignment="true" applyProtection="false">
      <alignment horizontal="right" vertical="bottom" textRotation="0" wrapText="true" indent="0" shrinkToFit="false"/>
      <protection locked="true" hidden="false"/>
    </xf>
    <xf numFmtId="169" fontId="25" fillId="0" borderId="23" xfId="0" applyFont="true" applyBorder="true" applyAlignment="true" applyProtection="false">
      <alignment horizontal="right" vertical="bottom" textRotation="0" wrapText="false" indent="0" shrinkToFit="false"/>
      <protection locked="true" hidden="false"/>
    </xf>
    <xf numFmtId="167" fontId="30" fillId="0" borderId="24" xfId="0" applyFont="true" applyBorder="true" applyAlignment="false" applyProtection="false">
      <alignment horizontal="general" vertical="bottom" textRotation="0" wrapText="false" indent="0" shrinkToFit="false"/>
      <protection locked="true" hidden="false"/>
    </xf>
    <xf numFmtId="164" fontId="32" fillId="0" borderId="26" xfId="55" applyFont="true" applyBorder="true" applyAlignment="true" applyProtection="false">
      <alignment horizontal="left" vertical="bottom" textRotation="0" wrapText="true" indent="0" shrinkToFit="false"/>
      <protection locked="true" hidden="false"/>
    </xf>
    <xf numFmtId="166" fontId="32" fillId="0" borderId="23" xfId="0" applyFont="true" applyBorder="true" applyAlignment="true" applyProtection="true">
      <alignment horizontal="right" vertical="bottom" textRotation="0" wrapText="true" indent="0" shrinkToFit="false"/>
      <protection locked="false" hidden="false"/>
    </xf>
    <xf numFmtId="169" fontId="32" fillId="0" borderId="23" xfId="0" applyFont="true" applyBorder="true" applyAlignment="true" applyProtection="false">
      <alignment horizontal="right" vertical="bottom" textRotation="0" wrapText="false" indent="0" shrinkToFit="false"/>
      <protection locked="true" hidden="false"/>
    </xf>
    <xf numFmtId="164" fontId="31" fillId="0" borderId="22" xfId="55" applyFont="true" applyBorder="true" applyAlignment="true" applyProtection="false">
      <alignment horizontal="center" vertical="bottom" textRotation="0" wrapText="true" indent="0" shrinkToFit="false"/>
      <protection locked="true" hidden="false"/>
    </xf>
    <xf numFmtId="165" fontId="32" fillId="0" borderId="26" xfId="55" applyFont="true" applyBorder="true" applyAlignment="true" applyProtection="false">
      <alignment horizontal="left" vertical="bottom" textRotation="0" wrapText="true" indent="0" shrinkToFit="false"/>
      <protection locked="true" hidden="false"/>
    </xf>
    <xf numFmtId="170" fontId="32" fillId="0" borderId="23" xfId="0" applyFont="true" applyBorder="true" applyAlignment="true" applyProtection="false">
      <alignment horizontal="right" vertical="bottom" textRotation="0" wrapText="false" indent="0" shrinkToFit="false"/>
      <protection locked="true" hidden="false"/>
    </xf>
    <xf numFmtId="166" fontId="32" fillId="24" borderId="23" xfId="0" applyFont="true" applyBorder="true" applyAlignment="true" applyProtection="true">
      <alignment horizontal="right" vertical="bottom" textRotation="0" wrapText="true" indent="0" shrinkToFit="false"/>
      <protection locked="true" hidden="false"/>
    </xf>
    <xf numFmtId="166" fontId="32" fillId="0" borderId="23" xfId="0" applyFont="true" applyBorder="true" applyAlignment="false" applyProtection="false">
      <alignment horizontal="general" vertical="bottom" textRotation="0" wrapText="false" indent="0" shrinkToFit="false"/>
      <protection locked="true" hidden="false"/>
    </xf>
    <xf numFmtId="164" fontId="29" fillId="24" borderId="27" xfId="55" applyFont="true" applyBorder="true" applyAlignment="true" applyProtection="false">
      <alignment horizontal="center" vertical="bottom" textRotation="0" wrapText="false" indent="0" shrinkToFit="false"/>
      <protection locked="true" hidden="false"/>
    </xf>
    <xf numFmtId="164" fontId="30" fillId="24" borderId="20" xfId="55" applyFont="true" applyBorder="true" applyAlignment="true" applyProtection="false">
      <alignment horizontal="left" vertical="bottom" textRotation="0" wrapText="true" indent="0" shrinkToFit="false"/>
      <protection locked="true" hidden="false"/>
    </xf>
    <xf numFmtId="168" fontId="25" fillId="0" borderId="23" xfId="0" applyFont="true" applyBorder="true" applyAlignment="true" applyProtection="true">
      <alignment horizontal="right" vertical="bottom" textRotation="0" wrapText="true" indent="0" shrinkToFit="false"/>
      <protection locked="fals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4" fontId="32" fillId="0" borderId="23" xfId="55" applyFont="true" applyBorder="true" applyAlignment="true" applyProtection="true">
      <alignment horizontal="left" vertical="bottom" textRotation="0" wrapText="true" indent="0" shrinkToFit="false"/>
      <protection locked="false" hidden="false"/>
    </xf>
    <xf numFmtId="168" fontId="32" fillId="0" borderId="23" xfId="0" applyFont="true" applyBorder="true" applyAlignment="true" applyProtection="true">
      <alignment horizontal="right" vertical="bottom" textRotation="0" wrapText="false" indent="0" shrinkToFit="false"/>
      <protection locked="false" hidden="false"/>
    </xf>
    <xf numFmtId="164" fontId="32" fillId="0" borderId="23" xfId="55" applyFont="true" applyBorder="true" applyAlignment="true" applyProtection="true">
      <alignment horizontal="general" vertical="bottom" textRotation="0" wrapText="true" indent="0" shrinkToFit="false"/>
      <protection locked="false" hidden="false"/>
    </xf>
    <xf numFmtId="168" fontId="32" fillId="0" borderId="23" xfId="0" applyFont="true" applyBorder="true" applyAlignment="true" applyProtection="false">
      <alignment horizontal="right" vertical="bottom" textRotation="0" wrapText="false" indent="0" shrinkToFit="false"/>
      <protection locked="true" hidden="false"/>
    </xf>
    <xf numFmtId="165" fontId="33" fillId="0" borderId="23" xfId="55" applyFont="true" applyBorder="true" applyAlignment="true" applyProtection="true">
      <alignment horizontal="left" vertical="bottom" textRotation="0" wrapText="true" indent="0" shrinkToFit="false"/>
      <protection locked="false" hidden="false"/>
    </xf>
    <xf numFmtId="164" fontId="32" fillId="0" borderId="23" xfId="55" applyFont="true" applyBorder="true" applyAlignment="false" applyProtection="false">
      <alignment horizontal="general" vertical="bottom" textRotation="0" wrapText="false" indent="0" shrinkToFit="false"/>
      <protection locked="true" hidden="false"/>
    </xf>
    <xf numFmtId="164" fontId="29" fillId="0" borderId="22" xfId="55" applyFont="true" applyBorder="true" applyAlignment="true" applyProtection="false">
      <alignment horizontal="center" vertical="bottom" textRotation="0" wrapText="false" indent="0" shrinkToFit="false"/>
      <protection locked="true" hidden="false"/>
    </xf>
    <xf numFmtId="164" fontId="25" fillId="0" borderId="20" xfId="55" applyFont="true" applyBorder="true" applyAlignment="false" applyProtection="false">
      <alignment horizontal="general" vertical="bottom" textRotation="0" wrapText="false" indent="0" shrinkToFit="false"/>
      <protection locked="true" hidden="false"/>
    </xf>
    <xf numFmtId="166" fontId="25" fillId="0" borderId="23" xfId="0" applyFont="true" applyBorder="true" applyAlignment="false" applyProtection="true">
      <alignment horizontal="general" vertical="bottom" textRotation="0" wrapText="false" indent="0" shrinkToFit="false"/>
      <protection locked="false" hidden="false"/>
    </xf>
    <xf numFmtId="164" fontId="32" fillId="0" borderId="20" xfId="55" applyFont="true" applyBorder="true" applyAlignment="true" applyProtection="false">
      <alignment horizontal="general" vertical="bottom" textRotation="0" wrapText="true" indent="0" shrinkToFit="false"/>
      <protection locked="true" hidden="false"/>
    </xf>
    <xf numFmtId="164" fontId="31" fillId="24" borderId="22" xfId="55" applyFont="true" applyBorder="true" applyAlignment="true" applyProtection="false">
      <alignment horizontal="center"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6" fontId="25" fillId="0" borderId="23" xfId="0" applyFont="true" applyBorder="true" applyAlignment="true" applyProtection="true">
      <alignment horizontal="right" vertical="bottom" textRotation="0" wrapText="false" indent="0" shrinkToFit="false"/>
      <protection locked="fals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6" fontId="32" fillId="0" borderId="23" xfId="0" applyFont="true" applyBorder="true" applyAlignment="true" applyProtection="false">
      <alignment horizontal="righ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6" fontId="32" fillId="0" borderId="23" xfId="0" applyFont="true" applyBorder="true" applyAlignment="true" applyProtection="false">
      <alignment horizontal="right" vertical="bottom" textRotation="0" wrapText="true" indent="0" shrinkToFit="false"/>
      <protection locked="true" hidden="false"/>
    </xf>
    <xf numFmtId="166" fontId="32" fillId="0" borderId="23" xfId="0" applyFont="true" applyBorder="true" applyAlignment="true" applyProtection="true">
      <alignment horizontal="general" vertical="bottom" textRotation="0" wrapText="false" indent="0" shrinkToFit="false"/>
      <protection locked="false" hidden="false"/>
    </xf>
    <xf numFmtId="164" fontId="32" fillId="0" borderId="23" xfId="55" applyFont="true" applyBorder="true" applyAlignment="true" applyProtection="false">
      <alignment horizontal="left" vertical="bottom" textRotation="0" wrapText="true" indent="0" shrinkToFit="false"/>
      <protection locked="true" hidden="false"/>
    </xf>
    <xf numFmtId="164" fontId="32" fillId="0" borderId="23" xfId="55"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5" fontId="32" fillId="0" borderId="25" xfId="55" applyFont="true" applyBorder="true" applyAlignment="true" applyProtection="false">
      <alignment horizontal="left" vertical="bottom" textRotation="0" wrapText="true" indent="0" shrinkToFit="false"/>
      <protection locked="true" hidden="false"/>
    </xf>
    <xf numFmtId="168" fontId="32" fillId="0" borderId="23" xfId="0" applyFont="true" applyBorder="true" applyAlignment="true" applyProtection="true">
      <alignment horizontal="right" vertical="bottom" textRotation="0" wrapText="true" indent="0" shrinkToFit="false"/>
      <protection locked="false" hidden="false"/>
    </xf>
    <xf numFmtId="165" fontId="32" fillId="0" borderId="23" xfId="0" applyFont="true" applyBorder="true" applyAlignment="true" applyProtection="true">
      <alignment horizontal="left" vertical="bottom" textRotation="0" wrapText="true" indent="0" shrinkToFit="false"/>
      <protection locked="false" hidden="false"/>
    </xf>
    <xf numFmtId="166" fontId="32" fillId="0" borderId="23" xfId="0" applyFont="true" applyBorder="true" applyAlignment="true" applyProtection="true">
      <alignment horizontal="right" vertical="bottom" textRotation="0" wrapText="true" indent="0" shrinkToFit="false"/>
      <protection locked="fals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8" fontId="32" fillId="0" borderId="23" xfId="0" applyFont="true" applyBorder="true" applyAlignment="true" applyProtection="false">
      <alignment horizontal="right" vertical="bottom" textRotation="0" wrapText="true" indent="0" shrinkToFit="false"/>
      <protection locked="true" hidden="false"/>
    </xf>
    <xf numFmtId="167" fontId="33" fillId="0" borderId="24" xfId="0" applyFont="true" applyBorder="true" applyAlignment="true" applyProtection="false">
      <alignment horizontal="right"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6" fontId="25" fillId="0" borderId="29" xfId="0" applyFont="true" applyBorder="true" applyAlignment="true" applyProtection="false">
      <alignment horizontal="right" vertical="bottom" textRotation="0" wrapText="false" indent="0" shrinkToFit="false"/>
      <protection locked="true" hidden="false"/>
    </xf>
    <xf numFmtId="167" fontId="30" fillId="0" borderId="3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7" fontId="46" fillId="0" borderId="17"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7" fontId="46" fillId="0" borderId="3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39"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47" fillId="24" borderId="41" xfId="0" applyFont="true" applyBorder="true" applyAlignment="true" applyProtection="false">
      <alignment horizontal="center" vertical="bottom" textRotation="0" wrapText="true" indent="0" shrinkToFit="false"/>
      <protection locked="true" hidden="false"/>
    </xf>
    <xf numFmtId="166" fontId="48" fillId="0" borderId="42" xfId="0" applyFont="true" applyBorder="true" applyAlignment="true" applyProtection="false">
      <alignment horizontal="center" vertical="bottom" textRotation="0" wrapText="false" indent="0" shrinkToFit="false"/>
      <protection locked="true" hidden="false"/>
    </xf>
    <xf numFmtId="166" fontId="48" fillId="0" borderId="40" xfId="0" applyFont="true" applyBorder="true" applyAlignment="true" applyProtection="false">
      <alignment horizontal="center" vertical="bottom" textRotation="0" wrapText="false" indent="0" shrinkToFit="false"/>
      <protection locked="true" hidden="false"/>
    </xf>
    <xf numFmtId="167" fontId="48" fillId="24" borderId="40" xfId="0" applyFont="true" applyBorder="true" applyAlignment="true" applyProtection="false">
      <alignment horizontal="center" vertical="bottom" textRotation="0" wrapText="false" indent="0" shrinkToFit="false"/>
      <protection locked="true" hidden="false"/>
    </xf>
    <xf numFmtId="166" fontId="48" fillId="24" borderId="40" xfId="0" applyFont="true" applyBorder="true" applyAlignment="true" applyProtection="false">
      <alignment horizontal="center" vertical="bottom" textRotation="0" wrapText="false" indent="0" shrinkToFit="false"/>
      <protection locked="true" hidden="false"/>
    </xf>
    <xf numFmtId="167" fontId="48" fillId="24" borderId="41" xfId="0" applyFont="true" applyBorder="true" applyAlignment="true" applyProtection="false">
      <alignment horizontal="center" vertical="bottom" textRotation="0" wrapText="false" indent="0" shrinkToFit="false"/>
      <protection locked="true" hidden="false"/>
    </xf>
    <xf numFmtId="167" fontId="48" fillId="0" borderId="43" xfId="0" applyFont="true" applyBorder="true" applyAlignment="true" applyProtection="false">
      <alignment horizontal="center" vertical="bottom" textRotation="0" wrapText="false" indent="0" shrinkToFit="false"/>
      <protection locked="true" hidden="false"/>
    </xf>
    <xf numFmtId="166" fontId="48" fillId="0" borderId="39" xfId="0" applyFont="true" applyBorder="true" applyAlignment="true" applyProtection="false">
      <alignment horizontal="center" vertical="bottom" textRotation="0" wrapText="false" indent="0" shrinkToFit="false"/>
      <protection locked="true" hidden="false"/>
    </xf>
    <xf numFmtId="167" fontId="48" fillId="24" borderId="4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7" fillId="0" borderId="45" xfId="0" applyFont="true" applyBorder="true" applyAlignment="true" applyProtection="false">
      <alignment horizontal="general" vertical="bottom" textRotation="0" wrapText="false" indent="0" shrinkToFit="false"/>
      <protection locked="true" hidden="false"/>
    </xf>
    <xf numFmtId="165" fontId="47" fillId="0" borderId="46"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true">
      <alignment horizontal="center" vertical="bottom" textRotation="0" wrapText="true" indent="0" shrinkToFit="false"/>
      <protection locked="false" hidden="false"/>
    </xf>
    <xf numFmtId="166" fontId="48" fillId="0" borderId="48" xfId="0" applyFont="true" applyBorder="true" applyAlignment="true" applyProtection="false">
      <alignment horizontal="center" vertical="bottom" textRotation="0" wrapText="false" indent="0" shrinkToFit="false"/>
      <protection locked="true" hidden="false"/>
    </xf>
    <xf numFmtId="167" fontId="48" fillId="24" borderId="46" xfId="0" applyFont="true" applyBorder="true" applyAlignment="true" applyProtection="false">
      <alignment horizontal="center" vertical="bottom" textRotation="0" wrapText="false" indent="0" shrinkToFit="false"/>
      <protection locked="true" hidden="false"/>
    </xf>
    <xf numFmtId="166" fontId="48" fillId="24" borderId="46" xfId="0" applyFont="true" applyBorder="true" applyAlignment="true" applyProtection="false">
      <alignment horizontal="center" vertical="bottom" textRotation="0" wrapText="false" indent="0" shrinkToFit="false"/>
      <protection locked="true" hidden="false"/>
    </xf>
    <xf numFmtId="167" fontId="48" fillId="24" borderId="47" xfId="0" applyFont="true" applyBorder="true" applyAlignment="true" applyProtection="false">
      <alignment horizontal="center" vertical="bottom" textRotation="0" wrapText="false" indent="0" shrinkToFit="false"/>
      <protection locked="true" hidden="false"/>
    </xf>
    <xf numFmtId="166" fontId="48" fillId="0" borderId="46" xfId="0" applyFont="true" applyBorder="true" applyAlignment="true" applyProtection="false">
      <alignment horizontal="center" vertical="bottom" textRotation="0" wrapText="false" indent="0" shrinkToFit="false"/>
      <protection locked="true" hidden="false"/>
    </xf>
    <xf numFmtId="167" fontId="48" fillId="0" borderId="49" xfId="0" applyFont="true" applyBorder="true" applyAlignment="true" applyProtection="false">
      <alignment horizontal="center" vertical="bottom" textRotation="0" wrapText="false" indent="0" shrinkToFit="false"/>
      <protection locked="true" hidden="false"/>
    </xf>
    <xf numFmtId="166" fontId="48" fillId="0" borderId="4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true" applyProtection="false">
      <alignment horizontal="general" vertical="bottom" textRotation="0" wrapText="false" indent="0" shrinkToFit="false"/>
      <protection locked="true" hidden="false"/>
    </xf>
    <xf numFmtId="165" fontId="47" fillId="0" borderId="46"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true">
      <alignment horizontal="left" vertical="bottom" textRotation="0" wrapText="true" indent="0" shrinkToFit="false"/>
      <protection locked="fals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5" fontId="47"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6" fontId="50" fillId="0" borderId="50" xfId="0" applyFont="true" applyBorder="true" applyAlignment="true" applyProtection="false">
      <alignment horizontal="center" vertical="bottom" textRotation="0" wrapText="false" indent="0" shrinkToFit="false"/>
      <protection locked="true" hidden="false"/>
    </xf>
    <xf numFmtId="166" fontId="50" fillId="0" borderId="51" xfId="0" applyFont="true" applyBorder="true" applyAlignment="true" applyProtection="false">
      <alignment horizontal="center" vertical="bottom" textRotation="0" wrapText="false" indent="0" shrinkToFit="false"/>
      <protection locked="true" hidden="false"/>
    </xf>
    <xf numFmtId="167" fontId="50" fillId="24" borderId="52" xfId="0" applyFont="true" applyBorder="true" applyAlignment="true" applyProtection="false">
      <alignment horizontal="center" vertical="bottom" textRotation="0" wrapText="false" indent="0" shrinkToFit="false"/>
      <protection locked="true" hidden="false"/>
    </xf>
    <xf numFmtId="166" fontId="50" fillId="24" borderId="52" xfId="0" applyFont="true" applyBorder="true" applyAlignment="true" applyProtection="false">
      <alignment horizontal="center" vertical="bottom" textRotation="0" wrapText="false" indent="0" shrinkToFit="false"/>
      <protection locked="true" hidden="false"/>
    </xf>
    <xf numFmtId="166" fontId="48" fillId="0" borderId="51" xfId="0" applyFont="true" applyBorder="true" applyAlignment="true" applyProtection="false">
      <alignment horizontal="center" vertical="bottom" textRotation="0" wrapText="false" indent="0" shrinkToFit="false"/>
      <protection locked="true" hidden="false"/>
    </xf>
    <xf numFmtId="166" fontId="48" fillId="0" borderId="53" xfId="0" applyFont="true" applyBorder="true" applyAlignment="true" applyProtection="false">
      <alignment horizontal="center" vertical="bottom" textRotation="0" wrapText="false" indent="0" shrinkToFit="false"/>
      <protection locked="true" hidden="false"/>
    </xf>
    <xf numFmtId="167" fontId="48" fillId="0" borderId="54" xfId="0" applyFont="true" applyBorder="true" applyAlignment="true" applyProtection="false">
      <alignment horizontal="center" vertical="bottom" textRotation="0" wrapText="false" indent="0" shrinkToFit="false"/>
      <protection locked="true" hidden="false"/>
    </xf>
    <xf numFmtId="166" fontId="50" fillId="0" borderId="55" xfId="0" applyFont="true" applyBorder="true" applyAlignment="true" applyProtection="false">
      <alignment horizontal="center" vertical="bottom" textRotation="0" wrapText="false" indent="0" shrinkToFit="false"/>
      <protection locked="true" hidden="false"/>
    </xf>
    <xf numFmtId="166" fontId="50" fillId="0" borderId="53" xfId="0" applyFont="true" applyBorder="true" applyAlignment="true" applyProtection="false">
      <alignment horizontal="center" vertical="bottom" textRotation="0" wrapText="false" indent="0" shrinkToFit="false"/>
      <protection locked="true" hidden="false"/>
    </xf>
    <xf numFmtId="167" fontId="50" fillId="24"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5" fontId="28" fillId="0" borderId="58" xfId="0" applyFont="true" applyBorder="true" applyAlignment="true" applyProtection="false">
      <alignment horizontal="center" vertical="bottom" textRotation="0" wrapText="false" indent="0" shrinkToFit="false"/>
      <protection locked="true" hidden="false"/>
    </xf>
    <xf numFmtId="165" fontId="28" fillId="0" borderId="58" xfId="0" applyFont="true" applyBorder="true" applyAlignment="true" applyProtection="false">
      <alignment horizontal="center" vertical="bottom" textRotation="0" wrapText="true" indent="0" shrinkToFit="false"/>
      <protection locked="true" hidden="false"/>
    </xf>
    <xf numFmtId="166" fontId="28" fillId="0" borderId="59" xfId="0" applyFont="true" applyBorder="true" applyAlignment="true" applyProtection="true">
      <alignment horizontal="left" vertical="bottom" textRotation="0" wrapText="true" indent="0" shrinkToFit="false"/>
      <protection locked="false" hidden="false"/>
    </xf>
    <xf numFmtId="166" fontId="50" fillId="0" borderId="31" xfId="0" applyFont="true" applyBorder="true" applyAlignment="true" applyProtection="true">
      <alignment horizontal="center" vertical="bottom" textRotation="0" wrapText="false" indent="0" shrinkToFit="false"/>
      <protection locked="false" hidden="false"/>
    </xf>
    <xf numFmtId="166" fontId="50" fillId="0" borderId="11" xfId="0" applyFont="true" applyBorder="true" applyAlignment="true" applyProtection="true">
      <alignment horizontal="center" vertical="bottom" textRotation="0" wrapText="false" indent="0" shrinkToFit="false"/>
      <protection locked="false" hidden="false"/>
    </xf>
    <xf numFmtId="167" fontId="50" fillId="24" borderId="11" xfId="0" applyFont="true" applyBorder="true" applyAlignment="true" applyProtection="false">
      <alignment horizontal="center" vertical="bottom" textRotation="0" wrapText="false" indent="0" shrinkToFit="false"/>
      <protection locked="true" hidden="false"/>
    </xf>
    <xf numFmtId="166" fontId="50" fillId="24" borderId="11" xfId="0" applyFont="true" applyBorder="true" applyAlignment="true" applyProtection="false">
      <alignment horizontal="center" vertical="bottom" textRotation="0" wrapText="false" indent="0" shrinkToFit="false"/>
      <protection locked="true" hidden="false"/>
    </xf>
    <xf numFmtId="167" fontId="50" fillId="24" borderId="32" xfId="0" applyFont="true" applyBorder="true" applyAlignment="true" applyProtection="false">
      <alignment horizontal="center" vertical="bottom" textRotation="0" wrapText="false" indent="0" shrinkToFit="false"/>
      <protection locked="true" hidden="false"/>
    </xf>
    <xf numFmtId="166" fontId="50" fillId="0" borderId="31" xfId="0" applyFont="true" applyBorder="true" applyAlignment="true" applyProtection="false">
      <alignment horizontal="center" vertical="bottom" textRotation="0" wrapText="false" indent="0" shrinkToFit="false"/>
      <protection locked="true" hidden="false"/>
    </xf>
    <xf numFmtId="166" fontId="50" fillId="0" borderId="11" xfId="0" applyFont="true" applyBorder="true" applyAlignment="true" applyProtection="false">
      <alignment horizontal="center" vertical="bottom" textRotation="0" wrapText="false" indent="0" shrinkToFit="false"/>
      <protection locked="true" hidden="false"/>
    </xf>
    <xf numFmtId="167" fontId="50" fillId="0" borderId="13" xfId="0" applyFont="true" applyBorder="true" applyAlignment="true" applyProtection="false">
      <alignment horizontal="center" vertical="bottom" textRotation="0" wrapText="false" indent="0" shrinkToFit="false"/>
      <protection locked="true" hidden="false"/>
    </xf>
    <xf numFmtId="167" fontId="50" fillId="24" borderId="13"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58"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general" vertical="bottom" textRotation="0" wrapText="true" indent="0" shrinkToFit="false"/>
      <protection locked="true" hidden="false"/>
    </xf>
    <xf numFmtId="166" fontId="50" fillId="0" borderId="16" xfId="0" applyFont="true" applyBorder="true" applyAlignment="true" applyProtection="true">
      <alignment horizontal="center" vertical="bottom" textRotation="0" wrapText="false" indent="0" shrinkToFit="false"/>
      <protection locked="false" hidden="false"/>
    </xf>
    <xf numFmtId="166" fontId="50" fillId="0" borderId="14" xfId="0" applyFont="true" applyBorder="true" applyAlignment="true" applyProtection="true">
      <alignment horizontal="center" vertical="bottom" textRotation="0" wrapText="false" indent="0" shrinkToFit="false"/>
      <protection locked="false" hidden="false"/>
    </xf>
    <xf numFmtId="168" fontId="50" fillId="0" borderId="14" xfId="0" applyFont="true" applyBorder="true" applyAlignment="true" applyProtection="true">
      <alignment horizontal="center" vertical="bottom" textRotation="0" wrapText="false" indent="0" shrinkToFit="false"/>
      <protection locked="false" hidden="false"/>
    </xf>
    <xf numFmtId="167" fontId="50" fillId="24" borderId="14" xfId="0" applyFont="true" applyBorder="true" applyAlignment="true" applyProtection="false">
      <alignment horizontal="center" vertical="bottom" textRotation="0" wrapText="false" indent="0" shrinkToFit="false"/>
      <protection locked="true" hidden="false"/>
    </xf>
    <xf numFmtId="166" fontId="50" fillId="24" borderId="58" xfId="0" applyFont="true" applyBorder="true" applyAlignment="true" applyProtection="false">
      <alignment horizontal="center" vertical="bottom" textRotation="0" wrapText="false" indent="0" shrinkToFit="false"/>
      <protection locked="true" hidden="false"/>
    </xf>
    <xf numFmtId="167" fontId="50" fillId="24" borderId="35" xfId="0" applyFont="true" applyBorder="true" applyAlignment="true" applyProtection="false">
      <alignment horizontal="center" vertical="bottom" textRotation="0" wrapText="false" indent="0" shrinkToFit="false"/>
      <protection locked="true" hidden="false"/>
    </xf>
    <xf numFmtId="166" fontId="50" fillId="0" borderId="16" xfId="0" applyFont="true" applyBorder="true" applyAlignment="true" applyProtection="false">
      <alignment horizontal="center" vertical="bottom" textRotation="0" wrapText="false" indent="0" shrinkToFit="false"/>
      <protection locked="true" hidden="false"/>
    </xf>
    <xf numFmtId="166" fontId="50" fillId="0" borderId="14" xfId="0" applyFont="true" applyBorder="true" applyAlignment="true" applyProtection="false">
      <alignment horizontal="center" vertical="bottom" textRotation="0" wrapText="false" indent="0" shrinkToFit="false"/>
      <protection locked="true" hidden="false"/>
    </xf>
    <xf numFmtId="167" fontId="50" fillId="0" borderId="17" xfId="0" applyFont="true" applyBorder="true" applyAlignment="true" applyProtection="false">
      <alignment horizontal="center" vertical="bottom" textRotation="0" wrapText="false" indent="0" shrinkToFit="false"/>
      <protection locked="true" hidden="false"/>
    </xf>
    <xf numFmtId="166" fontId="50" fillId="0" borderId="57" xfId="0" applyFont="true" applyBorder="true" applyAlignment="true" applyProtection="false">
      <alignment horizontal="center" vertical="bottom" textRotation="0" wrapText="false" indent="0" shrinkToFit="false"/>
      <protection locked="true" hidden="false"/>
    </xf>
    <xf numFmtId="167" fontId="50" fillId="24" borderId="17"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64" fontId="50" fillId="0" borderId="52"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52" xfId="0" applyFont="true" applyBorder="true" applyAlignment="true" applyProtection="false">
      <alignment horizontal="center" vertical="bottom" textRotation="0" wrapText="false" indent="0" shrinkToFit="false"/>
      <protection locked="true" hidden="false"/>
    </xf>
    <xf numFmtId="165" fontId="28" fillId="0" borderId="5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left" vertical="bottom" textRotation="0" wrapText="tru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6" fontId="50" fillId="24"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6" fontId="50" fillId="0" borderId="57" xfId="0" applyFont="true" applyBorder="true" applyAlignment="true" applyProtection="true">
      <alignment horizontal="center" vertical="bottom" textRotation="0" wrapText="false" indent="0" shrinkToFit="false"/>
      <protection locked="fals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5" fontId="28" fillId="0" borderId="35" xfId="0" applyFont="true" applyBorder="true" applyAlignment="true" applyProtection="true">
      <alignment horizontal="general" vertical="bottom" textRotation="0" wrapText="true" indent="0" shrinkToFit="false"/>
      <protection locked="false" hidden="false"/>
    </xf>
    <xf numFmtId="168" fontId="39" fillId="0" borderId="16" xfId="0" applyFont="true" applyBorder="true" applyAlignment="true" applyProtection="false">
      <alignment horizontal="center" vertical="bottom" textRotation="0" wrapText="false" indent="0" shrinkToFit="false"/>
      <protection locked="true" hidden="false"/>
    </xf>
    <xf numFmtId="165" fontId="28" fillId="0" borderId="35" xfId="0" applyFont="true" applyBorder="true" applyAlignment="true" applyProtection="false">
      <alignment horizontal="general" vertical="bottom" textRotation="0" wrapText="true" indent="0" shrinkToFit="false"/>
      <protection locked="true" hidden="false"/>
    </xf>
    <xf numFmtId="167" fontId="50" fillId="0" borderId="59"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51" fillId="0" borderId="14" xfId="0" applyFont="true" applyBorder="true" applyAlignment="true" applyProtection="false">
      <alignment horizontal="center" vertical="bottom" textRotation="0" wrapText="false" indent="0" shrinkToFit="false"/>
      <protection locked="true" hidden="false"/>
    </xf>
    <xf numFmtId="165" fontId="51" fillId="0" borderId="14" xfId="0" applyFont="true" applyBorder="true" applyAlignment="true" applyProtection="false">
      <alignment horizontal="center" vertical="bottom" textRotation="0" wrapText="tru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5" fontId="28" fillId="0" borderId="35" xfId="0" applyFont="true" applyBorder="true" applyAlignment="true" applyProtection="true">
      <alignment horizontal="left" vertical="bottom" textRotation="0" wrapText="true" indent="0" shrinkToFit="false"/>
      <protection locked="false" hidden="false"/>
    </xf>
    <xf numFmtId="165" fontId="28" fillId="0" borderId="35" xfId="0" applyFont="true" applyBorder="true" applyAlignment="true" applyProtection="false">
      <alignment horizontal="left" vertical="bottom" textRotation="0" wrapText="true" indent="0" shrinkToFit="false"/>
      <protection locked="true" hidden="false"/>
    </xf>
    <xf numFmtId="166" fontId="50" fillId="24" borderId="16" xfId="0" applyFont="true" applyBorder="true" applyAlignment="true" applyProtection="false">
      <alignment horizontal="center" vertical="bottom" textRotation="0" wrapText="false" indent="0" shrinkToFit="false"/>
      <protection locked="true" hidden="false"/>
    </xf>
    <xf numFmtId="168" fontId="50" fillId="0" borderId="1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6" fontId="39" fillId="0" borderId="61" xfId="0" applyFont="true" applyBorder="true" applyAlignment="true" applyProtection="false">
      <alignment horizontal="center" vertical="bottom" textRotation="0" wrapText="false" indent="0" shrinkToFit="false"/>
      <protection locked="true" hidden="false"/>
    </xf>
    <xf numFmtId="164" fontId="39" fillId="0" borderId="61" xfId="0" applyFont="true" applyBorder="true" applyAlignment="true" applyProtection="false">
      <alignment horizontal="right" vertical="bottom" textRotation="0" wrapText="false" indent="0" shrinkToFit="false"/>
      <protection locked="true" hidden="false"/>
    </xf>
    <xf numFmtId="164" fontId="39" fillId="0" borderId="61" xfId="0" applyFont="true" applyBorder="true" applyAlignment="false" applyProtection="false">
      <alignment horizontal="general" vertical="bottom" textRotation="0" wrapText="false" indent="0" shrinkToFit="false"/>
      <protection locked="true" hidden="false"/>
    </xf>
    <xf numFmtId="166" fontId="50" fillId="0" borderId="62" xfId="0" applyFont="true" applyBorder="true" applyAlignment="true" applyProtection="false">
      <alignment horizontal="center" vertical="bottom" textRotation="0" wrapText="false" indent="0" shrinkToFit="false"/>
      <protection locked="true" hidden="false"/>
    </xf>
    <xf numFmtId="166" fontId="50" fillId="0" borderId="58" xfId="0" applyFont="true" applyBorder="true" applyAlignment="true" applyProtection="false">
      <alignment horizontal="center" vertical="bottom" textRotation="0" wrapText="false" indent="0" shrinkToFit="false"/>
      <protection locked="true" hidden="false"/>
    </xf>
    <xf numFmtId="166" fontId="50" fillId="0" borderId="58" xfId="0" applyFont="true" applyBorder="true" applyAlignment="true" applyProtection="true">
      <alignment horizontal="center" vertical="bottom" textRotation="0" wrapText="false" indent="0" shrinkToFit="false"/>
      <protection locked="false" hidden="false"/>
    </xf>
    <xf numFmtId="165" fontId="28" fillId="0" borderId="46" xfId="0" applyFont="true" applyBorder="true" applyAlignment="true" applyProtection="false">
      <alignment horizontal="center" vertical="bottom" textRotation="0" wrapText="false" indent="0" shrinkToFit="false"/>
      <protection locked="true" hidden="false"/>
    </xf>
    <xf numFmtId="164" fontId="47" fillId="24" borderId="49" xfId="0" applyFont="true" applyBorder="true" applyAlignment="true" applyProtection="false">
      <alignment horizontal="left" vertical="bottom" textRotation="0" wrapText="true" indent="0" shrinkToFit="false"/>
      <protection locked="true" hidden="false"/>
    </xf>
    <xf numFmtId="166" fontId="48" fillId="0" borderId="63"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true">
      <alignment horizontal="left" vertical="bottom" textRotation="0" wrapText="true" indent="0" shrinkToFit="false"/>
      <protection locked="false" hidden="false"/>
    </xf>
    <xf numFmtId="167" fontId="48" fillId="0" borderId="46" xfId="0" applyFont="true" applyBorder="true" applyAlignment="true" applyProtection="false">
      <alignment horizontal="center" vertical="bottom" textRotation="0" wrapText="false" indent="0" shrinkToFit="false"/>
      <protection locked="true" hidden="false"/>
    </xf>
    <xf numFmtId="166" fontId="48" fillId="0" borderId="49"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28" fillId="0" borderId="58" xfId="0" applyFont="true" applyBorder="true" applyAlignment="true" applyProtection="false">
      <alignment horizontal="center" vertical="bottom" textRotation="0" wrapText="false" indent="0" shrinkToFit="false"/>
      <protection locked="true" hidden="false"/>
    </xf>
    <xf numFmtId="172" fontId="28" fillId="0" borderId="58" xfId="0" applyFont="true" applyBorder="true" applyAlignment="true" applyProtection="false">
      <alignment horizontal="center" vertical="bottom" textRotation="0" wrapText="false" indent="0" shrinkToFit="false"/>
      <protection locked="true" hidden="false"/>
    </xf>
    <xf numFmtId="165" fontId="28" fillId="0" borderId="35" xfId="0" applyFont="true" applyBorder="true" applyAlignment="true" applyProtection="true">
      <alignment horizontal="general" vertical="bottom" textRotation="0" wrapText="true" indent="0" shrinkToFit="false"/>
      <protection locked="false" hidden="false"/>
    </xf>
    <xf numFmtId="166" fontId="50" fillId="0" borderId="57" xfId="0" applyFont="true" applyBorder="true" applyAlignment="true" applyProtection="true">
      <alignment horizontal="center" vertical="bottom" textRotation="0" wrapText="true" indent="0" shrinkToFit="false"/>
      <protection locked="true" hidden="false"/>
    </xf>
    <xf numFmtId="166" fontId="50" fillId="0" borderId="58" xfId="0" applyFont="true" applyBorder="true" applyAlignment="true" applyProtection="true">
      <alignment horizontal="center" vertical="bottom" textRotation="0" wrapText="true" indent="0" shrinkToFit="false"/>
      <protection locked="true" hidden="false"/>
    </xf>
    <xf numFmtId="166" fontId="50" fillId="0" borderId="58" xfId="0" applyFont="true" applyBorder="true" applyAlignment="true" applyProtection="true">
      <alignment horizontal="center" vertical="bottom" textRotation="0" wrapText="false" indent="0" shrinkToFit="false"/>
      <protection locked="true" hidden="false"/>
    </xf>
    <xf numFmtId="167" fontId="50" fillId="24" borderId="58" xfId="0" applyFont="true" applyBorder="true" applyAlignment="true" applyProtection="false">
      <alignment horizontal="center" vertical="bottom" textRotation="0" wrapText="false" indent="0" shrinkToFit="false"/>
      <protection locked="true" hidden="false"/>
    </xf>
    <xf numFmtId="167" fontId="50" fillId="24" borderId="44"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72" fontId="28" fillId="0" borderId="1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true">
      <alignment horizontal="left" vertical="bottom" textRotation="0" wrapText="true" indent="0" shrinkToFit="false"/>
      <protection locked="false" hidden="false"/>
    </xf>
    <xf numFmtId="166" fontId="50" fillId="0" borderId="16" xfId="0" applyFont="true" applyBorder="true" applyAlignment="true" applyProtection="true">
      <alignment horizontal="center" vertical="bottom" textRotation="0" wrapText="true" indent="0" shrinkToFit="false"/>
      <protection locked="true" hidden="false"/>
    </xf>
    <xf numFmtId="166" fontId="50" fillId="0" borderId="14" xfId="0" applyFont="true" applyBorder="true" applyAlignment="true" applyProtection="true">
      <alignment horizontal="center" vertical="bottom" textRotation="0" wrapText="true" indent="0" shrinkToFit="false"/>
      <protection locked="true" hidden="false"/>
    </xf>
    <xf numFmtId="166" fontId="50" fillId="0" borderId="14" xfId="0" applyFont="true" applyBorder="true" applyAlignment="true" applyProtection="true">
      <alignment horizontal="center" vertical="bottom" textRotation="0" wrapText="false" indent="0" shrinkToFit="false"/>
      <protection locked="true" hidden="false"/>
    </xf>
    <xf numFmtId="166" fontId="50" fillId="0" borderId="34" xfId="0" applyFont="true" applyBorder="true" applyAlignment="true" applyProtection="false">
      <alignment horizontal="center" vertical="bottom" textRotation="0" wrapText="false" indent="0" shrinkToFit="false"/>
      <protection locked="true" hidden="false"/>
    </xf>
    <xf numFmtId="167" fontId="50" fillId="0" borderId="35"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true">
      <alignment horizontal="center" vertical="bottom" textRotation="0" wrapText="true" indent="0" shrinkToFit="false"/>
      <protection locked="false" hidden="false"/>
    </xf>
    <xf numFmtId="172" fontId="28" fillId="0" borderId="14" xfId="0" applyFont="true" applyBorder="true" applyAlignment="true" applyProtection="true">
      <alignment horizontal="center" vertical="bottom" textRotation="0" wrapText="true" indent="0" shrinkToFit="false"/>
      <protection locked="fals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true" indent="0" shrinkToFit="false"/>
      <protection locked="false" hidden="false"/>
    </xf>
    <xf numFmtId="165" fontId="28" fillId="0" borderId="0" xfId="0" applyFont="true" applyBorder="true" applyAlignment="true" applyProtection="true">
      <alignment horizontal="center" vertical="bottom" textRotation="0" wrapText="true" indent="0" shrinkToFit="false"/>
      <protection locked="false" hidden="false"/>
    </xf>
    <xf numFmtId="164" fontId="50" fillId="0" borderId="64"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general" vertical="bottom" textRotation="0" wrapText="false" indent="0" shrinkToFit="false"/>
      <protection locked="true" hidden="false"/>
    </xf>
    <xf numFmtId="165" fontId="28" fillId="0" borderId="52" xfId="0" applyFont="true" applyBorder="true" applyAlignment="true" applyProtection="true">
      <alignment horizontal="center" vertical="bottom" textRotation="0" wrapText="true" indent="0" shrinkToFit="false"/>
      <protection locked="false" hidden="false"/>
    </xf>
    <xf numFmtId="172" fontId="28" fillId="0" borderId="52" xfId="0" applyFont="true" applyBorder="true" applyAlignment="true" applyProtection="true">
      <alignment horizontal="center" vertical="bottom" textRotation="0" wrapText="true" indent="0" shrinkToFit="false"/>
      <protection locked="false" hidden="false"/>
    </xf>
    <xf numFmtId="165" fontId="53" fillId="0" borderId="35" xfId="0" applyFont="true" applyBorder="true" applyAlignment="true" applyProtection="true">
      <alignment horizontal="general" vertical="bottom" textRotation="0" wrapText="true" indent="0" shrinkToFit="false"/>
      <protection locked="false" hidden="false"/>
    </xf>
    <xf numFmtId="166" fontId="50" fillId="0" borderId="66" xfId="0" applyFont="true" applyBorder="true" applyAlignment="true" applyProtection="true">
      <alignment horizontal="center" vertical="bottom" textRotation="0" wrapText="true" indent="0" shrinkToFit="false"/>
      <protection locked="true" hidden="false"/>
    </xf>
    <xf numFmtId="166" fontId="50" fillId="0" borderId="52" xfId="0" applyFont="true" applyBorder="true" applyAlignment="true" applyProtection="true">
      <alignment horizontal="center" vertical="bottom" textRotation="0" wrapText="true" indent="0" shrinkToFit="false"/>
      <protection locked="true" hidden="false"/>
    </xf>
    <xf numFmtId="166" fontId="50" fillId="0" borderId="52" xfId="0" applyFont="true" applyBorder="true" applyAlignment="true" applyProtection="true">
      <alignment horizontal="center" vertical="bottom" textRotation="0" wrapText="false" indent="0" shrinkToFit="false"/>
      <protection locked="true" hidden="false"/>
    </xf>
    <xf numFmtId="166" fontId="50" fillId="24" borderId="36" xfId="0" applyFont="true" applyBorder="true" applyAlignment="true" applyProtection="false">
      <alignment horizontal="center" vertical="bottom" textRotation="0" wrapText="false" indent="0" shrinkToFit="false"/>
      <protection locked="true" hidden="false"/>
    </xf>
    <xf numFmtId="167" fontId="50" fillId="24" borderId="67" xfId="0" applyFont="true" applyBorder="true" applyAlignment="true" applyProtection="false">
      <alignment horizontal="center" vertical="bottom" textRotation="0" wrapText="false" indent="0" shrinkToFit="false"/>
      <protection locked="true" hidden="false"/>
    </xf>
    <xf numFmtId="166" fontId="50" fillId="0" borderId="68" xfId="0" applyFont="true" applyBorder="true" applyAlignment="true" applyProtection="false">
      <alignment horizontal="center" vertical="bottom" textRotation="0" wrapText="false" indent="0" shrinkToFit="false"/>
      <protection locked="true" hidden="false"/>
    </xf>
    <xf numFmtId="166" fontId="50" fillId="0" borderId="52" xfId="0" applyFont="true" applyBorder="true" applyAlignment="true" applyProtection="false">
      <alignment horizontal="center" vertical="bottom" textRotation="0" wrapText="false" indent="0" shrinkToFit="false"/>
      <protection locked="true" hidden="false"/>
    </xf>
    <xf numFmtId="167" fontId="50" fillId="0" borderId="60" xfId="0" applyFont="true" applyBorder="true" applyAlignment="true" applyProtection="false">
      <alignment horizontal="center" vertical="bottom" textRotation="0" wrapText="false" indent="0" shrinkToFit="false"/>
      <protection locked="true" hidden="false"/>
    </xf>
    <xf numFmtId="166" fontId="50" fillId="0" borderId="69" xfId="0" applyFont="true" applyBorder="true" applyAlignment="true" applyProtection="false">
      <alignment horizontal="center" vertical="bottom" textRotation="0" wrapText="false" indent="0" shrinkToFit="false"/>
      <protection locked="true" hidden="false"/>
    </xf>
    <xf numFmtId="166" fontId="50" fillId="0" borderId="36" xfId="0" applyFont="true" applyBorder="true" applyAlignment="true" applyProtection="false">
      <alignment horizontal="center" vertical="bottom" textRotation="0" wrapText="false" indent="0" shrinkToFit="false"/>
      <protection locked="true" hidden="false"/>
    </xf>
    <xf numFmtId="167" fontId="50" fillId="24" borderId="7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general" vertical="bottom" textRotation="0" wrapText="false" indent="0" shrinkToFit="false"/>
      <protection locked="true" hidden="false"/>
    </xf>
    <xf numFmtId="165" fontId="28" fillId="0" borderId="53" xfId="0" applyFont="true" applyBorder="true" applyAlignment="true" applyProtection="false">
      <alignment horizontal="center" vertical="bottom" textRotation="0" wrapText="false" indent="0" shrinkToFit="false"/>
      <protection locked="true" hidden="false"/>
    </xf>
    <xf numFmtId="166" fontId="50" fillId="0" borderId="71"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left" vertical="bottom" textRotation="0" wrapText="tru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28" fillId="0" borderId="35" xfId="0" applyFont="true" applyBorder="true" applyAlignment="true" applyProtection="true">
      <alignment horizontal="left" vertical="bottom" textRotation="0" wrapText="true" indent="0" shrinkToFit="false"/>
      <protection locked="false" hidden="false"/>
    </xf>
    <xf numFmtId="164" fontId="28" fillId="24" borderId="60" xfId="0" applyFont="true" applyBorder="true" applyAlignment="true" applyProtection="false">
      <alignment horizontal="left" vertical="bottom" textRotation="0" wrapText="true" indent="0" shrinkToFit="false"/>
      <protection locked="true" hidden="false"/>
    </xf>
    <xf numFmtId="166" fontId="50" fillId="0" borderId="66" xfId="0" applyFont="true" applyBorder="true" applyAlignment="true" applyProtection="false">
      <alignment horizontal="center" vertical="bottom" textRotation="0" wrapText="false" indent="0" shrinkToFit="false"/>
      <protection locked="true" hidden="false"/>
    </xf>
    <xf numFmtId="164" fontId="47" fillId="24" borderId="49" xfId="0" applyFont="true" applyBorder="true" applyAlignment="true" applyProtection="true">
      <alignment horizontal="left" vertical="bottom" textRotation="0" wrapText="true" indent="0" shrinkToFit="false"/>
      <protection locked="false" hidden="false"/>
    </xf>
    <xf numFmtId="167" fontId="48" fillId="24" borderId="49"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73" fontId="28" fillId="0" borderId="35" xfId="0" applyFont="true" applyBorder="true" applyAlignment="true" applyProtection="false">
      <alignment horizontal="left" vertical="bottom" textRotation="0" wrapText="true" indent="0" shrinkToFit="false"/>
      <protection locked="true" hidden="false"/>
    </xf>
    <xf numFmtId="167" fontId="50" fillId="24" borderId="59" xfId="0" applyFont="true" applyBorder="true" applyAlignment="true" applyProtection="false">
      <alignment horizontal="center" vertical="bottom" textRotation="0" wrapText="false" indent="0" shrinkToFit="false"/>
      <protection locked="true" hidden="false"/>
    </xf>
    <xf numFmtId="167" fontId="50" fillId="0" borderId="44"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true" indent="0" shrinkToFit="false"/>
      <protection locked="true" hidden="false"/>
    </xf>
    <xf numFmtId="166" fontId="50" fillId="0" borderId="42" xfId="0" applyFont="true" applyBorder="true" applyAlignment="true" applyProtection="false">
      <alignment horizontal="center" vertical="bottom" textRotation="0" wrapText="false" indent="0" shrinkToFit="false"/>
      <protection locked="true" hidden="false"/>
    </xf>
    <xf numFmtId="166" fontId="50" fillId="0" borderId="40" xfId="0" applyFont="true" applyBorder="true" applyAlignment="true" applyProtection="false">
      <alignment horizontal="center" vertical="bottom" textRotation="0" wrapText="false" indent="0" shrinkToFit="false"/>
      <protection locked="true" hidden="false"/>
    </xf>
    <xf numFmtId="167" fontId="50" fillId="24" borderId="41" xfId="0" applyFont="true" applyBorder="true" applyAlignment="true" applyProtection="false">
      <alignment horizontal="center" vertical="bottom" textRotation="0" wrapText="false" indent="0" shrinkToFit="false"/>
      <protection locked="true" hidden="false"/>
    </xf>
    <xf numFmtId="165" fontId="28" fillId="24" borderId="14" xfId="0" applyFont="true" applyBorder="true" applyAlignment="true" applyProtection="false">
      <alignment horizontal="center" vertical="bottom" textRotation="0" wrapText="true" indent="0" shrinkToFit="false"/>
      <protection locked="true" hidden="false"/>
    </xf>
    <xf numFmtId="165" fontId="28" fillId="24" borderId="35" xfId="0" applyFont="true" applyBorder="true" applyAlignment="true" applyProtection="false">
      <alignment horizontal="general" vertical="bottom" textRotation="0" wrapText="true" indent="0" shrinkToFit="false"/>
      <protection locked="true" hidden="false"/>
    </xf>
    <xf numFmtId="167" fontId="50" fillId="24" borderId="60" xfId="0" applyFont="true" applyBorder="true" applyAlignment="true" applyProtection="false">
      <alignment horizontal="center" vertical="bottom" textRotation="0" wrapText="false" indent="0" shrinkToFit="false"/>
      <protection locked="true" hidden="false"/>
    </xf>
    <xf numFmtId="167" fontId="50" fillId="0" borderId="70"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true" applyProtection="true">
      <alignment horizontal="left" vertical="bottom" textRotation="0" wrapText="true" indent="0" shrinkToFit="false"/>
      <protection locked="fals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7" fontId="48" fillId="24" borderId="17" xfId="0" applyFont="true" applyBorder="true" applyAlignment="true" applyProtection="false">
      <alignment horizontal="center" vertical="bottom" textRotation="0" wrapText="false" indent="0" shrinkToFit="false"/>
      <protection locked="true" hidden="false"/>
    </xf>
    <xf numFmtId="166" fontId="50" fillId="24" borderId="3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true">
      <alignment horizontal="left" vertical="bottom" textRotation="0" wrapText="true" indent="0" shrinkToFit="false"/>
      <protection locked="false" hidden="false"/>
    </xf>
    <xf numFmtId="164" fontId="28" fillId="0" borderId="35" xfId="0" applyFont="true" applyBorder="true" applyAlignment="true" applyProtection="true">
      <alignment horizontal="general" vertical="bottom" textRotation="0" wrapText="true" indent="0" shrinkToFit="false"/>
      <protection locked="false" hidden="false"/>
    </xf>
    <xf numFmtId="164" fontId="28" fillId="0" borderId="69" xfId="0" applyFont="true" applyBorder="true" applyAlignment="true" applyProtection="false">
      <alignment horizontal="general" vertical="bottom" textRotation="0" wrapText="false" indent="0" shrinkToFit="false"/>
      <protection locked="true" hidden="false"/>
    </xf>
    <xf numFmtId="165" fontId="28" fillId="0" borderId="36"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true">
      <alignment horizontal="general" vertical="bottom" textRotation="0" wrapText="true" indent="0" shrinkToFit="false"/>
      <protection locked="false" hidden="false"/>
    </xf>
    <xf numFmtId="166" fontId="50" fillId="0" borderId="36" xfId="0" applyFont="true" applyBorder="true" applyAlignment="true" applyProtection="true">
      <alignment horizontal="center" vertical="bottom" textRotation="0" wrapText="false" indent="0" shrinkToFit="false"/>
      <protection locked="false" hidden="false"/>
    </xf>
    <xf numFmtId="167" fontId="50" fillId="24" borderId="36" xfId="0" applyFont="true" applyBorder="true" applyAlignment="true" applyProtection="false">
      <alignment horizontal="center" vertical="bottom" textRotation="0" wrapText="false" indent="0" shrinkToFit="false"/>
      <protection locked="true" hidden="false"/>
    </xf>
    <xf numFmtId="166" fontId="50" fillId="0" borderId="76" xfId="0" applyFont="true" applyBorder="true" applyAlignment="true" applyProtection="false">
      <alignment horizontal="center" vertical="bottom" textRotation="0" wrapText="false" indent="0" shrinkToFit="false"/>
      <protection locked="true" hidden="false"/>
    </xf>
    <xf numFmtId="167" fontId="50" fillId="0" borderId="75" xfId="0" applyFont="true" applyBorder="true" applyAlignment="true" applyProtection="false">
      <alignment horizontal="center" vertical="bottom" textRotation="0" wrapText="false" indent="0" shrinkToFit="false"/>
      <protection locked="true" hidden="false"/>
    </xf>
    <xf numFmtId="164" fontId="28" fillId="0" borderId="77" xfId="0" applyFont="true" applyBorder="true" applyAlignment="true" applyProtection="true">
      <alignment horizontal="general" vertical="bottom" textRotation="0" wrapText="true" indent="0" shrinkToFit="false"/>
      <protection locked="false" hidden="false"/>
    </xf>
    <xf numFmtId="166" fontId="50" fillId="0" borderId="53" xfId="0" applyFont="true" applyBorder="true" applyAlignment="true" applyProtection="true">
      <alignment horizontal="center" vertical="bottom" textRotation="0" wrapText="false" indent="0" shrinkToFit="false"/>
      <protection locked="false" hidden="false"/>
    </xf>
    <xf numFmtId="167" fontId="50" fillId="24" borderId="53" xfId="0" applyFont="true" applyBorder="true" applyAlignment="true" applyProtection="false">
      <alignment horizontal="center" vertical="bottom" textRotation="0" wrapText="false" indent="0" shrinkToFit="false"/>
      <protection locked="true" hidden="false"/>
    </xf>
    <xf numFmtId="167" fontId="48" fillId="24" borderId="56"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false">
      <alignment horizontal="general" vertical="bottom" textRotation="0" wrapText="false" indent="0" shrinkToFit="false"/>
      <protection locked="true" hidden="false"/>
    </xf>
    <xf numFmtId="165" fontId="47" fillId="0" borderId="51" xfId="0" applyFont="true" applyBorder="true" applyAlignment="true" applyProtection="false">
      <alignment horizontal="center" vertical="bottom" textRotation="0" wrapText="false" indent="0" shrinkToFit="false"/>
      <protection locked="true" hidden="false"/>
    </xf>
    <xf numFmtId="164" fontId="47" fillId="24" borderId="54" xfId="0" applyFont="true" applyBorder="true" applyAlignment="true" applyProtection="false">
      <alignment horizontal="left" vertical="bottom" textRotation="0" wrapText="true" indent="0" shrinkToFit="false"/>
      <protection locked="true" hidden="false"/>
    </xf>
    <xf numFmtId="166" fontId="48" fillId="0" borderId="78" xfId="0" applyFont="true" applyBorder="true" applyAlignment="true" applyProtection="true">
      <alignment horizontal="center" vertical="bottom" textRotation="0" wrapText="false" indent="0" shrinkToFit="false"/>
      <protection locked="false" hidden="false"/>
    </xf>
    <xf numFmtId="166" fontId="48" fillId="0" borderId="51" xfId="0" applyFont="true" applyBorder="true" applyAlignment="true" applyProtection="true">
      <alignment horizontal="center" vertical="bottom" textRotation="0" wrapText="false" indent="0" shrinkToFit="false"/>
      <protection locked="false" hidden="false"/>
    </xf>
    <xf numFmtId="167" fontId="48" fillId="24" borderId="51" xfId="0" applyFont="true" applyBorder="true" applyAlignment="true" applyProtection="false">
      <alignment horizontal="center" vertical="bottom" textRotation="0" wrapText="false" indent="0" shrinkToFit="false"/>
      <protection locked="true" hidden="false"/>
    </xf>
    <xf numFmtId="166" fontId="50" fillId="24" borderId="53" xfId="0" applyFont="true" applyBorder="true" applyAlignment="true" applyProtection="false">
      <alignment horizontal="center" vertical="bottom" textRotation="0" wrapText="false" indent="0" shrinkToFit="false"/>
      <protection locked="true" hidden="false"/>
    </xf>
    <xf numFmtId="167" fontId="48" fillId="24" borderId="79" xfId="0" applyFont="true" applyBorder="true" applyAlignment="true" applyProtection="false">
      <alignment horizontal="center" vertical="bottom" textRotation="0" wrapText="false" indent="0" shrinkToFit="false"/>
      <protection locked="true" hidden="false"/>
    </xf>
    <xf numFmtId="166" fontId="48" fillId="0" borderId="50"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5" fontId="47" fillId="0" borderId="36" xfId="0" applyFont="true" applyBorder="true" applyAlignment="true" applyProtection="false">
      <alignment horizontal="center" vertical="bottom" textRotation="0" wrapText="true" indent="0" shrinkToFit="false"/>
      <protection locked="true" hidden="false"/>
    </xf>
    <xf numFmtId="165" fontId="47" fillId="24" borderId="36" xfId="0" applyFont="true" applyBorder="true" applyAlignment="true" applyProtection="false">
      <alignment horizontal="center" vertical="bottom" textRotation="0" wrapText="true" indent="0" shrinkToFit="false"/>
      <protection locked="true" hidden="false"/>
    </xf>
    <xf numFmtId="165" fontId="47" fillId="24" borderId="75" xfId="0" applyFont="true" applyBorder="true" applyAlignment="true" applyProtection="false">
      <alignment horizontal="left" vertical="bottom" textRotation="0" wrapText="true" indent="0" shrinkToFit="false"/>
      <protection locked="true" hidden="false"/>
    </xf>
    <xf numFmtId="166" fontId="48" fillId="0" borderId="69" xfId="0" applyFont="true" applyBorder="true" applyAlignment="true" applyProtection="true">
      <alignment horizontal="center" vertical="bottom" textRotation="0" wrapText="false" indent="0" shrinkToFit="false"/>
      <protection locked="false" hidden="false"/>
    </xf>
    <xf numFmtId="166" fontId="48" fillId="0" borderId="36" xfId="0" applyFont="true" applyBorder="true" applyAlignment="true" applyProtection="true">
      <alignment horizontal="center" vertical="bottom" textRotation="0" wrapText="false" indent="0" shrinkToFit="false"/>
      <protection locked="false" hidden="false"/>
    </xf>
    <xf numFmtId="168" fontId="48" fillId="0" borderId="36" xfId="0" applyFont="true" applyBorder="true" applyAlignment="true" applyProtection="false">
      <alignment horizontal="center" vertical="bottom" textRotation="0" wrapText="false" indent="0" shrinkToFit="false"/>
      <protection locked="true" hidden="false"/>
    </xf>
    <xf numFmtId="167" fontId="48" fillId="24" borderId="70" xfId="0" applyFont="true" applyBorder="true" applyAlignment="true" applyProtection="false">
      <alignment horizontal="center" vertical="bottom" textRotation="0" wrapText="false" indent="0" shrinkToFit="false"/>
      <protection locked="true" hidden="false"/>
    </xf>
    <xf numFmtId="166" fontId="48" fillId="0" borderId="76" xfId="0" applyFont="true" applyBorder="true" applyAlignment="true" applyProtection="false">
      <alignment horizontal="center" vertical="bottom" textRotation="0" wrapText="false" indent="0" shrinkToFit="false"/>
      <protection locked="true" hidden="false"/>
    </xf>
    <xf numFmtId="166" fontId="48" fillId="0" borderId="36" xfId="0" applyFont="true" applyBorder="true" applyAlignment="true" applyProtection="false">
      <alignment horizontal="center" vertical="bottom" textRotation="0" wrapText="false" indent="0" shrinkToFit="false"/>
      <protection locked="true" hidden="false"/>
    </xf>
    <xf numFmtId="167" fontId="48" fillId="0" borderId="75" xfId="0" applyFont="true" applyBorder="true" applyAlignment="true" applyProtection="false">
      <alignment horizontal="center" vertical="bottom" textRotation="0" wrapText="false" indent="0" shrinkToFit="false"/>
      <protection locked="true" hidden="false"/>
    </xf>
    <xf numFmtId="166" fontId="48" fillId="0" borderId="69" xfId="0" applyFont="true" applyBorder="true" applyAlignment="true" applyProtection="false">
      <alignment horizontal="center" vertical="bottom" textRotation="0" wrapText="false" indent="0" shrinkToFit="false"/>
      <protection locked="true" hidden="false"/>
    </xf>
    <xf numFmtId="166" fontId="39" fillId="0" borderId="73"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right"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true">
      <alignment horizontal="left" vertical="bottom" textRotation="0" wrapText="true" indent="0" shrinkToFit="false"/>
      <protection locked="false" hidden="false"/>
    </xf>
    <xf numFmtId="166" fontId="48" fillId="0" borderId="57" xfId="0" applyFont="true" applyBorder="true" applyAlignment="true" applyProtection="true">
      <alignment horizontal="center" vertical="bottom" textRotation="0" wrapText="false" indent="0" shrinkToFit="false"/>
      <protection locked="false" hidden="false"/>
    </xf>
    <xf numFmtId="166" fontId="48" fillId="0" borderId="58" xfId="0" applyFont="true" applyBorder="true" applyAlignment="true" applyProtection="true">
      <alignment horizontal="center" vertical="bottom" textRotation="0" wrapText="false" indent="0" shrinkToFit="false"/>
      <protection locked="false" hidden="false"/>
    </xf>
    <xf numFmtId="168" fontId="48" fillId="24" borderId="58" xfId="0" applyFont="true" applyBorder="true" applyAlignment="true" applyProtection="false">
      <alignment horizontal="center" vertical="bottom" textRotation="0" wrapText="false" indent="0" shrinkToFit="false"/>
      <protection locked="true" hidden="false"/>
    </xf>
    <xf numFmtId="166" fontId="50" fillId="24" borderId="62" xfId="0" applyFont="true" applyBorder="true" applyAlignment="true" applyProtection="false">
      <alignment horizontal="center" vertical="bottom" textRotation="0" wrapText="false" indent="0" shrinkToFit="false"/>
      <protection locked="true" hidden="false"/>
    </xf>
    <xf numFmtId="166" fontId="48" fillId="0" borderId="16" xfId="0" applyFont="true" applyBorder="true" applyAlignment="true" applyProtection="true">
      <alignment horizontal="center" vertical="bottom" textRotation="0" wrapText="false" indent="0" shrinkToFit="false"/>
      <protection locked="false" hidden="false"/>
    </xf>
    <xf numFmtId="166" fontId="48" fillId="0" borderId="14" xfId="0" applyFont="true" applyBorder="true" applyAlignment="true" applyProtection="true">
      <alignment horizontal="center" vertical="bottom" textRotation="0" wrapText="false" indent="0" shrinkToFit="false"/>
      <protection locked="false" hidden="false"/>
    </xf>
    <xf numFmtId="168" fontId="48" fillId="24" borderId="14"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6" fontId="48" fillId="0" borderId="66" xfId="0" applyFont="true" applyBorder="true" applyAlignment="true" applyProtection="true">
      <alignment horizontal="center" vertical="bottom" textRotation="0" wrapText="false" indent="0" shrinkToFit="false"/>
      <protection locked="false" hidden="false"/>
    </xf>
    <xf numFmtId="166" fontId="48" fillId="0" borderId="52" xfId="0" applyFont="true" applyBorder="true" applyAlignment="true" applyProtection="true">
      <alignment horizontal="center" vertical="bottom" textRotation="0" wrapText="false" indent="0" shrinkToFit="false"/>
      <protection locked="false" hidden="false"/>
    </xf>
    <xf numFmtId="168" fontId="48" fillId="24" borderId="52" xfId="0" applyFont="true" applyBorder="true" applyAlignment="true" applyProtection="false">
      <alignment horizontal="center" vertical="bottom" textRotation="0" wrapText="false" indent="0" shrinkToFit="false"/>
      <protection locked="true" hidden="false"/>
    </xf>
    <xf numFmtId="167" fontId="48" fillId="24" borderId="6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true">
      <alignment horizontal="left" vertical="bottom" textRotation="0" wrapText="true" indent="0" shrinkToFit="false"/>
      <protection locked="false" hidden="false"/>
    </xf>
    <xf numFmtId="166" fontId="48" fillId="0" borderId="45" xfId="0" applyFont="true" applyBorder="true" applyAlignment="true" applyProtection="true">
      <alignment horizontal="center" vertical="bottom" textRotation="0" wrapText="false" indent="0" shrinkToFit="false"/>
      <protection locked="false" hidden="false"/>
    </xf>
    <xf numFmtId="166" fontId="48" fillId="0" borderId="46" xfId="0" applyFont="true" applyBorder="true" applyAlignment="true" applyProtection="true">
      <alignment horizontal="center" vertical="bottom" textRotation="0" wrapText="false" indent="0" shrinkToFit="false"/>
      <protection locked="false" hidden="false"/>
    </xf>
    <xf numFmtId="168" fontId="48" fillId="24" borderId="46" xfId="0" applyFont="true" applyBorder="true" applyAlignment="true" applyProtection="false">
      <alignment horizontal="center" vertical="bottom" textRotation="0" wrapText="false" indent="0" shrinkToFit="false"/>
      <protection locked="true" hidden="false"/>
    </xf>
    <xf numFmtId="166" fontId="50" fillId="24" borderId="46" xfId="0" applyFont="true" applyBorder="true" applyAlignment="true" applyProtection="false">
      <alignment horizontal="center" vertical="bottom" textRotation="0" wrapText="false" indent="0" shrinkToFit="false"/>
      <protection locked="true" hidden="false"/>
    </xf>
    <xf numFmtId="166" fontId="50" fillId="0" borderId="39"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true">
      <alignment horizontal="left" vertical="bottom" textRotation="0" wrapText="true" indent="0" shrinkToFit="false"/>
      <protection locked="false" hidden="false"/>
    </xf>
    <xf numFmtId="166" fontId="48" fillId="0" borderId="62"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false" hidden="false"/>
    </xf>
    <xf numFmtId="166" fontId="48" fillId="0" borderId="34"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left" vertical="bottom" textRotation="0" wrapText="true" indent="0" shrinkToFit="false"/>
      <protection locked="false" hidden="false"/>
    </xf>
    <xf numFmtId="166" fontId="48" fillId="0" borderId="68" xfId="0" applyFont="true" applyBorder="true" applyAlignment="true" applyProtection="true">
      <alignment horizontal="center" vertical="bottom" textRotation="0" wrapText="false" indent="0" shrinkToFit="false"/>
      <protection locked="false" hidden="false"/>
    </xf>
    <xf numFmtId="164" fontId="28" fillId="0" borderId="67" xfId="0" applyFont="true" applyBorder="true" applyAlignment="true" applyProtection="true">
      <alignment horizontal="left" vertical="bottom" textRotation="0" wrapText="true" indent="0" shrinkToFit="false"/>
      <protection locked="false" hidden="false"/>
    </xf>
    <xf numFmtId="166" fontId="50" fillId="24" borderId="40" xfId="0" applyFont="true" applyBorder="true" applyAlignment="true" applyProtection="false">
      <alignment horizontal="center" vertical="bottom"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64" fontId="47" fillId="0" borderId="79" xfId="0" applyFont="true" applyBorder="true" applyAlignment="true" applyProtection="true">
      <alignment horizontal="left" vertical="bottom" textRotation="0" wrapText="true" indent="0" shrinkToFit="false"/>
      <protection locked="false" hidden="false"/>
    </xf>
    <xf numFmtId="166" fontId="48" fillId="0" borderId="50" xfId="0" applyFont="true" applyBorder="true" applyAlignment="true" applyProtection="true">
      <alignment horizontal="center" vertical="bottom" textRotation="0" wrapText="false" indent="0" shrinkToFit="false"/>
      <protection locked="false" hidden="false"/>
    </xf>
    <xf numFmtId="168" fontId="48" fillId="24" borderId="51" xfId="0" applyFont="true" applyBorder="true" applyAlignment="true" applyProtection="false">
      <alignment horizontal="center" vertical="bottom" textRotation="0" wrapText="false" indent="0" shrinkToFit="false"/>
      <protection locked="true" hidden="false"/>
    </xf>
    <xf numFmtId="166" fontId="48" fillId="0" borderId="71" xfId="0" applyFont="true" applyBorder="true" applyAlignment="true" applyProtection="false">
      <alignment horizontal="center" vertical="bottom" textRotation="0" wrapText="false" indent="0" shrinkToFit="false"/>
      <protection locked="true" hidden="false"/>
    </xf>
    <xf numFmtId="167" fontId="48" fillId="0" borderId="77"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5" fontId="47" fillId="24" borderId="70" xfId="0" applyFont="true" applyBorder="true" applyAlignment="true" applyProtection="false">
      <alignment horizontal="left" vertical="bottom" textRotation="0" wrapText="true" indent="0" shrinkToFit="false"/>
      <protection locked="true" hidden="false"/>
    </xf>
    <xf numFmtId="166" fontId="48" fillId="0" borderId="76" xfId="0" applyFont="true" applyBorder="true" applyAlignment="true" applyProtection="true">
      <alignment horizontal="center" vertical="bottom" textRotation="0" wrapText="false" indent="0" shrinkToFit="false"/>
      <protection locked="false" hidden="false"/>
    </xf>
    <xf numFmtId="167" fontId="48" fillId="24" borderId="36" xfId="0" applyFont="true" applyBorder="true" applyAlignment="true" applyProtection="false">
      <alignment horizontal="center" vertical="bottom" textRotation="0" wrapText="false" indent="0" shrinkToFit="false"/>
      <protection locked="true" hidden="false"/>
    </xf>
    <xf numFmtId="166" fontId="48" fillId="24" borderId="36"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left" vertical="bottom" textRotation="0" wrapText="true" indent="0" shrinkToFit="false"/>
      <protection locked="true" hidden="false"/>
    </xf>
    <xf numFmtId="164" fontId="47" fillId="0" borderId="46" xfId="0" applyFont="true" applyBorder="true" applyAlignment="true" applyProtection="false">
      <alignment horizontal="center" vertical="bottom" textRotation="0" wrapText="false" indent="0" shrinkToFit="false"/>
      <protection locked="true" hidden="false"/>
    </xf>
    <xf numFmtId="165" fontId="47" fillId="0" borderId="46" xfId="0" applyFont="true" applyBorder="true" applyAlignment="true" applyProtection="false">
      <alignment horizontal="center" vertical="bottom" textRotation="0" wrapText="true" indent="0" shrinkToFit="false"/>
      <protection locked="true" hidden="false"/>
    </xf>
    <xf numFmtId="165" fontId="47" fillId="0" borderId="47" xfId="0" applyFont="true" applyBorder="true" applyAlignment="true" applyProtection="true">
      <alignment horizontal="left" vertical="bottom" textRotation="0" wrapText="true" indent="0" shrinkToFit="false"/>
      <protection locked="false" hidden="false"/>
    </xf>
    <xf numFmtId="166" fontId="48" fillId="0" borderId="48" xfId="0" applyFont="true" applyBorder="true" applyAlignment="true" applyProtection="true">
      <alignment horizontal="center" vertical="bottom" textRotation="0" wrapText="false" indent="0" shrinkToFit="false"/>
      <protection locked="true" hidden="false"/>
    </xf>
    <xf numFmtId="166" fontId="48" fillId="0" borderId="46" xfId="0" applyFont="true" applyBorder="true" applyAlignment="true" applyProtection="true">
      <alignment horizontal="center" vertical="bottom" textRotation="0" wrapText="false" indent="0" shrinkToFit="false"/>
      <protection locked="true" hidden="false"/>
    </xf>
    <xf numFmtId="166" fontId="48" fillId="24" borderId="48"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true" applyProtection="false">
      <alignment horizontal="center" vertical="bottom" textRotation="0" wrapText="false" indent="0" shrinkToFit="false"/>
      <protection locked="true" hidden="false"/>
    </xf>
    <xf numFmtId="166" fontId="48" fillId="0" borderId="62" xfId="0" applyFont="true" applyBorder="true" applyAlignment="true" applyProtection="true">
      <alignment horizontal="center" vertical="bottom" textRotation="0" wrapText="false" indent="0" shrinkToFit="false"/>
      <protection locked="true" hidden="false"/>
    </xf>
    <xf numFmtId="166" fontId="48" fillId="0" borderId="58" xfId="0" applyFont="true" applyBorder="true" applyAlignment="true" applyProtection="true">
      <alignment horizontal="center" vertical="bottom" textRotation="0" wrapText="false" indent="0" shrinkToFit="false"/>
      <protection locked="true" hidden="false"/>
    </xf>
    <xf numFmtId="167" fontId="48" fillId="0" borderId="58" xfId="0" applyFont="true" applyBorder="true" applyAlignment="true" applyProtection="false">
      <alignment horizontal="center" vertical="bottom" textRotation="0" wrapText="false" indent="0" shrinkToFit="false"/>
      <protection locked="true" hidden="false"/>
    </xf>
    <xf numFmtId="166" fontId="48" fillId="24" borderId="58" xfId="0" applyFont="true" applyBorder="true" applyAlignment="true" applyProtection="false">
      <alignment horizontal="center" vertical="bottom" textRotation="0" wrapText="false" indent="0" shrinkToFit="false"/>
      <protection locked="true" hidden="false"/>
    </xf>
    <xf numFmtId="166" fontId="48" fillId="0" borderId="62" xfId="0" applyFont="true" applyBorder="true" applyAlignment="true" applyProtection="false">
      <alignment horizontal="center" vertical="bottom" textRotation="0" wrapText="false" indent="0" shrinkToFit="false"/>
      <protection locked="true" hidden="false"/>
    </xf>
    <xf numFmtId="166" fontId="48" fillId="0" borderId="57" xfId="0" applyFont="true" applyBorder="true" applyAlignment="true" applyProtection="false">
      <alignment horizontal="center" vertical="bottom" textRotation="0" wrapText="false" indent="0" shrinkToFit="false"/>
      <protection locked="true" hidden="false"/>
    </xf>
    <xf numFmtId="166" fontId="48" fillId="0" borderId="58"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false" hidden="false"/>
    </xf>
    <xf numFmtId="166" fontId="48" fillId="0" borderId="34" xfId="0" applyFont="true" applyBorder="true" applyAlignment="true" applyProtection="true">
      <alignment horizontal="center" vertical="bottom" textRotation="0" wrapText="false" indent="0" shrinkToFit="false"/>
      <protection locked="true" hidden="false"/>
    </xf>
    <xf numFmtId="166" fontId="48" fillId="0" borderId="14" xfId="0" applyFont="true" applyBorder="true" applyAlignment="true" applyProtection="true">
      <alignment horizontal="center" vertical="bottom" textRotation="0" wrapText="false" indent="0" shrinkToFit="false"/>
      <protection locked="true" hidden="false"/>
    </xf>
    <xf numFmtId="166" fontId="48" fillId="0" borderId="14" xfId="0" applyFont="true" applyBorder="true" applyAlignment="true" applyProtection="false">
      <alignment horizontal="center" vertical="bottom" textRotation="0" wrapText="false" indent="0" shrinkToFit="false"/>
      <protection locked="true" hidden="false"/>
    </xf>
    <xf numFmtId="164" fontId="47" fillId="0" borderId="67" xfId="0" applyFont="true" applyBorder="true" applyAlignment="true" applyProtection="true">
      <alignment horizontal="left" vertical="bottom" textRotation="0" wrapText="true" indent="0" shrinkToFit="false"/>
      <protection locked="false" hidden="false"/>
    </xf>
    <xf numFmtId="166" fontId="48" fillId="0" borderId="34" xfId="0" applyFont="true" applyBorder="true" applyAlignment="true" applyProtection="false">
      <alignment horizontal="center" vertical="bottom" textRotation="0" wrapText="false" indent="0" shrinkToFit="false"/>
      <protection locked="true" hidden="false"/>
    </xf>
    <xf numFmtId="167" fontId="48" fillId="0" borderId="35" xfId="0" applyFont="true" applyBorder="true" applyAlignment="true" applyProtection="false">
      <alignment horizontal="center" vertical="bottom" textRotation="0" wrapText="false" indent="0" shrinkToFit="false"/>
      <protection locked="true" hidden="false"/>
    </xf>
    <xf numFmtId="165" fontId="47" fillId="0" borderId="14" xfId="0" applyFont="true" applyBorder="true" applyAlignment="true" applyProtection="false">
      <alignment horizontal="center" vertical="bottom" textRotation="0" wrapText="true" indent="0" shrinkToFit="false"/>
      <protection locked="true" hidden="false"/>
    </xf>
    <xf numFmtId="165" fontId="47" fillId="0" borderId="35" xfId="0" applyFont="true" applyBorder="true" applyAlignment="true" applyProtection="false">
      <alignment horizontal="center" vertical="bottom" textRotation="0" wrapText="true" indent="0" shrinkToFit="false"/>
      <protection locked="true" hidden="false"/>
    </xf>
    <xf numFmtId="164" fontId="47" fillId="0" borderId="80" xfId="0" applyFont="true" applyBorder="true" applyAlignment="false" applyProtection="false">
      <alignment horizontal="general" vertical="bottom" textRotation="0" wrapText="false" indent="0" shrinkToFit="false"/>
      <protection locked="true" hidden="false"/>
    </xf>
    <xf numFmtId="166" fontId="48" fillId="0" borderId="76" xfId="0" applyFont="true" applyBorder="true" applyAlignment="true" applyProtection="true">
      <alignment horizontal="center" vertical="bottom" textRotation="0" wrapText="false" indent="0" shrinkToFit="false"/>
      <protection locked="true" hidden="false"/>
    </xf>
    <xf numFmtId="166" fontId="48" fillId="0" borderId="36" xfId="0" applyFont="true" applyBorder="true" applyAlignment="true" applyProtection="true">
      <alignment horizontal="center" vertical="bottom" textRotation="0" wrapText="false" indent="0" shrinkToFit="false"/>
      <protection locked="true" hidden="false"/>
    </xf>
    <xf numFmtId="166" fontId="39" fillId="0" borderId="74" xfId="0" applyFont="true" applyBorder="true" applyAlignment="true" applyProtection="false">
      <alignment horizontal="center" vertical="bottom" textRotation="0" wrapText="false" indent="0" shrinkToFit="false"/>
      <protection locked="true" hidden="false"/>
    </xf>
    <xf numFmtId="164" fontId="39" fillId="0" borderId="74" xfId="0" applyFont="true" applyBorder="true" applyAlignment="true" applyProtection="false">
      <alignment horizontal="right" vertical="bottom" textRotation="0" wrapText="false" indent="0" shrinkToFit="false"/>
      <protection locked="true" hidden="false"/>
    </xf>
    <xf numFmtId="164" fontId="47" fillId="0" borderId="58"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true">
      <alignment horizontal="left" vertical="bottom" textRotation="0" wrapText="true" indent="0" shrinkToFit="false"/>
      <protection locked="false" hidden="false"/>
    </xf>
    <xf numFmtId="166" fontId="50" fillId="0" borderId="62" xfId="0" applyFont="true" applyBorder="true" applyAlignment="true" applyProtection="true">
      <alignment horizontal="center" vertical="bottom" textRotation="0" wrapText="false" indent="0" shrinkToFit="false"/>
      <protection locked="true" hidden="false"/>
    </xf>
    <xf numFmtId="168" fontId="50" fillId="24" borderId="58" xfId="0" applyFont="true" applyBorder="true" applyAlignment="true" applyProtection="false">
      <alignment horizontal="center" vertical="bottom" textRotation="0" wrapText="false" indent="0" shrinkToFit="false"/>
      <protection locked="true" hidden="false"/>
    </xf>
    <xf numFmtId="167" fontId="48" fillId="0" borderId="59" xfId="0" applyFont="true" applyBorder="true" applyAlignment="true" applyProtection="false">
      <alignment horizontal="center" vertical="bottom" textRotation="0" wrapText="false" indent="0" shrinkToFit="false"/>
      <protection locked="true" hidden="false"/>
    </xf>
    <xf numFmtId="164" fontId="47" fillId="0" borderId="75" xfId="0" applyFont="true" applyBorder="true" applyAlignment="true" applyProtection="false">
      <alignment horizontal="center" vertical="bottom" textRotation="0" wrapText="false" indent="0" shrinkToFit="false"/>
      <protection locked="true" hidden="false"/>
    </xf>
    <xf numFmtId="165" fontId="47" fillId="0" borderId="45" xfId="0" applyFont="true" applyBorder="true" applyAlignment="true" applyProtection="false">
      <alignment horizontal="center" vertical="bottom" textRotation="0" wrapText="true" indent="0" shrinkToFit="false"/>
      <protection locked="true" hidden="false"/>
    </xf>
    <xf numFmtId="165" fontId="47" fillId="0" borderId="47" xfId="0" applyFont="true" applyBorder="true" applyAlignment="true" applyProtection="false">
      <alignment horizontal="general" vertical="bottom" textRotation="0" wrapText="true" indent="0" shrinkToFit="false"/>
      <protection locked="true" hidden="false"/>
    </xf>
    <xf numFmtId="164" fontId="47" fillId="0" borderId="49" xfId="0" applyFont="true" applyBorder="true" applyAlignment="true" applyProtection="false">
      <alignment horizontal="center" vertical="bottom" textRotation="0" wrapText="false" indent="0" shrinkToFit="false"/>
      <protection locked="true" hidden="false"/>
    </xf>
    <xf numFmtId="165" fontId="47" fillId="0" borderId="46" xfId="56" applyFont="true" applyBorder="true" applyAlignment="true" applyProtection="false">
      <alignment horizontal="center" vertical="bottom" textRotation="0" wrapText="true" indent="0" shrinkToFit="false"/>
      <protection locked="true" hidden="false"/>
    </xf>
    <xf numFmtId="165" fontId="47" fillId="0" borderId="47" xfId="56" applyFont="true" applyBorder="true" applyAlignment="true" applyProtection="false">
      <alignment horizontal="general" vertical="bottom" textRotation="0" wrapText="true" indent="0" shrinkToFit="false"/>
      <protection locked="true" hidden="false"/>
    </xf>
    <xf numFmtId="168" fontId="48" fillId="0" borderId="46" xfId="0" applyFont="true" applyBorder="true" applyAlignment="true" applyProtection="false">
      <alignment horizontal="center" vertical="bottom" textRotation="0" wrapText="false" indent="0" shrinkToFit="false"/>
      <protection locked="true" hidden="false"/>
    </xf>
    <xf numFmtId="167" fontId="48" fillId="24" borderId="59"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true">
      <alignment horizontal="left" vertical="bottom" textRotation="0" wrapText="true" indent="0" shrinkToFit="false"/>
      <protection locked="false" hidden="false"/>
    </xf>
    <xf numFmtId="168" fontId="48" fillId="24" borderId="36" xfId="0" applyFont="true" applyBorder="true" applyAlignment="true" applyProtection="false">
      <alignment horizontal="center" vertical="bottom" textRotation="0" wrapText="false" indent="0" shrinkToFit="false"/>
      <protection locked="true" hidden="false"/>
    </xf>
    <xf numFmtId="167" fontId="48" fillId="24" borderId="75" xfId="0" applyFont="true" applyBorder="true" applyAlignment="true" applyProtection="false">
      <alignment horizontal="center" vertical="bottom" textRotation="0" wrapText="false" indent="0" shrinkToFit="false"/>
      <protection locked="true" hidden="false"/>
    </xf>
    <xf numFmtId="166" fontId="50" fillId="0" borderId="36" xfId="0" applyFont="true" applyBorder="true" applyAlignment="true" applyProtection="true">
      <alignment horizontal="center" vertical="bottom"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66" fontId="48" fillId="0" borderId="68" xfId="0" applyFont="true" applyBorder="true" applyAlignment="true" applyProtection="true">
      <alignment horizontal="center" vertical="bottom" textRotation="0" wrapText="false" indent="0" shrinkToFit="false"/>
      <protection locked="true" hidden="false"/>
    </xf>
    <xf numFmtId="166" fontId="48" fillId="0" borderId="52" xfId="0" applyFont="true" applyBorder="true" applyAlignment="true" applyProtection="true">
      <alignment horizontal="center" vertical="bottom" textRotation="0" wrapText="false" indent="0" shrinkToFit="false"/>
      <protection locked="true" hidden="false"/>
    </xf>
    <xf numFmtId="167" fontId="48" fillId="24" borderId="60" xfId="0" applyFont="true" applyBorder="true" applyAlignment="true" applyProtection="false">
      <alignment horizontal="center" vertical="bottom" textRotation="0" wrapText="false" indent="0" shrinkToFit="false"/>
      <protection locked="true" hidden="false"/>
    </xf>
    <xf numFmtId="167" fontId="50" fillId="0" borderId="67" xfId="0" applyFont="true" applyBorder="true" applyAlignment="true" applyProtection="false">
      <alignment horizontal="center" vertical="bottom" textRotation="0" wrapText="false" indent="0" shrinkToFit="false"/>
      <protection locked="true" hidden="false"/>
    </xf>
    <xf numFmtId="167" fontId="48" fillId="0" borderId="70" xfId="0" applyFont="true" applyBorder="true" applyAlignment="true" applyProtection="false">
      <alignment horizontal="center" vertical="bottom" textRotation="0" wrapText="false" indent="0" shrinkToFit="false"/>
      <protection locked="true" hidden="false"/>
    </xf>
    <xf numFmtId="166" fontId="49" fillId="0" borderId="74" xfId="0" applyFont="true" applyBorder="true" applyAlignment="true" applyProtection="false">
      <alignment horizontal="center" vertical="bottom" textRotation="0" wrapText="false" indent="0" shrinkToFit="false"/>
      <protection locked="true" hidden="false"/>
    </xf>
    <xf numFmtId="164" fontId="49" fillId="0" borderId="74" xfId="0" applyFont="true" applyBorder="true" applyAlignment="true" applyProtection="false">
      <alignment horizontal="right" vertical="bottom" textRotation="0" wrapText="false" indent="0" shrinkToFit="false"/>
      <protection locked="true" hidden="false"/>
    </xf>
    <xf numFmtId="164" fontId="49" fillId="0" borderId="74" xfId="0" applyFont="true" applyBorder="true" applyAlignment="false" applyProtection="false">
      <alignment horizontal="general" vertical="bottom" textRotation="0" wrapText="false" indent="0" shrinkToFit="false"/>
      <protection locked="true" hidden="false"/>
    </xf>
    <xf numFmtId="165" fontId="47" fillId="0" borderId="40"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true">
      <alignment horizontal="left" vertical="bottom" textRotation="0" wrapText="true" indent="0" shrinkToFit="false"/>
      <protection locked="false" hidden="false"/>
    </xf>
    <xf numFmtId="166" fontId="48" fillId="0" borderId="42" xfId="0" applyFont="true" applyBorder="true" applyAlignment="true" applyProtection="true">
      <alignment horizontal="center" vertical="bottom" textRotation="0" wrapText="false" indent="0" shrinkToFit="false"/>
      <protection locked="true" hidden="false"/>
    </xf>
    <xf numFmtId="166" fontId="48" fillId="0" borderId="40" xfId="0" applyFont="true" applyBorder="true" applyAlignment="true" applyProtection="true">
      <alignment horizontal="center" vertical="bottom" textRotation="0" wrapText="false" indent="0" shrinkToFit="false"/>
      <protection locked="true" hidden="false"/>
    </xf>
    <xf numFmtId="167" fontId="48" fillId="24" borderId="43" xfId="0" applyFont="true" applyBorder="true" applyAlignment="true" applyProtection="false">
      <alignment horizontal="center" vertical="bottom" textRotation="0" wrapText="false" indent="0" shrinkToFit="false"/>
      <protection locked="true" hidden="false"/>
    </xf>
    <xf numFmtId="167" fontId="48" fillId="0" borderId="41" xfId="0" applyFont="true" applyBorder="true" applyAlignment="true" applyProtection="false">
      <alignment horizontal="center" vertical="bottom" textRotation="0" wrapText="false" indent="0" shrinkToFit="false"/>
      <protection locked="true" hidden="false"/>
    </xf>
    <xf numFmtId="165" fontId="47" fillId="0" borderId="53" xfId="0" applyFont="true" applyBorder="true" applyAlignment="true" applyProtection="false">
      <alignment horizontal="center" vertical="bottom" textRotation="0" wrapText="false" indent="0" shrinkToFit="false"/>
      <protection locked="true" hidden="false"/>
    </xf>
    <xf numFmtId="166" fontId="48" fillId="0" borderId="71" xfId="0" applyFont="true" applyBorder="true" applyAlignment="true" applyProtection="true">
      <alignment horizontal="center" vertical="bottom" textRotation="0" wrapText="false" indent="0" shrinkToFit="false"/>
      <protection locked="true" hidden="false"/>
    </xf>
    <xf numFmtId="166" fontId="48" fillId="0" borderId="53" xfId="0" applyFont="true" applyBorder="true" applyAlignment="true" applyProtection="true">
      <alignment horizontal="center" vertical="bottom" textRotation="0" wrapText="false" indent="0" shrinkToFit="false"/>
      <protection locked="true" hidden="false"/>
    </xf>
    <xf numFmtId="167" fontId="50" fillId="24" borderId="46" xfId="0" applyFont="true" applyBorder="true" applyAlignment="true" applyProtection="false">
      <alignment horizontal="center" vertical="bottom" textRotation="0" wrapText="false" indent="0" shrinkToFit="false"/>
      <protection locked="true" hidden="false"/>
    </xf>
    <xf numFmtId="167" fontId="50" fillId="24" borderId="47" xfId="0" applyFont="true" applyBorder="true" applyAlignment="true" applyProtection="false">
      <alignment horizontal="center" vertical="bottom" textRotation="0" wrapText="false" indent="0" shrinkToFit="false"/>
      <protection locked="true" hidden="false"/>
    </xf>
    <xf numFmtId="166" fontId="48" fillId="0" borderId="81"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true">
      <alignment horizontal="left" vertical="bottom" textRotation="0" wrapText="true" indent="0" shrinkToFit="false"/>
      <protection locked="false" hidden="false"/>
    </xf>
    <xf numFmtId="166" fontId="50" fillId="0" borderId="48" xfId="0" applyFont="true" applyBorder="true" applyAlignment="true" applyProtection="true">
      <alignment horizontal="center" vertical="bottom" textRotation="0" wrapText="false" indent="0" shrinkToFit="false"/>
      <protection locked="true" hidden="false"/>
    </xf>
    <xf numFmtId="166" fontId="50" fillId="0" borderId="46" xfId="0" applyFont="true" applyBorder="true" applyAlignment="true" applyProtection="true">
      <alignment horizontal="center" vertical="bottom" textRotation="0" wrapText="false" indent="0" shrinkToFit="false"/>
      <protection locked="true" hidden="false"/>
    </xf>
    <xf numFmtId="165" fontId="47" fillId="0" borderId="52" xfId="0" applyFont="true" applyBorder="true" applyAlignment="true" applyProtection="false">
      <alignment horizontal="center" vertical="bottom" textRotation="0" wrapText="true" indent="0" shrinkToFit="false"/>
      <protection locked="true" hidden="false"/>
    </xf>
    <xf numFmtId="165" fontId="47" fillId="0" borderId="67" xfId="56" applyFont="true" applyBorder="true" applyAlignment="true" applyProtection="false">
      <alignment horizontal="general" vertical="bottom" textRotation="0" wrapText="true" indent="0" shrinkToFit="false"/>
      <protection locked="true" hidden="false"/>
    </xf>
    <xf numFmtId="166" fontId="48" fillId="0" borderId="48"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left" vertical="bottom" textRotation="0" wrapText="true" indent="0" shrinkToFit="false"/>
      <protection locked="false" hidden="false"/>
    </xf>
    <xf numFmtId="166" fontId="50" fillId="0" borderId="48" xfId="0" applyFont="true" applyBorder="true" applyAlignment="true" applyProtection="false">
      <alignment horizontal="center" vertical="bottom" textRotation="0" wrapText="false" indent="0" shrinkToFit="false"/>
      <protection locked="true" hidden="false"/>
    </xf>
    <xf numFmtId="166" fontId="50" fillId="0" borderId="46" xfId="0" applyFont="true" applyBorder="true" applyAlignment="true" applyProtection="false">
      <alignment horizontal="center" vertical="bottom" textRotation="0" wrapText="false" indent="0" shrinkToFit="false"/>
      <protection locked="true" hidden="false"/>
    </xf>
    <xf numFmtId="165" fontId="47" fillId="0" borderId="46" xfId="0" applyFont="true" applyBorder="true" applyAlignment="true" applyProtection="false">
      <alignment horizontal="center" vertical="bottom" textRotation="0" wrapText="true" indent="0" shrinkToFit="false"/>
      <protection locked="true" hidden="false"/>
    </xf>
    <xf numFmtId="165" fontId="47" fillId="0" borderId="47" xfId="0" applyFont="true" applyBorder="true" applyAlignment="true" applyProtection="true">
      <alignment horizontal="left" vertical="bottom" textRotation="0" wrapText="true" indent="0" shrinkToFit="false"/>
      <protection locked="false" hidden="false"/>
    </xf>
    <xf numFmtId="165" fontId="47" fillId="0" borderId="14"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true">
      <alignment horizontal="left" vertical="bottom" textRotation="0" wrapText="true" indent="0" shrinkToFit="false"/>
      <protection locked="false" hidden="false"/>
    </xf>
    <xf numFmtId="166" fontId="50" fillId="0" borderId="48" xfId="0" applyFont="true" applyBorder="true" applyAlignment="true" applyProtection="true">
      <alignment horizontal="center" vertical="bottom" textRotation="0" wrapText="false" indent="0" shrinkToFit="false"/>
      <protection locked="false" hidden="false"/>
    </xf>
    <xf numFmtId="166" fontId="50" fillId="0" borderId="4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true">
      <alignment horizontal="left" vertical="bottom" textRotation="0" wrapText="true" indent="0" shrinkToFit="false"/>
      <protection locked="false" hidden="false"/>
    </xf>
    <xf numFmtId="166" fontId="50" fillId="0" borderId="71" xfId="0" applyFont="true" applyBorder="true" applyAlignment="true" applyProtection="true">
      <alignment horizontal="center" vertical="bottom" textRotation="0" wrapText="false" indent="0" shrinkToFit="false"/>
      <protection locked="false" hidden="false"/>
    </xf>
    <xf numFmtId="167" fontId="50" fillId="0" borderId="77" xfId="0" applyFont="true" applyBorder="true" applyAlignment="true" applyProtection="false">
      <alignment horizontal="center" vertical="bottom" textRotation="0" wrapText="false" indent="0" shrinkToFit="false"/>
      <protection locked="true" hidden="false"/>
    </xf>
    <xf numFmtId="166" fontId="48" fillId="0" borderId="55" xfId="0" applyFont="true" applyBorder="true" applyAlignment="true" applyProtection="false">
      <alignment horizontal="center" vertical="bottom" textRotation="0" wrapText="false" indent="0" shrinkToFit="false"/>
      <protection locked="true" hidden="false"/>
    </xf>
    <xf numFmtId="166" fontId="48" fillId="0" borderId="52" xfId="0" applyFont="true" applyBorder="true" applyAlignment="true" applyProtection="false">
      <alignment horizontal="center" vertical="bottom" textRotation="0" wrapText="false" indent="0" shrinkToFit="false"/>
      <protection locked="true" hidden="false"/>
    </xf>
    <xf numFmtId="166" fontId="39" fillId="0" borderId="82" xfId="0" applyFont="true" applyBorder="true" applyAlignment="true" applyProtection="false">
      <alignment horizontal="center" vertical="bottom" textRotation="0" wrapText="false" indent="0" shrinkToFit="false"/>
      <protection locked="true" hidden="false"/>
    </xf>
    <xf numFmtId="164" fontId="39" fillId="0" borderId="82" xfId="0" applyFont="true" applyBorder="true" applyAlignment="true" applyProtection="false">
      <alignment horizontal="right" vertical="bottom" textRotation="0" wrapText="false" indent="0" shrinkToFit="false"/>
      <protection locked="true" hidden="false"/>
    </xf>
    <xf numFmtId="164" fontId="39" fillId="0" borderId="82"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true" indent="0" shrinkToFit="false"/>
      <protection locked="false" hidden="false"/>
    </xf>
    <xf numFmtId="164" fontId="28" fillId="0" borderId="59" xfId="0" applyFont="true" applyBorder="true" applyAlignment="true" applyProtection="true">
      <alignment horizontal="left" vertical="bottom" textRotation="0" wrapText="true" indent="0" shrinkToFit="false"/>
      <protection locked="false" hidden="false"/>
    </xf>
    <xf numFmtId="166" fontId="50" fillId="0" borderId="14" xfId="0" applyFont="true" applyBorder="true" applyAlignment="true" applyProtection="true">
      <alignment horizontal="center" vertical="bottom" textRotation="0" wrapText="false" indent="0" shrinkToFit="false"/>
      <protection locked="false" hidden="false"/>
    </xf>
    <xf numFmtId="166" fontId="50" fillId="0" borderId="69" xfId="0" applyFont="true" applyBorder="true" applyAlignment="true" applyProtection="true">
      <alignment horizontal="center" vertical="bottom" textRotation="0" wrapText="false" indent="0" shrinkToFit="false"/>
      <protection locked="false" hidden="false"/>
    </xf>
    <xf numFmtId="165" fontId="47" fillId="0" borderId="52" xfId="0" applyFont="true" applyBorder="true" applyAlignment="true" applyProtection="false">
      <alignment horizontal="center" vertical="bottom" textRotation="0" wrapText="false" indent="0" shrinkToFit="false"/>
      <protection locked="true" hidden="false"/>
    </xf>
    <xf numFmtId="164" fontId="47" fillId="0" borderId="52" xfId="0" applyFont="true" applyBorder="true" applyAlignment="true" applyProtection="true">
      <alignment horizontal="left" vertical="bottom" textRotation="0" wrapText="true" indent="0" shrinkToFit="false"/>
      <protection locked="false" hidden="false"/>
    </xf>
    <xf numFmtId="166" fontId="48" fillId="0" borderId="53" xfId="0" applyFont="true" applyBorder="true" applyAlignment="true" applyProtection="true">
      <alignment horizontal="center" vertical="bottom" textRotation="0" wrapText="false" indent="0" shrinkToFit="false"/>
      <protection locked="false" hidden="false"/>
    </xf>
    <xf numFmtId="167" fontId="48" fillId="24" borderId="53" xfId="0" applyFont="true" applyBorder="true" applyAlignment="true" applyProtection="false">
      <alignment horizontal="center" vertical="bottom" textRotation="0" wrapText="false" indent="0" shrinkToFit="false"/>
      <protection locked="true" hidden="false"/>
    </xf>
    <xf numFmtId="166" fontId="48" fillId="24" borderId="53" xfId="0" applyFont="true" applyBorder="true" applyAlignment="true" applyProtection="false">
      <alignment horizontal="center" vertical="bottom" textRotation="0" wrapText="false" indent="0" shrinkToFit="false"/>
      <protection locked="true" hidden="false"/>
    </xf>
    <xf numFmtId="166" fontId="48" fillId="0" borderId="68" xfId="0" applyFont="true" applyBorder="true" applyAlignment="true" applyProtection="false">
      <alignment horizontal="center" vertical="bottom" textRotation="0" wrapText="false" indent="0" shrinkToFit="false"/>
      <protection locked="true" hidden="false"/>
    </xf>
    <xf numFmtId="167" fontId="48" fillId="0" borderId="60" xfId="0" applyFont="true" applyBorder="true" applyAlignment="true" applyProtection="false">
      <alignment horizontal="center" vertical="bottom" textRotation="0" wrapText="false" indent="0" shrinkToFit="false"/>
      <protection locked="true" hidden="false"/>
    </xf>
    <xf numFmtId="164" fontId="47" fillId="24" borderId="63" xfId="0" applyFont="true" applyBorder="true" applyAlignment="true" applyProtection="false">
      <alignment horizontal="center" vertical="bottom" textRotation="0" wrapText="false" indent="0" shrinkToFit="false"/>
      <protection locked="true" hidden="false"/>
    </xf>
    <xf numFmtId="166" fontId="50" fillId="0" borderId="45" xfId="0" applyFont="true" applyBorder="true" applyAlignment="true" applyProtection="true">
      <alignment horizontal="center" vertical="bottom" textRotation="0" wrapText="false" indent="0" shrinkToFit="false"/>
      <protection locked="false" hidden="false"/>
    </xf>
    <xf numFmtId="164" fontId="47" fillId="0" borderId="49" xfId="0" applyFont="true" applyBorder="true" applyAlignment="true" applyProtection="true">
      <alignment horizontal="general" vertical="bottom" textRotation="0" wrapText="true" indent="0" shrinkToFit="false"/>
      <protection locked="false" hidden="false"/>
    </xf>
    <xf numFmtId="167" fontId="55" fillId="24" borderId="46" xfId="0" applyFont="true" applyBorder="true" applyAlignment="true" applyProtection="false">
      <alignment horizontal="center" vertical="bottom" textRotation="0" wrapText="false" indent="0" shrinkToFit="false"/>
      <protection locked="true" hidden="false"/>
    </xf>
    <xf numFmtId="166" fontId="55" fillId="24"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true" indent="0" shrinkToFit="false"/>
      <protection locked="true" hidden="false"/>
    </xf>
    <xf numFmtId="166" fontId="48" fillId="0" borderId="4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7" fontId="58" fillId="2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Dod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0.28"/>
    <col collapsed="false" customWidth="true" hidden="false" outlineLevel="0" max="3" min="3" style="0" width="15.99"/>
    <col collapsed="false" customWidth="true" hidden="false" outlineLevel="0" max="4" min="4" style="0" width="15.13"/>
    <col collapsed="false" customWidth="true" hidden="false" outlineLevel="0" max="5" min="5" style="0" width="17.28"/>
    <col collapsed="false" customWidth="true" hidden="false" outlineLevel="0" max="6" min="6" style="0" width="13.28"/>
    <col collapsed="false" customWidth="true" hidden="false" outlineLevel="0" max="7" min="7" style="0" width="14.85"/>
  </cols>
  <sheetData>
    <row r="1" customFormat="false" ht="21.75" hidden="false" customHeight="true" outlineLevel="0" collapsed="false">
      <c r="A1" s="1"/>
      <c r="B1" s="1"/>
      <c r="C1" s="2"/>
      <c r="D1" s="3" t="s">
        <v>0</v>
      </c>
      <c r="E1" s="3"/>
      <c r="F1" s="3"/>
      <c r="G1" s="3"/>
    </row>
    <row r="2" customFormat="false" ht="19.5" hidden="false" customHeight="true" outlineLevel="0" collapsed="false">
      <c r="A2" s="4"/>
      <c r="B2" s="4"/>
      <c r="C2" s="4"/>
      <c r="D2" s="3" t="s">
        <v>1</v>
      </c>
      <c r="E2" s="3"/>
      <c r="F2" s="3"/>
      <c r="G2" s="3"/>
    </row>
    <row r="3" customFormat="false" ht="18" hidden="false" customHeight="true" outlineLevel="0" collapsed="false">
      <c r="A3" s="4"/>
      <c r="B3" s="4"/>
      <c r="C3" s="4"/>
      <c r="D3" s="3" t="s">
        <v>2</v>
      </c>
      <c r="E3" s="3"/>
      <c r="F3" s="3"/>
      <c r="G3" s="3"/>
    </row>
    <row r="4" customFormat="false" ht="8.25" hidden="false" customHeight="true" outlineLevel="0" collapsed="false">
      <c r="A4" s="4"/>
      <c r="B4" s="4"/>
      <c r="C4" s="4"/>
      <c r="D4" s="5"/>
      <c r="E4" s="5"/>
      <c r="F4" s="5"/>
      <c r="G4" s="4"/>
    </row>
    <row r="5" customFormat="false" ht="9" hidden="false" customHeight="true" outlineLevel="0" collapsed="false">
      <c r="A5" s="4"/>
      <c r="B5" s="4"/>
      <c r="C5" s="4"/>
      <c r="D5" s="4"/>
      <c r="E5" s="4"/>
      <c r="F5" s="4"/>
      <c r="G5" s="4"/>
    </row>
    <row r="6" customFormat="false" ht="9" hidden="false" customHeight="true" outlineLevel="0" collapsed="false">
      <c r="A6" s="6"/>
      <c r="B6" s="6"/>
      <c r="C6" s="6"/>
      <c r="D6" s="6"/>
      <c r="E6" s="6"/>
      <c r="F6" s="6"/>
      <c r="G6" s="6"/>
    </row>
    <row r="7" customFormat="false" ht="44.25" hidden="false" customHeight="true" outlineLevel="0" collapsed="false">
      <c r="A7" s="7" t="s">
        <v>3</v>
      </c>
      <c r="B7" s="7"/>
      <c r="C7" s="7"/>
      <c r="D7" s="7"/>
      <c r="E7" s="7"/>
      <c r="F7" s="7"/>
      <c r="G7" s="7"/>
    </row>
    <row r="8" customFormat="false" ht="10.5" hidden="false" customHeight="true" outlineLevel="0" collapsed="false">
      <c r="A8" s="8"/>
      <c r="B8" s="8"/>
      <c r="C8" s="8"/>
      <c r="D8" s="8"/>
      <c r="E8" s="8"/>
      <c r="F8" s="8"/>
      <c r="G8" s="8"/>
    </row>
    <row r="9" customFormat="false" ht="18" hidden="false" customHeight="true" outlineLevel="0" collapsed="false">
      <c r="D9" s="9"/>
      <c r="G9" s="10" t="s">
        <v>4</v>
      </c>
    </row>
    <row r="10" customFormat="false" ht="76.5" hidden="false" customHeight="true" outlineLevel="0" collapsed="false">
      <c r="A10" s="11" t="s">
        <v>5</v>
      </c>
      <c r="B10" s="12" t="s">
        <v>6</v>
      </c>
      <c r="C10" s="13" t="s">
        <v>7</v>
      </c>
      <c r="D10" s="14" t="s">
        <v>8</v>
      </c>
      <c r="E10" s="15" t="s">
        <v>9</v>
      </c>
      <c r="F10" s="16" t="s">
        <v>10</v>
      </c>
      <c r="G10" s="16"/>
    </row>
    <row r="11" customFormat="false" ht="31.5" hidden="false" customHeight="true" outlineLevel="0" collapsed="false">
      <c r="A11" s="11"/>
      <c r="B11" s="12"/>
      <c r="C11" s="13"/>
      <c r="D11" s="14"/>
      <c r="E11" s="15"/>
      <c r="F11" s="17" t="s">
        <v>11</v>
      </c>
      <c r="G11" s="18" t="s">
        <v>12</v>
      </c>
    </row>
    <row r="12" customFormat="false" ht="13.5" hidden="false" customHeight="true" outlineLevel="0" collapsed="false">
      <c r="A12" s="19" t="n">
        <v>1</v>
      </c>
      <c r="B12" s="20" t="n">
        <v>2</v>
      </c>
      <c r="C12" s="20" t="n">
        <v>3</v>
      </c>
      <c r="D12" s="20" t="n">
        <v>4</v>
      </c>
      <c r="E12" s="20" t="n">
        <v>5</v>
      </c>
      <c r="F12" s="20" t="n">
        <v>6</v>
      </c>
      <c r="G12" s="21" t="n">
        <v>7</v>
      </c>
    </row>
    <row r="13" customFormat="false" ht="25.5" hidden="false" customHeight="true" outlineLevel="0" collapsed="false">
      <c r="A13" s="22" t="n">
        <v>10000000</v>
      </c>
      <c r="B13" s="23" t="s">
        <v>13</v>
      </c>
      <c r="C13" s="24" t="n">
        <f aca="false">SUM(C14,C15,C16,C17)</f>
        <v>235698.9</v>
      </c>
      <c r="D13" s="24" t="n">
        <f aca="false">SUM(D14,D15,D16,D17)</f>
        <v>57808.6</v>
      </c>
      <c r="E13" s="24" t="n">
        <f aca="false">SUM(E14,E15,E16,E17)</f>
        <v>72018.5</v>
      </c>
      <c r="F13" s="25" t="n">
        <f aca="false">SUM(E13-D13)</f>
        <v>14209.9</v>
      </c>
      <c r="G13" s="26" t="n">
        <f aca="false">SUM(E13/D13)*100%</f>
        <v>1.24580944703729</v>
      </c>
    </row>
    <row r="14" customFormat="false" ht="26.25" hidden="false" customHeight="true" outlineLevel="0" collapsed="false">
      <c r="A14" s="27" t="n">
        <v>11010000</v>
      </c>
      <c r="B14" s="28" t="s">
        <v>14</v>
      </c>
      <c r="C14" s="29" t="n">
        <v>176113.8</v>
      </c>
      <c r="D14" s="30" t="n">
        <v>43391.4</v>
      </c>
      <c r="E14" s="31" t="n">
        <v>54734.5</v>
      </c>
      <c r="F14" s="32" t="n">
        <f aca="false">SUM(E14-D14)</f>
        <v>11343.1</v>
      </c>
      <c r="G14" s="33" t="n">
        <f aca="false">SUM(E14/D14)*100%</f>
        <v>1.26141355199417</v>
      </c>
    </row>
    <row r="15" customFormat="false" ht="24.75" hidden="false" customHeight="true" outlineLevel="0" collapsed="false">
      <c r="A15" s="34" t="n">
        <v>11020000</v>
      </c>
      <c r="B15" s="35" t="s">
        <v>15</v>
      </c>
      <c r="C15" s="29" t="n">
        <v>81.4</v>
      </c>
      <c r="D15" s="36" t="n">
        <v>4.4</v>
      </c>
      <c r="E15" s="37" t="n">
        <v>385.2</v>
      </c>
      <c r="F15" s="38" t="n">
        <f aca="false">SUM(E15-D15)</f>
        <v>380.8</v>
      </c>
      <c r="G15" s="33" t="n">
        <f aca="false">SUM(E15/D15)*100%</f>
        <v>87.5454545454545</v>
      </c>
    </row>
    <row r="16" customFormat="false" ht="44.25" hidden="false" customHeight="true" outlineLevel="0" collapsed="false">
      <c r="A16" s="34" t="n">
        <v>14040000</v>
      </c>
      <c r="B16" s="39" t="s">
        <v>16</v>
      </c>
      <c r="C16" s="40" t="n">
        <v>8400</v>
      </c>
      <c r="D16" s="30" t="n">
        <v>1830</v>
      </c>
      <c r="E16" s="30" t="n">
        <v>2159.6</v>
      </c>
      <c r="F16" s="38" t="n">
        <f aca="false">SUM(E16-D16)</f>
        <v>329.6</v>
      </c>
      <c r="G16" s="33" t="n">
        <f aca="false">SUM(E16/D16*100%)</f>
        <v>1.18010928961749</v>
      </c>
    </row>
    <row r="17" customFormat="false" ht="22.5" hidden="false" customHeight="true" outlineLevel="0" collapsed="false">
      <c r="A17" s="41" t="n">
        <v>18000000</v>
      </c>
      <c r="B17" s="42" t="s">
        <v>17</v>
      </c>
      <c r="C17" s="43" t="n">
        <f aca="false">SUM(C18,C23:C25)</f>
        <v>51103.7</v>
      </c>
      <c r="D17" s="43" t="n">
        <f aca="false">SUM(D18,D23:D25)</f>
        <v>12582.8</v>
      </c>
      <c r="E17" s="43" t="n">
        <f aca="false">SUM(E18,E23:E25)</f>
        <v>14739.2</v>
      </c>
      <c r="F17" s="44" t="n">
        <f aca="false">SUM(E17-D17)</f>
        <v>2156.4</v>
      </c>
      <c r="G17" s="45" t="n">
        <f aca="false">SUM(E17/D17)*100%</f>
        <v>1.17137680007629</v>
      </c>
    </row>
    <row r="18" customFormat="false" ht="24" hidden="false" customHeight="true" outlineLevel="0" collapsed="false">
      <c r="A18" s="34" t="n">
        <v>18010000</v>
      </c>
      <c r="B18" s="46" t="s">
        <v>18</v>
      </c>
      <c r="C18" s="47" t="n">
        <f aca="false">SUM(C19:C22)</f>
        <v>44550</v>
      </c>
      <c r="D18" s="47" t="n">
        <f aca="false">SUM(D19:D22)</f>
        <v>11005.5</v>
      </c>
      <c r="E18" s="47" t="n">
        <f aca="false">SUM(E19:E22)</f>
        <v>11780.7</v>
      </c>
      <c r="F18" s="48" t="n">
        <f aca="false">SUM(E18-D18)</f>
        <v>775.200000000001</v>
      </c>
      <c r="G18" s="33" t="n">
        <f aca="false">SUM(E18/D18*100%)</f>
        <v>1.07043750851847</v>
      </c>
    </row>
    <row r="19" customFormat="false" ht="34.5" hidden="false" customHeight="true" outlineLevel="0" collapsed="false">
      <c r="A19" s="49" t="s">
        <v>19</v>
      </c>
      <c r="B19" s="50" t="s">
        <v>20</v>
      </c>
      <c r="C19" s="47" t="n">
        <v>3000</v>
      </c>
      <c r="D19" s="31" t="n">
        <v>642.5</v>
      </c>
      <c r="E19" s="30" t="n">
        <v>651.2</v>
      </c>
      <c r="F19" s="51" t="n">
        <f aca="false">SUM(E19-D19)</f>
        <v>8.70000000000005</v>
      </c>
      <c r="G19" s="33" t="n">
        <f aca="false">SUM(E19/D19*100%)</f>
        <v>1.01354085603113</v>
      </c>
    </row>
    <row r="20" customFormat="false" ht="23.25" hidden="true" customHeight="false" outlineLevel="0" collapsed="false">
      <c r="A20" s="34"/>
      <c r="B20" s="50" t="s">
        <v>21</v>
      </c>
      <c r="C20" s="52"/>
      <c r="D20" s="53"/>
      <c r="E20" s="30"/>
      <c r="F20" s="51" t="n">
        <f aca="false">SUM(E20-D20)</f>
        <v>0</v>
      </c>
      <c r="G20" s="33"/>
    </row>
    <row r="21" customFormat="false" ht="33" hidden="false" customHeight="true" outlineLevel="0" collapsed="false">
      <c r="A21" s="49" t="s">
        <v>22</v>
      </c>
      <c r="B21" s="50" t="s">
        <v>23</v>
      </c>
      <c r="C21" s="52" t="n">
        <v>41500</v>
      </c>
      <c r="D21" s="53" t="n">
        <v>10363</v>
      </c>
      <c r="E21" s="30" t="n">
        <v>11129.5</v>
      </c>
      <c r="F21" s="51" t="n">
        <f aca="false">SUM(E21-D21)</f>
        <v>766.5</v>
      </c>
      <c r="G21" s="33" t="n">
        <f aca="false">SUM(E21/D21*100%)</f>
        <v>1.07396506803049</v>
      </c>
    </row>
    <row r="22" customFormat="false" ht="33.75" hidden="false" customHeight="true" outlineLevel="0" collapsed="false">
      <c r="A22" s="49" t="s">
        <v>24</v>
      </c>
      <c r="B22" s="50" t="s">
        <v>25</v>
      </c>
      <c r="C22" s="52" t="n">
        <v>50</v>
      </c>
      <c r="D22" s="53"/>
      <c r="E22" s="30"/>
      <c r="F22" s="51"/>
      <c r="G22" s="33"/>
    </row>
    <row r="23" customFormat="false" ht="21.75" hidden="false" customHeight="true" outlineLevel="0" collapsed="false">
      <c r="A23" s="34" t="n">
        <v>18030000</v>
      </c>
      <c r="B23" s="50" t="s">
        <v>26</v>
      </c>
      <c r="C23" s="47" t="n">
        <v>3.7</v>
      </c>
      <c r="D23" s="53" t="n">
        <v>1.3</v>
      </c>
      <c r="E23" s="53" t="n">
        <v>0.7</v>
      </c>
      <c r="F23" s="51" t="n">
        <f aca="false">SUM(E23-D23)</f>
        <v>-0.6</v>
      </c>
      <c r="G23" s="33" t="n">
        <f aca="false">SUM(E23/D23*100%)</f>
        <v>0.538461538461538</v>
      </c>
    </row>
    <row r="24" customFormat="false" ht="45" hidden="false" customHeight="true" outlineLevel="0" collapsed="false">
      <c r="A24" s="34" t="n">
        <v>18040000</v>
      </c>
      <c r="B24" s="50" t="s">
        <v>27</v>
      </c>
      <c r="C24" s="47"/>
      <c r="D24" s="53"/>
      <c r="E24" s="53" t="n">
        <v>-1</v>
      </c>
      <c r="F24" s="38" t="n">
        <f aca="false">SUM(E24-D24)</f>
        <v>-1</v>
      </c>
      <c r="G24" s="33"/>
    </row>
    <row r="25" customFormat="false" ht="21" hidden="false" customHeight="true" outlineLevel="0" collapsed="false">
      <c r="A25" s="34" t="n">
        <v>18050000</v>
      </c>
      <c r="B25" s="50" t="s">
        <v>28</v>
      </c>
      <c r="C25" s="47" t="n">
        <v>6550</v>
      </c>
      <c r="D25" s="53" t="n">
        <v>1576</v>
      </c>
      <c r="E25" s="53" t="n">
        <v>2958.8</v>
      </c>
      <c r="F25" s="38" t="n">
        <f aca="false">SUM(E25-D25)</f>
        <v>1382.8</v>
      </c>
      <c r="G25" s="33" t="n">
        <f aca="false">SUM(E25/D25*100%)</f>
        <v>1.87741116751269</v>
      </c>
    </row>
    <row r="26" customFormat="false" ht="22.5" hidden="false" customHeight="true" outlineLevel="0" collapsed="false">
      <c r="A26" s="54" t="n">
        <v>20000000</v>
      </c>
      <c r="B26" s="55" t="s">
        <v>29</v>
      </c>
      <c r="C26" s="56" t="n">
        <f aca="false">SUM(C27:C35)</f>
        <v>898</v>
      </c>
      <c r="D26" s="56" t="n">
        <f aca="false">SUM(D27:D35)</f>
        <v>222.6</v>
      </c>
      <c r="E26" s="56" t="n">
        <f aca="false">SUM(E27:E35)</f>
        <v>549.2</v>
      </c>
      <c r="F26" s="57" t="n">
        <f aca="false">SUM(E26-D26)</f>
        <v>326.6</v>
      </c>
      <c r="G26" s="45" t="n">
        <f aca="false">SUM(E26/D26*100%)</f>
        <v>2.46720575022462</v>
      </c>
    </row>
    <row r="27" customFormat="false" ht="47.25" hidden="false" customHeight="true" outlineLevel="0" collapsed="false">
      <c r="A27" s="34" t="n">
        <v>21010300</v>
      </c>
      <c r="B27" s="58" t="s">
        <v>30</v>
      </c>
      <c r="C27" s="59" t="n">
        <v>61</v>
      </c>
      <c r="D27" s="30" t="n">
        <v>15</v>
      </c>
      <c r="E27" s="30" t="n">
        <v>1.6</v>
      </c>
      <c r="F27" s="38" t="n">
        <f aca="false">SUM(E27-D27)</f>
        <v>-13.4</v>
      </c>
      <c r="G27" s="33" t="n">
        <f aca="false">SUM(E27/D27*100%)</f>
        <v>0.106666666666667</v>
      </c>
    </row>
    <row r="28" customFormat="false" ht="27.75" hidden="false" customHeight="true" outlineLevel="0" collapsed="false">
      <c r="A28" s="34" t="n">
        <v>21050000</v>
      </c>
      <c r="B28" s="58" t="s">
        <v>31</v>
      </c>
      <c r="C28" s="59"/>
      <c r="D28" s="30"/>
      <c r="E28" s="30" t="n">
        <v>219.8</v>
      </c>
      <c r="F28" s="38" t="n">
        <f aca="false">SUM(E28-D28)</f>
        <v>219.8</v>
      </c>
      <c r="G28" s="33"/>
    </row>
    <row r="29" customFormat="false" ht="27" hidden="false" customHeight="true" outlineLevel="0" collapsed="false">
      <c r="A29" s="27" t="n">
        <v>21081100</v>
      </c>
      <c r="B29" s="60" t="s">
        <v>32</v>
      </c>
      <c r="C29" s="61" t="n">
        <v>42</v>
      </c>
      <c r="D29" s="30" t="n">
        <v>10</v>
      </c>
      <c r="E29" s="30" t="n">
        <v>7.3</v>
      </c>
      <c r="F29" s="38" t="n">
        <f aca="false">SUM(E29-D29)</f>
        <v>-2.7</v>
      </c>
      <c r="G29" s="33" t="n">
        <f aca="false">SUM(E29/D29*100%)</f>
        <v>0.73</v>
      </c>
    </row>
    <row r="30" customFormat="false" ht="66.75" hidden="false" customHeight="true" outlineLevel="0" collapsed="false">
      <c r="A30" s="27" t="n">
        <v>21081500</v>
      </c>
      <c r="B30" s="60" t="s">
        <v>33</v>
      </c>
      <c r="C30" s="61"/>
      <c r="D30" s="30"/>
      <c r="E30" s="30" t="n">
        <v>37</v>
      </c>
      <c r="F30" s="38" t="n">
        <f aca="false">SUM(E30-D30)</f>
        <v>37</v>
      </c>
      <c r="G30" s="33"/>
    </row>
    <row r="31" customFormat="false" ht="45" hidden="false" customHeight="true" outlineLevel="0" collapsed="false">
      <c r="A31" s="27" t="n">
        <v>22010300</v>
      </c>
      <c r="B31" s="60" t="s">
        <v>34</v>
      </c>
      <c r="C31" s="61" t="n">
        <v>10</v>
      </c>
      <c r="D31" s="30" t="n">
        <v>1.8</v>
      </c>
      <c r="E31" s="30" t="n">
        <v>10.7</v>
      </c>
      <c r="F31" s="38" t="n">
        <f aca="false">SUM(E31-D31)</f>
        <v>8.9</v>
      </c>
      <c r="G31" s="33" t="n">
        <f aca="false">SUM(E31/D31*100%)</f>
        <v>5.94444444444444</v>
      </c>
    </row>
    <row r="32" customFormat="false" ht="23.25" hidden="false" customHeight="true" outlineLevel="0" collapsed="false">
      <c r="A32" s="27" t="n">
        <v>22012500</v>
      </c>
      <c r="B32" s="62" t="s">
        <v>35</v>
      </c>
      <c r="C32" s="61" t="n">
        <v>290</v>
      </c>
      <c r="D32" s="30" t="n">
        <v>72.2</v>
      </c>
      <c r="E32" s="30" t="n">
        <v>204.4</v>
      </c>
      <c r="F32" s="38" t="n">
        <f aca="false">SUM(E32-D32)</f>
        <v>132.2</v>
      </c>
      <c r="G32" s="33" t="n">
        <f aca="false">SUM(E32/D32*100%)</f>
        <v>2.83102493074792</v>
      </c>
    </row>
    <row r="33" customFormat="false" ht="45.75" hidden="false" customHeight="true" outlineLevel="0" collapsed="false">
      <c r="A33" s="27" t="n">
        <v>22012600</v>
      </c>
      <c r="B33" s="62" t="s">
        <v>36</v>
      </c>
      <c r="C33" s="61" t="n">
        <v>100</v>
      </c>
      <c r="D33" s="30" t="n">
        <v>24.9</v>
      </c>
      <c r="E33" s="30" t="n">
        <v>40.3</v>
      </c>
      <c r="F33" s="38" t="n">
        <f aca="false">SUM(E33-D33)</f>
        <v>15.4</v>
      </c>
      <c r="G33" s="33" t="n">
        <f aca="false">SUM(E33/D33*100%)</f>
        <v>1.61847389558233</v>
      </c>
    </row>
    <row r="34" customFormat="false" ht="22.5" hidden="false" customHeight="true" outlineLevel="0" collapsed="false">
      <c r="A34" s="27" t="n">
        <v>22090000</v>
      </c>
      <c r="B34" s="28" t="s">
        <v>37</v>
      </c>
      <c r="C34" s="61" t="n">
        <v>310</v>
      </c>
      <c r="D34" s="30" t="n">
        <v>77.4</v>
      </c>
      <c r="E34" s="30" t="n">
        <v>10</v>
      </c>
      <c r="F34" s="38" t="n">
        <f aca="false">SUM(E34-D34)</f>
        <v>-67.4</v>
      </c>
      <c r="G34" s="33" t="n">
        <f aca="false">SUM(E34/D34*100%)</f>
        <v>0.129198966408269</v>
      </c>
    </row>
    <row r="35" customFormat="false" ht="23.25" hidden="false" customHeight="true" outlineLevel="0" collapsed="false">
      <c r="A35" s="27" t="n">
        <v>24060300</v>
      </c>
      <c r="B35" s="63" t="s">
        <v>38</v>
      </c>
      <c r="C35" s="61" t="n">
        <v>85</v>
      </c>
      <c r="D35" s="30" t="n">
        <v>21.3</v>
      </c>
      <c r="E35" s="30" t="n">
        <v>18.1</v>
      </c>
      <c r="F35" s="38" t="n">
        <f aca="false">SUM(E35-D35)</f>
        <v>-3.2</v>
      </c>
      <c r="G35" s="33" t="n">
        <f aca="false">SUM(E35/D35*100%)</f>
        <v>0.849765258215963</v>
      </c>
    </row>
    <row r="36" customFormat="false" ht="23.25" hidden="false" customHeight="true" outlineLevel="0" collapsed="false">
      <c r="A36" s="64" t="n">
        <v>30000000</v>
      </c>
      <c r="B36" s="65" t="s">
        <v>39</v>
      </c>
      <c r="C36" s="66" t="n">
        <f aca="false">SUM(C37)</f>
        <v>0</v>
      </c>
      <c r="D36" s="66" t="n">
        <f aca="false">SUM(D37)</f>
        <v>0</v>
      </c>
      <c r="E36" s="66" t="n">
        <f aca="false">SUM(E37)</f>
        <v>0.3</v>
      </c>
      <c r="F36" s="57" t="n">
        <f aca="false">SUM(E36-D36)</f>
        <v>0.3</v>
      </c>
      <c r="G36" s="45"/>
    </row>
    <row r="37" customFormat="false" ht="42.75" hidden="false" customHeight="true" outlineLevel="0" collapsed="false">
      <c r="A37" s="27" t="n">
        <v>31020000</v>
      </c>
      <c r="B37" s="67" t="s">
        <v>40</v>
      </c>
      <c r="C37" s="61"/>
      <c r="D37" s="30"/>
      <c r="E37" s="30" t="n">
        <v>0.3</v>
      </c>
      <c r="F37" s="38" t="n">
        <f aca="false">SUM(E37-D37)</f>
        <v>0.3</v>
      </c>
      <c r="G37" s="33"/>
    </row>
    <row r="38" customFormat="false" ht="22.5" hidden="false" customHeight="true" outlineLevel="0" collapsed="false">
      <c r="A38" s="68"/>
      <c r="B38" s="55" t="s">
        <v>41</v>
      </c>
      <c r="C38" s="69" t="n">
        <f aca="false">SUM(C13,C26,C36)</f>
        <v>236596.9</v>
      </c>
      <c r="D38" s="69" t="n">
        <f aca="false">SUM(D13,D26,D36)</f>
        <v>58031.2</v>
      </c>
      <c r="E38" s="69" t="n">
        <f aca="false">SUM(E13,E26,E36)</f>
        <v>72568</v>
      </c>
      <c r="F38" s="69" t="n">
        <f aca="false">SUM(E38-D38)</f>
        <v>14536.8</v>
      </c>
      <c r="G38" s="45" t="n">
        <f aca="false">SUM(E38/D38*100%)</f>
        <v>1.25049973117909</v>
      </c>
    </row>
    <row r="39" customFormat="false" ht="24.75" hidden="false" customHeight="true" outlineLevel="0" collapsed="false">
      <c r="A39" s="70" t="n">
        <v>40000000</v>
      </c>
      <c r="B39" s="71" t="s">
        <v>42</v>
      </c>
      <c r="C39" s="72" t="n">
        <f aca="false">SUM(C40)</f>
        <v>166499.4</v>
      </c>
      <c r="D39" s="72" t="n">
        <f aca="false">SUM(D40)</f>
        <v>39478.8</v>
      </c>
      <c r="E39" s="72" t="n">
        <f aca="false">SUM(E40)</f>
        <v>39520.1</v>
      </c>
      <c r="F39" s="69" t="n">
        <f aca="false">SUM(E39-D39)</f>
        <v>41.3000000000029</v>
      </c>
      <c r="G39" s="45" t="n">
        <f aca="false">SUM(E39/D39*100%)</f>
        <v>1.00104613108808</v>
      </c>
    </row>
    <row r="40" customFormat="false" ht="23.25" hidden="false" customHeight="true" outlineLevel="0" collapsed="false">
      <c r="A40" s="70" t="n">
        <v>41030000</v>
      </c>
      <c r="B40" s="71" t="s">
        <v>43</v>
      </c>
      <c r="C40" s="72" t="n">
        <f aca="false">SUM(C41:C46)</f>
        <v>166499.4</v>
      </c>
      <c r="D40" s="72" t="n">
        <f aca="false">SUM(D41:D46)</f>
        <v>39478.8</v>
      </c>
      <c r="E40" s="72" t="n">
        <f aca="false">SUM(E41:E47)</f>
        <v>39520.1</v>
      </c>
      <c r="F40" s="69" t="n">
        <f aca="false">SUM(E40-D40)</f>
        <v>41.3000000000029</v>
      </c>
      <c r="G40" s="45" t="n">
        <f aca="false">SUM(E40/D40*100%)</f>
        <v>1.00104613108808</v>
      </c>
    </row>
    <row r="41" customFormat="false" ht="67.5" hidden="false" customHeight="true" outlineLevel="0" collapsed="false">
      <c r="A41" s="73" t="n">
        <v>41030600</v>
      </c>
      <c r="B41" s="74" t="s">
        <v>44</v>
      </c>
      <c r="C41" s="75" t="n">
        <v>53194.5</v>
      </c>
      <c r="D41" s="29" t="n">
        <v>12473.4</v>
      </c>
      <c r="E41" s="30" t="n">
        <v>12473.4</v>
      </c>
      <c r="F41" s="38" t="n">
        <f aca="false">SUM(E41-D41)</f>
        <v>0</v>
      </c>
      <c r="G41" s="33" t="n">
        <f aca="false">SUM(E41/D41)*100%</f>
        <v>1</v>
      </c>
    </row>
    <row r="42" customFormat="false" ht="111.75" hidden="false" customHeight="true" outlineLevel="0" collapsed="false">
      <c r="A42" s="73" t="n">
        <v>41030800</v>
      </c>
      <c r="B42" s="76" t="s">
        <v>45</v>
      </c>
      <c r="C42" s="77" t="n">
        <v>12746</v>
      </c>
      <c r="D42" s="29" t="n">
        <v>3145.4</v>
      </c>
      <c r="E42" s="78" t="n">
        <v>3122.8</v>
      </c>
      <c r="F42" s="32" t="n">
        <f aca="false">SUM(E42-D42)</f>
        <v>-22.5999999999999</v>
      </c>
      <c r="G42" s="33" t="n">
        <f aca="false">SUM(E42/D42)*100%</f>
        <v>0.992814904304699</v>
      </c>
    </row>
    <row r="43" customFormat="false" ht="73.5" hidden="false" customHeight="true" outlineLevel="0" collapsed="false">
      <c r="A43" s="73" t="n">
        <v>41031000</v>
      </c>
      <c r="B43" s="74" t="s">
        <v>46</v>
      </c>
      <c r="C43" s="75" t="n">
        <v>31.9</v>
      </c>
      <c r="D43" s="29" t="n">
        <v>8.1</v>
      </c>
      <c r="E43" s="78"/>
      <c r="F43" s="38" t="n">
        <f aca="false">SUM(E43-D43)</f>
        <v>-8.1</v>
      </c>
      <c r="G43" s="33" t="n">
        <f aca="false">SUM(E43/D43)*100%</f>
        <v>0</v>
      </c>
    </row>
    <row r="44" customFormat="false" ht="27" hidden="false" customHeight="true" outlineLevel="0" collapsed="false">
      <c r="A44" s="27" t="n">
        <v>41033900</v>
      </c>
      <c r="B44" s="79" t="s">
        <v>47</v>
      </c>
      <c r="C44" s="75" t="n">
        <v>66937.1</v>
      </c>
      <c r="D44" s="29" t="n">
        <v>15457.4</v>
      </c>
      <c r="E44" s="78" t="n">
        <v>15457.4</v>
      </c>
      <c r="F44" s="38" t="n">
        <f aca="false">SUM(E44-D44)</f>
        <v>0</v>
      </c>
      <c r="G44" s="33" t="n">
        <f aca="false">SUM(E44/D44)*100%</f>
        <v>1</v>
      </c>
    </row>
    <row r="45" customFormat="false" ht="27.75" hidden="false" customHeight="true" outlineLevel="0" collapsed="false">
      <c r="A45" s="27" t="n">
        <v>41034200</v>
      </c>
      <c r="B45" s="79" t="s">
        <v>48</v>
      </c>
      <c r="C45" s="75" t="n">
        <v>33111.2</v>
      </c>
      <c r="D45" s="29" t="n">
        <v>8274.8</v>
      </c>
      <c r="E45" s="78" t="n">
        <v>8274.8</v>
      </c>
      <c r="F45" s="38" t="n">
        <f aca="false">SUM(E45-D45)</f>
        <v>0</v>
      </c>
      <c r="G45" s="33" t="n">
        <f aca="false">SUM(E45/D45)*100%</f>
        <v>1</v>
      </c>
    </row>
    <row r="46" customFormat="false" ht="22.5" hidden="false" customHeight="true" outlineLevel="0" collapsed="false">
      <c r="A46" s="27" t="n">
        <v>41035000</v>
      </c>
      <c r="B46" s="80" t="s">
        <v>49</v>
      </c>
      <c r="C46" s="40" t="n">
        <v>478.7</v>
      </c>
      <c r="D46" s="29" t="n">
        <v>119.7</v>
      </c>
      <c r="E46" s="78" t="n">
        <v>139.7</v>
      </c>
      <c r="F46" s="38" t="n">
        <f aca="false">SUM(E46-D46)</f>
        <v>20</v>
      </c>
      <c r="G46" s="33" t="n">
        <f aca="false">SUM(E46/D46)*100%</f>
        <v>1.16708437761069</v>
      </c>
    </row>
    <row r="47" customFormat="false" ht="46.5" hidden="false" customHeight="true" outlineLevel="0" collapsed="false">
      <c r="A47" s="27" t="n">
        <v>41035400</v>
      </c>
      <c r="B47" s="80" t="s">
        <v>50</v>
      </c>
      <c r="C47" s="40"/>
      <c r="D47" s="29"/>
      <c r="E47" s="78" t="n">
        <v>52</v>
      </c>
      <c r="F47" s="38" t="n">
        <f aca="false">SUM(E47-D47)</f>
        <v>52</v>
      </c>
      <c r="G47" s="33"/>
    </row>
    <row r="48" customFormat="false" ht="22.5" hidden="false" customHeight="true" outlineLevel="0" collapsed="false">
      <c r="A48" s="70"/>
      <c r="B48" s="81" t="s">
        <v>51</v>
      </c>
      <c r="C48" s="72" t="n">
        <f aca="false">SUM(C38:C39)</f>
        <v>403096.3</v>
      </c>
      <c r="D48" s="72" t="n">
        <f aca="false">SUM(D38:D39)</f>
        <v>97510</v>
      </c>
      <c r="E48" s="72" t="n">
        <f aca="false">SUM(E38:E39)</f>
        <v>112088.1</v>
      </c>
      <c r="F48" s="69" t="n">
        <f aca="false">SUM(E48-D48)</f>
        <v>14578.1</v>
      </c>
      <c r="G48" s="45" t="n">
        <f aca="false">SUM(E48/D48*100%)</f>
        <v>1.14950364065224</v>
      </c>
    </row>
    <row r="49" customFormat="false" ht="10.5" hidden="true" customHeight="true" outlineLevel="0" collapsed="false">
      <c r="A49" s="70"/>
      <c r="B49" s="82"/>
      <c r="C49" s="72"/>
      <c r="D49" s="72"/>
      <c r="E49" s="72"/>
      <c r="F49" s="69"/>
      <c r="G49" s="45"/>
    </row>
    <row r="50" customFormat="false" ht="23.25" hidden="false" customHeight="true" outlineLevel="0" collapsed="false">
      <c r="A50" s="34" t="n">
        <v>19010000</v>
      </c>
      <c r="B50" s="83" t="s">
        <v>52</v>
      </c>
      <c r="C50" s="84" t="n">
        <v>155</v>
      </c>
      <c r="D50" s="30" t="n">
        <v>38.7</v>
      </c>
      <c r="E50" s="30" t="n">
        <v>29.6</v>
      </c>
      <c r="F50" s="51" t="n">
        <f aca="false">SUM(E50-D50)</f>
        <v>-9.1</v>
      </c>
      <c r="G50" s="33" t="n">
        <f aca="false">SUM(E50/D50*100%)</f>
        <v>0.764857881136951</v>
      </c>
    </row>
    <row r="51" customFormat="false" ht="22.5" hidden="false" customHeight="true" outlineLevel="0" collapsed="false">
      <c r="A51" s="73" t="n">
        <v>25000000</v>
      </c>
      <c r="B51" s="85" t="s">
        <v>53</v>
      </c>
      <c r="C51" s="86" t="n">
        <v>8867.7</v>
      </c>
      <c r="D51" s="31" t="n">
        <v>2393</v>
      </c>
      <c r="E51" s="31" t="n">
        <v>2393</v>
      </c>
      <c r="F51" s="38" t="n">
        <f aca="false">SUM(E51-D51)</f>
        <v>0</v>
      </c>
      <c r="G51" s="33" t="n">
        <f aca="false">SUM(E51/D51)*100%</f>
        <v>1</v>
      </c>
    </row>
    <row r="52" customFormat="false" ht="21.75" hidden="false" customHeight="true" outlineLevel="0" collapsed="false">
      <c r="A52" s="73"/>
      <c r="B52" s="71" t="s">
        <v>54</v>
      </c>
      <c r="C52" s="72" t="n">
        <f aca="false">SUM(C53:C53)</f>
        <v>125</v>
      </c>
      <c r="D52" s="72" t="n">
        <f aca="false">SUM(D53:D53)</f>
        <v>0</v>
      </c>
      <c r="E52" s="72" t="n">
        <f aca="false">SUM(E53:E53)</f>
        <v>0</v>
      </c>
      <c r="F52" s="72" t="n">
        <f aca="false">SUM(F53:F53)</f>
        <v>0</v>
      </c>
      <c r="G52" s="45"/>
    </row>
    <row r="53" customFormat="false" ht="23.25" hidden="false" customHeight="true" outlineLevel="0" collapsed="false">
      <c r="A53" s="73" t="n">
        <v>33010000</v>
      </c>
      <c r="B53" s="87" t="s">
        <v>55</v>
      </c>
      <c r="C53" s="88" t="n">
        <v>125</v>
      </c>
      <c r="D53" s="31"/>
      <c r="E53" s="31"/>
      <c r="F53" s="38" t="n">
        <f aca="false">SUM(E53-D53)</f>
        <v>0</v>
      </c>
      <c r="G53" s="89"/>
    </row>
    <row r="54" customFormat="false" ht="21.75" hidden="false" customHeight="true" outlineLevel="0" collapsed="false">
      <c r="A54" s="73"/>
      <c r="B54" s="81" t="s">
        <v>56</v>
      </c>
      <c r="C54" s="72" t="n">
        <f aca="false">SUM(C50:C52)</f>
        <v>9147.7</v>
      </c>
      <c r="D54" s="72" t="n">
        <f aca="false">SUM(D50:D52)</f>
        <v>2431.7</v>
      </c>
      <c r="E54" s="72" t="n">
        <f aca="false">SUM(E50:E52)</f>
        <v>2422.6</v>
      </c>
      <c r="F54" s="72" t="n">
        <f aca="false">SUM(F50:F52)</f>
        <v>-9.1</v>
      </c>
      <c r="G54" s="90" t="n">
        <f aca="false">SUM(E54/D54*100%)</f>
        <v>0.996257762059465</v>
      </c>
    </row>
    <row r="55" customFormat="false" ht="24.75" hidden="false" customHeight="true" outlineLevel="0" collapsed="false">
      <c r="A55" s="91"/>
      <c r="B55" s="92" t="s">
        <v>57</v>
      </c>
      <c r="C55" s="93" t="n">
        <f aca="false">SUM(C48,C54)</f>
        <v>412244</v>
      </c>
      <c r="D55" s="93" t="n">
        <f aca="false">SUM(D48,D54)</f>
        <v>99941.7</v>
      </c>
      <c r="E55" s="93" t="n">
        <f aca="false">SUM(E48,E54)</f>
        <v>114510.7</v>
      </c>
      <c r="F55" s="93" t="n">
        <f aca="false">SUM(E55-D55)</f>
        <v>14569</v>
      </c>
      <c r="G55" s="94" t="n">
        <f aca="false">SUM(E55/D55*100%)</f>
        <v>1.14577498681731</v>
      </c>
    </row>
    <row r="56" customFormat="false" ht="43.5" hidden="false" customHeight="true" outlineLevel="0" collapsed="false">
      <c r="A56" s="95"/>
      <c r="B56" s="96" t="s">
        <v>58</v>
      </c>
      <c r="C56" s="96"/>
      <c r="D56" s="96"/>
      <c r="E56" s="96"/>
      <c r="F56" s="96"/>
      <c r="G56" s="97"/>
    </row>
    <row r="57" customFormat="false" ht="30" hidden="false" customHeight="true" outlineLevel="0" collapsed="false">
      <c r="A57" s="98"/>
    </row>
    <row r="58" customFormat="false" ht="24.75" hidden="false" customHeight="true" outlineLevel="0" collapsed="false">
      <c r="A58" s="98"/>
      <c r="B58" s="99"/>
      <c r="C58" s="99"/>
    </row>
    <row r="59" customFormat="false" ht="33.75" hidden="false" customHeight="true" outlineLevel="0" collapsed="false">
      <c r="A59" s="98"/>
      <c r="B59" s="100"/>
      <c r="C59" s="100"/>
      <c r="D59" s="100"/>
      <c r="E59" s="100"/>
    </row>
    <row r="60" customFormat="false" ht="14.1" hidden="false" customHeight="true" outlineLevel="0" collapsed="false">
      <c r="A60" s="98"/>
      <c r="B60" s="98"/>
      <c r="C60" s="98"/>
    </row>
    <row r="61" customFormat="false" ht="14.1" hidden="false" customHeight="true" outlineLevel="0" collapsed="false">
      <c r="A61" s="98"/>
      <c r="B61" s="98"/>
      <c r="C61" s="98"/>
    </row>
    <row r="62" customFormat="false" ht="14.1" hidden="false" customHeight="true" outlineLevel="0" collapsed="false">
      <c r="A62" s="98"/>
      <c r="B62" s="98"/>
      <c r="C62" s="98"/>
    </row>
    <row r="63" customFormat="false" ht="12.95" hidden="false" customHeight="true" outlineLevel="0" collapsed="false">
      <c r="A63" s="98"/>
      <c r="B63" s="98"/>
      <c r="C63" s="98"/>
    </row>
    <row r="64" customFormat="false" ht="12.95" hidden="false" customHeight="true" outlineLevel="0" collapsed="false">
      <c r="A64" s="98"/>
      <c r="B64" s="98"/>
      <c r="C64" s="98"/>
    </row>
    <row r="65" customFormat="false" ht="12.75" hidden="false" customHeight="false" outlineLevel="0" collapsed="false">
      <c r="A65" s="98"/>
      <c r="B65" s="98"/>
      <c r="C65" s="98"/>
    </row>
    <row r="66" customFormat="false" ht="12.75" hidden="false" customHeight="false" outlineLevel="0" collapsed="false">
      <c r="A66" s="98"/>
      <c r="B66" s="98"/>
      <c r="C66" s="98"/>
    </row>
    <row r="67" customFormat="false" ht="12.75" hidden="false" customHeight="false" outlineLevel="0" collapsed="false">
      <c r="A67" s="98"/>
      <c r="B67" s="98"/>
      <c r="C67" s="98"/>
    </row>
    <row r="68" customFormat="false" ht="12.75" hidden="false" customHeight="false" outlineLevel="0" collapsed="false">
      <c r="A68" s="98"/>
      <c r="B68" s="98"/>
      <c r="C68" s="98"/>
    </row>
    <row r="69" customFormat="false" ht="12.75" hidden="false" customHeight="false" outlineLevel="0" collapsed="false">
      <c r="A69" s="98"/>
      <c r="B69" s="98"/>
      <c r="C69" s="98"/>
    </row>
    <row r="70" customFormat="false" ht="12.75" hidden="false" customHeight="false" outlineLevel="0" collapsed="false">
      <c r="A70" s="98"/>
      <c r="B70" s="98"/>
      <c r="C70" s="98"/>
    </row>
    <row r="71" customFormat="false" ht="12.75" hidden="false" customHeight="false" outlineLevel="0" collapsed="false">
      <c r="A71" s="98"/>
      <c r="B71" s="98"/>
      <c r="C71" s="98"/>
    </row>
    <row r="72" customFormat="false" ht="12.75" hidden="false" customHeight="false" outlineLevel="0" collapsed="false">
      <c r="A72" s="98"/>
      <c r="B72" s="98"/>
      <c r="C72" s="98"/>
    </row>
    <row r="73" customFormat="false" ht="12.75" hidden="false" customHeight="false" outlineLevel="0" collapsed="false">
      <c r="A73" s="98"/>
      <c r="B73" s="98"/>
      <c r="C73" s="98"/>
    </row>
    <row r="74" customFormat="false" ht="12.75" hidden="false" customHeight="false" outlineLevel="0" collapsed="false">
      <c r="A74" s="98"/>
      <c r="B74" s="98"/>
      <c r="C74" s="98"/>
    </row>
    <row r="75" customFormat="false" ht="12.75" hidden="false" customHeight="false" outlineLevel="0" collapsed="false">
      <c r="A75" s="98"/>
      <c r="B75" s="98"/>
      <c r="C75" s="98"/>
    </row>
    <row r="76" customFormat="false" ht="12.75" hidden="false" customHeight="false" outlineLevel="0" collapsed="false">
      <c r="A76" s="98"/>
      <c r="B76" s="98"/>
      <c r="C76" s="98"/>
    </row>
    <row r="77" customFormat="false" ht="12.75" hidden="false" customHeight="false" outlineLevel="0" collapsed="false">
      <c r="A77" s="98"/>
      <c r="B77" s="98"/>
      <c r="C77" s="98"/>
    </row>
    <row r="78" customFormat="false" ht="12.75" hidden="false" customHeight="false" outlineLevel="0" collapsed="false">
      <c r="A78" s="98"/>
      <c r="B78" s="98"/>
      <c r="C78" s="98"/>
    </row>
    <row r="79" customFormat="false" ht="12.75" hidden="false" customHeight="false" outlineLevel="0" collapsed="false">
      <c r="A79" s="98"/>
      <c r="B79" s="98"/>
      <c r="C79" s="98"/>
    </row>
    <row r="80" customFormat="false" ht="12.75" hidden="false" customHeight="false" outlineLevel="0" collapsed="false">
      <c r="A80" s="98"/>
      <c r="B80" s="98"/>
      <c r="C80" s="98"/>
    </row>
    <row r="81" customFormat="false" ht="12.75" hidden="false" customHeight="false" outlineLevel="0" collapsed="false">
      <c r="A81" s="98"/>
      <c r="B81" s="98"/>
      <c r="C81" s="98"/>
    </row>
    <row r="82" customFormat="false" ht="12.75" hidden="false" customHeight="false" outlineLevel="0" collapsed="false">
      <c r="A82" s="98"/>
      <c r="B82" s="98"/>
      <c r="C82" s="98"/>
    </row>
    <row r="83" customFormat="false" ht="12.75" hidden="false" customHeight="false" outlineLevel="0" collapsed="false">
      <c r="A83" s="98"/>
      <c r="B83" s="98"/>
      <c r="C83" s="98"/>
    </row>
    <row r="84" customFormat="false" ht="12.75" hidden="false" customHeight="false" outlineLevel="0" collapsed="false">
      <c r="A84" s="98"/>
      <c r="B84" s="98"/>
      <c r="C84" s="98"/>
    </row>
    <row r="85" customFormat="false" ht="12.75" hidden="false" customHeight="false" outlineLevel="0" collapsed="false">
      <c r="A85" s="98"/>
      <c r="B85" s="98"/>
      <c r="C85" s="98"/>
    </row>
    <row r="86" customFormat="false" ht="12.75" hidden="false" customHeight="false" outlineLevel="0" collapsed="false">
      <c r="A86" s="98"/>
      <c r="B86" s="98"/>
      <c r="C86" s="98"/>
    </row>
    <row r="87" customFormat="false" ht="12.75" hidden="false" customHeight="false" outlineLevel="0" collapsed="false">
      <c r="A87" s="98"/>
      <c r="B87" s="98"/>
      <c r="C87" s="98"/>
    </row>
    <row r="88" customFormat="false" ht="12.75" hidden="false" customHeight="false" outlineLevel="0" collapsed="false">
      <c r="A88" s="98"/>
      <c r="B88" s="98"/>
      <c r="C88" s="98"/>
    </row>
    <row r="89" customFormat="false" ht="12.75" hidden="false" customHeight="false" outlineLevel="0" collapsed="false">
      <c r="A89" s="98"/>
      <c r="B89" s="98"/>
      <c r="C89" s="98"/>
    </row>
    <row r="90" customFormat="false" ht="12.75" hidden="false" customHeight="false" outlineLevel="0" collapsed="false">
      <c r="A90" s="98"/>
      <c r="B90" s="98"/>
      <c r="C90" s="98"/>
    </row>
    <row r="91" customFormat="false" ht="12.75" hidden="false" customHeight="false" outlineLevel="0" collapsed="false">
      <c r="A91" s="98"/>
      <c r="B91" s="98"/>
      <c r="C91" s="98"/>
    </row>
    <row r="92" customFormat="false" ht="12.75" hidden="false" customHeight="false" outlineLevel="0" collapsed="false">
      <c r="A92" s="98"/>
      <c r="B92" s="98"/>
      <c r="C92" s="98"/>
    </row>
    <row r="93" customFormat="false" ht="12.75" hidden="false" customHeight="false" outlineLevel="0" collapsed="false">
      <c r="A93" s="98"/>
      <c r="B93" s="98"/>
      <c r="C93" s="98"/>
    </row>
    <row r="94" customFormat="false" ht="12.75" hidden="false" customHeight="false" outlineLevel="0" collapsed="false">
      <c r="A94" s="98"/>
      <c r="B94" s="98"/>
      <c r="C94" s="98"/>
    </row>
    <row r="95" customFormat="false" ht="12.75" hidden="false" customHeight="false" outlineLevel="0" collapsed="false">
      <c r="A95" s="98"/>
      <c r="B95" s="98"/>
      <c r="C95" s="98"/>
    </row>
    <row r="96" customFormat="false" ht="12.75" hidden="false" customHeight="false" outlineLevel="0" collapsed="false">
      <c r="A96" s="98"/>
      <c r="B96" s="98"/>
      <c r="C96" s="98"/>
    </row>
    <row r="97" customFormat="false" ht="12.75" hidden="false" customHeight="false" outlineLevel="0" collapsed="false">
      <c r="A97" s="98"/>
      <c r="B97" s="98"/>
      <c r="C97" s="98"/>
    </row>
    <row r="98" customFormat="false" ht="12.75" hidden="false" customHeight="false" outlineLevel="0" collapsed="false">
      <c r="A98" s="98"/>
      <c r="B98" s="98"/>
      <c r="C98" s="98"/>
    </row>
    <row r="99" customFormat="false" ht="12.75" hidden="false" customHeight="false" outlineLevel="0" collapsed="false">
      <c r="A99" s="98"/>
      <c r="B99" s="98"/>
      <c r="C99" s="98"/>
    </row>
    <row r="100" customFormat="false" ht="12.75" hidden="false" customHeight="false" outlineLevel="0" collapsed="false">
      <c r="A100" s="98"/>
      <c r="B100" s="98"/>
      <c r="C100" s="98"/>
    </row>
    <row r="101" customFormat="false" ht="12.75" hidden="false" customHeight="false" outlineLevel="0" collapsed="false">
      <c r="A101" s="98"/>
      <c r="B101" s="98"/>
      <c r="C101" s="98"/>
    </row>
    <row r="102" customFormat="false" ht="12.75" hidden="false" customHeight="false" outlineLevel="0" collapsed="false">
      <c r="A102" s="98"/>
      <c r="B102" s="98"/>
      <c r="C102" s="98"/>
    </row>
    <row r="103" customFormat="false" ht="12.75" hidden="false" customHeight="false" outlineLevel="0" collapsed="false">
      <c r="A103" s="98"/>
      <c r="B103" s="98"/>
      <c r="C103" s="98"/>
    </row>
  </sheetData>
  <mergeCells count="13">
    <mergeCell ref="A1:B1"/>
    <mergeCell ref="D1:G1"/>
    <mergeCell ref="D2:G2"/>
    <mergeCell ref="D3:G3"/>
    <mergeCell ref="A6:G6"/>
    <mergeCell ref="A7:G7"/>
    <mergeCell ref="A10:A11"/>
    <mergeCell ref="B10:B11"/>
    <mergeCell ref="C10:C11"/>
    <mergeCell ref="D10:D11"/>
    <mergeCell ref="E10:E11"/>
    <mergeCell ref="F10:G10"/>
    <mergeCell ref="B56:F56"/>
  </mergeCells>
  <printOptions headings="false" gridLines="false" gridLinesSet="true" horizontalCentered="false" verticalCentered="false"/>
  <pageMargins left="0.905555555555556" right="0.315277777777778" top="0.354166666666667"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79"/>
  <sheetViews>
    <sheetView showFormulas="false" showGridLines="true" showRowColHeaders="true" showZeros="true" rightToLeft="false" tabSelected="false" showOutlineSymbols="true" defaultGridColor="true" view="pageBreakPreview" topLeftCell="A92" colorId="64" zoomScale="100" zoomScaleNormal="85" zoomScalePageLayoutView="100" workbookViewId="0">
      <selection pane="topLeft" activeCell="F96" activeCellId="0" sqref="F96"/>
    </sheetView>
  </sheetViews>
  <sheetFormatPr defaultColWidth="9.13671875" defaultRowHeight="12.75" zeroHeight="false" outlineLevelRow="0" outlineLevelCol="0"/>
  <cols>
    <col collapsed="false" customWidth="true" hidden="false" outlineLevel="0" max="1" min="1" style="101" width="3.42"/>
    <col collapsed="false" customWidth="true" hidden="true" outlineLevel="0" max="2" min="2" style="102" width="7.99"/>
    <col collapsed="false" customWidth="true" hidden="false" outlineLevel="0" max="4" min="3" style="102" width="6.13"/>
    <col collapsed="false" customWidth="true" hidden="false" outlineLevel="0" max="5" min="5" style="103" width="56.14"/>
    <col collapsed="false" customWidth="true" hidden="false" outlineLevel="0" max="6" min="6" style="101" width="12.42"/>
    <col collapsed="false" customWidth="true" hidden="false" outlineLevel="0" max="7" min="7" style="101" width="10.85"/>
    <col collapsed="false" customWidth="true" hidden="false" outlineLevel="0" max="8" min="8" style="101" width="10.71"/>
    <col collapsed="false" customWidth="false" hidden="false" outlineLevel="0" max="9" min="9" style="104" width="9.14"/>
    <col collapsed="false" customWidth="true" hidden="false" outlineLevel="0" max="10" min="10" style="104" width="9.56"/>
    <col collapsed="false" customWidth="true" hidden="false" outlineLevel="0" max="11" min="11" style="105" width="9.56"/>
    <col collapsed="false" customWidth="true" hidden="false" outlineLevel="0" max="12" min="12" style="101" width="11.85"/>
    <col collapsed="false" customWidth="true" hidden="false" outlineLevel="0" max="13" min="13" style="106" width="11.28"/>
    <col collapsed="false" customWidth="true" hidden="false" outlineLevel="0" max="14" min="14" style="101" width="10.56"/>
    <col collapsed="false" customWidth="true" hidden="false" outlineLevel="0" max="15" min="15" style="106" width="9.85"/>
    <col collapsed="false" customWidth="true" hidden="false" outlineLevel="0" max="16" min="16" style="107" width="8.99"/>
    <col collapsed="false" customWidth="true" hidden="false" outlineLevel="0" max="17" min="17" style="101" width="9.28"/>
    <col collapsed="false" customWidth="true" hidden="false" outlineLevel="0" max="18" min="18" style="101" width="12.14"/>
    <col collapsed="false" customWidth="true" hidden="false" outlineLevel="0" max="19" min="19" style="101" width="11.85"/>
    <col collapsed="false" customWidth="true" hidden="false" outlineLevel="0" max="20" min="20" style="101" width="11.13"/>
    <col collapsed="false" customWidth="true" hidden="false" outlineLevel="0" max="21" min="21" style="101" width="10.13"/>
    <col collapsed="false" customWidth="false" hidden="false" outlineLevel="0" max="22" min="22" style="104" width="9.14"/>
    <col collapsed="false" customWidth="true" hidden="false" outlineLevel="0" max="23" min="23" style="104" width="10.13"/>
    <col collapsed="false" customWidth="true" hidden="false" outlineLevel="0" max="24" min="24" style="104" width="9.41"/>
    <col collapsed="false" customWidth="false" hidden="false" outlineLevel="0" max="257" min="25" style="104" width="9.14"/>
  </cols>
  <sheetData>
    <row r="1" customFormat="false" ht="18.75" hidden="false" customHeight="false" outlineLevel="0" collapsed="false">
      <c r="T1" s="108" t="s">
        <v>59</v>
      </c>
      <c r="U1" s="108"/>
      <c r="V1" s="108"/>
      <c r="W1" s="108"/>
    </row>
    <row r="2" customFormat="false" ht="18.75" hidden="false" customHeight="false" outlineLevel="0" collapsed="false">
      <c r="T2" s="108" t="s">
        <v>60</v>
      </c>
      <c r="U2" s="108"/>
      <c r="V2" s="108"/>
      <c r="W2" s="108"/>
    </row>
    <row r="3" customFormat="false" ht="18.75" hidden="false" customHeight="false" outlineLevel="0" collapsed="false">
      <c r="T3" s="108" t="s">
        <v>61</v>
      </c>
      <c r="U3" s="108"/>
      <c r="V3" s="108"/>
      <c r="W3" s="108"/>
    </row>
    <row r="4" customFormat="false" ht="19.5" hidden="false" customHeight="true" outlineLevel="0" collapsed="false"/>
    <row r="5" s="110" customFormat="true" ht="42" hidden="false" customHeight="true" outlineLevel="0" collapsed="false">
      <c r="A5" s="109" t="s">
        <v>62</v>
      </c>
      <c r="B5" s="109"/>
      <c r="C5" s="109"/>
      <c r="D5" s="109"/>
      <c r="E5" s="109"/>
      <c r="F5" s="109"/>
      <c r="G5" s="109"/>
      <c r="H5" s="109"/>
      <c r="I5" s="109"/>
      <c r="J5" s="109"/>
      <c r="K5" s="109"/>
      <c r="L5" s="109"/>
      <c r="M5" s="109"/>
      <c r="N5" s="109"/>
      <c r="O5" s="109"/>
      <c r="P5" s="109"/>
      <c r="Q5" s="109"/>
      <c r="R5" s="109"/>
      <c r="S5" s="109"/>
      <c r="T5" s="109"/>
      <c r="U5" s="109"/>
    </row>
    <row r="6" s="116" customFormat="true" ht="25.5" hidden="false" customHeight="true" outlineLevel="0" collapsed="false">
      <c r="A6" s="111" t="s">
        <v>63</v>
      </c>
      <c r="B6" s="112" t="s">
        <v>64</v>
      </c>
      <c r="C6" s="112" t="s">
        <v>65</v>
      </c>
      <c r="D6" s="112" t="s">
        <v>66</v>
      </c>
      <c r="E6" s="113" t="s">
        <v>67</v>
      </c>
      <c r="F6" s="114" t="s">
        <v>68</v>
      </c>
      <c r="G6" s="114"/>
      <c r="H6" s="114"/>
      <c r="I6" s="114"/>
      <c r="J6" s="114"/>
      <c r="K6" s="114"/>
      <c r="L6" s="115" t="s">
        <v>69</v>
      </c>
      <c r="M6" s="115"/>
      <c r="N6" s="115"/>
      <c r="O6" s="115"/>
      <c r="P6" s="115"/>
      <c r="Q6" s="115"/>
      <c r="R6" s="114" t="s">
        <v>70</v>
      </c>
      <c r="S6" s="114"/>
      <c r="T6" s="114"/>
      <c r="U6" s="114"/>
      <c r="V6" s="114"/>
      <c r="W6" s="114"/>
    </row>
    <row r="7" s="116" customFormat="true" ht="12.75" hidden="false" customHeight="true" outlineLevel="0" collapsed="false">
      <c r="A7" s="111"/>
      <c r="B7" s="112"/>
      <c r="C7" s="112"/>
      <c r="D7" s="112"/>
      <c r="E7" s="113"/>
      <c r="F7" s="117" t="s">
        <v>71</v>
      </c>
      <c r="G7" s="118" t="s">
        <v>72</v>
      </c>
      <c r="H7" s="118" t="s">
        <v>73</v>
      </c>
      <c r="I7" s="119" t="s">
        <v>74</v>
      </c>
      <c r="J7" s="119" t="s">
        <v>75</v>
      </c>
      <c r="K7" s="120" t="s">
        <v>76</v>
      </c>
      <c r="L7" s="121" t="s">
        <v>71</v>
      </c>
      <c r="M7" s="118" t="s">
        <v>77</v>
      </c>
      <c r="N7" s="118" t="s">
        <v>72</v>
      </c>
      <c r="O7" s="118" t="s">
        <v>73</v>
      </c>
      <c r="P7" s="118" t="s">
        <v>75</v>
      </c>
      <c r="Q7" s="122" t="s">
        <v>76</v>
      </c>
      <c r="R7" s="117" t="s">
        <v>71</v>
      </c>
      <c r="S7" s="118" t="s">
        <v>77</v>
      </c>
      <c r="T7" s="118" t="s">
        <v>72</v>
      </c>
      <c r="U7" s="118" t="s">
        <v>73</v>
      </c>
      <c r="V7" s="119" t="s">
        <v>75</v>
      </c>
      <c r="W7" s="120" t="s">
        <v>76</v>
      </c>
    </row>
    <row r="8" s="116" customFormat="true" ht="51" hidden="false" customHeight="true" outlineLevel="0" collapsed="false">
      <c r="A8" s="111"/>
      <c r="B8" s="112"/>
      <c r="C8" s="112"/>
      <c r="D8" s="112"/>
      <c r="E8" s="113"/>
      <c r="F8" s="117"/>
      <c r="G8" s="118"/>
      <c r="H8" s="118"/>
      <c r="I8" s="119"/>
      <c r="J8" s="119"/>
      <c r="K8" s="120"/>
      <c r="L8" s="121"/>
      <c r="M8" s="118"/>
      <c r="N8" s="118"/>
      <c r="O8" s="118"/>
      <c r="P8" s="118"/>
      <c r="Q8" s="122"/>
      <c r="R8" s="117"/>
      <c r="S8" s="118"/>
      <c r="T8" s="118"/>
      <c r="U8" s="118"/>
      <c r="V8" s="119"/>
      <c r="W8" s="120"/>
    </row>
    <row r="9" s="134" customFormat="true" ht="18.75" hidden="false" customHeight="true" outlineLevel="0" collapsed="false">
      <c r="A9" s="123" t="n">
        <v>1</v>
      </c>
      <c r="B9" s="124" t="n">
        <v>2</v>
      </c>
      <c r="C9" s="125" t="n">
        <v>2</v>
      </c>
      <c r="D9" s="125" t="n">
        <v>3</v>
      </c>
      <c r="E9" s="126" t="n">
        <v>4</v>
      </c>
      <c r="F9" s="127" t="n">
        <v>5</v>
      </c>
      <c r="G9" s="125" t="n">
        <v>6</v>
      </c>
      <c r="H9" s="128" t="n">
        <v>7</v>
      </c>
      <c r="I9" s="128" t="n">
        <v>8</v>
      </c>
      <c r="J9" s="125" t="n">
        <v>9</v>
      </c>
      <c r="K9" s="129" t="n">
        <v>10</v>
      </c>
      <c r="L9" s="130" t="n">
        <v>11</v>
      </c>
      <c r="M9" s="125" t="n">
        <v>12</v>
      </c>
      <c r="N9" s="128" t="n">
        <v>13</v>
      </c>
      <c r="O9" s="128" t="n">
        <v>14</v>
      </c>
      <c r="P9" s="128" t="n">
        <v>15</v>
      </c>
      <c r="Q9" s="131" t="n">
        <v>16</v>
      </c>
      <c r="R9" s="132" t="n">
        <v>17</v>
      </c>
      <c r="S9" s="128" t="n">
        <v>18</v>
      </c>
      <c r="T9" s="128" t="n">
        <v>19</v>
      </c>
      <c r="U9" s="128" t="n">
        <v>20</v>
      </c>
      <c r="V9" s="128" t="n">
        <v>21</v>
      </c>
      <c r="W9" s="129" t="n">
        <v>22</v>
      </c>
      <c r="X9" s="133"/>
    </row>
    <row r="10" s="110" customFormat="true" ht="29.25" hidden="false" customHeight="true" outlineLevel="0" collapsed="false">
      <c r="A10" s="135"/>
      <c r="B10" s="136"/>
      <c r="C10" s="136"/>
      <c r="D10" s="136"/>
      <c r="E10" s="137" t="s">
        <v>78</v>
      </c>
      <c r="F10" s="138" t="n">
        <f aca="false">SUM(F171)</f>
        <v>379254.6</v>
      </c>
      <c r="G10" s="139" t="n">
        <f aca="false">SUM(G171)</f>
        <v>93846.1</v>
      </c>
      <c r="H10" s="139" t="n">
        <f aca="false">SUM(H171)</f>
        <v>83466.2</v>
      </c>
      <c r="I10" s="140" t="n">
        <v>1</v>
      </c>
      <c r="J10" s="141" t="n">
        <f aca="false">H10-G10</f>
        <v>-10379.9</v>
      </c>
      <c r="K10" s="142" t="n">
        <f aca="false">H10/G10</f>
        <v>0.889394444734518</v>
      </c>
      <c r="L10" s="138" t="n">
        <f aca="false">SUM(L171)</f>
        <v>38920.9</v>
      </c>
      <c r="M10" s="139" t="n">
        <f aca="false">SUM(M171)</f>
        <v>39372.9</v>
      </c>
      <c r="N10" s="139" t="n">
        <f aca="false">SUM(N171)</f>
        <v>7697.4</v>
      </c>
      <c r="O10" s="139" t="n">
        <f aca="false">SUM(O171)</f>
        <v>2188.9</v>
      </c>
      <c r="P10" s="139" t="n">
        <f aca="false">O10-N10</f>
        <v>-5508.5</v>
      </c>
      <c r="Q10" s="143" t="n">
        <f aca="false">O10/N10</f>
        <v>0.284368747888898</v>
      </c>
      <c r="R10" s="144" t="n">
        <f aca="false">SUM(R171)</f>
        <v>418175.5</v>
      </c>
      <c r="S10" s="139" t="n">
        <f aca="false">SUM(S171)</f>
        <v>418627.5</v>
      </c>
      <c r="T10" s="139" t="n">
        <f aca="false">SUM(T171)</f>
        <v>101543.5</v>
      </c>
      <c r="U10" s="139" t="n">
        <f aca="false">SUM(U171)</f>
        <v>85655.1</v>
      </c>
      <c r="V10" s="139" t="n">
        <f aca="false">U10-T10</f>
        <v>-15888.4</v>
      </c>
      <c r="W10" s="145" t="n">
        <f aca="false">U10/T10</f>
        <v>0.843531097509934</v>
      </c>
      <c r="X10" s="146"/>
      <c r="Y10" s="146"/>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row>
    <row r="11" s="160" customFormat="true" ht="36.75" hidden="false" customHeight="true" outlineLevel="0" collapsed="false">
      <c r="A11" s="148"/>
      <c r="B11" s="149"/>
      <c r="C11" s="149"/>
      <c r="D11" s="149"/>
      <c r="E11" s="150" t="s">
        <v>79</v>
      </c>
      <c r="F11" s="151" t="n">
        <f aca="false">SUM(F14,F15,F16,F17,F18,F20,F21,F25,F26,F27,F28,F29,F30,F31,F32,F33,F35,F34,F38,F56,F62,F74)</f>
        <v>166499.4</v>
      </c>
      <c r="G11" s="151" t="n">
        <f aca="false">SUM(G14,G15,G16,G17,G18,G20,G21,G25,G26,G27,G28,G29,G30,G31,G32,G33,G35,G34,G38,G56,G62,G74)</f>
        <v>39478.8</v>
      </c>
      <c r="H11" s="151" t="n">
        <f aca="false">SUM(H14,H15,H16,H17,H18,H20,H21,H25,H26,H27,H28,H29,H30,H31,H32,H33,H35,H34,H38,H56,H62,H74)</f>
        <v>37589</v>
      </c>
      <c r="I11" s="152" t="n">
        <f aca="false">H11/H10</f>
        <v>0.450349962020554</v>
      </c>
      <c r="J11" s="153" t="n">
        <f aca="false">H11-G11</f>
        <v>-1889.8</v>
      </c>
      <c r="K11" s="154" t="n">
        <f aca="false">H11/G11</f>
        <v>0.952131270454016</v>
      </c>
      <c r="L11" s="151" t="n">
        <f aca="false">SUM(L14,L15,L16,L17,L18,L20,L21,L25,L26,L27,L28,L29,L30,L31,L32,L33,L35,L34,L38,L56,L62,L74)</f>
        <v>0</v>
      </c>
      <c r="M11" s="151" t="n">
        <f aca="false">SUM(M14,M15,M16,M17,M18,M20,M21,M25,M26,M27,M28,M29,M30,M31,M32,M33,M35,M34,M38,M56,M62,M74)</f>
        <v>0</v>
      </c>
      <c r="N11" s="151" t="n">
        <f aca="false">SUM(N14,N15,N16,N17,N18,N20,N21,N25,N26,N27,N28,N29,N30,N31,N32,N33,N35,N34,N38,N56,N62,N74)</f>
        <v>0</v>
      </c>
      <c r="O11" s="151" t="n">
        <f aca="false">SUM(O14,O15,O16,O17,O18,O20,O21,O25,O26,O27,O28,O29,O30,O31,O32,O33,O35,O34,O38,O56,O62,O74)</f>
        <v>0</v>
      </c>
      <c r="P11" s="155" t="n">
        <f aca="false">O11-N11</f>
        <v>0</v>
      </c>
      <c r="Q11" s="156" t="e">
        <f aca="false">O11/N11</f>
        <v>#DIV/0!</v>
      </c>
      <c r="R11" s="157" t="n">
        <f aca="false">SUM(F11,L11)</f>
        <v>166499.4</v>
      </c>
      <c r="S11" s="155" t="n">
        <f aca="false">SUM(F11,M11)</f>
        <v>166499.4</v>
      </c>
      <c r="T11" s="155" t="n">
        <f aca="false">SUM(G11,N11)</f>
        <v>39478.8</v>
      </c>
      <c r="U11" s="155" t="n">
        <f aca="false">SUM(H11,O11)</f>
        <v>37589</v>
      </c>
      <c r="V11" s="155" t="n">
        <f aca="false">U11-T11</f>
        <v>-1889.8</v>
      </c>
      <c r="W11" s="154" t="n">
        <f aca="false">U11/T11</f>
        <v>0.952131270454016</v>
      </c>
      <c r="X11" s="158"/>
      <c r="Y11" s="158"/>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row>
    <row r="12" s="110" customFormat="true" ht="26.25" hidden="false" customHeight="true" outlineLevel="0" collapsed="false">
      <c r="A12" s="161" t="n">
        <v>1</v>
      </c>
      <c r="B12" s="162" t="s">
        <v>80</v>
      </c>
      <c r="C12" s="162" t="s">
        <v>81</v>
      </c>
      <c r="D12" s="162"/>
      <c r="E12" s="163" t="s">
        <v>82</v>
      </c>
      <c r="F12" s="151" t="n">
        <f aca="false">SUM(F14,F15,F16,F17,F18,F20,F21,F23,F25,F26,F27,F28,F29,F30,F31,F32,F33,F35,F34,F36,F37,F40,F42,F43,F45,F46,F47,F48,F49,F50)</f>
        <v>80581.7</v>
      </c>
      <c r="G12" s="151" t="n">
        <f aca="false">SUM(G14,G15,G16,G17,G18,G20,G21,G23,G25,G26,G27,G28,G29,G30,G31,G32,G33,G35,G34,G36,G37,G40,G42,G43,G45,G46,G47,G48,G49,G50)</f>
        <v>19648.1</v>
      </c>
      <c r="H12" s="151" t="n">
        <f aca="false">SUM(H14,H15,H16,H17,H18,H20,H21,H23,H25,H26,H27,H28,H29,H30,H31,H32,H33,H35,H34,H36,H37,H40,H42,H43,H45,H46,H47,H48,H49,H50)</f>
        <v>18736.4</v>
      </c>
      <c r="I12" s="152" t="n">
        <f aca="false">H12/H10</f>
        <v>0.224478890856419</v>
      </c>
      <c r="J12" s="151" t="n">
        <f aca="false">SUM(J14,J15,J16,J17,J18,J20,J21,J23,J25,J26,J27,J28,J29,J30,J31,J32,J33,J35,J34,J36,J37,J40,J42,J43,J45,J46,J47,J48,J49,J50)</f>
        <v>-911.7</v>
      </c>
      <c r="K12" s="154" t="n">
        <f aca="false">H12/G12</f>
        <v>0.953598566782539</v>
      </c>
      <c r="L12" s="155" t="n">
        <f aca="false">SUM(L14,L15,L16,L17,L18,L20,L21,L23,L25,L26,L27,L28,L29,L30,L31,L32,L33,L35,L34,L36,L37,L40,L42,L43,L45,L46,L47,L48,L49,L50)</f>
        <v>148.1</v>
      </c>
      <c r="M12" s="155" t="n">
        <f aca="false">SUM(M14,M15,M16,M17,M18,M20,M21,M23,M25,M26,M27,M28,M29,M30,M31,M32,M33,M35,M34,M36,M37,M40,M42,M43,M45,M46,M47,M48,M49,M50)</f>
        <v>178.7</v>
      </c>
      <c r="N12" s="155" t="n">
        <f aca="false">SUM(N14,N15,N16,N17,N18,N20,N21,N23,N25,N26,N27,N28,N29,N30,N31,N32,N33,N35,N34,N36,N37,N40,N42,N43,N45,N46,N47,N48,N49,N50)</f>
        <v>95.8</v>
      </c>
      <c r="O12" s="155" t="n">
        <f aca="false">SUM(O14,O15,O16,O17,O18,O20,O21,O23,O25,O26,O27,O28,O29,O30,O31,O32,O33,O35,O34,O36,O37,O40,O42,O43,O45,O46,O47,O48,O49,O50)</f>
        <v>80.5</v>
      </c>
      <c r="P12" s="155" t="n">
        <f aca="false">O12-N12</f>
        <v>-15.3</v>
      </c>
      <c r="Q12" s="156" t="n">
        <f aca="false">O12/N12</f>
        <v>0.840292275574113</v>
      </c>
      <c r="R12" s="157" t="n">
        <f aca="false">SUM(R14,R15,R16,R17,R18,R20,R21,R23,R25,R26,R27,R28,R29,R30,R31,R32,R33,R35,R34,R36,R37,R40,R42,R43,R45,R46,R47,R48,R49,R50)</f>
        <v>80729.8</v>
      </c>
      <c r="S12" s="151" t="n">
        <f aca="false">SUM(S14,S15,S16,S17,S18,S20,S21,S23,S25,S26,S27,S28,S29,S30,S31,S32,S33,S35,S34,S36,S37,S40,S42,S43,S45,S46,S47,S48,S49,S50)</f>
        <v>80760.4</v>
      </c>
      <c r="T12" s="151" t="n">
        <f aca="false">SUM(T14,T15,T16,T17,T18,T20,T21,T23,T25,T26,T27,T28,T29,T30,T31,T32,T33,T35,T34,T36,T37,T40,T42,T43,T45,T46,T47,T48,T49,T50)</f>
        <v>19743.9</v>
      </c>
      <c r="U12" s="151" t="n">
        <f aca="false">SUM(U14,U15,U16,U17,U18,U20,U21,U23,U25,U26,U27,U28,U29,U30,U31,U32,U33,U35,U34,U36,U37,U40,U42,U43,U45,U46,U47,U48,U49,U50)</f>
        <v>18816.9</v>
      </c>
      <c r="V12" s="151" t="n">
        <f aca="false">SUM(V14,V15,V16,V17,V18,V20,V21,V23,V25,V26,V27,V28,V29,V30,V31,V32,V33,V35,V34,V36,V37,V40,V42,V43,V45,V46,V47,V48,V49,V50)</f>
        <v>-927</v>
      </c>
      <c r="W12" s="154" t="n">
        <f aca="false">U12/T12</f>
        <v>0.953048789752784</v>
      </c>
      <c r="X12" s="164"/>
      <c r="Y12" s="164"/>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row>
    <row r="13" s="110" customFormat="true" ht="60" hidden="true" customHeight="true" outlineLevel="0" collapsed="false">
      <c r="A13" s="165"/>
      <c r="B13" s="166"/>
      <c r="C13" s="167" t="s">
        <v>83</v>
      </c>
      <c r="D13" s="168"/>
      <c r="E13" s="169" t="s">
        <v>84</v>
      </c>
      <c r="F13" s="170"/>
      <c r="G13" s="171"/>
      <c r="H13" s="171"/>
      <c r="I13" s="172"/>
      <c r="J13" s="173"/>
      <c r="K13" s="172"/>
      <c r="L13" s="174"/>
      <c r="M13" s="174"/>
      <c r="N13" s="174"/>
      <c r="O13" s="174"/>
      <c r="P13" s="175"/>
      <c r="Q13" s="176"/>
      <c r="R13" s="177"/>
      <c r="S13" s="178"/>
      <c r="T13" s="178"/>
      <c r="U13" s="178"/>
      <c r="V13" s="178"/>
      <c r="W13" s="179"/>
      <c r="X13" s="164"/>
      <c r="Y13" s="164"/>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row>
    <row r="14" s="110" customFormat="true" ht="105" hidden="false" customHeight="true" outlineLevel="0" collapsed="false">
      <c r="A14" s="180"/>
      <c r="B14" s="181" t="s">
        <v>85</v>
      </c>
      <c r="C14" s="181" t="s">
        <v>86</v>
      </c>
      <c r="D14" s="182" t="n">
        <v>1030</v>
      </c>
      <c r="E14" s="183" t="s">
        <v>87</v>
      </c>
      <c r="F14" s="184" t="n">
        <v>1446</v>
      </c>
      <c r="G14" s="185" t="n">
        <v>343.2</v>
      </c>
      <c r="H14" s="185" t="n">
        <v>321.9</v>
      </c>
      <c r="I14" s="186" t="n">
        <f aca="false">H14/H10</f>
        <v>0.00385665095571621</v>
      </c>
      <c r="J14" s="187" t="n">
        <f aca="false">H14-G14</f>
        <v>-21.3</v>
      </c>
      <c r="K14" s="188" t="n">
        <f aca="false">H14/G14</f>
        <v>0.937937062937063</v>
      </c>
      <c r="L14" s="189"/>
      <c r="M14" s="190"/>
      <c r="N14" s="190"/>
      <c r="O14" s="185"/>
      <c r="P14" s="190"/>
      <c r="Q14" s="191"/>
      <c r="R14" s="189" t="n">
        <f aca="false">SUM(F14,L14)</f>
        <v>1446</v>
      </c>
      <c r="S14" s="190" t="n">
        <f aca="false">SUM(F14,M14)</f>
        <v>1446</v>
      </c>
      <c r="T14" s="190" t="n">
        <f aca="false">SUM(G14,N14)</f>
        <v>343.2</v>
      </c>
      <c r="U14" s="190" t="n">
        <f aca="false">SUM(H14,O14)</f>
        <v>321.9</v>
      </c>
      <c r="V14" s="190" t="n">
        <f aca="false">U14-T14</f>
        <v>-21.3</v>
      </c>
      <c r="W14" s="192" t="n">
        <f aca="false">U14/T14</f>
        <v>0.937937062937063</v>
      </c>
      <c r="X14" s="164"/>
      <c r="Y14" s="164"/>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row>
    <row r="15" s="110" customFormat="true" ht="105.75" hidden="false" customHeight="true" outlineLevel="0" collapsed="false">
      <c r="A15" s="193"/>
      <c r="B15" s="194" t="s">
        <v>88</v>
      </c>
      <c r="C15" s="195" t="s">
        <v>89</v>
      </c>
      <c r="D15" s="195" t="s">
        <v>90</v>
      </c>
      <c r="E15" s="196" t="s">
        <v>91</v>
      </c>
      <c r="F15" s="197" t="n">
        <v>280</v>
      </c>
      <c r="G15" s="198" t="n">
        <v>55.9</v>
      </c>
      <c r="H15" s="199" t="n">
        <v>55.7</v>
      </c>
      <c r="I15" s="200" t="n">
        <f aca="false">H15/H10</f>
        <v>0.000667335999482425</v>
      </c>
      <c r="J15" s="201" t="n">
        <f aca="false">H15-G15</f>
        <v>-0.199999999999996</v>
      </c>
      <c r="K15" s="202" t="n">
        <f aca="false">H15/G15</f>
        <v>0.996422182468694</v>
      </c>
      <c r="L15" s="203"/>
      <c r="M15" s="204"/>
      <c r="N15" s="204"/>
      <c r="O15" s="198"/>
      <c r="P15" s="204"/>
      <c r="Q15" s="205"/>
      <c r="R15" s="206" t="n">
        <f aca="false">SUM(F15,L15)</f>
        <v>280</v>
      </c>
      <c r="S15" s="204" t="n">
        <f aca="false">SUM(F15,M15)</f>
        <v>280</v>
      </c>
      <c r="T15" s="204" t="n">
        <f aca="false">SUM(G15,N15)</f>
        <v>55.9</v>
      </c>
      <c r="U15" s="204" t="n">
        <f aca="false">SUM(H15,O15)</f>
        <v>55.7</v>
      </c>
      <c r="V15" s="204" t="n">
        <f aca="false">U15-T15</f>
        <v>-0.199999999999996</v>
      </c>
      <c r="W15" s="207" t="n">
        <f aca="false">U15/T15</f>
        <v>0.996422182468694</v>
      </c>
      <c r="X15" s="164"/>
      <c r="Y15" s="164"/>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row>
    <row r="16" s="110" customFormat="true" ht="75" hidden="false" customHeight="true" outlineLevel="0" collapsed="false">
      <c r="A16" s="193"/>
      <c r="B16" s="194" t="s">
        <v>92</v>
      </c>
      <c r="C16" s="194" t="s">
        <v>93</v>
      </c>
      <c r="D16" s="208" t="s">
        <v>94</v>
      </c>
      <c r="E16" s="209" t="s">
        <v>95</v>
      </c>
      <c r="F16" s="197" t="n">
        <v>3470</v>
      </c>
      <c r="G16" s="198" t="n">
        <v>691.1</v>
      </c>
      <c r="H16" s="198" t="n">
        <v>690.3</v>
      </c>
      <c r="I16" s="200" t="n">
        <f aca="false">H16/H10</f>
        <v>0.0082704136524725</v>
      </c>
      <c r="J16" s="201" t="n">
        <f aca="false">H16-G16</f>
        <v>-0.800000000000068</v>
      </c>
      <c r="K16" s="202" t="n">
        <f aca="false">H16/G16</f>
        <v>0.998842425119375</v>
      </c>
      <c r="L16" s="203"/>
      <c r="M16" s="204"/>
      <c r="N16" s="204"/>
      <c r="O16" s="198"/>
      <c r="P16" s="204"/>
      <c r="Q16" s="205"/>
      <c r="R16" s="206" t="n">
        <f aca="false">SUM(F16,L16)</f>
        <v>3470</v>
      </c>
      <c r="S16" s="204" t="n">
        <f aca="false">SUM(F16,M16)</f>
        <v>3470</v>
      </c>
      <c r="T16" s="204" t="n">
        <f aca="false">SUM(G16,N16)</f>
        <v>691.1</v>
      </c>
      <c r="U16" s="204" t="n">
        <f aca="false">SUM(H16,O16)</f>
        <v>690.3</v>
      </c>
      <c r="V16" s="204" t="n">
        <f aca="false">U16-T16</f>
        <v>-0.800000000000068</v>
      </c>
      <c r="W16" s="207" t="n">
        <f aca="false">U16/T16</f>
        <v>0.998842425119375</v>
      </c>
      <c r="X16" s="164"/>
      <c r="Y16" s="164"/>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row>
    <row r="17" s="110" customFormat="true" ht="29.25" hidden="false" customHeight="true" outlineLevel="0" collapsed="false">
      <c r="A17" s="193"/>
      <c r="B17" s="194" t="s">
        <v>96</v>
      </c>
      <c r="C17" s="194" t="s">
        <v>97</v>
      </c>
      <c r="D17" s="208" t="s">
        <v>94</v>
      </c>
      <c r="E17" s="209" t="s">
        <v>98</v>
      </c>
      <c r="F17" s="197" t="n">
        <v>950</v>
      </c>
      <c r="G17" s="198" t="n">
        <v>174.5</v>
      </c>
      <c r="H17" s="198" t="n">
        <v>174.2</v>
      </c>
      <c r="I17" s="200" t="n">
        <f aca="false">H17/H10</f>
        <v>0.00208707237181039</v>
      </c>
      <c r="J17" s="201" t="n">
        <f aca="false">H17-G17</f>
        <v>-0.300000000000011</v>
      </c>
      <c r="K17" s="202" t="n">
        <f aca="false">H17/G17</f>
        <v>0.998280802292264</v>
      </c>
      <c r="L17" s="203"/>
      <c r="M17" s="204"/>
      <c r="N17" s="210"/>
      <c r="O17" s="198"/>
      <c r="P17" s="204"/>
      <c r="Q17" s="205"/>
      <c r="R17" s="206" t="n">
        <f aca="false">SUM(F17,L17)</f>
        <v>950</v>
      </c>
      <c r="S17" s="204" t="n">
        <f aca="false">SUM(F17,M17)</f>
        <v>950</v>
      </c>
      <c r="T17" s="204" t="n">
        <f aca="false">SUM(G17,N17)</f>
        <v>174.5</v>
      </c>
      <c r="U17" s="204" t="n">
        <f aca="false">SUM(H17,O17)</f>
        <v>174.2</v>
      </c>
      <c r="V17" s="204" t="n">
        <f aca="false">U17-T17</f>
        <v>-0.300000000000011</v>
      </c>
      <c r="W17" s="207" t="n">
        <f aca="false">U17/T17</f>
        <v>0.998280802292264</v>
      </c>
      <c r="X17" s="164"/>
      <c r="Y17" s="164"/>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row>
    <row r="18" s="110" customFormat="true" ht="31.5" hidden="false" customHeight="true" outlineLevel="0" collapsed="false">
      <c r="A18" s="193"/>
      <c r="B18" s="194" t="s">
        <v>99</v>
      </c>
      <c r="C18" s="194" t="s">
        <v>100</v>
      </c>
      <c r="D18" s="208" t="s">
        <v>101</v>
      </c>
      <c r="E18" s="211" t="s">
        <v>102</v>
      </c>
      <c r="F18" s="197" t="n">
        <v>6600</v>
      </c>
      <c r="G18" s="198" t="n">
        <v>1880.7</v>
      </c>
      <c r="H18" s="198" t="n">
        <v>1880.7</v>
      </c>
      <c r="I18" s="200" t="n">
        <f aca="false">H18/H10</f>
        <v>0.0225324742230987</v>
      </c>
      <c r="J18" s="201" t="n">
        <f aca="false">H18-G18</f>
        <v>0</v>
      </c>
      <c r="K18" s="202" t="n">
        <f aca="false">H18/G18</f>
        <v>1</v>
      </c>
      <c r="L18" s="203"/>
      <c r="M18" s="204"/>
      <c r="N18" s="204"/>
      <c r="O18" s="198"/>
      <c r="P18" s="204"/>
      <c r="Q18" s="205"/>
      <c r="R18" s="206" t="n">
        <f aca="false">SUM(F18,L18)</f>
        <v>6600</v>
      </c>
      <c r="S18" s="204" t="n">
        <f aca="false">SUM(F18,M18)</f>
        <v>6600</v>
      </c>
      <c r="T18" s="204" t="n">
        <f aca="false">SUM(G18,N18)</f>
        <v>1880.7</v>
      </c>
      <c r="U18" s="204" t="n">
        <f aca="false">SUM(H18,O18)</f>
        <v>1880.7</v>
      </c>
      <c r="V18" s="204" t="n">
        <f aca="false">U18-T18</f>
        <v>0</v>
      </c>
      <c r="W18" s="207" t="n">
        <f aca="false">U18/T18</f>
        <v>1</v>
      </c>
      <c r="X18" s="164"/>
      <c r="Y18" s="164"/>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row>
    <row r="19" s="110" customFormat="true" ht="30.75" hidden="true" customHeight="true" outlineLevel="0" collapsed="false">
      <c r="A19" s="193"/>
      <c r="B19" s="212"/>
      <c r="C19" s="194" t="s">
        <v>103</v>
      </c>
      <c r="D19" s="208"/>
      <c r="E19" s="211" t="s">
        <v>104</v>
      </c>
      <c r="F19" s="197"/>
      <c r="G19" s="198"/>
      <c r="H19" s="198"/>
      <c r="I19" s="200"/>
      <c r="J19" s="201"/>
      <c r="K19" s="202"/>
      <c r="L19" s="197"/>
      <c r="M19" s="198"/>
      <c r="N19" s="198"/>
      <c r="O19" s="198"/>
      <c r="P19" s="204"/>
      <c r="Q19" s="205"/>
      <c r="R19" s="206"/>
      <c r="S19" s="204"/>
      <c r="T19" s="204"/>
      <c r="U19" s="204"/>
      <c r="V19" s="204"/>
      <c r="W19" s="207"/>
      <c r="X19" s="164"/>
      <c r="Y19" s="164"/>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row>
    <row r="20" s="110" customFormat="true" ht="63" hidden="false" customHeight="true" outlineLevel="0" collapsed="false">
      <c r="A20" s="193"/>
      <c r="B20" s="194" t="s">
        <v>105</v>
      </c>
      <c r="C20" s="194" t="s">
        <v>106</v>
      </c>
      <c r="D20" s="208" t="n">
        <v>1030</v>
      </c>
      <c r="E20" s="209" t="s">
        <v>107</v>
      </c>
      <c r="F20" s="197" t="n">
        <v>1.2</v>
      </c>
      <c r="G20" s="198"/>
      <c r="H20" s="198"/>
      <c r="I20" s="200" t="n">
        <f aca="false">H20/H10</f>
        <v>0</v>
      </c>
      <c r="J20" s="201" t="n">
        <f aca="false">H20-G20</f>
        <v>0</v>
      </c>
      <c r="K20" s="202" t="e">
        <f aca="false">H20/G20</f>
        <v>#DIV/0!</v>
      </c>
      <c r="L20" s="203"/>
      <c r="M20" s="204"/>
      <c r="N20" s="204"/>
      <c r="O20" s="198"/>
      <c r="P20" s="204"/>
      <c r="Q20" s="205"/>
      <c r="R20" s="206" t="n">
        <f aca="false">SUM(F20,L20)</f>
        <v>1.2</v>
      </c>
      <c r="S20" s="204" t="n">
        <f aca="false">SUM(F20,M20)</f>
        <v>1.2</v>
      </c>
      <c r="T20" s="204" t="n">
        <f aca="false">SUM(G20,N20)</f>
        <v>0</v>
      </c>
      <c r="U20" s="204" t="n">
        <f aca="false">SUM(H20,O20)</f>
        <v>0</v>
      </c>
      <c r="V20" s="204" t="n">
        <f aca="false">U20-T20</f>
        <v>0</v>
      </c>
      <c r="W20" s="207" t="e">
        <f aca="false">U20/T20</f>
        <v>#DIV/0!</v>
      </c>
      <c r="X20" s="164"/>
      <c r="Y20" s="164"/>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row>
    <row r="21" s="110" customFormat="true" ht="47.25" hidden="false" customHeight="true" outlineLevel="0" collapsed="false">
      <c r="A21" s="193"/>
      <c r="B21" s="194" t="s">
        <v>108</v>
      </c>
      <c r="C21" s="194" t="s">
        <v>109</v>
      </c>
      <c r="D21" s="208" t="s">
        <v>101</v>
      </c>
      <c r="E21" s="209" t="s">
        <v>110</v>
      </c>
      <c r="F21" s="197" t="n">
        <v>30.7</v>
      </c>
      <c r="G21" s="198" t="n">
        <v>8.1</v>
      </c>
      <c r="H21" s="198"/>
      <c r="I21" s="200" t="n">
        <f aca="false">H21/H11</f>
        <v>0</v>
      </c>
      <c r="J21" s="201" t="n">
        <f aca="false">H21-G21</f>
        <v>-8.1</v>
      </c>
      <c r="K21" s="202" t="n">
        <f aca="false">H21/G21</f>
        <v>0</v>
      </c>
      <c r="L21" s="203"/>
      <c r="M21" s="204"/>
      <c r="N21" s="204"/>
      <c r="O21" s="198"/>
      <c r="P21" s="204"/>
      <c r="Q21" s="205"/>
      <c r="R21" s="206" t="n">
        <f aca="false">SUM(F21,L21)</f>
        <v>30.7</v>
      </c>
      <c r="S21" s="204" t="n">
        <f aca="false">SUM(F21,M21)</f>
        <v>30.7</v>
      </c>
      <c r="T21" s="204" t="n">
        <f aca="false">SUM(G21,N21)</f>
        <v>8.1</v>
      </c>
      <c r="U21" s="204" t="n">
        <f aca="false">SUM(H21,O21)</f>
        <v>0</v>
      </c>
      <c r="V21" s="204" t="n">
        <f aca="false">U21-T21</f>
        <v>-8.1</v>
      </c>
      <c r="W21" s="207" t="n">
        <f aca="false">U21/T21</f>
        <v>0</v>
      </c>
      <c r="X21" s="164"/>
      <c r="Y21" s="164"/>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row>
    <row r="22" s="110" customFormat="true" ht="104.25" hidden="true" customHeight="true" outlineLevel="0" collapsed="false">
      <c r="A22" s="193"/>
      <c r="B22" s="194"/>
      <c r="C22" s="213" t="s">
        <v>111</v>
      </c>
      <c r="D22" s="214" t="s">
        <v>90</v>
      </c>
      <c r="E22" s="215" t="s">
        <v>112</v>
      </c>
      <c r="F22" s="197"/>
      <c r="G22" s="198"/>
      <c r="H22" s="198"/>
      <c r="I22" s="200"/>
      <c r="J22" s="201"/>
      <c r="K22" s="202"/>
      <c r="L22" s="203"/>
      <c r="M22" s="204"/>
      <c r="N22" s="204"/>
      <c r="O22" s="198"/>
      <c r="P22" s="204"/>
      <c r="Q22" s="205"/>
      <c r="R22" s="206"/>
      <c r="S22" s="204"/>
      <c r="T22" s="204"/>
      <c r="U22" s="204"/>
      <c r="V22" s="204"/>
      <c r="W22" s="207"/>
      <c r="X22" s="164"/>
      <c r="Y22" s="164"/>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row>
    <row r="23" s="110" customFormat="true" ht="30" hidden="false" customHeight="true" outlineLevel="0" collapsed="false">
      <c r="A23" s="193"/>
      <c r="B23" s="194" t="s">
        <v>113</v>
      </c>
      <c r="C23" s="194" t="s">
        <v>114</v>
      </c>
      <c r="D23" s="208" t="s">
        <v>94</v>
      </c>
      <c r="E23" s="209" t="s">
        <v>115</v>
      </c>
      <c r="F23" s="197" t="n">
        <v>712.8</v>
      </c>
      <c r="G23" s="198" t="n">
        <v>129.6</v>
      </c>
      <c r="H23" s="198" t="n">
        <v>50.7</v>
      </c>
      <c r="I23" s="200" t="n">
        <f aca="false">H23/H10</f>
        <v>0.000607431511198545</v>
      </c>
      <c r="J23" s="201" t="n">
        <f aca="false">H23-G23</f>
        <v>-78.9</v>
      </c>
      <c r="K23" s="202" t="n">
        <f aca="false">H23/G23</f>
        <v>0.391203703703704</v>
      </c>
      <c r="L23" s="203"/>
      <c r="M23" s="204"/>
      <c r="N23" s="204"/>
      <c r="O23" s="198"/>
      <c r="P23" s="204"/>
      <c r="Q23" s="205"/>
      <c r="R23" s="206" t="n">
        <f aca="false">SUM(F23,L23)</f>
        <v>712.8</v>
      </c>
      <c r="S23" s="204" t="n">
        <f aca="false">SUM(F23,M23)</f>
        <v>712.8</v>
      </c>
      <c r="T23" s="204" t="n">
        <f aca="false">SUM(G23,N23)</f>
        <v>129.6</v>
      </c>
      <c r="U23" s="204" t="n">
        <f aca="false">SUM(H23,O23)</f>
        <v>50.7</v>
      </c>
      <c r="V23" s="204" t="n">
        <f aca="false">U23-T23</f>
        <v>-78.9</v>
      </c>
      <c r="W23" s="207" t="n">
        <f aca="false">U23/T23</f>
        <v>0.391203703703704</v>
      </c>
      <c r="X23" s="164"/>
      <c r="Y23" s="164"/>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row>
    <row r="24" s="110" customFormat="true" ht="46.5" hidden="true" customHeight="true" outlineLevel="0" collapsed="false">
      <c r="A24" s="193"/>
      <c r="B24" s="194"/>
      <c r="C24" s="194" t="s">
        <v>116</v>
      </c>
      <c r="D24" s="208"/>
      <c r="E24" s="209" t="s">
        <v>117</v>
      </c>
      <c r="F24" s="197"/>
      <c r="G24" s="198"/>
      <c r="H24" s="198"/>
      <c r="I24" s="200"/>
      <c r="J24" s="201"/>
      <c r="K24" s="202"/>
      <c r="L24" s="203"/>
      <c r="M24" s="204"/>
      <c r="N24" s="204"/>
      <c r="O24" s="198"/>
      <c r="P24" s="204"/>
      <c r="Q24" s="205"/>
      <c r="R24" s="206"/>
      <c r="S24" s="204"/>
      <c r="T24" s="204"/>
      <c r="U24" s="204"/>
      <c r="V24" s="204"/>
      <c r="W24" s="207"/>
      <c r="X24" s="164"/>
      <c r="Y24" s="164"/>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row>
    <row r="25" s="110" customFormat="true" ht="19.5" hidden="false" customHeight="true" outlineLevel="0" collapsed="false">
      <c r="A25" s="193"/>
      <c r="B25" s="194" t="s">
        <v>118</v>
      </c>
      <c r="C25" s="194" t="s">
        <v>119</v>
      </c>
      <c r="D25" s="208" t="s">
        <v>120</v>
      </c>
      <c r="E25" s="212" t="s">
        <v>121</v>
      </c>
      <c r="F25" s="197" t="n">
        <v>545</v>
      </c>
      <c r="G25" s="198" t="n">
        <v>174.2</v>
      </c>
      <c r="H25" s="198" t="n">
        <v>174.2</v>
      </c>
      <c r="I25" s="200" t="n">
        <f aca="false">H25/H10</f>
        <v>0.00208707237181039</v>
      </c>
      <c r="J25" s="201" t="n">
        <f aca="false">H25-G25</f>
        <v>0</v>
      </c>
      <c r="K25" s="202" t="n">
        <f aca="false">H25/G25</f>
        <v>1</v>
      </c>
      <c r="L25" s="203"/>
      <c r="M25" s="204"/>
      <c r="N25" s="204"/>
      <c r="O25" s="198"/>
      <c r="P25" s="204"/>
      <c r="Q25" s="205"/>
      <c r="R25" s="206" t="n">
        <f aca="false">SUM(F25,L25)</f>
        <v>545</v>
      </c>
      <c r="S25" s="204" t="n">
        <f aca="false">SUM(F25,M25)</f>
        <v>545</v>
      </c>
      <c r="T25" s="204" t="n">
        <f aca="false">SUM(G25,N25)</f>
        <v>174.2</v>
      </c>
      <c r="U25" s="204" t="n">
        <f aca="false">SUM(H25,O25)</f>
        <v>174.2</v>
      </c>
      <c r="V25" s="204" t="n">
        <f aca="false">U25-T25</f>
        <v>0</v>
      </c>
      <c r="W25" s="207" t="n">
        <f aca="false">U25/T25</f>
        <v>1</v>
      </c>
      <c r="X25" s="164"/>
      <c r="Y25" s="164"/>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row>
    <row r="26" s="110" customFormat="true" ht="19.5" hidden="false" customHeight="true" outlineLevel="0" collapsed="false">
      <c r="A26" s="193"/>
      <c r="B26" s="194" t="s">
        <v>122</v>
      </c>
      <c r="C26" s="194" t="s">
        <v>123</v>
      </c>
      <c r="D26" s="208" t="s">
        <v>120</v>
      </c>
      <c r="E26" s="211" t="s">
        <v>124</v>
      </c>
      <c r="F26" s="197" t="n">
        <v>50.7</v>
      </c>
      <c r="G26" s="198" t="n">
        <v>28.8</v>
      </c>
      <c r="H26" s="198" t="n">
        <v>28.8</v>
      </c>
      <c r="I26" s="200" t="n">
        <f aca="false">H26/H10</f>
        <v>0.00034504985251515</v>
      </c>
      <c r="J26" s="201" t="n">
        <f aca="false">H26-G26</f>
        <v>0</v>
      </c>
      <c r="K26" s="202" t="n">
        <f aca="false">H26/G26</f>
        <v>1</v>
      </c>
      <c r="L26" s="203"/>
      <c r="M26" s="204"/>
      <c r="N26" s="204"/>
      <c r="O26" s="198"/>
      <c r="P26" s="204"/>
      <c r="Q26" s="205"/>
      <c r="R26" s="206" t="n">
        <f aca="false">SUM(F26,L26)</f>
        <v>50.7</v>
      </c>
      <c r="S26" s="204" t="n">
        <f aca="false">SUM(F26,M26)</f>
        <v>50.7</v>
      </c>
      <c r="T26" s="204" t="n">
        <f aca="false">SUM(G26,N26)</f>
        <v>28.8</v>
      </c>
      <c r="U26" s="204" t="n">
        <f aca="false">SUM(H26,O26)</f>
        <v>28.8</v>
      </c>
      <c r="V26" s="204" t="n">
        <f aca="false">U26-T26</f>
        <v>0</v>
      </c>
      <c r="W26" s="207" t="n">
        <f aca="false">U26/T26</f>
        <v>1</v>
      </c>
      <c r="X26" s="164"/>
      <c r="Y26" s="164"/>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row>
    <row r="27" s="110" customFormat="true" ht="19.5" hidden="false" customHeight="true" outlineLevel="0" collapsed="false">
      <c r="A27" s="193"/>
      <c r="B27" s="194" t="s">
        <v>125</v>
      </c>
      <c r="C27" s="194" t="s">
        <v>126</v>
      </c>
      <c r="D27" s="208" t="s">
        <v>120</v>
      </c>
      <c r="E27" s="211" t="s">
        <v>127</v>
      </c>
      <c r="F27" s="197" t="n">
        <v>30005</v>
      </c>
      <c r="G27" s="198" t="n">
        <v>7337.4</v>
      </c>
      <c r="H27" s="198" t="n">
        <v>7337.4</v>
      </c>
      <c r="I27" s="200" t="n">
        <f aca="false">H27/H10</f>
        <v>0.0879086384668285</v>
      </c>
      <c r="J27" s="201" t="n">
        <f aca="false">H27-G27</f>
        <v>0</v>
      </c>
      <c r="K27" s="202" t="n">
        <f aca="false">H27/G27</f>
        <v>1</v>
      </c>
      <c r="L27" s="203"/>
      <c r="M27" s="204"/>
      <c r="N27" s="204"/>
      <c r="O27" s="198"/>
      <c r="P27" s="204"/>
      <c r="Q27" s="205"/>
      <c r="R27" s="206" t="n">
        <f aca="false">SUM(F27,L27)</f>
        <v>30005</v>
      </c>
      <c r="S27" s="204" t="n">
        <f aca="false">SUM(F27,M27)</f>
        <v>30005</v>
      </c>
      <c r="T27" s="204" t="n">
        <f aca="false">SUM(G27,N27)</f>
        <v>7337.4</v>
      </c>
      <c r="U27" s="204" t="n">
        <f aca="false">SUM(H27,O27)</f>
        <v>7337.4</v>
      </c>
      <c r="V27" s="204" t="n">
        <f aca="false">U27-T27</f>
        <v>0</v>
      </c>
      <c r="W27" s="207" t="n">
        <f aca="false">U27/T27</f>
        <v>1</v>
      </c>
      <c r="X27" s="164"/>
      <c r="Y27" s="164"/>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row>
    <row r="28" s="110" customFormat="true" ht="35.25" hidden="false" customHeight="true" outlineLevel="0" collapsed="false">
      <c r="A28" s="193"/>
      <c r="B28" s="194" t="s">
        <v>128</v>
      </c>
      <c r="C28" s="194" t="s">
        <v>129</v>
      </c>
      <c r="D28" s="208" t="s">
        <v>120</v>
      </c>
      <c r="E28" s="211" t="s">
        <v>130</v>
      </c>
      <c r="F28" s="197" t="n">
        <v>2051.8</v>
      </c>
      <c r="G28" s="198" t="n">
        <v>359.9</v>
      </c>
      <c r="H28" s="198" t="n">
        <v>359.9</v>
      </c>
      <c r="I28" s="200" t="n">
        <f aca="false">H28/H10</f>
        <v>0.0043119250666737</v>
      </c>
      <c r="J28" s="201" t="n">
        <f aca="false">H28-G28</f>
        <v>0</v>
      </c>
      <c r="K28" s="202" t="n">
        <f aca="false">H28/G28</f>
        <v>1</v>
      </c>
      <c r="L28" s="203"/>
      <c r="M28" s="204"/>
      <c r="N28" s="204"/>
      <c r="O28" s="198"/>
      <c r="P28" s="204"/>
      <c r="Q28" s="205"/>
      <c r="R28" s="206" t="n">
        <f aca="false">SUM(F28,L28)</f>
        <v>2051.8</v>
      </c>
      <c r="S28" s="204" t="n">
        <f aca="false">SUM(F28,M28)</f>
        <v>2051.8</v>
      </c>
      <c r="T28" s="204" t="n">
        <f aca="false">SUM(G28,N28)</f>
        <v>359.9</v>
      </c>
      <c r="U28" s="204" t="n">
        <f aca="false">SUM(H28,O28)</f>
        <v>359.9</v>
      </c>
      <c r="V28" s="204" t="n">
        <f aca="false">U28-T28</f>
        <v>0</v>
      </c>
      <c r="W28" s="207" t="n">
        <f aca="false">U28/T28</f>
        <v>1</v>
      </c>
      <c r="X28" s="164"/>
      <c r="Y28" s="164"/>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row>
    <row r="29" s="110" customFormat="true" ht="19.5" hidden="false" customHeight="true" outlineLevel="0" collapsed="false">
      <c r="A29" s="193"/>
      <c r="B29" s="194" t="s">
        <v>131</v>
      </c>
      <c r="C29" s="194" t="s">
        <v>132</v>
      </c>
      <c r="D29" s="208" t="s">
        <v>120</v>
      </c>
      <c r="E29" s="211" t="s">
        <v>133</v>
      </c>
      <c r="F29" s="197" t="n">
        <v>2640</v>
      </c>
      <c r="G29" s="198" t="n">
        <v>592.1</v>
      </c>
      <c r="H29" s="198" t="n">
        <v>592.1</v>
      </c>
      <c r="I29" s="200" t="n">
        <f aca="false">H29/H10</f>
        <v>0.00709388950257709</v>
      </c>
      <c r="J29" s="201" t="n">
        <f aca="false">H29-G29</f>
        <v>0</v>
      </c>
      <c r="K29" s="202" t="n">
        <f aca="false">H29/G29</f>
        <v>1</v>
      </c>
      <c r="L29" s="203"/>
      <c r="M29" s="204"/>
      <c r="N29" s="204"/>
      <c r="O29" s="198"/>
      <c r="P29" s="204"/>
      <c r="Q29" s="205"/>
      <c r="R29" s="206" t="n">
        <f aca="false">SUM(F29,L29)</f>
        <v>2640</v>
      </c>
      <c r="S29" s="204" t="n">
        <f aca="false">SUM(F29,M29)</f>
        <v>2640</v>
      </c>
      <c r="T29" s="204" t="n">
        <f aca="false">SUM(G29,N29)</f>
        <v>592.1</v>
      </c>
      <c r="U29" s="204" t="n">
        <f aca="false">SUM(H29,O29)</f>
        <v>592.1</v>
      </c>
      <c r="V29" s="204" t="n">
        <f aca="false">U29-T29</f>
        <v>0</v>
      </c>
      <c r="W29" s="207" t="n">
        <f aca="false">U29/T29</f>
        <v>1</v>
      </c>
      <c r="X29" s="164"/>
      <c r="Y29" s="164"/>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row>
    <row r="30" s="110" customFormat="true" ht="19.5" hidden="false" customHeight="true" outlineLevel="0" collapsed="false">
      <c r="A30" s="193"/>
      <c r="B30" s="194" t="s">
        <v>134</v>
      </c>
      <c r="C30" s="194" t="s">
        <v>135</v>
      </c>
      <c r="D30" s="208" t="n">
        <v>1040</v>
      </c>
      <c r="E30" s="211" t="s">
        <v>136</v>
      </c>
      <c r="F30" s="197" t="n">
        <v>729</v>
      </c>
      <c r="G30" s="198" t="n">
        <v>134.4</v>
      </c>
      <c r="H30" s="198" t="n">
        <v>134.4</v>
      </c>
      <c r="I30" s="200" t="n">
        <f aca="false">H30/H10</f>
        <v>0.0016102326450707</v>
      </c>
      <c r="J30" s="201" t="n">
        <f aca="false">H30-G30</f>
        <v>0</v>
      </c>
      <c r="K30" s="202" t="n">
        <f aca="false">H30/G30</f>
        <v>1</v>
      </c>
      <c r="L30" s="203"/>
      <c r="M30" s="204"/>
      <c r="N30" s="204"/>
      <c r="O30" s="198"/>
      <c r="P30" s="204"/>
      <c r="Q30" s="205"/>
      <c r="R30" s="206" t="n">
        <f aca="false">SUM(F30,L30)</f>
        <v>729</v>
      </c>
      <c r="S30" s="204" t="n">
        <f aca="false">SUM(F30,M30)</f>
        <v>729</v>
      </c>
      <c r="T30" s="204" t="n">
        <f aca="false">SUM(G30,N30)</f>
        <v>134.4</v>
      </c>
      <c r="U30" s="204" t="n">
        <f aca="false">SUM(H30,O30)</f>
        <v>134.4</v>
      </c>
      <c r="V30" s="204" t="n">
        <f aca="false">U30-T30</f>
        <v>0</v>
      </c>
      <c r="W30" s="207" t="n">
        <f aca="false">U30/T30</f>
        <v>1</v>
      </c>
      <c r="X30" s="164"/>
      <c r="Y30" s="164"/>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row>
    <row r="31" s="110" customFormat="true" ht="19.5" hidden="false" customHeight="true" outlineLevel="0" collapsed="false">
      <c r="A31" s="193"/>
      <c r="B31" s="194" t="s">
        <v>137</v>
      </c>
      <c r="C31" s="194" t="s">
        <v>138</v>
      </c>
      <c r="D31" s="208" t="n">
        <v>1040</v>
      </c>
      <c r="E31" s="216" t="s">
        <v>139</v>
      </c>
      <c r="F31" s="197" t="n">
        <v>196</v>
      </c>
      <c r="G31" s="198" t="n">
        <v>18.1</v>
      </c>
      <c r="H31" s="198" t="n">
        <v>18.1</v>
      </c>
      <c r="I31" s="200" t="n">
        <f aca="false">H31/H10</f>
        <v>0.000216854247587646</v>
      </c>
      <c r="J31" s="217" t="n">
        <f aca="false">H31-G31</f>
        <v>0</v>
      </c>
      <c r="K31" s="207" t="n">
        <f aca="false">H31/G31</f>
        <v>1</v>
      </c>
      <c r="L31" s="203"/>
      <c r="M31" s="204"/>
      <c r="N31" s="204"/>
      <c r="O31" s="198"/>
      <c r="P31" s="204"/>
      <c r="Q31" s="205"/>
      <c r="R31" s="206" t="n">
        <f aca="false">SUM(F31,L31)</f>
        <v>196</v>
      </c>
      <c r="S31" s="204" t="n">
        <f aca="false">SUM(F31,M31)</f>
        <v>196</v>
      </c>
      <c r="T31" s="204" t="n">
        <f aca="false">SUM(G31,N31)</f>
        <v>18.1</v>
      </c>
      <c r="U31" s="204" t="n">
        <f aca="false">SUM(H31,O31)</f>
        <v>18.1</v>
      </c>
      <c r="V31" s="204" t="n">
        <f aca="false">U31-T31</f>
        <v>0</v>
      </c>
      <c r="W31" s="207" t="n">
        <f aca="false">U31/T31</f>
        <v>1</v>
      </c>
      <c r="X31" s="164"/>
      <c r="Y31" s="164"/>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row>
    <row r="32" s="110" customFormat="true" ht="29.25" hidden="false" customHeight="true" outlineLevel="0" collapsed="false">
      <c r="A32" s="193"/>
      <c r="B32" s="194" t="s">
        <v>140</v>
      </c>
      <c r="C32" s="194" t="s">
        <v>141</v>
      </c>
      <c r="D32" s="208" t="s">
        <v>120</v>
      </c>
      <c r="E32" s="211" t="s">
        <v>142</v>
      </c>
      <c r="F32" s="197" t="n">
        <v>8457</v>
      </c>
      <c r="G32" s="198" t="n">
        <v>1843.5</v>
      </c>
      <c r="H32" s="198" t="n">
        <v>1843.5</v>
      </c>
      <c r="I32" s="200" t="n">
        <f aca="false">H32/H10</f>
        <v>0.0220867848302666</v>
      </c>
      <c r="J32" s="217" t="n">
        <f aca="false">H32-G32</f>
        <v>0</v>
      </c>
      <c r="K32" s="207" t="n">
        <f aca="false">H32/G32</f>
        <v>1</v>
      </c>
      <c r="L32" s="203"/>
      <c r="M32" s="204"/>
      <c r="N32" s="204"/>
      <c r="O32" s="198"/>
      <c r="P32" s="204"/>
      <c r="Q32" s="205"/>
      <c r="R32" s="206" t="n">
        <f aca="false">SUM(F32,L32)</f>
        <v>8457</v>
      </c>
      <c r="S32" s="204" t="n">
        <f aca="false">SUM(F32,M32)</f>
        <v>8457</v>
      </c>
      <c r="T32" s="204" t="n">
        <f aca="false">SUM(G32,N32)</f>
        <v>1843.5</v>
      </c>
      <c r="U32" s="204" t="n">
        <f aca="false">SUM(H32,O32)</f>
        <v>1843.5</v>
      </c>
      <c r="V32" s="204" t="n">
        <f aca="false">U32-T32</f>
        <v>0</v>
      </c>
      <c r="W32" s="207" t="n">
        <f aca="false">U32/T32</f>
        <v>1</v>
      </c>
      <c r="X32" s="164"/>
      <c r="Y32" s="164"/>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row>
    <row r="33" s="110" customFormat="true" ht="31.5" hidden="false" customHeight="true" outlineLevel="0" collapsed="false">
      <c r="A33" s="193"/>
      <c r="B33" s="194" t="s">
        <v>143</v>
      </c>
      <c r="C33" s="194" t="s">
        <v>144</v>
      </c>
      <c r="D33" s="218" t="n">
        <v>1010</v>
      </c>
      <c r="E33" s="211" t="s">
        <v>145</v>
      </c>
      <c r="F33" s="197" t="n">
        <v>7680</v>
      </c>
      <c r="G33" s="198" t="n">
        <v>1788.4</v>
      </c>
      <c r="H33" s="198" t="n">
        <v>1788.4</v>
      </c>
      <c r="I33" s="200" t="n">
        <f aca="false">H33/H10</f>
        <v>0.0214266373693783</v>
      </c>
      <c r="J33" s="201" t="n">
        <f aca="false">H33-G33</f>
        <v>0</v>
      </c>
      <c r="K33" s="202" t="n">
        <f aca="false">H33/G33</f>
        <v>1</v>
      </c>
      <c r="L33" s="203"/>
      <c r="M33" s="204"/>
      <c r="N33" s="204"/>
      <c r="O33" s="198"/>
      <c r="P33" s="204"/>
      <c r="Q33" s="205"/>
      <c r="R33" s="206" t="n">
        <f aca="false">SUM(F33,L33)</f>
        <v>7680</v>
      </c>
      <c r="S33" s="204" t="n">
        <f aca="false">SUM(F33,M33)</f>
        <v>7680</v>
      </c>
      <c r="T33" s="204" t="n">
        <f aca="false">SUM(G33,N33)</f>
        <v>1788.4</v>
      </c>
      <c r="U33" s="204" t="n">
        <f aca="false">SUM(H33,O33)</f>
        <v>1788.4</v>
      </c>
      <c r="V33" s="204" t="n">
        <f aca="false">U33-T33</f>
        <v>0</v>
      </c>
      <c r="W33" s="207" t="n">
        <f aca="false">U33/T33</f>
        <v>1</v>
      </c>
      <c r="X33" s="164"/>
      <c r="Y33" s="164"/>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row>
    <row r="34" s="110" customFormat="true" ht="30" hidden="false" customHeight="true" outlineLevel="0" collapsed="false">
      <c r="A34" s="193"/>
      <c r="B34" s="181" t="s">
        <v>146</v>
      </c>
      <c r="C34" s="182" t="s">
        <v>147</v>
      </c>
      <c r="D34" s="182" t="s">
        <v>94</v>
      </c>
      <c r="E34" s="134" t="s">
        <v>148</v>
      </c>
      <c r="F34" s="219" t="n">
        <v>478.7</v>
      </c>
      <c r="G34" s="198" t="n">
        <v>119.7</v>
      </c>
      <c r="H34" s="199" t="n">
        <v>119.7</v>
      </c>
      <c r="I34" s="200" t="n">
        <f aca="false">H34/H10</f>
        <v>0.00143411344951609</v>
      </c>
      <c r="J34" s="201" t="n">
        <f aca="false">H34-G34</f>
        <v>0</v>
      </c>
      <c r="K34" s="202" t="n">
        <f aca="false">H34/G34</f>
        <v>1</v>
      </c>
      <c r="L34" s="203"/>
      <c r="M34" s="204"/>
      <c r="N34" s="204"/>
      <c r="O34" s="198"/>
      <c r="P34" s="204"/>
      <c r="Q34" s="205"/>
      <c r="R34" s="206" t="n">
        <f aca="false">SUM(F34,L34)</f>
        <v>478.7</v>
      </c>
      <c r="S34" s="204" t="n">
        <f aca="false">SUM(F34,M34)</f>
        <v>478.7</v>
      </c>
      <c r="T34" s="204" t="n">
        <f aca="false">SUM(G34,N34)</f>
        <v>119.7</v>
      </c>
      <c r="U34" s="204" t="n">
        <f aca="false">SUM(H34,O34)</f>
        <v>119.7</v>
      </c>
      <c r="V34" s="204" t="n">
        <f aca="false">U34-T34</f>
        <v>0</v>
      </c>
      <c r="W34" s="207" t="n">
        <f aca="false">U34/T34</f>
        <v>1</v>
      </c>
      <c r="X34" s="164"/>
      <c r="Y34" s="164"/>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row>
    <row r="35" s="110" customFormat="true" ht="31.5" hidden="false" customHeight="true" outlineLevel="0" collapsed="false">
      <c r="A35" s="193"/>
      <c r="B35" s="194" t="s">
        <v>149</v>
      </c>
      <c r="C35" s="220" t="s">
        <v>150</v>
      </c>
      <c r="D35" s="208" t="s">
        <v>151</v>
      </c>
      <c r="E35" s="221" t="s">
        <v>152</v>
      </c>
      <c r="F35" s="222" t="n">
        <v>840</v>
      </c>
      <c r="G35" s="198" t="n">
        <v>196.6</v>
      </c>
      <c r="H35" s="198" t="n">
        <v>196.6</v>
      </c>
      <c r="I35" s="200" t="n">
        <f aca="false">H35/H10</f>
        <v>0.00235544447932217</v>
      </c>
      <c r="J35" s="201" t="n">
        <f aca="false">H35-G35</f>
        <v>0</v>
      </c>
      <c r="K35" s="202" t="n">
        <f aca="false">H35/G35</f>
        <v>1</v>
      </c>
      <c r="L35" s="203"/>
      <c r="M35" s="204"/>
      <c r="N35" s="204"/>
      <c r="O35" s="198"/>
      <c r="P35" s="204"/>
      <c r="Q35" s="205"/>
      <c r="R35" s="206" t="n">
        <f aca="false">SUM(F35,L35)</f>
        <v>840</v>
      </c>
      <c r="S35" s="204" t="n">
        <f aca="false">SUM(F35,M35)</f>
        <v>840</v>
      </c>
      <c r="T35" s="204" t="n">
        <f aca="false">SUM(G35,N35)</f>
        <v>196.6</v>
      </c>
      <c r="U35" s="204" t="n">
        <f aca="false">SUM(H35,O35)</f>
        <v>196.6</v>
      </c>
      <c r="V35" s="204" t="n">
        <f aca="false">U35-T35</f>
        <v>0</v>
      </c>
      <c r="W35" s="207" t="n">
        <f aca="false">U35/T35</f>
        <v>1</v>
      </c>
      <c r="X35" s="164"/>
      <c r="Y35" s="164"/>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row>
    <row r="36" s="110" customFormat="true" ht="42.75" hidden="false" customHeight="true" outlineLevel="0" collapsed="false">
      <c r="A36" s="193"/>
      <c r="B36" s="194" t="s">
        <v>153</v>
      </c>
      <c r="C36" s="208" t="s">
        <v>154</v>
      </c>
      <c r="D36" s="208" t="s">
        <v>155</v>
      </c>
      <c r="E36" s="223" t="s">
        <v>156</v>
      </c>
      <c r="F36" s="197" t="n">
        <v>3291.7</v>
      </c>
      <c r="G36" s="198" t="n">
        <v>769</v>
      </c>
      <c r="H36" s="198" t="n">
        <v>712.3</v>
      </c>
      <c r="I36" s="200" t="n">
        <f aca="false">H36/H10</f>
        <v>0.00853399340092157</v>
      </c>
      <c r="J36" s="201" t="n">
        <f aca="false">H36-G36</f>
        <v>-56.7</v>
      </c>
      <c r="K36" s="202" t="n">
        <f aca="false">H36/G36</f>
        <v>0.926267880364109</v>
      </c>
      <c r="L36" s="203" t="n">
        <v>62.8</v>
      </c>
      <c r="M36" s="204" t="n">
        <v>66.6</v>
      </c>
      <c r="N36" s="204" t="n">
        <v>7</v>
      </c>
      <c r="O36" s="198" t="n">
        <v>7</v>
      </c>
      <c r="P36" s="204" t="n">
        <f aca="false">O36-N36</f>
        <v>0</v>
      </c>
      <c r="Q36" s="224" t="n">
        <f aca="false">O36/N36</f>
        <v>1</v>
      </c>
      <c r="R36" s="206" t="n">
        <f aca="false">SUM(F36,L36)</f>
        <v>3354.5</v>
      </c>
      <c r="S36" s="204" t="n">
        <f aca="false">SUM(F36,M36)</f>
        <v>3358.3</v>
      </c>
      <c r="T36" s="204" t="n">
        <f aca="false">SUM(G36,N36)</f>
        <v>776</v>
      </c>
      <c r="U36" s="204" t="n">
        <f aca="false">SUM(H36,O36)</f>
        <v>719.3</v>
      </c>
      <c r="V36" s="204" t="n">
        <f aca="false">U36-T36</f>
        <v>-56.7</v>
      </c>
      <c r="W36" s="207" t="n">
        <f aca="false">U36/T36</f>
        <v>0.926932989690722</v>
      </c>
      <c r="X36" s="164"/>
      <c r="Y36" s="164"/>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row>
    <row r="37" s="110" customFormat="true" ht="19.5" hidden="false" customHeight="true" outlineLevel="0" collapsed="false">
      <c r="A37" s="193"/>
      <c r="B37" s="194" t="s">
        <v>157</v>
      </c>
      <c r="C37" s="194" t="s">
        <v>158</v>
      </c>
      <c r="D37" s="208" t="s">
        <v>151</v>
      </c>
      <c r="E37" s="211" t="s">
        <v>159</v>
      </c>
      <c r="F37" s="197" t="n">
        <v>4991.7</v>
      </c>
      <c r="G37" s="198" t="n">
        <v>1444.4</v>
      </c>
      <c r="H37" s="198" t="n">
        <v>1132.9</v>
      </c>
      <c r="I37" s="200" t="n">
        <f aca="false">H37/H10</f>
        <v>0.0135731589553616</v>
      </c>
      <c r="J37" s="201" t="n">
        <f aca="false">H37-G37</f>
        <v>-311.5</v>
      </c>
      <c r="K37" s="202" t="n">
        <f aca="false">H37/G37</f>
        <v>0.78433951813902</v>
      </c>
      <c r="L37" s="203" t="n">
        <v>57.3</v>
      </c>
      <c r="M37" s="204" t="n">
        <v>84.1</v>
      </c>
      <c r="N37" s="204" t="n">
        <v>60.8</v>
      </c>
      <c r="O37" s="198" t="n">
        <v>57.5</v>
      </c>
      <c r="P37" s="204" t="n">
        <f aca="false">O37-N37</f>
        <v>-3.3</v>
      </c>
      <c r="Q37" s="224" t="n">
        <f aca="false">O37/N37</f>
        <v>0.945723684210526</v>
      </c>
      <c r="R37" s="206" t="n">
        <f aca="false">SUM(F37,L37)</f>
        <v>5049</v>
      </c>
      <c r="S37" s="204" t="n">
        <f aca="false">SUM(F37,M37)</f>
        <v>5075.8</v>
      </c>
      <c r="T37" s="204" t="n">
        <f aca="false">SUM(G37,N37)</f>
        <v>1505.2</v>
      </c>
      <c r="U37" s="204" t="n">
        <f aca="false">SUM(H37,O37)</f>
        <v>1190.4</v>
      </c>
      <c r="V37" s="204" t="n">
        <f aca="false">U37-T37</f>
        <v>-314.8</v>
      </c>
      <c r="W37" s="207" t="n">
        <f aca="false">U37/T37</f>
        <v>0.79085835769333</v>
      </c>
      <c r="X37" s="164"/>
      <c r="Y37" s="164"/>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row>
    <row r="38" s="110" customFormat="true" ht="19.5" hidden="true" customHeight="true" outlineLevel="0" collapsed="false">
      <c r="A38" s="193"/>
      <c r="B38" s="225"/>
      <c r="C38" s="226"/>
      <c r="D38" s="227"/>
      <c r="E38" s="228" t="s">
        <v>160</v>
      </c>
      <c r="F38" s="197"/>
      <c r="G38" s="198"/>
      <c r="H38" s="198"/>
      <c r="I38" s="200"/>
      <c r="J38" s="201"/>
      <c r="K38" s="202"/>
      <c r="L38" s="203"/>
      <c r="M38" s="204"/>
      <c r="N38" s="204"/>
      <c r="O38" s="198"/>
      <c r="P38" s="204"/>
      <c r="Q38" s="205"/>
      <c r="R38" s="206"/>
      <c r="S38" s="204"/>
      <c r="T38" s="204"/>
      <c r="U38" s="204" t="n">
        <f aca="false">SUM(H38,O38)</f>
        <v>0</v>
      </c>
      <c r="V38" s="204"/>
      <c r="W38" s="207"/>
      <c r="X38" s="164"/>
      <c r="Y38" s="164"/>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row>
    <row r="39" s="110" customFormat="true" ht="17.25" hidden="true" customHeight="true" outlineLevel="0" collapsed="false">
      <c r="A39" s="193"/>
      <c r="B39" s="229"/>
      <c r="C39" s="220" t="s">
        <v>161</v>
      </c>
      <c r="D39" s="220"/>
      <c r="E39" s="230" t="s">
        <v>162</v>
      </c>
      <c r="F39" s="197"/>
      <c r="G39" s="198"/>
      <c r="H39" s="198"/>
      <c r="I39" s="200"/>
      <c r="J39" s="201"/>
      <c r="K39" s="202"/>
      <c r="L39" s="203"/>
      <c r="M39" s="204"/>
      <c r="N39" s="204"/>
      <c r="O39" s="198"/>
      <c r="P39" s="204"/>
      <c r="Q39" s="205"/>
      <c r="R39" s="206"/>
      <c r="S39" s="204"/>
      <c r="T39" s="204"/>
      <c r="U39" s="204" t="n">
        <f aca="false">SUM(H39,O39)</f>
        <v>0</v>
      </c>
      <c r="V39" s="204"/>
      <c r="W39" s="207"/>
      <c r="X39" s="164"/>
      <c r="Y39" s="164"/>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row>
    <row r="40" s="110" customFormat="true" ht="30.75" hidden="false" customHeight="true" outlineLevel="0" collapsed="false">
      <c r="A40" s="193"/>
      <c r="B40" s="208" t="s">
        <v>163</v>
      </c>
      <c r="C40" s="220" t="s">
        <v>164</v>
      </c>
      <c r="D40" s="220" t="s">
        <v>120</v>
      </c>
      <c r="E40" s="230" t="s">
        <v>165</v>
      </c>
      <c r="F40" s="197" t="n">
        <v>23.8</v>
      </c>
      <c r="G40" s="198"/>
      <c r="H40" s="199"/>
      <c r="I40" s="200" t="n">
        <f aca="false">H40/H10</f>
        <v>0</v>
      </c>
      <c r="J40" s="201" t="n">
        <f aca="false">H40-G40</f>
        <v>0</v>
      </c>
      <c r="K40" s="202" t="e">
        <f aca="false">H40/G40</f>
        <v>#DIV/0!</v>
      </c>
      <c r="L40" s="203"/>
      <c r="M40" s="204"/>
      <c r="N40" s="204"/>
      <c r="O40" s="198"/>
      <c r="P40" s="204"/>
      <c r="Q40" s="205"/>
      <c r="R40" s="206" t="n">
        <f aca="false">SUM(F40,L40)</f>
        <v>23.8</v>
      </c>
      <c r="S40" s="204" t="n">
        <f aca="false">SUM(F40,M40)</f>
        <v>23.8</v>
      </c>
      <c r="T40" s="204" t="n">
        <f aca="false">SUM(G40,N40)</f>
        <v>0</v>
      </c>
      <c r="U40" s="204" t="n">
        <f aca="false">SUM(H40,O40)</f>
        <v>0</v>
      </c>
      <c r="V40" s="204" t="n">
        <f aca="false">U40-T40</f>
        <v>0</v>
      </c>
      <c r="W40" s="207" t="e">
        <f aca="false">U40/T40</f>
        <v>#DIV/0!</v>
      </c>
      <c r="X40" s="164"/>
      <c r="Y40" s="164"/>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row>
    <row r="41" s="110" customFormat="true" ht="32.25" hidden="true" customHeight="true" outlineLevel="0" collapsed="false">
      <c r="A41" s="193"/>
      <c r="B41" s="208"/>
      <c r="C41" s="220" t="s">
        <v>166</v>
      </c>
      <c r="D41" s="220"/>
      <c r="E41" s="230" t="s">
        <v>167</v>
      </c>
      <c r="F41" s="197"/>
      <c r="G41" s="198"/>
      <c r="H41" s="199"/>
      <c r="I41" s="200"/>
      <c r="J41" s="201"/>
      <c r="K41" s="202"/>
      <c r="L41" s="203"/>
      <c r="M41" s="204"/>
      <c r="N41" s="204"/>
      <c r="O41" s="198"/>
      <c r="P41" s="204"/>
      <c r="Q41" s="205"/>
      <c r="R41" s="206"/>
      <c r="S41" s="204"/>
      <c r="T41" s="204"/>
      <c r="U41" s="204"/>
      <c r="V41" s="204"/>
      <c r="W41" s="207"/>
      <c r="X41" s="164"/>
      <c r="Y41" s="164"/>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row>
    <row r="42" s="110" customFormat="true" ht="19.5" hidden="false" customHeight="true" outlineLevel="0" collapsed="false">
      <c r="A42" s="193"/>
      <c r="B42" s="208" t="s">
        <v>168</v>
      </c>
      <c r="C42" s="220" t="s">
        <v>169</v>
      </c>
      <c r="D42" s="208" t="s">
        <v>120</v>
      </c>
      <c r="E42" s="231" t="s">
        <v>170</v>
      </c>
      <c r="F42" s="197" t="n">
        <v>1232.8</v>
      </c>
      <c r="G42" s="198" t="n">
        <v>393.8</v>
      </c>
      <c r="H42" s="198" t="n">
        <v>253.2</v>
      </c>
      <c r="I42" s="200" t="n">
        <f aca="false">H42/H10</f>
        <v>0.00303356328669569</v>
      </c>
      <c r="J42" s="201" t="n">
        <f aca="false">H42-G42</f>
        <v>-140.6</v>
      </c>
      <c r="K42" s="202" t="n">
        <f aca="false">H42/G42</f>
        <v>0.642965972574911</v>
      </c>
      <c r="L42" s="232" t="n">
        <v>16</v>
      </c>
      <c r="M42" s="204" t="n">
        <v>16</v>
      </c>
      <c r="N42" s="204" t="n">
        <v>16</v>
      </c>
      <c r="O42" s="198" t="n">
        <v>16</v>
      </c>
      <c r="P42" s="204" t="n">
        <f aca="false">O42-N42</f>
        <v>0</v>
      </c>
      <c r="Q42" s="224" t="n">
        <f aca="false">O42/N42</f>
        <v>1</v>
      </c>
      <c r="R42" s="206" t="n">
        <f aca="false">SUM(F42,L42)</f>
        <v>1248.8</v>
      </c>
      <c r="S42" s="204" t="n">
        <f aca="false">SUM(F42,M42)</f>
        <v>1248.8</v>
      </c>
      <c r="T42" s="204" t="n">
        <f aca="false">SUM(G42,N42)</f>
        <v>409.8</v>
      </c>
      <c r="U42" s="204" t="n">
        <f aca="false">SUM(H42,O42)</f>
        <v>269.2</v>
      </c>
      <c r="V42" s="204" t="n">
        <f aca="false">U42-T42</f>
        <v>-140.6</v>
      </c>
      <c r="W42" s="207" t="n">
        <f aca="false">U42/T42</f>
        <v>0.656905807711079</v>
      </c>
      <c r="X42" s="164"/>
      <c r="Y42" s="164"/>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row>
    <row r="43" s="110" customFormat="true" ht="30.75" hidden="false" customHeight="true" outlineLevel="0" collapsed="false">
      <c r="A43" s="193"/>
      <c r="B43" s="208" t="s">
        <v>171</v>
      </c>
      <c r="C43" s="220" t="s">
        <v>172</v>
      </c>
      <c r="D43" s="208" t="s">
        <v>120</v>
      </c>
      <c r="E43" s="231" t="s">
        <v>173</v>
      </c>
      <c r="F43" s="203" t="n">
        <v>27.8</v>
      </c>
      <c r="G43" s="204"/>
      <c r="H43" s="233" t="n">
        <v>0</v>
      </c>
      <c r="I43" s="200" t="n">
        <f aca="false">H43/H10</f>
        <v>0</v>
      </c>
      <c r="J43" s="201" t="n">
        <f aca="false">H43-G43</f>
        <v>0</v>
      </c>
      <c r="K43" s="202" t="e">
        <f aca="false">H43/G43</f>
        <v>#DIV/0!</v>
      </c>
      <c r="L43" s="232"/>
      <c r="M43" s="204"/>
      <c r="N43" s="204"/>
      <c r="O43" s="204"/>
      <c r="P43" s="204"/>
      <c r="Q43" s="205"/>
      <c r="R43" s="206" t="n">
        <f aca="false">SUM(F43,L43)</f>
        <v>27.8</v>
      </c>
      <c r="S43" s="204" t="n">
        <f aca="false">SUM(F43,M43)</f>
        <v>27.8</v>
      </c>
      <c r="T43" s="204" t="n">
        <f aca="false">SUM(G43,N43)</f>
        <v>0</v>
      </c>
      <c r="U43" s="204" t="n">
        <f aca="false">SUM(H43,O43)</f>
        <v>0</v>
      </c>
      <c r="V43" s="204" t="n">
        <f aca="false">U43-T43</f>
        <v>0</v>
      </c>
      <c r="W43" s="207" t="e">
        <f aca="false">U43/T43</f>
        <v>#DIV/0!</v>
      </c>
      <c r="X43" s="164"/>
      <c r="Y43" s="164"/>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row>
    <row r="44" s="110" customFormat="true" ht="20.25" hidden="true" customHeight="true" outlineLevel="0" collapsed="false">
      <c r="A44" s="193"/>
      <c r="B44" s="208"/>
      <c r="C44" s="220" t="s">
        <v>174</v>
      </c>
      <c r="D44" s="220"/>
      <c r="E44" s="230" t="s">
        <v>175</v>
      </c>
      <c r="F44" s="203"/>
      <c r="G44" s="204"/>
      <c r="H44" s="233"/>
      <c r="I44" s="200"/>
      <c r="J44" s="201"/>
      <c r="K44" s="202"/>
      <c r="L44" s="232"/>
      <c r="M44" s="204"/>
      <c r="N44" s="204"/>
      <c r="O44" s="204"/>
      <c r="P44" s="204"/>
      <c r="Q44" s="205"/>
      <c r="R44" s="206"/>
      <c r="S44" s="204"/>
      <c r="T44" s="204"/>
      <c r="U44" s="204"/>
      <c r="V44" s="204"/>
      <c r="W44" s="207"/>
      <c r="X44" s="164"/>
      <c r="Y44" s="164"/>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row>
    <row r="45" customFormat="false" ht="19.5" hidden="false" customHeight="true" outlineLevel="0" collapsed="false">
      <c r="A45" s="193"/>
      <c r="B45" s="208" t="s">
        <v>176</v>
      </c>
      <c r="C45" s="220" t="s">
        <v>177</v>
      </c>
      <c r="D45" s="208" t="s">
        <v>120</v>
      </c>
      <c r="E45" s="231" t="s">
        <v>178</v>
      </c>
      <c r="F45" s="203" t="n">
        <v>938.9</v>
      </c>
      <c r="G45" s="204" t="n">
        <v>244.2</v>
      </c>
      <c r="H45" s="233" t="n">
        <v>188.1</v>
      </c>
      <c r="I45" s="200" t="n">
        <f aca="false">H45/H10</f>
        <v>0.00225360684923957</v>
      </c>
      <c r="J45" s="201" t="n">
        <f aca="false">H45-G45</f>
        <v>-56.1</v>
      </c>
      <c r="K45" s="202" t="n">
        <f aca="false">H45/G45</f>
        <v>0.77027027027027</v>
      </c>
      <c r="L45" s="232"/>
      <c r="M45" s="204"/>
      <c r="N45" s="204"/>
      <c r="O45" s="204"/>
      <c r="P45" s="204" t="n">
        <f aca="false">O45-N45</f>
        <v>0</v>
      </c>
      <c r="Q45" s="205"/>
      <c r="R45" s="206" t="n">
        <f aca="false">SUM(F45,L45)</f>
        <v>938.9</v>
      </c>
      <c r="S45" s="204" t="n">
        <f aca="false">SUM(F45,M45)</f>
        <v>938.9</v>
      </c>
      <c r="T45" s="204" t="n">
        <f aca="false">SUM(G45,N45)</f>
        <v>244.2</v>
      </c>
      <c r="U45" s="204" t="n">
        <f aca="false">SUM(H45,O45)</f>
        <v>188.1</v>
      </c>
      <c r="V45" s="204" t="n">
        <f aca="false">U45-T45</f>
        <v>-56.1</v>
      </c>
      <c r="W45" s="207" t="n">
        <f aca="false">U45/T45</f>
        <v>0.77027027027027</v>
      </c>
      <c r="X45" s="164"/>
      <c r="Y45" s="164"/>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10"/>
      <c r="AW45" s="110"/>
      <c r="AX45" s="110"/>
      <c r="AY45" s="110"/>
      <c r="AZ45" s="110"/>
      <c r="BA45" s="110"/>
      <c r="BB45" s="110"/>
      <c r="BC45" s="110"/>
      <c r="BD45" s="110"/>
      <c r="BE45" s="110"/>
      <c r="BF45" s="110"/>
      <c r="BG45" s="110"/>
      <c r="BH45" s="110"/>
      <c r="BI45" s="110"/>
      <c r="BJ45" s="110"/>
    </row>
    <row r="46" customFormat="false" ht="19.5" hidden="false" customHeight="true" outlineLevel="0" collapsed="false">
      <c r="A46" s="193"/>
      <c r="B46" s="208" t="s">
        <v>179</v>
      </c>
      <c r="C46" s="220" t="s">
        <v>180</v>
      </c>
      <c r="D46" s="208" t="s">
        <v>120</v>
      </c>
      <c r="E46" s="231" t="s">
        <v>181</v>
      </c>
      <c r="F46" s="203" t="n">
        <v>109.1</v>
      </c>
      <c r="G46" s="204" t="n">
        <v>7.5</v>
      </c>
      <c r="H46" s="233" t="n">
        <v>6.3</v>
      </c>
      <c r="I46" s="200" t="n">
        <f aca="false">H46/H10</f>
        <v>7.5479655237689E-005</v>
      </c>
      <c r="J46" s="201" t="n">
        <f aca="false">H46-G46</f>
        <v>-1.2</v>
      </c>
      <c r="K46" s="202" t="n">
        <f aca="false">H46/G46</f>
        <v>0.84</v>
      </c>
      <c r="L46" s="232"/>
      <c r="M46" s="204"/>
      <c r="N46" s="204"/>
      <c r="O46" s="204"/>
      <c r="P46" s="204"/>
      <c r="Q46" s="205"/>
      <c r="R46" s="206" t="n">
        <f aca="false">SUM(F46,L46)</f>
        <v>109.1</v>
      </c>
      <c r="S46" s="204" t="n">
        <f aca="false">SUM(F46,M46)</f>
        <v>109.1</v>
      </c>
      <c r="T46" s="204" t="n">
        <f aca="false">SUM(G46,N46)</f>
        <v>7.5</v>
      </c>
      <c r="U46" s="204" t="n">
        <f aca="false">SUM(H46,O46)</f>
        <v>6.3</v>
      </c>
      <c r="V46" s="204" t="n">
        <f aca="false">U46-T46</f>
        <v>-1.2</v>
      </c>
      <c r="W46" s="207" t="n">
        <f aca="false">U46/T46</f>
        <v>0.84</v>
      </c>
      <c r="X46" s="164"/>
      <c r="Y46" s="164"/>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10"/>
      <c r="AW46" s="110"/>
      <c r="AX46" s="110"/>
      <c r="AY46" s="110"/>
      <c r="AZ46" s="110"/>
      <c r="BA46" s="110"/>
      <c r="BB46" s="110"/>
      <c r="BC46" s="110"/>
      <c r="BD46" s="110"/>
      <c r="BE46" s="110"/>
      <c r="BF46" s="110"/>
      <c r="BG46" s="110"/>
      <c r="BH46" s="110"/>
      <c r="BI46" s="110"/>
      <c r="BJ46" s="110"/>
    </row>
    <row r="47" customFormat="false" ht="57.75" hidden="false" customHeight="true" outlineLevel="0" collapsed="false">
      <c r="A47" s="193"/>
      <c r="B47" s="208" t="s">
        <v>182</v>
      </c>
      <c r="C47" s="220" t="s">
        <v>183</v>
      </c>
      <c r="D47" s="220" t="s">
        <v>120</v>
      </c>
      <c r="E47" s="231" t="s">
        <v>184</v>
      </c>
      <c r="F47" s="203" t="n">
        <v>541</v>
      </c>
      <c r="G47" s="204" t="n">
        <v>54.9</v>
      </c>
      <c r="H47" s="204"/>
      <c r="I47" s="200" t="n">
        <f aca="false">H47/H10</f>
        <v>0</v>
      </c>
      <c r="J47" s="201" t="n">
        <f aca="false">H47-G47</f>
        <v>-54.9</v>
      </c>
      <c r="K47" s="202" t="n">
        <f aca="false">H47/G47</f>
        <v>0</v>
      </c>
      <c r="L47" s="232" t="n">
        <v>12</v>
      </c>
      <c r="M47" s="204" t="n">
        <v>12</v>
      </c>
      <c r="N47" s="204" t="n">
        <v>12</v>
      </c>
      <c r="O47" s="204"/>
      <c r="P47" s="204" t="n">
        <f aca="false">O47-N47</f>
        <v>-12</v>
      </c>
      <c r="Q47" s="224" t="n">
        <f aca="false">O47/N47</f>
        <v>0</v>
      </c>
      <c r="R47" s="206" t="n">
        <f aca="false">SUM(F47,L47)</f>
        <v>553</v>
      </c>
      <c r="S47" s="204" t="n">
        <f aca="false">SUM(F47,M47)</f>
        <v>553</v>
      </c>
      <c r="T47" s="204" t="n">
        <f aca="false">SUM(G47,N47)</f>
        <v>66.9</v>
      </c>
      <c r="U47" s="204" t="n">
        <f aca="false">SUM(H47,O47)</f>
        <v>0</v>
      </c>
      <c r="V47" s="204" t="n">
        <f aca="false">U47-T47</f>
        <v>-66.9</v>
      </c>
      <c r="W47" s="207" t="n">
        <f aca="false">U47/T47</f>
        <v>0</v>
      </c>
      <c r="X47" s="164"/>
      <c r="Y47" s="164"/>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10"/>
      <c r="AW47" s="110"/>
      <c r="AX47" s="110"/>
      <c r="AY47" s="110"/>
      <c r="AZ47" s="110"/>
      <c r="BA47" s="110"/>
      <c r="BB47" s="110"/>
      <c r="BC47" s="110"/>
      <c r="BD47" s="110"/>
      <c r="BE47" s="110"/>
      <c r="BF47" s="110"/>
      <c r="BG47" s="110"/>
      <c r="BH47" s="110"/>
      <c r="BI47" s="110"/>
      <c r="BJ47" s="110"/>
    </row>
    <row r="48" customFormat="false" ht="57.75" hidden="false" customHeight="true" outlineLevel="0" collapsed="false">
      <c r="A48" s="193"/>
      <c r="B48" s="208" t="s">
        <v>185</v>
      </c>
      <c r="C48" s="220" t="s">
        <v>186</v>
      </c>
      <c r="D48" s="208" t="s">
        <v>151</v>
      </c>
      <c r="E48" s="134" t="s">
        <v>187</v>
      </c>
      <c r="F48" s="203" t="n">
        <v>64.7</v>
      </c>
      <c r="G48" s="204" t="n">
        <v>15.4</v>
      </c>
      <c r="H48" s="204" t="n">
        <v>10.8</v>
      </c>
      <c r="I48" s="200" t="n">
        <f aca="false">H48/H10</f>
        <v>0.000129393694693181</v>
      </c>
      <c r="J48" s="201" t="n">
        <f aca="false">H48-G48</f>
        <v>-4.6</v>
      </c>
      <c r="K48" s="202" t="n">
        <f aca="false">H48/G48</f>
        <v>0.701298701298701</v>
      </c>
      <c r="L48" s="232"/>
      <c r="M48" s="204"/>
      <c r="N48" s="204"/>
      <c r="O48" s="204"/>
      <c r="P48" s="204" t="n">
        <f aca="false">O48-N48</f>
        <v>0</v>
      </c>
      <c r="Q48" s="205"/>
      <c r="R48" s="206" t="n">
        <f aca="false">SUM(F48,L48)</f>
        <v>64.7</v>
      </c>
      <c r="S48" s="204" t="n">
        <f aca="false">SUM(F48,M48)</f>
        <v>64.7</v>
      </c>
      <c r="T48" s="204" t="n">
        <f aca="false">SUM(G48,N48)</f>
        <v>15.4</v>
      </c>
      <c r="U48" s="204" t="n">
        <f aca="false">SUM(H48,O48)</f>
        <v>10.8</v>
      </c>
      <c r="V48" s="204" t="n">
        <f aca="false">U48-T48</f>
        <v>-4.6</v>
      </c>
      <c r="W48" s="207" t="n">
        <f aca="false">U48/T48</f>
        <v>0.701298701298701</v>
      </c>
      <c r="X48" s="164"/>
      <c r="Y48" s="164"/>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10"/>
      <c r="AW48" s="110"/>
      <c r="AX48" s="110"/>
      <c r="AY48" s="110"/>
      <c r="AZ48" s="110"/>
      <c r="BA48" s="110"/>
      <c r="BB48" s="110"/>
      <c r="BC48" s="110"/>
      <c r="BD48" s="110"/>
      <c r="BE48" s="110"/>
      <c r="BF48" s="110"/>
      <c r="BG48" s="110"/>
      <c r="BH48" s="110"/>
      <c r="BI48" s="110"/>
      <c r="BJ48" s="110"/>
    </row>
    <row r="49" s="237" customFormat="true" ht="19.5" hidden="false" customHeight="true" outlineLevel="0" collapsed="false">
      <c r="A49" s="193"/>
      <c r="B49" s="194" t="s">
        <v>188</v>
      </c>
      <c r="C49" s="194" t="s">
        <v>189</v>
      </c>
      <c r="D49" s="194" t="s">
        <v>190</v>
      </c>
      <c r="E49" s="234" t="s">
        <v>191</v>
      </c>
      <c r="F49" s="203" t="n">
        <v>2154.7</v>
      </c>
      <c r="G49" s="204" t="n">
        <v>842.7</v>
      </c>
      <c r="H49" s="233" t="n">
        <v>666.2</v>
      </c>
      <c r="I49" s="200" t="n">
        <f aca="false">H49/H10</f>
        <v>0.0079816740189442</v>
      </c>
      <c r="J49" s="217" t="n">
        <f aca="false">H49-G49</f>
        <v>-176.5</v>
      </c>
      <c r="K49" s="202" t="n">
        <f aca="false">H49/G49</f>
        <v>0.790554171116649</v>
      </c>
      <c r="L49" s="232"/>
      <c r="M49" s="204"/>
      <c r="N49" s="204"/>
      <c r="O49" s="204"/>
      <c r="P49" s="204"/>
      <c r="Q49" s="205"/>
      <c r="R49" s="203" t="n">
        <f aca="false">SUM(F49,L49)</f>
        <v>2154.7</v>
      </c>
      <c r="S49" s="204" t="n">
        <f aca="false">SUM(F49,M49)</f>
        <v>2154.7</v>
      </c>
      <c r="T49" s="204" t="n">
        <f aca="false">SUM(G49,N49)</f>
        <v>842.7</v>
      </c>
      <c r="U49" s="204" t="n">
        <f aca="false">SUM(H49,O49)</f>
        <v>666.2</v>
      </c>
      <c r="V49" s="204" t="n">
        <f aca="false">U49-T49</f>
        <v>-176.5</v>
      </c>
      <c r="W49" s="207" t="n">
        <f aca="false">U49/T49</f>
        <v>0.790554171116649</v>
      </c>
      <c r="X49" s="235"/>
      <c r="Y49" s="235"/>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row>
    <row r="50" customFormat="false" ht="19.5" hidden="false" customHeight="true" outlineLevel="0" collapsed="false">
      <c r="A50" s="193"/>
      <c r="B50" s="208" t="s">
        <v>192</v>
      </c>
      <c r="C50" s="220" t="s">
        <v>193</v>
      </c>
      <c r="D50" s="218" t="n">
        <v>1040</v>
      </c>
      <c r="E50" s="234" t="s">
        <v>194</v>
      </c>
      <c r="F50" s="203" t="n">
        <v>41.6</v>
      </c>
      <c r="G50" s="198"/>
      <c r="H50" s="198"/>
      <c r="I50" s="200" t="n">
        <f aca="false">H50/H10</f>
        <v>0</v>
      </c>
      <c r="J50" s="217" t="n">
        <f aca="false">H50-G50</f>
        <v>0</v>
      </c>
      <c r="K50" s="207" t="e">
        <f aca="false">H50/G50</f>
        <v>#DIV/0!</v>
      </c>
      <c r="L50" s="238"/>
      <c r="M50" s="239"/>
      <c r="N50" s="239"/>
      <c r="O50" s="240"/>
      <c r="P50" s="239" t="n">
        <f aca="false">O50-N50</f>
        <v>0</v>
      </c>
      <c r="Q50" s="224"/>
      <c r="R50" s="203" t="n">
        <f aca="false">SUM(F50,L50)</f>
        <v>41.6</v>
      </c>
      <c r="S50" s="204" t="n">
        <f aca="false">SUM(F50,M50)</f>
        <v>41.6</v>
      </c>
      <c r="T50" s="204" t="n">
        <f aca="false">SUM(G50,N50)</f>
        <v>0</v>
      </c>
      <c r="U50" s="204" t="n">
        <f aca="false">SUM(H50,O50)</f>
        <v>0</v>
      </c>
      <c r="V50" s="204" t="n">
        <f aca="false">U50-T50</f>
        <v>0</v>
      </c>
      <c r="W50" s="207" t="e">
        <f aca="false">U50/T50</f>
        <v>#DIV/0!</v>
      </c>
      <c r="X50" s="164"/>
      <c r="Y50" s="164"/>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10"/>
      <c r="AW50" s="110"/>
      <c r="AX50" s="110"/>
      <c r="AY50" s="110"/>
      <c r="AZ50" s="110"/>
      <c r="BA50" s="110"/>
      <c r="BB50" s="110"/>
      <c r="BC50" s="110"/>
      <c r="BD50" s="110"/>
      <c r="BE50" s="110"/>
      <c r="BF50" s="110"/>
      <c r="BG50" s="110"/>
      <c r="BH50" s="110"/>
      <c r="BI50" s="110"/>
      <c r="BJ50" s="110"/>
    </row>
    <row r="51" s="110" customFormat="true" ht="21.75" hidden="false" customHeight="true" outlineLevel="0" collapsed="false">
      <c r="A51" s="161"/>
      <c r="B51" s="241"/>
      <c r="C51" s="241"/>
      <c r="D51" s="241"/>
      <c r="E51" s="242" t="s">
        <v>195</v>
      </c>
      <c r="F51" s="243" t="n">
        <f aca="false">SUM(F52,F80,F87,F72)</f>
        <v>222693.3</v>
      </c>
      <c r="G51" s="155" t="n">
        <f aca="false">SUM(G52,G80,G87,G72)</f>
        <v>53911.3</v>
      </c>
      <c r="H51" s="155" t="n">
        <f aca="false">SUM(H52,H80,H87,H72)</f>
        <v>46300.2</v>
      </c>
      <c r="I51" s="152" t="n">
        <f aca="false">H51/H10</f>
        <v>0.554717957688262</v>
      </c>
      <c r="J51" s="153" t="n">
        <f aca="false">H51-G51</f>
        <v>-7611.1</v>
      </c>
      <c r="K51" s="154" t="n">
        <f aca="false">H51/G51</f>
        <v>0.858821805447096</v>
      </c>
      <c r="L51" s="157" t="n">
        <f aca="false">SUM(L52,L80,L87,L72)</f>
        <v>14269.5</v>
      </c>
      <c r="M51" s="155" t="n">
        <f aca="false">SUM(M52,M80,M87,M72)</f>
        <v>14678.7</v>
      </c>
      <c r="N51" s="155" t="n">
        <f aca="false">SUM(N52,N80,N87,N72)</f>
        <v>4216.4</v>
      </c>
      <c r="O51" s="155" t="n">
        <f aca="false">SUM(O52,O80,O87,O72)</f>
        <v>2097</v>
      </c>
      <c r="P51" s="155" t="n">
        <f aca="false">O51-N51</f>
        <v>-2119.4</v>
      </c>
      <c r="Q51" s="156" t="n">
        <f aca="false">O51/N51</f>
        <v>0.497343705530785</v>
      </c>
      <c r="R51" s="157" t="n">
        <f aca="false">SUM(F51,L51)</f>
        <v>236962.8</v>
      </c>
      <c r="S51" s="155" t="n">
        <f aca="false">SUM(F51,M51)</f>
        <v>237372</v>
      </c>
      <c r="T51" s="155" t="n">
        <f aca="false">SUM(G51,N51)</f>
        <v>58127.7</v>
      </c>
      <c r="U51" s="155" t="n">
        <f aca="false">SUM(H51,O51)</f>
        <v>48397.2</v>
      </c>
      <c r="V51" s="155" t="n">
        <f aca="false">U51-T51</f>
        <v>-9730.5</v>
      </c>
      <c r="W51" s="154" t="n">
        <f aca="false">U51/T51</f>
        <v>0.83260132432558</v>
      </c>
      <c r="X51" s="164"/>
      <c r="Y51" s="164"/>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row>
    <row r="52" s="101" customFormat="true" ht="23.25" hidden="false" customHeight="true" outlineLevel="0" collapsed="false">
      <c r="A52" s="161" t="n">
        <v>2</v>
      </c>
      <c r="B52" s="149" t="s">
        <v>196</v>
      </c>
      <c r="C52" s="149" t="s">
        <v>197</v>
      </c>
      <c r="D52" s="149"/>
      <c r="E52" s="244" t="s">
        <v>198</v>
      </c>
      <c r="F52" s="157" t="n">
        <f aca="false">SUM(F53,F55,F61,F63:F68,F71)</f>
        <v>153906.7</v>
      </c>
      <c r="G52" s="155" t="n">
        <f aca="false">SUM(G53,G55,G61,G63:G68,G71)</f>
        <v>36980.8</v>
      </c>
      <c r="H52" s="155" t="n">
        <f aca="false">SUM(H53,H55,H61,H63:H68,H71)</f>
        <v>31285.4</v>
      </c>
      <c r="I52" s="245" t="n">
        <f aca="false">H52/H10</f>
        <v>0.374827175551301</v>
      </c>
      <c r="J52" s="155" t="n">
        <f aca="false">SUM(J53,J55,J61,J63:J68,J71)</f>
        <v>-5695.4</v>
      </c>
      <c r="K52" s="154" t="n">
        <f aca="false">H52/G52</f>
        <v>0.845990351750097</v>
      </c>
      <c r="L52" s="155" t="n">
        <f aca="false">SUM(L53,L55,L61,L63:L68,L71)</f>
        <v>8837.8</v>
      </c>
      <c r="M52" s="155" t="n">
        <f aca="false">SUM(M53,M55,M61,M63:M68,M71)</f>
        <v>9022</v>
      </c>
      <c r="N52" s="155" t="n">
        <f aca="false">SUM(N53,N55,N61,N63:N68,N71)</f>
        <v>2876.4</v>
      </c>
      <c r="O52" s="155" t="n">
        <f aca="false">SUM(O53,O55,O61,O63:O68,O71)</f>
        <v>905</v>
      </c>
      <c r="P52" s="155" t="n">
        <f aca="false">O52-N52</f>
        <v>-1971.4</v>
      </c>
      <c r="Q52" s="156" t="n">
        <f aca="false">O52/N52</f>
        <v>0.314629397858434</v>
      </c>
      <c r="R52" s="243" t="n">
        <f aca="false">SUM(R53,R55,R61,R63:R68,R71)</f>
        <v>162744.5</v>
      </c>
      <c r="S52" s="246" t="n">
        <f aca="false">SUM(S53,S55,S61,S63:S68,S71)</f>
        <v>162928.7</v>
      </c>
      <c r="T52" s="246" t="n">
        <f aca="false">SUM(T53,T55,T61,T63:T68,T71)</f>
        <v>39857.2</v>
      </c>
      <c r="U52" s="155" t="n">
        <f aca="false">SUM(U53,U55,U61,U63:U68,U71)</f>
        <v>32190.4</v>
      </c>
      <c r="V52" s="155" t="n">
        <f aca="false">SUM(V53,V55,V61,V63:V68,V71)</f>
        <v>-7666.8</v>
      </c>
      <c r="W52" s="154" t="n">
        <f aca="false">U52/T52</f>
        <v>0.807643286532923</v>
      </c>
      <c r="X52" s="247"/>
      <c r="Y52" s="247"/>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9"/>
      <c r="AW52" s="249"/>
      <c r="AX52" s="249"/>
      <c r="AY52" s="249"/>
      <c r="AZ52" s="249"/>
      <c r="BA52" s="249"/>
      <c r="BB52" s="249"/>
      <c r="BC52" s="249"/>
      <c r="BD52" s="249"/>
      <c r="BE52" s="249"/>
      <c r="BF52" s="249"/>
      <c r="BG52" s="249"/>
      <c r="BH52" s="249"/>
      <c r="BI52" s="249"/>
      <c r="BJ52" s="249"/>
    </row>
    <row r="53" customFormat="false" ht="18.75" hidden="false" customHeight="true" outlineLevel="0" collapsed="false">
      <c r="A53" s="180"/>
      <c r="B53" s="250" t="n">
        <v>70101</v>
      </c>
      <c r="C53" s="251" t="n">
        <v>1010</v>
      </c>
      <c r="D53" s="181" t="s">
        <v>199</v>
      </c>
      <c r="E53" s="252" t="s">
        <v>200</v>
      </c>
      <c r="F53" s="253" t="n">
        <v>50092.5</v>
      </c>
      <c r="G53" s="254" t="n">
        <v>11974.8</v>
      </c>
      <c r="H53" s="255" t="n">
        <v>10628.1</v>
      </c>
      <c r="I53" s="256" t="n">
        <f aca="false">H53/H10</f>
        <v>0.127334178385981</v>
      </c>
      <c r="J53" s="201" t="n">
        <f aca="false">H53-G53</f>
        <v>-1346.7</v>
      </c>
      <c r="K53" s="257" t="n">
        <f aca="false">H53/G53</f>
        <v>0.887538831546247</v>
      </c>
      <c r="L53" s="238" t="n">
        <v>4594.1</v>
      </c>
      <c r="M53" s="239" t="n">
        <v>4665.7</v>
      </c>
      <c r="N53" s="239" t="n">
        <v>681.1</v>
      </c>
      <c r="O53" s="239" t="n">
        <v>561.1</v>
      </c>
      <c r="P53" s="239" t="n">
        <f aca="false">O53-N53</f>
        <v>-120</v>
      </c>
      <c r="Q53" s="224" t="n">
        <f aca="false">O53/N53</f>
        <v>0.823814417853472</v>
      </c>
      <c r="R53" s="206" t="n">
        <f aca="false">SUM(F53,L53)</f>
        <v>54686.6</v>
      </c>
      <c r="S53" s="239" t="n">
        <f aca="false">SUM(F53,M53)</f>
        <v>54758.2</v>
      </c>
      <c r="T53" s="239" t="n">
        <f aca="false">SUM(G53,N53)</f>
        <v>12655.9</v>
      </c>
      <c r="U53" s="239" t="n">
        <f aca="false">SUM(H53,O53)</f>
        <v>11189.2</v>
      </c>
      <c r="V53" s="239" t="n">
        <f aca="false">U53-T53</f>
        <v>-1466.7</v>
      </c>
      <c r="W53" s="257" t="n">
        <f aca="false">U53/T53</f>
        <v>0.884109387716401</v>
      </c>
      <c r="X53" s="164"/>
      <c r="Y53" s="164"/>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10"/>
      <c r="AW53" s="110"/>
      <c r="AX53" s="110"/>
      <c r="AY53" s="110"/>
      <c r="AZ53" s="110"/>
      <c r="BA53" s="110"/>
      <c r="BB53" s="110"/>
      <c r="BC53" s="110"/>
      <c r="BD53" s="110"/>
      <c r="BE53" s="110"/>
      <c r="BF53" s="110"/>
      <c r="BG53" s="110"/>
      <c r="BH53" s="110"/>
      <c r="BI53" s="110"/>
      <c r="BJ53" s="110"/>
    </row>
    <row r="54" customFormat="false" ht="24.75" hidden="true" customHeight="true" outlineLevel="0" collapsed="false">
      <c r="A54" s="193"/>
      <c r="B54" s="258"/>
      <c r="C54" s="259"/>
      <c r="D54" s="194"/>
      <c r="E54" s="260" t="s">
        <v>201</v>
      </c>
      <c r="F54" s="261"/>
      <c r="G54" s="262"/>
      <c r="H54" s="263"/>
      <c r="I54" s="200"/>
      <c r="J54" s="201" t="n">
        <f aca="false">H54-G54</f>
        <v>0</v>
      </c>
      <c r="K54" s="207"/>
      <c r="L54" s="264"/>
      <c r="M54" s="204"/>
      <c r="N54" s="204"/>
      <c r="O54" s="204"/>
      <c r="P54" s="204" t="n">
        <f aca="false">O54-N54</f>
        <v>0</v>
      </c>
      <c r="Q54" s="265" t="e">
        <f aca="false">O54/N54</f>
        <v>#DIV/0!</v>
      </c>
      <c r="R54" s="206" t="n">
        <f aca="false">SUM(F54,L54)</f>
        <v>0</v>
      </c>
      <c r="S54" s="204" t="n">
        <f aca="false">SUM(F54,M54)</f>
        <v>0</v>
      </c>
      <c r="T54" s="204" t="n">
        <f aca="false">SUM(G54,N54)</f>
        <v>0</v>
      </c>
      <c r="U54" s="204" t="n">
        <f aca="false">SUM(H54,O54)</f>
        <v>0</v>
      </c>
      <c r="V54" s="204" t="n">
        <f aca="false">U54-T54</f>
        <v>0</v>
      </c>
      <c r="W54" s="207" t="e">
        <f aca="false">U54/T54</f>
        <v>#DIV/0!</v>
      </c>
      <c r="X54" s="164"/>
      <c r="Y54" s="164"/>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10"/>
      <c r="AW54" s="110"/>
      <c r="AX54" s="110"/>
      <c r="AY54" s="110"/>
      <c r="AZ54" s="110"/>
      <c r="BA54" s="110"/>
      <c r="BB54" s="110"/>
      <c r="BC54" s="110"/>
      <c r="BD54" s="110"/>
      <c r="BE54" s="110"/>
      <c r="BF54" s="110"/>
      <c r="BG54" s="110"/>
      <c r="BH54" s="110"/>
      <c r="BI54" s="110"/>
      <c r="BJ54" s="110"/>
    </row>
    <row r="55" customFormat="false" ht="65.25" hidden="false" customHeight="true" outlineLevel="0" collapsed="false">
      <c r="A55" s="193"/>
      <c r="B55" s="266" t="s">
        <v>202</v>
      </c>
      <c r="C55" s="267" t="n">
        <v>1020</v>
      </c>
      <c r="D55" s="266" t="s">
        <v>203</v>
      </c>
      <c r="E55" s="252" t="s">
        <v>204</v>
      </c>
      <c r="F55" s="261" t="n">
        <v>96461.7</v>
      </c>
      <c r="G55" s="262" t="n">
        <v>23216.5</v>
      </c>
      <c r="H55" s="263" t="n">
        <v>19028.6</v>
      </c>
      <c r="I55" s="200" t="n">
        <f aca="false">H55/H10</f>
        <v>0.227979709151728</v>
      </c>
      <c r="J55" s="201" t="n">
        <f aca="false">H55-G55</f>
        <v>-4187.9</v>
      </c>
      <c r="K55" s="207" t="n">
        <f aca="false">H55/G55</f>
        <v>0.819615359765684</v>
      </c>
      <c r="L55" s="264" t="n">
        <v>4172.2</v>
      </c>
      <c r="M55" s="204" t="n">
        <v>4284.8</v>
      </c>
      <c r="N55" s="204" t="n">
        <v>2165.3</v>
      </c>
      <c r="O55" s="204" t="n">
        <v>343.9</v>
      </c>
      <c r="P55" s="204" t="n">
        <f aca="false">O55-N55</f>
        <v>-1821.4</v>
      </c>
      <c r="Q55" s="265" t="n">
        <f aca="false">O55/N55</f>
        <v>0.158823257747194</v>
      </c>
      <c r="R55" s="206" t="n">
        <f aca="false">SUM(F55,L55)</f>
        <v>100633.9</v>
      </c>
      <c r="S55" s="204" t="n">
        <f aca="false">SUM(F55,M55)</f>
        <v>100746.5</v>
      </c>
      <c r="T55" s="204" t="n">
        <f aca="false">SUM(G55,N55)</f>
        <v>25381.8</v>
      </c>
      <c r="U55" s="204" t="n">
        <f aca="false">SUM(H55,O55)</f>
        <v>19372.5</v>
      </c>
      <c r="V55" s="204" t="n">
        <f aca="false">U55-T55</f>
        <v>-6009.3</v>
      </c>
      <c r="W55" s="207" t="n">
        <f aca="false">U55/T55</f>
        <v>0.763243741578612</v>
      </c>
      <c r="X55" s="164"/>
      <c r="Y55" s="164"/>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10"/>
      <c r="AW55" s="110"/>
      <c r="AX55" s="110"/>
      <c r="AY55" s="110"/>
      <c r="AZ55" s="110"/>
      <c r="BA55" s="110"/>
      <c r="BB55" s="110"/>
      <c r="BC55" s="110"/>
      <c r="BD55" s="110"/>
      <c r="BE55" s="110"/>
      <c r="BF55" s="110"/>
      <c r="BG55" s="110"/>
      <c r="BH55" s="110"/>
      <c r="BI55" s="110"/>
      <c r="BJ55" s="110"/>
    </row>
    <row r="56" s="271" customFormat="true" ht="18" hidden="false" customHeight="true" outlineLevel="0" collapsed="false">
      <c r="A56" s="193"/>
      <c r="B56" s="266"/>
      <c r="C56" s="267"/>
      <c r="D56" s="266"/>
      <c r="E56" s="260" t="s">
        <v>205</v>
      </c>
      <c r="F56" s="261" t="n">
        <v>66566.4</v>
      </c>
      <c r="G56" s="262" t="n">
        <v>15372.1</v>
      </c>
      <c r="H56" s="263" t="n">
        <v>13525.8</v>
      </c>
      <c r="I56" s="200" t="n">
        <f aca="false">H56/H10</f>
        <v>0.162051225526021</v>
      </c>
      <c r="J56" s="201" t="n">
        <f aca="false">H56-G56</f>
        <v>-1846.3</v>
      </c>
      <c r="K56" s="207" t="n">
        <f aca="false">H56/G56</f>
        <v>0.879892792786932</v>
      </c>
      <c r="L56" s="264"/>
      <c r="M56" s="204"/>
      <c r="N56" s="204"/>
      <c r="O56" s="204"/>
      <c r="P56" s="204" t="n">
        <f aca="false">O56-N56</f>
        <v>0</v>
      </c>
      <c r="Q56" s="265" t="e">
        <f aca="false">O56/N56</f>
        <v>#DIV/0!</v>
      </c>
      <c r="R56" s="206" t="n">
        <f aca="false">SUM(F56,L56)</f>
        <v>66566.4</v>
      </c>
      <c r="S56" s="204" t="n">
        <f aca="false">SUM(F56,M56)</f>
        <v>66566.4</v>
      </c>
      <c r="T56" s="204" t="n">
        <f aca="false">SUM(G56,N56)</f>
        <v>15372.1</v>
      </c>
      <c r="U56" s="204" t="n">
        <f aca="false">SUM(H56,O56)</f>
        <v>13525.8</v>
      </c>
      <c r="V56" s="204" t="n">
        <f aca="false">U56-T56</f>
        <v>-1846.3</v>
      </c>
      <c r="W56" s="207" t="n">
        <f aca="false">U56/T56</f>
        <v>0.879892792786932</v>
      </c>
      <c r="X56" s="268"/>
      <c r="Y56" s="268"/>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70"/>
      <c r="AW56" s="270"/>
      <c r="AX56" s="270"/>
      <c r="AY56" s="270"/>
      <c r="AZ56" s="270"/>
      <c r="BA56" s="270"/>
      <c r="BB56" s="270"/>
      <c r="BC56" s="270"/>
      <c r="BD56" s="270"/>
      <c r="BE56" s="270"/>
      <c r="BF56" s="270"/>
      <c r="BG56" s="270"/>
      <c r="BH56" s="270"/>
      <c r="BI56" s="270"/>
      <c r="BJ56" s="270"/>
    </row>
    <row r="57" s="271" customFormat="true" ht="19.5" hidden="true" customHeight="true" outlineLevel="0" collapsed="false">
      <c r="A57" s="193"/>
      <c r="B57" s="266"/>
      <c r="C57" s="267"/>
      <c r="D57" s="266"/>
      <c r="E57" s="260" t="s">
        <v>206</v>
      </c>
      <c r="F57" s="261"/>
      <c r="G57" s="262"/>
      <c r="H57" s="263"/>
      <c r="I57" s="200"/>
      <c r="J57" s="201" t="n">
        <f aca="false">H57-G57</f>
        <v>0</v>
      </c>
      <c r="K57" s="207"/>
      <c r="L57" s="264"/>
      <c r="M57" s="204"/>
      <c r="N57" s="204"/>
      <c r="O57" s="204"/>
      <c r="P57" s="204" t="n">
        <f aca="false">O57-N57</f>
        <v>0</v>
      </c>
      <c r="Q57" s="265" t="e">
        <f aca="false">O57/N57</f>
        <v>#DIV/0!</v>
      </c>
      <c r="R57" s="206" t="n">
        <f aca="false">SUM(F57,L57)</f>
        <v>0</v>
      </c>
      <c r="S57" s="204" t="n">
        <f aca="false">SUM(F57,M57)</f>
        <v>0</v>
      </c>
      <c r="T57" s="204" t="n">
        <f aca="false">SUM(G57,N57)</f>
        <v>0</v>
      </c>
      <c r="U57" s="204" t="n">
        <f aca="false">SUM(H57,O57)</f>
        <v>0</v>
      </c>
      <c r="V57" s="204" t="n">
        <f aca="false">U57-T57</f>
        <v>0</v>
      </c>
      <c r="W57" s="207" t="e">
        <f aca="false">U57/T57</f>
        <v>#DIV/0!</v>
      </c>
      <c r="X57" s="268"/>
      <c r="Y57" s="268"/>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70"/>
      <c r="AW57" s="270"/>
      <c r="AX57" s="270"/>
      <c r="AY57" s="270"/>
      <c r="AZ57" s="270"/>
      <c r="BA57" s="270"/>
      <c r="BB57" s="270"/>
      <c r="BC57" s="270"/>
      <c r="BD57" s="270"/>
      <c r="BE57" s="270"/>
      <c r="BF57" s="270"/>
      <c r="BG57" s="270"/>
      <c r="BH57" s="270"/>
      <c r="BI57" s="270"/>
      <c r="BJ57" s="270"/>
    </row>
    <row r="58" s="271" customFormat="true" ht="27.75" hidden="true" customHeight="true" outlineLevel="0" collapsed="false">
      <c r="A58" s="193"/>
      <c r="B58" s="266"/>
      <c r="C58" s="267"/>
      <c r="D58" s="266"/>
      <c r="E58" s="260" t="s">
        <v>207</v>
      </c>
      <c r="F58" s="261"/>
      <c r="G58" s="262"/>
      <c r="H58" s="263"/>
      <c r="I58" s="200"/>
      <c r="J58" s="201"/>
      <c r="K58" s="207"/>
      <c r="L58" s="264"/>
      <c r="M58" s="204"/>
      <c r="N58" s="204"/>
      <c r="O58" s="204"/>
      <c r="P58" s="204"/>
      <c r="Q58" s="265" t="e">
        <f aca="false">O58/N58</f>
        <v>#DIV/0!</v>
      </c>
      <c r="R58" s="206" t="n">
        <f aca="false">SUM(F58,L58)</f>
        <v>0</v>
      </c>
      <c r="S58" s="204" t="n">
        <f aca="false">SUM(F58,M58)</f>
        <v>0</v>
      </c>
      <c r="T58" s="204" t="n">
        <f aca="false">SUM(G58,N58)</f>
        <v>0</v>
      </c>
      <c r="U58" s="204" t="n">
        <f aca="false">SUM(H58,O58)</f>
        <v>0</v>
      </c>
      <c r="V58" s="204" t="n">
        <f aca="false">U58-T58</f>
        <v>0</v>
      </c>
      <c r="W58" s="207" t="e">
        <f aca="false">U58/T58</f>
        <v>#DIV/0!</v>
      </c>
      <c r="X58" s="268"/>
      <c r="Y58" s="268"/>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70"/>
      <c r="AW58" s="270"/>
      <c r="AX58" s="270"/>
      <c r="AY58" s="270"/>
      <c r="AZ58" s="270"/>
      <c r="BA58" s="270"/>
      <c r="BB58" s="270"/>
      <c r="BC58" s="270"/>
      <c r="BD58" s="270"/>
      <c r="BE58" s="270"/>
      <c r="BF58" s="270"/>
      <c r="BG58" s="270"/>
      <c r="BH58" s="270"/>
      <c r="BI58" s="270"/>
      <c r="BJ58" s="270"/>
    </row>
    <row r="59" s="275" customFormat="true" ht="27.75" hidden="true" customHeight="true" outlineLevel="0" collapsed="false">
      <c r="A59" s="193"/>
      <c r="B59" s="266"/>
      <c r="C59" s="267"/>
      <c r="D59" s="266"/>
      <c r="E59" s="260" t="s">
        <v>208</v>
      </c>
      <c r="F59" s="261"/>
      <c r="G59" s="262"/>
      <c r="H59" s="263"/>
      <c r="I59" s="200"/>
      <c r="J59" s="201" t="n">
        <f aca="false">H59-G59</f>
        <v>0</v>
      </c>
      <c r="K59" s="207"/>
      <c r="L59" s="264"/>
      <c r="M59" s="204"/>
      <c r="N59" s="204"/>
      <c r="O59" s="204"/>
      <c r="P59" s="204" t="n">
        <f aca="false">O59-N59</f>
        <v>0</v>
      </c>
      <c r="Q59" s="265" t="e">
        <f aca="false">O59/N59</f>
        <v>#DIV/0!</v>
      </c>
      <c r="R59" s="206" t="n">
        <f aca="false">SUM(F59,L59)</f>
        <v>0</v>
      </c>
      <c r="S59" s="204" t="n">
        <f aca="false">SUM(F59,M59)</f>
        <v>0</v>
      </c>
      <c r="T59" s="204" t="n">
        <f aca="false">SUM(G59,N59)</f>
        <v>0</v>
      </c>
      <c r="U59" s="204" t="n">
        <f aca="false">SUM(H59,O59)</f>
        <v>0</v>
      </c>
      <c r="V59" s="204" t="n">
        <f aca="false">U59-T59</f>
        <v>0</v>
      </c>
      <c r="W59" s="207" t="e">
        <f aca="false">U59/T59</f>
        <v>#DIV/0!</v>
      </c>
      <c r="X59" s="272"/>
      <c r="Y59" s="272"/>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4"/>
      <c r="AW59" s="274"/>
      <c r="AX59" s="274"/>
      <c r="AY59" s="274"/>
      <c r="AZ59" s="274"/>
      <c r="BA59" s="274"/>
      <c r="BB59" s="274"/>
      <c r="BC59" s="274"/>
      <c r="BD59" s="274"/>
      <c r="BE59" s="274"/>
      <c r="BF59" s="274"/>
      <c r="BG59" s="274"/>
      <c r="BH59" s="274"/>
      <c r="BI59" s="274"/>
      <c r="BJ59" s="274"/>
    </row>
    <row r="60" s="275" customFormat="true" ht="25.5" hidden="true" customHeight="true" outlineLevel="0" collapsed="false">
      <c r="A60" s="193"/>
      <c r="B60" s="266"/>
      <c r="C60" s="276"/>
      <c r="D60" s="277"/>
      <c r="E60" s="134"/>
      <c r="F60" s="278"/>
      <c r="G60" s="279"/>
      <c r="H60" s="279"/>
      <c r="I60" s="279"/>
      <c r="J60" s="279"/>
      <c r="K60" s="279"/>
      <c r="L60" s="279"/>
      <c r="M60" s="280"/>
      <c r="N60" s="280"/>
      <c r="O60" s="280"/>
      <c r="P60" s="280"/>
      <c r="Q60" s="280"/>
      <c r="R60" s="280"/>
      <c r="S60" s="280"/>
      <c r="T60" s="280"/>
      <c r="U60" s="280"/>
      <c r="V60" s="279"/>
      <c r="W60" s="281"/>
      <c r="X60" s="272"/>
      <c r="Y60" s="272"/>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4"/>
      <c r="AW60" s="274"/>
      <c r="AX60" s="274"/>
      <c r="AY60" s="274"/>
      <c r="AZ60" s="274"/>
      <c r="BA60" s="274"/>
      <c r="BB60" s="274"/>
      <c r="BC60" s="274"/>
      <c r="BD60" s="274"/>
      <c r="BE60" s="274"/>
      <c r="BF60" s="274"/>
      <c r="BG60" s="274"/>
      <c r="BH60" s="274"/>
      <c r="BI60" s="274"/>
      <c r="BJ60" s="274"/>
    </row>
    <row r="61" customFormat="false" ht="58.5" hidden="false" customHeight="true" outlineLevel="0" collapsed="false">
      <c r="A61" s="193"/>
      <c r="B61" s="266" t="s">
        <v>209</v>
      </c>
      <c r="C61" s="267" t="n">
        <v>1070</v>
      </c>
      <c r="D61" s="266" t="s">
        <v>210</v>
      </c>
      <c r="E61" s="252" t="s">
        <v>211</v>
      </c>
      <c r="F61" s="261" t="n">
        <v>410.4</v>
      </c>
      <c r="G61" s="262" t="n">
        <v>97.4</v>
      </c>
      <c r="H61" s="263" t="n">
        <v>80.8</v>
      </c>
      <c r="I61" s="200" t="n">
        <f aca="false">H61/H10</f>
        <v>0.000968056530667504</v>
      </c>
      <c r="J61" s="201" t="n">
        <f aca="false">H61-G61</f>
        <v>-16.6</v>
      </c>
      <c r="K61" s="207" t="n">
        <f aca="false">H61/G61</f>
        <v>0.829568788501027</v>
      </c>
      <c r="L61" s="264"/>
      <c r="M61" s="204"/>
      <c r="N61" s="204"/>
      <c r="O61" s="204"/>
      <c r="P61" s="204"/>
      <c r="Q61" s="265"/>
      <c r="R61" s="206" t="n">
        <f aca="false">SUM(F61,L61)</f>
        <v>410.4</v>
      </c>
      <c r="S61" s="204" t="n">
        <f aca="false">SUM(F61,M61)</f>
        <v>410.4</v>
      </c>
      <c r="T61" s="204" t="n">
        <f aca="false">SUM(G61,N61)</f>
        <v>97.4</v>
      </c>
      <c r="U61" s="204" t="n">
        <f aca="false">SUM(H61,O61)</f>
        <v>80.8</v>
      </c>
      <c r="V61" s="204" t="n">
        <f aca="false">U61-T61</f>
        <v>-16.6</v>
      </c>
      <c r="W61" s="207" t="n">
        <f aca="false">U61/T61</f>
        <v>0.829568788501027</v>
      </c>
      <c r="X61" s="164"/>
      <c r="Y61" s="164"/>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10"/>
      <c r="AW61" s="110"/>
      <c r="AX61" s="110"/>
      <c r="AY61" s="110"/>
      <c r="AZ61" s="110"/>
      <c r="BA61" s="110"/>
      <c r="BB61" s="110"/>
      <c r="BC61" s="110"/>
      <c r="BD61" s="110"/>
      <c r="BE61" s="110"/>
      <c r="BF61" s="110"/>
      <c r="BG61" s="110"/>
      <c r="BH61" s="110"/>
      <c r="BI61" s="110"/>
      <c r="BJ61" s="110"/>
    </row>
    <row r="62" customFormat="false" ht="19.5" hidden="false" customHeight="true" outlineLevel="0" collapsed="false">
      <c r="A62" s="193"/>
      <c r="B62" s="266"/>
      <c r="C62" s="267"/>
      <c r="D62" s="266"/>
      <c r="E62" s="260" t="s">
        <v>212</v>
      </c>
      <c r="F62" s="261" t="n">
        <v>370.7</v>
      </c>
      <c r="G62" s="262" t="n">
        <v>85.3</v>
      </c>
      <c r="H62" s="263" t="n">
        <v>72.5</v>
      </c>
      <c r="I62" s="200" t="n">
        <f aca="false">H62/H10</f>
        <v>0.000868615080116263</v>
      </c>
      <c r="J62" s="201" t="n">
        <f aca="false">H62-G62</f>
        <v>-12.8</v>
      </c>
      <c r="K62" s="207" t="n">
        <f aca="false">H62/G62</f>
        <v>0.849941383352872</v>
      </c>
      <c r="L62" s="264"/>
      <c r="M62" s="204"/>
      <c r="N62" s="204"/>
      <c r="O62" s="204"/>
      <c r="P62" s="204"/>
      <c r="Q62" s="265"/>
      <c r="R62" s="206" t="n">
        <f aca="false">SUM(F62,L62)</f>
        <v>370.7</v>
      </c>
      <c r="S62" s="204" t="n">
        <f aca="false">SUM(F62,M62)</f>
        <v>370.7</v>
      </c>
      <c r="T62" s="204" t="n">
        <f aca="false">SUM(G62,N62)</f>
        <v>85.3</v>
      </c>
      <c r="U62" s="204" t="n">
        <f aca="false">SUM(H62,O62)</f>
        <v>72.5</v>
      </c>
      <c r="V62" s="204" t="n">
        <f aca="false">U62-T62</f>
        <v>-12.8</v>
      </c>
      <c r="W62" s="207" t="n">
        <f aca="false">U62/T62</f>
        <v>0.849941383352872</v>
      </c>
      <c r="X62" s="164"/>
      <c r="Y62" s="164"/>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10"/>
      <c r="AW62" s="110"/>
      <c r="AX62" s="110"/>
      <c r="AY62" s="110"/>
      <c r="AZ62" s="110"/>
      <c r="BA62" s="110"/>
      <c r="BB62" s="110"/>
      <c r="BC62" s="110"/>
      <c r="BD62" s="110"/>
      <c r="BE62" s="110"/>
      <c r="BF62" s="110"/>
      <c r="BG62" s="110"/>
      <c r="BH62" s="110"/>
      <c r="BI62" s="110"/>
      <c r="BJ62" s="110"/>
    </row>
    <row r="63" customFormat="false" ht="32.25" hidden="false" customHeight="true" outlineLevel="0" collapsed="false">
      <c r="A63" s="193"/>
      <c r="B63" s="266" t="s">
        <v>213</v>
      </c>
      <c r="C63" s="208" t="s">
        <v>190</v>
      </c>
      <c r="D63" s="208" t="s">
        <v>214</v>
      </c>
      <c r="E63" s="252" t="s">
        <v>215</v>
      </c>
      <c r="F63" s="261" t="n">
        <v>2589.2</v>
      </c>
      <c r="G63" s="262" t="n">
        <v>575.5</v>
      </c>
      <c r="H63" s="263" t="n">
        <v>515.1</v>
      </c>
      <c r="I63" s="200" t="n">
        <f aca="false">H63/H10</f>
        <v>0.00617136038300534</v>
      </c>
      <c r="J63" s="201" t="n">
        <f aca="false">H63-G63</f>
        <v>-60.4</v>
      </c>
      <c r="K63" s="207" t="n">
        <f aca="false">H63/G63</f>
        <v>0.895047784535187</v>
      </c>
      <c r="L63" s="264" t="n">
        <v>25</v>
      </c>
      <c r="M63" s="204" t="n">
        <v>25</v>
      </c>
      <c r="N63" s="204"/>
      <c r="O63" s="204"/>
      <c r="P63" s="204" t="n">
        <f aca="false">O63-N63</f>
        <v>0</v>
      </c>
      <c r="Q63" s="265" t="e">
        <f aca="false">O63/N63</f>
        <v>#DIV/0!</v>
      </c>
      <c r="R63" s="206" t="n">
        <f aca="false">SUM(F63,L63)</f>
        <v>2614.2</v>
      </c>
      <c r="S63" s="204" t="n">
        <f aca="false">SUM(F63,M63)</f>
        <v>2614.2</v>
      </c>
      <c r="T63" s="204" t="n">
        <f aca="false">SUM(G63,N63)</f>
        <v>575.5</v>
      </c>
      <c r="U63" s="204" t="n">
        <f aca="false">SUM(H63,O63)</f>
        <v>515.1</v>
      </c>
      <c r="V63" s="204" t="n">
        <f aca="false">U63-T63</f>
        <v>-60.4</v>
      </c>
      <c r="W63" s="207" t="n">
        <f aca="false">U63/T63</f>
        <v>0.895047784535187</v>
      </c>
      <c r="X63" s="164"/>
      <c r="Y63" s="164"/>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10"/>
      <c r="AW63" s="110"/>
      <c r="AX63" s="110"/>
      <c r="AY63" s="110"/>
      <c r="AZ63" s="110"/>
      <c r="BA63" s="110"/>
      <c r="BB63" s="110"/>
      <c r="BC63" s="110"/>
      <c r="BD63" s="110"/>
      <c r="BE63" s="110"/>
      <c r="BF63" s="110"/>
      <c r="BG63" s="110"/>
      <c r="BH63" s="110"/>
      <c r="BI63" s="110"/>
      <c r="BJ63" s="110"/>
    </row>
    <row r="64" customFormat="false" ht="30.75" hidden="false" customHeight="true" outlineLevel="0" collapsed="false">
      <c r="A64" s="193"/>
      <c r="B64" s="266" t="s">
        <v>216</v>
      </c>
      <c r="C64" s="208" t="s">
        <v>217</v>
      </c>
      <c r="D64" s="208" t="s">
        <v>218</v>
      </c>
      <c r="E64" s="252" t="s">
        <v>219</v>
      </c>
      <c r="F64" s="261" t="n">
        <v>234.9</v>
      </c>
      <c r="G64" s="262" t="n">
        <v>81.7</v>
      </c>
      <c r="H64" s="263" t="n">
        <v>62.2</v>
      </c>
      <c r="I64" s="200" t="n">
        <f aca="false">H64/H10</f>
        <v>0.00074521183425147</v>
      </c>
      <c r="J64" s="201" t="n">
        <f aca="false">H64-G64</f>
        <v>-19.5</v>
      </c>
      <c r="K64" s="207" t="n">
        <f aca="false">H64/G64</f>
        <v>0.761321909424725</v>
      </c>
      <c r="L64" s="264"/>
      <c r="M64" s="204"/>
      <c r="N64" s="204"/>
      <c r="O64" s="204"/>
      <c r="P64" s="204"/>
      <c r="Q64" s="265"/>
      <c r="R64" s="206" t="n">
        <f aca="false">SUM(F64,L64)</f>
        <v>234.9</v>
      </c>
      <c r="S64" s="204" t="n">
        <f aca="false">SUM(F64,M64)</f>
        <v>234.9</v>
      </c>
      <c r="T64" s="204" t="n">
        <f aca="false">SUM(G64,N64)</f>
        <v>81.7</v>
      </c>
      <c r="U64" s="204" t="n">
        <f aca="false">SUM(H64,O64)</f>
        <v>62.2</v>
      </c>
      <c r="V64" s="204" t="n">
        <f aca="false">U64-T64</f>
        <v>-19.5</v>
      </c>
      <c r="W64" s="207" t="n">
        <f aca="false">U64/T64</f>
        <v>0.761321909424725</v>
      </c>
      <c r="X64" s="164"/>
      <c r="Y64" s="164"/>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10"/>
      <c r="AW64" s="110"/>
      <c r="AX64" s="110"/>
      <c r="AY64" s="110"/>
      <c r="AZ64" s="110"/>
      <c r="BA64" s="110"/>
      <c r="BB64" s="110"/>
      <c r="BC64" s="110"/>
      <c r="BD64" s="110"/>
      <c r="BE64" s="110"/>
      <c r="BF64" s="110"/>
      <c r="BG64" s="110"/>
      <c r="BH64" s="110"/>
      <c r="BI64" s="110"/>
      <c r="BJ64" s="110"/>
    </row>
    <row r="65" customFormat="false" ht="19.5" hidden="false" customHeight="true" outlineLevel="0" collapsed="false">
      <c r="A65" s="193"/>
      <c r="B65" s="266" t="s">
        <v>220</v>
      </c>
      <c r="C65" s="208" t="s">
        <v>221</v>
      </c>
      <c r="D65" s="208" t="s">
        <v>222</v>
      </c>
      <c r="E65" s="252" t="s">
        <v>223</v>
      </c>
      <c r="F65" s="261" t="n">
        <v>27.3</v>
      </c>
      <c r="G65" s="262" t="n">
        <v>11</v>
      </c>
      <c r="H65" s="263"/>
      <c r="I65" s="200" t="n">
        <f aca="false">H65/H10</f>
        <v>0</v>
      </c>
      <c r="J65" s="201" t="n">
        <f aca="false">H65-G65</f>
        <v>-11</v>
      </c>
      <c r="K65" s="207" t="n">
        <f aca="false">H65/G65</f>
        <v>0</v>
      </c>
      <c r="L65" s="264"/>
      <c r="M65" s="204"/>
      <c r="N65" s="204"/>
      <c r="O65" s="204"/>
      <c r="P65" s="204" t="n">
        <f aca="false">O65-N65</f>
        <v>0</v>
      </c>
      <c r="Q65" s="265" t="e">
        <f aca="false">O65/N65</f>
        <v>#DIV/0!</v>
      </c>
      <c r="R65" s="206" t="n">
        <f aca="false">SUM(F65,L65)</f>
        <v>27.3</v>
      </c>
      <c r="S65" s="204" t="n">
        <f aca="false">SUM(F65,M65)</f>
        <v>27.3</v>
      </c>
      <c r="T65" s="204" t="n">
        <f aca="false">SUM(G65,N65)</f>
        <v>11</v>
      </c>
      <c r="U65" s="204" t="n">
        <f aca="false">SUM(H65,O65)</f>
        <v>0</v>
      </c>
      <c r="V65" s="204" t="n">
        <f aca="false">U65-T65</f>
        <v>-11</v>
      </c>
      <c r="W65" s="207" t="n">
        <f aca="false">U65/T65</f>
        <v>0</v>
      </c>
      <c r="X65" s="164"/>
      <c r="Y65" s="164"/>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10"/>
      <c r="AW65" s="110"/>
      <c r="AX65" s="110"/>
      <c r="AY65" s="110"/>
      <c r="AZ65" s="110"/>
      <c r="BA65" s="110"/>
      <c r="BB65" s="110"/>
      <c r="BC65" s="110"/>
      <c r="BD65" s="110"/>
      <c r="BE65" s="110"/>
      <c r="BF65" s="110"/>
      <c r="BG65" s="110"/>
      <c r="BH65" s="110"/>
      <c r="BI65" s="110"/>
      <c r="BJ65" s="110"/>
    </row>
    <row r="66" customFormat="false" ht="33.75" hidden="false" customHeight="true" outlineLevel="0" collapsed="false">
      <c r="A66" s="193"/>
      <c r="B66" s="266" t="s">
        <v>224</v>
      </c>
      <c r="C66" s="208" t="s">
        <v>225</v>
      </c>
      <c r="D66" s="208" t="s">
        <v>226</v>
      </c>
      <c r="E66" s="252" t="s">
        <v>227</v>
      </c>
      <c r="F66" s="261" t="n">
        <v>1276.8</v>
      </c>
      <c r="G66" s="262" t="n">
        <v>294.9</v>
      </c>
      <c r="H66" s="263" t="n">
        <v>279</v>
      </c>
      <c r="I66" s="200" t="n">
        <f aca="false">H66/H10</f>
        <v>0.00334267044624051</v>
      </c>
      <c r="J66" s="217" t="n">
        <f aca="false">H66-G66</f>
        <v>-15.9</v>
      </c>
      <c r="K66" s="207" t="n">
        <f aca="false">H66/G66</f>
        <v>0.946083418107833</v>
      </c>
      <c r="L66" s="264" t="n">
        <v>8</v>
      </c>
      <c r="M66" s="204" t="n">
        <v>8</v>
      </c>
      <c r="N66" s="204"/>
      <c r="O66" s="204"/>
      <c r="P66" s="204" t="n">
        <f aca="false">O66-N66</f>
        <v>0</v>
      </c>
      <c r="Q66" s="265" t="e">
        <f aca="false">O66/N66</f>
        <v>#DIV/0!</v>
      </c>
      <c r="R66" s="203" t="n">
        <f aca="false">SUM(F66,L66)</f>
        <v>1284.8</v>
      </c>
      <c r="S66" s="204" t="n">
        <f aca="false">SUM(F66,M66)</f>
        <v>1284.8</v>
      </c>
      <c r="T66" s="204" t="n">
        <f aca="false">SUM(G66,N66)</f>
        <v>294.9</v>
      </c>
      <c r="U66" s="204" t="n">
        <f aca="false">SUM(H66,O66)</f>
        <v>279</v>
      </c>
      <c r="V66" s="204" t="n">
        <f aca="false">U66-T66</f>
        <v>-15.9</v>
      </c>
      <c r="W66" s="207" t="n">
        <f aca="false">U66/T66</f>
        <v>0.946083418107833</v>
      </c>
      <c r="X66" s="164"/>
      <c r="Y66" s="164"/>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10"/>
      <c r="AW66" s="110"/>
      <c r="AX66" s="110"/>
      <c r="AY66" s="110"/>
      <c r="AZ66" s="110"/>
      <c r="BA66" s="110"/>
      <c r="BB66" s="110"/>
      <c r="BC66" s="110"/>
      <c r="BD66" s="110"/>
      <c r="BE66" s="110"/>
      <c r="BF66" s="110"/>
      <c r="BG66" s="110"/>
      <c r="BH66" s="110"/>
      <c r="BI66" s="110"/>
      <c r="BJ66" s="110"/>
    </row>
    <row r="67" customFormat="false" ht="19.5" hidden="false" customHeight="true" outlineLevel="0" collapsed="false">
      <c r="A67" s="193"/>
      <c r="B67" s="266" t="s">
        <v>228</v>
      </c>
      <c r="C67" s="208" t="s">
        <v>229</v>
      </c>
      <c r="D67" s="208" t="s">
        <v>226</v>
      </c>
      <c r="E67" s="252" t="s">
        <v>230</v>
      </c>
      <c r="F67" s="261" t="n">
        <v>1798.3</v>
      </c>
      <c r="G67" s="262" t="n">
        <v>427.9</v>
      </c>
      <c r="H67" s="263" t="n">
        <v>412.8</v>
      </c>
      <c r="I67" s="200" t="n">
        <f aca="false">H67/H10</f>
        <v>0.00494571455271715</v>
      </c>
      <c r="J67" s="217" t="n">
        <f aca="false">H67-G67</f>
        <v>-15.1</v>
      </c>
      <c r="K67" s="207" t="n">
        <f aca="false">H67/G67</f>
        <v>0.964711381163823</v>
      </c>
      <c r="L67" s="264"/>
      <c r="M67" s="204"/>
      <c r="N67" s="204"/>
      <c r="O67" s="204"/>
      <c r="P67" s="204" t="n">
        <f aca="false">O67-N67</f>
        <v>0</v>
      </c>
      <c r="Q67" s="265" t="e">
        <f aca="false">O67/N67</f>
        <v>#DIV/0!</v>
      </c>
      <c r="R67" s="203" t="n">
        <f aca="false">SUM(F67,L67)</f>
        <v>1798.3</v>
      </c>
      <c r="S67" s="204" t="n">
        <f aca="false">SUM(F67,M67)</f>
        <v>1798.3</v>
      </c>
      <c r="T67" s="204" t="n">
        <f aca="false">SUM(G67,N67)</f>
        <v>427.9</v>
      </c>
      <c r="U67" s="204" t="n">
        <f aca="false">SUM(H67,O67)</f>
        <v>412.8</v>
      </c>
      <c r="V67" s="204" t="n">
        <f aca="false">U67-T67</f>
        <v>-15.1</v>
      </c>
      <c r="W67" s="207" t="n">
        <f aca="false">U67/T67</f>
        <v>0.964711381163823</v>
      </c>
      <c r="X67" s="164"/>
      <c r="Y67" s="164"/>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10"/>
      <c r="AW67" s="110"/>
      <c r="AX67" s="110"/>
      <c r="AY67" s="110"/>
      <c r="AZ67" s="110"/>
      <c r="BA67" s="110"/>
      <c r="BB67" s="110"/>
      <c r="BC67" s="110"/>
      <c r="BD67" s="110"/>
      <c r="BE67" s="110"/>
      <c r="BF67" s="110"/>
      <c r="BG67" s="110"/>
      <c r="BH67" s="110"/>
      <c r="BI67" s="110"/>
      <c r="BJ67" s="110"/>
    </row>
    <row r="68" customFormat="false" ht="19.5" hidden="false" customHeight="true" outlineLevel="0" collapsed="false">
      <c r="A68" s="193"/>
      <c r="B68" s="266" t="s">
        <v>231</v>
      </c>
      <c r="C68" s="208" t="s">
        <v>232</v>
      </c>
      <c r="D68" s="208" t="s">
        <v>226</v>
      </c>
      <c r="E68" s="252" t="s">
        <v>233</v>
      </c>
      <c r="F68" s="261" t="n">
        <v>1008.4</v>
      </c>
      <c r="G68" s="262" t="n">
        <v>301.1</v>
      </c>
      <c r="H68" s="263" t="n">
        <v>278.8</v>
      </c>
      <c r="I68" s="200" t="n">
        <f aca="false">H68/H10</f>
        <v>0.00334027426670916</v>
      </c>
      <c r="J68" s="201" t="n">
        <f aca="false">H68-G68</f>
        <v>-22.3</v>
      </c>
      <c r="K68" s="207" t="n">
        <f aca="false">H68/G68</f>
        <v>0.925938226502823</v>
      </c>
      <c r="L68" s="264" t="n">
        <v>38.5</v>
      </c>
      <c r="M68" s="204" t="n">
        <v>38.5</v>
      </c>
      <c r="N68" s="204" t="n">
        <v>30</v>
      </c>
      <c r="O68" s="204"/>
      <c r="P68" s="204" t="n">
        <f aca="false">O68-N68</f>
        <v>-30</v>
      </c>
      <c r="Q68" s="265" t="n">
        <f aca="false">O68/N68</f>
        <v>0</v>
      </c>
      <c r="R68" s="206" t="n">
        <f aca="false">SUM(F68,L68)</f>
        <v>1046.9</v>
      </c>
      <c r="S68" s="204" t="n">
        <f aca="false">SUM(F68,M68)</f>
        <v>1046.9</v>
      </c>
      <c r="T68" s="204" t="n">
        <f aca="false">SUM(G68,N68)</f>
        <v>331.1</v>
      </c>
      <c r="U68" s="204" t="n">
        <f aca="false">SUM(H68,O68)</f>
        <v>278.8</v>
      </c>
      <c r="V68" s="204" t="n">
        <f aca="false">U68-T68</f>
        <v>-52.3</v>
      </c>
      <c r="W68" s="207" t="n">
        <f aca="false">U68/T68</f>
        <v>0.842041679250982</v>
      </c>
      <c r="X68" s="164"/>
      <c r="Y68" s="164"/>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10"/>
      <c r="AW68" s="110"/>
      <c r="AX68" s="110"/>
      <c r="AY68" s="110"/>
      <c r="AZ68" s="110"/>
      <c r="BA68" s="110"/>
      <c r="BB68" s="110"/>
      <c r="BC68" s="110"/>
      <c r="BD68" s="110"/>
      <c r="BE68" s="110"/>
      <c r="BF68" s="110"/>
      <c r="BG68" s="110"/>
      <c r="BH68" s="110"/>
      <c r="BI68" s="110"/>
      <c r="BJ68" s="110"/>
    </row>
    <row r="69" customFormat="false" ht="21" hidden="true" customHeight="true" outlineLevel="0" collapsed="false">
      <c r="A69" s="193"/>
      <c r="B69" s="266" t="s">
        <v>234</v>
      </c>
      <c r="C69" s="208"/>
      <c r="D69" s="208"/>
      <c r="E69" s="252"/>
      <c r="F69" s="261"/>
      <c r="G69" s="262"/>
      <c r="H69" s="263"/>
      <c r="I69" s="200" t="n">
        <f aca="false">H69/H10</f>
        <v>0</v>
      </c>
      <c r="J69" s="201" t="n">
        <f aca="false">H69-G69</f>
        <v>0</v>
      </c>
      <c r="K69" s="207"/>
      <c r="L69" s="264"/>
      <c r="M69" s="204"/>
      <c r="N69" s="204"/>
      <c r="O69" s="204"/>
      <c r="P69" s="204" t="n">
        <f aca="false">O69-N69</f>
        <v>0</v>
      </c>
      <c r="Q69" s="265" t="e">
        <f aca="false">O69/N69</f>
        <v>#DIV/0!</v>
      </c>
      <c r="R69" s="206" t="n">
        <f aca="false">SUM(F69,L69)</f>
        <v>0</v>
      </c>
      <c r="S69" s="204" t="n">
        <f aca="false">SUM(F69,M69)</f>
        <v>0</v>
      </c>
      <c r="T69" s="204" t="n">
        <f aca="false">SUM(G69,N69)</f>
        <v>0</v>
      </c>
      <c r="U69" s="204" t="n">
        <f aca="false">SUM(H69,O69)</f>
        <v>0</v>
      </c>
      <c r="V69" s="204" t="n">
        <f aca="false">U69-T69</f>
        <v>0</v>
      </c>
      <c r="W69" s="207" t="e">
        <f aca="false">U69/T69</f>
        <v>#DIV/0!</v>
      </c>
      <c r="X69" s="164"/>
      <c r="Y69" s="164"/>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10"/>
      <c r="AW69" s="110"/>
      <c r="AX69" s="110"/>
      <c r="AY69" s="110"/>
      <c r="AZ69" s="110"/>
      <c r="BA69" s="110"/>
      <c r="BB69" s="110"/>
      <c r="BC69" s="110"/>
      <c r="BD69" s="110"/>
      <c r="BE69" s="110"/>
      <c r="BF69" s="110"/>
      <c r="BG69" s="110"/>
      <c r="BH69" s="110"/>
      <c r="BI69" s="110"/>
      <c r="BJ69" s="110"/>
    </row>
    <row r="70" customFormat="false" ht="18" hidden="true" customHeight="true" outlineLevel="0" collapsed="false">
      <c r="A70" s="193"/>
      <c r="B70" s="266"/>
      <c r="C70" s="208" t="s">
        <v>235</v>
      </c>
      <c r="D70" s="208" t="s">
        <v>226</v>
      </c>
      <c r="E70" s="252" t="s">
        <v>236</v>
      </c>
      <c r="F70" s="261"/>
      <c r="G70" s="262"/>
      <c r="H70" s="263"/>
      <c r="I70" s="200" t="n">
        <f aca="false">H70/H10</f>
        <v>0</v>
      </c>
      <c r="J70" s="201" t="n">
        <f aca="false">H70-G70</f>
        <v>0</v>
      </c>
      <c r="K70" s="207"/>
      <c r="L70" s="264"/>
      <c r="M70" s="204"/>
      <c r="N70" s="204"/>
      <c r="O70" s="204"/>
      <c r="P70" s="204" t="n">
        <f aca="false">O70-N70</f>
        <v>0</v>
      </c>
      <c r="Q70" s="265" t="e">
        <f aca="false">O70/N70</f>
        <v>#DIV/0!</v>
      </c>
      <c r="R70" s="206" t="n">
        <f aca="false">SUM(F70,L70)</f>
        <v>0</v>
      </c>
      <c r="S70" s="204" t="n">
        <f aca="false">SUM(F70,M70)</f>
        <v>0</v>
      </c>
      <c r="T70" s="204" t="n">
        <f aca="false">SUM(G70,N70)</f>
        <v>0</v>
      </c>
      <c r="U70" s="204" t="n">
        <f aca="false">SUM(H70,O70)</f>
        <v>0</v>
      </c>
      <c r="V70" s="204" t="n">
        <f aca="false">U70-T70</f>
        <v>0</v>
      </c>
      <c r="W70" s="207" t="e">
        <f aca="false">U70/T70</f>
        <v>#DIV/0!</v>
      </c>
      <c r="X70" s="164"/>
      <c r="Y70" s="164"/>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10"/>
      <c r="AW70" s="110"/>
      <c r="AX70" s="110"/>
      <c r="AY70" s="110"/>
      <c r="AZ70" s="110"/>
      <c r="BA70" s="110"/>
      <c r="BB70" s="110"/>
      <c r="BC70" s="110"/>
      <c r="BD70" s="110"/>
      <c r="BE70" s="110"/>
      <c r="BF70" s="110"/>
      <c r="BG70" s="110"/>
      <c r="BH70" s="110"/>
      <c r="BI70" s="110"/>
      <c r="BJ70" s="110"/>
    </row>
    <row r="71" customFormat="false" ht="33.75" hidden="false" customHeight="true" outlineLevel="0" collapsed="false">
      <c r="A71" s="282"/>
      <c r="B71" s="283" t="s">
        <v>237</v>
      </c>
      <c r="C71" s="284" t="n">
        <v>1230</v>
      </c>
      <c r="D71" s="283" t="s">
        <v>226</v>
      </c>
      <c r="E71" s="285" t="s">
        <v>236</v>
      </c>
      <c r="F71" s="286" t="n">
        <v>7.2</v>
      </c>
      <c r="G71" s="287"/>
      <c r="H71" s="288"/>
      <c r="I71" s="172" t="n">
        <f aca="false">H71/H10</f>
        <v>0</v>
      </c>
      <c r="J71" s="289" t="n">
        <f aca="false">H71-G71</f>
        <v>0</v>
      </c>
      <c r="K71" s="290" t="e">
        <f aca="false">H71/G71</f>
        <v>#DIV/0!</v>
      </c>
      <c r="L71" s="291"/>
      <c r="M71" s="292"/>
      <c r="N71" s="292"/>
      <c r="O71" s="292"/>
      <c r="P71" s="292"/>
      <c r="Q71" s="293"/>
      <c r="R71" s="294" t="n">
        <f aca="false">SUM(F71,L71)</f>
        <v>7.2</v>
      </c>
      <c r="S71" s="295" t="n">
        <f aca="false">SUM(F71,M71)</f>
        <v>7.2</v>
      </c>
      <c r="T71" s="295" t="n">
        <f aca="false">SUM(G71,N71)</f>
        <v>0</v>
      </c>
      <c r="U71" s="295" t="n">
        <f aca="false">SUM(H71,O71)</f>
        <v>0</v>
      </c>
      <c r="V71" s="295" t="n">
        <f aca="false">U71-T71</f>
        <v>0</v>
      </c>
      <c r="W71" s="296" t="e">
        <f aca="false">U71/T71</f>
        <v>#DIV/0!</v>
      </c>
      <c r="X71" s="164"/>
      <c r="Y71" s="164"/>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10"/>
      <c r="AW71" s="110"/>
      <c r="AX71" s="110"/>
      <c r="AY71" s="110"/>
      <c r="AZ71" s="110"/>
      <c r="BA71" s="110"/>
      <c r="BB71" s="110"/>
      <c r="BC71" s="110"/>
      <c r="BD71" s="110"/>
      <c r="BE71" s="110"/>
      <c r="BF71" s="110"/>
      <c r="BG71" s="110"/>
      <c r="BH71" s="110"/>
      <c r="BI71" s="110"/>
      <c r="BJ71" s="110"/>
    </row>
    <row r="72" s="299" customFormat="true" ht="20.25" hidden="false" customHeight="true" outlineLevel="0" collapsed="false">
      <c r="A72" s="161" t="n">
        <v>3</v>
      </c>
      <c r="B72" s="162" t="s">
        <v>238</v>
      </c>
      <c r="C72" s="162" t="s">
        <v>239</v>
      </c>
      <c r="D72" s="162"/>
      <c r="E72" s="242" t="s">
        <v>240</v>
      </c>
      <c r="F72" s="157" t="n">
        <f aca="false">SUM(F73,F76,F77,F78,F79)</f>
        <v>57398.4</v>
      </c>
      <c r="G72" s="155" t="n">
        <f aca="false">SUM(G73,G75,G79)</f>
        <v>14244.6</v>
      </c>
      <c r="H72" s="155" t="n">
        <f aca="false">SUM(H73,H75,H79)</f>
        <v>12688.7</v>
      </c>
      <c r="I72" s="152" t="n">
        <f aca="false">H72/H10</f>
        <v>0.152022016097534</v>
      </c>
      <c r="J72" s="155" t="n">
        <f aca="false">SUM(J73,J75,J79)</f>
        <v>-1555.9</v>
      </c>
      <c r="K72" s="154" t="n">
        <f aca="false">H72/G72</f>
        <v>0.890772643668478</v>
      </c>
      <c r="L72" s="155" t="n">
        <f aca="false">SUM(L73,L75,L79)</f>
        <v>3791.1</v>
      </c>
      <c r="M72" s="155" t="n">
        <f aca="false">SUM(M73,M75,M79)</f>
        <v>3936.3</v>
      </c>
      <c r="N72" s="155" t="n">
        <f aca="false">SUM(N73,N75,N79)</f>
        <v>1038.3</v>
      </c>
      <c r="O72" s="155" t="n">
        <f aca="false">SUM(O73,O75,O79)</f>
        <v>1038.3</v>
      </c>
      <c r="P72" s="155" t="n">
        <f aca="false">O72-N72</f>
        <v>0</v>
      </c>
      <c r="Q72" s="156" t="n">
        <f aca="false">O72/N72</f>
        <v>1</v>
      </c>
      <c r="R72" s="243" t="n">
        <f aca="false">SUM(R73,R76,R77,R78,R79)</f>
        <v>61189.5</v>
      </c>
      <c r="S72" s="246" t="n">
        <f aca="false">SUM(S73,S76,S77,S78,S79)</f>
        <v>61334.7</v>
      </c>
      <c r="T72" s="246" t="n">
        <f aca="false">SUM(T73,T76,T77,T78,T79)</f>
        <v>15282.9</v>
      </c>
      <c r="U72" s="246" t="n">
        <f aca="false">SUM(U73,U76,U77,U78,U79)</f>
        <v>13727</v>
      </c>
      <c r="V72" s="155" t="n">
        <f aca="false">SUM(V73,V76,V77,V78,V79)</f>
        <v>-1555.9</v>
      </c>
      <c r="W72" s="142" t="n">
        <f aca="false">U72/T72</f>
        <v>0.898193405701797</v>
      </c>
      <c r="X72" s="164"/>
      <c r="Y72" s="164"/>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8"/>
      <c r="AW72" s="298"/>
      <c r="AX72" s="298"/>
      <c r="AY72" s="298"/>
      <c r="AZ72" s="298"/>
      <c r="BA72" s="298"/>
      <c r="BB72" s="298"/>
      <c r="BC72" s="298"/>
      <c r="BD72" s="298"/>
      <c r="BE72" s="298"/>
      <c r="BF72" s="298"/>
      <c r="BG72" s="298"/>
      <c r="BH72" s="298"/>
      <c r="BI72" s="298"/>
      <c r="BJ72" s="298"/>
    </row>
    <row r="73" customFormat="false" ht="23.25" hidden="false" customHeight="true" outlineLevel="0" collapsed="false">
      <c r="A73" s="180"/>
      <c r="B73" s="181" t="s">
        <v>241</v>
      </c>
      <c r="C73" s="220" t="s">
        <v>242</v>
      </c>
      <c r="D73" s="220" t="s">
        <v>243</v>
      </c>
      <c r="E73" s="231" t="s">
        <v>244</v>
      </c>
      <c r="F73" s="206" t="n">
        <v>54641.3</v>
      </c>
      <c r="G73" s="239" t="n">
        <v>13555.2</v>
      </c>
      <c r="H73" s="239" t="n">
        <v>12018.3</v>
      </c>
      <c r="I73" s="256" t="n">
        <f aca="false">H73/H10</f>
        <v>0.143990022308431</v>
      </c>
      <c r="J73" s="201" t="n">
        <f aca="false">H73-G73</f>
        <v>-1536.9</v>
      </c>
      <c r="K73" s="257" t="n">
        <f aca="false">H73/G73</f>
        <v>0.886619157223796</v>
      </c>
      <c r="L73" s="239" t="n">
        <v>3791.1</v>
      </c>
      <c r="M73" s="239" t="n">
        <v>3936.3</v>
      </c>
      <c r="N73" s="239" t="n">
        <v>1038.3</v>
      </c>
      <c r="O73" s="239" t="n">
        <v>1038.3</v>
      </c>
      <c r="P73" s="239" t="n">
        <f aca="false">O73-N73</f>
        <v>0</v>
      </c>
      <c r="Q73" s="224" t="n">
        <f aca="false">O73/N73</f>
        <v>1</v>
      </c>
      <c r="R73" s="206" t="n">
        <f aca="false">SUM(F73,L73)</f>
        <v>58432.4</v>
      </c>
      <c r="S73" s="239" t="n">
        <f aca="false">SUM(F73,M73)</f>
        <v>58577.6</v>
      </c>
      <c r="T73" s="239" t="n">
        <f aca="false">SUM(G73,N73)</f>
        <v>14593.5</v>
      </c>
      <c r="U73" s="239" t="n">
        <f aca="false">SUM(H73,O73)</f>
        <v>13056.6</v>
      </c>
      <c r="V73" s="239" t="n">
        <f aca="false">U73-T73</f>
        <v>-1536.9</v>
      </c>
      <c r="W73" s="257" t="n">
        <f aca="false">U73/T73</f>
        <v>0.894685990338164</v>
      </c>
      <c r="X73" s="164"/>
      <c r="Y73" s="164"/>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10"/>
      <c r="AW73" s="110"/>
      <c r="AX73" s="110"/>
      <c r="AY73" s="110"/>
      <c r="AZ73" s="110"/>
      <c r="BA73" s="110"/>
      <c r="BB73" s="110"/>
      <c r="BC73" s="110"/>
      <c r="BD73" s="110"/>
      <c r="BE73" s="110"/>
      <c r="BF73" s="110"/>
      <c r="BG73" s="110"/>
      <c r="BH73" s="110"/>
      <c r="BI73" s="110"/>
      <c r="BJ73" s="110"/>
    </row>
    <row r="74" s="271" customFormat="true" ht="18" hidden="false" customHeight="true" outlineLevel="0" collapsed="false">
      <c r="A74" s="193"/>
      <c r="B74" s="194"/>
      <c r="C74" s="220"/>
      <c r="D74" s="220"/>
      <c r="E74" s="231" t="s">
        <v>245</v>
      </c>
      <c r="F74" s="203" t="n">
        <v>33111.2</v>
      </c>
      <c r="G74" s="204" t="n">
        <v>8274.8</v>
      </c>
      <c r="H74" s="204" t="n">
        <v>8274.8</v>
      </c>
      <c r="I74" s="256" t="n">
        <f aca="false">H74/H10</f>
        <v>0.0991395319302903</v>
      </c>
      <c r="J74" s="201" t="n">
        <f aca="false">H74-G74</f>
        <v>0</v>
      </c>
      <c r="K74" s="257" t="n">
        <f aca="false">H74/G74</f>
        <v>1</v>
      </c>
      <c r="L74" s="264"/>
      <c r="M74" s="204"/>
      <c r="N74" s="204"/>
      <c r="O74" s="204"/>
      <c r="P74" s="204" t="n">
        <f aca="false">O74-N74</f>
        <v>0</v>
      </c>
      <c r="Q74" s="265"/>
      <c r="R74" s="206" t="n">
        <f aca="false">SUM(F74,L74)</f>
        <v>33111.2</v>
      </c>
      <c r="S74" s="204" t="n">
        <f aca="false">SUM(F74,M74)</f>
        <v>33111.2</v>
      </c>
      <c r="T74" s="204" t="n">
        <f aca="false">SUM(G74,N74)</f>
        <v>8274.8</v>
      </c>
      <c r="U74" s="204" t="n">
        <f aca="false">SUM(H74,O74)</f>
        <v>8274.8</v>
      </c>
      <c r="V74" s="204" t="n">
        <f aca="false">U74-T74</f>
        <v>0</v>
      </c>
      <c r="W74" s="207" t="n">
        <f aca="false">U74/T74</f>
        <v>1</v>
      </c>
      <c r="X74" s="268"/>
      <c r="Y74" s="268"/>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70"/>
      <c r="AW74" s="270"/>
      <c r="AX74" s="270"/>
      <c r="AY74" s="270"/>
      <c r="AZ74" s="270"/>
      <c r="BA74" s="270"/>
      <c r="BB74" s="270"/>
      <c r="BC74" s="270"/>
      <c r="BD74" s="270"/>
      <c r="BE74" s="270"/>
      <c r="BF74" s="270"/>
      <c r="BG74" s="270"/>
      <c r="BH74" s="270"/>
      <c r="BI74" s="270"/>
      <c r="BJ74" s="270"/>
    </row>
    <row r="75" customFormat="false" ht="18.75" hidden="true" customHeight="true" outlineLevel="0" collapsed="false">
      <c r="A75" s="193"/>
      <c r="B75" s="194"/>
      <c r="C75" s="220" t="s">
        <v>246</v>
      </c>
      <c r="D75" s="220"/>
      <c r="E75" s="234" t="s">
        <v>247</v>
      </c>
      <c r="F75" s="203"/>
      <c r="G75" s="204" t="n">
        <f aca="false">SUM(G76:G78)</f>
        <v>367.5</v>
      </c>
      <c r="H75" s="204" t="n">
        <f aca="false">SUM(H76:H78)</f>
        <v>355.9</v>
      </c>
      <c r="I75" s="204" t="n">
        <f aca="false">SUM(I76:I78)</f>
        <v>0.00426400147604659</v>
      </c>
      <c r="J75" s="204" t="n">
        <f aca="false">SUM(J76:J78)</f>
        <v>-11.6</v>
      </c>
      <c r="K75" s="204" t="n">
        <f aca="false">SUM(K76:K78)</f>
        <v>2.10329009652642</v>
      </c>
      <c r="L75" s="204" t="n">
        <f aca="false">SUM(L76:L78)</f>
        <v>0</v>
      </c>
      <c r="M75" s="204" t="n">
        <f aca="false">SUM(M76:M78)</f>
        <v>0</v>
      </c>
      <c r="N75" s="204" t="n">
        <f aca="false">SUM(N76:N78)</f>
        <v>0</v>
      </c>
      <c r="O75" s="204" t="n">
        <f aca="false">SUM(O76:O78)</f>
        <v>0</v>
      </c>
      <c r="P75" s="204" t="n">
        <f aca="false">SUM(P76:P78)</f>
        <v>0</v>
      </c>
      <c r="Q75" s="204" t="n">
        <f aca="false">SUM(Q76:Q78)</f>
        <v>0</v>
      </c>
      <c r="R75" s="206" t="n">
        <f aca="false">SUM(F75,L75)</f>
        <v>0</v>
      </c>
      <c r="S75" s="204" t="n">
        <f aca="false">SUM(F75,M75)</f>
        <v>0</v>
      </c>
      <c r="T75" s="204" t="n">
        <f aca="false">SUM(G75,N75)</f>
        <v>367.5</v>
      </c>
      <c r="U75" s="204" t="n">
        <f aca="false">SUM(H75,O75)</f>
        <v>355.9</v>
      </c>
      <c r="V75" s="204" t="n">
        <f aca="false">U75-T75</f>
        <v>-11.6</v>
      </c>
      <c r="W75" s="207" t="n">
        <f aca="false">U75/T75</f>
        <v>0.96843537414966</v>
      </c>
      <c r="X75" s="164"/>
      <c r="Y75" s="164"/>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10"/>
      <c r="AW75" s="110"/>
      <c r="AX75" s="110"/>
      <c r="AY75" s="110"/>
      <c r="AZ75" s="110"/>
      <c r="BA75" s="110"/>
      <c r="BB75" s="110"/>
      <c r="BC75" s="110"/>
      <c r="BD75" s="110"/>
      <c r="BE75" s="110"/>
      <c r="BF75" s="110"/>
      <c r="BG75" s="110"/>
      <c r="BH75" s="110"/>
      <c r="BI75" s="110"/>
      <c r="BJ75" s="110"/>
    </row>
    <row r="76" customFormat="false" ht="21" hidden="false" customHeight="true" outlineLevel="0" collapsed="false">
      <c r="A76" s="193"/>
      <c r="B76" s="194" t="s">
        <v>248</v>
      </c>
      <c r="C76" s="194" t="s">
        <v>249</v>
      </c>
      <c r="D76" s="194" t="s">
        <v>250</v>
      </c>
      <c r="E76" s="223" t="s">
        <v>251</v>
      </c>
      <c r="F76" s="203" t="n">
        <v>49.3</v>
      </c>
      <c r="G76" s="204" t="n">
        <v>12.3</v>
      </c>
      <c r="H76" s="204" t="n">
        <v>1.3</v>
      </c>
      <c r="I76" s="256" t="n">
        <f aca="false">H76/H10</f>
        <v>1.55751669538089E-005</v>
      </c>
      <c r="J76" s="201" t="n">
        <f aca="false">H76-G76</f>
        <v>-11</v>
      </c>
      <c r="K76" s="257" t="n">
        <f aca="false">H76/G76</f>
        <v>0.105691056910569</v>
      </c>
      <c r="L76" s="204"/>
      <c r="M76" s="204"/>
      <c r="N76" s="204"/>
      <c r="O76" s="204"/>
      <c r="P76" s="204" t="n">
        <f aca="false">O76-N76</f>
        <v>0</v>
      </c>
      <c r="Q76" s="265"/>
      <c r="R76" s="206" t="n">
        <f aca="false">SUM(F76,L76)</f>
        <v>49.3</v>
      </c>
      <c r="S76" s="204" t="n">
        <f aca="false">SUM(F76,M76)</f>
        <v>49.3</v>
      </c>
      <c r="T76" s="204" t="n">
        <f aca="false">SUM(G76,N76)</f>
        <v>12.3</v>
      </c>
      <c r="U76" s="204" t="n">
        <f aca="false">SUM(H76,O76)</f>
        <v>1.3</v>
      </c>
      <c r="V76" s="204" t="n">
        <f aca="false">U76-T76</f>
        <v>-11</v>
      </c>
      <c r="W76" s="207" t="n">
        <f aca="false">U76/T76</f>
        <v>0.105691056910569</v>
      </c>
      <c r="X76" s="164"/>
      <c r="Y76" s="164"/>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10"/>
      <c r="AW76" s="110"/>
      <c r="AX76" s="110"/>
      <c r="AY76" s="110"/>
      <c r="AZ76" s="110"/>
      <c r="BA76" s="110"/>
      <c r="BB76" s="110"/>
      <c r="BC76" s="110"/>
      <c r="BD76" s="110"/>
      <c r="BE76" s="110"/>
      <c r="BF76" s="110"/>
      <c r="BG76" s="110"/>
      <c r="BH76" s="110"/>
      <c r="BI76" s="110"/>
      <c r="BJ76" s="110"/>
    </row>
    <row r="77" customFormat="false" ht="31.5" hidden="false" customHeight="true" outlineLevel="0" collapsed="false">
      <c r="A77" s="193"/>
      <c r="B77" s="194" t="s">
        <v>252</v>
      </c>
      <c r="C77" s="194" t="s">
        <v>253</v>
      </c>
      <c r="D77" s="194" t="s">
        <v>250</v>
      </c>
      <c r="E77" s="223" t="s">
        <v>254</v>
      </c>
      <c r="F77" s="203" t="n">
        <v>420.9</v>
      </c>
      <c r="G77" s="204" t="n">
        <v>105.3</v>
      </c>
      <c r="H77" s="204" t="n">
        <v>105.3</v>
      </c>
      <c r="I77" s="256" t="n">
        <f aca="false">H77/H10</f>
        <v>0.00126158852325852</v>
      </c>
      <c r="J77" s="201" t="n">
        <f aca="false">H77-G77</f>
        <v>0</v>
      </c>
      <c r="K77" s="257" t="n">
        <f aca="false">H77/G77</f>
        <v>1</v>
      </c>
      <c r="L77" s="204"/>
      <c r="M77" s="204"/>
      <c r="N77" s="204"/>
      <c r="O77" s="204"/>
      <c r="P77" s="204" t="n">
        <f aca="false">O77-N77</f>
        <v>0</v>
      </c>
      <c r="Q77" s="265"/>
      <c r="R77" s="206" t="n">
        <f aca="false">SUM(F77,L77)</f>
        <v>420.9</v>
      </c>
      <c r="S77" s="204" t="n">
        <f aca="false">SUM(F77,M77)</f>
        <v>420.9</v>
      </c>
      <c r="T77" s="204" t="n">
        <f aca="false">SUM(G77,N77)</f>
        <v>105.3</v>
      </c>
      <c r="U77" s="204" t="n">
        <f aca="false">SUM(H77,O77)</f>
        <v>105.3</v>
      </c>
      <c r="V77" s="204" t="n">
        <f aca="false">U77-T77</f>
        <v>0</v>
      </c>
      <c r="W77" s="207" t="n">
        <f aca="false">U77/T77</f>
        <v>1</v>
      </c>
      <c r="X77" s="164"/>
      <c r="Y77" s="164"/>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10"/>
      <c r="AW77" s="110"/>
      <c r="AX77" s="110"/>
      <c r="AY77" s="110"/>
      <c r="AZ77" s="110"/>
      <c r="BA77" s="110"/>
      <c r="BB77" s="110"/>
      <c r="BC77" s="110"/>
      <c r="BD77" s="110"/>
      <c r="BE77" s="110"/>
      <c r="BF77" s="110"/>
      <c r="BG77" s="110"/>
      <c r="BH77" s="110"/>
      <c r="BI77" s="110"/>
      <c r="BJ77" s="110"/>
    </row>
    <row r="78" customFormat="false" ht="20.25" hidden="false" customHeight="true" outlineLevel="0" collapsed="false">
      <c r="A78" s="300"/>
      <c r="B78" s="301" t="s">
        <v>255</v>
      </c>
      <c r="C78" s="301" t="s">
        <v>256</v>
      </c>
      <c r="D78" s="301" t="s">
        <v>250</v>
      </c>
      <c r="E78" s="223" t="s">
        <v>257</v>
      </c>
      <c r="F78" s="177" t="n">
        <v>999.4</v>
      </c>
      <c r="G78" s="178" t="n">
        <v>249.9</v>
      </c>
      <c r="H78" s="178" t="n">
        <v>249.3</v>
      </c>
      <c r="I78" s="256" t="n">
        <f aca="false">H78/H10</f>
        <v>0.00298683778583427</v>
      </c>
      <c r="J78" s="201" t="n">
        <f aca="false">H78-G78</f>
        <v>-0.599999999999994</v>
      </c>
      <c r="K78" s="257" t="n">
        <f aca="false">H78/G78</f>
        <v>0.997599039615846</v>
      </c>
      <c r="L78" s="302"/>
      <c r="M78" s="178"/>
      <c r="N78" s="178"/>
      <c r="O78" s="178"/>
      <c r="P78" s="204" t="n">
        <f aca="false">O78-N78</f>
        <v>0</v>
      </c>
      <c r="Q78" s="265"/>
      <c r="R78" s="203" t="n">
        <f aca="false">SUM(F78,L78)</f>
        <v>999.4</v>
      </c>
      <c r="S78" s="204" t="n">
        <f aca="false">SUM(F78,M78)</f>
        <v>999.4</v>
      </c>
      <c r="T78" s="204" t="n">
        <f aca="false">SUM(G78,N78)</f>
        <v>249.9</v>
      </c>
      <c r="U78" s="204" t="n">
        <f aca="false">SUM(H78,O78)</f>
        <v>249.3</v>
      </c>
      <c r="V78" s="204" t="n">
        <f aca="false">U78-T78</f>
        <v>-0.599999999999994</v>
      </c>
      <c r="W78" s="207" t="n">
        <f aca="false">U78/T78</f>
        <v>0.997599039615846</v>
      </c>
      <c r="X78" s="164"/>
      <c r="Y78" s="164"/>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10"/>
      <c r="AW78" s="110"/>
      <c r="AX78" s="110"/>
      <c r="AY78" s="110"/>
      <c r="AZ78" s="110"/>
      <c r="BA78" s="110"/>
      <c r="BB78" s="110"/>
      <c r="BC78" s="110"/>
      <c r="BD78" s="110"/>
      <c r="BE78" s="110"/>
      <c r="BF78" s="110"/>
      <c r="BG78" s="110"/>
      <c r="BH78" s="110"/>
      <c r="BI78" s="110"/>
      <c r="BJ78" s="110"/>
    </row>
    <row r="79" customFormat="false" ht="21.75" hidden="false" customHeight="true" outlineLevel="0" collapsed="false">
      <c r="A79" s="193"/>
      <c r="B79" s="194" t="s">
        <v>258</v>
      </c>
      <c r="C79" s="220" t="n">
        <v>2220</v>
      </c>
      <c r="D79" s="220" t="s">
        <v>250</v>
      </c>
      <c r="E79" s="212" t="s">
        <v>259</v>
      </c>
      <c r="F79" s="203" t="n">
        <v>1287.5</v>
      </c>
      <c r="G79" s="204" t="n">
        <v>321.9</v>
      </c>
      <c r="H79" s="204" t="n">
        <v>314.5</v>
      </c>
      <c r="I79" s="256" t="n">
        <f aca="false">H79/H10</f>
        <v>0.00376799231305606</v>
      </c>
      <c r="J79" s="201" t="n">
        <f aca="false">H79-G79</f>
        <v>-7.39999999999998</v>
      </c>
      <c r="K79" s="257" t="n">
        <f aca="false">H79/G79</f>
        <v>0.977011494252874</v>
      </c>
      <c r="L79" s="204"/>
      <c r="M79" s="204"/>
      <c r="N79" s="204"/>
      <c r="O79" s="204"/>
      <c r="P79" s="204" t="n">
        <f aca="false">O79-N79</f>
        <v>0</v>
      </c>
      <c r="Q79" s="265"/>
      <c r="R79" s="206" t="n">
        <f aca="false">SUM(F79,L79)</f>
        <v>1287.5</v>
      </c>
      <c r="S79" s="239" t="n">
        <f aca="false">SUM(F79,M79)</f>
        <v>1287.5</v>
      </c>
      <c r="T79" s="239" t="n">
        <f aca="false">SUM(G79,N79)</f>
        <v>321.9</v>
      </c>
      <c r="U79" s="239" t="n">
        <f aca="false">SUM(H79,O79)</f>
        <v>314.5</v>
      </c>
      <c r="V79" s="239" t="n">
        <f aca="false">U79-T79</f>
        <v>-7.39999999999998</v>
      </c>
      <c r="W79" s="257" t="n">
        <f aca="false">U79/T79</f>
        <v>0.977011494252874</v>
      </c>
      <c r="X79" s="164"/>
      <c r="Y79" s="164"/>
      <c r="Z79" s="147"/>
      <c r="AA79" s="147"/>
      <c r="AB79" s="147"/>
      <c r="AC79" s="147"/>
      <c r="AD79" s="147"/>
      <c r="AE79" s="147"/>
      <c r="AF79" s="147"/>
      <c r="AG79" s="147"/>
      <c r="AH79" s="147"/>
      <c r="AI79" s="147"/>
      <c r="AJ79" s="147"/>
      <c r="AK79" s="147"/>
      <c r="AL79" s="147"/>
      <c r="AM79" s="147"/>
      <c r="AN79" s="147"/>
      <c r="AO79" s="147"/>
      <c r="AP79" s="147"/>
      <c r="AQ79" s="147"/>
      <c r="AR79" s="147"/>
      <c r="AS79" s="147"/>
      <c r="AT79" s="147"/>
      <c r="AU79" s="147"/>
      <c r="AV79" s="110"/>
      <c r="AW79" s="110"/>
      <c r="AX79" s="110"/>
      <c r="AY79" s="110"/>
      <c r="AZ79" s="110"/>
      <c r="BA79" s="110"/>
      <c r="BB79" s="110"/>
      <c r="BC79" s="110"/>
      <c r="BD79" s="110"/>
      <c r="BE79" s="110"/>
      <c r="BF79" s="110"/>
      <c r="BG79" s="110"/>
      <c r="BH79" s="110"/>
      <c r="BI79" s="110"/>
      <c r="BJ79" s="110"/>
    </row>
    <row r="80" s="306" customFormat="true" ht="22.5" hidden="false" customHeight="true" outlineLevel="0" collapsed="false">
      <c r="A80" s="161" t="n">
        <v>4</v>
      </c>
      <c r="B80" s="149" t="s">
        <v>260</v>
      </c>
      <c r="C80" s="149" t="s">
        <v>261</v>
      </c>
      <c r="D80" s="149"/>
      <c r="E80" s="303" t="s">
        <v>262</v>
      </c>
      <c r="F80" s="157" t="n">
        <f aca="false">SUM(F81:F86)</f>
        <v>9613.6</v>
      </c>
      <c r="G80" s="155" t="n">
        <f aca="false">SUM(G81:G86)</f>
        <v>2198.3</v>
      </c>
      <c r="H80" s="155" t="n">
        <f aca="false">SUM(H81,H83,H85,H86)</f>
        <v>1958.7</v>
      </c>
      <c r="I80" s="245" t="n">
        <f aca="false">H80/H10</f>
        <v>0.0234669842403272</v>
      </c>
      <c r="J80" s="155" t="n">
        <f aca="false">SUM(J81,J83,J85,J86)</f>
        <v>-239.6</v>
      </c>
      <c r="K80" s="304" t="n">
        <f aca="false">H80/G80</f>
        <v>0.891006686985398</v>
      </c>
      <c r="L80" s="151" t="n">
        <f aca="false">SUM(L81:L86)</f>
        <v>1603.8</v>
      </c>
      <c r="M80" s="155" t="n">
        <f aca="false">SUM(M81,M83,M85,M86)</f>
        <v>1682.6</v>
      </c>
      <c r="N80" s="155" t="n">
        <f aca="false">SUM(N81,N83,N85,N86)</f>
        <v>300.7</v>
      </c>
      <c r="O80" s="155" t="n">
        <f aca="false">SUM(O81,O83,O85,O86)</f>
        <v>152.7</v>
      </c>
      <c r="P80" s="155" t="n">
        <f aca="false">O80-N80</f>
        <v>-148</v>
      </c>
      <c r="Q80" s="156" t="n">
        <f aca="false">O80/N80</f>
        <v>0.507815098104423</v>
      </c>
      <c r="R80" s="157" t="n">
        <f aca="false">SUM(R81,R83,R85,R86)</f>
        <v>11217.4</v>
      </c>
      <c r="S80" s="155" t="n">
        <f aca="false">SUM(S81,S83,S85,S86)</f>
        <v>11296.2</v>
      </c>
      <c r="T80" s="155" t="n">
        <f aca="false">SUM(T81,T83,T85,T86)</f>
        <v>2499</v>
      </c>
      <c r="U80" s="155" t="n">
        <f aca="false">SUM(U81,U83,U85,U86)</f>
        <v>2111.4</v>
      </c>
      <c r="V80" s="155" t="n">
        <f aca="false">SUM(V81,V83,V85,V86)</f>
        <v>-387.6</v>
      </c>
      <c r="W80" s="305" t="n">
        <f aca="false">U80/T80</f>
        <v>0.844897959183674</v>
      </c>
      <c r="X80" s="247"/>
      <c r="Y80" s="247"/>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60"/>
      <c r="AW80" s="160"/>
      <c r="AX80" s="160"/>
      <c r="AY80" s="160"/>
      <c r="AZ80" s="160"/>
      <c r="BA80" s="160"/>
      <c r="BB80" s="160"/>
      <c r="BC80" s="160"/>
      <c r="BD80" s="160"/>
      <c r="BE80" s="160"/>
      <c r="BF80" s="160"/>
      <c r="BG80" s="160"/>
      <c r="BH80" s="160"/>
      <c r="BI80" s="160"/>
      <c r="BJ80" s="160"/>
    </row>
    <row r="81" customFormat="false" ht="21" hidden="false" customHeight="true" outlineLevel="0" collapsed="false">
      <c r="A81" s="180"/>
      <c r="B81" s="181" t="s">
        <v>263</v>
      </c>
      <c r="C81" s="208" t="s">
        <v>264</v>
      </c>
      <c r="D81" s="208" t="s">
        <v>265</v>
      </c>
      <c r="E81" s="307" t="s">
        <v>266</v>
      </c>
      <c r="F81" s="206" t="n">
        <v>2421.9</v>
      </c>
      <c r="G81" s="239" t="n">
        <v>615.3</v>
      </c>
      <c r="H81" s="239" t="n">
        <v>529</v>
      </c>
      <c r="I81" s="256" t="n">
        <f aca="false">H81/H10</f>
        <v>0.00633789486043452</v>
      </c>
      <c r="J81" s="201" t="n">
        <f aca="false">H81-G81</f>
        <v>-86.3</v>
      </c>
      <c r="K81" s="257" t="n">
        <f aca="false">H81/G81</f>
        <v>0.85974321469202</v>
      </c>
      <c r="L81" s="238" t="n">
        <v>1036.8</v>
      </c>
      <c r="M81" s="239" t="n">
        <v>1081.7</v>
      </c>
      <c r="N81" s="239" t="n">
        <v>68.4</v>
      </c>
      <c r="O81" s="239" t="n">
        <v>59.9</v>
      </c>
      <c r="P81" s="239" t="n">
        <f aca="false">O81-N81</f>
        <v>-8.50000000000001</v>
      </c>
      <c r="Q81" s="224" t="n">
        <f aca="false">O81/N81</f>
        <v>0.875730994152047</v>
      </c>
      <c r="R81" s="206" t="n">
        <f aca="false">SUM(F81,L81)</f>
        <v>3458.7</v>
      </c>
      <c r="S81" s="239" t="n">
        <f aca="false">SUM(F81,M81)</f>
        <v>3503.6</v>
      </c>
      <c r="T81" s="239" t="n">
        <f aca="false">SUM(G81,N81)</f>
        <v>683.7</v>
      </c>
      <c r="U81" s="239" t="n">
        <f aca="false">SUM(H81,O81)</f>
        <v>588.9</v>
      </c>
      <c r="V81" s="239" t="n">
        <f aca="false">U81-T81</f>
        <v>-94.8</v>
      </c>
      <c r="W81" s="257" t="n">
        <f aca="false">U81/T81</f>
        <v>0.861342694164107</v>
      </c>
      <c r="X81" s="164"/>
      <c r="Y81" s="164"/>
      <c r="Z81" s="147"/>
      <c r="AA81" s="147"/>
      <c r="AB81" s="147"/>
      <c r="AC81" s="147"/>
      <c r="AD81" s="147"/>
      <c r="AE81" s="147"/>
      <c r="AF81" s="147"/>
      <c r="AG81" s="147"/>
      <c r="AH81" s="147"/>
      <c r="AI81" s="147"/>
      <c r="AJ81" s="147"/>
      <c r="AK81" s="147"/>
      <c r="AL81" s="147"/>
      <c r="AM81" s="147"/>
      <c r="AN81" s="147"/>
      <c r="AO81" s="147"/>
      <c r="AP81" s="147"/>
      <c r="AQ81" s="147"/>
      <c r="AR81" s="147"/>
      <c r="AS81" s="147"/>
      <c r="AT81" s="147"/>
      <c r="AU81" s="147"/>
      <c r="AV81" s="110"/>
      <c r="AW81" s="110"/>
      <c r="AX81" s="110"/>
      <c r="AY81" s="110"/>
      <c r="AZ81" s="110"/>
      <c r="BA81" s="110"/>
      <c r="BB81" s="110"/>
      <c r="BC81" s="110"/>
      <c r="BD81" s="110"/>
      <c r="BE81" s="110"/>
      <c r="BF81" s="110"/>
      <c r="BG81" s="110"/>
      <c r="BH81" s="110"/>
      <c r="BI81" s="110"/>
      <c r="BJ81" s="110"/>
    </row>
    <row r="82" customFormat="false" ht="18.75" hidden="true" customHeight="true" outlineLevel="0" collapsed="false">
      <c r="A82" s="193"/>
      <c r="B82" s="194"/>
      <c r="C82" s="208"/>
      <c r="D82" s="208"/>
      <c r="E82" s="223"/>
      <c r="F82" s="203"/>
      <c r="G82" s="204"/>
      <c r="H82" s="204"/>
      <c r="I82" s="200"/>
      <c r="J82" s="201" t="n">
        <f aca="false">H82-G82</f>
        <v>0</v>
      </c>
      <c r="K82" s="207"/>
      <c r="L82" s="264"/>
      <c r="M82" s="204"/>
      <c r="N82" s="204"/>
      <c r="O82" s="204"/>
      <c r="P82" s="204" t="n">
        <f aca="false">O82-N82</f>
        <v>0</v>
      </c>
      <c r="Q82" s="265" t="e">
        <f aca="false">O82/N82</f>
        <v>#DIV/0!</v>
      </c>
      <c r="R82" s="206" t="n">
        <f aca="false">SUM(F82,L82)</f>
        <v>0</v>
      </c>
      <c r="S82" s="204" t="n">
        <f aca="false">SUM(F82,M82)</f>
        <v>0</v>
      </c>
      <c r="T82" s="204" t="n">
        <f aca="false">SUM(G82,N82)</f>
        <v>0</v>
      </c>
      <c r="U82" s="204" t="n">
        <f aca="false">SUM(H82,O82)</f>
        <v>0</v>
      </c>
      <c r="V82" s="204" t="n">
        <f aca="false">U82-T82</f>
        <v>0</v>
      </c>
      <c r="W82" s="207" t="e">
        <f aca="false">U82/T82</f>
        <v>#DIV/0!</v>
      </c>
      <c r="X82" s="164"/>
      <c r="Y82" s="164"/>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10"/>
      <c r="AW82" s="110"/>
      <c r="AX82" s="110"/>
      <c r="AY82" s="110"/>
      <c r="AZ82" s="110"/>
      <c r="BA82" s="110"/>
      <c r="BB82" s="110"/>
      <c r="BC82" s="110"/>
      <c r="BD82" s="110"/>
      <c r="BE82" s="110"/>
      <c r="BF82" s="110"/>
      <c r="BG82" s="110"/>
      <c r="BH82" s="110"/>
      <c r="BI82" s="110"/>
      <c r="BJ82" s="110"/>
    </row>
    <row r="83" customFormat="false" ht="30.75" hidden="false" customHeight="true" outlineLevel="0" collapsed="false">
      <c r="A83" s="193"/>
      <c r="B83" s="194" t="s">
        <v>267</v>
      </c>
      <c r="C83" s="208" t="s">
        <v>268</v>
      </c>
      <c r="D83" s="208" t="s">
        <v>269</v>
      </c>
      <c r="E83" s="223" t="s">
        <v>270</v>
      </c>
      <c r="F83" s="203" t="n">
        <v>1099.8</v>
      </c>
      <c r="G83" s="204" t="n">
        <v>236.1</v>
      </c>
      <c r="H83" s="204" t="n">
        <v>179.9</v>
      </c>
      <c r="I83" s="200" t="n">
        <f aca="false">H83/H10</f>
        <v>0.00215536348845401</v>
      </c>
      <c r="J83" s="201" t="n">
        <f aca="false">H83-G83</f>
        <v>-56.2</v>
      </c>
      <c r="K83" s="207" t="n">
        <f aca="false">H83/G83</f>
        <v>0.761965268953833</v>
      </c>
      <c r="L83" s="264" t="n">
        <v>89.3</v>
      </c>
      <c r="M83" s="204" t="n">
        <v>96.7</v>
      </c>
      <c r="N83" s="204" t="n">
        <v>24.4</v>
      </c>
      <c r="O83" s="204" t="n">
        <v>24.4</v>
      </c>
      <c r="P83" s="204" t="n">
        <f aca="false">O83-N83</f>
        <v>0</v>
      </c>
      <c r="Q83" s="265" t="n">
        <f aca="false">O83/N83</f>
        <v>1</v>
      </c>
      <c r="R83" s="206" t="n">
        <f aca="false">SUM(F83,L83)</f>
        <v>1189.1</v>
      </c>
      <c r="S83" s="204" t="n">
        <f aca="false">SUM(F83,M83)</f>
        <v>1196.5</v>
      </c>
      <c r="T83" s="204" t="n">
        <f aca="false">SUM(G83,N83)</f>
        <v>260.5</v>
      </c>
      <c r="U83" s="204" t="n">
        <f aca="false">SUM(H83,O83)</f>
        <v>204.3</v>
      </c>
      <c r="V83" s="204" t="n">
        <f aca="false">U83-T83</f>
        <v>-56.2</v>
      </c>
      <c r="W83" s="207" t="n">
        <f aca="false">U83/T83</f>
        <v>0.78426103646833</v>
      </c>
      <c r="X83" s="164"/>
      <c r="Y83" s="164"/>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10"/>
      <c r="AW83" s="110"/>
      <c r="AX83" s="110"/>
      <c r="AY83" s="110"/>
      <c r="AZ83" s="110"/>
      <c r="BA83" s="110"/>
      <c r="BB83" s="110"/>
      <c r="BC83" s="110"/>
      <c r="BD83" s="110"/>
      <c r="BE83" s="110"/>
      <c r="BF83" s="110"/>
      <c r="BG83" s="110"/>
      <c r="BH83" s="110"/>
      <c r="BI83" s="110"/>
      <c r="BJ83" s="110"/>
    </row>
    <row r="84" customFormat="false" ht="18.75" hidden="true" customHeight="true" outlineLevel="0" collapsed="false">
      <c r="A84" s="193"/>
      <c r="B84" s="194"/>
      <c r="C84" s="208" t="s">
        <v>271</v>
      </c>
      <c r="D84" s="208" t="s">
        <v>214</v>
      </c>
      <c r="E84" s="307" t="s">
        <v>272</v>
      </c>
      <c r="F84" s="203"/>
      <c r="G84" s="204"/>
      <c r="H84" s="204"/>
      <c r="I84" s="200"/>
      <c r="J84" s="201" t="n">
        <f aca="false">H84-G84</f>
        <v>0</v>
      </c>
      <c r="K84" s="207"/>
      <c r="L84" s="264"/>
      <c r="M84" s="204"/>
      <c r="N84" s="204"/>
      <c r="O84" s="204"/>
      <c r="P84" s="204" t="n">
        <f aca="false">O84-N84</f>
        <v>0</v>
      </c>
      <c r="Q84" s="265" t="e">
        <f aca="false">O84/N84</f>
        <v>#DIV/0!</v>
      </c>
      <c r="R84" s="206" t="n">
        <f aca="false">SUM(F84,L84)</f>
        <v>0</v>
      </c>
      <c r="S84" s="204" t="n">
        <f aca="false">SUM(F84,M84)</f>
        <v>0</v>
      </c>
      <c r="T84" s="204" t="n">
        <f aca="false">SUM(G84,N84)</f>
        <v>0</v>
      </c>
      <c r="U84" s="204" t="n">
        <f aca="false">SUM(H84,O84)</f>
        <v>0</v>
      </c>
      <c r="V84" s="204" t="n">
        <f aca="false">U84-T84</f>
        <v>0</v>
      </c>
      <c r="W84" s="207" t="e">
        <f aca="false">U84/T84</f>
        <v>#DIV/0!</v>
      </c>
      <c r="X84" s="164"/>
      <c r="Y84" s="164"/>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10"/>
      <c r="AW84" s="110"/>
      <c r="AX84" s="110"/>
      <c r="AY84" s="110"/>
      <c r="AZ84" s="110"/>
      <c r="BA84" s="110"/>
      <c r="BB84" s="110"/>
      <c r="BC84" s="110"/>
      <c r="BD84" s="110"/>
      <c r="BE84" s="110"/>
      <c r="BF84" s="110"/>
      <c r="BG84" s="110"/>
      <c r="BH84" s="110"/>
      <c r="BI84" s="110"/>
      <c r="BJ84" s="110"/>
    </row>
    <row r="85" customFormat="false" ht="21.75" hidden="false" customHeight="true" outlineLevel="0" collapsed="false">
      <c r="A85" s="193"/>
      <c r="B85" s="194" t="s">
        <v>273</v>
      </c>
      <c r="C85" s="208" t="s">
        <v>271</v>
      </c>
      <c r="D85" s="208" t="s">
        <v>214</v>
      </c>
      <c r="E85" s="307" t="s">
        <v>272</v>
      </c>
      <c r="F85" s="203" t="n">
        <v>4318.1</v>
      </c>
      <c r="G85" s="204" t="n">
        <v>1033.9</v>
      </c>
      <c r="H85" s="204" t="n">
        <v>999.2</v>
      </c>
      <c r="I85" s="200" t="n">
        <f aca="false">H85/H10</f>
        <v>0.0119713129386506</v>
      </c>
      <c r="J85" s="201" t="n">
        <f aca="false">H85-G85</f>
        <v>-34.7</v>
      </c>
      <c r="K85" s="207" t="n">
        <f aca="false">H85/G85</f>
        <v>0.966437759938098</v>
      </c>
      <c r="L85" s="264" t="n">
        <v>309.2</v>
      </c>
      <c r="M85" s="204" t="n">
        <v>315.7</v>
      </c>
      <c r="N85" s="204" t="n">
        <v>47.1</v>
      </c>
      <c r="O85" s="204" t="n">
        <v>47.1</v>
      </c>
      <c r="P85" s="204" t="n">
        <f aca="false">O85-N85</f>
        <v>0</v>
      </c>
      <c r="Q85" s="265" t="n">
        <f aca="false">O85/N85</f>
        <v>1</v>
      </c>
      <c r="R85" s="206" t="n">
        <f aca="false">SUM(F85,L85)</f>
        <v>4627.3</v>
      </c>
      <c r="S85" s="204" t="n">
        <f aca="false">SUM(F85,M85)</f>
        <v>4633.8</v>
      </c>
      <c r="T85" s="204" t="n">
        <f aca="false">SUM(G85,N85)</f>
        <v>1081</v>
      </c>
      <c r="U85" s="204" t="n">
        <f aca="false">SUM(H85,O85)</f>
        <v>1046.3</v>
      </c>
      <c r="V85" s="204" t="n">
        <f aca="false">U85-T85</f>
        <v>-34.7</v>
      </c>
      <c r="W85" s="207" t="n">
        <f aca="false">U85/T85</f>
        <v>0.967900092506938</v>
      </c>
      <c r="X85" s="164"/>
      <c r="Y85" s="164"/>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10"/>
      <c r="AW85" s="110"/>
      <c r="AX85" s="110"/>
      <c r="AY85" s="110"/>
      <c r="AZ85" s="110"/>
      <c r="BA85" s="110"/>
      <c r="BB85" s="110"/>
      <c r="BC85" s="110"/>
      <c r="BD85" s="110"/>
      <c r="BE85" s="110"/>
      <c r="BF85" s="110"/>
      <c r="BG85" s="110"/>
      <c r="BH85" s="110"/>
      <c r="BI85" s="110"/>
      <c r="BJ85" s="110"/>
    </row>
    <row r="86" customFormat="false" ht="21.75" hidden="false" customHeight="true" outlineLevel="0" collapsed="false">
      <c r="A86" s="282"/>
      <c r="B86" s="213" t="s">
        <v>274</v>
      </c>
      <c r="C86" s="208" t="s">
        <v>275</v>
      </c>
      <c r="D86" s="208" t="s">
        <v>276</v>
      </c>
      <c r="E86" s="308" t="s">
        <v>277</v>
      </c>
      <c r="F86" s="309" t="n">
        <v>1773.8</v>
      </c>
      <c r="G86" s="292" t="n">
        <v>313</v>
      </c>
      <c r="H86" s="292" t="n">
        <v>250.6</v>
      </c>
      <c r="I86" s="172" t="n">
        <f aca="false">H86/H10</f>
        <v>0.00300241295278808</v>
      </c>
      <c r="J86" s="289" t="n">
        <f aca="false">H86-G86</f>
        <v>-62.4</v>
      </c>
      <c r="K86" s="290" t="n">
        <f aca="false">H86/G86</f>
        <v>0.800638977635783</v>
      </c>
      <c r="L86" s="291" t="n">
        <v>168.5</v>
      </c>
      <c r="M86" s="292" t="n">
        <v>188.5</v>
      </c>
      <c r="N86" s="292" t="n">
        <v>160.8</v>
      </c>
      <c r="O86" s="292" t="n">
        <v>21.3</v>
      </c>
      <c r="P86" s="292" t="n">
        <f aca="false">O86-N86</f>
        <v>-139.5</v>
      </c>
      <c r="Q86" s="293" t="n">
        <f aca="false">O86/N86</f>
        <v>0.132462686567164</v>
      </c>
      <c r="R86" s="294" t="n">
        <f aca="false">SUM(F86,L86)</f>
        <v>1942.3</v>
      </c>
      <c r="S86" s="295" t="n">
        <f aca="false">SUM(F86,M86)</f>
        <v>1962.3</v>
      </c>
      <c r="T86" s="295" t="n">
        <f aca="false">SUM(G86,N86)</f>
        <v>473.8</v>
      </c>
      <c r="U86" s="295" t="n">
        <f aca="false">SUM(H86,O86)</f>
        <v>271.9</v>
      </c>
      <c r="V86" s="295" t="n">
        <f aca="false">U86-T86</f>
        <v>-201.9</v>
      </c>
      <c r="W86" s="296" t="n">
        <f aca="false">U86/T86</f>
        <v>0.573870831574504</v>
      </c>
      <c r="X86" s="164"/>
      <c r="Y86" s="164"/>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10"/>
      <c r="AW86" s="110"/>
      <c r="AX86" s="110"/>
      <c r="AY86" s="110"/>
      <c r="AZ86" s="110"/>
      <c r="BA86" s="110"/>
      <c r="BB86" s="110"/>
      <c r="BC86" s="110"/>
      <c r="BD86" s="110"/>
      <c r="BE86" s="110"/>
      <c r="BF86" s="110"/>
      <c r="BG86" s="110"/>
      <c r="BH86" s="110"/>
      <c r="BI86" s="110"/>
      <c r="BJ86" s="110"/>
    </row>
    <row r="87" s="312" customFormat="true" ht="23.25" hidden="false" customHeight="true" outlineLevel="0" collapsed="false">
      <c r="A87" s="161" t="n">
        <v>5</v>
      </c>
      <c r="B87" s="162" t="s">
        <v>278</v>
      </c>
      <c r="C87" s="162" t="s">
        <v>279</v>
      </c>
      <c r="D87" s="162"/>
      <c r="E87" s="310" t="s">
        <v>280</v>
      </c>
      <c r="F87" s="157" t="n">
        <f aca="false">SUM(F89,F90,F92)</f>
        <v>1774.6</v>
      </c>
      <c r="G87" s="155" t="n">
        <f aca="false">SUM(G89,G90,G92)</f>
        <v>487.6</v>
      </c>
      <c r="H87" s="155" t="n">
        <f aca="false">SUM(H89,H90,H92)</f>
        <v>367.4</v>
      </c>
      <c r="I87" s="152" t="n">
        <f aca="false">H87/H10</f>
        <v>0.00440178179909952</v>
      </c>
      <c r="J87" s="155" t="n">
        <f aca="false">SUM(J89,J90,J92)</f>
        <v>-120.2</v>
      </c>
      <c r="K87" s="311" t="n">
        <f aca="false">H87/G87</f>
        <v>0.753486464315012</v>
      </c>
      <c r="L87" s="157" t="n">
        <f aca="false">SUM(L89,L90,L92)</f>
        <v>36.8</v>
      </c>
      <c r="M87" s="155" t="n">
        <f aca="false">SUM(M89,M90,M92)</f>
        <v>37.8</v>
      </c>
      <c r="N87" s="155" t="n">
        <f aca="false">SUM(N89,N90,N92)</f>
        <v>1</v>
      </c>
      <c r="O87" s="155" t="n">
        <f aca="false">SUM(O89,O90,O92)</f>
        <v>1</v>
      </c>
      <c r="P87" s="155" t="n">
        <f aca="false">O87-N87</f>
        <v>0</v>
      </c>
      <c r="Q87" s="305" t="n">
        <f aca="false">O87/N87</f>
        <v>1</v>
      </c>
      <c r="R87" s="243" t="n">
        <f aca="false">SUM(R89,R90,R92)</f>
        <v>1811.4</v>
      </c>
      <c r="S87" s="246" t="n">
        <f aca="false">SUM(S89,S90,S92)</f>
        <v>1812.4</v>
      </c>
      <c r="T87" s="246" t="n">
        <f aca="false">SUM(T89,T90,T92)</f>
        <v>488.6</v>
      </c>
      <c r="U87" s="246" t="n">
        <f aca="false">SUM(U89,U90,U92)</f>
        <v>368.4</v>
      </c>
      <c r="V87" s="155" t="n">
        <f aca="false">SUM(V89,V90,V92)</f>
        <v>-120.2</v>
      </c>
      <c r="W87" s="154" t="n">
        <f aca="false">U87/T87</f>
        <v>0.753990994678674</v>
      </c>
      <c r="X87" s="164"/>
      <c r="Y87" s="164"/>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10"/>
      <c r="AW87" s="110"/>
      <c r="AX87" s="110"/>
      <c r="AY87" s="110"/>
      <c r="AZ87" s="110"/>
      <c r="BA87" s="110"/>
      <c r="BB87" s="110"/>
      <c r="BC87" s="110"/>
      <c r="BD87" s="110"/>
      <c r="BE87" s="110"/>
      <c r="BF87" s="110"/>
      <c r="BG87" s="110"/>
      <c r="BH87" s="110"/>
      <c r="BI87" s="110"/>
      <c r="BJ87" s="110"/>
    </row>
    <row r="88" customFormat="false" ht="22.5" hidden="true" customHeight="true" outlineLevel="0" collapsed="false">
      <c r="A88" s="180"/>
      <c r="B88" s="181" t="s">
        <v>281</v>
      </c>
      <c r="C88" s="220" t="s">
        <v>282</v>
      </c>
      <c r="D88" s="220"/>
      <c r="E88" s="313" t="s">
        <v>283</v>
      </c>
      <c r="F88" s="206"/>
      <c r="G88" s="239"/>
      <c r="H88" s="239"/>
      <c r="I88" s="256" t="n">
        <f aca="false">H88/H10</f>
        <v>0</v>
      </c>
      <c r="J88" s="201" t="n">
        <f aca="false">H88-G88</f>
        <v>0</v>
      </c>
      <c r="K88" s="314" t="e">
        <f aca="false">H88/G88</f>
        <v>#DIV/0!</v>
      </c>
      <c r="L88" s="206"/>
      <c r="M88" s="239"/>
      <c r="N88" s="239"/>
      <c r="O88" s="239"/>
      <c r="P88" s="239"/>
      <c r="Q88" s="315"/>
      <c r="R88" s="206" t="n">
        <f aca="false">SUM(F88,L88)</f>
        <v>0</v>
      </c>
      <c r="S88" s="204" t="n">
        <f aca="false">SUM(F88,M88)</f>
        <v>0</v>
      </c>
      <c r="T88" s="204" t="n">
        <f aca="false">SUM(G88,N88)</f>
        <v>0</v>
      </c>
      <c r="U88" s="204" t="n">
        <f aca="false">SUM(H88,O88)</f>
        <v>0</v>
      </c>
      <c r="V88" s="204" t="n">
        <f aca="false">U88-T88</f>
        <v>0</v>
      </c>
      <c r="W88" s="207" t="e">
        <f aca="false">U88/T88</f>
        <v>#DIV/0!</v>
      </c>
      <c r="X88" s="164"/>
      <c r="Y88" s="164"/>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10"/>
      <c r="AW88" s="110"/>
      <c r="AX88" s="110"/>
      <c r="AY88" s="110"/>
      <c r="AZ88" s="110"/>
      <c r="BA88" s="110"/>
      <c r="BB88" s="110"/>
      <c r="BC88" s="110"/>
      <c r="BD88" s="110"/>
      <c r="BE88" s="110"/>
      <c r="BF88" s="110"/>
      <c r="BG88" s="110"/>
      <c r="BH88" s="110"/>
      <c r="BI88" s="110"/>
      <c r="BJ88" s="110"/>
    </row>
    <row r="89" customFormat="false" ht="29.25" hidden="false" customHeight="true" outlineLevel="0" collapsed="false">
      <c r="A89" s="282"/>
      <c r="B89" s="181" t="s">
        <v>281</v>
      </c>
      <c r="C89" s="220" t="s">
        <v>284</v>
      </c>
      <c r="D89" s="220" t="s">
        <v>285</v>
      </c>
      <c r="E89" s="230" t="s">
        <v>286</v>
      </c>
      <c r="F89" s="316" t="n">
        <v>162.9</v>
      </c>
      <c r="G89" s="204" t="n">
        <v>61.6</v>
      </c>
      <c r="H89" s="204" t="n">
        <v>40</v>
      </c>
      <c r="I89" s="172" t="n">
        <f aca="false">H89/H10</f>
        <v>0.000479235906271041</v>
      </c>
      <c r="J89" s="217" t="n">
        <f aca="false">H89-G89</f>
        <v>-21.6</v>
      </c>
      <c r="K89" s="207" t="n">
        <f aca="false">H89/G89</f>
        <v>0.649350649350649</v>
      </c>
      <c r="L89" s="203"/>
      <c r="M89" s="204"/>
      <c r="N89" s="204"/>
      <c r="O89" s="204"/>
      <c r="P89" s="204"/>
      <c r="Q89" s="205"/>
      <c r="R89" s="203" t="n">
        <f aca="false">SUM(F89,L89)</f>
        <v>162.9</v>
      </c>
      <c r="S89" s="204" t="n">
        <f aca="false">SUM(F89,M89)</f>
        <v>162.9</v>
      </c>
      <c r="T89" s="204" t="n">
        <f aca="false">SUM(G89,N89)</f>
        <v>61.6</v>
      </c>
      <c r="U89" s="204" t="n">
        <f aca="false">SUM(H89,O89)</f>
        <v>40</v>
      </c>
      <c r="V89" s="204" t="n">
        <f aca="false">U89-T89</f>
        <v>-21.6</v>
      </c>
      <c r="W89" s="207" t="n">
        <f aca="false">U89/T89</f>
        <v>0.649350649350649</v>
      </c>
      <c r="X89" s="164"/>
      <c r="Y89" s="164"/>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10"/>
      <c r="AW89" s="110"/>
      <c r="AX89" s="110"/>
      <c r="AY89" s="110"/>
      <c r="AZ89" s="110"/>
      <c r="BA89" s="110"/>
      <c r="BB89" s="110"/>
      <c r="BC89" s="110"/>
      <c r="BD89" s="110"/>
      <c r="BE89" s="110"/>
      <c r="BF89" s="110"/>
      <c r="BG89" s="110"/>
      <c r="BH89" s="110"/>
      <c r="BI89" s="110"/>
      <c r="BJ89" s="110"/>
    </row>
    <row r="90" customFormat="false" ht="29.25" hidden="false" customHeight="true" outlineLevel="0" collapsed="false">
      <c r="A90" s="193"/>
      <c r="B90" s="181" t="s">
        <v>281</v>
      </c>
      <c r="C90" s="220" t="s">
        <v>287</v>
      </c>
      <c r="D90" s="220" t="s">
        <v>285</v>
      </c>
      <c r="E90" s="230" t="s">
        <v>288</v>
      </c>
      <c r="F90" s="316" t="n">
        <v>58.2</v>
      </c>
      <c r="G90" s="204" t="n">
        <v>38.7</v>
      </c>
      <c r="H90" s="204" t="n">
        <v>13.6</v>
      </c>
      <c r="I90" s="172" t="n">
        <f aca="false">H90/H10</f>
        <v>0.000162940208132154</v>
      </c>
      <c r="J90" s="217" t="n">
        <f aca="false">H90-G90</f>
        <v>-25.1</v>
      </c>
      <c r="K90" s="207" t="n">
        <f aca="false">H90/G90</f>
        <v>0.351421188630491</v>
      </c>
      <c r="L90" s="203"/>
      <c r="M90" s="204"/>
      <c r="N90" s="204"/>
      <c r="O90" s="204"/>
      <c r="P90" s="204"/>
      <c r="Q90" s="205"/>
      <c r="R90" s="203" t="n">
        <f aca="false">SUM(F90,L90)</f>
        <v>58.2</v>
      </c>
      <c r="S90" s="204" t="n">
        <f aca="false">SUM(F90,M90)</f>
        <v>58.2</v>
      </c>
      <c r="T90" s="204" t="n">
        <f aca="false">SUM(G90,N90)</f>
        <v>38.7</v>
      </c>
      <c r="U90" s="204" t="n">
        <f aca="false">SUM(H90,O90)</f>
        <v>13.6</v>
      </c>
      <c r="V90" s="204" t="n">
        <f aca="false">U90-T90</f>
        <v>-25.1</v>
      </c>
      <c r="W90" s="207" t="n">
        <f aca="false">U90/T90</f>
        <v>0.351421188630491</v>
      </c>
      <c r="X90" s="164"/>
      <c r="Y90" s="164"/>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10"/>
      <c r="AW90" s="110"/>
      <c r="AX90" s="110"/>
      <c r="AY90" s="110"/>
      <c r="AZ90" s="110"/>
      <c r="BA90" s="110"/>
      <c r="BB90" s="110"/>
      <c r="BC90" s="110"/>
      <c r="BD90" s="110"/>
      <c r="BE90" s="110"/>
      <c r="BF90" s="110"/>
      <c r="BG90" s="110"/>
      <c r="BH90" s="110"/>
      <c r="BI90" s="110"/>
      <c r="BJ90" s="110"/>
    </row>
    <row r="91" customFormat="false" ht="21" hidden="true" customHeight="true" outlineLevel="0" collapsed="false">
      <c r="A91" s="300"/>
      <c r="B91" s="194"/>
      <c r="C91" s="208" t="s">
        <v>289</v>
      </c>
      <c r="D91" s="208"/>
      <c r="E91" s="307" t="s">
        <v>290</v>
      </c>
      <c r="F91" s="203"/>
      <c r="G91" s="204" t="n">
        <f aca="false">SUM(G92)</f>
        <v>387.3</v>
      </c>
      <c r="H91" s="204"/>
      <c r="I91" s="204"/>
      <c r="J91" s="239"/>
      <c r="K91" s="204" t="n">
        <f aca="false">SUM(K92)</f>
        <v>0.810224632068164</v>
      </c>
      <c r="L91" s="204"/>
      <c r="M91" s="204"/>
      <c r="N91" s="204" t="n">
        <f aca="false">SUM(N92)</f>
        <v>1</v>
      </c>
      <c r="O91" s="204" t="n">
        <f aca="false">SUM(O92)</f>
        <v>1</v>
      </c>
      <c r="P91" s="204" t="n">
        <f aca="false">SUM(P92)</f>
        <v>0</v>
      </c>
      <c r="Q91" s="204" t="n">
        <f aca="false">SUM(Q92)</f>
        <v>1</v>
      </c>
      <c r="R91" s="317" t="n">
        <f aca="false">SUM(F91,L91)</f>
        <v>0</v>
      </c>
      <c r="S91" s="318" t="n">
        <f aca="false">SUM(F91,M91)</f>
        <v>0</v>
      </c>
      <c r="T91" s="318" t="n">
        <f aca="false">SUM(G91,N91)</f>
        <v>388.3</v>
      </c>
      <c r="U91" s="318" t="n">
        <f aca="false">SUM(H91,O91)</f>
        <v>1</v>
      </c>
      <c r="V91" s="318" t="n">
        <f aca="false">U91-T91</f>
        <v>-387.3</v>
      </c>
      <c r="W91" s="319" t="n">
        <f aca="false">U91/T91</f>
        <v>0.00257532835436518</v>
      </c>
      <c r="X91" s="164"/>
      <c r="Y91" s="164"/>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10"/>
      <c r="AW91" s="110"/>
      <c r="AX91" s="110"/>
      <c r="AY91" s="110"/>
      <c r="AZ91" s="110"/>
      <c r="BA91" s="110"/>
      <c r="BB91" s="110"/>
      <c r="BC91" s="110"/>
      <c r="BD91" s="110"/>
      <c r="BE91" s="110"/>
      <c r="BF91" s="110"/>
      <c r="BG91" s="110"/>
      <c r="BH91" s="110"/>
      <c r="BI91" s="110"/>
      <c r="BJ91" s="110"/>
    </row>
    <row r="92" s="324" customFormat="true" ht="33" hidden="false" customHeight="true" outlineLevel="0" collapsed="false">
      <c r="A92" s="282"/>
      <c r="B92" s="213" t="s">
        <v>291</v>
      </c>
      <c r="C92" s="320" t="s">
        <v>292</v>
      </c>
      <c r="D92" s="320" t="s">
        <v>285</v>
      </c>
      <c r="E92" s="321" t="s">
        <v>293</v>
      </c>
      <c r="F92" s="309" t="n">
        <v>1553.5</v>
      </c>
      <c r="G92" s="292" t="n">
        <v>387.3</v>
      </c>
      <c r="H92" s="292" t="n">
        <v>313.8</v>
      </c>
      <c r="I92" s="172" t="n">
        <f aca="false">H92/H10</f>
        <v>0.00375960568469632</v>
      </c>
      <c r="J92" s="289" t="n">
        <f aca="false">H92-G92</f>
        <v>-73.5</v>
      </c>
      <c r="K92" s="322" t="n">
        <f aca="false">H92/G92</f>
        <v>0.810224632068164</v>
      </c>
      <c r="L92" s="294" t="n">
        <v>36.8</v>
      </c>
      <c r="M92" s="295" t="n">
        <v>37.8</v>
      </c>
      <c r="N92" s="295" t="n">
        <v>1</v>
      </c>
      <c r="O92" s="295" t="n">
        <v>1</v>
      </c>
      <c r="P92" s="295" t="n">
        <f aca="false">O92-N92</f>
        <v>0</v>
      </c>
      <c r="Q92" s="323" t="n">
        <f aca="false">O92/N92</f>
        <v>1</v>
      </c>
      <c r="R92" s="317" t="n">
        <f aca="false">SUM(F92,L92)</f>
        <v>1590.3</v>
      </c>
      <c r="S92" s="318" t="n">
        <f aca="false">SUM(F92,M92)</f>
        <v>1591.3</v>
      </c>
      <c r="T92" s="318" t="n">
        <f aca="false">SUM(G92,N92)</f>
        <v>388.3</v>
      </c>
      <c r="U92" s="318" t="n">
        <f aca="false">SUM(H92,O92)</f>
        <v>314.8</v>
      </c>
      <c r="V92" s="318" t="n">
        <f aca="false">U92-T92</f>
        <v>-73.5</v>
      </c>
      <c r="W92" s="319" t="n">
        <f aca="false">U92/T92</f>
        <v>0.810713365954159</v>
      </c>
      <c r="X92" s="164"/>
      <c r="Y92" s="164"/>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10"/>
      <c r="AW92" s="110"/>
      <c r="AX92" s="110"/>
      <c r="AY92" s="110"/>
      <c r="AZ92" s="110"/>
      <c r="BA92" s="110"/>
      <c r="BB92" s="110"/>
      <c r="BC92" s="110"/>
      <c r="BD92" s="110"/>
      <c r="BE92" s="110"/>
      <c r="BF92" s="110"/>
      <c r="BG92" s="110"/>
      <c r="BH92" s="110"/>
      <c r="BI92" s="110"/>
      <c r="BJ92" s="110"/>
    </row>
    <row r="93" s="312" customFormat="true" ht="78" hidden="false" customHeight="true" outlineLevel="0" collapsed="false">
      <c r="A93" s="161" t="n">
        <v>6</v>
      </c>
      <c r="B93" s="162" t="s">
        <v>294</v>
      </c>
      <c r="C93" s="162" t="s">
        <v>295</v>
      </c>
      <c r="D93" s="162" t="s">
        <v>296</v>
      </c>
      <c r="E93" s="325" t="s">
        <v>297</v>
      </c>
      <c r="F93" s="157" t="n">
        <v>12634.8</v>
      </c>
      <c r="G93" s="155" t="n">
        <v>3597</v>
      </c>
      <c r="H93" s="155" t="n">
        <v>3219.8</v>
      </c>
      <c r="I93" s="152" t="n">
        <f aca="false">H93/H10</f>
        <v>0.0385760942752875</v>
      </c>
      <c r="J93" s="141" t="n">
        <f aca="false">H93-G93</f>
        <v>-377.2</v>
      </c>
      <c r="K93" s="154" t="n">
        <f aca="false">H93/G93</f>
        <v>0.895134834584376</v>
      </c>
      <c r="L93" s="151" t="n">
        <v>92.5</v>
      </c>
      <c r="M93" s="155" t="n">
        <v>103.2</v>
      </c>
      <c r="N93" s="155" t="n">
        <v>10.7</v>
      </c>
      <c r="O93" s="155" t="n">
        <v>10.6</v>
      </c>
      <c r="P93" s="155" t="n">
        <f aca="false">O93-N93</f>
        <v>-0.0999999999999996</v>
      </c>
      <c r="Q93" s="156" t="n">
        <f aca="false">O93/N93</f>
        <v>0.990654205607477</v>
      </c>
      <c r="R93" s="157" t="n">
        <f aca="false">SUM(F93,L93)</f>
        <v>12727.3</v>
      </c>
      <c r="S93" s="155" t="n">
        <f aca="false">SUM(F93,M93)</f>
        <v>12738</v>
      </c>
      <c r="T93" s="155" t="n">
        <f aca="false">SUM(G93,N93)</f>
        <v>3607.7</v>
      </c>
      <c r="U93" s="155" t="n">
        <f aca="false">SUM(H93,O93)</f>
        <v>3230.4</v>
      </c>
      <c r="V93" s="155" t="n">
        <f aca="false">U93-T93</f>
        <v>-377.3</v>
      </c>
      <c r="W93" s="154" t="n">
        <f aca="false">U93/T93</f>
        <v>0.895418133436816</v>
      </c>
      <c r="X93" s="164"/>
      <c r="Y93" s="164"/>
      <c r="Z93" s="147"/>
      <c r="AA93" s="147"/>
      <c r="AB93" s="147"/>
      <c r="AC93" s="147"/>
      <c r="AD93" s="147"/>
      <c r="AE93" s="147"/>
      <c r="AF93" s="147"/>
      <c r="AG93" s="147"/>
      <c r="AH93" s="147"/>
      <c r="AI93" s="147"/>
      <c r="AJ93" s="147"/>
      <c r="AK93" s="147"/>
      <c r="AL93" s="147"/>
      <c r="AM93" s="147"/>
      <c r="AN93" s="147"/>
      <c r="AO93" s="147"/>
      <c r="AP93" s="147"/>
      <c r="AQ93" s="147"/>
      <c r="AR93" s="147"/>
      <c r="AS93" s="147"/>
      <c r="AT93" s="147"/>
      <c r="AU93" s="147"/>
      <c r="AV93" s="110"/>
      <c r="AW93" s="110"/>
      <c r="AX93" s="110"/>
      <c r="AY93" s="110"/>
      <c r="AZ93" s="110"/>
      <c r="BA93" s="110"/>
      <c r="BB93" s="110"/>
      <c r="BC93" s="110"/>
      <c r="BD93" s="110"/>
      <c r="BE93" s="110"/>
      <c r="BF93" s="110"/>
      <c r="BG93" s="110"/>
      <c r="BH93" s="110"/>
      <c r="BI93" s="110"/>
      <c r="BJ93" s="110"/>
    </row>
    <row r="94" s="326" customFormat="true" ht="45.75" hidden="false" customHeight="true" outlineLevel="0" collapsed="false">
      <c r="A94" s="161" t="n">
        <v>7</v>
      </c>
      <c r="B94" s="162" t="s">
        <v>294</v>
      </c>
      <c r="C94" s="162" t="s">
        <v>298</v>
      </c>
      <c r="D94" s="162" t="s">
        <v>296</v>
      </c>
      <c r="E94" s="325" t="s">
        <v>299</v>
      </c>
      <c r="F94" s="157" t="n">
        <v>9122.8</v>
      </c>
      <c r="G94" s="155" t="n">
        <v>2593.4</v>
      </c>
      <c r="H94" s="155" t="n">
        <v>2326.2</v>
      </c>
      <c r="I94" s="152" t="n">
        <f aca="false">H94/H10</f>
        <v>0.0278699641291924</v>
      </c>
      <c r="J94" s="141" t="n">
        <f aca="false">H94-G94</f>
        <v>-267.2</v>
      </c>
      <c r="K94" s="154" t="n">
        <f aca="false">H94/G94</f>
        <v>0.896969229582787</v>
      </c>
      <c r="L94" s="151" t="n">
        <v>142.4</v>
      </c>
      <c r="M94" s="155" t="n">
        <v>142.4</v>
      </c>
      <c r="N94" s="155" t="n">
        <v>92.9</v>
      </c>
      <c r="O94" s="155"/>
      <c r="P94" s="155" t="n">
        <f aca="false">O94-N94</f>
        <v>-92.9</v>
      </c>
      <c r="Q94" s="156" t="n">
        <f aca="false">O94/N94</f>
        <v>0</v>
      </c>
      <c r="R94" s="157" t="n">
        <f aca="false">SUM(F94,L94)</f>
        <v>9265.2</v>
      </c>
      <c r="S94" s="155" t="n">
        <f aca="false">SUM(F94,M94)</f>
        <v>9265.2</v>
      </c>
      <c r="T94" s="155" t="n">
        <f aca="false">SUM(G94,N94)</f>
        <v>2686.3</v>
      </c>
      <c r="U94" s="155" t="n">
        <f aca="false">SUM(H94,O94)</f>
        <v>2326.2</v>
      </c>
      <c r="V94" s="155" t="n">
        <f aca="false">U94-T94</f>
        <v>-360.1</v>
      </c>
      <c r="W94" s="154" t="n">
        <f aca="false">U94/T94</f>
        <v>0.865949447195027</v>
      </c>
      <c r="X94" s="164"/>
      <c r="Y94" s="164"/>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10"/>
      <c r="AW94" s="110"/>
      <c r="AX94" s="110"/>
      <c r="AY94" s="110"/>
      <c r="AZ94" s="110"/>
      <c r="BA94" s="110"/>
      <c r="BB94" s="110"/>
      <c r="BC94" s="110"/>
      <c r="BD94" s="110"/>
      <c r="BE94" s="110"/>
      <c r="BF94" s="110"/>
      <c r="BG94" s="110"/>
      <c r="BH94" s="110"/>
      <c r="BI94" s="110"/>
      <c r="BJ94" s="110"/>
    </row>
    <row r="95" s="326" customFormat="true" ht="21" hidden="false" customHeight="true" outlineLevel="0" collapsed="false">
      <c r="A95" s="161" t="n">
        <v>8</v>
      </c>
      <c r="B95" s="162" t="s">
        <v>300</v>
      </c>
      <c r="C95" s="162" t="s">
        <v>301</v>
      </c>
      <c r="D95" s="162"/>
      <c r="E95" s="325" t="s">
        <v>302</v>
      </c>
      <c r="F95" s="157" t="n">
        <f aca="false">SUM(F96,F98,F100,F102,F105,F109)</f>
        <v>12296.1</v>
      </c>
      <c r="G95" s="155" t="n">
        <f aca="false">SUM(G96,G98,G100,G102,G105,G109)</f>
        <v>3577.1</v>
      </c>
      <c r="H95" s="155" t="n">
        <f aca="false">SUM(H96,H98,H100,H102,H105,H109)</f>
        <v>2936.3</v>
      </c>
      <c r="I95" s="152" t="n">
        <f aca="false">H95/H10</f>
        <v>0.0351795097895915</v>
      </c>
      <c r="J95" s="155" t="n">
        <f aca="false">SUM(J96,J98,J100,J102,J105,J109)</f>
        <v>-640.8</v>
      </c>
      <c r="K95" s="154" t="n">
        <f aca="false">H95/G95</f>
        <v>0.820860473567974</v>
      </c>
      <c r="L95" s="155" t="n">
        <f aca="false">SUM(L96,L98,L100,L102,L105,L109)</f>
        <v>9525.2</v>
      </c>
      <c r="M95" s="155" t="n">
        <f aca="false">SUM(M96,M98,M100,M102,M105,M109)</f>
        <v>9525.2</v>
      </c>
      <c r="N95" s="155" t="n">
        <f aca="false">SUM(N96,N98,N100,N102,N105,N109)</f>
        <v>1872.6</v>
      </c>
      <c r="O95" s="155" t="n">
        <f aca="false">SUM(O96,O98,O100,O102,O105,O109)</f>
        <v>0</v>
      </c>
      <c r="P95" s="155" t="n">
        <f aca="false">SUM(P96,P98,P100,P102,P105,P109)</f>
        <v>-1872.6</v>
      </c>
      <c r="Q95" s="156" t="n">
        <f aca="false">O95/N95</f>
        <v>0</v>
      </c>
      <c r="R95" s="157" t="n">
        <f aca="false">SUM(R96,R98,R100,R102,R105,R109)</f>
        <v>21821.3</v>
      </c>
      <c r="S95" s="155" t="n">
        <f aca="false">SUM(S96,S98,S100,S102,S105,S109)</f>
        <v>21821.3</v>
      </c>
      <c r="T95" s="155" t="n">
        <f aca="false">SUM(T96,T98,T100,T102,T105,T109)</f>
        <v>5449.7</v>
      </c>
      <c r="U95" s="155" t="n">
        <f aca="false">SUM(U96,U98,U100,U102,U105,U109)</f>
        <v>2936.3</v>
      </c>
      <c r="V95" s="155" t="n">
        <f aca="false">U95-T95</f>
        <v>-2513.4</v>
      </c>
      <c r="W95" s="154" t="n">
        <f aca="false">U95/T95</f>
        <v>0.538800300933996</v>
      </c>
      <c r="X95" s="164"/>
      <c r="Y95" s="164"/>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10"/>
      <c r="AW95" s="110"/>
      <c r="AX95" s="110"/>
      <c r="AY95" s="110"/>
      <c r="AZ95" s="110"/>
      <c r="BA95" s="110"/>
      <c r="BB95" s="110"/>
      <c r="BC95" s="110"/>
      <c r="BD95" s="110"/>
      <c r="BE95" s="110"/>
      <c r="BF95" s="110"/>
      <c r="BG95" s="110"/>
      <c r="BH95" s="110"/>
      <c r="BI95" s="110"/>
      <c r="BJ95" s="110"/>
    </row>
    <row r="96" customFormat="false" ht="27.75" hidden="false" customHeight="true" outlineLevel="0" collapsed="false">
      <c r="A96" s="180"/>
      <c r="B96" s="181" t="s">
        <v>303</v>
      </c>
      <c r="C96" s="220" t="s">
        <v>304</v>
      </c>
      <c r="D96" s="220" t="s">
        <v>305</v>
      </c>
      <c r="E96" s="231" t="s">
        <v>306</v>
      </c>
      <c r="F96" s="206" t="n">
        <v>398</v>
      </c>
      <c r="G96" s="239" t="n">
        <v>198</v>
      </c>
      <c r="H96" s="239" t="n">
        <v>198</v>
      </c>
      <c r="I96" s="256" t="n">
        <f aca="false">H96/H10</f>
        <v>0.00237221773604166</v>
      </c>
      <c r="J96" s="201" t="n">
        <f aca="false">H96-G96</f>
        <v>0</v>
      </c>
      <c r="K96" s="207" t="n">
        <f aca="false">H96/G96</f>
        <v>1</v>
      </c>
      <c r="L96" s="238"/>
      <c r="M96" s="239"/>
      <c r="N96" s="239"/>
      <c r="O96" s="239"/>
      <c r="P96" s="239" t="n">
        <f aca="false">O96-N96</f>
        <v>0</v>
      </c>
      <c r="Q96" s="224"/>
      <c r="R96" s="206" t="n">
        <f aca="false">SUM(F96,L96)</f>
        <v>398</v>
      </c>
      <c r="S96" s="239" t="n">
        <f aca="false">SUM(F96,M96)</f>
        <v>398</v>
      </c>
      <c r="T96" s="239" t="n">
        <f aca="false">SUM(G96,N96)</f>
        <v>198</v>
      </c>
      <c r="U96" s="239" t="n">
        <f aca="false">SUM(H96,O96)</f>
        <v>198</v>
      </c>
      <c r="V96" s="239" t="n">
        <f aca="false">U96-T96</f>
        <v>0</v>
      </c>
      <c r="W96" s="257" t="n">
        <f aca="false">U96/T96</f>
        <v>1</v>
      </c>
      <c r="X96" s="164"/>
      <c r="Y96" s="164"/>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110"/>
      <c r="AW96" s="110"/>
      <c r="AX96" s="110"/>
      <c r="AY96" s="110"/>
      <c r="AZ96" s="110"/>
      <c r="BA96" s="110"/>
      <c r="BB96" s="110"/>
      <c r="BC96" s="110"/>
      <c r="BD96" s="110"/>
      <c r="BE96" s="110"/>
      <c r="BF96" s="110"/>
      <c r="BG96" s="110"/>
      <c r="BH96" s="110"/>
      <c r="BI96" s="110"/>
      <c r="BJ96" s="110"/>
    </row>
    <row r="97" customFormat="false" ht="18.75" hidden="true" customHeight="true" outlineLevel="0" collapsed="false">
      <c r="A97" s="193"/>
      <c r="B97" s="194" t="s">
        <v>307</v>
      </c>
      <c r="C97" s="220" t="s">
        <v>308</v>
      </c>
      <c r="D97" s="220"/>
      <c r="E97" s="231" t="s">
        <v>309</v>
      </c>
      <c r="F97" s="203"/>
      <c r="G97" s="204"/>
      <c r="H97" s="204"/>
      <c r="I97" s="200"/>
      <c r="J97" s="201" t="n">
        <f aca="false">H97-G97</f>
        <v>0</v>
      </c>
      <c r="K97" s="327"/>
      <c r="L97" s="238"/>
      <c r="M97" s="238"/>
      <c r="N97" s="238" t="n">
        <f aca="false">SUM(N98)</f>
        <v>1872.6</v>
      </c>
      <c r="O97" s="238" t="n">
        <f aca="false">SUM(O98)</f>
        <v>0</v>
      </c>
      <c r="P97" s="204" t="n">
        <f aca="false">O97-N97</f>
        <v>-1872.6</v>
      </c>
      <c r="Q97" s="265" t="n">
        <f aca="false">O97/N97</f>
        <v>0</v>
      </c>
      <c r="R97" s="206" t="n">
        <f aca="false">SUM(F97,L97)</f>
        <v>0</v>
      </c>
      <c r="S97" s="204" t="n">
        <f aca="false">SUM(F97,M97)</f>
        <v>0</v>
      </c>
      <c r="T97" s="204" t="n">
        <f aca="false">SUM(G97,N97)</f>
        <v>1872.6</v>
      </c>
      <c r="U97" s="204" t="n">
        <f aca="false">SUM(H97,O97)</f>
        <v>0</v>
      </c>
      <c r="V97" s="204" t="n">
        <f aca="false">U97-T97</f>
        <v>-1872.6</v>
      </c>
      <c r="W97" s="207" t="n">
        <f aca="false">U97/T97</f>
        <v>0</v>
      </c>
      <c r="X97" s="164"/>
      <c r="Y97" s="164"/>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10"/>
      <c r="AW97" s="110"/>
      <c r="AX97" s="110"/>
      <c r="AY97" s="110"/>
      <c r="AZ97" s="110"/>
      <c r="BA97" s="110"/>
      <c r="BB97" s="110"/>
      <c r="BC97" s="110"/>
      <c r="BD97" s="110"/>
      <c r="BE97" s="110"/>
      <c r="BF97" s="110"/>
      <c r="BG97" s="110"/>
      <c r="BH97" s="110"/>
      <c r="BI97" s="110"/>
      <c r="BJ97" s="110"/>
    </row>
    <row r="98" customFormat="false" ht="15.75" hidden="false" customHeight="true" outlineLevel="0" collapsed="false">
      <c r="A98" s="193"/>
      <c r="B98" s="194" t="s">
        <v>307</v>
      </c>
      <c r="C98" s="220" t="s">
        <v>310</v>
      </c>
      <c r="D98" s="220" t="s">
        <v>305</v>
      </c>
      <c r="E98" s="230" t="s">
        <v>311</v>
      </c>
      <c r="F98" s="203"/>
      <c r="G98" s="204"/>
      <c r="H98" s="204"/>
      <c r="I98" s="200"/>
      <c r="J98" s="201" t="n">
        <f aca="false">H98-G98</f>
        <v>0</v>
      </c>
      <c r="K98" s="327"/>
      <c r="L98" s="238" t="n">
        <v>9525.2</v>
      </c>
      <c r="M98" s="239" t="n">
        <v>9525.2</v>
      </c>
      <c r="N98" s="204" t="n">
        <v>1872.6</v>
      </c>
      <c r="O98" s="204"/>
      <c r="P98" s="204" t="n">
        <f aca="false">O98-N98</f>
        <v>-1872.6</v>
      </c>
      <c r="Q98" s="265" t="n">
        <f aca="false">O98/N98</f>
        <v>0</v>
      </c>
      <c r="R98" s="206" t="n">
        <f aca="false">SUM(F98,L98)</f>
        <v>9525.2</v>
      </c>
      <c r="S98" s="204" t="n">
        <f aca="false">SUM(F98,M98)</f>
        <v>9525.2</v>
      </c>
      <c r="T98" s="204" t="n">
        <f aca="false">SUM(G98,N98)</f>
        <v>1872.6</v>
      </c>
      <c r="U98" s="204" t="n">
        <f aca="false">SUM(H98,O98)</f>
        <v>0</v>
      </c>
      <c r="V98" s="204" t="n">
        <f aca="false">U98-T98</f>
        <v>-1872.6</v>
      </c>
      <c r="W98" s="207" t="n">
        <f aca="false">U98/T98</f>
        <v>0</v>
      </c>
      <c r="X98" s="164"/>
      <c r="Y98" s="164"/>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10"/>
      <c r="AW98" s="110"/>
      <c r="AX98" s="110"/>
      <c r="AY98" s="110"/>
      <c r="AZ98" s="110"/>
      <c r="BA98" s="110"/>
      <c r="BB98" s="110"/>
      <c r="BC98" s="110"/>
      <c r="BD98" s="110"/>
      <c r="BE98" s="110"/>
      <c r="BF98" s="110"/>
      <c r="BG98" s="110"/>
      <c r="BH98" s="110"/>
      <c r="BI98" s="110"/>
      <c r="BJ98" s="110"/>
    </row>
    <row r="99" customFormat="false" ht="18" hidden="true" customHeight="true" outlineLevel="0" collapsed="false">
      <c r="A99" s="193"/>
      <c r="B99" s="194"/>
      <c r="C99" s="194"/>
      <c r="D99" s="194"/>
      <c r="E99" s="260"/>
      <c r="F99" s="203"/>
      <c r="G99" s="204"/>
      <c r="H99" s="204"/>
      <c r="I99" s="200"/>
      <c r="J99" s="201"/>
      <c r="K99" s="327"/>
      <c r="L99" s="328"/>
      <c r="M99" s="204"/>
      <c r="N99" s="204"/>
      <c r="O99" s="204"/>
      <c r="P99" s="204"/>
      <c r="Q99" s="265"/>
      <c r="R99" s="206"/>
      <c r="S99" s="204"/>
      <c r="T99" s="204"/>
      <c r="U99" s="204"/>
      <c r="V99" s="204"/>
      <c r="W99" s="207"/>
      <c r="X99" s="164"/>
      <c r="Y99" s="164"/>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10"/>
      <c r="AW99" s="110"/>
      <c r="AX99" s="110"/>
      <c r="AY99" s="110"/>
      <c r="AZ99" s="110"/>
      <c r="BA99" s="110"/>
      <c r="BB99" s="110"/>
      <c r="BC99" s="110"/>
      <c r="BD99" s="110"/>
      <c r="BE99" s="110"/>
      <c r="BF99" s="110"/>
      <c r="BG99" s="110"/>
      <c r="BH99" s="110"/>
      <c r="BI99" s="110"/>
      <c r="BJ99" s="110"/>
    </row>
    <row r="100" customFormat="false" ht="18.75" hidden="true" customHeight="true" outlineLevel="0" collapsed="false">
      <c r="A100" s="193"/>
      <c r="B100" s="194" t="s">
        <v>312</v>
      </c>
      <c r="C100" s="194"/>
      <c r="D100" s="194"/>
      <c r="E100" s="260"/>
      <c r="F100" s="203"/>
      <c r="G100" s="204"/>
      <c r="H100" s="204"/>
      <c r="I100" s="200" t="n">
        <f aca="false">H100/H10</f>
        <v>0</v>
      </c>
      <c r="J100" s="201" t="n">
        <f aca="false">H100-G100</f>
        <v>0</v>
      </c>
      <c r="K100" s="327"/>
      <c r="L100" s="264"/>
      <c r="M100" s="204"/>
      <c r="N100" s="204"/>
      <c r="O100" s="204"/>
      <c r="P100" s="204" t="n">
        <f aca="false">O100-N100</f>
        <v>0</v>
      </c>
      <c r="Q100" s="265" t="e">
        <f aca="false">O100/N100</f>
        <v>#DIV/0!</v>
      </c>
      <c r="R100" s="206" t="n">
        <f aca="false">SUM(F100,L100)</f>
        <v>0</v>
      </c>
      <c r="S100" s="204" t="n">
        <f aca="false">SUM(F100,M100)</f>
        <v>0</v>
      </c>
      <c r="T100" s="204" t="n">
        <f aca="false">SUM(G100,N100)</f>
        <v>0</v>
      </c>
      <c r="U100" s="204" t="n">
        <f aca="false">SUM(H100,O100)</f>
        <v>0</v>
      </c>
      <c r="V100" s="204" t="n">
        <f aca="false">U100-T100</f>
        <v>0</v>
      </c>
      <c r="W100" s="207" t="e">
        <f aca="false">U100/T100</f>
        <v>#DIV/0!</v>
      </c>
      <c r="X100" s="164"/>
      <c r="Y100" s="164"/>
      <c r="Z100" s="147"/>
      <c r="AA100" s="147"/>
      <c r="AB100" s="147"/>
      <c r="AC100" s="147"/>
      <c r="AD100" s="147"/>
      <c r="AE100" s="147"/>
      <c r="AF100" s="147"/>
      <c r="AG100" s="147"/>
      <c r="AH100" s="147"/>
      <c r="AI100" s="147"/>
      <c r="AJ100" s="147"/>
      <c r="AK100" s="147"/>
      <c r="AL100" s="147"/>
      <c r="AM100" s="147"/>
      <c r="AN100" s="147"/>
      <c r="AO100" s="147"/>
      <c r="AP100" s="147"/>
      <c r="AQ100" s="147"/>
      <c r="AR100" s="147"/>
      <c r="AS100" s="147"/>
      <c r="AT100" s="147"/>
      <c r="AU100" s="147"/>
      <c r="AV100" s="110"/>
      <c r="AW100" s="110"/>
      <c r="AX100" s="110"/>
      <c r="AY100" s="110"/>
      <c r="AZ100" s="110"/>
      <c r="BA100" s="110"/>
      <c r="BB100" s="110"/>
      <c r="BC100" s="110"/>
      <c r="BD100" s="110"/>
      <c r="BE100" s="110"/>
      <c r="BF100" s="110"/>
      <c r="BG100" s="110"/>
      <c r="BH100" s="110"/>
      <c r="BI100" s="110"/>
      <c r="BJ100" s="110"/>
    </row>
    <row r="101" customFormat="false" ht="19.5" hidden="true" customHeight="true" outlineLevel="0" collapsed="false">
      <c r="A101" s="193"/>
      <c r="B101" s="194" t="s">
        <v>313</v>
      </c>
      <c r="C101" s="194"/>
      <c r="D101" s="194"/>
      <c r="E101" s="260" t="s">
        <v>314</v>
      </c>
      <c r="F101" s="203"/>
      <c r="G101" s="204"/>
      <c r="H101" s="204"/>
      <c r="I101" s="200"/>
      <c r="J101" s="201" t="n">
        <f aca="false">H101-G101</f>
        <v>0</v>
      </c>
      <c r="K101" s="327"/>
      <c r="L101" s="264"/>
      <c r="M101" s="204"/>
      <c r="N101" s="204"/>
      <c r="O101" s="204"/>
      <c r="P101" s="204" t="n">
        <f aca="false">O101-N101</f>
        <v>0</v>
      </c>
      <c r="Q101" s="265" t="e">
        <f aca="false">O101/N101</f>
        <v>#DIV/0!</v>
      </c>
      <c r="R101" s="206" t="n">
        <f aca="false">SUM(F101,L101)</f>
        <v>0</v>
      </c>
      <c r="S101" s="204" t="n">
        <f aca="false">SUM(F101,M101)</f>
        <v>0</v>
      </c>
      <c r="T101" s="204" t="n">
        <f aca="false">SUM(G101,N101)</f>
        <v>0</v>
      </c>
      <c r="U101" s="204" t="n">
        <f aca="false">SUM(H101,O101)</f>
        <v>0</v>
      </c>
      <c r="V101" s="204" t="n">
        <f aca="false">U101-T101</f>
        <v>0</v>
      </c>
      <c r="W101" s="207" t="e">
        <f aca="false">U101/T101</f>
        <v>#DIV/0!</v>
      </c>
      <c r="X101" s="164"/>
      <c r="Y101" s="164"/>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10"/>
      <c r="AW101" s="110"/>
      <c r="AX101" s="110"/>
      <c r="AY101" s="110"/>
      <c r="AZ101" s="110"/>
      <c r="BA101" s="110"/>
      <c r="BB101" s="110"/>
      <c r="BC101" s="110"/>
      <c r="BD101" s="110"/>
      <c r="BE101" s="110"/>
      <c r="BF101" s="110"/>
      <c r="BG101" s="110"/>
      <c r="BH101" s="110"/>
      <c r="BI101" s="110"/>
      <c r="BJ101" s="110"/>
    </row>
    <row r="102" customFormat="false" ht="17.25" hidden="false" customHeight="true" outlineLevel="0" collapsed="false">
      <c r="A102" s="193"/>
      <c r="B102" s="194" t="s">
        <v>315</v>
      </c>
      <c r="C102" s="220" t="s">
        <v>316</v>
      </c>
      <c r="D102" s="220" t="s">
        <v>317</v>
      </c>
      <c r="E102" s="313" t="s">
        <v>318</v>
      </c>
      <c r="F102" s="197" t="n">
        <v>9698.1</v>
      </c>
      <c r="G102" s="198" t="n">
        <v>2779.1</v>
      </c>
      <c r="H102" s="198" t="n">
        <v>2738.3</v>
      </c>
      <c r="I102" s="200" t="n">
        <f aca="false">H102/H10</f>
        <v>0.0328072920535498</v>
      </c>
      <c r="J102" s="217" t="n">
        <f aca="false">H102-G102</f>
        <v>-40.7999999999997</v>
      </c>
      <c r="K102" s="207" t="n">
        <f aca="false">H102/G102</f>
        <v>0.985318988161635</v>
      </c>
      <c r="L102" s="264"/>
      <c r="M102" s="204"/>
      <c r="N102" s="204"/>
      <c r="O102" s="204"/>
      <c r="P102" s="204" t="n">
        <f aca="false">O102-N102</f>
        <v>0</v>
      </c>
      <c r="Q102" s="265" t="e">
        <f aca="false">O102/N102</f>
        <v>#DIV/0!</v>
      </c>
      <c r="R102" s="203" t="n">
        <f aca="false">SUM(F102,L102)</f>
        <v>9698.1</v>
      </c>
      <c r="S102" s="204" t="n">
        <f aca="false">SUM(F102,M102)</f>
        <v>9698.1</v>
      </c>
      <c r="T102" s="204" t="n">
        <f aca="false">SUM(G102,N102)</f>
        <v>2779.1</v>
      </c>
      <c r="U102" s="204" t="n">
        <f aca="false">SUM(H102,O102)</f>
        <v>2738.3</v>
      </c>
      <c r="V102" s="204" t="n">
        <f aca="false">U102-T102</f>
        <v>-40.7999999999997</v>
      </c>
      <c r="W102" s="207" t="n">
        <f aca="false">U102/T102</f>
        <v>0.985318988161635</v>
      </c>
      <c r="X102" s="164"/>
      <c r="Y102" s="164"/>
      <c r="Z102" s="147"/>
      <c r="AA102" s="147"/>
      <c r="AB102" s="147"/>
      <c r="AC102" s="147"/>
      <c r="AD102" s="147"/>
      <c r="AE102" s="147"/>
      <c r="AF102" s="147"/>
      <c r="AG102" s="147"/>
      <c r="AH102" s="147"/>
      <c r="AI102" s="147"/>
      <c r="AJ102" s="147"/>
      <c r="AK102" s="147"/>
      <c r="AL102" s="147"/>
      <c r="AM102" s="147"/>
      <c r="AN102" s="147"/>
      <c r="AO102" s="147"/>
      <c r="AP102" s="147"/>
      <c r="AQ102" s="147"/>
      <c r="AR102" s="147"/>
      <c r="AS102" s="147"/>
      <c r="AT102" s="147"/>
      <c r="AU102" s="147"/>
      <c r="AV102" s="110"/>
      <c r="AW102" s="110"/>
      <c r="AX102" s="110"/>
      <c r="AY102" s="110"/>
      <c r="AZ102" s="110"/>
      <c r="BA102" s="110"/>
      <c r="BB102" s="110"/>
      <c r="BC102" s="110"/>
      <c r="BD102" s="110"/>
      <c r="BE102" s="110"/>
      <c r="BF102" s="110"/>
      <c r="BG102" s="110"/>
      <c r="BH102" s="110"/>
      <c r="BI102" s="110"/>
      <c r="BJ102" s="110"/>
    </row>
    <row r="103" s="271" customFormat="true" ht="18.75" hidden="true" customHeight="true" outlineLevel="0" collapsed="false">
      <c r="A103" s="193"/>
      <c r="B103" s="194"/>
      <c r="C103" s="194"/>
      <c r="D103" s="194"/>
      <c r="E103" s="260" t="s">
        <v>319</v>
      </c>
      <c r="F103" s="197"/>
      <c r="G103" s="198"/>
      <c r="H103" s="198"/>
      <c r="I103" s="200" t="n">
        <f aca="false">H103/H10</f>
        <v>0</v>
      </c>
      <c r="J103" s="217" t="n">
        <f aca="false">H103-G103</f>
        <v>0</v>
      </c>
      <c r="K103" s="207" t="e">
        <f aca="false">H103/G103</f>
        <v>#DIV/0!</v>
      </c>
      <c r="L103" s="264"/>
      <c r="M103" s="204"/>
      <c r="N103" s="204"/>
      <c r="O103" s="204"/>
      <c r="P103" s="204" t="n">
        <f aca="false">O103-N103</f>
        <v>0</v>
      </c>
      <c r="Q103" s="265"/>
      <c r="R103" s="206" t="n">
        <f aca="false">SUM(F103,L103)</f>
        <v>0</v>
      </c>
      <c r="S103" s="239" t="n">
        <f aca="false">SUM(F103,M103)</f>
        <v>0</v>
      </c>
      <c r="T103" s="239" t="n">
        <f aca="false">SUM(G103,N103)</f>
        <v>0</v>
      </c>
      <c r="U103" s="239" t="n">
        <f aca="false">SUM(H103,O103)</f>
        <v>0</v>
      </c>
      <c r="V103" s="239" t="n">
        <f aca="false">U103-T103</f>
        <v>0</v>
      </c>
      <c r="W103" s="257" t="e">
        <f aca="false">U103/T103</f>
        <v>#DIV/0!</v>
      </c>
      <c r="X103" s="268"/>
      <c r="Y103" s="268"/>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70"/>
      <c r="AW103" s="270"/>
      <c r="AX103" s="270"/>
      <c r="AY103" s="270"/>
      <c r="AZ103" s="270"/>
      <c r="BA103" s="270"/>
      <c r="BB103" s="270"/>
      <c r="BC103" s="270"/>
      <c r="BD103" s="270"/>
      <c r="BE103" s="270"/>
      <c r="BF103" s="270"/>
      <c r="BG103" s="270"/>
      <c r="BH103" s="270"/>
      <c r="BI103" s="270"/>
      <c r="BJ103" s="270"/>
    </row>
    <row r="104" customFormat="false" ht="18.75" hidden="true" customHeight="true" outlineLevel="0" collapsed="false">
      <c r="A104" s="193"/>
      <c r="B104" s="194"/>
      <c r="C104" s="194"/>
      <c r="D104" s="194"/>
      <c r="E104" s="329" t="s">
        <v>320</v>
      </c>
      <c r="F104" s="197"/>
      <c r="G104" s="198"/>
      <c r="H104" s="198"/>
      <c r="I104" s="200"/>
      <c r="J104" s="201" t="n">
        <f aca="false">H104-G104</f>
        <v>0</v>
      </c>
      <c r="K104" s="327"/>
      <c r="L104" s="264"/>
      <c r="M104" s="204"/>
      <c r="N104" s="204"/>
      <c r="O104" s="204"/>
      <c r="P104" s="204" t="n">
        <f aca="false">O104-N104</f>
        <v>0</v>
      </c>
      <c r="Q104" s="265" t="e">
        <f aca="false">O104/N104</f>
        <v>#DIV/0!</v>
      </c>
      <c r="R104" s="206" t="n">
        <f aca="false">SUM(F104,L104)</f>
        <v>0</v>
      </c>
      <c r="S104" s="204" t="n">
        <f aca="false">SUM(F104,M104)</f>
        <v>0</v>
      </c>
      <c r="T104" s="204" t="n">
        <f aca="false">SUM(G104,N104)</f>
        <v>0</v>
      </c>
      <c r="U104" s="204" t="n">
        <f aca="false">SUM(H104,O104)</f>
        <v>0</v>
      </c>
      <c r="V104" s="204" t="n">
        <f aca="false">U104-T104</f>
        <v>0</v>
      </c>
      <c r="W104" s="207" t="e">
        <f aca="false">U104/T104</f>
        <v>#DIV/0!</v>
      </c>
      <c r="X104" s="164"/>
      <c r="Y104" s="164"/>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10"/>
      <c r="AW104" s="110"/>
      <c r="AX104" s="110"/>
      <c r="AY104" s="110"/>
      <c r="AZ104" s="110"/>
      <c r="BA104" s="110"/>
      <c r="BB104" s="110"/>
      <c r="BC104" s="110"/>
      <c r="BD104" s="110"/>
      <c r="BE104" s="110"/>
      <c r="BF104" s="110"/>
      <c r="BG104" s="110"/>
      <c r="BH104" s="110"/>
      <c r="BI104" s="110"/>
      <c r="BJ104" s="110"/>
    </row>
    <row r="105" s="237" customFormat="true" ht="29.25" hidden="false" customHeight="true" outlineLevel="0" collapsed="false">
      <c r="A105" s="193"/>
      <c r="B105" s="194" t="s">
        <v>321</v>
      </c>
      <c r="C105" s="220" t="s">
        <v>322</v>
      </c>
      <c r="D105" s="220" t="s">
        <v>317</v>
      </c>
      <c r="E105" s="313" t="s">
        <v>323</v>
      </c>
      <c r="F105" s="197" t="n">
        <v>2200</v>
      </c>
      <c r="G105" s="198" t="n">
        <v>600</v>
      </c>
      <c r="H105" s="198"/>
      <c r="I105" s="200" t="n">
        <f aca="false">H105/H10</f>
        <v>0</v>
      </c>
      <c r="J105" s="217" t="n">
        <f aca="false">H105-G105</f>
        <v>-600</v>
      </c>
      <c r="K105" s="207" t="n">
        <f aca="false">H105/G105</f>
        <v>0</v>
      </c>
      <c r="L105" s="264"/>
      <c r="M105" s="204"/>
      <c r="N105" s="204"/>
      <c r="O105" s="204"/>
      <c r="P105" s="204" t="n">
        <f aca="false">O105-N105</f>
        <v>0</v>
      </c>
      <c r="Q105" s="265"/>
      <c r="R105" s="203" t="n">
        <f aca="false">SUM(F105,L105)</f>
        <v>2200</v>
      </c>
      <c r="S105" s="204" t="n">
        <f aca="false">SUM(F105,M105)</f>
        <v>2200</v>
      </c>
      <c r="T105" s="204" t="n">
        <f aca="false">SUM(G105,N105)</f>
        <v>600</v>
      </c>
      <c r="U105" s="204" t="n">
        <f aca="false">SUM(H105,O105)</f>
        <v>0</v>
      </c>
      <c r="V105" s="204" t="n">
        <f aca="false">U105-T105</f>
        <v>-600</v>
      </c>
      <c r="W105" s="207" t="n">
        <f aca="false">U105/T105</f>
        <v>0</v>
      </c>
      <c r="X105" s="164"/>
      <c r="Y105" s="164"/>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10"/>
      <c r="AW105" s="110"/>
      <c r="AX105" s="110"/>
      <c r="AY105" s="110"/>
      <c r="AZ105" s="110"/>
      <c r="BA105" s="110"/>
      <c r="BB105" s="110"/>
      <c r="BC105" s="110"/>
      <c r="BD105" s="110"/>
      <c r="BE105" s="110"/>
      <c r="BF105" s="110"/>
      <c r="BG105" s="110"/>
      <c r="BH105" s="110"/>
      <c r="BI105" s="110"/>
      <c r="BJ105" s="110"/>
    </row>
    <row r="106" customFormat="false" ht="30.75" hidden="true" customHeight="true" outlineLevel="0" collapsed="false">
      <c r="A106" s="193" t="n">
        <v>10</v>
      </c>
      <c r="B106" s="194" t="s">
        <v>324</v>
      </c>
      <c r="C106" s="194"/>
      <c r="D106" s="194"/>
      <c r="E106" s="260" t="s">
        <v>325</v>
      </c>
      <c r="F106" s="203"/>
      <c r="G106" s="204"/>
      <c r="H106" s="198"/>
      <c r="I106" s="200" t="n">
        <f aca="false">H106/H52</f>
        <v>0</v>
      </c>
      <c r="J106" s="201" t="n">
        <f aca="false">H106-G106</f>
        <v>0</v>
      </c>
      <c r="K106" s="327"/>
      <c r="L106" s="264"/>
      <c r="M106" s="204"/>
      <c r="N106" s="204"/>
      <c r="O106" s="198"/>
      <c r="P106" s="204" t="n">
        <f aca="false">O106-N106</f>
        <v>0</v>
      </c>
      <c r="Q106" s="265" t="e">
        <f aca="false">O106/N106</f>
        <v>#DIV/0!</v>
      </c>
      <c r="R106" s="206" t="n">
        <f aca="false">SUM(F106,L106)</f>
        <v>0</v>
      </c>
      <c r="S106" s="204" t="n">
        <f aca="false">SUM(F106,M106)</f>
        <v>0</v>
      </c>
      <c r="T106" s="204" t="n">
        <f aca="false">SUM(G106,N106)</f>
        <v>0</v>
      </c>
      <c r="U106" s="204" t="n">
        <f aca="false">SUM(H106,O106)</f>
        <v>0</v>
      </c>
      <c r="V106" s="204" t="n">
        <f aca="false">U106-T106</f>
        <v>0</v>
      </c>
      <c r="W106" s="207" t="e">
        <f aca="false">U106/T106</f>
        <v>#DIV/0!</v>
      </c>
      <c r="X106" s="164"/>
      <c r="Y106" s="164"/>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10"/>
      <c r="AW106" s="110"/>
      <c r="AX106" s="110"/>
      <c r="AY106" s="110"/>
      <c r="AZ106" s="110"/>
      <c r="BA106" s="110"/>
      <c r="BB106" s="110"/>
      <c r="BC106" s="110"/>
      <c r="BD106" s="110"/>
      <c r="BE106" s="110"/>
      <c r="BF106" s="110"/>
      <c r="BG106" s="110"/>
      <c r="BH106" s="110"/>
      <c r="BI106" s="110"/>
      <c r="BJ106" s="110"/>
    </row>
    <row r="107" customFormat="false" ht="18.75" hidden="true" customHeight="true" outlineLevel="0" collapsed="false">
      <c r="A107" s="193" t="n">
        <v>11</v>
      </c>
      <c r="B107" s="194" t="s">
        <v>326</v>
      </c>
      <c r="C107" s="194"/>
      <c r="D107" s="194"/>
      <c r="E107" s="330" t="s">
        <v>327</v>
      </c>
      <c r="F107" s="203"/>
      <c r="G107" s="204"/>
      <c r="H107" s="198"/>
      <c r="I107" s="200" t="n">
        <f aca="false">H107/H53</f>
        <v>0</v>
      </c>
      <c r="J107" s="201" t="n">
        <f aca="false">H107-G107</f>
        <v>0</v>
      </c>
      <c r="K107" s="327"/>
      <c r="L107" s="264"/>
      <c r="M107" s="204"/>
      <c r="N107" s="204"/>
      <c r="O107" s="198"/>
      <c r="P107" s="204" t="n">
        <f aca="false">O107-N107</f>
        <v>0</v>
      </c>
      <c r="Q107" s="265" t="e">
        <f aca="false">O107/N107</f>
        <v>#DIV/0!</v>
      </c>
      <c r="R107" s="206" t="n">
        <f aca="false">SUM(F107,L107)</f>
        <v>0</v>
      </c>
      <c r="S107" s="204" t="n">
        <f aca="false">SUM(F107,M107)</f>
        <v>0</v>
      </c>
      <c r="T107" s="204" t="n">
        <f aca="false">SUM(G107,N107)</f>
        <v>0</v>
      </c>
      <c r="U107" s="204" t="n">
        <f aca="false">SUM(H107,O107)</f>
        <v>0</v>
      </c>
      <c r="V107" s="204" t="n">
        <f aca="false">U107-T107</f>
        <v>0</v>
      </c>
      <c r="W107" s="207" t="e">
        <f aca="false">U107/T107</f>
        <v>#DIV/0!</v>
      </c>
      <c r="X107" s="164"/>
      <c r="Y107" s="164"/>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10"/>
      <c r="AW107" s="110"/>
      <c r="AX107" s="110"/>
      <c r="AY107" s="110"/>
      <c r="AZ107" s="110"/>
      <c r="BA107" s="110"/>
      <c r="BB107" s="110"/>
      <c r="BC107" s="110"/>
      <c r="BD107" s="110"/>
      <c r="BE107" s="110"/>
      <c r="BF107" s="110"/>
      <c r="BG107" s="110"/>
      <c r="BH107" s="110"/>
      <c r="BI107" s="110"/>
      <c r="BJ107" s="110"/>
    </row>
    <row r="108" customFormat="false" ht="18.75" hidden="true" customHeight="true" outlineLevel="0" collapsed="false">
      <c r="A108" s="193"/>
      <c r="B108" s="194"/>
      <c r="C108" s="194"/>
      <c r="D108" s="194"/>
      <c r="E108" s="260" t="s">
        <v>328</v>
      </c>
      <c r="F108" s="203"/>
      <c r="G108" s="204"/>
      <c r="H108" s="198"/>
      <c r="I108" s="200"/>
      <c r="J108" s="201" t="n">
        <f aca="false">H108-G108</f>
        <v>0</v>
      </c>
      <c r="K108" s="327"/>
      <c r="L108" s="264"/>
      <c r="M108" s="204"/>
      <c r="N108" s="204"/>
      <c r="O108" s="198"/>
      <c r="P108" s="204" t="n">
        <f aca="false">O108-N108</f>
        <v>0</v>
      </c>
      <c r="Q108" s="265" t="e">
        <f aca="false">O108/N108</f>
        <v>#DIV/0!</v>
      </c>
      <c r="R108" s="206" t="n">
        <f aca="false">SUM(F108,L108)</f>
        <v>0</v>
      </c>
      <c r="S108" s="204" t="n">
        <f aca="false">SUM(F108,M108)</f>
        <v>0</v>
      </c>
      <c r="T108" s="204" t="n">
        <f aca="false">SUM(G108,N108)</f>
        <v>0</v>
      </c>
      <c r="U108" s="204" t="n">
        <f aca="false">SUM(H108,O108)</f>
        <v>0</v>
      </c>
      <c r="V108" s="204" t="n">
        <f aca="false">U108-T108</f>
        <v>0</v>
      </c>
      <c r="W108" s="207" t="e">
        <f aca="false">U108/T108</f>
        <v>#DIV/0!</v>
      </c>
      <c r="X108" s="164"/>
      <c r="Y108" s="164"/>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10"/>
      <c r="AW108" s="110"/>
      <c r="AX108" s="110"/>
      <c r="AY108" s="110"/>
      <c r="AZ108" s="110"/>
      <c r="BA108" s="110"/>
      <c r="BB108" s="110"/>
      <c r="BC108" s="110"/>
      <c r="BD108" s="110"/>
      <c r="BE108" s="110"/>
      <c r="BF108" s="110"/>
      <c r="BG108" s="110"/>
      <c r="BH108" s="110"/>
      <c r="BI108" s="110"/>
      <c r="BJ108" s="110"/>
    </row>
    <row r="109" customFormat="false" ht="33" hidden="true" customHeight="true" outlineLevel="0" collapsed="false">
      <c r="A109" s="331"/>
      <c r="B109" s="332" t="s">
        <v>324</v>
      </c>
      <c r="C109" s="332"/>
      <c r="D109" s="332"/>
      <c r="E109" s="333"/>
      <c r="F109" s="294"/>
      <c r="G109" s="295"/>
      <c r="H109" s="334"/>
      <c r="I109" s="335" t="n">
        <f aca="false">H109/H10</f>
        <v>0</v>
      </c>
      <c r="J109" s="289" t="n">
        <f aca="false">H109-G109</f>
        <v>0</v>
      </c>
      <c r="K109" s="296" t="e">
        <f aca="false">H109/G109</f>
        <v>#DIV/0!</v>
      </c>
      <c r="L109" s="336"/>
      <c r="M109" s="295"/>
      <c r="N109" s="295"/>
      <c r="O109" s="334"/>
      <c r="P109" s="295" t="n">
        <f aca="false">O109-N109</f>
        <v>0</v>
      </c>
      <c r="Q109" s="337"/>
      <c r="R109" s="294" t="n">
        <f aca="false">SUM(F109,L109)</f>
        <v>0</v>
      </c>
      <c r="S109" s="295" t="n">
        <f aca="false">SUM(F109,M109)</f>
        <v>0</v>
      </c>
      <c r="T109" s="295" t="n">
        <f aca="false">SUM(G109,N109)</f>
        <v>0</v>
      </c>
      <c r="U109" s="295" t="n">
        <f aca="false">SUM(H109,O109)</f>
        <v>0</v>
      </c>
      <c r="V109" s="295" t="n">
        <f aca="false">U109-T109</f>
        <v>0</v>
      </c>
      <c r="W109" s="296" t="e">
        <f aca="false">U109/T109</f>
        <v>#DIV/0!</v>
      </c>
      <c r="X109" s="164"/>
      <c r="Y109" s="164"/>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10"/>
      <c r="AW109" s="110"/>
      <c r="AX109" s="110"/>
      <c r="AY109" s="110"/>
      <c r="AZ109" s="110"/>
      <c r="BA109" s="110"/>
      <c r="BB109" s="110"/>
      <c r="BC109" s="110"/>
      <c r="BD109" s="110"/>
      <c r="BE109" s="110"/>
      <c r="BF109" s="110"/>
      <c r="BG109" s="110"/>
      <c r="BH109" s="110"/>
      <c r="BI109" s="110"/>
      <c r="BJ109" s="110"/>
    </row>
    <row r="110" customFormat="false" ht="79.5" hidden="true" customHeight="true" outlineLevel="0" collapsed="false">
      <c r="A110" s="300"/>
      <c r="B110" s="301" t="s">
        <v>329</v>
      </c>
      <c r="C110" s="301"/>
      <c r="D110" s="301"/>
      <c r="E110" s="338" t="s">
        <v>330</v>
      </c>
      <c r="F110" s="177"/>
      <c r="G110" s="178"/>
      <c r="H110" s="339"/>
      <c r="I110" s="340"/>
      <c r="J110" s="201" t="n">
        <f aca="false">H110-G110</f>
        <v>0</v>
      </c>
      <c r="K110" s="341"/>
      <c r="L110" s="302"/>
      <c r="M110" s="178"/>
      <c r="N110" s="178"/>
      <c r="O110" s="339"/>
      <c r="P110" s="178" t="n">
        <f aca="false">O110-N110</f>
        <v>0</v>
      </c>
      <c r="Q110" s="224" t="e">
        <f aca="false">O110/N110</f>
        <v>#DIV/0!</v>
      </c>
      <c r="R110" s="206" t="n">
        <f aca="false">SUM(F110,L110)</f>
        <v>0</v>
      </c>
      <c r="S110" s="239" t="n">
        <f aca="false">SUM(F110,M110)</f>
        <v>0</v>
      </c>
      <c r="T110" s="239" t="n">
        <f aca="false">SUM(G110,N110)</f>
        <v>0</v>
      </c>
      <c r="U110" s="239" t="n">
        <f aca="false">SUM(H110,O110)</f>
        <v>0</v>
      </c>
      <c r="V110" s="239" t="n">
        <f aca="false">U110-T110</f>
        <v>0</v>
      </c>
      <c r="W110" s="257" t="e">
        <f aca="false">U110/T110</f>
        <v>#DIV/0!</v>
      </c>
      <c r="X110" s="164"/>
      <c r="Y110" s="164"/>
      <c r="Z110" s="147"/>
      <c r="AA110" s="147"/>
      <c r="AB110" s="147"/>
      <c r="AC110" s="147"/>
      <c r="AD110" s="147"/>
      <c r="AE110" s="147"/>
      <c r="AF110" s="147"/>
      <c r="AG110" s="147"/>
      <c r="AH110" s="147"/>
      <c r="AI110" s="147"/>
      <c r="AJ110" s="147"/>
      <c r="AK110" s="147"/>
      <c r="AL110" s="147"/>
      <c r="AM110" s="147"/>
      <c r="AN110" s="147"/>
      <c r="AO110" s="147"/>
      <c r="AP110" s="147"/>
      <c r="AQ110" s="147"/>
      <c r="AR110" s="147"/>
      <c r="AS110" s="147"/>
      <c r="AT110" s="147"/>
      <c r="AU110" s="147"/>
      <c r="AV110" s="110"/>
      <c r="AW110" s="110"/>
      <c r="AX110" s="110"/>
      <c r="AY110" s="110"/>
      <c r="AZ110" s="110"/>
      <c r="BA110" s="110"/>
      <c r="BB110" s="110"/>
      <c r="BC110" s="110"/>
      <c r="BD110" s="110"/>
      <c r="BE110" s="110"/>
      <c r="BF110" s="110"/>
      <c r="BG110" s="110"/>
      <c r="BH110" s="110"/>
      <c r="BI110" s="110"/>
      <c r="BJ110" s="110"/>
    </row>
    <row r="111" customFormat="false" ht="18.75" hidden="true" customHeight="true" outlineLevel="0" collapsed="false">
      <c r="A111" s="342" t="n">
        <v>7</v>
      </c>
      <c r="B111" s="343" t="s">
        <v>331</v>
      </c>
      <c r="C111" s="343"/>
      <c r="D111" s="343"/>
      <c r="E111" s="344" t="s">
        <v>332</v>
      </c>
      <c r="F111" s="345"/>
      <c r="G111" s="346"/>
      <c r="H111" s="346"/>
      <c r="I111" s="347" t="n">
        <f aca="false">H111/H10</f>
        <v>0</v>
      </c>
      <c r="J111" s="348" t="n">
        <f aca="false">H111-G111</f>
        <v>0</v>
      </c>
      <c r="K111" s="349" t="e">
        <f aca="false">H111/G111</f>
        <v>#DIV/0!</v>
      </c>
      <c r="L111" s="350"/>
      <c r="M111" s="174"/>
      <c r="N111" s="174"/>
      <c r="O111" s="346"/>
      <c r="P111" s="174" t="n">
        <f aca="false">O111-N111</f>
        <v>0</v>
      </c>
      <c r="Q111" s="176"/>
      <c r="R111" s="177" t="n">
        <f aca="false">SUM(F111,L111)</f>
        <v>0</v>
      </c>
      <c r="S111" s="292" t="n">
        <f aca="false">SUM(F111,M111)</f>
        <v>0</v>
      </c>
      <c r="T111" s="292" t="n">
        <f aca="false">SUM(G111,N111)</f>
        <v>0</v>
      </c>
      <c r="U111" s="292" t="n">
        <f aca="false">SUM(H111,O111)</f>
        <v>0</v>
      </c>
      <c r="V111" s="292" t="n">
        <f aca="false">U111-T111</f>
        <v>0</v>
      </c>
      <c r="W111" s="290" t="e">
        <f aca="false">U111/T111</f>
        <v>#DIV/0!</v>
      </c>
      <c r="X111" s="164"/>
      <c r="Y111" s="164"/>
      <c r="Z111" s="147"/>
      <c r="AA111" s="147"/>
      <c r="AB111" s="147"/>
      <c r="AC111" s="147"/>
      <c r="AD111" s="147"/>
      <c r="AE111" s="147"/>
      <c r="AF111" s="147"/>
      <c r="AG111" s="147"/>
      <c r="AH111" s="147"/>
      <c r="AI111" s="147"/>
      <c r="AJ111" s="147"/>
      <c r="AK111" s="147"/>
      <c r="AL111" s="147"/>
      <c r="AM111" s="147"/>
      <c r="AN111" s="147"/>
      <c r="AO111" s="147"/>
      <c r="AP111" s="147"/>
      <c r="AQ111" s="147"/>
      <c r="AR111" s="147"/>
      <c r="AS111" s="147"/>
      <c r="AT111" s="147"/>
      <c r="AU111" s="147"/>
      <c r="AV111" s="110"/>
      <c r="AW111" s="110"/>
      <c r="AX111" s="110"/>
      <c r="AY111" s="110"/>
      <c r="AZ111" s="110"/>
      <c r="BA111" s="110"/>
      <c r="BB111" s="110"/>
      <c r="BC111" s="110"/>
      <c r="BD111" s="110"/>
      <c r="BE111" s="110"/>
      <c r="BF111" s="110"/>
      <c r="BG111" s="110"/>
      <c r="BH111" s="110"/>
      <c r="BI111" s="110"/>
      <c r="BJ111" s="110"/>
    </row>
    <row r="112" s="365" customFormat="true" ht="30" hidden="false" customHeight="true" outlineLevel="0" collapsed="false">
      <c r="A112" s="331" t="n">
        <v>9</v>
      </c>
      <c r="B112" s="351" t="n">
        <v>150101</v>
      </c>
      <c r="C112" s="352" t="s">
        <v>333</v>
      </c>
      <c r="D112" s="353" t="s">
        <v>334</v>
      </c>
      <c r="E112" s="354" t="s">
        <v>335</v>
      </c>
      <c r="F112" s="355"/>
      <c r="G112" s="356"/>
      <c r="H112" s="356" t="n">
        <v>0</v>
      </c>
      <c r="I112" s="357"/>
      <c r="J112" s="289" t="n">
        <f aca="false">H112-G112</f>
        <v>0</v>
      </c>
      <c r="K112" s="358"/>
      <c r="L112" s="359" t="n">
        <f aca="false">SUM(L113:L126)</f>
        <v>257</v>
      </c>
      <c r="M112" s="360" t="n">
        <f aca="false">SUM(M113:M126)</f>
        <v>257</v>
      </c>
      <c r="N112" s="360" t="n">
        <f aca="false">SUM(N113:N126)</f>
        <v>0</v>
      </c>
      <c r="O112" s="360" t="n">
        <f aca="false">SUM(O113:O126)</f>
        <v>0</v>
      </c>
      <c r="P112" s="360" t="n">
        <f aca="false">O112-N112</f>
        <v>0</v>
      </c>
      <c r="Q112" s="361" t="e">
        <f aca="false">O112/N112</f>
        <v>#DIV/0!</v>
      </c>
      <c r="R112" s="362" t="n">
        <f aca="false">SUM(F112,L112)</f>
        <v>257</v>
      </c>
      <c r="S112" s="360" t="n">
        <f aca="false">SUM(F112,M112)</f>
        <v>257</v>
      </c>
      <c r="T112" s="360" t="n">
        <f aca="false">SUM(G112,N112)</f>
        <v>0</v>
      </c>
      <c r="U112" s="360" t="n">
        <f aca="false">SUM(H112,O112)</f>
        <v>0</v>
      </c>
      <c r="V112" s="360" t="n">
        <f aca="false">U112-T112</f>
        <v>0</v>
      </c>
      <c r="W112" s="358" t="e">
        <f aca="false">U112/T112</f>
        <v>#DIV/0!</v>
      </c>
      <c r="X112" s="363"/>
      <c r="Y112" s="363"/>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row>
    <row r="113" customFormat="false" ht="21.75" hidden="true" customHeight="true" outlineLevel="0" collapsed="false">
      <c r="A113" s="180"/>
      <c r="B113" s="366"/>
      <c r="C113" s="366"/>
      <c r="D113" s="366"/>
      <c r="E113" s="367" t="s">
        <v>336</v>
      </c>
      <c r="F113" s="368"/>
      <c r="G113" s="369"/>
      <c r="H113" s="369"/>
      <c r="I113" s="370"/>
      <c r="J113" s="201" t="n">
        <f aca="false">H113-G113</f>
        <v>0</v>
      </c>
      <c r="K113" s="145"/>
      <c r="L113" s="371"/>
      <c r="M113" s="239"/>
      <c r="N113" s="239"/>
      <c r="O113" s="239"/>
      <c r="P113" s="239" t="n">
        <f aca="false">O113-N113</f>
        <v>0</v>
      </c>
      <c r="Q113" s="224" t="e">
        <f aca="false">O113/N113</f>
        <v>#DIV/0!</v>
      </c>
      <c r="R113" s="206" t="n">
        <f aca="false">SUM(F113,L113)</f>
        <v>0</v>
      </c>
      <c r="S113" s="239" t="n">
        <f aca="false">SUM(F113,M113)</f>
        <v>0</v>
      </c>
      <c r="T113" s="239" t="n">
        <f aca="false">SUM(G113,N113)</f>
        <v>0</v>
      </c>
      <c r="U113" s="239" t="n">
        <f aca="false">SUM(H113,O113)</f>
        <v>0</v>
      </c>
      <c r="V113" s="239" t="n">
        <f aca="false">U113-T113</f>
        <v>0</v>
      </c>
      <c r="W113" s="257" t="e">
        <f aca="false">U113/T113</f>
        <v>#DIV/0!</v>
      </c>
      <c r="X113" s="164"/>
      <c r="Y113" s="164"/>
      <c r="Z113" s="147"/>
      <c r="AA113" s="147"/>
      <c r="AB113" s="147"/>
      <c r="AC113" s="147"/>
      <c r="AD113" s="147"/>
      <c r="AE113" s="147"/>
      <c r="AF113" s="147"/>
      <c r="AG113" s="147"/>
      <c r="AH113" s="147"/>
      <c r="AI113" s="147"/>
      <c r="AJ113" s="147"/>
      <c r="AK113" s="147"/>
      <c r="AL113" s="147"/>
      <c r="AM113" s="147"/>
      <c r="AN113" s="147"/>
      <c r="AO113" s="147"/>
      <c r="AP113" s="147"/>
      <c r="AQ113" s="147"/>
      <c r="AR113" s="147"/>
      <c r="AS113" s="147"/>
      <c r="AT113" s="147"/>
      <c r="AU113" s="147"/>
      <c r="AV113" s="110"/>
      <c r="AW113" s="110"/>
      <c r="AX113" s="110"/>
      <c r="AY113" s="110"/>
      <c r="AZ113" s="110"/>
      <c r="BA113" s="110"/>
      <c r="BB113" s="110"/>
      <c r="BC113" s="110"/>
      <c r="BD113" s="110"/>
      <c r="BE113" s="110"/>
      <c r="BF113" s="110"/>
      <c r="BG113" s="110"/>
      <c r="BH113" s="110"/>
      <c r="BI113" s="110"/>
      <c r="BJ113" s="110"/>
    </row>
    <row r="114" s="110" customFormat="true" ht="20.25" hidden="true" customHeight="true" outlineLevel="0" collapsed="false">
      <c r="A114" s="193"/>
      <c r="B114" s="218"/>
      <c r="C114" s="218"/>
      <c r="D114" s="218"/>
      <c r="E114" s="329" t="s">
        <v>337</v>
      </c>
      <c r="F114" s="372"/>
      <c r="G114" s="373"/>
      <c r="H114" s="373"/>
      <c r="I114" s="374"/>
      <c r="J114" s="201" t="n">
        <f aca="false">H114-G114</f>
        <v>0</v>
      </c>
      <c r="K114" s="327"/>
      <c r="L114" s="264"/>
      <c r="M114" s="204"/>
      <c r="N114" s="204"/>
      <c r="O114" s="204"/>
      <c r="P114" s="204" t="n">
        <f aca="false">O114-N114</f>
        <v>0</v>
      </c>
      <c r="Q114" s="265" t="e">
        <f aca="false">O114/N114</f>
        <v>#DIV/0!</v>
      </c>
      <c r="R114" s="206" t="n">
        <f aca="false">SUM(F114,L114)</f>
        <v>0</v>
      </c>
      <c r="S114" s="204" t="n">
        <f aca="false">SUM(F114,M114)</f>
        <v>0</v>
      </c>
      <c r="T114" s="204" t="n">
        <f aca="false">SUM(G114,N114)</f>
        <v>0</v>
      </c>
      <c r="U114" s="204" t="n">
        <f aca="false">SUM(H114,O114)</f>
        <v>0</v>
      </c>
      <c r="V114" s="204" t="n">
        <f aca="false">U114-T114</f>
        <v>0</v>
      </c>
      <c r="W114" s="207" t="e">
        <f aca="false">U114/T114</f>
        <v>#DIV/0!</v>
      </c>
      <c r="X114" s="164"/>
      <c r="Y114" s="164"/>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row>
    <row r="115" s="110" customFormat="true" ht="30" hidden="true" customHeight="true" outlineLevel="0" collapsed="false">
      <c r="A115" s="193"/>
      <c r="B115" s="218"/>
      <c r="C115" s="218"/>
      <c r="D115" s="218"/>
      <c r="E115" s="211" t="s">
        <v>338</v>
      </c>
      <c r="F115" s="372"/>
      <c r="G115" s="373"/>
      <c r="H115" s="373"/>
      <c r="I115" s="374"/>
      <c r="J115" s="217" t="n">
        <f aca="false">H115-G115</f>
        <v>0</v>
      </c>
      <c r="K115" s="327"/>
      <c r="L115" s="264"/>
      <c r="M115" s="204"/>
      <c r="N115" s="204"/>
      <c r="O115" s="204"/>
      <c r="P115" s="204" t="n">
        <f aca="false">O115-N115</f>
        <v>0</v>
      </c>
      <c r="Q115" s="265" t="e">
        <f aca="false">O115/N115</f>
        <v>#DIV/0!</v>
      </c>
      <c r="R115" s="203" t="n">
        <f aca="false">SUM(F115,L115)</f>
        <v>0</v>
      </c>
      <c r="S115" s="204" t="n">
        <f aca="false">SUM(F115,M115)</f>
        <v>0</v>
      </c>
      <c r="T115" s="204" t="n">
        <f aca="false">SUM(G115,N115)</f>
        <v>0</v>
      </c>
      <c r="U115" s="204" t="n">
        <f aca="false">SUM(H115,O115)</f>
        <v>0</v>
      </c>
      <c r="V115" s="204" t="n">
        <f aca="false">U115-T115</f>
        <v>0</v>
      </c>
      <c r="W115" s="207" t="e">
        <f aca="false">U115/T115</f>
        <v>#DIV/0!</v>
      </c>
      <c r="X115" s="164"/>
      <c r="Y115" s="164"/>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row>
    <row r="116" s="380" customFormat="true" ht="29.25" hidden="true" customHeight="true" outlineLevel="0" collapsed="false">
      <c r="A116" s="282"/>
      <c r="B116" s="375"/>
      <c r="C116" s="375"/>
      <c r="D116" s="375"/>
      <c r="E116" s="196" t="s">
        <v>339</v>
      </c>
      <c r="F116" s="376"/>
      <c r="G116" s="377"/>
      <c r="H116" s="377"/>
      <c r="I116" s="378"/>
      <c r="J116" s="173" t="n">
        <f aca="false">H116-G116</f>
        <v>0</v>
      </c>
      <c r="K116" s="379"/>
      <c r="L116" s="264"/>
      <c r="M116" s="204"/>
      <c r="N116" s="204"/>
      <c r="O116" s="204"/>
      <c r="P116" s="204" t="n">
        <f aca="false">O116-N116</f>
        <v>0</v>
      </c>
      <c r="Q116" s="265" t="e">
        <f aca="false">O116/N116</f>
        <v>#DIV/0!</v>
      </c>
      <c r="R116" s="206" t="n">
        <f aca="false">SUM(F116,L116)</f>
        <v>0</v>
      </c>
      <c r="S116" s="239" t="n">
        <f aca="false">SUM(F116,M116)</f>
        <v>0</v>
      </c>
      <c r="T116" s="239" t="n">
        <f aca="false">SUM(G116,N116)</f>
        <v>0</v>
      </c>
      <c r="U116" s="239" t="n">
        <f aca="false">SUM(H116,O116)</f>
        <v>0</v>
      </c>
      <c r="V116" s="239" t="n">
        <f aca="false">U116-T116</f>
        <v>0</v>
      </c>
      <c r="W116" s="257" t="e">
        <f aca="false">U116/T116</f>
        <v>#DIV/0!</v>
      </c>
      <c r="X116" s="164"/>
      <c r="Y116" s="164"/>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row>
    <row r="117" s="110" customFormat="true" ht="30" hidden="false" customHeight="true" outlineLevel="0" collapsed="false">
      <c r="A117" s="161"/>
      <c r="B117" s="381"/>
      <c r="C117" s="381"/>
      <c r="D117" s="381"/>
      <c r="E117" s="382" t="s">
        <v>340</v>
      </c>
      <c r="F117" s="383"/>
      <c r="G117" s="384"/>
      <c r="H117" s="384"/>
      <c r="I117" s="385"/>
      <c r="J117" s="386" t="n">
        <f aca="false">H117-G117</f>
        <v>0</v>
      </c>
      <c r="K117" s="154"/>
      <c r="L117" s="336" t="n">
        <v>257</v>
      </c>
      <c r="M117" s="295" t="n">
        <v>257</v>
      </c>
      <c r="N117" s="295"/>
      <c r="O117" s="295"/>
      <c r="P117" s="295" t="n">
        <f aca="false">O117-N117</f>
        <v>0</v>
      </c>
      <c r="Q117" s="337" t="e">
        <f aca="false">O117/N117</f>
        <v>#DIV/0!</v>
      </c>
      <c r="R117" s="387" t="n">
        <f aca="false">SUM(F117,L117)</f>
        <v>257</v>
      </c>
      <c r="S117" s="295" t="n">
        <f aca="false">SUM(F117,M117)</f>
        <v>257</v>
      </c>
      <c r="T117" s="318" t="n">
        <f aca="false">SUM(G117,N117)</f>
        <v>0</v>
      </c>
      <c r="U117" s="318" t="n">
        <f aca="false">SUM(H117,O117)</f>
        <v>0</v>
      </c>
      <c r="V117" s="318" t="n">
        <f aca="false">U117-T117</f>
        <v>0</v>
      </c>
      <c r="W117" s="319" t="e">
        <f aca="false">U117/T117</f>
        <v>#DIV/0!</v>
      </c>
      <c r="X117" s="164"/>
      <c r="Y117" s="164"/>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row>
    <row r="118" customFormat="false" ht="18.75" hidden="true" customHeight="true" outlineLevel="0" collapsed="false">
      <c r="A118" s="180"/>
      <c r="B118" s="366"/>
      <c r="C118" s="366"/>
      <c r="D118" s="366"/>
      <c r="E118" s="388" t="s">
        <v>341</v>
      </c>
      <c r="F118" s="389"/>
      <c r="G118" s="369"/>
      <c r="H118" s="369"/>
      <c r="I118" s="370"/>
      <c r="J118" s="201" t="n">
        <f aca="false">H118-G118</f>
        <v>0</v>
      </c>
      <c r="K118" s="145"/>
      <c r="L118" s="238"/>
      <c r="M118" s="239"/>
      <c r="N118" s="239"/>
      <c r="O118" s="239"/>
      <c r="P118" s="239" t="n">
        <f aca="false">O118-N118</f>
        <v>0</v>
      </c>
      <c r="Q118" s="224" t="e">
        <f aca="false">O118/N118</f>
        <v>#DIV/0!</v>
      </c>
      <c r="R118" s="206" t="n">
        <f aca="false">SUM(F118,L118)</f>
        <v>0</v>
      </c>
      <c r="S118" s="239" t="n">
        <f aca="false">SUM(F118,M118)</f>
        <v>0</v>
      </c>
      <c r="T118" s="239" t="n">
        <f aca="false">SUM(G118,N118)</f>
        <v>0</v>
      </c>
      <c r="U118" s="239" t="n">
        <f aca="false">SUM(H118,O118)</f>
        <v>0</v>
      </c>
      <c r="V118" s="239" t="n">
        <f aca="false">U118-T118</f>
        <v>0</v>
      </c>
      <c r="W118" s="257" t="e">
        <f aca="false">U118/T118</f>
        <v>#DIV/0!</v>
      </c>
      <c r="X118" s="164"/>
      <c r="Y118" s="164"/>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10"/>
      <c r="AW118" s="110"/>
      <c r="AX118" s="110"/>
      <c r="AY118" s="110"/>
      <c r="AZ118" s="110"/>
      <c r="BA118" s="110"/>
      <c r="BB118" s="110"/>
      <c r="BC118" s="110"/>
      <c r="BD118" s="110"/>
      <c r="BE118" s="110"/>
      <c r="BF118" s="110"/>
      <c r="BG118" s="110"/>
      <c r="BH118" s="110"/>
      <c r="BI118" s="110"/>
      <c r="BJ118" s="110"/>
    </row>
    <row r="119" customFormat="false" ht="30" hidden="true" customHeight="true" outlineLevel="0" collapsed="false">
      <c r="A119" s="193"/>
      <c r="B119" s="218"/>
      <c r="C119" s="218"/>
      <c r="D119" s="218"/>
      <c r="E119" s="390" t="s">
        <v>342</v>
      </c>
      <c r="F119" s="391"/>
      <c r="G119" s="373"/>
      <c r="H119" s="373"/>
      <c r="I119" s="374"/>
      <c r="J119" s="201" t="n">
        <f aca="false">H119-G119</f>
        <v>0</v>
      </c>
      <c r="K119" s="327"/>
      <c r="L119" s="264"/>
      <c r="M119" s="204"/>
      <c r="N119" s="204"/>
      <c r="O119" s="204"/>
      <c r="P119" s="204" t="n">
        <f aca="false">O119-N119</f>
        <v>0</v>
      </c>
      <c r="Q119" s="265" t="e">
        <f aca="false">O119/N119</f>
        <v>#DIV/0!</v>
      </c>
      <c r="R119" s="206" t="n">
        <f aca="false">SUM(F119,L119)</f>
        <v>0</v>
      </c>
      <c r="S119" s="204" t="n">
        <f aca="false">SUM(F119,M119)</f>
        <v>0</v>
      </c>
      <c r="T119" s="204" t="n">
        <f aca="false">SUM(G119,N119)</f>
        <v>0</v>
      </c>
      <c r="U119" s="204" t="n">
        <f aca="false">SUM(H119,O119)</f>
        <v>0</v>
      </c>
      <c r="V119" s="204" t="n">
        <f aca="false">U119-T119</f>
        <v>0</v>
      </c>
      <c r="W119" s="207" t="e">
        <f aca="false">U119/T119</f>
        <v>#DIV/0!</v>
      </c>
      <c r="X119" s="164"/>
      <c r="Y119" s="164"/>
      <c r="Z119" s="147"/>
      <c r="AA119" s="147"/>
      <c r="AB119" s="147"/>
      <c r="AC119" s="147"/>
      <c r="AD119" s="147"/>
      <c r="AE119" s="147"/>
      <c r="AF119" s="147"/>
      <c r="AG119" s="147"/>
      <c r="AH119" s="147"/>
      <c r="AI119" s="147"/>
      <c r="AJ119" s="147"/>
      <c r="AK119" s="147"/>
      <c r="AL119" s="147"/>
      <c r="AM119" s="147"/>
      <c r="AN119" s="147"/>
      <c r="AO119" s="147"/>
      <c r="AP119" s="147"/>
      <c r="AQ119" s="147"/>
      <c r="AR119" s="147"/>
      <c r="AS119" s="147"/>
      <c r="AT119" s="147"/>
      <c r="AU119" s="147"/>
      <c r="AV119" s="110"/>
      <c r="AW119" s="110"/>
      <c r="AX119" s="110"/>
      <c r="AY119" s="110"/>
      <c r="AZ119" s="110"/>
      <c r="BA119" s="110"/>
      <c r="BB119" s="110"/>
      <c r="BC119" s="110"/>
      <c r="BD119" s="110"/>
      <c r="BE119" s="110"/>
      <c r="BF119" s="110"/>
      <c r="BG119" s="110"/>
      <c r="BH119" s="110"/>
      <c r="BI119" s="110"/>
      <c r="BJ119" s="110"/>
    </row>
    <row r="120" customFormat="false" ht="8.25" hidden="true" customHeight="true" outlineLevel="0" collapsed="false">
      <c r="A120" s="193"/>
      <c r="B120" s="218"/>
      <c r="C120" s="218"/>
      <c r="D120" s="218"/>
      <c r="E120" s="392" t="s">
        <v>343</v>
      </c>
      <c r="F120" s="391"/>
      <c r="G120" s="373"/>
      <c r="H120" s="373"/>
      <c r="I120" s="374"/>
      <c r="J120" s="201" t="n">
        <f aca="false">H120-G120</f>
        <v>0</v>
      </c>
      <c r="K120" s="327"/>
      <c r="L120" s="264"/>
      <c r="M120" s="204"/>
      <c r="N120" s="204"/>
      <c r="O120" s="204"/>
      <c r="P120" s="204" t="n">
        <f aca="false">O120-N120</f>
        <v>0</v>
      </c>
      <c r="Q120" s="265" t="e">
        <f aca="false">O120/N120</f>
        <v>#DIV/0!</v>
      </c>
      <c r="R120" s="206" t="n">
        <f aca="false">SUM(F120,L120)</f>
        <v>0</v>
      </c>
      <c r="S120" s="204" t="n">
        <f aca="false">SUM(F120,M120)</f>
        <v>0</v>
      </c>
      <c r="T120" s="204" t="n">
        <f aca="false">SUM(G120,N120)</f>
        <v>0</v>
      </c>
      <c r="U120" s="204" t="n">
        <f aca="false">SUM(H120,O120)</f>
        <v>0</v>
      </c>
      <c r="V120" s="204" t="n">
        <f aca="false">U120-T120</f>
        <v>0</v>
      </c>
      <c r="W120" s="207" t="e">
        <f aca="false">U120/T120</f>
        <v>#DIV/0!</v>
      </c>
      <c r="X120" s="164"/>
      <c r="Y120" s="164"/>
      <c r="Z120" s="147"/>
      <c r="AA120" s="147"/>
      <c r="AB120" s="147"/>
      <c r="AC120" s="147"/>
      <c r="AD120" s="147"/>
      <c r="AE120" s="147"/>
      <c r="AF120" s="147"/>
      <c r="AG120" s="147"/>
      <c r="AH120" s="147"/>
      <c r="AI120" s="147"/>
      <c r="AJ120" s="147"/>
      <c r="AK120" s="147"/>
      <c r="AL120" s="147"/>
      <c r="AM120" s="147"/>
      <c r="AN120" s="147"/>
      <c r="AO120" s="147"/>
      <c r="AP120" s="147"/>
      <c r="AQ120" s="147"/>
      <c r="AR120" s="147"/>
      <c r="AS120" s="147"/>
      <c r="AT120" s="147"/>
      <c r="AU120" s="147"/>
      <c r="AV120" s="110"/>
      <c r="AW120" s="110"/>
      <c r="AX120" s="110"/>
      <c r="AY120" s="110"/>
      <c r="AZ120" s="110"/>
      <c r="BA120" s="110"/>
      <c r="BB120" s="110"/>
      <c r="BC120" s="110"/>
      <c r="BD120" s="110"/>
      <c r="BE120" s="110"/>
      <c r="BF120" s="110"/>
      <c r="BG120" s="110"/>
      <c r="BH120" s="110"/>
      <c r="BI120" s="110"/>
      <c r="BJ120" s="110"/>
    </row>
    <row r="121" customFormat="false" ht="18.75" hidden="true" customHeight="true" outlineLevel="0" collapsed="false">
      <c r="A121" s="193"/>
      <c r="B121" s="218"/>
      <c r="C121" s="218"/>
      <c r="D121" s="218"/>
      <c r="E121" s="392" t="s">
        <v>344</v>
      </c>
      <c r="F121" s="391"/>
      <c r="G121" s="373"/>
      <c r="H121" s="373"/>
      <c r="I121" s="374"/>
      <c r="J121" s="217" t="n">
        <f aca="false">H121-G121</f>
        <v>0</v>
      </c>
      <c r="K121" s="327"/>
      <c r="L121" s="264"/>
      <c r="M121" s="204"/>
      <c r="N121" s="204"/>
      <c r="O121" s="204"/>
      <c r="P121" s="204" t="n">
        <f aca="false">O121-N121</f>
        <v>0</v>
      </c>
      <c r="Q121" s="265" t="e">
        <f aca="false">O121/N121</f>
        <v>#DIV/0!</v>
      </c>
      <c r="R121" s="203" t="n">
        <f aca="false">SUM(F121,L121)</f>
        <v>0</v>
      </c>
      <c r="S121" s="204" t="n">
        <f aca="false">SUM(F121,M121)</f>
        <v>0</v>
      </c>
      <c r="T121" s="204" t="n">
        <f aca="false">SUM(G121,N121)</f>
        <v>0</v>
      </c>
      <c r="U121" s="204" t="n">
        <f aca="false">SUM(H121,O121)</f>
        <v>0</v>
      </c>
      <c r="V121" s="204" t="n">
        <f aca="false">U121-T121</f>
        <v>0</v>
      </c>
      <c r="W121" s="207" t="e">
        <f aca="false">U121/T121</f>
        <v>#DIV/0!</v>
      </c>
      <c r="X121" s="164"/>
      <c r="Y121" s="164"/>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10"/>
      <c r="AW121" s="110"/>
      <c r="AX121" s="110"/>
      <c r="AY121" s="110"/>
      <c r="AZ121" s="110"/>
      <c r="BA121" s="110"/>
      <c r="BB121" s="110"/>
      <c r="BC121" s="110"/>
      <c r="BD121" s="110"/>
      <c r="BE121" s="110"/>
      <c r="BF121" s="110"/>
      <c r="BG121" s="110"/>
      <c r="BH121" s="110"/>
      <c r="BI121" s="110"/>
      <c r="BJ121" s="110"/>
    </row>
    <row r="122" customFormat="false" ht="29.25" hidden="true" customHeight="true" outlineLevel="0" collapsed="false">
      <c r="A122" s="193"/>
      <c r="B122" s="218"/>
      <c r="C122" s="218"/>
      <c r="D122" s="218"/>
      <c r="E122" s="390" t="s">
        <v>345</v>
      </c>
      <c r="F122" s="391"/>
      <c r="G122" s="373"/>
      <c r="H122" s="373"/>
      <c r="I122" s="374"/>
      <c r="J122" s="201" t="n">
        <f aca="false">H122-G122</f>
        <v>0</v>
      </c>
      <c r="K122" s="327"/>
      <c r="L122" s="264"/>
      <c r="M122" s="264"/>
      <c r="N122" s="264"/>
      <c r="O122" s="204"/>
      <c r="P122" s="204" t="n">
        <f aca="false">O122-N122</f>
        <v>0</v>
      </c>
      <c r="Q122" s="265" t="e">
        <f aca="false">O122/N122</f>
        <v>#DIV/0!</v>
      </c>
      <c r="R122" s="206" t="n">
        <f aca="false">SUM(F122,L122)</f>
        <v>0</v>
      </c>
      <c r="S122" s="239" t="n">
        <f aca="false">SUM(F122,M122)</f>
        <v>0</v>
      </c>
      <c r="T122" s="239" t="n">
        <f aca="false">SUM(G122,N122)</f>
        <v>0</v>
      </c>
      <c r="U122" s="239" t="n">
        <f aca="false">SUM(H122,O122)</f>
        <v>0</v>
      </c>
      <c r="V122" s="239" t="n">
        <f aca="false">U122-T122</f>
        <v>0</v>
      </c>
      <c r="W122" s="257" t="e">
        <f aca="false">U122/T122</f>
        <v>#DIV/0!</v>
      </c>
      <c r="X122" s="164"/>
      <c r="Y122" s="164"/>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147"/>
      <c r="AU122" s="147"/>
      <c r="AV122" s="110"/>
      <c r="AW122" s="110"/>
      <c r="AX122" s="110"/>
      <c r="AY122" s="110"/>
      <c r="AZ122" s="110"/>
      <c r="BA122" s="110"/>
      <c r="BB122" s="110"/>
      <c r="BC122" s="110"/>
      <c r="BD122" s="110"/>
      <c r="BE122" s="110"/>
      <c r="BF122" s="110"/>
      <c r="BG122" s="110"/>
      <c r="BH122" s="110"/>
      <c r="BI122" s="110"/>
      <c r="BJ122" s="110"/>
    </row>
    <row r="123" customFormat="false" ht="28.5" hidden="true" customHeight="true" outlineLevel="0" collapsed="false">
      <c r="A123" s="193"/>
      <c r="B123" s="218"/>
      <c r="C123" s="218"/>
      <c r="D123" s="218"/>
      <c r="E123" s="390" t="s">
        <v>346</v>
      </c>
      <c r="F123" s="391"/>
      <c r="G123" s="373"/>
      <c r="H123" s="373"/>
      <c r="I123" s="374"/>
      <c r="J123" s="201" t="n">
        <f aca="false">H123-G123</f>
        <v>0</v>
      </c>
      <c r="K123" s="327"/>
      <c r="L123" s="264"/>
      <c r="M123" s="264"/>
      <c r="N123" s="264"/>
      <c r="O123" s="204"/>
      <c r="P123" s="204" t="n">
        <f aca="false">O123-N123</f>
        <v>0</v>
      </c>
      <c r="Q123" s="265" t="e">
        <f aca="false">O123/N123</f>
        <v>#DIV/0!</v>
      </c>
      <c r="R123" s="206" t="n">
        <f aca="false">SUM(F123,L123)</f>
        <v>0</v>
      </c>
      <c r="S123" s="204" t="n">
        <f aca="false">SUM(F123,M123)</f>
        <v>0</v>
      </c>
      <c r="T123" s="204" t="n">
        <f aca="false">SUM(G123,N123)</f>
        <v>0</v>
      </c>
      <c r="U123" s="204" t="n">
        <f aca="false">SUM(H123,O123)</f>
        <v>0</v>
      </c>
      <c r="V123" s="204" t="n">
        <f aca="false">U123-T123</f>
        <v>0</v>
      </c>
      <c r="W123" s="207" t="e">
        <f aca="false">U123/T123</f>
        <v>#DIV/0!</v>
      </c>
      <c r="X123" s="164"/>
      <c r="Y123" s="164"/>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147"/>
      <c r="AU123" s="147"/>
      <c r="AV123" s="110"/>
      <c r="AW123" s="110"/>
      <c r="AX123" s="110"/>
      <c r="AY123" s="110"/>
      <c r="AZ123" s="110"/>
      <c r="BA123" s="110"/>
      <c r="BB123" s="110"/>
      <c r="BC123" s="110"/>
      <c r="BD123" s="110"/>
      <c r="BE123" s="110"/>
      <c r="BF123" s="110"/>
      <c r="BG123" s="110"/>
      <c r="BH123" s="110"/>
      <c r="BI123" s="110"/>
      <c r="BJ123" s="110"/>
    </row>
    <row r="124" customFormat="false" ht="29.25" hidden="true" customHeight="true" outlineLevel="0" collapsed="false">
      <c r="A124" s="193"/>
      <c r="B124" s="218"/>
      <c r="C124" s="218"/>
      <c r="D124" s="218"/>
      <c r="E124" s="390" t="s">
        <v>347</v>
      </c>
      <c r="F124" s="391"/>
      <c r="G124" s="373"/>
      <c r="H124" s="373"/>
      <c r="I124" s="374"/>
      <c r="J124" s="201" t="n">
        <f aca="false">H124-G124</f>
        <v>0</v>
      </c>
      <c r="K124" s="327"/>
      <c r="L124" s="264"/>
      <c r="M124" s="204"/>
      <c r="N124" s="204"/>
      <c r="O124" s="204"/>
      <c r="P124" s="204" t="n">
        <f aca="false">O124-N124</f>
        <v>0</v>
      </c>
      <c r="Q124" s="265" t="e">
        <f aca="false">O124/N124</f>
        <v>#DIV/0!</v>
      </c>
      <c r="R124" s="206" t="n">
        <f aca="false">SUM(F124,L124)</f>
        <v>0</v>
      </c>
      <c r="S124" s="204" t="n">
        <f aca="false">SUM(F124,M124)</f>
        <v>0</v>
      </c>
      <c r="T124" s="204" t="n">
        <f aca="false">SUM(G124,N124)</f>
        <v>0</v>
      </c>
      <c r="U124" s="204" t="n">
        <f aca="false">SUM(H124,O124)</f>
        <v>0</v>
      </c>
      <c r="V124" s="204" t="n">
        <f aca="false">U124-T124</f>
        <v>0</v>
      </c>
      <c r="W124" s="207" t="e">
        <f aca="false">U124/T124</f>
        <v>#DIV/0!</v>
      </c>
      <c r="X124" s="164"/>
      <c r="Y124" s="164"/>
      <c r="Z124" s="147"/>
      <c r="AA124" s="147"/>
      <c r="AB124" s="147"/>
      <c r="AC124" s="147"/>
      <c r="AD124" s="147"/>
      <c r="AE124" s="147"/>
      <c r="AF124" s="147"/>
      <c r="AG124" s="147"/>
      <c r="AH124" s="147"/>
      <c r="AI124" s="147"/>
      <c r="AJ124" s="147"/>
      <c r="AK124" s="147"/>
      <c r="AL124" s="147"/>
      <c r="AM124" s="147"/>
      <c r="AN124" s="147"/>
      <c r="AO124" s="147"/>
      <c r="AP124" s="147"/>
      <c r="AQ124" s="147"/>
      <c r="AR124" s="147"/>
      <c r="AS124" s="147"/>
      <c r="AT124" s="147"/>
      <c r="AU124" s="147"/>
      <c r="AV124" s="110"/>
      <c r="AW124" s="110"/>
      <c r="AX124" s="110"/>
      <c r="AY124" s="110"/>
      <c r="AZ124" s="110"/>
      <c r="BA124" s="110"/>
      <c r="BB124" s="110"/>
      <c r="BC124" s="110"/>
      <c r="BD124" s="110"/>
      <c r="BE124" s="110"/>
      <c r="BF124" s="110"/>
      <c r="BG124" s="110"/>
      <c r="BH124" s="110"/>
      <c r="BI124" s="110"/>
      <c r="BJ124" s="110"/>
    </row>
    <row r="125" customFormat="false" ht="19.5" hidden="true" customHeight="true" outlineLevel="0" collapsed="false">
      <c r="A125" s="282"/>
      <c r="B125" s="375"/>
      <c r="C125" s="375"/>
      <c r="D125" s="375"/>
      <c r="E125" s="390" t="s">
        <v>348</v>
      </c>
      <c r="F125" s="393"/>
      <c r="G125" s="377"/>
      <c r="H125" s="377"/>
      <c r="I125" s="378"/>
      <c r="J125" s="289"/>
      <c r="K125" s="379"/>
      <c r="L125" s="291"/>
      <c r="M125" s="292"/>
      <c r="N125" s="292"/>
      <c r="O125" s="204"/>
      <c r="P125" s="292" t="n">
        <f aca="false">O125-N125</f>
        <v>0</v>
      </c>
      <c r="Q125" s="293" t="e">
        <f aca="false">O125/N125</f>
        <v>#DIV/0!</v>
      </c>
      <c r="R125" s="294" t="n">
        <f aca="false">SUM(F125,L125)</f>
        <v>0</v>
      </c>
      <c r="S125" s="295" t="n">
        <f aca="false">SUM(F125,M125)</f>
        <v>0</v>
      </c>
      <c r="T125" s="295" t="n">
        <f aca="false">SUM(G125,N125)</f>
        <v>0</v>
      </c>
      <c r="U125" s="295" t="n">
        <f aca="false">SUM(H125,O125)</f>
        <v>0</v>
      </c>
      <c r="V125" s="295" t="n">
        <f aca="false">U125-T125</f>
        <v>0</v>
      </c>
      <c r="W125" s="296" t="e">
        <f aca="false">U125/T125</f>
        <v>#DIV/0!</v>
      </c>
      <c r="X125" s="164"/>
      <c r="Y125" s="164"/>
      <c r="Z125" s="147"/>
      <c r="AA125" s="147"/>
      <c r="AB125" s="147"/>
      <c r="AC125" s="147"/>
      <c r="AD125" s="147"/>
      <c r="AE125" s="147"/>
      <c r="AF125" s="147"/>
      <c r="AG125" s="147"/>
      <c r="AH125" s="147"/>
      <c r="AI125" s="147"/>
      <c r="AJ125" s="147"/>
      <c r="AK125" s="147"/>
      <c r="AL125" s="147"/>
      <c r="AM125" s="147"/>
      <c r="AN125" s="147"/>
      <c r="AO125" s="147"/>
      <c r="AP125" s="147"/>
      <c r="AQ125" s="147"/>
      <c r="AR125" s="147"/>
      <c r="AS125" s="147"/>
      <c r="AT125" s="147"/>
      <c r="AU125" s="147"/>
      <c r="AV125" s="110"/>
      <c r="AW125" s="110"/>
      <c r="AX125" s="110"/>
      <c r="AY125" s="110"/>
      <c r="AZ125" s="110"/>
      <c r="BA125" s="110"/>
      <c r="BB125" s="110"/>
      <c r="BC125" s="110"/>
      <c r="BD125" s="110"/>
      <c r="BE125" s="110"/>
      <c r="BF125" s="110"/>
      <c r="BG125" s="110"/>
      <c r="BH125" s="110"/>
      <c r="BI125" s="110"/>
      <c r="BJ125" s="110"/>
    </row>
    <row r="126" customFormat="false" ht="18.75" hidden="true" customHeight="true" outlineLevel="0" collapsed="false">
      <c r="A126" s="282"/>
      <c r="B126" s="375"/>
      <c r="C126" s="375"/>
      <c r="D126" s="375"/>
      <c r="E126" s="394" t="s">
        <v>349</v>
      </c>
      <c r="F126" s="393"/>
      <c r="G126" s="377"/>
      <c r="H126" s="377"/>
      <c r="I126" s="378"/>
      <c r="J126" s="395" t="n">
        <f aca="false">H126-G126</f>
        <v>0</v>
      </c>
      <c r="K126" s="358"/>
      <c r="L126" s="336"/>
      <c r="M126" s="295"/>
      <c r="N126" s="295"/>
      <c r="O126" s="295"/>
      <c r="P126" s="295" t="n">
        <f aca="false">O126-N126</f>
        <v>0</v>
      </c>
      <c r="Q126" s="337" t="e">
        <f aca="false">O126/N126</f>
        <v>#DIV/0!</v>
      </c>
      <c r="R126" s="387" t="n">
        <f aca="false">SUM(F126,L126)</f>
        <v>0</v>
      </c>
      <c r="S126" s="318" t="n">
        <f aca="false">SUM(F126,M126)</f>
        <v>0</v>
      </c>
      <c r="T126" s="318" t="n">
        <f aca="false">SUM(G126,N126)</f>
        <v>0</v>
      </c>
      <c r="U126" s="318" t="n">
        <f aca="false">SUM(H126,O126)</f>
        <v>0</v>
      </c>
      <c r="V126" s="318" t="n">
        <f aca="false">U126-T126</f>
        <v>0</v>
      </c>
      <c r="W126" s="319" t="e">
        <f aca="false">U126/T126</f>
        <v>#DIV/0!</v>
      </c>
      <c r="X126" s="164"/>
      <c r="Y126" s="164"/>
      <c r="Z126" s="147"/>
      <c r="AA126" s="147"/>
      <c r="AB126" s="147"/>
      <c r="AC126" s="147"/>
      <c r="AD126" s="147"/>
      <c r="AE126" s="147"/>
      <c r="AF126" s="147"/>
      <c r="AG126" s="147"/>
      <c r="AH126" s="147"/>
      <c r="AI126" s="147"/>
      <c r="AJ126" s="147"/>
      <c r="AK126" s="147"/>
      <c r="AL126" s="147"/>
      <c r="AM126" s="147"/>
      <c r="AN126" s="147"/>
      <c r="AO126" s="147"/>
      <c r="AP126" s="147"/>
      <c r="AQ126" s="147"/>
      <c r="AR126" s="147"/>
      <c r="AS126" s="147"/>
      <c r="AT126" s="147"/>
      <c r="AU126" s="147"/>
      <c r="AV126" s="110"/>
      <c r="AW126" s="110"/>
      <c r="AX126" s="110"/>
      <c r="AY126" s="110"/>
      <c r="AZ126" s="110"/>
      <c r="BA126" s="110"/>
      <c r="BB126" s="110"/>
      <c r="BC126" s="110"/>
      <c r="BD126" s="110"/>
      <c r="BE126" s="110"/>
      <c r="BF126" s="110"/>
      <c r="BG126" s="110"/>
      <c r="BH126" s="110"/>
      <c r="BI126" s="110"/>
      <c r="BJ126" s="110"/>
    </row>
    <row r="127" customFormat="false" ht="9.75" hidden="true" customHeight="true" outlineLevel="0" collapsed="false">
      <c r="A127" s="342" t="n">
        <v>9</v>
      </c>
      <c r="B127" s="396" t="n">
        <v>150118</v>
      </c>
      <c r="C127" s="396"/>
      <c r="D127" s="396"/>
      <c r="E127" s="397" t="s">
        <v>350</v>
      </c>
      <c r="F127" s="398"/>
      <c r="G127" s="346"/>
      <c r="H127" s="346"/>
      <c r="I127" s="399"/>
      <c r="J127" s="348" t="n">
        <f aca="false">H127-G127</f>
        <v>0</v>
      </c>
      <c r="K127" s="341"/>
      <c r="L127" s="400"/>
      <c r="M127" s="175"/>
      <c r="N127" s="175"/>
      <c r="O127" s="175"/>
      <c r="P127" s="175" t="n">
        <f aca="false">O127-N127</f>
        <v>0</v>
      </c>
      <c r="Q127" s="401" t="e">
        <f aca="false">O127/N127</f>
        <v>#DIV/0!</v>
      </c>
      <c r="R127" s="177" t="n">
        <f aca="false">SUM(F127,L127)</f>
        <v>0</v>
      </c>
      <c r="S127" s="178" t="n">
        <f aca="false">SUM(F127,M127)</f>
        <v>0</v>
      </c>
      <c r="T127" s="178" t="n">
        <f aca="false">SUM(G127,N127)</f>
        <v>0</v>
      </c>
      <c r="U127" s="178" t="n">
        <f aca="false">SUM(H127,O127)</f>
        <v>0</v>
      </c>
      <c r="V127" s="178" t="n">
        <f aca="false">U127-T127</f>
        <v>0</v>
      </c>
      <c r="W127" s="179" t="e">
        <f aca="false">U127/T127</f>
        <v>#DIV/0!</v>
      </c>
      <c r="X127" s="164"/>
      <c r="Y127" s="164"/>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10"/>
      <c r="AW127" s="110"/>
      <c r="AX127" s="110"/>
      <c r="AY127" s="110"/>
      <c r="AZ127" s="110"/>
      <c r="BA127" s="110"/>
      <c r="BB127" s="110"/>
      <c r="BC127" s="110"/>
      <c r="BD127" s="110"/>
      <c r="BE127" s="110"/>
      <c r="BF127" s="110"/>
      <c r="BG127" s="110"/>
      <c r="BH127" s="110"/>
      <c r="BI127" s="110"/>
      <c r="BJ127" s="110"/>
    </row>
    <row r="128" customFormat="false" ht="22.5" hidden="false" customHeight="true" outlineLevel="0" collapsed="false">
      <c r="A128" s="331" t="n">
        <v>10</v>
      </c>
      <c r="B128" s="402" t="n">
        <v>160101</v>
      </c>
      <c r="C128" s="352" t="s">
        <v>351</v>
      </c>
      <c r="D128" s="353" t="s">
        <v>352</v>
      </c>
      <c r="E128" s="403" t="s">
        <v>353</v>
      </c>
      <c r="F128" s="404" t="n">
        <v>126.4</v>
      </c>
      <c r="G128" s="356" t="n">
        <v>63.4</v>
      </c>
      <c r="H128" s="356"/>
      <c r="I128" s="405" t="n">
        <f aca="false">H128/H10</f>
        <v>0</v>
      </c>
      <c r="J128" s="406" t="n">
        <f aca="false">H128-G128</f>
        <v>-63.4</v>
      </c>
      <c r="K128" s="358" t="n">
        <f aca="false">H128/G128</f>
        <v>0</v>
      </c>
      <c r="L128" s="359"/>
      <c r="M128" s="360"/>
      <c r="N128" s="360"/>
      <c r="O128" s="360"/>
      <c r="P128" s="360" t="n">
        <f aca="false">O128-N128</f>
        <v>0</v>
      </c>
      <c r="Q128" s="361"/>
      <c r="R128" s="362" t="n">
        <f aca="false">SUM(F128,L128)</f>
        <v>126.4</v>
      </c>
      <c r="S128" s="360" t="n">
        <f aca="false">SUM(F128,M128)</f>
        <v>126.4</v>
      </c>
      <c r="T128" s="360" t="n">
        <f aca="false">SUM(G128,N128)</f>
        <v>63.4</v>
      </c>
      <c r="U128" s="295" t="n">
        <f aca="false">SUM(H128,O128)</f>
        <v>0</v>
      </c>
      <c r="V128" s="295" t="n">
        <f aca="false">U128-T128</f>
        <v>-63.4</v>
      </c>
      <c r="W128" s="296" t="n">
        <f aca="false">U128/T128</f>
        <v>0</v>
      </c>
      <c r="X128" s="164"/>
      <c r="Y128" s="164"/>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10"/>
      <c r="AW128" s="110"/>
      <c r="AX128" s="110"/>
      <c r="AY128" s="110"/>
      <c r="AZ128" s="110"/>
      <c r="BA128" s="110"/>
      <c r="BB128" s="110"/>
      <c r="BC128" s="110"/>
      <c r="BD128" s="110"/>
      <c r="BE128" s="110"/>
      <c r="BF128" s="110"/>
      <c r="BG128" s="110"/>
      <c r="BH128" s="110"/>
      <c r="BI128" s="110"/>
      <c r="BJ128" s="110"/>
    </row>
    <row r="129" customFormat="false" ht="33" hidden="true" customHeight="true" outlineLevel="0" collapsed="false">
      <c r="A129" s="161" t="n">
        <v>10</v>
      </c>
      <c r="B129" s="162" t="s">
        <v>113</v>
      </c>
      <c r="C129" s="162"/>
      <c r="D129" s="162"/>
      <c r="E129" s="407" t="s">
        <v>354</v>
      </c>
      <c r="F129" s="151"/>
      <c r="G129" s="155"/>
      <c r="H129" s="155"/>
      <c r="I129" s="152" t="n">
        <f aca="false">H129/H10</f>
        <v>0</v>
      </c>
      <c r="J129" s="141" t="n">
        <f aca="false">H129-G129</f>
        <v>0</v>
      </c>
      <c r="K129" s="154" t="e">
        <f aca="false">H129/G129</f>
        <v>#DIV/0!</v>
      </c>
      <c r="L129" s="151"/>
      <c r="M129" s="155"/>
      <c r="N129" s="155"/>
      <c r="O129" s="155"/>
      <c r="P129" s="155" t="n">
        <f aca="false">O129-N129</f>
        <v>0</v>
      </c>
      <c r="Q129" s="156"/>
      <c r="R129" s="157" t="n">
        <f aca="false">SUM(F129,L129)</f>
        <v>0</v>
      </c>
      <c r="S129" s="155" t="n">
        <f aca="false">SUM(F129,M129)</f>
        <v>0</v>
      </c>
      <c r="T129" s="155" t="n">
        <f aca="false">SUM(G129,N129)</f>
        <v>0</v>
      </c>
      <c r="U129" s="155" t="n">
        <f aca="false">SUM(H129,O129)</f>
        <v>0</v>
      </c>
      <c r="V129" s="155" t="n">
        <f aca="false">U129-T129</f>
        <v>0</v>
      </c>
      <c r="W129" s="154" t="e">
        <f aca="false">U129/T129</f>
        <v>#DIV/0!</v>
      </c>
      <c r="X129" s="164"/>
      <c r="Y129" s="164"/>
      <c r="Z129" s="147"/>
      <c r="AA129" s="147"/>
      <c r="AB129" s="147"/>
      <c r="AC129" s="147"/>
      <c r="AD129" s="147"/>
      <c r="AE129" s="147"/>
      <c r="AF129" s="147"/>
      <c r="AG129" s="147"/>
      <c r="AH129" s="147"/>
      <c r="AI129" s="147"/>
      <c r="AJ129" s="147"/>
      <c r="AK129" s="147"/>
      <c r="AL129" s="147"/>
      <c r="AM129" s="147"/>
      <c r="AN129" s="147"/>
      <c r="AO129" s="147"/>
      <c r="AP129" s="147"/>
      <c r="AQ129" s="147"/>
      <c r="AR129" s="147"/>
      <c r="AS129" s="147"/>
      <c r="AT129" s="147"/>
      <c r="AU129" s="147"/>
      <c r="AV129" s="110"/>
      <c r="AW129" s="110"/>
      <c r="AX129" s="110"/>
      <c r="AY129" s="110"/>
      <c r="AZ129" s="110"/>
      <c r="BA129" s="110"/>
      <c r="BB129" s="110"/>
      <c r="BC129" s="110"/>
      <c r="BD129" s="110"/>
      <c r="BE129" s="110"/>
      <c r="BF129" s="110"/>
      <c r="BG129" s="110"/>
      <c r="BH129" s="110"/>
      <c r="BI129" s="110"/>
      <c r="BJ129" s="110"/>
    </row>
    <row r="130" s="299" customFormat="true" ht="21" hidden="false" customHeight="true" outlineLevel="0" collapsed="false">
      <c r="A130" s="161" t="n">
        <v>11</v>
      </c>
      <c r="B130" s="408" t="n">
        <v>170703</v>
      </c>
      <c r="C130" s="409" t="s">
        <v>355</v>
      </c>
      <c r="D130" s="409" t="s">
        <v>356</v>
      </c>
      <c r="E130" s="410" t="s">
        <v>357</v>
      </c>
      <c r="F130" s="411" t="n">
        <v>1000</v>
      </c>
      <c r="G130" s="412" t="n">
        <v>100</v>
      </c>
      <c r="H130" s="412"/>
      <c r="I130" s="152" t="n">
        <f aca="false">H130/H10</f>
        <v>0</v>
      </c>
      <c r="J130" s="153" t="n">
        <f aca="false">H130-G130</f>
        <v>-100</v>
      </c>
      <c r="K130" s="154" t="n">
        <f aca="false">H130/G130</f>
        <v>0</v>
      </c>
      <c r="L130" s="413" t="n">
        <v>6688.5</v>
      </c>
      <c r="M130" s="155" t="n">
        <v>6688.5</v>
      </c>
      <c r="N130" s="155" t="n">
        <v>1288.5</v>
      </c>
      <c r="O130" s="155"/>
      <c r="P130" s="155" t="n">
        <f aca="false">O130-N130</f>
        <v>-1288.5</v>
      </c>
      <c r="Q130" s="305" t="n">
        <f aca="false">O130/N130</f>
        <v>0</v>
      </c>
      <c r="R130" s="157" t="n">
        <f aca="false">SUM(F130,L130)</f>
        <v>7688.5</v>
      </c>
      <c r="S130" s="155" t="n">
        <f aca="false">SUM(F130,M130)</f>
        <v>7688.5</v>
      </c>
      <c r="T130" s="155" t="n">
        <f aca="false">SUM(G130,N130)</f>
        <v>1388.5</v>
      </c>
      <c r="U130" s="155" t="n">
        <f aca="false">SUM(H130,O130)</f>
        <v>0</v>
      </c>
      <c r="V130" s="155" t="n">
        <f aca="false">U130-T130</f>
        <v>-1388.5</v>
      </c>
      <c r="W130" s="154" t="n">
        <f aca="false">U130/T130</f>
        <v>0</v>
      </c>
      <c r="X130" s="414"/>
      <c r="Y130" s="414"/>
      <c r="Z130" s="297"/>
      <c r="AA130" s="297"/>
      <c r="AB130" s="297"/>
      <c r="AC130" s="297"/>
      <c r="AD130" s="297"/>
      <c r="AE130" s="297"/>
      <c r="AF130" s="297"/>
      <c r="AG130" s="297"/>
      <c r="AH130" s="297"/>
      <c r="AI130" s="297"/>
      <c r="AJ130" s="297"/>
      <c r="AK130" s="297"/>
      <c r="AL130" s="297"/>
      <c r="AM130" s="297"/>
      <c r="AN130" s="297"/>
      <c r="AO130" s="297"/>
      <c r="AP130" s="297"/>
      <c r="AQ130" s="297"/>
      <c r="AR130" s="297"/>
      <c r="AS130" s="297"/>
      <c r="AT130" s="297"/>
      <c r="AU130" s="297"/>
      <c r="AV130" s="298"/>
      <c r="AW130" s="298"/>
      <c r="AX130" s="298"/>
      <c r="AY130" s="298"/>
      <c r="AZ130" s="298"/>
      <c r="BA130" s="298"/>
      <c r="BB130" s="298"/>
      <c r="BC130" s="298"/>
      <c r="BD130" s="298"/>
      <c r="BE130" s="298"/>
      <c r="BF130" s="298"/>
      <c r="BG130" s="298"/>
      <c r="BH130" s="298"/>
      <c r="BI130" s="298"/>
      <c r="BJ130" s="298"/>
    </row>
    <row r="131" s="101" customFormat="true" ht="30.75" hidden="true" customHeight="true" outlineLevel="0" collapsed="false">
      <c r="A131" s="180"/>
      <c r="B131" s="415"/>
      <c r="C131" s="415"/>
      <c r="D131" s="415"/>
      <c r="E131" s="388" t="s">
        <v>358</v>
      </c>
      <c r="F131" s="416"/>
      <c r="G131" s="417"/>
      <c r="H131" s="417"/>
      <c r="I131" s="418"/>
      <c r="J131" s="419" t="n">
        <f aca="false">H131-G131</f>
        <v>0</v>
      </c>
      <c r="K131" s="145"/>
      <c r="L131" s="420"/>
      <c r="M131" s="239"/>
      <c r="N131" s="239"/>
      <c r="O131" s="239"/>
      <c r="P131" s="239" t="n">
        <f aca="false">O131-N131</f>
        <v>0</v>
      </c>
      <c r="Q131" s="224" t="e">
        <f aca="false">O131/N131</f>
        <v>#DIV/0!</v>
      </c>
      <c r="R131" s="421" t="n">
        <f aca="false">SUM(F131,L131)</f>
        <v>0</v>
      </c>
      <c r="S131" s="422" t="n">
        <f aca="false">SUM(F131,M131)</f>
        <v>0</v>
      </c>
      <c r="T131" s="422" t="n">
        <f aca="false">SUM(G131,N131)</f>
        <v>0</v>
      </c>
      <c r="U131" s="422" t="n">
        <f aca="false">SUM(H131,O131)</f>
        <v>0</v>
      </c>
      <c r="V131" s="422" t="n">
        <f aca="false">U131-T131</f>
        <v>0</v>
      </c>
      <c r="W131" s="145" t="e">
        <f aca="false">U131/T131</f>
        <v>#DIV/0!</v>
      </c>
      <c r="X131" s="247"/>
      <c r="Y131" s="247"/>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9"/>
      <c r="AW131" s="249"/>
      <c r="AX131" s="249"/>
      <c r="AY131" s="249"/>
      <c r="AZ131" s="249"/>
      <c r="BA131" s="249"/>
      <c r="BB131" s="249"/>
      <c r="BC131" s="249"/>
      <c r="BD131" s="249"/>
      <c r="BE131" s="249"/>
      <c r="BF131" s="249"/>
      <c r="BG131" s="249"/>
      <c r="BH131" s="249"/>
      <c r="BI131" s="249"/>
      <c r="BJ131" s="249"/>
    </row>
    <row r="132" customFormat="false" ht="31.5" hidden="true" customHeight="true" outlineLevel="0" collapsed="false">
      <c r="A132" s="193"/>
      <c r="B132" s="423"/>
      <c r="C132" s="423"/>
      <c r="D132" s="423"/>
      <c r="E132" s="424" t="s">
        <v>201</v>
      </c>
      <c r="F132" s="425"/>
      <c r="G132" s="426"/>
      <c r="H132" s="426"/>
      <c r="I132" s="374"/>
      <c r="J132" s="419" t="n">
        <f aca="false">H132-G132</f>
        <v>0</v>
      </c>
      <c r="K132" s="327"/>
      <c r="L132" s="264"/>
      <c r="M132" s="204"/>
      <c r="N132" s="204"/>
      <c r="O132" s="204"/>
      <c r="P132" s="204" t="n">
        <f aca="false">O132-N132</f>
        <v>0</v>
      </c>
      <c r="Q132" s="265" t="e">
        <f aca="false">O132/N132</f>
        <v>#DIV/0!</v>
      </c>
      <c r="R132" s="421" t="n">
        <f aca="false">SUM(F132,L132)</f>
        <v>0</v>
      </c>
      <c r="S132" s="427" t="n">
        <f aca="false">SUM(F132,M132)</f>
        <v>0</v>
      </c>
      <c r="T132" s="427" t="n">
        <f aca="false">SUM(G132,N132)</f>
        <v>0</v>
      </c>
      <c r="U132" s="427" t="n">
        <f aca="false">SUM(H132,O132)</f>
        <v>0</v>
      </c>
      <c r="V132" s="427" t="n">
        <f aca="false">U132-T132</f>
        <v>0</v>
      </c>
      <c r="W132" s="327" t="e">
        <f aca="false">U132/T132</f>
        <v>#DIV/0!</v>
      </c>
      <c r="X132" s="164"/>
      <c r="Y132" s="164"/>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10"/>
      <c r="AW132" s="110"/>
      <c r="AX132" s="110"/>
      <c r="AY132" s="110"/>
      <c r="AZ132" s="110"/>
      <c r="BA132" s="110"/>
      <c r="BB132" s="110"/>
      <c r="BC132" s="110"/>
      <c r="BD132" s="110"/>
      <c r="BE132" s="110"/>
      <c r="BF132" s="110"/>
      <c r="BG132" s="110"/>
      <c r="BH132" s="110"/>
      <c r="BI132" s="110"/>
      <c r="BJ132" s="110"/>
    </row>
    <row r="133" s="299" customFormat="true" ht="27" hidden="true" customHeight="true" outlineLevel="0" collapsed="false">
      <c r="A133" s="193" t="n">
        <v>14</v>
      </c>
      <c r="B133" s="423" t="n">
        <v>180000</v>
      </c>
      <c r="C133" s="423"/>
      <c r="D133" s="423"/>
      <c r="E133" s="428" t="s">
        <v>359</v>
      </c>
      <c r="F133" s="425"/>
      <c r="G133" s="426"/>
      <c r="H133" s="426"/>
      <c r="I133" s="374"/>
      <c r="J133" s="419" t="n">
        <f aca="false">H133-G133</f>
        <v>0</v>
      </c>
      <c r="K133" s="327"/>
      <c r="L133" s="429"/>
      <c r="M133" s="427"/>
      <c r="N133" s="427"/>
      <c r="O133" s="373"/>
      <c r="P133" s="427"/>
      <c r="Q133" s="430"/>
      <c r="R133" s="421" t="n">
        <f aca="false">SUM(F133,L133)</f>
        <v>0</v>
      </c>
      <c r="S133" s="427" t="n">
        <f aca="false">SUM(F133,M133)</f>
        <v>0</v>
      </c>
      <c r="T133" s="427" t="n">
        <f aca="false">SUM(G133,N133)</f>
        <v>0</v>
      </c>
      <c r="U133" s="427" t="n">
        <f aca="false">SUM(H133,O133)</f>
        <v>0</v>
      </c>
      <c r="V133" s="427" t="n">
        <f aca="false">U133-T133</f>
        <v>0</v>
      </c>
      <c r="W133" s="327" t="e">
        <f aca="false">U133/T133</f>
        <v>#DIV/0!</v>
      </c>
      <c r="X133" s="414"/>
      <c r="Y133" s="414"/>
      <c r="Z133" s="297"/>
      <c r="AA133" s="297"/>
      <c r="AB133" s="297"/>
      <c r="AC133" s="297"/>
      <c r="AD133" s="297"/>
      <c r="AE133" s="297"/>
      <c r="AF133" s="297"/>
      <c r="AG133" s="297"/>
      <c r="AH133" s="297"/>
      <c r="AI133" s="297"/>
      <c r="AJ133" s="297"/>
      <c r="AK133" s="297"/>
      <c r="AL133" s="297"/>
      <c r="AM133" s="297"/>
      <c r="AN133" s="297"/>
      <c r="AO133" s="297"/>
      <c r="AP133" s="297"/>
      <c r="AQ133" s="297"/>
      <c r="AR133" s="297"/>
      <c r="AS133" s="297"/>
      <c r="AT133" s="297"/>
      <c r="AU133" s="297"/>
      <c r="AV133" s="298"/>
      <c r="AW133" s="298"/>
      <c r="AX133" s="298"/>
      <c r="AY133" s="298"/>
      <c r="AZ133" s="298"/>
      <c r="BA133" s="298"/>
      <c r="BB133" s="298"/>
      <c r="BC133" s="298"/>
      <c r="BD133" s="298"/>
      <c r="BE133" s="298"/>
      <c r="BF133" s="298"/>
      <c r="BG133" s="298"/>
      <c r="BH133" s="298"/>
      <c r="BI133" s="298"/>
      <c r="BJ133" s="298"/>
    </row>
    <row r="134" s="326" customFormat="true" ht="21" hidden="false" customHeight="true" outlineLevel="0" collapsed="false">
      <c r="A134" s="331" t="n">
        <v>12</v>
      </c>
      <c r="B134" s="402" t="n">
        <v>180107</v>
      </c>
      <c r="C134" s="431" t="s">
        <v>360</v>
      </c>
      <c r="D134" s="432" t="s">
        <v>361</v>
      </c>
      <c r="E134" s="433" t="s">
        <v>362</v>
      </c>
      <c r="F134" s="434"/>
      <c r="G134" s="435"/>
      <c r="H134" s="435"/>
      <c r="I134" s="405" t="n">
        <f aca="false">H134/H10</f>
        <v>0</v>
      </c>
      <c r="J134" s="141" t="n">
        <f aca="false">H134-G134</f>
        <v>0</v>
      </c>
      <c r="K134" s="154" t="e">
        <f aca="false">H134/G134</f>
        <v>#DIV/0!</v>
      </c>
      <c r="L134" s="359" t="n">
        <v>7079.5</v>
      </c>
      <c r="M134" s="360" t="n">
        <v>7079.5</v>
      </c>
      <c r="N134" s="360"/>
      <c r="O134" s="435"/>
      <c r="P134" s="155" t="n">
        <f aca="false">O134-N134</f>
        <v>0</v>
      </c>
      <c r="Q134" s="305" t="e">
        <f aca="false">O134/N134</f>
        <v>#DIV/0!</v>
      </c>
      <c r="R134" s="144" t="n">
        <f aca="false">SUM(F134,L134)</f>
        <v>7079.5</v>
      </c>
      <c r="S134" s="360" t="n">
        <f aca="false">SUM(F134,M134)</f>
        <v>7079.5</v>
      </c>
      <c r="T134" s="360" t="n">
        <f aca="false">SUM(G134,N134)</f>
        <v>0</v>
      </c>
      <c r="U134" s="360" t="n">
        <f aca="false">SUM(H134,O134)</f>
        <v>0</v>
      </c>
      <c r="V134" s="360" t="n">
        <f aca="false">U134-T134</f>
        <v>0</v>
      </c>
      <c r="W134" s="358" t="e">
        <f aca="false">U134/T134</f>
        <v>#DIV/0!</v>
      </c>
      <c r="X134" s="436"/>
      <c r="Y134" s="436"/>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row>
    <row r="135" customFormat="false" ht="27" hidden="true" customHeight="true" outlineLevel="0" collapsed="false">
      <c r="A135" s="180"/>
      <c r="B135" s="438"/>
      <c r="C135" s="439"/>
      <c r="D135" s="439"/>
      <c r="E135" s="440" t="s">
        <v>363</v>
      </c>
      <c r="F135" s="441"/>
      <c r="G135" s="255"/>
      <c r="H135" s="255"/>
      <c r="I135" s="442" t="n">
        <f aca="false">H135/H10</f>
        <v>0</v>
      </c>
      <c r="J135" s="419" t="n">
        <f aca="false">H135-G135</f>
        <v>0</v>
      </c>
      <c r="K135" s="341"/>
      <c r="L135" s="420"/>
      <c r="M135" s="422"/>
      <c r="N135" s="422"/>
      <c r="O135" s="417"/>
      <c r="P135" s="422"/>
      <c r="Q135" s="443"/>
      <c r="R135" s="421" t="n">
        <f aca="false">SUM(F135,L135)</f>
        <v>0</v>
      </c>
      <c r="S135" s="422" t="n">
        <f aca="false">SUM(F135,M135)</f>
        <v>0</v>
      </c>
      <c r="T135" s="422" t="n">
        <f aca="false">SUM(G135,N135)</f>
        <v>0</v>
      </c>
      <c r="U135" s="422" t="n">
        <f aca="false">SUM(H135,O135)</f>
        <v>0</v>
      </c>
      <c r="V135" s="422" t="n">
        <f aca="false">U135-T135</f>
        <v>0</v>
      </c>
      <c r="W135" s="145" t="e">
        <f aca="false">U135/T135</f>
        <v>#DIV/0!</v>
      </c>
      <c r="X135" s="164"/>
      <c r="Y135" s="164"/>
      <c r="Z135" s="147"/>
      <c r="AA135" s="147"/>
      <c r="AB135" s="147"/>
      <c r="AC135" s="147"/>
      <c r="AD135" s="147"/>
      <c r="AE135" s="147"/>
      <c r="AF135" s="147"/>
      <c r="AG135" s="147"/>
      <c r="AH135" s="147"/>
      <c r="AI135" s="147"/>
      <c r="AJ135" s="147"/>
      <c r="AK135" s="147"/>
      <c r="AL135" s="147"/>
      <c r="AM135" s="147"/>
      <c r="AN135" s="147"/>
      <c r="AO135" s="147"/>
      <c r="AP135" s="147"/>
      <c r="AQ135" s="147"/>
      <c r="AR135" s="147"/>
      <c r="AS135" s="147"/>
      <c r="AT135" s="147"/>
      <c r="AU135" s="147"/>
      <c r="AV135" s="110"/>
      <c r="AW135" s="110"/>
      <c r="AX135" s="110"/>
      <c r="AY135" s="110"/>
      <c r="AZ135" s="110"/>
      <c r="BA135" s="110"/>
      <c r="BB135" s="110"/>
      <c r="BC135" s="110"/>
      <c r="BD135" s="110"/>
      <c r="BE135" s="110"/>
      <c r="BF135" s="110"/>
      <c r="BG135" s="110"/>
      <c r="BH135" s="110"/>
      <c r="BI135" s="110"/>
      <c r="BJ135" s="110"/>
    </row>
    <row r="136" s="326" customFormat="true" ht="27.75" hidden="false" customHeight="true" outlineLevel="0" collapsed="false">
      <c r="A136" s="331" t="n">
        <v>13</v>
      </c>
      <c r="B136" s="444" t="n">
        <v>180404</v>
      </c>
      <c r="C136" s="445" t="s">
        <v>364</v>
      </c>
      <c r="D136" s="409" t="s">
        <v>365</v>
      </c>
      <c r="E136" s="446" t="s">
        <v>366</v>
      </c>
      <c r="F136" s="434" t="n">
        <v>194.6</v>
      </c>
      <c r="G136" s="435" t="n">
        <v>103.9</v>
      </c>
      <c r="H136" s="435" t="n">
        <v>1.6</v>
      </c>
      <c r="I136" s="405" t="n">
        <f aca="false">H136/H10</f>
        <v>1.91694362508417E-005</v>
      </c>
      <c r="J136" s="406" t="n">
        <f aca="false">H136-G136</f>
        <v>-102.3</v>
      </c>
      <c r="K136" s="358" t="n">
        <f aca="false">H136/G136</f>
        <v>0.0153994225216554</v>
      </c>
      <c r="L136" s="359"/>
      <c r="M136" s="360"/>
      <c r="N136" s="360"/>
      <c r="O136" s="435"/>
      <c r="P136" s="155" t="n">
        <f aca="false">O136-N136</f>
        <v>0</v>
      </c>
      <c r="Q136" s="361"/>
      <c r="R136" s="362" t="n">
        <f aca="false">SUM(F136,L136)</f>
        <v>194.6</v>
      </c>
      <c r="S136" s="360" t="n">
        <f aca="false">SUM(F136,M136)</f>
        <v>194.6</v>
      </c>
      <c r="T136" s="360" t="n">
        <f aca="false">SUM(G136,N136)</f>
        <v>103.9</v>
      </c>
      <c r="U136" s="360" t="n">
        <f aca="false">SUM(H136,O136)</f>
        <v>1.6</v>
      </c>
      <c r="V136" s="360" t="n">
        <f aca="false">U136-T136</f>
        <v>-102.3</v>
      </c>
      <c r="W136" s="358" t="n">
        <f aca="false">U136/T136</f>
        <v>0.0153994225216554</v>
      </c>
      <c r="X136" s="436"/>
      <c r="Y136" s="436"/>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row>
    <row r="137" s="101" customFormat="true" ht="30.75" hidden="false" customHeight="true" outlineLevel="0" collapsed="false">
      <c r="A137" s="161" t="n">
        <v>14</v>
      </c>
      <c r="B137" s="447" t="n">
        <v>180409</v>
      </c>
      <c r="C137" s="445" t="s">
        <v>367</v>
      </c>
      <c r="D137" s="448" t="s">
        <v>334</v>
      </c>
      <c r="E137" s="449" t="s">
        <v>368</v>
      </c>
      <c r="F137" s="411"/>
      <c r="G137" s="412"/>
      <c r="H137" s="412"/>
      <c r="I137" s="450"/>
      <c r="J137" s="386" t="n">
        <f aca="false">H137-G137</f>
        <v>0</v>
      </c>
      <c r="K137" s="311"/>
      <c r="L137" s="157" t="n">
        <f aca="false">SUM(L138:L141)</f>
        <v>81</v>
      </c>
      <c r="M137" s="155" t="n">
        <f aca="false">SUM(M138:M141)</f>
        <v>81</v>
      </c>
      <c r="N137" s="155" t="n">
        <f aca="false">SUM(N138:N141)</f>
        <v>81</v>
      </c>
      <c r="O137" s="155" t="n">
        <f aca="false">SUM(O138:O141)</f>
        <v>0</v>
      </c>
      <c r="P137" s="155" t="n">
        <f aca="false">SUM(P138:P141)</f>
        <v>-81</v>
      </c>
      <c r="Q137" s="305" t="n">
        <f aca="false">O137/N137</f>
        <v>0</v>
      </c>
      <c r="R137" s="157" t="n">
        <f aca="false">SUM(F137,L137)</f>
        <v>81</v>
      </c>
      <c r="S137" s="155" t="n">
        <f aca="false">SUM(F137,M137)</f>
        <v>81</v>
      </c>
      <c r="T137" s="155" t="n">
        <f aca="false">SUM(G137,N137)</f>
        <v>81</v>
      </c>
      <c r="U137" s="155" t="n">
        <f aca="false">SUM(H137,O137)</f>
        <v>0</v>
      </c>
      <c r="V137" s="155" t="n">
        <f aca="false">U137-T137</f>
        <v>-81</v>
      </c>
      <c r="W137" s="154" t="n">
        <f aca="false">U137/T137</f>
        <v>0</v>
      </c>
      <c r="X137" s="247"/>
      <c r="Y137" s="247"/>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9"/>
      <c r="AW137" s="249"/>
      <c r="AX137" s="249"/>
      <c r="AY137" s="249"/>
      <c r="AZ137" s="249"/>
      <c r="BA137" s="249"/>
      <c r="BB137" s="249"/>
      <c r="BC137" s="249"/>
      <c r="BD137" s="249"/>
      <c r="BE137" s="249"/>
      <c r="BF137" s="249"/>
      <c r="BG137" s="249"/>
      <c r="BH137" s="249"/>
      <c r="BI137" s="249"/>
      <c r="BJ137" s="249"/>
    </row>
    <row r="138" customFormat="false" ht="18" hidden="true" customHeight="true" outlineLevel="0" collapsed="false">
      <c r="A138" s="180"/>
      <c r="B138" s="438"/>
      <c r="C138" s="438"/>
      <c r="D138" s="438"/>
      <c r="E138" s="388" t="s">
        <v>369</v>
      </c>
      <c r="F138" s="416"/>
      <c r="G138" s="417"/>
      <c r="H138" s="417"/>
      <c r="I138" s="370"/>
      <c r="J138" s="201" t="n">
        <f aca="false">H138-G138</f>
        <v>0</v>
      </c>
      <c r="K138" s="451"/>
      <c r="L138" s="206"/>
      <c r="M138" s="238"/>
      <c r="N138" s="238"/>
      <c r="O138" s="255"/>
      <c r="P138" s="239" t="n">
        <f aca="false">O138-N138</f>
        <v>0</v>
      </c>
      <c r="Q138" s="315" t="e">
        <f aca="false">O138/N138</f>
        <v>#DIV/0!</v>
      </c>
      <c r="R138" s="421" t="n">
        <f aca="false">SUM(F138,L138)</f>
        <v>0</v>
      </c>
      <c r="S138" s="422" t="n">
        <f aca="false">SUM(F138,M138)</f>
        <v>0</v>
      </c>
      <c r="T138" s="422" t="n">
        <f aca="false">SUM(G138,N138)</f>
        <v>0</v>
      </c>
      <c r="U138" s="422" t="n">
        <f aca="false">SUM(H138,O138)</f>
        <v>0</v>
      </c>
      <c r="V138" s="422" t="n">
        <f aca="false">U138-T138</f>
        <v>0</v>
      </c>
      <c r="W138" s="145" t="e">
        <f aca="false">U138/T138</f>
        <v>#DIV/0!</v>
      </c>
      <c r="X138" s="164"/>
      <c r="Y138" s="164"/>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10"/>
      <c r="AW138" s="110"/>
      <c r="AX138" s="110"/>
      <c r="AY138" s="110"/>
      <c r="AZ138" s="110"/>
      <c r="BA138" s="110"/>
      <c r="BB138" s="110"/>
      <c r="BC138" s="110"/>
      <c r="BD138" s="110"/>
      <c r="BE138" s="110"/>
      <c r="BF138" s="110"/>
      <c r="BG138" s="110"/>
      <c r="BH138" s="110"/>
      <c r="BI138" s="110"/>
      <c r="BJ138" s="110"/>
    </row>
    <row r="139" customFormat="false" ht="21" hidden="false" customHeight="true" outlineLevel="0" collapsed="false">
      <c r="A139" s="331"/>
      <c r="B139" s="402"/>
      <c r="C139" s="402"/>
      <c r="D139" s="402"/>
      <c r="E139" s="452" t="s">
        <v>370</v>
      </c>
      <c r="F139" s="434"/>
      <c r="G139" s="435"/>
      <c r="H139" s="435"/>
      <c r="I139" s="453"/>
      <c r="J139" s="289" t="n">
        <f aca="false">H139-G139</f>
        <v>0</v>
      </c>
      <c r="K139" s="454"/>
      <c r="L139" s="294" t="n">
        <v>81</v>
      </c>
      <c r="M139" s="336" t="n">
        <v>81</v>
      </c>
      <c r="N139" s="336" t="n">
        <v>81</v>
      </c>
      <c r="O139" s="455"/>
      <c r="P139" s="295" t="n">
        <f aca="false">O139-N139</f>
        <v>-81</v>
      </c>
      <c r="Q139" s="323" t="n">
        <f aca="false">O139/N139</f>
        <v>0</v>
      </c>
      <c r="R139" s="362" t="n">
        <f aca="false">SUM(F139,L139)</f>
        <v>81</v>
      </c>
      <c r="S139" s="360" t="n">
        <f aca="false">SUM(F139,M139)</f>
        <v>81</v>
      </c>
      <c r="T139" s="360" t="n">
        <f aca="false">SUM(G139,N139)</f>
        <v>81</v>
      </c>
      <c r="U139" s="360" t="n">
        <f aca="false">SUM(H139,O139)</f>
        <v>0</v>
      </c>
      <c r="V139" s="360" t="n">
        <f aca="false">U139-T139</f>
        <v>-81</v>
      </c>
      <c r="W139" s="358" t="n">
        <f aca="false">U139/T139</f>
        <v>0</v>
      </c>
      <c r="X139" s="164"/>
      <c r="Y139" s="164"/>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10"/>
      <c r="AW139" s="110"/>
      <c r="AX139" s="110"/>
      <c r="AY139" s="110"/>
      <c r="AZ139" s="110"/>
      <c r="BA139" s="110"/>
      <c r="BB139" s="110"/>
      <c r="BC139" s="110"/>
      <c r="BD139" s="110"/>
      <c r="BE139" s="110"/>
      <c r="BF139" s="110"/>
      <c r="BG139" s="110"/>
      <c r="BH139" s="110"/>
      <c r="BI139" s="110"/>
      <c r="BJ139" s="110"/>
    </row>
    <row r="140" customFormat="false" ht="20.25" hidden="true" customHeight="true" outlineLevel="0" collapsed="false">
      <c r="A140" s="180"/>
      <c r="B140" s="438"/>
      <c r="C140" s="438"/>
      <c r="D140" s="438"/>
      <c r="E140" s="452" t="s">
        <v>371</v>
      </c>
      <c r="F140" s="416"/>
      <c r="G140" s="417"/>
      <c r="H140" s="417"/>
      <c r="I140" s="370"/>
      <c r="J140" s="201" t="n">
        <f aca="false">H140-G140</f>
        <v>0</v>
      </c>
      <c r="K140" s="451"/>
      <c r="L140" s="206"/>
      <c r="M140" s="239"/>
      <c r="N140" s="239"/>
      <c r="O140" s="255"/>
      <c r="P140" s="239" t="n">
        <f aca="false">O140-N140</f>
        <v>0</v>
      </c>
      <c r="Q140" s="315" t="e">
        <f aca="false">O140/N140</f>
        <v>#DIV/0!</v>
      </c>
      <c r="R140" s="421" t="n">
        <f aca="false">SUM(F140,L140)</f>
        <v>0</v>
      </c>
      <c r="S140" s="422" t="n">
        <f aca="false">SUM(F140,M140)</f>
        <v>0</v>
      </c>
      <c r="T140" s="422" t="n">
        <f aca="false">SUM(G140,N140)</f>
        <v>0</v>
      </c>
      <c r="U140" s="422" t="n">
        <f aca="false">SUM(H140,O140)</f>
        <v>0</v>
      </c>
      <c r="V140" s="422" t="n">
        <f aca="false">U140-T140</f>
        <v>0</v>
      </c>
      <c r="W140" s="145" t="e">
        <f aca="false">U140/T140</f>
        <v>#DIV/0!</v>
      </c>
      <c r="X140" s="164"/>
      <c r="Y140" s="164"/>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10"/>
      <c r="AW140" s="110"/>
      <c r="AX140" s="110"/>
      <c r="AY140" s="110"/>
      <c r="AZ140" s="110"/>
      <c r="BA140" s="110"/>
      <c r="BB140" s="110"/>
      <c r="BC140" s="110"/>
      <c r="BD140" s="110"/>
      <c r="BE140" s="110"/>
      <c r="BF140" s="110"/>
      <c r="BG140" s="110"/>
      <c r="BH140" s="110"/>
      <c r="BI140" s="110"/>
      <c r="BJ140" s="110"/>
    </row>
    <row r="141" customFormat="false" ht="21.75" hidden="true" customHeight="true" outlineLevel="0" collapsed="false">
      <c r="A141" s="282"/>
      <c r="B141" s="456"/>
      <c r="C141" s="456"/>
      <c r="D141" s="456"/>
      <c r="E141" s="394" t="s">
        <v>372</v>
      </c>
      <c r="F141" s="457"/>
      <c r="G141" s="458"/>
      <c r="H141" s="458"/>
      <c r="I141" s="378"/>
      <c r="J141" s="348" t="n">
        <f aca="false">H141-G141</f>
        <v>0</v>
      </c>
      <c r="K141" s="459"/>
      <c r="L141" s="203"/>
      <c r="M141" s="204"/>
      <c r="N141" s="204"/>
      <c r="O141" s="263"/>
      <c r="P141" s="292" t="n">
        <f aca="false">O141-N141</f>
        <v>0</v>
      </c>
      <c r="Q141" s="460" t="e">
        <f aca="false">O141/N141</f>
        <v>#DIV/0!</v>
      </c>
      <c r="R141" s="421" t="n">
        <f aca="false">SUM(F141,L141)</f>
        <v>0</v>
      </c>
      <c r="S141" s="427" t="n">
        <f aca="false">SUM(F141,M141)</f>
        <v>0</v>
      </c>
      <c r="T141" s="427" t="n">
        <f aca="false">SUM(G141,N141)</f>
        <v>0</v>
      </c>
      <c r="U141" s="427" t="n">
        <f aca="false">SUM(H141,O141)</f>
        <v>0</v>
      </c>
      <c r="V141" s="427" t="n">
        <f aca="false">U141-T141</f>
        <v>0</v>
      </c>
      <c r="W141" s="327" t="e">
        <f aca="false">U141/T141</f>
        <v>#DIV/0!</v>
      </c>
      <c r="X141" s="164"/>
      <c r="Y141" s="164"/>
      <c r="Z141" s="147"/>
      <c r="AA141" s="147"/>
      <c r="AB141" s="147"/>
      <c r="AC141" s="147"/>
      <c r="AD141" s="147"/>
      <c r="AE141" s="147"/>
      <c r="AF141" s="147"/>
      <c r="AG141" s="147"/>
      <c r="AH141" s="147"/>
      <c r="AI141" s="147"/>
      <c r="AJ141" s="147"/>
      <c r="AK141" s="147"/>
      <c r="AL141" s="147"/>
      <c r="AM141" s="147"/>
      <c r="AN141" s="147"/>
      <c r="AO141" s="147"/>
      <c r="AP141" s="147"/>
      <c r="AQ141" s="147"/>
      <c r="AR141" s="147"/>
      <c r="AS141" s="147"/>
      <c r="AT141" s="147"/>
      <c r="AU141" s="147"/>
      <c r="AV141" s="110"/>
      <c r="AW141" s="110"/>
      <c r="AX141" s="110"/>
      <c r="AY141" s="110"/>
      <c r="AZ141" s="110"/>
      <c r="BA141" s="110"/>
      <c r="BB141" s="110"/>
      <c r="BC141" s="110"/>
      <c r="BD141" s="110"/>
      <c r="BE141" s="110"/>
      <c r="BF141" s="110"/>
      <c r="BG141" s="110"/>
      <c r="BH141" s="110"/>
      <c r="BI141" s="110"/>
      <c r="BJ141" s="110"/>
    </row>
    <row r="142" s="464" customFormat="true" ht="22.5" hidden="false" customHeight="true" outlineLevel="0" collapsed="false">
      <c r="A142" s="161" t="n">
        <v>15</v>
      </c>
      <c r="B142" s="408" t="n">
        <v>180410</v>
      </c>
      <c r="C142" s="409" t="s">
        <v>373</v>
      </c>
      <c r="D142" s="409" t="s">
        <v>365</v>
      </c>
      <c r="E142" s="446" t="s">
        <v>374</v>
      </c>
      <c r="F142" s="411"/>
      <c r="G142" s="412"/>
      <c r="H142" s="412"/>
      <c r="I142" s="385"/>
      <c r="J142" s="153"/>
      <c r="K142" s="154"/>
      <c r="L142" s="362" t="n">
        <v>482.2</v>
      </c>
      <c r="M142" s="360" t="n">
        <v>482.2</v>
      </c>
      <c r="N142" s="360"/>
      <c r="O142" s="435"/>
      <c r="P142" s="360" t="n">
        <f aca="false">O142-N142</f>
        <v>0</v>
      </c>
      <c r="Q142" s="461" t="e">
        <f aca="false">O142/N142</f>
        <v>#DIV/0!</v>
      </c>
      <c r="R142" s="362" t="n">
        <f aca="false">SUM(F142,L142)</f>
        <v>482.2</v>
      </c>
      <c r="S142" s="360" t="n">
        <f aca="false">SUM(F142,M142)</f>
        <v>482.2</v>
      </c>
      <c r="T142" s="360" t="n">
        <f aca="false">SUM(G142,N142)</f>
        <v>0</v>
      </c>
      <c r="U142" s="360" t="n">
        <f aca="false">SUM(H142,O142)</f>
        <v>0</v>
      </c>
      <c r="V142" s="360" t="n">
        <f aca="false">U142-T142</f>
        <v>0</v>
      </c>
      <c r="W142" s="358" t="e">
        <f aca="false">U142/T142</f>
        <v>#DIV/0!</v>
      </c>
      <c r="X142" s="462"/>
      <c r="Y142" s="462"/>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row>
    <row r="143" customFormat="false" ht="36.75" hidden="false" customHeight="true" outlineLevel="0" collapsed="false">
      <c r="A143" s="135" t="n">
        <v>16</v>
      </c>
      <c r="B143" s="465" t="s">
        <v>375</v>
      </c>
      <c r="C143" s="465" t="s">
        <v>376</v>
      </c>
      <c r="D143" s="465" t="s">
        <v>377</v>
      </c>
      <c r="E143" s="466" t="s">
        <v>378</v>
      </c>
      <c r="F143" s="467" t="n">
        <v>594.5</v>
      </c>
      <c r="G143" s="468" t="n">
        <v>594.5</v>
      </c>
      <c r="H143" s="468" t="n">
        <v>594.3</v>
      </c>
      <c r="I143" s="140" t="n">
        <f aca="false">H143/H10</f>
        <v>0.007120247477422</v>
      </c>
      <c r="J143" s="395" t="n">
        <f aca="false">H143-G143</f>
        <v>-0.200000000000045</v>
      </c>
      <c r="K143" s="469" t="n">
        <f aca="false">H143/G143</f>
        <v>0.999663582842725</v>
      </c>
      <c r="L143" s="144"/>
      <c r="M143" s="139"/>
      <c r="N143" s="139"/>
      <c r="O143" s="468"/>
      <c r="P143" s="139" t="n">
        <f aca="false">O143-N143</f>
        <v>0</v>
      </c>
      <c r="Q143" s="470"/>
      <c r="R143" s="144" t="n">
        <f aca="false">SUM(F143,L143)</f>
        <v>594.5</v>
      </c>
      <c r="S143" s="139" t="n">
        <f aca="false">SUM(F143,M143)</f>
        <v>594.5</v>
      </c>
      <c r="T143" s="139" t="n">
        <f aca="false">SUM(G143,N143)</f>
        <v>594.5</v>
      </c>
      <c r="U143" s="139" t="n">
        <f aca="false">SUM(H143,O143)</f>
        <v>594.3</v>
      </c>
      <c r="V143" s="139" t="n">
        <f aca="false">U143-T143</f>
        <v>-0.200000000000045</v>
      </c>
      <c r="W143" s="142" t="n">
        <f aca="false">U143/T143</f>
        <v>0.999663582842725</v>
      </c>
      <c r="X143" s="164"/>
      <c r="Y143" s="164"/>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10"/>
      <c r="AW143" s="110"/>
      <c r="AX143" s="110"/>
      <c r="AY143" s="110"/>
      <c r="AZ143" s="110"/>
      <c r="BA143" s="110"/>
      <c r="BB143" s="110"/>
      <c r="BC143" s="110"/>
      <c r="BD143" s="110"/>
      <c r="BE143" s="110"/>
      <c r="BF143" s="110"/>
      <c r="BG143" s="110"/>
      <c r="BH143" s="110"/>
      <c r="BI143" s="110"/>
      <c r="BJ143" s="110"/>
    </row>
    <row r="144" s="271" customFormat="true" ht="24.75" hidden="true" customHeight="true" outlineLevel="0" collapsed="false">
      <c r="A144" s="300"/>
      <c r="B144" s="471"/>
      <c r="C144" s="471"/>
      <c r="D144" s="471"/>
      <c r="E144" s="440" t="s">
        <v>379</v>
      </c>
      <c r="F144" s="472"/>
      <c r="G144" s="473"/>
      <c r="H144" s="473"/>
      <c r="I144" s="474" t="n">
        <f aca="false">H144/H10</f>
        <v>0</v>
      </c>
      <c r="J144" s="386" t="n">
        <f aca="false">H144-G144</f>
        <v>0</v>
      </c>
      <c r="K144" s="475" t="e">
        <f aca="false">H144/G144</f>
        <v>#DIV/0!</v>
      </c>
      <c r="L144" s="400"/>
      <c r="M144" s="175"/>
      <c r="N144" s="175"/>
      <c r="O144" s="473"/>
      <c r="P144" s="175"/>
      <c r="Q144" s="401"/>
      <c r="R144" s="476" t="n">
        <f aca="false">SUM(F144,L144)</f>
        <v>0</v>
      </c>
      <c r="S144" s="139" t="n">
        <f aca="false">SUM(F144,M144)</f>
        <v>0</v>
      </c>
      <c r="T144" s="139" t="n">
        <f aca="false">SUM(G144,N144)</f>
        <v>0</v>
      </c>
      <c r="U144" s="139" t="n">
        <f aca="false">SUM(H144,O144)</f>
        <v>0</v>
      </c>
      <c r="V144" s="139" t="n">
        <f aca="false">U144-T144</f>
        <v>0</v>
      </c>
      <c r="W144" s="142" t="e">
        <f aca="false">U144/T144</f>
        <v>#DIV/0!</v>
      </c>
      <c r="X144" s="268"/>
      <c r="Y144" s="268"/>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70"/>
      <c r="AW144" s="270"/>
      <c r="AX144" s="270"/>
      <c r="AY144" s="270"/>
      <c r="AZ144" s="270"/>
      <c r="BA144" s="270"/>
      <c r="BB144" s="270"/>
      <c r="BC144" s="270"/>
      <c r="BD144" s="270"/>
      <c r="BE144" s="270"/>
      <c r="BF144" s="270"/>
      <c r="BG144" s="270"/>
      <c r="BH144" s="270"/>
      <c r="BI144" s="270"/>
      <c r="BJ144" s="270"/>
    </row>
    <row r="145" customFormat="false" ht="30.75" hidden="true" customHeight="true" outlineLevel="0" collapsed="false">
      <c r="A145" s="161" t="n">
        <v>17</v>
      </c>
      <c r="B145" s="162" t="s">
        <v>380</v>
      </c>
      <c r="C145" s="162"/>
      <c r="D145" s="162"/>
      <c r="E145" s="477" t="s">
        <v>381</v>
      </c>
      <c r="F145" s="411"/>
      <c r="G145" s="412"/>
      <c r="H145" s="412"/>
      <c r="I145" s="152" t="n">
        <f aca="false">H145/H10</f>
        <v>0</v>
      </c>
      <c r="J145" s="153" t="n">
        <f aca="false">H145-G145</f>
        <v>0</v>
      </c>
      <c r="K145" s="154" t="e">
        <f aca="false">H145/G145</f>
        <v>#DIV/0!</v>
      </c>
      <c r="L145" s="151"/>
      <c r="M145" s="155"/>
      <c r="N145" s="155"/>
      <c r="O145" s="384"/>
      <c r="P145" s="155" t="n">
        <f aca="false">O145-N145</f>
        <v>0</v>
      </c>
      <c r="Q145" s="156"/>
      <c r="R145" s="157" t="n">
        <f aca="false">SUM(F145,L145)</f>
        <v>0</v>
      </c>
      <c r="S145" s="155" t="n">
        <f aca="false">SUM(F145,M145)</f>
        <v>0</v>
      </c>
      <c r="T145" s="155" t="n">
        <f aca="false">SUM(G145,N145)</f>
        <v>0</v>
      </c>
      <c r="U145" s="155" t="n">
        <f aca="false">SUM(H145,O145)</f>
        <v>0</v>
      </c>
      <c r="V145" s="155" t="n">
        <f aca="false">U145-T145</f>
        <v>0</v>
      </c>
      <c r="W145" s="154" t="e">
        <f aca="false">U145/T145</f>
        <v>#DIV/0!</v>
      </c>
      <c r="X145" s="164"/>
      <c r="Y145" s="164"/>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10"/>
      <c r="AW145" s="110"/>
      <c r="AX145" s="110"/>
      <c r="AY145" s="110"/>
      <c r="AZ145" s="110"/>
      <c r="BA145" s="110"/>
      <c r="BB145" s="110"/>
      <c r="BC145" s="110"/>
      <c r="BD145" s="110"/>
      <c r="BE145" s="110"/>
      <c r="BF145" s="110"/>
      <c r="BG145" s="110"/>
      <c r="BH145" s="110"/>
      <c r="BI145" s="110"/>
      <c r="BJ145" s="110"/>
    </row>
    <row r="146" s="271" customFormat="true" ht="29.25" hidden="true" customHeight="true" outlineLevel="0" collapsed="false">
      <c r="A146" s="161"/>
      <c r="B146" s="162"/>
      <c r="C146" s="471"/>
      <c r="D146" s="471"/>
      <c r="E146" s="440" t="s">
        <v>382</v>
      </c>
      <c r="F146" s="478"/>
      <c r="G146" s="479"/>
      <c r="H146" s="479"/>
      <c r="I146" s="474" t="n">
        <f aca="false">H146/H10</f>
        <v>0</v>
      </c>
      <c r="J146" s="386" t="n">
        <f aca="false">H146-G146</f>
        <v>0</v>
      </c>
      <c r="K146" s="475" t="e">
        <f aca="false">H146/G146</f>
        <v>#DIV/0!</v>
      </c>
      <c r="L146" s="151"/>
      <c r="M146" s="155"/>
      <c r="N146" s="155"/>
      <c r="O146" s="384"/>
      <c r="P146" s="155"/>
      <c r="Q146" s="156"/>
      <c r="R146" s="144" t="n">
        <f aca="false">SUM(F146,L146)</f>
        <v>0</v>
      </c>
      <c r="S146" s="139" t="n">
        <f aca="false">SUM(F146,M146)</f>
        <v>0</v>
      </c>
      <c r="T146" s="155" t="n">
        <f aca="false">SUM(G146,N146)</f>
        <v>0</v>
      </c>
      <c r="U146" s="155" t="n">
        <f aca="false">SUM(H146,O146)</f>
        <v>0</v>
      </c>
      <c r="V146" s="155" t="n">
        <f aca="false">U146-T146</f>
        <v>0</v>
      </c>
      <c r="W146" s="154" t="e">
        <f aca="false">U146/T146</f>
        <v>#DIV/0!</v>
      </c>
      <c r="X146" s="268"/>
      <c r="Y146" s="268"/>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70"/>
      <c r="AW146" s="270"/>
      <c r="AX146" s="270"/>
      <c r="AY146" s="270"/>
      <c r="AZ146" s="270"/>
      <c r="BA146" s="270"/>
      <c r="BB146" s="270"/>
      <c r="BC146" s="270"/>
      <c r="BD146" s="270"/>
      <c r="BE146" s="270"/>
      <c r="BF146" s="270"/>
      <c r="BG146" s="270"/>
      <c r="BH146" s="270"/>
      <c r="BI146" s="270"/>
      <c r="BJ146" s="270"/>
    </row>
    <row r="147" customFormat="false" ht="34.5" hidden="false" customHeight="true" outlineLevel="0" collapsed="false">
      <c r="A147" s="342" t="n">
        <v>17</v>
      </c>
      <c r="B147" s="343" t="s">
        <v>383</v>
      </c>
      <c r="C147" s="480" t="s">
        <v>384</v>
      </c>
      <c r="D147" s="480" t="s">
        <v>385</v>
      </c>
      <c r="E147" s="481" t="s">
        <v>386</v>
      </c>
      <c r="F147" s="411" t="n">
        <v>50</v>
      </c>
      <c r="G147" s="412" t="n">
        <v>35</v>
      </c>
      <c r="H147" s="412"/>
      <c r="I147" s="152" t="n">
        <f aca="false">H147/H10</f>
        <v>0</v>
      </c>
      <c r="J147" s="141" t="n">
        <f aca="false">H147-G147</f>
        <v>-35</v>
      </c>
      <c r="K147" s="154" t="n">
        <f aca="false">H147/G147</f>
        <v>0</v>
      </c>
      <c r="L147" s="151"/>
      <c r="M147" s="155"/>
      <c r="N147" s="155"/>
      <c r="O147" s="384"/>
      <c r="P147" s="155" t="n">
        <f aca="false">O147-N147</f>
        <v>0</v>
      </c>
      <c r="Q147" s="156"/>
      <c r="R147" s="144" t="n">
        <f aca="false">SUM(F147,L147)</f>
        <v>50</v>
      </c>
      <c r="S147" s="139" t="n">
        <f aca="false">SUM(F147,M147)</f>
        <v>50</v>
      </c>
      <c r="T147" s="139" t="n">
        <f aca="false">SUM(G147,N147)</f>
        <v>35</v>
      </c>
      <c r="U147" s="139" t="n">
        <f aca="false">SUM(H147,O147)</f>
        <v>0</v>
      </c>
      <c r="V147" s="139" t="n">
        <f aca="false">U147-T147</f>
        <v>-35</v>
      </c>
      <c r="W147" s="142" t="n">
        <f aca="false">U147/T147</f>
        <v>0</v>
      </c>
      <c r="X147" s="164"/>
      <c r="Y147" s="164"/>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10"/>
      <c r="AW147" s="110"/>
      <c r="AX147" s="110"/>
      <c r="AY147" s="110"/>
      <c r="AZ147" s="110"/>
      <c r="BA147" s="110"/>
      <c r="BB147" s="110"/>
      <c r="BC147" s="110"/>
      <c r="BD147" s="110"/>
      <c r="BE147" s="110"/>
      <c r="BF147" s="110"/>
      <c r="BG147" s="110"/>
      <c r="BH147" s="110"/>
      <c r="BI147" s="110"/>
      <c r="BJ147" s="110"/>
    </row>
    <row r="148" customFormat="false" ht="27" hidden="false" customHeight="true" outlineLevel="0" collapsed="false">
      <c r="A148" s="161" t="n">
        <v>18</v>
      </c>
      <c r="B148" s="162" t="s">
        <v>387</v>
      </c>
      <c r="C148" s="409" t="s">
        <v>388</v>
      </c>
      <c r="D148" s="409" t="s">
        <v>389</v>
      </c>
      <c r="E148" s="407" t="s">
        <v>390</v>
      </c>
      <c r="F148" s="482"/>
      <c r="G148" s="384"/>
      <c r="H148" s="384"/>
      <c r="I148" s="152" t="n">
        <f aca="false">H148/H10</f>
        <v>0</v>
      </c>
      <c r="J148" s="386" t="n">
        <f aca="false">H148-G148</f>
        <v>0</v>
      </c>
      <c r="K148" s="154"/>
      <c r="L148" s="413" t="n">
        <v>50</v>
      </c>
      <c r="M148" s="155" t="n">
        <v>50</v>
      </c>
      <c r="N148" s="155" t="n">
        <v>38.7</v>
      </c>
      <c r="O148" s="384"/>
      <c r="P148" s="155" t="n">
        <f aca="false">O148-N148</f>
        <v>-38.7</v>
      </c>
      <c r="Q148" s="156" t="n">
        <f aca="false">O148/N148</f>
        <v>0</v>
      </c>
      <c r="R148" s="157" t="n">
        <f aca="false">SUM(F148,L148)</f>
        <v>50</v>
      </c>
      <c r="S148" s="155" t="n">
        <f aca="false">SUM(F148,M148)</f>
        <v>50</v>
      </c>
      <c r="T148" s="155" t="n">
        <f aca="false">SUM(G148,N148)</f>
        <v>38.7</v>
      </c>
      <c r="U148" s="155" t="n">
        <f aca="false">SUM(H148,O148)</f>
        <v>0</v>
      </c>
      <c r="V148" s="155" t="n">
        <f aca="false">U148-T148</f>
        <v>-38.7</v>
      </c>
      <c r="W148" s="154" t="n">
        <f aca="false">U148/T148</f>
        <v>0</v>
      </c>
      <c r="X148" s="164"/>
      <c r="Y148" s="164"/>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10"/>
      <c r="AW148" s="110"/>
      <c r="AX148" s="110"/>
      <c r="AY148" s="110"/>
      <c r="AZ148" s="110"/>
      <c r="BA148" s="110"/>
      <c r="BB148" s="110"/>
      <c r="BC148" s="110"/>
      <c r="BD148" s="110"/>
      <c r="BE148" s="110"/>
      <c r="BF148" s="110"/>
      <c r="BG148" s="110"/>
      <c r="BH148" s="110"/>
      <c r="BI148" s="110"/>
      <c r="BJ148" s="110"/>
    </row>
    <row r="149" customFormat="false" ht="34.5" hidden="false" customHeight="true" outlineLevel="0" collapsed="false">
      <c r="A149" s="161" t="n">
        <v>19</v>
      </c>
      <c r="B149" s="162" t="s">
        <v>391</v>
      </c>
      <c r="C149" s="409" t="s">
        <v>392</v>
      </c>
      <c r="D149" s="448" t="s">
        <v>393</v>
      </c>
      <c r="E149" s="483" t="s">
        <v>394</v>
      </c>
      <c r="F149" s="484"/>
      <c r="G149" s="485"/>
      <c r="H149" s="384"/>
      <c r="I149" s="152" t="n">
        <f aca="false">H149/H10</f>
        <v>0</v>
      </c>
      <c r="J149" s="395" t="n">
        <f aca="false">H149-G149</f>
        <v>0</v>
      </c>
      <c r="K149" s="154"/>
      <c r="L149" s="413" t="n">
        <v>105</v>
      </c>
      <c r="M149" s="155" t="n">
        <v>105</v>
      </c>
      <c r="N149" s="155"/>
      <c r="O149" s="384"/>
      <c r="P149" s="155" t="n">
        <f aca="false">O149-N149</f>
        <v>0</v>
      </c>
      <c r="Q149" s="305" t="e">
        <f aca="false">O149/N149</f>
        <v>#DIV/0!</v>
      </c>
      <c r="R149" s="157" t="n">
        <f aca="false">SUM(F149,L149)</f>
        <v>105</v>
      </c>
      <c r="S149" s="155" t="n">
        <f aca="false">SUM(F149,M149)</f>
        <v>105</v>
      </c>
      <c r="T149" s="155" t="n">
        <f aca="false">SUM(G149,N149)</f>
        <v>0</v>
      </c>
      <c r="U149" s="155" t="n">
        <f aca="false">SUM(H149,O149)</f>
        <v>0</v>
      </c>
      <c r="V149" s="155" t="n">
        <f aca="false">U149-T149</f>
        <v>0</v>
      </c>
      <c r="W149" s="154" t="e">
        <f aca="false">U149/T149</f>
        <v>#DIV/0!</v>
      </c>
      <c r="X149" s="164"/>
      <c r="Y149" s="164"/>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10"/>
      <c r="AW149" s="110"/>
      <c r="AX149" s="110"/>
      <c r="AY149" s="110"/>
      <c r="AZ149" s="110"/>
      <c r="BA149" s="110"/>
      <c r="BB149" s="110"/>
      <c r="BC149" s="110"/>
      <c r="BD149" s="110"/>
      <c r="BE149" s="110"/>
      <c r="BF149" s="110"/>
      <c r="BG149" s="110"/>
      <c r="BH149" s="110"/>
      <c r="BI149" s="110"/>
      <c r="BJ149" s="110"/>
    </row>
    <row r="150" customFormat="false" ht="24.75" hidden="false" customHeight="true" outlineLevel="0" collapsed="false">
      <c r="A150" s="161" t="n">
        <v>20</v>
      </c>
      <c r="B150" s="162" t="s">
        <v>395</v>
      </c>
      <c r="C150" s="486" t="s">
        <v>396</v>
      </c>
      <c r="D150" s="486" t="s">
        <v>397</v>
      </c>
      <c r="E150" s="487" t="s">
        <v>398</v>
      </c>
      <c r="F150" s="482" t="n">
        <v>2275.7</v>
      </c>
      <c r="G150" s="384" t="n">
        <v>245.5</v>
      </c>
      <c r="H150" s="384"/>
      <c r="I150" s="152" t="n">
        <f aca="false">H150/H10</f>
        <v>0</v>
      </c>
      <c r="J150" s="153" t="n">
        <f aca="false">H150-G150</f>
        <v>-245.5</v>
      </c>
      <c r="K150" s="154" t="n">
        <f aca="false">H150/G150</f>
        <v>0</v>
      </c>
      <c r="L150" s="151"/>
      <c r="M150" s="155"/>
      <c r="N150" s="155"/>
      <c r="O150" s="384"/>
      <c r="P150" s="155"/>
      <c r="Q150" s="156"/>
      <c r="R150" s="144" t="n">
        <f aca="false">SUM(F150,L150)</f>
        <v>2275.7</v>
      </c>
      <c r="S150" s="139" t="n">
        <f aca="false">SUM(F150,M150)</f>
        <v>2275.7</v>
      </c>
      <c r="T150" s="139" t="n">
        <f aca="false">SUM(G150,N150)</f>
        <v>245.5</v>
      </c>
      <c r="U150" s="139" t="n">
        <f aca="false">SUM(H150,O150)</f>
        <v>0</v>
      </c>
      <c r="V150" s="139" t="n">
        <f aca="false">U150-T150</f>
        <v>-245.5</v>
      </c>
      <c r="W150" s="142" t="n">
        <f aca="false">U150/T150</f>
        <v>0</v>
      </c>
      <c r="X150" s="164"/>
      <c r="Y150" s="164"/>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10"/>
      <c r="AW150" s="110"/>
      <c r="AX150" s="110"/>
      <c r="AY150" s="110"/>
      <c r="AZ150" s="110"/>
      <c r="BA150" s="110"/>
      <c r="BB150" s="110"/>
      <c r="BC150" s="110"/>
      <c r="BD150" s="110"/>
      <c r="BE150" s="110"/>
      <c r="BF150" s="110"/>
      <c r="BG150" s="110"/>
      <c r="BH150" s="110"/>
      <c r="BI150" s="110"/>
      <c r="BJ150" s="110"/>
    </row>
    <row r="151" s="110" customFormat="true" ht="30" hidden="true" customHeight="true" outlineLevel="0" collapsed="false">
      <c r="A151" s="161" t="n">
        <v>19</v>
      </c>
      <c r="B151" s="162" t="s">
        <v>399</v>
      </c>
      <c r="C151" s="162"/>
      <c r="D151" s="162"/>
      <c r="E151" s="483" t="s">
        <v>400</v>
      </c>
      <c r="F151" s="482"/>
      <c r="G151" s="384"/>
      <c r="H151" s="384"/>
      <c r="I151" s="152" t="n">
        <f aca="false">H151/H10</f>
        <v>0</v>
      </c>
      <c r="J151" s="201" t="n">
        <f aca="false">H151-G151</f>
        <v>0</v>
      </c>
      <c r="K151" s="154"/>
      <c r="L151" s="151"/>
      <c r="M151" s="155"/>
      <c r="N151" s="155"/>
      <c r="O151" s="384"/>
      <c r="P151" s="155"/>
      <c r="Q151" s="156"/>
      <c r="R151" s="421" t="n">
        <f aca="false">SUM(F151,L151)</f>
        <v>0</v>
      </c>
      <c r="S151" s="422" t="n">
        <f aca="false">SUM(F151,M151)</f>
        <v>0</v>
      </c>
      <c r="T151" s="422" t="n">
        <f aca="false">SUM(G151,N151)</f>
        <v>0</v>
      </c>
      <c r="U151" s="422" t="n">
        <f aca="false">SUM(H151,O151)</f>
        <v>0</v>
      </c>
      <c r="V151" s="422" t="n">
        <f aca="false">U151-T151</f>
        <v>0</v>
      </c>
      <c r="W151" s="145" t="e">
        <f aca="false">U151/T151</f>
        <v>#DIV/0!</v>
      </c>
      <c r="X151" s="164"/>
      <c r="Y151" s="164"/>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row>
    <row r="152" s="110" customFormat="true" ht="23.25" hidden="false" customHeight="true" outlineLevel="0" collapsed="false">
      <c r="A152" s="161" t="n">
        <v>21</v>
      </c>
      <c r="B152" s="162" t="s">
        <v>401</v>
      </c>
      <c r="C152" s="488" t="s">
        <v>402</v>
      </c>
      <c r="D152" s="488" t="s">
        <v>298</v>
      </c>
      <c r="E152" s="483" t="s">
        <v>403</v>
      </c>
      <c r="F152" s="482" t="n">
        <v>37004.7</v>
      </c>
      <c r="G152" s="384" t="n">
        <v>9251.4</v>
      </c>
      <c r="H152" s="384" t="n">
        <v>9251.4</v>
      </c>
      <c r="I152" s="152" t="n">
        <f aca="false">H152/H10</f>
        <v>0.110840076581898</v>
      </c>
      <c r="J152" s="289" t="n">
        <f aca="false">H152-G152</f>
        <v>0</v>
      </c>
      <c r="K152" s="154" t="n">
        <f aca="false">H152/G152</f>
        <v>1</v>
      </c>
      <c r="L152" s="151"/>
      <c r="M152" s="155"/>
      <c r="N152" s="155"/>
      <c r="O152" s="384"/>
      <c r="P152" s="155"/>
      <c r="Q152" s="156"/>
      <c r="R152" s="362" t="n">
        <f aca="false">SUM(F152,L152)</f>
        <v>37004.7</v>
      </c>
      <c r="S152" s="360" t="n">
        <f aca="false">SUM(F152,M152)</f>
        <v>37004.7</v>
      </c>
      <c r="T152" s="360" t="n">
        <f aca="false">SUM(G152,N152)</f>
        <v>9251.4</v>
      </c>
      <c r="U152" s="360" t="n">
        <f aca="false">SUM(H152,O152)</f>
        <v>9251.4</v>
      </c>
      <c r="V152" s="360" t="n">
        <f aca="false">U152-T152</f>
        <v>0</v>
      </c>
      <c r="W152" s="358" t="n">
        <f aca="false">U152/T152</f>
        <v>1</v>
      </c>
      <c r="X152" s="164"/>
      <c r="Y152" s="164"/>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row>
    <row r="153" s="110" customFormat="true" ht="21" hidden="true" customHeight="true" outlineLevel="0" collapsed="false">
      <c r="A153" s="161" t="n">
        <v>18</v>
      </c>
      <c r="B153" s="162" t="s">
        <v>404</v>
      </c>
      <c r="C153" s="162"/>
      <c r="D153" s="162"/>
      <c r="E153" s="483" t="s">
        <v>405</v>
      </c>
      <c r="F153" s="482"/>
      <c r="G153" s="384"/>
      <c r="H153" s="384"/>
      <c r="I153" s="152" t="n">
        <f aca="false">H153/H10</f>
        <v>0</v>
      </c>
      <c r="J153" s="201" t="n">
        <f aca="false">H153-G153</f>
        <v>0</v>
      </c>
      <c r="K153" s="154"/>
      <c r="L153" s="151"/>
      <c r="M153" s="155"/>
      <c r="N153" s="155"/>
      <c r="O153" s="384"/>
      <c r="P153" s="155"/>
      <c r="Q153" s="156" t="e">
        <f aca="false">O153/N153</f>
        <v>#DIV/0!</v>
      </c>
      <c r="R153" s="421" t="n">
        <f aca="false">SUM(F153,L153)</f>
        <v>0</v>
      </c>
      <c r="S153" s="422" t="n">
        <f aca="false">SUM(F153,M153)</f>
        <v>0</v>
      </c>
      <c r="T153" s="422" t="n">
        <f aca="false">SUM(G153,N153)</f>
        <v>0</v>
      </c>
      <c r="U153" s="422" t="n">
        <f aca="false">SUM(H153,O153)</f>
        <v>0</v>
      </c>
      <c r="V153" s="422" t="n">
        <f aca="false">U153-T153</f>
        <v>0</v>
      </c>
      <c r="W153" s="145" t="e">
        <f aca="false">U153/T153</f>
        <v>#DIV/0!</v>
      </c>
      <c r="X153" s="164"/>
      <c r="Y153" s="164"/>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row>
    <row r="154" s="110" customFormat="true" ht="26.25" hidden="true" customHeight="true" outlineLevel="0" collapsed="false">
      <c r="A154" s="161"/>
      <c r="B154" s="241"/>
      <c r="C154" s="241"/>
      <c r="D154" s="241"/>
      <c r="E154" s="489" t="s">
        <v>406</v>
      </c>
      <c r="F154" s="490"/>
      <c r="G154" s="491"/>
      <c r="H154" s="491"/>
      <c r="I154" s="474" t="n">
        <f aca="false">H154/H10</f>
        <v>0</v>
      </c>
      <c r="J154" s="201" t="n">
        <f aca="false">H154-G154</f>
        <v>0</v>
      </c>
      <c r="K154" s="154"/>
      <c r="L154" s="484"/>
      <c r="M154" s="485"/>
      <c r="N154" s="485"/>
      <c r="O154" s="491"/>
      <c r="P154" s="485"/>
      <c r="Q154" s="156" t="e">
        <f aca="false">O154/N154</f>
        <v>#DIV/0!</v>
      </c>
      <c r="R154" s="421" t="n">
        <f aca="false">SUM(F154,L154)</f>
        <v>0</v>
      </c>
      <c r="S154" s="427" t="n">
        <f aca="false">SUM(F154,M154)</f>
        <v>0</v>
      </c>
      <c r="T154" s="427" t="n">
        <f aca="false">SUM(G154,N154)</f>
        <v>0</v>
      </c>
      <c r="U154" s="427" t="n">
        <f aca="false">SUM(H154,O154)</f>
        <v>0</v>
      </c>
      <c r="V154" s="427" t="n">
        <f aca="false">U154-T154</f>
        <v>0</v>
      </c>
      <c r="W154" s="327" t="e">
        <f aca="false">U154/T154</f>
        <v>#DIV/0!</v>
      </c>
      <c r="X154" s="164"/>
      <c r="Y154" s="164"/>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row>
    <row r="155" s="298" customFormat="true" ht="42.75" hidden="true" customHeight="true" outlineLevel="0" collapsed="false">
      <c r="A155" s="161" t="n">
        <v>18</v>
      </c>
      <c r="B155" s="162" t="s">
        <v>407</v>
      </c>
      <c r="C155" s="162"/>
      <c r="D155" s="162"/>
      <c r="E155" s="483" t="s">
        <v>408</v>
      </c>
      <c r="F155" s="482"/>
      <c r="G155" s="384"/>
      <c r="H155" s="384"/>
      <c r="I155" s="152" t="n">
        <f aca="false">H155/H10</f>
        <v>0</v>
      </c>
      <c r="J155" s="201" t="n">
        <f aca="false">H155-G155</f>
        <v>0</v>
      </c>
      <c r="K155" s="154" t="e">
        <f aca="false">H155/G155</f>
        <v>#DIV/0!</v>
      </c>
      <c r="L155" s="151"/>
      <c r="M155" s="155"/>
      <c r="N155" s="155"/>
      <c r="O155" s="384"/>
      <c r="P155" s="155" t="n">
        <f aca="false">O155-N155</f>
        <v>0</v>
      </c>
      <c r="Q155" s="156" t="e">
        <f aca="false">O155/N155</f>
        <v>#DIV/0!</v>
      </c>
      <c r="R155" s="421" t="n">
        <f aca="false">SUM(F155,L155)</f>
        <v>0</v>
      </c>
      <c r="S155" s="427" t="n">
        <f aca="false">SUM(F155,M155)</f>
        <v>0</v>
      </c>
      <c r="T155" s="427" t="n">
        <f aca="false">SUM(G155,N155)</f>
        <v>0</v>
      </c>
      <c r="U155" s="427" t="n">
        <f aca="false">SUM(H155,O155)</f>
        <v>0</v>
      </c>
      <c r="V155" s="427" t="n">
        <f aca="false">U155-T155</f>
        <v>0</v>
      </c>
      <c r="W155" s="327" t="e">
        <f aca="false">U155/T155</f>
        <v>#DIV/0!</v>
      </c>
      <c r="X155" s="414"/>
      <c r="Y155" s="414"/>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row>
    <row r="156" s="110" customFormat="true" ht="33" hidden="true" customHeight="true" outlineLevel="0" collapsed="false">
      <c r="A156" s="161" t="n">
        <v>17</v>
      </c>
      <c r="B156" s="162" t="s">
        <v>409</v>
      </c>
      <c r="C156" s="162"/>
      <c r="D156" s="162"/>
      <c r="E156" s="483" t="s">
        <v>410</v>
      </c>
      <c r="F156" s="482" t="n">
        <f aca="false">SUM(F157:F158)</f>
        <v>0</v>
      </c>
      <c r="G156" s="384" t="n">
        <f aca="false">SUM(G157:G158)</f>
        <v>0</v>
      </c>
      <c r="H156" s="384" t="n">
        <f aca="false">SUM(H157:H158)</f>
        <v>0</v>
      </c>
      <c r="I156" s="152" t="e">
        <f aca="false">H156/#REF!</f>
        <v>#REF!</v>
      </c>
      <c r="J156" s="201" t="n">
        <f aca="false">H156-G156</f>
        <v>0</v>
      </c>
      <c r="K156" s="154"/>
      <c r="L156" s="482" t="n">
        <f aca="false">SUM(L157:L158)</f>
        <v>0</v>
      </c>
      <c r="M156" s="384" t="n">
        <f aca="false">SUM(M157:M158)</f>
        <v>0</v>
      </c>
      <c r="N156" s="384" t="n">
        <f aca="false">SUM(N157:N158)</f>
        <v>0</v>
      </c>
      <c r="O156" s="384" t="n">
        <f aca="false">SUM(O157:O158)</f>
        <v>0</v>
      </c>
      <c r="P156" s="155" t="n">
        <f aca="false">O156-N156</f>
        <v>0</v>
      </c>
      <c r="Q156" s="156" t="e">
        <f aca="false">O156/N156</f>
        <v>#DIV/0!</v>
      </c>
      <c r="R156" s="421" t="n">
        <f aca="false">SUM(F156,L156)</f>
        <v>0</v>
      </c>
      <c r="S156" s="427" t="n">
        <f aca="false">SUM(F156,M156)</f>
        <v>0</v>
      </c>
      <c r="T156" s="427" t="n">
        <f aca="false">SUM(G156,N156)</f>
        <v>0</v>
      </c>
      <c r="U156" s="427" t="n">
        <f aca="false">SUM(H156,O156)</f>
        <v>0</v>
      </c>
      <c r="V156" s="427" t="n">
        <f aca="false">U156-T156</f>
        <v>0</v>
      </c>
      <c r="W156" s="327" t="e">
        <f aca="false">U156/T156</f>
        <v>#DIV/0!</v>
      </c>
      <c r="X156" s="164"/>
      <c r="Y156" s="164"/>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row>
    <row r="157" s="493" customFormat="true" ht="24.75" hidden="true" customHeight="true" outlineLevel="0" collapsed="false">
      <c r="A157" s="161"/>
      <c r="B157" s="241"/>
      <c r="C157" s="241"/>
      <c r="D157" s="241"/>
      <c r="E157" s="489" t="s">
        <v>411</v>
      </c>
      <c r="F157" s="490"/>
      <c r="G157" s="491"/>
      <c r="H157" s="491" t="n">
        <v>0</v>
      </c>
      <c r="I157" s="152" t="e">
        <f aca="false">H157/#REF!</f>
        <v>#REF!</v>
      </c>
      <c r="J157" s="201" t="n">
        <f aca="false">H157-G157</f>
        <v>0</v>
      </c>
      <c r="K157" s="154"/>
      <c r="L157" s="484"/>
      <c r="M157" s="485"/>
      <c r="N157" s="485"/>
      <c r="O157" s="491"/>
      <c r="P157" s="485" t="n">
        <f aca="false">O157-N157</f>
        <v>0</v>
      </c>
      <c r="Q157" s="156" t="e">
        <f aca="false">O157/N157</f>
        <v>#DIV/0!</v>
      </c>
      <c r="R157" s="421" t="n">
        <f aca="false">SUM(F157,L157)</f>
        <v>0</v>
      </c>
      <c r="S157" s="427" t="n">
        <f aca="false">SUM(F157,M157)</f>
        <v>0</v>
      </c>
      <c r="T157" s="427" t="n">
        <f aca="false">SUM(G157,N157)</f>
        <v>0</v>
      </c>
      <c r="U157" s="427" t="n">
        <f aca="false">SUM(H157,O157)</f>
        <v>0</v>
      </c>
      <c r="V157" s="427" t="n">
        <f aca="false">U157-T157</f>
        <v>0</v>
      </c>
      <c r="W157" s="327" t="e">
        <f aca="false">U157/T157</f>
        <v>#DIV/0!</v>
      </c>
      <c r="X157" s="164"/>
      <c r="Y157" s="164"/>
      <c r="Z157" s="492"/>
      <c r="AA157" s="492"/>
      <c r="AB157" s="492"/>
      <c r="AC157" s="492"/>
      <c r="AD157" s="492"/>
      <c r="AE157" s="492"/>
      <c r="AF157" s="492"/>
      <c r="AG157" s="492"/>
      <c r="AH157" s="492"/>
      <c r="AI157" s="492"/>
      <c r="AJ157" s="492"/>
      <c r="AK157" s="492"/>
      <c r="AL157" s="492"/>
      <c r="AM157" s="492"/>
      <c r="AN157" s="492"/>
      <c r="AO157" s="492"/>
      <c r="AP157" s="492"/>
      <c r="AQ157" s="492"/>
      <c r="AR157" s="492"/>
      <c r="AS157" s="492"/>
      <c r="AT157" s="492"/>
      <c r="AU157" s="492"/>
    </row>
    <row r="158" s="493" customFormat="true" ht="29.25" hidden="true" customHeight="true" outlineLevel="0" collapsed="false">
      <c r="A158" s="161"/>
      <c r="B158" s="241"/>
      <c r="C158" s="241"/>
      <c r="D158" s="241"/>
      <c r="E158" s="489" t="s">
        <v>412</v>
      </c>
      <c r="F158" s="490"/>
      <c r="G158" s="491"/>
      <c r="H158" s="491"/>
      <c r="I158" s="152" t="n">
        <f aca="false">H158/H15</f>
        <v>0</v>
      </c>
      <c r="J158" s="201" t="n">
        <f aca="false">H158-G158</f>
        <v>0</v>
      </c>
      <c r="K158" s="154"/>
      <c r="L158" s="484"/>
      <c r="M158" s="485"/>
      <c r="N158" s="485"/>
      <c r="O158" s="491"/>
      <c r="P158" s="485"/>
      <c r="Q158" s="156" t="e">
        <f aca="false">O158/N158</f>
        <v>#DIV/0!</v>
      </c>
      <c r="R158" s="421" t="n">
        <f aca="false">SUM(F158,L158)</f>
        <v>0</v>
      </c>
      <c r="S158" s="427" t="n">
        <f aca="false">SUM(F158,M158)</f>
        <v>0</v>
      </c>
      <c r="T158" s="427" t="n">
        <f aca="false">SUM(G158,N158)</f>
        <v>0</v>
      </c>
      <c r="U158" s="427" t="n">
        <f aca="false">SUM(H158,O158)</f>
        <v>0</v>
      </c>
      <c r="V158" s="427" t="n">
        <f aca="false">U158-T158</f>
        <v>0</v>
      </c>
      <c r="W158" s="327" t="e">
        <f aca="false">U158/T158</f>
        <v>#DIV/0!</v>
      </c>
      <c r="X158" s="164"/>
      <c r="Y158" s="164"/>
      <c r="Z158" s="492"/>
      <c r="AA158" s="492"/>
      <c r="AB158" s="492"/>
      <c r="AC158" s="492"/>
      <c r="AD158" s="492"/>
      <c r="AE158" s="492"/>
      <c r="AF158" s="492"/>
      <c r="AG158" s="492"/>
      <c r="AH158" s="492"/>
      <c r="AI158" s="492"/>
      <c r="AJ158" s="492"/>
      <c r="AK158" s="492"/>
      <c r="AL158" s="492"/>
      <c r="AM158" s="492"/>
      <c r="AN158" s="492"/>
      <c r="AO158" s="492"/>
      <c r="AP158" s="492"/>
      <c r="AQ158" s="492"/>
      <c r="AR158" s="492"/>
      <c r="AS158" s="492"/>
      <c r="AT158" s="492"/>
      <c r="AU158" s="492"/>
    </row>
    <row r="159" s="495" customFormat="true" ht="43.5" hidden="true" customHeight="true" outlineLevel="0" collapsed="false">
      <c r="A159" s="161" t="n">
        <v>22</v>
      </c>
      <c r="B159" s="162" t="s">
        <v>413</v>
      </c>
      <c r="C159" s="162"/>
      <c r="D159" s="162"/>
      <c r="E159" s="483" t="s">
        <v>414</v>
      </c>
      <c r="F159" s="482"/>
      <c r="G159" s="384"/>
      <c r="H159" s="384"/>
      <c r="I159" s="152" t="n">
        <f aca="false">H159/H10</f>
        <v>0</v>
      </c>
      <c r="J159" s="201" t="n">
        <f aca="false">H159-G159</f>
        <v>0</v>
      </c>
      <c r="K159" s="154"/>
      <c r="L159" s="151"/>
      <c r="M159" s="155"/>
      <c r="N159" s="155"/>
      <c r="O159" s="384"/>
      <c r="P159" s="155"/>
      <c r="Q159" s="156" t="e">
        <f aca="false">O159/N159</f>
        <v>#DIV/0!</v>
      </c>
      <c r="R159" s="421" t="n">
        <f aca="false">SUM(F159,L159)</f>
        <v>0</v>
      </c>
      <c r="S159" s="427" t="n">
        <f aca="false">SUM(F159,M159)</f>
        <v>0</v>
      </c>
      <c r="T159" s="427" t="n">
        <f aca="false">SUM(G159,N159)</f>
        <v>0</v>
      </c>
      <c r="U159" s="427" t="n">
        <f aca="false">SUM(H159,O159)</f>
        <v>0</v>
      </c>
      <c r="V159" s="427" t="n">
        <f aca="false">U159-T159</f>
        <v>0</v>
      </c>
      <c r="W159" s="327" t="e">
        <f aca="false">U159/T159</f>
        <v>#DIV/0!</v>
      </c>
      <c r="X159" s="414"/>
      <c r="Y159" s="414"/>
      <c r="Z159" s="494"/>
      <c r="AA159" s="494"/>
      <c r="AB159" s="494"/>
      <c r="AC159" s="494"/>
      <c r="AD159" s="494"/>
      <c r="AE159" s="494"/>
      <c r="AF159" s="494"/>
      <c r="AG159" s="494"/>
      <c r="AH159" s="494"/>
      <c r="AI159" s="494"/>
      <c r="AJ159" s="494"/>
      <c r="AK159" s="494"/>
      <c r="AL159" s="494"/>
      <c r="AM159" s="494"/>
      <c r="AN159" s="494"/>
      <c r="AO159" s="494"/>
      <c r="AP159" s="494"/>
      <c r="AQ159" s="494"/>
      <c r="AR159" s="494"/>
      <c r="AS159" s="494"/>
      <c r="AT159" s="494"/>
      <c r="AU159" s="494"/>
    </row>
    <row r="160" s="493" customFormat="true" ht="29.25" hidden="true" customHeight="true" outlineLevel="0" collapsed="false">
      <c r="A160" s="161" t="n">
        <v>23</v>
      </c>
      <c r="B160" s="162" t="s">
        <v>415</v>
      </c>
      <c r="C160" s="162"/>
      <c r="D160" s="162"/>
      <c r="E160" s="477" t="s">
        <v>416</v>
      </c>
      <c r="F160" s="482" t="n">
        <f aca="false">SUM(F161)</f>
        <v>0</v>
      </c>
      <c r="G160" s="384" t="n">
        <f aca="false">SUM(G161)</f>
        <v>0</v>
      </c>
      <c r="H160" s="384" t="n">
        <f aca="false">SUM(H161)</f>
        <v>0</v>
      </c>
      <c r="I160" s="152" t="n">
        <f aca="false">H160/H10</f>
        <v>0</v>
      </c>
      <c r="J160" s="289" t="n">
        <f aca="false">H160-G160</f>
        <v>0</v>
      </c>
      <c r="K160" s="154"/>
      <c r="L160" s="151"/>
      <c r="M160" s="155"/>
      <c r="N160" s="155"/>
      <c r="O160" s="384"/>
      <c r="P160" s="155" t="n">
        <f aca="false">O160-N160</f>
        <v>0</v>
      </c>
      <c r="Q160" s="156" t="e">
        <f aca="false">O160/N160</f>
        <v>#DIV/0!</v>
      </c>
      <c r="R160" s="421" t="n">
        <f aca="false">SUM(F160,L160)</f>
        <v>0</v>
      </c>
      <c r="S160" s="427" t="n">
        <f aca="false">SUM(F160,M160)</f>
        <v>0</v>
      </c>
      <c r="T160" s="427" t="n">
        <f aca="false">SUM(G160,N160)</f>
        <v>0</v>
      </c>
      <c r="U160" s="427" t="n">
        <f aca="false">SUM(H160,O160)</f>
        <v>0</v>
      </c>
      <c r="V160" s="427" t="n">
        <f aca="false">U160-T160</f>
        <v>0</v>
      </c>
      <c r="W160" s="327" t="e">
        <f aca="false">U160/T160</f>
        <v>#DIV/0!</v>
      </c>
      <c r="X160" s="164"/>
      <c r="Y160" s="164"/>
      <c r="Z160" s="492"/>
      <c r="AA160" s="492"/>
      <c r="AB160" s="492"/>
      <c r="AC160" s="492"/>
      <c r="AD160" s="492"/>
      <c r="AE160" s="492"/>
      <c r="AF160" s="492"/>
      <c r="AG160" s="492"/>
      <c r="AH160" s="492"/>
      <c r="AI160" s="492"/>
      <c r="AJ160" s="492"/>
      <c r="AK160" s="492"/>
      <c r="AL160" s="492"/>
      <c r="AM160" s="492"/>
      <c r="AN160" s="492"/>
      <c r="AO160" s="492"/>
      <c r="AP160" s="492"/>
      <c r="AQ160" s="492"/>
      <c r="AR160" s="492"/>
      <c r="AS160" s="492"/>
      <c r="AT160" s="492"/>
      <c r="AU160" s="492"/>
    </row>
    <row r="161" s="493" customFormat="true" ht="32.25" hidden="true" customHeight="true" outlineLevel="0" collapsed="false">
      <c r="A161" s="300"/>
      <c r="B161" s="301"/>
      <c r="C161" s="301"/>
      <c r="D161" s="301"/>
      <c r="E161" s="496" t="s">
        <v>417</v>
      </c>
      <c r="F161" s="497"/>
      <c r="G161" s="339"/>
      <c r="H161" s="339"/>
      <c r="I161" s="340" t="n">
        <f aca="false">H161/H10</f>
        <v>0</v>
      </c>
      <c r="J161" s="201" t="n">
        <f aca="false">H161-G161</f>
        <v>0</v>
      </c>
      <c r="K161" s="341" t="e">
        <f aca="false">H161/G161</f>
        <v>#DIV/0!</v>
      </c>
      <c r="L161" s="302"/>
      <c r="M161" s="178"/>
      <c r="N161" s="178"/>
      <c r="O161" s="339"/>
      <c r="P161" s="178"/>
      <c r="Q161" s="498"/>
      <c r="R161" s="499" t="n">
        <f aca="false">SUM(F161,L161)</f>
        <v>0</v>
      </c>
      <c r="S161" s="500" t="n">
        <f aca="false">SUM(F161,M161)</f>
        <v>0</v>
      </c>
      <c r="T161" s="500" t="n">
        <f aca="false">SUM(G161,N161)</f>
        <v>0</v>
      </c>
      <c r="U161" s="500" t="n">
        <f aca="false">SUM(H161,O161)</f>
        <v>0</v>
      </c>
      <c r="V161" s="500" t="n">
        <f aca="false">U161-T161</f>
        <v>0</v>
      </c>
      <c r="W161" s="379" t="e">
        <f aca="false">U161/T161</f>
        <v>#DIV/0!</v>
      </c>
      <c r="X161" s="164"/>
      <c r="Y161" s="164"/>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row>
    <row r="162" s="503" customFormat="true" ht="21.75" hidden="false" customHeight="true" outlineLevel="0" collapsed="false">
      <c r="A162" s="161" t="n">
        <v>22</v>
      </c>
      <c r="B162" s="149" t="s">
        <v>418</v>
      </c>
      <c r="C162" s="409" t="s">
        <v>419</v>
      </c>
      <c r="D162" s="448" t="s">
        <v>397</v>
      </c>
      <c r="E162" s="477" t="s">
        <v>420</v>
      </c>
      <c r="F162" s="482" t="n">
        <f aca="false">SUM(F163:F169)</f>
        <v>680</v>
      </c>
      <c r="G162" s="482" t="n">
        <f aca="false">SUM(G163:G169)</f>
        <v>125.5</v>
      </c>
      <c r="H162" s="384" t="n">
        <f aca="false">SUM(H163:H169)</f>
        <v>100</v>
      </c>
      <c r="I162" s="140" t="n">
        <f aca="false">H162/H10</f>
        <v>0.0011980897656776</v>
      </c>
      <c r="J162" s="406" t="n">
        <f aca="false">H162-G162</f>
        <v>-25.5</v>
      </c>
      <c r="K162" s="154" t="n">
        <f aca="false">H162/G162</f>
        <v>0.796812749003984</v>
      </c>
      <c r="L162" s="384" t="n">
        <f aca="false">SUM(L163:L169)</f>
        <v>0</v>
      </c>
      <c r="M162" s="384" t="n">
        <f aca="false">SUM(M163:M169)</f>
        <v>1.5</v>
      </c>
      <c r="N162" s="384" t="n">
        <f aca="false">SUM(N163:N169)</f>
        <v>0.8</v>
      </c>
      <c r="O162" s="384" t="n">
        <f aca="false">SUM(O163:O169)</f>
        <v>0.8</v>
      </c>
      <c r="P162" s="155" t="n">
        <f aca="false">O162-N162</f>
        <v>0</v>
      </c>
      <c r="Q162" s="305" t="n">
        <f aca="false">O162/N162</f>
        <v>1</v>
      </c>
      <c r="R162" s="383" t="n">
        <f aca="false">SUM(R163:R169)</f>
        <v>680</v>
      </c>
      <c r="S162" s="384" t="n">
        <f aca="false">SUM(S163:S169)</f>
        <v>681.5</v>
      </c>
      <c r="T162" s="384" t="n">
        <f aca="false">SUM(T163:T169)</f>
        <v>126.3</v>
      </c>
      <c r="U162" s="384" t="n">
        <f aca="false">SUM(U163:U169)</f>
        <v>100.8</v>
      </c>
      <c r="V162" s="155" t="n">
        <f aca="false">U162-T162</f>
        <v>-25.5</v>
      </c>
      <c r="W162" s="154" t="n">
        <f aca="false">U162/T162</f>
        <v>0.798099762470309</v>
      </c>
      <c r="X162" s="501"/>
      <c r="Y162" s="501"/>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row>
    <row r="163" s="110" customFormat="true" ht="27.75" hidden="false" customHeight="true" outlineLevel="0" collapsed="false">
      <c r="A163" s="165"/>
      <c r="B163" s="167"/>
      <c r="C163" s="167"/>
      <c r="D163" s="167"/>
      <c r="E163" s="504" t="s">
        <v>421</v>
      </c>
      <c r="F163" s="184" t="n">
        <v>500</v>
      </c>
      <c r="G163" s="185" t="n">
        <v>80.5</v>
      </c>
      <c r="H163" s="185" t="n">
        <v>80</v>
      </c>
      <c r="I163" s="186" t="n">
        <f aca="false">H163/H10</f>
        <v>0.000958471812542083</v>
      </c>
      <c r="J163" s="187" t="n">
        <f aca="false">H163-G163</f>
        <v>-0.5</v>
      </c>
      <c r="K163" s="192" t="n">
        <f aca="false">H163/G163</f>
        <v>0.993788819875776</v>
      </c>
      <c r="L163" s="238"/>
      <c r="M163" s="239"/>
      <c r="N163" s="239"/>
      <c r="O163" s="240"/>
      <c r="P163" s="422"/>
      <c r="Q163" s="443"/>
      <c r="R163" s="206" t="n">
        <f aca="false">SUM(F163,L163)</f>
        <v>500</v>
      </c>
      <c r="S163" s="239" t="n">
        <f aca="false">SUM(F163,M163)</f>
        <v>500</v>
      </c>
      <c r="T163" s="239" t="n">
        <f aca="false">SUM(G163,N163)</f>
        <v>80.5</v>
      </c>
      <c r="U163" s="239" t="n">
        <f aca="false">SUM(H163,O163)</f>
        <v>80</v>
      </c>
      <c r="V163" s="239" t="n">
        <f aca="false">U163-T163</f>
        <v>-0.5</v>
      </c>
      <c r="W163" s="257" t="n">
        <f aca="false">U163/T163</f>
        <v>0.993788819875776</v>
      </c>
      <c r="X163" s="164"/>
      <c r="Y163" s="164"/>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row>
    <row r="164" s="110" customFormat="true" ht="18" hidden="true" customHeight="true" outlineLevel="0" collapsed="false">
      <c r="A164" s="193"/>
      <c r="B164" s="194"/>
      <c r="C164" s="194"/>
      <c r="D164" s="194"/>
      <c r="E164" s="260" t="s">
        <v>422</v>
      </c>
      <c r="F164" s="197"/>
      <c r="G164" s="198"/>
      <c r="H164" s="198"/>
      <c r="I164" s="200" t="n">
        <f aca="false">H164/H10</f>
        <v>0</v>
      </c>
      <c r="J164" s="201" t="n">
        <f aca="false">H164-G164</f>
        <v>0</v>
      </c>
      <c r="K164" s="207" t="e">
        <f aca="false">H164/G164</f>
        <v>#DIV/0!</v>
      </c>
      <c r="L164" s="264"/>
      <c r="M164" s="204"/>
      <c r="N164" s="204"/>
      <c r="O164" s="198"/>
      <c r="P164" s="427"/>
      <c r="Q164" s="430"/>
      <c r="R164" s="206" t="n">
        <f aca="false">SUM(F164,L164)</f>
        <v>0</v>
      </c>
      <c r="S164" s="204" t="n">
        <f aca="false">SUM(F164,M164)</f>
        <v>0</v>
      </c>
      <c r="T164" s="204" t="n">
        <f aca="false">SUM(G164,N164)</f>
        <v>0</v>
      </c>
      <c r="U164" s="204" t="n">
        <f aca="false">SUM(H164,O164)</f>
        <v>0</v>
      </c>
      <c r="V164" s="204" t="n">
        <f aca="false">U164-T164</f>
        <v>0</v>
      </c>
      <c r="W164" s="207" t="e">
        <f aca="false">U164/T164</f>
        <v>#DIV/0!</v>
      </c>
      <c r="X164" s="164"/>
      <c r="Y164" s="164"/>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row>
    <row r="165" s="110" customFormat="true" ht="24" hidden="true" customHeight="true" outlineLevel="0" collapsed="false">
      <c r="A165" s="193"/>
      <c r="B165" s="194"/>
      <c r="C165" s="194"/>
      <c r="D165" s="194"/>
      <c r="E165" s="260" t="s">
        <v>423</v>
      </c>
      <c r="F165" s="197"/>
      <c r="G165" s="198"/>
      <c r="H165" s="198"/>
      <c r="I165" s="200" t="n">
        <f aca="false">H165/H10</f>
        <v>0</v>
      </c>
      <c r="J165" s="201" t="n">
        <f aca="false">H165-G165</f>
        <v>0</v>
      </c>
      <c r="K165" s="207" t="e">
        <f aca="false">H165/G165</f>
        <v>#DIV/0!</v>
      </c>
      <c r="L165" s="264"/>
      <c r="M165" s="204"/>
      <c r="N165" s="204"/>
      <c r="O165" s="198"/>
      <c r="P165" s="427"/>
      <c r="Q165" s="430"/>
      <c r="R165" s="206" t="n">
        <f aca="false">SUM(F165,L165)</f>
        <v>0</v>
      </c>
      <c r="S165" s="204" t="n">
        <f aca="false">SUM(F165,M165)</f>
        <v>0</v>
      </c>
      <c r="T165" s="204" t="n">
        <f aca="false">SUM(G165,N165)</f>
        <v>0</v>
      </c>
      <c r="U165" s="204" t="n">
        <f aca="false">SUM(H165,O165)</f>
        <v>0</v>
      </c>
      <c r="V165" s="204" t="n">
        <f aca="false">U165-T165</f>
        <v>0</v>
      </c>
      <c r="W165" s="207" t="e">
        <f aca="false">U165/T165</f>
        <v>#DIV/0!</v>
      </c>
      <c r="X165" s="164"/>
      <c r="Y165" s="164"/>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row>
    <row r="166" s="110" customFormat="true" ht="31.5" hidden="true" customHeight="true" outlineLevel="0" collapsed="false">
      <c r="A166" s="193"/>
      <c r="B166" s="194"/>
      <c r="C166" s="194"/>
      <c r="D166" s="194"/>
      <c r="E166" s="260" t="s">
        <v>424</v>
      </c>
      <c r="F166" s="197"/>
      <c r="G166" s="198"/>
      <c r="H166" s="198"/>
      <c r="I166" s="200" t="n">
        <f aca="false">H166/H10</f>
        <v>0</v>
      </c>
      <c r="J166" s="201" t="n">
        <f aca="false">H166-G166</f>
        <v>0</v>
      </c>
      <c r="K166" s="207" t="e">
        <f aca="false">H166/G166</f>
        <v>#DIV/0!</v>
      </c>
      <c r="L166" s="264"/>
      <c r="M166" s="204"/>
      <c r="N166" s="204"/>
      <c r="O166" s="198"/>
      <c r="P166" s="427"/>
      <c r="Q166" s="430"/>
      <c r="R166" s="206" t="n">
        <f aca="false">SUM(F166,L166)</f>
        <v>0</v>
      </c>
      <c r="S166" s="204" t="n">
        <f aca="false">SUM(F166,M166)</f>
        <v>0</v>
      </c>
      <c r="T166" s="204" t="n">
        <f aca="false">SUM(G166,N166)</f>
        <v>0</v>
      </c>
      <c r="U166" s="204" t="n">
        <f aca="false">SUM(H166,O166)</f>
        <v>0</v>
      </c>
      <c r="V166" s="204" t="n">
        <f aca="false">U166-T166</f>
        <v>0</v>
      </c>
      <c r="W166" s="207" t="e">
        <f aca="false">U166/T166</f>
        <v>#DIV/0!</v>
      </c>
      <c r="X166" s="164"/>
      <c r="Y166" s="164"/>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row>
    <row r="167" s="110" customFormat="true" ht="33" hidden="false" customHeight="true" outlineLevel="0" collapsed="false">
      <c r="A167" s="193"/>
      <c r="B167" s="194"/>
      <c r="C167" s="194"/>
      <c r="D167" s="194"/>
      <c r="E167" s="260" t="s">
        <v>425</v>
      </c>
      <c r="F167" s="197" t="n">
        <v>180</v>
      </c>
      <c r="G167" s="198" t="n">
        <v>45</v>
      </c>
      <c r="H167" s="198" t="n">
        <v>20</v>
      </c>
      <c r="I167" s="200" t="n">
        <f aca="false">H167/H10</f>
        <v>0.000239617953135521</v>
      </c>
      <c r="J167" s="201" t="n">
        <f aca="false">H167-G167</f>
        <v>-25</v>
      </c>
      <c r="K167" s="207" t="n">
        <f aca="false">H167/G167</f>
        <v>0.444444444444444</v>
      </c>
      <c r="L167" s="264"/>
      <c r="M167" s="204"/>
      <c r="N167" s="204"/>
      <c r="O167" s="198"/>
      <c r="P167" s="427"/>
      <c r="Q167" s="430"/>
      <c r="R167" s="206" t="n">
        <f aca="false">SUM(F167,L167)</f>
        <v>180</v>
      </c>
      <c r="S167" s="204" t="n">
        <f aca="false">SUM(F167,M167)</f>
        <v>180</v>
      </c>
      <c r="T167" s="204" t="n">
        <f aca="false">SUM(G167,N167)</f>
        <v>45</v>
      </c>
      <c r="U167" s="204" t="n">
        <f aca="false">SUM(H167,O167)</f>
        <v>20</v>
      </c>
      <c r="V167" s="204" t="n">
        <f aca="false">U167-T167</f>
        <v>-25</v>
      </c>
      <c r="W167" s="207" t="n">
        <f aca="false">U167/T167</f>
        <v>0.444444444444444</v>
      </c>
      <c r="X167" s="164"/>
      <c r="Y167" s="164"/>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row>
    <row r="168" s="110" customFormat="true" ht="22.5" hidden="true" customHeight="true" outlineLevel="0" collapsed="false">
      <c r="A168" s="180"/>
      <c r="B168" s="181"/>
      <c r="C168" s="181"/>
      <c r="D168" s="181"/>
      <c r="E168" s="505" t="s">
        <v>426</v>
      </c>
      <c r="F168" s="197"/>
      <c r="G168" s="198"/>
      <c r="H168" s="506"/>
      <c r="I168" s="200" t="n">
        <f aca="false">H168/H10</f>
        <v>0</v>
      </c>
      <c r="J168" s="201" t="n">
        <f aca="false">H168-G168</f>
        <v>0</v>
      </c>
      <c r="K168" s="207" t="e">
        <f aca="false">H168/G168</f>
        <v>#DIV/0!</v>
      </c>
      <c r="L168" s="264"/>
      <c r="M168" s="204"/>
      <c r="N168" s="204"/>
      <c r="O168" s="198"/>
      <c r="P168" s="204"/>
      <c r="Q168" s="430"/>
      <c r="R168" s="294" t="n">
        <f aca="false">SUM(F168,L168)</f>
        <v>0</v>
      </c>
      <c r="S168" s="295" t="n">
        <f aca="false">SUM(F168,M168)</f>
        <v>0</v>
      </c>
      <c r="T168" s="295" t="n">
        <f aca="false">SUM(G168,N168)</f>
        <v>0</v>
      </c>
      <c r="U168" s="295" t="n">
        <f aca="false">SUM(H168,O168)</f>
        <v>0</v>
      </c>
      <c r="V168" s="295" t="n">
        <f aca="false">U168-T168</f>
        <v>0</v>
      </c>
      <c r="W168" s="296" t="e">
        <f aca="false">U168/T168</f>
        <v>#DIV/0!</v>
      </c>
      <c r="X168" s="164"/>
      <c r="Y168" s="164"/>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row>
    <row r="169" s="110" customFormat="true" ht="47.25" hidden="false" customHeight="true" outlineLevel="0" collapsed="false">
      <c r="A169" s="193"/>
      <c r="B169" s="194"/>
      <c r="C169" s="194"/>
      <c r="D169" s="194"/>
      <c r="E169" s="329" t="s">
        <v>427</v>
      </c>
      <c r="F169" s="507"/>
      <c r="G169" s="334"/>
      <c r="H169" s="334"/>
      <c r="I169" s="335" t="n">
        <f aca="false">H169/H14</f>
        <v>0</v>
      </c>
      <c r="J169" s="289"/>
      <c r="K169" s="358"/>
      <c r="L169" s="264"/>
      <c r="M169" s="204" t="n">
        <v>1.5</v>
      </c>
      <c r="N169" s="204" t="n">
        <v>0.8</v>
      </c>
      <c r="O169" s="198" t="n">
        <v>0.8</v>
      </c>
      <c r="P169" s="204"/>
      <c r="Q169" s="265" t="n">
        <f aca="false">O169/N169</f>
        <v>1</v>
      </c>
      <c r="R169" s="206" t="n">
        <f aca="false">SUM(F169,L169)</f>
        <v>0</v>
      </c>
      <c r="S169" s="239" t="n">
        <f aca="false">SUM(F169,M169)</f>
        <v>1.5</v>
      </c>
      <c r="T169" s="239" t="n">
        <f aca="false">SUM(G169,N169)</f>
        <v>0.8</v>
      </c>
      <c r="U169" s="239" t="n">
        <f aca="false">SUM(H169,O169)</f>
        <v>0.8</v>
      </c>
      <c r="V169" s="239" t="n">
        <f aca="false">U169-T169</f>
        <v>0</v>
      </c>
      <c r="W169" s="257" t="n">
        <f aca="false">U169/T169</f>
        <v>1</v>
      </c>
      <c r="X169" s="164"/>
      <c r="Y169" s="164"/>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row>
    <row r="170" s="495" customFormat="true" ht="20.25" hidden="true" customHeight="true" outlineLevel="0" collapsed="false">
      <c r="A170" s="282" t="n">
        <v>20</v>
      </c>
      <c r="B170" s="508" t="s">
        <v>428</v>
      </c>
      <c r="C170" s="508"/>
      <c r="D170" s="508"/>
      <c r="E170" s="509" t="s">
        <v>429</v>
      </c>
      <c r="F170" s="510"/>
      <c r="G170" s="510"/>
      <c r="H170" s="510"/>
      <c r="I170" s="511" t="n">
        <f aca="false">H170/H10</f>
        <v>0</v>
      </c>
      <c r="J170" s="512"/>
      <c r="K170" s="341" t="e">
        <f aca="false">H170/G170</f>
        <v>#DIV/0!</v>
      </c>
      <c r="L170" s="513"/>
      <c r="M170" s="500"/>
      <c r="N170" s="500"/>
      <c r="O170" s="377"/>
      <c r="P170" s="500"/>
      <c r="Q170" s="514"/>
      <c r="R170" s="177" t="n">
        <f aca="false">SUM(F170,L170)</f>
        <v>0</v>
      </c>
      <c r="S170" s="292" t="n">
        <f aca="false">SUM(F170,M170)</f>
        <v>0</v>
      </c>
      <c r="T170" s="292" t="n">
        <f aca="false">SUM(G170,N170)</f>
        <v>0</v>
      </c>
      <c r="U170" s="292" t="n">
        <f aca="false">SUM(H170,O170)</f>
        <v>0</v>
      </c>
      <c r="V170" s="292" t="n">
        <f aca="false">U170-T170</f>
        <v>0</v>
      </c>
      <c r="W170" s="290" t="e">
        <f aca="false">U170/T170</f>
        <v>#DIV/0!</v>
      </c>
      <c r="X170" s="164"/>
      <c r="Y170" s="164"/>
      <c r="Z170" s="494"/>
      <c r="AA170" s="494"/>
      <c r="AB170" s="494"/>
      <c r="AC170" s="494"/>
      <c r="AD170" s="494"/>
      <c r="AE170" s="494"/>
      <c r="AF170" s="494"/>
      <c r="AG170" s="494"/>
      <c r="AH170" s="494"/>
      <c r="AI170" s="494"/>
      <c r="AJ170" s="494"/>
      <c r="AK170" s="494"/>
      <c r="AL170" s="494"/>
      <c r="AM170" s="494"/>
      <c r="AN170" s="494"/>
      <c r="AO170" s="494"/>
      <c r="AP170" s="494"/>
      <c r="AQ170" s="494"/>
      <c r="AR170" s="494"/>
      <c r="AS170" s="494"/>
      <c r="AT170" s="494"/>
      <c r="AU170" s="494"/>
    </row>
    <row r="171" s="110" customFormat="true" ht="24" hidden="false" customHeight="true" outlineLevel="0" collapsed="false">
      <c r="A171" s="515" t="s">
        <v>78</v>
      </c>
      <c r="B171" s="515"/>
      <c r="C171" s="515"/>
      <c r="D171" s="515"/>
      <c r="E171" s="515"/>
      <c r="F171" s="157" t="n">
        <f aca="false">SUM(F12,F52,F72,F80,F87,F93:F95,F112,F128,F129,F130,F134,F136,F137,F142,F143,F145,F147,F148,F149,F150,F152,F160,F162)</f>
        <v>379254.6</v>
      </c>
      <c r="G171" s="155" t="n">
        <f aca="false">SUM(G12,G52,G72,G80,G87,G93:G95,G112,G128,G129,G130,G134,G136,G137,G142,G143,G145,G147,G148,G149,G150,G152,G160,G162)</f>
        <v>93846.1</v>
      </c>
      <c r="H171" s="155" t="n">
        <f aca="false">SUM(H12,H52,H72,H80,H87,H93:H95,H112,H128,H129,H130,H134,H136,H137,H142,H143,H145,H147,H148,H149,H150,H152,H160,H162)</f>
        <v>83466.2</v>
      </c>
      <c r="I171" s="152" t="n">
        <f aca="false">H171/H10</f>
        <v>1</v>
      </c>
      <c r="J171" s="155" t="n">
        <f aca="false">SUM(J12,J52,J72,J80,J87,J93:J95,J112,J128,J129,J130,J134,J136,J137,J142,J143,J145,J147,J148,J149,J150,J152,J160,J162)</f>
        <v>-10379.9</v>
      </c>
      <c r="K171" s="154" t="n">
        <f aca="false">H171/G171</f>
        <v>0.889394444734518</v>
      </c>
      <c r="L171" s="155" t="n">
        <f aca="false">SUM(L12,L52,L72,L80,L87,L93:L95,L112,L128,L129,L130,L134,L136,L137,L142,L143,L145,L147,L148,L149,L150,L152,L160,L162)</f>
        <v>38920.9</v>
      </c>
      <c r="M171" s="155" t="n">
        <f aca="false">SUM(M12,M52,M72,M80,M87,M93:M95,M112,M128,M129,M130,M134,M136,M137,M142,M143,M145,M147,M148,M149,M150,M152,M160,M162)</f>
        <v>39372.9</v>
      </c>
      <c r="N171" s="155" t="n">
        <f aca="false">SUM(N12,N52,N72,N80,N87,N93:N95,N112,N128,N129,N130,N134,N136,N137,N142,N143,N145,N147,N148,N149,N150,N152,N160,N162)</f>
        <v>7697.4</v>
      </c>
      <c r="O171" s="155" t="n">
        <f aca="false">SUM(O12,O52,O72,O80,O87,O93:O95,O112,O128,O129,O130,O134,O136,O137,O142,O143,O145,O147,O148,O149,O150,O152,O160,O162)</f>
        <v>2188.9</v>
      </c>
      <c r="P171" s="155" t="n">
        <f aca="false">SUM(P12,P52,P72,P80,P87,P93:P95,P112,P128,P129,P130,P134,P136,P137,P142,P143,P145,P147,P148,P149,P150,P152,P160,P162)</f>
        <v>-5508.5</v>
      </c>
      <c r="Q171" s="156" t="n">
        <f aca="false">O171/N171</f>
        <v>0.284368747888898</v>
      </c>
      <c r="R171" s="243" t="n">
        <f aca="false">SUM(R12,R52,R72,R80,R87,R93:R95,R112,R128,R129,R130,R134,R136,R137,R142,R143,R145,R147,R148,R149,R150,R152,R160,R162)</f>
        <v>418175.5</v>
      </c>
      <c r="S171" s="155" t="n">
        <f aca="false">SUM(S12,S52,S72,S80,S87,S93:S95,S112,S128,S129,S130,S134,S136,S137,S142,S143,S145,S147,S148,S149,S150,S152,S160,S162)</f>
        <v>418627.5</v>
      </c>
      <c r="T171" s="151" t="n">
        <f aca="false">SUM(T12,T52,T72,T80,T87,T93:T95,T112,T128,T129,T130,T134,T136,T137,T142,T143,T145,T147,T148,T149,T150,T152,T160,T162)</f>
        <v>101543.5</v>
      </c>
      <c r="U171" s="151" t="n">
        <f aca="false">SUM(U12,U52,U72,U80,U87,U93:U95,U112,U128,U129,U130,U134,U136,U137,U142,U143,U145,U147,U148,U149,U150,U152,U160,U162)</f>
        <v>85655.1</v>
      </c>
      <c r="V171" s="151" t="n">
        <f aca="false">SUM(V12,V52,V72,V80,V87,V93:V95,V112,V128,V129,V130,V134,V136,V137,V142,V143,V145,V147,V148,V149,V150,V152,V160,V162)</f>
        <v>-15888.4</v>
      </c>
      <c r="W171" s="154" t="n">
        <f aca="false">U171/T171</f>
        <v>0.843531097509934</v>
      </c>
      <c r="X171" s="164"/>
      <c r="Y171" s="164"/>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row>
    <row r="172" s="493" customFormat="true" ht="40.5" hidden="true" customHeight="true" outlineLevel="0" collapsed="false">
      <c r="A172" s="161" t="n">
        <v>21</v>
      </c>
      <c r="B172" s="408" t="n">
        <v>250908</v>
      </c>
      <c r="C172" s="408"/>
      <c r="D172" s="408"/>
      <c r="E172" s="244" t="s">
        <v>430</v>
      </c>
      <c r="F172" s="516"/>
      <c r="G172" s="491"/>
      <c r="H172" s="491"/>
      <c r="I172" s="152"/>
      <c r="J172" s="386"/>
      <c r="K172" s="154"/>
      <c r="L172" s="484"/>
      <c r="M172" s="485"/>
      <c r="N172" s="485"/>
      <c r="O172" s="491"/>
      <c r="P172" s="485" t="n">
        <f aca="false">O172-N172</f>
        <v>0</v>
      </c>
      <c r="Q172" s="156" t="e">
        <f aca="false">O172/N172</f>
        <v>#DIV/0!</v>
      </c>
      <c r="R172" s="206" t="n">
        <f aca="false">SUM(F172,L172)</f>
        <v>0</v>
      </c>
      <c r="S172" s="239" t="n">
        <f aca="false">SUM(F172,M172)</f>
        <v>0</v>
      </c>
      <c r="T172" s="239" t="n">
        <f aca="false">SUM(G172,N172)</f>
        <v>0</v>
      </c>
      <c r="U172" s="239" t="n">
        <f aca="false">SUM(H172,O172)</f>
        <v>0</v>
      </c>
      <c r="V172" s="239" t="n">
        <f aca="false">U172-T172</f>
        <v>0</v>
      </c>
      <c r="W172" s="257" t="e">
        <f aca="false">U172/T172</f>
        <v>#DIV/0!</v>
      </c>
      <c r="X172" s="164"/>
      <c r="Y172" s="164"/>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row>
    <row r="173" s="521" customFormat="true" ht="47.25" hidden="false" customHeight="true" outlineLevel="0" collapsed="false">
      <c r="A173" s="161" t="n">
        <v>23</v>
      </c>
      <c r="B173" s="408" t="n">
        <v>250909</v>
      </c>
      <c r="C173" s="408" t="n">
        <v>8104</v>
      </c>
      <c r="D173" s="408" t="n">
        <v>1060</v>
      </c>
      <c r="E173" s="517" t="s">
        <v>431</v>
      </c>
      <c r="F173" s="383"/>
      <c r="G173" s="384"/>
      <c r="H173" s="384"/>
      <c r="I173" s="518"/>
      <c r="J173" s="519"/>
      <c r="K173" s="154"/>
      <c r="L173" s="484"/>
      <c r="M173" s="485"/>
      <c r="N173" s="485"/>
      <c r="O173" s="491" t="n">
        <v>-17</v>
      </c>
      <c r="P173" s="485" t="n">
        <f aca="false">O173-N173</f>
        <v>-17</v>
      </c>
      <c r="Q173" s="304" t="e">
        <f aca="false">O173/N173</f>
        <v>#DIV/0!</v>
      </c>
      <c r="R173" s="294" t="n">
        <f aca="false">SUM(F173,L173)</f>
        <v>0</v>
      </c>
      <c r="S173" s="295" t="n">
        <f aca="false">SUM(F173,M173)</f>
        <v>0</v>
      </c>
      <c r="T173" s="295" t="n">
        <f aca="false">SUM(G173,N173)</f>
        <v>0</v>
      </c>
      <c r="U173" s="295" t="n">
        <f aca="false">SUM(H173,O173)</f>
        <v>-17</v>
      </c>
      <c r="V173" s="295" t="n">
        <f aca="false">U173-T173</f>
        <v>-17</v>
      </c>
      <c r="W173" s="296" t="e">
        <f aca="false">U173/T173</f>
        <v>#DIV/0!</v>
      </c>
      <c r="X173" s="164"/>
      <c r="Y173" s="164"/>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row>
    <row r="174" s="525" customFormat="true" ht="30" hidden="false" customHeight="true" outlineLevel="0" collapsed="false">
      <c r="A174" s="148"/>
      <c r="B174" s="408"/>
      <c r="C174" s="408"/>
      <c r="D174" s="408"/>
      <c r="E174" s="522" t="s">
        <v>432</v>
      </c>
      <c r="F174" s="523" t="n">
        <f aca="false">SUM(F171:F173)</f>
        <v>379254.6</v>
      </c>
      <c r="G174" s="412" t="n">
        <f aca="false">SUM(G171:G173)</f>
        <v>93846.1</v>
      </c>
      <c r="H174" s="412" t="n">
        <f aca="false">SUM(H171:H173)</f>
        <v>83466.2</v>
      </c>
      <c r="I174" s="152" t="n">
        <v>1</v>
      </c>
      <c r="J174" s="153" t="n">
        <f aca="false">H174-G174</f>
        <v>-10379.9</v>
      </c>
      <c r="K174" s="154" t="n">
        <f aca="false">H174/G174</f>
        <v>0.889394444734518</v>
      </c>
      <c r="L174" s="411" t="n">
        <f aca="false">SUM(L171:L173)</f>
        <v>38920.9</v>
      </c>
      <c r="M174" s="412" t="n">
        <f aca="false">SUM(M171:M173)</f>
        <v>39372.9</v>
      </c>
      <c r="N174" s="412" t="n">
        <f aca="false">SUM(N171:N173)</f>
        <v>7697.4</v>
      </c>
      <c r="O174" s="412" t="n">
        <f aca="false">SUM(O171:O173)</f>
        <v>2171.9</v>
      </c>
      <c r="P174" s="412" t="n">
        <f aca="false">SUM(P171:P173)</f>
        <v>-5525.5</v>
      </c>
      <c r="Q174" s="156" t="n">
        <f aca="false">O174/N174</f>
        <v>0.282160209941019</v>
      </c>
      <c r="R174" s="157" t="n">
        <f aca="false">SUM(F174,L174)</f>
        <v>418175.5</v>
      </c>
      <c r="S174" s="155" t="n">
        <f aca="false">SUM(F174,M174)</f>
        <v>418627.5</v>
      </c>
      <c r="T174" s="155" t="n">
        <f aca="false">SUM(G174,N174)</f>
        <v>101543.5</v>
      </c>
      <c r="U174" s="155" t="n">
        <f aca="false">SUM(H174,O174)</f>
        <v>85638.1</v>
      </c>
      <c r="V174" s="155" t="n">
        <f aca="false">U174-T174</f>
        <v>-15905.4</v>
      </c>
      <c r="W174" s="154" t="n">
        <f aca="false">U174/T174</f>
        <v>0.843363681574892</v>
      </c>
      <c r="X174" s="164"/>
      <c r="Y174" s="164"/>
      <c r="Z174" s="524"/>
      <c r="AA174" s="524"/>
      <c r="AB174" s="524"/>
      <c r="AC174" s="524"/>
      <c r="AD174" s="524"/>
      <c r="AE174" s="524"/>
      <c r="AF174" s="524"/>
      <c r="AG174" s="524"/>
      <c r="AH174" s="524"/>
      <c r="AI174" s="524"/>
      <c r="AJ174" s="524"/>
      <c r="AK174" s="524"/>
      <c r="AL174" s="524"/>
      <c r="AM174" s="524"/>
      <c r="AN174" s="524"/>
      <c r="AO174" s="524"/>
      <c r="AP174" s="524"/>
      <c r="AQ174" s="524"/>
      <c r="AR174" s="524"/>
      <c r="AS174" s="524"/>
      <c r="AT174" s="524"/>
      <c r="AU174" s="524"/>
    </row>
    <row r="175" customFormat="false" ht="19.5" hidden="false" customHeight="true" outlineLevel="0" collapsed="false">
      <c r="C175" s="526"/>
      <c r="D175" s="527"/>
      <c r="E175" s="527"/>
      <c r="F175" s="528"/>
      <c r="G175" s="102"/>
      <c r="H175" s="102"/>
      <c r="I175" s="529"/>
      <c r="J175" s="528"/>
      <c r="K175" s="102"/>
      <c r="L175" s="528"/>
      <c r="M175" s="528"/>
      <c r="N175" s="530"/>
      <c r="O175" s="102"/>
      <c r="P175" s="102"/>
      <c r="Q175" s="102"/>
      <c r="R175" s="102"/>
      <c r="S175" s="102"/>
      <c r="T175" s="102"/>
      <c r="U175" s="102"/>
      <c r="V175" s="102"/>
      <c r="W175" s="102"/>
      <c r="X175" s="531"/>
      <c r="Y175" s="531"/>
      <c r="Z175" s="531"/>
      <c r="AA175" s="531"/>
      <c r="AB175" s="531"/>
      <c r="AC175" s="531"/>
      <c r="AD175" s="531"/>
      <c r="AE175" s="531"/>
      <c r="AF175" s="531"/>
      <c r="AG175" s="531"/>
      <c r="AH175" s="531"/>
      <c r="AI175" s="531"/>
      <c r="AJ175" s="531"/>
      <c r="AK175" s="531"/>
      <c r="AL175" s="531"/>
      <c r="AM175" s="531"/>
      <c r="AN175" s="531"/>
      <c r="AO175" s="531"/>
      <c r="AP175" s="531"/>
      <c r="AQ175" s="531"/>
      <c r="AR175" s="531"/>
      <c r="AS175" s="531"/>
    </row>
    <row r="176" customFormat="false" ht="12.75" hidden="false" customHeight="false" outlineLevel="0" collapsed="false">
      <c r="C176" s="526"/>
      <c r="D176" s="527"/>
      <c r="E176" s="527"/>
      <c r="F176" s="528"/>
      <c r="G176" s="102"/>
      <c r="H176" s="102"/>
      <c r="I176" s="529"/>
      <c r="J176" s="528"/>
      <c r="K176" s="102"/>
      <c r="L176" s="528"/>
      <c r="M176" s="532"/>
      <c r="N176" s="530"/>
      <c r="O176" s="102"/>
      <c r="P176" s="533"/>
      <c r="Q176" s="533"/>
      <c r="R176" s="533"/>
      <c r="S176" s="102"/>
      <c r="T176" s="102"/>
      <c r="U176" s="102"/>
      <c r="V176" s="102"/>
      <c r="W176" s="102"/>
      <c r="X176" s="531"/>
      <c r="Y176" s="531"/>
      <c r="Z176" s="531"/>
      <c r="AA176" s="531"/>
      <c r="AB176" s="531"/>
      <c r="AC176" s="531"/>
      <c r="AD176" s="531"/>
      <c r="AE176" s="531"/>
      <c r="AF176" s="531"/>
      <c r="AG176" s="531"/>
      <c r="AH176" s="531"/>
      <c r="AI176" s="531"/>
      <c r="AJ176" s="531"/>
      <c r="AK176" s="531"/>
      <c r="AL176" s="531"/>
      <c r="AM176" s="531"/>
      <c r="AN176" s="531"/>
      <c r="AO176" s="531"/>
      <c r="AP176" s="531"/>
      <c r="AQ176" s="531"/>
      <c r="AR176" s="531"/>
      <c r="AS176" s="531"/>
    </row>
    <row r="177" customFormat="false" ht="23.25" hidden="false" customHeight="false" outlineLevel="0" collapsed="false">
      <c r="C177" s="534"/>
      <c r="D177" s="534"/>
      <c r="E177" s="534"/>
      <c r="F177" s="534"/>
      <c r="G177" s="534"/>
      <c r="H177" s="534"/>
      <c r="I177" s="534"/>
      <c r="J177" s="534"/>
      <c r="K177" s="534"/>
      <c r="L177" s="534"/>
      <c r="M177" s="528"/>
      <c r="N177" s="530"/>
      <c r="O177" s="102"/>
      <c r="P177" s="535"/>
      <c r="Q177" s="535"/>
      <c r="R177" s="535"/>
      <c r="S177" s="535"/>
      <c r="T177" s="535"/>
      <c r="U177" s="536"/>
      <c r="V177" s="102"/>
      <c r="W177" s="102"/>
      <c r="X177" s="531"/>
      <c r="Y177" s="531"/>
      <c r="Z177" s="531"/>
      <c r="AA177" s="531"/>
      <c r="AB177" s="531"/>
      <c r="AC177" s="531"/>
      <c r="AD177" s="531"/>
      <c r="AE177" s="531"/>
      <c r="AF177" s="531"/>
      <c r="AG177" s="531"/>
      <c r="AH177" s="531"/>
      <c r="AI177" s="531"/>
      <c r="AJ177" s="531"/>
      <c r="AK177" s="531"/>
      <c r="AL177" s="531"/>
      <c r="AM177" s="531"/>
      <c r="AN177" s="531"/>
      <c r="AO177" s="531"/>
      <c r="AP177" s="531"/>
      <c r="AQ177" s="531"/>
      <c r="AR177" s="531"/>
      <c r="AS177" s="531"/>
    </row>
    <row r="178" customFormat="false" ht="23.25" hidden="false" customHeight="false" outlineLevel="0" collapsed="false">
      <c r="C178" s="104"/>
      <c r="D178" s="537"/>
      <c r="E178" s="538" t="s">
        <v>433</v>
      </c>
      <c r="F178" s="539"/>
      <c r="G178" s="537"/>
      <c r="H178" s="540"/>
      <c r="I178" s="540"/>
      <c r="K178" s="104"/>
      <c r="L178" s="104"/>
      <c r="M178" s="541" t="s">
        <v>434</v>
      </c>
      <c r="N178" s="542"/>
      <c r="O178" s="102"/>
      <c r="P178" s="535"/>
      <c r="Q178" s="535"/>
      <c r="R178" s="535"/>
      <c r="S178" s="535"/>
      <c r="T178" s="535"/>
      <c r="U178" s="536"/>
      <c r="V178" s="102"/>
      <c r="W178" s="102"/>
      <c r="X178" s="531"/>
      <c r="Y178" s="531"/>
      <c r="Z178" s="531"/>
      <c r="AA178" s="531"/>
      <c r="AB178" s="531"/>
      <c r="AC178" s="531"/>
      <c r="AD178" s="531"/>
      <c r="AE178" s="531"/>
      <c r="AF178" s="531"/>
      <c r="AG178" s="531"/>
      <c r="AH178" s="531"/>
      <c r="AI178" s="531"/>
      <c r="AJ178" s="531"/>
      <c r="AK178" s="531"/>
      <c r="AL178" s="531"/>
      <c r="AM178" s="531"/>
      <c r="AN178" s="531"/>
      <c r="AO178" s="531"/>
      <c r="AP178" s="531"/>
      <c r="AQ178" s="531"/>
      <c r="AR178" s="531"/>
      <c r="AS178" s="531"/>
    </row>
    <row r="179" customFormat="false" ht="15" hidden="false" customHeight="false" outlineLevel="0" collapsed="false">
      <c r="F179" s="527"/>
      <c r="G179" s="527"/>
      <c r="H179" s="528"/>
      <c r="I179" s="102"/>
      <c r="J179" s="102"/>
      <c r="K179" s="529"/>
      <c r="L179" s="528"/>
      <c r="M179" s="543"/>
      <c r="N179" s="528"/>
      <c r="O179" s="543"/>
      <c r="P179" s="532"/>
      <c r="Q179" s="528"/>
      <c r="R179" s="528"/>
      <c r="S179" s="528"/>
      <c r="T179" s="528"/>
      <c r="U179" s="544"/>
      <c r="V179" s="545"/>
      <c r="W179" s="536"/>
      <c r="X179" s="102"/>
      <c r="Y179" s="102"/>
      <c r="Z179" s="531"/>
      <c r="AA179" s="531"/>
      <c r="AB179" s="531"/>
      <c r="AC179" s="531"/>
      <c r="AD179" s="531"/>
      <c r="AE179" s="531"/>
      <c r="AF179" s="531"/>
      <c r="AG179" s="531"/>
      <c r="AH179" s="531"/>
      <c r="AI179" s="531"/>
      <c r="AJ179" s="531"/>
      <c r="AK179" s="531"/>
      <c r="AL179" s="531"/>
      <c r="AM179" s="531"/>
      <c r="AN179" s="531"/>
      <c r="AO179" s="531"/>
      <c r="AP179" s="531"/>
      <c r="AQ179" s="531"/>
      <c r="AR179" s="531"/>
      <c r="AS179" s="531"/>
      <c r="AT179" s="531"/>
      <c r="AU179" s="531"/>
    </row>
    <row r="180" customFormat="false" ht="12.75" hidden="false" customHeight="false" outlineLevel="0" collapsed="false">
      <c r="F180" s="527"/>
      <c r="G180" s="527"/>
      <c r="H180" s="528"/>
      <c r="I180" s="102"/>
      <c r="J180" s="102"/>
      <c r="K180" s="529"/>
      <c r="L180" s="528"/>
      <c r="M180" s="543"/>
      <c r="N180" s="528"/>
      <c r="O180" s="543"/>
      <c r="P180" s="532"/>
      <c r="Q180" s="528"/>
      <c r="R180" s="528"/>
      <c r="S180" s="528"/>
      <c r="T180" s="528"/>
      <c r="U180" s="528"/>
      <c r="V180" s="102"/>
      <c r="W180" s="102"/>
      <c r="X180" s="102"/>
      <c r="Y180" s="102"/>
      <c r="Z180" s="531"/>
      <c r="AA180" s="531"/>
      <c r="AB180" s="531"/>
      <c r="AC180" s="531"/>
      <c r="AD180" s="531"/>
      <c r="AE180" s="531"/>
      <c r="AF180" s="531"/>
      <c r="AG180" s="531"/>
      <c r="AH180" s="531"/>
      <c r="AI180" s="531"/>
      <c r="AJ180" s="531"/>
      <c r="AK180" s="531"/>
      <c r="AL180" s="531"/>
      <c r="AM180" s="531"/>
      <c r="AN180" s="531"/>
      <c r="AO180" s="531"/>
      <c r="AP180" s="531"/>
      <c r="AQ180" s="531"/>
      <c r="AR180" s="531"/>
      <c r="AS180" s="531"/>
      <c r="AT180" s="531"/>
      <c r="AU180" s="531"/>
    </row>
    <row r="181" customFormat="false" ht="12.75" hidden="false" customHeight="false" outlineLevel="0" collapsed="false">
      <c r="F181" s="527"/>
      <c r="G181" s="527"/>
      <c r="H181" s="528"/>
      <c r="I181" s="102"/>
      <c r="J181" s="102"/>
      <c r="K181" s="529"/>
      <c r="L181" s="528"/>
      <c r="M181" s="543"/>
      <c r="N181" s="528"/>
      <c r="O181" s="543"/>
      <c r="P181" s="532"/>
      <c r="Q181" s="528"/>
      <c r="R181" s="528"/>
      <c r="S181" s="528"/>
      <c r="T181" s="528"/>
      <c r="U181" s="528"/>
      <c r="V181" s="102"/>
      <c r="W181" s="102"/>
      <c r="X181" s="102"/>
      <c r="Y181" s="102"/>
      <c r="Z181" s="531"/>
      <c r="AA181" s="531"/>
      <c r="AB181" s="531"/>
      <c r="AC181" s="531"/>
      <c r="AD181" s="531"/>
      <c r="AE181" s="531"/>
      <c r="AF181" s="531"/>
      <c r="AG181" s="531"/>
      <c r="AH181" s="531"/>
      <c r="AI181" s="531"/>
      <c r="AJ181" s="531"/>
      <c r="AK181" s="531"/>
      <c r="AL181" s="531"/>
      <c r="AM181" s="531"/>
      <c r="AN181" s="531"/>
      <c r="AO181" s="531"/>
      <c r="AP181" s="531"/>
      <c r="AQ181" s="531"/>
      <c r="AR181" s="531"/>
      <c r="AS181" s="531"/>
      <c r="AT181" s="531"/>
      <c r="AU181" s="531"/>
    </row>
    <row r="182" customFormat="false" ht="12.75" hidden="false" customHeight="false" outlineLevel="0" collapsed="false">
      <c r="F182" s="527"/>
      <c r="G182" s="527"/>
      <c r="H182" s="528"/>
      <c r="I182" s="102"/>
      <c r="J182" s="102"/>
      <c r="K182" s="529"/>
      <c r="L182" s="528"/>
      <c r="M182" s="543"/>
      <c r="N182" s="528"/>
      <c r="O182" s="543"/>
      <c r="P182" s="532"/>
      <c r="Q182" s="528"/>
      <c r="R182" s="528"/>
      <c r="S182" s="528"/>
      <c r="T182" s="528"/>
      <c r="U182" s="528"/>
      <c r="V182" s="102"/>
      <c r="W182" s="102"/>
      <c r="X182" s="102"/>
      <c r="Y182" s="102"/>
      <c r="Z182" s="531"/>
      <c r="AA182" s="531"/>
      <c r="AB182" s="531"/>
      <c r="AC182" s="531"/>
      <c r="AD182" s="531"/>
      <c r="AE182" s="531"/>
      <c r="AF182" s="531"/>
      <c r="AG182" s="531"/>
      <c r="AH182" s="531"/>
      <c r="AI182" s="531"/>
      <c r="AJ182" s="531"/>
      <c r="AK182" s="531"/>
      <c r="AL182" s="531"/>
      <c r="AM182" s="531"/>
      <c r="AN182" s="531"/>
      <c r="AO182" s="531"/>
      <c r="AP182" s="531"/>
      <c r="AQ182" s="531"/>
      <c r="AR182" s="531"/>
      <c r="AS182" s="531"/>
      <c r="AT182" s="531"/>
      <c r="AU182" s="531"/>
    </row>
    <row r="183" customFormat="false" ht="12.75" hidden="false" customHeight="false" outlineLevel="0" collapsed="false">
      <c r="F183" s="527"/>
      <c r="G183" s="527"/>
      <c r="H183" s="528"/>
      <c r="I183" s="102"/>
      <c r="J183" s="102"/>
      <c r="K183" s="529"/>
      <c r="L183" s="528"/>
      <c r="M183" s="543"/>
      <c r="N183" s="528"/>
      <c r="O183" s="543"/>
      <c r="P183" s="532"/>
      <c r="Q183" s="528"/>
      <c r="R183" s="528"/>
      <c r="S183" s="528"/>
      <c r="T183" s="528"/>
      <c r="U183" s="528"/>
      <c r="V183" s="102"/>
      <c r="W183" s="102"/>
      <c r="X183" s="102"/>
      <c r="Y183" s="102"/>
      <c r="Z183" s="531"/>
      <c r="AA183" s="531"/>
      <c r="AB183" s="531"/>
      <c r="AC183" s="531"/>
      <c r="AD183" s="531"/>
      <c r="AE183" s="531"/>
      <c r="AF183" s="531"/>
      <c r="AG183" s="531"/>
      <c r="AH183" s="531"/>
      <c r="AI183" s="531"/>
      <c r="AJ183" s="531"/>
      <c r="AK183" s="531"/>
      <c r="AL183" s="531"/>
      <c r="AM183" s="531"/>
      <c r="AN183" s="531"/>
      <c r="AO183" s="531"/>
      <c r="AP183" s="531"/>
      <c r="AQ183" s="531"/>
      <c r="AR183" s="531"/>
      <c r="AS183" s="531"/>
      <c r="AT183" s="531"/>
      <c r="AU183" s="531"/>
    </row>
    <row r="184" customFormat="false" ht="12.75" hidden="false" customHeight="false" outlineLevel="0" collapsed="false">
      <c r="F184" s="527"/>
      <c r="G184" s="527"/>
      <c r="H184" s="528"/>
      <c r="I184" s="102"/>
      <c r="J184" s="102"/>
      <c r="K184" s="529"/>
      <c r="L184" s="528"/>
      <c r="M184" s="543"/>
      <c r="N184" s="528"/>
      <c r="O184" s="543"/>
      <c r="P184" s="532"/>
      <c r="Q184" s="528"/>
      <c r="R184" s="528"/>
      <c r="S184" s="528"/>
      <c r="T184" s="528"/>
      <c r="U184" s="528"/>
      <c r="V184" s="102"/>
      <c r="W184" s="102"/>
      <c r="X184" s="102"/>
      <c r="Y184" s="102"/>
      <c r="Z184" s="531"/>
      <c r="AA184" s="531"/>
      <c r="AB184" s="531"/>
      <c r="AC184" s="531"/>
      <c r="AD184" s="531"/>
      <c r="AE184" s="531"/>
      <c r="AF184" s="531"/>
      <c r="AG184" s="531"/>
      <c r="AH184" s="531"/>
      <c r="AI184" s="531"/>
      <c r="AJ184" s="531"/>
      <c r="AK184" s="531"/>
      <c r="AL184" s="531"/>
      <c r="AM184" s="531"/>
      <c r="AN184" s="531"/>
      <c r="AO184" s="531"/>
      <c r="AP184" s="531"/>
      <c r="AQ184" s="531"/>
      <c r="AR184" s="531"/>
      <c r="AS184" s="531"/>
      <c r="AT184" s="531"/>
      <c r="AU184" s="531"/>
    </row>
    <row r="185" customFormat="false" ht="12.75" hidden="false" customHeight="false" outlineLevel="0" collapsed="false">
      <c r="F185" s="527"/>
      <c r="G185" s="527"/>
      <c r="H185" s="528"/>
      <c r="I185" s="102"/>
      <c r="J185" s="102"/>
      <c r="K185" s="529"/>
      <c r="L185" s="528"/>
      <c r="M185" s="543"/>
      <c r="N185" s="528"/>
      <c r="O185" s="543"/>
      <c r="P185" s="532"/>
      <c r="Q185" s="528"/>
      <c r="R185" s="528"/>
      <c r="S185" s="528"/>
      <c r="T185" s="528"/>
      <c r="U185" s="528"/>
      <c r="V185" s="102"/>
      <c r="W185" s="102"/>
      <c r="X185" s="102"/>
      <c r="Y185" s="102"/>
      <c r="Z185" s="531"/>
      <c r="AA185" s="531"/>
      <c r="AB185" s="531"/>
      <c r="AC185" s="531"/>
      <c r="AD185" s="531"/>
      <c r="AE185" s="531"/>
      <c r="AF185" s="531"/>
      <c r="AG185" s="531"/>
      <c r="AH185" s="531"/>
      <c r="AI185" s="531"/>
      <c r="AJ185" s="531"/>
      <c r="AK185" s="531"/>
      <c r="AL185" s="531"/>
      <c r="AM185" s="531"/>
      <c r="AN185" s="531"/>
      <c r="AO185" s="531"/>
      <c r="AP185" s="531"/>
      <c r="AQ185" s="531"/>
      <c r="AR185" s="531"/>
      <c r="AS185" s="531"/>
      <c r="AT185" s="531"/>
      <c r="AU185" s="531"/>
    </row>
    <row r="186" customFormat="false" ht="12.75" hidden="false" customHeight="false" outlineLevel="0" collapsed="false">
      <c r="F186" s="527"/>
      <c r="G186" s="527"/>
      <c r="H186" s="528"/>
      <c r="I186" s="102"/>
      <c r="J186" s="102"/>
      <c r="K186" s="529"/>
      <c r="L186" s="528"/>
      <c r="M186" s="543"/>
      <c r="N186" s="528"/>
      <c r="O186" s="543"/>
      <c r="P186" s="532"/>
      <c r="Q186" s="528"/>
      <c r="R186" s="528"/>
      <c r="S186" s="528"/>
      <c r="T186" s="528"/>
      <c r="U186" s="528"/>
      <c r="V186" s="102"/>
      <c r="W186" s="102"/>
      <c r="X186" s="102"/>
      <c r="Y186" s="102"/>
      <c r="Z186" s="531"/>
      <c r="AA186" s="531"/>
      <c r="AB186" s="531"/>
      <c r="AC186" s="531"/>
      <c r="AD186" s="531"/>
      <c r="AE186" s="531"/>
      <c r="AF186" s="531"/>
      <c r="AG186" s="531"/>
      <c r="AH186" s="531"/>
      <c r="AI186" s="531"/>
      <c r="AJ186" s="531"/>
      <c r="AK186" s="531"/>
      <c r="AL186" s="531"/>
      <c r="AM186" s="531"/>
      <c r="AN186" s="531"/>
      <c r="AO186" s="531"/>
      <c r="AP186" s="531"/>
      <c r="AQ186" s="531"/>
      <c r="AR186" s="531"/>
      <c r="AS186" s="531"/>
      <c r="AT186" s="531"/>
      <c r="AU186" s="531"/>
    </row>
    <row r="187" customFormat="false" ht="12.75" hidden="false" customHeight="false" outlineLevel="0" collapsed="false">
      <c r="F187" s="527"/>
      <c r="G187" s="527"/>
      <c r="H187" s="528"/>
      <c r="I187" s="102"/>
      <c r="J187" s="102"/>
      <c r="K187" s="529"/>
      <c r="L187" s="528"/>
      <c r="M187" s="543"/>
      <c r="N187" s="528"/>
      <c r="O187" s="543"/>
      <c r="P187" s="532"/>
      <c r="Q187" s="528"/>
      <c r="R187" s="528"/>
      <c r="S187" s="528"/>
      <c r="T187" s="528"/>
      <c r="U187" s="528"/>
      <c r="V187" s="102"/>
      <c r="W187" s="102"/>
      <c r="X187" s="102"/>
      <c r="Y187" s="102"/>
      <c r="Z187" s="531"/>
      <c r="AA187" s="531"/>
      <c r="AB187" s="531"/>
      <c r="AC187" s="531"/>
      <c r="AD187" s="531"/>
      <c r="AE187" s="531"/>
      <c r="AF187" s="531"/>
      <c r="AG187" s="531"/>
      <c r="AH187" s="531"/>
      <c r="AI187" s="531"/>
      <c r="AJ187" s="531"/>
      <c r="AK187" s="531"/>
      <c r="AL187" s="531"/>
      <c r="AM187" s="531"/>
      <c r="AN187" s="531"/>
      <c r="AO187" s="531"/>
      <c r="AP187" s="531"/>
      <c r="AQ187" s="531"/>
      <c r="AR187" s="531"/>
      <c r="AS187" s="531"/>
      <c r="AT187" s="531"/>
      <c r="AU187" s="531"/>
    </row>
    <row r="188" customFormat="false" ht="12.75" hidden="false" customHeight="false" outlineLevel="0" collapsed="false">
      <c r="F188" s="527"/>
      <c r="G188" s="527"/>
      <c r="H188" s="528"/>
      <c r="I188" s="102"/>
      <c r="J188" s="102"/>
      <c r="K188" s="529"/>
      <c r="L188" s="528"/>
      <c r="M188" s="543"/>
      <c r="N188" s="528"/>
      <c r="O188" s="543"/>
      <c r="P188" s="532"/>
      <c r="Q188" s="528"/>
      <c r="R188" s="528"/>
      <c r="S188" s="528"/>
      <c r="T188" s="528"/>
      <c r="U188" s="528"/>
      <c r="V188" s="102"/>
      <c r="W188" s="102"/>
      <c r="X188" s="102"/>
      <c r="Y188" s="102"/>
      <c r="Z188" s="531"/>
      <c r="AA188" s="531"/>
      <c r="AB188" s="531"/>
      <c r="AC188" s="531"/>
      <c r="AD188" s="531"/>
      <c r="AE188" s="531"/>
      <c r="AF188" s="531"/>
      <c r="AG188" s="531"/>
      <c r="AH188" s="531"/>
      <c r="AI188" s="531"/>
      <c r="AJ188" s="531"/>
      <c r="AK188" s="531"/>
      <c r="AL188" s="531"/>
      <c r="AM188" s="531"/>
      <c r="AN188" s="531"/>
      <c r="AO188" s="531"/>
      <c r="AP188" s="531"/>
      <c r="AQ188" s="531"/>
      <c r="AR188" s="531"/>
      <c r="AS188" s="531"/>
      <c r="AT188" s="531"/>
      <c r="AU188" s="531"/>
    </row>
    <row r="189" customFormat="false" ht="12.75" hidden="false" customHeight="false" outlineLevel="0" collapsed="false">
      <c r="F189" s="527"/>
      <c r="G189" s="527"/>
      <c r="H189" s="528"/>
      <c r="I189" s="102"/>
      <c r="J189" s="102"/>
      <c r="K189" s="529"/>
      <c r="L189" s="528"/>
      <c r="M189" s="543"/>
      <c r="N189" s="528"/>
      <c r="O189" s="543"/>
      <c r="P189" s="532"/>
      <c r="Q189" s="528"/>
      <c r="R189" s="528"/>
      <c r="S189" s="528"/>
      <c r="T189" s="528"/>
      <c r="U189" s="528"/>
      <c r="V189" s="102"/>
      <c r="W189" s="102"/>
      <c r="X189" s="102"/>
      <c r="Y189" s="102"/>
      <c r="Z189" s="531"/>
      <c r="AA189" s="531"/>
      <c r="AB189" s="531"/>
      <c r="AC189" s="531"/>
      <c r="AD189" s="531"/>
      <c r="AE189" s="531"/>
      <c r="AF189" s="531"/>
      <c r="AG189" s="531"/>
      <c r="AH189" s="531"/>
      <c r="AI189" s="531"/>
      <c r="AJ189" s="531"/>
      <c r="AK189" s="531"/>
      <c r="AL189" s="531"/>
      <c r="AM189" s="531"/>
      <c r="AN189" s="531"/>
      <c r="AO189" s="531"/>
      <c r="AP189" s="531"/>
      <c r="AQ189" s="531"/>
      <c r="AR189" s="531"/>
      <c r="AS189" s="531"/>
      <c r="AT189" s="531"/>
      <c r="AU189" s="531"/>
    </row>
    <row r="190" customFormat="false" ht="12.75" hidden="false" customHeight="false" outlineLevel="0" collapsed="false">
      <c r="F190" s="527"/>
      <c r="G190" s="527"/>
      <c r="H190" s="528"/>
      <c r="I190" s="102"/>
      <c r="J190" s="102"/>
      <c r="K190" s="529"/>
      <c r="L190" s="528"/>
      <c r="M190" s="543"/>
      <c r="N190" s="528"/>
      <c r="O190" s="543"/>
      <c r="P190" s="532"/>
      <c r="Q190" s="528"/>
      <c r="R190" s="528"/>
      <c r="S190" s="528"/>
      <c r="T190" s="528"/>
      <c r="U190" s="528"/>
      <c r="V190" s="102"/>
      <c r="W190" s="102"/>
      <c r="X190" s="102"/>
      <c r="Y190" s="102"/>
      <c r="Z190" s="531"/>
      <c r="AA190" s="531"/>
      <c r="AB190" s="531"/>
      <c r="AC190" s="531"/>
      <c r="AD190" s="531"/>
      <c r="AE190" s="531"/>
      <c r="AF190" s="531"/>
      <c r="AG190" s="531"/>
      <c r="AH190" s="531"/>
      <c r="AI190" s="531"/>
      <c r="AJ190" s="531"/>
      <c r="AK190" s="531"/>
      <c r="AL190" s="531"/>
      <c r="AM190" s="531"/>
      <c r="AN190" s="531"/>
      <c r="AO190" s="531"/>
      <c r="AP190" s="531"/>
      <c r="AQ190" s="531"/>
      <c r="AR190" s="531"/>
      <c r="AS190" s="531"/>
      <c r="AT190" s="531"/>
      <c r="AU190" s="531"/>
    </row>
    <row r="191" customFormat="false" ht="12.75" hidden="false" customHeight="false" outlineLevel="0" collapsed="false">
      <c r="F191" s="527"/>
      <c r="G191" s="527"/>
      <c r="H191" s="528"/>
      <c r="I191" s="102"/>
      <c r="J191" s="102"/>
      <c r="K191" s="529"/>
      <c r="L191" s="528"/>
      <c r="M191" s="543"/>
      <c r="N191" s="528"/>
      <c r="O191" s="543"/>
      <c r="P191" s="532"/>
      <c r="Q191" s="528"/>
      <c r="R191" s="528"/>
      <c r="S191" s="528"/>
      <c r="T191" s="528"/>
      <c r="U191" s="528"/>
      <c r="V191" s="102"/>
      <c r="W191" s="102"/>
      <c r="X191" s="102"/>
      <c r="Y191" s="102"/>
      <c r="Z191" s="531"/>
      <c r="AA191" s="531"/>
      <c r="AB191" s="531"/>
      <c r="AC191" s="531"/>
      <c r="AD191" s="531"/>
      <c r="AE191" s="531"/>
      <c r="AF191" s="531"/>
      <c r="AG191" s="531"/>
      <c r="AH191" s="531"/>
      <c r="AI191" s="531"/>
      <c r="AJ191" s="531"/>
      <c r="AK191" s="531"/>
      <c r="AL191" s="531"/>
      <c r="AM191" s="531"/>
      <c r="AN191" s="531"/>
      <c r="AO191" s="531"/>
      <c r="AP191" s="531"/>
      <c r="AQ191" s="531"/>
      <c r="AR191" s="531"/>
      <c r="AS191" s="531"/>
      <c r="AT191" s="531"/>
      <c r="AU191" s="531"/>
    </row>
    <row r="192" customFormat="false" ht="12.75" hidden="false" customHeight="false" outlineLevel="0" collapsed="false">
      <c r="F192" s="527"/>
      <c r="G192" s="527"/>
      <c r="H192" s="528"/>
      <c r="I192" s="102"/>
      <c r="J192" s="102"/>
      <c r="K192" s="529"/>
      <c r="L192" s="528"/>
      <c r="M192" s="543"/>
      <c r="N192" s="528"/>
      <c r="O192" s="543"/>
      <c r="P192" s="532"/>
      <c r="Q192" s="528"/>
      <c r="R192" s="528"/>
      <c r="S192" s="528"/>
      <c r="T192" s="528"/>
      <c r="U192" s="528"/>
      <c r="V192" s="102"/>
      <c r="W192" s="102"/>
      <c r="X192" s="102"/>
      <c r="Y192" s="102"/>
      <c r="Z192" s="531"/>
      <c r="AA192" s="531"/>
      <c r="AB192" s="531"/>
      <c r="AC192" s="531"/>
      <c r="AD192" s="531"/>
      <c r="AE192" s="531"/>
      <c r="AF192" s="531"/>
      <c r="AG192" s="531"/>
      <c r="AH192" s="531"/>
      <c r="AI192" s="531"/>
      <c r="AJ192" s="531"/>
      <c r="AK192" s="531"/>
      <c r="AL192" s="531"/>
      <c r="AM192" s="531"/>
      <c r="AN192" s="531"/>
      <c r="AO192" s="531"/>
      <c r="AP192" s="531"/>
      <c r="AQ192" s="531"/>
      <c r="AR192" s="531"/>
      <c r="AS192" s="531"/>
      <c r="AT192" s="531"/>
      <c r="AU192" s="531"/>
    </row>
    <row r="193" customFormat="false" ht="12.75" hidden="false" customHeight="false" outlineLevel="0" collapsed="false">
      <c r="F193" s="527"/>
      <c r="G193" s="527"/>
      <c r="H193" s="528"/>
      <c r="I193" s="102"/>
      <c r="J193" s="102"/>
      <c r="K193" s="529"/>
      <c r="L193" s="528"/>
      <c r="M193" s="543"/>
      <c r="N193" s="528"/>
      <c r="O193" s="543"/>
      <c r="P193" s="532"/>
      <c r="Q193" s="528"/>
      <c r="R193" s="528"/>
      <c r="S193" s="528"/>
      <c r="T193" s="528"/>
      <c r="U193" s="528"/>
      <c r="V193" s="102"/>
      <c r="W193" s="102"/>
      <c r="X193" s="102"/>
      <c r="Y193" s="102"/>
      <c r="Z193" s="531"/>
      <c r="AA193" s="531"/>
      <c r="AB193" s="531"/>
      <c r="AC193" s="531"/>
      <c r="AD193" s="531"/>
      <c r="AE193" s="531"/>
      <c r="AF193" s="531"/>
      <c r="AG193" s="531"/>
      <c r="AH193" s="531"/>
      <c r="AI193" s="531"/>
      <c r="AJ193" s="531"/>
      <c r="AK193" s="531"/>
      <c r="AL193" s="531"/>
      <c r="AM193" s="531"/>
      <c r="AN193" s="531"/>
      <c r="AO193" s="531"/>
      <c r="AP193" s="531"/>
      <c r="AQ193" s="531"/>
      <c r="AR193" s="531"/>
      <c r="AS193" s="531"/>
      <c r="AT193" s="531"/>
      <c r="AU193" s="531"/>
    </row>
    <row r="194" customFormat="false" ht="12.75" hidden="false" customHeight="false" outlineLevel="0" collapsed="false">
      <c r="F194" s="527"/>
      <c r="G194" s="527"/>
      <c r="H194" s="528"/>
      <c r="I194" s="102"/>
      <c r="J194" s="102"/>
      <c r="K194" s="529"/>
      <c r="L194" s="528"/>
      <c r="M194" s="543"/>
      <c r="N194" s="528"/>
      <c r="O194" s="543"/>
      <c r="P194" s="532"/>
      <c r="Q194" s="528"/>
      <c r="R194" s="528"/>
      <c r="S194" s="528"/>
      <c r="T194" s="528"/>
      <c r="U194" s="528"/>
      <c r="V194" s="102"/>
      <c r="W194" s="102"/>
      <c r="X194" s="102"/>
      <c r="Y194" s="102"/>
      <c r="Z194" s="531"/>
      <c r="AA194" s="531"/>
      <c r="AB194" s="531"/>
      <c r="AC194" s="531"/>
      <c r="AD194" s="531"/>
      <c r="AE194" s="531"/>
      <c r="AF194" s="531"/>
      <c r="AG194" s="531"/>
      <c r="AH194" s="531"/>
      <c r="AI194" s="531"/>
      <c r="AJ194" s="531"/>
      <c r="AK194" s="531"/>
      <c r="AL194" s="531"/>
      <c r="AM194" s="531"/>
      <c r="AN194" s="531"/>
      <c r="AO194" s="531"/>
      <c r="AP194" s="531"/>
      <c r="AQ194" s="531"/>
      <c r="AR194" s="531"/>
      <c r="AS194" s="531"/>
      <c r="AT194" s="531"/>
      <c r="AU194" s="531"/>
    </row>
    <row r="195" customFormat="false" ht="12.75" hidden="false" customHeight="false" outlineLevel="0" collapsed="false">
      <c r="F195" s="527"/>
      <c r="G195" s="527"/>
      <c r="H195" s="528"/>
      <c r="I195" s="102"/>
      <c r="J195" s="102"/>
      <c r="K195" s="529"/>
      <c r="L195" s="528"/>
      <c r="M195" s="543"/>
      <c r="N195" s="528"/>
      <c r="O195" s="543"/>
      <c r="P195" s="532"/>
      <c r="Q195" s="528"/>
      <c r="R195" s="528"/>
      <c r="S195" s="528"/>
      <c r="T195" s="528"/>
      <c r="U195" s="528"/>
      <c r="V195" s="102"/>
      <c r="W195" s="102"/>
      <c r="X195" s="102"/>
      <c r="Y195" s="102"/>
      <c r="Z195" s="531"/>
      <c r="AA195" s="531"/>
      <c r="AB195" s="531"/>
      <c r="AC195" s="531"/>
      <c r="AD195" s="531"/>
      <c r="AE195" s="531"/>
      <c r="AF195" s="531"/>
      <c r="AG195" s="531"/>
      <c r="AH195" s="531"/>
      <c r="AI195" s="531"/>
      <c r="AJ195" s="531"/>
      <c r="AK195" s="531"/>
      <c r="AL195" s="531"/>
      <c r="AM195" s="531"/>
      <c r="AN195" s="531"/>
      <c r="AO195" s="531"/>
      <c r="AP195" s="531"/>
      <c r="AQ195" s="531"/>
      <c r="AR195" s="531"/>
      <c r="AS195" s="531"/>
      <c r="AT195" s="531"/>
      <c r="AU195" s="531"/>
    </row>
    <row r="196" customFormat="false" ht="12.75" hidden="false" customHeight="false" outlineLevel="0" collapsed="false">
      <c r="F196" s="527"/>
      <c r="G196" s="527"/>
      <c r="H196" s="528"/>
      <c r="I196" s="102"/>
      <c r="J196" s="102"/>
      <c r="K196" s="529"/>
      <c r="L196" s="528"/>
      <c r="M196" s="543"/>
      <c r="N196" s="528"/>
      <c r="O196" s="543"/>
      <c r="P196" s="532"/>
      <c r="Q196" s="528"/>
      <c r="R196" s="528"/>
      <c r="S196" s="528"/>
      <c r="T196" s="528"/>
      <c r="U196" s="528"/>
      <c r="V196" s="102"/>
      <c r="W196" s="102"/>
      <c r="X196" s="102"/>
      <c r="Y196" s="102"/>
      <c r="Z196" s="531"/>
      <c r="AA196" s="531"/>
      <c r="AB196" s="531"/>
      <c r="AC196" s="531"/>
      <c r="AD196" s="531"/>
      <c r="AE196" s="531"/>
      <c r="AF196" s="531"/>
      <c r="AG196" s="531"/>
      <c r="AH196" s="531"/>
      <c r="AI196" s="531"/>
      <c r="AJ196" s="531"/>
      <c r="AK196" s="531"/>
      <c r="AL196" s="531"/>
      <c r="AM196" s="531"/>
      <c r="AN196" s="531"/>
      <c r="AO196" s="531"/>
      <c r="AP196" s="531"/>
      <c r="AQ196" s="531"/>
      <c r="AR196" s="531"/>
      <c r="AS196" s="531"/>
      <c r="AT196" s="531"/>
      <c r="AU196" s="531"/>
    </row>
    <row r="197" customFormat="false" ht="12.75" hidden="false" customHeight="false" outlineLevel="0" collapsed="false">
      <c r="F197" s="527"/>
      <c r="G197" s="527"/>
      <c r="H197" s="528"/>
      <c r="I197" s="102"/>
      <c r="J197" s="102"/>
      <c r="K197" s="529"/>
      <c r="L197" s="528"/>
      <c r="M197" s="543"/>
      <c r="N197" s="528"/>
      <c r="O197" s="543"/>
      <c r="P197" s="532"/>
      <c r="Q197" s="528"/>
      <c r="R197" s="528"/>
      <c r="S197" s="528"/>
      <c r="T197" s="528"/>
      <c r="U197" s="528"/>
      <c r="V197" s="102"/>
      <c r="W197" s="102"/>
      <c r="X197" s="102"/>
      <c r="Y197" s="102"/>
      <c r="Z197" s="531"/>
      <c r="AA197" s="531"/>
      <c r="AB197" s="531"/>
      <c r="AC197" s="531"/>
      <c r="AD197" s="531"/>
      <c r="AE197" s="531"/>
      <c r="AF197" s="531"/>
      <c r="AG197" s="531"/>
      <c r="AH197" s="531"/>
      <c r="AI197" s="531"/>
      <c r="AJ197" s="531"/>
      <c r="AK197" s="531"/>
      <c r="AL197" s="531"/>
      <c r="AM197" s="531"/>
      <c r="AN197" s="531"/>
      <c r="AO197" s="531"/>
      <c r="AP197" s="531"/>
      <c r="AQ197" s="531"/>
      <c r="AR197" s="531"/>
      <c r="AS197" s="531"/>
      <c r="AT197" s="531"/>
      <c r="AU197" s="531"/>
    </row>
    <row r="198" customFormat="false" ht="12.75" hidden="false" customHeight="false" outlineLevel="0" collapsed="false">
      <c r="F198" s="527"/>
      <c r="G198" s="527"/>
      <c r="H198" s="528"/>
      <c r="I198" s="102"/>
      <c r="J198" s="102"/>
      <c r="K198" s="529"/>
      <c r="L198" s="528"/>
      <c r="M198" s="543"/>
      <c r="N198" s="528"/>
      <c r="O198" s="543"/>
      <c r="P198" s="532"/>
      <c r="Q198" s="528"/>
      <c r="R198" s="528"/>
      <c r="S198" s="528"/>
      <c r="T198" s="528"/>
      <c r="U198" s="528"/>
      <c r="V198" s="102"/>
      <c r="W198" s="102"/>
      <c r="X198" s="102"/>
      <c r="Y198" s="102"/>
      <c r="Z198" s="531"/>
      <c r="AA198" s="531"/>
      <c r="AB198" s="531"/>
      <c r="AC198" s="531"/>
      <c r="AD198" s="531"/>
      <c r="AE198" s="531"/>
      <c r="AF198" s="531"/>
      <c r="AG198" s="531"/>
      <c r="AH198" s="531"/>
      <c r="AI198" s="531"/>
      <c r="AJ198" s="531"/>
      <c r="AK198" s="531"/>
      <c r="AL198" s="531"/>
      <c r="AM198" s="531"/>
      <c r="AN198" s="531"/>
      <c r="AO198" s="531"/>
      <c r="AP198" s="531"/>
      <c r="AQ198" s="531"/>
      <c r="AR198" s="531"/>
      <c r="AS198" s="531"/>
      <c r="AT198" s="531"/>
      <c r="AU198" s="531"/>
    </row>
    <row r="199" customFormat="false" ht="12.75" hidden="false" customHeight="false" outlineLevel="0" collapsed="false">
      <c r="F199" s="527"/>
      <c r="G199" s="527"/>
      <c r="H199" s="528"/>
      <c r="I199" s="102"/>
      <c r="J199" s="102"/>
      <c r="K199" s="529"/>
      <c r="L199" s="528"/>
      <c r="M199" s="543"/>
      <c r="N199" s="528"/>
      <c r="O199" s="543"/>
      <c r="P199" s="532"/>
      <c r="Q199" s="528"/>
      <c r="R199" s="528"/>
      <c r="S199" s="528"/>
      <c r="T199" s="528"/>
      <c r="U199" s="528"/>
      <c r="V199" s="102"/>
      <c r="W199" s="102"/>
      <c r="X199" s="102"/>
      <c r="Y199" s="102"/>
      <c r="Z199" s="531"/>
      <c r="AA199" s="531"/>
      <c r="AB199" s="531"/>
      <c r="AC199" s="531"/>
      <c r="AD199" s="531"/>
      <c r="AE199" s="531"/>
      <c r="AF199" s="531"/>
      <c r="AG199" s="531"/>
      <c r="AH199" s="531"/>
      <c r="AI199" s="531"/>
      <c r="AJ199" s="531"/>
      <c r="AK199" s="531"/>
      <c r="AL199" s="531"/>
      <c r="AM199" s="531"/>
      <c r="AN199" s="531"/>
      <c r="AO199" s="531"/>
      <c r="AP199" s="531"/>
      <c r="AQ199" s="531"/>
      <c r="AR199" s="531"/>
      <c r="AS199" s="531"/>
      <c r="AT199" s="531"/>
      <c r="AU199" s="531"/>
    </row>
    <row r="200" customFormat="false" ht="12.75" hidden="false" customHeight="false" outlineLevel="0" collapsed="false">
      <c r="F200" s="527"/>
      <c r="G200" s="527"/>
      <c r="H200" s="528"/>
      <c r="I200" s="102"/>
      <c r="J200" s="102"/>
      <c r="K200" s="529"/>
      <c r="L200" s="528"/>
      <c r="M200" s="543"/>
      <c r="N200" s="528"/>
      <c r="O200" s="543"/>
      <c r="P200" s="532"/>
      <c r="Q200" s="528"/>
      <c r="R200" s="528"/>
      <c r="S200" s="528"/>
      <c r="T200" s="528"/>
      <c r="U200" s="528"/>
      <c r="V200" s="102"/>
      <c r="W200" s="102"/>
      <c r="X200" s="102"/>
      <c r="Y200" s="102"/>
      <c r="Z200" s="531"/>
      <c r="AA200" s="531"/>
      <c r="AB200" s="531"/>
      <c r="AC200" s="531"/>
      <c r="AD200" s="531"/>
      <c r="AE200" s="531"/>
      <c r="AF200" s="531"/>
      <c r="AG200" s="531"/>
      <c r="AH200" s="531"/>
      <c r="AI200" s="531"/>
      <c r="AJ200" s="531"/>
      <c r="AK200" s="531"/>
      <c r="AL200" s="531"/>
      <c r="AM200" s="531"/>
      <c r="AN200" s="531"/>
      <c r="AO200" s="531"/>
      <c r="AP200" s="531"/>
      <c r="AQ200" s="531"/>
      <c r="AR200" s="531"/>
      <c r="AS200" s="531"/>
      <c r="AT200" s="531"/>
      <c r="AU200" s="531"/>
    </row>
    <row r="201" customFormat="false" ht="12.75" hidden="false" customHeight="false" outlineLevel="0" collapsed="false">
      <c r="F201" s="527"/>
      <c r="G201" s="527"/>
      <c r="H201" s="528"/>
      <c r="I201" s="102"/>
      <c r="J201" s="102"/>
      <c r="K201" s="529"/>
      <c r="L201" s="528"/>
      <c r="M201" s="543"/>
      <c r="N201" s="528"/>
      <c r="O201" s="543"/>
      <c r="P201" s="532"/>
      <c r="Q201" s="528"/>
      <c r="R201" s="528"/>
      <c r="S201" s="528"/>
      <c r="T201" s="528"/>
      <c r="U201" s="528"/>
      <c r="V201" s="102"/>
      <c r="W201" s="102"/>
      <c r="X201" s="102"/>
      <c r="Y201" s="102"/>
      <c r="Z201" s="531"/>
      <c r="AA201" s="531"/>
      <c r="AB201" s="531"/>
      <c r="AC201" s="531"/>
      <c r="AD201" s="531"/>
      <c r="AE201" s="531"/>
      <c r="AF201" s="531"/>
      <c r="AG201" s="531"/>
      <c r="AH201" s="531"/>
      <c r="AI201" s="531"/>
      <c r="AJ201" s="531"/>
      <c r="AK201" s="531"/>
      <c r="AL201" s="531"/>
      <c r="AM201" s="531"/>
      <c r="AN201" s="531"/>
      <c r="AO201" s="531"/>
      <c r="AP201" s="531"/>
      <c r="AQ201" s="531"/>
      <c r="AR201" s="531"/>
      <c r="AS201" s="531"/>
      <c r="AT201" s="531"/>
      <c r="AU201" s="531"/>
    </row>
    <row r="202" customFormat="false" ht="12.75" hidden="false" customHeight="false" outlineLevel="0" collapsed="false">
      <c r="F202" s="527"/>
      <c r="G202" s="527"/>
      <c r="H202" s="528"/>
      <c r="I202" s="102"/>
      <c r="J202" s="102"/>
      <c r="K202" s="529"/>
      <c r="L202" s="528"/>
      <c r="M202" s="543"/>
      <c r="N202" s="528"/>
      <c r="O202" s="543"/>
      <c r="P202" s="532"/>
      <c r="Q202" s="528"/>
      <c r="R202" s="528"/>
      <c r="S202" s="528"/>
      <c r="T202" s="528"/>
      <c r="U202" s="528"/>
      <c r="V202" s="102"/>
      <c r="W202" s="102"/>
      <c r="X202" s="102"/>
      <c r="Y202" s="102"/>
      <c r="Z202" s="531"/>
      <c r="AA202" s="531"/>
      <c r="AB202" s="531"/>
      <c r="AC202" s="531"/>
      <c r="AD202" s="531"/>
      <c r="AE202" s="531"/>
      <c r="AF202" s="531"/>
      <c r="AG202" s="531"/>
      <c r="AH202" s="531"/>
      <c r="AI202" s="531"/>
      <c r="AJ202" s="531"/>
      <c r="AK202" s="531"/>
      <c r="AL202" s="531"/>
      <c r="AM202" s="531"/>
      <c r="AN202" s="531"/>
      <c r="AO202" s="531"/>
      <c r="AP202" s="531"/>
      <c r="AQ202" s="531"/>
      <c r="AR202" s="531"/>
      <c r="AS202" s="531"/>
      <c r="AT202" s="531"/>
      <c r="AU202" s="531"/>
    </row>
    <row r="203" customFormat="false" ht="12.75" hidden="false" customHeight="false" outlineLevel="0" collapsed="false">
      <c r="F203" s="527"/>
      <c r="G203" s="527"/>
      <c r="H203" s="528"/>
      <c r="I203" s="102"/>
      <c r="J203" s="102"/>
      <c r="K203" s="529"/>
      <c r="L203" s="528"/>
      <c r="M203" s="543"/>
      <c r="N203" s="528"/>
      <c r="O203" s="543"/>
      <c r="P203" s="532"/>
      <c r="Q203" s="528"/>
      <c r="R203" s="528"/>
      <c r="S203" s="528"/>
      <c r="T203" s="528"/>
      <c r="U203" s="528"/>
      <c r="V203" s="102"/>
      <c r="W203" s="102"/>
      <c r="X203" s="102"/>
      <c r="Y203" s="102"/>
      <c r="Z203" s="531"/>
      <c r="AA203" s="531"/>
      <c r="AB203" s="531"/>
      <c r="AC203" s="531"/>
      <c r="AD203" s="531"/>
      <c r="AE203" s="531"/>
      <c r="AF203" s="531"/>
      <c r="AG203" s="531"/>
      <c r="AH203" s="531"/>
      <c r="AI203" s="531"/>
      <c r="AJ203" s="531"/>
      <c r="AK203" s="531"/>
      <c r="AL203" s="531"/>
      <c r="AM203" s="531"/>
      <c r="AN203" s="531"/>
      <c r="AO203" s="531"/>
      <c r="AP203" s="531"/>
      <c r="AQ203" s="531"/>
      <c r="AR203" s="531"/>
      <c r="AS203" s="531"/>
      <c r="AT203" s="531"/>
      <c r="AU203" s="531"/>
    </row>
    <row r="204" customFormat="false" ht="12.75" hidden="false" customHeight="false" outlineLevel="0" collapsed="false">
      <c r="F204" s="527"/>
      <c r="G204" s="527"/>
      <c r="H204" s="528"/>
      <c r="I204" s="102"/>
      <c r="J204" s="102"/>
      <c r="K204" s="529"/>
      <c r="L204" s="528"/>
      <c r="M204" s="543"/>
      <c r="N204" s="528"/>
      <c r="O204" s="543"/>
      <c r="P204" s="532"/>
      <c r="Q204" s="528"/>
      <c r="R204" s="528"/>
      <c r="S204" s="528"/>
      <c r="T204" s="528"/>
      <c r="U204" s="528"/>
      <c r="V204" s="102"/>
      <c r="W204" s="102"/>
      <c r="X204" s="102"/>
      <c r="Y204" s="102"/>
      <c r="Z204" s="531"/>
      <c r="AA204" s="531"/>
      <c r="AB204" s="531"/>
      <c r="AC204" s="531"/>
      <c r="AD204" s="531"/>
      <c r="AE204" s="531"/>
      <c r="AF204" s="531"/>
      <c r="AG204" s="531"/>
      <c r="AH204" s="531"/>
      <c r="AI204" s="531"/>
      <c r="AJ204" s="531"/>
      <c r="AK204" s="531"/>
      <c r="AL204" s="531"/>
      <c r="AM204" s="531"/>
      <c r="AN204" s="531"/>
      <c r="AO204" s="531"/>
      <c r="AP204" s="531"/>
      <c r="AQ204" s="531"/>
      <c r="AR204" s="531"/>
      <c r="AS204" s="531"/>
      <c r="AT204" s="531"/>
      <c r="AU204" s="531"/>
    </row>
    <row r="205" customFormat="false" ht="12.75" hidden="false" customHeight="false" outlineLevel="0" collapsed="false">
      <c r="F205" s="527"/>
      <c r="G205" s="527"/>
      <c r="H205" s="528"/>
      <c r="I205" s="102"/>
      <c r="J205" s="102"/>
      <c r="K205" s="529"/>
      <c r="L205" s="528"/>
      <c r="M205" s="543"/>
      <c r="N205" s="528"/>
      <c r="O205" s="543"/>
      <c r="P205" s="532"/>
      <c r="Q205" s="528"/>
      <c r="R205" s="528"/>
      <c r="S205" s="528"/>
      <c r="T205" s="528"/>
      <c r="U205" s="528"/>
      <c r="V205" s="102"/>
      <c r="W205" s="102"/>
      <c r="X205" s="102"/>
      <c r="Y205" s="102"/>
      <c r="Z205" s="531"/>
      <c r="AA205" s="531"/>
      <c r="AB205" s="531"/>
      <c r="AC205" s="531"/>
      <c r="AD205" s="531"/>
      <c r="AE205" s="531"/>
      <c r="AF205" s="531"/>
      <c r="AG205" s="531"/>
      <c r="AH205" s="531"/>
      <c r="AI205" s="531"/>
      <c r="AJ205" s="531"/>
      <c r="AK205" s="531"/>
      <c r="AL205" s="531"/>
      <c r="AM205" s="531"/>
      <c r="AN205" s="531"/>
      <c r="AO205" s="531"/>
      <c r="AP205" s="531"/>
      <c r="AQ205" s="531"/>
      <c r="AR205" s="531"/>
      <c r="AS205" s="531"/>
      <c r="AT205" s="531"/>
      <c r="AU205" s="531"/>
    </row>
    <row r="206" customFormat="false" ht="12.75" hidden="false" customHeight="false" outlineLevel="0" collapsed="false">
      <c r="F206" s="527"/>
      <c r="G206" s="527"/>
      <c r="H206" s="528"/>
      <c r="I206" s="102"/>
      <c r="J206" s="102"/>
      <c r="K206" s="529"/>
      <c r="L206" s="528"/>
      <c r="M206" s="543"/>
      <c r="N206" s="528"/>
      <c r="O206" s="543"/>
      <c r="P206" s="532"/>
      <c r="Q206" s="528"/>
      <c r="R206" s="528"/>
      <c r="S206" s="528"/>
      <c r="T206" s="528"/>
      <c r="U206" s="528"/>
      <c r="V206" s="102"/>
      <c r="W206" s="102"/>
      <c r="X206" s="102"/>
      <c r="Y206" s="102"/>
      <c r="Z206" s="531"/>
      <c r="AA206" s="531"/>
      <c r="AB206" s="531"/>
      <c r="AC206" s="531"/>
      <c r="AD206" s="531"/>
      <c r="AE206" s="531"/>
      <c r="AF206" s="531"/>
      <c r="AG206" s="531"/>
      <c r="AH206" s="531"/>
      <c r="AI206" s="531"/>
      <c r="AJ206" s="531"/>
      <c r="AK206" s="531"/>
      <c r="AL206" s="531"/>
      <c r="AM206" s="531"/>
      <c r="AN206" s="531"/>
      <c r="AO206" s="531"/>
      <c r="AP206" s="531"/>
      <c r="AQ206" s="531"/>
      <c r="AR206" s="531"/>
      <c r="AS206" s="531"/>
      <c r="AT206" s="531"/>
      <c r="AU206" s="531"/>
    </row>
    <row r="207" customFormat="false" ht="12.75" hidden="false" customHeight="false" outlineLevel="0" collapsed="false">
      <c r="F207" s="527"/>
      <c r="G207" s="527"/>
      <c r="H207" s="528"/>
      <c r="I207" s="102"/>
      <c r="J207" s="102"/>
      <c r="K207" s="529"/>
      <c r="L207" s="528"/>
      <c r="M207" s="543"/>
      <c r="N207" s="528"/>
      <c r="O207" s="543"/>
      <c r="P207" s="532"/>
      <c r="Q207" s="528"/>
      <c r="R207" s="528"/>
      <c r="S207" s="528"/>
      <c r="T207" s="528"/>
      <c r="U207" s="528"/>
      <c r="V207" s="102"/>
      <c r="W207" s="102"/>
      <c r="X207" s="102"/>
      <c r="Y207" s="102"/>
      <c r="Z207" s="531"/>
      <c r="AA207" s="531"/>
      <c r="AB207" s="531"/>
      <c r="AC207" s="531"/>
      <c r="AD207" s="531"/>
      <c r="AE207" s="531"/>
      <c r="AF207" s="531"/>
      <c r="AG207" s="531"/>
      <c r="AH207" s="531"/>
      <c r="AI207" s="531"/>
      <c r="AJ207" s="531"/>
      <c r="AK207" s="531"/>
      <c r="AL207" s="531"/>
      <c r="AM207" s="531"/>
      <c r="AN207" s="531"/>
      <c r="AO207" s="531"/>
      <c r="AP207" s="531"/>
      <c r="AQ207" s="531"/>
      <c r="AR207" s="531"/>
      <c r="AS207" s="531"/>
      <c r="AT207" s="531"/>
      <c r="AU207" s="531"/>
    </row>
    <row r="208" customFormat="false" ht="12.75" hidden="false" customHeight="false" outlineLevel="0" collapsed="false">
      <c r="F208" s="527"/>
      <c r="G208" s="527"/>
      <c r="H208" s="528"/>
      <c r="I208" s="102"/>
      <c r="J208" s="102"/>
      <c r="K208" s="529"/>
      <c r="L208" s="528"/>
      <c r="M208" s="543"/>
      <c r="N208" s="528"/>
      <c r="O208" s="543"/>
      <c r="P208" s="532"/>
      <c r="Q208" s="528"/>
      <c r="R208" s="528"/>
      <c r="S208" s="528"/>
      <c r="T208" s="528"/>
      <c r="U208" s="528"/>
      <c r="V208" s="102"/>
      <c r="W208" s="102"/>
      <c r="X208" s="102"/>
      <c r="Y208" s="102"/>
      <c r="Z208" s="531"/>
      <c r="AA208" s="531"/>
      <c r="AB208" s="531"/>
      <c r="AC208" s="531"/>
      <c r="AD208" s="531"/>
      <c r="AE208" s="531"/>
      <c r="AF208" s="531"/>
      <c r="AG208" s="531"/>
      <c r="AH208" s="531"/>
      <c r="AI208" s="531"/>
      <c r="AJ208" s="531"/>
      <c r="AK208" s="531"/>
      <c r="AL208" s="531"/>
      <c r="AM208" s="531"/>
      <c r="AN208" s="531"/>
      <c r="AO208" s="531"/>
      <c r="AP208" s="531"/>
      <c r="AQ208" s="531"/>
      <c r="AR208" s="531"/>
      <c r="AS208" s="531"/>
      <c r="AT208" s="531"/>
      <c r="AU208" s="531"/>
    </row>
    <row r="209" customFormat="false" ht="12.75" hidden="false" customHeight="false" outlineLevel="0" collapsed="false">
      <c r="F209" s="527"/>
      <c r="G209" s="527"/>
      <c r="H209" s="528"/>
      <c r="I209" s="102"/>
      <c r="J209" s="102"/>
      <c r="K209" s="529"/>
      <c r="L209" s="528"/>
      <c r="M209" s="543"/>
      <c r="N209" s="528"/>
      <c r="O209" s="543"/>
      <c r="P209" s="532"/>
      <c r="Q209" s="528"/>
      <c r="R209" s="528"/>
      <c r="S209" s="528"/>
      <c r="T209" s="528"/>
      <c r="U209" s="528"/>
      <c r="V209" s="102"/>
      <c r="W209" s="102"/>
      <c r="X209" s="102"/>
      <c r="Y209" s="102"/>
      <c r="Z209" s="531"/>
      <c r="AA209" s="531"/>
      <c r="AB209" s="531"/>
      <c r="AC209" s="531"/>
      <c r="AD209" s="531"/>
      <c r="AE209" s="531"/>
      <c r="AF209" s="531"/>
      <c r="AG209" s="531"/>
      <c r="AH209" s="531"/>
      <c r="AI209" s="531"/>
      <c r="AJ209" s="531"/>
      <c r="AK209" s="531"/>
      <c r="AL209" s="531"/>
      <c r="AM209" s="531"/>
      <c r="AN209" s="531"/>
      <c r="AO209" s="531"/>
      <c r="AP209" s="531"/>
      <c r="AQ209" s="531"/>
      <c r="AR209" s="531"/>
      <c r="AS209" s="531"/>
      <c r="AT209" s="531"/>
      <c r="AU209" s="531"/>
    </row>
    <row r="210" customFormat="false" ht="12.75" hidden="false" customHeight="false" outlineLevel="0" collapsed="false">
      <c r="F210" s="527"/>
      <c r="G210" s="527"/>
      <c r="H210" s="528"/>
      <c r="I210" s="102"/>
      <c r="J210" s="102"/>
      <c r="K210" s="529"/>
      <c r="L210" s="528"/>
      <c r="M210" s="543"/>
      <c r="N210" s="528"/>
      <c r="O210" s="543"/>
      <c r="P210" s="532"/>
      <c r="Q210" s="528"/>
      <c r="R210" s="528"/>
      <c r="S210" s="528"/>
      <c r="T210" s="528"/>
      <c r="U210" s="528"/>
      <c r="V210" s="102"/>
      <c r="W210" s="102"/>
      <c r="X210" s="102"/>
      <c r="Y210" s="102"/>
      <c r="Z210" s="531"/>
      <c r="AA210" s="531"/>
      <c r="AB210" s="531"/>
      <c r="AC210" s="531"/>
      <c r="AD210" s="531"/>
      <c r="AE210" s="531"/>
      <c r="AF210" s="531"/>
      <c r="AG210" s="531"/>
      <c r="AH210" s="531"/>
      <c r="AI210" s="531"/>
      <c r="AJ210" s="531"/>
      <c r="AK210" s="531"/>
      <c r="AL210" s="531"/>
      <c r="AM210" s="531"/>
      <c r="AN210" s="531"/>
      <c r="AO210" s="531"/>
      <c r="AP210" s="531"/>
      <c r="AQ210" s="531"/>
      <c r="AR210" s="531"/>
      <c r="AS210" s="531"/>
      <c r="AT210" s="531"/>
      <c r="AU210" s="531"/>
    </row>
    <row r="211" customFormat="false" ht="12.75" hidden="false" customHeight="false" outlineLevel="0" collapsed="false">
      <c r="F211" s="527"/>
      <c r="G211" s="527"/>
      <c r="H211" s="528"/>
      <c r="I211" s="102"/>
      <c r="J211" s="102"/>
      <c r="K211" s="529"/>
      <c r="L211" s="528"/>
      <c r="M211" s="543"/>
      <c r="N211" s="528"/>
      <c r="O211" s="543"/>
      <c r="P211" s="532"/>
      <c r="Q211" s="528"/>
      <c r="R211" s="528"/>
      <c r="S211" s="528"/>
      <c r="T211" s="528"/>
      <c r="U211" s="528"/>
      <c r="V211" s="102"/>
      <c r="W211" s="102"/>
      <c r="X211" s="102"/>
      <c r="Y211" s="102"/>
      <c r="Z211" s="531"/>
      <c r="AA211" s="531"/>
      <c r="AB211" s="531"/>
      <c r="AC211" s="531"/>
      <c r="AD211" s="531"/>
      <c r="AE211" s="531"/>
      <c r="AF211" s="531"/>
      <c r="AG211" s="531"/>
      <c r="AH211" s="531"/>
      <c r="AI211" s="531"/>
      <c r="AJ211" s="531"/>
      <c r="AK211" s="531"/>
      <c r="AL211" s="531"/>
      <c r="AM211" s="531"/>
      <c r="AN211" s="531"/>
      <c r="AO211" s="531"/>
      <c r="AP211" s="531"/>
      <c r="AQ211" s="531"/>
      <c r="AR211" s="531"/>
      <c r="AS211" s="531"/>
      <c r="AT211" s="531"/>
      <c r="AU211" s="531"/>
    </row>
    <row r="212" customFormat="false" ht="12.75" hidden="false" customHeight="false" outlineLevel="0" collapsed="false">
      <c r="F212" s="527"/>
      <c r="G212" s="527"/>
      <c r="H212" s="528"/>
      <c r="I212" s="102"/>
      <c r="J212" s="102"/>
      <c r="K212" s="529"/>
      <c r="L212" s="528"/>
      <c r="M212" s="543"/>
      <c r="N212" s="528"/>
      <c r="O212" s="543"/>
      <c r="P212" s="532"/>
      <c r="Q212" s="528"/>
      <c r="R212" s="528"/>
      <c r="S212" s="528"/>
      <c r="T212" s="528"/>
      <c r="U212" s="528"/>
      <c r="V212" s="102"/>
      <c r="W212" s="102"/>
      <c r="X212" s="102"/>
      <c r="Y212" s="102"/>
      <c r="Z212" s="531"/>
      <c r="AA212" s="531"/>
      <c r="AB212" s="531"/>
      <c r="AC212" s="531"/>
      <c r="AD212" s="531"/>
      <c r="AE212" s="531"/>
      <c r="AF212" s="531"/>
      <c r="AG212" s="531"/>
      <c r="AH212" s="531"/>
      <c r="AI212" s="531"/>
      <c r="AJ212" s="531"/>
      <c r="AK212" s="531"/>
      <c r="AL212" s="531"/>
      <c r="AM212" s="531"/>
      <c r="AN212" s="531"/>
      <c r="AO212" s="531"/>
      <c r="AP212" s="531"/>
      <c r="AQ212" s="531"/>
      <c r="AR212" s="531"/>
      <c r="AS212" s="531"/>
      <c r="AT212" s="531"/>
      <c r="AU212" s="531"/>
    </row>
    <row r="213" customFormat="false" ht="12.75" hidden="false" customHeight="false" outlineLevel="0" collapsed="false">
      <c r="F213" s="527"/>
      <c r="G213" s="527"/>
      <c r="H213" s="528"/>
      <c r="I213" s="102"/>
      <c r="J213" s="102"/>
      <c r="K213" s="529"/>
      <c r="L213" s="528"/>
      <c r="M213" s="543"/>
      <c r="N213" s="528"/>
      <c r="O213" s="543"/>
      <c r="P213" s="532"/>
      <c r="Q213" s="528"/>
      <c r="R213" s="528"/>
      <c r="S213" s="528"/>
      <c r="T213" s="528"/>
      <c r="U213" s="528"/>
      <c r="V213" s="102"/>
      <c r="W213" s="102"/>
      <c r="X213" s="102"/>
      <c r="Y213" s="102"/>
      <c r="Z213" s="531"/>
      <c r="AA213" s="531"/>
      <c r="AB213" s="531"/>
      <c r="AC213" s="531"/>
      <c r="AD213" s="531"/>
      <c r="AE213" s="531"/>
      <c r="AF213" s="531"/>
      <c r="AG213" s="531"/>
      <c r="AH213" s="531"/>
      <c r="AI213" s="531"/>
      <c r="AJ213" s="531"/>
      <c r="AK213" s="531"/>
      <c r="AL213" s="531"/>
      <c r="AM213" s="531"/>
      <c r="AN213" s="531"/>
      <c r="AO213" s="531"/>
      <c r="AP213" s="531"/>
      <c r="AQ213" s="531"/>
      <c r="AR213" s="531"/>
      <c r="AS213" s="531"/>
      <c r="AT213" s="531"/>
      <c r="AU213" s="531"/>
    </row>
    <row r="214" customFormat="false" ht="12.75" hidden="false" customHeight="false" outlineLevel="0" collapsed="false">
      <c r="F214" s="527"/>
      <c r="G214" s="527"/>
      <c r="H214" s="528"/>
      <c r="I214" s="102"/>
      <c r="J214" s="102"/>
      <c r="K214" s="529"/>
      <c r="L214" s="528"/>
      <c r="M214" s="543"/>
      <c r="N214" s="528"/>
      <c r="O214" s="543"/>
      <c r="P214" s="532"/>
      <c r="Q214" s="528"/>
      <c r="R214" s="528"/>
      <c r="S214" s="528"/>
      <c r="T214" s="528"/>
      <c r="U214" s="528"/>
      <c r="V214" s="102"/>
      <c r="W214" s="102"/>
      <c r="X214" s="102"/>
      <c r="Y214" s="102"/>
      <c r="Z214" s="531"/>
      <c r="AA214" s="531"/>
      <c r="AB214" s="531"/>
      <c r="AC214" s="531"/>
      <c r="AD214" s="531"/>
      <c r="AE214" s="531"/>
      <c r="AF214" s="531"/>
      <c r="AG214" s="531"/>
      <c r="AH214" s="531"/>
      <c r="AI214" s="531"/>
      <c r="AJ214" s="531"/>
      <c r="AK214" s="531"/>
      <c r="AL214" s="531"/>
      <c r="AM214" s="531"/>
      <c r="AN214" s="531"/>
      <c r="AO214" s="531"/>
      <c r="AP214" s="531"/>
      <c r="AQ214" s="531"/>
      <c r="AR214" s="531"/>
      <c r="AS214" s="531"/>
      <c r="AT214" s="531"/>
      <c r="AU214" s="531"/>
    </row>
    <row r="215" customFormat="false" ht="12.75" hidden="false" customHeight="false" outlineLevel="0" collapsed="false">
      <c r="F215" s="527"/>
      <c r="G215" s="527"/>
      <c r="H215" s="528"/>
      <c r="I215" s="102"/>
      <c r="J215" s="102"/>
      <c r="K215" s="529"/>
      <c r="L215" s="528"/>
      <c r="M215" s="543"/>
      <c r="N215" s="528"/>
      <c r="O215" s="543"/>
      <c r="P215" s="532"/>
      <c r="Q215" s="528"/>
      <c r="R215" s="528"/>
      <c r="S215" s="528"/>
      <c r="T215" s="528"/>
      <c r="U215" s="528"/>
      <c r="V215" s="102"/>
      <c r="W215" s="102"/>
      <c r="X215" s="102"/>
      <c r="Y215" s="102"/>
      <c r="Z215" s="531"/>
      <c r="AA215" s="531"/>
      <c r="AB215" s="531"/>
      <c r="AC215" s="531"/>
      <c r="AD215" s="531"/>
      <c r="AE215" s="531"/>
      <c r="AF215" s="531"/>
      <c r="AG215" s="531"/>
      <c r="AH215" s="531"/>
      <c r="AI215" s="531"/>
      <c r="AJ215" s="531"/>
      <c r="AK215" s="531"/>
      <c r="AL215" s="531"/>
      <c r="AM215" s="531"/>
      <c r="AN215" s="531"/>
      <c r="AO215" s="531"/>
      <c r="AP215" s="531"/>
      <c r="AQ215" s="531"/>
      <c r="AR215" s="531"/>
      <c r="AS215" s="531"/>
      <c r="AT215" s="531"/>
      <c r="AU215" s="531"/>
    </row>
    <row r="216" customFormat="false" ht="12.75" hidden="false" customHeight="false" outlineLevel="0" collapsed="false">
      <c r="F216" s="527"/>
      <c r="G216" s="527"/>
      <c r="H216" s="528"/>
      <c r="I216" s="102"/>
      <c r="J216" s="102"/>
      <c r="K216" s="529"/>
      <c r="L216" s="528"/>
      <c r="M216" s="543"/>
      <c r="N216" s="528"/>
      <c r="O216" s="543"/>
      <c r="P216" s="532"/>
      <c r="Q216" s="528"/>
      <c r="R216" s="528"/>
      <c r="S216" s="528"/>
      <c r="T216" s="528"/>
      <c r="U216" s="528"/>
      <c r="V216" s="102"/>
      <c r="W216" s="102"/>
      <c r="X216" s="102"/>
      <c r="Y216" s="102"/>
      <c r="Z216" s="531"/>
      <c r="AA216" s="531"/>
      <c r="AB216" s="531"/>
      <c r="AC216" s="531"/>
      <c r="AD216" s="531"/>
      <c r="AE216" s="531"/>
      <c r="AF216" s="531"/>
      <c r="AG216" s="531"/>
      <c r="AH216" s="531"/>
      <c r="AI216" s="531"/>
      <c r="AJ216" s="531"/>
      <c r="AK216" s="531"/>
      <c r="AL216" s="531"/>
      <c r="AM216" s="531"/>
      <c r="AN216" s="531"/>
      <c r="AO216" s="531"/>
      <c r="AP216" s="531"/>
      <c r="AQ216" s="531"/>
      <c r="AR216" s="531"/>
      <c r="AS216" s="531"/>
      <c r="AT216" s="531"/>
      <c r="AU216" s="531"/>
    </row>
    <row r="217" customFormat="false" ht="12.75" hidden="false" customHeight="false" outlineLevel="0" collapsed="false">
      <c r="F217" s="527"/>
      <c r="G217" s="527"/>
      <c r="H217" s="528"/>
      <c r="I217" s="102"/>
      <c r="J217" s="102"/>
      <c r="K217" s="529"/>
      <c r="L217" s="528"/>
      <c r="M217" s="543"/>
      <c r="N217" s="528"/>
      <c r="O217" s="543"/>
      <c r="P217" s="532"/>
      <c r="Q217" s="528"/>
      <c r="R217" s="528"/>
      <c r="S217" s="528"/>
      <c r="T217" s="528"/>
      <c r="U217" s="528"/>
      <c r="V217" s="102"/>
      <c r="W217" s="102"/>
      <c r="X217" s="102"/>
      <c r="Y217" s="102"/>
      <c r="Z217" s="531"/>
      <c r="AA217" s="531"/>
      <c r="AB217" s="531"/>
      <c r="AC217" s="531"/>
      <c r="AD217" s="531"/>
      <c r="AE217" s="531"/>
      <c r="AF217" s="531"/>
      <c r="AG217" s="531"/>
      <c r="AH217" s="531"/>
      <c r="AI217" s="531"/>
      <c r="AJ217" s="531"/>
      <c r="AK217" s="531"/>
      <c r="AL217" s="531"/>
      <c r="AM217" s="531"/>
      <c r="AN217" s="531"/>
      <c r="AO217" s="531"/>
      <c r="AP217" s="531"/>
      <c r="AQ217" s="531"/>
      <c r="AR217" s="531"/>
      <c r="AS217" s="531"/>
      <c r="AT217" s="531"/>
      <c r="AU217" s="531"/>
    </row>
    <row r="218" customFormat="false" ht="12.75" hidden="false" customHeight="false" outlineLevel="0" collapsed="false">
      <c r="F218" s="527"/>
      <c r="G218" s="527"/>
      <c r="H218" s="528"/>
      <c r="I218" s="102"/>
      <c r="J218" s="102"/>
      <c r="K218" s="529"/>
      <c r="L218" s="528"/>
      <c r="M218" s="543"/>
      <c r="N218" s="528"/>
      <c r="O218" s="543"/>
      <c r="P218" s="532"/>
      <c r="Q218" s="528"/>
      <c r="R218" s="528"/>
      <c r="S218" s="528"/>
      <c r="T218" s="528"/>
      <c r="U218" s="528"/>
      <c r="V218" s="102"/>
      <c r="W218" s="102"/>
      <c r="X218" s="102"/>
      <c r="Y218" s="102"/>
      <c r="Z218" s="531"/>
      <c r="AA218" s="531"/>
      <c r="AB218" s="531"/>
      <c r="AC218" s="531"/>
      <c r="AD218" s="531"/>
      <c r="AE218" s="531"/>
      <c r="AF218" s="531"/>
      <c r="AG218" s="531"/>
      <c r="AH218" s="531"/>
      <c r="AI218" s="531"/>
      <c r="AJ218" s="531"/>
      <c r="AK218" s="531"/>
      <c r="AL218" s="531"/>
      <c r="AM218" s="531"/>
      <c r="AN218" s="531"/>
      <c r="AO218" s="531"/>
      <c r="AP218" s="531"/>
      <c r="AQ218" s="531"/>
      <c r="AR218" s="531"/>
      <c r="AS218" s="531"/>
      <c r="AT218" s="531"/>
      <c r="AU218" s="531"/>
    </row>
    <row r="219" customFormat="false" ht="12.75" hidden="false" customHeight="false" outlineLevel="0" collapsed="false">
      <c r="F219" s="527"/>
      <c r="G219" s="527"/>
      <c r="H219" s="528"/>
      <c r="I219" s="102"/>
      <c r="J219" s="102"/>
      <c r="K219" s="529"/>
      <c r="L219" s="528"/>
      <c r="M219" s="543"/>
      <c r="N219" s="528"/>
      <c r="O219" s="543"/>
      <c r="P219" s="532"/>
      <c r="Q219" s="528"/>
      <c r="R219" s="528"/>
      <c r="S219" s="528"/>
      <c r="T219" s="528"/>
      <c r="U219" s="528"/>
      <c r="V219" s="102"/>
      <c r="W219" s="102"/>
      <c r="X219" s="102"/>
      <c r="Y219" s="102"/>
      <c r="Z219" s="531"/>
      <c r="AA219" s="531"/>
      <c r="AB219" s="531"/>
      <c r="AC219" s="531"/>
      <c r="AD219" s="531"/>
      <c r="AE219" s="531"/>
      <c r="AF219" s="531"/>
      <c r="AG219" s="531"/>
      <c r="AH219" s="531"/>
      <c r="AI219" s="531"/>
      <c r="AJ219" s="531"/>
      <c r="AK219" s="531"/>
      <c r="AL219" s="531"/>
      <c r="AM219" s="531"/>
      <c r="AN219" s="531"/>
      <c r="AO219" s="531"/>
      <c r="AP219" s="531"/>
      <c r="AQ219" s="531"/>
      <c r="AR219" s="531"/>
      <c r="AS219" s="531"/>
      <c r="AT219" s="531"/>
      <c r="AU219" s="531"/>
    </row>
    <row r="220" customFormat="false" ht="12.75" hidden="false" customHeight="false" outlineLevel="0" collapsed="false">
      <c r="F220" s="527"/>
      <c r="G220" s="527"/>
      <c r="H220" s="528"/>
      <c r="I220" s="102"/>
      <c r="J220" s="102"/>
      <c r="K220" s="529"/>
      <c r="L220" s="528"/>
      <c r="M220" s="543"/>
      <c r="N220" s="528"/>
      <c r="O220" s="543"/>
      <c r="P220" s="532"/>
      <c r="Q220" s="528"/>
      <c r="R220" s="528"/>
      <c r="S220" s="528"/>
      <c r="T220" s="528"/>
      <c r="U220" s="528"/>
      <c r="V220" s="102"/>
      <c r="W220" s="102"/>
      <c r="X220" s="102"/>
      <c r="Y220" s="102"/>
      <c r="Z220" s="531"/>
      <c r="AA220" s="531"/>
      <c r="AB220" s="531"/>
      <c r="AC220" s="531"/>
      <c r="AD220" s="531"/>
      <c r="AE220" s="531"/>
      <c r="AF220" s="531"/>
      <c r="AG220" s="531"/>
      <c r="AH220" s="531"/>
      <c r="AI220" s="531"/>
      <c r="AJ220" s="531"/>
      <c r="AK220" s="531"/>
      <c r="AL220" s="531"/>
      <c r="AM220" s="531"/>
      <c r="AN220" s="531"/>
      <c r="AO220" s="531"/>
      <c r="AP220" s="531"/>
      <c r="AQ220" s="531"/>
      <c r="AR220" s="531"/>
      <c r="AS220" s="531"/>
      <c r="AT220" s="531"/>
      <c r="AU220" s="531"/>
    </row>
    <row r="221" customFormat="false" ht="12.75" hidden="false" customHeight="false" outlineLevel="0" collapsed="false">
      <c r="F221" s="527"/>
      <c r="G221" s="527"/>
      <c r="H221" s="528"/>
      <c r="I221" s="102"/>
      <c r="J221" s="102"/>
      <c r="K221" s="529"/>
      <c r="L221" s="528"/>
      <c r="M221" s="543"/>
      <c r="N221" s="528"/>
      <c r="O221" s="543"/>
      <c r="P221" s="532"/>
      <c r="Q221" s="528"/>
      <c r="R221" s="528"/>
      <c r="S221" s="528"/>
      <c r="T221" s="528"/>
      <c r="U221" s="528"/>
      <c r="V221" s="102"/>
      <c r="W221" s="102"/>
      <c r="X221" s="102"/>
      <c r="Y221" s="102"/>
      <c r="Z221" s="531"/>
      <c r="AA221" s="531"/>
      <c r="AB221" s="531"/>
      <c r="AC221" s="531"/>
      <c r="AD221" s="531"/>
      <c r="AE221" s="531"/>
      <c r="AF221" s="531"/>
      <c r="AG221" s="531"/>
      <c r="AH221" s="531"/>
      <c r="AI221" s="531"/>
      <c r="AJ221" s="531"/>
      <c r="AK221" s="531"/>
      <c r="AL221" s="531"/>
      <c r="AM221" s="531"/>
      <c r="AN221" s="531"/>
      <c r="AO221" s="531"/>
      <c r="AP221" s="531"/>
      <c r="AQ221" s="531"/>
      <c r="AR221" s="531"/>
      <c r="AS221" s="531"/>
      <c r="AT221" s="531"/>
      <c r="AU221" s="531"/>
    </row>
    <row r="222" customFormat="false" ht="12.75" hidden="false" customHeight="false" outlineLevel="0" collapsed="false">
      <c r="F222" s="527"/>
      <c r="G222" s="527"/>
      <c r="H222" s="528"/>
      <c r="I222" s="102"/>
      <c r="J222" s="102"/>
      <c r="K222" s="529"/>
      <c r="L222" s="528"/>
      <c r="M222" s="543"/>
      <c r="N222" s="528"/>
      <c r="O222" s="543"/>
      <c r="P222" s="532"/>
      <c r="Q222" s="528"/>
      <c r="R222" s="528"/>
      <c r="S222" s="528"/>
      <c r="T222" s="528"/>
      <c r="U222" s="528"/>
      <c r="V222" s="102"/>
      <c r="W222" s="102"/>
      <c r="X222" s="102"/>
      <c r="Y222" s="102"/>
      <c r="Z222" s="531"/>
      <c r="AA222" s="531"/>
      <c r="AB222" s="531"/>
      <c r="AC222" s="531"/>
      <c r="AD222" s="531"/>
      <c r="AE222" s="531"/>
      <c r="AF222" s="531"/>
      <c r="AG222" s="531"/>
      <c r="AH222" s="531"/>
      <c r="AI222" s="531"/>
      <c r="AJ222" s="531"/>
      <c r="AK222" s="531"/>
      <c r="AL222" s="531"/>
      <c r="AM222" s="531"/>
      <c r="AN222" s="531"/>
      <c r="AO222" s="531"/>
      <c r="AP222" s="531"/>
      <c r="AQ222" s="531"/>
      <c r="AR222" s="531"/>
      <c r="AS222" s="531"/>
      <c r="AT222" s="531"/>
      <c r="AU222" s="531"/>
    </row>
    <row r="223" customFormat="false" ht="12.75" hidden="false" customHeight="false" outlineLevel="0" collapsed="false">
      <c r="F223" s="527"/>
      <c r="G223" s="527"/>
      <c r="H223" s="528"/>
      <c r="I223" s="102"/>
      <c r="J223" s="102"/>
      <c r="K223" s="529"/>
      <c r="L223" s="528"/>
      <c r="M223" s="543"/>
      <c r="N223" s="528"/>
      <c r="O223" s="543"/>
      <c r="P223" s="532"/>
      <c r="Q223" s="528"/>
      <c r="R223" s="528"/>
      <c r="S223" s="528"/>
      <c r="T223" s="528"/>
      <c r="U223" s="528"/>
      <c r="V223" s="102"/>
      <c r="W223" s="102"/>
      <c r="X223" s="102"/>
      <c r="Y223" s="102"/>
      <c r="Z223" s="531"/>
      <c r="AA223" s="531"/>
      <c r="AB223" s="531"/>
      <c r="AC223" s="531"/>
      <c r="AD223" s="531"/>
      <c r="AE223" s="531"/>
      <c r="AF223" s="531"/>
      <c r="AG223" s="531"/>
      <c r="AH223" s="531"/>
      <c r="AI223" s="531"/>
      <c r="AJ223" s="531"/>
      <c r="AK223" s="531"/>
      <c r="AL223" s="531"/>
      <c r="AM223" s="531"/>
      <c r="AN223" s="531"/>
      <c r="AO223" s="531"/>
      <c r="AP223" s="531"/>
      <c r="AQ223" s="531"/>
      <c r="AR223" s="531"/>
      <c r="AS223" s="531"/>
      <c r="AT223" s="531"/>
      <c r="AU223" s="531"/>
    </row>
    <row r="224" customFormat="false" ht="12.75" hidden="false" customHeight="false" outlineLevel="0" collapsed="false">
      <c r="F224" s="527"/>
      <c r="G224" s="527"/>
      <c r="H224" s="528"/>
      <c r="I224" s="102"/>
      <c r="J224" s="102"/>
      <c r="K224" s="529"/>
      <c r="L224" s="528"/>
      <c r="M224" s="543"/>
      <c r="N224" s="528"/>
      <c r="O224" s="543"/>
      <c r="P224" s="532"/>
      <c r="Q224" s="528"/>
      <c r="R224" s="528"/>
      <c r="S224" s="528"/>
      <c r="T224" s="528"/>
      <c r="U224" s="528"/>
      <c r="V224" s="102"/>
      <c r="W224" s="102"/>
      <c r="X224" s="102"/>
      <c r="Y224" s="102"/>
      <c r="Z224" s="531"/>
      <c r="AA224" s="531"/>
      <c r="AB224" s="531"/>
      <c r="AC224" s="531"/>
      <c r="AD224" s="531"/>
      <c r="AE224" s="531"/>
      <c r="AF224" s="531"/>
      <c r="AG224" s="531"/>
      <c r="AH224" s="531"/>
      <c r="AI224" s="531"/>
      <c r="AJ224" s="531"/>
      <c r="AK224" s="531"/>
      <c r="AL224" s="531"/>
      <c r="AM224" s="531"/>
      <c r="AN224" s="531"/>
      <c r="AO224" s="531"/>
      <c r="AP224" s="531"/>
      <c r="AQ224" s="531"/>
      <c r="AR224" s="531"/>
      <c r="AS224" s="531"/>
      <c r="AT224" s="531"/>
      <c r="AU224" s="531"/>
    </row>
    <row r="225" customFormat="false" ht="12.75" hidden="false" customHeight="false" outlineLevel="0" collapsed="false">
      <c r="F225" s="527"/>
      <c r="G225" s="527"/>
      <c r="H225" s="528"/>
      <c r="I225" s="102"/>
      <c r="J225" s="102"/>
      <c r="K225" s="529"/>
      <c r="L225" s="528"/>
      <c r="M225" s="543"/>
      <c r="N225" s="528"/>
      <c r="O225" s="543"/>
      <c r="P225" s="532"/>
      <c r="Q225" s="528"/>
      <c r="R225" s="528"/>
      <c r="S225" s="528"/>
      <c r="T225" s="528"/>
      <c r="U225" s="528"/>
      <c r="V225" s="102"/>
      <c r="W225" s="102"/>
      <c r="X225" s="102"/>
      <c r="Y225" s="102"/>
      <c r="Z225" s="531"/>
      <c r="AA225" s="531"/>
      <c r="AB225" s="531"/>
      <c r="AC225" s="531"/>
      <c r="AD225" s="531"/>
      <c r="AE225" s="531"/>
      <c r="AF225" s="531"/>
      <c r="AG225" s="531"/>
      <c r="AH225" s="531"/>
      <c r="AI225" s="531"/>
      <c r="AJ225" s="531"/>
      <c r="AK225" s="531"/>
      <c r="AL225" s="531"/>
      <c r="AM225" s="531"/>
      <c r="AN225" s="531"/>
      <c r="AO225" s="531"/>
      <c r="AP225" s="531"/>
      <c r="AQ225" s="531"/>
      <c r="AR225" s="531"/>
      <c r="AS225" s="531"/>
      <c r="AT225" s="531"/>
      <c r="AU225" s="531"/>
    </row>
    <row r="226" customFormat="false" ht="12.75" hidden="false" customHeight="false" outlineLevel="0" collapsed="false">
      <c r="F226" s="527"/>
      <c r="G226" s="527"/>
      <c r="H226" s="528"/>
      <c r="I226" s="102"/>
      <c r="J226" s="102"/>
      <c r="K226" s="529"/>
      <c r="L226" s="528"/>
      <c r="M226" s="543"/>
      <c r="N226" s="528"/>
      <c r="O226" s="543"/>
      <c r="P226" s="532"/>
      <c r="Q226" s="528"/>
      <c r="R226" s="528"/>
      <c r="S226" s="528"/>
      <c r="T226" s="528"/>
      <c r="U226" s="528"/>
      <c r="V226" s="102"/>
      <c r="W226" s="102"/>
      <c r="X226" s="102"/>
      <c r="Y226" s="102"/>
      <c r="Z226" s="531"/>
      <c r="AA226" s="531"/>
      <c r="AB226" s="531"/>
      <c r="AC226" s="531"/>
      <c r="AD226" s="531"/>
      <c r="AE226" s="531"/>
      <c r="AF226" s="531"/>
      <c r="AG226" s="531"/>
      <c r="AH226" s="531"/>
      <c r="AI226" s="531"/>
      <c r="AJ226" s="531"/>
      <c r="AK226" s="531"/>
      <c r="AL226" s="531"/>
      <c r="AM226" s="531"/>
      <c r="AN226" s="531"/>
      <c r="AO226" s="531"/>
      <c r="AP226" s="531"/>
      <c r="AQ226" s="531"/>
      <c r="AR226" s="531"/>
      <c r="AS226" s="531"/>
      <c r="AT226" s="531"/>
      <c r="AU226" s="531"/>
    </row>
    <row r="227" customFormat="false" ht="12.75" hidden="false" customHeight="false" outlineLevel="0" collapsed="false">
      <c r="F227" s="527"/>
      <c r="G227" s="527"/>
      <c r="H227" s="528"/>
      <c r="I227" s="102"/>
      <c r="J227" s="102"/>
      <c r="K227" s="529"/>
      <c r="L227" s="528"/>
      <c r="M227" s="543"/>
      <c r="N227" s="528"/>
      <c r="O227" s="543"/>
      <c r="P227" s="532"/>
      <c r="Q227" s="528"/>
      <c r="R227" s="528"/>
      <c r="S227" s="528"/>
      <c r="T227" s="528"/>
      <c r="U227" s="528"/>
      <c r="V227" s="102"/>
      <c r="W227" s="102"/>
      <c r="X227" s="102"/>
      <c r="Y227" s="102"/>
      <c r="Z227" s="531"/>
      <c r="AA227" s="531"/>
      <c r="AB227" s="531"/>
      <c r="AC227" s="531"/>
      <c r="AD227" s="531"/>
      <c r="AE227" s="531"/>
      <c r="AF227" s="531"/>
      <c r="AG227" s="531"/>
      <c r="AH227" s="531"/>
      <c r="AI227" s="531"/>
      <c r="AJ227" s="531"/>
      <c r="AK227" s="531"/>
      <c r="AL227" s="531"/>
      <c r="AM227" s="531"/>
      <c r="AN227" s="531"/>
      <c r="AO227" s="531"/>
      <c r="AP227" s="531"/>
      <c r="AQ227" s="531"/>
      <c r="AR227" s="531"/>
      <c r="AS227" s="531"/>
      <c r="AT227" s="531"/>
      <c r="AU227" s="531"/>
    </row>
    <row r="228" customFormat="false" ht="12.75" hidden="false" customHeight="false" outlineLevel="0" collapsed="false">
      <c r="F228" s="527"/>
      <c r="G228" s="527"/>
      <c r="H228" s="528"/>
      <c r="I228" s="102"/>
      <c r="J228" s="102"/>
      <c r="K228" s="529"/>
      <c r="L228" s="528"/>
      <c r="M228" s="543"/>
      <c r="N228" s="528"/>
      <c r="O228" s="543"/>
      <c r="P228" s="532"/>
      <c r="Q228" s="528"/>
      <c r="R228" s="528"/>
      <c r="S228" s="528"/>
      <c r="T228" s="528"/>
      <c r="U228" s="528"/>
      <c r="V228" s="102"/>
      <c r="W228" s="102"/>
      <c r="X228" s="102"/>
      <c r="Y228" s="102"/>
      <c r="Z228" s="531"/>
      <c r="AA228" s="531"/>
      <c r="AB228" s="531"/>
      <c r="AC228" s="531"/>
      <c r="AD228" s="531"/>
      <c r="AE228" s="531"/>
      <c r="AF228" s="531"/>
      <c r="AG228" s="531"/>
      <c r="AH228" s="531"/>
      <c r="AI228" s="531"/>
      <c r="AJ228" s="531"/>
      <c r="AK228" s="531"/>
      <c r="AL228" s="531"/>
      <c r="AM228" s="531"/>
      <c r="AN228" s="531"/>
      <c r="AO228" s="531"/>
      <c r="AP228" s="531"/>
      <c r="AQ228" s="531"/>
      <c r="AR228" s="531"/>
      <c r="AS228" s="531"/>
      <c r="AT228" s="531"/>
      <c r="AU228" s="531"/>
    </row>
    <row r="229" customFormat="false" ht="12.75" hidden="false" customHeight="false" outlineLevel="0" collapsed="false">
      <c r="F229" s="527"/>
      <c r="G229" s="527"/>
      <c r="H229" s="528"/>
      <c r="I229" s="102"/>
      <c r="J229" s="102"/>
      <c r="K229" s="529"/>
      <c r="L229" s="528"/>
      <c r="M229" s="543"/>
      <c r="N229" s="528"/>
      <c r="O229" s="543"/>
      <c r="P229" s="532"/>
      <c r="Q229" s="528"/>
      <c r="R229" s="528"/>
      <c r="S229" s="528"/>
      <c r="T229" s="528"/>
      <c r="U229" s="528"/>
      <c r="V229" s="102"/>
      <c r="W229" s="102"/>
      <c r="X229" s="102"/>
      <c r="Y229" s="102"/>
      <c r="Z229" s="531"/>
      <c r="AA229" s="531"/>
      <c r="AB229" s="531"/>
      <c r="AC229" s="531"/>
      <c r="AD229" s="531"/>
      <c r="AE229" s="531"/>
      <c r="AF229" s="531"/>
      <c r="AG229" s="531"/>
      <c r="AH229" s="531"/>
      <c r="AI229" s="531"/>
      <c r="AJ229" s="531"/>
      <c r="AK229" s="531"/>
      <c r="AL229" s="531"/>
      <c r="AM229" s="531"/>
      <c r="AN229" s="531"/>
      <c r="AO229" s="531"/>
      <c r="AP229" s="531"/>
      <c r="AQ229" s="531"/>
      <c r="AR229" s="531"/>
      <c r="AS229" s="531"/>
      <c r="AT229" s="531"/>
      <c r="AU229" s="531"/>
    </row>
    <row r="230" customFormat="false" ht="12.75" hidden="false" customHeight="false" outlineLevel="0" collapsed="false">
      <c r="F230" s="527"/>
      <c r="G230" s="527"/>
      <c r="H230" s="528"/>
      <c r="I230" s="102"/>
      <c r="J230" s="102"/>
      <c r="K230" s="529"/>
      <c r="L230" s="528"/>
      <c r="M230" s="543"/>
      <c r="N230" s="528"/>
      <c r="O230" s="543"/>
      <c r="P230" s="532"/>
      <c r="Q230" s="528"/>
      <c r="R230" s="528"/>
      <c r="S230" s="528"/>
      <c r="T230" s="528"/>
      <c r="U230" s="528"/>
      <c r="V230" s="102"/>
      <c r="W230" s="102"/>
      <c r="X230" s="102"/>
      <c r="Y230" s="102"/>
      <c r="Z230" s="531"/>
      <c r="AA230" s="531"/>
      <c r="AB230" s="531"/>
      <c r="AC230" s="531"/>
      <c r="AD230" s="531"/>
      <c r="AE230" s="531"/>
      <c r="AF230" s="531"/>
      <c r="AG230" s="531"/>
      <c r="AH230" s="531"/>
      <c r="AI230" s="531"/>
      <c r="AJ230" s="531"/>
      <c r="AK230" s="531"/>
      <c r="AL230" s="531"/>
      <c r="AM230" s="531"/>
      <c r="AN230" s="531"/>
      <c r="AO230" s="531"/>
      <c r="AP230" s="531"/>
      <c r="AQ230" s="531"/>
      <c r="AR230" s="531"/>
      <c r="AS230" s="531"/>
      <c r="AT230" s="531"/>
      <c r="AU230" s="531"/>
    </row>
    <row r="231" customFormat="false" ht="12.75" hidden="false" customHeight="false" outlineLevel="0" collapsed="false">
      <c r="F231" s="527"/>
      <c r="G231" s="527"/>
      <c r="H231" s="528"/>
      <c r="I231" s="102"/>
      <c r="J231" s="102"/>
      <c r="K231" s="529"/>
      <c r="L231" s="528"/>
      <c r="M231" s="543"/>
      <c r="N231" s="528"/>
      <c r="O231" s="543"/>
      <c r="P231" s="532"/>
      <c r="Q231" s="528"/>
      <c r="R231" s="528"/>
      <c r="S231" s="528"/>
      <c r="T231" s="528"/>
      <c r="U231" s="528"/>
      <c r="V231" s="102"/>
      <c r="W231" s="102"/>
      <c r="X231" s="102"/>
      <c r="Y231" s="102"/>
      <c r="Z231" s="531"/>
      <c r="AA231" s="531"/>
      <c r="AB231" s="531"/>
      <c r="AC231" s="531"/>
      <c r="AD231" s="531"/>
      <c r="AE231" s="531"/>
      <c r="AF231" s="531"/>
      <c r="AG231" s="531"/>
      <c r="AH231" s="531"/>
      <c r="AI231" s="531"/>
      <c r="AJ231" s="531"/>
      <c r="AK231" s="531"/>
      <c r="AL231" s="531"/>
      <c r="AM231" s="531"/>
      <c r="AN231" s="531"/>
      <c r="AO231" s="531"/>
      <c r="AP231" s="531"/>
      <c r="AQ231" s="531"/>
      <c r="AR231" s="531"/>
      <c r="AS231" s="531"/>
      <c r="AT231" s="531"/>
      <c r="AU231" s="531"/>
    </row>
    <row r="232" customFormat="false" ht="12.75" hidden="false" customHeight="false" outlineLevel="0" collapsed="false">
      <c r="F232" s="527"/>
      <c r="G232" s="527"/>
      <c r="H232" s="528"/>
      <c r="I232" s="102"/>
      <c r="J232" s="102"/>
      <c r="K232" s="529"/>
      <c r="L232" s="528"/>
      <c r="M232" s="543"/>
      <c r="N232" s="528"/>
      <c r="O232" s="543"/>
      <c r="P232" s="532"/>
      <c r="Q232" s="528"/>
      <c r="R232" s="528"/>
      <c r="S232" s="528"/>
      <c r="T232" s="528"/>
      <c r="U232" s="528"/>
      <c r="V232" s="102"/>
      <c r="W232" s="102"/>
      <c r="X232" s="102"/>
      <c r="Y232" s="102"/>
    </row>
    <row r="233" customFormat="false" ht="12.75" hidden="false" customHeight="false" outlineLevel="0" collapsed="false">
      <c r="F233" s="527"/>
      <c r="G233" s="527"/>
      <c r="H233" s="528"/>
      <c r="I233" s="102"/>
      <c r="J233" s="102"/>
      <c r="K233" s="529"/>
      <c r="L233" s="528"/>
      <c r="M233" s="543"/>
      <c r="N233" s="528"/>
      <c r="O233" s="543"/>
      <c r="P233" s="532"/>
      <c r="Q233" s="528"/>
      <c r="R233" s="528"/>
      <c r="S233" s="528"/>
      <c r="T233" s="528"/>
      <c r="U233" s="528"/>
      <c r="V233" s="102"/>
      <c r="W233" s="102"/>
      <c r="X233" s="102"/>
      <c r="Y233" s="102"/>
    </row>
    <row r="234" customFormat="false" ht="12.75" hidden="false" customHeight="false" outlineLevel="0" collapsed="false">
      <c r="F234" s="527"/>
      <c r="G234" s="527"/>
      <c r="H234" s="528"/>
      <c r="I234" s="102"/>
      <c r="J234" s="102"/>
      <c r="K234" s="529"/>
      <c r="L234" s="528"/>
      <c r="M234" s="543"/>
      <c r="N234" s="528"/>
      <c r="O234" s="543"/>
      <c r="P234" s="532"/>
      <c r="Q234" s="528"/>
      <c r="R234" s="528"/>
      <c r="S234" s="528"/>
      <c r="T234" s="528"/>
      <c r="U234" s="528"/>
      <c r="V234" s="102"/>
      <c r="W234" s="102"/>
      <c r="X234" s="102"/>
      <c r="Y234" s="102"/>
    </row>
    <row r="235" customFormat="false" ht="12.75" hidden="false" customHeight="false" outlineLevel="0" collapsed="false">
      <c r="F235" s="527"/>
      <c r="G235" s="527"/>
      <c r="H235" s="528"/>
      <c r="I235" s="102"/>
      <c r="J235" s="102"/>
      <c r="K235" s="529"/>
      <c r="L235" s="528"/>
      <c r="M235" s="543"/>
      <c r="N235" s="528"/>
      <c r="O235" s="543"/>
      <c r="P235" s="532"/>
      <c r="Q235" s="528"/>
      <c r="R235" s="528"/>
      <c r="S235" s="528"/>
      <c r="T235" s="528"/>
      <c r="U235" s="528"/>
      <c r="V235" s="102"/>
      <c r="W235" s="102"/>
      <c r="X235" s="102"/>
      <c r="Y235" s="102"/>
    </row>
    <row r="236" customFormat="false" ht="12.75" hidden="false" customHeight="false" outlineLevel="0" collapsed="false">
      <c r="F236" s="527"/>
      <c r="G236" s="527"/>
      <c r="H236" s="528"/>
      <c r="I236" s="102"/>
      <c r="J236" s="102"/>
      <c r="K236" s="529"/>
      <c r="L236" s="528"/>
      <c r="M236" s="543"/>
      <c r="N236" s="528"/>
      <c r="O236" s="543"/>
      <c r="P236" s="532"/>
      <c r="Q236" s="528"/>
      <c r="R236" s="528"/>
      <c r="S236" s="528"/>
      <c r="T236" s="528"/>
      <c r="U236" s="528"/>
      <c r="V236" s="102"/>
      <c r="W236" s="102"/>
      <c r="X236" s="102"/>
      <c r="Y236" s="102"/>
    </row>
    <row r="237" customFormat="false" ht="12.75" hidden="false" customHeight="false" outlineLevel="0" collapsed="false">
      <c r="F237" s="527"/>
      <c r="G237" s="527"/>
      <c r="H237" s="528"/>
      <c r="I237" s="102"/>
      <c r="J237" s="102"/>
      <c r="K237" s="529"/>
      <c r="L237" s="528"/>
      <c r="M237" s="543"/>
      <c r="N237" s="528"/>
      <c r="O237" s="543"/>
      <c r="P237" s="532"/>
      <c r="Q237" s="528"/>
      <c r="R237" s="528"/>
      <c r="S237" s="528"/>
      <c r="T237" s="528"/>
      <c r="U237" s="528"/>
      <c r="V237" s="102"/>
      <c r="W237" s="102"/>
      <c r="X237" s="102"/>
      <c r="Y237" s="102"/>
    </row>
    <row r="238" customFormat="false" ht="12.75" hidden="false" customHeight="false" outlineLevel="0" collapsed="false">
      <c r="F238" s="527"/>
      <c r="G238" s="527"/>
      <c r="H238" s="528"/>
      <c r="I238" s="102"/>
      <c r="J238" s="102"/>
      <c r="K238" s="529"/>
      <c r="L238" s="528"/>
      <c r="M238" s="543"/>
      <c r="N238" s="528"/>
      <c r="O238" s="543"/>
      <c r="P238" s="532"/>
      <c r="Q238" s="528"/>
      <c r="R238" s="528"/>
      <c r="S238" s="528"/>
      <c r="T238" s="528"/>
      <c r="U238" s="528"/>
      <c r="V238" s="102"/>
      <c r="W238" s="102"/>
      <c r="X238" s="102"/>
      <c r="Y238" s="102"/>
    </row>
    <row r="239" customFormat="false" ht="12.75" hidden="false" customHeight="false" outlineLevel="0" collapsed="false">
      <c r="F239" s="527"/>
      <c r="G239" s="527"/>
      <c r="H239" s="528"/>
      <c r="I239" s="102"/>
      <c r="J239" s="102"/>
      <c r="K239" s="529"/>
      <c r="L239" s="528"/>
      <c r="M239" s="543"/>
      <c r="N239" s="528"/>
      <c r="O239" s="543"/>
      <c r="P239" s="532"/>
      <c r="Q239" s="528"/>
      <c r="R239" s="528"/>
      <c r="S239" s="528"/>
      <c r="T239" s="528"/>
      <c r="U239" s="528"/>
      <c r="V239" s="102"/>
      <c r="W239" s="102"/>
      <c r="X239" s="102"/>
      <c r="Y239" s="102"/>
    </row>
    <row r="240" customFormat="false" ht="12.75" hidden="false" customHeight="false" outlineLevel="0" collapsed="false">
      <c r="F240" s="527"/>
      <c r="G240" s="527"/>
      <c r="H240" s="528"/>
      <c r="I240" s="102"/>
      <c r="J240" s="102"/>
      <c r="K240" s="529"/>
      <c r="L240" s="528"/>
      <c r="M240" s="543"/>
      <c r="N240" s="528"/>
      <c r="O240" s="543"/>
      <c r="P240" s="532"/>
      <c r="Q240" s="528"/>
      <c r="R240" s="528"/>
      <c r="S240" s="528"/>
      <c r="T240" s="528"/>
      <c r="U240" s="528"/>
      <c r="V240" s="102"/>
      <c r="W240" s="102"/>
      <c r="X240" s="102"/>
      <c r="Y240" s="102"/>
    </row>
    <row r="241" customFormat="false" ht="12.75" hidden="false" customHeight="false" outlineLevel="0" collapsed="false">
      <c r="F241" s="527"/>
      <c r="G241" s="527"/>
      <c r="H241" s="528"/>
      <c r="I241" s="102"/>
      <c r="J241" s="102"/>
      <c r="K241" s="529"/>
      <c r="L241" s="528"/>
      <c r="M241" s="543"/>
      <c r="N241" s="528"/>
      <c r="O241" s="543"/>
      <c r="P241" s="532"/>
      <c r="Q241" s="528"/>
      <c r="R241" s="528"/>
      <c r="S241" s="528"/>
      <c r="T241" s="528"/>
      <c r="U241" s="528"/>
      <c r="V241" s="102"/>
      <c r="W241" s="102"/>
      <c r="X241" s="102"/>
      <c r="Y241" s="102"/>
    </row>
    <row r="242" customFormat="false" ht="12.75" hidden="false" customHeight="false" outlineLevel="0" collapsed="false">
      <c r="F242" s="527"/>
      <c r="G242" s="527"/>
      <c r="H242" s="528"/>
      <c r="I242" s="102"/>
      <c r="J242" s="102"/>
      <c r="K242" s="529"/>
      <c r="L242" s="528"/>
      <c r="M242" s="543"/>
      <c r="N242" s="528"/>
      <c r="O242" s="543"/>
      <c r="P242" s="532"/>
      <c r="Q242" s="528"/>
      <c r="R242" s="528"/>
      <c r="S242" s="528"/>
      <c r="T242" s="528"/>
      <c r="U242" s="528"/>
      <c r="V242" s="102"/>
      <c r="W242" s="102"/>
      <c r="X242" s="102"/>
      <c r="Y242" s="102"/>
    </row>
    <row r="243" customFormat="false" ht="12.75" hidden="false" customHeight="false" outlineLevel="0" collapsed="false">
      <c r="F243" s="527"/>
      <c r="G243" s="527"/>
      <c r="H243" s="528"/>
      <c r="I243" s="102"/>
      <c r="J243" s="102"/>
      <c r="K243" s="529"/>
      <c r="L243" s="528"/>
      <c r="M243" s="543"/>
      <c r="N243" s="528"/>
      <c r="O243" s="543"/>
      <c r="P243" s="532"/>
      <c r="Q243" s="528"/>
      <c r="R243" s="528"/>
      <c r="S243" s="528"/>
      <c r="T243" s="528"/>
      <c r="U243" s="528"/>
      <c r="V243" s="102"/>
      <c r="W243" s="102"/>
      <c r="X243" s="102"/>
      <c r="Y243" s="102"/>
    </row>
    <row r="244" customFormat="false" ht="12.75" hidden="false" customHeight="false" outlineLevel="0" collapsed="false">
      <c r="F244" s="527"/>
      <c r="G244" s="527"/>
      <c r="H244" s="528"/>
      <c r="I244" s="102"/>
      <c r="J244" s="102"/>
      <c r="K244" s="529"/>
      <c r="L244" s="528"/>
      <c r="M244" s="543"/>
      <c r="N244" s="528"/>
      <c r="O244" s="543"/>
      <c r="P244" s="532"/>
      <c r="Q244" s="528"/>
      <c r="R244" s="528"/>
      <c r="S244" s="528"/>
      <c r="T244" s="528"/>
      <c r="U244" s="528"/>
      <c r="V244" s="102"/>
      <c r="W244" s="102"/>
      <c r="X244" s="102"/>
      <c r="Y244" s="102"/>
    </row>
    <row r="245" customFormat="false" ht="12.75" hidden="false" customHeight="false" outlineLevel="0" collapsed="false">
      <c r="F245" s="527"/>
      <c r="G245" s="527"/>
      <c r="H245" s="528"/>
      <c r="I245" s="102"/>
      <c r="J245" s="102"/>
      <c r="K245" s="529"/>
      <c r="L245" s="528"/>
      <c r="M245" s="543"/>
      <c r="N245" s="528"/>
      <c r="O245" s="543"/>
      <c r="P245" s="532"/>
      <c r="Q245" s="528"/>
      <c r="R245" s="528"/>
      <c r="S245" s="528"/>
      <c r="T245" s="528"/>
      <c r="U245" s="528"/>
      <c r="V245" s="102"/>
      <c r="W245" s="102"/>
      <c r="X245" s="102"/>
      <c r="Y245" s="102"/>
    </row>
    <row r="246" customFormat="false" ht="12.75" hidden="false" customHeight="false" outlineLevel="0" collapsed="false">
      <c r="F246" s="527"/>
      <c r="G246" s="527"/>
      <c r="H246" s="528"/>
      <c r="I246" s="102"/>
      <c r="J246" s="102"/>
      <c r="K246" s="529"/>
      <c r="L246" s="528"/>
      <c r="M246" s="543"/>
      <c r="N246" s="528"/>
      <c r="O246" s="543"/>
      <c r="P246" s="532"/>
      <c r="Q246" s="528"/>
      <c r="R246" s="528"/>
      <c r="S246" s="528"/>
      <c r="T246" s="528"/>
      <c r="U246" s="528"/>
      <c r="V246" s="102"/>
      <c r="W246" s="102"/>
      <c r="X246" s="102"/>
      <c r="Y246" s="102"/>
    </row>
    <row r="247" customFormat="false" ht="12.75" hidden="false" customHeight="false" outlineLevel="0" collapsed="false">
      <c r="F247" s="527"/>
      <c r="G247" s="527"/>
      <c r="H247" s="528"/>
      <c r="I247" s="102"/>
      <c r="J247" s="102"/>
      <c r="K247" s="529"/>
      <c r="L247" s="528"/>
      <c r="M247" s="543"/>
      <c r="N247" s="528"/>
      <c r="O247" s="543"/>
      <c r="P247" s="532"/>
      <c r="Q247" s="528"/>
      <c r="R247" s="528"/>
      <c r="S247" s="528"/>
      <c r="T247" s="528"/>
      <c r="U247" s="528"/>
      <c r="V247" s="102"/>
      <c r="W247" s="102"/>
      <c r="X247" s="102"/>
      <c r="Y247" s="102"/>
    </row>
    <row r="248" customFormat="false" ht="12.75" hidden="false" customHeight="false" outlineLevel="0" collapsed="false">
      <c r="F248" s="527"/>
      <c r="G248" s="527"/>
      <c r="H248" s="528"/>
      <c r="I248" s="102"/>
      <c r="J248" s="102"/>
      <c r="K248" s="529"/>
      <c r="L248" s="528"/>
      <c r="M248" s="543"/>
      <c r="N248" s="528"/>
      <c r="O248" s="543"/>
      <c r="P248" s="532"/>
      <c r="Q248" s="528"/>
      <c r="R248" s="528"/>
      <c r="S248" s="528"/>
      <c r="T248" s="528"/>
      <c r="U248" s="528"/>
      <c r="V248" s="102"/>
      <c r="W248" s="102"/>
      <c r="X248" s="102"/>
      <c r="Y248" s="102"/>
    </row>
    <row r="249" customFormat="false" ht="12.75" hidden="false" customHeight="false" outlineLevel="0" collapsed="false">
      <c r="F249" s="527"/>
      <c r="G249" s="527"/>
      <c r="H249" s="528"/>
      <c r="I249" s="102"/>
      <c r="J249" s="102"/>
      <c r="K249" s="529"/>
      <c r="L249" s="528"/>
      <c r="M249" s="543"/>
      <c r="N249" s="528"/>
      <c r="O249" s="543"/>
      <c r="P249" s="532"/>
      <c r="Q249" s="528"/>
      <c r="R249" s="528"/>
      <c r="S249" s="528"/>
      <c r="T249" s="528"/>
      <c r="U249" s="528"/>
      <c r="V249" s="102"/>
      <c r="W249" s="102"/>
      <c r="X249" s="102"/>
      <c r="Y249" s="102"/>
    </row>
    <row r="250" customFormat="false" ht="12.75" hidden="false" customHeight="false" outlineLevel="0" collapsed="false">
      <c r="F250" s="527"/>
      <c r="G250" s="527"/>
      <c r="H250" s="528"/>
      <c r="I250" s="102"/>
      <c r="J250" s="102"/>
      <c r="K250" s="529"/>
      <c r="L250" s="528"/>
      <c r="M250" s="543"/>
      <c r="N250" s="528"/>
      <c r="O250" s="543"/>
      <c r="P250" s="532"/>
      <c r="Q250" s="528"/>
      <c r="R250" s="528"/>
      <c r="S250" s="528"/>
      <c r="T250" s="528"/>
      <c r="U250" s="528"/>
      <c r="V250" s="102"/>
      <c r="W250" s="102"/>
      <c r="X250" s="102"/>
      <c r="Y250" s="102"/>
    </row>
    <row r="251" customFormat="false" ht="12.75" hidden="false" customHeight="false" outlineLevel="0" collapsed="false">
      <c r="F251" s="527"/>
      <c r="G251" s="527"/>
      <c r="H251" s="528"/>
      <c r="I251" s="102"/>
      <c r="J251" s="102"/>
      <c r="K251" s="529"/>
      <c r="L251" s="528"/>
      <c r="M251" s="543"/>
      <c r="N251" s="528"/>
      <c r="O251" s="543"/>
      <c r="P251" s="532"/>
      <c r="Q251" s="528"/>
      <c r="R251" s="528"/>
      <c r="S251" s="528"/>
      <c r="T251" s="528"/>
      <c r="U251" s="528"/>
      <c r="V251" s="102"/>
      <c r="W251" s="102"/>
      <c r="X251" s="102"/>
      <c r="Y251" s="102"/>
    </row>
    <row r="252" customFormat="false" ht="12.75" hidden="false" customHeight="false" outlineLevel="0" collapsed="false">
      <c r="F252" s="527"/>
      <c r="G252" s="527"/>
      <c r="H252" s="528"/>
      <c r="I252" s="102"/>
      <c r="J252" s="102"/>
      <c r="K252" s="529"/>
      <c r="L252" s="528"/>
      <c r="M252" s="543"/>
      <c r="N252" s="528"/>
      <c r="O252" s="543"/>
      <c r="P252" s="532"/>
      <c r="Q252" s="528"/>
      <c r="R252" s="528"/>
      <c r="S252" s="528"/>
      <c r="T252" s="528"/>
      <c r="U252" s="528"/>
      <c r="V252" s="102"/>
      <c r="W252" s="102"/>
      <c r="X252" s="102"/>
      <c r="Y252" s="102"/>
    </row>
    <row r="253" customFormat="false" ht="12.75" hidden="false" customHeight="false" outlineLevel="0" collapsed="false">
      <c r="F253" s="527"/>
      <c r="G253" s="527"/>
      <c r="H253" s="528"/>
      <c r="I253" s="102"/>
      <c r="J253" s="102"/>
      <c r="K253" s="529"/>
      <c r="L253" s="528"/>
      <c r="M253" s="543"/>
      <c r="N253" s="528"/>
      <c r="O253" s="543"/>
      <c r="P253" s="532"/>
      <c r="Q253" s="528"/>
      <c r="R253" s="528"/>
      <c r="S253" s="528"/>
      <c r="T253" s="528"/>
      <c r="U253" s="528"/>
      <c r="V253" s="102"/>
      <c r="W253" s="102"/>
      <c r="X253" s="102"/>
      <c r="Y253" s="102"/>
    </row>
    <row r="254" customFormat="false" ht="12.75" hidden="false" customHeight="false" outlineLevel="0" collapsed="false">
      <c r="F254" s="527"/>
      <c r="G254" s="527"/>
      <c r="H254" s="528"/>
      <c r="I254" s="102"/>
      <c r="J254" s="102"/>
      <c r="K254" s="529"/>
      <c r="L254" s="528"/>
      <c r="M254" s="543"/>
      <c r="N254" s="528"/>
      <c r="O254" s="543"/>
      <c r="P254" s="532"/>
      <c r="Q254" s="528"/>
      <c r="R254" s="528"/>
      <c r="S254" s="528"/>
      <c r="T254" s="528"/>
      <c r="U254" s="528"/>
      <c r="V254" s="102"/>
      <c r="W254" s="102"/>
      <c r="X254" s="102"/>
      <c r="Y254" s="102"/>
    </row>
    <row r="255" customFormat="false" ht="12.75" hidden="false" customHeight="false" outlineLevel="0" collapsed="false">
      <c r="F255" s="527"/>
      <c r="G255" s="527"/>
      <c r="H255" s="528"/>
      <c r="I255" s="102"/>
      <c r="J255" s="102"/>
      <c r="K255" s="529"/>
      <c r="L255" s="528"/>
      <c r="M255" s="543"/>
      <c r="N255" s="528"/>
      <c r="O255" s="543"/>
      <c r="P255" s="532"/>
      <c r="Q255" s="528"/>
      <c r="R255" s="528"/>
      <c r="S255" s="528"/>
      <c r="T255" s="528"/>
      <c r="U255" s="528"/>
      <c r="V255" s="102"/>
      <c r="W255" s="102"/>
      <c r="X255" s="102"/>
      <c r="Y255" s="102"/>
    </row>
    <row r="256" customFormat="false" ht="12.75" hidden="false" customHeight="false" outlineLevel="0" collapsed="false">
      <c r="F256" s="527"/>
      <c r="G256" s="527"/>
      <c r="H256" s="528"/>
      <c r="I256" s="102"/>
      <c r="J256" s="102"/>
      <c r="K256" s="529"/>
      <c r="L256" s="528"/>
      <c r="M256" s="543"/>
      <c r="N256" s="528"/>
      <c r="O256" s="543"/>
      <c r="P256" s="532"/>
      <c r="Q256" s="528"/>
      <c r="R256" s="528"/>
      <c r="S256" s="528"/>
      <c r="T256" s="528"/>
      <c r="U256" s="528"/>
      <c r="V256" s="102"/>
      <c r="W256" s="102"/>
      <c r="X256" s="102"/>
      <c r="Y256" s="102"/>
    </row>
    <row r="257" customFormat="false" ht="12.75" hidden="false" customHeight="false" outlineLevel="0" collapsed="false">
      <c r="F257" s="527"/>
      <c r="G257" s="527"/>
      <c r="H257" s="528"/>
      <c r="I257" s="102"/>
      <c r="J257" s="102"/>
      <c r="K257" s="529"/>
      <c r="L257" s="528"/>
      <c r="M257" s="543"/>
      <c r="N257" s="528"/>
      <c r="O257" s="543"/>
      <c r="P257" s="532"/>
      <c r="Q257" s="528"/>
      <c r="R257" s="528"/>
      <c r="S257" s="528"/>
      <c r="T257" s="528"/>
      <c r="U257" s="528"/>
      <c r="V257" s="102"/>
      <c r="W257" s="102"/>
      <c r="X257" s="102"/>
      <c r="Y257" s="102"/>
    </row>
    <row r="258" customFormat="false" ht="12.75" hidden="false" customHeight="false" outlineLevel="0" collapsed="false">
      <c r="F258" s="527"/>
      <c r="G258" s="527"/>
      <c r="H258" s="528"/>
      <c r="I258" s="102"/>
      <c r="J258" s="102"/>
      <c r="K258" s="529"/>
      <c r="L258" s="528"/>
      <c r="M258" s="543"/>
      <c r="N258" s="528"/>
      <c r="O258" s="543"/>
      <c r="P258" s="532"/>
      <c r="Q258" s="528"/>
      <c r="R258" s="528"/>
      <c r="S258" s="528"/>
      <c r="T258" s="528"/>
      <c r="U258" s="528"/>
      <c r="V258" s="102"/>
      <c r="W258" s="102"/>
      <c r="X258" s="102"/>
      <c r="Y258" s="102"/>
    </row>
    <row r="259" customFormat="false" ht="12.75" hidden="false" customHeight="false" outlineLevel="0" collapsed="false">
      <c r="F259" s="527"/>
      <c r="G259" s="527"/>
      <c r="H259" s="528"/>
      <c r="I259" s="102"/>
      <c r="J259" s="102"/>
      <c r="K259" s="529"/>
      <c r="L259" s="528"/>
      <c r="M259" s="543"/>
      <c r="N259" s="528"/>
      <c r="O259" s="543"/>
      <c r="P259" s="532"/>
      <c r="Q259" s="528"/>
      <c r="R259" s="528"/>
      <c r="S259" s="528"/>
      <c r="T259" s="528"/>
      <c r="U259" s="528"/>
      <c r="V259" s="102"/>
      <c r="W259" s="102"/>
      <c r="X259" s="102"/>
      <c r="Y259" s="102"/>
    </row>
    <row r="260" customFormat="false" ht="12.75" hidden="false" customHeight="false" outlineLevel="0" collapsed="false">
      <c r="F260" s="527"/>
      <c r="G260" s="527"/>
      <c r="H260" s="528"/>
      <c r="I260" s="102"/>
      <c r="J260" s="102"/>
      <c r="K260" s="529"/>
      <c r="L260" s="528"/>
      <c r="M260" s="543"/>
      <c r="N260" s="528"/>
      <c r="O260" s="543"/>
      <c r="P260" s="532"/>
      <c r="Q260" s="528"/>
      <c r="R260" s="528"/>
      <c r="S260" s="528"/>
      <c r="T260" s="528"/>
      <c r="U260" s="528"/>
      <c r="V260" s="102"/>
      <c r="W260" s="102"/>
      <c r="X260" s="102"/>
      <c r="Y260" s="102"/>
    </row>
    <row r="261" customFormat="false" ht="12.75" hidden="false" customHeight="false" outlineLevel="0" collapsed="false">
      <c r="F261" s="527"/>
      <c r="G261" s="527"/>
      <c r="H261" s="528"/>
      <c r="I261" s="102"/>
      <c r="J261" s="102"/>
      <c r="K261" s="529"/>
      <c r="L261" s="528"/>
      <c r="M261" s="543"/>
      <c r="N261" s="528"/>
      <c r="O261" s="543"/>
      <c r="P261" s="532"/>
      <c r="Q261" s="528"/>
      <c r="R261" s="528"/>
      <c r="S261" s="528"/>
      <c r="T261" s="528"/>
      <c r="U261" s="528"/>
      <c r="V261" s="102"/>
      <c r="W261" s="102"/>
      <c r="X261" s="102"/>
      <c r="Y261" s="102"/>
    </row>
    <row r="262" customFormat="false" ht="12.75" hidden="false" customHeight="false" outlineLevel="0" collapsed="false">
      <c r="F262" s="527"/>
      <c r="G262" s="527"/>
      <c r="H262" s="528"/>
      <c r="I262" s="102"/>
      <c r="J262" s="102"/>
      <c r="K262" s="529"/>
      <c r="L262" s="528"/>
      <c r="M262" s="543"/>
      <c r="N262" s="528"/>
      <c r="O262" s="543"/>
      <c r="P262" s="532"/>
      <c r="Q262" s="528"/>
      <c r="R262" s="528"/>
      <c r="S262" s="528"/>
      <c r="T262" s="528"/>
      <c r="U262" s="528"/>
      <c r="V262" s="102"/>
      <c r="W262" s="102"/>
      <c r="X262" s="102"/>
      <c r="Y262" s="102"/>
    </row>
    <row r="263" customFormat="false" ht="12.75" hidden="false" customHeight="false" outlineLevel="0" collapsed="false">
      <c r="F263" s="527"/>
      <c r="G263" s="527"/>
      <c r="H263" s="528"/>
      <c r="I263" s="102"/>
      <c r="J263" s="102"/>
      <c r="K263" s="529"/>
      <c r="L263" s="528"/>
      <c r="M263" s="543"/>
      <c r="N263" s="528"/>
      <c r="O263" s="543"/>
      <c r="P263" s="532"/>
      <c r="Q263" s="528"/>
      <c r="R263" s="528"/>
      <c r="S263" s="528"/>
      <c r="T263" s="528"/>
      <c r="U263" s="528"/>
      <c r="V263" s="102"/>
      <c r="W263" s="102"/>
      <c r="X263" s="102"/>
      <c r="Y263" s="102"/>
    </row>
    <row r="264" customFormat="false" ht="12.75" hidden="false" customHeight="false" outlineLevel="0" collapsed="false">
      <c r="F264" s="527"/>
      <c r="G264" s="527"/>
      <c r="H264" s="528"/>
      <c r="I264" s="102"/>
      <c r="J264" s="102"/>
      <c r="K264" s="529"/>
      <c r="L264" s="528"/>
      <c r="M264" s="543"/>
      <c r="N264" s="528"/>
      <c r="O264" s="543"/>
      <c r="P264" s="532"/>
      <c r="Q264" s="528"/>
      <c r="R264" s="528"/>
      <c r="S264" s="528"/>
      <c r="T264" s="528"/>
      <c r="U264" s="528"/>
      <c r="V264" s="102"/>
      <c r="W264" s="102"/>
      <c r="X264" s="102"/>
      <c r="Y264" s="102"/>
    </row>
    <row r="265" customFormat="false" ht="12.75" hidden="false" customHeight="false" outlineLevel="0" collapsed="false">
      <c r="F265" s="527"/>
      <c r="G265" s="527"/>
      <c r="H265" s="528"/>
      <c r="I265" s="102"/>
      <c r="J265" s="102"/>
      <c r="K265" s="529"/>
      <c r="L265" s="528"/>
      <c r="M265" s="543"/>
      <c r="N265" s="528"/>
      <c r="O265" s="543"/>
      <c r="P265" s="532"/>
      <c r="Q265" s="528"/>
      <c r="R265" s="528"/>
      <c r="S265" s="528"/>
      <c r="T265" s="528"/>
      <c r="U265" s="528"/>
      <c r="V265" s="102"/>
      <c r="W265" s="102"/>
      <c r="X265" s="102"/>
      <c r="Y265" s="102"/>
    </row>
    <row r="266" customFormat="false" ht="12.75" hidden="false" customHeight="false" outlineLevel="0" collapsed="false">
      <c r="F266" s="527"/>
      <c r="G266" s="527"/>
      <c r="H266" s="528"/>
      <c r="I266" s="102"/>
      <c r="J266" s="102"/>
      <c r="K266" s="529"/>
      <c r="L266" s="528"/>
      <c r="M266" s="543"/>
      <c r="N266" s="528"/>
      <c r="O266" s="543"/>
      <c r="P266" s="532"/>
      <c r="Q266" s="528"/>
      <c r="R266" s="528"/>
      <c r="S266" s="528"/>
      <c r="T266" s="528"/>
      <c r="U266" s="528"/>
      <c r="V266" s="102"/>
      <c r="W266" s="102"/>
      <c r="X266" s="102"/>
      <c r="Y266" s="102"/>
    </row>
    <row r="267" customFormat="false" ht="12.75" hidden="false" customHeight="false" outlineLevel="0" collapsed="false">
      <c r="F267" s="527"/>
      <c r="G267" s="527"/>
      <c r="H267" s="528"/>
      <c r="I267" s="102"/>
      <c r="J267" s="102"/>
      <c r="K267" s="529"/>
      <c r="L267" s="528"/>
      <c r="M267" s="543"/>
      <c r="N267" s="528"/>
      <c r="O267" s="543"/>
      <c r="P267" s="532"/>
      <c r="Q267" s="528"/>
      <c r="R267" s="528"/>
      <c r="S267" s="528"/>
      <c r="T267" s="528"/>
      <c r="U267" s="528"/>
      <c r="V267" s="102"/>
      <c r="W267" s="102"/>
      <c r="X267" s="102"/>
      <c r="Y267" s="102"/>
    </row>
    <row r="268" customFormat="false" ht="12.75" hidden="false" customHeight="false" outlineLevel="0" collapsed="false">
      <c r="F268" s="527"/>
      <c r="G268" s="527"/>
      <c r="H268" s="528"/>
      <c r="I268" s="102"/>
      <c r="J268" s="102"/>
      <c r="K268" s="529"/>
      <c r="L268" s="528"/>
      <c r="M268" s="543"/>
      <c r="N268" s="528"/>
      <c r="O268" s="543"/>
      <c r="P268" s="532"/>
      <c r="Q268" s="528"/>
      <c r="R268" s="528"/>
      <c r="S268" s="528"/>
      <c r="T268" s="528"/>
      <c r="U268" s="528"/>
      <c r="V268" s="102"/>
      <c r="W268" s="102"/>
      <c r="X268" s="102"/>
      <c r="Y268" s="102"/>
    </row>
    <row r="269" customFormat="false" ht="12.75" hidden="false" customHeight="false" outlineLevel="0" collapsed="false">
      <c r="F269" s="527"/>
      <c r="G269" s="527"/>
      <c r="H269" s="528"/>
      <c r="I269" s="102"/>
      <c r="J269" s="102"/>
      <c r="K269" s="529"/>
      <c r="L269" s="528"/>
      <c r="M269" s="543"/>
      <c r="N269" s="528"/>
      <c r="O269" s="543"/>
      <c r="P269" s="532"/>
      <c r="Q269" s="528"/>
      <c r="R269" s="528"/>
      <c r="S269" s="528"/>
      <c r="T269" s="528"/>
      <c r="U269" s="528"/>
      <c r="V269" s="102"/>
      <c r="W269" s="102"/>
      <c r="X269" s="102"/>
      <c r="Y269" s="102"/>
    </row>
    <row r="270" customFormat="false" ht="12.75" hidden="false" customHeight="false" outlineLevel="0" collapsed="false">
      <c r="F270" s="527"/>
      <c r="G270" s="527"/>
      <c r="H270" s="528"/>
      <c r="I270" s="102"/>
      <c r="J270" s="102"/>
      <c r="K270" s="529"/>
      <c r="L270" s="528"/>
      <c r="M270" s="543"/>
      <c r="N270" s="528"/>
      <c r="O270" s="543"/>
      <c r="P270" s="532"/>
      <c r="Q270" s="528"/>
      <c r="R270" s="528"/>
      <c r="S270" s="528"/>
      <c r="T270" s="528"/>
      <c r="U270" s="528"/>
      <c r="V270" s="102"/>
      <c r="W270" s="102"/>
      <c r="X270" s="102"/>
      <c r="Y270" s="102"/>
    </row>
    <row r="271" customFormat="false" ht="12.75" hidden="false" customHeight="false" outlineLevel="0" collapsed="false">
      <c r="F271" s="527"/>
      <c r="G271" s="527"/>
      <c r="H271" s="528"/>
      <c r="I271" s="102"/>
      <c r="J271" s="102"/>
      <c r="K271" s="529"/>
      <c r="L271" s="528"/>
      <c r="M271" s="543"/>
      <c r="N271" s="528"/>
      <c r="O271" s="543"/>
      <c r="P271" s="532"/>
      <c r="Q271" s="528"/>
      <c r="R271" s="528"/>
      <c r="S271" s="528"/>
      <c r="T271" s="528"/>
      <c r="U271" s="528"/>
      <c r="V271" s="102"/>
      <c r="W271" s="102"/>
      <c r="X271" s="102"/>
      <c r="Y271" s="102"/>
    </row>
    <row r="272" customFormat="false" ht="12.75" hidden="false" customHeight="false" outlineLevel="0" collapsed="false">
      <c r="F272" s="527"/>
      <c r="G272" s="527"/>
      <c r="H272" s="528"/>
      <c r="I272" s="102"/>
      <c r="J272" s="102"/>
      <c r="K272" s="529"/>
      <c r="L272" s="528"/>
      <c r="M272" s="543"/>
      <c r="N272" s="528"/>
      <c r="O272" s="543"/>
      <c r="P272" s="532"/>
      <c r="Q272" s="528"/>
      <c r="R272" s="528"/>
      <c r="S272" s="528"/>
      <c r="T272" s="528"/>
      <c r="U272" s="528"/>
      <c r="V272" s="102"/>
      <c r="W272" s="102"/>
      <c r="X272" s="102"/>
      <c r="Y272" s="102"/>
    </row>
    <row r="273" customFormat="false" ht="12.75" hidden="false" customHeight="false" outlineLevel="0" collapsed="false">
      <c r="F273" s="527"/>
      <c r="G273" s="527"/>
      <c r="H273" s="528"/>
      <c r="I273" s="102"/>
      <c r="J273" s="102"/>
      <c r="K273" s="529"/>
      <c r="L273" s="528"/>
      <c r="M273" s="543"/>
      <c r="N273" s="528"/>
      <c r="O273" s="543"/>
      <c r="P273" s="532"/>
      <c r="Q273" s="528"/>
      <c r="R273" s="528"/>
      <c r="S273" s="528"/>
      <c r="T273" s="528"/>
      <c r="U273" s="528"/>
      <c r="V273" s="102"/>
      <c r="W273" s="102"/>
      <c r="X273" s="102"/>
      <c r="Y273" s="102"/>
    </row>
    <row r="274" customFormat="false" ht="12.75" hidden="false" customHeight="false" outlineLevel="0" collapsed="false">
      <c r="F274" s="527"/>
      <c r="G274" s="527"/>
      <c r="H274" s="528"/>
      <c r="I274" s="102"/>
      <c r="J274" s="102"/>
      <c r="K274" s="529"/>
      <c r="L274" s="528"/>
      <c r="M274" s="543"/>
      <c r="N274" s="528"/>
      <c r="O274" s="543"/>
      <c r="P274" s="532"/>
      <c r="Q274" s="528"/>
      <c r="R274" s="528"/>
      <c r="S274" s="528"/>
      <c r="T274" s="528"/>
      <c r="U274" s="528"/>
      <c r="V274" s="102"/>
      <c r="W274" s="102"/>
      <c r="X274" s="102"/>
      <c r="Y274" s="102"/>
    </row>
    <row r="275" customFormat="false" ht="12.75" hidden="false" customHeight="false" outlineLevel="0" collapsed="false">
      <c r="F275" s="527"/>
      <c r="G275" s="527"/>
      <c r="H275" s="528"/>
      <c r="I275" s="102"/>
      <c r="J275" s="102"/>
      <c r="K275" s="529"/>
      <c r="L275" s="528"/>
      <c r="M275" s="543"/>
      <c r="N275" s="528"/>
      <c r="O275" s="543"/>
      <c r="P275" s="532"/>
      <c r="Q275" s="528"/>
      <c r="R275" s="528"/>
      <c r="S275" s="528"/>
      <c r="T275" s="528"/>
      <c r="U275" s="528"/>
      <c r="V275" s="102"/>
      <c r="W275" s="102"/>
      <c r="X275" s="102"/>
      <c r="Y275" s="102"/>
    </row>
    <row r="276" customFormat="false" ht="12.75" hidden="false" customHeight="false" outlineLevel="0" collapsed="false">
      <c r="F276" s="527"/>
      <c r="G276" s="527"/>
      <c r="H276" s="528"/>
      <c r="I276" s="102"/>
      <c r="J276" s="102"/>
      <c r="K276" s="529"/>
      <c r="L276" s="528"/>
      <c r="M276" s="543"/>
      <c r="N276" s="528"/>
      <c r="O276" s="543"/>
      <c r="P276" s="532"/>
      <c r="Q276" s="528"/>
      <c r="R276" s="528"/>
      <c r="S276" s="528"/>
      <c r="T276" s="528"/>
      <c r="U276" s="528"/>
      <c r="V276" s="102"/>
      <c r="W276" s="102"/>
      <c r="X276" s="102"/>
      <c r="Y276" s="102"/>
    </row>
    <row r="277" customFormat="false" ht="12.75" hidden="false" customHeight="false" outlineLevel="0" collapsed="false">
      <c r="F277" s="527"/>
      <c r="G277" s="527"/>
      <c r="H277" s="528"/>
      <c r="I277" s="102"/>
      <c r="J277" s="102"/>
      <c r="K277" s="529"/>
      <c r="L277" s="528"/>
      <c r="M277" s="543"/>
      <c r="N277" s="528"/>
      <c r="O277" s="543"/>
      <c r="P277" s="532"/>
      <c r="Q277" s="528"/>
      <c r="R277" s="528"/>
      <c r="S277" s="528"/>
      <c r="T277" s="528"/>
      <c r="U277" s="528"/>
      <c r="V277" s="102"/>
      <c r="W277" s="102"/>
      <c r="X277" s="102"/>
      <c r="Y277" s="102"/>
    </row>
    <row r="278" customFormat="false" ht="12.75" hidden="false" customHeight="false" outlineLevel="0" collapsed="false">
      <c r="F278" s="527"/>
      <c r="G278" s="527"/>
      <c r="H278" s="528"/>
      <c r="I278" s="102"/>
      <c r="J278" s="102"/>
      <c r="K278" s="529"/>
      <c r="L278" s="528"/>
      <c r="M278" s="543"/>
      <c r="N278" s="528"/>
      <c r="O278" s="543"/>
      <c r="P278" s="532"/>
      <c r="Q278" s="528"/>
      <c r="R278" s="528"/>
      <c r="S278" s="528"/>
      <c r="T278" s="528"/>
      <c r="U278" s="528"/>
      <c r="V278" s="102"/>
      <c r="W278" s="102"/>
      <c r="X278" s="102"/>
      <c r="Y278" s="102"/>
    </row>
    <row r="279" customFormat="false" ht="12.75" hidden="false" customHeight="false" outlineLevel="0" collapsed="false">
      <c r="F279" s="527"/>
      <c r="G279" s="527"/>
      <c r="H279" s="528"/>
      <c r="I279" s="102"/>
      <c r="J279" s="102"/>
      <c r="K279" s="529"/>
      <c r="L279" s="528"/>
      <c r="M279" s="543"/>
      <c r="N279" s="528"/>
      <c r="O279" s="543"/>
      <c r="P279" s="532"/>
      <c r="Q279" s="528"/>
      <c r="R279" s="528"/>
      <c r="S279" s="528"/>
      <c r="T279" s="528"/>
      <c r="U279" s="528"/>
      <c r="V279" s="102"/>
      <c r="W279" s="102"/>
      <c r="X279" s="102"/>
      <c r="Y279" s="102"/>
    </row>
    <row r="280" customFormat="false" ht="12.75" hidden="false" customHeight="false" outlineLevel="0" collapsed="false">
      <c r="F280" s="527"/>
      <c r="G280" s="527"/>
      <c r="H280" s="528"/>
      <c r="I280" s="102"/>
      <c r="J280" s="102"/>
      <c r="K280" s="529"/>
      <c r="L280" s="528"/>
      <c r="M280" s="543"/>
      <c r="N280" s="528"/>
      <c r="O280" s="543"/>
      <c r="P280" s="532"/>
      <c r="Q280" s="528"/>
      <c r="R280" s="528"/>
      <c r="S280" s="528"/>
      <c r="T280" s="528"/>
      <c r="U280" s="528"/>
      <c r="V280" s="102"/>
      <c r="W280" s="102"/>
      <c r="X280" s="102"/>
      <c r="Y280" s="102"/>
    </row>
    <row r="281" customFormat="false" ht="12.75" hidden="false" customHeight="false" outlineLevel="0" collapsed="false">
      <c r="F281" s="527"/>
      <c r="G281" s="527"/>
      <c r="H281" s="528"/>
      <c r="I281" s="102"/>
      <c r="J281" s="102"/>
      <c r="K281" s="529"/>
      <c r="L281" s="528"/>
      <c r="M281" s="543"/>
      <c r="N281" s="528"/>
      <c r="O281" s="543"/>
      <c r="P281" s="532"/>
      <c r="Q281" s="528"/>
      <c r="R281" s="528"/>
      <c r="S281" s="528"/>
      <c r="T281" s="528"/>
      <c r="U281" s="528"/>
      <c r="V281" s="102"/>
      <c r="W281" s="102"/>
      <c r="X281" s="102"/>
      <c r="Y281" s="102"/>
    </row>
    <row r="282" customFormat="false" ht="12.75" hidden="false" customHeight="false" outlineLevel="0" collapsed="false">
      <c r="F282" s="527"/>
      <c r="G282" s="527"/>
      <c r="H282" s="528"/>
      <c r="I282" s="102"/>
      <c r="J282" s="102"/>
      <c r="K282" s="529"/>
      <c r="L282" s="528"/>
      <c r="M282" s="543"/>
      <c r="N282" s="528"/>
      <c r="O282" s="543"/>
      <c r="P282" s="532"/>
      <c r="Q282" s="528"/>
      <c r="R282" s="528"/>
      <c r="S282" s="528"/>
      <c r="T282" s="528"/>
      <c r="U282" s="528"/>
      <c r="V282" s="102"/>
      <c r="W282" s="102"/>
      <c r="X282" s="102"/>
      <c r="Y282" s="102"/>
    </row>
    <row r="283" customFormat="false" ht="12.75" hidden="false" customHeight="false" outlineLevel="0" collapsed="false">
      <c r="F283" s="527"/>
      <c r="G283" s="527"/>
      <c r="H283" s="528"/>
      <c r="I283" s="102"/>
      <c r="J283" s="102"/>
      <c r="K283" s="529"/>
      <c r="L283" s="528"/>
      <c r="M283" s="543"/>
      <c r="N283" s="528"/>
      <c r="O283" s="543"/>
      <c r="P283" s="532"/>
      <c r="Q283" s="528"/>
      <c r="R283" s="528"/>
      <c r="S283" s="528"/>
      <c r="T283" s="528"/>
      <c r="U283" s="528"/>
      <c r="V283" s="102"/>
      <c r="W283" s="102"/>
      <c r="X283" s="102"/>
      <c r="Y283" s="102"/>
    </row>
    <row r="284" customFormat="false" ht="12.75" hidden="false" customHeight="false" outlineLevel="0" collapsed="false">
      <c r="F284" s="527"/>
      <c r="G284" s="527"/>
      <c r="H284" s="528"/>
      <c r="I284" s="102"/>
      <c r="J284" s="102"/>
      <c r="K284" s="529"/>
      <c r="L284" s="528"/>
      <c r="M284" s="543"/>
      <c r="N284" s="528"/>
      <c r="O284" s="543"/>
      <c r="P284" s="532"/>
      <c r="Q284" s="528"/>
      <c r="R284" s="528"/>
      <c r="S284" s="528"/>
      <c r="T284" s="528"/>
      <c r="U284" s="528"/>
      <c r="V284" s="102"/>
      <c r="W284" s="102"/>
      <c r="X284" s="102"/>
      <c r="Y284" s="102"/>
    </row>
    <row r="285" customFormat="false" ht="12.75" hidden="false" customHeight="false" outlineLevel="0" collapsed="false">
      <c r="F285" s="527"/>
      <c r="G285" s="527"/>
      <c r="H285" s="528"/>
      <c r="I285" s="102"/>
      <c r="J285" s="102"/>
      <c r="K285" s="529"/>
      <c r="L285" s="528"/>
      <c r="M285" s="543"/>
      <c r="N285" s="528"/>
      <c r="O285" s="543"/>
      <c r="P285" s="532"/>
      <c r="Q285" s="528"/>
      <c r="R285" s="528"/>
      <c r="S285" s="528"/>
      <c r="T285" s="528"/>
      <c r="U285" s="528"/>
      <c r="V285" s="102"/>
      <c r="W285" s="102"/>
      <c r="X285" s="102"/>
      <c r="Y285" s="102"/>
    </row>
    <row r="286" customFormat="false" ht="12.75" hidden="false" customHeight="false" outlineLevel="0" collapsed="false">
      <c r="F286" s="527"/>
      <c r="G286" s="527"/>
      <c r="H286" s="528"/>
      <c r="I286" s="102"/>
      <c r="J286" s="102"/>
      <c r="K286" s="529"/>
      <c r="L286" s="528"/>
      <c r="M286" s="543"/>
      <c r="N286" s="528"/>
      <c r="O286" s="543"/>
      <c r="P286" s="532"/>
      <c r="Q286" s="528"/>
      <c r="R286" s="528"/>
      <c r="S286" s="528"/>
      <c r="T286" s="528"/>
      <c r="U286" s="528"/>
      <c r="V286" s="102"/>
      <c r="W286" s="102"/>
      <c r="X286" s="102"/>
      <c r="Y286" s="102"/>
    </row>
    <row r="287" customFormat="false" ht="12.75" hidden="false" customHeight="false" outlineLevel="0" collapsed="false">
      <c r="F287" s="527"/>
      <c r="G287" s="527"/>
      <c r="H287" s="528"/>
      <c r="I287" s="102"/>
      <c r="J287" s="102"/>
      <c r="K287" s="529"/>
      <c r="L287" s="528"/>
      <c r="M287" s="543"/>
      <c r="N287" s="528"/>
      <c r="O287" s="543"/>
      <c r="P287" s="532"/>
      <c r="Q287" s="528"/>
      <c r="R287" s="528"/>
      <c r="S287" s="528"/>
      <c r="T287" s="528"/>
      <c r="U287" s="528"/>
      <c r="V287" s="102"/>
      <c r="W287" s="102"/>
      <c r="X287" s="102"/>
      <c r="Y287" s="102"/>
    </row>
    <row r="288" customFormat="false" ht="12.75" hidden="false" customHeight="false" outlineLevel="0" collapsed="false">
      <c r="F288" s="527"/>
      <c r="G288" s="527"/>
      <c r="H288" s="528"/>
      <c r="I288" s="102"/>
      <c r="J288" s="102"/>
      <c r="K288" s="529"/>
      <c r="L288" s="528"/>
      <c r="M288" s="543"/>
      <c r="N288" s="528"/>
      <c r="O288" s="543"/>
      <c r="P288" s="532"/>
      <c r="Q288" s="528"/>
      <c r="R288" s="528"/>
      <c r="S288" s="528"/>
      <c r="T288" s="528"/>
      <c r="U288" s="528"/>
      <c r="V288" s="102"/>
      <c r="W288" s="102"/>
      <c r="X288" s="102"/>
      <c r="Y288" s="102"/>
    </row>
    <row r="289" customFormat="false" ht="12.75" hidden="false" customHeight="false" outlineLevel="0" collapsed="false">
      <c r="F289" s="527"/>
      <c r="G289" s="527"/>
      <c r="H289" s="528"/>
      <c r="I289" s="102"/>
      <c r="J289" s="102"/>
      <c r="K289" s="529"/>
      <c r="L289" s="528"/>
      <c r="M289" s="543"/>
      <c r="N289" s="528"/>
      <c r="O289" s="543"/>
      <c r="P289" s="532"/>
      <c r="Q289" s="528"/>
      <c r="R289" s="528"/>
      <c r="S289" s="528"/>
      <c r="T289" s="528"/>
      <c r="U289" s="528"/>
      <c r="V289" s="102"/>
      <c r="W289" s="102"/>
      <c r="X289" s="102"/>
      <c r="Y289" s="102"/>
    </row>
    <row r="290" customFormat="false" ht="12.75" hidden="false" customHeight="false" outlineLevel="0" collapsed="false">
      <c r="F290" s="527"/>
      <c r="G290" s="527"/>
      <c r="H290" s="528"/>
      <c r="I290" s="102"/>
      <c r="J290" s="102"/>
      <c r="K290" s="529"/>
      <c r="L290" s="528"/>
      <c r="M290" s="543"/>
      <c r="N290" s="528"/>
      <c r="O290" s="543"/>
      <c r="P290" s="532"/>
      <c r="Q290" s="528"/>
      <c r="R290" s="528"/>
      <c r="S290" s="528"/>
      <c r="T290" s="528"/>
      <c r="U290" s="528"/>
      <c r="V290" s="102"/>
      <c r="W290" s="102"/>
      <c r="X290" s="102"/>
      <c r="Y290" s="102"/>
    </row>
    <row r="291" customFormat="false" ht="12.75" hidden="false" customHeight="false" outlineLevel="0" collapsed="false">
      <c r="F291" s="527"/>
      <c r="G291" s="527"/>
      <c r="H291" s="528"/>
      <c r="I291" s="102"/>
      <c r="J291" s="102"/>
      <c r="K291" s="529"/>
      <c r="L291" s="528"/>
      <c r="M291" s="543"/>
      <c r="N291" s="528"/>
      <c r="O291" s="543"/>
      <c r="P291" s="532"/>
      <c r="Q291" s="528"/>
      <c r="R291" s="528"/>
      <c r="S291" s="528"/>
      <c r="T291" s="528"/>
      <c r="U291" s="528"/>
      <c r="V291" s="102"/>
      <c r="W291" s="102"/>
      <c r="X291" s="102"/>
      <c r="Y291" s="102"/>
    </row>
    <row r="292" customFormat="false" ht="12.75" hidden="false" customHeight="false" outlineLevel="0" collapsed="false">
      <c r="F292" s="527"/>
      <c r="G292" s="527"/>
      <c r="H292" s="528"/>
      <c r="I292" s="102"/>
      <c r="J292" s="102"/>
      <c r="K292" s="529"/>
      <c r="L292" s="528"/>
      <c r="M292" s="543"/>
      <c r="N292" s="528"/>
      <c r="O292" s="543"/>
      <c r="P292" s="532"/>
      <c r="Q292" s="528"/>
      <c r="R292" s="528"/>
      <c r="S292" s="528"/>
      <c r="T292" s="528"/>
      <c r="U292" s="528"/>
      <c r="V292" s="102"/>
      <c r="W292" s="102"/>
      <c r="X292" s="102"/>
      <c r="Y292" s="102"/>
    </row>
    <row r="293" customFormat="false" ht="12.75" hidden="false" customHeight="false" outlineLevel="0" collapsed="false">
      <c r="F293" s="527"/>
      <c r="G293" s="527"/>
      <c r="H293" s="528"/>
      <c r="I293" s="102"/>
      <c r="J293" s="102"/>
      <c r="K293" s="529"/>
      <c r="L293" s="528"/>
      <c r="M293" s="543"/>
      <c r="N293" s="528"/>
      <c r="O293" s="543"/>
      <c r="P293" s="532"/>
      <c r="Q293" s="528"/>
      <c r="R293" s="528"/>
      <c r="S293" s="528"/>
      <c r="T293" s="528"/>
      <c r="U293" s="528"/>
      <c r="V293" s="102"/>
      <c r="W293" s="102"/>
      <c r="X293" s="102"/>
      <c r="Y293" s="102"/>
    </row>
    <row r="294" customFormat="false" ht="12.75" hidden="false" customHeight="false" outlineLevel="0" collapsed="false">
      <c r="F294" s="527"/>
      <c r="G294" s="527"/>
      <c r="H294" s="528"/>
      <c r="I294" s="102"/>
      <c r="J294" s="102"/>
      <c r="K294" s="529"/>
      <c r="L294" s="528"/>
      <c r="M294" s="543"/>
      <c r="N294" s="528"/>
      <c r="O294" s="543"/>
      <c r="P294" s="532"/>
      <c r="Q294" s="528"/>
      <c r="R294" s="528"/>
      <c r="S294" s="528"/>
      <c r="T294" s="528"/>
      <c r="U294" s="528"/>
      <c r="V294" s="102"/>
      <c r="W294" s="102"/>
      <c r="X294" s="102"/>
      <c r="Y294" s="102"/>
    </row>
    <row r="295" customFormat="false" ht="12.75" hidden="false" customHeight="false" outlineLevel="0" collapsed="false">
      <c r="F295" s="527"/>
      <c r="G295" s="527"/>
      <c r="H295" s="528"/>
      <c r="I295" s="102"/>
      <c r="J295" s="102"/>
      <c r="K295" s="529"/>
      <c r="L295" s="528"/>
      <c r="M295" s="543"/>
      <c r="N295" s="528"/>
      <c r="O295" s="543"/>
      <c r="P295" s="532"/>
      <c r="Q295" s="528"/>
      <c r="R295" s="528"/>
      <c r="S295" s="528"/>
      <c r="T295" s="528"/>
      <c r="U295" s="528"/>
      <c r="V295" s="102"/>
      <c r="W295" s="102"/>
      <c r="X295" s="102"/>
      <c r="Y295" s="102"/>
    </row>
    <row r="296" customFormat="false" ht="12.75" hidden="false" customHeight="false" outlineLevel="0" collapsed="false">
      <c r="F296" s="527"/>
      <c r="G296" s="527"/>
      <c r="H296" s="528"/>
      <c r="I296" s="102"/>
      <c r="J296" s="102"/>
      <c r="K296" s="529"/>
      <c r="L296" s="528"/>
      <c r="M296" s="543"/>
      <c r="N296" s="528"/>
      <c r="O296" s="543"/>
      <c r="P296" s="532"/>
      <c r="Q296" s="528"/>
      <c r="R296" s="528"/>
      <c r="S296" s="528"/>
      <c r="T296" s="528"/>
      <c r="U296" s="528"/>
      <c r="V296" s="102"/>
      <c r="W296" s="102"/>
      <c r="X296" s="102"/>
      <c r="Y296" s="102"/>
    </row>
    <row r="297" customFormat="false" ht="12.75" hidden="false" customHeight="false" outlineLevel="0" collapsed="false">
      <c r="F297" s="527"/>
      <c r="G297" s="527"/>
      <c r="H297" s="528"/>
      <c r="I297" s="102"/>
      <c r="J297" s="102"/>
      <c r="K297" s="529"/>
      <c r="L297" s="528"/>
      <c r="M297" s="543"/>
      <c r="N297" s="528"/>
      <c r="O297" s="543"/>
      <c r="P297" s="532"/>
      <c r="Q297" s="528"/>
      <c r="R297" s="528"/>
      <c r="S297" s="528"/>
      <c r="T297" s="528"/>
      <c r="U297" s="528"/>
      <c r="V297" s="102"/>
      <c r="W297" s="102"/>
      <c r="X297" s="102"/>
      <c r="Y297" s="102"/>
    </row>
    <row r="298" customFormat="false" ht="12.75" hidden="false" customHeight="false" outlineLevel="0" collapsed="false">
      <c r="F298" s="527"/>
      <c r="G298" s="527"/>
      <c r="H298" s="528"/>
      <c r="I298" s="102"/>
      <c r="J298" s="102"/>
      <c r="K298" s="529"/>
      <c r="L298" s="528"/>
      <c r="M298" s="543"/>
      <c r="N298" s="528"/>
      <c r="O298" s="543"/>
      <c r="P298" s="532"/>
      <c r="Q298" s="528"/>
      <c r="R298" s="528"/>
      <c r="S298" s="528"/>
      <c r="T298" s="528"/>
      <c r="U298" s="528"/>
      <c r="V298" s="102"/>
      <c r="W298" s="102"/>
      <c r="X298" s="102"/>
      <c r="Y298" s="102"/>
    </row>
    <row r="299" customFormat="false" ht="12.75" hidden="false" customHeight="false" outlineLevel="0" collapsed="false">
      <c r="F299" s="527"/>
      <c r="G299" s="527"/>
      <c r="H299" s="528"/>
      <c r="I299" s="102"/>
      <c r="J299" s="102"/>
      <c r="K299" s="529"/>
      <c r="L299" s="528"/>
      <c r="M299" s="543"/>
      <c r="N299" s="528"/>
      <c r="O299" s="543"/>
      <c r="P299" s="532"/>
      <c r="Q299" s="528"/>
      <c r="R299" s="528"/>
      <c r="S299" s="528"/>
      <c r="T299" s="528"/>
      <c r="U299" s="528"/>
      <c r="V299" s="102"/>
      <c r="W299" s="102"/>
      <c r="X299" s="102"/>
      <c r="Y299" s="102"/>
    </row>
    <row r="300" customFormat="false" ht="12.75" hidden="false" customHeight="false" outlineLevel="0" collapsed="false">
      <c r="F300" s="527"/>
      <c r="G300" s="527"/>
      <c r="H300" s="528"/>
      <c r="I300" s="102"/>
      <c r="J300" s="102"/>
      <c r="K300" s="529"/>
      <c r="L300" s="528"/>
      <c r="M300" s="543"/>
      <c r="N300" s="528"/>
      <c r="O300" s="543"/>
      <c r="P300" s="532"/>
      <c r="Q300" s="528"/>
      <c r="R300" s="528"/>
      <c r="S300" s="528"/>
      <c r="T300" s="528"/>
      <c r="U300" s="528"/>
      <c r="V300" s="102"/>
      <c r="W300" s="102"/>
      <c r="X300" s="102"/>
      <c r="Y300" s="102"/>
    </row>
    <row r="301" customFormat="false" ht="12.75" hidden="false" customHeight="false" outlineLevel="0" collapsed="false">
      <c r="F301" s="527"/>
      <c r="G301" s="527"/>
      <c r="H301" s="528"/>
      <c r="I301" s="102"/>
      <c r="J301" s="102"/>
      <c r="K301" s="529"/>
      <c r="L301" s="528"/>
      <c r="M301" s="543"/>
      <c r="N301" s="528"/>
      <c r="O301" s="543"/>
      <c r="P301" s="532"/>
      <c r="Q301" s="528"/>
      <c r="R301" s="528"/>
      <c r="S301" s="528"/>
      <c r="T301" s="528"/>
      <c r="U301" s="528"/>
      <c r="V301" s="102"/>
      <c r="W301" s="102"/>
      <c r="X301" s="102"/>
      <c r="Y301" s="102"/>
    </row>
    <row r="302" customFormat="false" ht="12.75" hidden="false" customHeight="false" outlineLevel="0" collapsed="false">
      <c r="F302" s="527"/>
      <c r="G302" s="527"/>
      <c r="H302" s="528"/>
      <c r="I302" s="102"/>
      <c r="J302" s="102"/>
      <c r="K302" s="529"/>
      <c r="L302" s="528"/>
      <c r="M302" s="543"/>
      <c r="N302" s="528"/>
      <c r="O302" s="543"/>
      <c r="P302" s="532"/>
      <c r="Q302" s="528"/>
      <c r="R302" s="528"/>
      <c r="S302" s="528"/>
      <c r="T302" s="528"/>
      <c r="U302" s="528"/>
      <c r="V302" s="102"/>
      <c r="W302" s="102"/>
      <c r="X302" s="102"/>
      <c r="Y302" s="102"/>
    </row>
    <row r="303" customFormat="false" ht="12.75" hidden="false" customHeight="false" outlineLevel="0" collapsed="false">
      <c r="F303" s="527"/>
      <c r="G303" s="527"/>
      <c r="H303" s="528"/>
      <c r="I303" s="102"/>
      <c r="J303" s="102"/>
      <c r="K303" s="529"/>
      <c r="L303" s="528"/>
      <c r="M303" s="543"/>
      <c r="N303" s="528"/>
      <c r="O303" s="543"/>
      <c r="P303" s="532"/>
      <c r="Q303" s="528"/>
      <c r="R303" s="528"/>
      <c r="S303" s="528"/>
      <c r="T303" s="528"/>
      <c r="U303" s="528"/>
      <c r="V303" s="102"/>
      <c r="W303" s="102"/>
      <c r="X303" s="102"/>
      <c r="Y303" s="102"/>
    </row>
    <row r="304" customFormat="false" ht="12.75" hidden="false" customHeight="false" outlineLevel="0" collapsed="false">
      <c r="F304" s="527"/>
      <c r="G304" s="527"/>
      <c r="H304" s="528"/>
      <c r="I304" s="102"/>
      <c r="J304" s="102"/>
      <c r="K304" s="529"/>
      <c r="L304" s="528"/>
      <c r="M304" s="543"/>
      <c r="N304" s="528"/>
      <c r="O304" s="543"/>
      <c r="P304" s="532"/>
      <c r="Q304" s="528"/>
      <c r="R304" s="528"/>
      <c r="S304" s="528"/>
      <c r="T304" s="528"/>
      <c r="U304" s="528"/>
      <c r="V304" s="102"/>
      <c r="W304" s="102"/>
      <c r="X304" s="102"/>
      <c r="Y304" s="102"/>
    </row>
    <row r="305" customFormat="false" ht="12.75" hidden="false" customHeight="false" outlineLevel="0" collapsed="false">
      <c r="F305" s="527"/>
      <c r="G305" s="527"/>
      <c r="H305" s="528"/>
      <c r="I305" s="102"/>
      <c r="J305" s="102"/>
      <c r="K305" s="529"/>
      <c r="L305" s="528"/>
      <c r="M305" s="543"/>
      <c r="N305" s="528"/>
      <c r="O305" s="543"/>
      <c r="P305" s="532"/>
      <c r="Q305" s="528"/>
      <c r="R305" s="528"/>
      <c r="S305" s="528"/>
      <c r="T305" s="528"/>
      <c r="U305" s="528"/>
      <c r="V305" s="102"/>
      <c r="W305" s="102"/>
      <c r="X305" s="102"/>
      <c r="Y305" s="102"/>
    </row>
    <row r="306" customFormat="false" ht="12.75" hidden="false" customHeight="false" outlineLevel="0" collapsed="false">
      <c r="F306" s="527"/>
      <c r="G306" s="527"/>
      <c r="H306" s="528"/>
      <c r="I306" s="102"/>
      <c r="J306" s="102"/>
      <c r="K306" s="529"/>
      <c r="L306" s="528"/>
      <c r="M306" s="543"/>
      <c r="N306" s="528"/>
      <c r="O306" s="543"/>
      <c r="P306" s="532"/>
      <c r="Q306" s="528"/>
      <c r="R306" s="528"/>
      <c r="S306" s="528"/>
      <c r="T306" s="528"/>
      <c r="U306" s="528"/>
      <c r="V306" s="102"/>
      <c r="W306" s="102"/>
      <c r="X306" s="102"/>
      <c r="Y306" s="102"/>
    </row>
    <row r="307" customFormat="false" ht="12.75" hidden="false" customHeight="false" outlineLevel="0" collapsed="false">
      <c r="F307" s="527"/>
      <c r="G307" s="527"/>
      <c r="H307" s="528"/>
      <c r="I307" s="102"/>
      <c r="J307" s="102"/>
      <c r="K307" s="529"/>
      <c r="L307" s="528"/>
      <c r="M307" s="543"/>
      <c r="N307" s="528"/>
      <c r="O307" s="543"/>
      <c r="P307" s="532"/>
      <c r="Q307" s="528"/>
      <c r="R307" s="528"/>
      <c r="S307" s="528"/>
      <c r="T307" s="528"/>
      <c r="U307" s="528"/>
      <c r="V307" s="102"/>
      <c r="W307" s="102"/>
      <c r="X307" s="102"/>
      <c r="Y307" s="102"/>
    </row>
    <row r="308" customFormat="false" ht="12.75" hidden="false" customHeight="false" outlineLevel="0" collapsed="false">
      <c r="F308" s="527"/>
      <c r="G308" s="527"/>
      <c r="H308" s="528"/>
      <c r="I308" s="102"/>
      <c r="J308" s="102"/>
      <c r="K308" s="529"/>
      <c r="L308" s="528"/>
      <c r="M308" s="543"/>
      <c r="N308" s="528"/>
      <c r="O308" s="543"/>
      <c r="P308" s="532"/>
      <c r="Q308" s="528"/>
      <c r="R308" s="528"/>
      <c r="S308" s="528"/>
      <c r="T308" s="528"/>
      <c r="U308" s="528"/>
      <c r="V308" s="102"/>
      <c r="W308" s="102"/>
      <c r="X308" s="102"/>
      <c r="Y308" s="102"/>
    </row>
    <row r="309" customFormat="false" ht="12.75" hidden="false" customHeight="false" outlineLevel="0" collapsed="false">
      <c r="F309" s="527"/>
      <c r="G309" s="527"/>
      <c r="H309" s="528"/>
      <c r="I309" s="102"/>
      <c r="J309" s="102"/>
      <c r="K309" s="529"/>
      <c r="L309" s="528"/>
      <c r="M309" s="543"/>
      <c r="N309" s="528"/>
      <c r="O309" s="543"/>
      <c r="P309" s="532"/>
      <c r="Q309" s="528"/>
      <c r="R309" s="528"/>
      <c r="S309" s="528"/>
      <c r="T309" s="528"/>
      <c r="U309" s="528"/>
      <c r="V309" s="102"/>
      <c r="W309" s="102"/>
      <c r="X309" s="102"/>
      <c r="Y309" s="102"/>
    </row>
    <row r="310" customFormat="false" ht="12.75" hidden="false" customHeight="false" outlineLevel="0" collapsed="false">
      <c r="F310" s="527"/>
      <c r="G310" s="527"/>
      <c r="H310" s="528"/>
      <c r="I310" s="102"/>
      <c r="J310" s="102"/>
      <c r="K310" s="529"/>
      <c r="L310" s="528"/>
      <c r="M310" s="543"/>
      <c r="N310" s="528"/>
      <c r="O310" s="543"/>
      <c r="P310" s="532"/>
      <c r="Q310" s="528"/>
      <c r="R310" s="528"/>
      <c r="S310" s="528"/>
      <c r="T310" s="528"/>
      <c r="U310" s="528"/>
      <c r="V310" s="102"/>
      <c r="W310" s="102"/>
      <c r="X310" s="102"/>
      <c r="Y310" s="102"/>
    </row>
    <row r="311" customFormat="false" ht="12.75" hidden="false" customHeight="false" outlineLevel="0" collapsed="false">
      <c r="F311" s="527"/>
      <c r="G311" s="527"/>
      <c r="H311" s="528"/>
      <c r="I311" s="102"/>
      <c r="J311" s="102"/>
      <c r="K311" s="529"/>
      <c r="L311" s="528"/>
      <c r="M311" s="543"/>
      <c r="N311" s="528"/>
      <c r="O311" s="543"/>
      <c r="P311" s="532"/>
      <c r="Q311" s="528"/>
      <c r="R311" s="528"/>
      <c r="S311" s="528"/>
      <c r="T311" s="528"/>
      <c r="U311" s="528"/>
      <c r="V311" s="102"/>
      <c r="W311" s="102"/>
      <c r="X311" s="102"/>
      <c r="Y311" s="102"/>
    </row>
    <row r="312" customFormat="false" ht="12.75" hidden="false" customHeight="false" outlineLevel="0" collapsed="false">
      <c r="F312" s="527"/>
      <c r="G312" s="527"/>
      <c r="H312" s="528"/>
      <c r="I312" s="102"/>
      <c r="J312" s="102"/>
      <c r="K312" s="529"/>
      <c r="L312" s="528"/>
      <c r="M312" s="543"/>
      <c r="N312" s="528"/>
      <c r="O312" s="543"/>
      <c r="P312" s="532"/>
      <c r="Q312" s="528"/>
      <c r="R312" s="528"/>
      <c r="S312" s="528"/>
      <c r="T312" s="528"/>
      <c r="U312" s="528"/>
      <c r="V312" s="102"/>
      <c r="W312" s="102"/>
      <c r="X312" s="102"/>
      <c r="Y312" s="102"/>
    </row>
    <row r="313" customFormat="false" ht="12.75" hidden="false" customHeight="false" outlineLevel="0" collapsed="false">
      <c r="F313" s="527"/>
      <c r="G313" s="527"/>
      <c r="H313" s="528"/>
      <c r="I313" s="102"/>
      <c r="J313" s="102"/>
      <c r="K313" s="529"/>
      <c r="L313" s="528"/>
      <c r="M313" s="543"/>
      <c r="N313" s="528"/>
      <c r="O313" s="543"/>
      <c r="P313" s="532"/>
      <c r="Q313" s="528"/>
      <c r="R313" s="528"/>
      <c r="S313" s="528"/>
      <c r="T313" s="528"/>
      <c r="U313" s="528"/>
      <c r="V313" s="102"/>
      <c r="W313" s="102"/>
      <c r="X313" s="102"/>
      <c r="Y313" s="102"/>
    </row>
    <row r="314" customFormat="false" ht="12.75" hidden="false" customHeight="false" outlineLevel="0" collapsed="false">
      <c r="F314" s="527"/>
      <c r="G314" s="527"/>
      <c r="H314" s="528"/>
      <c r="I314" s="102"/>
      <c r="J314" s="102"/>
      <c r="K314" s="529"/>
      <c r="L314" s="528"/>
      <c r="M314" s="543"/>
      <c r="N314" s="528"/>
      <c r="O314" s="543"/>
      <c r="P314" s="532"/>
      <c r="Q314" s="528"/>
      <c r="R314" s="528"/>
      <c r="S314" s="528"/>
      <c r="T314" s="528"/>
      <c r="U314" s="528"/>
      <c r="V314" s="102"/>
      <c r="W314" s="102"/>
      <c r="X314" s="102"/>
      <c r="Y314" s="102"/>
    </row>
    <row r="315" customFormat="false" ht="12.75" hidden="false" customHeight="false" outlineLevel="0" collapsed="false">
      <c r="F315" s="527"/>
      <c r="G315" s="527"/>
      <c r="H315" s="528"/>
      <c r="I315" s="102"/>
      <c r="J315" s="102"/>
      <c r="K315" s="529"/>
      <c r="L315" s="528"/>
      <c r="M315" s="543"/>
      <c r="N315" s="528"/>
      <c r="O315" s="543"/>
      <c r="P315" s="532"/>
      <c r="Q315" s="528"/>
      <c r="R315" s="528"/>
      <c r="S315" s="528"/>
      <c r="T315" s="528"/>
      <c r="U315" s="528"/>
      <c r="V315" s="102"/>
      <c r="W315" s="102"/>
      <c r="X315" s="102"/>
      <c r="Y315" s="102"/>
    </row>
    <row r="316" customFormat="false" ht="12.75" hidden="false" customHeight="false" outlineLevel="0" collapsed="false">
      <c r="F316" s="527"/>
      <c r="G316" s="527"/>
      <c r="H316" s="528"/>
      <c r="I316" s="102"/>
      <c r="J316" s="102"/>
      <c r="K316" s="529"/>
      <c r="L316" s="528"/>
      <c r="M316" s="543"/>
      <c r="N316" s="528"/>
      <c r="O316" s="543"/>
      <c r="P316" s="532"/>
      <c r="Q316" s="528"/>
      <c r="R316" s="528"/>
      <c r="S316" s="528"/>
      <c r="T316" s="528"/>
      <c r="U316" s="528"/>
      <c r="V316" s="102"/>
      <c r="W316" s="102"/>
      <c r="X316" s="102"/>
      <c r="Y316" s="102"/>
    </row>
    <row r="317" customFormat="false" ht="12.75" hidden="false" customHeight="false" outlineLevel="0" collapsed="false">
      <c r="F317" s="527"/>
      <c r="G317" s="527"/>
      <c r="H317" s="528"/>
      <c r="I317" s="102"/>
      <c r="J317" s="102"/>
      <c r="K317" s="529"/>
      <c r="L317" s="528"/>
      <c r="M317" s="543"/>
      <c r="N317" s="528"/>
      <c r="O317" s="543"/>
      <c r="P317" s="532"/>
      <c r="Q317" s="528"/>
      <c r="R317" s="528"/>
      <c r="S317" s="528"/>
      <c r="T317" s="528"/>
      <c r="U317" s="528"/>
      <c r="V317" s="102"/>
      <c r="W317" s="102"/>
      <c r="X317" s="102"/>
      <c r="Y317" s="102"/>
    </row>
    <row r="318" customFormat="false" ht="12.75" hidden="false" customHeight="false" outlineLevel="0" collapsed="false">
      <c r="F318" s="527"/>
      <c r="G318" s="527"/>
      <c r="H318" s="528"/>
      <c r="I318" s="102"/>
      <c r="J318" s="102"/>
      <c r="K318" s="529"/>
      <c r="L318" s="528"/>
      <c r="M318" s="543"/>
      <c r="N318" s="528"/>
      <c r="O318" s="543"/>
      <c r="P318" s="532"/>
      <c r="Q318" s="528"/>
      <c r="R318" s="528"/>
      <c r="S318" s="528"/>
      <c r="T318" s="528"/>
      <c r="U318" s="528"/>
      <c r="V318" s="102"/>
      <c r="W318" s="102"/>
      <c r="X318" s="102"/>
      <c r="Y318" s="102"/>
    </row>
    <row r="319" customFormat="false" ht="12.75" hidden="false" customHeight="false" outlineLevel="0" collapsed="false">
      <c r="F319" s="527"/>
      <c r="G319" s="527"/>
      <c r="H319" s="528"/>
      <c r="I319" s="102"/>
      <c r="J319" s="102"/>
      <c r="K319" s="529"/>
      <c r="L319" s="528"/>
      <c r="M319" s="543"/>
      <c r="N319" s="528"/>
      <c r="O319" s="543"/>
      <c r="P319" s="532"/>
      <c r="Q319" s="528"/>
      <c r="R319" s="528"/>
      <c r="S319" s="528"/>
      <c r="T319" s="528"/>
      <c r="U319" s="528"/>
      <c r="V319" s="102"/>
      <c r="W319" s="102"/>
      <c r="X319" s="102"/>
      <c r="Y319" s="102"/>
    </row>
    <row r="320" customFormat="false" ht="12.75" hidden="false" customHeight="false" outlineLevel="0" collapsed="false">
      <c r="F320" s="527"/>
      <c r="G320" s="527"/>
      <c r="H320" s="528"/>
      <c r="I320" s="102"/>
      <c r="J320" s="102"/>
      <c r="K320" s="529"/>
      <c r="L320" s="528"/>
      <c r="M320" s="543"/>
      <c r="N320" s="528"/>
      <c r="O320" s="543"/>
      <c r="P320" s="532"/>
      <c r="Q320" s="528"/>
      <c r="R320" s="528"/>
      <c r="S320" s="528"/>
      <c r="T320" s="528"/>
      <c r="U320" s="528"/>
      <c r="V320" s="102"/>
      <c r="W320" s="102"/>
      <c r="X320" s="102"/>
      <c r="Y320" s="102"/>
    </row>
    <row r="321" customFormat="false" ht="12.75" hidden="false" customHeight="false" outlineLevel="0" collapsed="false">
      <c r="F321" s="527"/>
      <c r="G321" s="527"/>
      <c r="H321" s="528"/>
      <c r="I321" s="102"/>
      <c r="J321" s="102"/>
      <c r="K321" s="529"/>
      <c r="L321" s="528"/>
      <c r="M321" s="543"/>
      <c r="N321" s="528"/>
      <c r="O321" s="543"/>
      <c r="P321" s="532"/>
      <c r="Q321" s="528"/>
      <c r="R321" s="528"/>
      <c r="S321" s="528"/>
      <c r="T321" s="528"/>
      <c r="U321" s="528"/>
      <c r="V321" s="102"/>
      <c r="W321" s="102"/>
      <c r="X321" s="102"/>
      <c r="Y321" s="102"/>
    </row>
    <row r="322" customFormat="false" ht="12.75" hidden="false" customHeight="false" outlineLevel="0" collapsed="false">
      <c r="F322" s="527"/>
      <c r="G322" s="527"/>
      <c r="H322" s="528"/>
      <c r="I322" s="102"/>
      <c r="J322" s="102"/>
      <c r="K322" s="529"/>
      <c r="L322" s="528"/>
      <c r="M322" s="543"/>
      <c r="N322" s="528"/>
      <c r="O322" s="543"/>
      <c r="P322" s="532"/>
      <c r="Q322" s="528"/>
      <c r="R322" s="528"/>
      <c r="S322" s="528"/>
      <c r="T322" s="528"/>
      <c r="U322" s="528"/>
      <c r="V322" s="102"/>
      <c r="W322" s="102"/>
      <c r="X322" s="102"/>
      <c r="Y322" s="102"/>
    </row>
    <row r="323" customFormat="false" ht="12.75" hidden="false" customHeight="false" outlineLevel="0" collapsed="false">
      <c r="F323" s="527"/>
      <c r="G323" s="527"/>
      <c r="H323" s="528"/>
      <c r="I323" s="102"/>
      <c r="J323" s="102"/>
      <c r="K323" s="529"/>
      <c r="L323" s="528"/>
      <c r="M323" s="543"/>
      <c r="N323" s="528"/>
      <c r="O323" s="543"/>
      <c r="P323" s="532"/>
      <c r="Q323" s="528"/>
      <c r="R323" s="528"/>
      <c r="S323" s="528"/>
      <c r="T323" s="528"/>
      <c r="U323" s="528"/>
      <c r="V323" s="102"/>
      <c r="W323" s="102"/>
      <c r="X323" s="102"/>
      <c r="Y323" s="102"/>
    </row>
    <row r="324" customFormat="false" ht="12.75" hidden="false" customHeight="false" outlineLevel="0" collapsed="false">
      <c r="F324" s="527"/>
      <c r="G324" s="527"/>
      <c r="H324" s="528"/>
      <c r="I324" s="102"/>
      <c r="J324" s="102"/>
      <c r="K324" s="529"/>
      <c r="L324" s="528"/>
      <c r="M324" s="543"/>
      <c r="N324" s="528"/>
      <c r="O324" s="543"/>
      <c r="P324" s="532"/>
      <c r="Q324" s="528"/>
      <c r="R324" s="528"/>
      <c r="S324" s="528"/>
      <c r="T324" s="528"/>
      <c r="U324" s="528"/>
      <c r="V324" s="102"/>
      <c r="W324" s="102"/>
      <c r="X324" s="102"/>
      <c r="Y324" s="102"/>
    </row>
    <row r="325" customFormat="false" ht="12.75" hidden="false" customHeight="false" outlineLevel="0" collapsed="false">
      <c r="F325" s="527"/>
      <c r="G325" s="527"/>
      <c r="H325" s="528"/>
      <c r="I325" s="102"/>
      <c r="J325" s="102"/>
      <c r="K325" s="529"/>
      <c r="L325" s="528"/>
      <c r="M325" s="543"/>
      <c r="N325" s="528"/>
      <c r="O325" s="543"/>
      <c r="P325" s="532"/>
      <c r="Q325" s="528"/>
      <c r="R325" s="528"/>
      <c r="S325" s="528"/>
      <c r="T325" s="528"/>
      <c r="U325" s="528"/>
      <c r="V325" s="102"/>
      <c r="W325" s="102"/>
      <c r="X325" s="102"/>
      <c r="Y325" s="102"/>
    </row>
    <row r="326" customFormat="false" ht="12.75" hidden="false" customHeight="false" outlineLevel="0" collapsed="false">
      <c r="F326" s="527"/>
      <c r="G326" s="527"/>
      <c r="H326" s="528"/>
      <c r="I326" s="102"/>
      <c r="J326" s="102"/>
      <c r="K326" s="529"/>
      <c r="L326" s="528"/>
      <c r="M326" s="543"/>
      <c r="N326" s="528"/>
      <c r="O326" s="543"/>
      <c r="P326" s="532"/>
      <c r="Q326" s="528"/>
      <c r="R326" s="528"/>
      <c r="S326" s="528"/>
      <c r="T326" s="528"/>
      <c r="U326" s="528"/>
      <c r="V326" s="102"/>
      <c r="W326" s="102"/>
      <c r="X326" s="102"/>
      <c r="Y326" s="102"/>
    </row>
    <row r="327" customFormat="false" ht="12.75" hidden="false" customHeight="false" outlineLevel="0" collapsed="false">
      <c r="F327" s="527"/>
      <c r="G327" s="527"/>
      <c r="H327" s="528"/>
      <c r="I327" s="102"/>
      <c r="J327" s="102"/>
      <c r="K327" s="529"/>
      <c r="L327" s="528"/>
      <c r="M327" s="543"/>
      <c r="N327" s="528"/>
      <c r="O327" s="543"/>
      <c r="P327" s="532"/>
      <c r="Q327" s="528"/>
      <c r="R327" s="528"/>
      <c r="S327" s="528"/>
      <c r="T327" s="528"/>
      <c r="U327" s="528"/>
      <c r="V327" s="102"/>
      <c r="W327" s="102"/>
      <c r="X327" s="102"/>
      <c r="Y327" s="102"/>
    </row>
    <row r="328" customFormat="false" ht="12.75" hidden="false" customHeight="false" outlineLevel="0" collapsed="false">
      <c r="F328" s="527"/>
      <c r="G328" s="527"/>
      <c r="H328" s="528"/>
      <c r="I328" s="102"/>
      <c r="J328" s="102"/>
      <c r="K328" s="529"/>
      <c r="L328" s="528"/>
      <c r="M328" s="543"/>
      <c r="N328" s="528"/>
      <c r="O328" s="543"/>
      <c r="P328" s="532"/>
      <c r="Q328" s="528"/>
      <c r="R328" s="528"/>
      <c r="S328" s="528"/>
      <c r="T328" s="528"/>
      <c r="U328" s="528"/>
      <c r="V328" s="102"/>
      <c r="W328" s="102"/>
      <c r="X328" s="102"/>
      <c r="Y328" s="102"/>
    </row>
    <row r="329" customFormat="false" ht="12.75" hidden="false" customHeight="false" outlineLevel="0" collapsed="false">
      <c r="F329" s="527"/>
      <c r="G329" s="527"/>
      <c r="H329" s="528"/>
      <c r="I329" s="102"/>
      <c r="J329" s="102"/>
      <c r="K329" s="529"/>
      <c r="L329" s="528"/>
      <c r="M329" s="543"/>
      <c r="N329" s="528"/>
      <c r="O329" s="543"/>
      <c r="P329" s="532"/>
      <c r="Q329" s="528"/>
      <c r="R329" s="528"/>
      <c r="S329" s="528"/>
      <c r="T329" s="528"/>
      <c r="U329" s="528"/>
      <c r="V329" s="102"/>
      <c r="W329" s="102"/>
      <c r="X329" s="102"/>
      <c r="Y329" s="102"/>
    </row>
    <row r="330" customFormat="false" ht="12.75" hidden="false" customHeight="false" outlineLevel="0" collapsed="false">
      <c r="F330" s="527"/>
      <c r="G330" s="527"/>
      <c r="H330" s="528"/>
      <c r="I330" s="102"/>
      <c r="J330" s="102"/>
      <c r="K330" s="529"/>
      <c r="L330" s="528"/>
      <c r="M330" s="543"/>
      <c r="N330" s="528"/>
      <c r="O330" s="543"/>
      <c r="P330" s="532"/>
      <c r="Q330" s="528"/>
      <c r="R330" s="528"/>
      <c r="S330" s="528"/>
      <c r="T330" s="528"/>
      <c r="U330" s="528"/>
      <c r="V330" s="102"/>
      <c r="W330" s="102"/>
      <c r="X330" s="102"/>
      <c r="Y330" s="102"/>
    </row>
    <row r="331" customFormat="false" ht="12.75" hidden="false" customHeight="false" outlineLevel="0" collapsed="false">
      <c r="F331" s="527"/>
      <c r="G331" s="527"/>
      <c r="H331" s="528"/>
      <c r="I331" s="102"/>
      <c r="J331" s="102"/>
      <c r="K331" s="529"/>
      <c r="L331" s="528"/>
      <c r="M331" s="543"/>
      <c r="N331" s="528"/>
      <c r="O331" s="543"/>
      <c r="P331" s="532"/>
      <c r="Q331" s="528"/>
      <c r="R331" s="528"/>
      <c r="S331" s="528"/>
      <c r="T331" s="528"/>
      <c r="U331" s="528"/>
      <c r="V331" s="102"/>
      <c r="W331" s="102"/>
      <c r="X331" s="102"/>
      <c r="Y331" s="102"/>
    </row>
    <row r="332" customFormat="false" ht="12.75" hidden="false" customHeight="false" outlineLevel="0" collapsed="false">
      <c r="F332" s="527"/>
      <c r="G332" s="527"/>
      <c r="H332" s="528"/>
      <c r="I332" s="102"/>
      <c r="J332" s="102"/>
      <c r="K332" s="529"/>
      <c r="L332" s="528"/>
      <c r="M332" s="543"/>
      <c r="N332" s="528"/>
      <c r="O332" s="543"/>
      <c r="P332" s="532"/>
      <c r="Q332" s="528"/>
      <c r="R332" s="528"/>
      <c r="S332" s="528"/>
      <c r="T332" s="528"/>
      <c r="U332" s="528"/>
      <c r="V332" s="102"/>
      <c r="W332" s="102"/>
      <c r="X332" s="102"/>
      <c r="Y332" s="102"/>
    </row>
    <row r="333" customFormat="false" ht="12.75" hidden="false" customHeight="false" outlineLevel="0" collapsed="false">
      <c r="F333" s="527"/>
      <c r="G333" s="527"/>
      <c r="H333" s="528"/>
      <c r="I333" s="102"/>
      <c r="J333" s="102"/>
      <c r="K333" s="529"/>
      <c r="L333" s="528"/>
      <c r="M333" s="543"/>
      <c r="N333" s="528"/>
      <c r="O333" s="543"/>
      <c r="P333" s="532"/>
      <c r="Q333" s="528"/>
      <c r="R333" s="528"/>
      <c r="S333" s="528"/>
      <c r="T333" s="528"/>
      <c r="U333" s="528"/>
      <c r="V333" s="102"/>
      <c r="W333" s="102"/>
      <c r="X333" s="102"/>
      <c r="Y333" s="102"/>
    </row>
    <row r="334" customFormat="false" ht="12.75" hidden="false" customHeight="false" outlineLevel="0" collapsed="false">
      <c r="F334" s="527"/>
      <c r="G334" s="527"/>
      <c r="H334" s="528"/>
      <c r="I334" s="102"/>
      <c r="J334" s="102"/>
      <c r="K334" s="529"/>
      <c r="L334" s="528"/>
      <c r="M334" s="543"/>
      <c r="N334" s="528"/>
      <c r="O334" s="543"/>
      <c r="P334" s="532"/>
      <c r="Q334" s="528"/>
      <c r="R334" s="528"/>
      <c r="S334" s="528"/>
      <c r="T334" s="528"/>
      <c r="U334" s="528"/>
      <c r="V334" s="102"/>
      <c r="W334" s="102"/>
      <c r="X334" s="102"/>
      <c r="Y334" s="102"/>
    </row>
    <row r="335" customFormat="false" ht="12.75" hidden="false" customHeight="false" outlineLevel="0" collapsed="false">
      <c r="F335" s="527"/>
      <c r="G335" s="527"/>
      <c r="H335" s="528"/>
      <c r="I335" s="102"/>
      <c r="J335" s="102"/>
      <c r="K335" s="529"/>
      <c r="L335" s="528"/>
      <c r="M335" s="543"/>
      <c r="N335" s="528"/>
      <c r="O335" s="543"/>
      <c r="P335" s="532"/>
      <c r="Q335" s="528"/>
      <c r="R335" s="528"/>
      <c r="S335" s="528"/>
      <c r="T335" s="528"/>
      <c r="U335" s="528"/>
      <c r="V335" s="102"/>
      <c r="W335" s="102"/>
      <c r="X335" s="102"/>
      <c r="Y335" s="102"/>
    </row>
    <row r="336" customFormat="false" ht="12.75" hidden="false" customHeight="false" outlineLevel="0" collapsed="false">
      <c r="F336" s="527"/>
      <c r="G336" s="527"/>
      <c r="H336" s="528"/>
      <c r="I336" s="102"/>
      <c r="J336" s="102"/>
      <c r="K336" s="529"/>
      <c r="L336" s="528"/>
      <c r="M336" s="543"/>
      <c r="N336" s="528"/>
      <c r="O336" s="543"/>
      <c r="P336" s="532"/>
      <c r="Q336" s="528"/>
      <c r="R336" s="528"/>
      <c r="S336" s="528"/>
      <c r="T336" s="528"/>
      <c r="U336" s="528"/>
      <c r="V336" s="102"/>
      <c r="W336" s="102"/>
      <c r="X336" s="102"/>
      <c r="Y336" s="102"/>
    </row>
    <row r="337" customFormat="false" ht="12.75" hidden="false" customHeight="false" outlineLevel="0" collapsed="false">
      <c r="F337" s="527"/>
      <c r="G337" s="527"/>
      <c r="H337" s="528"/>
      <c r="I337" s="102"/>
      <c r="J337" s="102"/>
      <c r="K337" s="529"/>
      <c r="L337" s="528"/>
      <c r="M337" s="543"/>
      <c r="N337" s="528"/>
      <c r="O337" s="543"/>
      <c r="P337" s="532"/>
      <c r="Q337" s="528"/>
      <c r="R337" s="528"/>
      <c r="S337" s="528"/>
      <c r="T337" s="528"/>
      <c r="U337" s="528"/>
      <c r="V337" s="102"/>
      <c r="W337" s="102"/>
      <c r="X337" s="102"/>
      <c r="Y337" s="102"/>
    </row>
    <row r="338" customFormat="false" ht="12.75" hidden="false" customHeight="false" outlineLevel="0" collapsed="false">
      <c r="F338" s="527"/>
      <c r="G338" s="527"/>
      <c r="H338" s="528"/>
      <c r="I338" s="102"/>
      <c r="J338" s="102"/>
      <c r="K338" s="529"/>
      <c r="L338" s="528"/>
      <c r="M338" s="543"/>
      <c r="N338" s="528"/>
      <c r="O338" s="543"/>
      <c r="P338" s="532"/>
      <c r="Q338" s="528"/>
      <c r="R338" s="528"/>
      <c r="S338" s="528"/>
      <c r="T338" s="528"/>
      <c r="U338" s="528"/>
      <c r="V338" s="102"/>
      <c r="W338" s="102"/>
      <c r="X338" s="102"/>
      <c r="Y338" s="102"/>
    </row>
    <row r="339" customFormat="false" ht="12.75" hidden="false" customHeight="false" outlineLevel="0" collapsed="false">
      <c r="F339" s="527"/>
      <c r="G339" s="527"/>
      <c r="H339" s="528"/>
      <c r="I339" s="102"/>
      <c r="J339" s="102"/>
      <c r="K339" s="529"/>
      <c r="L339" s="528"/>
      <c r="M339" s="543"/>
      <c r="N339" s="528"/>
      <c r="O339" s="543"/>
      <c r="P339" s="532"/>
      <c r="Q339" s="528"/>
      <c r="R339" s="528"/>
      <c r="S339" s="528"/>
      <c r="T339" s="528"/>
      <c r="U339" s="528"/>
      <c r="V339" s="102"/>
      <c r="W339" s="102"/>
      <c r="X339" s="102"/>
      <c r="Y339" s="102"/>
    </row>
    <row r="340" customFormat="false" ht="12.75" hidden="false" customHeight="false" outlineLevel="0" collapsed="false">
      <c r="F340" s="527"/>
      <c r="G340" s="527"/>
      <c r="H340" s="528"/>
      <c r="I340" s="102"/>
      <c r="J340" s="102"/>
      <c r="K340" s="529"/>
      <c r="L340" s="528"/>
      <c r="M340" s="543"/>
      <c r="N340" s="528"/>
      <c r="O340" s="543"/>
      <c r="P340" s="532"/>
      <c r="Q340" s="528"/>
      <c r="R340" s="528"/>
      <c r="S340" s="528"/>
      <c r="T340" s="528"/>
      <c r="U340" s="528"/>
      <c r="V340" s="102"/>
      <c r="W340" s="102"/>
      <c r="X340" s="102"/>
      <c r="Y340" s="102"/>
    </row>
    <row r="341" customFormat="false" ht="12.75" hidden="false" customHeight="false" outlineLevel="0" collapsed="false">
      <c r="F341" s="527"/>
      <c r="G341" s="527"/>
      <c r="H341" s="528"/>
      <c r="I341" s="102"/>
      <c r="J341" s="102"/>
      <c r="K341" s="529"/>
      <c r="L341" s="528"/>
      <c r="M341" s="543"/>
      <c r="N341" s="528"/>
      <c r="O341" s="543"/>
      <c r="P341" s="532"/>
      <c r="Q341" s="528"/>
      <c r="R341" s="528"/>
      <c r="S341" s="528"/>
      <c r="T341" s="528"/>
      <c r="U341" s="528"/>
      <c r="V341" s="102"/>
      <c r="W341" s="102"/>
      <c r="X341" s="102"/>
      <c r="Y341" s="102"/>
    </row>
    <row r="342" customFormat="false" ht="12.75" hidden="false" customHeight="false" outlineLevel="0" collapsed="false">
      <c r="F342" s="527"/>
      <c r="G342" s="527"/>
      <c r="H342" s="528"/>
      <c r="I342" s="102"/>
      <c r="J342" s="102"/>
      <c r="K342" s="529"/>
      <c r="L342" s="528"/>
      <c r="M342" s="543"/>
      <c r="N342" s="528"/>
      <c r="O342" s="543"/>
      <c r="P342" s="532"/>
      <c r="Q342" s="528"/>
      <c r="R342" s="528"/>
      <c r="S342" s="528"/>
      <c r="T342" s="528"/>
      <c r="U342" s="528"/>
      <c r="V342" s="102"/>
      <c r="W342" s="102"/>
      <c r="X342" s="102"/>
      <c r="Y342" s="102"/>
    </row>
    <row r="343" customFormat="false" ht="12.75" hidden="false" customHeight="false" outlineLevel="0" collapsed="false">
      <c r="F343" s="527"/>
      <c r="G343" s="527"/>
      <c r="H343" s="528"/>
      <c r="I343" s="102"/>
      <c r="J343" s="102"/>
      <c r="K343" s="529"/>
      <c r="L343" s="528"/>
      <c r="M343" s="543"/>
      <c r="N343" s="528"/>
      <c r="O343" s="543"/>
      <c r="P343" s="532"/>
      <c r="Q343" s="528"/>
      <c r="R343" s="528"/>
      <c r="S343" s="528"/>
      <c r="T343" s="528"/>
      <c r="U343" s="528"/>
      <c r="V343" s="102"/>
      <c r="W343" s="102"/>
      <c r="X343" s="102"/>
      <c r="Y343" s="102"/>
    </row>
    <row r="344" customFormat="false" ht="12.75" hidden="false" customHeight="false" outlineLevel="0" collapsed="false">
      <c r="F344" s="527"/>
      <c r="G344" s="527"/>
      <c r="H344" s="528"/>
      <c r="I344" s="102"/>
      <c r="J344" s="102"/>
      <c r="K344" s="529"/>
      <c r="L344" s="528"/>
      <c r="M344" s="543"/>
      <c r="N344" s="528"/>
      <c r="O344" s="543"/>
      <c r="P344" s="532"/>
      <c r="Q344" s="528"/>
      <c r="R344" s="528"/>
      <c r="S344" s="528"/>
      <c r="T344" s="528"/>
      <c r="U344" s="528"/>
      <c r="V344" s="102"/>
      <c r="W344" s="102"/>
      <c r="X344" s="102"/>
      <c r="Y344" s="102"/>
    </row>
    <row r="345" customFormat="false" ht="12.75" hidden="false" customHeight="false" outlineLevel="0" collapsed="false">
      <c r="F345" s="527"/>
      <c r="G345" s="527"/>
      <c r="H345" s="528"/>
      <c r="I345" s="102"/>
      <c r="J345" s="102"/>
      <c r="K345" s="529"/>
      <c r="L345" s="528"/>
      <c r="M345" s="543"/>
      <c r="N345" s="528"/>
      <c r="O345" s="543"/>
      <c r="P345" s="532"/>
      <c r="Q345" s="528"/>
      <c r="R345" s="528"/>
      <c r="S345" s="528"/>
      <c r="T345" s="528"/>
      <c r="U345" s="528"/>
      <c r="V345" s="102"/>
      <c r="W345" s="102"/>
      <c r="X345" s="102"/>
      <c r="Y345" s="102"/>
    </row>
    <row r="346" customFormat="false" ht="12.75" hidden="false" customHeight="false" outlineLevel="0" collapsed="false">
      <c r="F346" s="527"/>
      <c r="G346" s="527"/>
      <c r="H346" s="528"/>
      <c r="I346" s="102"/>
      <c r="J346" s="102"/>
      <c r="K346" s="529"/>
      <c r="L346" s="528"/>
      <c r="M346" s="543"/>
      <c r="N346" s="528"/>
      <c r="O346" s="543"/>
      <c r="P346" s="532"/>
      <c r="Q346" s="528"/>
      <c r="R346" s="528"/>
      <c r="S346" s="528"/>
      <c r="T346" s="528"/>
      <c r="U346" s="528"/>
      <c r="V346" s="102"/>
      <c r="W346" s="102"/>
      <c r="X346" s="102"/>
      <c r="Y346" s="102"/>
    </row>
    <row r="347" customFormat="false" ht="12.75" hidden="false" customHeight="false" outlineLevel="0" collapsed="false">
      <c r="F347" s="527"/>
      <c r="G347" s="527"/>
      <c r="H347" s="528"/>
      <c r="I347" s="102"/>
      <c r="J347" s="102"/>
      <c r="K347" s="529"/>
      <c r="L347" s="528"/>
      <c r="M347" s="543"/>
      <c r="N347" s="528"/>
      <c r="O347" s="543"/>
      <c r="P347" s="532"/>
      <c r="Q347" s="528"/>
      <c r="R347" s="528"/>
      <c r="S347" s="528"/>
      <c r="T347" s="528"/>
      <c r="U347" s="528"/>
      <c r="V347" s="102"/>
      <c r="W347" s="102"/>
      <c r="X347" s="102"/>
      <c r="Y347" s="102"/>
    </row>
    <row r="348" customFormat="false" ht="12.75" hidden="false" customHeight="false" outlineLevel="0" collapsed="false">
      <c r="F348" s="527"/>
      <c r="G348" s="527"/>
      <c r="H348" s="528"/>
      <c r="I348" s="102"/>
      <c r="J348" s="102"/>
      <c r="K348" s="529"/>
      <c r="L348" s="528"/>
      <c r="M348" s="543"/>
      <c r="N348" s="528"/>
      <c r="O348" s="543"/>
      <c r="P348" s="532"/>
      <c r="Q348" s="528"/>
      <c r="R348" s="528"/>
      <c r="S348" s="528"/>
      <c r="T348" s="528"/>
      <c r="U348" s="528"/>
      <c r="V348" s="102"/>
      <c r="W348" s="102"/>
      <c r="X348" s="102"/>
      <c r="Y348" s="102"/>
    </row>
    <row r="349" customFormat="false" ht="12.75" hidden="false" customHeight="false" outlineLevel="0" collapsed="false">
      <c r="F349" s="527"/>
      <c r="G349" s="527"/>
      <c r="H349" s="528"/>
      <c r="I349" s="102"/>
      <c r="J349" s="102"/>
      <c r="K349" s="529"/>
      <c r="L349" s="528"/>
      <c r="M349" s="543"/>
      <c r="N349" s="528"/>
      <c r="O349" s="543"/>
      <c r="P349" s="532"/>
      <c r="Q349" s="528"/>
      <c r="R349" s="528"/>
      <c r="S349" s="528"/>
      <c r="T349" s="528"/>
      <c r="U349" s="528"/>
      <c r="V349" s="102"/>
      <c r="W349" s="102"/>
      <c r="X349" s="102"/>
      <c r="Y349" s="102"/>
    </row>
    <row r="350" customFormat="false" ht="12.75" hidden="false" customHeight="false" outlineLevel="0" collapsed="false">
      <c r="F350" s="527"/>
      <c r="G350" s="527"/>
      <c r="H350" s="528"/>
      <c r="I350" s="102"/>
      <c r="J350" s="102"/>
      <c r="K350" s="529"/>
      <c r="L350" s="528"/>
      <c r="M350" s="543"/>
      <c r="N350" s="528"/>
      <c r="O350" s="543"/>
      <c r="P350" s="532"/>
      <c r="Q350" s="528"/>
      <c r="R350" s="528"/>
      <c r="S350" s="528"/>
      <c r="T350" s="528"/>
      <c r="U350" s="528"/>
      <c r="V350" s="102"/>
      <c r="W350" s="102"/>
      <c r="X350" s="102"/>
      <c r="Y350" s="102"/>
    </row>
    <row r="351" customFormat="false" ht="12.75" hidden="false" customHeight="false" outlineLevel="0" collapsed="false">
      <c r="F351" s="527"/>
      <c r="G351" s="527"/>
      <c r="H351" s="528"/>
      <c r="I351" s="102"/>
      <c r="J351" s="102"/>
      <c r="K351" s="529"/>
      <c r="L351" s="528"/>
      <c r="M351" s="543"/>
      <c r="N351" s="528"/>
      <c r="O351" s="543"/>
      <c r="P351" s="532"/>
      <c r="Q351" s="528"/>
      <c r="R351" s="528"/>
      <c r="S351" s="528"/>
      <c r="T351" s="528"/>
      <c r="U351" s="528"/>
      <c r="V351" s="102"/>
      <c r="W351" s="102"/>
      <c r="X351" s="102"/>
      <c r="Y351" s="102"/>
    </row>
    <row r="352" customFormat="false" ht="12.75" hidden="false" customHeight="false" outlineLevel="0" collapsed="false">
      <c r="F352" s="527"/>
      <c r="G352" s="527"/>
      <c r="H352" s="528"/>
      <c r="I352" s="102"/>
      <c r="J352" s="102"/>
      <c r="K352" s="529"/>
      <c r="L352" s="528"/>
      <c r="M352" s="543"/>
      <c r="N352" s="528"/>
      <c r="O352" s="543"/>
      <c r="P352" s="532"/>
      <c r="Q352" s="528"/>
      <c r="R352" s="528"/>
      <c r="S352" s="528"/>
      <c r="T352" s="528"/>
      <c r="U352" s="528"/>
      <c r="V352" s="102"/>
      <c r="W352" s="102"/>
      <c r="X352" s="102"/>
      <c r="Y352" s="102"/>
    </row>
    <row r="353" customFormat="false" ht="12.75" hidden="false" customHeight="false" outlineLevel="0" collapsed="false">
      <c r="F353" s="527"/>
      <c r="G353" s="527"/>
      <c r="H353" s="528"/>
      <c r="I353" s="102"/>
      <c r="J353" s="102"/>
      <c r="K353" s="529"/>
      <c r="L353" s="528"/>
      <c r="M353" s="543"/>
      <c r="N353" s="528"/>
      <c r="O353" s="543"/>
      <c r="P353" s="532"/>
      <c r="Q353" s="528"/>
      <c r="R353" s="528"/>
      <c r="S353" s="528"/>
      <c r="T353" s="528"/>
      <c r="U353" s="528"/>
      <c r="V353" s="102"/>
      <c r="W353" s="102"/>
      <c r="X353" s="102"/>
      <c r="Y353" s="102"/>
    </row>
    <row r="354" customFormat="false" ht="12.75" hidden="false" customHeight="false" outlineLevel="0" collapsed="false">
      <c r="F354" s="527"/>
      <c r="G354" s="527"/>
      <c r="H354" s="528"/>
      <c r="I354" s="102"/>
      <c r="J354" s="102"/>
      <c r="K354" s="529"/>
      <c r="L354" s="528"/>
      <c r="M354" s="543"/>
      <c r="N354" s="528"/>
      <c r="O354" s="543"/>
      <c r="P354" s="532"/>
      <c r="Q354" s="528"/>
      <c r="R354" s="528"/>
      <c r="S354" s="528"/>
      <c r="T354" s="528"/>
      <c r="U354" s="528"/>
      <c r="V354" s="102"/>
      <c r="W354" s="102"/>
      <c r="X354" s="102"/>
      <c r="Y354" s="102"/>
    </row>
    <row r="355" customFormat="false" ht="12.75" hidden="false" customHeight="false" outlineLevel="0" collapsed="false">
      <c r="F355" s="527"/>
      <c r="G355" s="527"/>
      <c r="H355" s="528"/>
      <c r="I355" s="102"/>
      <c r="J355" s="102"/>
      <c r="K355" s="529"/>
      <c r="L355" s="528"/>
      <c r="M355" s="543"/>
      <c r="N355" s="528"/>
      <c r="O355" s="543"/>
      <c r="P355" s="532"/>
      <c r="Q355" s="528"/>
      <c r="R355" s="528"/>
      <c r="S355" s="528"/>
      <c r="T355" s="528"/>
      <c r="U355" s="528"/>
      <c r="V355" s="102"/>
      <c r="W355" s="102"/>
      <c r="X355" s="102"/>
      <c r="Y355" s="102"/>
    </row>
    <row r="356" customFormat="false" ht="12.75" hidden="false" customHeight="false" outlineLevel="0" collapsed="false">
      <c r="F356" s="527"/>
      <c r="G356" s="527"/>
      <c r="H356" s="528"/>
      <c r="I356" s="102"/>
      <c r="J356" s="102"/>
      <c r="K356" s="529"/>
      <c r="L356" s="528"/>
      <c r="M356" s="543"/>
      <c r="N356" s="528"/>
      <c r="O356" s="543"/>
      <c r="P356" s="532"/>
      <c r="Q356" s="528"/>
      <c r="R356" s="528"/>
      <c r="S356" s="528"/>
      <c r="T356" s="528"/>
      <c r="U356" s="528"/>
      <c r="V356" s="102"/>
      <c r="W356" s="102"/>
      <c r="X356" s="102"/>
      <c r="Y356" s="102"/>
    </row>
    <row r="357" customFormat="false" ht="12.75" hidden="false" customHeight="false" outlineLevel="0" collapsed="false">
      <c r="F357" s="527"/>
      <c r="G357" s="527"/>
      <c r="H357" s="528"/>
      <c r="I357" s="102"/>
      <c r="J357" s="102"/>
      <c r="K357" s="529"/>
      <c r="L357" s="528"/>
      <c r="M357" s="543"/>
      <c r="N357" s="528"/>
      <c r="O357" s="543"/>
      <c r="P357" s="532"/>
      <c r="Q357" s="528"/>
      <c r="R357" s="528"/>
      <c r="S357" s="528"/>
      <c r="T357" s="528"/>
      <c r="U357" s="528"/>
      <c r="V357" s="102"/>
      <c r="W357" s="102"/>
      <c r="X357" s="102"/>
      <c r="Y357" s="102"/>
    </row>
    <row r="358" customFormat="false" ht="12.75" hidden="false" customHeight="false" outlineLevel="0" collapsed="false">
      <c r="F358" s="527"/>
      <c r="G358" s="527"/>
      <c r="H358" s="528"/>
      <c r="I358" s="102"/>
      <c r="J358" s="102"/>
      <c r="K358" s="529"/>
      <c r="L358" s="528"/>
      <c r="M358" s="543"/>
      <c r="N358" s="528"/>
      <c r="O358" s="543"/>
      <c r="P358" s="532"/>
      <c r="Q358" s="528"/>
      <c r="R358" s="528"/>
      <c r="S358" s="528"/>
      <c r="T358" s="528"/>
      <c r="U358" s="528"/>
      <c r="V358" s="102"/>
      <c r="W358" s="102"/>
      <c r="X358" s="102"/>
      <c r="Y358" s="102"/>
    </row>
    <row r="359" customFormat="false" ht="12.75" hidden="false" customHeight="false" outlineLevel="0" collapsed="false">
      <c r="F359" s="527"/>
      <c r="G359" s="527"/>
      <c r="H359" s="528"/>
      <c r="I359" s="102"/>
      <c r="J359" s="102"/>
      <c r="K359" s="529"/>
      <c r="L359" s="528"/>
      <c r="M359" s="543"/>
      <c r="N359" s="528"/>
      <c r="O359" s="543"/>
      <c r="P359" s="532"/>
      <c r="Q359" s="528"/>
      <c r="R359" s="528"/>
      <c r="S359" s="528"/>
      <c r="T359" s="528"/>
      <c r="U359" s="528"/>
      <c r="V359" s="102"/>
      <c r="W359" s="102"/>
      <c r="X359" s="102"/>
      <c r="Y359" s="102"/>
    </row>
    <row r="360" customFormat="false" ht="12.75" hidden="false" customHeight="false" outlineLevel="0" collapsed="false">
      <c r="F360" s="527"/>
      <c r="G360" s="527"/>
      <c r="H360" s="528"/>
      <c r="I360" s="102"/>
      <c r="J360" s="102"/>
      <c r="K360" s="529"/>
      <c r="L360" s="528"/>
      <c r="M360" s="543"/>
      <c r="N360" s="528"/>
      <c r="O360" s="543"/>
      <c r="P360" s="532"/>
      <c r="Q360" s="528"/>
      <c r="R360" s="528"/>
      <c r="S360" s="528"/>
      <c r="T360" s="528"/>
      <c r="U360" s="528"/>
      <c r="V360" s="102"/>
      <c r="W360" s="102"/>
      <c r="X360" s="102"/>
      <c r="Y360" s="102"/>
    </row>
    <row r="361" customFormat="false" ht="12.75" hidden="false" customHeight="false" outlineLevel="0" collapsed="false">
      <c r="F361" s="527"/>
      <c r="G361" s="527"/>
      <c r="H361" s="528"/>
      <c r="I361" s="102"/>
      <c r="J361" s="102"/>
      <c r="K361" s="529"/>
      <c r="L361" s="528"/>
      <c r="M361" s="543"/>
      <c r="N361" s="528"/>
      <c r="O361" s="543"/>
      <c r="P361" s="532"/>
      <c r="Q361" s="528"/>
      <c r="R361" s="528"/>
      <c r="S361" s="528"/>
      <c r="T361" s="528"/>
      <c r="U361" s="528"/>
      <c r="V361" s="102"/>
      <c r="W361" s="102"/>
      <c r="X361" s="102"/>
      <c r="Y361" s="102"/>
    </row>
    <row r="362" customFormat="false" ht="12.75" hidden="false" customHeight="false" outlineLevel="0" collapsed="false">
      <c r="F362" s="527"/>
      <c r="G362" s="527"/>
      <c r="H362" s="528"/>
      <c r="I362" s="102"/>
      <c r="J362" s="102"/>
      <c r="K362" s="529"/>
      <c r="L362" s="528"/>
      <c r="M362" s="543"/>
      <c r="N362" s="528"/>
      <c r="O362" s="543"/>
      <c r="P362" s="532"/>
      <c r="Q362" s="528"/>
      <c r="R362" s="528"/>
      <c r="S362" s="528"/>
      <c r="T362" s="528"/>
      <c r="U362" s="528"/>
      <c r="V362" s="102"/>
      <c r="W362" s="102"/>
      <c r="X362" s="102"/>
      <c r="Y362" s="102"/>
    </row>
    <row r="363" customFormat="false" ht="12.75" hidden="false" customHeight="false" outlineLevel="0" collapsed="false">
      <c r="F363" s="527"/>
      <c r="G363" s="527"/>
      <c r="H363" s="528"/>
      <c r="I363" s="102"/>
      <c r="J363" s="102"/>
      <c r="K363" s="529"/>
      <c r="L363" s="528"/>
      <c r="M363" s="543"/>
      <c r="N363" s="528"/>
      <c r="O363" s="543"/>
      <c r="P363" s="532"/>
      <c r="Q363" s="528"/>
      <c r="R363" s="528"/>
      <c r="S363" s="528"/>
      <c r="T363" s="528"/>
      <c r="U363" s="528"/>
      <c r="V363" s="102"/>
      <c r="W363" s="102"/>
      <c r="X363" s="102"/>
      <c r="Y363" s="102"/>
    </row>
    <row r="364" customFormat="false" ht="12.75" hidden="false" customHeight="false" outlineLevel="0" collapsed="false">
      <c r="F364" s="527"/>
      <c r="G364" s="527"/>
      <c r="H364" s="528"/>
      <c r="I364" s="102"/>
      <c r="J364" s="102"/>
      <c r="K364" s="529"/>
      <c r="L364" s="528"/>
      <c r="M364" s="543"/>
      <c r="N364" s="528"/>
      <c r="O364" s="543"/>
      <c r="P364" s="532"/>
      <c r="Q364" s="528"/>
      <c r="R364" s="528"/>
      <c r="S364" s="528"/>
      <c r="T364" s="528"/>
      <c r="U364" s="528"/>
      <c r="V364" s="102"/>
      <c r="W364" s="102"/>
      <c r="X364" s="102"/>
      <c r="Y364" s="102"/>
    </row>
    <row r="365" customFormat="false" ht="12.75" hidden="false" customHeight="false" outlineLevel="0" collapsed="false">
      <c r="F365" s="527"/>
      <c r="G365" s="527"/>
      <c r="H365" s="528"/>
      <c r="I365" s="102"/>
      <c r="J365" s="102"/>
      <c r="K365" s="529"/>
      <c r="L365" s="528"/>
      <c r="M365" s="543"/>
      <c r="N365" s="528"/>
      <c r="O365" s="543"/>
      <c r="P365" s="532"/>
      <c r="Q365" s="528"/>
      <c r="R365" s="528"/>
      <c r="S365" s="528"/>
      <c r="T365" s="528"/>
      <c r="U365" s="528"/>
      <c r="V365" s="102"/>
      <c r="W365" s="102"/>
      <c r="X365" s="102"/>
      <c r="Y365" s="102"/>
    </row>
    <row r="366" customFormat="false" ht="12.75" hidden="false" customHeight="false" outlineLevel="0" collapsed="false">
      <c r="F366" s="527"/>
      <c r="G366" s="527"/>
      <c r="H366" s="528"/>
      <c r="I366" s="102"/>
      <c r="J366" s="102"/>
      <c r="K366" s="529"/>
      <c r="L366" s="528"/>
      <c r="M366" s="543"/>
      <c r="N366" s="528"/>
      <c r="O366" s="543"/>
      <c r="P366" s="532"/>
      <c r="Q366" s="528"/>
      <c r="R366" s="528"/>
      <c r="S366" s="528"/>
      <c r="T366" s="528"/>
      <c r="U366" s="528"/>
      <c r="V366" s="102"/>
      <c r="W366" s="102"/>
      <c r="X366" s="102"/>
      <c r="Y366" s="102"/>
    </row>
    <row r="367" customFormat="false" ht="12.75" hidden="false" customHeight="false" outlineLevel="0" collapsed="false">
      <c r="F367" s="527"/>
      <c r="G367" s="527"/>
      <c r="H367" s="528"/>
      <c r="I367" s="102"/>
      <c r="J367" s="102"/>
      <c r="K367" s="529"/>
      <c r="L367" s="528"/>
      <c r="M367" s="543"/>
      <c r="N367" s="528"/>
      <c r="O367" s="543"/>
      <c r="P367" s="532"/>
      <c r="Q367" s="528"/>
      <c r="R367" s="528"/>
      <c r="S367" s="528"/>
      <c r="T367" s="528"/>
      <c r="U367" s="528"/>
      <c r="V367" s="102"/>
      <c r="W367" s="102"/>
      <c r="X367" s="102"/>
      <c r="Y367" s="102"/>
    </row>
    <row r="368" customFormat="false" ht="12.75" hidden="false" customHeight="false" outlineLevel="0" collapsed="false">
      <c r="F368" s="527"/>
      <c r="G368" s="527"/>
      <c r="H368" s="528"/>
      <c r="I368" s="102"/>
      <c r="J368" s="102"/>
      <c r="K368" s="529"/>
      <c r="L368" s="528"/>
      <c r="M368" s="543"/>
      <c r="N368" s="528"/>
      <c r="O368" s="543"/>
      <c r="P368" s="532"/>
      <c r="Q368" s="528"/>
      <c r="R368" s="528"/>
      <c r="S368" s="528"/>
      <c r="T368" s="528"/>
      <c r="U368" s="528"/>
      <c r="V368" s="102"/>
      <c r="W368" s="102"/>
      <c r="X368" s="102"/>
      <c r="Y368" s="102"/>
    </row>
    <row r="369" customFormat="false" ht="12.75" hidden="false" customHeight="false" outlineLevel="0" collapsed="false">
      <c r="F369" s="527"/>
      <c r="G369" s="527"/>
      <c r="H369" s="528"/>
      <c r="I369" s="102"/>
      <c r="J369" s="102"/>
      <c r="K369" s="529"/>
      <c r="L369" s="528"/>
      <c r="M369" s="543"/>
      <c r="N369" s="528"/>
      <c r="O369" s="543"/>
      <c r="P369" s="532"/>
      <c r="Q369" s="528"/>
      <c r="R369" s="528"/>
      <c r="S369" s="528"/>
      <c r="T369" s="528"/>
      <c r="U369" s="528"/>
      <c r="V369" s="102"/>
      <c r="W369" s="102"/>
      <c r="X369" s="102"/>
      <c r="Y369" s="102"/>
    </row>
    <row r="370" customFormat="false" ht="12.75" hidden="false" customHeight="false" outlineLevel="0" collapsed="false">
      <c r="F370" s="527"/>
      <c r="G370" s="527"/>
      <c r="H370" s="528"/>
      <c r="I370" s="102"/>
      <c r="J370" s="102"/>
      <c r="K370" s="529"/>
      <c r="L370" s="528"/>
      <c r="M370" s="543"/>
      <c r="N370" s="528"/>
      <c r="O370" s="543"/>
      <c r="P370" s="532"/>
      <c r="Q370" s="528"/>
      <c r="R370" s="528"/>
      <c r="S370" s="528"/>
      <c r="T370" s="528"/>
      <c r="U370" s="528"/>
      <c r="V370" s="102"/>
      <c r="W370" s="102"/>
      <c r="X370" s="102"/>
      <c r="Y370" s="102"/>
    </row>
    <row r="371" customFormat="false" ht="12.75" hidden="false" customHeight="false" outlineLevel="0" collapsed="false">
      <c r="F371" s="527"/>
      <c r="G371" s="527"/>
      <c r="H371" s="528"/>
      <c r="I371" s="102"/>
      <c r="J371" s="102"/>
      <c r="K371" s="529"/>
      <c r="L371" s="528"/>
      <c r="M371" s="543"/>
      <c r="N371" s="528"/>
      <c r="O371" s="543"/>
      <c r="P371" s="532"/>
      <c r="Q371" s="528"/>
      <c r="R371" s="528"/>
      <c r="S371" s="528"/>
      <c r="T371" s="528"/>
      <c r="U371" s="528"/>
      <c r="V371" s="102"/>
      <c r="W371" s="102"/>
      <c r="X371" s="102"/>
      <c r="Y371" s="102"/>
    </row>
    <row r="372" customFormat="false" ht="12.75" hidden="false" customHeight="false" outlineLevel="0" collapsed="false">
      <c r="F372" s="527"/>
      <c r="G372" s="527"/>
      <c r="H372" s="528"/>
      <c r="I372" s="102"/>
      <c r="J372" s="102"/>
      <c r="K372" s="529"/>
      <c r="L372" s="528"/>
      <c r="M372" s="543"/>
      <c r="N372" s="528"/>
      <c r="O372" s="543"/>
      <c r="P372" s="532"/>
      <c r="Q372" s="528"/>
      <c r="R372" s="528"/>
      <c r="S372" s="528"/>
      <c r="T372" s="528"/>
      <c r="U372" s="528"/>
      <c r="V372" s="102"/>
      <c r="W372" s="102"/>
      <c r="X372" s="102"/>
      <c r="Y372" s="102"/>
    </row>
    <row r="373" customFormat="false" ht="12.75" hidden="false" customHeight="false" outlineLevel="0" collapsed="false">
      <c r="F373" s="527"/>
      <c r="G373" s="527"/>
      <c r="H373" s="528"/>
      <c r="I373" s="102"/>
      <c r="J373" s="102"/>
      <c r="K373" s="529"/>
      <c r="L373" s="528"/>
      <c r="M373" s="543"/>
      <c r="N373" s="528"/>
      <c r="O373" s="543"/>
      <c r="P373" s="532"/>
      <c r="Q373" s="528"/>
      <c r="R373" s="528"/>
      <c r="S373" s="528"/>
      <c r="T373" s="528"/>
      <c r="U373" s="528"/>
      <c r="V373" s="102"/>
      <c r="W373" s="102"/>
      <c r="X373" s="102"/>
      <c r="Y373" s="102"/>
    </row>
    <row r="374" customFormat="false" ht="12.75" hidden="false" customHeight="false" outlineLevel="0" collapsed="false">
      <c r="F374" s="527"/>
      <c r="G374" s="527"/>
      <c r="H374" s="528"/>
      <c r="I374" s="102"/>
      <c r="J374" s="102"/>
      <c r="K374" s="529"/>
      <c r="L374" s="528"/>
      <c r="M374" s="543"/>
      <c r="N374" s="528"/>
      <c r="O374" s="543"/>
      <c r="P374" s="532"/>
      <c r="Q374" s="528"/>
      <c r="R374" s="528"/>
      <c r="S374" s="528"/>
      <c r="T374" s="528"/>
      <c r="U374" s="528"/>
      <c r="V374" s="102"/>
      <c r="W374" s="102"/>
      <c r="X374" s="102"/>
      <c r="Y374" s="102"/>
    </row>
    <row r="375" customFormat="false" ht="12.75" hidden="false" customHeight="false" outlineLevel="0" collapsed="false">
      <c r="F375" s="527"/>
      <c r="G375" s="527"/>
      <c r="H375" s="528"/>
      <c r="I375" s="102"/>
      <c r="J375" s="102"/>
      <c r="K375" s="529"/>
      <c r="L375" s="528"/>
      <c r="M375" s="543"/>
      <c r="N375" s="528"/>
      <c r="O375" s="543"/>
      <c r="P375" s="532"/>
      <c r="Q375" s="528"/>
      <c r="R375" s="528"/>
      <c r="S375" s="528"/>
      <c r="T375" s="528"/>
      <c r="U375" s="528"/>
      <c r="V375" s="102"/>
      <c r="W375" s="102"/>
      <c r="X375" s="102"/>
      <c r="Y375" s="102"/>
    </row>
    <row r="376" customFormat="false" ht="12.75" hidden="false" customHeight="false" outlineLevel="0" collapsed="false">
      <c r="F376" s="249"/>
      <c r="G376" s="249"/>
    </row>
    <row r="377" customFormat="false" ht="12.75" hidden="false" customHeight="false" outlineLevel="0" collapsed="false">
      <c r="F377" s="249"/>
      <c r="G377" s="249"/>
    </row>
    <row r="378" customFormat="false" ht="12.75" hidden="false" customHeight="false" outlineLevel="0" collapsed="false">
      <c r="F378" s="249"/>
      <c r="G378" s="249"/>
    </row>
    <row r="379" customFormat="false" ht="12.75" hidden="false" customHeight="false" outlineLevel="0" collapsed="false">
      <c r="F379" s="249"/>
      <c r="G379" s="249"/>
    </row>
    <row r="380" customFormat="false" ht="12.75" hidden="false" customHeight="false" outlineLevel="0" collapsed="false">
      <c r="F380" s="249"/>
      <c r="G380" s="249"/>
    </row>
    <row r="381" customFormat="false" ht="12.75" hidden="false" customHeight="false" outlineLevel="0" collapsed="false">
      <c r="F381" s="249"/>
      <c r="G381" s="249"/>
    </row>
    <row r="382" customFormat="false" ht="12.75" hidden="false" customHeight="false" outlineLevel="0" collapsed="false">
      <c r="F382" s="249"/>
      <c r="G382" s="249"/>
    </row>
    <row r="383" customFormat="false" ht="12.75" hidden="false" customHeight="false" outlineLevel="0" collapsed="false">
      <c r="F383" s="249"/>
      <c r="G383" s="249"/>
    </row>
    <row r="384" customFormat="false" ht="12.75" hidden="false" customHeight="false" outlineLevel="0" collapsed="false">
      <c r="F384" s="249"/>
      <c r="G384" s="249"/>
    </row>
    <row r="385" customFormat="false" ht="12.75" hidden="false" customHeight="false" outlineLevel="0" collapsed="false">
      <c r="F385" s="249"/>
      <c r="G385" s="249"/>
    </row>
    <row r="386" customFormat="false" ht="12.75" hidden="false" customHeight="false" outlineLevel="0" collapsed="false">
      <c r="F386" s="249"/>
      <c r="G386" s="249"/>
    </row>
    <row r="387" customFormat="false" ht="12.75" hidden="false" customHeight="false" outlineLevel="0" collapsed="false">
      <c r="F387" s="249"/>
      <c r="G387" s="249"/>
    </row>
    <row r="388" customFormat="false" ht="12.75" hidden="false" customHeight="false" outlineLevel="0" collapsed="false">
      <c r="F388" s="249"/>
      <c r="G388" s="249"/>
    </row>
    <row r="389" customFormat="false" ht="12.75" hidden="false" customHeight="false" outlineLevel="0" collapsed="false">
      <c r="F389" s="249"/>
      <c r="G389" s="249"/>
    </row>
    <row r="390" customFormat="false" ht="12.75" hidden="false" customHeight="false" outlineLevel="0" collapsed="false">
      <c r="F390" s="249"/>
      <c r="G390" s="249"/>
    </row>
    <row r="391" customFormat="false" ht="12.75" hidden="false" customHeight="false" outlineLevel="0" collapsed="false">
      <c r="F391" s="249"/>
      <c r="G391" s="249"/>
    </row>
    <row r="392" customFormat="false" ht="12.75" hidden="false" customHeight="false" outlineLevel="0" collapsed="false">
      <c r="F392" s="249"/>
      <c r="G392" s="249"/>
    </row>
    <row r="393" customFormat="false" ht="12.75" hidden="false" customHeight="false" outlineLevel="0" collapsed="false">
      <c r="F393" s="249"/>
      <c r="G393" s="249"/>
    </row>
    <row r="394" customFormat="false" ht="12.75" hidden="false" customHeight="false" outlineLevel="0" collapsed="false">
      <c r="F394" s="249"/>
      <c r="G394" s="249"/>
    </row>
    <row r="395" customFormat="false" ht="12.75" hidden="false" customHeight="false" outlineLevel="0" collapsed="false">
      <c r="F395" s="249"/>
      <c r="G395" s="249"/>
    </row>
    <row r="396" customFormat="false" ht="12.75" hidden="false" customHeight="false" outlineLevel="0" collapsed="false">
      <c r="F396" s="249"/>
      <c r="G396" s="249"/>
    </row>
    <row r="397" customFormat="false" ht="12.75" hidden="false" customHeight="false" outlineLevel="0" collapsed="false">
      <c r="F397" s="249"/>
      <c r="G397" s="249"/>
    </row>
    <row r="398" customFormat="false" ht="12.75" hidden="false" customHeight="false" outlineLevel="0" collapsed="false">
      <c r="F398" s="249"/>
      <c r="G398" s="249"/>
    </row>
    <row r="399" customFormat="false" ht="12.75" hidden="false" customHeight="false" outlineLevel="0" collapsed="false">
      <c r="F399" s="249"/>
      <c r="G399" s="249"/>
    </row>
    <row r="400" customFormat="false" ht="12.75" hidden="false" customHeight="false" outlineLevel="0" collapsed="false">
      <c r="F400" s="249"/>
      <c r="G400" s="249"/>
    </row>
    <row r="401" customFormat="false" ht="12.75" hidden="false" customHeight="false" outlineLevel="0" collapsed="false">
      <c r="F401" s="249"/>
      <c r="G401" s="249"/>
    </row>
    <row r="402" customFormat="false" ht="12.75" hidden="false" customHeight="false" outlineLevel="0" collapsed="false">
      <c r="F402" s="249"/>
      <c r="G402" s="249"/>
    </row>
    <row r="403" customFormat="false" ht="12.75" hidden="false" customHeight="false" outlineLevel="0" collapsed="false">
      <c r="F403" s="249"/>
      <c r="G403" s="249"/>
    </row>
    <row r="404" customFormat="false" ht="12.75" hidden="false" customHeight="false" outlineLevel="0" collapsed="false">
      <c r="F404" s="249"/>
      <c r="G404" s="249"/>
    </row>
    <row r="405" customFormat="false" ht="12.75" hidden="false" customHeight="false" outlineLevel="0" collapsed="false">
      <c r="F405" s="249"/>
      <c r="G405" s="249"/>
    </row>
    <row r="406" customFormat="false" ht="12.75" hidden="false" customHeight="false" outlineLevel="0" collapsed="false">
      <c r="F406" s="249"/>
      <c r="G406" s="249"/>
    </row>
    <row r="407" customFormat="false" ht="12.75" hidden="false" customHeight="false" outlineLevel="0" collapsed="false">
      <c r="F407" s="249"/>
      <c r="G407" s="249"/>
    </row>
    <row r="408" customFormat="false" ht="12.75" hidden="false" customHeight="false" outlineLevel="0" collapsed="false">
      <c r="F408" s="249"/>
      <c r="G408" s="249"/>
    </row>
    <row r="409" customFormat="false" ht="12.75" hidden="false" customHeight="false" outlineLevel="0" collapsed="false">
      <c r="F409" s="249"/>
      <c r="G409" s="249"/>
    </row>
    <row r="410" customFormat="false" ht="12.75" hidden="false" customHeight="false" outlineLevel="0" collapsed="false">
      <c r="F410" s="249"/>
      <c r="G410" s="249"/>
    </row>
    <row r="411" customFormat="false" ht="12.75" hidden="false" customHeight="false" outlineLevel="0" collapsed="false">
      <c r="F411" s="249"/>
      <c r="G411" s="249"/>
    </row>
    <row r="412" customFormat="false" ht="12.75" hidden="false" customHeight="false" outlineLevel="0" collapsed="false">
      <c r="F412" s="249"/>
      <c r="G412" s="249"/>
    </row>
    <row r="413" customFormat="false" ht="12.75" hidden="false" customHeight="false" outlineLevel="0" collapsed="false">
      <c r="F413" s="249"/>
      <c r="G413" s="249"/>
    </row>
    <row r="414" customFormat="false" ht="12.75" hidden="false" customHeight="false" outlineLevel="0" collapsed="false">
      <c r="F414" s="249"/>
      <c r="G414" s="249"/>
    </row>
    <row r="415" customFormat="false" ht="12.75" hidden="false" customHeight="false" outlineLevel="0" collapsed="false">
      <c r="F415" s="249"/>
      <c r="G415" s="249"/>
    </row>
    <row r="416" customFormat="false" ht="12.75" hidden="false" customHeight="false" outlineLevel="0" collapsed="false">
      <c r="F416" s="249"/>
      <c r="G416" s="249"/>
    </row>
    <row r="417" customFormat="false" ht="12.75" hidden="false" customHeight="false" outlineLevel="0" collapsed="false">
      <c r="F417" s="249"/>
      <c r="G417" s="249"/>
    </row>
    <row r="418" customFormat="false" ht="12.75" hidden="false" customHeight="false" outlineLevel="0" collapsed="false">
      <c r="F418" s="249"/>
      <c r="G418" s="249"/>
    </row>
    <row r="419" customFormat="false" ht="12.75" hidden="false" customHeight="false" outlineLevel="0" collapsed="false">
      <c r="F419" s="249"/>
      <c r="G419" s="249"/>
    </row>
    <row r="420" customFormat="false" ht="12.75" hidden="false" customHeight="false" outlineLevel="0" collapsed="false">
      <c r="F420" s="249"/>
      <c r="G420" s="249"/>
    </row>
    <row r="421" customFormat="false" ht="12.75" hidden="false" customHeight="false" outlineLevel="0" collapsed="false">
      <c r="F421" s="249"/>
      <c r="G421" s="249"/>
    </row>
    <row r="422" customFormat="false" ht="12.75" hidden="false" customHeight="false" outlineLevel="0" collapsed="false">
      <c r="F422" s="249"/>
      <c r="G422" s="249"/>
    </row>
    <row r="423" customFormat="false" ht="12.75" hidden="false" customHeight="false" outlineLevel="0" collapsed="false">
      <c r="F423" s="249"/>
      <c r="G423" s="249"/>
    </row>
    <row r="424" customFormat="false" ht="12.75" hidden="false" customHeight="false" outlineLevel="0" collapsed="false">
      <c r="F424" s="249"/>
      <c r="G424" s="249"/>
    </row>
    <row r="425" customFormat="false" ht="12.75" hidden="false" customHeight="false" outlineLevel="0" collapsed="false">
      <c r="F425" s="249"/>
      <c r="G425" s="249"/>
    </row>
    <row r="426" customFormat="false" ht="12.75" hidden="false" customHeight="false" outlineLevel="0" collapsed="false">
      <c r="F426" s="249"/>
      <c r="G426" s="249"/>
    </row>
    <row r="427" customFormat="false" ht="12.75" hidden="false" customHeight="false" outlineLevel="0" collapsed="false">
      <c r="F427" s="249"/>
      <c r="G427" s="249"/>
    </row>
    <row r="428" customFormat="false" ht="12.75" hidden="false" customHeight="false" outlineLevel="0" collapsed="false">
      <c r="F428" s="249"/>
      <c r="G428" s="249"/>
    </row>
    <row r="429" customFormat="false" ht="12.75" hidden="false" customHeight="false" outlineLevel="0" collapsed="false">
      <c r="F429" s="249"/>
      <c r="G429" s="249"/>
    </row>
    <row r="430" customFormat="false" ht="12.75" hidden="false" customHeight="false" outlineLevel="0" collapsed="false">
      <c r="F430" s="249"/>
      <c r="G430" s="249"/>
    </row>
    <row r="431" customFormat="false" ht="12.75" hidden="false" customHeight="false" outlineLevel="0" collapsed="false">
      <c r="F431" s="249"/>
      <c r="G431" s="249"/>
    </row>
    <row r="432" customFormat="false" ht="12.75" hidden="false" customHeight="false" outlineLevel="0" collapsed="false">
      <c r="F432" s="249"/>
      <c r="G432" s="249"/>
    </row>
    <row r="433" customFormat="false" ht="12.75" hidden="false" customHeight="false" outlineLevel="0" collapsed="false">
      <c r="F433" s="249"/>
      <c r="G433" s="249"/>
    </row>
    <row r="434" customFormat="false" ht="12.75" hidden="false" customHeight="false" outlineLevel="0" collapsed="false">
      <c r="F434" s="249"/>
      <c r="G434" s="249"/>
    </row>
    <row r="435" customFormat="false" ht="12.75" hidden="false" customHeight="false" outlineLevel="0" collapsed="false">
      <c r="F435" s="249"/>
      <c r="G435" s="249"/>
    </row>
    <row r="436" customFormat="false" ht="12.75" hidden="false" customHeight="false" outlineLevel="0" collapsed="false">
      <c r="F436" s="249"/>
      <c r="G436" s="249"/>
    </row>
    <row r="437" customFormat="false" ht="12.75" hidden="false" customHeight="false" outlineLevel="0" collapsed="false">
      <c r="F437" s="249"/>
      <c r="G437" s="249"/>
    </row>
    <row r="438" customFormat="false" ht="12.75" hidden="false" customHeight="false" outlineLevel="0" collapsed="false">
      <c r="F438" s="249"/>
      <c r="G438" s="249"/>
    </row>
    <row r="439" customFormat="false" ht="12.75" hidden="false" customHeight="false" outlineLevel="0" collapsed="false">
      <c r="F439" s="249"/>
      <c r="G439" s="249"/>
    </row>
    <row r="440" customFormat="false" ht="12.75" hidden="false" customHeight="false" outlineLevel="0" collapsed="false">
      <c r="F440" s="249"/>
      <c r="G440" s="249"/>
    </row>
    <row r="441" customFormat="false" ht="12.75" hidden="false" customHeight="false" outlineLevel="0" collapsed="false">
      <c r="F441" s="249"/>
      <c r="G441" s="249"/>
    </row>
    <row r="442" customFormat="false" ht="12.75" hidden="false" customHeight="false" outlineLevel="0" collapsed="false">
      <c r="F442" s="249"/>
      <c r="G442" s="249"/>
    </row>
    <row r="443" customFormat="false" ht="12.75" hidden="false" customHeight="false" outlineLevel="0" collapsed="false">
      <c r="F443" s="249"/>
      <c r="G443" s="249"/>
    </row>
    <row r="444" customFormat="false" ht="12.75" hidden="false" customHeight="false" outlineLevel="0" collapsed="false">
      <c r="F444" s="249"/>
      <c r="G444" s="249"/>
    </row>
    <row r="445" customFormat="false" ht="12.75" hidden="false" customHeight="false" outlineLevel="0" collapsed="false">
      <c r="F445" s="249"/>
      <c r="G445" s="249"/>
    </row>
    <row r="446" customFormat="false" ht="12.75" hidden="false" customHeight="false" outlineLevel="0" collapsed="false">
      <c r="F446" s="249"/>
      <c r="G446" s="249"/>
    </row>
    <row r="447" customFormat="false" ht="12.75" hidden="false" customHeight="false" outlineLevel="0" collapsed="false">
      <c r="F447" s="249"/>
      <c r="G447" s="249"/>
    </row>
    <row r="448" customFormat="false" ht="12.75" hidden="false" customHeight="false" outlineLevel="0" collapsed="false">
      <c r="F448" s="249"/>
      <c r="G448" s="249"/>
    </row>
    <row r="449" customFormat="false" ht="12.75" hidden="false" customHeight="false" outlineLevel="0" collapsed="false">
      <c r="F449" s="249"/>
      <c r="G449" s="249"/>
    </row>
    <row r="450" customFormat="false" ht="12.75" hidden="false" customHeight="false" outlineLevel="0" collapsed="false">
      <c r="F450" s="249"/>
      <c r="G450" s="249"/>
    </row>
    <row r="451" customFormat="false" ht="12.75" hidden="false" customHeight="false" outlineLevel="0" collapsed="false">
      <c r="F451" s="249"/>
      <c r="G451" s="249"/>
    </row>
    <row r="452" customFormat="false" ht="12.75" hidden="false" customHeight="false" outlineLevel="0" collapsed="false">
      <c r="F452" s="249"/>
      <c r="G452" s="249"/>
    </row>
    <row r="453" customFormat="false" ht="12.75" hidden="false" customHeight="false" outlineLevel="0" collapsed="false">
      <c r="F453" s="249"/>
      <c r="G453" s="249"/>
    </row>
    <row r="454" customFormat="false" ht="12.75" hidden="false" customHeight="false" outlineLevel="0" collapsed="false">
      <c r="F454" s="249"/>
      <c r="G454" s="249"/>
    </row>
    <row r="455" customFormat="false" ht="12.75" hidden="false" customHeight="false" outlineLevel="0" collapsed="false">
      <c r="F455" s="249"/>
      <c r="G455" s="249"/>
    </row>
    <row r="456" customFormat="false" ht="12.75" hidden="false" customHeight="false" outlineLevel="0" collapsed="false">
      <c r="F456" s="249"/>
      <c r="G456" s="249"/>
    </row>
    <row r="457" customFormat="false" ht="12.75" hidden="false" customHeight="false" outlineLevel="0" collapsed="false">
      <c r="F457" s="249"/>
      <c r="G457" s="249"/>
    </row>
    <row r="458" customFormat="false" ht="12.75" hidden="false" customHeight="false" outlineLevel="0" collapsed="false">
      <c r="F458" s="249"/>
      <c r="G458" s="249"/>
    </row>
    <row r="459" customFormat="false" ht="12.75" hidden="false" customHeight="false" outlineLevel="0" collapsed="false">
      <c r="F459" s="249"/>
      <c r="G459" s="249"/>
    </row>
    <row r="460" customFormat="false" ht="12.75" hidden="false" customHeight="false" outlineLevel="0" collapsed="false">
      <c r="F460" s="249"/>
      <c r="G460" s="249"/>
    </row>
    <row r="461" customFormat="false" ht="12.75" hidden="false" customHeight="false" outlineLevel="0" collapsed="false">
      <c r="F461" s="249"/>
      <c r="G461" s="249"/>
    </row>
    <row r="462" customFormat="false" ht="12.75" hidden="false" customHeight="false" outlineLevel="0" collapsed="false">
      <c r="F462" s="249"/>
      <c r="G462" s="249"/>
    </row>
    <row r="463" customFormat="false" ht="12.75" hidden="false" customHeight="false" outlineLevel="0" collapsed="false">
      <c r="F463" s="249"/>
      <c r="G463" s="249"/>
    </row>
    <row r="464" customFormat="false" ht="12.75" hidden="false" customHeight="false" outlineLevel="0" collapsed="false">
      <c r="F464" s="249"/>
      <c r="G464" s="249"/>
    </row>
    <row r="465" customFormat="false" ht="12.75" hidden="false" customHeight="false" outlineLevel="0" collapsed="false">
      <c r="F465" s="249"/>
      <c r="G465" s="249"/>
    </row>
    <row r="466" customFormat="false" ht="12.75" hidden="false" customHeight="false" outlineLevel="0" collapsed="false">
      <c r="F466" s="249"/>
      <c r="G466" s="249"/>
    </row>
    <row r="467" customFormat="false" ht="12.75" hidden="false" customHeight="false" outlineLevel="0" collapsed="false">
      <c r="F467" s="249"/>
      <c r="G467" s="249"/>
    </row>
    <row r="468" customFormat="false" ht="12.75" hidden="false" customHeight="false" outlineLevel="0" collapsed="false">
      <c r="F468" s="249"/>
      <c r="G468" s="249"/>
    </row>
    <row r="469" customFormat="false" ht="12.75" hidden="false" customHeight="false" outlineLevel="0" collapsed="false">
      <c r="F469" s="249"/>
      <c r="G469" s="249"/>
    </row>
    <row r="470" customFormat="false" ht="12.75" hidden="false" customHeight="false" outlineLevel="0" collapsed="false">
      <c r="F470" s="249"/>
      <c r="G470" s="249"/>
    </row>
    <row r="471" customFormat="false" ht="12.75" hidden="false" customHeight="false" outlineLevel="0" collapsed="false">
      <c r="F471" s="249"/>
      <c r="G471" s="249"/>
    </row>
    <row r="472" customFormat="false" ht="12.75" hidden="false" customHeight="false" outlineLevel="0" collapsed="false">
      <c r="F472" s="249"/>
      <c r="G472" s="249"/>
    </row>
    <row r="473" customFormat="false" ht="12.75" hidden="false" customHeight="false" outlineLevel="0" collapsed="false">
      <c r="F473" s="249"/>
      <c r="G473" s="249"/>
    </row>
    <row r="474" customFormat="false" ht="12.75" hidden="false" customHeight="false" outlineLevel="0" collapsed="false">
      <c r="F474" s="249"/>
      <c r="G474" s="249"/>
    </row>
    <row r="475" customFormat="false" ht="12.75" hidden="false" customHeight="false" outlineLevel="0" collapsed="false">
      <c r="F475" s="249"/>
      <c r="G475" s="249"/>
    </row>
    <row r="476" customFormat="false" ht="12.75" hidden="false" customHeight="false" outlineLevel="0" collapsed="false">
      <c r="F476" s="249"/>
      <c r="G476" s="249"/>
    </row>
    <row r="477" customFormat="false" ht="12.75" hidden="false" customHeight="false" outlineLevel="0" collapsed="false">
      <c r="F477" s="249"/>
      <c r="G477" s="249"/>
    </row>
    <row r="478" customFormat="false" ht="12.75" hidden="false" customHeight="false" outlineLevel="0" collapsed="false">
      <c r="F478" s="249"/>
      <c r="G478" s="249"/>
    </row>
    <row r="479" customFormat="false" ht="12.75" hidden="false" customHeight="false" outlineLevel="0" collapsed="false">
      <c r="F479" s="249"/>
      <c r="G479" s="249"/>
    </row>
    <row r="480" customFormat="false" ht="12.75" hidden="false" customHeight="false" outlineLevel="0" collapsed="false">
      <c r="F480" s="249"/>
      <c r="G480" s="249"/>
    </row>
    <row r="481" customFormat="false" ht="12.75" hidden="false" customHeight="false" outlineLevel="0" collapsed="false">
      <c r="F481" s="249"/>
      <c r="G481" s="249"/>
    </row>
    <row r="482" customFormat="false" ht="12.75" hidden="false" customHeight="false" outlineLevel="0" collapsed="false">
      <c r="F482" s="249"/>
      <c r="G482" s="249"/>
    </row>
    <row r="483" customFormat="false" ht="12.75" hidden="false" customHeight="false" outlineLevel="0" collapsed="false">
      <c r="F483" s="249"/>
      <c r="G483" s="249"/>
    </row>
    <row r="484" customFormat="false" ht="12.75" hidden="false" customHeight="false" outlineLevel="0" collapsed="false">
      <c r="F484" s="249"/>
      <c r="G484" s="249"/>
    </row>
    <row r="485" customFormat="false" ht="12.75" hidden="false" customHeight="false" outlineLevel="0" collapsed="false">
      <c r="F485" s="249"/>
      <c r="G485" s="249"/>
    </row>
    <row r="486" customFormat="false" ht="12.75" hidden="false" customHeight="false" outlineLevel="0" collapsed="false">
      <c r="F486" s="249"/>
      <c r="G486" s="249"/>
    </row>
    <row r="487" customFormat="false" ht="12.75" hidden="false" customHeight="false" outlineLevel="0" collapsed="false">
      <c r="F487" s="249"/>
      <c r="G487" s="249"/>
    </row>
    <row r="488" customFormat="false" ht="12.75" hidden="false" customHeight="false" outlineLevel="0" collapsed="false">
      <c r="F488" s="249"/>
      <c r="G488" s="249"/>
    </row>
    <row r="489" customFormat="false" ht="12.75" hidden="false" customHeight="false" outlineLevel="0" collapsed="false">
      <c r="F489" s="249"/>
      <c r="G489" s="249"/>
    </row>
    <row r="490" customFormat="false" ht="12.75" hidden="false" customHeight="false" outlineLevel="0" collapsed="false">
      <c r="F490" s="249"/>
      <c r="G490" s="249"/>
    </row>
    <row r="491" customFormat="false" ht="12.75" hidden="false" customHeight="false" outlineLevel="0" collapsed="false">
      <c r="F491" s="249"/>
      <c r="G491" s="249"/>
    </row>
    <row r="492" customFormat="false" ht="12.75" hidden="false" customHeight="false" outlineLevel="0" collapsed="false">
      <c r="F492" s="249"/>
      <c r="G492" s="249"/>
    </row>
    <row r="493" customFormat="false" ht="12.75" hidden="false" customHeight="false" outlineLevel="0" collapsed="false">
      <c r="F493" s="249"/>
      <c r="G493" s="249"/>
    </row>
    <row r="494" customFormat="false" ht="12.75" hidden="false" customHeight="false" outlineLevel="0" collapsed="false">
      <c r="F494" s="249"/>
      <c r="G494" s="249"/>
    </row>
    <row r="495" customFormat="false" ht="12.75" hidden="false" customHeight="false" outlineLevel="0" collapsed="false">
      <c r="F495" s="249"/>
      <c r="G495" s="249"/>
    </row>
    <row r="496" customFormat="false" ht="12.75" hidden="false" customHeight="false" outlineLevel="0" collapsed="false">
      <c r="F496" s="249"/>
      <c r="G496" s="249"/>
    </row>
    <row r="497" customFormat="false" ht="12.75" hidden="false" customHeight="false" outlineLevel="0" collapsed="false">
      <c r="F497" s="249"/>
      <c r="G497" s="249"/>
    </row>
    <row r="498" customFormat="false" ht="12.75" hidden="false" customHeight="false" outlineLevel="0" collapsed="false">
      <c r="F498" s="249"/>
      <c r="G498" s="249"/>
    </row>
    <row r="499" customFormat="false" ht="12.75" hidden="false" customHeight="false" outlineLevel="0" collapsed="false">
      <c r="F499" s="249"/>
      <c r="G499" s="249"/>
    </row>
    <row r="500" customFormat="false" ht="12.75" hidden="false" customHeight="false" outlineLevel="0" collapsed="false">
      <c r="F500" s="249"/>
      <c r="G500" s="249"/>
    </row>
    <row r="501" customFormat="false" ht="12.75" hidden="false" customHeight="false" outlineLevel="0" collapsed="false">
      <c r="F501" s="249"/>
      <c r="G501" s="249"/>
    </row>
    <row r="502" customFormat="false" ht="12.75" hidden="false" customHeight="false" outlineLevel="0" collapsed="false">
      <c r="F502" s="249"/>
      <c r="G502" s="249"/>
    </row>
    <row r="503" customFormat="false" ht="12.75" hidden="false" customHeight="false" outlineLevel="0" collapsed="false">
      <c r="F503" s="249"/>
      <c r="G503" s="249"/>
    </row>
    <row r="504" customFormat="false" ht="12.75" hidden="false" customHeight="false" outlineLevel="0" collapsed="false">
      <c r="F504" s="249"/>
      <c r="G504" s="249"/>
    </row>
    <row r="505" customFormat="false" ht="12.75" hidden="false" customHeight="false" outlineLevel="0" collapsed="false">
      <c r="F505" s="249"/>
      <c r="G505" s="249"/>
    </row>
    <row r="506" customFormat="false" ht="12.75" hidden="false" customHeight="false" outlineLevel="0" collapsed="false">
      <c r="F506" s="249"/>
      <c r="G506" s="249"/>
    </row>
    <row r="507" customFormat="false" ht="12.75" hidden="false" customHeight="false" outlineLevel="0" collapsed="false">
      <c r="F507" s="249"/>
      <c r="G507" s="249"/>
    </row>
    <row r="508" customFormat="false" ht="12.75" hidden="false" customHeight="false" outlineLevel="0" collapsed="false">
      <c r="F508" s="249"/>
      <c r="G508" s="249"/>
    </row>
    <row r="509" customFormat="false" ht="12.75" hidden="false" customHeight="false" outlineLevel="0" collapsed="false">
      <c r="F509" s="249"/>
      <c r="G509" s="249"/>
    </row>
    <row r="510" customFormat="false" ht="12.75" hidden="false" customHeight="false" outlineLevel="0" collapsed="false">
      <c r="F510" s="249"/>
      <c r="G510" s="249"/>
    </row>
    <row r="511" customFormat="false" ht="12.75" hidden="false" customHeight="false" outlineLevel="0" collapsed="false">
      <c r="F511" s="249"/>
      <c r="G511" s="249"/>
    </row>
    <row r="512" customFormat="false" ht="12.75" hidden="false" customHeight="false" outlineLevel="0" collapsed="false">
      <c r="F512" s="249"/>
      <c r="G512" s="249"/>
    </row>
    <row r="513" customFormat="false" ht="12.75" hidden="false" customHeight="false" outlineLevel="0" collapsed="false">
      <c r="F513" s="249"/>
      <c r="G513" s="249"/>
    </row>
    <row r="514" customFormat="false" ht="12.75" hidden="false" customHeight="false" outlineLevel="0" collapsed="false">
      <c r="F514" s="249"/>
      <c r="G514" s="249"/>
    </row>
    <row r="515" customFormat="false" ht="12.75" hidden="false" customHeight="false" outlineLevel="0" collapsed="false">
      <c r="F515" s="249"/>
      <c r="G515" s="249"/>
    </row>
    <row r="516" customFormat="false" ht="12.75" hidden="false" customHeight="false" outlineLevel="0" collapsed="false">
      <c r="F516" s="249"/>
      <c r="G516" s="249"/>
    </row>
    <row r="517" customFormat="false" ht="12.75" hidden="false" customHeight="false" outlineLevel="0" collapsed="false">
      <c r="F517" s="249"/>
      <c r="G517" s="249"/>
    </row>
    <row r="518" customFormat="false" ht="12.75" hidden="false" customHeight="false" outlineLevel="0" collapsed="false">
      <c r="F518" s="249"/>
      <c r="G518" s="249"/>
    </row>
    <row r="519" customFormat="false" ht="12.75" hidden="false" customHeight="false" outlineLevel="0" collapsed="false">
      <c r="F519" s="249"/>
      <c r="G519" s="249"/>
    </row>
    <row r="520" customFormat="false" ht="12.75" hidden="false" customHeight="false" outlineLevel="0" collapsed="false">
      <c r="F520" s="249"/>
      <c r="G520" s="249"/>
    </row>
    <row r="521" customFormat="false" ht="12.75" hidden="false" customHeight="false" outlineLevel="0" collapsed="false">
      <c r="F521" s="249"/>
      <c r="G521" s="249"/>
    </row>
    <row r="522" customFormat="false" ht="12.75" hidden="false" customHeight="false" outlineLevel="0" collapsed="false">
      <c r="F522" s="249"/>
      <c r="G522" s="249"/>
    </row>
    <row r="523" customFormat="false" ht="12.75" hidden="false" customHeight="false" outlineLevel="0" collapsed="false">
      <c r="F523" s="249"/>
      <c r="G523" s="249"/>
    </row>
    <row r="524" customFormat="false" ht="12.75" hidden="false" customHeight="false" outlineLevel="0" collapsed="false">
      <c r="F524" s="249"/>
      <c r="G524" s="249"/>
    </row>
    <row r="525" customFormat="false" ht="12.75" hidden="false" customHeight="false" outlineLevel="0" collapsed="false">
      <c r="F525" s="249"/>
      <c r="G525" s="249"/>
    </row>
    <row r="526" customFormat="false" ht="12.75" hidden="false" customHeight="false" outlineLevel="0" collapsed="false">
      <c r="F526" s="249"/>
      <c r="G526" s="249"/>
    </row>
    <row r="527" customFormat="false" ht="12.75" hidden="false" customHeight="false" outlineLevel="0" collapsed="false">
      <c r="F527" s="249"/>
      <c r="G527" s="249"/>
    </row>
    <row r="528" customFormat="false" ht="12.75" hidden="false" customHeight="false" outlineLevel="0" collapsed="false">
      <c r="F528" s="249"/>
      <c r="G528" s="249"/>
    </row>
    <row r="529" customFormat="false" ht="12.75" hidden="false" customHeight="false" outlineLevel="0" collapsed="false">
      <c r="F529" s="249"/>
      <c r="G529" s="249"/>
    </row>
    <row r="530" customFormat="false" ht="12.75" hidden="false" customHeight="false" outlineLevel="0" collapsed="false">
      <c r="F530" s="249"/>
      <c r="G530" s="249"/>
    </row>
    <row r="531" customFormat="false" ht="12.75" hidden="false" customHeight="false" outlineLevel="0" collapsed="false">
      <c r="F531" s="249"/>
      <c r="G531" s="249"/>
    </row>
    <row r="532" customFormat="false" ht="12.75" hidden="false" customHeight="false" outlineLevel="0" collapsed="false">
      <c r="F532" s="249"/>
      <c r="G532" s="249"/>
    </row>
    <row r="533" customFormat="false" ht="12.75" hidden="false" customHeight="false" outlineLevel="0" collapsed="false">
      <c r="F533" s="249"/>
      <c r="G533" s="249"/>
    </row>
    <row r="534" customFormat="false" ht="12.75" hidden="false" customHeight="false" outlineLevel="0" collapsed="false">
      <c r="F534" s="249"/>
      <c r="G534" s="249"/>
    </row>
    <row r="535" customFormat="false" ht="12.75" hidden="false" customHeight="false" outlineLevel="0" collapsed="false">
      <c r="F535" s="249"/>
      <c r="G535" s="249"/>
    </row>
    <row r="536" customFormat="false" ht="12.75" hidden="false" customHeight="false" outlineLevel="0" collapsed="false">
      <c r="F536" s="249"/>
      <c r="G536" s="249"/>
    </row>
    <row r="537" customFormat="false" ht="12.75" hidden="false" customHeight="false" outlineLevel="0" collapsed="false">
      <c r="F537" s="249"/>
      <c r="G537" s="249"/>
    </row>
    <row r="538" customFormat="false" ht="12.75" hidden="false" customHeight="false" outlineLevel="0" collapsed="false">
      <c r="F538" s="249"/>
      <c r="G538" s="249"/>
    </row>
    <row r="539" customFormat="false" ht="12.75" hidden="false" customHeight="false" outlineLevel="0" collapsed="false">
      <c r="F539" s="249"/>
      <c r="G539" s="249"/>
    </row>
    <row r="540" customFormat="false" ht="12.75" hidden="false" customHeight="false" outlineLevel="0" collapsed="false">
      <c r="F540" s="249"/>
      <c r="G540" s="249"/>
    </row>
    <row r="541" customFormat="false" ht="12.75" hidden="false" customHeight="false" outlineLevel="0" collapsed="false">
      <c r="F541" s="249"/>
      <c r="G541" s="249"/>
    </row>
    <row r="542" customFormat="false" ht="12.75" hidden="false" customHeight="false" outlineLevel="0" collapsed="false">
      <c r="F542" s="249"/>
      <c r="G542" s="249"/>
    </row>
    <row r="543" customFormat="false" ht="12.75" hidden="false" customHeight="false" outlineLevel="0" collapsed="false">
      <c r="F543" s="249"/>
      <c r="G543" s="249"/>
    </row>
    <row r="544" customFormat="false" ht="12.75" hidden="false" customHeight="false" outlineLevel="0" collapsed="false">
      <c r="F544" s="249"/>
      <c r="G544" s="249"/>
    </row>
    <row r="545" customFormat="false" ht="12.75" hidden="false" customHeight="false" outlineLevel="0" collapsed="false">
      <c r="F545" s="249"/>
      <c r="G545" s="249"/>
    </row>
    <row r="546" customFormat="false" ht="12.75" hidden="false" customHeight="false" outlineLevel="0" collapsed="false">
      <c r="F546" s="249"/>
      <c r="G546" s="249"/>
    </row>
    <row r="547" customFormat="false" ht="12.75" hidden="false" customHeight="false" outlineLevel="0" collapsed="false">
      <c r="F547" s="249"/>
      <c r="G547" s="249"/>
    </row>
    <row r="548" customFormat="false" ht="12.75" hidden="false" customHeight="false" outlineLevel="0" collapsed="false">
      <c r="F548" s="249"/>
      <c r="G548" s="249"/>
    </row>
    <row r="549" customFormat="false" ht="12.75" hidden="false" customHeight="false" outlineLevel="0" collapsed="false">
      <c r="F549" s="249"/>
      <c r="G549" s="249"/>
    </row>
    <row r="550" customFormat="false" ht="12.75" hidden="false" customHeight="false" outlineLevel="0" collapsed="false">
      <c r="F550" s="249"/>
      <c r="G550" s="249"/>
    </row>
    <row r="551" customFormat="false" ht="12.75" hidden="false" customHeight="false" outlineLevel="0" collapsed="false">
      <c r="F551" s="249"/>
      <c r="G551" s="249"/>
    </row>
    <row r="552" customFormat="false" ht="12.75" hidden="false" customHeight="false" outlineLevel="0" collapsed="false">
      <c r="F552" s="249"/>
      <c r="G552" s="249"/>
    </row>
    <row r="553" customFormat="false" ht="12.75" hidden="false" customHeight="false" outlineLevel="0" collapsed="false">
      <c r="F553" s="249"/>
      <c r="G553" s="249"/>
    </row>
    <row r="554" customFormat="false" ht="12.75" hidden="false" customHeight="false" outlineLevel="0" collapsed="false">
      <c r="F554" s="249"/>
      <c r="G554" s="249"/>
    </row>
    <row r="555" customFormat="false" ht="12.75" hidden="false" customHeight="false" outlineLevel="0" collapsed="false">
      <c r="F555" s="249"/>
      <c r="G555" s="249"/>
    </row>
    <row r="556" customFormat="false" ht="12.75" hidden="false" customHeight="false" outlineLevel="0" collapsed="false">
      <c r="F556" s="249"/>
      <c r="G556" s="249"/>
    </row>
    <row r="557" customFormat="false" ht="12.75" hidden="false" customHeight="false" outlineLevel="0" collapsed="false">
      <c r="F557" s="249"/>
      <c r="G557" s="249"/>
    </row>
    <row r="558" customFormat="false" ht="12.75" hidden="false" customHeight="false" outlineLevel="0" collapsed="false">
      <c r="F558" s="249"/>
      <c r="G558" s="249"/>
    </row>
    <row r="559" customFormat="false" ht="12.75" hidden="false" customHeight="false" outlineLevel="0" collapsed="false">
      <c r="F559" s="249"/>
      <c r="G559" s="249"/>
    </row>
    <row r="560" customFormat="false" ht="12.75" hidden="false" customHeight="false" outlineLevel="0" collapsed="false">
      <c r="F560" s="249"/>
      <c r="G560" s="249"/>
    </row>
    <row r="561" customFormat="false" ht="12.75" hidden="false" customHeight="false" outlineLevel="0" collapsed="false">
      <c r="F561" s="249"/>
      <c r="G561" s="249"/>
    </row>
    <row r="562" customFormat="false" ht="12.75" hidden="false" customHeight="false" outlineLevel="0" collapsed="false">
      <c r="F562" s="249"/>
      <c r="G562" s="249"/>
    </row>
    <row r="563" customFormat="false" ht="12.75" hidden="false" customHeight="false" outlineLevel="0" collapsed="false">
      <c r="F563" s="249"/>
      <c r="G563" s="249"/>
    </row>
    <row r="564" customFormat="false" ht="12.75" hidden="false" customHeight="false" outlineLevel="0" collapsed="false">
      <c r="F564" s="249"/>
      <c r="G564" s="249"/>
    </row>
    <row r="565" customFormat="false" ht="12.75" hidden="false" customHeight="false" outlineLevel="0" collapsed="false">
      <c r="F565" s="249"/>
      <c r="G565" s="249"/>
    </row>
    <row r="566" customFormat="false" ht="12.75" hidden="false" customHeight="false" outlineLevel="0" collapsed="false">
      <c r="F566" s="249"/>
      <c r="G566" s="249"/>
    </row>
    <row r="567" customFormat="false" ht="12.75" hidden="false" customHeight="false" outlineLevel="0" collapsed="false">
      <c r="F567" s="249"/>
      <c r="G567" s="249"/>
    </row>
    <row r="568" customFormat="false" ht="12.75" hidden="false" customHeight="false" outlineLevel="0" collapsed="false">
      <c r="F568" s="249"/>
      <c r="G568" s="249"/>
    </row>
    <row r="569" customFormat="false" ht="12.75" hidden="false" customHeight="false" outlineLevel="0" collapsed="false">
      <c r="F569" s="249"/>
      <c r="G569" s="249"/>
    </row>
    <row r="570" customFormat="false" ht="12.75" hidden="false" customHeight="false" outlineLevel="0" collapsed="false">
      <c r="F570" s="249"/>
      <c r="G570" s="249"/>
    </row>
    <row r="571" customFormat="false" ht="12.75" hidden="false" customHeight="false" outlineLevel="0" collapsed="false">
      <c r="F571" s="249"/>
      <c r="G571" s="249"/>
    </row>
    <row r="572" customFormat="false" ht="12.75" hidden="false" customHeight="false" outlineLevel="0" collapsed="false">
      <c r="F572" s="249"/>
      <c r="G572" s="249"/>
    </row>
    <row r="573" customFormat="false" ht="12.75" hidden="false" customHeight="false" outlineLevel="0" collapsed="false">
      <c r="F573" s="249"/>
      <c r="G573" s="249"/>
    </row>
    <row r="574" customFormat="false" ht="12.75" hidden="false" customHeight="false" outlineLevel="0" collapsed="false">
      <c r="F574" s="249"/>
      <c r="G574" s="249"/>
    </row>
    <row r="575" customFormat="false" ht="12.75" hidden="false" customHeight="false" outlineLevel="0" collapsed="false">
      <c r="F575" s="249"/>
      <c r="G575" s="249"/>
    </row>
    <row r="576" customFormat="false" ht="12.75" hidden="false" customHeight="false" outlineLevel="0" collapsed="false">
      <c r="F576" s="249"/>
      <c r="G576" s="249"/>
    </row>
    <row r="577" customFormat="false" ht="12.75" hidden="false" customHeight="false" outlineLevel="0" collapsed="false">
      <c r="F577" s="249"/>
      <c r="G577" s="249"/>
    </row>
    <row r="578" customFormat="false" ht="12.75" hidden="false" customHeight="false" outlineLevel="0" collapsed="false">
      <c r="F578" s="249"/>
      <c r="G578" s="249"/>
    </row>
    <row r="579" customFormat="false" ht="12.75" hidden="false" customHeight="false" outlineLevel="0" collapsed="false">
      <c r="F579" s="249"/>
      <c r="G579" s="249"/>
    </row>
    <row r="580" customFormat="false" ht="12.75" hidden="false" customHeight="false" outlineLevel="0" collapsed="false">
      <c r="F580" s="249"/>
      <c r="G580" s="249"/>
    </row>
    <row r="581" customFormat="false" ht="12.75" hidden="false" customHeight="false" outlineLevel="0" collapsed="false">
      <c r="F581" s="249"/>
      <c r="G581" s="249"/>
    </row>
    <row r="582" customFormat="false" ht="12.75" hidden="false" customHeight="false" outlineLevel="0" collapsed="false">
      <c r="F582" s="249"/>
      <c r="G582" s="249"/>
    </row>
    <row r="583" customFormat="false" ht="12.75" hidden="false" customHeight="false" outlineLevel="0" collapsed="false">
      <c r="F583" s="249"/>
      <c r="G583" s="249"/>
    </row>
    <row r="584" customFormat="false" ht="12.75" hidden="false" customHeight="false" outlineLevel="0" collapsed="false">
      <c r="F584" s="249"/>
      <c r="G584" s="249"/>
    </row>
    <row r="585" customFormat="false" ht="12.75" hidden="false" customHeight="false" outlineLevel="0" collapsed="false">
      <c r="F585" s="249"/>
      <c r="G585" s="249"/>
    </row>
    <row r="586" customFormat="false" ht="12.75" hidden="false" customHeight="false" outlineLevel="0" collapsed="false">
      <c r="F586" s="249"/>
      <c r="G586" s="249"/>
    </row>
    <row r="587" customFormat="false" ht="12.75" hidden="false" customHeight="false" outlineLevel="0" collapsed="false">
      <c r="F587" s="249"/>
      <c r="G587" s="249"/>
    </row>
    <row r="588" customFormat="false" ht="12.75" hidden="false" customHeight="false" outlineLevel="0" collapsed="false">
      <c r="F588" s="249"/>
      <c r="G588" s="249"/>
    </row>
    <row r="589" customFormat="false" ht="12.75" hidden="false" customHeight="false" outlineLevel="0" collapsed="false">
      <c r="F589" s="249"/>
      <c r="G589" s="249"/>
    </row>
    <row r="590" customFormat="false" ht="12.75" hidden="false" customHeight="false" outlineLevel="0" collapsed="false">
      <c r="F590" s="249"/>
      <c r="G590" s="249"/>
    </row>
    <row r="591" customFormat="false" ht="12.75" hidden="false" customHeight="false" outlineLevel="0" collapsed="false">
      <c r="F591" s="249"/>
      <c r="G591" s="249"/>
    </row>
    <row r="592" customFormat="false" ht="12.75" hidden="false" customHeight="false" outlineLevel="0" collapsed="false">
      <c r="F592" s="249"/>
      <c r="G592" s="249"/>
    </row>
    <row r="593" customFormat="false" ht="12.75" hidden="false" customHeight="false" outlineLevel="0" collapsed="false">
      <c r="F593" s="249"/>
      <c r="G593" s="249"/>
    </row>
    <row r="594" customFormat="false" ht="12.75" hidden="false" customHeight="false" outlineLevel="0" collapsed="false">
      <c r="F594" s="249"/>
      <c r="G594" s="249"/>
    </row>
    <row r="595" customFormat="false" ht="12.75" hidden="false" customHeight="false" outlineLevel="0" collapsed="false">
      <c r="F595" s="249"/>
      <c r="G595" s="249"/>
    </row>
    <row r="596" customFormat="false" ht="12.75" hidden="false" customHeight="false" outlineLevel="0" collapsed="false">
      <c r="F596" s="249"/>
      <c r="G596" s="249"/>
    </row>
    <row r="597" customFormat="false" ht="12.75" hidden="false" customHeight="false" outlineLevel="0" collapsed="false">
      <c r="F597" s="249"/>
      <c r="G597" s="249"/>
    </row>
    <row r="598" customFormat="false" ht="12.75" hidden="false" customHeight="false" outlineLevel="0" collapsed="false">
      <c r="F598" s="249"/>
      <c r="G598" s="249"/>
    </row>
    <row r="599" customFormat="false" ht="12.75" hidden="false" customHeight="false" outlineLevel="0" collapsed="false">
      <c r="F599" s="249"/>
      <c r="G599" s="249"/>
    </row>
    <row r="600" customFormat="false" ht="12.75" hidden="false" customHeight="false" outlineLevel="0" collapsed="false">
      <c r="F600" s="249"/>
      <c r="G600" s="249"/>
    </row>
    <row r="601" customFormat="false" ht="12.75" hidden="false" customHeight="false" outlineLevel="0" collapsed="false">
      <c r="F601" s="249"/>
      <c r="G601" s="249"/>
    </row>
    <row r="602" customFormat="false" ht="12.75" hidden="false" customHeight="false" outlineLevel="0" collapsed="false">
      <c r="F602" s="249"/>
      <c r="G602" s="249"/>
    </row>
    <row r="603" customFormat="false" ht="12.75" hidden="false" customHeight="false" outlineLevel="0" collapsed="false">
      <c r="F603" s="249"/>
      <c r="G603" s="249"/>
    </row>
    <row r="604" customFormat="false" ht="12.75" hidden="false" customHeight="false" outlineLevel="0" collapsed="false">
      <c r="F604" s="249"/>
      <c r="G604" s="249"/>
    </row>
    <row r="605" customFormat="false" ht="12.75" hidden="false" customHeight="false" outlineLevel="0" collapsed="false">
      <c r="F605" s="249"/>
      <c r="G605" s="249"/>
    </row>
    <row r="606" customFormat="false" ht="12.75" hidden="false" customHeight="false" outlineLevel="0" collapsed="false">
      <c r="F606" s="249"/>
      <c r="G606" s="249"/>
    </row>
    <row r="607" customFormat="false" ht="12.75" hidden="false" customHeight="false" outlineLevel="0" collapsed="false">
      <c r="F607" s="249"/>
      <c r="G607" s="249"/>
    </row>
    <row r="608" customFormat="false" ht="12.75" hidden="false" customHeight="false" outlineLevel="0" collapsed="false">
      <c r="F608" s="249"/>
      <c r="G608" s="249"/>
    </row>
    <row r="609" customFormat="false" ht="12.75" hidden="false" customHeight="false" outlineLevel="0" collapsed="false">
      <c r="F609" s="249"/>
      <c r="G609" s="249"/>
    </row>
    <row r="610" customFormat="false" ht="12.75" hidden="false" customHeight="false" outlineLevel="0" collapsed="false">
      <c r="F610" s="249"/>
      <c r="G610" s="249"/>
    </row>
    <row r="611" customFormat="false" ht="12.75" hidden="false" customHeight="false" outlineLevel="0" collapsed="false">
      <c r="F611" s="249"/>
      <c r="G611" s="249"/>
    </row>
    <row r="612" customFormat="false" ht="12.75" hidden="false" customHeight="false" outlineLevel="0" collapsed="false">
      <c r="F612" s="249"/>
      <c r="G612" s="249"/>
    </row>
    <row r="613" customFormat="false" ht="12.75" hidden="false" customHeight="false" outlineLevel="0" collapsed="false">
      <c r="F613" s="249"/>
      <c r="G613" s="249"/>
    </row>
    <row r="614" customFormat="false" ht="12.75" hidden="false" customHeight="false" outlineLevel="0" collapsed="false">
      <c r="F614" s="249"/>
      <c r="G614" s="249"/>
    </row>
    <row r="615" customFormat="false" ht="12.75" hidden="false" customHeight="false" outlineLevel="0" collapsed="false">
      <c r="F615" s="249"/>
      <c r="G615" s="249"/>
    </row>
    <row r="616" customFormat="false" ht="12.75" hidden="false" customHeight="false" outlineLevel="0" collapsed="false">
      <c r="F616" s="249"/>
      <c r="G616" s="249"/>
    </row>
    <row r="617" customFormat="false" ht="12.75" hidden="false" customHeight="false" outlineLevel="0" collapsed="false">
      <c r="F617" s="249"/>
      <c r="G617" s="249"/>
    </row>
    <row r="618" customFormat="false" ht="12.75" hidden="false" customHeight="false" outlineLevel="0" collapsed="false">
      <c r="F618" s="249"/>
      <c r="G618" s="249"/>
    </row>
    <row r="619" customFormat="false" ht="12.75" hidden="false" customHeight="false" outlineLevel="0" collapsed="false">
      <c r="F619" s="249"/>
      <c r="G619" s="249"/>
    </row>
    <row r="620" customFormat="false" ht="12.75" hidden="false" customHeight="false" outlineLevel="0" collapsed="false">
      <c r="F620" s="249"/>
      <c r="G620" s="249"/>
    </row>
    <row r="621" customFormat="false" ht="12.75" hidden="false" customHeight="false" outlineLevel="0" collapsed="false">
      <c r="F621" s="249"/>
      <c r="G621" s="249"/>
    </row>
    <row r="622" customFormat="false" ht="12.75" hidden="false" customHeight="false" outlineLevel="0" collapsed="false">
      <c r="F622" s="249"/>
      <c r="G622" s="249"/>
    </row>
    <row r="623" customFormat="false" ht="12.75" hidden="false" customHeight="false" outlineLevel="0" collapsed="false">
      <c r="F623" s="249"/>
      <c r="G623" s="249"/>
    </row>
    <row r="624" customFormat="false" ht="12.75" hidden="false" customHeight="false" outlineLevel="0" collapsed="false">
      <c r="F624" s="249"/>
      <c r="G624" s="249"/>
    </row>
    <row r="625" customFormat="false" ht="12.75" hidden="false" customHeight="false" outlineLevel="0" collapsed="false">
      <c r="F625" s="249"/>
      <c r="G625" s="249"/>
    </row>
    <row r="626" customFormat="false" ht="12.75" hidden="false" customHeight="false" outlineLevel="0" collapsed="false">
      <c r="F626" s="249"/>
      <c r="G626" s="249"/>
    </row>
    <row r="627" customFormat="false" ht="12.75" hidden="false" customHeight="false" outlineLevel="0" collapsed="false">
      <c r="F627" s="249"/>
      <c r="G627" s="249"/>
    </row>
    <row r="628" customFormat="false" ht="12.75" hidden="false" customHeight="false" outlineLevel="0" collapsed="false">
      <c r="F628" s="249"/>
      <c r="G628" s="249"/>
    </row>
    <row r="629" customFormat="false" ht="12.75" hidden="false" customHeight="false" outlineLevel="0" collapsed="false">
      <c r="F629" s="249"/>
      <c r="G629" s="249"/>
    </row>
    <row r="630" customFormat="false" ht="12.75" hidden="false" customHeight="false" outlineLevel="0" collapsed="false">
      <c r="F630" s="249"/>
      <c r="G630" s="249"/>
    </row>
    <row r="631" customFormat="false" ht="12.75" hidden="false" customHeight="false" outlineLevel="0" collapsed="false">
      <c r="F631" s="249"/>
      <c r="G631" s="249"/>
    </row>
    <row r="632" customFormat="false" ht="12.75" hidden="false" customHeight="false" outlineLevel="0" collapsed="false">
      <c r="F632" s="249"/>
      <c r="G632" s="249"/>
    </row>
    <row r="633" customFormat="false" ht="12.75" hidden="false" customHeight="false" outlineLevel="0" collapsed="false">
      <c r="F633" s="249"/>
      <c r="G633" s="249"/>
    </row>
    <row r="634" customFormat="false" ht="12.75" hidden="false" customHeight="false" outlineLevel="0" collapsed="false">
      <c r="F634" s="249"/>
      <c r="G634" s="249"/>
    </row>
    <row r="635" customFormat="false" ht="12.75" hidden="false" customHeight="false" outlineLevel="0" collapsed="false">
      <c r="F635" s="249"/>
      <c r="G635" s="249"/>
    </row>
    <row r="636" customFormat="false" ht="12.75" hidden="false" customHeight="false" outlineLevel="0" collapsed="false">
      <c r="F636" s="249"/>
      <c r="G636" s="249"/>
    </row>
    <row r="637" customFormat="false" ht="12.75" hidden="false" customHeight="false" outlineLevel="0" collapsed="false">
      <c r="F637" s="249"/>
      <c r="G637" s="249"/>
    </row>
    <row r="638" customFormat="false" ht="12.75" hidden="false" customHeight="false" outlineLevel="0" collapsed="false">
      <c r="F638" s="249"/>
      <c r="G638" s="249"/>
    </row>
    <row r="639" customFormat="false" ht="12.75" hidden="false" customHeight="false" outlineLevel="0" collapsed="false">
      <c r="F639" s="249"/>
      <c r="G639" s="249"/>
    </row>
    <row r="640" customFormat="false" ht="12.75" hidden="false" customHeight="false" outlineLevel="0" collapsed="false">
      <c r="F640" s="249"/>
      <c r="G640" s="249"/>
    </row>
    <row r="641" customFormat="false" ht="12.75" hidden="false" customHeight="false" outlineLevel="0" collapsed="false">
      <c r="F641" s="249"/>
      <c r="G641" s="249"/>
    </row>
    <row r="642" customFormat="false" ht="12.75" hidden="false" customHeight="false" outlineLevel="0" collapsed="false">
      <c r="F642" s="249"/>
      <c r="G642" s="249"/>
    </row>
    <row r="643" customFormat="false" ht="12.75" hidden="false" customHeight="false" outlineLevel="0" collapsed="false">
      <c r="F643" s="249"/>
      <c r="G643" s="249"/>
    </row>
    <row r="644" customFormat="false" ht="12.75" hidden="false" customHeight="false" outlineLevel="0" collapsed="false">
      <c r="F644" s="249"/>
      <c r="G644" s="249"/>
    </row>
    <row r="645" customFormat="false" ht="12.75" hidden="false" customHeight="false" outlineLevel="0" collapsed="false">
      <c r="F645" s="249"/>
      <c r="G645" s="249"/>
    </row>
    <row r="646" customFormat="false" ht="12.75" hidden="false" customHeight="false" outlineLevel="0" collapsed="false">
      <c r="F646" s="249"/>
      <c r="G646" s="249"/>
    </row>
    <row r="647" customFormat="false" ht="12.75" hidden="false" customHeight="false" outlineLevel="0" collapsed="false">
      <c r="F647" s="249"/>
      <c r="G647" s="249"/>
    </row>
    <row r="648" customFormat="false" ht="12.75" hidden="false" customHeight="false" outlineLevel="0" collapsed="false">
      <c r="F648" s="249"/>
      <c r="G648" s="249"/>
    </row>
    <row r="649" customFormat="false" ht="12.75" hidden="false" customHeight="false" outlineLevel="0" collapsed="false">
      <c r="F649" s="249"/>
      <c r="G649" s="249"/>
    </row>
    <row r="650" customFormat="false" ht="12.75" hidden="false" customHeight="false" outlineLevel="0" collapsed="false">
      <c r="F650" s="249"/>
      <c r="G650" s="249"/>
    </row>
    <row r="651" customFormat="false" ht="12.75" hidden="false" customHeight="false" outlineLevel="0" collapsed="false">
      <c r="F651" s="249"/>
      <c r="G651" s="249"/>
    </row>
    <row r="652" customFormat="false" ht="12.75" hidden="false" customHeight="false" outlineLevel="0" collapsed="false">
      <c r="F652" s="249"/>
      <c r="G652" s="249"/>
    </row>
    <row r="653" customFormat="false" ht="12.75" hidden="false" customHeight="false" outlineLevel="0" collapsed="false">
      <c r="F653" s="249"/>
      <c r="G653" s="249"/>
    </row>
    <row r="654" customFormat="false" ht="12.75" hidden="false" customHeight="false" outlineLevel="0" collapsed="false">
      <c r="F654" s="249"/>
      <c r="G654" s="249"/>
    </row>
    <row r="655" customFormat="false" ht="12.75" hidden="false" customHeight="false" outlineLevel="0" collapsed="false">
      <c r="F655" s="249"/>
      <c r="G655" s="249"/>
    </row>
    <row r="656" customFormat="false" ht="12.75" hidden="false" customHeight="false" outlineLevel="0" collapsed="false">
      <c r="F656" s="249"/>
      <c r="G656" s="249"/>
    </row>
    <row r="657" customFormat="false" ht="12.75" hidden="false" customHeight="false" outlineLevel="0" collapsed="false">
      <c r="F657" s="249"/>
      <c r="G657" s="249"/>
    </row>
    <row r="658" customFormat="false" ht="12.75" hidden="false" customHeight="false" outlineLevel="0" collapsed="false">
      <c r="F658" s="249"/>
      <c r="G658" s="249"/>
    </row>
    <row r="659" customFormat="false" ht="12.75" hidden="false" customHeight="false" outlineLevel="0" collapsed="false">
      <c r="F659" s="249"/>
      <c r="G659" s="249"/>
    </row>
    <row r="660" customFormat="false" ht="12.75" hidden="false" customHeight="false" outlineLevel="0" collapsed="false">
      <c r="F660" s="249"/>
      <c r="G660" s="249"/>
    </row>
    <row r="661" customFormat="false" ht="12.75" hidden="false" customHeight="false" outlineLevel="0" collapsed="false">
      <c r="F661" s="249"/>
      <c r="G661" s="249"/>
    </row>
    <row r="662" customFormat="false" ht="12.75" hidden="false" customHeight="false" outlineLevel="0" collapsed="false">
      <c r="F662" s="249"/>
      <c r="G662" s="249"/>
    </row>
    <row r="663" customFormat="false" ht="12.75" hidden="false" customHeight="false" outlineLevel="0" collapsed="false">
      <c r="F663" s="249"/>
      <c r="G663" s="249"/>
    </row>
    <row r="664" customFormat="false" ht="12.75" hidden="false" customHeight="false" outlineLevel="0" collapsed="false">
      <c r="F664" s="249"/>
      <c r="G664" s="249"/>
    </row>
    <row r="665" customFormat="false" ht="12.75" hidden="false" customHeight="false" outlineLevel="0" collapsed="false">
      <c r="F665" s="249"/>
      <c r="G665" s="249"/>
    </row>
    <row r="666" customFormat="false" ht="12.75" hidden="false" customHeight="false" outlineLevel="0" collapsed="false">
      <c r="F666" s="249"/>
      <c r="G666" s="249"/>
    </row>
    <row r="667" customFormat="false" ht="12.75" hidden="false" customHeight="false" outlineLevel="0" collapsed="false">
      <c r="F667" s="249"/>
      <c r="G667" s="249"/>
    </row>
    <row r="668" customFormat="false" ht="12.75" hidden="false" customHeight="false" outlineLevel="0" collapsed="false">
      <c r="F668" s="249"/>
      <c r="G668" s="249"/>
    </row>
    <row r="669" customFormat="false" ht="12.75" hidden="false" customHeight="false" outlineLevel="0" collapsed="false">
      <c r="F669" s="249"/>
      <c r="G669" s="249"/>
    </row>
    <row r="670" customFormat="false" ht="12.75" hidden="false" customHeight="false" outlineLevel="0" collapsed="false">
      <c r="F670" s="249"/>
      <c r="G670" s="249"/>
    </row>
    <row r="671" customFormat="false" ht="12.75" hidden="false" customHeight="false" outlineLevel="0" collapsed="false">
      <c r="F671" s="249"/>
      <c r="G671" s="249"/>
    </row>
    <row r="672" customFormat="false" ht="12.75" hidden="false" customHeight="false" outlineLevel="0" collapsed="false">
      <c r="F672" s="249"/>
      <c r="G672" s="249"/>
    </row>
    <row r="673" customFormat="false" ht="12.75" hidden="false" customHeight="false" outlineLevel="0" collapsed="false">
      <c r="F673" s="249"/>
      <c r="G673" s="249"/>
    </row>
    <row r="674" customFormat="false" ht="12.75" hidden="false" customHeight="false" outlineLevel="0" collapsed="false">
      <c r="F674" s="249"/>
      <c r="G674" s="249"/>
    </row>
    <row r="675" customFormat="false" ht="12.75" hidden="false" customHeight="false" outlineLevel="0" collapsed="false">
      <c r="F675" s="249"/>
      <c r="G675" s="249"/>
    </row>
    <row r="676" customFormat="false" ht="12.75" hidden="false" customHeight="false" outlineLevel="0" collapsed="false">
      <c r="F676" s="249"/>
      <c r="G676" s="249"/>
    </row>
    <row r="677" customFormat="false" ht="12.75" hidden="false" customHeight="false" outlineLevel="0" collapsed="false">
      <c r="F677" s="249"/>
      <c r="G677" s="249"/>
    </row>
    <row r="678" customFormat="false" ht="12.75" hidden="false" customHeight="false" outlineLevel="0" collapsed="false">
      <c r="F678" s="249"/>
      <c r="G678" s="249"/>
    </row>
    <row r="679" customFormat="false" ht="12.75" hidden="false" customHeight="false" outlineLevel="0" collapsed="false">
      <c r="F679" s="249"/>
      <c r="G679" s="249"/>
    </row>
    <row r="680" customFormat="false" ht="12.75" hidden="false" customHeight="false" outlineLevel="0" collapsed="false">
      <c r="F680" s="249"/>
      <c r="G680" s="249"/>
    </row>
    <row r="681" customFormat="false" ht="12.75" hidden="false" customHeight="false" outlineLevel="0" collapsed="false">
      <c r="F681" s="249"/>
      <c r="G681" s="249"/>
    </row>
    <row r="682" customFormat="false" ht="12.75" hidden="false" customHeight="false" outlineLevel="0" collapsed="false">
      <c r="F682" s="249"/>
      <c r="G682" s="249"/>
    </row>
    <row r="683" customFormat="false" ht="12.75" hidden="false" customHeight="false" outlineLevel="0" collapsed="false">
      <c r="F683" s="249"/>
      <c r="G683" s="249"/>
    </row>
    <row r="684" customFormat="false" ht="12.75" hidden="false" customHeight="false" outlineLevel="0" collapsed="false">
      <c r="F684" s="249"/>
      <c r="G684" s="249"/>
    </row>
    <row r="685" customFormat="false" ht="12.75" hidden="false" customHeight="false" outlineLevel="0" collapsed="false">
      <c r="F685" s="249"/>
      <c r="G685" s="249"/>
    </row>
    <row r="686" customFormat="false" ht="12.75" hidden="false" customHeight="false" outlineLevel="0" collapsed="false">
      <c r="F686" s="249"/>
      <c r="G686" s="249"/>
    </row>
    <row r="687" customFormat="false" ht="12.75" hidden="false" customHeight="false" outlineLevel="0" collapsed="false">
      <c r="F687" s="249"/>
      <c r="G687" s="249"/>
    </row>
    <row r="688" customFormat="false" ht="12.75" hidden="false" customHeight="false" outlineLevel="0" collapsed="false">
      <c r="F688" s="249"/>
      <c r="G688" s="249"/>
    </row>
    <row r="689" customFormat="false" ht="12.75" hidden="false" customHeight="false" outlineLevel="0" collapsed="false">
      <c r="F689" s="249"/>
      <c r="G689" s="249"/>
    </row>
    <row r="690" customFormat="false" ht="12.75" hidden="false" customHeight="false" outlineLevel="0" collapsed="false">
      <c r="F690" s="249"/>
      <c r="G690" s="249"/>
    </row>
    <row r="691" customFormat="false" ht="12.75" hidden="false" customHeight="false" outlineLevel="0" collapsed="false">
      <c r="F691" s="249"/>
      <c r="G691" s="249"/>
    </row>
    <row r="692" customFormat="false" ht="12.75" hidden="false" customHeight="false" outlineLevel="0" collapsed="false">
      <c r="F692" s="249"/>
      <c r="G692" s="249"/>
    </row>
    <row r="693" customFormat="false" ht="12.75" hidden="false" customHeight="false" outlineLevel="0" collapsed="false">
      <c r="F693" s="249"/>
      <c r="G693" s="249"/>
    </row>
    <row r="694" customFormat="false" ht="12.75" hidden="false" customHeight="false" outlineLevel="0" collapsed="false">
      <c r="F694" s="249"/>
      <c r="G694" s="249"/>
    </row>
    <row r="695" customFormat="false" ht="12.75" hidden="false" customHeight="false" outlineLevel="0" collapsed="false">
      <c r="F695" s="249"/>
      <c r="G695" s="249"/>
    </row>
    <row r="696" customFormat="false" ht="12.75" hidden="false" customHeight="false" outlineLevel="0" collapsed="false">
      <c r="F696" s="249"/>
      <c r="G696" s="249"/>
    </row>
    <row r="697" customFormat="false" ht="12.75" hidden="false" customHeight="false" outlineLevel="0" collapsed="false">
      <c r="F697" s="249"/>
      <c r="G697" s="249"/>
    </row>
    <row r="698" customFormat="false" ht="12.75" hidden="false" customHeight="false" outlineLevel="0" collapsed="false">
      <c r="F698" s="249"/>
      <c r="G698" s="249"/>
    </row>
    <row r="699" customFormat="false" ht="12.75" hidden="false" customHeight="false" outlineLevel="0" collapsed="false">
      <c r="F699" s="249"/>
      <c r="G699" s="249"/>
    </row>
    <row r="700" customFormat="false" ht="12.75" hidden="false" customHeight="false" outlineLevel="0" collapsed="false">
      <c r="F700" s="249"/>
      <c r="G700" s="249"/>
    </row>
    <row r="701" customFormat="false" ht="12.75" hidden="false" customHeight="false" outlineLevel="0" collapsed="false">
      <c r="F701" s="249"/>
      <c r="G701" s="249"/>
    </row>
    <row r="702" customFormat="false" ht="12.75" hidden="false" customHeight="false" outlineLevel="0" collapsed="false">
      <c r="F702" s="249"/>
      <c r="G702" s="249"/>
    </row>
    <row r="703" customFormat="false" ht="12.75" hidden="false" customHeight="false" outlineLevel="0" collapsed="false">
      <c r="F703" s="249"/>
      <c r="G703" s="249"/>
    </row>
    <row r="704" customFormat="false" ht="12.75" hidden="false" customHeight="false" outlineLevel="0" collapsed="false">
      <c r="F704" s="249"/>
      <c r="G704" s="249"/>
    </row>
    <row r="705" customFormat="false" ht="12.75" hidden="false" customHeight="false" outlineLevel="0" collapsed="false">
      <c r="F705" s="249"/>
      <c r="G705" s="249"/>
    </row>
    <row r="706" customFormat="false" ht="12.75" hidden="false" customHeight="false" outlineLevel="0" collapsed="false">
      <c r="F706" s="249"/>
      <c r="G706" s="249"/>
    </row>
    <row r="707" customFormat="false" ht="12.75" hidden="false" customHeight="false" outlineLevel="0" collapsed="false">
      <c r="F707" s="249"/>
      <c r="G707" s="249"/>
    </row>
    <row r="708" customFormat="false" ht="12.75" hidden="false" customHeight="false" outlineLevel="0" collapsed="false">
      <c r="F708" s="249"/>
      <c r="G708" s="249"/>
    </row>
    <row r="709" customFormat="false" ht="12.75" hidden="false" customHeight="false" outlineLevel="0" collapsed="false">
      <c r="F709" s="249"/>
      <c r="G709" s="249"/>
    </row>
    <row r="710" customFormat="false" ht="12.75" hidden="false" customHeight="false" outlineLevel="0" collapsed="false">
      <c r="F710" s="249"/>
      <c r="G710" s="249"/>
    </row>
    <row r="711" customFormat="false" ht="12.75" hidden="false" customHeight="false" outlineLevel="0" collapsed="false">
      <c r="F711" s="249"/>
      <c r="G711" s="249"/>
    </row>
    <row r="712" customFormat="false" ht="12.75" hidden="false" customHeight="false" outlineLevel="0" collapsed="false">
      <c r="F712" s="249"/>
      <c r="G712" s="249"/>
    </row>
    <row r="713" customFormat="false" ht="12.75" hidden="false" customHeight="false" outlineLevel="0" collapsed="false">
      <c r="F713" s="249"/>
      <c r="G713" s="249"/>
    </row>
    <row r="714" customFormat="false" ht="12.75" hidden="false" customHeight="false" outlineLevel="0" collapsed="false">
      <c r="F714" s="249"/>
      <c r="G714" s="249"/>
    </row>
    <row r="715" customFormat="false" ht="12.75" hidden="false" customHeight="false" outlineLevel="0" collapsed="false">
      <c r="F715" s="249"/>
      <c r="G715" s="249"/>
    </row>
    <row r="716" customFormat="false" ht="12.75" hidden="false" customHeight="false" outlineLevel="0" collapsed="false">
      <c r="F716" s="249"/>
      <c r="G716" s="249"/>
    </row>
    <row r="717" customFormat="false" ht="12.75" hidden="false" customHeight="false" outlineLevel="0" collapsed="false">
      <c r="F717" s="249"/>
      <c r="G717" s="249"/>
    </row>
    <row r="718" customFormat="false" ht="12.75" hidden="false" customHeight="false" outlineLevel="0" collapsed="false">
      <c r="F718" s="249"/>
      <c r="G718" s="249"/>
    </row>
    <row r="719" customFormat="false" ht="12.75" hidden="false" customHeight="false" outlineLevel="0" collapsed="false">
      <c r="F719" s="249"/>
      <c r="G719" s="249"/>
    </row>
    <row r="720" customFormat="false" ht="12.75" hidden="false" customHeight="false" outlineLevel="0" collapsed="false">
      <c r="F720" s="249"/>
      <c r="G720" s="249"/>
    </row>
    <row r="721" customFormat="false" ht="12.75" hidden="false" customHeight="false" outlineLevel="0" collapsed="false">
      <c r="F721" s="249"/>
      <c r="G721" s="249"/>
    </row>
    <row r="722" customFormat="false" ht="12.75" hidden="false" customHeight="false" outlineLevel="0" collapsed="false">
      <c r="F722" s="249"/>
      <c r="G722" s="249"/>
    </row>
    <row r="723" customFormat="false" ht="12.75" hidden="false" customHeight="false" outlineLevel="0" collapsed="false">
      <c r="F723" s="249"/>
      <c r="G723" s="249"/>
    </row>
    <row r="724" customFormat="false" ht="12.75" hidden="false" customHeight="false" outlineLevel="0" collapsed="false">
      <c r="F724" s="249"/>
      <c r="G724" s="249"/>
    </row>
    <row r="725" customFormat="false" ht="12.75" hidden="false" customHeight="false" outlineLevel="0" collapsed="false">
      <c r="F725" s="249"/>
      <c r="G725" s="249"/>
    </row>
    <row r="726" customFormat="false" ht="12.75" hidden="false" customHeight="false" outlineLevel="0" collapsed="false">
      <c r="F726" s="249"/>
      <c r="G726" s="249"/>
    </row>
    <row r="727" customFormat="false" ht="12.75" hidden="false" customHeight="false" outlineLevel="0" collapsed="false">
      <c r="F727" s="249"/>
      <c r="G727" s="249"/>
    </row>
    <row r="728" customFormat="false" ht="12.75" hidden="false" customHeight="false" outlineLevel="0" collapsed="false">
      <c r="F728" s="249"/>
      <c r="G728" s="249"/>
    </row>
    <row r="729" customFormat="false" ht="12.75" hidden="false" customHeight="false" outlineLevel="0" collapsed="false">
      <c r="F729" s="249"/>
      <c r="G729" s="249"/>
    </row>
    <row r="730" customFormat="false" ht="12.75" hidden="false" customHeight="false" outlineLevel="0" collapsed="false">
      <c r="F730" s="249"/>
      <c r="G730" s="249"/>
    </row>
    <row r="731" customFormat="false" ht="12.75" hidden="false" customHeight="false" outlineLevel="0" collapsed="false">
      <c r="F731" s="249"/>
      <c r="G731" s="249"/>
    </row>
    <row r="732" customFormat="false" ht="12.75" hidden="false" customHeight="false" outlineLevel="0" collapsed="false">
      <c r="F732" s="249"/>
      <c r="G732" s="249"/>
    </row>
    <row r="733" customFormat="false" ht="12.75" hidden="false" customHeight="false" outlineLevel="0" collapsed="false">
      <c r="F733" s="249"/>
      <c r="G733" s="249"/>
    </row>
    <row r="734" customFormat="false" ht="12.75" hidden="false" customHeight="false" outlineLevel="0" collapsed="false">
      <c r="F734" s="249"/>
      <c r="G734" s="249"/>
    </row>
    <row r="735" customFormat="false" ht="12.75" hidden="false" customHeight="false" outlineLevel="0" collapsed="false">
      <c r="F735" s="249"/>
      <c r="G735" s="249"/>
    </row>
    <row r="736" customFormat="false" ht="12.75" hidden="false" customHeight="false" outlineLevel="0" collapsed="false">
      <c r="F736" s="249"/>
      <c r="G736" s="249"/>
    </row>
    <row r="737" customFormat="false" ht="12.75" hidden="false" customHeight="false" outlineLevel="0" collapsed="false">
      <c r="F737" s="249"/>
      <c r="G737" s="249"/>
    </row>
    <row r="738" customFormat="false" ht="12.75" hidden="false" customHeight="false" outlineLevel="0" collapsed="false">
      <c r="F738" s="249"/>
      <c r="G738" s="249"/>
    </row>
    <row r="739" customFormat="false" ht="12.75" hidden="false" customHeight="false" outlineLevel="0" collapsed="false">
      <c r="F739" s="249"/>
      <c r="G739" s="249"/>
    </row>
    <row r="740" customFormat="false" ht="12.75" hidden="false" customHeight="false" outlineLevel="0" collapsed="false">
      <c r="F740" s="249"/>
      <c r="G740" s="249"/>
    </row>
    <row r="741" customFormat="false" ht="12.75" hidden="false" customHeight="false" outlineLevel="0" collapsed="false">
      <c r="F741" s="249"/>
      <c r="G741" s="249"/>
    </row>
    <row r="742" customFormat="false" ht="12.75" hidden="false" customHeight="false" outlineLevel="0" collapsed="false">
      <c r="F742" s="249"/>
      <c r="G742" s="249"/>
    </row>
    <row r="743" customFormat="false" ht="12.75" hidden="false" customHeight="false" outlineLevel="0" collapsed="false">
      <c r="F743" s="249"/>
      <c r="G743" s="249"/>
    </row>
    <row r="744" customFormat="false" ht="12.75" hidden="false" customHeight="false" outlineLevel="0" collapsed="false">
      <c r="F744" s="249"/>
      <c r="G744" s="249"/>
    </row>
    <row r="745" customFormat="false" ht="12.75" hidden="false" customHeight="false" outlineLevel="0" collapsed="false">
      <c r="F745" s="249"/>
      <c r="G745" s="249"/>
    </row>
    <row r="746" customFormat="false" ht="12.75" hidden="false" customHeight="false" outlineLevel="0" collapsed="false">
      <c r="F746" s="249"/>
      <c r="G746" s="249"/>
    </row>
    <row r="747" customFormat="false" ht="12.75" hidden="false" customHeight="false" outlineLevel="0" collapsed="false">
      <c r="F747" s="249"/>
      <c r="G747" s="249"/>
    </row>
    <row r="748" customFormat="false" ht="12.75" hidden="false" customHeight="false" outlineLevel="0" collapsed="false">
      <c r="F748" s="249"/>
      <c r="G748" s="249"/>
    </row>
    <row r="749" customFormat="false" ht="12.75" hidden="false" customHeight="false" outlineLevel="0" collapsed="false">
      <c r="F749" s="249"/>
      <c r="G749" s="249"/>
    </row>
    <row r="750" customFormat="false" ht="12.75" hidden="false" customHeight="false" outlineLevel="0" collapsed="false">
      <c r="F750" s="249"/>
      <c r="G750" s="249"/>
    </row>
    <row r="751" customFormat="false" ht="12.75" hidden="false" customHeight="false" outlineLevel="0" collapsed="false">
      <c r="F751" s="249"/>
      <c r="G751" s="249"/>
    </row>
    <row r="752" customFormat="false" ht="12.75" hidden="false" customHeight="false" outlineLevel="0" collapsed="false">
      <c r="F752" s="249"/>
      <c r="G752" s="249"/>
    </row>
    <row r="753" customFormat="false" ht="12.75" hidden="false" customHeight="false" outlineLevel="0" collapsed="false">
      <c r="F753" s="249"/>
      <c r="G753" s="249"/>
    </row>
    <row r="754" customFormat="false" ht="12.75" hidden="false" customHeight="false" outlineLevel="0" collapsed="false">
      <c r="F754" s="249"/>
      <c r="G754" s="249"/>
    </row>
    <row r="755" customFormat="false" ht="12.75" hidden="false" customHeight="false" outlineLevel="0" collapsed="false">
      <c r="F755" s="249"/>
      <c r="G755" s="249"/>
    </row>
    <row r="756" customFormat="false" ht="12.75" hidden="false" customHeight="false" outlineLevel="0" collapsed="false">
      <c r="F756" s="249"/>
      <c r="G756" s="249"/>
    </row>
    <row r="757" customFormat="false" ht="12.75" hidden="false" customHeight="false" outlineLevel="0" collapsed="false">
      <c r="F757" s="249"/>
      <c r="G757" s="249"/>
    </row>
    <row r="758" customFormat="false" ht="12.75" hidden="false" customHeight="false" outlineLevel="0" collapsed="false">
      <c r="F758" s="249"/>
      <c r="G758" s="249"/>
    </row>
    <row r="759" customFormat="false" ht="12.75" hidden="false" customHeight="false" outlineLevel="0" collapsed="false">
      <c r="F759" s="249"/>
      <c r="G759" s="249"/>
    </row>
    <row r="760" customFormat="false" ht="12.75" hidden="false" customHeight="false" outlineLevel="0" collapsed="false">
      <c r="F760" s="249"/>
      <c r="G760" s="249"/>
    </row>
    <row r="761" customFormat="false" ht="12.75" hidden="false" customHeight="false" outlineLevel="0" collapsed="false">
      <c r="F761" s="249"/>
      <c r="G761" s="249"/>
    </row>
    <row r="762" customFormat="false" ht="12.75" hidden="false" customHeight="false" outlineLevel="0" collapsed="false">
      <c r="F762" s="249"/>
      <c r="G762" s="249"/>
    </row>
    <row r="763" customFormat="false" ht="12.75" hidden="false" customHeight="false" outlineLevel="0" collapsed="false">
      <c r="F763" s="249"/>
      <c r="G763" s="249"/>
    </row>
    <row r="764" customFormat="false" ht="12.75" hidden="false" customHeight="false" outlineLevel="0" collapsed="false">
      <c r="F764" s="249"/>
      <c r="G764" s="249"/>
    </row>
    <row r="765" customFormat="false" ht="12.75" hidden="false" customHeight="false" outlineLevel="0" collapsed="false">
      <c r="F765" s="249"/>
      <c r="G765" s="249"/>
    </row>
    <row r="766" customFormat="false" ht="12.75" hidden="false" customHeight="false" outlineLevel="0" collapsed="false">
      <c r="F766" s="249"/>
      <c r="G766" s="249"/>
    </row>
    <row r="767" customFormat="false" ht="12.75" hidden="false" customHeight="false" outlineLevel="0" collapsed="false">
      <c r="F767" s="249"/>
      <c r="G767" s="249"/>
    </row>
    <row r="768" customFormat="false" ht="12.75" hidden="false" customHeight="false" outlineLevel="0" collapsed="false">
      <c r="F768" s="249"/>
      <c r="G768" s="249"/>
    </row>
    <row r="769" customFormat="false" ht="12.75" hidden="false" customHeight="false" outlineLevel="0" collapsed="false">
      <c r="F769" s="249"/>
      <c r="G769" s="249"/>
    </row>
    <row r="770" customFormat="false" ht="12.75" hidden="false" customHeight="false" outlineLevel="0" collapsed="false">
      <c r="F770" s="249"/>
      <c r="G770" s="249"/>
    </row>
    <row r="771" customFormat="false" ht="12.75" hidden="false" customHeight="false" outlineLevel="0" collapsed="false">
      <c r="F771" s="249"/>
      <c r="G771" s="249"/>
    </row>
    <row r="772" customFormat="false" ht="12.75" hidden="false" customHeight="false" outlineLevel="0" collapsed="false">
      <c r="F772" s="249"/>
      <c r="G772" s="249"/>
    </row>
    <row r="773" customFormat="false" ht="12.75" hidden="false" customHeight="false" outlineLevel="0" collapsed="false">
      <c r="F773" s="249"/>
      <c r="G773" s="249"/>
    </row>
    <row r="774" customFormat="false" ht="12.75" hidden="false" customHeight="false" outlineLevel="0" collapsed="false">
      <c r="F774" s="249"/>
      <c r="G774" s="249"/>
    </row>
    <row r="775" customFormat="false" ht="12.75" hidden="false" customHeight="false" outlineLevel="0" collapsed="false">
      <c r="F775" s="249"/>
      <c r="G775" s="249"/>
    </row>
    <row r="776" customFormat="false" ht="12.75" hidden="false" customHeight="false" outlineLevel="0" collapsed="false">
      <c r="F776" s="249"/>
      <c r="G776" s="249"/>
    </row>
    <row r="777" customFormat="false" ht="12.75" hidden="false" customHeight="false" outlineLevel="0" collapsed="false">
      <c r="F777" s="249"/>
      <c r="G777" s="249"/>
    </row>
    <row r="778" customFormat="false" ht="12.75" hidden="false" customHeight="false" outlineLevel="0" collapsed="false">
      <c r="F778" s="249"/>
      <c r="G778" s="249"/>
    </row>
    <row r="779" customFormat="false" ht="12.75" hidden="false" customHeight="false" outlineLevel="0" collapsed="false">
      <c r="F779" s="249"/>
      <c r="G779" s="249"/>
    </row>
    <row r="780" customFormat="false" ht="12.75" hidden="false" customHeight="false" outlineLevel="0" collapsed="false">
      <c r="F780" s="249"/>
      <c r="G780" s="249"/>
    </row>
    <row r="781" customFormat="false" ht="12.75" hidden="false" customHeight="false" outlineLevel="0" collapsed="false">
      <c r="F781" s="249"/>
      <c r="G781" s="249"/>
    </row>
    <row r="782" customFormat="false" ht="12.75" hidden="false" customHeight="false" outlineLevel="0" collapsed="false">
      <c r="F782" s="249"/>
      <c r="G782" s="249"/>
    </row>
    <row r="783" customFormat="false" ht="12.75" hidden="false" customHeight="false" outlineLevel="0" collapsed="false">
      <c r="F783" s="249"/>
      <c r="G783" s="249"/>
    </row>
    <row r="784" customFormat="false" ht="12.75" hidden="false" customHeight="false" outlineLevel="0" collapsed="false">
      <c r="F784" s="249"/>
      <c r="G784" s="249"/>
    </row>
    <row r="785" customFormat="false" ht="12.75" hidden="false" customHeight="false" outlineLevel="0" collapsed="false">
      <c r="F785" s="249"/>
      <c r="G785" s="249"/>
    </row>
    <row r="786" customFormat="false" ht="12.75" hidden="false" customHeight="false" outlineLevel="0" collapsed="false">
      <c r="F786" s="249"/>
      <c r="G786" s="249"/>
    </row>
    <row r="787" customFormat="false" ht="12.75" hidden="false" customHeight="false" outlineLevel="0" collapsed="false">
      <c r="F787" s="249"/>
      <c r="G787" s="249"/>
    </row>
    <row r="788" customFormat="false" ht="12.75" hidden="false" customHeight="false" outlineLevel="0" collapsed="false">
      <c r="F788" s="249"/>
      <c r="G788" s="249"/>
    </row>
    <row r="789" customFormat="false" ht="12.75" hidden="false" customHeight="false" outlineLevel="0" collapsed="false">
      <c r="F789" s="249"/>
      <c r="G789" s="249"/>
    </row>
    <row r="790" customFormat="false" ht="12.75" hidden="false" customHeight="false" outlineLevel="0" collapsed="false">
      <c r="F790" s="249"/>
      <c r="G790" s="249"/>
    </row>
    <row r="791" customFormat="false" ht="12.75" hidden="false" customHeight="false" outlineLevel="0" collapsed="false">
      <c r="F791" s="249"/>
      <c r="G791" s="249"/>
    </row>
    <row r="792" customFormat="false" ht="12.75" hidden="false" customHeight="false" outlineLevel="0" collapsed="false">
      <c r="F792" s="249"/>
      <c r="G792" s="249"/>
    </row>
    <row r="793" customFormat="false" ht="12.75" hidden="false" customHeight="false" outlineLevel="0" collapsed="false">
      <c r="F793" s="249"/>
      <c r="G793" s="249"/>
    </row>
    <row r="794" customFormat="false" ht="12.75" hidden="false" customHeight="false" outlineLevel="0" collapsed="false">
      <c r="F794" s="249"/>
      <c r="G794" s="249"/>
    </row>
    <row r="795" customFormat="false" ht="12.75" hidden="false" customHeight="false" outlineLevel="0" collapsed="false">
      <c r="F795" s="249"/>
      <c r="G795" s="249"/>
    </row>
    <row r="796" customFormat="false" ht="12.75" hidden="false" customHeight="false" outlineLevel="0" collapsed="false">
      <c r="F796" s="249"/>
      <c r="G796" s="249"/>
    </row>
    <row r="797" customFormat="false" ht="12.75" hidden="false" customHeight="false" outlineLevel="0" collapsed="false">
      <c r="F797" s="249"/>
      <c r="G797" s="249"/>
    </row>
    <row r="798" customFormat="false" ht="12.75" hidden="false" customHeight="false" outlineLevel="0" collapsed="false">
      <c r="F798" s="249"/>
      <c r="G798" s="249"/>
    </row>
    <row r="799" customFormat="false" ht="12.75" hidden="false" customHeight="false" outlineLevel="0" collapsed="false">
      <c r="F799" s="249"/>
      <c r="G799" s="249"/>
    </row>
    <row r="800" customFormat="false" ht="12.75" hidden="false" customHeight="false" outlineLevel="0" collapsed="false">
      <c r="F800" s="249"/>
      <c r="G800" s="249"/>
    </row>
    <row r="801" customFormat="false" ht="12.75" hidden="false" customHeight="false" outlineLevel="0" collapsed="false">
      <c r="F801" s="249"/>
      <c r="G801" s="249"/>
    </row>
    <row r="802" customFormat="false" ht="12.75" hidden="false" customHeight="false" outlineLevel="0" collapsed="false">
      <c r="F802" s="249"/>
      <c r="G802" s="249"/>
    </row>
    <row r="803" customFormat="false" ht="12.75" hidden="false" customHeight="false" outlineLevel="0" collapsed="false">
      <c r="F803" s="249"/>
      <c r="G803" s="249"/>
    </row>
    <row r="804" customFormat="false" ht="12.75" hidden="false" customHeight="false" outlineLevel="0" collapsed="false">
      <c r="F804" s="249"/>
      <c r="G804" s="249"/>
    </row>
    <row r="805" customFormat="false" ht="12.75" hidden="false" customHeight="false" outlineLevel="0" collapsed="false">
      <c r="F805" s="249"/>
      <c r="G805" s="249"/>
    </row>
    <row r="806" customFormat="false" ht="12.75" hidden="false" customHeight="false" outlineLevel="0" collapsed="false">
      <c r="F806" s="249"/>
      <c r="G806" s="249"/>
    </row>
    <row r="807" customFormat="false" ht="12.75" hidden="false" customHeight="false" outlineLevel="0" collapsed="false">
      <c r="F807" s="249"/>
      <c r="G807" s="249"/>
    </row>
    <row r="808" customFormat="false" ht="12.75" hidden="false" customHeight="false" outlineLevel="0" collapsed="false">
      <c r="F808" s="249"/>
      <c r="G808" s="249"/>
    </row>
    <row r="809" customFormat="false" ht="12.75" hidden="false" customHeight="false" outlineLevel="0" collapsed="false">
      <c r="F809" s="249"/>
      <c r="G809" s="249"/>
    </row>
    <row r="810" customFormat="false" ht="12.75" hidden="false" customHeight="false" outlineLevel="0" collapsed="false">
      <c r="F810" s="249"/>
      <c r="G810" s="249"/>
    </row>
    <row r="811" customFormat="false" ht="12.75" hidden="false" customHeight="false" outlineLevel="0" collapsed="false">
      <c r="F811" s="249"/>
      <c r="G811" s="249"/>
    </row>
    <row r="812" customFormat="false" ht="12.75" hidden="false" customHeight="false" outlineLevel="0" collapsed="false">
      <c r="F812" s="249"/>
      <c r="G812" s="249"/>
    </row>
    <row r="813" customFormat="false" ht="12.75" hidden="false" customHeight="false" outlineLevel="0" collapsed="false">
      <c r="F813" s="249"/>
      <c r="G813" s="249"/>
    </row>
    <row r="814" customFormat="false" ht="12.75" hidden="false" customHeight="false" outlineLevel="0" collapsed="false">
      <c r="F814" s="249"/>
      <c r="G814" s="249"/>
    </row>
    <row r="815" customFormat="false" ht="12.75" hidden="false" customHeight="false" outlineLevel="0" collapsed="false">
      <c r="F815" s="249"/>
      <c r="G815" s="249"/>
    </row>
    <row r="816" customFormat="false" ht="12.75" hidden="false" customHeight="false" outlineLevel="0" collapsed="false">
      <c r="F816" s="249"/>
      <c r="G816" s="249"/>
    </row>
    <row r="817" customFormat="false" ht="12.75" hidden="false" customHeight="false" outlineLevel="0" collapsed="false">
      <c r="F817" s="249"/>
      <c r="G817" s="249"/>
    </row>
    <row r="818" customFormat="false" ht="12.75" hidden="false" customHeight="false" outlineLevel="0" collapsed="false">
      <c r="F818" s="249"/>
      <c r="G818" s="249"/>
    </row>
    <row r="819" customFormat="false" ht="12.75" hidden="false" customHeight="false" outlineLevel="0" collapsed="false">
      <c r="F819" s="249"/>
      <c r="G819" s="249"/>
    </row>
    <row r="820" customFormat="false" ht="12.75" hidden="false" customHeight="false" outlineLevel="0" collapsed="false">
      <c r="F820" s="249"/>
      <c r="G820" s="249"/>
    </row>
    <row r="821" customFormat="false" ht="12.75" hidden="false" customHeight="false" outlineLevel="0" collapsed="false">
      <c r="F821" s="249"/>
      <c r="G821" s="249"/>
    </row>
    <row r="822" customFormat="false" ht="12.75" hidden="false" customHeight="false" outlineLevel="0" collapsed="false">
      <c r="F822" s="249"/>
      <c r="G822" s="249"/>
    </row>
    <row r="823" customFormat="false" ht="12.75" hidden="false" customHeight="false" outlineLevel="0" collapsed="false">
      <c r="F823" s="249"/>
      <c r="G823" s="249"/>
    </row>
    <row r="824" customFormat="false" ht="12.75" hidden="false" customHeight="false" outlineLevel="0" collapsed="false">
      <c r="F824" s="249"/>
      <c r="G824" s="249"/>
    </row>
    <row r="825" customFormat="false" ht="12.75" hidden="false" customHeight="false" outlineLevel="0" collapsed="false">
      <c r="F825" s="249"/>
      <c r="G825" s="249"/>
    </row>
    <row r="826" customFormat="false" ht="12.75" hidden="false" customHeight="false" outlineLevel="0" collapsed="false">
      <c r="F826" s="249"/>
      <c r="G826" s="249"/>
    </row>
    <row r="827" customFormat="false" ht="12.75" hidden="false" customHeight="false" outlineLevel="0" collapsed="false">
      <c r="F827" s="249"/>
      <c r="G827" s="249"/>
    </row>
    <row r="828" customFormat="false" ht="12.75" hidden="false" customHeight="false" outlineLevel="0" collapsed="false">
      <c r="F828" s="249"/>
      <c r="G828" s="249"/>
    </row>
    <row r="829" customFormat="false" ht="12.75" hidden="false" customHeight="false" outlineLevel="0" collapsed="false">
      <c r="F829" s="249"/>
      <c r="G829" s="249"/>
    </row>
    <row r="830" customFormat="false" ht="12.75" hidden="false" customHeight="false" outlineLevel="0" collapsed="false">
      <c r="F830" s="249"/>
      <c r="G830" s="249"/>
    </row>
    <row r="831" customFormat="false" ht="12.75" hidden="false" customHeight="false" outlineLevel="0" collapsed="false">
      <c r="F831" s="249"/>
      <c r="G831" s="249"/>
    </row>
    <row r="832" customFormat="false" ht="12.75" hidden="false" customHeight="false" outlineLevel="0" collapsed="false">
      <c r="F832" s="249"/>
      <c r="G832" s="249"/>
    </row>
    <row r="833" customFormat="false" ht="12.75" hidden="false" customHeight="false" outlineLevel="0" collapsed="false">
      <c r="F833" s="249"/>
      <c r="G833" s="249"/>
    </row>
    <row r="834" customFormat="false" ht="12.75" hidden="false" customHeight="false" outlineLevel="0" collapsed="false">
      <c r="F834" s="249"/>
      <c r="G834" s="249"/>
    </row>
    <row r="835" customFormat="false" ht="12.75" hidden="false" customHeight="false" outlineLevel="0" collapsed="false">
      <c r="F835" s="249"/>
      <c r="G835" s="249"/>
    </row>
    <row r="836" customFormat="false" ht="12.75" hidden="false" customHeight="false" outlineLevel="0" collapsed="false">
      <c r="F836" s="249"/>
      <c r="G836" s="249"/>
    </row>
    <row r="837" customFormat="false" ht="12.75" hidden="false" customHeight="false" outlineLevel="0" collapsed="false">
      <c r="F837" s="249"/>
      <c r="G837" s="249"/>
    </row>
    <row r="838" customFormat="false" ht="12.75" hidden="false" customHeight="false" outlineLevel="0" collapsed="false">
      <c r="F838" s="249"/>
      <c r="G838" s="249"/>
    </row>
    <row r="839" customFormat="false" ht="12.75" hidden="false" customHeight="false" outlineLevel="0" collapsed="false">
      <c r="F839" s="249"/>
      <c r="G839" s="249"/>
    </row>
    <row r="840" customFormat="false" ht="12.75" hidden="false" customHeight="false" outlineLevel="0" collapsed="false">
      <c r="F840" s="249"/>
      <c r="G840" s="249"/>
    </row>
    <row r="841" customFormat="false" ht="12.75" hidden="false" customHeight="false" outlineLevel="0" collapsed="false">
      <c r="F841" s="249"/>
      <c r="G841" s="249"/>
    </row>
    <row r="842" customFormat="false" ht="12.75" hidden="false" customHeight="false" outlineLevel="0" collapsed="false">
      <c r="F842" s="249"/>
      <c r="G842" s="249"/>
    </row>
    <row r="843" customFormat="false" ht="12.75" hidden="false" customHeight="false" outlineLevel="0" collapsed="false">
      <c r="F843" s="249"/>
      <c r="G843" s="249"/>
    </row>
    <row r="844" customFormat="false" ht="12.75" hidden="false" customHeight="false" outlineLevel="0" collapsed="false">
      <c r="F844" s="249"/>
      <c r="G844" s="249"/>
    </row>
    <row r="845" customFormat="false" ht="12.75" hidden="false" customHeight="false" outlineLevel="0" collapsed="false">
      <c r="F845" s="249"/>
      <c r="G845" s="249"/>
    </row>
    <row r="846" customFormat="false" ht="12.75" hidden="false" customHeight="false" outlineLevel="0" collapsed="false">
      <c r="F846" s="249"/>
      <c r="G846" s="249"/>
    </row>
    <row r="847" customFormat="false" ht="12.75" hidden="false" customHeight="false" outlineLevel="0" collapsed="false">
      <c r="F847" s="249"/>
      <c r="G847" s="249"/>
    </row>
    <row r="848" customFormat="false" ht="12.75" hidden="false" customHeight="false" outlineLevel="0" collapsed="false">
      <c r="F848" s="249"/>
      <c r="G848" s="249"/>
    </row>
    <row r="849" customFormat="false" ht="12.75" hidden="false" customHeight="false" outlineLevel="0" collapsed="false">
      <c r="F849" s="249"/>
      <c r="G849" s="249"/>
    </row>
    <row r="850" customFormat="false" ht="12.75" hidden="false" customHeight="false" outlineLevel="0" collapsed="false">
      <c r="F850" s="249"/>
      <c r="G850" s="249"/>
    </row>
    <row r="851" customFormat="false" ht="12.75" hidden="false" customHeight="false" outlineLevel="0" collapsed="false">
      <c r="F851" s="249"/>
      <c r="G851" s="249"/>
    </row>
    <row r="852" customFormat="false" ht="12.75" hidden="false" customHeight="false" outlineLevel="0" collapsed="false">
      <c r="F852" s="249"/>
      <c r="G852" s="249"/>
    </row>
    <row r="853" customFormat="false" ht="12.75" hidden="false" customHeight="false" outlineLevel="0" collapsed="false">
      <c r="F853" s="249"/>
      <c r="G853" s="249"/>
    </row>
    <row r="854" customFormat="false" ht="12.75" hidden="false" customHeight="false" outlineLevel="0" collapsed="false">
      <c r="F854" s="249"/>
      <c r="G854" s="249"/>
    </row>
    <row r="855" customFormat="false" ht="12.75" hidden="false" customHeight="false" outlineLevel="0" collapsed="false">
      <c r="F855" s="249"/>
      <c r="G855" s="249"/>
    </row>
    <row r="856" customFormat="false" ht="12.75" hidden="false" customHeight="false" outlineLevel="0" collapsed="false">
      <c r="F856" s="249"/>
      <c r="G856" s="249"/>
    </row>
    <row r="857" customFormat="false" ht="12.75" hidden="false" customHeight="false" outlineLevel="0" collapsed="false">
      <c r="F857" s="249"/>
      <c r="G857" s="249"/>
    </row>
    <row r="858" customFormat="false" ht="12.75" hidden="false" customHeight="false" outlineLevel="0" collapsed="false">
      <c r="F858" s="249"/>
      <c r="G858" s="249"/>
    </row>
    <row r="859" customFormat="false" ht="12.75" hidden="false" customHeight="false" outlineLevel="0" collapsed="false">
      <c r="F859" s="249"/>
      <c r="G859" s="249"/>
    </row>
    <row r="860" customFormat="false" ht="12.75" hidden="false" customHeight="false" outlineLevel="0" collapsed="false">
      <c r="F860" s="249"/>
      <c r="G860" s="249"/>
    </row>
    <row r="861" customFormat="false" ht="12.75" hidden="false" customHeight="false" outlineLevel="0" collapsed="false">
      <c r="F861" s="249"/>
      <c r="G861" s="249"/>
    </row>
    <row r="862" customFormat="false" ht="12.75" hidden="false" customHeight="false" outlineLevel="0" collapsed="false">
      <c r="F862" s="249"/>
      <c r="G862" s="249"/>
    </row>
    <row r="863" customFormat="false" ht="12.75" hidden="false" customHeight="false" outlineLevel="0" collapsed="false">
      <c r="F863" s="249"/>
      <c r="G863" s="249"/>
    </row>
    <row r="864" customFormat="false" ht="12.75" hidden="false" customHeight="false" outlineLevel="0" collapsed="false">
      <c r="F864" s="249"/>
      <c r="G864" s="249"/>
    </row>
    <row r="865" customFormat="false" ht="12.75" hidden="false" customHeight="false" outlineLevel="0" collapsed="false">
      <c r="F865" s="249"/>
      <c r="G865" s="249"/>
    </row>
    <row r="866" customFormat="false" ht="12.75" hidden="false" customHeight="false" outlineLevel="0" collapsed="false">
      <c r="F866" s="249"/>
      <c r="G866" s="249"/>
    </row>
    <row r="867" customFormat="false" ht="12.75" hidden="false" customHeight="false" outlineLevel="0" collapsed="false">
      <c r="F867" s="249"/>
      <c r="G867" s="249"/>
    </row>
    <row r="868" customFormat="false" ht="12.75" hidden="false" customHeight="false" outlineLevel="0" collapsed="false">
      <c r="F868" s="249"/>
      <c r="G868" s="249"/>
    </row>
    <row r="869" customFormat="false" ht="12.75" hidden="false" customHeight="false" outlineLevel="0" collapsed="false">
      <c r="F869" s="249"/>
      <c r="G869" s="249"/>
    </row>
    <row r="870" customFormat="false" ht="12.75" hidden="false" customHeight="false" outlineLevel="0" collapsed="false">
      <c r="F870" s="249"/>
      <c r="G870" s="249"/>
    </row>
    <row r="871" customFormat="false" ht="12.75" hidden="false" customHeight="false" outlineLevel="0" collapsed="false">
      <c r="F871" s="249"/>
      <c r="G871" s="249"/>
    </row>
    <row r="872" customFormat="false" ht="12.75" hidden="false" customHeight="false" outlineLevel="0" collapsed="false">
      <c r="F872" s="249"/>
      <c r="G872" s="249"/>
    </row>
    <row r="873" customFormat="false" ht="12.75" hidden="false" customHeight="false" outlineLevel="0" collapsed="false">
      <c r="F873" s="249"/>
      <c r="G873" s="249"/>
    </row>
    <row r="874" customFormat="false" ht="12.75" hidden="false" customHeight="false" outlineLevel="0" collapsed="false">
      <c r="F874" s="249"/>
      <c r="G874" s="249"/>
    </row>
    <row r="875" customFormat="false" ht="12.75" hidden="false" customHeight="false" outlineLevel="0" collapsed="false">
      <c r="F875" s="249"/>
      <c r="G875" s="249"/>
    </row>
    <row r="876" customFormat="false" ht="12.75" hidden="false" customHeight="false" outlineLevel="0" collapsed="false">
      <c r="F876" s="249"/>
      <c r="G876" s="249"/>
    </row>
    <row r="877" customFormat="false" ht="12.75" hidden="false" customHeight="false" outlineLevel="0" collapsed="false">
      <c r="F877" s="249"/>
      <c r="G877" s="249"/>
    </row>
    <row r="878" customFormat="false" ht="12.75" hidden="false" customHeight="false" outlineLevel="0" collapsed="false">
      <c r="F878" s="249"/>
      <c r="G878" s="249"/>
    </row>
    <row r="879" customFormat="false" ht="12.75" hidden="false" customHeight="false" outlineLevel="0" collapsed="false">
      <c r="F879" s="249"/>
      <c r="G879" s="249"/>
    </row>
    <row r="880" customFormat="false" ht="12.75" hidden="false" customHeight="false" outlineLevel="0" collapsed="false">
      <c r="F880" s="249"/>
      <c r="G880" s="249"/>
    </row>
    <row r="881" customFormat="false" ht="12.75" hidden="false" customHeight="false" outlineLevel="0" collapsed="false">
      <c r="F881" s="249"/>
      <c r="G881" s="249"/>
    </row>
    <row r="882" customFormat="false" ht="12.75" hidden="false" customHeight="false" outlineLevel="0" collapsed="false">
      <c r="F882" s="249"/>
      <c r="G882" s="249"/>
    </row>
    <row r="883" customFormat="false" ht="12.75" hidden="false" customHeight="false" outlineLevel="0" collapsed="false">
      <c r="F883" s="249"/>
      <c r="G883" s="249"/>
    </row>
    <row r="884" customFormat="false" ht="12.75" hidden="false" customHeight="false" outlineLevel="0" collapsed="false">
      <c r="F884" s="249"/>
      <c r="G884" s="249"/>
    </row>
    <row r="885" customFormat="false" ht="12.75" hidden="false" customHeight="false" outlineLevel="0" collapsed="false">
      <c r="F885" s="249"/>
      <c r="G885" s="249"/>
    </row>
    <row r="886" customFormat="false" ht="12.75" hidden="false" customHeight="false" outlineLevel="0" collapsed="false">
      <c r="F886" s="249"/>
      <c r="G886" s="249"/>
    </row>
    <row r="887" customFormat="false" ht="12.75" hidden="false" customHeight="false" outlineLevel="0" collapsed="false">
      <c r="F887" s="249"/>
      <c r="G887" s="249"/>
    </row>
    <row r="888" customFormat="false" ht="12.75" hidden="false" customHeight="false" outlineLevel="0" collapsed="false">
      <c r="F888" s="249"/>
      <c r="G888" s="249"/>
    </row>
    <row r="889" customFormat="false" ht="12.75" hidden="false" customHeight="false" outlineLevel="0" collapsed="false">
      <c r="F889" s="249"/>
      <c r="G889" s="249"/>
    </row>
    <row r="890" customFormat="false" ht="12.75" hidden="false" customHeight="false" outlineLevel="0" collapsed="false">
      <c r="F890" s="249"/>
      <c r="G890" s="249"/>
    </row>
    <row r="891" customFormat="false" ht="12.75" hidden="false" customHeight="false" outlineLevel="0" collapsed="false">
      <c r="F891" s="249"/>
      <c r="G891" s="249"/>
    </row>
    <row r="892" customFormat="false" ht="12.75" hidden="false" customHeight="false" outlineLevel="0" collapsed="false">
      <c r="F892" s="249"/>
      <c r="G892" s="249"/>
    </row>
    <row r="893" customFormat="false" ht="12.75" hidden="false" customHeight="false" outlineLevel="0" collapsed="false">
      <c r="F893" s="249"/>
      <c r="G893" s="249"/>
    </row>
    <row r="894" customFormat="false" ht="12.75" hidden="false" customHeight="false" outlineLevel="0" collapsed="false">
      <c r="F894" s="249"/>
      <c r="G894" s="249"/>
    </row>
    <row r="895" customFormat="false" ht="12.75" hidden="false" customHeight="false" outlineLevel="0" collapsed="false">
      <c r="F895" s="249"/>
      <c r="G895" s="249"/>
    </row>
    <row r="896" customFormat="false" ht="12.75" hidden="false" customHeight="false" outlineLevel="0" collapsed="false">
      <c r="F896" s="249"/>
      <c r="G896" s="249"/>
    </row>
    <row r="897" customFormat="false" ht="12.75" hidden="false" customHeight="false" outlineLevel="0" collapsed="false">
      <c r="F897" s="249"/>
      <c r="G897" s="249"/>
    </row>
    <row r="898" customFormat="false" ht="12.75" hidden="false" customHeight="false" outlineLevel="0" collapsed="false">
      <c r="F898" s="249"/>
      <c r="G898" s="249"/>
    </row>
    <row r="899" customFormat="false" ht="12.75" hidden="false" customHeight="false" outlineLevel="0" collapsed="false">
      <c r="F899" s="249"/>
      <c r="G899" s="249"/>
    </row>
    <row r="900" customFormat="false" ht="12.75" hidden="false" customHeight="false" outlineLevel="0" collapsed="false">
      <c r="F900" s="249"/>
      <c r="G900" s="249"/>
    </row>
    <row r="901" customFormat="false" ht="12.75" hidden="false" customHeight="false" outlineLevel="0" collapsed="false">
      <c r="F901" s="249"/>
      <c r="G901" s="249"/>
    </row>
    <row r="902" customFormat="false" ht="12.75" hidden="false" customHeight="false" outlineLevel="0" collapsed="false">
      <c r="F902" s="249"/>
      <c r="G902" s="249"/>
    </row>
    <row r="903" customFormat="false" ht="12.75" hidden="false" customHeight="false" outlineLevel="0" collapsed="false">
      <c r="F903" s="249"/>
      <c r="G903" s="249"/>
    </row>
    <row r="904" customFormat="false" ht="12.75" hidden="false" customHeight="false" outlineLevel="0" collapsed="false">
      <c r="F904" s="249"/>
      <c r="G904" s="249"/>
    </row>
    <row r="905" customFormat="false" ht="12.75" hidden="false" customHeight="false" outlineLevel="0" collapsed="false">
      <c r="F905" s="249"/>
      <c r="G905" s="249"/>
    </row>
    <row r="906" customFormat="false" ht="12.75" hidden="false" customHeight="false" outlineLevel="0" collapsed="false">
      <c r="F906" s="249"/>
      <c r="G906" s="249"/>
    </row>
    <row r="907" customFormat="false" ht="12.75" hidden="false" customHeight="false" outlineLevel="0" collapsed="false">
      <c r="F907" s="249"/>
      <c r="G907" s="249"/>
    </row>
    <row r="908" customFormat="false" ht="12.75" hidden="false" customHeight="false" outlineLevel="0" collapsed="false">
      <c r="F908" s="249"/>
      <c r="G908" s="249"/>
    </row>
    <row r="909" customFormat="false" ht="12.75" hidden="false" customHeight="false" outlineLevel="0" collapsed="false">
      <c r="F909" s="249"/>
      <c r="G909" s="249"/>
    </row>
    <row r="910" customFormat="false" ht="12.75" hidden="false" customHeight="false" outlineLevel="0" collapsed="false">
      <c r="F910" s="249"/>
      <c r="G910" s="249"/>
    </row>
    <row r="911" customFormat="false" ht="12.75" hidden="false" customHeight="false" outlineLevel="0" collapsed="false">
      <c r="F911" s="249"/>
      <c r="G911" s="249"/>
    </row>
    <row r="912" customFormat="false" ht="12.75" hidden="false" customHeight="false" outlineLevel="0" collapsed="false">
      <c r="F912" s="249"/>
      <c r="G912" s="249"/>
    </row>
    <row r="913" customFormat="false" ht="12.75" hidden="false" customHeight="false" outlineLevel="0" collapsed="false">
      <c r="F913" s="249"/>
      <c r="G913" s="249"/>
    </row>
    <row r="914" customFormat="false" ht="12.75" hidden="false" customHeight="false" outlineLevel="0" collapsed="false">
      <c r="F914" s="249"/>
      <c r="G914" s="249"/>
    </row>
    <row r="915" customFormat="false" ht="12.75" hidden="false" customHeight="false" outlineLevel="0" collapsed="false">
      <c r="F915" s="249"/>
      <c r="G915" s="249"/>
    </row>
    <row r="916" customFormat="false" ht="12.75" hidden="false" customHeight="false" outlineLevel="0" collapsed="false">
      <c r="F916" s="249"/>
      <c r="G916" s="249"/>
    </row>
    <row r="917" customFormat="false" ht="12.75" hidden="false" customHeight="false" outlineLevel="0" collapsed="false">
      <c r="F917" s="249"/>
      <c r="G917" s="249"/>
    </row>
    <row r="918" customFormat="false" ht="12.75" hidden="false" customHeight="false" outlineLevel="0" collapsed="false">
      <c r="F918" s="249"/>
      <c r="G918" s="249"/>
    </row>
    <row r="919" customFormat="false" ht="12.75" hidden="false" customHeight="false" outlineLevel="0" collapsed="false">
      <c r="F919" s="249"/>
      <c r="G919" s="249"/>
    </row>
    <row r="920" customFormat="false" ht="12.75" hidden="false" customHeight="false" outlineLevel="0" collapsed="false">
      <c r="F920" s="249"/>
      <c r="G920" s="249"/>
    </row>
    <row r="921" customFormat="false" ht="12.75" hidden="false" customHeight="false" outlineLevel="0" collapsed="false">
      <c r="F921" s="249"/>
      <c r="G921" s="249"/>
    </row>
    <row r="922" customFormat="false" ht="12.75" hidden="false" customHeight="false" outlineLevel="0" collapsed="false">
      <c r="F922" s="249"/>
      <c r="G922" s="249"/>
    </row>
    <row r="923" customFormat="false" ht="12.75" hidden="false" customHeight="false" outlineLevel="0" collapsed="false">
      <c r="F923" s="249"/>
      <c r="G923" s="249"/>
    </row>
    <row r="924" customFormat="false" ht="12.75" hidden="false" customHeight="false" outlineLevel="0" collapsed="false">
      <c r="F924" s="249"/>
      <c r="G924" s="249"/>
    </row>
    <row r="925" customFormat="false" ht="12.75" hidden="false" customHeight="false" outlineLevel="0" collapsed="false">
      <c r="F925" s="249"/>
      <c r="G925" s="249"/>
    </row>
    <row r="926" customFormat="false" ht="12.75" hidden="false" customHeight="false" outlineLevel="0" collapsed="false">
      <c r="F926" s="249"/>
      <c r="G926" s="249"/>
    </row>
    <row r="927" customFormat="false" ht="12.75" hidden="false" customHeight="false" outlineLevel="0" collapsed="false">
      <c r="F927" s="249"/>
      <c r="G927" s="249"/>
    </row>
    <row r="928" customFormat="false" ht="12.75" hidden="false" customHeight="false" outlineLevel="0" collapsed="false">
      <c r="F928" s="249"/>
      <c r="G928" s="249"/>
    </row>
    <row r="929" customFormat="false" ht="12.75" hidden="false" customHeight="false" outlineLevel="0" collapsed="false">
      <c r="F929" s="249"/>
      <c r="G929" s="249"/>
    </row>
    <row r="930" customFormat="false" ht="12.75" hidden="false" customHeight="false" outlineLevel="0" collapsed="false">
      <c r="F930" s="249"/>
      <c r="G930" s="249"/>
    </row>
    <row r="931" customFormat="false" ht="12.75" hidden="false" customHeight="false" outlineLevel="0" collapsed="false">
      <c r="F931" s="249"/>
      <c r="G931" s="249"/>
    </row>
    <row r="932" customFormat="false" ht="12.75" hidden="false" customHeight="false" outlineLevel="0" collapsed="false">
      <c r="F932" s="249"/>
      <c r="G932" s="249"/>
    </row>
    <row r="933" customFormat="false" ht="12.75" hidden="false" customHeight="false" outlineLevel="0" collapsed="false">
      <c r="F933" s="249"/>
      <c r="G933" s="249"/>
    </row>
    <row r="934" customFormat="false" ht="12.75" hidden="false" customHeight="false" outlineLevel="0" collapsed="false">
      <c r="F934" s="249"/>
      <c r="G934" s="249"/>
    </row>
    <row r="935" customFormat="false" ht="12.75" hidden="false" customHeight="false" outlineLevel="0" collapsed="false">
      <c r="F935" s="249"/>
      <c r="G935" s="249"/>
    </row>
    <row r="936" customFormat="false" ht="12.75" hidden="false" customHeight="false" outlineLevel="0" collapsed="false">
      <c r="F936" s="249"/>
      <c r="G936" s="249"/>
    </row>
    <row r="937" customFormat="false" ht="12.75" hidden="false" customHeight="false" outlineLevel="0" collapsed="false">
      <c r="F937" s="249"/>
      <c r="G937" s="249"/>
    </row>
    <row r="938" customFormat="false" ht="12.75" hidden="false" customHeight="false" outlineLevel="0" collapsed="false">
      <c r="F938" s="249"/>
      <c r="G938" s="249"/>
    </row>
    <row r="939" customFormat="false" ht="12.75" hidden="false" customHeight="false" outlineLevel="0" collapsed="false">
      <c r="F939" s="249"/>
      <c r="G939" s="249"/>
    </row>
    <row r="940" customFormat="false" ht="12.75" hidden="false" customHeight="false" outlineLevel="0" collapsed="false">
      <c r="F940" s="249"/>
      <c r="G940" s="249"/>
    </row>
    <row r="941" customFormat="false" ht="12.75" hidden="false" customHeight="false" outlineLevel="0" collapsed="false">
      <c r="F941" s="249"/>
      <c r="G941" s="249"/>
    </row>
    <row r="942" customFormat="false" ht="12.75" hidden="false" customHeight="false" outlineLevel="0" collapsed="false">
      <c r="F942" s="249"/>
      <c r="G942" s="249"/>
    </row>
    <row r="943" customFormat="false" ht="12.75" hidden="false" customHeight="false" outlineLevel="0" collapsed="false">
      <c r="F943" s="249"/>
      <c r="G943" s="249"/>
    </row>
    <row r="944" customFormat="false" ht="12.75" hidden="false" customHeight="false" outlineLevel="0" collapsed="false">
      <c r="F944" s="249"/>
      <c r="G944" s="249"/>
    </row>
    <row r="945" customFormat="false" ht="12.75" hidden="false" customHeight="false" outlineLevel="0" collapsed="false">
      <c r="F945" s="249"/>
      <c r="G945" s="249"/>
    </row>
    <row r="946" customFormat="false" ht="12.75" hidden="false" customHeight="false" outlineLevel="0" collapsed="false">
      <c r="F946" s="249"/>
      <c r="G946" s="249"/>
    </row>
    <row r="947" customFormat="false" ht="12.75" hidden="false" customHeight="false" outlineLevel="0" collapsed="false">
      <c r="F947" s="249"/>
      <c r="G947" s="249"/>
    </row>
    <row r="948" customFormat="false" ht="12.75" hidden="false" customHeight="false" outlineLevel="0" collapsed="false">
      <c r="F948" s="249"/>
      <c r="G948" s="249"/>
    </row>
    <row r="949" customFormat="false" ht="12.75" hidden="false" customHeight="false" outlineLevel="0" collapsed="false">
      <c r="F949" s="249"/>
      <c r="G949" s="249"/>
    </row>
    <row r="950" customFormat="false" ht="12.75" hidden="false" customHeight="false" outlineLevel="0" collapsed="false">
      <c r="F950" s="249"/>
      <c r="G950" s="249"/>
    </row>
    <row r="951" customFormat="false" ht="12.75" hidden="false" customHeight="false" outlineLevel="0" collapsed="false">
      <c r="F951" s="249"/>
      <c r="G951" s="249"/>
    </row>
    <row r="952" customFormat="false" ht="12.75" hidden="false" customHeight="false" outlineLevel="0" collapsed="false">
      <c r="F952" s="249"/>
      <c r="G952" s="249"/>
    </row>
    <row r="953" customFormat="false" ht="12.75" hidden="false" customHeight="false" outlineLevel="0" collapsed="false">
      <c r="F953" s="249"/>
      <c r="G953" s="249"/>
    </row>
    <row r="954" customFormat="false" ht="12.75" hidden="false" customHeight="false" outlineLevel="0" collapsed="false">
      <c r="F954" s="249"/>
      <c r="G954" s="249"/>
    </row>
    <row r="955" customFormat="false" ht="12.75" hidden="false" customHeight="false" outlineLevel="0" collapsed="false">
      <c r="F955" s="249"/>
      <c r="G955" s="249"/>
    </row>
    <row r="956" customFormat="false" ht="12.75" hidden="false" customHeight="false" outlineLevel="0" collapsed="false">
      <c r="F956" s="249"/>
      <c r="G956" s="249"/>
    </row>
    <row r="957" customFormat="false" ht="12.75" hidden="false" customHeight="false" outlineLevel="0" collapsed="false">
      <c r="F957" s="249"/>
      <c r="G957" s="249"/>
    </row>
    <row r="958" customFormat="false" ht="12.75" hidden="false" customHeight="false" outlineLevel="0" collapsed="false">
      <c r="F958" s="249"/>
      <c r="G958" s="249"/>
    </row>
    <row r="959" customFormat="false" ht="12.75" hidden="false" customHeight="false" outlineLevel="0" collapsed="false">
      <c r="F959" s="249"/>
      <c r="G959" s="249"/>
    </row>
    <row r="960" customFormat="false" ht="12.75" hidden="false" customHeight="false" outlineLevel="0" collapsed="false">
      <c r="F960" s="249"/>
      <c r="G960" s="249"/>
    </row>
    <row r="961" customFormat="false" ht="12.75" hidden="false" customHeight="false" outlineLevel="0" collapsed="false">
      <c r="F961" s="249"/>
      <c r="G961" s="249"/>
    </row>
    <row r="962" customFormat="false" ht="12.75" hidden="false" customHeight="false" outlineLevel="0" collapsed="false">
      <c r="F962" s="249"/>
      <c r="G962" s="249"/>
    </row>
    <row r="963" customFormat="false" ht="12.75" hidden="false" customHeight="false" outlineLevel="0" collapsed="false">
      <c r="F963" s="249"/>
      <c r="G963" s="249"/>
    </row>
    <row r="964" customFormat="false" ht="12.75" hidden="false" customHeight="false" outlineLevel="0" collapsed="false">
      <c r="F964" s="249"/>
      <c r="G964" s="249"/>
    </row>
    <row r="965" customFormat="false" ht="12.75" hidden="false" customHeight="false" outlineLevel="0" collapsed="false">
      <c r="F965" s="249"/>
      <c r="G965" s="249"/>
    </row>
    <row r="966" customFormat="false" ht="12.75" hidden="false" customHeight="false" outlineLevel="0" collapsed="false">
      <c r="F966" s="249"/>
      <c r="G966" s="249"/>
    </row>
    <row r="967" customFormat="false" ht="12.75" hidden="false" customHeight="false" outlineLevel="0" collapsed="false">
      <c r="F967" s="249"/>
      <c r="G967" s="249"/>
    </row>
    <row r="968" customFormat="false" ht="12.75" hidden="false" customHeight="false" outlineLevel="0" collapsed="false">
      <c r="F968" s="249"/>
      <c r="G968" s="249"/>
    </row>
    <row r="969" customFormat="false" ht="12.75" hidden="false" customHeight="false" outlineLevel="0" collapsed="false">
      <c r="F969" s="249"/>
      <c r="G969" s="249"/>
    </row>
    <row r="970" customFormat="false" ht="12.75" hidden="false" customHeight="false" outlineLevel="0" collapsed="false">
      <c r="F970" s="249"/>
      <c r="G970" s="249"/>
    </row>
    <row r="971" customFormat="false" ht="12.75" hidden="false" customHeight="false" outlineLevel="0" collapsed="false">
      <c r="F971" s="249"/>
      <c r="G971" s="249"/>
    </row>
    <row r="972" customFormat="false" ht="12.75" hidden="false" customHeight="false" outlineLevel="0" collapsed="false">
      <c r="F972" s="249"/>
      <c r="G972" s="249"/>
    </row>
    <row r="973" customFormat="false" ht="12.75" hidden="false" customHeight="false" outlineLevel="0" collapsed="false">
      <c r="F973" s="249"/>
      <c r="G973" s="249"/>
    </row>
    <row r="974" customFormat="false" ht="12.75" hidden="false" customHeight="false" outlineLevel="0" collapsed="false">
      <c r="F974" s="249"/>
      <c r="G974" s="249"/>
    </row>
    <row r="975" customFormat="false" ht="12.75" hidden="false" customHeight="false" outlineLevel="0" collapsed="false">
      <c r="F975" s="249"/>
      <c r="G975" s="249"/>
    </row>
    <row r="976" customFormat="false" ht="12.75" hidden="false" customHeight="false" outlineLevel="0" collapsed="false">
      <c r="F976" s="249"/>
      <c r="G976" s="249"/>
    </row>
    <row r="977" customFormat="false" ht="12.75" hidden="false" customHeight="false" outlineLevel="0" collapsed="false">
      <c r="F977" s="249"/>
      <c r="G977" s="249"/>
    </row>
    <row r="978" customFormat="false" ht="12.75" hidden="false" customHeight="false" outlineLevel="0" collapsed="false">
      <c r="F978" s="249"/>
      <c r="G978" s="249"/>
    </row>
    <row r="979" customFormat="false" ht="12.75" hidden="false" customHeight="false" outlineLevel="0" collapsed="false">
      <c r="F979" s="249"/>
      <c r="G979" s="249"/>
    </row>
    <row r="980" customFormat="false" ht="12.75" hidden="false" customHeight="false" outlineLevel="0" collapsed="false">
      <c r="F980" s="249"/>
      <c r="G980" s="249"/>
    </row>
    <row r="981" customFormat="false" ht="12.75" hidden="false" customHeight="false" outlineLevel="0" collapsed="false">
      <c r="F981" s="249"/>
      <c r="G981" s="249"/>
    </row>
    <row r="982" customFormat="false" ht="12.75" hidden="false" customHeight="false" outlineLevel="0" collapsed="false">
      <c r="F982" s="249"/>
      <c r="G982" s="249"/>
    </row>
    <row r="983" customFormat="false" ht="12.75" hidden="false" customHeight="false" outlineLevel="0" collapsed="false">
      <c r="F983" s="249"/>
      <c r="G983" s="249"/>
    </row>
    <row r="984" customFormat="false" ht="12.75" hidden="false" customHeight="false" outlineLevel="0" collapsed="false">
      <c r="F984" s="249"/>
      <c r="G984" s="249"/>
    </row>
    <row r="985" customFormat="false" ht="12.75" hidden="false" customHeight="false" outlineLevel="0" collapsed="false">
      <c r="F985" s="249"/>
      <c r="G985" s="249"/>
    </row>
    <row r="986" customFormat="false" ht="12.75" hidden="false" customHeight="false" outlineLevel="0" collapsed="false">
      <c r="F986" s="249"/>
      <c r="G986" s="249"/>
    </row>
    <row r="987" customFormat="false" ht="12.75" hidden="false" customHeight="false" outlineLevel="0" collapsed="false">
      <c r="F987" s="249"/>
      <c r="G987" s="249"/>
    </row>
    <row r="988" customFormat="false" ht="12.75" hidden="false" customHeight="false" outlineLevel="0" collapsed="false">
      <c r="F988" s="249"/>
      <c r="G988" s="249"/>
    </row>
    <row r="989" customFormat="false" ht="12.75" hidden="false" customHeight="false" outlineLevel="0" collapsed="false">
      <c r="F989" s="249"/>
      <c r="G989" s="249"/>
    </row>
    <row r="990" customFormat="false" ht="12.75" hidden="false" customHeight="false" outlineLevel="0" collapsed="false">
      <c r="F990" s="249"/>
      <c r="G990" s="249"/>
    </row>
    <row r="991" customFormat="false" ht="12.75" hidden="false" customHeight="false" outlineLevel="0" collapsed="false">
      <c r="F991" s="249"/>
      <c r="G991" s="249"/>
    </row>
    <row r="992" customFormat="false" ht="12.75" hidden="false" customHeight="false" outlineLevel="0" collapsed="false">
      <c r="F992" s="249"/>
      <c r="G992" s="249"/>
    </row>
    <row r="993" customFormat="false" ht="12.75" hidden="false" customHeight="false" outlineLevel="0" collapsed="false">
      <c r="F993" s="249"/>
      <c r="G993" s="249"/>
    </row>
    <row r="994" customFormat="false" ht="12.75" hidden="false" customHeight="false" outlineLevel="0" collapsed="false">
      <c r="F994" s="249"/>
      <c r="G994" s="249"/>
    </row>
    <row r="995" customFormat="false" ht="12.75" hidden="false" customHeight="false" outlineLevel="0" collapsed="false">
      <c r="F995" s="249"/>
      <c r="G995" s="249"/>
    </row>
    <row r="996" customFormat="false" ht="12.75" hidden="false" customHeight="false" outlineLevel="0" collapsed="false">
      <c r="F996" s="249"/>
      <c r="G996" s="249"/>
    </row>
    <row r="997" customFormat="false" ht="12.75" hidden="false" customHeight="false" outlineLevel="0" collapsed="false">
      <c r="F997" s="249"/>
      <c r="G997" s="249"/>
    </row>
    <row r="998" customFormat="false" ht="12.75" hidden="false" customHeight="false" outlineLevel="0" collapsed="false">
      <c r="F998" s="249"/>
      <c r="G998" s="249"/>
    </row>
    <row r="999" customFormat="false" ht="12.75" hidden="false" customHeight="false" outlineLevel="0" collapsed="false">
      <c r="F999" s="249"/>
      <c r="G999" s="249"/>
    </row>
    <row r="1000" customFormat="false" ht="12.75" hidden="false" customHeight="false" outlineLevel="0" collapsed="false">
      <c r="F1000" s="249"/>
      <c r="G1000" s="249"/>
    </row>
    <row r="1001" customFormat="false" ht="12.75" hidden="false" customHeight="false" outlineLevel="0" collapsed="false">
      <c r="F1001" s="249"/>
      <c r="G1001" s="249"/>
    </row>
    <row r="1002" customFormat="false" ht="12.75" hidden="false" customHeight="false" outlineLevel="0" collapsed="false">
      <c r="F1002" s="249"/>
      <c r="G1002" s="249"/>
    </row>
    <row r="1003" customFormat="false" ht="12.75" hidden="false" customHeight="false" outlineLevel="0" collapsed="false">
      <c r="F1003" s="249"/>
      <c r="G1003" s="249"/>
    </row>
    <row r="1004" customFormat="false" ht="12.75" hidden="false" customHeight="false" outlineLevel="0" collapsed="false">
      <c r="F1004" s="249"/>
      <c r="G1004" s="249"/>
    </row>
    <row r="1005" customFormat="false" ht="12.75" hidden="false" customHeight="false" outlineLevel="0" collapsed="false">
      <c r="F1005" s="249"/>
      <c r="G1005" s="249"/>
    </row>
    <row r="1006" customFormat="false" ht="12.75" hidden="false" customHeight="false" outlineLevel="0" collapsed="false">
      <c r="F1006" s="249"/>
      <c r="G1006" s="249"/>
    </row>
    <row r="1007" customFormat="false" ht="12.75" hidden="false" customHeight="false" outlineLevel="0" collapsed="false">
      <c r="F1007" s="249"/>
      <c r="G1007" s="249"/>
    </row>
    <row r="1008" customFormat="false" ht="12.75" hidden="false" customHeight="false" outlineLevel="0" collapsed="false">
      <c r="F1008" s="249"/>
      <c r="G1008" s="249"/>
    </row>
    <row r="1009" customFormat="false" ht="12.75" hidden="false" customHeight="false" outlineLevel="0" collapsed="false">
      <c r="F1009" s="249"/>
      <c r="G1009" s="249"/>
    </row>
    <row r="1010" customFormat="false" ht="12.75" hidden="false" customHeight="false" outlineLevel="0" collapsed="false">
      <c r="F1010" s="249"/>
      <c r="G1010" s="249"/>
    </row>
    <row r="1011" customFormat="false" ht="12.75" hidden="false" customHeight="false" outlineLevel="0" collapsed="false">
      <c r="F1011" s="249"/>
      <c r="G1011" s="249"/>
    </row>
    <row r="1012" customFormat="false" ht="12.75" hidden="false" customHeight="false" outlineLevel="0" collapsed="false">
      <c r="F1012" s="249"/>
      <c r="G1012" s="249"/>
    </row>
    <row r="1013" customFormat="false" ht="12.75" hidden="false" customHeight="false" outlineLevel="0" collapsed="false">
      <c r="F1013" s="249"/>
      <c r="G1013" s="249"/>
    </row>
    <row r="1014" customFormat="false" ht="12.75" hidden="false" customHeight="false" outlineLevel="0" collapsed="false">
      <c r="F1014" s="249"/>
      <c r="G1014" s="249"/>
    </row>
    <row r="1015" customFormat="false" ht="12.75" hidden="false" customHeight="false" outlineLevel="0" collapsed="false">
      <c r="F1015" s="249"/>
      <c r="G1015" s="249"/>
    </row>
    <row r="1016" customFormat="false" ht="12.75" hidden="false" customHeight="false" outlineLevel="0" collapsed="false">
      <c r="F1016" s="249"/>
      <c r="G1016" s="249"/>
    </row>
    <row r="1017" customFormat="false" ht="12.75" hidden="false" customHeight="false" outlineLevel="0" collapsed="false">
      <c r="F1017" s="249"/>
      <c r="G1017" s="249"/>
    </row>
    <row r="1018" customFormat="false" ht="12.75" hidden="false" customHeight="false" outlineLevel="0" collapsed="false">
      <c r="F1018" s="249"/>
      <c r="G1018" s="249"/>
    </row>
    <row r="1019" customFormat="false" ht="12.75" hidden="false" customHeight="false" outlineLevel="0" collapsed="false">
      <c r="F1019" s="249"/>
      <c r="G1019" s="249"/>
    </row>
    <row r="1020" customFormat="false" ht="12.75" hidden="false" customHeight="false" outlineLevel="0" collapsed="false">
      <c r="F1020" s="249"/>
      <c r="G1020" s="249"/>
    </row>
    <row r="1021" customFormat="false" ht="12.75" hidden="false" customHeight="false" outlineLevel="0" collapsed="false">
      <c r="F1021" s="249"/>
      <c r="G1021" s="249"/>
    </row>
    <row r="1022" customFormat="false" ht="12.75" hidden="false" customHeight="false" outlineLevel="0" collapsed="false">
      <c r="F1022" s="249"/>
      <c r="G1022" s="249"/>
    </row>
    <row r="1023" customFormat="false" ht="12.75" hidden="false" customHeight="false" outlineLevel="0" collapsed="false">
      <c r="F1023" s="249"/>
      <c r="G1023" s="249"/>
    </row>
    <row r="1024" customFormat="false" ht="12.75" hidden="false" customHeight="false" outlineLevel="0" collapsed="false">
      <c r="F1024" s="249"/>
      <c r="G1024" s="249"/>
    </row>
    <row r="1025" customFormat="false" ht="12.75" hidden="false" customHeight="false" outlineLevel="0" collapsed="false">
      <c r="F1025" s="249"/>
      <c r="G1025" s="249"/>
    </row>
    <row r="1026" customFormat="false" ht="12.75" hidden="false" customHeight="false" outlineLevel="0" collapsed="false">
      <c r="F1026" s="249"/>
      <c r="G1026" s="249"/>
    </row>
    <row r="1027" customFormat="false" ht="12.75" hidden="false" customHeight="false" outlineLevel="0" collapsed="false">
      <c r="F1027" s="249"/>
      <c r="G1027" s="249"/>
    </row>
    <row r="1028" customFormat="false" ht="12.75" hidden="false" customHeight="false" outlineLevel="0" collapsed="false">
      <c r="F1028" s="249"/>
      <c r="G1028" s="249"/>
    </row>
    <row r="1029" customFormat="false" ht="12.75" hidden="false" customHeight="false" outlineLevel="0" collapsed="false">
      <c r="F1029" s="249"/>
      <c r="G1029" s="249"/>
    </row>
    <row r="1030" customFormat="false" ht="12.75" hidden="false" customHeight="false" outlineLevel="0" collapsed="false">
      <c r="F1030" s="249"/>
      <c r="G1030" s="249"/>
    </row>
    <row r="1031" customFormat="false" ht="12.75" hidden="false" customHeight="false" outlineLevel="0" collapsed="false">
      <c r="F1031" s="249"/>
      <c r="G1031" s="249"/>
    </row>
    <row r="1032" customFormat="false" ht="12.75" hidden="false" customHeight="false" outlineLevel="0" collapsed="false">
      <c r="F1032" s="249"/>
      <c r="G1032" s="249"/>
    </row>
    <row r="1033" customFormat="false" ht="12.75" hidden="false" customHeight="false" outlineLevel="0" collapsed="false">
      <c r="F1033" s="249"/>
      <c r="G1033" s="249"/>
    </row>
    <row r="1034" customFormat="false" ht="12.75" hidden="false" customHeight="false" outlineLevel="0" collapsed="false">
      <c r="F1034" s="249"/>
      <c r="G1034" s="249"/>
    </row>
    <row r="1035" customFormat="false" ht="12.75" hidden="false" customHeight="false" outlineLevel="0" collapsed="false">
      <c r="F1035" s="249"/>
      <c r="G1035" s="249"/>
    </row>
    <row r="1036" customFormat="false" ht="12.75" hidden="false" customHeight="false" outlineLevel="0" collapsed="false">
      <c r="F1036" s="249"/>
      <c r="G1036" s="249"/>
    </row>
    <row r="1037" customFormat="false" ht="12.75" hidden="false" customHeight="false" outlineLevel="0" collapsed="false">
      <c r="F1037" s="249"/>
      <c r="G1037" s="249"/>
    </row>
    <row r="1038" customFormat="false" ht="12.75" hidden="false" customHeight="false" outlineLevel="0" collapsed="false">
      <c r="F1038" s="249"/>
      <c r="G1038" s="249"/>
    </row>
    <row r="1039" customFormat="false" ht="12.75" hidden="false" customHeight="false" outlineLevel="0" collapsed="false">
      <c r="F1039" s="249"/>
      <c r="G1039" s="249"/>
    </row>
    <row r="1040" customFormat="false" ht="12.75" hidden="false" customHeight="false" outlineLevel="0" collapsed="false">
      <c r="F1040" s="249"/>
      <c r="G1040" s="249"/>
    </row>
    <row r="1041" customFormat="false" ht="12.75" hidden="false" customHeight="false" outlineLevel="0" collapsed="false">
      <c r="F1041" s="249"/>
      <c r="G1041" s="249"/>
    </row>
    <row r="1042" customFormat="false" ht="12.75" hidden="false" customHeight="false" outlineLevel="0" collapsed="false">
      <c r="F1042" s="249"/>
      <c r="G1042" s="249"/>
    </row>
    <row r="1043" customFormat="false" ht="12.75" hidden="false" customHeight="false" outlineLevel="0" collapsed="false">
      <c r="F1043" s="249"/>
      <c r="G1043" s="249"/>
    </row>
    <row r="1044" customFormat="false" ht="12.75" hidden="false" customHeight="false" outlineLevel="0" collapsed="false">
      <c r="F1044" s="249"/>
      <c r="G1044" s="249"/>
    </row>
    <row r="1045" customFormat="false" ht="12.75" hidden="false" customHeight="false" outlineLevel="0" collapsed="false">
      <c r="F1045" s="249"/>
      <c r="G1045" s="249"/>
    </row>
    <row r="1046" customFormat="false" ht="12.75" hidden="false" customHeight="false" outlineLevel="0" collapsed="false">
      <c r="F1046" s="249"/>
      <c r="G1046" s="249"/>
    </row>
    <row r="1047" customFormat="false" ht="12.75" hidden="false" customHeight="false" outlineLevel="0" collapsed="false">
      <c r="F1047" s="249"/>
      <c r="G1047" s="249"/>
    </row>
    <row r="1048" customFormat="false" ht="12.75" hidden="false" customHeight="false" outlineLevel="0" collapsed="false">
      <c r="F1048" s="249"/>
      <c r="G1048" s="249"/>
    </row>
    <row r="1049" customFormat="false" ht="12.75" hidden="false" customHeight="false" outlineLevel="0" collapsed="false">
      <c r="F1049" s="249"/>
      <c r="G1049" s="249"/>
    </row>
    <row r="1050" customFormat="false" ht="12.75" hidden="false" customHeight="false" outlineLevel="0" collapsed="false">
      <c r="F1050" s="249"/>
      <c r="G1050" s="249"/>
    </row>
    <row r="1051" customFormat="false" ht="12.75" hidden="false" customHeight="false" outlineLevel="0" collapsed="false">
      <c r="F1051" s="249"/>
      <c r="G1051" s="249"/>
    </row>
    <row r="1052" customFormat="false" ht="12.75" hidden="false" customHeight="false" outlineLevel="0" collapsed="false">
      <c r="F1052" s="249"/>
      <c r="G1052" s="249"/>
    </row>
    <row r="1053" customFormat="false" ht="12.75" hidden="false" customHeight="false" outlineLevel="0" collapsed="false">
      <c r="F1053" s="249"/>
      <c r="G1053" s="249"/>
    </row>
    <row r="1054" customFormat="false" ht="12.75" hidden="false" customHeight="false" outlineLevel="0" collapsed="false">
      <c r="F1054" s="249"/>
      <c r="G1054" s="249"/>
    </row>
    <row r="1055" customFormat="false" ht="12.75" hidden="false" customHeight="false" outlineLevel="0" collapsed="false">
      <c r="F1055" s="249"/>
      <c r="G1055" s="249"/>
    </row>
    <row r="1056" customFormat="false" ht="12.75" hidden="false" customHeight="false" outlineLevel="0" collapsed="false">
      <c r="F1056" s="249"/>
      <c r="G1056" s="249"/>
    </row>
    <row r="1057" customFormat="false" ht="12.75" hidden="false" customHeight="false" outlineLevel="0" collapsed="false">
      <c r="F1057" s="249"/>
      <c r="G1057" s="249"/>
    </row>
    <row r="1058" customFormat="false" ht="12.75" hidden="false" customHeight="false" outlineLevel="0" collapsed="false">
      <c r="F1058" s="249"/>
      <c r="G1058" s="249"/>
    </row>
    <row r="1059" customFormat="false" ht="12.75" hidden="false" customHeight="false" outlineLevel="0" collapsed="false">
      <c r="F1059" s="249"/>
      <c r="G1059" s="249"/>
    </row>
    <row r="1060" customFormat="false" ht="12.75" hidden="false" customHeight="false" outlineLevel="0" collapsed="false">
      <c r="F1060" s="249"/>
      <c r="G1060" s="249"/>
    </row>
    <row r="1061" customFormat="false" ht="12.75" hidden="false" customHeight="false" outlineLevel="0" collapsed="false">
      <c r="F1061" s="249"/>
      <c r="G1061" s="249"/>
    </row>
    <row r="1062" customFormat="false" ht="12.75" hidden="false" customHeight="false" outlineLevel="0" collapsed="false">
      <c r="F1062" s="249"/>
      <c r="G1062" s="249"/>
    </row>
    <row r="1063" customFormat="false" ht="12.75" hidden="false" customHeight="false" outlineLevel="0" collapsed="false">
      <c r="F1063" s="249"/>
      <c r="G1063" s="249"/>
    </row>
    <row r="1064" customFormat="false" ht="12.75" hidden="false" customHeight="false" outlineLevel="0" collapsed="false">
      <c r="F1064" s="249"/>
      <c r="G1064" s="249"/>
    </row>
    <row r="1065" customFormat="false" ht="12.75" hidden="false" customHeight="false" outlineLevel="0" collapsed="false">
      <c r="F1065" s="249"/>
      <c r="G1065" s="249"/>
    </row>
    <row r="1066" customFormat="false" ht="12.75" hidden="false" customHeight="false" outlineLevel="0" collapsed="false">
      <c r="F1066" s="249"/>
      <c r="G1066" s="249"/>
    </row>
    <row r="1067" customFormat="false" ht="12.75" hidden="false" customHeight="false" outlineLevel="0" collapsed="false">
      <c r="F1067" s="249"/>
      <c r="G1067" s="249"/>
    </row>
    <row r="1068" customFormat="false" ht="12.75" hidden="false" customHeight="false" outlineLevel="0" collapsed="false">
      <c r="F1068" s="249"/>
      <c r="G1068" s="249"/>
    </row>
    <row r="1069" customFormat="false" ht="12.75" hidden="false" customHeight="false" outlineLevel="0" collapsed="false">
      <c r="F1069" s="249"/>
      <c r="G1069" s="249"/>
    </row>
    <row r="1070" customFormat="false" ht="12.75" hidden="false" customHeight="false" outlineLevel="0" collapsed="false">
      <c r="F1070" s="249"/>
      <c r="G1070" s="249"/>
    </row>
    <row r="1071" customFormat="false" ht="12.75" hidden="false" customHeight="false" outlineLevel="0" collapsed="false">
      <c r="F1071" s="249"/>
      <c r="G1071" s="249"/>
    </row>
    <row r="1072" customFormat="false" ht="12.75" hidden="false" customHeight="false" outlineLevel="0" collapsed="false">
      <c r="F1072" s="249"/>
      <c r="G1072" s="249"/>
    </row>
    <row r="1073" customFormat="false" ht="12.75" hidden="false" customHeight="false" outlineLevel="0" collapsed="false">
      <c r="F1073" s="249"/>
      <c r="G1073" s="249"/>
    </row>
    <row r="1074" customFormat="false" ht="12.75" hidden="false" customHeight="false" outlineLevel="0" collapsed="false">
      <c r="F1074" s="249"/>
      <c r="G1074" s="249"/>
    </row>
    <row r="1075" customFormat="false" ht="12.75" hidden="false" customHeight="false" outlineLevel="0" collapsed="false">
      <c r="F1075" s="249"/>
      <c r="G1075" s="249"/>
    </row>
    <row r="1076" customFormat="false" ht="12.75" hidden="false" customHeight="false" outlineLevel="0" collapsed="false">
      <c r="F1076" s="249"/>
      <c r="G1076" s="249"/>
    </row>
    <row r="1077" customFormat="false" ht="12.75" hidden="false" customHeight="false" outlineLevel="0" collapsed="false">
      <c r="F1077" s="249"/>
      <c r="G1077" s="249"/>
    </row>
    <row r="1078" customFormat="false" ht="12.75" hidden="false" customHeight="false" outlineLevel="0" collapsed="false">
      <c r="F1078" s="249"/>
      <c r="G1078" s="249"/>
    </row>
    <row r="1079" customFormat="false" ht="12.75" hidden="false" customHeight="false" outlineLevel="0" collapsed="false">
      <c r="F1079" s="249"/>
      <c r="G1079" s="249"/>
    </row>
    <row r="1080" customFormat="false" ht="12.75" hidden="false" customHeight="false" outlineLevel="0" collapsed="false">
      <c r="F1080" s="249"/>
      <c r="G1080" s="249"/>
    </row>
    <row r="1081" customFormat="false" ht="12.75" hidden="false" customHeight="false" outlineLevel="0" collapsed="false">
      <c r="F1081" s="249"/>
      <c r="G1081" s="249"/>
    </row>
    <row r="1082" customFormat="false" ht="12.75" hidden="false" customHeight="false" outlineLevel="0" collapsed="false">
      <c r="F1082" s="249"/>
      <c r="G1082" s="249"/>
    </row>
    <row r="1083" customFormat="false" ht="12.75" hidden="false" customHeight="false" outlineLevel="0" collapsed="false">
      <c r="F1083" s="249"/>
      <c r="G1083" s="249"/>
    </row>
    <row r="1084" customFormat="false" ht="12.75" hidden="false" customHeight="false" outlineLevel="0" collapsed="false">
      <c r="F1084" s="249"/>
      <c r="G1084" s="249"/>
    </row>
    <row r="1085" customFormat="false" ht="12.75" hidden="false" customHeight="false" outlineLevel="0" collapsed="false">
      <c r="F1085" s="249"/>
      <c r="G1085" s="249"/>
    </row>
    <row r="1086" customFormat="false" ht="12.75" hidden="false" customHeight="false" outlineLevel="0" collapsed="false">
      <c r="F1086" s="249"/>
      <c r="G1086" s="249"/>
    </row>
    <row r="1087" customFormat="false" ht="12.75" hidden="false" customHeight="false" outlineLevel="0" collapsed="false">
      <c r="F1087" s="249"/>
      <c r="G1087" s="249"/>
    </row>
    <row r="1088" customFormat="false" ht="12.75" hidden="false" customHeight="false" outlineLevel="0" collapsed="false">
      <c r="F1088" s="249"/>
      <c r="G1088" s="249"/>
    </row>
    <row r="1089" customFormat="false" ht="12.75" hidden="false" customHeight="false" outlineLevel="0" collapsed="false">
      <c r="F1089" s="249"/>
      <c r="G1089" s="249"/>
    </row>
    <row r="1090" customFormat="false" ht="12.75" hidden="false" customHeight="false" outlineLevel="0" collapsed="false">
      <c r="F1090" s="249"/>
      <c r="G1090" s="249"/>
    </row>
    <row r="1091" customFormat="false" ht="12.75" hidden="false" customHeight="false" outlineLevel="0" collapsed="false">
      <c r="F1091" s="249"/>
      <c r="G1091" s="249"/>
    </row>
    <row r="1092" customFormat="false" ht="12.75" hidden="false" customHeight="false" outlineLevel="0" collapsed="false">
      <c r="F1092" s="249"/>
      <c r="G1092" s="249"/>
    </row>
    <row r="1093" customFormat="false" ht="12.75" hidden="false" customHeight="false" outlineLevel="0" collapsed="false">
      <c r="F1093" s="249"/>
      <c r="G1093" s="249"/>
    </row>
    <row r="1094" customFormat="false" ht="12.75" hidden="false" customHeight="false" outlineLevel="0" collapsed="false">
      <c r="F1094" s="249"/>
      <c r="G1094" s="249"/>
    </row>
    <row r="1095" customFormat="false" ht="12.75" hidden="false" customHeight="false" outlineLevel="0" collapsed="false">
      <c r="F1095" s="249"/>
      <c r="G1095" s="249"/>
    </row>
    <row r="1096" customFormat="false" ht="12.75" hidden="false" customHeight="false" outlineLevel="0" collapsed="false">
      <c r="F1096" s="249"/>
      <c r="G1096" s="249"/>
    </row>
    <row r="1097" customFormat="false" ht="12.75" hidden="false" customHeight="false" outlineLevel="0" collapsed="false">
      <c r="F1097" s="249"/>
      <c r="G1097" s="249"/>
    </row>
    <row r="1098" customFormat="false" ht="12.75" hidden="false" customHeight="false" outlineLevel="0" collapsed="false">
      <c r="F1098" s="249"/>
      <c r="G1098" s="249"/>
    </row>
    <row r="1099" customFormat="false" ht="12.75" hidden="false" customHeight="false" outlineLevel="0" collapsed="false">
      <c r="F1099" s="249"/>
      <c r="G1099" s="249"/>
    </row>
    <row r="1100" customFormat="false" ht="12.75" hidden="false" customHeight="false" outlineLevel="0" collapsed="false">
      <c r="F1100" s="249"/>
      <c r="G1100" s="249"/>
    </row>
    <row r="1101" customFormat="false" ht="12.75" hidden="false" customHeight="false" outlineLevel="0" collapsed="false">
      <c r="F1101" s="249"/>
      <c r="G1101" s="249"/>
    </row>
    <row r="1102" customFormat="false" ht="12.75" hidden="false" customHeight="false" outlineLevel="0" collapsed="false">
      <c r="F1102" s="249"/>
      <c r="G1102" s="249"/>
    </row>
    <row r="1103" customFormat="false" ht="12.75" hidden="false" customHeight="false" outlineLevel="0" collapsed="false">
      <c r="F1103" s="249"/>
      <c r="G1103" s="249"/>
    </row>
    <row r="1104" customFormat="false" ht="12.75" hidden="false" customHeight="false" outlineLevel="0" collapsed="false">
      <c r="F1104" s="249"/>
      <c r="G1104" s="249"/>
    </row>
    <row r="1105" customFormat="false" ht="12.75" hidden="false" customHeight="false" outlineLevel="0" collapsed="false">
      <c r="F1105" s="249"/>
      <c r="G1105" s="249"/>
    </row>
    <row r="1106" customFormat="false" ht="12.75" hidden="false" customHeight="false" outlineLevel="0" collapsed="false">
      <c r="F1106" s="249"/>
      <c r="G1106" s="249"/>
    </row>
    <row r="1107" customFormat="false" ht="12.75" hidden="false" customHeight="false" outlineLevel="0" collapsed="false">
      <c r="F1107" s="249"/>
      <c r="G1107" s="249"/>
    </row>
    <row r="1108" customFormat="false" ht="12.75" hidden="false" customHeight="false" outlineLevel="0" collapsed="false">
      <c r="F1108" s="249"/>
      <c r="G1108" s="249"/>
    </row>
    <row r="1109" customFormat="false" ht="12.75" hidden="false" customHeight="false" outlineLevel="0" collapsed="false">
      <c r="F1109" s="249"/>
      <c r="G1109" s="249"/>
    </row>
    <row r="1110" customFormat="false" ht="12.75" hidden="false" customHeight="false" outlineLevel="0" collapsed="false">
      <c r="F1110" s="249"/>
      <c r="G1110" s="249"/>
    </row>
    <row r="1111" customFormat="false" ht="12.75" hidden="false" customHeight="false" outlineLevel="0" collapsed="false">
      <c r="F1111" s="249"/>
      <c r="G1111" s="249"/>
    </row>
    <row r="1112" customFormat="false" ht="12.75" hidden="false" customHeight="false" outlineLevel="0" collapsed="false">
      <c r="F1112" s="249"/>
      <c r="G1112" s="249"/>
    </row>
    <row r="1113" customFormat="false" ht="12.75" hidden="false" customHeight="false" outlineLevel="0" collapsed="false">
      <c r="F1113" s="249"/>
      <c r="G1113" s="249"/>
    </row>
    <row r="1114" customFormat="false" ht="12.75" hidden="false" customHeight="false" outlineLevel="0" collapsed="false">
      <c r="F1114" s="249"/>
      <c r="G1114" s="249"/>
    </row>
    <row r="1115" customFormat="false" ht="12.75" hidden="false" customHeight="false" outlineLevel="0" collapsed="false">
      <c r="F1115" s="249"/>
      <c r="G1115" s="249"/>
    </row>
    <row r="1116" customFormat="false" ht="12.75" hidden="false" customHeight="false" outlineLevel="0" collapsed="false">
      <c r="F1116" s="249"/>
      <c r="G1116" s="249"/>
    </row>
    <row r="1117" customFormat="false" ht="12.75" hidden="false" customHeight="false" outlineLevel="0" collapsed="false">
      <c r="F1117" s="249"/>
      <c r="G1117" s="249"/>
    </row>
    <row r="1118" customFormat="false" ht="12.75" hidden="false" customHeight="false" outlineLevel="0" collapsed="false">
      <c r="F1118" s="249"/>
      <c r="G1118" s="249"/>
    </row>
    <row r="1119" customFormat="false" ht="12.75" hidden="false" customHeight="false" outlineLevel="0" collapsed="false">
      <c r="F1119" s="249"/>
      <c r="G1119" s="249"/>
    </row>
    <row r="1120" customFormat="false" ht="12.75" hidden="false" customHeight="false" outlineLevel="0" collapsed="false">
      <c r="F1120" s="249"/>
      <c r="G1120" s="249"/>
    </row>
    <row r="1121" customFormat="false" ht="12.75" hidden="false" customHeight="false" outlineLevel="0" collapsed="false">
      <c r="F1121" s="249"/>
      <c r="G1121" s="249"/>
    </row>
    <row r="1122" customFormat="false" ht="12.75" hidden="false" customHeight="false" outlineLevel="0" collapsed="false">
      <c r="F1122" s="249"/>
      <c r="G1122" s="249"/>
    </row>
    <row r="1123" customFormat="false" ht="12.75" hidden="false" customHeight="false" outlineLevel="0" collapsed="false">
      <c r="F1123" s="249"/>
      <c r="G1123" s="249"/>
    </row>
    <row r="1124" customFormat="false" ht="12.75" hidden="false" customHeight="false" outlineLevel="0" collapsed="false">
      <c r="F1124" s="249"/>
      <c r="G1124" s="249"/>
    </row>
    <row r="1125" customFormat="false" ht="12.75" hidden="false" customHeight="false" outlineLevel="0" collapsed="false">
      <c r="F1125" s="249"/>
      <c r="G1125" s="249"/>
    </row>
    <row r="1126" customFormat="false" ht="12.75" hidden="false" customHeight="false" outlineLevel="0" collapsed="false">
      <c r="F1126" s="249"/>
      <c r="G1126" s="249"/>
    </row>
    <row r="1127" customFormat="false" ht="12.75" hidden="false" customHeight="false" outlineLevel="0" collapsed="false">
      <c r="F1127" s="249"/>
      <c r="G1127" s="249"/>
    </row>
    <row r="1128" customFormat="false" ht="12.75" hidden="false" customHeight="false" outlineLevel="0" collapsed="false">
      <c r="F1128" s="249"/>
      <c r="G1128" s="249"/>
    </row>
    <row r="1129" customFormat="false" ht="12.75" hidden="false" customHeight="false" outlineLevel="0" collapsed="false">
      <c r="F1129" s="249"/>
      <c r="G1129" s="249"/>
    </row>
    <row r="1130" customFormat="false" ht="12.75" hidden="false" customHeight="false" outlineLevel="0" collapsed="false">
      <c r="F1130" s="249"/>
      <c r="G1130" s="249"/>
    </row>
    <row r="1131" customFormat="false" ht="12.75" hidden="false" customHeight="false" outlineLevel="0" collapsed="false">
      <c r="F1131" s="249"/>
      <c r="G1131" s="249"/>
    </row>
    <row r="1132" customFormat="false" ht="12.75" hidden="false" customHeight="false" outlineLevel="0" collapsed="false">
      <c r="F1132" s="249"/>
      <c r="G1132" s="249"/>
    </row>
    <row r="1133" customFormat="false" ht="12.75" hidden="false" customHeight="false" outlineLevel="0" collapsed="false">
      <c r="F1133" s="249"/>
      <c r="G1133" s="249"/>
    </row>
    <row r="1134" customFormat="false" ht="12.75" hidden="false" customHeight="false" outlineLevel="0" collapsed="false">
      <c r="F1134" s="249"/>
      <c r="G1134" s="249"/>
    </row>
    <row r="1135" customFormat="false" ht="12.75" hidden="false" customHeight="false" outlineLevel="0" collapsed="false">
      <c r="F1135" s="249"/>
      <c r="G1135" s="249"/>
    </row>
    <row r="1136" customFormat="false" ht="12.75" hidden="false" customHeight="false" outlineLevel="0" collapsed="false">
      <c r="F1136" s="249"/>
      <c r="G1136" s="249"/>
    </row>
    <row r="1137" customFormat="false" ht="12.75" hidden="false" customHeight="false" outlineLevel="0" collapsed="false">
      <c r="F1137" s="249"/>
      <c r="G1137" s="249"/>
    </row>
    <row r="1138" customFormat="false" ht="12.75" hidden="false" customHeight="false" outlineLevel="0" collapsed="false">
      <c r="F1138" s="249"/>
      <c r="G1138" s="249"/>
    </row>
    <row r="1139" customFormat="false" ht="12.75" hidden="false" customHeight="false" outlineLevel="0" collapsed="false">
      <c r="F1139" s="249"/>
      <c r="G1139" s="249"/>
    </row>
    <row r="1140" customFormat="false" ht="12.75" hidden="false" customHeight="false" outlineLevel="0" collapsed="false">
      <c r="F1140" s="249"/>
      <c r="G1140" s="249"/>
    </row>
    <row r="1141" customFormat="false" ht="12.75" hidden="false" customHeight="false" outlineLevel="0" collapsed="false">
      <c r="F1141" s="249"/>
      <c r="G1141" s="249"/>
    </row>
    <row r="1142" customFormat="false" ht="12.75" hidden="false" customHeight="false" outlineLevel="0" collapsed="false">
      <c r="F1142" s="249"/>
      <c r="G1142" s="249"/>
    </row>
    <row r="1143" customFormat="false" ht="12.75" hidden="false" customHeight="false" outlineLevel="0" collapsed="false">
      <c r="F1143" s="249"/>
      <c r="G1143" s="249"/>
    </row>
    <row r="1144" customFormat="false" ht="12.75" hidden="false" customHeight="false" outlineLevel="0" collapsed="false">
      <c r="F1144" s="249"/>
      <c r="G1144" s="249"/>
    </row>
    <row r="1145" customFormat="false" ht="12.75" hidden="false" customHeight="false" outlineLevel="0" collapsed="false">
      <c r="F1145" s="249"/>
      <c r="G1145" s="249"/>
    </row>
    <row r="1146" customFormat="false" ht="12.75" hidden="false" customHeight="false" outlineLevel="0" collapsed="false">
      <c r="F1146" s="249"/>
      <c r="G1146" s="249"/>
    </row>
    <row r="1147" customFormat="false" ht="12.75" hidden="false" customHeight="false" outlineLevel="0" collapsed="false">
      <c r="F1147" s="249"/>
      <c r="G1147" s="249"/>
    </row>
    <row r="1148" customFormat="false" ht="12.75" hidden="false" customHeight="false" outlineLevel="0" collapsed="false">
      <c r="F1148" s="249"/>
      <c r="G1148" s="249"/>
    </row>
    <row r="1149" customFormat="false" ht="12.75" hidden="false" customHeight="false" outlineLevel="0" collapsed="false">
      <c r="F1149" s="249"/>
      <c r="G1149" s="249"/>
    </row>
    <row r="1150" customFormat="false" ht="12.75" hidden="false" customHeight="false" outlineLevel="0" collapsed="false">
      <c r="F1150" s="249"/>
      <c r="G1150" s="249"/>
    </row>
    <row r="1151" customFormat="false" ht="12.75" hidden="false" customHeight="false" outlineLevel="0" collapsed="false">
      <c r="F1151" s="249"/>
      <c r="G1151" s="249"/>
    </row>
    <row r="1152" customFormat="false" ht="12.75" hidden="false" customHeight="false" outlineLevel="0" collapsed="false">
      <c r="F1152" s="249"/>
      <c r="G1152" s="249"/>
    </row>
    <row r="1153" customFormat="false" ht="12.75" hidden="false" customHeight="false" outlineLevel="0" collapsed="false">
      <c r="F1153" s="249"/>
      <c r="G1153" s="249"/>
    </row>
    <row r="1154" customFormat="false" ht="12.75" hidden="false" customHeight="false" outlineLevel="0" collapsed="false">
      <c r="F1154" s="249"/>
      <c r="G1154" s="249"/>
    </row>
    <row r="1155" customFormat="false" ht="12.75" hidden="false" customHeight="false" outlineLevel="0" collapsed="false">
      <c r="F1155" s="249"/>
      <c r="G1155" s="249"/>
    </row>
    <row r="1156" customFormat="false" ht="12.75" hidden="false" customHeight="false" outlineLevel="0" collapsed="false">
      <c r="F1156" s="249"/>
      <c r="G1156" s="249"/>
    </row>
    <row r="1157" customFormat="false" ht="12.75" hidden="false" customHeight="false" outlineLevel="0" collapsed="false">
      <c r="F1157" s="249"/>
      <c r="G1157" s="249"/>
    </row>
    <row r="1158" customFormat="false" ht="12.75" hidden="false" customHeight="false" outlineLevel="0" collapsed="false">
      <c r="F1158" s="249"/>
      <c r="G1158" s="249"/>
    </row>
    <row r="1159" customFormat="false" ht="12.75" hidden="false" customHeight="false" outlineLevel="0" collapsed="false">
      <c r="F1159" s="249"/>
      <c r="G1159" s="249"/>
    </row>
    <row r="1160" customFormat="false" ht="12.75" hidden="false" customHeight="false" outlineLevel="0" collapsed="false">
      <c r="F1160" s="249"/>
      <c r="G1160" s="249"/>
    </row>
    <row r="1161" customFormat="false" ht="12.75" hidden="false" customHeight="false" outlineLevel="0" collapsed="false">
      <c r="F1161" s="249"/>
      <c r="G1161" s="249"/>
    </row>
    <row r="1162" customFormat="false" ht="12.75" hidden="false" customHeight="false" outlineLevel="0" collapsed="false">
      <c r="F1162" s="249"/>
      <c r="G1162" s="249"/>
    </row>
    <row r="1163" customFormat="false" ht="12.75" hidden="false" customHeight="false" outlineLevel="0" collapsed="false">
      <c r="F1163" s="249"/>
      <c r="G1163" s="249"/>
    </row>
    <row r="1164" customFormat="false" ht="12.75" hidden="false" customHeight="false" outlineLevel="0" collapsed="false">
      <c r="F1164" s="249"/>
      <c r="G1164" s="249"/>
    </row>
    <row r="1165" customFormat="false" ht="12.75" hidden="false" customHeight="false" outlineLevel="0" collapsed="false">
      <c r="F1165" s="249"/>
      <c r="G1165" s="249"/>
    </row>
    <row r="1166" customFormat="false" ht="12.75" hidden="false" customHeight="false" outlineLevel="0" collapsed="false">
      <c r="F1166" s="249"/>
      <c r="G1166" s="249"/>
    </row>
    <row r="1167" customFormat="false" ht="12.75" hidden="false" customHeight="false" outlineLevel="0" collapsed="false">
      <c r="F1167" s="249"/>
      <c r="G1167" s="249"/>
    </row>
    <row r="1168" customFormat="false" ht="12.75" hidden="false" customHeight="false" outlineLevel="0" collapsed="false">
      <c r="F1168" s="249"/>
      <c r="G1168" s="249"/>
    </row>
    <row r="1169" customFormat="false" ht="12.75" hidden="false" customHeight="false" outlineLevel="0" collapsed="false">
      <c r="F1169" s="249"/>
      <c r="G1169" s="249"/>
    </row>
    <row r="1170" customFormat="false" ht="12.75" hidden="false" customHeight="false" outlineLevel="0" collapsed="false">
      <c r="F1170" s="249"/>
      <c r="G1170" s="249"/>
    </row>
    <row r="1171" customFormat="false" ht="12.75" hidden="false" customHeight="false" outlineLevel="0" collapsed="false">
      <c r="F1171" s="249"/>
      <c r="G1171" s="249"/>
    </row>
    <row r="1172" customFormat="false" ht="12.75" hidden="false" customHeight="false" outlineLevel="0" collapsed="false">
      <c r="F1172" s="249"/>
      <c r="G1172" s="249"/>
    </row>
    <row r="1173" customFormat="false" ht="12.75" hidden="false" customHeight="false" outlineLevel="0" collapsed="false">
      <c r="F1173" s="249"/>
      <c r="G1173" s="249"/>
    </row>
    <row r="1174" customFormat="false" ht="12.75" hidden="false" customHeight="false" outlineLevel="0" collapsed="false">
      <c r="F1174" s="249"/>
      <c r="G1174" s="249"/>
    </row>
    <row r="1175" customFormat="false" ht="12.75" hidden="false" customHeight="false" outlineLevel="0" collapsed="false">
      <c r="F1175" s="249"/>
      <c r="G1175" s="249"/>
    </row>
    <row r="1176" customFormat="false" ht="12.75" hidden="false" customHeight="false" outlineLevel="0" collapsed="false">
      <c r="F1176" s="249"/>
      <c r="G1176" s="249"/>
    </row>
    <row r="1177" customFormat="false" ht="12.75" hidden="false" customHeight="false" outlineLevel="0" collapsed="false">
      <c r="F1177" s="249"/>
      <c r="G1177" s="249"/>
    </row>
    <row r="1178" customFormat="false" ht="12.75" hidden="false" customHeight="false" outlineLevel="0" collapsed="false">
      <c r="F1178" s="249"/>
      <c r="G1178" s="249"/>
    </row>
    <row r="1179" customFormat="false" ht="12.75" hidden="false" customHeight="false" outlineLevel="0" collapsed="false">
      <c r="F1179" s="249"/>
      <c r="G1179" s="249"/>
    </row>
  </sheetData>
  <mergeCells count="32">
    <mergeCell ref="T1:W1"/>
    <mergeCell ref="T2:W2"/>
    <mergeCell ref="T3:W3"/>
    <mergeCell ref="A5:U5"/>
    <mergeCell ref="A6:A8"/>
    <mergeCell ref="B6:B8"/>
    <mergeCell ref="C6:C8"/>
    <mergeCell ref="D6:D8"/>
    <mergeCell ref="E6:E8"/>
    <mergeCell ref="F6:K6"/>
    <mergeCell ref="L6:Q6"/>
    <mergeCell ref="R6:W6"/>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A171:E171"/>
    <mergeCell ref="C177:L177"/>
  </mergeCells>
  <printOptions headings="false" gridLines="false" gridLinesSet="true" horizontalCentered="false" verticalCentered="false"/>
  <pageMargins left="0.196527777777778" right="0.196527777777778" top="0.747916666666667" bottom="0.315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6"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45:28Z</dcterms:created>
  <dc:creator>Sveta</dc:creator>
  <dc:description/>
  <dc:language>en-US</dc:language>
  <cp:lastModifiedBy>lutay</cp:lastModifiedBy>
  <cp:lastPrinted>2017-05-17T05:59:14Z</cp:lastPrinted>
  <dcterms:modified xsi:type="dcterms:W3CDTF">2017-05-22T13:01:22Z</dcterms:modified>
  <cp:revision>0</cp:revision>
  <dc:subject/>
  <dc:title/>
</cp:coreProperties>
</file>