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9">
  <si>
    <t xml:space="preserve">Додаток 2</t>
  </si>
  <si>
    <t xml:space="preserve">до рішення міської ради</t>
  </si>
  <si>
    <r>
      <rPr>
        <b val="true"/>
        <u val="single"/>
        <sz val="10"/>
        <color rgb="FFFF0000"/>
        <rFont val="Arial Cyr"/>
        <family val="0"/>
        <charset val="204"/>
      </rPr>
      <t xml:space="preserve">03  лютого  </t>
    </r>
    <r>
      <rPr>
        <b val="true"/>
        <sz val="10"/>
        <color rgb="FFFF0000"/>
        <rFont val="Arial Cyr"/>
        <family val="0"/>
        <charset val="204"/>
      </rPr>
      <t xml:space="preserve">2017 року № 557</t>
    </r>
  </si>
  <si>
    <t xml:space="preserve">Завдання, заходи та строки  виконання Програми реформування і розвитку житлово-комунального господарства м.Вараш  на 2016- 2020 роки </t>
  </si>
  <si>
    <t xml:space="preserve">Таблиця 1</t>
  </si>
  <si>
    <t xml:space="preserve">№ з/п</t>
  </si>
  <si>
    <t xml:space="preserve">Найменування заходу</t>
  </si>
  <si>
    <t xml:space="preserve">Строки впровадження, роки</t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Заміна системи диспетчеризації ліфтів</t>
  </si>
  <si>
    <t xml:space="preserve">2016-2020</t>
  </si>
  <si>
    <t xml:space="preserve">КМКП,       КП "Житлокомунсервіс" КМР</t>
  </si>
  <si>
    <t xml:space="preserve">-</t>
  </si>
  <si>
    <t xml:space="preserve">Капітальний ремонт (модернізація)  ліфтів, в т.ч.:</t>
  </si>
  <si>
    <t xml:space="preserve">м-н Вараш № 21 п. 1</t>
  </si>
  <si>
    <t xml:space="preserve">м-н Вараш № 26 А п. 1, 2</t>
  </si>
  <si>
    <t xml:space="preserve">м-н Вараш № 28 А п. 1, 2</t>
  </si>
  <si>
    <t xml:space="preserve">м-н Вараш № 26 В</t>
  </si>
  <si>
    <t xml:space="preserve">вул. Енергетиків № 17  п.1, 2, 3,  4</t>
  </si>
  <si>
    <t xml:space="preserve">м-н  Перемоги № 15 п.3</t>
  </si>
  <si>
    <t xml:space="preserve">м-н Перемоги № 16 п.4</t>
  </si>
  <si>
    <t xml:space="preserve">м-н Перемоги № 40  п.1, 2</t>
  </si>
  <si>
    <t xml:space="preserve">м-н Перемоги № 41 п.1, 2</t>
  </si>
  <si>
    <t xml:space="preserve">м-н Перемоги № 43 п.2, 3, 4</t>
  </si>
  <si>
    <t xml:space="preserve">м-н Перемоги № 5 п.1,3</t>
  </si>
  <si>
    <t xml:space="preserve">м-н Будівельників № 36 п.1</t>
  </si>
  <si>
    <t xml:space="preserve">м-н Вараш № 26 Б</t>
  </si>
  <si>
    <t xml:space="preserve">м-н Вараш № 45 А п.3</t>
  </si>
  <si>
    <t xml:space="preserve">м-н Вараш № 45 Б п.2</t>
  </si>
  <si>
    <t xml:space="preserve">м-н Перемоги № 33 А п.1,3,4 </t>
  </si>
  <si>
    <t xml:space="preserve">м-н Перемоги № 37 А п.1,2</t>
  </si>
  <si>
    <t xml:space="preserve">м-н Перемоги № 42 п.1</t>
  </si>
  <si>
    <t xml:space="preserve">м-н Ювілейний, №7</t>
  </si>
  <si>
    <t xml:space="preserve">Капітальний ремонт ліфтів</t>
  </si>
  <si>
    <t xml:space="preserve">Експертне обстеження  ліфтів</t>
  </si>
  <si>
    <t xml:space="preserve">Виготовлення проектно-кошторисної документації ліфтів</t>
  </si>
  <si>
    <t xml:space="preserve">Експертиза проектно-кошторисної документації   ліфтів</t>
  </si>
  <si>
    <t xml:space="preserve">Позачерговий технічний огляд ліфтів</t>
  </si>
  <si>
    <t xml:space="preserve">КМКП,       КП "Житлокомунсервіс" КМР, Управління містобуду-вання, архітектури та капіталь-ного будівниц-тва</t>
  </si>
  <si>
    <t xml:space="preserve">Капітальний ремонт  покрівель житлових будинків, в т.ч.</t>
  </si>
  <si>
    <t xml:space="preserve">м-н Будівельників № 5/2</t>
  </si>
  <si>
    <t xml:space="preserve">м-н Будівельників № 6</t>
  </si>
  <si>
    <t xml:space="preserve">м-н Будівельників № 17</t>
  </si>
  <si>
    <t xml:space="preserve">м-н Будівельників № 19/5</t>
  </si>
  <si>
    <t xml:space="preserve">м-н Перемоги № 43 </t>
  </si>
  <si>
    <t xml:space="preserve">м-н Вараш № 6</t>
  </si>
  <si>
    <t xml:space="preserve">м-н Вараш № 7</t>
  </si>
  <si>
    <t xml:space="preserve">м-н Вараш № 26А</t>
  </si>
  <si>
    <t xml:space="preserve">м-н Вараш № 34А</t>
  </si>
  <si>
    <t xml:space="preserve">м-н Вараш № 40</t>
  </si>
  <si>
    <t xml:space="preserve">Капітальний ремонт  міжпанельних швів ж/б, в т.ч. </t>
  </si>
  <si>
    <t xml:space="preserve">м-н Будівельників № 13</t>
  </si>
  <si>
    <t xml:space="preserve">м-н Будівельників № 19/1</t>
  </si>
  <si>
    <t xml:space="preserve">м-н Будівельників № 19/2</t>
  </si>
  <si>
    <t xml:space="preserve">м-н Будівельників № 22/2</t>
  </si>
  <si>
    <t xml:space="preserve">м-н Будівельників № 24/3</t>
  </si>
  <si>
    <t xml:space="preserve">м-н Будівельників № 33А</t>
  </si>
  <si>
    <t xml:space="preserve">м-н Будівельників № 33Б</t>
  </si>
  <si>
    <t xml:space="preserve">м-н Вараш № 5</t>
  </si>
  <si>
    <t xml:space="preserve">м-н Вараш № 26 (частково)</t>
  </si>
  <si>
    <t xml:space="preserve">м-н Вараш № 42 (частково)</t>
  </si>
  <si>
    <t xml:space="preserve">м-н Вараш № 17</t>
  </si>
  <si>
    <t xml:space="preserve">Придбання матеріалів для внутрішньо-будинкових інженерних мереж житлового фонду</t>
  </si>
  <si>
    <t xml:space="preserve">Капітальний ремонт фасадів ж/б </t>
  </si>
  <si>
    <t xml:space="preserve">Модернізація теплових мереж міста</t>
  </si>
  <si>
    <t xml:space="preserve">Придбання матеріалів для   теплових мереж міста</t>
  </si>
  <si>
    <t xml:space="preserve">Капітальний ремонт системи димовидалення ж/б</t>
  </si>
  <si>
    <t xml:space="preserve">Придбання скринь поштових</t>
  </si>
  <si>
    <t xml:space="preserve">Технічне обстеження стану ж/б </t>
  </si>
  <si>
    <t xml:space="preserve">Влаштування поручнів та з’їздів для інвалідних візків </t>
  </si>
  <si>
    <t xml:space="preserve">Поточний ремонт каналізаційних мереж</t>
  </si>
  <si>
    <t xml:space="preserve">Оновлення основних засобів (придбання запчастин, мастил до транспортних засобів, обладнання ) з внесенням в статутний капітал </t>
  </si>
  <si>
    <t xml:space="preserve">2016 - 2020 </t>
  </si>
  <si>
    <t xml:space="preserve">КМКП, КП "Житлокомунсервіс" КМР</t>
  </si>
  <si>
    <t xml:space="preserve">Впровадження сучасних технологій (придбання та реєстрація ел.лічильників) </t>
  </si>
  <si>
    <t xml:space="preserve">Підтримка розвитку комунального підприємства «Благоустрій» КМР (придбання обладнання  з внесенням в статутний капітал) </t>
  </si>
  <si>
    <t xml:space="preserve">КП «Благоустрій» КМР </t>
  </si>
  <si>
    <t xml:space="preserve">Підтримка розвитку комунального підприємства «Житлокомунсервіс» КМР (придбання обладнання з внесенням в статутний капітал) </t>
  </si>
  <si>
    <t xml:space="preserve">КП "Житлокомунсервіс" КМР</t>
  </si>
  <si>
    <t xml:space="preserve">Технічне переоснащення житлово-комунального господарства, оновлення виробничої бази, забезпечення матеріальними ресурсами новостворених комунальних підприємств</t>
  </si>
  <si>
    <t xml:space="preserve">Ремонт входів в житлових будинках</t>
  </si>
  <si>
    <t xml:space="preserve">ВСЬОГО</t>
  </si>
  <si>
    <t xml:space="preserve">Секретар  міської ради                                                                     І.Шумра</t>
  </si>
  <si>
    <t xml:space="preserve">Додаток 3</t>
  </si>
  <si>
    <r>
      <rPr>
        <b val="true"/>
        <u val="single"/>
        <sz val="10"/>
        <rFont val="Arial Cyr"/>
        <family val="0"/>
        <charset val="204"/>
      </rPr>
      <t xml:space="preserve">________________</t>
    </r>
    <r>
      <rPr>
        <b val="true"/>
        <sz val="10"/>
        <rFont val="Arial Cyr"/>
        <family val="0"/>
        <charset val="204"/>
      </rPr>
      <t xml:space="preserve">2017 року  №</t>
    </r>
    <r>
      <rPr>
        <b val="true"/>
        <u val="single"/>
        <sz val="10"/>
        <rFont val="Arial Cyr"/>
        <family val="0"/>
        <charset val="204"/>
      </rPr>
      <t xml:space="preserve"> ___________</t>
    </r>
  </si>
  <si>
    <t xml:space="preserve">Очікувані результати виконання  Програми реформування і розвитку житлово-комунального господарства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 ліфтів</t>
  </si>
  <si>
    <t xml:space="preserve">шт</t>
  </si>
  <si>
    <t xml:space="preserve">шт.</t>
  </si>
  <si>
    <t xml:space="preserve">Кількіст ліфтів</t>
  </si>
  <si>
    <t xml:space="preserve">Капітальний ремонт  покрівель житлових будинків</t>
  </si>
  <si>
    <t xml:space="preserve">Кількість  ж/б</t>
  </si>
  <si>
    <t xml:space="preserve">Капітальний ремонт  міжпанельних швів житлових будинків</t>
  </si>
  <si>
    <t xml:space="preserve">Кількість ж/б</t>
  </si>
  <si>
    <t xml:space="preserve">Кількість</t>
  </si>
  <si>
    <t xml:space="preserve">м.п.</t>
  </si>
  <si>
    <t xml:space="preserve">Капітальний ремонт фасадів ж/б</t>
  </si>
  <si>
    <t xml:space="preserve">Довжина мереж</t>
  </si>
  <si>
    <t xml:space="preserve">тис.м.п.</t>
  </si>
  <si>
    <t xml:space="preserve">Придбання матеріалів для  теплових мереж міста</t>
  </si>
  <si>
    <t xml:space="preserve">Кількість </t>
  </si>
  <si>
    <t xml:space="preserve">тисм.п.</t>
  </si>
  <si>
    <t xml:space="preserve">Кількість  скринь</t>
  </si>
  <si>
    <t xml:space="preserve">Кількість з'їздів</t>
  </si>
  <si>
    <t xml:space="preserve">Кількість  </t>
  </si>
  <si>
    <t xml:space="preserve">Оновлення основних засобів (придбання запчастин, мастил до транспортних засобів, обладнання ) з внесенням в статутний капітал</t>
  </si>
  <si>
    <r>
      <rPr>
        <sz val="12"/>
        <rFont val="Times New Roman"/>
        <family val="1"/>
        <charset val="204"/>
      </rPr>
      <t xml:space="preserve">Впровадження сучасних технологій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а реєстрація ел.лічильників)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Благоустрій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ількість комплектів </t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Житлокомунсервіс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-ть товарів</t>
  </si>
  <si>
    <t xml:space="preserve">пар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кг</t>
  </si>
  <si>
    <t xml:space="preserve">рул</t>
  </si>
  <si>
    <t xml:space="preserve">куск.</t>
  </si>
  <si>
    <t xml:space="preserve">к-т</t>
  </si>
  <si>
    <t xml:space="preserve">л</t>
  </si>
  <si>
    <t xml:space="preserve">бал.</t>
  </si>
  <si>
    <t xml:space="preserve">к-ть під'їздів</t>
  </si>
  <si>
    <t xml:space="preserve">Секретар міської ради                                                                     І.Шумра</t>
  </si>
  <si>
    <t xml:space="preserve">Додаток 4</t>
  </si>
  <si>
    <r>
      <rPr>
        <b val="true"/>
        <u val="single"/>
        <sz val="10"/>
        <rFont val="Arial Cyr"/>
        <family val="0"/>
        <charset val="204"/>
      </rPr>
      <t xml:space="preserve">_______________ </t>
    </r>
    <r>
      <rPr>
        <b val="true"/>
        <sz val="10"/>
        <rFont val="Arial Cyr"/>
        <family val="0"/>
        <charset val="204"/>
      </rPr>
      <t xml:space="preserve">2017 року №</t>
    </r>
    <r>
      <rPr>
        <b val="true"/>
        <u val="single"/>
        <sz val="10"/>
        <rFont val="Arial Cyr"/>
        <family val="0"/>
        <charset val="204"/>
      </rPr>
      <t xml:space="preserve">_____</t>
    </r>
  </si>
  <si>
    <t xml:space="preserve">Ресурсне забезпечення Програми реформування і розвитку житлово-комунального господарства м.Вараш   на 2016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Кузнецовськ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sz val="10"/>
        <rFont val="Arial Cyr"/>
        <family val="0"/>
        <charset val="204"/>
      </rPr>
      <t xml:space="preserve">_____________</t>
    </r>
    <r>
      <rPr>
        <b val="true"/>
        <sz val="10"/>
        <rFont val="Arial Cyr"/>
        <family val="0"/>
        <charset val="204"/>
      </rPr>
      <t xml:space="preserve">2016 року №</t>
    </r>
    <r>
      <rPr>
        <sz val="10"/>
        <rFont val="Arial Cyr"/>
        <family val="0"/>
        <charset val="204"/>
      </rPr>
      <t xml:space="preserve">_______</t>
    </r>
  </si>
  <si>
    <t xml:space="preserve">5. Напрямки діяльності та заходи Програми реформування і розвитку житлово-комунального господарства м.Вараш   на 2016- 2020 роки 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ідновлення та ефективна експлуатація ліфтового господарства</t>
  </si>
  <si>
    <t xml:space="preserve">2016 -2020</t>
  </si>
  <si>
    <t xml:space="preserve"> КМКП, КП "Житлокомунсервіс" КМР</t>
  </si>
  <si>
    <t xml:space="preserve">Міський бюджет</t>
  </si>
  <si>
    <t xml:space="preserve">Збереження та покращення житлового фонду міста</t>
  </si>
  <si>
    <t xml:space="preserve">Капітальний ремонт (модернізація)  ліфтів, в т.ч.</t>
  </si>
  <si>
    <t xml:space="preserve">Збереження та покращення житлового фонду міста, запобігання аварійним  ситуаціям </t>
  </si>
  <si>
    <t xml:space="preserve">Капітальний ремонт</t>
  </si>
  <si>
    <t xml:space="preserve">КМКП, КП "Житлокомунсервіс" КМР, Управління містобуду-вання, архітекту-ри та капіталь-ного будівниц-тва</t>
  </si>
  <si>
    <t xml:space="preserve">Придбання </t>
  </si>
  <si>
    <t xml:space="preserve">Капремонт</t>
  </si>
  <si>
    <t xml:space="preserve">Модернізація</t>
  </si>
  <si>
    <t xml:space="preserve">Модернізація теплових мереж міста </t>
  </si>
  <si>
    <t xml:space="preserve">Придбання матеріалів для  теплових мереж міста </t>
  </si>
  <si>
    <r>
      <rPr>
        <sz val="12"/>
        <rFont val="Times New Roman"/>
        <family val="1"/>
        <charset val="204"/>
      </rPr>
      <t xml:space="preserve">Капітальний ремонт </t>
    </r>
    <r>
      <rPr>
        <sz val="10"/>
        <rFont val="Times New Roman"/>
        <family val="1"/>
        <charset val="204"/>
      </rPr>
      <t xml:space="preserve">системи </t>
    </r>
    <r>
      <rPr>
        <sz val="12"/>
        <rFont val="Times New Roman"/>
        <family val="1"/>
        <charset val="204"/>
      </rPr>
      <t xml:space="preserve">димовидалення ж/б</t>
    </r>
  </si>
  <si>
    <t xml:space="preserve">Придбання</t>
  </si>
  <si>
    <t xml:space="preserve">Обстеження</t>
  </si>
  <si>
    <t xml:space="preserve">Поточний ремонт</t>
  </si>
  <si>
    <t xml:space="preserve">Підтримка розвитку комунального підприємства «Благоустрій» КМР (придбання обладнання з внесенням в статутний капітал) </t>
  </si>
  <si>
    <t xml:space="preserve"> КП «Благоустрій» КМР </t>
  </si>
  <si>
    <t xml:space="preserve">Підтримка розвитку новостворених комунальних підприємств </t>
  </si>
  <si>
    <t xml:space="preserve">КП «Житлокомунсервіс» КМР</t>
  </si>
  <si>
    <t xml:space="preserve">Забезпечення матеріальними ресурсами</t>
  </si>
  <si>
    <t xml:space="preserve">Технічне переоснащення новостворених комунальних підприєм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#,##0.000"/>
    <numFmt numFmtId="170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4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H5" s="4" t="s">
        <v>4</v>
      </c>
      <c r="I5" s="4"/>
      <c r="J5" s="4"/>
    </row>
    <row r="6" customFormat="false" ht="3" hidden="true" customHeight="true" outlineLevel="0" collapsed="false"/>
    <row r="7" customFormat="false" ht="22.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/>
      <c r="I7" s="7"/>
      <c r="J7" s="7"/>
    </row>
    <row r="8" customFormat="false" ht="15.75" hidden="true" customHeight="true" outlineLevel="0" collapsed="false">
      <c r="A8" s="5"/>
      <c r="B8" s="6"/>
      <c r="C8" s="6"/>
      <c r="D8" s="6"/>
      <c r="E8" s="6"/>
      <c r="F8" s="7"/>
      <c r="G8" s="7"/>
      <c r="H8" s="7"/>
      <c r="I8" s="7"/>
      <c r="J8" s="7"/>
    </row>
    <row r="9" customFormat="false" ht="15.75" hidden="false" customHeight="true" outlineLevel="0" collapsed="false">
      <c r="A9" s="5"/>
      <c r="B9" s="6"/>
      <c r="C9" s="6"/>
      <c r="D9" s="6"/>
      <c r="E9" s="8" t="s">
        <v>10</v>
      </c>
      <c r="F9" s="9" t="s">
        <v>11</v>
      </c>
      <c r="G9" s="9"/>
      <c r="H9" s="9"/>
      <c r="I9" s="9"/>
      <c r="J9" s="9"/>
    </row>
    <row r="10" customFormat="false" ht="23.25" hidden="false" customHeight="true" outlineLevel="0" collapsed="false">
      <c r="A10" s="5"/>
      <c r="B10" s="6"/>
      <c r="C10" s="6"/>
      <c r="D10" s="6"/>
      <c r="E10" s="6"/>
      <c r="F10" s="8" t="n">
        <v>2016</v>
      </c>
      <c r="G10" s="8" t="n">
        <v>2017</v>
      </c>
      <c r="H10" s="8" t="n">
        <v>2018</v>
      </c>
      <c r="I10" s="8" t="n">
        <v>2019</v>
      </c>
      <c r="J10" s="10" t="n">
        <v>2020</v>
      </c>
    </row>
    <row r="11" s="14" customFormat="tru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</row>
    <row r="12" customFormat="false" ht="15.75" hidden="false" customHeight="true" outlineLevel="0" collapsed="false">
      <c r="A12" s="15" t="n">
        <v>1</v>
      </c>
      <c r="B12" s="16" t="s">
        <v>12</v>
      </c>
      <c r="C12" s="17" t="s">
        <v>13</v>
      </c>
      <c r="D12" s="18" t="s">
        <v>14</v>
      </c>
      <c r="E12" s="19" t="n">
        <f aca="false">SUM(F12:J12)</f>
        <v>1946</v>
      </c>
      <c r="F12" s="20" t="n">
        <v>1946</v>
      </c>
      <c r="G12" s="20" t="s">
        <v>15</v>
      </c>
      <c r="H12" s="20" t="s">
        <v>15</v>
      </c>
      <c r="I12" s="20" t="s">
        <v>15</v>
      </c>
      <c r="J12" s="21" t="s">
        <v>15</v>
      </c>
    </row>
    <row r="13" customFormat="false" ht="16.5" hidden="false" customHeight="true" outlineLevel="0" collapsed="false">
      <c r="A13" s="15" t="n">
        <v>2</v>
      </c>
      <c r="B13" s="16" t="s">
        <v>16</v>
      </c>
      <c r="C13" s="17"/>
      <c r="D13" s="18"/>
      <c r="E13" s="19" t="n">
        <f aca="false">SUM(F13:J13)</f>
        <v>27650</v>
      </c>
      <c r="F13" s="20" t="n">
        <v>7350</v>
      </c>
      <c r="G13" s="19" t="n">
        <f aca="false">SUM(G14:G32)</f>
        <v>5950</v>
      </c>
      <c r="H13" s="20" t="n">
        <v>3850</v>
      </c>
      <c r="I13" s="20" t="n">
        <v>4200</v>
      </c>
      <c r="J13" s="21" t="n">
        <v>6300</v>
      </c>
    </row>
    <row r="14" customFormat="false" ht="12.75" hidden="false" customHeight="true" outlineLevel="0" collapsed="false">
      <c r="A14" s="15"/>
      <c r="B14" s="22" t="s">
        <v>17</v>
      </c>
      <c r="C14" s="17"/>
      <c r="D14" s="18"/>
      <c r="E14" s="19"/>
      <c r="F14" s="20" t="n">
        <v>350</v>
      </c>
      <c r="G14" s="20"/>
      <c r="H14" s="20"/>
      <c r="I14" s="20"/>
      <c r="J14" s="21"/>
    </row>
    <row r="15" customFormat="false" ht="13.5" hidden="false" customHeight="true" outlineLevel="0" collapsed="false">
      <c r="A15" s="15"/>
      <c r="B15" s="22" t="s">
        <v>18</v>
      </c>
      <c r="C15" s="17"/>
      <c r="D15" s="18"/>
      <c r="E15" s="19"/>
      <c r="F15" s="20" t="n">
        <v>700</v>
      </c>
      <c r="G15" s="20" t="n">
        <v>700</v>
      </c>
      <c r="H15" s="20"/>
      <c r="I15" s="20"/>
      <c r="J15" s="21"/>
    </row>
    <row r="16" customFormat="false" ht="12.75" hidden="false" customHeight="true" outlineLevel="0" collapsed="false">
      <c r="A16" s="15"/>
      <c r="B16" s="22" t="s">
        <v>19</v>
      </c>
      <c r="C16" s="17"/>
      <c r="D16" s="18"/>
      <c r="E16" s="19"/>
      <c r="F16" s="20" t="n">
        <v>700</v>
      </c>
      <c r="G16" s="20" t="n">
        <v>700</v>
      </c>
      <c r="H16" s="20"/>
      <c r="I16" s="20"/>
      <c r="J16" s="21"/>
    </row>
    <row r="17" customFormat="false" ht="12.75" hidden="false" customHeight="true" outlineLevel="0" collapsed="false">
      <c r="A17" s="15"/>
      <c r="B17" s="22" t="s">
        <v>20</v>
      </c>
      <c r="C17" s="17"/>
      <c r="D17" s="18"/>
      <c r="E17" s="19"/>
      <c r="F17" s="20" t="n">
        <v>350</v>
      </c>
      <c r="G17" s="20" t="n">
        <v>350</v>
      </c>
      <c r="H17" s="20"/>
      <c r="I17" s="20"/>
      <c r="J17" s="21"/>
    </row>
    <row r="18" customFormat="false" ht="12.75" hidden="false" customHeight="true" outlineLevel="0" collapsed="false">
      <c r="A18" s="15"/>
      <c r="B18" s="22" t="s">
        <v>21</v>
      </c>
      <c r="C18" s="17"/>
      <c r="D18" s="18"/>
      <c r="E18" s="19"/>
      <c r="F18" s="20" t="n">
        <v>1400</v>
      </c>
      <c r="G18" s="23"/>
      <c r="H18" s="20"/>
      <c r="I18" s="20"/>
      <c r="J18" s="21"/>
    </row>
    <row r="19" customFormat="false" ht="12.75" hidden="false" customHeight="true" outlineLevel="0" collapsed="false">
      <c r="A19" s="15"/>
      <c r="B19" s="22" t="s">
        <v>22</v>
      </c>
      <c r="C19" s="17"/>
      <c r="D19" s="18"/>
      <c r="E19" s="19"/>
      <c r="F19" s="20" t="n">
        <v>350</v>
      </c>
      <c r="G19" s="20" t="n">
        <v>350</v>
      </c>
      <c r="H19" s="20"/>
      <c r="I19" s="20"/>
      <c r="J19" s="21"/>
    </row>
    <row r="20" customFormat="false" ht="14.25" hidden="false" customHeight="true" outlineLevel="0" collapsed="false">
      <c r="A20" s="15"/>
      <c r="B20" s="22" t="s">
        <v>23</v>
      </c>
      <c r="C20" s="17"/>
      <c r="D20" s="18"/>
      <c r="E20" s="19"/>
      <c r="F20" s="20" t="n">
        <v>350</v>
      </c>
      <c r="G20" s="20"/>
      <c r="H20" s="20"/>
      <c r="I20" s="20"/>
      <c r="J20" s="21"/>
    </row>
    <row r="21" customFormat="false" ht="12.75" hidden="false" customHeight="true" outlineLevel="0" collapsed="false">
      <c r="A21" s="15"/>
      <c r="B21" s="22" t="s">
        <v>24</v>
      </c>
      <c r="C21" s="17"/>
      <c r="D21" s="18"/>
      <c r="E21" s="19"/>
      <c r="F21" s="20" t="n">
        <v>700</v>
      </c>
      <c r="G21" s="20"/>
      <c r="H21" s="20"/>
      <c r="I21" s="20"/>
      <c r="J21" s="21"/>
    </row>
    <row r="22" customFormat="false" ht="13.5" hidden="false" customHeight="true" outlineLevel="0" collapsed="false">
      <c r="A22" s="15"/>
      <c r="B22" s="22" t="s">
        <v>25</v>
      </c>
      <c r="C22" s="17"/>
      <c r="D22" s="18"/>
      <c r="E22" s="19"/>
      <c r="F22" s="20" t="n">
        <v>700</v>
      </c>
      <c r="G22" s="20"/>
      <c r="H22" s="20"/>
      <c r="I22" s="20"/>
      <c r="J22" s="21"/>
      <c r="L22" s="24"/>
    </row>
    <row r="23" customFormat="false" ht="13.5" hidden="false" customHeight="true" outlineLevel="0" collapsed="false">
      <c r="A23" s="15"/>
      <c r="B23" s="22" t="s">
        <v>26</v>
      </c>
      <c r="C23" s="17"/>
      <c r="D23" s="18"/>
      <c r="E23" s="19"/>
      <c r="F23" s="20" t="n">
        <v>1050</v>
      </c>
      <c r="G23" s="20"/>
      <c r="H23" s="20"/>
      <c r="I23" s="20"/>
      <c r="J23" s="21"/>
    </row>
    <row r="24" customFormat="false" ht="13.5" hidden="false" customHeight="true" outlineLevel="0" collapsed="false">
      <c r="A24" s="15"/>
      <c r="B24" s="22" t="s">
        <v>27</v>
      </c>
      <c r="C24" s="17"/>
      <c r="D24" s="18"/>
      <c r="E24" s="19"/>
      <c r="F24" s="20" t="n">
        <v>700</v>
      </c>
      <c r="G24" s="20"/>
      <c r="H24" s="20"/>
      <c r="I24" s="20"/>
      <c r="J24" s="21"/>
    </row>
    <row r="25" customFormat="false" ht="13.5" hidden="false" customHeight="true" outlineLevel="0" collapsed="false">
      <c r="A25" s="15"/>
      <c r="B25" s="22" t="s">
        <v>28</v>
      </c>
      <c r="C25" s="17"/>
      <c r="D25" s="18"/>
      <c r="E25" s="19"/>
      <c r="F25" s="20"/>
      <c r="G25" s="25" t="n">
        <v>350</v>
      </c>
      <c r="H25" s="20"/>
      <c r="I25" s="20"/>
      <c r="J25" s="21"/>
    </row>
    <row r="26" customFormat="false" ht="13.5" hidden="false" customHeight="true" outlineLevel="0" collapsed="false">
      <c r="A26" s="15"/>
      <c r="B26" s="22" t="s">
        <v>29</v>
      </c>
      <c r="C26" s="17"/>
      <c r="D26" s="18"/>
      <c r="E26" s="19"/>
      <c r="F26" s="20"/>
      <c r="G26" s="25" t="n">
        <v>350</v>
      </c>
      <c r="H26" s="20"/>
      <c r="I26" s="20"/>
      <c r="J26" s="21"/>
    </row>
    <row r="27" customFormat="false" ht="13.5" hidden="false" customHeight="true" outlineLevel="0" collapsed="false">
      <c r="A27" s="15"/>
      <c r="B27" s="22" t="s">
        <v>30</v>
      </c>
      <c r="C27" s="17"/>
      <c r="D27" s="18"/>
      <c r="E27" s="19"/>
      <c r="F27" s="20"/>
      <c r="G27" s="25" t="n">
        <v>350</v>
      </c>
      <c r="H27" s="20"/>
      <c r="I27" s="20"/>
      <c r="J27" s="21"/>
    </row>
    <row r="28" customFormat="false" ht="13.5" hidden="false" customHeight="true" outlineLevel="0" collapsed="false">
      <c r="A28" s="15"/>
      <c r="B28" s="22" t="s">
        <v>31</v>
      </c>
      <c r="C28" s="17"/>
      <c r="D28" s="18"/>
      <c r="E28" s="19"/>
      <c r="F28" s="20"/>
      <c r="G28" s="25" t="n">
        <v>350</v>
      </c>
      <c r="H28" s="20"/>
      <c r="I28" s="20"/>
      <c r="J28" s="21"/>
    </row>
    <row r="29" customFormat="false" ht="13.5" hidden="false" customHeight="true" outlineLevel="0" collapsed="false">
      <c r="A29" s="15"/>
      <c r="B29" s="22" t="s">
        <v>32</v>
      </c>
      <c r="C29" s="17"/>
      <c r="D29" s="18"/>
      <c r="E29" s="19"/>
      <c r="F29" s="20"/>
      <c r="G29" s="25" t="n">
        <v>1050</v>
      </c>
      <c r="H29" s="20"/>
      <c r="I29" s="20"/>
      <c r="J29" s="21"/>
    </row>
    <row r="30" customFormat="false" ht="13.5" hidden="false" customHeight="true" outlineLevel="0" collapsed="false">
      <c r="A30" s="15"/>
      <c r="B30" s="22" t="s">
        <v>33</v>
      </c>
      <c r="C30" s="17"/>
      <c r="D30" s="18"/>
      <c r="E30" s="19"/>
      <c r="F30" s="20"/>
      <c r="G30" s="25" t="n">
        <v>700</v>
      </c>
      <c r="H30" s="20"/>
      <c r="I30" s="20"/>
      <c r="J30" s="21"/>
    </row>
    <row r="31" customFormat="false" ht="13.5" hidden="false" customHeight="true" outlineLevel="0" collapsed="false">
      <c r="A31" s="15"/>
      <c r="B31" s="22" t="s">
        <v>34</v>
      </c>
      <c r="C31" s="17"/>
      <c r="D31" s="18"/>
      <c r="E31" s="19"/>
      <c r="F31" s="20"/>
      <c r="G31" s="25" t="n">
        <v>350</v>
      </c>
      <c r="H31" s="20"/>
      <c r="I31" s="20"/>
      <c r="J31" s="21"/>
    </row>
    <row r="32" customFormat="false" ht="13.5" hidden="false" customHeight="true" outlineLevel="0" collapsed="false">
      <c r="A32" s="15"/>
      <c r="B32" s="22" t="s">
        <v>35</v>
      </c>
      <c r="C32" s="17"/>
      <c r="D32" s="18"/>
      <c r="E32" s="19"/>
      <c r="F32" s="20"/>
      <c r="G32" s="25" t="n">
        <v>350</v>
      </c>
      <c r="H32" s="20"/>
      <c r="I32" s="20"/>
      <c r="J32" s="21"/>
    </row>
    <row r="33" customFormat="false" ht="14.25" hidden="false" customHeight="true" outlineLevel="0" collapsed="false">
      <c r="A33" s="15" t="n">
        <v>3</v>
      </c>
      <c r="B33" s="16" t="s">
        <v>36</v>
      </c>
      <c r="C33" s="17"/>
      <c r="D33" s="18"/>
      <c r="E33" s="19" t="n">
        <f aca="false">SUM(F33:J33)</f>
        <v>9149.37</v>
      </c>
      <c r="F33" s="20" t="n">
        <v>2036.37</v>
      </c>
      <c r="G33" s="26" t="n">
        <v>2030</v>
      </c>
      <c r="H33" s="20" t="n">
        <v>2618</v>
      </c>
      <c r="I33" s="20" t="n">
        <v>2465</v>
      </c>
      <c r="J33" s="21" t="n">
        <v>0</v>
      </c>
    </row>
    <row r="34" customFormat="false" ht="14.25" hidden="false" customHeight="true" outlineLevel="0" collapsed="false">
      <c r="A34" s="15" t="n">
        <v>4</v>
      </c>
      <c r="B34" s="16" t="s">
        <v>37</v>
      </c>
      <c r="C34" s="17"/>
      <c r="D34" s="18"/>
      <c r="E34" s="19" t="n">
        <f aca="false">SUM(F34:J34)</f>
        <v>995.02</v>
      </c>
      <c r="F34" s="20" t="n">
        <v>209.52</v>
      </c>
      <c r="G34" s="27" t="n">
        <v>170.5</v>
      </c>
      <c r="H34" s="20" t="n">
        <v>264</v>
      </c>
      <c r="I34" s="20" t="n">
        <v>253</v>
      </c>
      <c r="J34" s="21" t="n">
        <v>98</v>
      </c>
    </row>
    <row r="35" customFormat="false" ht="15.75" hidden="false" customHeight="true" outlineLevel="0" collapsed="false">
      <c r="A35" s="15" t="n">
        <v>5</v>
      </c>
      <c r="B35" s="16" t="s">
        <v>38</v>
      </c>
      <c r="C35" s="17"/>
      <c r="D35" s="18"/>
      <c r="E35" s="19" t="n">
        <f aca="false">SUM(F35:J35)</f>
        <v>162.85</v>
      </c>
      <c r="F35" s="20" t="n">
        <v>58</v>
      </c>
      <c r="G35" s="19" t="n">
        <v>31.85</v>
      </c>
      <c r="H35" s="20" t="n">
        <v>31</v>
      </c>
      <c r="I35" s="20" t="n">
        <v>30</v>
      </c>
      <c r="J35" s="21" t="n">
        <v>12</v>
      </c>
    </row>
    <row r="36" customFormat="false" ht="15.75" hidden="false" customHeight="true" outlineLevel="0" collapsed="false">
      <c r="A36" s="15" t="n">
        <v>6</v>
      </c>
      <c r="B36" s="16" t="s">
        <v>39</v>
      </c>
      <c r="C36" s="17"/>
      <c r="D36" s="18"/>
      <c r="E36" s="19" t="n">
        <f aca="false">SUM(F36:J36)</f>
        <v>261.24</v>
      </c>
      <c r="F36" s="20" t="n">
        <v>64</v>
      </c>
      <c r="G36" s="19" t="n">
        <v>42.24</v>
      </c>
      <c r="H36" s="20" t="n">
        <v>66</v>
      </c>
      <c r="I36" s="20" t="n">
        <v>64</v>
      </c>
      <c r="J36" s="21" t="n">
        <v>25</v>
      </c>
    </row>
    <row r="37" customFormat="false" ht="14.25" hidden="false" customHeight="true" outlineLevel="0" collapsed="false">
      <c r="A37" s="15" t="n">
        <v>7</v>
      </c>
      <c r="B37" s="16" t="s">
        <v>40</v>
      </c>
      <c r="C37" s="28" t="s">
        <v>13</v>
      </c>
      <c r="D37" s="29" t="s">
        <v>41</v>
      </c>
      <c r="E37" s="19" t="n">
        <f aca="false">SUM(F37:J37)</f>
        <v>52</v>
      </c>
      <c r="F37" s="20" t="n">
        <v>10</v>
      </c>
      <c r="G37" s="19" t="n">
        <v>12</v>
      </c>
      <c r="H37" s="20" t="n">
        <v>10</v>
      </c>
      <c r="I37" s="20" t="n">
        <v>10</v>
      </c>
      <c r="J37" s="21" t="n">
        <v>10</v>
      </c>
    </row>
    <row r="38" customFormat="false" ht="15.75" hidden="false" customHeight="true" outlineLevel="0" collapsed="false">
      <c r="A38" s="15" t="n">
        <v>8</v>
      </c>
      <c r="B38" s="16" t="s">
        <v>42</v>
      </c>
      <c r="C38" s="28"/>
      <c r="D38" s="29"/>
      <c r="E38" s="19" t="n">
        <f aca="false">SUM(F38:J38)</f>
        <v>9434.058</v>
      </c>
      <c r="F38" s="30" t="n">
        <v>4600</v>
      </c>
      <c r="G38" s="19" t="n">
        <f aca="false">SUM(G39:G48)</f>
        <v>2134.058</v>
      </c>
      <c r="H38" s="20" t="n">
        <v>900</v>
      </c>
      <c r="I38" s="20" t="n">
        <v>900</v>
      </c>
      <c r="J38" s="21" t="n">
        <v>900</v>
      </c>
    </row>
    <row r="39" customFormat="false" ht="13.5" hidden="false" customHeight="true" outlineLevel="0" collapsed="false">
      <c r="A39" s="15"/>
      <c r="B39" s="22" t="s">
        <v>43</v>
      </c>
      <c r="C39" s="28"/>
      <c r="D39" s="29"/>
      <c r="E39" s="19"/>
      <c r="F39" s="30"/>
      <c r="G39" s="12" t="n">
        <v>160.818</v>
      </c>
      <c r="H39" s="20"/>
      <c r="I39" s="20"/>
      <c r="J39" s="21"/>
    </row>
    <row r="40" customFormat="false" ht="13.5" hidden="false" customHeight="true" outlineLevel="0" collapsed="false">
      <c r="A40" s="15"/>
      <c r="B40" s="22" t="s">
        <v>44</v>
      </c>
      <c r="C40" s="28"/>
      <c r="D40" s="29"/>
      <c r="E40" s="19"/>
      <c r="F40" s="30"/>
      <c r="G40" s="12" t="n">
        <v>236.938</v>
      </c>
      <c r="H40" s="20"/>
      <c r="I40" s="20"/>
      <c r="J40" s="21"/>
    </row>
    <row r="41" customFormat="false" ht="12.75" hidden="false" customHeight="true" outlineLevel="0" collapsed="false">
      <c r="A41" s="15"/>
      <c r="B41" s="22" t="s">
        <v>45</v>
      </c>
      <c r="C41" s="28"/>
      <c r="D41" s="29"/>
      <c r="E41" s="19"/>
      <c r="F41" s="30"/>
      <c r="G41" s="12" t="n">
        <v>305.796</v>
      </c>
      <c r="H41" s="20"/>
      <c r="I41" s="20"/>
      <c r="J41" s="21"/>
    </row>
    <row r="42" customFormat="false" ht="13.5" hidden="false" customHeight="true" outlineLevel="0" collapsed="false">
      <c r="A42" s="15"/>
      <c r="B42" s="22" t="s">
        <v>46</v>
      </c>
      <c r="C42" s="28"/>
      <c r="D42" s="29"/>
      <c r="E42" s="19"/>
      <c r="F42" s="30"/>
      <c r="G42" s="12" t="n">
        <v>214.596</v>
      </c>
      <c r="H42" s="20"/>
      <c r="I42" s="20"/>
      <c r="J42" s="21"/>
    </row>
    <row r="43" customFormat="false" ht="15.75" hidden="false" customHeight="true" outlineLevel="0" collapsed="false">
      <c r="A43" s="15"/>
      <c r="B43" s="22" t="s">
        <v>47</v>
      </c>
      <c r="C43" s="28"/>
      <c r="D43" s="29"/>
      <c r="E43" s="19"/>
      <c r="F43" s="30"/>
      <c r="G43" s="12" t="n">
        <v>278.84</v>
      </c>
      <c r="H43" s="20"/>
      <c r="I43" s="20"/>
      <c r="J43" s="21"/>
    </row>
    <row r="44" customFormat="false" ht="15.75" hidden="false" customHeight="true" outlineLevel="0" collapsed="false">
      <c r="A44" s="15"/>
      <c r="B44" s="22" t="s">
        <v>48</v>
      </c>
      <c r="C44" s="28"/>
      <c r="D44" s="29"/>
      <c r="E44" s="19"/>
      <c r="F44" s="30"/>
      <c r="G44" s="12" t="n">
        <v>236.122</v>
      </c>
      <c r="H44" s="20"/>
      <c r="I44" s="20"/>
      <c r="J44" s="21"/>
    </row>
    <row r="45" customFormat="false" ht="15.75" hidden="false" customHeight="true" outlineLevel="0" collapsed="false">
      <c r="A45" s="15"/>
      <c r="B45" s="22" t="s">
        <v>49</v>
      </c>
      <c r="C45" s="28"/>
      <c r="D45" s="29"/>
      <c r="E45" s="19"/>
      <c r="F45" s="30"/>
      <c r="G45" s="12" t="n">
        <v>236.122</v>
      </c>
      <c r="H45" s="20"/>
      <c r="I45" s="20"/>
      <c r="J45" s="21"/>
    </row>
    <row r="46" customFormat="false" ht="15.75" hidden="false" customHeight="true" outlineLevel="0" collapsed="false">
      <c r="A46" s="15"/>
      <c r="B46" s="22" t="s">
        <v>50</v>
      </c>
      <c r="C46" s="28"/>
      <c r="D46" s="29"/>
      <c r="E46" s="19"/>
      <c r="F46" s="30"/>
      <c r="G46" s="12" t="n">
        <v>141.111</v>
      </c>
      <c r="H46" s="20"/>
      <c r="I46" s="20"/>
      <c r="J46" s="21"/>
    </row>
    <row r="47" customFormat="false" ht="15.75" hidden="false" customHeight="true" outlineLevel="0" collapsed="false">
      <c r="A47" s="15"/>
      <c r="B47" s="22" t="s">
        <v>51</v>
      </c>
      <c r="C47" s="28"/>
      <c r="D47" s="29"/>
      <c r="E47" s="19"/>
      <c r="F47" s="30"/>
      <c r="G47" s="12" t="n">
        <v>148.849</v>
      </c>
      <c r="H47" s="20"/>
      <c r="I47" s="20"/>
      <c r="J47" s="21"/>
    </row>
    <row r="48" customFormat="false" ht="15.75" hidden="false" customHeight="true" outlineLevel="0" collapsed="false">
      <c r="A48" s="15"/>
      <c r="B48" s="22" t="s">
        <v>52</v>
      </c>
      <c r="C48" s="28"/>
      <c r="D48" s="29"/>
      <c r="E48" s="19"/>
      <c r="F48" s="30"/>
      <c r="G48" s="12" t="n">
        <v>174.866</v>
      </c>
      <c r="H48" s="20"/>
      <c r="I48" s="20"/>
      <c r="J48" s="21"/>
    </row>
    <row r="49" customFormat="false" ht="15" hidden="false" customHeight="true" outlineLevel="0" collapsed="false">
      <c r="A49" s="15" t="n">
        <f aca="false">'Таблиця 4'!A47</f>
        <v>9</v>
      </c>
      <c r="B49" s="31" t="s">
        <v>53</v>
      </c>
      <c r="C49" s="28"/>
      <c r="D49" s="29"/>
      <c r="E49" s="19" t="n">
        <f aca="false">SUM(F49:J49)</f>
        <v>5814.288</v>
      </c>
      <c r="F49" s="20" t="n">
        <v>906</v>
      </c>
      <c r="G49" s="19" t="n">
        <f aca="false">SUM(G50:G61)</f>
        <v>2208.288</v>
      </c>
      <c r="H49" s="20" t="n">
        <v>900</v>
      </c>
      <c r="I49" s="20" t="n">
        <v>900</v>
      </c>
      <c r="J49" s="21" t="n">
        <v>900</v>
      </c>
    </row>
    <row r="50" customFormat="false" ht="15" hidden="false" customHeight="true" outlineLevel="0" collapsed="false">
      <c r="A50" s="15"/>
      <c r="B50" s="22" t="s">
        <v>43</v>
      </c>
      <c r="C50" s="28"/>
      <c r="D50" s="29"/>
      <c r="E50" s="19"/>
      <c r="F50" s="20"/>
      <c r="G50" s="12" t="n">
        <v>134.876</v>
      </c>
      <c r="H50" s="20"/>
      <c r="I50" s="20"/>
      <c r="J50" s="21"/>
    </row>
    <row r="51" customFormat="false" ht="15" hidden="false" customHeight="true" outlineLevel="0" collapsed="false">
      <c r="A51" s="15"/>
      <c r="B51" s="22" t="s">
        <v>54</v>
      </c>
      <c r="C51" s="28"/>
      <c r="D51" s="29"/>
      <c r="E51" s="19"/>
      <c r="F51" s="20"/>
      <c r="G51" s="12" t="n">
        <v>326.067</v>
      </c>
      <c r="H51" s="20"/>
      <c r="I51" s="20"/>
      <c r="J51" s="21"/>
    </row>
    <row r="52" customFormat="false" ht="15" hidden="false" customHeight="true" outlineLevel="0" collapsed="false">
      <c r="A52" s="15"/>
      <c r="B52" s="22" t="s">
        <v>55</v>
      </c>
      <c r="C52" s="28"/>
      <c r="D52" s="29"/>
      <c r="E52" s="19"/>
      <c r="F52" s="20"/>
      <c r="G52" s="12" t="n">
        <v>322.485</v>
      </c>
      <c r="H52" s="20"/>
      <c r="I52" s="20"/>
      <c r="J52" s="21"/>
    </row>
    <row r="53" customFormat="false" ht="15" hidden="false" customHeight="true" outlineLevel="0" collapsed="false">
      <c r="A53" s="15"/>
      <c r="B53" s="22" t="s">
        <v>56</v>
      </c>
      <c r="C53" s="28"/>
      <c r="D53" s="29"/>
      <c r="E53" s="19"/>
      <c r="F53" s="20"/>
      <c r="G53" s="12" t="n">
        <v>161.263</v>
      </c>
      <c r="H53" s="20"/>
      <c r="I53" s="20"/>
      <c r="J53" s="21"/>
    </row>
    <row r="54" customFormat="false" ht="15" hidden="false" customHeight="true" outlineLevel="0" collapsed="false">
      <c r="A54" s="15"/>
      <c r="B54" s="22" t="s">
        <v>57</v>
      </c>
      <c r="C54" s="28"/>
      <c r="D54" s="29"/>
      <c r="E54" s="19"/>
      <c r="F54" s="20"/>
      <c r="G54" s="12" t="n">
        <v>142.849</v>
      </c>
      <c r="H54" s="20"/>
      <c r="I54" s="20"/>
      <c r="J54" s="21"/>
    </row>
    <row r="55" customFormat="false" ht="15" hidden="false" customHeight="true" outlineLevel="0" collapsed="false">
      <c r="A55" s="15"/>
      <c r="B55" s="22" t="s">
        <v>58</v>
      </c>
      <c r="C55" s="28"/>
      <c r="D55" s="29"/>
      <c r="E55" s="19"/>
      <c r="F55" s="20"/>
      <c r="G55" s="12" t="n">
        <v>134.876</v>
      </c>
      <c r="H55" s="20"/>
      <c r="I55" s="20"/>
      <c r="J55" s="21"/>
    </row>
    <row r="56" customFormat="false" ht="15" hidden="false" customHeight="true" outlineLevel="0" collapsed="false">
      <c r="A56" s="15"/>
      <c r="B56" s="22" t="s">
        <v>59</v>
      </c>
      <c r="C56" s="28"/>
      <c r="D56" s="29"/>
      <c r="E56" s="19"/>
      <c r="F56" s="20"/>
      <c r="G56" s="12" t="n">
        <v>134.876</v>
      </c>
      <c r="H56" s="20"/>
      <c r="I56" s="20"/>
      <c r="J56" s="21"/>
    </row>
    <row r="57" customFormat="false" ht="15" hidden="false" customHeight="true" outlineLevel="0" collapsed="false">
      <c r="A57" s="15"/>
      <c r="B57" s="22" t="s">
        <v>60</v>
      </c>
      <c r="C57" s="28"/>
      <c r="D57" s="29"/>
      <c r="E57" s="19"/>
      <c r="F57" s="20"/>
      <c r="G57" s="12" t="n">
        <v>134.876</v>
      </c>
      <c r="H57" s="20"/>
      <c r="I57" s="20"/>
      <c r="J57" s="21"/>
    </row>
    <row r="58" customFormat="false" ht="15" hidden="false" customHeight="true" outlineLevel="0" collapsed="false">
      <c r="A58" s="15"/>
      <c r="B58" s="22" t="s">
        <v>61</v>
      </c>
      <c r="C58" s="28"/>
      <c r="D58" s="29"/>
      <c r="E58" s="19"/>
      <c r="F58" s="20"/>
      <c r="G58" s="12" t="n">
        <v>240.874</v>
      </c>
      <c r="H58" s="20"/>
      <c r="I58" s="20"/>
      <c r="J58" s="21"/>
    </row>
    <row r="59" customFormat="false" ht="15" hidden="false" customHeight="true" outlineLevel="0" collapsed="false">
      <c r="A59" s="15"/>
      <c r="B59" s="22" t="s">
        <v>62</v>
      </c>
      <c r="C59" s="28"/>
      <c r="D59" s="29"/>
      <c r="E59" s="19"/>
      <c r="F59" s="20"/>
      <c r="G59" s="12" t="n">
        <v>106.966</v>
      </c>
      <c r="H59" s="20"/>
      <c r="I59" s="20"/>
      <c r="J59" s="21"/>
    </row>
    <row r="60" customFormat="false" ht="15" hidden="false" customHeight="true" outlineLevel="0" collapsed="false">
      <c r="A60" s="15"/>
      <c r="B60" s="22" t="s">
        <v>63</v>
      </c>
      <c r="C60" s="28"/>
      <c r="D60" s="29"/>
      <c r="E60" s="19"/>
      <c r="F60" s="20"/>
      <c r="G60" s="12" t="n">
        <v>261.169</v>
      </c>
      <c r="H60" s="20"/>
      <c r="I60" s="20"/>
      <c r="J60" s="21"/>
    </row>
    <row r="61" customFormat="false" ht="12.75" hidden="false" customHeight="true" outlineLevel="0" collapsed="false">
      <c r="A61" s="15"/>
      <c r="B61" s="22" t="s">
        <v>64</v>
      </c>
      <c r="C61" s="28"/>
      <c r="D61" s="29"/>
      <c r="E61" s="19"/>
      <c r="F61" s="20"/>
      <c r="G61" s="12" t="n">
        <v>107.111</v>
      </c>
      <c r="H61" s="20"/>
      <c r="I61" s="20"/>
      <c r="J61" s="21"/>
    </row>
    <row r="62" customFormat="false" ht="29.25" hidden="false" customHeight="true" outlineLevel="0" collapsed="false">
      <c r="A62" s="15" t="n">
        <v>10</v>
      </c>
      <c r="B62" s="16" t="s">
        <v>65</v>
      </c>
      <c r="C62" s="28"/>
      <c r="D62" s="29"/>
      <c r="E62" s="19" t="n">
        <f aca="false">SUM(F62:J62)</f>
        <v>4000</v>
      </c>
      <c r="F62" s="20" t="n">
        <v>800</v>
      </c>
      <c r="G62" s="12" t="n">
        <v>800</v>
      </c>
      <c r="H62" s="20" t="n">
        <v>800</v>
      </c>
      <c r="I62" s="20" t="n">
        <v>800</v>
      </c>
      <c r="J62" s="21" t="n">
        <v>800</v>
      </c>
    </row>
    <row r="63" customFormat="false" ht="15" hidden="false" customHeight="true" outlineLevel="0" collapsed="false">
      <c r="A63" s="32" t="n">
        <v>11</v>
      </c>
      <c r="B63" s="16" t="s">
        <v>66</v>
      </c>
      <c r="C63" s="28"/>
      <c r="D63" s="29"/>
      <c r="E63" s="33" t="n">
        <f aca="false">SUM(F63:J63)</f>
        <v>10329</v>
      </c>
      <c r="F63" s="20" t="n">
        <v>3129</v>
      </c>
      <c r="G63" s="12" t="n">
        <v>1600</v>
      </c>
      <c r="H63" s="20" t="n">
        <v>1600</v>
      </c>
      <c r="I63" s="20" t="n">
        <v>2000</v>
      </c>
      <c r="J63" s="21" t="n">
        <v>2000</v>
      </c>
    </row>
    <row r="64" customFormat="false" ht="13.5" hidden="false" customHeight="true" outlineLevel="0" collapsed="false">
      <c r="A64" s="32" t="n">
        <v>12</v>
      </c>
      <c r="B64" s="16" t="s">
        <v>67</v>
      </c>
      <c r="C64" s="28"/>
      <c r="D64" s="29"/>
      <c r="E64" s="33" t="n">
        <f aca="false">SUM(F64:J64)</f>
        <v>5800</v>
      </c>
      <c r="F64" s="20" t="n">
        <v>1000</v>
      </c>
      <c r="G64" s="12" t="n">
        <v>1600</v>
      </c>
      <c r="H64" s="34" t="n">
        <v>1200</v>
      </c>
      <c r="I64" s="20" t="n">
        <v>1000</v>
      </c>
      <c r="J64" s="21" t="n">
        <v>1000</v>
      </c>
    </row>
    <row r="65" customFormat="false" ht="15" hidden="false" customHeight="true" outlineLevel="0" collapsed="false">
      <c r="A65" s="32" t="n">
        <v>13</v>
      </c>
      <c r="B65" s="16" t="s">
        <v>68</v>
      </c>
      <c r="C65" s="28"/>
      <c r="D65" s="29"/>
      <c r="E65" s="33" t="n">
        <f aca="false">SUM(F65:J65)</f>
        <v>4028.56</v>
      </c>
      <c r="F65" s="20" t="n">
        <v>600</v>
      </c>
      <c r="G65" s="35" t="n">
        <v>1628.56</v>
      </c>
      <c r="H65" s="20" t="n">
        <v>600</v>
      </c>
      <c r="I65" s="20" t="n">
        <v>600</v>
      </c>
      <c r="J65" s="21" t="n">
        <v>600</v>
      </c>
    </row>
    <row r="66" customFormat="false" ht="14.25" hidden="false" customHeight="true" outlineLevel="0" collapsed="false">
      <c r="A66" s="32" t="n">
        <v>14</v>
      </c>
      <c r="B66" s="16" t="s">
        <v>69</v>
      </c>
      <c r="C66" s="28"/>
      <c r="D66" s="29"/>
      <c r="E66" s="33" t="n">
        <f aca="false">SUM(F66:J66)</f>
        <v>790</v>
      </c>
      <c r="F66" s="20" t="n">
        <v>390</v>
      </c>
      <c r="G66" s="12" t="n">
        <v>100</v>
      </c>
      <c r="H66" s="20" t="n">
        <v>100</v>
      </c>
      <c r="I66" s="20" t="n">
        <v>100</v>
      </c>
      <c r="J66" s="21" t="n">
        <v>100</v>
      </c>
    </row>
    <row r="67" customFormat="false" ht="13.5" hidden="false" customHeight="true" outlineLevel="0" collapsed="false">
      <c r="A67" s="32" t="n">
        <v>15</v>
      </c>
      <c r="B67" s="16" t="s">
        <v>70</v>
      </c>
      <c r="C67" s="28"/>
      <c r="D67" s="29"/>
      <c r="E67" s="33" t="n">
        <f aca="false">SUM(F67:J67)</f>
        <v>1801.16</v>
      </c>
      <c r="F67" s="20" t="n">
        <v>255.16</v>
      </c>
      <c r="G67" s="12" t="n">
        <v>386</v>
      </c>
      <c r="H67" s="34" t="n">
        <v>386</v>
      </c>
      <c r="I67" s="20" t="n">
        <v>387</v>
      </c>
      <c r="J67" s="21" t="n">
        <v>387</v>
      </c>
    </row>
    <row r="68" customFormat="false" ht="15" hidden="false" customHeight="true" outlineLevel="0" collapsed="false">
      <c r="A68" s="32" t="n">
        <v>16</v>
      </c>
      <c r="B68" s="36" t="s">
        <v>71</v>
      </c>
      <c r="C68" s="28"/>
      <c r="D68" s="29"/>
      <c r="E68" s="33" t="n">
        <f aca="false">SUM(F68:J68)</f>
        <v>479</v>
      </c>
      <c r="F68" s="20" t="n">
        <v>79</v>
      </c>
      <c r="G68" s="12" t="n">
        <v>100</v>
      </c>
      <c r="H68" s="20" t="n">
        <v>100</v>
      </c>
      <c r="I68" s="20" t="n">
        <v>100</v>
      </c>
      <c r="J68" s="21" t="n">
        <v>100</v>
      </c>
    </row>
    <row r="69" customFormat="false" ht="14.25" hidden="false" customHeight="true" outlineLevel="0" collapsed="false">
      <c r="A69" s="37" t="n">
        <v>17</v>
      </c>
      <c r="B69" s="31" t="s">
        <v>72</v>
      </c>
      <c r="C69" s="28"/>
      <c r="D69" s="29"/>
      <c r="E69" s="33" t="n">
        <f aca="false">SUM(F69:J69)</f>
        <v>1000</v>
      </c>
      <c r="F69" s="20" t="n">
        <v>200</v>
      </c>
      <c r="G69" s="35" t="n">
        <v>200</v>
      </c>
      <c r="H69" s="20" t="n">
        <v>200</v>
      </c>
      <c r="I69" s="20" t="n">
        <v>200</v>
      </c>
      <c r="J69" s="21" t="n">
        <v>200</v>
      </c>
    </row>
    <row r="70" customFormat="false" ht="14.25" hidden="false" customHeight="true" outlineLevel="0" collapsed="false">
      <c r="A70" s="37" t="n">
        <v>18</v>
      </c>
      <c r="B70" s="31" t="s">
        <v>73</v>
      </c>
      <c r="C70" s="28"/>
      <c r="D70" s="29"/>
      <c r="E70" s="33" t="n">
        <f aca="false">SUM(F70:J70)</f>
        <v>237</v>
      </c>
      <c r="F70" s="20" t="n">
        <v>37</v>
      </c>
      <c r="G70" s="12" t="n">
        <v>50</v>
      </c>
      <c r="H70" s="20" t="n">
        <v>50</v>
      </c>
      <c r="I70" s="20" t="n">
        <v>50</v>
      </c>
      <c r="J70" s="21" t="n">
        <v>50</v>
      </c>
    </row>
    <row r="71" customFormat="false" ht="44.25" hidden="false" customHeight="true" outlineLevel="0" collapsed="false">
      <c r="A71" s="37" t="n">
        <v>19</v>
      </c>
      <c r="B71" s="38" t="s">
        <v>74</v>
      </c>
      <c r="C71" s="17" t="s">
        <v>75</v>
      </c>
      <c r="D71" s="39" t="s">
        <v>76</v>
      </c>
      <c r="E71" s="40" t="n">
        <f aca="false">SUM(F71:J71)</f>
        <v>275.707</v>
      </c>
      <c r="F71" s="17"/>
      <c r="G71" s="17" t="n">
        <v>275.707</v>
      </c>
      <c r="H71" s="17"/>
      <c r="I71" s="17"/>
      <c r="J71" s="41"/>
    </row>
    <row r="72" customFormat="false" ht="32.25" hidden="false" customHeight="true" outlineLevel="0" collapsed="false">
      <c r="A72" s="37" t="n">
        <v>20</v>
      </c>
      <c r="B72" s="38" t="s">
        <v>77</v>
      </c>
      <c r="C72" s="17"/>
      <c r="D72" s="39"/>
      <c r="E72" s="40" t="n">
        <f aca="false">SUM(F72:J72)</f>
        <v>130.84</v>
      </c>
      <c r="F72" s="17" t="n">
        <v>130.84</v>
      </c>
      <c r="G72" s="17"/>
      <c r="H72" s="17"/>
      <c r="I72" s="17"/>
      <c r="J72" s="41"/>
    </row>
    <row r="73" customFormat="false" ht="49.5" hidden="false" customHeight="true" outlineLevel="0" collapsed="false">
      <c r="A73" s="37" t="n">
        <v>21</v>
      </c>
      <c r="B73" s="42" t="s">
        <v>78</v>
      </c>
      <c r="C73" s="17"/>
      <c r="D73" s="43" t="s">
        <v>79</v>
      </c>
      <c r="E73" s="40" t="n">
        <f aca="false">SUM(F73:J73)</f>
        <v>133.34</v>
      </c>
      <c r="F73" s="17" t="n">
        <v>133.34</v>
      </c>
      <c r="G73" s="17"/>
      <c r="H73" s="17"/>
      <c r="I73" s="17"/>
      <c r="J73" s="41"/>
    </row>
    <row r="74" customFormat="false" ht="50.25" hidden="false" customHeight="true" outlineLevel="0" collapsed="false">
      <c r="A74" s="37" t="n">
        <v>22</v>
      </c>
      <c r="B74" s="42" t="s">
        <v>80</v>
      </c>
      <c r="C74" s="17"/>
      <c r="D74" s="43" t="s">
        <v>81</v>
      </c>
      <c r="E74" s="40" t="n">
        <f aca="false">SUM(F74:J74)</f>
        <v>1976.086</v>
      </c>
      <c r="F74" s="17" t="n">
        <v>1486.086</v>
      </c>
      <c r="G74" s="44" t="n">
        <v>490</v>
      </c>
      <c r="H74" s="17"/>
      <c r="I74" s="17"/>
      <c r="J74" s="41"/>
    </row>
    <row r="75" customFormat="false" ht="62.25" hidden="false" customHeight="true" outlineLevel="0" collapsed="false">
      <c r="A75" s="37" t="n">
        <v>23</v>
      </c>
      <c r="B75" s="45" t="s">
        <v>82</v>
      </c>
      <c r="C75" s="17"/>
      <c r="D75" s="43" t="s">
        <v>81</v>
      </c>
      <c r="E75" s="46" t="n">
        <f aca="false">SUM(F75:J75)</f>
        <v>791.12</v>
      </c>
      <c r="F75" s="17" t="n">
        <v>298.425</v>
      </c>
      <c r="G75" s="47" t="n">
        <v>492.695</v>
      </c>
      <c r="H75" s="17"/>
      <c r="I75" s="17"/>
      <c r="J75" s="41"/>
    </row>
    <row r="76" customFormat="false" ht="47.25" hidden="false" customHeight="true" outlineLevel="0" collapsed="false">
      <c r="A76" s="37" t="n">
        <v>24</v>
      </c>
      <c r="B76" s="48" t="s">
        <v>83</v>
      </c>
      <c r="C76" s="17"/>
      <c r="D76" s="43" t="s">
        <v>81</v>
      </c>
      <c r="E76" s="40" t="n">
        <f aca="false">SUM(F76:J76)</f>
        <v>7692.057</v>
      </c>
      <c r="F76" s="49"/>
      <c r="G76" s="47" t="n">
        <v>7692.057</v>
      </c>
      <c r="H76" s="49"/>
      <c r="I76" s="49"/>
      <c r="J76" s="50"/>
    </row>
    <row r="77" customFormat="false" ht="1.5" hidden="false" customHeight="true" outlineLevel="0" collapsed="false">
      <c r="A77" s="37"/>
      <c r="B77" s="45"/>
      <c r="C77" s="51"/>
      <c r="D77" s="52"/>
      <c r="E77" s="40"/>
      <c r="F77" s="49"/>
      <c r="G77" s="49"/>
      <c r="H77" s="49"/>
      <c r="I77" s="49"/>
      <c r="J77" s="50"/>
    </row>
    <row r="78" customFormat="false" ht="16.5" hidden="false" customHeight="true" outlineLevel="0" collapsed="false">
      <c r="A78" s="53"/>
      <c r="B78" s="54" t="s">
        <v>84</v>
      </c>
      <c r="C78" s="55"/>
      <c r="D78" s="55"/>
      <c r="E78" s="56" t="n">
        <f aca="false">SUM(E12:E76)</f>
        <v>94928.696</v>
      </c>
      <c r="F78" s="57" t="n">
        <f aca="false">SUM(F12:F13,F33:F38,F49,F62:F75)</f>
        <v>25718.741</v>
      </c>
      <c r="G78" s="56" t="n">
        <f aca="false">SUM(G13,G33:G38,G49,G62:G76)</f>
        <v>27993.955</v>
      </c>
      <c r="H78" s="57" t="n">
        <f aca="false">SUM(H12:H70)</f>
        <v>13675</v>
      </c>
      <c r="I78" s="57" t="n">
        <f aca="false">SUM(I12:I70)</f>
        <v>14059</v>
      </c>
      <c r="J78" s="58" t="n">
        <f aca="false">SUM(J12:J70)</f>
        <v>13482</v>
      </c>
    </row>
    <row r="79" customFormat="false" ht="12.75" hidden="tru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3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60.75" hidden="false" customHeight="true" outlineLevel="0" collapsed="false">
      <c r="A81" s="59"/>
      <c r="B81" s="60" t="s">
        <v>85</v>
      </c>
      <c r="C81" s="60"/>
      <c r="D81" s="60"/>
      <c r="E81" s="60"/>
      <c r="F81" s="60"/>
      <c r="G81" s="60"/>
      <c r="H81" s="59"/>
      <c r="I81" s="59"/>
      <c r="J81" s="59"/>
    </row>
    <row r="82" customFormat="false" ht="12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E83" s="61"/>
    </row>
    <row r="84" customFormat="false" ht="12.75" hidden="false" customHeight="false" outlineLevel="0" collapsed="false">
      <c r="E84" s="59"/>
    </row>
    <row r="85" customFormat="false" ht="12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62"/>
      <c r="C86" s="59"/>
    </row>
    <row r="87" customFormat="false" ht="15.75" hidden="false" customHeight="false" outlineLevel="0" collapsed="false">
      <c r="B87" s="63"/>
      <c r="C87" s="59"/>
    </row>
    <row r="88" customFormat="false" ht="15.75" hidden="false" customHeight="false" outlineLevel="0" collapsed="false">
      <c r="B88" s="62"/>
      <c r="C88" s="59"/>
    </row>
    <row r="89" customFormat="false" ht="12.75" hidden="false" customHeight="false" outlineLevel="0" collapsed="false">
      <c r="B89" s="59"/>
      <c r="C89" s="59"/>
    </row>
    <row r="91" customFormat="false" ht="12.75" hidden="false" customHeight="false" outlineLevel="0" collapsed="false">
      <c r="B91" s="59"/>
    </row>
    <row r="92" customFormat="false" ht="12.75" hidden="false" customHeight="false" outlineLevel="0" collapsed="false">
      <c r="B92" s="59"/>
    </row>
    <row r="93" customFormat="false" ht="15.75" hidden="false" customHeight="false" outlineLevel="0" collapsed="false">
      <c r="B93" s="63"/>
    </row>
  </sheetData>
  <mergeCells count="19">
    <mergeCell ref="F1:K1"/>
    <mergeCell ref="F2:K2"/>
    <mergeCell ref="F3:K3"/>
    <mergeCell ref="B4:I4"/>
    <mergeCell ref="H5:J5"/>
    <mergeCell ref="A7:A10"/>
    <mergeCell ref="B7:B10"/>
    <mergeCell ref="C7:C10"/>
    <mergeCell ref="D7:D10"/>
    <mergeCell ref="E7:J8"/>
    <mergeCell ref="E9:E10"/>
    <mergeCell ref="F9:J9"/>
    <mergeCell ref="C12:C36"/>
    <mergeCell ref="D12:D36"/>
    <mergeCell ref="C37:C70"/>
    <mergeCell ref="D37:D70"/>
    <mergeCell ref="C71:C76"/>
    <mergeCell ref="D71:D72"/>
    <mergeCell ref="B81:G81"/>
  </mergeCells>
  <printOptions headings="false" gridLines="false" gridLinesSet="true" horizontalCentered="false" verticalCentered="false"/>
  <pageMargins left="0.420138888888889" right="0.309722222222222" top="0.9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true" outlineLevel="0" max="9" min="9" style="0" width="9.14"/>
  </cols>
  <sheetData>
    <row r="1" customFormat="false" ht="12.75" hidden="false" customHeight="false" outlineLevel="0" collapsed="false">
      <c r="E1" s="1" t="s">
        <v>86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</row>
    <row r="3" customFormat="false" ht="12.75" hidden="false" customHeight="false" outlineLevel="0" collapsed="false">
      <c r="E3" s="64" t="s">
        <v>87</v>
      </c>
      <c r="F3" s="64"/>
      <c r="G3" s="64"/>
      <c r="H3" s="64"/>
      <c r="I3" s="64"/>
      <c r="J3" s="64"/>
    </row>
    <row r="4" customFormat="false" ht="55.5" hidden="false" customHeight="true" outlineLevel="0" collapsed="false">
      <c r="A4" s="3" t="s">
        <v>88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G5" s="65" t="s">
        <v>89</v>
      </c>
      <c r="H5" s="65"/>
      <c r="I5" s="65"/>
      <c r="J5" s="65"/>
    </row>
    <row r="6" customFormat="false" ht="30" hidden="false" customHeight="true" outlineLevel="0" collapsed="false">
      <c r="A6" s="66" t="s">
        <v>90</v>
      </c>
      <c r="B6" s="66" t="s">
        <v>91</v>
      </c>
      <c r="C6" s="66" t="s">
        <v>92</v>
      </c>
      <c r="D6" s="8" t="s">
        <v>93</v>
      </c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66"/>
      <c r="B7" s="66"/>
      <c r="C7" s="66"/>
      <c r="D7" s="66" t="s">
        <v>94</v>
      </c>
      <c r="E7" s="8" t="s">
        <v>95</v>
      </c>
      <c r="F7" s="8"/>
      <c r="G7" s="8"/>
      <c r="H7" s="8"/>
      <c r="I7" s="8"/>
      <c r="J7" s="8"/>
    </row>
    <row r="8" customFormat="false" ht="15.75" hidden="false" customHeight="true" outlineLevel="0" collapsed="false">
      <c r="A8" s="66"/>
      <c r="B8" s="66"/>
      <c r="C8" s="66"/>
      <c r="D8" s="66"/>
      <c r="E8" s="66" t="n">
        <v>2016</v>
      </c>
      <c r="F8" s="66" t="n">
        <v>2017</v>
      </c>
      <c r="G8" s="66" t="n">
        <v>2018</v>
      </c>
      <c r="H8" s="66" t="n">
        <v>2019</v>
      </c>
      <c r="I8" s="66"/>
      <c r="J8" s="66" t="n">
        <v>2020</v>
      </c>
    </row>
    <row r="9" customFormat="false" ht="18" hidden="false" customHeight="true" outlineLevel="0" collapsed="false">
      <c r="A9" s="16" t="s">
        <v>12</v>
      </c>
      <c r="B9" s="16" t="s">
        <v>96</v>
      </c>
      <c r="C9" s="67" t="s">
        <v>97</v>
      </c>
      <c r="D9" s="68" t="n">
        <f aca="false">SUM(E9:J9)</f>
        <v>126</v>
      </c>
      <c r="E9" s="68" t="n">
        <v>126</v>
      </c>
      <c r="F9" s="68" t="s">
        <v>15</v>
      </c>
      <c r="G9" s="68" t="s">
        <v>15</v>
      </c>
      <c r="H9" s="69" t="s">
        <v>15</v>
      </c>
      <c r="I9" s="69"/>
      <c r="J9" s="68" t="s">
        <v>15</v>
      </c>
    </row>
    <row r="10" customFormat="false" ht="15" hidden="false" customHeight="true" outlineLevel="0" collapsed="false">
      <c r="A10" s="16" t="s">
        <v>16</v>
      </c>
      <c r="B10" s="16" t="s">
        <v>96</v>
      </c>
      <c r="C10" s="67" t="s">
        <v>98</v>
      </c>
      <c r="D10" s="68" t="n">
        <f aca="false">SUM(E10:J10)</f>
        <v>72</v>
      </c>
      <c r="E10" s="68" t="n">
        <v>21</v>
      </c>
      <c r="F10" s="70" t="n">
        <v>17</v>
      </c>
      <c r="G10" s="68" t="n">
        <v>10</v>
      </c>
      <c r="H10" s="69" t="n">
        <v>10</v>
      </c>
      <c r="I10" s="69"/>
      <c r="J10" s="68" t="n">
        <v>14</v>
      </c>
    </row>
    <row r="11" customFormat="false" ht="15" hidden="false" customHeight="true" outlineLevel="0" collapsed="false">
      <c r="A11" s="16" t="s">
        <v>36</v>
      </c>
      <c r="B11" s="16" t="s">
        <v>96</v>
      </c>
      <c r="C11" s="67" t="s">
        <v>97</v>
      </c>
      <c r="D11" s="68" t="n">
        <f aca="false">SUM(E11:J11)</f>
        <v>111</v>
      </c>
      <c r="E11" s="68" t="n">
        <v>19</v>
      </c>
      <c r="F11" s="70" t="n">
        <v>29</v>
      </c>
      <c r="G11" s="68" t="n">
        <v>34</v>
      </c>
      <c r="H11" s="68" t="n">
        <v>29</v>
      </c>
      <c r="I11" s="68"/>
      <c r="J11" s="68" t="n">
        <v>0</v>
      </c>
    </row>
    <row r="12" customFormat="false" ht="15.75" hidden="false" customHeight="true" outlineLevel="0" collapsed="false">
      <c r="A12" s="16" t="s">
        <v>37</v>
      </c>
      <c r="B12" s="16" t="s">
        <v>96</v>
      </c>
      <c r="C12" s="67" t="s">
        <v>97</v>
      </c>
      <c r="D12" s="68" t="n">
        <f aca="false">SUM(E12:J12)</f>
        <v>176</v>
      </c>
      <c r="E12" s="68" t="n">
        <v>48</v>
      </c>
      <c r="F12" s="68" t="n">
        <v>31</v>
      </c>
      <c r="G12" s="68" t="n">
        <v>44</v>
      </c>
      <c r="H12" s="69" t="n">
        <v>39</v>
      </c>
      <c r="I12" s="69"/>
      <c r="J12" s="68" t="n">
        <v>14</v>
      </c>
    </row>
    <row r="13" customFormat="false" ht="15" hidden="false" customHeight="true" outlineLevel="0" collapsed="false">
      <c r="A13" s="16" t="s">
        <v>38</v>
      </c>
      <c r="B13" s="68" t="s">
        <v>96</v>
      </c>
      <c r="C13" s="68" t="s">
        <v>97</v>
      </c>
      <c r="D13" s="68" t="n">
        <f aca="false">SUM(E13:J13)</f>
        <v>177</v>
      </c>
      <c r="E13" s="68" t="n">
        <v>48</v>
      </c>
      <c r="F13" s="70" t="n">
        <v>32</v>
      </c>
      <c r="G13" s="68" t="n">
        <v>44</v>
      </c>
      <c r="H13" s="69" t="n">
        <v>39</v>
      </c>
      <c r="I13" s="69"/>
      <c r="J13" s="68" t="n">
        <v>14</v>
      </c>
    </row>
    <row r="14" customFormat="false" ht="15.75" hidden="false" customHeight="true" outlineLevel="0" collapsed="false">
      <c r="A14" s="16" t="s">
        <v>39</v>
      </c>
      <c r="B14" s="68" t="s">
        <v>99</v>
      </c>
      <c r="C14" s="68" t="s">
        <v>97</v>
      </c>
      <c r="D14" s="68" t="n">
        <f aca="false">SUM(E14:J14)</f>
        <v>177</v>
      </c>
      <c r="E14" s="68" t="n">
        <v>48</v>
      </c>
      <c r="F14" s="70" t="n">
        <v>32</v>
      </c>
      <c r="G14" s="68" t="n">
        <v>44</v>
      </c>
      <c r="H14" s="69" t="n">
        <v>39</v>
      </c>
      <c r="I14" s="69"/>
      <c r="J14" s="68" t="n">
        <v>14</v>
      </c>
    </row>
    <row r="15" customFormat="false" ht="13.5" hidden="false" customHeight="true" outlineLevel="0" collapsed="false">
      <c r="A15" s="16" t="s">
        <v>40</v>
      </c>
      <c r="B15" s="68" t="s">
        <v>99</v>
      </c>
      <c r="C15" s="68" t="s">
        <v>97</v>
      </c>
      <c r="D15" s="68" t="n">
        <f aca="false">SUM(E15:J15)</f>
        <v>70</v>
      </c>
      <c r="E15" s="68" t="n">
        <v>11</v>
      </c>
      <c r="F15" s="70" t="n">
        <v>15</v>
      </c>
      <c r="G15" s="68" t="n">
        <v>11</v>
      </c>
      <c r="H15" s="68" t="n">
        <v>11</v>
      </c>
      <c r="I15" s="68" t="n">
        <v>11</v>
      </c>
      <c r="J15" s="68" t="n">
        <v>11</v>
      </c>
    </row>
    <row r="16" customFormat="false" ht="15.75" hidden="false" customHeight="true" outlineLevel="0" collapsed="false">
      <c r="A16" s="16" t="s">
        <v>100</v>
      </c>
      <c r="B16" s="68" t="s">
        <v>101</v>
      </c>
      <c r="C16" s="68" t="s">
        <v>97</v>
      </c>
      <c r="D16" s="68" t="n">
        <f aca="false">SUM(E16:J16)</f>
        <v>39</v>
      </c>
      <c r="E16" s="71" t="n">
        <v>14</v>
      </c>
      <c r="F16" s="71" t="n">
        <v>10</v>
      </c>
      <c r="G16" s="71" t="n">
        <v>5</v>
      </c>
      <c r="H16" s="71" t="n">
        <v>5</v>
      </c>
      <c r="I16" s="71"/>
      <c r="J16" s="71" t="n">
        <v>5</v>
      </c>
    </row>
    <row r="17" customFormat="false" ht="31.5" hidden="false" customHeight="false" outlineLevel="0" collapsed="false">
      <c r="A17" s="16" t="s">
        <v>102</v>
      </c>
      <c r="B17" s="68" t="s">
        <v>103</v>
      </c>
      <c r="C17" s="68" t="s">
        <v>97</v>
      </c>
      <c r="D17" s="71" t="n">
        <f aca="false">SUM(E17:J17)</f>
        <v>28</v>
      </c>
      <c r="E17" s="71" t="n">
        <v>4</v>
      </c>
      <c r="F17" s="72" t="n">
        <v>12</v>
      </c>
      <c r="G17" s="71" t="n">
        <v>4</v>
      </c>
      <c r="H17" s="71" t="n">
        <v>4</v>
      </c>
      <c r="I17" s="71"/>
      <c r="J17" s="71" t="n">
        <v>4</v>
      </c>
    </row>
    <row r="18" customFormat="false" ht="14.25" hidden="false" customHeight="true" outlineLevel="0" collapsed="false">
      <c r="A18" s="16" t="s">
        <v>65</v>
      </c>
      <c r="B18" s="69" t="s">
        <v>104</v>
      </c>
      <c r="C18" s="69" t="s">
        <v>105</v>
      </c>
      <c r="D18" s="73" t="n">
        <f aca="false">SUM(E18:J18)</f>
        <v>2250</v>
      </c>
      <c r="E18" s="73" t="n">
        <v>550</v>
      </c>
      <c r="F18" s="73" t="n">
        <v>500</v>
      </c>
      <c r="G18" s="73" t="n">
        <v>450</v>
      </c>
      <c r="H18" s="73" t="n">
        <v>400</v>
      </c>
      <c r="I18" s="71"/>
      <c r="J18" s="73" t="n">
        <v>350</v>
      </c>
    </row>
    <row r="19" customFormat="false" ht="18" hidden="false" customHeight="true" outlineLevel="0" collapsed="false">
      <c r="A19" s="16"/>
      <c r="B19" s="69"/>
      <c r="C19" s="69"/>
      <c r="D19" s="73"/>
      <c r="E19" s="73"/>
      <c r="F19" s="73"/>
      <c r="G19" s="73"/>
      <c r="H19" s="73"/>
      <c r="I19" s="71"/>
      <c r="J19" s="73"/>
    </row>
    <row r="20" customFormat="false" ht="15.75" hidden="false" customHeight="false" outlineLevel="0" collapsed="false">
      <c r="A20" s="16" t="s">
        <v>106</v>
      </c>
      <c r="B20" s="68" t="s">
        <v>103</v>
      </c>
      <c r="C20" s="68" t="s">
        <v>97</v>
      </c>
      <c r="D20" s="71" t="n">
        <f aca="false">SUM(E20:J20)</f>
        <v>8</v>
      </c>
      <c r="E20" s="71" t="n">
        <v>4</v>
      </c>
      <c r="F20" s="71" t="n">
        <v>1</v>
      </c>
      <c r="G20" s="71" t="n">
        <v>1</v>
      </c>
      <c r="H20" s="71" t="n">
        <v>1</v>
      </c>
      <c r="I20" s="71"/>
      <c r="J20" s="71" t="n">
        <v>1</v>
      </c>
    </row>
    <row r="21" customFormat="false" ht="15.75" hidden="false" customHeight="false" outlineLevel="0" collapsed="false">
      <c r="A21" s="16" t="s">
        <v>67</v>
      </c>
      <c r="B21" s="68" t="s">
        <v>107</v>
      </c>
      <c r="C21" s="68" t="s">
        <v>108</v>
      </c>
      <c r="D21" s="71" t="n">
        <f aca="false">SUM(E21:J21)</f>
        <v>1.265</v>
      </c>
      <c r="E21" s="71" t="n">
        <v>0</v>
      </c>
      <c r="F21" s="71" t="n">
        <v>0.5</v>
      </c>
      <c r="G21" s="71" t="n">
        <v>0.365</v>
      </c>
      <c r="H21" s="71" t="n">
        <v>0.2</v>
      </c>
      <c r="I21" s="71"/>
      <c r="J21" s="71" t="n">
        <v>0.2</v>
      </c>
    </row>
    <row r="22" customFormat="false" ht="13.5" hidden="false" customHeight="true" outlineLevel="0" collapsed="false">
      <c r="A22" s="16" t="s">
        <v>109</v>
      </c>
      <c r="B22" s="69" t="s">
        <v>110</v>
      </c>
      <c r="C22" s="12" t="s">
        <v>111</v>
      </c>
      <c r="D22" s="74" t="n">
        <f aca="false">SUM(E22:J22)</f>
        <v>5.505</v>
      </c>
      <c r="E22" s="74" t="n">
        <v>1.085</v>
      </c>
      <c r="F22" s="75" t="n">
        <v>1.42</v>
      </c>
      <c r="G22" s="73" t="n">
        <v>1</v>
      </c>
      <c r="H22" s="73" t="n">
        <v>1</v>
      </c>
      <c r="I22" s="71"/>
      <c r="J22" s="73" t="n">
        <v>1</v>
      </c>
    </row>
    <row r="23" customFormat="false" ht="15.75" hidden="false" customHeight="true" outlineLevel="0" collapsed="false">
      <c r="A23" s="16"/>
      <c r="B23" s="69"/>
      <c r="C23" s="76" t="s">
        <v>97</v>
      </c>
      <c r="D23" s="77"/>
      <c r="E23" s="77"/>
      <c r="F23" s="78" t="n">
        <v>1</v>
      </c>
      <c r="G23" s="73"/>
      <c r="H23" s="73"/>
      <c r="I23" s="71"/>
      <c r="J23" s="73"/>
    </row>
    <row r="24" customFormat="false" ht="15.75" hidden="false" customHeight="false" outlineLevel="0" collapsed="false">
      <c r="A24" s="16" t="s">
        <v>69</v>
      </c>
      <c r="B24" s="68" t="s">
        <v>101</v>
      </c>
      <c r="C24" s="68" t="s">
        <v>97</v>
      </c>
      <c r="D24" s="71" t="n">
        <f aca="false">SUM(E24:J24)</f>
        <v>7</v>
      </c>
      <c r="E24" s="71" t="n">
        <v>3</v>
      </c>
      <c r="F24" s="71" t="n">
        <v>1</v>
      </c>
      <c r="G24" s="71" t="n">
        <v>1</v>
      </c>
      <c r="H24" s="71" t="n">
        <v>1</v>
      </c>
      <c r="I24" s="71"/>
      <c r="J24" s="71" t="n">
        <v>1</v>
      </c>
    </row>
    <row r="25" customFormat="false" ht="15" hidden="false" customHeight="true" outlineLevel="0" collapsed="false">
      <c r="A25" s="16" t="s">
        <v>70</v>
      </c>
      <c r="B25" s="68" t="s">
        <v>112</v>
      </c>
      <c r="C25" s="68" t="s">
        <v>97</v>
      </c>
      <c r="D25" s="71" t="n">
        <f aca="false">SUM(E25:J25)</f>
        <v>2041</v>
      </c>
      <c r="E25" s="71" t="n">
        <v>357</v>
      </c>
      <c r="F25" s="71" t="n">
        <v>420</v>
      </c>
      <c r="G25" s="71" t="n">
        <v>420</v>
      </c>
      <c r="H25" s="71" t="n">
        <v>422</v>
      </c>
      <c r="I25" s="71"/>
      <c r="J25" s="71" t="n">
        <v>422</v>
      </c>
    </row>
    <row r="26" customFormat="false" ht="14.25" hidden="false" customHeight="true" outlineLevel="0" collapsed="false">
      <c r="A26" s="31" t="s">
        <v>71</v>
      </c>
      <c r="B26" s="68" t="s">
        <v>101</v>
      </c>
      <c r="C26" s="68" t="s">
        <v>97</v>
      </c>
      <c r="D26" s="71" t="n">
        <f aca="false">SUM(E26:J26)</f>
        <v>15</v>
      </c>
      <c r="E26" s="71" t="n">
        <v>3</v>
      </c>
      <c r="F26" s="71" t="n">
        <v>3</v>
      </c>
      <c r="G26" s="71" t="n">
        <v>3</v>
      </c>
      <c r="H26" s="71" t="n">
        <v>3</v>
      </c>
      <c r="I26" s="71"/>
      <c r="J26" s="71" t="n">
        <v>3</v>
      </c>
    </row>
    <row r="27" customFormat="false" ht="17.25" hidden="false" customHeight="true" outlineLevel="0" collapsed="false">
      <c r="A27" s="79" t="s">
        <v>72</v>
      </c>
      <c r="B27" s="68" t="s">
        <v>113</v>
      </c>
      <c r="C27" s="68" t="s">
        <v>97</v>
      </c>
      <c r="D27" s="71" t="n">
        <f aca="false">SUM(E27:J27)</f>
        <v>70</v>
      </c>
      <c r="E27" s="71" t="n">
        <v>14</v>
      </c>
      <c r="F27" s="71" t="n">
        <v>14</v>
      </c>
      <c r="G27" s="71" t="n">
        <v>14</v>
      </c>
      <c r="H27" s="71" t="n">
        <v>14</v>
      </c>
      <c r="I27" s="71"/>
      <c r="J27" s="71" t="n">
        <v>14</v>
      </c>
    </row>
    <row r="28" customFormat="false" ht="15.75" hidden="false" customHeight="false" outlineLevel="0" collapsed="false">
      <c r="A28" s="31" t="s">
        <v>73</v>
      </c>
      <c r="B28" s="68" t="s">
        <v>114</v>
      </c>
      <c r="C28" s="68" t="s">
        <v>97</v>
      </c>
      <c r="D28" s="71" t="n">
        <f aca="false">SUM(E28:J28)</f>
        <v>5</v>
      </c>
      <c r="E28" s="71" t="n">
        <v>1</v>
      </c>
      <c r="F28" s="71" t="n">
        <v>1</v>
      </c>
      <c r="G28" s="71" t="n">
        <v>1</v>
      </c>
      <c r="H28" s="71" t="n">
        <v>1</v>
      </c>
      <c r="I28" s="71"/>
      <c r="J28" s="71" t="n">
        <v>1</v>
      </c>
    </row>
    <row r="29" customFormat="false" ht="47.25" hidden="false" customHeight="false" outlineLevel="0" collapsed="false">
      <c r="A29" s="38" t="s">
        <v>115</v>
      </c>
      <c r="B29" s="68" t="s">
        <v>114</v>
      </c>
      <c r="C29" s="68" t="s">
        <v>97</v>
      </c>
      <c r="D29" s="71" t="n">
        <f aca="false">SUM(E29:J29)</f>
        <v>254</v>
      </c>
      <c r="E29" s="71"/>
      <c r="F29" s="71" t="n">
        <v>254</v>
      </c>
      <c r="G29" s="71"/>
      <c r="H29" s="71"/>
      <c r="I29" s="71"/>
      <c r="J29" s="71"/>
    </row>
    <row r="30" customFormat="false" ht="31.5" hidden="false" customHeight="false" outlineLevel="0" collapsed="false">
      <c r="A30" s="38" t="s">
        <v>116</v>
      </c>
      <c r="B30" s="68" t="s">
        <v>114</v>
      </c>
      <c r="C30" s="68" t="s">
        <v>97</v>
      </c>
      <c r="D30" s="71" t="n">
        <f aca="false">SUM(E30:J30)</f>
        <v>104</v>
      </c>
      <c r="E30" s="71" t="n">
        <v>104</v>
      </c>
      <c r="F30" s="71"/>
      <c r="G30" s="71"/>
      <c r="H30" s="71"/>
      <c r="I30" s="71"/>
      <c r="J30" s="71"/>
    </row>
    <row r="31" customFormat="false" ht="44.25" hidden="false" customHeight="false" outlineLevel="0" collapsed="false">
      <c r="A31" s="42" t="s">
        <v>117</v>
      </c>
      <c r="B31" s="68" t="s">
        <v>118</v>
      </c>
      <c r="C31" s="68" t="s">
        <v>97</v>
      </c>
      <c r="D31" s="71" t="n">
        <f aca="false">SUM(E31:J31)</f>
        <v>6</v>
      </c>
      <c r="E31" s="71" t="n">
        <v>6</v>
      </c>
      <c r="F31" s="72"/>
      <c r="G31" s="71"/>
      <c r="H31" s="71"/>
      <c r="I31" s="71"/>
      <c r="J31" s="71"/>
    </row>
    <row r="32" customFormat="false" ht="44.25" hidden="false" customHeight="false" outlineLevel="0" collapsed="false">
      <c r="A32" s="42" t="s">
        <v>119</v>
      </c>
      <c r="B32" s="68" t="s">
        <v>118</v>
      </c>
      <c r="C32" s="68" t="s">
        <v>97</v>
      </c>
      <c r="D32" s="80" t="n">
        <f aca="false">SUM(E32:J32)</f>
        <v>6</v>
      </c>
      <c r="E32" s="80" t="n">
        <v>5</v>
      </c>
      <c r="F32" s="71" t="n">
        <v>1</v>
      </c>
      <c r="G32" s="71"/>
      <c r="H32" s="71"/>
      <c r="I32" s="71"/>
      <c r="J32" s="71"/>
    </row>
    <row r="33" customFormat="false" ht="12" hidden="false" customHeight="true" outlineLevel="0" collapsed="false">
      <c r="A33" s="81" t="s">
        <v>82</v>
      </c>
      <c r="B33" s="82" t="s">
        <v>120</v>
      </c>
      <c r="C33" s="68" t="s">
        <v>97</v>
      </c>
      <c r="D33" s="83" t="n">
        <f aca="false">SUM(E33:J33)</f>
        <v>5700</v>
      </c>
      <c r="E33" s="83" t="n">
        <v>2674</v>
      </c>
      <c r="F33" s="75" t="n">
        <v>3026</v>
      </c>
      <c r="G33" s="74"/>
      <c r="H33" s="74"/>
      <c r="I33" s="74"/>
      <c r="J33" s="74"/>
    </row>
    <row r="34" customFormat="false" ht="12.75" hidden="false" customHeight="true" outlineLevel="0" collapsed="false">
      <c r="A34" s="81"/>
      <c r="B34" s="82"/>
      <c r="C34" s="68" t="s">
        <v>121</v>
      </c>
      <c r="D34" s="83" t="n">
        <f aca="false">SUM(E34:J34)</f>
        <v>2061</v>
      </c>
      <c r="E34" s="83" t="n">
        <v>1061</v>
      </c>
      <c r="F34" s="75" t="n">
        <v>1000</v>
      </c>
      <c r="G34" s="74"/>
      <c r="H34" s="74"/>
      <c r="I34" s="74"/>
      <c r="J34" s="74"/>
    </row>
    <row r="35" customFormat="false" ht="10.5" hidden="false" customHeight="true" outlineLevel="0" collapsed="false">
      <c r="A35" s="81"/>
      <c r="B35" s="82"/>
      <c r="C35" s="68" t="s">
        <v>122</v>
      </c>
      <c r="D35" s="83" t="n">
        <f aca="false">SUM(E35:J35)</f>
        <v>329</v>
      </c>
      <c r="E35" s="83" t="n">
        <v>15</v>
      </c>
      <c r="F35" s="75" t="n">
        <v>314</v>
      </c>
      <c r="G35" s="74"/>
      <c r="H35" s="74"/>
      <c r="I35" s="74"/>
      <c r="J35" s="74"/>
    </row>
    <row r="36" customFormat="false" ht="9.75" hidden="false" customHeight="true" outlineLevel="0" collapsed="false">
      <c r="A36" s="81"/>
      <c r="B36" s="82"/>
      <c r="C36" s="68" t="s">
        <v>123</v>
      </c>
      <c r="D36" s="83" t="n">
        <f aca="false">SUM(E36:J36)</f>
        <v>172</v>
      </c>
      <c r="E36" s="83" t="n">
        <v>70</v>
      </c>
      <c r="F36" s="75" t="n">
        <v>102</v>
      </c>
      <c r="G36" s="74"/>
      <c r="H36" s="74"/>
      <c r="I36" s="74"/>
      <c r="J36" s="74"/>
    </row>
    <row r="37" customFormat="false" ht="9.75" hidden="false" customHeight="true" outlineLevel="0" collapsed="false">
      <c r="A37" s="81"/>
      <c r="B37" s="82"/>
      <c r="C37" s="68" t="s">
        <v>124</v>
      </c>
      <c r="D37" s="83" t="n">
        <f aca="false">SUM(E37:J37)</f>
        <v>4406</v>
      </c>
      <c r="E37" s="83" t="n">
        <v>2584</v>
      </c>
      <c r="F37" s="75" t="n">
        <v>1822</v>
      </c>
      <c r="G37" s="74"/>
      <c r="H37" s="74"/>
      <c r="I37" s="74"/>
      <c r="J37" s="74"/>
    </row>
    <row r="38" customFormat="false" ht="9.75" hidden="false" customHeight="true" outlineLevel="0" collapsed="false">
      <c r="A38" s="81"/>
      <c r="B38" s="82"/>
      <c r="C38" s="68" t="s">
        <v>105</v>
      </c>
      <c r="D38" s="83" t="n">
        <f aca="false">SUM(E38:J38)</f>
        <v>1434</v>
      </c>
      <c r="E38" s="83" t="n">
        <v>604</v>
      </c>
      <c r="F38" s="75" t="n">
        <v>830</v>
      </c>
      <c r="G38" s="74"/>
      <c r="H38" s="74"/>
      <c r="I38" s="74"/>
      <c r="J38" s="74"/>
    </row>
    <row r="39" customFormat="false" ht="12" hidden="false" customHeight="true" outlineLevel="0" collapsed="false">
      <c r="A39" s="81"/>
      <c r="B39" s="82"/>
      <c r="C39" s="68" t="s">
        <v>125</v>
      </c>
      <c r="D39" s="83" t="n">
        <f aca="false">SUM(E39:J39)</f>
        <v>30</v>
      </c>
      <c r="E39" s="83" t="n">
        <v>15</v>
      </c>
      <c r="F39" s="75" t="n">
        <v>15</v>
      </c>
      <c r="G39" s="74"/>
      <c r="H39" s="74"/>
      <c r="I39" s="74"/>
      <c r="J39" s="74"/>
    </row>
    <row r="40" customFormat="false" ht="12" hidden="false" customHeight="true" outlineLevel="0" collapsed="false">
      <c r="A40" s="81"/>
      <c r="B40" s="82"/>
      <c r="C40" s="68" t="s">
        <v>126</v>
      </c>
      <c r="D40" s="83" t="n">
        <f aca="false">SUM(E40:J40)</f>
        <v>626</v>
      </c>
      <c r="E40" s="83" t="n">
        <v>426</v>
      </c>
      <c r="F40" s="75" t="n">
        <v>200</v>
      </c>
      <c r="G40" s="74"/>
      <c r="H40" s="74"/>
      <c r="I40" s="74"/>
      <c r="J40" s="74"/>
    </row>
    <row r="41" customFormat="false" ht="13.5" hidden="false" customHeight="true" outlineLevel="0" collapsed="false">
      <c r="A41" s="81"/>
      <c r="B41" s="82"/>
      <c r="C41" s="68" t="s">
        <v>127</v>
      </c>
      <c r="D41" s="83" t="n">
        <f aca="false">SUM(E41:J41)</f>
        <v>1</v>
      </c>
      <c r="E41" s="83"/>
      <c r="F41" s="75" t="n">
        <v>1</v>
      </c>
      <c r="G41" s="74"/>
      <c r="H41" s="74"/>
      <c r="I41" s="74"/>
      <c r="J41" s="74"/>
    </row>
    <row r="42" customFormat="false" ht="13.5" hidden="false" customHeight="true" outlineLevel="0" collapsed="false">
      <c r="A42" s="81"/>
      <c r="B42" s="82"/>
      <c r="C42" s="68" t="s">
        <v>128</v>
      </c>
      <c r="D42" s="83" t="n">
        <f aca="false">SUM(E42:J42)</f>
        <v>1000</v>
      </c>
      <c r="E42" s="83"/>
      <c r="F42" s="75" t="n">
        <v>1000</v>
      </c>
      <c r="G42" s="74"/>
      <c r="H42" s="74"/>
      <c r="I42" s="74"/>
      <c r="J42" s="74"/>
    </row>
    <row r="43" customFormat="false" ht="13.5" hidden="false" customHeight="true" outlineLevel="0" collapsed="false">
      <c r="A43" s="81"/>
      <c r="B43" s="82"/>
      <c r="C43" s="68" t="s">
        <v>129</v>
      </c>
      <c r="D43" s="83" t="n">
        <f aca="false">SUM(E43:J43)</f>
        <v>4</v>
      </c>
      <c r="E43" s="83"/>
      <c r="F43" s="75" t="n">
        <v>4</v>
      </c>
      <c r="G43" s="74"/>
      <c r="H43" s="74"/>
      <c r="I43" s="74"/>
      <c r="J43" s="74"/>
    </row>
    <row r="44" customFormat="false" ht="13.5" hidden="false" customHeight="true" outlineLevel="0" collapsed="false">
      <c r="A44" s="81" t="s">
        <v>83</v>
      </c>
      <c r="B44" s="82" t="s">
        <v>130</v>
      </c>
      <c r="C44" s="68" t="s">
        <v>97</v>
      </c>
      <c r="D44" s="83"/>
      <c r="E44" s="83"/>
      <c r="F44" s="75" t="n">
        <v>470</v>
      </c>
      <c r="G44" s="74"/>
      <c r="H44" s="74"/>
      <c r="I44" s="74"/>
      <c r="J44" s="74"/>
    </row>
    <row r="45" customFormat="false" ht="13.5" hidden="false" customHeight="true" outlineLevel="0" collapsed="false">
      <c r="A45" s="84"/>
      <c r="B45" s="85"/>
      <c r="C45" s="86"/>
      <c r="D45" s="87"/>
      <c r="E45" s="87"/>
      <c r="F45" s="88"/>
      <c r="G45" s="89"/>
      <c r="H45" s="89"/>
      <c r="I45" s="89"/>
      <c r="J45" s="89"/>
    </row>
    <row r="46" customFormat="false" ht="58.5" hidden="false" customHeight="true" outlineLevel="0" collapsed="false">
      <c r="A46" s="90" t="s">
        <v>131</v>
      </c>
      <c r="B46" s="90"/>
      <c r="C46" s="90"/>
      <c r="D46" s="90"/>
      <c r="E46" s="90"/>
      <c r="F46" s="90"/>
    </row>
    <row r="54" customFormat="false" ht="15.75" hidden="false" customHeight="false" outlineLevel="0" collapsed="false">
      <c r="B54" s="91"/>
    </row>
  </sheetData>
  <mergeCells count="34">
    <mergeCell ref="E1:J1"/>
    <mergeCell ref="E2:J2"/>
    <mergeCell ref="E3:J3"/>
    <mergeCell ref="A4:H4"/>
    <mergeCell ref="G5:J5"/>
    <mergeCell ref="A6:A8"/>
    <mergeCell ref="B6:B8"/>
    <mergeCell ref="C6:C8"/>
    <mergeCell ref="D6:J6"/>
    <mergeCell ref="D7:D8"/>
    <mergeCell ref="E7:J7"/>
    <mergeCell ref="H8:I8"/>
    <mergeCell ref="H9:I9"/>
    <mergeCell ref="H10:I10"/>
    <mergeCell ref="H12:I12"/>
    <mergeCell ref="H13:I13"/>
    <mergeCell ref="H14:I14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2:A23"/>
    <mergeCell ref="B22:B23"/>
    <mergeCell ref="G22:G23"/>
    <mergeCell ref="H22:H23"/>
    <mergeCell ref="J22:J23"/>
    <mergeCell ref="A33:A43"/>
    <mergeCell ref="B33:B43"/>
    <mergeCell ref="A46:F46"/>
  </mergeCells>
  <printOptions headings="false" gridLines="false" gridLinesSet="true" horizontalCentered="false" verticalCentered="false"/>
  <pageMargins left="0.420138888888889" right="0.359722222222222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4.41"/>
    <col collapsed="false" customWidth="true" hidden="false" outlineLevel="0" max="7" min="7" style="0" width="22.99"/>
  </cols>
  <sheetData>
    <row r="1" customFormat="false" ht="12.75" hidden="false" customHeight="false" outlineLevel="0" collapsed="false">
      <c r="C1" s="1" t="s">
        <v>132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64" t="s">
        <v>133</v>
      </c>
      <c r="D3" s="64"/>
      <c r="E3" s="64"/>
      <c r="F3" s="64"/>
      <c r="G3" s="64"/>
      <c r="H3" s="64"/>
    </row>
    <row r="4" customFormat="false" ht="70.5" hidden="false" customHeight="true" outlineLevel="0" collapsed="false">
      <c r="A4" s="3" t="s">
        <v>134</v>
      </c>
      <c r="B4" s="3"/>
      <c r="C4" s="3"/>
      <c r="D4" s="3"/>
      <c r="E4" s="3"/>
      <c r="F4" s="3"/>
    </row>
    <row r="5" customFormat="false" ht="19.5" hidden="false" customHeight="false" outlineLevel="0" collapsed="false">
      <c r="F5" s="92" t="s">
        <v>135</v>
      </c>
      <c r="G5" s="92"/>
      <c r="H5" s="93"/>
    </row>
    <row r="6" customFormat="false" ht="55.5" hidden="false" customHeight="true" outlineLevel="0" collapsed="false">
      <c r="A6" s="94" t="s">
        <v>136</v>
      </c>
      <c r="B6" s="94" t="s">
        <v>137</v>
      </c>
      <c r="C6" s="94"/>
      <c r="D6" s="94"/>
      <c r="E6" s="94"/>
      <c r="F6" s="94"/>
      <c r="G6" s="94" t="s">
        <v>138</v>
      </c>
    </row>
    <row r="7" customFormat="false" ht="30.75" hidden="false" customHeight="true" outlineLevel="0" collapsed="false">
      <c r="A7" s="94"/>
      <c r="B7" s="95" t="n">
        <v>2016</v>
      </c>
      <c r="C7" s="95" t="n">
        <v>2017</v>
      </c>
      <c r="D7" s="95" t="n">
        <v>2018</v>
      </c>
      <c r="E7" s="95" t="n">
        <v>2019</v>
      </c>
      <c r="F7" s="95" t="n">
        <v>2020</v>
      </c>
      <c r="G7" s="94"/>
    </row>
    <row r="8" customFormat="false" ht="13.5" hidden="false" customHeight="false" outlineLevel="0" collapsed="false">
      <c r="A8" s="96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</row>
    <row r="9" customFormat="false" ht="18" hidden="false" customHeight="true" outlineLevel="0" collapsed="false">
      <c r="A9" s="98" t="s">
        <v>139</v>
      </c>
      <c r="B9" s="99" t="n">
        <f aca="false">SUM(B10:B12)</f>
        <v>25718.741</v>
      </c>
      <c r="C9" s="99" t="n">
        <f aca="false">SUM(C10:C12)</f>
        <v>27993.955</v>
      </c>
      <c r="D9" s="99" t="n">
        <f aca="false">SUM(D10:D12)</f>
        <v>13675</v>
      </c>
      <c r="E9" s="99" t="n">
        <f aca="false">SUM(E10:E12)</f>
        <v>14059</v>
      </c>
      <c r="F9" s="99" t="n">
        <f aca="false">SUM(F10:F12)</f>
        <v>13482</v>
      </c>
      <c r="G9" s="99" t="n">
        <f aca="false">SUM(B9:F9)</f>
        <v>94928.696</v>
      </c>
    </row>
    <row r="10" customFormat="false" ht="15.75" hidden="false" customHeight="true" outlineLevel="0" collapsed="false">
      <c r="A10" s="100" t="s">
        <v>140</v>
      </c>
      <c r="B10" s="101" t="n">
        <v>25718.741</v>
      </c>
      <c r="C10" s="102" t="n">
        <v>27993.955</v>
      </c>
      <c r="D10" s="103" t="n">
        <v>13675</v>
      </c>
      <c r="E10" s="103" t="n">
        <v>14059</v>
      </c>
      <c r="F10" s="103" t="n">
        <v>13482</v>
      </c>
      <c r="G10" s="101" t="n">
        <f aca="false">SUM(B10:F10)</f>
        <v>94928.696</v>
      </c>
    </row>
    <row r="11" customFormat="false" ht="18" hidden="false" customHeight="true" outlineLevel="0" collapsed="false">
      <c r="A11" s="104" t="s">
        <v>141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</row>
    <row r="12" customFormat="false" ht="16.5" hidden="false" customHeight="true" outlineLevel="0" collapsed="false">
      <c r="A12" s="104" t="s">
        <v>142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f aca="false">SUM(B12:F12)</f>
        <v>0</v>
      </c>
    </row>
    <row r="17" customFormat="false" ht="16.5" hidden="false" customHeight="true" outlineLevel="0" collapsed="false">
      <c r="A17" s="106" t="s">
        <v>131</v>
      </c>
      <c r="B17" s="106"/>
      <c r="C17" s="106"/>
      <c r="D17" s="106"/>
      <c r="E17" s="106"/>
      <c r="F17" s="106"/>
      <c r="G17" s="106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31.56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12.99"/>
  </cols>
  <sheetData>
    <row r="1" customFormat="false" ht="12" hidden="false" customHeight="true" outlineLevel="0" collapsed="false">
      <c r="B1" s="107"/>
      <c r="C1" s="107"/>
      <c r="D1" s="107"/>
      <c r="E1" s="107"/>
      <c r="F1" s="107"/>
      <c r="G1" s="107"/>
      <c r="H1" s="1" t="s">
        <v>143</v>
      </c>
      <c r="I1" s="1"/>
      <c r="J1" s="1"/>
      <c r="K1" s="1"/>
      <c r="L1" s="1"/>
      <c r="M1" s="1"/>
    </row>
    <row r="2" customFormat="false" ht="15" hidden="false" customHeight="true" outlineLevel="0" collapsed="false">
      <c r="B2" s="107"/>
      <c r="C2" s="107"/>
      <c r="D2" s="107"/>
      <c r="E2" s="107"/>
      <c r="F2" s="107"/>
      <c r="G2" s="107"/>
      <c r="H2" s="1" t="s">
        <v>1</v>
      </c>
      <c r="I2" s="1"/>
      <c r="J2" s="1"/>
      <c r="K2" s="1"/>
      <c r="L2" s="1"/>
      <c r="M2" s="1"/>
    </row>
    <row r="3" customFormat="false" ht="16.5" hidden="false" customHeight="true" outlineLevel="0" collapsed="false">
      <c r="B3" s="107"/>
      <c r="C3" s="107"/>
      <c r="D3" s="107"/>
      <c r="E3" s="107"/>
      <c r="F3" s="107"/>
      <c r="G3" s="107"/>
      <c r="H3" s="108" t="s">
        <v>144</v>
      </c>
      <c r="I3" s="108"/>
      <c r="J3" s="108"/>
      <c r="K3" s="108"/>
      <c r="L3" s="108"/>
      <c r="M3" s="108"/>
    </row>
    <row r="4" customFormat="false" ht="37.5" hidden="false" customHeight="true" outlineLevel="0" collapsed="false">
      <c r="B4" s="3" t="s">
        <v>145</v>
      </c>
      <c r="C4" s="3"/>
      <c r="D4" s="3"/>
      <c r="E4" s="3"/>
      <c r="F4" s="3"/>
      <c r="G4" s="3"/>
      <c r="H4" s="3"/>
      <c r="I4" s="3"/>
      <c r="J4" s="3"/>
      <c r="K4" s="3"/>
      <c r="L4" s="3"/>
      <c r="M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09" t="s">
        <v>146</v>
      </c>
      <c r="L5" s="109"/>
      <c r="M5" s="109"/>
    </row>
    <row r="6" customFormat="false" ht="51" hidden="false" customHeight="true" outlineLevel="0" collapsed="false">
      <c r="A6" s="5" t="s">
        <v>5</v>
      </c>
      <c r="B6" s="6" t="s">
        <v>147</v>
      </c>
      <c r="C6" s="6" t="s">
        <v>148</v>
      </c>
      <c r="D6" s="110" t="s">
        <v>149</v>
      </c>
      <c r="E6" s="6" t="s">
        <v>150</v>
      </c>
      <c r="F6" s="6" t="s">
        <v>151</v>
      </c>
      <c r="G6" s="6" t="s">
        <v>152</v>
      </c>
      <c r="H6" s="6"/>
      <c r="I6" s="6"/>
      <c r="J6" s="6"/>
      <c r="K6" s="6"/>
      <c r="L6" s="6"/>
      <c r="M6" s="7" t="s">
        <v>153</v>
      </c>
    </row>
    <row r="7" customFormat="false" ht="15.75" hidden="false" customHeight="true" outlineLevel="0" collapsed="false">
      <c r="A7" s="5"/>
      <c r="B7" s="6"/>
      <c r="C7" s="6"/>
      <c r="D7" s="110"/>
      <c r="E7" s="6"/>
      <c r="F7" s="6"/>
      <c r="G7" s="8" t="s">
        <v>154</v>
      </c>
      <c r="H7" s="8"/>
      <c r="I7" s="8"/>
      <c r="J7" s="8"/>
      <c r="K7" s="8"/>
      <c r="L7" s="8"/>
      <c r="M7" s="7"/>
    </row>
    <row r="8" customFormat="false" ht="15.75" hidden="false" customHeight="false" outlineLevel="0" collapsed="false">
      <c r="A8" s="5"/>
      <c r="B8" s="6"/>
      <c r="C8" s="6"/>
      <c r="D8" s="110"/>
      <c r="E8" s="6"/>
      <c r="F8" s="6"/>
      <c r="G8" s="8" t="s">
        <v>10</v>
      </c>
      <c r="H8" s="8" t="n">
        <v>2016</v>
      </c>
      <c r="I8" s="8" t="n">
        <v>2017</v>
      </c>
      <c r="J8" s="8" t="n">
        <v>2018</v>
      </c>
      <c r="K8" s="8" t="n">
        <v>2019</v>
      </c>
      <c r="L8" s="8" t="n">
        <v>2020</v>
      </c>
      <c r="M8" s="7"/>
    </row>
    <row r="9" s="14" customFormat="true" ht="12.75" hidden="false" customHeight="false" outlineLevel="0" collapsed="false">
      <c r="A9" s="11" t="n">
        <v>1</v>
      </c>
      <c r="B9" s="12" t="n">
        <v>2</v>
      </c>
      <c r="C9" s="17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3" t="n">
        <v>13</v>
      </c>
    </row>
    <row r="10" customFormat="false" ht="30" hidden="false" customHeight="true" outlineLevel="0" collapsed="false">
      <c r="A10" s="11" t="n">
        <v>1</v>
      </c>
      <c r="B10" s="111" t="s">
        <v>155</v>
      </c>
      <c r="C10" s="16" t="s">
        <v>12</v>
      </c>
      <c r="D10" s="12" t="s">
        <v>156</v>
      </c>
      <c r="E10" s="12" t="s">
        <v>157</v>
      </c>
      <c r="F10" s="12" t="s">
        <v>158</v>
      </c>
      <c r="G10" s="35" t="n">
        <f aca="false">SUM(H10:L10)</f>
        <v>1946</v>
      </c>
      <c r="H10" s="12" t="n">
        <v>1946</v>
      </c>
      <c r="I10" s="12" t="s">
        <v>15</v>
      </c>
      <c r="J10" s="12" t="s">
        <v>15</v>
      </c>
      <c r="K10" s="12" t="s">
        <v>15</v>
      </c>
      <c r="L10" s="12" t="s">
        <v>15</v>
      </c>
      <c r="M10" s="112" t="s">
        <v>159</v>
      </c>
    </row>
    <row r="11" customFormat="false" ht="30.75" hidden="false" customHeight="true" outlineLevel="0" collapsed="false">
      <c r="A11" s="11" t="n">
        <v>2</v>
      </c>
      <c r="B11" s="111"/>
      <c r="C11" s="16" t="s">
        <v>160</v>
      </c>
      <c r="D11" s="12"/>
      <c r="E11" s="12"/>
      <c r="F11" s="12"/>
      <c r="G11" s="35" t="n">
        <f aca="false">SUM(H11:L11)</f>
        <v>27650</v>
      </c>
      <c r="H11" s="12" t="n">
        <v>7350</v>
      </c>
      <c r="I11" s="113" t="n">
        <f aca="false">SUM(I12:I30)</f>
        <v>5950</v>
      </c>
      <c r="J11" s="12" t="n">
        <v>3850</v>
      </c>
      <c r="K11" s="12" t="n">
        <v>4200</v>
      </c>
      <c r="L11" s="12" t="n">
        <v>6300</v>
      </c>
      <c r="M11" s="112"/>
    </row>
    <row r="12" customFormat="false" ht="14.25" hidden="false" customHeight="true" outlineLevel="0" collapsed="false">
      <c r="A12" s="11"/>
      <c r="B12" s="111"/>
      <c r="C12" s="22" t="s">
        <v>17</v>
      </c>
      <c r="D12" s="12"/>
      <c r="E12" s="12"/>
      <c r="F12" s="12"/>
      <c r="G12" s="114"/>
      <c r="H12" s="12" t="n">
        <v>350</v>
      </c>
      <c r="I12" s="20"/>
      <c r="J12" s="12"/>
      <c r="K12" s="12"/>
      <c r="L12" s="12"/>
      <c r="M12" s="112"/>
    </row>
    <row r="13" customFormat="false" ht="15" hidden="false" customHeight="true" outlineLevel="0" collapsed="false">
      <c r="A13" s="11"/>
      <c r="B13" s="111"/>
      <c r="C13" s="22" t="s">
        <v>18</v>
      </c>
      <c r="D13" s="12"/>
      <c r="E13" s="12"/>
      <c r="F13" s="12"/>
      <c r="G13" s="114"/>
      <c r="H13" s="12" t="n">
        <v>700</v>
      </c>
      <c r="I13" s="23" t="n">
        <v>700</v>
      </c>
      <c r="J13" s="12"/>
      <c r="K13" s="12"/>
      <c r="L13" s="12"/>
      <c r="M13" s="112"/>
    </row>
    <row r="14" customFormat="false" ht="15.75" hidden="false" customHeight="true" outlineLevel="0" collapsed="false">
      <c r="A14" s="11"/>
      <c r="B14" s="111"/>
      <c r="C14" s="22" t="s">
        <v>19</v>
      </c>
      <c r="D14" s="12"/>
      <c r="E14" s="12"/>
      <c r="F14" s="12"/>
      <c r="G14" s="114"/>
      <c r="H14" s="12" t="n">
        <v>700</v>
      </c>
      <c r="I14" s="23" t="n">
        <v>700</v>
      </c>
      <c r="J14" s="12"/>
      <c r="K14" s="12"/>
      <c r="L14" s="12"/>
      <c r="M14" s="112"/>
    </row>
    <row r="15" customFormat="false" ht="15" hidden="false" customHeight="true" outlineLevel="0" collapsed="false">
      <c r="A15" s="11"/>
      <c r="B15" s="111"/>
      <c r="C15" s="22" t="s">
        <v>20</v>
      </c>
      <c r="D15" s="12"/>
      <c r="E15" s="12"/>
      <c r="F15" s="12"/>
      <c r="G15" s="114"/>
      <c r="H15" s="12" t="n">
        <v>350</v>
      </c>
      <c r="I15" s="23" t="n">
        <v>350</v>
      </c>
      <c r="J15" s="12"/>
      <c r="K15" s="12"/>
      <c r="L15" s="12"/>
      <c r="M15" s="112"/>
    </row>
    <row r="16" customFormat="false" ht="14.25" hidden="false" customHeight="true" outlineLevel="0" collapsed="false">
      <c r="A16" s="11"/>
      <c r="B16" s="111"/>
      <c r="C16" s="22" t="s">
        <v>21</v>
      </c>
      <c r="D16" s="12"/>
      <c r="E16" s="12"/>
      <c r="F16" s="12"/>
      <c r="G16" s="114"/>
      <c r="H16" s="12" t="n">
        <v>1400</v>
      </c>
      <c r="I16" s="23"/>
      <c r="J16" s="12"/>
      <c r="K16" s="12"/>
      <c r="L16" s="12"/>
      <c r="M16" s="112"/>
    </row>
    <row r="17" customFormat="false" ht="16.5" hidden="false" customHeight="true" outlineLevel="0" collapsed="false">
      <c r="A17" s="11"/>
      <c r="B17" s="111"/>
      <c r="C17" s="22" t="s">
        <v>22</v>
      </c>
      <c r="D17" s="12"/>
      <c r="E17" s="12"/>
      <c r="F17" s="12"/>
      <c r="G17" s="114"/>
      <c r="H17" s="12" t="n">
        <v>350</v>
      </c>
      <c r="I17" s="23" t="n">
        <v>350</v>
      </c>
      <c r="J17" s="12"/>
      <c r="K17" s="12"/>
      <c r="L17" s="12"/>
      <c r="M17" s="112"/>
    </row>
    <row r="18" customFormat="false" ht="15.75" hidden="false" customHeight="true" outlineLevel="0" collapsed="false">
      <c r="A18" s="11"/>
      <c r="B18" s="111"/>
      <c r="C18" s="22" t="s">
        <v>23</v>
      </c>
      <c r="D18" s="12"/>
      <c r="E18" s="12"/>
      <c r="F18" s="12"/>
      <c r="G18" s="114"/>
      <c r="H18" s="12" t="n">
        <v>350</v>
      </c>
      <c r="I18" s="114"/>
      <c r="J18" s="12"/>
      <c r="K18" s="12"/>
      <c r="L18" s="12"/>
      <c r="M18" s="112"/>
    </row>
    <row r="19" customFormat="false" ht="14.25" hidden="false" customHeight="true" outlineLevel="0" collapsed="false">
      <c r="A19" s="11"/>
      <c r="B19" s="111"/>
      <c r="C19" s="22" t="s">
        <v>24</v>
      </c>
      <c r="D19" s="12"/>
      <c r="E19" s="12"/>
      <c r="F19" s="12"/>
      <c r="G19" s="114"/>
      <c r="H19" s="12" t="n">
        <v>700</v>
      </c>
      <c r="I19" s="114"/>
      <c r="J19" s="12"/>
      <c r="K19" s="12"/>
      <c r="L19" s="12"/>
      <c r="M19" s="112"/>
    </row>
    <row r="20" customFormat="false" ht="14.25" hidden="false" customHeight="true" outlineLevel="0" collapsed="false">
      <c r="A20" s="11"/>
      <c r="B20" s="111"/>
      <c r="C20" s="22" t="s">
        <v>25</v>
      </c>
      <c r="D20" s="12"/>
      <c r="E20" s="12"/>
      <c r="F20" s="12"/>
      <c r="G20" s="114"/>
      <c r="H20" s="12" t="n">
        <v>700</v>
      </c>
      <c r="I20" s="114"/>
      <c r="J20" s="12"/>
      <c r="K20" s="12"/>
      <c r="L20" s="12"/>
      <c r="M20" s="112"/>
    </row>
    <row r="21" customFormat="false" ht="12.75" hidden="false" customHeight="true" outlineLevel="0" collapsed="false">
      <c r="A21" s="11"/>
      <c r="B21" s="111"/>
      <c r="C21" s="22" t="s">
        <v>26</v>
      </c>
      <c r="D21" s="12"/>
      <c r="E21" s="12"/>
      <c r="F21" s="12"/>
      <c r="G21" s="114"/>
      <c r="H21" s="115" t="n">
        <v>1050</v>
      </c>
      <c r="I21" s="114"/>
      <c r="J21" s="116"/>
      <c r="K21" s="12"/>
      <c r="L21" s="12"/>
      <c r="M21" s="112"/>
    </row>
    <row r="22" customFormat="false" ht="15.75" hidden="false" customHeight="true" outlineLevel="0" collapsed="false">
      <c r="A22" s="11"/>
      <c r="B22" s="111"/>
      <c r="C22" s="22" t="s">
        <v>27</v>
      </c>
      <c r="D22" s="12"/>
      <c r="E22" s="12"/>
      <c r="F22" s="12"/>
      <c r="G22" s="114"/>
      <c r="H22" s="115" t="n">
        <v>700</v>
      </c>
      <c r="I22" s="114"/>
      <c r="J22" s="116"/>
      <c r="K22" s="12"/>
      <c r="L22" s="12"/>
      <c r="M22" s="112"/>
    </row>
    <row r="23" customFormat="false" ht="15.75" hidden="false" customHeight="true" outlineLevel="0" collapsed="false">
      <c r="A23" s="11"/>
      <c r="B23" s="111"/>
      <c r="C23" s="22" t="s">
        <v>28</v>
      </c>
      <c r="D23" s="12"/>
      <c r="E23" s="12"/>
      <c r="F23" s="12"/>
      <c r="G23" s="114"/>
      <c r="H23" s="115"/>
      <c r="I23" s="117" t="n">
        <v>350</v>
      </c>
      <c r="J23" s="116"/>
      <c r="K23" s="12"/>
      <c r="L23" s="12"/>
      <c r="M23" s="112"/>
    </row>
    <row r="24" customFormat="false" ht="15.75" hidden="false" customHeight="true" outlineLevel="0" collapsed="false">
      <c r="A24" s="11"/>
      <c r="B24" s="111"/>
      <c r="C24" s="22" t="s">
        <v>29</v>
      </c>
      <c r="D24" s="12"/>
      <c r="E24" s="12"/>
      <c r="F24" s="12"/>
      <c r="G24" s="114"/>
      <c r="H24" s="115"/>
      <c r="I24" s="117" t="n">
        <v>350</v>
      </c>
      <c r="J24" s="116"/>
      <c r="K24" s="12"/>
      <c r="L24" s="12"/>
      <c r="M24" s="112"/>
    </row>
    <row r="25" customFormat="false" ht="15.75" hidden="false" customHeight="true" outlineLevel="0" collapsed="false">
      <c r="A25" s="11"/>
      <c r="B25" s="111"/>
      <c r="C25" s="22" t="s">
        <v>30</v>
      </c>
      <c r="D25" s="12"/>
      <c r="E25" s="12"/>
      <c r="F25" s="12"/>
      <c r="G25" s="114"/>
      <c r="H25" s="115"/>
      <c r="I25" s="117" t="n">
        <v>350</v>
      </c>
      <c r="J25" s="116"/>
      <c r="K25" s="12"/>
      <c r="L25" s="12"/>
      <c r="M25" s="112"/>
    </row>
    <row r="26" customFormat="false" ht="15.75" hidden="false" customHeight="true" outlineLevel="0" collapsed="false">
      <c r="A26" s="11"/>
      <c r="B26" s="111"/>
      <c r="C26" s="22" t="s">
        <v>31</v>
      </c>
      <c r="D26" s="12"/>
      <c r="E26" s="12"/>
      <c r="F26" s="12"/>
      <c r="G26" s="114"/>
      <c r="H26" s="115"/>
      <c r="I26" s="117" t="n">
        <v>350</v>
      </c>
      <c r="J26" s="116"/>
      <c r="K26" s="12"/>
      <c r="L26" s="12"/>
      <c r="M26" s="112"/>
    </row>
    <row r="27" customFormat="false" ht="15.75" hidden="false" customHeight="true" outlineLevel="0" collapsed="false">
      <c r="A27" s="11"/>
      <c r="B27" s="111"/>
      <c r="C27" s="22" t="s">
        <v>32</v>
      </c>
      <c r="D27" s="12"/>
      <c r="E27" s="12"/>
      <c r="F27" s="12"/>
      <c r="G27" s="114"/>
      <c r="H27" s="115"/>
      <c r="I27" s="117" t="n">
        <v>1050</v>
      </c>
      <c r="J27" s="116"/>
      <c r="K27" s="12"/>
      <c r="L27" s="12"/>
      <c r="M27" s="112"/>
    </row>
    <row r="28" customFormat="false" ht="15.75" hidden="false" customHeight="true" outlineLevel="0" collapsed="false">
      <c r="A28" s="11"/>
      <c r="B28" s="111" t="s">
        <v>155</v>
      </c>
      <c r="C28" s="22" t="s">
        <v>33</v>
      </c>
      <c r="D28" s="17" t="s">
        <v>13</v>
      </c>
      <c r="E28" s="17" t="s">
        <v>76</v>
      </c>
      <c r="F28" s="17" t="s">
        <v>158</v>
      </c>
      <c r="G28" s="12"/>
      <c r="H28" s="115"/>
      <c r="I28" s="117" t="n">
        <v>700</v>
      </c>
      <c r="J28" s="116"/>
      <c r="K28" s="12"/>
      <c r="L28" s="12"/>
      <c r="M28" s="118" t="s">
        <v>161</v>
      </c>
    </row>
    <row r="29" customFormat="false" ht="15.75" hidden="false" customHeight="true" outlineLevel="0" collapsed="false">
      <c r="A29" s="11"/>
      <c r="B29" s="111"/>
      <c r="C29" s="22" t="s">
        <v>34</v>
      </c>
      <c r="D29" s="17"/>
      <c r="E29" s="17"/>
      <c r="F29" s="17"/>
      <c r="G29" s="12"/>
      <c r="H29" s="115"/>
      <c r="I29" s="117" t="n">
        <v>350</v>
      </c>
      <c r="J29" s="116"/>
      <c r="K29" s="12"/>
      <c r="L29" s="12"/>
      <c r="M29" s="118"/>
    </row>
    <row r="30" customFormat="false" ht="15.75" hidden="false" customHeight="true" outlineLevel="0" collapsed="false">
      <c r="A30" s="11"/>
      <c r="B30" s="111"/>
      <c r="C30" s="22" t="s">
        <v>35</v>
      </c>
      <c r="D30" s="17"/>
      <c r="E30" s="17"/>
      <c r="F30" s="17"/>
      <c r="G30" s="12"/>
      <c r="H30" s="115"/>
      <c r="I30" s="117" t="n">
        <v>350</v>
      </c>
      <c r="J30" s="116"/>
      <c r="K30" s="12"/>
      <c r="L30" s="12"/>
      <c r="M30" s="118"/>
    </row>
    <row r="31" customFormat="false" ht="15.75" hidden="false" customHeight="true" outlineLevel="0" collapsed="false">
      <c r="A31" s="11" t="n">
        <v>3</v>
      </c>
      <c r="B31" s="111"/>
      <c r="C31" s="16" t="s">
        <v>36</v>
      </c>
      <c r="D31" s="17"/>
      <c r="E31" s="17"/>
      <c r="F31" s="17"/>
      <c r="G31" s="35" t="n">
        <f aca="false">SUM(H31:L31)</f>
        <v>9149.37</v>
      </c>
      <c r="H31" s="12" t="n">
        <v>2036.37</v>
      </c>
      <c r="I31" s="119" t="n">
        <v>2030</v>
      </c>
      <c r="J31" s="12" t="n">
        <v>2618</v>
      </c>
      <c r="K31" s="12" t="n">
        <v>2465</v>
      </c>
      <c r="L31" s="12" t="n">
        <v>0</v>
      </c>
      <c r="M31" s="118"/>
    </row>
    <row r="32" customFormat="false" ht="15" hidden="false" customHeight="true" outlineLevel="0" collapsed="false">
      <c r="A32" s="11" t="n">
        <v>4</v>
      </c>
      <c r="B32" s="111"/>
      <c r="C32" s="16" t="s">
        <v>37</v>
      </c>
      <c r="D32" s="17"/>
      <c r="E32" s="17"/>
      <c r="F32" s="17"/>
      <c r="G32" s="35" t="n">
        <f aca="false">SUM(H32:L32)</f>
        <v>995.02</v>
      </c>
      <c r="H32" s="12" t="n">
        <v>209.52</v>
      </c>
      <c r="I32" s="27" t="n">
        <v>170.5</v>
      </c>
      <c r="J32" s="12" t="n">
        <v>264</v>
      </c>
      <c r="K32" s="12" t="n">
        <v>253</v>
      </c>
      <c r="L32" s="12" t="n">
        <v>98</v>
      </c>
      <c r="M32" s="118"/>
    </row>
    <row r="33" customFormat="false" ht="33.75" hidden="false" customHeight="true" outlineLevel="0" collapsed="false">
      <c r="A33" s="11" t="n">
        <v>5</v>
      </c>
      <c r="B33" s="111"/>
      <c r="C33" s="16" t="s">
        <v>38</v>
      </c>
      <c r="D33" s="17"/>
      <c r="E33" s="17"/>
      <c r="F33" s="17"/>
      <c r="G33" s="35" t="n">
        <f aca="false">SUM(H33:L33)</f>
        <v>162.85</v>
      </c>
      <c r="H33" s="12" t="n">
        <v>58</v>
      </c>
      <c r="I33" s="113" t="n">
        <v>31.85</v>
      </c>
      <c r="J33" s="12" t="n">
        <v>31</v>
      </c>
      <c r="K33" s="12" t="n">
        <v>30</v>
      </c>
      <c r="L33" s="12" t="n">
        <v>12</v>
      </c>
      <c r="M33" s="118"/>
    </row>
    <row r="34" customFormat="false" ht="45.75" hidden="false" customHeight="true" outlineLevel="0" collapsed="false">
      <c r="A34" s="11" t="n">
        <v>6</v>
      </c>
      <c r="B34" s="111"/>
      <c r="C34" s="16" t="s">
        <v>39</v>
      </c>
      <c r="D34" s="17"/>
      <c r="E34" s="17"/>
      <c r="F34" s="17"/>
      <c r="G34" s="35" t="n">
        <f aca="false">SUM(H34:L34)</f>
        <v>261.24</v>
      </c>
      <c r="H34" s="12" t="n">
        <v>64</v>
      </c>
      <c r="I34" s="113" t="n">
        <v>42.24</v>
      </c>
      <c r="J34" s="12" t="n">
        <v>66</v>
      </c>
      <c r="K34" s="12" t="n">
        <v>64</v>
      </c>
      <c r="L34" s="12" t="n">
        <v>25</v>
      </c>
      <c r="M34" s="118"/>
    </row>
    <row r="35" customFormat="false" ht="33" hidden="false" customHeight="true" outlineLevel="0" collapsed="false">
      <c r="A35" s="11" t="n">
        <v>7</v>
      </c>
      <c r="B35" s="111"/>
      <c r="C35" s="16" t="s">
        <v>40</v>
      </c>
      <c r="D35" s="17"/>
      <c r="E35" s="17"/>
      <c r="F35" s="17"/>
      <c r="G35" s="35" t="n">
        <f aca="false">SUM(H35:L35)</f>
        <v>52</v>
      </c>
      <c r="H35" s="12" t="n">
        <v>10</v>
      </c>
      <c r="I35" s="113" t="n">
        <v>12</v>
      </c>
      <c r="J35" s="12" t="n">
        <v>10</v>
      </c>
      <c r="K35" s="12" t="n">
        <v>10</v>
      </c>
      <c r="L35" s="12" t="n">
        <v>10</v>
      </c>
      <c r="M35" s="118"/>
    </row>
    <row r="36" customFormat="false" ht="30.75" hidden="false" customHeight="true" outlineLevel="0" collapsed="false">
      <c r="A36" s="11" t="n">
        <v>8</v>
      </c>
      <c r="B36" s="120" t="s">
        <v>162</v>
      </c>
      <c r="C36" s="16" t="s">
        <v>42</v>
      </c>
      <c r="D36" s="17"/>
      <c r="E36" s="17"/>
      <c r="F36" s="17"/>
      <c r="G36" s="121" t="n">
        <f aca="false">SUM(H36:L36)</f>
        <v>9434.058</v>
      </c>
      <c r="H36" s="122" t="n">
        <v>4600</v>
      </c>
      <c r="I36" s="35" t="n">
        <f aca="false">SUM(I37:I46)</f>
        <v>2134.058</v>
      </c>
      <c r="J36" s="12" t="n">
        <v>900</v>
      </c>
      <c r="K36" s="12" t="n">
        <v>900</v>
      </c>
      <c r="L36" s="12" t="n">
        <v>900</v>
      </c>
      <c r="M36" s="118"/>
    </row>
    <row r="37" customFormat="false" ht="15.75" hidden="false" customHeight="true" outlineLevel="0" collapsed="false">
      <c r="A37" s="11"/>
      <c r="B37" s="120"/>
      <c r="C37" s="22" t="s">
        <v>43</v>
      </c>
      <c r="D37" s="17"/>
      <c r="E37" s="17"/>
      <c r="F37" s="17"/>
      <c r="G37" s="121"/>
      <c r="H37" s="122"/>
      <c r="I37" s="12" t="n">
        <v>160.818</v>
      </c>
      <c r="J37" s="12"/>
      <c r="K37" s="12"/>
      <c r="L37" s="12"/>
      <c r="M37" s="118"/>
    </row>
    <row r="38" customFormat="false" ht="15.75" hidden="false" customHeight="true" outlineLevel="0" collapsed="false">
      <c r="A38" s="11"/>
      <c r="B38" s="120"/>
      <c r="C38" s="22" t="s">
        <v>44</v>
      </c>
      <c r="D38" s="17"/>
      <c r="E38" s="17"/>
      <c r="F38" s="17"/>
      <c r="G38" s="121"/>
      <c r="H38" s="122"/>
      <c r="I38" s="12" t="n">
        <v>236.938</v>
      </c>
      <c r="J38" s="12"/>
      <c r="K38" s="12"/>
      <c r="L38" s="12"/>
      <c r="M38" s="118"/>
    </row>
    <row r="39" customFormat="false" ht="14.25" hidden="false" customHeight="true" outlineLevel="0" collapsed="false">
      <c r="A39" s="11"/>
      <c r="B39" s="120"/>
      <c r="C39" s="22" t="s">
        <v>45</v>
      </c>
      <c r="D39" s="17"/>
      <c r="E39" s="17"/>
      <c r="F39" s="17"/>
      <c r="G39" s="121"/>
      <c r="H39" s="122"/>
      <c r="I39" s="12" t="n">
        <v>305.796</v>
      </c>
      <c r="J39" s="12"/>
      <c r="K39" s="12"/>
      <c r="L39" s="12"/>
      <c r="M39" s="118"/>
    </row>
    <row r="40" customFormat="false" ht="16.5" hidden="false" customHeight="true" outlineLevel="0" collapsed="false">
      <c r="A40" s="11"/>
      <c r="B40" s="120"/>
      <c r="C40" s="22" t="s">
        <v>46</v>
      </c>
      <c r="D40" s="17"/>
      <c r="E40" s="17"/>
      <c r="F40" s="17"/>
      <c r="G40" s="121"/>
      <c r="H40" s="122"/>
      <c r="I40" s="12" t="n">
        <v>214.596</v>
      </c>
      <c r="J40" s="12"/>
      <c r="K40" s="12"/>
      <c r="L40" s="12"/>
      <c r="M40" s="118"/>
    </row>
    <row r="41" customFormat="false" ht="15" hidden="false" customHeight="true" outlineLevel="0" collapsed="false">
      <c r="A41" s="11"/>
      <c r="B41" s="120"/>
      <c r="C41" s="22" t="s">
        <v>47</v>
      </c>
      <c r="D41" s="17"/>
      <c r="E41" s="17"/>
      <c r="F41" s="17"/>
      <c r="G41" s="121"/>
      <c r="H41" s="122"/>
      <c r="I41" s="12" t="n">
        <v>278.84</v>
      </c>
      <c r="J41" s="12"/>
      <c r="K41" s="12"/>
      <c r="L41" s="12"/>
      <c r="M41" s="118"/>
    </row>
    <row r="42" customFormat="false" ht="13.5" hidden="false" customHeight="true" outlineLevel="0" collapsed="false">
      <c r="A42" s="11"/>
      <c r="B42" s="120"/>
      <c r="C42" s="22" t="s">
        <v>48</v>
      </c>
      <c r="D42" s="17"/>
      <c r="E42" s="17"/>
      <c r="F42" s="17"/>
      <c r="G42" s="121"/>
      <c r="H42" s="122"/>
      <c r="I42" s="12" t="n">
        <v>236.122</v>
      </c>
      <c r="J42" s="12"/>
      <c r="K42" s="12"/>
      <c r="L42" s="12"/>
      <c r="M42" s="118"/>
    </row>
    <row r="43" customFormat="false" ht="15.75" hidden="false" customHeight="true" outlineLevel="0" collapsed="false">
      <c r="A43" s="11"/>
      <c r="B43" s="120"/>
      <c r="C43" s="22" t="s">
        <v>49</v>
      </c>
      <c r="D43" s="17"/>
      <c r="E43" s="17"/>
      <c r="F43" s="17"/>
      <c r="G43" s="121"/>
      <c r="H43" s="122"/>
      <c r="I43" s="12" t="n">
        <v>236.122</v>
      </c>
      <c r="J43" s="12"/>
      <c r="K43" s="12"/>
      <c r="L43" s="12"/>
      <c r="M43" s="118"/>
    </row>
    <row r="44" customFormat="false" ht="15.75" hidden="false" customHeight="true" outlineLevel="0" collapsed="false">
      <c r="A44" s="11"/>
      <c r="B44" s="120"/>
      <c r="C44" s="22" t="s">
        <v>50</v>
      </c>
      <c r="D44" s="17"/>
      <c r="E44" s="17"/>
      <c r="F44" s="17"/>
      <c r="G44" s="121"/>
      <c r="H44" s="122"/>
      <c r="I44" s="12" t="n">
        <v>141.111</v>
      </c>
      <c r="J44" s="12"/>
      <c r="K44" s="12"/>
      <c r="L44" s="12"/>
      <c r="M44" s="118"/>
    </row>
    <row r="45" customFormat="false" ht="15" hidden="false" customHeight="true" outlineLevel="0" collapsed="false">
      <c r="A45" s="11"/>
      <c r="B45" s="120"/>
      <c r="C45" s="22" t="s">
        <v>51</v>
      </c>
      <c r="D45" s="17"/>
      <c r="E45" s="17"/>
      <c r="F45" s="17"/>
      <c r="G45" s="121"/>
      <c r="H45" s="122"/>
      <c r="I45" s="12" t="n">
        <v>148.849</v>
      </c>
      <c r="J45" s="12"/>
      <c r="K45" s="12"/>
      <c r="L45" s="12"/>
      <c r="M45" s="118"/>
    </row>
    <row r="46" customFormat="false" ht="17.25" hidden="false" customHeight="true" outlineLevel="0" collapsed="false">
      <c r="A46" s="11"/>
      <c r="B46" s="120"/>
      <c r="C46" s="22" t="s">
        <v>52</v>
      </c>
      <c r="D46" s="17"/>
      <c r="E46" s="17"/>
      <c r="F46" s="17"/>
      <c r="G46" s="121"/>
      <c r="H46" s="122"/>
      <c r="I46" s="12" t="n">
        <v>174.866</v>
      </c>
      <c r="J46" s="12"/>
      <c r="K46" s="12"/>
      <c r="L46" s="12"/>
      <c r="M46" s="118"/>
    </row>
    <row r="47" customFormat="false" ht="30.75" hidden="false" customHeight="true" outlineLevel="0" collapsed="false">
      <c r="A47" s="11" t="n">
        <v>9</v>
      </c>
      <c r="B47" s="120"/>
      <c r="C47" s="31" t="s">
        <v>53</v>
      </c>
      <c r="D47" s="17"/>
      <c r="E47" s="17"/>
      <c r="F47" s="17"/>
      <c r="G47" s="35" t="n">
        <f aca="false">SUM(H47:L47)</f>
        <v>5814.288</v>
      </c>
      <c r="H47" s="12" t="n">
        <v>906</v>
      </c>
      <c r="I47" s="123" t="n">
        <f aca="false">SUM(I48:I59)</f>
        <v>2208.288</v>
      </c>
      <c r="J47" s="12" t="n">
        <v>900</v>
      </c>
      <c r="K47" s="12" t="n">
        <v>900</v>
      </c>
      <c r="L47" s="12" t="n">
        <v>900</v>
      </c>
      <c r="M47" s="118"/>
    </row>
    <row r="48" customFormat="false" ht="16.5" hidden="false" customHeight="true" outlineLevel="0" collapsed="false">
      <c r="A48" s="11"/>
      <c r="B48" s="120"/>
      <c r="C48" s="22" t="s">
        <v>43</v>
      </c>
      <c r="D48" s="17"/>
      <c r="E48" s="17"/>
      <c r="F48" s="17"/>
      <c r="G48" s="35"/>
      <c r="H48" s="12"/>
      <c r="I48" s="12" t="n">
        <v>134.876</v>
      </c>
      <c r="J48" s="12"/>
      <c r="K48" s="12"/>
      <c r="L48" s="12"/>
      <c r="M48" s="118"/>
    </row>
    <row r="49" customFormat="false" ht="18" hidden="false" customHeight="true" outlineLevel="0" collapsed="false">
      <c r="A49" s="11"/>
      <c r="B49" s="120"/>
      <c r="C49" s="22" t="s">
        <v>54</v>
      </c>
      <c r="D49" s="17"/>
      <c r="E49" s="17"/>
      <c r="F49" s="17"/>
      <c r="G49" s="35"/>
      <c r="H49" s="12"/>
      <c r="I49" s="12" t="n">
        <v>326.067</v>
      </c>
      <c r="J49" s="12"/>
      <c r="K49" s="12"/>
      <c r="L49" s="12"/>
      <c r="M49" s="118"/>
    </row>
    <row r="50" customFormat="false" ht="18" hidden="false" customHeight="true" outlineLevel="0" collapsed="false">
      <c r="A50" s="11"/>
      <c r="B50" s="120"/>
      <c r="C50" s="22" t="s">
        <v>55</v>
      </c>
      <c r="D50" s="17"/>
      <c r="E50" s="17"/>
      <c r="F50" s="17"/>
      <c r="G50" s="35"/>
      <c r="H50" s="12"/>
      <c r="I50" s="12" t="n">
        <v>322.485</v>
      </c>
      <c r="J50" s="12"/>
      <c r="K50" s="12"/>
      <c r="L50" s="12"/>
      <c r="M50" s="118"/>
    </row>
    <row r="51" customFormat="false" ht="14.25" hidden="false" customHeight="true" outlineLevel="0" collapsed="false">
      <c r="A51" s="11"/>
      <c r="B51" s="120"/>
      <c r="C51" s="22" t="s">
        <v>56</v>
      </c>
      <c r="D51" s="17"/>
      <c r="E51" s="17"/>
      <c r="F51" s="17"/>
      <c r="G51" s="35"/>
      <c r="H51" s="12"/>
      <c r="I51" s="12" t="n">
        <v>161.263</v>
      </c>
      <c r="J51" s="12"/>
      <c r="K51" s="12"/>
      <c r="L51" s="12"/>
      <c r="M51" s="118"/>
    </row>
    <row r="52" customFormat="false" ht="14.25" hidden="false" customHeight="true" outlineLevel="0" collapsed="false">
      <c r="A52" s="11"/>
      <c r="B52" s="120"/>
      <c r="C52" s="22" t="s">
        <v>57</v>
      </c>
      <c r="D52" s="17"/>
      <c r="E52" s="17"/>
      <c r="F52" s="17"/>
      <c r="G52" s="35"/>
      <c r="H52" s="12"/>
      <c r="I52" s="12" t="n">
        <v>142.849</v>
      </c>
      <c r="J52" s="12"/>
      <c r="K52" s="12"/>
      <c r="L52" s="12"/>
      <c r="M52" s="118"/>
    </row>
    <row r="53" customFormat="false" ht="17.25" hidden="false" customHeight="true" outlineLevel="0" collapsed="false">
      <c r="A53" s="11"/>
      <c r="B53" s="120"/>
      <c r="C53" s="22" t="s">
        <v>58</v>
      </c>
      <c r="D53" s="17"/>
      <c r="E53" s="17"/>
      <c r="F53" s="17"/>
      <c r="G53" s="35"/>
      <c r="H53" s="12"/>
      <c r="I53" s="12" t="n">
        <v>134.876</v>
      </c>
      <c r="J53" s="12"/>
      <c r="K53" s="12"/>
      <c r="L53" s="12"/>
      <c r="M53" s="118"/>
    </row>
    <row r="54" customFormat="false" ht="18.75" hidden="false" customHeight="true" outlineLevel="0" collapsed="false">
      <c r="A54" s="11"/>
      <c r="B54" s="124" t="s">
        <v>162</v>
      </c>
      <c r="C54" s="22" t="s">
        <v>59</v>
      </c>
      <c r="D54" s="125" t="s">
        <v>13</v>
      </c>
      <c r="E54" s="126" t="s">
        <v>163</v>
      </c>
      <c r="F54" s="127" t="s">
        <v>158</v>
      </c>
      <c r="G54" s="35"/>
      <c r="H54" s="12"/>
      <c r="I54" s="12" t="n">
        <v>134.876</v>
      </c>
      <c r="J54" s="12"/>
      <c r="K54" s="12"/>
      <c r="L54" s="12"/>
      <c r="M54" s="128" t="s">
        <v>161</v>
      </c>
    </row>
    <row r="55" customFormat="false" ht="15" hidden="false" customHeight="false" outlineLevel="0" collapsed="false">
      <c r="A55" s="11"/>
      <c r="B55" s="124"/>
      <c r="C55" s="22" t="s">
        <v>60</v>
      </c>
      <c r="D55" s="125"/>
      <c r="E55" s="126"/>
      <c r="F55" s="127"/>
      <c r="G55" s="35"/>
      <c r="H55" s="12"/>
      <c r="I55" s="12" t="n">
        <v>134.876</v>
      </c>
      <c r="J55" s="12"/>
      <c r="K55" s="12"/>
      <c r="L55" s="12"/>
      <c r="M55" s="128"/>
    </row>
    <row r="56" customFormat="false" ht="15" hidden="false" customHeight="false" outlineLevel="0" collapsed="false">
      <c r="A56" s="11"/>
      <c r="B56" s="124"/>
      <c r="C56" s="22" t="s">
        <v>61</v>
      </c>
      <c r="D56" s="125"/>
      <c r="E56" s="126"/>
      <c r="F56" s="127"/>
      <c r="G56" s="35"/>
      <c r="H56" s="12"/>
      <c r="I56" s="12" t="n">
        <v>240.874</v>
      </c>
      <c r="J56" s="12"/>
      <c r="K56" s="12"/>
      <c r="L56" s="12"/>
      <c r="M56" s="128"/>
    </row>
    <row r="57" customFormat="false" ht="15" hidden="false" customHeight="false" outlineLevel="0" collapsed="false">
      <c r="A57" s="11"/>
      <c r="B57" s="124"/>
      <c r="C57" s="22" t="s">
        <v>62</v>
      </c>
      <c r="D57" s="125"/>
      <c r="E57" s="126"/>
      <c r="F57" s="127"/>
      <c r="G57" s="35"/>
      <c r="H57" s="12"/>
      <c r="I57" s="12" t="n">
        <v>106.966</v>
      </c>
      <c r="J57" s="12"/>
      <c r="K57" s="12"/>
      <c r="L57" s="12"/>
      <c r="M57" s="128"/>
    </row>
    <row r="58" customFormat="false" ht="15" hidden="false" customHeight="false" outlineLevel="0" collapsed="false">
      <c r="A58" s="11"/>
      <c r="B58" s="124"/>
      <c r="C58" s="22" t="s">
        <v>63</v>
      </c>
      <c r="D58" s="125"/>
      <c r="E58" s="126"/>
      <c r="F58" s="127"/>
      <c r="G58" s="35"/>
      <c r="H58" s="12"/>
      <c r="I58" s="12" t="n">
        <v>261.169</v>
      </c>
      <c r="J58" s="12"/>
      <c r="K58" s="12"/>
      <c r="L58" s="12"/>
      <c r="M58" s="128"/>
    </row>
    <row r="59" customFormat="false" ht="17.25" hidden="false" customHeight="true" outlineLevel="0" collapsed="false">
      <c r="A59" s="11"/>
      <c r="B59" s="124"/>
      <c r="C59" s="129" t="s">
        <v>64</v>
      </c>
      <c r="D59" s="125"/>
      <c r="E59" s="126"/>
      <c r="F59" s="127"/>
      <c r="G59" s="35"/>
      <c r="H59" s="12"/>
      <c r="I59" s="114" t="n">
        <v>107.111</v>
      </c>
      <c r="J59" s="12"/>
      <c r="K59" s="12"/>
      <c r="L59" s="12"/>
      <c r="M59" s="128"/>
    </row>
    <row r="60" customFormat="false" ht="65.25" hidden="false" customHeight="true" outlineLevel="0" collapsed="false">
      <c r="A60" s="11" t="n">
        <v>10</v>
      </c>
      <c r="B60" s="120" t="s">
        <v>164</v>
      </c>
      <c r="C60" s="16" t="s">
        <v>65</v>
      </c>
      <c r="D60" s="125"/>
      <c r="E60" s="126"/>
      <c r="F60" s="127"/>
      <c r="G60" s="35" t="n">
        <f aca="false">SUM(H60:L60)</f>
        <v>4000</v>
      </c>
      <c r="H60" s="12" t="n">
        <v>800</v>
      </c>
      <c r="I60" s="12" t="n">
        <v>800</v>
      </c>
      <c r="J60" s="12" t="n">
        <v>800</v>
      </c>
      <c r="K60" s="12" t="n">
        <v>800</v>
      </c>
      <c r="L60" s="12" t="n">
        <v>800</v>
      </c>
      <c r="M60" s="128"/>
    </row>
    <row r="61" customFormat="false" ht="30" hidden="false" customHeight="true" outlineLevel="0" collapsed="false">
      <c r="A61" s="130" t="n">
        <v>11</v>
      </c>
      <c r="B61" s="120" t="s">
        <v>165</v>
      </c>
      <c r="C61" s="131" t="s">
        <v>106</v>
      </c>
      <c r="D61" s="125"/>
      <c r="E61" s="126"/>
      <c r="F61" s="127"/>
      <c r="G61" s="35" t="n">
        <f aca="false">SUM(H61:L61)</f>
        <v>10329</v>
      </c>
      <c r="H61" s="12" t="n">
        <v>3129</v>
      </c>
      <c r="I61" s="12" t="n">
        <v>1600</v>
      </c>
      <c r="J61" s="12" t="n">
        <v>1600</v>
      </c>
      <c r="K61" s="12" t="n">
        <v>2000</v>
      </c>
      <c r="L61" s="12" t="n">
        <v>2000</v>
      </c>
      <c r="M61" s="128"/>
    </row>
    <row r="62" customFormat="false" ht="31.5" hidden="false" customHeight="true" outlineLevel="0" collapsed="false">
      <c r="A62" s="130" t="n">
        <v>12</v>
      </c>
      <c r="B62" s="132" t="s">
        <v>166</v>
      </c>
      <c r="C62" s="131" t="s">
        <v>167</v>
      </c>
      <c r="D62" s="125"/>
      <c r="E62" s="126"/>
      <c r="F62" s="127"/>
      <c r="G62" s="133" t="n">
        <f aca="false">SUM(H62:L62)</f>
        <v>5800</v>
      </c>
      <c r="H62" s="12" t="n">
        <v>1000</v>
      </c>
      <c r="I62" s="12" t="n">
        <v>1600</v>
      </c>
      <c r="J62" s="134" t="n">
        <v>1200</v>
      </c>
      <c r="K62" s="12" t="n">
        <v>1000</v>
      </c>
      <c r="L62" s="12" t="n">
        <v>1000</v>
      </c>
      <c r="M62" s="128"/>
    </row>
    <row r="63" customFormat="false" ht="33" hidden="false" customHeight="true" outlineLevel="0" collapsed="false">
      <c r="A63" s="130" t="n">
        <v>13</v>
      </c>
      <c r="B63" s="120" t="s">
        <v>164</v>
      </c>
      <c r="C63" s="131" t="s">
        <v>168</v>
      </c>
      <c r="D63" s="125"/>
      <c r="E63" s="126"/>
      <c r="F63" s="127"/>
      <c r="G63" s="133" t="n">
        <f aca="false">SUM(H63:L63)</f>
        <v>4028.56</v>
      </c>
      <c r="H63" s="12" t="n">
        <v>600</v>
      </c>
      <c r="I63" s="123" t="n">
        <v>1628.56</v>
      </c>
      <c r="J63" s="12" t="n">
        <v>600</v>
      </c>
      <c r="K63" s="12" t="n">
        <v>600</v>
      </c>
      <c r="L63" s="12" t="n">
        <v>600</v>
      </c>
      <c r="M63" s="128"/>
    </row>
    <row r="64" customFormat="false" ht="30" hidden="false" customHeight="true" outlineLevel="0" collapsed="false">
      <c r="A64" s="130" t="n">
        <v>14</v>
      </c>
      <c r="B64" s="120" t="s">
        <v>162</v>
      </c>
      <c r="C64" s="131" t="s">
        <v>169</v>
      </c>
      <c r="D64" s="125"/>
      <c r="E64" s="126"/>
      <c r="F64" s="127"/>
      <c r="G64" s="133" t="n">
        <f aca="false">SUM(H64:L64)</f>
        <v>790</v>
      </c>
      <c r="H64" s="12" t="n">
        <v>390</v>
      </c>
      <c r="I64" s="12" t="n">
        <v>100</v>
      </c>
      <c r="J64" s="12" t="n">
        <v>100</v>
      </c>
      <c r="K64" s="12" t="n">
        <v>100</v>
      </c>
      <c r="L64" s="12" t="n">
        <v>100</v>
      </c>
      <c r="M64" s="128"/>
    </row>
    <row r="65" customFormat="false" ht="18" hidden="false" customHeight="true" outlineLevel="0" collapsed="false">
      <c r="A65" s="130" t="n">
        <v>15</v>
      </c>
      <c r="B65" s="120" t="s">
        <v>170</v>
      </c>
      <c r="C65" s="16" t="s">
        <v>70</v>
      </c>
      <c r="D65" s="125"/>
      <c r="E65" s="126"/>
      <c r="F65" s="127"/>
      <c r="G65" s="133" t="n">
        <f aca="false">SUM(H65:L65)</f>
        <v>1801.16</v>
      </c>
      <c r="H65" s="12" t="n">
        <v>255.16</v>
      </c>
      <c r="I65" s="12" t="n">
        <v>386</v>
      </c>
      <c r="J65" s="134" t="n">
        <v>386</v>
      </c>
      <c r="K65" s="12" t="n">
        <v>387</v>
      </c>
      <c r="L65" s="12" t="n">
        <v>387</v>
      </c>
      <c r="M65" s="128"/>
    </row>
    <row r="66" customFormat="false" ht="17.25" hidden="false" customHeight="true" outlineLevel="0" collapsed="false">
      <c r="A66" s="135" t="n">
        <v>16</v>
      </c>
      <c r="B66" s="111" t="s">
        <v>171</v>
      </c>
      <c r="C66" s="136" t="s">
        <v>71</v>
      </c>
      <c r="D66" s="125"/>
      <c r="E66" s="126"/>
      <c r="F66" s="127"/>
      <c r="G66" s="133" t="n">
        <f aca="false">SUM(H66:L66)</f>
        <v>479</v>
      </c>
      <c r="H66" s="12" t="n">
        <v>79</v>
      </c>
      <c r="I66" s="12" t="n">
        <v>100</v>
      </c>
      <c r="J66" s="12" t="n">
        <v>100</v>
      </c>
      <c r="K66" s="12" t="n">
        <v>100</v>
      </c>
      <c r="L66" s="12" t="n">
        <v>100</v>
      </c>
      <c r="M66" s="128"/>
    </row>
    <row r="67" customFormat="false" ht="34.5" hidden="false" customHeight="true" outlineLevel="0" collapsed="false">
      <c r="A67" s="135" t="n">
        <v>17</v>
      </c>
      <c r="B67" s="111" t="s">
        <v>172</v>
      </c>
      <c r="C67" s="79" t="s">
        <v>72</v>
      </c>
      <c r="D67" s="125"/>
      <c r="E67" s="126"/>
      <c r="F67" s="127"/>
      <c r="G67" s="137" t="n">
        <f aca="false">SUM(H67:L67)</f>
        <v>1000</v>
      </c>
      <c r="H67" s="17" t="n">
        <v>200</v>
      </c>
      <c r="I67" s="12" t="n">
        <v>200</v>
      </c>
      <c r="J67" s="12" t="n">
        <v>200</v>
      </c>
      <c r="K67" s="12" t="n">
        <v>200</v>
      </c>
      <c r="L67" s="12" t="n">
        <v>200</v>
      </c>
      <c r="M67" s="128"/>
    </row>
    <row r="68" customFormat="false" ht="33" hidden="false" customHeight="true" outlineLevel="0" collapsed="false">
      <c r="A68" s="135" t="n">
        <v>18</v>
      </c>
      <c r="B68" s="111"/>
      <c r="C68" s="31" t="s">
        <v>73</v>
      </c>
      <c r="D68" s="125"/>
      <c r="E68" s="126"/>
      <c r="F68" s="127"/>
      <c r="G68" s="137" t="n">
        <f aca="false">SUM(H68:L68)</f>
        <v>237</v>
      </c>
      <c r="H68" s="17" t="n">
        <v>37</v>
      </c>
      <c r="I68" s="12" t="n">
        <v>50</v>
      </c>
      <c r="J68" s="12" t="n">
        <v>50</v>
      </c>
      <c r="K68" s="12" t="n">
        <v>50</v>
      </c>
      <c r="L68" s="12" t="n">
        <v>50</v>
      </c>
      <c r="M68" s="128"/>
    </row>
    <row r="69" customFormat="false" ht="79.5" hidden="false" customHeight="true" outlineLevel="0" collapsed="false">
      <c r="A69" s="135" t="n">
        <v>19</v>
      </c>
      <c r="B69" s="120" t="s">
        <v>170</v>
      </c>
      <c r="C69" s="38" t="s">
        <v>115</v>
      </c>
      <c r="D69" s="125"/>
      <c r="E69" s="126"/>
      <c r="F69" s="126"/>
      <c r="G69" s="137" t="n">
        <f aca="false">SUM(H69:L69)</f>
        <v>275.707</v>
      </c>
      <c r="H69" s="17"/>
      <c r="I69" s="17" t="n">
        <v>275.707</v>
      </c>
      <c r="J69" s="17"/>
      <c r="K69" s="17"/>
      <c r="L69" s="17"/>
      <c r="M69" s="128"/>
    </row>
    <row r="70" customFormat="false" ht="46.5" hidden="false" customHeight="true" outlineLevel="0" collapsed="false">
      <c r="A70" s="135" t="n">
        <v>20</v>
      </c>
      <c r="B70" s="120" t="s">
        <v>170</v>
      </c>
      <c r="C70" s="38" t="s">
        <v>77</v>
      </c>
      <c r="D70" s="125"/>
      <c r="E70" s="126"/>
      <c r="F70" s="127"/>
      <c r="G70" s="137" t="n">
        <f aca="false">SUM(H70:L70)</f>
        <v>130.84</v>
      </c>
      <c r="H70" s="47" t="n">
        <v>130.84</v>
      </c>
      <c r="I70" s="17"/>
      <c r="J70" s="17"/>
      <c r="K70" s="17"/>
      <c r="L70" s="17"/>
      <c r="M70" s="128"/>
    </row>
    <row r="71" customFormat="false" ht="80.25" hidden="false" customHeight="true" outlineLevel="0" collapsed="false">
      <c r="A71" s="135" t="n">
        <v>21</v>
      </c>
      <c r="B71" s="120" t="s">
        <v>170</v>
      </c>
      <c r="C71" s="42" t="s">
        <v>173</v>
      </c>
      <c r="D71" s="125"/>
      <c r="E71" s="18" t="s">
        <v>174</v>
      </c>
      <c r="F71" s="127"/>
      <c r="G71" s="137" t="n">
        <f aca="false">SUM(H71:L71)</f>
        <v>133.34</v>
      </c>
      <c r="H71" s="17" t="n">
        <v>133.34</v>
      </c>
      <c r="I71" s="17"/>
      <c r="J71" s="17"/>
      <c r="K71" s="17"/>
      <c r="L71" s="17"/>
      <c r="M71" s="118" t="s">
        <v>175</v>
      </c>
    </row>
    <row r="72" customFormat="false" ht="79.5" hidden="false" customHeight="true" outlineLevel="0" collapsed="false">
      <c r="A72" s="135" t="n">
        <v>22</v>
      </c>
      <c r="B72" s="120" t="s">
        <v>170</v>
      </c>
      <c r="C72" s="42" t="s">
        <v>80</v>
      </c>
      <c r="D72" s="124" t="s">
        <v>13</v>
      </c>
      <c r="E72" s="18" t="s">
        <v>176</v>
      </c>
      <c r="F72" s="126" t="s">
        <v>158</v>
      </c>
      <c r="G72" s="137" t="n">
        <f aca="false">SUM(H72:L72)</f>
        <v>1976.086</v>
      </c>
      <c r="H72" s="17" t="n">
        <v>1486.086</v>
      </c>
      <c r="I72" s="44" t="n">
        <v>490</v>
      </c>
      <c r="J72" s="17"/>
      <c r="K72" s="17"/>
      <c r="L72" s="17"/>
      <c r="M72" s="138" t="s">
        <v>175</v>
      </c>
    </row>
    <row r="73" customFormat="false" ht="111" hidden="false" customHeight="true" outlineLevel="0" collapsed="false">
      <c r="A73" s="135" t="n">
        <v>23</v>
      </c>
      <c r="B73" s="111" t="s">
        <v>177</v>
      </c>
      <c r="C73" s="45" t="s">
        <v>82</v>
      </c>
      <c r="D73" s="124"/>
      <c r="E73" s="18" t="s">
        <v>176</v>
      </c>
      <c r="F73" s="126"/>
      <c r="G73" s="139" t="n">
        <f aca="false">SUM(H73:L73)</f>
        <v>791.12</v>
      </c>
      <c r="H73" s="17" t="n">
        <v>298.425</v>
      </c>
      <c r="I73" s="47" t="n">
        <v>492.695</v>
      </c>
      <c r="J73" s="17"/>
      <c r="K73" s="17"/>
      <c r="L73" s="17"/>
      <c r="M73" s="118" t="s">
        <v>178</v>
      </c>
    </row>
    <row r="74" customFormat="false" ht="51.75" hidden="false" customHeight="true" outlineLevel="0" collapsed="false">
      <c r="A74" s="135"/>
      <c r="B74" s="120"/>
      <c r="C74" s="48" t="s">
        <v>83</v>
      </c>
      <c r="D74" s="124"/>
      <c r="E74" s="18" t="s">
        <v>176</v>
      </c>
      <c r="F74" s="126"/>
      <c r="G74" s="137" t="n">
        <f aca="false">SUM(H74:L74)</f>
        <v>7692.057</v>
      </c>
      <c r="H74" s="17"/>
      <c r="I74" s="47" t="n">
        <v>7692.057</v>
      </c>
      <c r="J74" s="17"/>
      <c r="K74" s="17"/>
      <c r="L74" s="17"/>
      <c r="M74" s="118"/>
    </row>
    <row r="75" customFormat="false" ht="15" hidden="false" customHeight="true" outlineLevel="0" collapsed="false">
      <c r="A75" s="140"/>
      <c r="B75" s="141"/>
      <c r="C75" s="142" t="s">
        <v>84</v>
      </c>
      <c r="D75" s="143"/>
      <c r="E75" s="143"/>
      <c r="F75" s="143"/>
      <c r="G75" s="144" t="n">
        <f aca="false">SUM(G10:G74)</f>
        <v>94928.696</v>
      </c>
      <c r="H75" s="54" t="n">
        <f aca="false">SUM(H10:H11,H31:H36,H47,H60:H73)</f>
        <v>25718.741</v>
      </c>
      <c r="I75" s="144" t="n">
        <f aca="false">SUM(I11,I31:I36,I47,I60:I74)</f>
        <v>27993.955</v>
      </c>
      <c r="J75" s="145" t="n">
        <f aca="false">SUM(J10:J68)</f>
        <v>13675</v>
      </c>
      <c r="K75" s="145" t="n">
        <f aca="false">SUM(K10:K68)</f>
        <v>14059</v>
      </c>
      <c r="L75" s="145" t="n">
        <f aca="false">SUM(L10:L68)</f>
        <v>13482</v>
      </c>
      <c r="M75" s="146"/>
    </row>
    <row r="76" customFormat="false" ht="12.75" hidden="tru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52.5" hidden="false" customHeight="true" outlineLevel="0" collapsed="false">
      <c r="A77" s="59"/>
      <c r="B77" s="59"/>
      <c r="C77" s="60" t="s">
        <v>131</v>
      </c>
      <c r="D77" s="60"/>
      <c r="E77" s="60"/>
      <c r="F77" s="60"/>
      <c r="G77" s="60"/>
      <c r="H77" s="60"/>
      <c r="I77" s="60"/>
      <c r="J77" s="59"/>
      <c r="K77" s="59"/>
      <c r="L77" s="59"/>
      <c r="M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5.75" hidden="false" customHeight="false" outlineLevel="0" collapsed="false">
      <c r="A81" s="59"/>
      <c r="B81" s="59"/>
      <c r="C81" s="147"/>
      <c r="D81" s="59"/>
      <c r="E81" s="59"/>
      <c r="F81" s="59"/>
      <c r="G81" s="59"/>
      <c r="H81" s="59"/>
      <c r="I81" s="148"/>
      <c r="J81" s="59"/>
      <c r="K81" s="59"/>
      <c r="L81" s="59"/>
      <c r="M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</sheetData>
  <mergeCells count="34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27"/>
    <mergeCell ref="D10:D27"/>
    <mergeCell ref="E10:E27"/>
    <mergeCell ref="F10:F27"/>
    <mergeCell ref="M10:M27"/>
    <mergeCell ref="B28:B35"/>
    <mergeCell ref="D28:D53"/>
    <mergeCell ref="E28:E53"/>
    <mergeCell ref="F28:F53"/>
    <mergeCell ref="M28:M53"/>
    <mergeCell ref="B36:B53"/>
    <mergeCell ref="B54:B59"/>
    <mergeCell ref="D54:D71"/>
    <mergeCell ref="E54:E70"/>
    <mergeCell ref="F54:F71"/>
    <mergeCell ref="M54:M70"/>
    <mergeCell ref="B67:B68"/>
    <mergeCell ref="D72:D74"/>
    <mergeCell ref="F72:F74"/>
    <mergeCell ref="C77:I77"/>
  </mergeCells>
  <printOptions headings="false" gridLines="false" gridLinesSet="true" horizontalCentered="false" verticalCentered="false"/>
  <pageMargins left="0.440277777777778" right="0.240277777777778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Makarchuk</cp:lastModifiedBy>
  <cp:lastPrinted>2017-03-13T08:34:56Z</cp:lastPrinted>
  <dcterms:modified xsi:type="dcterms:W3CDTF">2017-03-13T13:25:32Z</dcterms:modified>
  <cp:revision>0</cp:revision>
  <dc:subject/>
  <dc:title/>
</cp:coreProperties>
</file>