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іни 18.05.2018 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ccessDatabase" vbProcedure="false">"C:\Мои документы\ZP_2001_progr.mdb"</definedName>
    <definedName function="false" hidden="false" name="bu" vbProcedure="false">[1]7бт3010!$B$258</definedName>
    <definedName function="false" hidden="false" name="Button_1" vbProcedure="false">"ZP_2001_progr_Вихідні_дані_Таблица"</definedName>
    <definedName function="false" hidden="false" name="Excel_BuiltIn_Database" vbProcedure="false">'[3]'!$A$1:$U$390</definedName>
    <definedName function="false" hidden="false" name="Od" vbProcedure="false">[1]7бт3010!$B$258</definedName>
    <definedName function="false" hidden="false" name="RangeToPoke" vbProcedure="false">'[2]'!$A$1</definedName>
    <definedName function="false" hidden="false" name="we" vbProcedure="false">[1]7бт3010!$B$258</definedName>
    <definedName function="false" hidden="false" name="_xlfn_BAHTTEXT" vbProcedure="false"/>
    <definedName function="false" hidden="false" name="в" vbProcedure="false">[1]7бт3010!$B$258</definedName>
    <definedName function="false" hidden="false" name="мережа" vbProcedure="false">'[4]'!$D$13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4">
  <si>
    <t xml:space="preserve">Затверджую</t>
  </si>
  <si>
    <t xml:space="preserve">штат в кількості 94 штатних одиниць з місячним фондом заробітної плати за посадовими окладами 440790гривень</t>
  </si>
  <si>
    <t xml:space="preserve">Тзп міського голови</t>
  </si>
  <si>
    <t xml:space="preserve">_________________С.І.Анощенко</t>
  </si>
  <si>
    <t xml:space="preserve">І.В.Шумра</t>
  </si>
  <si>
    <t xml:space="preserve">(підпис керівника)</t>
  </si>
  <si>
    <t xml:space="preserve">18 травня 2018 року </t>
  </si>
  <si>
    <t xml:space="preserve">М.П.</t>
  </si>
  <si>
    <t xml:space="preserve">ПЕРЕЛІК  ЗМІН</t>
  </si>
  <si>
    <t xml:space="preserve">до штатного розпису виконавчого комітету</t>
  </si>
  <si>
    <t xml:space="preserve">Вараської міської ради на 2018 рік</t>
  </si>
  <si>
    <t xml:space="preserve">застосовується з 18.05.2018 року</t>
  </si>
  <si>
    <t xml:space="preserve">№ зп</t>
  </si>
  <si>
    <t xml:space="preserve">Назва структурного підрозділу та посад</t>
  </si>
  <si>
    <t xml:space="preserve">Кількість штатних посад</t>
  </si>
  <si>
    <t xml:space="preserve">Посадовий оклад(грн.)</t>
  </si>
  <si>
    <t xml:space="preserve">Фонд заробітної плати на місяць за посадовими окладами(грн.)</t>
  </si>
  <si>
    <t xml:space="preserve">Затверджено за посадовими окладами станом на</t>
  </si>
  <si>
    <t xml:space="preserve">*</t>
  </si>
  <si>
    <t xml:space="preserve">01.03.2018 р.</t>
  </si>
  <si>
    <t xml:space="preserve">Виключити зі штатного розпису в частині посадових окладів </t>
  </si>
  <si>
    <t xml:space="preserve">Апарат управління ради та виконавчого комітету</t>
  </si>
  <si>
    <t xml:space="preserve">міський голова </t>
  </si>
  <si>
    <t xml:space="preserve">секретар міської ради</t>
  </si>
  <si>
    <t xml:space="preserve">заступник міського голови з питань діяльності виконавчих органів ради </t>
  </si>
  <si>
    <t xml:space="preserve">керуючий справами виконавчого комітету </t>
  </si>
  <si>
    <t xml:space="preserve">головний спеціаліст з обліку житла</t>
  </si>
  <si>
    <t xml:space="preserve">помічник, прес-секретар міського голови</t>
  </si>
  <si>
    <t xml:space="preserve">головний спеціаліст з режимно-секретної роботи</t>
  </si>
  <si>
    <t xml:space="preserve">головний спеціаліст з мобілізаційної роботи</t>
  </si>
  <si>
    <t xml:space="preserve">Cекретаріат міської ради</t>
  </si>
  <si>
    <t xml:space="preserve">головний спеціаліст </t>
  </si>
  <si>
    <t xml:space="preserve">спеціаліст I-ї категорії</t>
  </si>
  <si>
    <t xml:space="preserve">Відділ  аудиту </t>
  </si>
  <si>
    <t xml:space="preserve">начальник відділу</t>
  </si>
  <si>
    <t xml:space="preserve">Відділ муніципальної поліції</t>
  </si>
  <si>
    <t xml:space="preserve">головний спеціаліст, інспектор</t>
  </si>
  <si>
    <t xml:space="preserve">Відділ з питань регулювання земельних відносин</t>
  </si>
  <si>
    <t xml:space="preserve">головний спеціаліст</t>
  </si>
  <si>
    <t xml:space="preserve">Юридичний відділ</t>
  </si>
  <si>
    <t xml:space="preserve">заступник начальника юридичного відділу</t>
  </si>
  <si>
    <t xml:space="preserve">Відділ ведення Державного реєстру виборців </t>
  </si>
  <si>
    <t xml:space="preserve">Відділ організаційної роботи та загальних питань                                             </t>
  </si>
  <si>
    <t xml:space="preserve">Відділ фінансово-господарського забезпечення             </t>
  </si>
  <si>
    <t xml:space="preserve">начальник відділу, головний бухгалтер                                      </t>
  </si>
  <si>
    <t xml:space="preserve">заступник начальника відділу, головного бухгалтера</t>
  </si>
  <si>
    <t xml:space="preserve">спеціаліст 1-ї категорії</t>
  </si>
  <si>
    <t xml:space="preserve">Сектор господарського забезпечення</t>
  </si>
  <si>
    <t xml:space="preserve">завідувач сектору                                                      </t>
  </si>
  <si>
    <t xml:space="preserve">прибиральник службових приміщень                                                             </t>
  </si>
  <si>
    <t xml:space="preserve">водій автотранспортних засобів</t>
  </si>
  <si>
    <t xml:space="preserve">Відділ з питань надзвичайних ситуацій та цивільного захисту населення</t>
  </si>
  <si>
    <t xml:space="preserve">Відділ кадрової політики, нагород та запобігання корупції  </t>
  </si>
  <si>
    <t xml:space="preserve">Відділ економіки</t>
  </si>
  <si>
    <t xml:space="preserve">заступник начальника відділу</t>
  </si>
  <si>
    <t xml:space="preserve">Архівний відділ</t>
  </si>
  <si>
    <t xml:space="preserve">архіваріус</t>
  </si>
  <si>
    <t xml:space="preserve">Відділ у справах сім’ї, молоді та спорту </t>
  </si>
  <si>
    <t xml:space="preserve">заступник начальника відділу, голова комітету фізичної культури та спорту                                </t>
  </si>
  <si>
    <t xml:space="preserve">Відділ програмно-комп’ютерного забезпечення</t>
  </si>
  <si>
    <t xml:space="preserve">Відділ "Центр надання адміністративних послуг"</t>
  </si>
  <si>
    <t xml:space="preserve">адміністратор</t>
  </si>
  <si>
    <t xml:space="preserve">головний спеціаліст зі звернень громадян</t>
  </si>
  <si>
    <t xml:space="preserve">Відділ реєстрації</t>
  </si>
  <si>
    <t xml:space="preserve">головний спеціаліст з питань реєстрації громади</t>
  </si>
  <si>
    <t xml:space="preserve">державний реєстратор</t>
  </si>
  <si>
    <t xml:space="preserve">Відділ майна комунальної власності міста</t>
  </si>
  <si>
    <t xml:space="preserve">Відділ  у  справах  сім"ї  та  молоді</t>
  </si>
  <si>
    <t xml:space="preserve">Відділ господарського забезпечення</t>
  </si>
  <si>
    <t xml:space="preserve">завідувач господарством</t>
  </si>
  <si>
    <t xml:space="preserve">водій</t>
  </si>
  <si>
    <t xml:space="preserve">Організаційно-контрольний відділ</t>
  </si>
  <si>
    <t xml:space="preserve">оператор комп'ютерного набору</t>
  </si>
  <si>
    <t xml:space="preserve">Військово-облікове бюро</t>
  </si>
  <si>
    <t xml:space="preserve">завідувач</t>
  </si>
  <si>
    <t xml:space="preserve">відповідальний черговий</t>
  </si>
  <si>
    <t xml:space="preserve">Відділ  комунальної  власності</t>
  </si>
  <si>
    <t xml:space="preserve">діловод</t>
  </si>
  <si>
    <t xml:space="preserve">Включити до штатного розпису в частині посадових окладів</t>
  </si>
  <si>
    <t xml:space="preserve">Усього:</t>
  </si>
  <si>
    <t xml:space="preserve">Керівник</t>
  </si>
  <si>
    <t xml:space="preserve">О.Ф.Тарадюк</t>
  </si>
  <si>
    <t xml:space="preserve">Начальник відділу фінансово-господарського забезпечення, головний бухгалтер                                   </t>
  </si>
  <si>
    <t xml:space="preserve">А.О.Шум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\$* #,##0.00_);_(\$* \(#,##0.00\);_(\$* \-??_);_(@_)"/>
    <numFmt numFmtId="167" formatCode="000000"/>
    <numFmt numFmtId="168" formatCode="_-* #,##0.00\ _г_р_н_._-;\-* #,##0.00\ _г_р_н_._-;_-* \-??\ _г_р_н_._-;_-@_-"/>
    <numFmt numFmtId="169" formatCode="_-* #,##0.00_р_._-;\-* #,##0.00_р_._-;_-* \-??_р_._-;_-@_-"/>
    <numFmt numFmtId="170" formatCode="[$-FC22]d\ mmmm\ yyyy&quot; р.&quot;;@"/>
    <numFmt numFmtId="171" formatCode="#,##0.00"/>
    <numFmt numFmtId="172" formatCode="#,##0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Narrow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name val="Arial Narrow"/>
      <family val="2"/>
      <charset val="204"/>
    </font>
    <font>
      <b val="true"/>
      <sz val="20"/>
      <name val="Times New Roman"/>
      <family val="1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i val="true"/>
      <sz val="8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i val="true"/>
      <sz val="14"/>
      <name val="Arial Narrow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</font>
    <font>
      <b val="true"/>
      <sz val="11"/>
      <name val="Arial Cyr"/>
      <family val="0"/>
      <charset val="204"/>
    </font>
    <font>
      <sz val="11"/>
      <name val="Times New Roman"/>
      <family val="1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0" fillId="23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7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7" xfId="8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7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9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1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9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1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9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7" fillId="0" borderId="10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7" fillId="0" borderId="1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2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1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9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7" fillId="0" borderId="1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2" fillId="0" borderId="8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2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0" borderId="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8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Відсотковий 2" xfId="47"/>
    <cellStyle name="Грошовий 2" xfId="48"/>
    <cellStyle name="Гіперпосилання 2" xfId="49"/>
    <cellStyle name="Денежный 2" xfId="50"/>
    <cellStyle name="Денежный 3" xfId="51"/>
    <cellStyle name="Звичайний 2" xfId="52"/>
    <cellStyle name="Звичайний 2 2" xfId="53"/>
    <cellStyle name="Звичайний 2 2 2" xfId="54"/>
    <cellStyle name="Звичайний 2 3" xfId="55"/>
    <cellStyle name="Звичайний 3" xfId="56"/>
    <cellStyle name="Звичайний 3 2" xfId="57"/>
    <cellStyle name="Звичайний 4" xfId="58"/>
    <cellStyle name="Звичайний 5" xfId="59"/>
    <cellStyle name="Звичайний 6" xfId="60"/>
    <cellStyle name="Звичайний 7" xfId="61"/>
    <cellStyle name="Звичайний 8" xfId="62"/>
    <cellStyle name="Звичайний 9" xfId="63"/>
    <cellStyle name="Итог" xfId="64"/>
    <cellStyle name="Контрольная ячейка" xfId="65"/>
    <cellStyle name="Название" xfId="66"/>
    <cellStyle name="Нейтральный" xfId="67"/>
    <cellStyle name="Обычный 2" xfId="68"/>
    <cellStyle name="Обычный 2 2" xfId="69"/>
    <cellStyle name="Обычный 2 2 2" xfId="70"/>
    <cellStyle name="Обычный 2 3" xfId="71"/>
    <cellStyle name="Обычный 2_Zapit_2013_10-12-12_Скорочений" xfId="72"/>
    <cellStyle name="Обычный 3" xfId="73"/>
    <cellStyle name="Обычный 3 2" xfId="74"/>
    <cellStyle name="Обычный 3 3" xfId="75"/>
    <cellStyle name="Обычный 4" xfId="76"/>
    <cellStyle name="Обычный 4 2" xfId="77"/>
    <cellStyle name="Обычный 5" xfId="78"/>
    <cellStyle name="Обычный 6" xfId="79"/>
    <cellStyle name="Обычный 7" xfId="80"/>
    <cellStyle name="Обычный_Rozrah_2003_Ostatochn" xfId="81"/>
    <cellStyle name="Обычный_Shtat_010903" xfId="82"/>
    <cellStyle name="Обычный_Shtat_010903 2" xfId="83"/>
    <cellStyle name="Обычный_Shtat_010903 2 2" xfId="84"/>
    <cellStyle name="Плохой" xfId="85"/>
    <cellStyle name="Пояснение" xfId="86"/>
    <cellStyle name="Примечание" xfId="87"/>
    <cellStyle name="Примечание 2" xfId="88"/>
    <cellStyle name="Процентный 2" xfId="89"/>
    <cellStyle name="Процентный 2 2" xfId="90"/>
    <cellStyle name="Процентный 2 3" xfId="91"/>
    <cellStyle name="Процентный 2 4" xfId="92"/>
    <cellStyle name="Процентный 3" xfId="93"/>
    <cellStyle name="Процентный 3 2" xfId="94"/>
    <cellStyle name="Связанная ячейка" xfId="95"/>
    <cellStyle name="Стиль 1" xfId="96"/>
    <cellStyle name="Текст предупреждения" xfId="97"/>
    <cellStyle name="Финансовый 2" xfId="98"/>
    <cellStyle name="Фінансовий 2" xfId="99"/>
    <cellStyle name="Фінансовий 2 2" xfId="100"/>
    <cellStyle name="Хороший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/NVV/&#1047;&#1074;&#1110;&#1090;%202009/&#1047;&#1072;%202009&#1088;&#1110;&#1082;/&#1044;&#1090;&#1050;&#1090;/1%20&#1052;&#1042;&#1057;%20&#1044;&#1090;&#1050;&#1090;&#1079;&#1072;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d/&#1042;&#1072;&#1083;&#1077;&#1088;&#1072;/Oblik%202009/06.09/&#1043;&#1086;&#1083;&#1086;&#1074;&#1085;&#1072;%20&#1046;&#1054;&#1042;&#1058;&#1045;&#1053;&#1068;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Zvit/&#1059;&#1074;&#1103;&#1079;&#1082;&#1072;%20&#1074;%20&#1086;&#1090;&#1095;&#1105;&#1090;&#1085;&#1086;&#1089;&#1090;&#108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oshtoris/Kosht_2018/2018_&#1056;&#1054;&#1047;&#1056;&#1040;&#1061;&#1059;&#1053;&#1054;&#1050;%20&#1044;&#1054;%20&#1050;&#1054;&#1064;&#1058;&#1054;&#1056;&#1048;&#1057;&#1059;_2313_16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сп1050"/>
      <sheetName val="7сп3020"/>
      <sheetName val="7сп3030"/>
      <sheetName val="7сп3070"/>
      <sheetName val="7сп3080"/>
      <sheetName val="7сп3090"/>
      <sheetName val="7бт3010"/>
      <sheetName val="7бт3020"/>
      <sheetName val="7бт3030"/>
      <sheetName val="7бт3070"/>
      <sheetName val="7бт3080"/>
      <sheetName val="7бт3090"/>
      <sheetName val="Дт"/>
      <sheetName val="Кт"/>
      <sheetName val="Дт Кт"/>
      <sheetName val="Дт (2)"/>
      <sheetName val="Кт (3)"/>
      <sheetName val="Дт Кт на печать"/>
      <sheetName val="проверка"/>
      <sheetName val="7дЗАГразом"/>
      <sheetName val="7дСПЕЦразо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т801 0"/>
      <sheetName val="Фт811 1"/>
      <sheetName val="Фт811 2"/>
      <sheetName val="Фт812"/>
      <sheetName val="Фт801 6"/>
      <sheetName val="Головна"/>
      <sheetName val="МОр"/>
      <sheetName val="Баланс"/>
      <sheetName val="Дт-Кт"/>
      <sheetName val="Розшифр"/>
      <sheetName val="ДК"/>
      <sheetName val="Шахм"/>
      <sheetName val="Дт-Кт (2)"/>
      <sheetName val="Фт801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ула увязки 1"/>
      <sheetName val="Формула увязки 2зф+сф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- 010116"/>
      <sheetName val="Р-Штат-010116"/>
      <sheetName val="010116-ЗП -2018"/>
      <sheetName val="Р-010116-Авто"/>
      <sheetName val="К-010116-ФІЗ ОХОРОНА"/>
      <sheetName val="К-010116-Пультова охорона"/>
      <sheetName val="Р-3133-Комп.молодь"/>
      <sheetName val="А-3133-Приз"/>
      <sheetName val="Р-3140-Озд"/>
      <sheetName val="О-3242_путівки"/>
      <sheetName val="Ш-5011"/>
      <sheetName val="Ш-5012"/>
      <sheetName val="Р-Штат-010116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65.1"/>
    <col collapsed="false" customWidth="true" hidden="false" outlineLevel="0" max="3" min="3" style="0" width="13.87"/>
    <col collapsed="false" customWidth="true" hidden="false" outlineLevel="0" max="4" min="4" style="0" width="12.66"/>
    <col collapsed="false" customWidth="true" hidden="false" outlineLevel="0" max="5" min="5" style="0" width="9.87"/>
  </cols>
  <sheetData>
    <row r="1" customFormat="false" ht="16.2" hidden="false" customHeight="true" outlineLevel="0" collapsed="false">
      <c r="C1" s="2" t="s">
        <v>0</v>
      </c>
      <c r="D1" s="2"/>
      <c r="E1" s="2"/>
    </row>
    <row r="2" customFormat="false" ht="62.4" hidden="false" customHeight="true" outlineLevel="0" collapsed="false">
      <c r="A2" s="3"/>
      <c r="B2" s="4"/>
      <c r="C2" s="5" t="s">
        <v>1</v>
      </c>
      <c r="D2" s="5"/>
      <c r="E2" s="5"/>
    </row>
    <row r="3" s="9" customFormat="true" ht="15.6" hidden="false" customHeight="false" outlineLevel="0" collapsed="false">
      <c r="A3" s="6"/>
      <c r="B3" s="7"/>
      <c r="C3" s="8" t="s">
        <v>2</v>
      </c>
      <c r="D3" s="8"/>
      <c r="E3" s="8"/>
    </row>
    <row r="4" s="9" customFormat="true" ht="15.6" hidden="false" customHeight="false" outlineLevel="0" collapsed="false">
      <c r="A4" s="6"/>
      <c r="B4" s="10"/>
      <c r="C4" s="8" t="s">
        <v>3</v>
      </c>
      <c r="D4" s="8" t="s">
        <v>4</v>
      </c>
      <c r="E4" s="8"/>
    </row>
    <row r="5" s="9" customFormat="true" ht="20.4" hidden="false" customHeight="true" outlineLevel="0" collapsed="false">
      <c r="A5" s="6"/>
      <c r="B5" s="10"/>
      <c r="C5" s="11" t="s">
        <v>5</v>
      </c>
      <c r="D5" s="11"/>
      <c r="E5" s="11"/>
    </row>
    <row r="6" s="9" customFormat="true" ht="16.2" hidden="false" customHeight="true" outlineLevel="0" collapsed="false">
      <c r="A6" s="6"/>
      <c r="B6" s="10"/>
      <c r="C6" s="12" t="s">
        <v>6</v>
      </c>
      <c r="D6" s="12"/>
      <c r="E6" s="13"/>
    </row>
    <row r="7" s="17" customFormat="true" ht="16.8" hidden="false" customHeight="true" outlineLevel="0" collapsed="false">
      <c r="A7" s="3"/>
      <c r="B7" s="14"/>
      <c r="C7" s="15"/>
      <c r="D7" s="15"/>
      <c r="E7" s="16" t="s">
        <v>7</v>
      </c>
    </row>
    <row r="8" s="19" customFormat="true" ht="18" hidden="false" customHeight="false" outlineLevel="0" collapsed="false">
      <c r="A8" s="18" t="s">
        <v>8</v>
      </c>
      <c r="B8" s="18"/>
      <c r="C8" s="18"/>
      <c r="D8" s="18"/>
      <c r="E8" s="18"/>
    </row>
    <row r="9" s="19" customFormat="true" ht="18" hidden="false" customHeight="false" outlineLevel="0" collapsed="false">
      <c r="A9" s="18" t="s">
        <v>9</v>
      </c>
      <c r="B9" s="18"/>
      <c r="C9" s="18"/>
      <c r="D9" s="18"/>
      <c r="E9" s="18"/>
    </row>
    <row r="10" s="17" customFormat="true" ht="18" hidden="false" customHeight="false" outlineLevel="0" collapsed="false">
      <c r="A10" s="20" t="s">
        <v>10</v>
      </c>
      <c r="B10" s="20"/>
      <c r="C10" s="20"/>
      <c r="D10" s="20"/>
      <c r="E10" s="20"/>
    </row>
    <row r="11" customFormat="false" ht="4.2" hidden="false" customHeight="true" outlineLevel="0" collapsed="false">
      <c r="A11" s="21"/>
      <c r="B11" s="21"/>
      <c r="C11" s="21"/>
      <c r="D11" s="21"/>
      <c r="E11" s="21"/>
    </row>
    <row r="12" s="17" customFormat="true" ht="19.95" hidden="false" customHeight="true" outlineLevel="0" collapsed="false">
      <c r="A12" s="22"/>
      <c r="B12" s="23" t="s">
        <v>11</v>
      </c>
      <c r="C12" s="24"/>
      <c r="D12" s="24"/>
      <c r="E12" s="24"/>
    </row>
    <row r="13" s="28" customFormat="true" ht="13.2" hidden="false" customHeight="true" outlineLevel="0" collapsed="false">
      <c r="A13" s="25" t="s">
        <v>12</v>
      </c>
      <c r="B13" s="26" t="s">
        <v>13</v>
      </c>
      <c r="C13" s="27" t="s">
        <v>14</v>
      </c>
      <c r="D13" s="27" t="s">
        <v>15</v>
      </c>
      <c r="E13" s="27" t="s">
        <v>16</v>
      </c>
    </row>
    <row r="14" s="28" customFormat="true" ht="58.2" hidden="false" customHeight="true" outlineLevel="0" collapsed="false">
      <c r="A14" s="25"/>
      <c r="B14" s="26"/>
      <c r="C14" s="27"/>
      <c r="D14" s="27"/>
      <c r="E14" s="27"/>
    </row>
    <row r="15" s="30" customFormat="true" ht="13.8" hidden="false" customHeight="false" outlineLevel="0" collapsed="false">
      <c r="A15" s="29" t="n">
        <v>1</v>
      </c>
      <c r="B15" s="29" t="n">
        <v>2</v>
      </c>
      <c r="C15" s="29" t="n">
        <v>3</v>
      </c>
      <c r="D15" s="29" t="n">
        <v>4</v>
      </c>
      <c r="E15" s="29" t="n">
        <v>5</v>
      </c>
    </row>
    <row r="16" s="36" customFormat="true" ht="15.45" hidden="false" customHeight="true" outlineLevel="0" collapsed="false">
      <c r="A16" s="31"/>
      <c r="B16" s="32" t="s">
        <v>17</v>
      </c>
      <c r="C16" s="33" t="n">
        <v>94</v>
      </c>
      <c r="D16" s="34" t="s">
        <v>18</v>
      </c>
      <c r="E16" s="35" t="n">
        <v>310494</v>
      </c>
    </row>
    <row r="17" s="36" customFormat="true" ht="15.45" hidden="false" customHeight="true" outlineLevel="0" collapsed="false">
      <c r="A17" s="31"/>
      <c r="B17" s="37" t="s">
        <v>19</v>
      </c>
      <c r="C17" s="33"/>
      <c r="D17" s="34"/>
      <c r="E17" s="35"/>
    </row>
    <row r="18" s="38" customFormat="true" ht="15.45" hidden="false" customHeight="true" outlineLevel="0" collapsed="false">
      <c r="A18" s="33" t="s">
        <v>20</v>
      </c>
      <c r="B18" s="33"/>
      <c r="C18" s="33"/>
      <c r="D18" s="33"/>
      <c r="E18" s="33"/>
    </row>
    <row r="19" s="38" customFormat="true" ht="15.45" hidden="false" customHeight="true" outlineLevel="0" collapsed="false">
      <c r="A19" s="39"/>
      <c r="B19" s="40"/>
      <c r="C19" s="33" t="s">
        <v>18</v>
      </c>
      <c r="D19" s="33" t="s">
        <v>18</v>
      </c>
      <c r="E19" s="33" t="n">
        <f aca="false">SUM(E21:E109)</f>
        <v>310494</v>
      </c>
    </row>
    <row r="20" s="45" customFormat="true" ht="15.45" hidden="false" customHeight="true" outlineLevel="0" collapsed="false">
      <c r="A20" s="41" t="n">
        <v>1</v>
      </c>
      <c r="B20" s="42" t="s">
        <v>21</v>
      </c>
      <c r="C20" s="43"/>
      <c r="D20" s="43"/>
      <c r="E20" s="44"/>
    </row>
    <row r="21" s="45" customFormat="true" ht="15.45" hidden="false" customHeight="true" outlineLevel="0" collapsed="false">
      <c r="A21" s="46"/>
      <c r="B21" s="47" t="s">
        <v>22</v>
      </c>
      <c r="C21" s="48" t="n">
        <v>1</v>
      </c>
      <c r="D21" s="48" t="n">
        <v>7000</v>
      </c>
      <c r="E21" s="47" t="n">
        <f aca="false">C21*D21</f>
        <v>7000</v>
      </c>
    </row>
    <row r="22" s="49" customFormat="true" ht="15.45" hidden="false" customHeight="true" outlineLevel="0" collapsed="false">
      <c r="A22" s="46"/>
      <c r="B22" s="47" t="s">
        <v>23</v>
      </c>
      <c r="C22" s="48" t="n">
        <v>1</v>
      </c>
      <c r="D22" s="48" t="n">
        <v>5000</v>
      </c>
      <c r="E22" s="47" t="n">
        <f aca="false">C22*D22</f>
        <v>5000</v>
      </c>
    </row>
    <row r="23" s="45" customFormat="true" ht="15.45" hidden="false" customHeight="true" outlineLevel="0" collapsed="false">
      <c r="A23" s="46"/>
      <c r="B23" s="47" t="s">
        <v>24</v>
      </c>
      <c r="C23" s="48" t="n">
        <v>3</v>
      </c>
      <c r="D23" s="48" t="n">
        <v>5000</v>
      </c>
      <c r="E23" s="47" t="n">
        <f aca="false">C23*D23</f>
        <v>15000</v>
      </c>
    </row>
    <row r="24" s="49" customFormat="true" ht="15.45" hidden="false" customHeight="true" outlineLevel="0" collapsed="false">
      <c r="A24" s="46"/>
      <c r="B24" s="50" t="s">
        <v>25</v>
      </c>
      <c r="C24" s="48" t="n">
        <v>1</v>
      </c>
      <c r="D24" s="48" t="n">
        <v>5000</v>
      </c>
      <c r="E24" s="47" t="n">
        <f aca="false">C24*D24</f>
        <v>5000</v>
      </c>
    </row>
    <row r="25" s="49" customFormat="true" ht="15.45" hidden="false" customHeight="true" outlineLevel="0" collapsed="false">
      <c r="A25" s="46"/>
      <c r="B25" s="47" t="s">
        <v>26</v>
      </c>
      <c r="C25" s="48" t="n">
        <v>1</v>
      </c>
      <c r="D25" s="48" t="n">
        <v>3350</v>
      </c>
      <c r="E25" s="47" t="n">
        <f aca="false">C25*D25</f>
        <v>3350</v>
      </c>
    </row>
    <row r="26" s="49" customFormat="true" ht="15.45" hidden="false" customHeight="true" outlineLevel="0" collapsed="false">
      <c r="A26" s="46"/>
      <c r="B26" s="50" t="s">
        <v>27</v>
      </c>
      <c r="C26" s="51" t="n">
        <v>1</v>
      </c>
      <c r="D26" s="48" t="n">
        <v>3350</v>
      </c>
      <c r="E26" s="47" t="n">
        <f aca="false">C26*D26</f>
        <v>3350</v>
      </c>
    </row>
    <row r="27" s="49" customFormat="true" ht="15.45" hidden="false" customHeight="true" outlineLevel="0" collapsed="false">
      <c r="A27" s="41"/>
      <c r="B27" s="52" t="s">
        <v>28</v>
      </c>
      <c r="C27" s="51" t="n">
        <v>1</v>
      </c>
      <c r="D27" s="48" t="n">
        <v>3350</v>
      </c>
      <c r="E27" s="47" t="n">
        <f aca="false">C27*D27</f>
        <v>3350</v>
      </c>
    </row>
    <row r="28" s="49" customFormat="true" ht="15.45" hidden="false" customHeight="true" outlineLevel="0" collapsed="false">
      <c r="A28" s="41"/>
      <c r="B28" s="52" t="s">
        <v>29</v>
      </c>
      <c r="C28" s="51" t="n">
        <v>1</v>
      </c>
      <c r="D28" s="48" t="n">
        <v>3350</v>
      </c>
      <c r="E28" s="47" t="n">
        <f aca="false">C28*D28</f>
        <v>3350</v>
      </c>
    </row>
    <row r="29" s="45" customFormat="true" ht="15.45" hidden="false" customHeight="true" outlineLevel="0" collapsed="false">
      <c r="A29" s="41" t="n">
        <v>2</v>
      </c>
      <c r="B29" s="53" t="s">
        <v>30</v>
      </c>
      <c r="C29" s="54"/>
      <c r="D29" s="55"/>
      <c r="E29" s="47"/>
    </row>
    <row r="30" s="45" customFormat="true" ht="15.45" hidden="false" customHeight="true" outlineLevel="0" collapsed="false">
      <c r="A30" s="46"/>
      <c r="B30" s="37" t="s">
        <v>31</v>
      </c>
      <c r="C30" s="34" t="n">
        <v>3</v>
      </c>
      <c r="D30" s="56" t="n">
        <v>3350</v>
      </c>
      <c r="E30" s="47" t="n">
        <f aca="false">C30*D30</f>
        <v>10050</v>
      </c>
    </row>
    <row r="31" s="45" customFormat="true" ht="15.45" hidden="false" customHeight="true" outlineLevel="0" collapsed="false">
      <c r="A31" s="46"/>
      <c r="B31" s="37" t="s">
        <v>32</v>
      </c>
      <c r="C31" s="34" t="n">
        <v>1</v>
      </c>
      <c r="D31" s="56" t="n">
        <v>3100</v>
      </c>
      <c r="E31" s="47" t="n">
        <f aca="false">C31*D31</f>
        <v>3100</v>
      </c>
    </row>
    <row r="32" s="45" customFormat="true" ht="15.45" hidden="false" customHeight="true" outlineLevel="0" collapsed="false">
      <c r="A32" s="41" t="n">
        <v>3</v>
      </c>
      <c r="B32" s="53" t="s">
        <v>33</v>
      </c>
      <c r="C32" s="54"/>
      <c r="D32" s="55"/>
      <c r="E32" s="47"/>
    </row>
    <row r="33" s="45" customFormat="true" ht="15.45" hidden="false" customHeight="true" outlineLevel="0" collapsed="false">
      <c r="A33" s="46"/>
      <c r="B33" s="37" t="s">
        <v>34</v>
      </c>
      <c r="C33" s="34" t="n">
        <v>1</v>
      </c>
      <c r="D33" s="56" t="n">
        <v>3500</v>
      </c>
      <c r="E33" s="47" t="n">
        <f aca="false">C33*D33</f>
        <v>3500</v>
      </c>
    </row>
    <row r="34" s="45" customFormat="true" ht="15.45" hidden="false" customHeight="true" outlineLevel="0" collapsed="false">
      <c r="A34" s="46"/>
      <c r="B34" s="37" t="s">
        <v>31</v>
      </c>
      <c r="C34" s="34" t="n">
        <v>2</v>
      </c>
      <c r="D34" s="56" t="n">
        <v>3350</v>
      </c>
      <c r="E34" s="47" t="n">
        <f aca="false">C34*D34</f>
        <v>6700</v>
      </c>
    </row>
    <row r="35" s="45" customFormat="true" ht="15.45" hidden="false" customHeight="true" outlineLevel="0" collapsed="false">
      <c r="A35" s="41" t="n">
        <v>4</v>
      </c>
      <c r="B35" s="53" t="s">
        <v>35</v>
      </c>
      <c r="C35" s="54"/>
      <c r="D35" s="55"/>
      <c r="E35" s="47"/>
    </row>
    <row r="36" s="45" customFormat="true" ht="15.45" hidden="false" customHeight="true" outlineLevel="0" collapsed="false">
      <c r="A36" s="46"/>
      <c r="B36" s="37" t="s">
        <v>34</v>
      </c>
      <c r="C36" s="34" t="n">
        <v>1</v>
      </c>
      <c r="D36" s="56" t="n">
        <v>3500</v>
      </c>
      <c r="E36" s="47" t="n">
        <f aca="false">C36*D36</f>
        <v>3500</v>
      </c>
    </row>
    <row r="37" s="45" customFormat="true" ht="15.45" hidden="false" customHeight="true" outlineLevel="0" collapsed="false">
      <c r="A37" s="46"/>
      <c r="B37" s="37" t="s">
        <v>36</v>
      </c>
      <c r="C37" s="34" t="n">
        <v>2</v>
      </c>
      <c r="D37" s="56" t="n">
        <v>3350</v>
      </c>
      <c r="E37" s="47" t="n">
        <f aca="false">C37*D37</f>
        <v>6700</v>
      </c>
    </row>
    <row r="38" s="45" customFormat="true" ht="15.45" hidden="false" customHeight="true" outlineLevel="0" collapsed="false">
      <c r="A38" s="41" t="n">
        <v>5</v>
      </c>
      <c r="B38" s="53" t="s">
        <v>37</v>
      </c>
      <c r="C38" s="54"/>
      <c r="D38" s="55"/>
      <c r="E38" s="47"/>
    </row>
    <row r="39" s="45" customFormat="true" ht="15.45" hidden="false" customHeight="true" outlineLevel="0" collapsed="false">
      <c r="A39" s="46"/>
      <c r="B39" s="37" t="s">
        <v>34</v>
      </c>
      <c r="C39" s="34" t="n">
        <v>1</v>
      </c>
      <c r="D39" s="56" t="n">
        <v>3500</v>
      </c>
      <c r="E39" s="47" t="n">
        <f aca="false">C39*D39</f>
        <v>3500</v>
      </c>
    </row>
    <row r="40" s="45" customFormat="true" ht="15.45" hidden="false" customHeight="true" outlineLevel="0" collapsed="false">
      <c r="A40" s="46"/>
      <c r="B40" s="37" t="s">
        <v>38</v>
      </c>
      <c r="C40" s="34" t="n">
        <v>1</v>
      </c>
      <c r="D40" s="56" t="n">
        <v>3350</v>
      </c>
      <c r="E40" s="47" t="n">
        <f aca="false">C40*D40</f>
        <v>3350</v>
      </c>
    </row>
    <row r="41" s="45" customFormat="true" ht="15.45" hidden="false" customHeight="true" outlineLevel="0" collapsed="false">
      <c r="A41" s="41" t="n">
        <v>6</v>
      </c>
      <c r="B41" s="57" t="s">
        <v>39</v>
      </c>
      <c r="C41" s="58"/>
      <c r="D41" s="58"/>
      <c r="E41" s="47"/>
    </row>
    <row r="42" s="45" customFormat="true" ht="15.45" hidden="false" customHeight="true" outlineLevel="0" collapsed="false">
      <c r="A42" s="46"/>
      <c r="B42" s="47" t="s">
        <v>34</v>
      </c>
      <c r="C42" s="48" t="n">
        <v>1</v>
      </c>
      <c r="D42" s="48" t="n">
        <v>3500</v>
      </c>
      <c r="E42" s="47" t="n">
        <f aca="false">C42*D42</f>
        <v>3500</v>
      </c>
    </row>
    <row r="43" s="45" customFormat="true" ht="15.45" hidden="false" customHeight="true" outlineLevel="0" collapsed="false">
      <c r="A43" s="46"/>
      <c r="B43" s="47" t="s">
        <v>40</v>
      </c>
      <c r="C43" s="48" t="n">
        <v>1</v>
      </c>
      <c r="D43" s="48" t="n">
        <v>3395</v>
      </c>
      <c r="E43" s="47" t="n">
        <f aca="false">C43*D43</f>
        <v>3395</v>
      </c>
    </row>
    <row r="44" s="45" customFormat="true" ht="15.45" hidden="false" customHeight="true" outlineLevel="0" collapsed="false">
      <c r="A44" s="46"/>
      <c r="B44" s="47" t="s">
        <v>38</v>
      </c>
      <c r="C44" s="48" t="n">
        <v>2</v>
      </c>
      <c r="D44" s="48" t="n">
        <v>3350</v>
      </c>
      <c r="E44" s="47" t="n">
        <f aca="false">C44*D44</f>
        <v>6700</v>
      </c>
    </row>
    <row r="45" s="45" customFormat="true" ht="15.45" hidden="false" customHeight="true" outlineLevel="0" collapsed="false">
      <c r="A45" s="41" t="n">
        <v>7</v>
      </c>
      <c r="B45" s="57" t="s">
        <v>41</v>
      </c>
      <c r="C45" s="58"/>
      <c r="D45" s="58"/>
      <c r="E45" s="47"/>
    </row>
    <row r="46" s="45" customFormat="true" ht="15.45" hidden="false" customHeight="true" outlineLevel="0" collapsed="false">
      <c r="A46" s="46"/>
      <c r="B46" s="47" t="s">
        <v>34</v>
      </c>
      <c r="C46" s="48" t="n">
        <v>1</v>
      </c>
      <c r="D46" s="48" t="n">
        <v>3500</v>
      </c>
      <c r="E46" s="47" t="n">
        <f aca="false">C46*D46</f>
        <v>3500</v>
      </c>
    </row>
    <row r="47" s="45" customFormat="true" ht="15.45" hidden="false" customHeight="true" outlineLevel="0" collapsed="false">
      <c r="A47" s="46"/>
      <c r="B47" s="47" t="s">
        <v>31</v>
      </c>
      <c r="C47" s="48" t="n">
        <v>1</v>
      </c>
      <c r="D47" s="48" t="n">
        <v>3350</v>
      </c>
      <c r="E47" s="47" t="n">
        <f aca="false">C47*D47</f>
        <v>3350</v>
      </c>
    </row>
    <row r="48" s="45" customFormat="true" ht="15.45" hidden="false" customHeight="true" outlineLevel="0" collapsed="false">
      <c r="A48" s="41" t="n">
        <v>8</v>
      </c>
      <c r="B48" s="53" t="s">
        <v>42</v>
      </c>
      <c r="C48" s="54"/>
      <c r="D48" s="55"/>
      <c r="E48" s="47"/>
    </row>
    <row r="49" s="45" customFormat="true" ht="15.45" hidden="false" customHeight="true" outlineLevel="0" collapsed="false">
      <c r="A49" s="46"/>
      <c r="B49" s="37" t="s">
        <v>34</v>
      </c>
      <c r="C49" s="34" t="n">
        <v>1</v>
      </c>
      <c r="D49" s="56" t="n">
        <v>3500</v>
      </c>
      <c r="E49" s="47" t="n">
        <f aca="false">C49*D49</f>
        <v>3500</v>
      </c>
    </row>
    <row r="50" s="45" customFormat="true" ht="15.45" hidden="false" customHeight="true" outlineLevel="0" collapsed="false">
      <c r="A50" s="46"/>
      <c r="B50" s="37" t="s">
        <v>38</v>
      </c>
      <c r="C50" s="34" t="n">
        <v>3</v>
      </c>
      <c r="D50" s="56" t="n">
        <v>3350</v>
      </c>
      <c r="E50" s="47" t="n">
        <f aca="false">C50*D50</f>
        <v>10050</v>
      </c>
    </row>
    <row r="51" s="45" customFormat="true" ht="15.45" hidden="false" customHeight="true" outlineLevel="0" collapsed="false">
      <c r="A51" s="46"/>
      <c r="B51" s="37" t="s">
        <v>32</v>
      </c>
      <c r="C51" s="34" t="n">
        <v>3</v>
      </c>
      <c r="D51" s="56" t="n">
        <v>3100</v>
      </c>
      <c r="E51" s="47" t="n">
        <f aca="false">C51*D51</f>
        <v>9300</v>
      </c>
    </row>
    <row r="52" s="45" customFormat="true" ht="15.45" hidden="false" customHeight="true" outlineLevel="0" collapsed="false">
      <c r="A52" s="41" t="n">
        <v>9</v>
      </c>
      <c r="B52" s="59" t="s">
        <v>43</v>
      </c>
      <c r="C52" s="60"/>
      <c r="D52" s="61"/>
      <c r="E52" s="47"/>
    </row>
    <row r="53" s="45" customFormat="true" ht="15.45" hidden="false" customHeight="true" outlineLevel="0" collapsed="false">
      <c r="A53" s="46"/>
      <c r="B53" s="37" t="s">
        <v>44</v>
      </c>
      <c r="C53" s="34" t="n">
        <v>1</v>
      </c>
      <c r="D53" s="56" t="n">
        <v>3500</v>
      </c>
      <c r="E53" s="47" t="n">
        <f aca="false">C53*D53</f>
        <v>3500</v>
      </c>
    </row>
    <row r="54" s="45" customFormat="true" ht="15.45" hidden="false" customHeight="true" outlineLevel="0" collapsed="false">
      <c r="A54" s="46"/>
      <c r="B54" s="52" t="s">
        <v>45</v>
      </c>
      <c r="C54" s="56" t="n">
        <v>1</v>
      </c>
      <c r="D54" s="56" t="n">
        <v>3395</v>
      </c>
      <c r="E54" s="47" t="n">
        <f aca="false">C54*D54</f>
        <v>3395</v>
      </c>
    </row>
    <row r="55" s="45" customFormat="true" ht="15.45" hidden="false" customHeight="true" outlineLevel="0" collapsed="false">
      <c r="A55" s="46"/>
      <c r="B55" s="37" t="s">
        <v>38</v>
      </c>
      <c r="C55" s="34" t="n">
        <v>2</v>
      </c>
      <c r="D55" s="56" t="n">
        <v>3350</v>
      </c>
      <c r="E55" s="47" t="n">
        <f aca="false">C55*D55</f>
        <v>6700</v>
      </c>
    </row>
    <row r="56" s="45" customFormat="true" ht="15.45" hidden="false" customHeight="true" outlineLevel="0" collapsed="false">
      <c r="A56" s="46"/>
      <c r="B56" s="37" t="s">
        <v>46</v>
      </c>
      <c r="C56" s="34" t="n">
        <v>1</v>
      </c>
      <c r="D56" s="56" t="n">
        <v>3100</v>
      </c>
      <c r="E56" s="47" t="n">
        <f aca="false">C56*D56</f>
        <v>3100</v>
      </c>
    </row>
    <row r="57" s="45" customFormat="true" ht="15.45" hidden="false" customHeight="true" outlineLevel="0" collapsed="false">
      <c r="A57" s="46"/>
      <c r="B57" s="35" t="s">
        <v>47</v>
      </c>
      <c r="C57" s="62"/>
      <c r="D57" s="56"/>
      <c r="E57" s="47"/>
    </row>
    <row r="58" s="45" customFormat="true" ht="15.45" hidden="false" customHeight="true" outlineLevel="0" collapsed="false">
      <c r="A58" s="46"/>
      <c r="B58" s="63" t="s">
        <v>48</v>
      </c>
      <c r="C58" s="62" t="n">
        <v>1</v>
      </c>
      <c r="D58" s="56" t="n">
        <v>3400</v>
      </c>
      <c r="E58" s="47" t="n">
        <f aca="false">C58*D58</f>
        <v>3400</v>
      </c>
    </row>
    <row r="59" s="45" customFormat="true" ht="15.45" hidden="false" customHeight="true" outlineLevel="0" collapsed="false">
      <c r="A59" s="46"/>
      <c r="B59" s="63" t="s">
        <v>49</v>
      </c>
      <c r="C59" s="62" t="n">
        <v>4</v>
      </c>
      <c r="D59" s="56" t="n">
        <v>2156</v>
      </c>
      <c r="E59" s="47" t="n">
        <f aca="false">C59*D59</f>
        <v>8624</v>
      </c>
    </row>
    <row r="60" s="45" customFormat="true" ht="15.45" hidden="false" customHeight="true" outlineLevel="0" collapsed="false">
      <c r="A60" s="46"/>
      <c r="B60" s="64" t="s">
        <v>50</v>
      </c>
      <c r="C60" s="62" t="n">
        <v>2</v>
      </c>
      <c r="D60" s="56" t="n">
        <v>2252</v>
      </c>
      <c r="E60" s="47" t="n">
        <f aca="false">C60*D60</f>
        <v>4504</v>
      </c>
    </row>
    <row r="61" s="45" customFormat="true" ht="15.45" hidden="false" customHeight="true" outlineLevel="0" collapsed="false">
      <c r="A61" s="41" t="n">
        <v>10</v>
      </c>
      <c r="B61" s="65" t="s">
        <v>51</v>
      </c>
      <c r="C61" s="66"/>
      <c r="D61" s="66"/>
      <c r="E61" s="47"/>
    </row>
    <row r="62" s="45" customFormat="true" ht="15.45" hidden="false" customHeight="true" outlineLevel="0" collapsed="false">
      <c r="A62" s="41"/>
      <c r="B62" s="67" t="s">
        <v>34</v>
      </c>
      <c r="C62" s="68" t="n">
        <v>1</v>
      </c>
      <c r="D62" s="48" t="n">
        <v>3500</v>
      </c>
      <c r="E62" s="47" t="n">
        <f aca="false">C62*D62</f>
        <v>3500</v>
      </c>
    </row>
    <row r="63" s="45" customFormat="true" ht="15.45" hidden="false" customHeight="true" outlineLevel="0" collapsed="false">
      <c r="A63" s="46"/>
      <c r="B63" s="37" t="s">
        <v>38</v>
      </c>
      <c r="C63" s="69" t="n">
        <v>1</v>
      </c>
      <c r="D63" s="56" t="n">
        <v>3350</v>
      </c>
      <c r="E63" s="47" t="n">
        <f aca="false">C63*D63</f>
        <v>3350</v>
      </c>
    </row>
    <row r="64" s="45" customFormat="true" ht="15.45" hidden="false" customHeight="true" outlineLevel="0" collapsed="false">
      <c r="A64" s="41" t="n">
        <v>11</v>
      </c>
      <c r="B64" s="70" t="s">
        <v>52</v>
      </c>
      <c r="C64" s="71"/>
      <c r="D64" s="71"/>
      <c r="E64" s="47"/>
    </row>
    <row r="65" s="45" customFormat="true" ht="15.45" hidden="false" customHeight="true" outlineLevel="0" collapsed="false">
      <c r="A65" s="46"/>
      <c r="B65" s="47" t="s">
        <v>34</v>
      </c>
      <c r="C65" s="48" t="n">
        <v>1</v>
      </c>
      <c r="D65" s="48" t="n">
        <v>3500</v>
      </c>
      <c r="E65" s="47" t="n">
        <f aca="false">C65*D65</f>
        <v>3500</v>
      </c>
    </row>
    <row r="66" s="45" customFormat="true" ht="15.45" hidden="false" customHeight="true" outlineLevel="0" collapsed="false">
      <c r="A66" s="46"/>
      <c r="B66" s="37" t="s">
        <v>32</v>
      </c>
      <c r="C66" s="48" t="n">
        <v>1</v>
      </c>
      <c r="D66" s="48" t="n">
        <v>3100</v>
      </c>
      <c r="E66" s="47" t="n">
        <f aca="false">C66*D66</f>
        <v>3100</v>
      </c>
    </row>
    <row r="67" s="45" customFormat="true" ht="15.45" hidden="false" customHeight="true" outlineLevel="0" collapsed="false">
      <c r="A67" s="41" t="n">
        <v>12</v>
      </c>
      <c r="B67" s="57" t="s">
        <v>53</v>
      </c>
      <c r="C67" s="58"/>
      <c r="D67" s="58"/>
      <c r="E67" s="47"/>
    </row>
    <row r="68" s="45" customFormat="true" ht="15.45" hidden="false" customHeight="true" outlineLevel="0" collapsed="false">
      <c r="A68" s="46"/>
      <c r="B68" s="47" t="s">
        <v>34</v>
      </c>
      <c r="C68" s="48" t="n">
        <v>1</v>
      </c>
      <c r="D68" s="48" t="n">
        <v>3500</v>
      </c>
      <c r="E68" s="47" t="n">
        <f aca="false">C68*D68</f>
        <v>3500</v>
      </c>
    </row>
    <row r="69" s="45" customFormat="true" ht="15.45" hidden="false" customHeight="true" outlineLevel="0" collapsed="false">
      <c r="A69" s="46"/>
      <c r="B69" s="47" t="s">
        <v>54</v>
      </c>
      <c r="C69" s="48" t="n">
        <v>1</v>
      </c>
      <c r="D69" s="48" t="n">
        <v>3395</v>
      </c>
      <c r="E69" s="47" t="n">
        <f aca="false">C69*D69</f>
        <v>3395</v>
      </c>
    </row>
    <row r="70" s="45" customFormat="true" ht="15.45" hidden="false" customHeight="true" outlineLevel="0" collapsed="false">
      <c r="A70" s="46"/>
      <c r="B70" s="47" t="s">
        <v>38</v>
      </c>
      <c r="C70" s="48" t="n">
        <v>3</v>
      </c>
      <c r="D70" s="48" t="n">
        <v>3350</v>
      </c>
      <c r="E70" s="47" t="n">
        <f aca="false">C70*D70</f>
        <v>10050</v>
      </c>
    </row>
    <row r="71" s="45" customFormat="true" ht="15.45" hidden="false" customHeight="true" outlineLevel="0" collapsed="false">
      <c r="A71" s="46"/>
      <c r="B71" s="37" t="s">
        <v>32</v>
      </c>
      <c r="C71" s="34" t="n">
        <v>1</v>
      </c>
      <c r="D71" s="56" t="n">
        <v>3100</v>
      </c>
      <c r="E71" s="47" t="n">
        <f aca="false">C71*D71</f>
        <v>3100</v>
      </c>
    </row>
    <row r="72" s="45" customFormat="true" ht="15.45" hidden="false" customHeight="true" outlineLevel="0" collapsed="false">
      <c r="A72" s="41" t="n">
        <v>13</v>
      </c>
      <c r="B72" s="57" t="s">
        <v>55</v>
      </c>
      <c r="C72" s="58"/>
      <c r="D72" s="58"/>
      <c r="E72" s="47"/>
    </row>
    <row r="73" s="45" customFormat="true" ht="15.45" hidden="false" customHeight="true" outlineLevel="0" collapsed="false">
      <c r="A73" s="46"/>
      <c r="B73" s="47" t="s">
        <v>34</v>
      </c>
      <c r="C73" s="48" t="n">
        <v>1</v>
      </c>
      <c r="D73" s="48" t="n">
        <v>3500</v>
      </c>
      <c r="E73" s="47" t="n">
        <f aca="false">C73*D73</f>
        <v>3500</v>
      </c>
    </row>
    <row r="74" s="45" customFormat="true" ht="15.45" hidden="false" customHeight="true" outlineLevel="0" collapsed="false">
      <c r="A74" s="46"/>
      <c r="B74" s="47" t="s">
        <v>56</v>
      </c>
      <c r="C74" s="48" t="n">
        <v>1</v>
      </c>
      <c r="D74" s="48" t="n">
        <v>1895</v>
      </c>
      <c r="E74" s="47" t="n">
        <f aca="false">C74*D74</f>
        <v>1895</v>
      </c>
    </row>
    <row r="75" s="45" customFormat="true" ht="15.45" hidden="false" customHeight="true" outlineLevel="0" collapsed="false">
      <c r="A75" s="41" t="n">
        <v>14</v>
      </c>
      <c r="B75" s="53" t="s">
        <v>57</v>
      </c>
      <c r="C75" s="54"/>
      <c r="D75" s="55"/>
      <c r="E75" s="47"/>
    </row>
    <row r="76" s="45" customFormat="true" ht="15.45" hidden="false" customHeight="true" outlineLevel="0" collapsed="false">
      <c r="A76" s="46"/>
      <c r="B76" s="37" t="s">
        <v>34</v>
      </c>
      <c r="C76" s="34" t="n">
        <v>1</v>
      </c>
      <c r="D76" s="56" t="n">
        <v>3500</v>
      </c>
      <c r="E76" s="47" t="n">
        <f aca="false">C76*D76</f>
        <v>3500</v>
      </c>
    </row>
    <row r="77" s="45" customFormat="true" ht="15.45" hidden="false" customHeight="true" outlineLevel="0" collapsed="false">
      <c r="A77" s="46"/>
      <c r="B77" s="72" t="s">
        <v>58</v>
      </c>
      <c r="C77" s="34" t="n">
        <v>1</v>
      </c>
      <c r="D77" s="56" t="n">
        <v>3395</v>
      </c>
      <c r="E77" s="47" t="n">
        <f aca="false">C77*D77</f>
        <v>3395</v>
      </c>
    </row>
    <row r="78" s="45" customFormat="true" ht="15.45" hidden="false" customHeight="true" outlineLevel="0" collapsed="false">
      <c r="A78" s="46"/>
      <c r="B78" s="37" t="s">
        <v>38</v>
      </c>
      <c r="C78" s="34" t="n">
        <v>1</v>
      </c>
      <c r="D78" s="56" t="n">
        <v>3350</v>
      </c>
      <c r="E78" s="47" t="n">
        <f aca="false">C78*D78</f>
        <v>3350</v>
      </c>
    </row>
    <row r="79" s="45" customFormat="true" ht="15.45" hidden="false" customHeight="true" outlineLevel="0" collapsed="false">
      <c r="A79" s="46"/>
      <c r="B79" s="37" t="s">
        <v>32</v>
      </c>
      <c r="C79" s="34" t="n">
        <v>1</v>
      </c>
      <c r="D79" s="56" t="n">
        <v>3100</v>
      </c>
      <c r="E79" s="47" t="n">
        <f aca="false">C79*D79</f>
        <v>3100</v>
      </c>
    </row>
    <row r="80" s="45" customFormat="true" ht="15.45" hidden="false" customHeight="true" outlineLevel="0" collapsed="false">
      <c r="A80" s="41" t="n">
        <v>15</v>
      </c>
      <c r="B80" s="53" t="s">
        <v>59</v>
      </c>
      <c r="C80" s="54"/>
      <c r="D80" s="55"/>
      <c r="E80" s="47"/>
    </row>
    <row r="81" s="45" customFormat="true" ht="15.45" hidden="false" customHeight="true" outlineLevel="0" collapsed="false">
      <c r="A81" s="46"/>
      <c r="B81" s="37" t="s">
        <v>34</v>
      </c>
      <c r="C81" s="34" t="n">
        <v>1</v>
      </c>
      <c r="D81" s="56" t="n">
        <v>3500</v>
      </c>
      <c r="E81" s="47" t="n">
        <f aca="false">C81*D81</f>
        <v>3500</v>
      </c>
    </row>
    <row r="82" s="45" customFormat="true" ht="15.45" hidden="false" customHeight="true" outlineLevel="0" collapsed="false">
      <c r="A82" s="46"/>
      <c r="B82" s="37" t="s">
        <v>38</v>
      </c>
      <c r="C82" s="34" t="n">
        <v>1</v>
      </c>
      <c r="D82" s="56" t="n">
        <v>3350</v>
      </c>
      <c r="E82" s="47" t="n">
        <f aca="false">C82*D82</f>
        <v>3350</v>
      </c>
    </row>
    <row r="83" s="45" customFormat="true" ht="15.45" hidden="false" customHeight="true" outlineLevel="0" collapsed="false">
      <c r="A83" s="46"/>
      <c r="B83" s="37" t="s">
        <v>46</v>
      </c>
      <c r="C83" s="34" t="n">
        <v>1</v>
      </c>
      <c r="D83" s="56" t="n">
        <v>3100</v>
      </c>
      <c r="E83" s="47" t="n">
        <f aca="false">C83*D83</f>
        <v>3100</v>
      </c>
    </row>
    <row r="84" s="45" customFormat="true" ht="15.45" hidden="false" customHeight="true" outlineLevel="0" collapsed="false">
      <c r="A84" s="41" t="n">
        <v>16</v>
      </c>
      <c r="B84" s="57" t="s">
        <v>60</v>
      </c>
      <c r="C84" s="58"/>
      <c r="D84" s="58"/>
      <c r="E84" s="47"/>
    </row>
    <row r="85" s="45" customFormat="true" ht="15.45" hidden="false" customHeight="true" outlineLevel="0" collapsed="false">
      <c r="A85" s="46"/>
      <c r="B85" s="47" t="s">
        <v>34</v>
      </c>
      <c r="C85" s="48" t="n">
        <v>1</v>
      </c>
      <c r="D85" s="48" t="n">
        <v>3500</v>
      </c>
      <c r="E85" s="47" t="n">
        <f aca="false">C85*D85</f>
        <v>3500</v>
      </c>
    </row>
    <row r="86" s="45" customFormat="true" ht="15.45" hidden="false" customHeight="true" outlineLevel="0" collapsed="false">
      <c r="A86" s="46"/>
      <c r="B86" s="47" t="s">
        <v>61</v>
      </c>
      <c r="C86" s="48" t="n">
        <v>5</v>
      </c>
      <c r="D86" s="48" t="n">
        <v>3350</v>
      </c>
      <c r="E86" s="47" t="n">
        <f aca="false">C86*D86</f>
        <v>16750</v>
      </c>
    </row>
    <row r="87" s="45" customFormat="true" ht="15.45" hidden="false" customHeight="true" outlineLevel="0" collapsed="false">
      <c r="A87" s="46"/>
      <c r="B87" s="47" t="s">
        <v>62</v>
      </c>
      <c r="C87" s="48" t="n">
        <v>1</v>
      </c>
      <c r="D87" s="48" t="n">
        <v>3350</v>
      </c>
      <c r="E87" s="47" t="n">
        <f aca="false">C87*D87</f>
        <v>3350</v>
      </c>
    </row>
    <row r="88" s="45" customFormat="true" ht="15.45" hidden="false" customHeight="true" outlineLevel="0" collapsed="false">
      <c r="A88" s="41" t="n">
        <v>17</v>
      </c>
      <c r="B88" s="57" t="s">
        <v>63</v>
      </c>
      <c r="C88" s="58"/>
      <c r="D88" s="58"/>
      <c r="E88" s="47"/>
    </row>
    <row r="89" s="45" customFormat="true" ht="15.45" hidden="false" customHeight="true" outlineLevel="0" collapsed="false">
      <c r="A89" s="46"/>
      <c r="B89" s="47" t="s">
        <v>34</v>
      </c>
      <c r="C89" s="48" t="n">
        <v>1</v>
      </c>
      <c r="D89" s="48" t="n">
        <v>3500</v>
      </c>
      <c r="E89" s="47" t="n">
        <f aca="false">C89*D89</f>
        <v>3500</v>
      </c>
    </row>
    <row r="90" s="45" customFormat="true" ht="15.45" hidden="false" customHeight="true" outlineLevel="0" collapsed="false">
      <c r="A90" s="73"/>
      <c r="B90" s="74" t="s">
        <v>64</v>
      </c>
      <c r="C90" s="48" t="n">
        <v>2</v>
      </c>
      <c r="D90" s="48" t="n">
        <v>3350</v>
      </c>
      <c r="E90" s="47" t="n">
        <f aca="false">C90*D90</f>
        <v>6700</v>
      </c>
    </row>
    <row r="91" s="45" customFormat="true" ht="15.45" hidden="false" customHeight="true" outlineLevel="0" collapsed="false">
      <c r="A91" s="73"/>
      <c r="B91" s="74" t="s">
        <v>65</v>
      </c>
      <c r="C91" s="48" t="n">
        <v>2</v>
      </c>
      <c r="D91" s="48" t="n">
        <v>3350</v>
      </c>
      <c r="E91" s="47" t="n">
        <f aca="false">C91*D91</f>
        <v>6700</v>
      </c>
    </row>
    <row r="92" s="45" customFormat="true" ht="15.45" hidden="false" customHeight="true" outlineLevel="0" collapsed="false">
      <c r="A92" s="46"/>
      <c r="B92" s="37" t="s">
        <v>38</v>
      </c>
      <c r="C92" s="34" t="n">
        <v>3</v>
      </c>
      <c r="D92" s="56" t="n">
        <v>3350</v>
      </c>
      <c r="E92" s="47" t="n">
        <f aca="false">C92*D92</f>
        <v>10050</v>
      </c>
    </row>
    <row r="93" s="45" customFormat="true" ht="15.45" hidden="false" customHeight="true" outlineLevel="0" collapsed="false">
      <c r="A93" s="41" t="n">
        <v>18</v>
      </c>
      <c r="B93" s="53" t="s">
        <v>66</v>
      </c>
      <c r="C93" s="54"/>
      <c r="D93" s="55"/>
      <c r="E93" s="47"/>
    </row>
    <row r="94" s="45" customFormat="true" ht="15.45" hidden="false" customHeight="true" outlineLevel="0" collapsed="false">
      <c r="A94" s="46"/>
      <c r="B94" s="37" t="s">
        <v>34</v>
      </c>
      <c r="C94" s="34" t="n">
        <v>1</v>
      </c>
      <c r="D94" s="56" t="n">
        <v>3500</v>
      </c>
      <c r="E94" s="47" t="n">
        <f aca="false">C94*D94</f>
        <v>3500</v>
      </c>
    </row>
    <row r="95" s="45" customFormat="true" ht="15.45" hidden="false" customHeight="true" outlineLevel="0" collapsed="false">
      <c r="A95" s="46"/>
      <c r="B95" s="37" t="s">
        <v>38</v>
      </c>
      <c r="C95" s="34" t="n">
        <v>2</v>
      </c>
      <c r="D95" s="56" t="n">
        <v>3350</v>
      </c>
      <c r="E95" s="47" t="n">
        <f aca="false">C95*D95</f>
        <v>6700</v>
      </c>
    </row>
    <row r="96" s="45" customFormat="true" ht="15.45" hidden="false" customHeight="true" outlineLevel="0" collapsed="false">
      <c r="A96" s="46"/>
      <c r="B96" s="37" t="s">
        <v>32</v>
      </c>
      <c r="C96" s="34" t="n">
        <v>2</v>
      </c>
      <c r="D96" s="56" t="n">
        <v>3100</v>
      </c>
      <c r="E96" s="47" t="n">
        <f aca="false">C96*D96</f>
        <v>6200</v>
      </c>
    </row>
    <row r="97" s="45" customFormat="true" ht="15.45" hidden="false" customHeight="true" outlineLevel="0" collapsed="false">
      <c r="A97" s="41" t="n">
        <v>19</v>
      </c>
      <c r="B97" s="57" t="s">
        <v>67</v>
      </c>
      <c r="C97" s="58"/>
      <c r="D97" s="58"/>
      <c r="E97" s="47"/>
    </row>
    <row r="98" s="45" customFormat="true" ht="15.45" hidden="false" customHeight="true" outlineLevel="0" collapsed="false">
      <c r="A98" s="75"/>
      <c r="B98" s="47" t="s">
        <v>34</v>
      </c>
      <c r="C98" s="48" t="n">
        <v>1</v>
      </c>
      <c r="D98" s="48" t="n">
        <v>3500</v>
      </c>
      <c r="E98" s="47" t="n">
        <f aca="false">C98*D98</f>
        <v>3500</v>
      </c>
    </row>
    <row r="99" s="45" customFormat="true" ht="15.45" hidden="false" customHeight="true" outlineLevel="0" collapsed="false">
      <c r="A99" s="75"/>
      <c r="B99" s="47" t="s">
        <v>46</v>
      </c>
      <c r="C99" s="48" t="n">
        <v>1</v>
      </c>
      <c r="D99" s="48" t="n">
        <v>3100</v>
      </c>
      <c r="E99" s="47" t="n">
        <f aca="false">C99*D99</f>
        <v>3100</v>
      </c>
    </row>
    <row r="100" s="49" customFormat="true" ht="15.45" hidden="false" customHeight="true" outlineLevel="0" collapsed="false">
      <c r="A100" s="41" t="n">
        <v>20</v>
      </c>
      <c r="B100" s="57" t="s">
        <v>68</v>
      </c>
      <c r="C100" s="58"/>
      <c r="D100" s="58"/>
      <c r="E100" s="47"/>
    </row>
    <row r="101" s="49" customFormat="true" ht="15.45" hidden="false" customHeight="true" outlineLevel="0" collapsed="false">
      <c r="A101" s="46"/>
      <c r="B101" s="47" t="s">
        <v>69</v>
      </c>
      <c r="C101" s="48" t="n">
        <v>1</v>
      </c>
      <c r="D101" s="48" t="n">
        <v>2118</v>
      </c>
      <c r="E101" s="47" t="n">
        <f aca="false">C101*D101</f>
        <v>2118</v>
      </c>
    </row>
    <row r="102" s="49" customFormat="true" ht="15.45" hidden="false" customHeight="true" outlineLevel="0" collapsed="false">
      <c r="A102" s="41"/>
      <c r="B102" s="47" t="s">
        <v>70</v>
      </c>
      <c r="C102" s="48" t="n">
        <v>1</v>
      </c>
      <c r="D102" s="48" t="n">
        <v>2172</v>
      </c>
      <c r="E102" s="47" t="n">
        <f aca="false">C102*D102</f>
        <v>2172</v>
      </c>
    </row>
    <row r="103" s="49" customFormat="true" ht="15.45" hidden="false" customHeight="true" outlineLevel="0" collapsed="false">
      <c r="A103" s="46" t="n">
        <v>21</v>
      </c>
      <c r="B103" s="57" t="s">
        <v>71</v>
      </c>
      <c r="C103" s="56"/>
      <c r="D103" s="56"/>
      <c r="E103" s="47"/>
    </row>
    <row r="104" s="45" customFormat="true" ht="15.45" hidden="false" customHeight="true" outlineLevel="0" collapsed="false">
      <c r="A104" s="41"/>
      <c r="B104" s="47" t="s">
        <v>72</v>
      </c>
      <c r="C104" s="48" t="n">
        <v>1</v>
      </c>
      <c r="D104" s="48" t="n">
        <v>2049</v>
      </c>
      <c r="E104" s="47" t="n">
        <f aca="false">C104*D104</f>
        <v>2049</v>
      </c>
    </row>
    <row r="105" s="45" customFormat="true" ht="15.45" hidden="false" customHeight="true" outlineLevel="0" collapsed="false">
      <c r="A105" s="46" t="n">
        <v>22</v>
      </c>
      <c r="B105" s="57" t="s">
        <v>73</v>
      </c>
      <c r="C105" s="48"/>
      <c r="D105" s="48"/>
      <c r="E105" s="47"/>
    </row>
    <row r="106" s="45" customFormat="true" ht="15.45" hidden="false" customHeight="true" outlineLevel="0" collapsed="false">
      <c r="A106" s="46"/>
      <c r="B106" s="47" t="s">
        <v>74</v>
      </c>
      <c r="C106" s="48" t="n">
        <v>1</v>
      </c>
      <c r="D106" s="48" t="n">
        <v>2118</v>
      </c>
      <c r="E106" s="47" t="n">
        <f aca="false">C106*D106</f>
        <v>2118</v>
      </c>
    </row>
    <row r="107" s="36" customFormat="true" ht="15.45" hidden="false" customHeight="true" outlineLevel="0" collapsed="false">
      <c r="A107" s="76"/>
      <c r="B107" s="47" t="s">
        <v>75</v>
      </c>
      <c r="C107" s="48" t="n">
        <v>1</v>
      </c>
      <c r="D107" s="48" t="n">
        <v>2089</v>
      </c>
      <c r="E107" s="47" t="n">
        <f aca="false">C107*D107</f>
        <v>2089</v>
      </c>
    </row>
    <row r="108" s="45" customFormat="true" ht="15.45" hidden="false" customHeight="true" outlineLevel="0" collapsed="false">
      <c r="A108" s="41" t="n">
        <v>23</v>
      </c>
      <c r="B108" s="57" t="s">
        <v>76</v>
      </c>
      <c r="C108" s="71"/>
      <c r="D108" s="71"/>
      <c r="E108" s="47"/>
    </row>
    <row r="109" s="45" customFormat="true" ht="15.45" hidden="false" customHeight="true" outlineLevel="0" collapsed="false">
      <c r="A109" s="46"/>
      <c r="B109" s="47" t="s">
        <v>77</v>
      </c>
      <c r="C109" s="48" t="n">
        <v>1</v>
      </c>
      <c r="D109" s="48" t="n">
        <v>1895</v>
      </c>
      <c r="E109" s="47" t="n">
        <f aca="false">C109*D109</f>
        <v>1895</v>
      </c>
    </row>
    <row r="110" s="45" customFormat="true" ht="15.45" hidden="false" customHeight="true" outlineLevel="0" collapsed="false">
      <c r="A110" s="77"/>
      <c r="B110" s="78"/>
      <c r="C110" s="79"/>
      <c r="D110" s="79"/>
      <c r="E110" s="78"/>
    </row>
    <row r="111" s="45" customFormat="true" ht="15.45" hidden="false" customHeight="true" outlineLevel="0" collapsed="false">
      <c r="A111" s="77"/>
      <c r="B111" s="78"/>
      <c r="C111" s="79"/>
      <c r="D111" s="79"/>
      <c r="E111" s="78"/>
    </row>
    <row r="112" s="45" customFormat="true" ht="15.45" hidden="false" customHeight="true" outlineLevel="0" collapsed="false">
      <c r="A112" s="77"/>
      <c r="B112" s="78"/>
      <c r="C112" s="79"/>
      <c r="D112" s="79"/>
      <c r="E112" s="78"/>
    </row>
    <row r="113" s="36" customFormat="true" ht="15.45" hidden="false" customHeight="true" outlineLevel="0" collapsed="false">
      <c r="A113" s="33" t="s">
        <v>78</v>
      </c>
      <c r="B113" s="33"/>
      <c r="C113" s="33"/>
      <c r="D113" s="33"/>
      <c r="E113" s="33"/>
    </row>
    <row r="114" s="45" customFormat="true" ht="15.45" hidden="false" customHeight="true" outlineLevel="0" collapsed="false">
      <c r="A114" s="41"/>
      <c r="B114" s="80"/>
      <c r="C114" s="33" t="s">
        <v>18</v>
      </c>
      <c r="D114" s="33" t="s">
        <v>18</v>
      </c>
      <c r="E114" s="33" t="n">
        <f aca="false">SUM(E116:E204)</f>
        <v>440790</v>
      </c>
    </row>
    <row r="115" s="45" customFormat="true" ht="15.45" hidden="false" customHeight="true" outlineLevel="0" collapsed="false">
      <c r="A115" s="41" t="n">
        <v>24</v>
      </c>
      <c r="B115" s="42" t="s">
        <v>21</v>
      </c>
      <c r="C115" s="43"/>
      <c r="D115" s="43"/>
      <c r="E115" s="44"/>
    </row>
    <row r="116" s="45" customFormat="true" ht="15.45" hidden="false" customHeight="true" outlineLevel="0" collapsed="false">
      <c r="A116" s="46"/>
      <c r="B116" s="47" t="s">
        <v>22</v>
      </c>
      <c r="C116" s="48" t="n">
        <v>1</v>
      </c>
      <c r="D116" s="48" t="n">
        <v>9800</v>
      </c>
      <c r="E116" s="47" t="n">
        <f aca="false">C116*D116</f>
        <v>9800</v>
      </c>
    </row>
    <row r="117" s="49" customFormat="true" ht="15.45" hidden="false" customHeight="true" outlineLevel="0" collapsed="false">
      <c r="A117" s="46"/>
      <c r="B117" s="47" t="s">
        <v>23</v>
      </c>
      <c r="C117" s="48" t="n">
        <v>1</v>
      </c>
      <c r="D117" s="48" t="n">
        <v>8000</v>
      </c>
      <c r="E117" s="47" t="n">
        <f aca="false">C117*D117</f>
        <v>8000</v>
      </c>
    </row>
    <row r="118" s="45" customFormat="true" ht="15.45" hidden="false" customHeight="true" outlineLevel="0" collapsed="false">
      <c r="A118" s="46"/>
      <c r="B118" s="47" t="s">
        <v>24</v>
      </c>
      <c r="C118" s="48" t="n">
        <v>3</v>
      </c>
      <c r="D118" s="48" t="n">
        <v>8000</v>
      </c>
      <c r="E118" s="47" t="n">
        <f aca="false">C118*D118</f>
        <v>24000</v>
      </c>
    </row>
    <row r="119" s="49" customFormat="true" ht="15.45" hidden="false" customHeight="true" outlineLevel="0" collapsed="false">
      <c r="A119" s="46"/>
      <c r="B119" s="50" t="s">
        <v>25</v>
      </c>
      <c r="C119" s="48" t="n">
        <v>1</v>
      </c>
      <c r="D119" s="48" t="n">
        <v>8000</v>
      </c>
      <c r="E119" s="47" t="n">
        <f aca="false">C119*D119</f>
        <v>8000</v>
      </c>
    </row>
    <row r="120" s="49" customFormat="true" ht="15.45" hidden="false" customHeight="true" outlineLevel="0" collapsed="false">
      <c r="A120" s="46"/>
      <c r="B120" s="47" t="s">
        <v>26</v>
      </c>
      <c r="C120" s="48" t="n">
        <v>1</v>
      </c>
      <c r="D120" s="48" t="n">
        <v>4400</v>
      </c>
      <c r="E120" s="47" t="n">
        <f aca="false">C120*D120</f>
        <v>4400</v>
      </c>
    </row>
    <row r="121" s="49" customFormat="true" ht="15.45" hidden="false" customHeight="true" outlineLevel="0" collapsed="false">
      <c r="A121" s="46"/>
      <c r="B121" s="50" t="s">
        <v>27</v>
      </c>
      <c r="C121" s="51" t="n">
        <v>1</v>
      </c>
      <c r="D121" s="48" t="n">
        <v>4410</v>
      </c>
      <c r="E121" s="47" t="n">
        <f aca="false">C121*D121</f>
        <v>4410</v>
      </c>
    </row>
    <row r="122" s="49" customFormat="true" ht="15.45" hidden="false" customHeight="true" outlineLevel="0" collapsed="false">
      <c r="A122" s="41"/>
      <c r="B122" s="52" t="s">
        <v>28</v>
      </c>
      <c r="C122" s="51" t="n">
        <v>1</v>
      </c>
      <c r="D122" s="48" t="n">
        <v>4400</v>
      </c>
      <c r="E122" s="47" t="n">
        <f aca="false">C122*D122</f>
        <v>4400</v>
      </c>
    </row>
    <row r="123" s="49" customFormat="true" ht="15.45" hidden="false" customHeight="true" outlineLevel="0" collapsed="false">
      <c r="A123" s="41"/>
      <c r="B123" s="52" t="s">
        <v>29</v>
      </c>
      <c r="C123" s="51" t="n">
        <v>1</v>
      </c>
      <c r="D123" s="48" t="n">
        <v>4400</v>
      </c>
      <c r="E123" s="47" t="n">
        <f aca="false">C123*D123</f>
        <v>4400</v>
      </c>
    </row>
    <row r="124" s="45" customFormat="true" ht="15.45" hidden="false" customHeight="true" outlineLevel="0" collapsed="false">
      <c r="A124" s="41" t="n">
        <v>25</v>
      </c>
      <c r="B124" s="53" t="s">
        <v>30</v>
      </c>
      <c r="C124" s="54"/>
      <c r="D124" s="55"/>
      <c r="E124" s="47"/>
    </row>
    <row r="125" s="45" customFormat="true" ht="15.45" hidden="false" customHeight="true" outlineLevel="0" collapsed="false">
      <c r="A125" s="46"/>
      <c r="B125" s="37" t="s">
        <v>31</v>
      </c>
      <c r="C125" s="34" t="n">
        <v>3</v>
      </c>
      <c r="D125" s="56" t="n">
        <v>4400</v>
      </c>
      <c r="E125" s="47" t="n">
        <f aca="false">C125*D125</f>
        <v>13200</v>
      </c>
    </row>
    <row r="126" s="45" customFormat="true" ht="15.45" hidden="false" customHeight="true" outlineLevel="0" collapsed="false">
      <c r="A126" s="46"/>
      <c r="B126" s="37" t="s">
        <v>32</v>
      </c>
      <c r="C126" s="34" t="n">
        <v>1</v>
      </c>
      <c r="D126" s="56" t="n">
        <v>4000</v>
      </c>
      <c r="E126" s="47" t="n">
        <f aca="false">C126*D126</f>
        <v>4000</v>
      </c>
    </row>
    <row r="127" s="45" customFormat="true" ht="15.45" hidden="false" customHeight="true" outlineLevel="0" collapsed="false">
      <c r="A127" s="41" t="n">
        <v>26</v>
      </c>
      <c r="B127" s="53" t="s">
        <v>33</v>
      </c>
      <c r="C127" s="54"/>
      <c r="D127" s="55"/>
      <c r="E127" s="47"/>
    </row>
    <row r="128" s="45" customFormat="true" ht="15.45" hidden="false" customHeight="true" outlineLevel="0" collapsed="false">
      <c r="A128" s="46"/>
      <c r="B128" s="37" t="s">
        <v>34</v>
      </c>
      <c r="C128" s="34" t="n">
        <v>1</v>
      </c>
      <c r="D128" s="56" t="n">
        <v>6000</v>
      </c>
      <c r="E128" s="47" t="n">
        <f aca="false">C128*D128</f>
        <v>6000</v>
      </c>
    </row>
    <row r="129" s="45" customFormat="true" ht="15.45" hidden="false" customHeight="true" outlineLevel="0" collapsed="false">
      <c r="A129" s="46"/>
      <c r="B129" s="37" t="s">
        <v>31</v>
      </c>
      <c r="C129" s="34" t="n">
        <v>2</v>
      </c>
      <c r="D129" s="56" t="n">
        <v>4400</v>
      </c>
      <c r="E129" s="47" t="n">
        <f aca="false">C129*D129</f>
        <v>8800</v>
      </c>
    </row>
    <row r="130" s="45" customFormat="true" ht="15.45" hidden="false" customHeight="true" outlineLevel="0" collapsed="false">
      <c r="A130" s="41" t="n">
        <v>27</v>
      </c>
      <c r="B130" s="53" t="s">
        <v>35</v>
      </c>
      <c r="C130" s="54"/>
      <c r="D130" s="55"/>
      <c r="E130" s="47"/>
    </row>
    <row r="131" s="45" customFormat="true" ht="15.45" hidden="false" customHeight="true" outlineLevel="0" collapsed="false">
      <c r="A131" s="46"/>
      <c r="B131" s="37" t="s">
        <v>34</v>
      </c>
      <c r="C131" s="34" t="n">
        <v>1</v>
      </c>
      <c r="D131" s="56" t="n">
        <v>6000</v>
      </c>
      <c r="E131" s="47" t="n">
        <f aca="false">C131*D131</f>
        <v>6000</v>
      </c>
    </row>
    <row r="132" s="45" customFormat="true" ht="15.45" hidden="false" customHeight="true" outlineLevel="0" collapsed="false">
      <c r="A132" s="46"/>
      <c r="B132" s="37" t="s">
        <v>36</v>
      </c>
      <c r="C132" s="34" t="n">
        <v>2</v>
      </c>
      <c r="D132" s="56" t="n">
        <v>4400</v>
      </c>
      <c r="E132" s="47" t="n">
        <f aca="false">C132*D132</f>
        <v>8800</v>
      </c>
    </row>
    <row r="133" s="45" customFormat="true" ht="15.45" hidden="false" customHeight="true" outlineLevel="0" collapsed="false">
      <c r="A133" s="41" t="n">
        <v>28</v>
      </c>
      <c r="B133" s="53" t="s">
        <v>37</v>
      </c>
      <c r="C133" s="54"/>
      <c r="D133" s="55"/>
      <c r="E133" s="47"/>
    </row>
    <row r="134" s="45" customFormat="true" ht="15.45" hidden="false" customHeight="true" outlineLevel="0" collapsed="false">
      <c r="A134" s="46"/>
      <c r="B134" s="37" t="s">
        <v>34</v>
      </c>
      <c r="C134" s="34" t="n">
        <v>1</v>
      </c>
      <c r="D134" s="56" t="n">
        <v>6000</v>
      </c>
      <c r="E134" s="47" t="n">
        <f aca="false">C134*D134</f>
        <v>6000</v>
      </c>
    </row>
    <row r="135" s="45" customFormat="true" ht="15.45" hidden="false" customHeight="true" outlineLevel="0" collapsed="false">
      <c r="A135" s="46"/>
      <c r="B135" s="37" t="s">
        <v>38</v>
      </c>
      <c r="C135" s="34" t="n">
        <v>1</v>
      </c>
      <c r="D135" s="56" t="n">
        <v>4400</v>
      </c>
      <c r="E135" s="47" t="n">
        <f aca="false">C135*D135</f>
        <v>4400</v>
      </c>
    </row>
    <row r="136" s="45" customFormat="true" ht="15.45" hidden="false" customHeight="true" outlineLevel="0" collapsed="false">
      <c r="A136" s="41" t="n">
        <v>29</v>
      </c>
      <c r="B136" s="57" t="s">
        <v>39</v>
      </c>
      <c r="C136" s="58"/>
      <c r="D136" s="58"/>
      <c r="E136" s="47"/>
    </row>
    <row r="137" s="45" customFormat="true" ht="15.45" hidden="false" customHeight="true" outlineLevel="0" collapsed="false">
      <c r="A137" s="46"/>
      <c r="B137" s="47" t="s">
        <v>34</v>
      </c>
      <c r="C137" s="48" t="n">
        <v>1</v>
      </c>
      <c r="D137" s="48" t="n">
        <v>6000</v>
      </c>
      <c r="E137" s="47" t="n">
        <f aca="false">C137*D137</f>
        <v>6000</v>
      </c>
    </row>
    <row r="138" s="45" customFormat="true" ht="15.45" hidden="false" customHeight="true" outlineLevel="0" collapsed="false">
      <c r="A138" s="46"/>
      <c r="B138" s="47" t="s">
        <v>40</v>
      </c>
      <c r="C138" s="48" t="n">
        <v>1</v>
      </c>
      <c r="D138" s="48" t="n">
        <v>5820</v>
      </c>
      <c r="E138" s="47" t="n">
        <f aca="false">C138*D138</f>
        <v>5820</v>
      </c>
    </row>
    <row r="139" s="45" customFormat="true" ht="15.45" hidden="false" customHeight="true" outlineLevel="0" collapsed="false">
      <c r="A139" s="46"/>
      <c r="B139" s="47" t="s">
        <v>38</v>
      </c>
      <c r="C139" s="48" t="n">
        <v>2</v>
      </c>
      <c r="D139" s="48" t="n">
        <v>4400</v>
      </c>
      <c r="E139" s="47" t="n">
        <f aca="false">C139*D139</f>
        <v>8800</v>
      </c>
    </row>
    <row r="140" s="45" customFormat="true" ht="15.45" hidden="false" customHeight="true" outlineLevel="0" collapsed="false">
      <c r="A140" s="41" t="n">
        <v>30</v>
      </c>
      <c r="B140" s="57" t="s">
        <v>41</v>
      </c>
      <c r="C140" s="58"/>
      <c r="D140" s="58"/>
      <c r="E140" s="47"/>
    </row>
    <row r="141" s="45" customFormat="true" ht="15.45" hidden="false" customHeight="true" outlineLevel="0" collapsed="false">
      <c r="A141" s="46"/>
      <c r="B141" s="47" t="s">
        <v>34</v>
      </c>
      <c r="C141" s="48" t="n">
        <v>1</v>
      </c>
      <c r="D141" s="56" t="n">
        <v>6000</v>
      </c>
      <c r="E141" s="47" t="n">
        <f aca="false">C141*D141</f>
        <v>6000</v>
      </c>
    </row>
    <row r="142" s="45" customFormat="true" ht="15.45" hidden="false" customHeight="true" outlineLevel="0" collapsed="false">
      <c r="A142" s="46"/>
      <c r="B142" s="47" t="s">
        <v>31</v>
      </c>
      <c r="C142" s="48" t="n">
        <v>1</v>
      </c>
      <c r="D142" s="56" t="n">
        <v>4400</v>
      </c>
      <c r="E142" s="47" t="n">
        <f aca="false">C142*D142</f>
        <v>4400</v>
      </c>
    </row>
    <row r="143" s="45" customFormat="true" ht="15.45" hidden="false" customHeight="true" outlineLevel="0" collapsed="false">
      <c r="A143" s="41" t="n">
        <v>31</v>
      </c>
      <c r="B143" s="53" t="s">
        <v>42</v>
      </c>
      <c r="C143" s="54"/>
      <c r="D143" s="55"/>
      <c r="E143" s="47"/>
    </row>
    <row r="144" s="45" customFormat="true" ht="15.45" hidden="false" customHeight="true" outlineLevel="0" collapsed="false">
      <c r="A144" s="46"/>
      <c r="B144" s="37" t="s">
        <v>34</v>
      </c>
      <c r="C144" s="34" t="n">
        <v>1</v>
      </c>
      <c r="D144" s="56" t="n">
        <v>6000</v>
      </c>
      <c r="E144" s="47" t="n">
        <f aca="false">C144*D144</f>
        <v>6000</v>
      </c>
    </row>
    <row r="145" s="45" customFormat="true" ht="15.45" hidden="false" customHeight="true" outlineLevel="0" collapsed="false">
      <c r="A145" s="46"/>
      <c r="B145" s="37" t="s">
        <v>38</v>
      </c>
      <c r="C145" s="34" t="n">
        <v>3</v>
      </c>
      <c r="D145" s="56" t="n">
        <v>4400</v>
      </c>
      <c r="E145" s="47" t="n">
        <f aca="false">C145*D145</f>
        <v>13200</v>
      </c>
    </row>
    <row r="146" s="45" customFormat="true" ht="15.45" hidden="false" customHeight="true" outlineLevel="0" collapsed="false">
      <c r="A146" s="46"/>
      <c r="B146" s="37" t="s">
        <v>32</v>
      </c>
      <c r="C146" s="34" t="n">
        <v>3</v>
      </c>
      <c r="D146" s="56" t="n">
        <v>4000</v>
      </c>
      <c r="E146" s="47" t="n">
        <f aca="false">C146*D146</f>
        <v>12000</v>
      </c>
    </row>
    <row r="147" s="45" customFormat="true" ht="15.45" hidden="false" customHeight="true" outlineLevel="0" collapsed="false">
      <c r="A147" s="41" t="n">
        <v>32</v>
      </c>
      <c r="B147" s="59" t="s">
        <v>43</v>
      </c>
      <c r="C147" s="60"/>
      <c r="D147" s="61"/>
      <c r="E147" s="47"/>
    </row>
    <row r="148" s="45" customFormat="true" ht="15.45" hidden="false" customHeight="true" outlineLevel="0" collapsed="false">
      <c r="A148" s="46"/>
      <c r="B148" s="37" t="s">
        <v>44</v>
      </c>
      <c r="C148" s="34" t="n">
        <v>1</v>
      </c>
      <c r="D148" s="56" t="n">
        <v>6000</v>
      </c>
      <c r="E148" s="47" t="n">
        <f aca="false">C148*D148</f>
        <v>6000</v>
      </c>
    </row>
    <row r="149" s="45" customFormat="true" ht="15.45" hidden="false" customHeight="true" outlineLevel="0" collapsed="false">
      <c r="A149" s="46"/>
      <c r="B149" s="52" t="s">
        <v>45</v>
      </c>
      <c r="C149" s="56" t="n">
        <v>1</v>
      </c>
      <c r="D149" s="56" t="n">
        <v>5820</v>
      </c>
      <c r="E149" s="47" t="n">
        <f aca="false">C149*D149</f>
        <v>5820</v>
      </c>
    </row>
    <row r="150" s="45" customFormat="true" ht="15.45" hidden="false" customHeight="true" outlineLevel="0" collapsed="false">
      <c r="A150" s="46"/>
      <c r="B150" s="37" t="s">
        <v>38</v>
      </c>
      <c r="C150" s="34" t="n">
        <v>2</v>
      </c>
      <c r="D150" s="56" t="n">
        <v>4400</v>
      </c>
      <c r="E150" s="47" t="n">
        <f aca="false">C150*D150</f>
        <v>8800</v>
      </c>
    </row>
    <row r="151" s="45" customFormat="true" ht="15.45" hidden="false" customHeight="true" outlineLevel="0" collapsed="false">
      <c r="A151" s="46"/>
      <c r="B151" s="37" t="s">
        <v>46</v>
      </c>
      <c r="C151" s="34" t="n">
        <v>1</v>
      </c>
      <c r="D151" s="56" t="n">
        <v>4000</v>
      </c>
      <c r="E151" s="47" t="n">
        <f aca="false">C151*D151</f>
        <v>4000</v>
      </c>
    </row>
    <row r="152" s="45" customFormat="true" ht="15.45" hidden="false" customHeight="true" outlineLevel="0" collapsed="false">
      <c r="A152" s="46"/>
      <c r="B152" s="35" t="s">
        <v>47</v>
      </c>
      <c r="C152" s="62"/>
      <c r="D152" s="56"/>
      <c r="E152" s="47"/>
    </row>
    <row r="153" s="45" customFormat="true" ht="15.45" hidden="false" customHeight="true" outlineLevel="0" collapsed="false">
      <c r="A153" s="46"/>
      <c r="B153" s="63" t="s">
        <v>48</v>
      </c>
      <c r="C153" s="62" t="n">
        <v>1</v>
      </c>
      <c r="D153" s="56" t="n">
        <v>5100</v>
      </c>
      <c r="E153" s="47" t="n">
        <f aca="false">C153*D153</f>
        <v>5100</v>
      </c>
    </row>
    <row r="154" s="45" customFormat="true" ht="15.45" hidden="false" customHeight="true" outlineLevel="0" collapsed="false">
      <c r="A154" s="46"/>
      <c r="B154" s="63" t="s">
        <v>49</v>
      </c>
      <c r="C154" s="62" t="n">
        <v>4</v>
      </c>
      <c r="D154" s="56" t="n">
        <v>2156</v>
      </c>
      <c r="E154" s="47" t="n">
        <f aca="false">C154*D154</f>
        <v>8624</v>
      </c>
    </row>
    <row r="155" s="45" customFormat="true" ht="15.45" hidden="false" customHeight="true" outlineLevel="0" collapsed="false">
      <c r="A155" s="46"/>
      <c r="B155" s="64" t="s">
        <v>50</v>
      </c>
      <c r="C155" s="62" t="n">
        <v>2</v>
      </c>
      <c r="D155" s="56" t="n">
        <v>2252</v>
      </c>
      <c r="E155" s="47" t="n">
        <f aca="false">C155*D155</f>
        <v>4504</v>
      </c>
    </row>
    <row r="156" s="45" customFormat="true" ht="15.45" hidden="false" customHeight="true" outlineLevel="0" collapsed="false">
      <c r="A156" s="41" t="n">
        <v>33</v>
      </c>
      <c r="B156" s="65" t="s">
        <v>51</v>
      </c>
      <c r="C156" s="66"/>
      <c r="D156" s="66"/>
      <c r="E156" s="47"/>
    </row>
    <row r="157" s="45" customFormat="true" ht="15.45" hidden="false" customHeight="true" outlineLevel="0" collapsed="false">
      <c r="A157" s="41"/>
      <c r="B157" s="67" t="s">
        <v>34</v>
      </c>
      <c r="C157" s="68" t="n">
        <v>1</v>
      </c>
      <c r="D157" s="48" t="n">
        <v>6000</v>
      </c>
      <c r="E157" s="47" t="n">
        <f aca="false">C157*D157</f>
        <v>6000</v>
      </c>
    </row>
    <row r="158" s="45" customFormat="true" ht="15.45" hidden="false" customHeight="true" outlineLevel="0" collapsed="false">
      <c r="A158" s="46"/>
      <c r="B158" s="37" t="s">
        <v>38</v>
      </c>
      <c r="C158" s="69" t="n">
        <v>1</v>
      </c>
      <c r="D158" s="56" t="n">
        <v>4400</v>
      </c>
      <c r="E158" s="47" t="n">
        <f aca="false">C158*D158</f>
        <v>4400</v>
      </c>
    </row>
    <row r="159" s="45" customFormat="true" ht="15.45" hidden="false" customHeight="true" outlineLevel="0" collapsed="false">
      <c r="A159" s="41" t="n">
        <v>34</v>
      </c>
      <c r="B159" s="70" t="s">
        <v>52</v>
      </c>
      <c r="C159" s="71"/>
      <c r="D159" s="71"/>
      <c r="E159" s="47"/>
    </row>
    <row r="160" s="45" customFormat="true" ht="15.45" hidden="false" customHeight="true" outlineLevel="0" collapsed="false">
      <c r="A160" s="46"/>
      <c r="B160" s="47" t="s">
        <v>34</v>
      </c>
      <c r="C160" s="48" t="n">
        <v>1</v>
      </c>
      <c r="D160" s="48" t="n">
        <v>6000</v>
      </c>
      <c r="E160" s="47" t="n">
        <f aca="false">C160*D160</f>
        <v>6000</v>
      </c>
    </row>
    <row r="161" s="45" customFormat="true" ht="15.45" hidden="false" customHeight="true" outlineLevel="0" collapsed="false">
      <c r="A161" s="46"/>
      <c r="B161" s="37" t="s">
        <v>32</v>
      </c>
      <c r="C161" s="48" t="n">
        <v>1</v>
      </c>
      <c r="D161" s="48" t="n">
        <v>4000</v>
      </c>
      <c r="E161" s="47" t="n">
        <f aca="false">C161*D161</f>
        <v>4000</v>
      </c>
    </row>
    <row r="162" s="45" customFormat="true" ht="15.45" hidden="false" customHeight="true" outlineLevel="0" collapsed="false">
      <c r="A162" s="41" t="n">
        <v>35</v>
      </c>
      <c r="B162" s="57" t="s">
        <v>53</v>
      </c>
      <c r="C162" s="58"/>
      <c r="D162" s="58"/>
      <c r="E162" s="47"/>
    </row>
    <row r="163" s="45" customFormat="true" ht="15.45" hidden="false" customHeight="true" outlineLevel="0" collapsed="false">
      <c r="A163" s="46"/>
      <c r="B163" s="47" t="s">
        <v>34</v>
      </c>
      <c r="C163" s="48" t="n">
        <v>1</v>
      </c>
      <c r="D163" s="48" t="n">
        <v>6000</v>
      </c>
      <c r="E163" s="47" t="n">
        <f aca="false">C163*D163</f>
        <v>6000</v>
      </c>
    </row>
    <row r="164" s="45" customFormat="true" ht="15.45" hidden="false" customHeight="true" outlineLevel="0" collapsed="false">
      <c r="A164" s="46"/>
      <c r="B164" s="47" t="s">
        <v>54</v>
      </c>
      <c r="C164" s="48" t="n">
        <v>1</v>
      </c>
      <c r="D164" s="48" t="n">
        <v>5820</v>
      </c>
      <c r="E164" s="47" t="n">
        <f aca="false">C164*D164</f>
        <v>5820</v>
      </c>
    </row>
    <row r="165" s="45" customFormat="true" ht="15.45" hidden="false" customHeight="true" outlineLevel="0" collapsed="false">
      <c r="A165" s="46"/>
      <c r="B165" s="47" t="s">
        <v>38</v>
      </c>
      <c r="C165" s="48" t="n">
        <v>3</v>
      </c>
      <c r="D165" s="48" t="n">
        <v>4400</v>
      </c>
      <c r="E165" s="47" t="n">
        <f aca="false">C165*D165</f>
        <v>13200</v>
      </c>
    </row>
    <row r="166" s="45" customFormat="true" ht="15.45" hidden="false" customHeight="true" outlineLevel="0" collapsed="false">
      <c r="A166" s="46"/>
      <c r="B166" s="37" t="s">
        <v>32</v>
      </c>
      <c r="C166" s="34" t="n">
        <v>1</v>
      </c>
      <c r="D166" s="56" t="n">
        <v>4000</v>
      </c>
      <c r="E166" s="47" t="n">
        <f aca="false">C166*D166</f>
        <v>4000</v>
      </c>
    </row>
    <row r="167" s="45" customFormat="true" ht="15.45" hidden="false" customHeight="true" outlineLevel="0" collapsed="false">
      <c r="A167" s="41" t="n">
        <v>36</v>
      </c>
      <c r="B167" s="57" t="s">
        <v>55</v>
      </c>
      <c r="C167" s="58"/>
      <c r="D167" s="58"/>
      <c r="E167" s="47"/>
    </row>
    <row r="168" s="45" customFormat="true" ht="15.45" hidden="false" customHeight="true" outlineLevel="0" collapsed="false">
      <c r="A168" s="46"/>
      <c r="B168" s="47" t="s">
        <v>34</v>
      </c>
      <c r="C168" s="48" t="n">
        <v>1</v>
      </c>
      <c r="D168" s="48" t="n">
        <v>6000</v>
      </c>
      <c r="E168" s="47" t="n">
        <f aca="false">C168*D168</f>
        <v>6000</v>
      </c>
    </row>
    <row r="169" s="45" customFormat="true" ht="15.45" hidden="false" customHeight="true" outlineLevel="0" collapsed="false">
      <c r="A169" s="46"/>
      <c r="B169" s="47" t="s">
        <v>56</v>
      </c>
      <c r="C169" s="48" t="n">
        <v>1</v>
      </c>
      <c r="D169" s="48" t="n">
        <v>2600</v>
      </c>
      <c r="E169" s="47" t="n">
        <f aca="false">C169*D169</f>
        <v>2600</v>
      </c>
    </row>
    <row r="170" s="45" customFormat="true" ht="15.45" hidden="false" customHeight="true" outlineLevel="0" collapsed="false">
      <c r="A170" s="41" t="n">
        <v>37</v>
      </c>
      <c r="B170" s="53" t="s">
        <v>57</v>
      </c>
      <c r="C170" s="54"/>
      <c r="D170" s="55"/>
      <c r="E170" s="47"/>
    </row>
    <row r="171" s="45" customFormat="true" ht="15.45" hidden="false" customHeight="true" outlineLevel="0" collapsed="false">
      <c r="A171" s="46"/>
      <c r="B171" s="37" t="s">
        <v>34</v>
      </c>
      <c r="C171" s="34" t="n">
        <v>1</v>
      </c>
      <c r="D171" s="56" t="n">
        <v>6000</v>
      </c>
      <c r="E171" s="47" t="n">
        <f aca="false">C171*D171</f>
        <v>6000</v>
      </c>
    </row>
    <row r="172" s="45" customFormat="true" ht="15.45" hidden="false" customHeight="true" outlineLevel="0" collapsed="false">
      <c r="A172" s="46"/>
      <c r="B172" s="72" t="s">
        <v>58</v>
      </c>
      <c r="C172" s="34" t="n">
        <v>1</v>
      </c>
      <c r="D172" s="56" t="n">
        <v>5820</v>
      </c>
      <c r="E172" s="47" t="n">
        <f aca="false">C172*D172</f>
        <v>5820</v>
      </c>
    </row>
    <row r="173" s="45" customFormat="true" ht="15.45" hidden="false" customHeight="true" outlineLevel="0" collapsed="false">
      <c r="A173" s="46"/>
      <c r="B173" s="37" t="s">
        <v>38</v>
      </c>
      <c r="C173" s="34" t="n">
        <v>1</v>
      </c>
      <c r="D173" s="56" t="n">
        <v>4400</v>
      </c>
      <c r="E173" s="47" t="n">
        <f aca="false">C173*D173</f>
        <v>4400</v>
      </c>
    </row>
    <row r="174" s="45" customFormat="true" ht="15.45" hidden="false" customHeight="true" outlineLevel="0" collapsed="false">
      <c r="A174" s="46"/>
      <c r="B174" s="37" t="s">
        <v>32</v>
      </c>
      <c r="C174" s="34" t="n">
        <v>1</v>
      </c>
      <c r="D174" s="56" t="n">
        <v>4000</v>
      </c>
      <c r="E174" s="47" t="n">
        <f aca="false">C174*D174</f>
        <v>4000</v>
      </c>
    </row>
    <row r="175" s="45" customFormat="true" ht="15.45" hidden="false" customHeight="true" outlineLevel="0" collapsed="false">
      <c r="A175" s="41" t="n">
        <v>38</v>
      </c>
      <c r="B175" s="53" t="s">
        <v>59</v>
      </c>
      <c r="C175" s="54"/>
      <c r="D175" s="55"/>
      <c r="E175" s="47"/>
    </row>
    <row r="176" s="45" customFormat="true" ht="15.45" hidden="false" customHeight="true" outlineLevel="0" collapsed="false">
      <c r="A176" s="46"/>
      <c r="B176" s="37" t="s">
        <v>34</v>
      </c>
      <c r="C176" s="34" t="n">
        <v>1</v>
      </c>
      <c r="D176" s="56" t="n">
        <v>6000</v>
      </c>
      <c r="E176" s="47" t="n">
        <f aca="false">C176*D176</f>
        <v>6000</v>
      </c>
    </row>
    <row r="177" s="45" customFormat="true" ht="15.45" hidden="false" customHeight="true" outlineLevel="0" collapsed="false">
      <c r="A177" s="46"/>
      <c r="B177" s="37" t="s">
        <v>38</v>
      </c>
      <c r="C177" s="34" t="n">
        <v>1</v>
      </c>
      <c r="D177" s="56" t="n">
        <v>4400</v>
      </c>
      <c r="E177" s="47" t="n">
        <f aca="false">C177*D177</f>
        <v>4400</v>
      </c>
    </row>
    <row r="178" s="45" customFormat="true" ht="15.45" hidden="false" customHeight="true" outlineLevel="0" collapsed="false">
      <c r="A178" s="46"/>
      <c r="B178" s="37" t="s">
        <v>46</v>
      </c>
      <c r="C178" s="34" t="n">
        <v>1</v>
      </c>
      <c r="D178" s="56" t="n">
        <v>4000</v>
      </c>
      <c r="E178" s="47" t="n">
        <f aca="false">C178*D178</f>
        <v>4000</v>
      </c>
    </row>
    <row r="179" s="45" customFormat="true" ht="15.45" hidden="false" customHeight="true" outlineLevel="0" collapsed="false">
      <c r="A179" s="41" t="n">
        <v>39</v>
      </c>
      <c r="B179" s="57" t="s">
        <v>60</v>
      </c>
      <c r="C179" s="58"/>
      <c r="D179" s="58"/>
      <c r="E179" s="47"/>
    </row>
    <row r="180" s="45" customFormat="true" ht="15.45" hidden="false" customHeight="true" outlineLevel="0" collapsed="false">
      <c r="A180" s="46"/>
      <c r="B180" s="47" t="s">
        <v>34</v>
      </c>
      <c r="C180" s="48" t="n">
        <v>1</v>
      </c>
      <c r="D180" s="48" t="n">
        <v>6000</v>
      </c>
      <c r="E180" s="47" t="n">
        <f aca="false">C180*D180</f>
        <v>6000</v>
      </c>
    </row>
    <row r="181" s="45" customFormat="true" ht="15.45" hidden="false" customHeight="true" outlineLevel="0" collapsed="false">
      <c r="A181" s="46"/>
      <c r="B181" s="47" t="s">
        <v>61</v>
      </c>
      <c r="C181" s="48" t="n">
        <v>5</v>
      </c>
      <c r="D181" s="48" t="n">
        <v>4400</v>
      </c>
      <c r="E181" s="47" t="n">
        <f aca="false">C181*D181</f>
        <v>22000</v>
      </c>
    </row>
    <row r="182" s="45" customFormat="true" ht="15.45" hidden="false" customHeight="true" outlineLevel="0" collapsed="false">
      <c r="A182" s="46"/>
      <c r="B182" s="47" t="s">
        <v>62</v>
      </c>
      <c r="C182" s="48" t="n">
        <v>1</v>
      </c>
      <c r="D182" s="48" t="n">
        <v>4400</v>
      </c>
      <c r="E182" s="47" t="n">
        <f aca="false">C182*D182</f>
        <v>4400</v>
      </c>
    </row>
    <row r="183" s="45" customFormat="true" ht="15.45" hidden="false" customHeight="true" outlineLevel="0" collapsed="false">
      <c r="A183" s="41" t="n">
        <v>40</v>
      </c>
      <c r="B183" s="57" t="s">
        <v>63</v>
      </c>
      <c r="C183" s="58"/>
      <c r="D183" s="58"/>
      <c r="E183" s="47"/>
    </row>
    <row r="184" s="45" customFormat="true" ht="15.45" hidden="false" customHeight="true" outlineLevel="0" collapsed="false">
      <c r="A184" s="46"/>
      <c r="B184" s="47" t="s">
        <v>34</v>
      </c>
      <c r="C184" s="48" t="n">
        <v>1</v>
      </c>
      <c r="D184" s="48" t="n">
        <v>6000</v>
      </c>
      <c r="E184" s="47" t="n">
        <f aca="false">C184*D184</f>
        <v>6000</v>
      </c>
    </row>
    <row r="185" s="45" customFormat="true" ht="15.45" hidden="false" customHeight="true" outlineLevel="0" collapsed="false">
      <c r="A185" s="73"/>
      <c r="B185" s="74" t="s">
        <v>64</v>
      </c>
      <c r="C185" s="48" t="n">
        <v>2</v>
      </c>
      <c r="D185" s="48" t="n">
        <v>4400</v>
      </c>
      <c r="E185" s="47" t="n">
        <f aca="false">C185*D185</f>
        <v>8800</v>
      </c>
    </row>
    <row r="186" s="45" customFormat="true" ht="15.45" hidden="false" customHeight="true" outlineLevel="0" collapsed="false">
      <c r="A186" s="73"/>
      <c r="B186" s="74" t="s">
        <v>65</v>
      </c>
      <c r="C186" s="48" t="n">
        <v>2</v>
      </c>
      <c r="D186" s="48" t="n">
        <v>4400</v>
      </c>
      <c r="E186" s="47" t="n">
        <f aca="false">C186*D186</f>
        <v>8800</v>
      </c>
    </row>
    <row r="187" s="45" customFormat="true" ht="15.45" hidden="false" customHeight="true" outlineLevel="0" collapsed="false">
      <c r="A187" s="46"/>
      <c r="B187" s="37" t="s">
        <v>38</v>
      </c>
      <c r="C187" s="34" t="n">
        <v>3</v>
      </c>
      <c r="D187" s="56" t="n">
        <v>4400</v>
      </c>
      <c r="E187" s="47" t="n">
        <f aca="false">C187*D187</f>
        <v>13200</v>
      </c>
    </row>
    <row r="188" s="45" customFormat="true" ht="15.45" hidden="false" customHeight="true" outlineLevel="0" collapsed="false">
      <c r="A188" s="41" t="n">
        <v>41</v>
      </c>
      <c r="B188" s="53" t="s">
        <v>66</v>
      </c>
      <c r="C188" s="54"/>
      <c r="D188" s="55"/>
      <c r="E188" s="47"/>
    </row>
    <row r="189" s="45" customFormat="true" ht="15.45" hidden="false" customHeight="true" outlineLevel="0" collapsed="false">
      <c r="A189" s="46"/>
      <c r="B189" s="37" t="s">
        <v>34</v>
      </c>
      <c r="C189" s="34" t="n">
        <v>1</v>
      </c>
      <c r="D189" s="56" t="n">
        <v>6000</v>
      </c>
      <c r="E189" s="47" t="n">
        <f aca="false">C189*D189</f>
        <v>6000</v>
      </c>
    </row>
    <row r="190" s="45" customFormat="true" ht="15.45" hidden="false" customHeight="true" outlineLevel="0" collapsed="false">
      <c r="A190" s="46"/>
      <c r="B190" s="37" t="s">
        <v>38</v>
      </c>
      <c r="C190" s="34" t="n">
        <v>2</v>
      </c>
      <c r="D190" s="56" t="n">
        <v>4400</v>
      </c>
      <c r="E190" s="47" t="n">
        <f aca="false">C190*D190</f>
        <v>8800</v>
      </c>
    </row>
    <row r="191" s="45" customFormat="true" ht="15.45" hidden="false" customHeight="true" outlineLevel="0" collapsed="false">
      <c r="A191" s="46"/>
      <c r="B191" s="37" t="s">
        <v>32</v>
      </c>
      <c r="C191" s="34" t="n">
        <v>2</v>
      </c>
      <c r="D191" s="56" t="n">
        <v>4000</v>
      </c>
      <c r="E191" s="47" t="n">
        <f aca="false">C191*D191</f>
        <v>8000</v>
      </c>
    </row>
    <row r="192" s="45" customFormat="true" ht="15.45" hidden="false" customHeight="true" outlineLevel="0" collapsed="false">
      <c r="A192" s="41" t="n">
        <v>42</v>
      </c>
      <c r="B192" s="57" t="s">
        <v>67</v>
      </c>
      <c r="C192" s="58"/>
      <c r="D192" s="58"/>
      <c r="E192" s="47"/>
    </row>
    <row r="193" s="45" customFormat="true" ht="15.45" hidden="false" customHeight="true" outlineLevel="0" collapsed="false">
      <c r="A193" s="75"/>
      <c r="B193" s="47" t="s">
        <v>34</v>
      </c>
      <c r="C193" s="48" t="n">
        <v>1</v>
      </c>
      <c r="D193" s="48" t="n">
        <v>6000</v>
      </c>
      <c r="E193" s="47" t="n">
        <f aca="false">C193*D193</f>
        <v>6000</v>
      </c>
    </row>
    <row r="194" s="45" customFormat="true" ht="15.45" hidden="false" customHeight="true" outlineLevel="0" collapsed="false">
      <c r="A194" s="75"/>
      <c r="B194" s="47" t="s">
        <v>46</v>
      </c>
      <c r="C194" s="48" t="n">
        <v>1</v>
      </c>
      <c r="D194" s="48" t="n">
        <v>4000</v>
      </c>
      <c r="E194" s="47" t="n">
        <f aca="false">C194*D194</f>
        <v>4000</v>
      </c>
    </row>
    <row r="195" s="49" customFormat="true" ht="15.45" hidden="false" customHeight="true" outlineLevel="0" collapsed="false">
      <c r="A195" s="41" t="n">
        <v>43</v>
      </c>
      <c r="B195" s="57" t="s">
        <v>68</v>
      </c>
      <c r="C195" s="58"/>
      <c r="D195" s="58"/>
      <c r="E195" s="47"/>
    </row>
    <row r="196" s="49" customFormat="true" ht="15.45" hidden="false" customHeight="true" outlineLevel="0" collapsed="false">
      <c r="A196" s="46"/>
      <c r="B196" s="47" t="s">
        <v>69</v>
      </c>
      <c r="C196" s="48" t="n">
        <v>1</v>
      </c>
      <c r="D196" s="48" t="n">
        <v>3000</v>
      </c>
      <c r="E196" s="47" t="n">
        <f aca="false">C196*D196</f>
        <v>3000</v>
      </c>
    </row>
    <row r="197" s="49" customFormat="true" ht="15.45" hidden="false" customHeight="true" outlineLevel="0" collapsed="false">
      <c r="A197" s="41"/>
      <c r="B197" s="47" t="s">
        <v>70</v>
      </c>
      <c r="C197" s="48" t="n">
        <v>1</v>
      </c>
      <c r="D197" s="48" t="n">
        <v>2172</v>
      </c>
      <c r="E197" s="47" t="n">
        <f aca="false">C197*D197</f>
        <v>2172</v>
      </c>
    </row>
    <row r="198" s="49" customFormat="true" ht="15.45" hidden="false" customHeight="true" outlineLevel="0" collapsed="false">
      <c r="A198" s="46" t="n">
        <v>44</v>
      </c>
      <c r="B198" s="57" t="s">
        <v>71</v>
      </c>
      <c r="C198" s="56"/>
      <c r="D198" s="56"/>
      <c r="E198" s="47"/>
    </row>
    <row r="199" s="45" customFormat="true" ht="15.45" hidden="false" customHeight="true" outlineLevel="0" collapsed="false">
      <c r="A199" s="41"/>
      <c r="B199" s="47" t="s">
        <v>72</v>
      </c>
      <c r="C199" s="48" t="n">
        <v>1</v>
      </c>
      <c r="D199" s="48" t="n">
        <v>2800</v>
      </c>
      <c r="E199" s="47" t="n">
        <f aca="false">C199*D199</f>
        <v>2800</v>
      </c>
    </row>
    <row r="200" s="45" customFormat="true" ht="15.45" hidden="false" customHeight="true" outlineLevel="0" collapsed="false">
      <c r="A200" s="46" t="n">
        <v>45</v>
      </c>
      <c r="B200" s="57" t="s">
        <v>73</v>
      </c>
      <c r="C200" s="48"/>
      <c r="D200" s="48"/>
      <c r="E200" s="47"/>
    </row>
    <row r="201" s="45" customFormat="true" ht="15.45" hidden="false" customHeight="true" outlineLevel="0" collapsed="false">
      <c r="A201" s="46"/>
      <c r="B201" s="47" t="s">
        <v>74</v>
      </c>
      <c r="C201" s="48" t="n">
        <v>1</v>
      </c>
      <c r="D201" s="48" t="n">
        <v>3000</v>
      </c>
      <c r="E201" s="47" t="n">
        <f aca="false">C201*D201</f>
        <v>3000</v>
      </c>
    </row>
    <row r="202" s="36" customFormat="true" ht="15.45" hidden="false" customHeight="true" outlineLevel="0" collapsed="false">
      <c r="A202" s="76"/>
      <c r="B202" s="47" t="s">
        <v>75</v>
      </c>
      <c r="C202" s="48" t="n">
        <v>1</v>
      </c>
      <c r="D202" s="48" t="n">
        <v>2900</v>
      </c>
      <c r="E202" s="47" t="n">
        <f aca="false">C202*D202</f>
        <v>2900</v>
      </c>
    </row>
    <row r="203" s="45" customFormat="true" ht="15.45" hidden="false" customHeight="true" outlineLevel="0" collapsed="false">
      <c r="A203" s="41" t="n">
        <v>46</v>
      </c>
      <c r="B203" s="57" t="s">
        <v>76</v>
      </c>
      <c r="C203" s="71"/>
      <c r="D203" s="71"/>
      <c r="E203" s="47"/>
    </row>
    <row r="204" s="45" customFormat="true" ht="15.45" hidden="false" customHeight="true" outlineLevel="0" collapsed="false">
      <c r="A204" s="46"/>
      <c r="B204" s="47" t="s">
        <v>77</v>
      </c>
      <c r="C204" s="48" t="n">
        <v>1</v>
      </c>
      <c r="D204" s="48" t="n">
        <v>2600</v>
      </c>
      <c r="E204" s="47" t="n">
        <f aca="false">C204*D204</f>
        <v>2600</v>
      </c>
    </row>
    <row r="205" s="45" customFormat="true" ht="15.45" hidden="false" customHeight="true" outlineLevel="0" collapsed="false">
      <c r="A205" s="46"/>
      <c r="B205" s="81" t="s">
        <v>79</v>
      </c>
      <c r="C205" s="82" t="n">
        <v>94</v>
      </c>
      <c r="D205" s="48" t="s">
        <v>18</v>
      </c>
      <c r="E205" s="81" t="n">
        <f aca="false">SUM(E116:E204)</f>
        <v>440790</v>
      </c>
      <c r="I205" s="83"/>
    </row>
    <row r="207" s="89" customFormat="true" ht="15.6" hidden="false" customHeight="false" outlineLevel="0" collapsed="false">
      <c r="A207" s="84" t="s">
        <v>80</v>
      </c>
      <c r="B207" s="85"/>
      <c r="C207" s="86"/>
      <c r="D207" s="87"/>
      <c r="E207" s="88" t="s">
        <v>4</v>
      </c>
    </row>
    <row r="208" s="89" customFormat="true" ht="37.2" hidden="true" customHeight="true" outlineLevel="0" collapsed="false">
      <c r="A208" s="90"/>
      <c r="B208" s="90"/>
      <c r="C208" s="91"/>
      <c r="D208" s="91"/>
      <c r="E208" s="92" t="s">
        <v>81</v>
      </c>
    </row>
    <row r="209" s="89" customFormat="true" ht="7.2" hidden="false" customHeight="true" outlineLevel="0" collapsed="false">
      <c r="A209" s="93"/>
      <c r="B209" s="94"/>
      <c r="C209" s="95"/>
      <c r="D209" s="95"/>
      <c r="E209" s="96"/>
    </row>
    <row r="210" s="89" customFormat="true" ht="28.2" hidden="false" customHeight="true" outlineLevel="0" collapsed="false">
      <c r="A210" s="90" t="s">
        <v>82</v>
      </c>
      <c r="B210" s="90"/>
      <c r="C210" s="86"/>
      <c r="D210" s="86"/>
      <c r="E210" s="92" t="s">
        <v>83</v>
      </c>
    </row>
    <row r="211" s="45" customFormat="true" ht="14.4" hidden="false" customHeight="false" outlineLevel="0" collapsed="false">
      <c r="A211" s="97" t="s">
        <v>7</v>
      </c>
      <c r="B211" s="98"/>
      <c r="C211" s="99"/>
      <c r="D211" s="99"/>
      <c r="E211" s="99"/>
    </row>
    <row r="212" s="45" customFormat="true" ht="14.4" hidden="false" customHeight="false" outlineLevel="0" collapsed="false">
      <c r="A212" s="97"/>
      <c r="B212" s="99"/>
      <c r="C212" s="99"/>
      <c r="D212" s="99"/>
      <c r="E212" s="99"/>
    </row>
    <row r="213" s="45" customFormat="true" ht="14.4" hidden="false" customHeight="false" outlineLevel="0" collapsed="false">
      <c r="A213" s="1"/>
    </row>
  </sheetData>
  <mergeCells count="20">
    <mergeCell ref="C1:E1"/>
    <mergeCell ref="C2:E2"/>
    <mergeCell ref="C5:E5"/>
    <mergeCell ref="A8:E8"/>
    <mergeCell ref="A9:E9"/>
    <mergeCell ref="A10:E10"/>
    <mergeCell ref="A11:E11"/>
    <mergeCell ref="A13:A14"/>
    <mergeCell ref="B13:B14"/>
    <mergeCell ref="C13:C14"/>
    <mergeCell ref="D13:D14"/>
    <mergeCell ref="E13:E14"/>
    <mergeCell ref="A16:A17"/>
    <mergeCell ref="C16:C17"/>
    <mergeCell ref="D16:D17"/>
    <mergeCell ref="E16:E17"/>
    <mergeCell ref="A18:E18"/>
    <mergeCell ref="A113:E113"/>
    <mergeCell ref="A208:B208"/>
    <mergeCell ref="A210:B210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2:15:02Z</dcterms:created>
  <dc:creator>Nach VBOZ</dc:creator>
  <dc:description/>
  <dc:language>en-US</dc:language>
  <cp:lastModifiedBy>Nach VBOZ</cp:lastModifiedBy>
  <cp:lastPrinted>2018-05-21T07:11:17Z</cp:lastPrinted>
  <dcterms:modified xsi:type="dcterms:W3CDTF">2018-05-21T16:01:47Z</dcterms:modified>
  <cp:revision>0</cp:revision>
  <dc:subject/>
  <dc:title/>
</cp:coreProperties>
</file>