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ошт." sheetId="4" state="visible" r:id="rId5"/>
    <sheet name="ІV кап. інвес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J$118</definedName>
    <definedName function="false" hidden="false" localSheetId="0" name="Print_Titles" vbProcedure="false">'Осн. фін. пок.'!$39:$41</definedName>
    <definedName function="false" hidden="false" localSheetId="1" name="Print_Area" vbProcedure="false">'I. Інф. до фін.плану'!$A$1:$O$139</definedName>
    <definedName function="false" hidden="false" localSheetId="2" name="Print_Area" vbProcedure="false">'ІІ. Розп. ч.п. та розр. з бюд.'!$A$1:$M$50</definedName>
    <definedName function="false" hidden="false" localSheetId="4" name="Print_Area" vbProcedure="false">'ІV кап. інвест. V кред. '!$A$1:$M$40</definedName>
    <definedName function="false" hidden="false" localSheetId="5" name="Print_Area" vbProcedure="false">'VI-VII джер.кап.інв.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39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некомерційне підприємство Вараської міської ради "Вараський центр первинної медичної допомоги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12</t>
  </si>
  <si>
    <t xml:space="preserve">Галузь 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-н Перемоги буд.23/1 м.Вараш, Рівненська обл., 34402</t>
  </si>
  <si>
    <t xml:space="preserve">Телефон </t>
  </si>
  <si>
    <t xml:space="preserve">"+3 (098) 388 32 26, (03636) 2 47 49</t>
  </si>
  <si>
    <t xml:space="preserve">Стандарти звітності П(с)БОУ</t>
  </si>
  <si>
    <t xml:space="preserve">Прізвище та власне ім'я керівника </t>
  </si>
  <si>
    <t xml:space="preserve">Мирончук Жанна Миколаївна</t>
  </si>
  <si>
    <t xml:space="preserve">Стандарти звітності МСФЗ</t>
  </si>
  <si>
    <t xml:space="preserve">ФІНАНСОВИЙ ПЛАН   </t>
  </si>
  <si>
    <t xml:space="preserve">на 2025 рік</t>
  </si>
  <si>
    <t xml:space="preserve">№7500-ПЛ-35-24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 </t>
  </si>
  <si>
    <t xml:space="preserve">основні засоби 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 </t>
  </si>
  <si>
    <t xml:space="preserve">Поточні зобов'язання і забезпечення, у тому числі: 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Неставити щоб не було проблем</t>
  </si>
  <si>
    <r>
      <rPr>
        <b val="true"/>
        <sz val="16"/>
        <rFont val="Times New Roman"/>
        <family val="1"/>
        <charset val="204"/>
      </rPr>
      <t xml:space="preserve">Керівник</t>
    </r>
    <r>
      <rPr>
        <sz val="16"/>
        <rFont val="Times New Roman"/>
        <family val="1"/>
        <charset val="204"/>
      </rPr>
      <t xml:space="preserve">                               </t>
    </r>
    <r>
      <rPr>
        <u val="single"/>
        <sz val="16"/>
        <rFont val="Times New Roman"/>
        <family val="1"/>
        <charset val="204"/>
      </rPr>
      <t xml:space="preserve">Директор</t>
    </r>
  </si>
  <si>
    <t xml:space="preserve">_____________________________</t>
  </si>
  <si>
    <t xml:space="preserve">Жанна МИРОНЧУК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 на 2025 рік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 І квартал 2024</t>
  </si>
  <si>
    <t xml:space="preserve">Плановий 2025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кількість декларацій)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  (кількість декларацій)</t>
  </si>
  <si>
    <t xml:space="preserve">Усього</t>
  </si>
  <si>
    <t xml:space="preserve">     3. Розшифрування до запланованого рівня доходів/витрат</t>
  </si>
  <si>
    <t xml:space="preserve">Факт
минулого 2023 року</t>
  </si>
  <si>
    <t xml:space="preserve">План 2024
поточного року</t>
  </si>
  <si>
    <t xml:space="preserve">Прогноз 2024
на поточний
 рік</t>
  </si>
  <si>
    <t xml:space="preserve">Плановий рік 2025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Чистий дохід від реалізації продукції (товарів, робіт, послуг) (703)</t>
  </si>
  <si>
    <t xml:space="preserve">Дохід отриманий від надання медичних послуг НСЗУ</t>
  </si>
  <si>
    <t xml:space="preserve">Собівартість реалізованої продукції (товарів, робіт, послуг)  (903)</t>
  </si>
  <si>
    <t xml:space="preserve">Витрати на сировину та основні матеріали</t>
  </si>
  <si>
    <t xml:space="preserve">Витрати на забезпечення стабільної діяльності підприємства медикаментами, витратними матеріалами, дизенфікуючими засобами, господарськими товарами, будівельними матеріалами,  та інше.</t>
  </si>
  <si>
    <t xml:space="preserve">Витрати на паливо </t>
  </si>
  <si>
    <t xml:space="preserve">Витрати на бензин</t>
  </si>
  <si>
    <t xml:space="preserve">Витрати на електроенергію</t>
  </si>
  <si>
    <t xml:space="preserve">(    )</t>
  </si>
  <si>
    <t xml:space="preserve">Забезпечено розмір заробітної плати медичним працівникам відповідно до постанови Кабінету Міністрів України від 12.01.2022 №2 “Деякі питання оплати праці медичних працівників закладів охорони здоров’я”, яка набрала чиності з 01.01.2022 року.</t>
  </si>
  <si>
    <t xml:space="preserve">Відрахування на соціальні заходи</t>
  </si>
  <si>
    <t xml:space="preserve">Єдиний соціальний внесок пропорційно до ФОП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Витрати на проведення поточного ремонту, технічного нагляду, ремонт оргтехніки, обслуговування, запасні частини та охорона приміщення.</t>
  </si>
  <si>
    <t xml:space="preserve">Амортизація основних засобів і нематеріальних активів</t>
  </si>
  <si>
    <t xml:space="preserve">Нарахування амортизації на залишкову вартість ОЗ</t>
  </si>
  <si>
    <t xml:space="preserve">Рентна плата (розшифрувати)</t>
  </si>
  <si>
    <t xml:space="preserve">Інші витрати, в т.ч.:</t>
  </si>
  <si>
    <t xml:space="preserve">Послуги з програмного забезпечення</t>
  </si>
  <si>
    <t xml:space="preserve">1019/1</t>
  </si>
  <si>
    <t xml:space="preserve">Обслуговування медичної інформаційної системи Doctor Eleks</t>
  </si>
  <si>
    <t xml:space="preserve">Відшкодування за проведення лаболаторних та функціональних досліджень</t>
  </si>
  <si>
    <t xml:space="preserve">1019/2</t>
  </si>
  <si>
    <t xml:space="preserve">Витрати за відшкодування лабораторних досліджень</t>
  </si>
  <si>
    <t xml:space="preserve">Інші (відрядження, навчання, підписка, інші комунальні послуги, зв'язок, інші)</t>
  </si>
  <si>
    <t xml:space="preserve">1019/3</t>
  </si>
  <si>
    <t xml:space="preserve">Періодичні видання, витрати  на відрядження, на лабораторні дослідження, на навчання, інші комунальні послуги, послуги зв'язку, послуги інтернету, заправка картридждів та інше</t>
  </si>
  <si>
    <t xml:space="preserve">Валовий прибуток (збиток)</t>
  </si>
  <si>
    <t xml:space="preserve">Адміністративні витрати, у тому числі:  (92)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Аудиторські послуги</t>
  </si>
  <si>
    <t xml:space="preserve">витрати на службові відрядження</t>
  </si>
  <si>
    <t xml:space="preserve">Службові відрядження</t>
  </si>
  <si>
    <t xml:space="preserve">витрати на зв’язок / інтернет</t>
  </si>
  <si>
    <t xml:space="preserve">Послуги зв'язку</t>
  </si>
  <si>
    <t xml:space="preserve">витрати на оплату праці</t>
  </si>
  <si>
    <t xml:space="preserve">Витрати на оплату праці працівників адмінапарату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Страхування приміщ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Інформаційні та консультаційні послуги</t>
  </si>
  <si>
    <t xml:space="preserve">юридичні послуги</t>
  </si>
  <si>
    <t xml:space="preserve">Юридичний супровід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Навчання з питань охорони праці та забезпечення засобами індивідуального захисту</t>
  </si>
  <si>
    <t xml:space="preserve">витрати на підвищення кваліфікації та перепідготовку кадрів </t>
  </si>
  <si>
    <t xml:space="preserve">Навчання з питань державних закупівель, перепідготовка кадрів та інше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в тому числі:</t>
  </si>
  <si>
    <t xml:space="preserve">1051/1</t>
  </si>
  <si>
    <t xml:space="preserve">Супровід бухгалтерської програми, Медок, облік кадрів</t>
  </si>
  <si>
    <t xml:space="preserve">Матеріальні витрати</t>
  </si>
  <si>
    <t xml:space="preserve">1051/2</t>
  </si>
  <si>
    <t xml:space="preserve">Канцелярські та господарські товари для забезпечення роботи працівників адмінапарату</t>
  </si>
  <si>
    <t xml:space="preserve"> Інші: (підписка, інші комунальні послуги, участь у заході, РКО, комісія)</t>
  </si>
  <si>
    <t xml:space="preserve">1051/3</t>
  </si>
  <si>
    <t xml:space="preserve">Підписка, банківські послуги, сервісне обслуговування та інші послуг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 (718,719)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, в тому числі:</t>
  </si>
  <si>
    <t xml:space="preserve">Субсидії та поточні трансферти підприємствам (установам, організаціям)</t>
  </si>
  <si>
    <t xml:space="preserve">1073/1</t>
  </si>
  <si>
    <t xml:space="preserve">Доходи отримані від витрат на комунальні послуги</t>
  </si>
  <si>
    <t xml:space="preserve">Комплексна програма "Здоров'я" </t>
  </si>
  <si>
    <t xml:space="preserve">1073/2</t>
  </si>
  <si>
    <t xml:space="preserve">Доходи отримані від відшкодування витрат для забезпечення безкоштовними медикаментами мешканців громади по програмі "Здоров'я"</t>
  </si>
  <si>
    <t xml:space="preserve">Відсотки банку</t>
  </si>
  <si>
    <t xml:space="preserve">1073/3</t>
  </si>
  <si>
    <t xml:space="preserve">Доходи отримані від нарахування відсотків на залишок коштів на розрахунковому рахунку</t>
  </si>
  <si>
    <t xml:space="preserve">Безкоштовно отримані матеріали та вакцини</t>
  </si>
  <si>
    <t xml:space="preserve">1073/4</t>
  </si>
  <si>
    <t xml:space="preserve">Централізовані безкоштовні надходження вакцин та медикаментів</t>
  </si>
  <si>
    <t xml:space="preserve">Інші доходи (відшкодування, інші)</t>
  </si>
  <si>
    <t xml:space="preserve">1073/5</t>
  </si>
  <si>
    <t xml:space="preserve">Відшкодування комунальних послуг</t>
  </si>
  <si>
    <t xml:space="preserve">Інші операційні витрати, усього, у тому числі: (949)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в тому числі:</t>
  </si>
  <si>
    <t xml:space="preserve">Комунальні послуги за кошти місцевого бюджету</t>
  </si>
  <si>
    <t xml:space="preserve">1086/1</t>
  </si>
  <si>
    <t xml:space="preserve">Витрати на комунальні послуги</t>
  </si>
  <si>
    <t xml:space="preserve">Відшкодування по комплексній програмі "Здоров'я"</t>
  </si>
  <si>
    <t xml:space="preserve">1086/2</t>
  </si>
  <si>
    <t xml:space="preserve">Відшкодування витрат для забезпечення безкоштовними медикаментами мешканців громади</t>
  </si>
  <si>
    <t xml:space="preserve">Лікарняні (перші 5 днів)</t>
  </si>
  <si>
    <t xml:space="preserve">1086/3</t>
  </si>
  <si>
    <t xml:space="preserve">Оплата перших п'ять днів тимчасової непрацездатності</t>
  </si>
  <si>
    <t xml:space="preserve">Відрахування ЄСВ з лікарняних</t>
  </si>
  <si>
    <t xml:space="preserve">1086/4</t>
  </si>
  <si>
    <t xml:space="preserve">Єдиний соціальний внесок на рахований на допомогу по тимчасовій непрацездатності</t>
  </si>
  <si>
    <t xml:space="preserve">Безкоштовні матеріали та вакцини</t>
  </si>
  <si>
    <t xml:space="preserve">1086/5</t>
  </si>
  <si>
    <t xml:space="preserve">Використання безкоштовних вакцин та медикаментів</t>
  </si>
  <si>
    <t xml:space="preserve">Інші витрати</t>
  </si>
  <si>
    <t xml:space="preserve">1086/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 (745)</t>
  </si>
  <si>
    <t xml:space="preserve">інші доходи (дохід від амортизації безкоштовних ОЗ)</t>
  </si>
  <si>
    <t xml:space="preserve">Інший дохід отримано в частині нарахованої амортизації від безкоштовно отриманих основних засобів приєднаних амбулаторій</t>
  </si>
  <si>
    <t xml:space="preserve">Інші доходи - дохід від дооцінки ОЗ   </t>
  </si>
  <si>
    <t xml:space="preserve">Дохід від дооцінки ОЗ</t>
  </si>
  <si>
    <t xml:space="preserve">Інші витрати, усього, у тому числі: (94 чи 97)</t>
  </si>
  <si>
    <t xml:space="preserve">інші витрати (амортизація безкоштовних ОЗ)</t>
  </si>
  <si>
    <t xml:space="preserve">Нараховано амортизацію на залишкову вартість МНМА та ОЗ, отриманих від приєднананих амбулаторій та ФАПів Вараської МТГ</t>
  </si>
  <si>
    <t xml:space="preserve">інші неопекраційні витрати -  витрати від списання необоротних активів </t>
  </si>
  <si>
    <t xml:space="preserve">Витрати від списання ОЗ та МНМА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Директор</t>
  </si>
  <si>
    <t xml:space="preserve">  (посада)</t>
  </si>
  <si>
    <t xml:space="preserve">IІ. Розрахунки з бюджетом на 2025 рік</t>
  </si>
  <si>
    <t xml:space="preserve">Факт минулого року</t>
  </si>
  <si>
    <t xml:space="preserve">План поточного року</t>
  </si>
  <si>
    <t xml:space="preserve">Плановий 2025 рік 
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цільові кош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 на 2025 рік</t>
  </si>
  <si>
    <t xml:space="preserve">Код рядка</t>
  </si>
  <si>
    <t xml:space="preserve">Плановий 2025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 (Рух по рахунках)</t>
  </si>
  <si>
    <t xml:space="preserve">Виручка від реалізації продукції (товарів, робіт, послуг)  (Кошти Національної служби здоров'я України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:</t>
  </si>
  <si>
    <t xml:space="preserve">бюджетне фінансування на комунальні послуги</t>
  </si>
  <si>
    <t xml:space="preserve">3041/1</t>
  </si>
  <si>
    <t xml:space="preserve">бюджетне фінансування по Комплексній програмі "Здоров'я" </t>
  </si>
  <si>
    <t xml:space="preserve">3041/2</t>
  </si>
  <si>
    <t xml:space="preserve">інші надходження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послуг, відсотки банк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, в тому числі:</t>
  </si>
  <si>
    <t xml:space="preserve">єдиний соціальний внесок</t>
  </si>
  <si>
    <t xml:space="preserve">3157/1</t>
  </si>
  <si>
    <t xml:space="preserve">військовий збір</t>
  </si>
  <si>
    <t xml:space="preserve">3157/2</t>
  </si>
  <si>
    <t xml:space="preserve">Повернення коштів до бюджету</t>
  </si>
  <si>
    <t xml:space="preserve">Інші витрачання, в тому числі:</t>
  </si>
  <si>
    <t xml:space="preserve">Комунальні послуги</t>
  </si>
  <si>
    <t xml:space="preserve">3170/1</t>
  </si>
  <si>
    <t xml:space="preserve">Відшкодування по комплексній програмі "Здоров'я" </t>
  </si>
  <si>
    <t xml:space="preserve">3170/2</t>
  </si>
  <si>
    <t xml:space="preserve">3170/3</t>
  </si>
  <si>
    <t xml:space="preserve">Перерахування стороннім організаціям утримань із зарплати</t>
  </si>
  <si>
    <t xml:space="preserve">3170/4</t>
  </si>
  <si>
    <t xml:space="preserve">Аудиторські послуги, юридичні послуги, консультаційні та інформаційні послуги</t>
  </si>
  <si>
    <t xml:space="preserve">3170/5</t>
  </si>
  <si>
    <t xml:space="preserve">Послуги з програмного забезпечененя</t>
  </si>
  <si>
    <t xml:space="preserve">3170/6</t>
  </si>
  <si>
    <t xml:space="preserve">Інші витрати (навчання, підвищення кваліфікації, зв'язок, страхування, охорона, інші комунальні послуги, підписка, інші)</t>
  </si>
  <si>
    <t xml:space="preserve">3170/7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                      Директор</t>
    </r>
  </si>
  <si>
    <t xml:space="preserve">IV. Капітальні інвестиції  на 2025 рік</t>
  </si>
  <si>
    <t xml:space="preserve">тис. грн (без ПДВ)</t>
  </si>
  <si>
    <t xml:space="preserve">Плановий 2025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              </t>
    </r>
    <r>
      <rPr>
        <b val="true"/>
        <u val="single"/>
        <sz val="14"/>
        <rFont val="Times New Roman"/>
        <family val="1"/>
        <charset val="204"/>
      </rPr>
      <t xml:space="preserve">Директор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Керівник                        Директор</t>
  </si>
  <si>
    <t xml:space="preserve">VІ. Джерела капітальних інвестицій на 2025 рік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          Диренктор</t>
  </si>
  <si>
    <t xml:space="preserve">________________________________________________</t>
  </si>
  <si>
    <t xml:space="preserve">Жакнна МИРОНЧУК</t>
  </si>
  <si>
    <t xml:space="preserve">  (підпис)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0.0_);\(0.0\)"/>
    <numFmt numFmtId="181" formatCode="0.00_);\(0.00\)"/>
    <numFmt numFmtId="182" formatCode="#,##0.0"/>
    <numFmt numFmtId="183" formatCode="0.00"/>
    <numFmt numFmtId="184" formatCode="_(* #,##0.0_);_(* \(#,##0.0\);_(* \-??_);_(@_)"/>
    <numFmt numFmtId="185" formatCode="0.0"/>
    <numFmt numFmtId="186" formatCode="0.0_);[RED]\(0.0\)"/>
    <numFmt numFmtId="187" formatCode="_(* #,##0_);_(* \(#,##0\);_(* \-??_);_(@_)"/>
    <numFmt numFmtId="188" formatCode="#,##0"/>
  </numFmts>
  <fonts count="8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8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5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14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2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0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2"/>
      <sheetName val="Лист3"/>
      <sheetName val="TDSheet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Додаток 3"/>
      <sheetName val="Бюдж. баланс "/>
      <sheetName val="параметри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черн_фил"/>
      <sheetName val="Додаток_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35" activeCellId="0" sqref="A35:J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G1" s="1" t="s">
        <v>1</v>
      </c>
    </row>
    <row r="2" customFormat="false" ht="18" hidden="false" customHeight="true" outlineLevel="0" collapsed="false">
      <c r="A2" s="3"/>
      <c r="B2" s="4"/>
      <c r="C2" s="4"/>
      <c r="D2" s="4"/>
      <c r="G2" s="5" t="s">
        <v>2</v>
      </c>
      <c r="H2" s="5"/>
      <c r="I2" s="5"/>
    </row>
    <row r="3" customFormat="false" ht="18" hidden="false" customHeight="true" outlineLevel="0" collapsed="false">
      <c r="A3" s="6"/>
      <c r="B3" s="6"/>
      <c r="C3" s="7"/>
      <c r="D3" s="3"/>
      <c r="E3" s="8"/>
      <c r="F3" s="8"/>
      <c r="G3" s="5" t="s">
        <v>3</v>
      </c>
      <c r="H3" s="5"/>
      <c r="I3" s="5"/>
      <c r="J3" s="5"/>
    </row>
    <row r="4" customFormat="false" ht="18" hidden="false" customHeight="true" outlineLevel="0" collapsed="false">
      <c r="A4" s="9" t="s">
        <v>4</v>
      </c>
      <c r="B4" s="9"/>
      <c r="C4" s="7"/>
      <c r="D4" s="3"/>
      <c r="E4" s="8"/>
      <c r="F4" s="8"/>
      <c r="G4" s="10" t="s">
        <v>5</v>
      </c>
      <c r="H4" s="10"/>
      <c r="I4" s="10"/>
      <c r="J4" s="10"/>
    </row>
    <row r="5" customFormat="false" ht="18" hidden="false" customHeight="true" outlineLevel="0" collapsed="false">
      <c r="A5" s="11"/>
      <c r="B5" s="11"/>
      <c r="C5" s="7"/>
      <c r="D5" s="12"/>
      <c r="E5" s="13"/>
      <c r="F5" s="13"/>
      <c r="G5" s="14" t="s">
        <v>6</v>
      </c>
      <c r="H5" s="14"/>
      <c r="I5" s="14"/>
      <c r="J5" s="14"/>
    </row>
    <row r="6" customFormat="false" ht="18" hidden="false" customHeight="true" outlineLevel="0" collapsed="false">
      <c r="A6" s="6"/>
      <c r="B6" s="6"/>
      <c r="C6" s="3"/>
      <c r="D6" s="12"/>
      <c r="E6" s="13"/>
      <c r="F6" s="13"/>
      <c r="G6" s="8"/>
      <c r="H6" s="8"/>
      <c r="I6" s="10"/>
      <c r="J6" s="10"/>
    </row>
    <row r="7" customFormat="false" ht="18" hidden="false" customHeight="true" outlineLevel="0" collapsed="false">
      <c r="A7" s="15" t="s">
        <v>7</v>
      </c>
      <c r="B7" s="7"/>
      <c r="C7" s="7"/>
      <c r="D7" s="12"/>
      <c r="E7" s="13"/>
      <c r="F7" s="13"/>
      <c r="I7" s="5"/>
      <c r="J7" s="5"/>
    </row>
    <row r="8" customFormat="false" ht="18" hidden="false" customHeight="true" outlineLevel="0" collapsed="false">
      <c r="A8" s="7"/>
      <c r="B8" s="7"/>
      <c r="C8" s="16"/>
      <c r="D8" s="17"/>
      <c r="E8" s="18"/>
      <c r="F8" s="18"/>
    </row>
    <row r="9" customFormat="false" ht="18" hidden="false" customHeight="true" outlineLevel="0" collapsed="false">
      <c r="A9" s="7"/>
      <c r="B9" s="7"/>
      <c r="C9" s="16"/>
      <c r="D9" s="17"/>
      <c r="E9" s="18"/>
      <c r="F9" s="18"/>
    </row>
    <row r="10" customFormat="false" ht="18" hidden="false" customHeight="true" outlineLevel="0" collapsed="false">
      <c r="A10" s="15" t="s">
        <v>8</v>
      </c>
      <c r="B10" s="3"/>
      <c r="C10" s="3"/>
      <c r="D10" s="3"/>
      <c r="E10" s="19"/>
      <c r="F10" s="20"/>
      <c r="G10" s="15" t="s">
        <v>9</v>
      </c>
      <c r="H10" s="15"/>
      <c r="I10" s="15"/>
      <c r="J10" s="15"/>
    </row>
    <row r="11" customFormat="false" ht="18" hidden="false" customHeight="true" outlineLevel="0" collapsed="false">
      <c r="A11" s="15"/>
      <c r="B11" s="3"/>
      <c r="C11" s="3"/>
      <c r="D11" s="3"/>
      <c r="E11" s="19"/>
      <c r="F11" s="20"/>
      <c r="G11" s="17"/>
      <c r="H11" s="17"/>
      <c r="I11" s="17"/>
      <c r="J11" s="17"/>
    </row>
    <row r="12" customFormat="false" ht="18" hidden="false" customHeight="true" outlineLevel="0" collapsed="false">
      <c r="A12" s="21"/>
      <c r="B12" s="21"/>
      <c r="C12" s="9"/>
      <c r="D12" s="9"/>
      <c r="E12" s="8"/>
      <c r="F12" s="22"/>
      <c r="G12" s="21"/>
      <c r="H12" s="21"/>
      <c r="I12" s="21"/>
      <c r="J12" s="21"/>
    </row>
    <row r="13" customFormat="false" ht="18" hidden="false" customHeight="true" outlineLevel="0" collapsed="false">
      <c r="A13" s="23" t="s">
        <v>4</v>
      </c>
      <c r="B13" s="23"/>
      <c r="C13" s="23"/>
      <c r="D13" s="23"/>
      <c r="E13" s="24"/>
      <c r="F13" s="13"/>
      <c r="G13" s="23" t="s">
        <v>10</v>
      </c>
      <c r="H13" s="23"/>
      <c r="I13" s="23"/>
      <c r="J13" s="23"/>
    </row>
    <row r="14" customFormat="false" ht="18" hidden="false" customHeight="true" outlineLevel="0" collapsed="false">
      <c r="A14" s="15"/>
      <c r="B14" s="15"/>
      <c r="C14" s="15"/>
      <c r="D14" s="15"/>
      <c r="E14" s="24"/>
      <c r="F14" s="13"/>
      <c r="G14" s="15"/>
      <c r="H14" s="15"/>
      <c r="I14" s="15"/>
      <c r="J14" s="15"/>
    </row>
    <row r="15" customFormat="false" ht="18" hidden="false" customHeight="true" outlineLevel="0" collapsed="false">
      <c r="A15" s="21"/>
      <c r="B15" s="21"/>
      <c r="C15" s="9"/>
      <c r="D15" s="9"/>
      <c r="E15" s="24"/>
      <c r="F15" s="13"/>
      <c r="G15" s="21"/>
      <c r="H15" s="21"/>
      <c r="I15" s="21"/>
      <c r="J15" s="21"/>
    </row>
    <row r="16" customFormat="false" ht="18" hidden="false" customHeight="true" outlineLevel="0" collapsed="false">
      <c r="A16" s="9" t="s">
        <v>7</v>
      </c>
      <c r="B16" s="25"/>
      <c r="C16" s="9"/>
      <c r="D16" s="25"/>
      <c r="E16" s="24"/>
      <c r="F16" s="13"/>
      <c r="G16" s="26" t="s">
        <v>7</v>
      </c>
      <c r="H16" s="26"/>
      <c r="I16" s="26"/>
      <c r="J16" s="26"/>
    </row>
    <row r="17" customFormat="false" ht="18" hidden="false" customHeight="true" outlineLevel="0" collapsed="false">
      <c r="A17" s="10"/>
      <c r="B17" s="27"/>
      <c r="C17" s="10"/>
      <c r="D17" s="27"/>
      <c r="E17" s="24"/>
      <c r="F17" s="13"/>
      <c r="G17" s="10"/>
      <c r="H17" s="10"/>
      <c r="I17" s="10"/>
      <c r="J17" s="10"/>
    </row>
    <row r="18" customFormat="false" ht="18" hidden="false" customHeight="true" outlineLevel="0" collapsed="false">
      <c r="A18" s="10"/>
      <c r="B18" s="27"/>
      <c r="C18" s="10"/>
      <c r="D18" s="27"/>
      <c r="E18" s="24"/>
      <c r="F18" s="13"/>
      <c r="G18" s="28"/>
      <c r="H18" s="28"/>
      <c r="I18" s="28"/>
      <c r="J18" s="28"/>
    </row>
    <row r="19" customFormat="false" ht="43.5" hidden="false" customHeight="true" outlineLevel="0" collapsed="false">
      <c r="A19" s="10"/>
      <c r="B19" s="10"/>
      <c r="C19" s="10"/>
      <c r="D19" s="10"/>
      <c r="E19" s="13"/>
      <c r="F19" s="13"/>
      <c r="G19" s="29" t="s">
        <v>11</v>
      </c>
      <c r="H19" s="29"/>
      <c r="I19" s="29" t="s">
        <v>12</v>
      </c>
      <c r="J19" s="29"/>
    </row>
    <row r="20" customFormat="false" ht="28.5" hidden="false" customHeight="true" outlineLevel="0" collapsed="false">
      <c r="A20" s="30" t="s">
        <v>13</v>
      </c>
      <c r="B20" s="31" t="s">
        <v>14</v>
      </c>
      <c r="C20" s="31"/>
      <c r="D20" s="31"/>
      <c r="E20" s="31"/>
      <c r="F20" s="31"/>
      <c r="G20" s="30" t="s">
        <v>15</v>
      </c>
      <c r="H20" s="29" t="n">
        <v>42662070</v>
      </c>
      <c r="I20" s="32" t="s">
        <v>16</v>
      </c>
      <c r="J20" s="33"/>
    </row>
    <row r="21" customFormat="false" ht="28.5" hidden="false" customHeight="true" outlineLevel="0" collapsed="false">
      <c r="A21" s="30"/>
      <c r="B21" s="31"/>
      <c r="C21" s="31"/>
      <c r="D21" s="31"/>
      <c r="E21" s="31"/>
      <c r="F21" s="31"/>
      <c r="G21" s="30"/>
      <c r="H21" s="29"/>
      <c r="I21" s="32"/>
      <c r="J21" s="33"/>
    </row>
    <row r="22" customFormat="false" ht="28.5" hidden="false" customHeight="true" outlineLevel="0" collapsed="false">
      <c r="A22" s="34" t="s">
        <v>17</v>
      </c>
      <c r="B22" s="30" t="s">
        <v>18</v>
      </c>
      <c r="C22" s="30"/>
      <c r="D22" s="30"/>
      <c r="E22" s="30"/>
      <c r="F22" s="30"/>
      <c r="G22" s="34" t="s">
        <v>19</v>
      </c>
      <c r="H22" s="29" t="n">
        <v>150</v>
      </c>
      <c r="I22" s="32" t="s">
        <v>20</v>
      </c>
      <c r="J22" s="33"/>
    </row>
    <row r="23" customFormat="false" ht="28.5" hidden="false" customHeight="true" outlineLevel="0" collapsed="false">
      <c r="A23" s="34" t="s">
        <v>21</v>
      </c>
      <c r="B23" s="30"/>
      <c r="C23" s="30"/>
      <c r="D23" s="30"/>
      <c r="E23" s="30"/>
      <c r="F23" s="30"/>
      <c r="G23" s="34" t="s">
        <v>22</v>
      </c>
      <c r="H23" s="34"/>
      <c r="I23" s="32"/>
      <c r="J23" s="33"/>
    </row>
    <row r="24" customFormat="false" ht="28.5" hidden="false" customHeight="true" outlineLevel="0" collapsed="false">
      <c r="A24" s="34" t="s">
        <v>23</v>
      </c>
      <c r="B24" s="30" t="s">
        <v>24</v>
      </c>
      <c r="C24" s="30"/>
      <c r="D24" s="30"/>
      <c r="E24" s="30"/>
      <c r="F24" s="30"/>
      <c r="G24" s="30" t="s">
        <v>25</v>
      </c>
      <c r="H24" s="29" t="s">
        <v>26</v>
      </c>
      <c r="I24" s="32" t="s">
        <v>20</v>
      </c>
      <c r="J24" s="35"/>
    </row>
    <row r="25" customFormat="false" ht="28.5" hidden="false" customHeight="true" outlineLevel="0" collapsed="false">
      <c r="A25" s="34" t="s">
        <v>27</v>
      </c>
      <c r="B25" s="30" t="s">
        <v>28</v>
      </c>
      <c r="C25" s="30"/>
      <c r="D25" s="30"/>
      <c r="E25" s="30"/>
      <c r="F25" s="30"/>
      <c r="G25" s="30"/>
      <c r="H25" s="30"/>
      <c r="I25" s="32"/>
      <c r="J25" s="35"/>
    </row>
    <row r="26" customFormat="false" ht="28.5" hidden="false" customHeight="true" outlineLevel="0" collapsed="false">
      <c r="A26" s="34" t="s">
        <v>29</v>
      </c>
      <c r="B26" s="29"/>
      <c r="C26" s="29"/>
      <c r="D26" s="29"/>
      <c r="E26" s="29"/>
      <c r="F26" s="29"/>
      <c r="G26" s="29"/>
      <c r="H26" s="29"/>
      <c r="I26" s="32" t="s">
        <v>20</v>
      </c>
      <c r="J26" s="36"/>
    </row>
    <row r="27" customFormat="false" ht="28.5" hidden="false" customHeight="true" outlineLevel="0" collapsed="false">
      <c r="A27" s="34" t="s">
        <v>30</v>
      </c>
      <c r="B27" s="30" t="n">
        <v>0</v>
      </c>
      <c r="C27" s="30"/>
      <c r="D27" s="30"/>
      <c r="E27" s="30"/>
      <c r="F27" s="30"/>
      <c r="G27" s="30"/>
      <c r="H27" s="30"/>
      <c r="I27" s="32"/>
      <c r="J27" s="36"/>
    </row>
    <row r="28" customFormat="false" ht="28.5" hidden="false" customHeight="true" outlineLevel="0" collapsed="false">
      <c r="A28" s="34" t="s">
        <v>31</v>
      </c>
      <c r="B28" s="30" t="n">
        <v>109</v>
      </c>
      <c r="C28" s="30"/>
      <c r="D28" s="30"/>
      <c r="E28" s="30"/>
      <c r="F28" s="30"/>
      <c r="G28" s="30"/>
      <c r="H28" s="30"/>
      <c r="I28" s="32" t="s">
        <v>20</v>
      </c>
      <c r="J28" s="36"/>
    </row>
    <row r="29" customFormat="false" ht="28.5" hidden="false" customHeight="true" outlineLevel="0" collapsed="false">
      <c r="A29" s="34" t="s">
        <v>32</v>
      </c>
      <c r="B29" s="30" t="s">
        <v>33</v>
      </c>
      <c r="C29" s="30"/>
      <c r="D29" s="30"/>
      <c r="E29" s="30"/>
      <c r="F29" s="30"/>
      <c r="G29" s="30"/>
      <c r="H29" s="30"/>
      <c r="I29" s="32"/>
      <c r="J29" s="36"/>
    </row>
    <row r="30" customFormat="false" ht="28.5" hidden="false" customHeight="true" outlineLevel="0" collapsed="false">
      <c r="A30" s="34" t="s">
        <v>34</v>
      </c>
      <c r="B30" s="30" t="s">
        <v>35</v>
      </c>
      <c r="C30" s="30"/>
      <c r="D30" s="30"/>
      <c r="E30" s="30"/>
      <c r="F30" s="30"/>
      <c r="G30" s="30"/>
      <c r="H30" s="30" t="s">
        <v>36</v>
      </c>
      <c r="I30" s="30"/>
      <c r="J30" s="37"/>
    </row>
    <row r="31" customFormat="false" ht="28.5" hidden="false" customHeight="true" outlineLevel="0" collapsed="false">
      <c r="A31" s="34" t="s">
        <v>37</v>
      </c>
      <c r="B31" s="30" t="s">
        <v>38</v>
      </c>
      <c r="C31" s="30"/>
      <c r="D31" s="30"/>
      <c r="E31" s="30"/>
      <c r="F31" s="30"/>
      <c r="G31" s="30"/>
      <c r="H31" s="30" t="s">
        <v>39</v>
      </c>
      <c r="I31" s="30"/>
      <c r="J31" s="37"/>
    </row>
    <row r="32" customFormat="false" ht="18.75" hidden="false" customHeight="true" outlineLevel="0" collapsed="false">
      <c r="A32" s="38"/>
      <c r="B32" s="38"/>
      <c r="C32" s="38"/>
      <c r="D32" s="38"/>
      <c r="E32" s="38"/>
      <c r="F32" s="38"/>
      <c r="G32" s="38"/>
      <c r="H32" s="14"/>
      <c r="I32" s="8"/>
      <c r="J32" s="24"/>
    </row>
    <row r="33" customFormat="false" ht="12.7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8"/>
      <c r="J33" s="8"/>
    </row>
    <row r="34" customFormat="false" ht="24" hidden="false" customHeight="true" outlineLevel="0" collapsed="false">
      <c r="A34" s="39" t="s">
        <v>40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27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27" hidden="false" customHeight="false" outlineLevel="0" collapsed="false">
      <c r="A36" s="39"/>
      <c r="B36" s="39"/>
      <c r="C36" s="39"/>
      <c r="D36" s="39" t="s">
        <v>42</v>
      </c>
      <c r="E36" s="39"/>
      <c r="F36" s="39"/>
      <c r="G36" s="39"/>
      <c r="H36" s="39"/>
      <c r="I36" s="39"/>
      <c r="J36" s="39"/>
    </row>
    <row r="37" customFormat="false" ht="21.75" hidden="false" customHeight="true" outlineLevel="0" collapsed="false">
      <c r="A37" s="40" t="s">
        <v>43</v>
      </c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3.5" hidden="false" customHeight="true" outlineLevel="0" collapsed="false">
      <c r="B38" s="41"/>
      <c r="C38" s="42"/>
      <c r="D38" s="41"/>
      <c r="E38" s="41"/>
      <c r="F38" s="41"/>
      <c r="G38" s="41"/>
      <c r="H38" s="41"/>
      <c r="I38" s="41"/>
      <c r="J38" s="41"/>
    </row>
    <row r="39" customFormat="false" ht="31.5" hidden="false" customHeight="true" outlineLevel="0" collapsed="false">
      <c r="A39" s="43" t="s">
        <v>44</v>
      </c>
      <c r="B39" s="32" t="s">
        <v>45</v>
      </c>
      <c r="C39" s="32" t="s">
        <v>46</v>
      </c>
      <c r="D39" s="32" t="s">
        <v>47</v>
      </c>
      <c r="E39" s="44" t="s">
        <v>48</v>
      </c>
      <c r="F39" s="32" t="s">
        <v>49</v>
      </c>
      <c r="G39" s="32" t="s">
        <v>50</v>
      </c>
      <c r="H39" s="32"/>
      <c r="I39" s="32"/>
      <c r="J39" s="32"/>
    </row>
    <row r="40" customFormat="false" ht="45" hidden="false" customHeight="true" outlineLevel="0" collapsed="false">
      <c r="A40" s="43"/>
      <c r="B40" s="32"/>
      <c r="C40" s="32"/>
      <c r="D40" s="32"/>
      <c r="E40" s="44"/>
      <c r="F40" s="32"/>
      <c r="G40" s="32" t="s">
        <v>51</v>
      </c>
      <c r="H40" s="32" t="s">
        <v>52</v>
      </c>
      <c r="I40" s="32" t="s">
        <v>53</v>
      </c>
      <c r="J40" s="32" t="s">
        <v>54</v>
      </c>
    </row>
    <row r="41" customFormat="false" ht="20.1" hidden="false" customHeight="true" outlineLevel="0" collapsed="false">
      <c r="A41" s="43" t="n">
        <v>1</v>
      </c>
      <c r="B41" s="32" t="n">
        <v>2</v>
      </c>
      <c r="C41" s="32" t="n">
        <v>3</v>
      </c>
      <c r="D41" s="32" t="n">
        <v>4</v>
      </c>
      <c r="E41" s="32" t="n">
        <v>5</v>
      </c>
      <c r="F41" s="32" t="n">
        <v>6</v>
      </c>
      <c r="G41" s="32" t="n">
        <v>7</v>
      </c>
      <c r="H41" s="32" t="n">
        <v>8</v>
      </c>
      <c r="I41" s="32" t="n">
        <v>9</v>
      </c>
      <c r="J41" s="32" t="n">
        <v>10</v>
      </c>
    </row>
    <row r="42" customFormat="false" ht="24.95" hidden="false" customHeight="true" outlineLevel="0" collapsed="false">
      <c r="A42" s="45" t="s">
        <v>55</v>
      </c>
      <c r="B42" s="45"/>
      <c r="C42" s="45"/>
      <c r="D42" s="45"/>
      <c r="E42" s="45"/>
      <c r="F42" s="45"/>
      <c r="G42" s="45"/>
      <c r="H42" s="45"/>
      <c r="I42" s="45"/>
      <c r="J42" s="45"/>
      <c r="L42" s="46"/>
    </row>
    <row r="43" customFormat="false" ht="22.5" hidden="false" customHeight="false" outlineLevel="0" collapsed="false">
      <c r="A43" s="47" t="s">
        <v>56</v>
      </c>
      <c r="B43" s="48" t="n">
        <v>1000</v>
      </c>
      <c r="C43" s="49" t="n">
        <f aca="false">'I. Інф. до фін.плану'!C23</f>
        <v>33176.7</v>
      </c>
      <c r="D43" s="49" t="n">
        <f aca="false">'I. Інф. до фін.плану'!D23</f>
        <v>38800</v>
      </c>
      <c r="E43" s="49" t="n">
        <f aca="false">'I. Інф. до фін.плану'!E23</f>
        <v>34600</v>
      </c>
      <c r="F43" s="49" t="n">
        <f aca="false">'I. Інф. до фін.плану'!F23</f>
        <v>35200</v>
      </c>
      <c r="G43" s="50" t="n">
        <v>32333</v>
      </c>
      <c r="H43" s="50" t="n">
        <v>33723.3</v>
      </c>
      <c r="I43" s="50" t="n">
        <v>35173.4</v>
      </c>
      <c r="J43" s="50" t="n">
        <v>36685.9</v>
      </c>
      <c r="L43" s="46"/>
    </row>
    <row r="44" customFormat="false" ht="22.5" hidden="false" customHeight="false" outlineLevel="0" collapsed="false">
      <c r="A44" s="47" t="s">
        <v>57</v>
      </c>
      <c r="B44" s="51" t="n">
        <v>1010</v>
      </c>
      <c r="C44" s="49" t="n">
        <f aca="false">'I. Інф. до фін.плану'!C24</f>
        <v>-29544.8</v>
      </c>
      <c r="D44" s="49" t="n">
        <f aca="false">'I. Інф. до фін.плану'!D24</f>
        <v>-33390</v>
      </c>
      <c r="E44" s="49" t="n">
        <f aca="false">'I. Інф. до фін.плану'!E24</f>
        <v>-31010</v>
      </c>
      <c r="F44" s="49" t="n">
        <f aca="false">'I. Інф. до фін.плану'!F24</f>
        <v>-31185</v>
      </c>
      <c r="G44" s="52" t="n">
        <v>-28515.6</v>
      </c>
      <c r="H44" s="52" t="n">
        <v>-29741.8</v>
      </c>
      <c r="I44" s="52" t="n">
        <v>-31020.7</v>
      </c>
      <c r="J44" s="52" t="n">
        <v>-32354.6</v>
      </c>
      <c r="L44" s="53"/>
    </row>
    <row r="45" customFormat="false" ht="22.5" hidden="false" customHeight="false" outlineLevel="0" collapsed="false">
      <c r="A45" s="54" t="s">
        <v>58</v>
      </c>
      <c r="B45" s="55" t="n">
        <v>1020</v>
      </c>
      <c r="C45" s="49" t="n">
        <f aca="false">SUM(C43,C44)</f>
        <v>3631.89999999999</v>
      </c>
      <c r="D45" s="49" t="n">
        <f aca="false">SUM(D43,D44)</f>
        <v>5410</v>
      </c>
      <c r="E45" s="49" t="n">
        <f aca="false">SUM(E43,E44)</f>
        <v>3590</v>
      </c>
      <c r="F45" s="49" t="n">
        <f aca="false">SUM(F43,F44)</f>
        <v>4015</v>
      </c>
      <c r="G45" s="56" t="n">
        <f aca="false">SUM(G43,G44)</f>
        <v>3817.4</v>
      </c>
      <c r="H45" s="56" t="n">
        <f aca="false">SUM(H43,H44)</f>
        <v>3981.5</v>
      </c>
      <c r="I45" s="56" t="n">
        <f aca="false">SUM(I43,I44)</f>
        <v>4152.7</v>
      </c>
      <c r="J45" s="56" t="n">
        <f aca="false">SUM(J43,J44)</f>
        <v>4331.3</v>
      </c>
      <c r="L45" s="46"/>
    </row>
    <row r="46" customFormat="false" ht="20.25" hidden="false" customHeight="false" outlineLevel="0" collapsed="false">
      <c r="A46" s="57" t="s">
        <v>59</v>
      </c>
      <c r="B46" s="55" t="n">
        <v>1310</v>
      </c>
      <c r="C46" s="49" t="e">
        <f aca="false">'I. Інф. до фін.плану'!C125</f>
        <v>#VALUE!</v>
      </c>
      <c r="D46" s="49" t="e">
        <f aca="false">'I. Інф. до фін.плану'!D125</f>
        <v>#VALUE!</v>
      </c>
      <c r="E46" s="49" t="e">
        <f aca="false">'I. Інф. до фін.плану'!E125</f>
        <v>#VALUE!</v>
      </c>
      <c r="F46" s="49" t="n">
        <f aca="false">'I. Інф. до фін.плану'!F125</f>
        <v>-1632</v>
      </c>
      <c r="G46" s="58" t="s">
        <v>60</v>
      </c>
      <c r="H46" s="58" t="s">
        <v>60</v>
      </c>
      <c r="I46" s="58" t="s">
        <v>60</v>
      </c>
      <c r="J46" s="58" t="s">
        <v>60</v>
      </c>
    </row>
    <row r="47" customFormat="false" ht="20.25" hidden="false" customHeight="false" outlineLevel="0" collapsed="false">
      <c r="A47" s="59" t="s">
        <v>61</v>
      </c>
      <c r="B47" s="60" t="n">
        <v>1200</v>
      </c>
      <c r="C47" s="49" t="n">
        <f aca="false">'I. Інф. до фін.плану'!C112</f>
        <v>-471.900000000005</v>
      </c>
      <c r="D47" s="49" t="n">
        <f aca="false">'I. Інф. до фін.плану'!D112</f>
        <v>0</v>
      </c>
      <c r="E47" s="49" t="n">
        <f aca="false">'I. Інф. до фін.плану'!E112</f>
        <v>0</v>
      </c>
      <c r="F47" s="49" t="n">
        <f aca="false">'I. Інф. до фін.плану'!F112</f>
        <v>0</v>
      </c>
      <c r="G47" s="61" t="n">
        <v>-1481.1</v>
      </c>
      <c r="H47" s="61" t="n">
        <v>-1544.7</v>
      </c>
      <c r="I47" s="61" t="n">
        <v>-1611.2</v>
      </c>
      <c r="J47" s="61" t="n">
        <v>-1680.4</v>
      </c>
    </row>
    <row r="48" customFormat="false" ht="24" hidden="false" customHeight="true" outlineLevel="0" collapsed="false">
      <c r="A48" s="62" t="s">
        <v>62</v>
      </c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8.75" hidden="false" customHeight="true" outlineLevel="0" collapsed="false">
      <c r="A49" s="63" t="s">
        <v>63</v>
      </c>
      <c r="B49" s="51" t="n">
        <v>2111</v>
      </c>
      <c r="C49" s="64" t="n">
        <f aca="false">'ІІ. Розп. ч.п. та розр. з бюд.'!F25</f>
        <v>0</v>
      </c>
      <c r="D49" s="64" t="n">
        <f aca="false">'ІІ. Розп. ч.п. та розр. з бюд.'!G25</f>
        <v>0</v>
      </c>
      <c r="E49" s="64" t="n">
        <f aca="false">'ІІ. Розп. ч.п. та розр. з бюд.'!H25</f>
        <v>0</v>
      </c>
      <c r="F49" s="64" t="n">
        <f aca="false">'ІІ. Розп. ч.п. та розр. з бюд.'!I25</f>
        <v>0</v>
      </c>
      <c r="G49" s="65" t="s">
        <v>60</v>
      </c>
      <c r="H49" s="65" t="s">
        <v>60</v>
      </c>
      <c r="I49" s="65" t="s">
        <v>60</v>
      </c>
      <c r="J49" s="65" t="s">
        <v>60</v>
      </c>
    </row>
    <row r="50" customFormat="false" ht="37.5" hidden="false" customHeight="true" outlineLevel="0" collapsed="false">
      <c r="A50" s="63" t="s">
        <v>64</v>
      </c>
      <c r="B50" s="51" t="n">
        <v>2112</v>
      </c>
      <c r="C50" s="64" t="n">
        <f aca="false">'ІІ. Розп. ч.п. та розр. з бюд.'!F26</f>
        <v>12.8</v>
      </c>
      <c r="D50" s="64" t="n">
        <f aca="false">'ІІ. Розп. ч.п. та розр. з бюд.'!G26</f>
        <v>15</v>
      </c>
      <c r="E50" s="64" t="n">
        <f aca="false">'ІІ. Розп. ч.п. та розр. з бюд.'!H26</f>
        <v>15</v>
      </c>
      <c r="F50" s="64" t="n">
        <f aca="false">'ІІ. Розп. ч.п. та розр. з бюд.'!I26</f>
        <v>15</v>
      </c>
      <c r="G50" s="65" t="s">
        <v>60</v>
      </c>
      <c r="H50" s="65" t="s">
        <v>60</v>
      </c>
      <c r="I50" s="65" t="s">
        <v>60</v>
      </c>
      <c r="J50" s="65" t="s">
        <v>60</v>
      </c>
    </row>
    <row r="51" customFormat="false" ht="37.5" hidden="false" customHeight="true" outlineLevel="0" collapsed="false">
      <c r="A51" s="66" t="s">
        <v>65</v>
      </c>
      <c r="B51" s="67" t="n">
        <v>2113</v>
      </c>
      <c r="C51" s="64" t="str">
        <f aca="false">'ІІ. Розп. ч.п. та розр. з бюд.'!F27</f>
        <v>(    )</v>
      </c>
      <c r="D51" s="64" t="str">
        <f aca="false">'ІІ. Розп. ч.п. та розр. з бюд.'!G27</f>
        <v>(    )</v>
      </c>
      <c r="E51" s="64" t="str">
        <f aca="false">'ІІ. Розп. ч.п. та розр. з бюд.'!H27</f>
        <v>(    )</v>
      </c>
      <c r="F51" s="64" t="n">
        <f aca="false">'ІІ. Розп. ч.п. та розр. з бюд.'!I27</f>
        <v>0</v>
      </c>
      <c r="G51" s="65" t="s">
        <v>60</v>
      </c>
      <c r="H51" s="65" t="s">
        <v>60</v>
      </c>
      <c r="I51" s="65" t="s">
        <v>60</v>
      </c>
      <c r="J51" s="65" t="s">
        <v>60</v>
      </c>
    </row>
    <row r="52" customFormat="false" ht="37.5" hidden="false" customHeight="true" outlineLevel="0" collapsed="false">
      <c r="A52" s="66" t="s">
        <v>66</v>
      </c>
      <c r="B52" s="67" t="n">
        <v>2115</v>
      </c>
      <c r="C52" s="64" t="n">
        <f aca="false">'ІІ. Розп. ч.п. та розр. з бюд.'!F29</f>
        <v>0</v>
      </c>
      <c r="D52" s="64" t="n">
        <f aca="false">'ІІ. Розп. ч.п. та розр. з бюд.'!G29</f>
        <v>0</v>
      </c>
      <c r="E52" s="64" t="n">
        <f aca="false">'ІІ. Розп. ч.п. та розр. з бюд.'!H29</f>
        <v>0</v>
      </c>
      <c r="F52" s="64" t="n">
        <f aca="false">'ІІ. Розп. ч.п. та розр. з бюд.'!I29</f>
        <v>0</v>
      </c>
      <c r="G52" s="65" t="s">
        <v>60</v>
      </c>
      <c r="H52" s="65" t="s">
        <v>60</v>
      </c>
      <c r="I52" s="65" t="s">
        <v>60</v>
      </c>
      <c r="J52" s="65" t="s">
        <v>60</v>
      </c>
    </row>
    <row r="53" customFormat="false" ht="81" hidden="false" customHeight="false" outlineLevel="0" collapsed="false">
      <c r="A53" s="66" t="s">
        <v>67</v>
      </c>
      <c r="B53" s="67" t="n">
        <v>2131</v>
      </c>
      <c r="C53" s="64" t="n">
        <f aca="false">'ІІ. Розп. ч.п. та розр. з бюд.'!F40</f>
        <v>0</v>
      </c>
      <c r="D53" s="64" t="n">
        <f aca="false">'ІІ. Розп. ч.п. та розр. з бюд.'!G40</f>
        <v>0</v>
      </c>
      <c r="E53" s="64" t="n">
        <f aca="false">'ІІ. Розп. ч.п. та розр. з бюд.'!H40</f>
        <v>0</v>
      </c>
      <c r="F53" s="64" t="n">
        <f aca="false">'ІІ. Розп. ч.п. та розр. з бюд.'!I40</f>
        <v>0</v>
      </c>
      <c r="G53" s="65" t="s">
        <v>60</v>
      </c>
      <c r="H53" s="65" t="s">
        <v>60</v>
      </c>
      <c r="I53" s="65" t="s">
        <v>60</v>
      </c>
      <c r="J53" s="65" t="s">
        <v>60</v>
      </c>
    </row>
    <row r="54" customFormat="false" ht="25.15" hidden="false" customHeight="true" outlineLevel="0" collapsed="false">
      <c r="A54" s="68" t="s">
        <v>68</v>
      </c>
      <c r="B54" s="69" t="n">
        <v>2200</v>
      </c>
      <c r="C54" s="49" t="n">
        <f aca="false">'ІІ. Розп. ч.п. та розр. з бюд.'!F47</f>
        <v>10262.5</v>
      </c>
      <c r="D54" s="49" t="n">
        <f aca="false">'ІІ. Розп. ч.п. та розр. з бюд.'!G47</f>
        <v>11590</v>
      </c>
      <c r="E54" s="49" t="n">
        <f aca="false">'ІІ. Розп. ч.п. та розр. з бюд.'!H47</f>
        <v>10674</v>
      </c>
      <c r="F54" s="49" t="n">
        <f aca="false">'ІІ. Розп. ч.п. та розр. з бюд.'!I47</f>
        <v>10870</v>
      </c>
      <c r="G54" s="50" t="n">
        <v>9814.6</v>
      </c>
      <c r="H54" s="50" t="n">
        <v>10236.7</v>
      </c>
      <c r="I54" s="50" t="n">
        <v>10676.8</v>
      </c>
      <c r="J54" s="50" t="n">
        <v>11135.9</v>
      </c>
      <c r="K54" s="70"/>
    </row>
    <row r="55" customFormat="false" ht="24.95" hidden="false" customHeight="true" outlineLevel="0" collapsed="false">
      <c r="A55" s="71" t="s">
        <v>69</v>
      </c>
      <c r="B55" s="71"/>
      <c r="C55" s="71"/>
      <c r="D55" s="71"/>
      <c r="E55" s="71"/>
      <c r="F55" s="71"/>
      <c r="G55" s="71"/>
      <c r="H55" s="71"/>
      <c r="I55" s="71"/>
      <c r="J55" s="71"/>
    </row>
    <row r="56" s="74" customFormat="true" ht="20.1" hidden="false" customHeight="true" outlineLevel="0" collapsed="false">
      <c r="A56" s="72" t="s">
        <v>70</v>
      </c>
      <c r="B56" s="55" t="n">
        <v>4000</v>
      </c>
      <c r="C56" s="56" t="n">
        <f aca="false">'ІV кап. інвест. V кред. '!F7</f>
        <v>1248.5</v>
      </c>
      <c r="D56" s="56" t="n">
        <f aca="false">'ІV кап. інвест. V кред. '!G7</f>
        <v>700</v>
      </c>
      <c r="E56" s="56" t="n">
        <f aca="false">'ІV кап. інвест. V кред. '!H7</f>
        <v>700</v>
      </c>
      <c r="F56" s="56" t="n">
        <f aca="false">'ІV кап. інвест. V кред. '!I7</f>
        <v>700</v>
      </c>
      <c r="G56" s="61"/>
      <c r="H56" s="61"/>
      <c r="I56" s="61"/>
      <c r="J56" s="61"/>
      <c r="K56" s="73"/>
    </row>
    <row r="57" customFormat="false" ht="24.95" hidden="false" customHeight="true" outlineLevel="0" collapsed="false">
      <c r="A57" s="75" t="s">
        <v>71</v>
      </c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81" hidden="false" customHeight="false" outlineLevel="0" collapsed="false">
      <c r="A58" s="76" t="s">
        <v>72</v>
      </c>
      <c r="B58" s="77" t="n">
        <v>5010</v>
      </c>
      <c r="C58" s="78" t="n">
        <f aca="false">(C47/C43)*100</f>
        <v>-1.42238378138876</v>
      </c>
      <c r="D58" s="78" t="n">
        <f aca="false">(D47/D43)*100</f>
        <v>0</v>
      </c>
      <c r="E58" s="78" t="n">
        <f aca="false">(E47/E43)*100</f>
        <v>0</v>
      </c>
      <c r="F58" s="78" t="n">
        <f aca="false">(F47/F43)*100</f>
        <v>0</v>
      </c>
      <c r="G58" s="78" t="n">
        <f aca="false">(G47/G43)*100</f>
        <v>-4.58076887390592</v>
      </c>
      <c r="H58" s="78" t="n">
        <f aca="false">(H47/H43)*100</f>
        <v>-4.58051258328811</v>
      </c>
      <c r="I58" s="78" t="n">
        <f aca="false">(I47/I43)*100</f>
        <v>-4.58073430490086</v>
      </c>
      <c r="J58" s="78" t="n">
        <f aca="false">(J47/J43)*100</f>
        <v>-4.58050640709373</v>
      </c>
    </row>
    <row r="59" customFormat="false" ht="60.75" hidden="false" customHeight="false" outlineLevel="0" collapsed="false">
      <c r="A59" s="76" t="s">
        <v>73</v>
      </c>
      <c r="B59" s="77" t="n">
        <v>5020</v>
      </c>
      <c r="C59" s="79" t="n">
        <f aca="false">(C47/C73)*100</f>
        <v>-2.48845155983044</v>
      </c>
      <c r="D59" s="79" t="n">
        <f aca="false">(D47/D73)*100</f>
        <v>0</v>
      </c>
      <c r="E59" s="79" t="n">
        <f aca="false">(E47/E73)*100</f>
        <v>0</v>
      </c>
      <c r="F59" s="79" t="n">
        <f aca="false">(F47/F73)*100</f>
        <v>0</v>
      </c>
      <c r="G59" s="80" t="s">
        <v>60</v>
      </c>
      <c r="H59" s="80" t="s">
        <v>60</v>
      </c>
      <c r="I59" s="80" t="s">
        <v>60</v>
      </c>
      <c r="J59" s="80" t="s">
        <v>60</v>
      </c>
    </row>
    <row r="60" customFormat="false" ht="60.75" hidden="false" customHeight="true" outlineLevel="0" collapsed="false">
      <c r="A60" s="81" t="s">
        <v>74</v>
      </c>
      <c r="B60" s="51" t="n">
        <v>5030</v>
      </c>
      <c r="C60" s="79" t="n">
        <f aca="false">(C47/C81)*100</f>
        <v>-2.75968139978248</v>
      </c>
      <c r="D60" s="79" t="n">
        <f aca="false">(D47/D81)*100</f>
        <v>0</v>
      </c>
      <c r="E60" s="79" t="n">
        <f aca="false">(E47/E81)*100</f>
        <v>0</v>
      </c>
      <c r="F60" s="79" t="n">
        <f aca="false">(F47/F81)*100</f>
        <v>0</v>
      </c>
      <c r="G60" s="80" t="s">
        <v>60</v>
      </c>
      <c r="H60" s="80" t="s">
        <v>60</v>
      </c>
      <c r="I60" s="80" t="s">
        <v>60</v>
      </c>
      <c r="J60" s="80" t="s">
        <v>60</v>
      </c>
    </row>
    <row r="61" customFormat="false" ht="66" hidden="false" customHeight="true" outlineLevel="0" collapsed="false">
      <c r="A61" s="81" t="s">
        <v>75</v>
      </c>
      <c r="B61" s="51" t="n">
        <v>5040</v>
      </c>
      <c r="C61" s="82" t="e">
        <f aca="false">(C46/C43)*100</f>
        <v>#VALUE!</v>
      </c>
      <c r="D61" s="82" t="e">
        <f aca="false">(D46/D43)*100</f>
        <v>#VALUE!</v>
      </c>
      <c r="E61" s="82" t="e">
        <f aca="false">(E46/E43)*100</f>
        <v>#VALUE!</v>
      </c>
      <c r="F61" s="82" t="n">
        <f aca="false">(F46/F43)*100</f>
        <v>-4.63636363636364</v>
      </c>
      <c r="G61" s="83" t="s">
        <v>60</v>
      </c>
      <c r="H61" s="83" t="s">
        <v>60</v>
      </c>
      <c r="I61" s="83" t="s">
        <v>60</v>
      </c>
      <c r="J61" s="83" t="s">
        <v>60</v>
      </c>
    </row>
    <row r="62" customFormat="false" ht="66.75" hidden="false" customHeight="true" outlineLevel="0" collapsed="false">
      <c r="A62" s="84" t="s">
        <v>76</v>
      </c>
      <c r="B62" s="85" t="n">
        <v>5050</v>
      </c>
      <c r="C62" s="86" t="n">
        <f aca="false">C81/(C74+C75)</f>
        <v>9.17469685588583</v>
      </c>
      <c r="D62" s="86" t="n">
        <f aca="false">D81/(D74+D75)</f>
        <v>17.4279090909091</v>
      </c>
      <c r="E62" s="86" t="n">
        <f aca="false">E81/(E74+E75)</f>
        <v>25.150875</v>
      </c>
      <c r="F62" s="86" t="n">
        <f aca="false">F81/(F74+F75)</f>
        <v>25</v>
      </c>
      <c r="G62" s="87" t="s">
        <v>60</v>
      </c>
      <c r="H62" s="87" t="s">
        <v>60</v>
      </c>
      <c r="I62" s="87" t="s">
        <v>60</v>
      </c>
      <c r="J62" s="87" t="s">
        <v>60</v>
      </c>
    </row>
    <row r="63" customFormat="false" ht="56.25" hidden="false" customHeight="true" outlineLevel="0" collapsed="false">
      <c r="A63" s="84" t="s">
        <v>77</v>
      </c>
      <c r="B63" s="85" t="n">
        <v>5060</v>
      </c>
      <c r="C63" s="82" t="n">
        <f aca="false">C68/C67</f>
        <v>0.495283157616072</v>
      </c>
      <c r="D63" s="82" t="n">
        <f aca="false">D68/D67</f>
        <v>0.364259601700909</v>
      </c>
      <c r="E63" s="82" t="n">
        <f aca="false">E68/E67</f>
        <v>0.364259601700909</v>
      </c>
      <c r="F63" s="82" t="n">
        <f aca="false">F68/F67</f>
        <v>0.365957446808511</v>
      </c>
      <c r="G63" s="87" t="s">
        <v>60</v>
      </c>
      <c r="H63" s="87" t="s">
        <v>60</v>
      </c>
      <c r="I63" s="87" t="s">
        <v>60</v>
      </c>
      <c r="J63" s="87" t="s">
        <v>60</v>
      </c>
    </row>
    <row r="64" customFormat="false" ht="24.95" hidden="false" customHeight="true" outlineLevel="0" collapsed="false">
      <c r="A64" s="55" t="s">
        <v>78</v>
      </c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28.5" hidden="false" customHeight="true" outlineLevel="0" collapsed="false">
      <c r="A65" s="76" t="s">
        <v>79</v>
      </c>
      <c r="B65" s="77" t="n">
        <v>6000</v>
      </c>
      <c r="C65" s="88" t="n">
        <v>12408.3</v>
      </c>
      <c r="D65" s="88" t="n">
        <v>14920.7</v>
      </c>
      <c r="E65" s="88" t="n">
        <v>14920.7</v>
      </c>
      <c r="F65" s="88" t="n">
        <v>14900</v>
      </c>
      <c r="G65" s="87" t="s">
        <v>60</v>
      </c>
      <c r="H65" s="87" t="s">
        <v>60</v>
      </c>
      <c r="I65" s="87" t="s">
        <v>60</v>
      </c>
      <c r="J65" s="87" t="s">
        <v>60</v>
      </c>
    </row>
    <row r="66" customFormat="false" ht="28.5" hidden="false" customHeight="true" outlineLevel="0" collapsed="false">
      <c r="A66" s="76" t="s">
        <v>80</v>
      </c>
      <c r="B66" s="77" t="n">
        <v>6001</v>
      </c>
      <c r="C66" s="49" t="n">
        <f aca="false">C67-C68</f>
        <v>12011.1</v>
      </c>
      <c r="D66" s="49" t="n">
        <f aca="false">D67-D68</f>
        <v>14920.7</v>
      </c>
      <c r="E66" s="49" t="n">
        <f aca="false">E67-E68</f>
        <v>14920.7</v>
      </c>
      <c r="F66" s="49" t="n">
        <f aca="false">F67-F68</f>
        <v>14900</v>
      </c>
      <c r="G66" s="87" t="s">
        <v>60</v>
      </c>
      <c r="H66" s="87" t="s">
        <v>60</v>
      </c>
      <c r="I66" s="87" t="s">
        <v>60</v>
      </c>
      <c r="J66" s="87" t="s">
        <v>60</v>
      </c>
    </row>
    <row r="67" customFormat="false" ht="28.5" hidden="false" customHeight="true" outlineLevel="0" collapsed="false">
      <c r="A67" s="76" t="s">
        <v>81</v>
      </c>
      <c r="B67" s="77" t="n">
        <v>6002</v>
      </c>
      <c r="C67" s="89" t="n">
        <v>23797.7</v>
      </c>
      <c r="D67" s="88" t="n">
        <v>23469.8</v>
      </c>
      <c r="E67" s="89" t="n">
        <v>23469.8</v>
      </c>
      <c r="F67" s="89" t="n">
        <v>23500</v>
      </c>
      <c r="G67" s="87" t="s">
        <v>60</v>
      </c>
      <c r="H67" s="87" t="s">
        <v>60</v>
      </c>
      <c r="I67" s="87" t="s">
        <v>60</v>
      </c>
      <c r="J67" s="87" t="s">
        <v>60</v>
      </c>
    </row>
    <row r="68" customFormat="false" ht="28.5" hidden="false" customHeight="true" outlineLevel="0" collapsed="false">
      <c r="A68" s="76" t="s">
        <v>82</v>
      </c>
      <c r="B68" s="77" t="n">
        <v>6003</v>
      </c>
      <c r="C68" s="89" t="n">
        <v>11786.6</v>
      </c>
      <c r="D68" s="88" t="n">
        <v>8549.1</v>
      </c>
      <c r="E68" s="89" t="n">
        <v>8549.1</v>
      </c>
      <c r="F68" s="89" t="n">
        <v>8600</v>
      </c>
      <c r="G68" s="87" t="s">
        <v>60</v>
      </c>
      <c r="H68" s="87" t="s">
        <v>60</v>
      </c>
      <c r="I68" s="87" t="s">
        <v>60</v>
      </c>
      <c r="J68" s="87" t="s">
        <v>60</v>
      </c>
    </row>
    <row r="69" customFormat="false" ht="28.5" hidden="false" customHeight="true" outlineLevel="0" collapsed="false">
      <c r="A69" s="72" t="s">
        <v>83</v>
      </c>
      <c r="B69" s="55" t="n">
        <v>6010</v>
      </c>
      <c r="C69" s="90" t="n">
        <v>6555.3</v>
      </c>
      <c r="D69" s="90" t="n">
        <v>5350</v>
      </c>
      <c r="E69" s="90" t="n">
        <v>5400</v>
      </c>
      <c r="F69" s="90" t="n">
        <v>5350</v>
      </c>
      <c r="G69" s="87" t="s">
        <v>60</v>
      </c>
      <c r="H69" s="87" t="s">
        <v>60</v>
      </c>
      <c r="I69" s="87" t="s">
        <v>60</v>
      </c>
      <c r="J69" s="87" t="s">
        <v>60</v>
      </c>
    </row>
    <row r="70" customFormat="false" ht="38.25" hidden="false" customHeight="true" outlineLevel="0" collapsed="false">
      <c r="A70" s="91" t="s">
        <v>84</v>
      </c>
      <c r="B70" s="51" t="n">
        <v>6011</v>
      </c>
      <c r="C70" s="92" t="n">
        <v>0</v>
      </c>
      <c r="D70" s="93" t="n">
        <v>13.7</v>
      </c>
      <c r="E70" s="92" t="n">
        <v>0</v>
      </c>
      <c r="F70" s="92" t="n">
        <v>0</v>
      </c>
      <c r="G70" s="87" t="s">
        <v>60</v>
      </c>
      <c r="H70" s="87" t="s">
        <v>60</v>
      </c>
      <c r="I70" s="87" t="s">
        <v>60</v>
      </c>
      <c r="J70" s="87" t="s">
        <v>60</v>
      </c>
      <c r="K70" s="94"/>
    </row>
    <row r="71" customFormat="false" ht="28.5" hidden="false" customHeight="true" outlineLevel="0" collapsed="false">
      <c r="A71" s="81" t="s">
        <v>85</v>
      </c>
      <c r="B71" s="51" t="n">
        <v>6012</v>
      </c>
      <c r="C71" s="89" t="n">
        <v>3</v>
      </c>
      <c r="D71" s="88" t="n">
        <v>6.3</v>
      </c>
      <c r="E71" s="89" t="n">
        <v>0</v>
      </c>
      <c r="F71" s="89" t="n">
        <v>0</v>
      </c>
      <c r="G71" s="87" t="s">
        <v>60</v>
      </c>
      <c r="H71" s="87" t="s">
        <v>60</v>
      </c>
      <c r="I71" s="87" t="s">
        <v>60</v>
      </c>
      <c r="J71" s="87" t="s">
        <v>60</v>
      </c>
      <c r="K71" s="94"/>
    </row>
    <row r="72" customFormat="false" ht="28.5" hidden="false" customHeight="true" outlineLevel="0" collapsed="false">
      <c r="A72" s="81" t="s">
        <v>86</v>
      </c>
      <c r="B72" s="95" t="n">
        <v>6013</v>
      </c>
      <c r="C72" s="89" t="n">
        <f aca="false">'ІІІ рух. гр. кошт.'!C94</f>
        <v>4466.6</v>
      </c>
      <c r="D72" s="89" t="n">
        <f aca="false">'ІІІ рух. гр. кошт.'!D94</f>
        <v>5450</v>
      </c>
      <c r="E72" s="89" t="n">
        <f aca="false">'ІІІ рух. гр. кошт.'!E94</f>
        <v>4550</v>
      </c>
      <c r="F72" s="89" t="n">
        <f aca="false">'ІІІ рух. гр. кошт.'!F94</f>
        <v>4400</v>
      </c>
      <c r="G72" s="87" t="s">
        <v>60</v>
      </c>
      <c r="H72" s="87" t="s">
        <v>60</v>
      </c>
      <c r="I72" s="87" t="s">
        <v>60</v>
      </c>
      <c r="J72" s="87" t="s">
        <v>60</v>
      </c>
    </row>
    <row r="73" s="74" customFormat="true" ht="28.5" hidden="false" customHeight="true" outlineLevel="0" collapsed="false">
      <c r="A73" s="72" t="s">
        <v>87</v>
      </c>
      <c r="B73" s="55" t="n">
        <v>6020</v>
      </c>
      <c r="C73" s="89" t="n">
        <v>18963.6</v>
      </c>
      <c r="D73" s="88" t="n">
        <v>20270.7</v>
      </c>
      <c r="E73" s="89" t="n">
        <v>20320.7</v>
      </c>
      <c r="F73" s="89" t="n">
        <v>20270.7</v>
      </c>
      <c r="G73" s="87" t="s">
        <v>60</v>
      </c>
      <c r="H73" s="87" t="s">
        <v>60</v>
      </c>
      <c r="I73" s="87" t="s">
        <v>60</v>
      </c>
      <c r="J73" s="87" t="s">
        <v>60</v>
      </c>
    </row>
    <row r="74" customFormat="false" ht="28.5" hidden="false" customHeight="true" outlineLevel="0" collapsed="false">
      <c r="A74" s="81" t="s">
        <v>88</v>
      </c>
      <c r="B74" s="51" t="n">
        <v>6030</v>
      </c>
      <c r="C74" s="89" t="n">
        <v>1611.8</v>
      </c>
      <c r="D74" s="88" t="n">
        <v>600</v>
      </c>
      <c r="E74" s="89" t="n">
        <v>600</v>
      </c>
      <c r="F74" s="89" t="n">
        <v>600</v>
      </c>
      <c r="G74" s="87" t="s">
        <v>60</v>
      </c>
      <c r="H74" s="87" t="s">
        <v>60</v>
      </c>
      <c r="I74" s="87" t="s">
        <v>60</v>
      </c>
      <c r="J74" s="87" t="s">
        <v>60</v>
      </c>
    </row>
    <row r="75" customFormat="false" ht="28.5" hidden="false" customHeight="true" outlineLevel="0" collapsed="false">
      <c r="A75" s="72" t="s">
        <v>89</v>
      </c>
      <c r="B75" s="55" t="n">
        <v>6040</v>
      </c>
      <c r="C75" s="90" t="n">
        <v>252</v>
      </c>
      <c r="D75" s="90" t="n">
        <v>500</v>
      </c>
      <c r="E75" s="90" t="n">
        <v>200</v>
      </c>
      <c r="F75" s="90" t="n">
        <v>200</v>
      </c>
      <c r="G75" s="87" t="s">
        <v>60</v>
      </c>
      <c r="H75" s="87" t="s">
        <v>60</v>
      </c>
      <c r="I75" s="87" t="s">
        <v>60</v>
      </c>
      <c r="J75" s="87" t="s">
        <v>60</v>
      </c>
    </row>
    <row r="76" customFormat="false" ht="36.75" hidden="false" customHeight="true" outlineLevel="0" collapsed="false">
      <c r="A76" s="91" t="s">
        <v>90</v>
      </c>
      <c r="B76" s="96" t="n">
        <v>6041</v>
      </c>
      <c r="C76" s="92" t="n">
        <v>59.2</v>
      </c>
      <c r="D76" s="93" t="n">
        <v>0</v>
      </c>
      <c r="E76" s="93" t="n">
        <v>0</v>
      </c>
      <c r="F76" s="93" t="n">
        <v>150</v>
      </c>
      <c r="G76" s="87" t="s">
        <v>60</v>
      </c>
      <c r="H76" s="87" t="s">
        <v>60</v>
      </c>
      <c r="I76" s="87" t="s">
        <v>60</v>
      </c>
      <c r="J76" s="87" t="s">
        <v>60</v>
      </c>
      <c r="K76" s="94"/>
    </row>
    <row r="77" customFormat="false" ht="36.75" hidden="false" customHeight="true" outlineLevel="0" collapsed="false">
      <c r="A77" s="81" t="s">
        <v>91</v>
      </c>
      <c r="B77" s="51" t="n">
        <v>6042</v>
      </c>
      <c r="C77" s="89" t="n">
        <v>1.1</v>
      </c>
      <c r="D77" s="88"/>
      <c r="E77" s="88"/>
      <c r="F77" s="88" t="n">
        <v>2</v>
      </c>
      <c r="G77" s="87" t="s">
        <v>60</v>
      </c>
      <c r="H77" s="87" t="s">
        <v>60</v>
      </c>
      <c r="I77" s="87" t="s">
        <v>60</v>
      </c>
      <c r="J77" s="87" t="s">
        <v>60</v>
      </c>
      <c r="K77" s="94"/>
    </row>
    <row r="78" s="74" customFormat="true" ht="28.5" hidden="false" customHeight="true" outlineLevel="0" collapsed="false">
      <c r="A78" s="72" t="s">
        <v>92</v>
      </c>
      <c r="B78" s="55" t="n">
        <v>6050</v>
      </c>
      <c r="C78" s="90"/>
      <c r="D78" s="90"/>
      <c r="E78" s="90"/>
      <c r="F78" s="90"/>
      <c r="G78" s="87" t="s">
        <v>60</v>
      </c>
      <c r="H78" s="87" t="s">
        <v>60</v>
      </c>
      <c r="I78" s="87" t="s">
        <v>60</v>
      </c>
      <c r="J78" s="87" t="s">
        <v>60</v>
      </c>
      <c r="L78" s="1"/>
    </row>
    <row r="79" customFormat="false" ht="28.5" hidden="false" customHeight="true" outlineLevel="0" collapsed="false">
      <c r="A79" s="81" t="s">
        <v>93</v>
      </c>
      <c r="B79" s="51" t="n">
        <v>6060</v>
      </c>
      <c r="C79" s="89"/>
      <c r="D79" s="88"/>
      <c r="E79" s="88"/>
      <c r="F79" s="88"/>
      <c r="G79" s="87" t="s">
        <v>60</v>
      </c>
      <c r="H79" s="87" t="s">
        <v>60</v>
      </c>
      <c r="I79" s="87" t="s">
        <v>60</v>
      </c>
      <c r="J79" s="87" t="s">
        <v>60</v>
      </c>
    </row>
    <row r="80" customFormat="false" ht="28.5" hidden="false" customHeight="true" outlineLevel="0" collapsed="false">
      <c r="A80" s="81" t="s">
        <v>94</v>
      </c>
      <c r="B80" s="51" t="n">
        <v>6070</v>
      </c>
      <c r="C80" s="89"/>
      <c r="D80" s="88"/>
      <c r="E80" s="88"/>
      <c r="F80" s="88"/>
      <c r="G80" s="87" t="s">
        <v>60</v>
      </c>
      <c r="H80" s="87" t="s">
        <v>60</v>
      </c>
      <c r="I80" s="87" t="s">
        <v>60</v>
      </c>
      <c r="J80" s="87" t="s">
        <v>60</v>
      </c>
    </row>
    <row r="81" s="74" customFormat="true" ht="28.5" hidden="false" customHeight="true" outlineLevel="0" collapsed="false">
      <c r="A81" s="72" t="s">
        <v>95</v>
      </c>
      <c r="B81" s="55" t="n">
        <v>6080</v>
      </c>
      <c r="C81" s="89" t="n">
        <v>17099.8</v>
      </c>
      <c r="D81" s="88" t="n">
        <v>19170.7</v>
      </c>
      <c r="E81" s="88" t="n">
        <v>20120.7</v>
      </c>
      <c r="F81" s="88" t="n">
        <v>20000</v>
      </c>
      <c r="G81" s="87" t="s">
        <v>60</v>
      </c>
      <c r="H81" s="87" t="s">
        <v>60</v>
      </c>
      <c r="I81" s="87" t="s">
        <v>60</v>
      </c>
      <c r="J81" s="87" t="s">
        <v>60</v>
      </c>
    </row>
    <row r="82" s="74" customFormat="true" ht="28.5" hidden="false" customHeight="true" outlineLevel="0" collapsed="false">
      <c r="A82" s="55" t="s">
        <v>96</v>
      </c>
      <c r="B82" s="55"/>
      <c r="C82" s="55"/>
      <c r="D82" s="55"/>
      <c r="E82" s="55"/>
      <c r="F82" s="55"/>
      <c r="G82" s="55"/>
      <c r="H82" s="55"/>
      <c r="I82" s="55"/>
      <c r="J82" s="55"/>
    </row>
    <row r="83" s="74" customFormat="true" ht="28.5" hidden="false" customHeight="true" outlineLevel="0" collapsed="false">
      <c r="A83" s="97" t="s">
        <v>97</v>
      </c>
      <c r="B83" s="98" t="n">
        <v>7000</v>
      </c>
      <c r="C83" s="55"/>
      <c r="D83" s="55"/>
      <c r="E83" s="55"/>
      <c r="F83" s="64" t="n">
        <f aca="false">'ІV кап. інвест. V кред. '!C36</f>
        <v>0</v>
      </c>
      <c r="G83" s="55"/>
      <c r="H83" s="55"/>
      <c r="I83" s="55"/>
      <c r="J83" s="55"/>
    </row>
    <row r="84" s="74" customFormat="true" ht="28.5" hidden="false" customHeight="true" outlineLevel="0" collapsed="false">
      <c r="A84" s="99" t="s">
        <v>98</v>
      </c>
      <c r="B84" s="100" t="s">
        <v>99</v>
      </c>
      <c r="C84" s="64" t="n">
        <f aca="false">SUM(C85:C87)</f>
        <v>0</v>
      </c>
      <c r="D84" s="64" t="n">
        <f aca="false">SUM(D85:D87)</f>
        <v>0</v>
      </c>
      <c r="E84" s="64" t="n">
        <f aca="false">SUM(E85:E87)</f>
        <v>0</v>
      </c>
      <c r="F84" s="64" t="n">
        <f aca="false">SUM(F85:F87)</f>
        <v>0</v>
      </c>
      <c r="G84" s="101"/>
      <c r="H84" s="101"/>
      <c r="I84" s="101"/>
      <c r="J84" s="101"/>
    </row>
    <row r="85" s="74" customFormat="true" ht="28.5" hidden="false" customHeight="true" outlineLevel="0" collapsed="false">
      <c r="A85" s="81" t="s">
        <v>100</v>
      </c>
      <c r="B85" s="102" t="s">
        <v>101</v>
      </c>
      <c r="C85" s="83"/>
      <c r="D85" s="83"/>
      <c r="E85" s="83"/>
      <c r="F85" s="101" t="n">
        <f aca="false">'ІV кап. інвест. V кред. '!E27</f>
        <v>0</v>
      </c>
      <c r="G85" s="65" t="s">
        <v>60</v>
      </c>
      <c r="H85" s="65" t="s">
        <v>60</v>
      </c>
      <c r="I85" s="65" t="s">
        <v>60</v>
      </c>
      <c r="J85" s="65" t="s">
        <v>60</v>
      </c>
    </row>
    <row r="86" s="74" customFormat="true" ht="28.5" hidden="false" customHeight="true" outlineLevel="0" collapsed="false">
      <c r="A86" s="81" t="s">
        <v>102</v>
      </c>
      <c r="B86" s="102" t="s">
        <v>103</v>
      </c>
      <c r="C86" s="65"/>
      <c r="D86" s="65"/>
      <c r="E86" s="65"/>
      <c r="F86" s="101" t="n">
        <f aca="false">'ІV кап. інвест. V кред. '!E30</f>
        <v>0</v>
      </c>
      <c r="G86" s="65" t="s">
        <v>60</v>
      </c>
      <c r="H86" s="65" t="s">
        <v>60</v>
      </c>
      <c r="I86" s="65" t="s">
        <v>60</v>
      </c>
      <c r="J86" s="65" t="s">
        <v>60</v>
      </c>
    </row>
    <row r="87" s="74" customFormat="true" ht="28.5" hidden="false" customHeight="true" outlineLevel="0" collapsed="false">
      <c r="A87" s="81" t="s">
        <v>104</v>
      </c>
      <c r="B87" s="102" t="s">
        <v>105</v>
      </c>
      <c r="C87" s="65"/>
      <c r="D87" s="65"/>
      <c r="E87" s="65"/>
      <c r="F87" s="101" t="n">
        <f aca="false">'ІV кап. інвест. V кред. '!E33</f>
        <v>0</v>
      </c>
      <c r="G87" s="65" t="s">
        <v>60</v>
      </c>
      <c r="H87" s="65" t="s">
        <v>60</v>
      </c>
      <c r="I87" s="65" t="s">
        <v>60</v>
      </c>
      <c r="J87" s="65" t="s">
        <v>60</v>
      </c>
    </row>
    <row r="88" s="74" customFormat="true" ht="28.5" hidden="false" customHeight="true" outlineLevel="0" collapsed="false">
      <c r="A88" s="72" t="s">
        <v>106</v>
      </c>
      <c r="B88" s="103" t="s">
        <v>107</v>
      </c>
      <c r="C88" s="64" t="n">
        <f aca="false">SUM(C89:C91)</f>
        <v>0</v>
      </c>
      <c r="D88" s="64" t="n">
        <f aca="false">SUM(D89:D91)</f>
        <v>0</v>
      </c>
      <c r="E88" s="64" t="n">
        <f aca="false">SUM(E89:E91)</f>
        <v>0</v>
      </c>
      <c r="F88" s="64" t="n">
        <f aca="false">SUM(F89:F91)</f>
        <v>0</v>
      </c>
      <c r="G88" s="101"/>
      <c r="H88" s="101"/>
      <c r="I88" s="101"/>
      <c r="J88" s="101"/>
    </row>
    <row r="89" s="74" customFormat="true" ht="28.5" hidden="false" customHeight="true" outlineLevel="0" collapsed="false">
      <c r="A89" s="81" t="s">
        <v>100</v>
      </c>
      <c r="B89" s="102" t="s">
        <v>108</v>
      </c>
      <c r="C89" s="65"/>
      <c r="D89" s="65"/>
      <c r="E89" s="65"/>
      <c r="F89" s="101" t="str">
        <f aca="false">'ІV кап. інвест. V кред. '!F27</f>
        <v>(    )</v>
      </c>
      <c r="G89" s="65" t="s">
        <v>60</v>
      </c>
      <c r="H89" s="65" t="s">
        <v>60</v>
      </c>
      <c r="I89" s="65" t="s">
        <v>60</v>
      </c>
      <c r="J89" s="65" t="s">
        <v>60</v>
      </c>
    </row>
    <row r="90" s="74" customFormat="true" ht="28.5" hidden="false" customHeight="true" outlineLevel="0" collapsed="false">
      <c r="A90" s="81" t="s">
        <v>102</v>
      </c>
      <c r="B90" s="102" t="s">
        <v>109</v>
      </c>
      <c r="C90" s="65"/>
      <c r="D90" s="65"/>
      <c r="E90" s="65"/>
      <c r="F90" s="101" t="str">
        <f aca="false">'ІV кап. інвест. V кред. '!F30</f>
        <v>(    )</v>
      </c>
      <c r="G90" s="65" t="s">
        <v>60</v>
      </c>
      <c r="H90" s="65" t="s">
        <v>60</v>
      </c>
      <c r="I90" s="65" t="s">
        <v>60</v>
      </c>
      <c r="J90" s="65" t="s">
        <v>60</v>
      </c>
    </row>
    <row r="91" customFormat="false" ht="28.5" hidden="false" customHeight="true" outlineLevel="0" collapsed="false">
      <c r="A91" s="81" t="s">
        <v>104</v>
      </c>
      <c r="B91" s="102" t="s">
        <v>110</v>
      </c>
      <c r="C91" s="65"/>
      <c r="D91" s="65"/>
      <c r="E91" s="65"/>
      <c r="F91" s="101" t="str">
        <f aca="false">'ІV кап. інвест. V кред. '!F33</f>
        <v>(    )</v>
      </c>
      <c r="G91" s="65" t="s">
        <v>60</v>
      </c>
      <c r="H91" s="65" t="s">
        <v>60</v>
      </c>
      <c r="I91" s="65" t="s">
        <v>60</v>
      </c>
      <c r="J91" s="65" t="s">
        <v>60</v>
      </c>
    </row>
    <row r="92" customFormat="false" ht="28.5" hidden="false" customHeight="true" outlineLevel="0" collapsed="false">
      <c r="A92" s="97" t="s">
        <v>111</v>
      </c>
      <c r="B92" s="98" t="n">
        <v>7050</v>
      </c>
      <c r="C92" s="65"/>
      <c r="D92" s="65"/>
      <c r="E92" s="65"/>
      <c r="F92" s="64" t="n">
        <f aca="false">'ІV кап. інвест. V кред. '!L36</f>
        <v>0</v>
      </c>
      <c r="G92" s="65"/>
      <c r="H92" s="65"/>
      <c r="I92" s="65"/>
      <c r="J92" s="65"/>
    </row>
    <row r="93" customFormat="false" ht="28.5" hidden="false" customHeight="true" outlineLevel="0" collapsed="false">
      <c r="A93" s="55" t="s">
        <v>112</v>
      </c>
      <c r="B93" s="55"/>
      <c r="C93" s="55"/>
      <c r="D93" s="55"/>
      <c r="E93" s="55"/>
      <c r="F93" s="55"/>
      <c r="G93" s="55"/>
      <c r="H93" s="55"/>
      <c r="I93" s="55"/>
      <c r="J93" s="55"/>
    </row>
    <row r="94" s="2" customFormat="true" ht="61.5" hidden="false" customHeight="true" outlineLevel="0" collapsed="false">
      <c r="A94" s="104" t="s">
        <v>113</v>
      </c>
      <c r="B94" s="103" t="s">
        <v>114</v>
      </c>
      <c r="C94" s="78" t="n">
        <f aca="false">SUM(C95:C99)</f>
        <v>108</v>
      </c>
      <c r="D94" s="78" t="n">
        <f aca="false">SUM(D95:D99)</f>
        <v>110</v>
      </c>
      <c r="E94" s="78" t="n">
        <f aca="false">SUM(E95:E99)</f>
        <v>112</v>
      </c>
      <c r="F94" s="78" t="n">
        <f aca="false">SUM(F95:F99)</f>
        <v>112</v>
      </c>
      <c r="G94" s="87"/>
      <c r="H94" s="87"/>
      <c r="I94" s="87"/>
      <c r="J94" s="87"/>
    </row>
    <row r="95" s="2" customFormat="true" ht="28.5" hidden="false" customHeight="true" outlineLevel="0" collapsed="false">
      <c r="A95" s="105" t="s">
        <v>115</v>
      </c>
      <c r="B95" s="102" t="s">
        <v>116</v>
      </c>
      <c r="C95" s="88" t="n">
        <v>0</v>
      </c>
      <c r="D95" s="88" t="n">
        <v>0</v>
      </c>
      <c r="E95" s="89" t="n">
        <v>0</v>
      </c>
      <c r="F95" s="89" t="n">
        <v>0</v>
      </c>
      <c r="G95" s="87" t="s">
        <v>60</v>
      </c>
      <c r="H95" s="87" t="s">
        <v>60</v>
      </c>
      <c r="I95" s="87" t="s">
        <v>60</v>
      </c>
      <c r="J95" s="87" t="s">
        <v>60</v>
      </c>
    </row>
    <row r="96" s="2" customFormat="true" ht="28.5" hidden="false" customHeight="true" outlineLevel="0" collapsed="false">
      <c r="A96" s="105" t="s">
        <v>117</v>
      </c>
      <c r="B96" s="102" t="s">
        <v>118</v>
      </c>
      <c r="C96" s="88" t="n">
        <v>0</v>
      </c>
      <c r="D96" s="88" t="n">
        <v>0</v>
      </c>
      <c r="E96" s="89" t="n">
        <v>0</v>
      </c>
      <c r="F96" s="89" t="n">
        <v>0</v>
      </c>
      <c r="G96" s="87" t="s">
        <v>60</v>
      </c>
      <c r="H96" s="87" t="s">
        <v>60</v>
      </c>
      <c r="I96" s="87" t="s">
        <v>60</v>
      </c>
      <c r="J96" s="87" t="s">
        <v>60</v>
      </c>
    </row>
    <row r="97" s="2" customFormat="true" ht="28.5" hidden="false" customHeight="true" outlineLevel="0" collapsed="false">
      <c r="A97" s="63" t="s">
        <v>119</v>
      </c>
      <c r="B97" s="102" t="s">
        <v>120</v>
      </c>
      <c r="C97" s="88" t="n">
        <v>1</v>
      </c>
      <c r="D97" s="88" t="n">
        <v>1</v>
      </c>
      <c r="E97" s="89" t="n">
        <v>1</v>
      </c>
      <c r="F97" s="89" t="n">
        <v>1</v>
      </c>
      <c r="G97" s="87" t="s">
        <v>60</v>
      </c>
      <c r="H97" s="87" t="s">
        <v>60</v>
      </c>
      <c r="I97" s="87" t="s">
        <v>60</v>
      </c>
      <c r="J97" s="87" t="s">
        <v>60</v>
      </c>
    </row>
    <row r="98" s="2" customFormat="true" ht="28.5" hidden="false" customHeight="true" outlineLevel="0" collapsed="false">
      <c r="A98" s="63" t="s">
        <v>121</v>
      </c>
      <c r="B98" s="102" t="s">
        <v>122</v>
      </c>
      <c r="C98" s="88" t="n">
        <v>10</v>
      </c>
      <c r="D98" s="88" t="n">
        <v>10</v>
      </c>
      <c r="E98" s="89" t="n">
        <v>10</v>
      </c>
      <c r="F98" s="89" t="n">
        <v>10</v>
      </c>
      <c r="G98" s="87" t="s">
        <v>60</v>
      </c>
      <c r="H98" s="87" t="s">
        <v>60</v>
      </c>
      <c r="I98" s="87" t="s">
        <v>60</v>
      </c>
      <c r="J98" s="87" t="s">
        <v>60</v>
      </c>
    </row>
    <row r="99" s="2" customFormat="true" ht="28.5" hidden="false" customHeight="true" outlineLevel="0" collapsed="false">
      <c r="A99" s="63" t="s">
        <v>123</v>
      </c>
      <c r="B99" s="102" t="s">
        <v>124</v>
      </c>
      <c r="C99" s="52" t="n">
        <v>97</v>
      </c>
      <c r="D99" s="106" t="n">
        <v>99</v>
      </c>
      <c r="E99" s="106" t="n">
        <v>101</v>
      </c>
      <c r="F99" s="106" t="n">
        <v>101</v>
      </c>
      <c r="G99" s="87" t="s">
        <v>60</v>
      </c>
      <c r="H99" s="87" t="s">
        <v>60</v>
      </c>
      <c r="I99" s="87" t="s">
        <v>60</v>
      </c>
      <c r="J99" s="87" t="s">
        <v>60</v>
      </c>
    </row>
    <row r="100" s="2" customFormat="true" ht="28.5" hidden="false" customHeight="true" outlineLevel="0" collapsed="false">
      <c r="A100" s="104" t="s">
        <v>125</v>
      </c>
      <c r="B100" s="103" t="s">
        <v>126</v>
      </c>
      <c r="C100" s="107" t="n">
        <f aca="false">'I. Інф. до фін.плану'!C130+262.7</f>
        <v>-24262.9</v>
      </c>
      <c r="D100" s="107" t="n">
        <f aca="false">'I. Інф. до фін.плану'!D130</f>
        <v>-27710</v>
      </c>
      <c r="E100" s="107" t="n">
        <f aca="false">'I. Інф. до фін.плану'!E130</f>
        <v>-26300</v>
      </c>
      <c r="F100" s="107" t="n">
        <f aca="false">'I. Інф. до фін.плану'!F130</f>
        <v>-26610</v>
      </c>
      <c r="G100" s="108"/>
      <c r="H100" s="108"/>
      <c r="I100" s="108"/>
      <c r="J100" s="108"/>
    </row>
    <row r="101" s="2" customFormat="true" ht="28.5" hidden="false" customHeight="true" outlineLevel="0" collapsed="false">
      <c r="A101" s="81" t="s">
        <v>115</v>
      </c>
      <c r="B101" s="102" t="s">
        <v>127</v>
      </c>
      <c r="C101" s="88"/>
      <c r="D101" s="88"/>
      <c r="E101" s="88"/>
      <c r="F101" s="88"/>
      <c r="G101" s="87" t="s">
        <v>60</v>
      </c>
      <c r="H101" s="87" t="s">
        <v>60</v>
      </c>
      <c r="I101" s="87" t="s">
        <v>60</v>
      </c>
      <c r="J101" s="87" t="s">
        <v>60</v>
      </c>
    </row>
    <row r="102" s="2" customFormat="true" ht="28.5" hidden="false" customHeight="true" outlineLevel="0" collapsed="false">
      <c r="A102" s="81" t="s">
        <v>117</v>
      </c>
      <c r="B102" s="102" t="s">
        <v>128</v>
      </c>
      <c r="C102" s="88"/>
      <c r="D102" s="88"/>
      <c r="E102" s="88"/>
      <c r="F102" s="88"/>
      <c r="G102" s="87" t="s">
        <v>60</v>
      </c>
      <c r="H102" s="87" t="s">
        <v>60</v>
      </c>
      <c r="I102" s="87" t="s">
        <v>60</v>
      </c>
      <c r="J102" s="87" t="s">
        <v>60</v>
      </c>
    </row>
    <row r="103" s="2" customFormat="true" ht="28.5" hidden="false" customHeight="true" outlineLevel="0" collapsed="false">
      <c r="A103" s="109" t="s">
        <v>119</v>
      </c>
      <c r="B103" s="102" t="s">
        <v>129</v>
      </c>
      <c r="C103" s="88" t="n">
        <v>577.3</v>
      </c>
      <c r="D103" s="88" t="n">
        <v>700</v>
      </c>
      <c r="E103" s="88" t="n">
        <v>630</v>
      </c>
      <c r="F103" s="89" t="n">
        <v>650</v>
      </c>
      <c r="G103" s="87" t="s">
        <v>60</v>
      </c>
      <c r="H103" s="87" t="s">
        <v>60</v>
      </c>
      <c r="I103" s="87" t="s">
        <v>60</v>
      </c>
      <c r="J103" s="87" t="s">
        <v>60</v>
      </c>
    </row>
    <row r="104" s="2" customFormat="true" ht="28.5" hidden="false" customHeight="true" outlineLevel="0" collapsed="false">
      <c r="A104" s="109" t="s">
        <v>121</v>
      </c>
      <c r="B104" s="102" t="s">
        <v>130</v>
      </c>
      <c r="C104" s="88" t="n">
        <v>2691.7</v>
      </c>
      <c r="D104" s="88" t="n">
        <v>3050</v>
      </c>
      <c r="E104" s="88" t="n">
        <v>2970</v>
      </c>
      <c r="F104" s="89" t="n">
        <v>3000</v>
      </c>
      <c r="G104" s="87" t="s">
        <v>60</v>
      </c>
      <c r="H104" s="87" t="s">
        <v>60</v>
      </c>
      <c r="I104" s="87" t="s">
        <v>60</v>
      </c>
      <c r="J104" s="87" t="s">
        <v>60</v>
      </c>
    </row>
    <row r="105" s="2" customFormat="true" ht="28.5" hidden="false" customHeight="true" outlineLevel="0" collapsed="false">
      <c r="A105" s="109" t="s">
        <v>123</v>
      </c>
      <c r="B105" s="102" t="s">
        <v>131</v>
      </c>
      <c r="C105" s="88" t="n">
        <v>20993.9</v>
      </c>
      <c r="D105" s="88" t="n">
        <v>23960</v>
      </c>
      <c r="E105" s="88" t="n">
        <v>22700</v>
      </c>
      <c r="F105" s="89" t="n">
        <v>22960</v>
      </c>
      <c r="G105" s="87" t="s">
        <v>60</v>
      </c>
      <c r="H105" s="87" t="s">
        <v>60</v>
      </c>
      <c r="I105" s="87" t="s">
        <v>60</v>
      </c>
      <c r="J105" s="87" t="s">
        <v>60</v>
      </c>
    </row>
    <row r="106" s="2" customFormat="true" ht="41.25" hidden="false" customHeight="true" outlineLevel="0" collapsed="false">
      <c r="A106" s="72" t="s">
        <v>132</v>
      </c>
      <c r="B106" s="103" t="s">
        <v>133</v>
      </c>
      <c r="C106" s="49" t="n">
        <f aca="false">(C100/C94)/12*1000</f>
        <v>-18721.3734567901</v>
      </c>
      <c r="D106" s="49" t="n">
        <f aca="false">(D100/D94)/12*1000</f>
        <v>-20992.4242424242</v>
      </c>
      <c r="E106" s="49" t="n">
        <f aca="false">(E100/E94)/12*1000</f>
        <v>-19568.4523809524</v>
      </c>
      <c r="F106" s="49" t="n">
        <f aca="false">(F100/F94)/12*1000</f>
        <v>-19799.1071428571</v>
      </c>
      <c r="G106" s="64" t="e">
        <f aca="false">(G100/G94)/12*1000</f>
        <v>#DIV/0!</v>
      </c>
      <c r="H106" s="64" t="e">
        <f aca="false">(H100/H94)/12*1000</f>
        <v>#DIV/0!</v>
      </c>
      <c r="I106" s="64" t="e">
        <f aca="false">(I100/I94)/12*1000</f>
        <v>#DIV/0!</v>
      </c>
      <c r="J106" s="64" t="e">
        <f aca="false">(J100/J94)/12*1000</f>
        <v>#DIV/0!</v>
      </c>
    </row>
    <row r="107" s="2" customFormat="true" ht="28.5" hidden="false" customHeight="true" outlineLevel="0" collapsed="false">
      <c r="A107" s="81" t="s">
        <v>134</v>
      </c>
      <c r="B107" s="102" t="s">
        <v>135</v>
      </c>
      <c r="C107" s="49" t="e">
        <f aca="false">(C101/C95)/12*1000</f>
        <v>#DIV/0!</v>
      </c>
      <c r="D107" s="49" t="e">
        <f aca="false">(D101/D95)/12*1000</f>
        <v>#DIV/0!</v>
      </c>
      <c r="E107" s="49" t="e">
        <f aca="false">(E101/E95)/12*1000</f>
        <v>#DIV/0!</v>
      </c>
      <c r="F107" s="49" t="e">
        <f aca="false">(F101/F95)/12*1000</f>
        <v>#DIV/0!</v>
      </c>
      <c r="G107" s="87" t="s">
        <v>60</v>
      </c>
      <c r="H107" s="87" t="s">
        <v>60</v>
      </c>
      <c r="I107" s="87" t="s">
        <v>60</v>
      </c>
      <c r="J107" s="87" t="s">
        <v>60</v>
      </c>
    </row>
    <row r="108" s="2" customFormat="true" ht="28.5" hidden="false" customHeight="true" outlineLevel="0" collapsed="false">
      <c r="A108" s="81" t="s">
        <v>136</v>
      </c>
      <c r="B108" s="102" t="s">
        <v>137</v>
      </c>
      <c r="C108" s="49" t="e">
        <f aca="false">(C102/C96)/12*1000</f>
        <v>#DIV/0!</v>
      </c>
      <c r="D108" s="49" t="e">
        <f aca="false">(D102/D96)/12*1000</f>
        <v>#DIV/0!</v>
      </c>
      <c r="E108" s="49" t="e">
        <f aca="false">(E102/E96)/12*1000</f>
        <v>#DIV/0!</v>
      </c>
      <c r="F108" s="49" t="e">
        <f aca="false">(F102/F96)/12*1000</f>
        <v>#DIV/0!</v>
      </c>
      <c r="G108" s="87" t="s">
        <v>60</v>
      </c>
      <c r="H108" s="87" t="s">
        <v>60</v>
      </c>
      <c r="I108" s="87" t="s">
        <v>60</v>
      </c>
      <c r="J108" s="87" t="s">
        <v>60</v>
      </c>
    </row>
    <row r="109" s="2" customFormat="true" ht="28.5" hidden="false" customHeight="true" outlineLevel="0" collapsed="false">
      <c r="A109" s="109" t="s">
        <v>138</v>
      </c>
      <c r="B109" s="102" t="s">
        <v>139</v>
      </c>
      <c r="C109" s="56" t="n">
        <f aca="false">(C103/C97)/12*1000+1.92</f>
        <v>48110.2533333333</v>
      </c>
      <c r="D109" s="49" t="n">
        <f aca="false">(D103/D97)/12*1000</f>
        <v>58333.3333333333</v>
      </c>
      <c r="E109" s="49" t="n">
        <f aca="false">(E103/E97)/12*1000</f>
        <v>52500</v>
      </c>
      <c r="F109" s="49" t="n">
        <f aca="false">(F103/F97)/12*1000</f>
        <v>54166.6666666667</v>
      </c>
      <c r="G109" s="87" t="s">
        <v>60</v>
      </c>
      <c r="H109" s="87" t="s">
        <v>60</v>
      </c>
      <c r="I109" s="87" t="s">
        <v>60</v>
      </c>
      <c r="J109" s="87" t="s">
        <v>60</v>
      </c>
    </row>
    <row r="110" s="113" customFormat="true" ht="28.5" hidden="false" customHeight="true" outlineLevel="0" collapsed="false">
      <c r="A110" s="110" t="s">
        <v>140</v>
      </c>
      <c r="B110" s="111" t="s">
        <v>141</v>
      </c>
      <c r="C110" s="92" t="n">
        <v>30933</v>
      </c>
      <c r="D110" s="92" t="n">
        <v>35000</v>
      </c>
      <c r="E110" s="92" t="n">
        <v>34000</v>
      </c>
      <c r="F110" s="92" t="n">
        <v>35000</v>
      </c>
      <c r="G110" s="112" t="s">
        <v>60</v>
      </c>
      <c r="H110" s="112" t="s">
        <v>60</v>
      </c>
      <c r="I110" s="112" t="s">
        <v>60</v>
      </c>
      <c r="J110" s="112" t="s">
        <v>60</v>
      </c>
    </row>
    <row r="111" s="113" customFormat="true" ht="28.5" hidden="false" customHeight="true" outlineLevel="0" collapsed="false">
      <c r="A111" s="110" t="s">
        <v>142</v>
      </c>
      <c r="B111" s="111" t="s">
        <v>143</v>
      </c>
      <c r="C111" s="114" t="n">
        <v>12740.25</v>
      </c>
      <c r="D111" s="92" t="n">
        <v>15500</v>
      </c>
      <c r="E111" s="92" t="n">
        <v>15500</v>
      </c>
      <c r="F111" s="92" t="n">
        <v>15966.7</v>
      </c>
      <c r="G111" s="112" t="s">
        <v>60</v>
      </c>
      <c r="H111" s="112" t="s">
        <v>60</v>
      </c>
      <c r="I111" s="112" t="s">
        <v>60</v>
      </c>
      <c r="J111" s="112" t="s">
        <v>60</v>
      </c>
    </row>
    <row r="112" s="113" customFormat="true" ht="28.5" hidden="false" customHeight="true" outlineLevel="0" collapsed="false">
      <c r="A112" s="110" t="s">
        <v>144</v>
      </c>
      <c r="B112" s="111" t="s">
        <v>145</v>
      </c>
      <c r="C112" s="92" t="n">
        <v>4437</v>
      </c>
      <c r="D112" s="92" t="n">
        <v>7833.3</v>
      </c>
      <c r="E112" s="92" t="n">
        <v>3000</v>
      </c>
      <c r="F112" s="92" t="n">
        <v>3200</v>
      </c>
      <c r="G112" s="112" t="s">
        <v>60</v>
      </c>
      <c r="H112" s="112" t="s">
        <v>60</v>
      </c>
      <c r="I112" s="112" t="s">
        <v>60</v>
      </c>
      <c r="J112" s="112" t="s">
        <v>60</v>
      </c>
    </row>
    <row r="113" s="2" customFormat="true" ht="28.5" hidden="false" customHeight="true" outlineLevel="0" collapsed="false">
      <c r="A113" s="109" t="s">
        <v>146</v>
      </c>
      <c r="B113" s="102" t="s">
        <v>147</v>
      </c>
      <c r="C113" s="49" t="n">
        <f aca="false">(C104/C98)/12*1000</f>
        <v>22430.8333333333</v>
      </c>
      <c r="D113" s="49" t="n">
        <f aca="false">(D104/D98)/12*1000</f>
        <v>25416.6666666667</v>
      </c>
      <c r="E113" s="49" t="n">
        <f aca="false">(E104/E98)/12*1000</f>
        <v>24750</v>
      </c>
      <c r="F113" s="49" t="n">
        <f aca="false">(F104/F98)/12*1000</f>
        <v>25000</v>
      </c>
      <c r="G113" s="87" t="s">
        <v>60</v>
      </c>
      <c r="H113" s="87" t="s">
        <v>60</v>
      </c>
      <c r="I113" s="87" t="s">
        <v>60</v>
      </c>
      <c r="J113" s="87" t="s">
        <v>60</v>
      </c>
    </row>
    <row r="114" s="2" customFormat="true" ht="28.5" hidden="false" customHeight="true" outlineLevel="0" collapsed="false">
      <c r="A114" s="109" t="s">
        <v>148</v>
      </c>
      <c r="B114" s="102" t="s">
        <v>149</v>
      </c>
      <c r="C114" s="49" t="n">
        <f aca="false">(C105/C99)/12*1000</f>
        <v>18035.9965635739</v>
      </c>
      <c r="D114" s="49" t="n">
        <f aca="false">(D105/D99)/12*1000</f>
        <v>20168.3501683502</v>
      </c>
      <c r="E114" s="49" t="n">
        <f aca="false">(E105/E99)/12*1000</f>
        <v>18729.3729372937</v>
      </c>
      <c r="F114" s="49" t="n">
        <f aca="false">(F105/F99)/12*1000</f>
        <v>18943.8943894389</v>
      </c>
      <c r="G114" s="87" t="s">
        <v>60</v>
      </c>
      <c r="H114" s="87" t="s">
        <v>60</v>
      </c>
      <c r="I114" s="87" t="s">
        <v>60</v>
      </c>
      <c r="J114" s="87" t="s">
        <v>60</v>
      </c>
    </row>
    <row r="115" s="2" customFormat="true" ht="18.75" hidden="false" customHeight="true" outlineLevel="0" collapsed="false">
      <c r="A115" s="115"/>
      <c r="B115" s="116"/>
      <c r="C115" s="117"/>
      <c r="D115" s="118"/>
      <c r="E115" s="118"/>
      <c r="F115" s="119" t="s">
        <v>150</v>
      </c>
      <c r="G115" s="119"/>
      <c r="H115" s="120"/>
      <c r="I115" s="120"/>
      <c r="J115" s="120"/>
    </row>
    <row r="116" s="2" customFormat="true" ht="18.75" hidden="false" customHeight="true" outlineLevel="0" collapsed="false">
      <c r="A116" s="121" t="s">
        <v>151</v>
      </c>
      <c r="B116" s="122"/>
      <c r="C116" s="123" t="s">
        <v>152</v>
      </c>
      <c r="D116" s="123"/>
      <c r="E116" s="123"/>
      <c r="F116" s="123"/>
      <c r="G116" s="124"/>
      <c r="H116" s="116"/>
      <c r="I116" s="125" t="s">
        <v>153</v>
      </c>
      <c r="J116" s="116"/>
    </row>
    <row r="117" s="2" customFormat="true" ht="18.75" hidden="false" customHeight="true" outlineLevel="0" collapsed="false">
      <c r="A117" s="126" t="s">
        <v>154</v>
      </c>
      <c r="B117" s="127"/>
      <c r="C117" s="126" t="s">
        <v>155</v>
      </c>
      <c r="D117" s="126"/>
      <c r="E117" s="126"/>
      <c r="F117" s="126"/>
      <c r="G117" s="128"/>
      <c r="H117" s="129" t="s">
        <v>156</v>
      </c>
      <c r="I117" s="129"/>
      <c r="J117" s="129"/>
    </row>
    <row r="118" s="2" customFormat="true" ht="18.75" hidden="false" customHeight="false" outlineLevel="0" collapsed="false">
      <c r="A118" s="130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130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30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30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30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30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30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30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30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30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30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30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30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30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30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30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30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30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30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30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30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30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30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30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30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30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30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30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30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30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30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30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30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30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30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30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30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30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30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30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30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30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30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30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30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30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30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30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30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30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30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30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30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30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30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30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30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30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30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30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30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30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30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30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30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30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30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30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30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30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30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30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30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30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30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30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30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30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30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30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30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30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30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30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30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30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30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30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30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30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30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30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30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30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30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30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30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30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30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30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30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30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30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30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30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30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30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30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30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30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30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30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30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30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30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30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30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30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30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30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30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30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30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30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30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30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30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30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30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30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30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30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30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30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30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30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30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30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30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30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30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30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30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30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30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30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30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30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30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30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30"/>
      <c r="F268" s="1"/>
      <c r="G268" s="1"/>
      <c r="H268" s="1"/>
      <c r="I268" s="1"/>
      <c r="J268" s="1"/>
    </row>
  </sheetData>
  <mergeCells count="64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D36:E36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F115:G115"/>
    <mergeCell ref="C116:F116"/>
    <mergeCell ref="C117:F117"/>
    <mergeCell ref="H117:J117"/>
  </mergeCells>
  <printOptions headings="false" gridLines="false" gridLinesSet="true" horizontalCentered="false" verticalCentered="false"/>
  <pageMargins left="1.10208333333333" right="0.39375" top="0.39375" bottom="0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E24" activeCellId="0" sqref="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3.85"/>
    <col collapsed="false" customWidth="true" hidden="false" outlineLevel="0" max="2" min="2" style="2" width="14.85"/>
    <col collapsed="false" customWidth="true" hidden="false" outlineLevel="0" max="4" min="3" style="2" width="19.85"/>
    <col collapsed="false" customWidth="true" hidden="false" outlineLevel="0" max="5" min="5" style="2" width="19.28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131" t="s">
        <v>15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3.5" hidden="false" customHeight="true" outlineLevel="0" collapsed="false"/>
    <row r="3" customFormat="false" ht="18.75" hidden="false" customHeight="true" outlineLevel="0" collapsed="false">
      <c r="A3" s="132" t="s">
        <v>15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9" hidden="false" customHeight="true" outlineLevel="0" collapsed="false">
      <c r="A4" s="133"/>
      <c r="B4" s="134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18.75" hidden="false" customHeight="true" outlineLevel="0" collapsed="false">
      <c r="A5" s="135" t="s">
        <v>159</v>
      </c>
      <c r="B5" s="135" t="s">
        <v>160</v>
      </c>
      <c r="C5" s="135"/>
      <c r="D5" s="135"/>
      <c r="E5" s="135"/>
      <c r="F5" s="43" t="s">
        <v>161</v>
      </c>
      <c r="G5" s="43"/>
      <c r="H5" s="43"/>
      <c r="I5" s="43"/>
      <c r="J5" s="43"/>
      <c r="K5" s="43"/>
      <c r="L5" s="43"/>
      <c r="M5" s="43"/>
      <c r="N5" s="43"/>
      <c r="O5" s="43"/>
    </row>
    <row r="6" customFormat="false" ht="18.75" hidden="false" customHeight="true" outlineLevel="0" collapsed="false">
      <c r="A6" s="135" t="n">
        <v>1</v>
      </c>
      <c r="B6" s="135" t="n">
        <v>2</v>
      </c>
      <c r="C6" s="135"/>
      <c r="D6" s="135"/>
      <c r="E6" s="135"/>
      <c r="F6" s="43" t="n">
        <v>3</v>
      </c>
      <c r="G6" s="43"/>
      <c r="H6" s="43"/>
      <c r="I6" s="43"/>
      <c r="J6" s="43"/>
      <c r="K6" s="43"/>
      <c r="L6" s="43"/>
      <c r="M6" s="43"/>
      <c r="N6" s="43"/>
      <c r="O6" s="43"/>
    </row>
    <row r="7" customFormat="false" ht="18.75" hidden="false" customHeight="true" outlineLevel="0" collapsed="false">
      <c r="A7" s="136" t="n">
        <v>0</v>
      </c>
      <c r="B7" s="137"/>
      <c r="C7" s="137"/>
      <c r="D7" s="137"/>
      <c r="E7" s="137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customFormat="false" ht="13.5" hidden="false" customHeight="true" outlineLevel="0" collapsed="false">
      <c r="A8" s="139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40" t="s">
        <v>162</v>
      </c>
      <c r="B9" s="140"/>
      <c r="C9" s="140"/>
      <c r="D9" s="140"/>
      <c r="E9" s="140"/>
      <c r="F9" s="140"/>
      <c r="G9" s="140"/>
      <c r="H9" s="140"/>
      <c r="I9" s="140"/>
      <c r="J9" s="140"/>
      <c r="K9" s="133"/>
      <c r="L9" s="133"/>
      <c r="M9" s="133"/>
      <c r="N9" s="133"/>
      <c r="O9" s="133"/>
    </row>
    <row r="10" customFormat="false" ht="7.5" hidden="false" customHeight="true" outlineLevel="0" collapsed="false">
      <c r="A10" s="141"/>
      <c r="B10" s="134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</row>
    <row r="11" customFormat="false" ht="39.75" hidden="false" customHeight="true" outlineLevel="0" collapsed="false">
      <c r="A11" s="32" t="s">
        <v>163</v>
      </c>
      <c r="B11" s="142" t="s">
        <v>164</v>
      </c>
      <c r="C11" s="142"/>
      <c r="D11" s="142" t="s">
        <v>165</v>
      </c>
      <c r="E11" s="142"/>
      <c r="F11" s="142"/>
      <c r="G11" s="142" t="s">
        <v>166</v>
      </c>
      <c r="H11" s="142"/>
      <c r="I11" s="142"/>
      <c r="J11" s="142" t="s">
        <v>167</v>
      </c>
      <c r="K11" s="142"/>
      <c r="L11" s="142"/>
      <c r="M11" s="142" t="s">
        <v>168</v>
      </c>
      <c r="N11" s="142"/>
      <c r="O11" s="142"/>
    </row>
    <row r="12" customFormat="false" ht="121.5" hidden="false" customHeight="true" outlineLevel="0" collapsed="false">
      <c r="A12" s="32"/>
      <c r="B12" s="32" t="s">
        <v>169</v>
      </c>
      <c r="C12" s="32" t="s">
        <v>170</v>
      </c>
      <c r="D12" s="32" t="s">
        <v>171</v>
      </c>
      <c r="E12" s="32" t="s">
        <v>172</v>
      </c>
      <c r="F12" s="32" t="s">
        <v>173</v>
      </c>
      <c r="G12" s="32" t="s">
        <v>171</v>
      </c>
      <c r="H12" s="32" t="s">
        <v>174</v>
      </c>
      <c r="I12" s="32" t="s">
        <v>173</v>
      </c>
      <c r="J12" s="32" t="s">
        <v>171</v>
      </c>
      <c r="K12" s="32" t="s">
        <v>174</v>
      </c>
      <c r="L12" s="32" t="s">
        <v>173</v>
      </c>
      <c r="M12" s="32" t="s">
        <v>171</v>
      </c>
      <c r="N12" s="32" t="s">
        <v>172</v>
      </c>
      <c r="O12" s="32" t="s">
        <v>173</v>
      </c>
    </row>
    <row r="13" customFormat="false" ht="18.75" hidden="false" customHeight="fals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43" t="n">
        <v>8</v>
      </c>
      <c r="I13" s="43" t="n">
        <v>9</v>
      </c>
      <c r="J13" s="43" t="n">
        <v>10</v>
      </c>
      <c r="K13" s="43" t="n">
        <v>11</v>
      </c>
      <c r="L13" s="43" t="n">
        <v>12</v>
      </c>
      <c r="M13" s="43" t="n">
        <v>13</v>
      </c>
      <c r="N13" s="43" t="n">
        <v>14</v>
      </c>
      <c r="O13" s="43" t="n">
        <v>15</v>
      </c>
    </row>
    <row r="14" customFormat="false" ht="27.75" hidden="false" customHeight="true" outlineLevel="0" collapsed="false">
      <c r="A14" s="143" t="s">
        <v>24</v>
      </c>
      <c r="B14" s="144" t="n">
        <v>100</v>
      </c>
      <c r="C14" s="144" t="n">
        <v>100</v>
      </c>
      <c r="D14" s="145" t="n">
        <v>33176.7</v>
      </c>
      <c r="E14" s="146" t="n">
        <v>41027</v>
      </c>
      <c r="F14" s="146" t="n">
        <f aca="false">SUM(D14/E14)*1000</f>
        <v>808.655275793989</v>
      </c>
      <c r="G14" s="146" t="n">
        <v>38800</v>
      </c>
      <c r="H14" s="146" t="n">
        <v>39546</v>
      </c>
      <c r="I14" s="146" t="n">
        <f aca="false">SUM(G14/H14)*1000</f>
        <v>981.135892378496</v>
      </c>
      <c r="J14" s="146" t="n">
        <v>8503.9</v>
      </c>
      <c r="K14" s="146" t="n">
        <v>39546</v>
      </c>
      <c r="L14" s="146" t="n">
        <f aca="false">SUM(J14/K14)*1000</f>
        <v>215.038183381379</v>
      </c>
      <c r="M14" s="146" t="n">
        <v>35200</v>
      </c>
      <c r="N14" s="146" t="n">
        <v>39546</v>
      </c>
      <c r="O14" s="146" t="n">
        <f aca="false">SUM(M14/N14)*1000</f>
        <v>890.102665250594</v>
      </c>
    </row>
    <row r="15" customFormat="false" ht="20.25" hidden="false" customHeight="false" outlineLevel="0" collapsed="false">
      <c r="A15" s="147"/>
      <c r="B15" s="144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24" hidden="false" customHeight="true" outlineLevel="0" collapsed="false">
      <c r="A16" s="148" t="s">
        <v>175</v>
      </c>
      <c r="B16" s="149" t="n">
        <v>100</v>
      </c>
      <c r="C16" s="149" t="n">
        <v>100</v>
      </c>
      <c r="D16" s="150" t="n">
        <f aca="false">SUM(D14:D15)</f>
        <v>33176.7</v>
      </c>
      <c r="E16" s="150" t="n">
        <f aca="false">SUM(E14:E15)</f>
        <v>41027</v>
      </c>
      <c r="F16" s="150" t="n">
        <f aca="false">SUM(F14:F15)</f>
        <v>808.655275793989</v>
      </c>
      <c r="G16" s="150" t="n">
        <f aca="false">SUM(G14:G15)</f>
        <v>38800</v>
      </c>
      <c r="H16" s="150" t="n">
        <v>39546</v>
      </c>
      <c r="I16" s="150" t="n">
        <f aca="false">SUM(I14:I15)</f>
        <v>981.135892378496</v>
      </c>
      <c r="J16" s="150" t="n">
        <f aca="false">SUM(J14:J15)</f>
        <v>8503.9</v>
      </c>
      <c r="K16" s="150" t="n">
        <f aca="false">SUM(K14:K15)</f>
        <v>39546</v>
      </c>
      <c r="L16" s="150" t="n">
        <f aca="false">SUM(L14:L15)</f>
        <v>215.038183381379</v>
      </c>
      <c r="M16" s="150" t="n">
        <f aca="false">SUM(M14:M15)</f>
        <v>35200</v>
      </c>
      <c r="N16" s="150" t="n">
        <f aca="false">SUM(N14:N15)</f>
        <v>39546</v>
      </c>
      <c r="O16" s="150" t="n">
        <f aca="false">SUM(O14:O15)</f>
        <v>890.102665250594</v>
      </c>
    </row>
    <row r="17" customFormat="false" ht="8.25" hidden="false" customHeight="true" outlineLevel="0" collapsed="false"/>
    <row r="18" customFormat="false" ht="18.75" hidden="false" customHeight="true" outlineLevel="0" collapsed="false">
      <c r="A18" s="132" t="s">
        <v>176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11.25" hidden="false" customHeight="true" outlineLevel="0" collapsed="false">
      <c r="A19" s="132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27" hidden="false" customHeight="true" outlineLevel="0" collapsed="false">
      <c r="A20" s="43" t="s">
        <v>44</v>
      </c>
      <c r="B20" s="32" t="s">
        <v>45</v>
      </c>
      <c r="C20" s="151" t="s">
        <v>177</v>
      </c>
      <c r="D20" s="151" t="s">
        <v>178</v>
      </c>
      <c r="E20" s="152" t="s">
        <v>179</v>
      </c>
      <c r="F20" s="151" t="s">
        <v>180</v>
      </c>
      <c r="G20" s="32" t="s">
        <v>181</v>
      </c>
      <c r="H20" s="32"/>
      <c r="I20" s="32"/>
      <c r="J20" s="32"/>
      <c r="K20" s="32" t="s">
        <v>182</v>
      </c>
      <c r="L20" s="32"/>
      <c r="M20" s="32"/>
      <c r="N20" s="32"/>
      <c r="O20" s="32"/>
    </row>
    <row r="21" customFormat="false" ht="24.75" hidden="false" customHeight="true" outlineLevel="0" collapsed="false">
      <c r="A21" s="43"/>
      <c r="B21" s="32"/>
      <c r="C21" s="151"/>
      <c r="D21" s="151"/>
      <c r="E21" s="152"/>
      <c r="F21" s="151"/>
      <c r="G21" s="44" t="s">
        <v>183</v>
      </c>
      <c r="H21" s="44" t="s">
        <v>184</v>
      </c>
      <c r="I21" s="44" t="s">
        <v>185</v>
      </c>
      <c r="J21" s="44" t="s">
        <v>186</v>
      </c>
      <c r="K21" s="32"/>
      <c r="L21" s="32"/>
      <c r="M21" s="32"/>
      <c r="N21" s="32"/>
      <c r="O21" s="32"/>
    </row>
    <row r="22" customFormat="false" ht="18.75" hidden="false" customHeight="false" outlineLevel="0" collapsed="false">
      <c r="A22" s="43" t="n">
        <v>1</v>
      </c>
      <c r="B22" s="32" t="n">
        <v>2</v>
      </c>
      <c r="C22" s="32" t="n">
        <v>3</v>
      </c>
      <c r="D22" s="32" t="n">
        <v>4</v>
      </c>
      <c r="E22" s="32" t="n">
        <v>5</v>
      </c>
      <c r="F22" s="32" t="n">
        <v>6</v>
      </c>
      <c r="G22" s="32" t="n">
        <v>7</v>
      </c>
      <c r="H22" s="32" t="n">
        <v>8</v>
      </c>
      <c r="I22" s="32" t="n">
        <v>9</v>
      </c>
      <c r="J22" s="32" t="n">
        <v>10</v>
      </c>
      <c r="K22" s="135" t="n">
        <v>11</v>
      </c>
      <c r="L22" s="135"/>
      <c r="M22" s="135"/>
      <c r="N22" s="135"/>
      <c r="O22" s="135"/>
    </row>
    <row r="23" s="74" customFormat="true" ht="45" hidden="false" customHeight="true" outlineLevel="0" collapsed="false">
      <c r="A23" s="153" t="s">
        <v>187</v>
      </c>
      <c r="B23" s="154" t="n">
        <v>1000</v>
      </c>
      <c r="C23" s="155" t="n">
        <v>33176.7</v>
      </c>
      <c r="D23" s="90" t="n">
        <v>38800</v>
      </c>
      <c r="E23" s="155" t="n">
        <v>34600</v>
      </c>
      <c r="F23" s="156" t="n">
        <f aca="false">SUM(G23:J23)</f>
        <v>35200</v>
      </c>
      <c r="G23" s="155" t="n">
        <v>8800</v>
      </c>
      <c r="H23" s="155" t="n">
        <v>8800</v>
      </c>
      <c r="I23" s="155" t="n">
        <v>8800</v>
      </c>
      <c r="J23" s="155" t="n">
        <v>8800</v>
      </c>
      <c r="K23" s="157" t="s">
        <v>188</v>
      </c>
      <c r="L23" s="157"/>
      <c r="M23" s="157"/>
      <c r="N23" s="157"/>
      <c r="O23" s="157"/>
    </row>
    <row r="24" s="74" customFormat="true" ht="45" hidden="false" customHeight="true" outlineLevel="0" collapsed="false">
      <c r="A24" s="153" t="s">
        <v>189</v>
      </c>
      <c r="B24" s="154" t="n">
        <v>1010</v>
      </c>
      <c r="C24" s="156" t="n">
        <f aca="false">SUM(C25:C33)</f>
        <v>-29544.8</v>
      </c>
      <c r="D24" s="156" t="n">
        <f aca="false">SUM(D25:D33)</f>
        <v>-33390</v>
      </c>
      <c r="E24" s="156" t="n">
        <f aca="false">SUM(E25:E33)</f>
        <v>-31010</v>
      </c>
      <c r="F24" s="156" t="n">
        <f aca="false">SUM(G24:J24)</f>
        <v>-31185</v>
      </c>
      <c r="G24" s="156" t="n">
        <f aca="false">SUM(G25:G33)</f>
        <v>-8060</v>
      </c>
      <c r="H24" s="156" t="n">
        <f aca="false">SUM(H25:H33)</f>
        <v>-7815</v>
      </c>
      <c r="I24" s="156" t="n">
        <f aca="false">SUM(I25:I33)</f>
        <v>-7685</v>
      </c>
      <c r="J24" s="156" t="n">
        <f aca="false">SUM(J25:J33)</f>
        <v>-7625</v>
      </c>
      <c r="K24" s="157"/>
      <c r="L24" s="157"/>
      <c r="M24" s="157"/>
      <c r="N24" s="157"/>
      <c r="O24" s="157"/>
    </row>
    <row r="25" customFormat="false" ht="20.25" hidden="false" customHeight="true" outlineLevel="0" collapsed="false">
      <c r="A25" s="158" t="s">
        <v>190</v>
      </c>
      <c r="B25" s="159" t="n">
        <v>1011</v>
      </c>
      <c r="C25" s="88" t="n">
        <v>-600.1</v>
      </c>
      <c r="D25" s="89" t="n">
        <v>-550</v>
      </c>
      <c r="E25" s="89" t="n">
        <v>-600</v>
      </c>
      <c r="F25" s="160" t="n">
        <f aca="false">SUM(G25:J25)</f>
        <v>-650</v>
      </c>
      <c r="G25" s="88" t="n">
        <v>-100</v>
      </c>
      <c r="H25" s="88" t="n">
        <v>-200</v>
      </c>
      <c r="I25" s="88" t="n">
        <v>-200</v>
      </c>
      <c r="J25" s="88" t="n">
        <v>-150</v>
      </c>
      <c r="K25" s="158" t="s">
        <v>191</v>
      </c>
      <c r="L25" s="158"/>
      <c r="M25" s="158"/>
      <c r="N25" s="158"/>
      <c r="O25" s="158"/>
    </row>
    <row r="26" customFormat="false" ht="20.25" hidden="false" customHeight="true" outlineLevel="0" collapsed="false">
      <c r="A26" s="158" t="s">
        <v>192</v>
      </c>
      <c r="B26" s="159" t="n">
        <v>1012</v>
      </c>
      <c r="C26" s="88" t="n">
        <v>-77.7</v>
      </c>
      <c r="D26" s="89" t="n">
        <v>-100</v>
      </c>
      <c r="E26" s="89" t="n">
        <v>-70</v>
      </c>
      <c r="F26" s="160" t="n">
        <f aca="false">SUM(G26:J26)</f>
        <v>-90</v>
      </c>
      <c r="G26" s="88" t="n">
        <v>-30</v>
      </c>
      <c r="H26" s="88" t="n">
        <v>-20</v>
      </c>
      <c r="I26" s="88" t="n">
        <v>-20</v>
      </c>
      <c r="J26" s="88" t="n">
        <v>-20</v>
      </c>
      <c r="K26" s="158" t="s">
        <v>193</v>
      </c>
      <c r="L26" s="158"/>
      <c r="M26" s="158"/>
      <c r="N26" s="158"/>
      <c r="O26" s="158"/>
    </row>
    <row r="27" customFormat="false" ht="20.25" hidden="false" customHeight="false" outlineLevel="0" collapsed="false">
      <c r="A27" s="158" t="s">
        <v>194</v>
      </c>
      <c r="B27" s="159" t="n">
        <v>1013</v>
      </c>
      <c r="C27" s="88" t="s">
        <v>195</v>
      </c>
      <c r="D27" s="89" t="s">
        <v>195</v>
      </c>
      <c r="E27" s="89" t="s">
        <v>195</v>
      </c>
      <c r="F27" s="160" t="n">
        <f aca="false">SUM(G27:J27)</f>
        <v>0</v>
      </c>
      <c r="G27" s="88" t="s">
        <v>195</v>
      </c>
      <c r="H27" s="88" t="s">
        <v>195</v>
      </c>
      <c r="I27" s="88" t="s">
        <v>195</v>
      </c>
      <c r="J27" s="88" t="s">
        <v>195</v>
      </c>
      <c r="K27" s="158"/>
      <c r="L27" s="158"/>
      <c r="M27" s="158"/>
      <c r="N27" s="158"/>
      <c r="O27" s="158"/>
    </row>
    <row r="28" customFormat="false" ht="20.25" hidden="false" customHeight="true" outlineLevel="0" collapsed="false">
      <c r="A28" s="158" t="s">
        <v>125</v>
      </c>
      <c r="B28" s="159" t="n">
        <v>1014</v>
      </c>
      <c r="C28" s="88" t="n">
        <v>-20993.9</v>
      </c>
      <c r="D28" s="89" t="n">
        <v>-23700</v>
      </c>
      <c r="E28" s="89" t="n">
        <v>-22500</v>
      </c>
      <c r="F28" s="160" t="n">
        <f aca="false">SUM(G28:J28)</f>
        <v>-22700</v>
      </c>
      <c r="G28" s="88" t="n">
        <v>-5700</v>
      </c>
      <c r="H28" s="88" t="n">
        <f aca="false">-5700</f>
        <v>-5700</v>
      </c>
      <c r="I28" s="88" t="n">
        <f aca="false">-5700</f>
        <v>-5700</v>
      </c>
      <c r="J28" s="88" t="n">
        <f aca="false">-5600</f>
        <v>-5600</v>
      </c>
      <c r="K28" s="158" t="s">
        <v>196</v>
      </c>
      <c r="L28" s="158"/>
      <c r="M28" s="158"/>
      <c r="N28" s="158"/>
      <c r="O28" s="158"/>
    </row>
    <row r="29" customFormat="false" ht="34.5" hidden="false" customHeight="true" outlineLevel="0" collapsed="false">
      <c r="A29" s="158" t="s">
        <v>197</v>
      </c>
      <c r="B29" s="159" t="n">
        <v>1015</v>
      </c>
      <c r="C29" s="88" t="n">
        <v>-4474.3</v>
      </c>
      <c r="D29" s="89" t="n">
        <v>-5150</v>
      </c>
      <c r="E29" s="89" t="n">
        <v>-4650</v>
      </c>
      <c r="F29" s="160" t="n">
        <f aca="false">SUM(G29:J29)</f>
        <v>-4630</v>
      </c>
      <c r="G29" s="88" t="n">
        <v>-1190</v>
      </c>
      <c r="H29" s="88" t="n">
        <f aca="false">-1150</f>
        <v>-1150</v>
      </c>
      <c r="I29" s="88" t="n">
        <f aca="false">-1150</f>
        <v>-1150</v>
      </c>
      <c r="J29" s="88" t="n">
        <f aca="false">-1140</f>
        <v>-1140</v>
      </c>
      <c r="K29" s="158" t="s">
        <v>198</v>
      </c>
      <c r="L29" s="158"/>
      <c r="M29" s="158"/>
      <c r="N29" s="158"/>
      <c r="O29" s="158"/>
    </row>
    <row r="30" customFormat="false" ht="41.25" hidden="false" customHeight="true" outlineLevel="0" collapsed="false">
      <c r="A30" s="158" t="s">
        <v>199</v>
      </c>
      <c r="B30" s="159" t="n">
        <v>1016</v>
      </c>
      <c r="C30" s="88" t="n">
        <v>-321.1</v>
      </c>
      <c r="D30" s="89" t="n">
        <v>-590</v>
      </c>
      <c r="E30" s="89" t="n">
        <v>-560</v>
      </c>
      <c r="F30" s="160" t="n">
        <f aca="false">SUM(G30:J30)</f>
        <v>-500</v>
      </c>
      <c r="G30" s="88" t="n">
        <v>-140</v>
      </c>
      <c r="H30" s="88" t="n">
        <v>-140</v>
      </c>
      <c r="I30" s="88" t="n">
        <v>-110</v>
      </c>
      <c r="J30" s="88" t="n">
        <v>-110</v>
      </c>
      <c r="K30" s="158" t="s">
        <v>200</v>
      </c>
      <c r="L30" s="158"/>
      <c r="M30" s="158"/>
      <c r="N30" s="158"/>
      <c r="O30" s="158"/>
    </row>
    <row r="31" customFormat="false" ht="34.5" hidden="false" customHeight="true" outlineLevel="0" collapsed="false">
      <c r="A31" s="158" t="s">
        <v>201</v>
      </c>
      <c r="B31" s="159" t="n">
        <v>1017</v>
      </c>
      <c r="C31" s="88" t="n">
        <v>-474.9</v>
      </c>
      <c r="D31" s="89" t="n">
        <f aca="false">-560</f>
        <v>-560</v>
      </c>
      <c r="E31" s="89" t="n">
        <v>-400</v>
      </c>
      <c r="F31" s="160" t="n">
        <f aca="false">SUM(G31:J31)</f>
        <v>-280</v>
      </c>
      <c r="G31" s="88" t="n">
        <v>-70</v>
      </c>
      <c r="H31" s="88" t="n">
        <v>-70</v>
      </c>
      <c r="I31" s="88" t="n">
        <v>-70</v>
      </c>
      <c r="J31" s="88" t="n">
        <v>-70</v>
      </c>
      <c r="K31" s="158" t="s">
        <v>202</v>
      </c>
      <c r="L31" s="158"/>
      <c r="M31" s="158"/>
      <c r="N31" s="158"/>
      <c r="O31" s="158"/>
    </row>
    <row r="32" customFormat="false" ht="34.5" hidden="false" customHeight="true" outlineLevel="0" collapsed="false">
      <c r="A32" s="158" t="s">
        <v>203</v>
      </c>
      <c r="B32" s="159" t="n">
        <v>1018</v>
      </c>
      <c r="C32" s="88" t="s">
        <v>195</v>
      </c>
      <c r="D32" s="88" t="s">
        <v>195</v>
      </c>
      <c r="E32" s="88" t="s">
        <v>195</v>
      </c>
      <c r="F32" s="160"/>
      <c r="G32" s="88" t="s">
        <v>195</v>
      </c>
      <c r="H32" s="88" t="s">
        <v>195</v>
      </c>
      <c r="I32" s="88" t="s">
        <v>195</v>
      </c>
      <c r="J32" s="88" t="s">
        <v>195</v>
      </c>
      <c r="K32" s="158"/>
      <c r="L32" s="158"/>
      <c r="M32" s="158"/>
      <c r="N32" s="158"/>
      <c r="O32" s="158"/>
    </row>
    <row r="33" customFormat="false" ht="34.5" hidden="false" customHeight="true" outlineLevel="0" collapsed="false">
      <c r="A33" s="161" t="s">
        <v>204</v>
      </c>
      <c r="B33" s="159" t="n">
        <v>1019</v>
      </c>
      <c r="C33" s="155" t="n">
        <f aca="false">SUM(C34:C36)</f>
        <v>-2602.8</v>
      </c>
      <c r="D33" s="155" t="n">
        <f aca="false">SUM(D34:D36)</f>
        <v>-2740</v>
      </c>
      <c r="E33" s="155" t="n">
        <f aca="false">SUM(E34:E36)</f>
        <v>-2230</v>
      </c>
      <c r="F33" s="156" t="n">
        <f aca="false">SUM(G33:J33)</f>
        <v>-2335</v>
      </c>
      <c r="G33" s="155" t="n">
        <f aca="false">SUM(G34:G36)</f>
        <v>-830</v>
      </c>
      <c r="H33" s="155" t="n">
        <f aca="false">SUM(H34:H36)</f>
        <v>-535</v>
      </c>
      <c r="I33" s="155" t="n">
        <f aca="false">SUM(I34:I36)</f>
        <v>-435</v>
      </c>
      <c r="J33" s="155" t="n">
        <f aca="false">SUM(J34:J36)</f>
        <v>-535</v>
      </c>
      <c r="K33" s="158"/>
      <c r="L33" s="158"/>
      <c r="M33" s="158"/>
      <c r="N33" s="158"/>
      <c r="O33" s="158"/>
    </row>
    <row r="34" customFormat="false" ht="20.25" hidden="false" customHeight="true" outlineLevel="0" collapsed="false">
      <c r="A34" s="162" t="s">
        <v>205</v>
      </c>
      <c r="B34" s="163" t="s">
        <v>206</v>
      </c>
      <c r="C34" s="89" t="n">
        <v>-95.3</v>
      </c>
      <c r="D34" s="89" t="n">
        <v>-120</v>
      </c>
      <c r="E34" s="89" t="n">
        <v>-160</v>
      </c>
      <c r="F34" s="89" t="n">
        <f aca="false">SUM(G34:J34)</f>
        <v>-185</v>
      </c>
      <c r="G34" s="89" t="n">
        <v>-170</v>
      </c>
      <c r="H34" s="89" t="n">
        <f aca="false">-5</f>
        <v>-5</v>
      </c>
      <c r="I34" s="89" t="n">
        <v>-5</v>
      </c>
      <c r="J34" s="89" t="n">
        <v>-5</v>
      </c>
      <c r="K34" s="164" t="s">
        <v>207</v>
      </c>
      <c r="L34" s="164"/>
      <c r="M34" s="164"/>
      <c r="N34" s="164"/>
      <c r="O34" s="164"/>
    </row>
    <row r="35" customFormat="false" ht="44.25" hidden="false" customHeight="true" outlineLevel="0" collapsed="false">
      <c r="A35" s="110" t="s">
        <v>208</v>
      </c>
      <c r="B35" s="163" t="s">
        <v>209</v>
      </c>
      <c r="C35" s="89" t="n">
        <v>-2163.4</v>
      </c>
      <c r="D35" s="89" t="n">
        <v>-2300</v>
      </c>
      <c r="E35" s="89" t="n">
        <v>-1900</v>
      </c>
      <c r="F35" s="89" t="n">
        <f aca="false">SUM(G35:J35)</f>
        <v>-2000</v>
      </c>
      <c r="G35" s="89" t="n">
        <v>-600</v>
      </c>
      <c r="H35" s="89" t="n">
        <f aca="false">-500</f>
        <v>-500</v>
      </c>
      <c r="I35" s="89" t="n">
        <f aca="false">-400</f>
        <v>-400</v>
      </c>
      <c r="J35" s="89" t="n">
        <f aca="false">-500</f>
        <v>-500</v>
      </c>
      <c r="K35" s="158" t="s">
        <v>210</v>
      </c>
      <c r="L35" s="158"/>
      <c r="M35" s="158"/>
      <c r="N35" s="158"/>
      <c r="O35" s="158"/>
    </row>
    <row r="36" customFormat="false" ht="40.5" hidden="false" customHeight="true" outlineLevel="0" collapsed="false">
      <c r="A36" s="110" t="s">
        <v>211</v>
      </c>
      <c r="B36" s="163" t="s">
        <v>212</v>
      </c>
      <c r="C36" s="89" t="n">
        <v>-344.1</v>
      </c>
      <c r="D36" s="89" t="n">
        <v>-320</v>
      </c>
      <c r="E36" s="89" t="n">
        <v>-170</v>
      </c>
      <c r="F36" s="89" t="n">
        <f aca="false">SUM(G36:J36)</f>
        <v>-150</v>
      </c>
      <c r="G36" s="89" t="n">
        <f aca="false">-60</f>
        <v>-60</v>
      </c>
      <c r="H36" s="89" t="n">
        <v>-30</v>
      </c>
      <c r="I36" s="89" t="n">
        <v>-30</v>
      </c>
      <c r="J36" s="89" t="n">
        <v>-30</v>
      </c>
      <c r="K36" s="158" t="s">
        <v>213</v>
      </c>
      <c r="L36" s="158"/>
      <c r="M36" s="158"/>
      <c r="N36" s="158"/>
      <c r="O36" s="158"/>
    </row>
    <row r="37" customFormat="false" ht="34.5" hidden="false" customHeight="true" outlineLevel="0" collapsed="false">
      <c r="A37" s="153" t="s">
        <v>214</v>
      </c>
      <c r="B37" s="154" t="n">
        <v>1020</v>
      </c>
      <c r="C37" s="49" t="n">
        <f aca="false">SUM(C23,C24)</f>
        <v>3631.89999999999</v>
      </c>
      <c r="D37" s="49" t="n">
        <f aca="false">SUM(D23,D24)</f>
        <v>5410</v>
      </c>
      <c r="E37" s="49" t="n">
        <f aca="false">SUM(E23,E24)</f>
        <v>3590</v>
      </c>
      <c r="F37" s="49" t="n">
        <f aca="false">SUM(F23,F24)</f>
        <v>4015</v>
      </c>
      <c r="G37" s="49" t="n">
        <f aca="false">SUM(G23,G24)</f>
        <v>740</v>
      </c>
      <c r="H37" s="49" t="n">
        <f aca="false">SUM(H23,H24)</f>
        <v>985</v>
      </c>
      <c r="I37" s="49" t="n">
        <f aca="false">SUM(I23,I24)</f>
        <v>1115</v>
      </c>
      <c r="J37" s="49" t="n">
        <f aca="false">SUM(J23,J24)</f>
        <v>1175</v>
      </c>
      <c r="K37" s="158"/>
      <c r="L37" s="158"/>
      <c r="M37" s="158"/>
      <c r="N37" s="158"/>
      <c r="O37" s="158"/>
    </row>
    <row r="38" s="74" customFormat="true" ht="34.5" hidden="false" customHeight="true" outlineLevel="0" collapsed="false">
      <c r="A38" s="153" t="s">
        <v>215</v>
      </c>
      <c r="B38" s="154" t="n">
        <v>1030</v>
      </c>
      <c r="C38" s="156" t="n">
        <f aca="false">SUM(C39:C58,C60)</f>
        <v>-4443.8</v>
      </c>
      <c r="D38" s="156" t="n">
        <f aca="false">SUM(D39:D58,D60)</f>
        <v>-5410</v>
      </c>
      <c r="E38" s="156" t="n">
        <f aca="false">SUM(E39:E58,E60)</f>
        <v>-4890</v>
      </c>
      <c r="F38" s="156" t="n">
        <f aca="false">SUM(G38:J38)</f>
        <v>-5215</v>
      </c>
      <c r="G38" s="156" t="n">
        <f aca="false">SUM(G39:G58,G60)</f>
        <v>-1308</v>
      </c>
      <c r="H38" s="156" t="n">
        <f aca="false">SUM(H39:H58,H60)</f>
        <v>-1291</v>
      </c>
      <c r="I38" s="156" t="n">
        <f aca="false">SUM(I39:I58,I60)</f>
        <v>-1285</v>
      </c>
      <c r="J38" s="156" t="n">
        <f aca="false">SUM(J39:J58,J60)</f>
        <v>-1331</v>
      </c>
      <c r="K38" s="158"/>
      <c r="L38" s="158"/>
      <c r="M38" s="158"/>
      <c r="N38" s="158"/>
      <c r="O38" s="158"/>
    </row>
    <row r="39" customFormat="false" ht="34.5" hidden="false" customHeight="true" outlineLevel="0" collapsed="false">
      <c r="A39" s="158" t="s">
        <v>216</v>
      </c>
      <c r="B39" s="165" t="n">
        <v>1031</v>
      </c>
      <c r="C39" s="88" t="s">
        <v>195</v>
      </c>
      <c r="D39" s="88" t="s">
        <v>195</v>
      </c>
      <c r="E39" s="88" t="s">
        <v>195</v>
      </c>
      <c r="F39" s="160" t="n">
        <f aca="false">SUM(G39:J39)</f>
        <v>0</v>
      </c>
      <c r="G39" s="88" t="s">
        <v>195</v>
      </c>
      <c r="H39" s="88" t="s">
        <v>195</v>
      </c>
      <c r="I39" s="88" t="s">
        <v>195</v>
      </c>
      <c r="J39" s="88" t="s">
        <v>195</v>
      </c>
      <c r="K39" s="158"/>
      <c r="L39" s="158"/>
      <c r="M39" s="158"/>
      <c r="N39" s="158"/>
      <c r="O39" s="158"/>
    </row>
    <row r="40" customFormat="false" ht="34.5" hidden="false" customHeight="true" outlineLevel="0" collapsed="false">
      <c r="A40" s="158" t="s">
        <v>217</v>
      </c>
      <c r="B40" s="165" t="n">
        <v>1032</v>
      </c>
      <c r="C40" s="88" t="s">
        <v>195</v>
      </c>
      <c r="D40" s="88" t="s">
        <v>195</v>
      </c>
      <c r="E40" s="88" t="s">
        <v>195</v>
      </c>
      <c r="F40" s="160" t="n">
        <f aca="false">SUM(G40:J40)</f>
        <v>0</v>
      </c>
      <c r="G40" s="88" t="s">
        <v>195</v>
      </c>
      <c r="H40" s="88" t="s">
        <v>195</v>
      </c>
      <c r="I40" s="88" t="s">
        <v>195</v>
      </c>
      <c r="J40" s="88" t="s">
        <v>195</v>
      </c>
      <c r="K40" s="158"/>
      <c r="L40" s="158"/>
      <c r="M40" s="158"/>
      <c r="N40" s="158"/>
      <c r="O40" s="158"/>
    </row>
    <row r="41" customFormat="false" ht="34.5" hidden="false" customHeight="true" outlineLevel="0" collapsed="false">
      <c r="A41" s="158" t="s">
        <v>218</v>
      </c>
      <c r="B41" s="165" t="n">
        <v>1033</v>
      </c>
      <c r="C41" s="88" t="s">
        <v>195</v>
      </c>
      <c r="D41" s="88" t="s">
        <v>195</v>
      </c>
      <c r="E41" s="88" t="s">
        <v>195</v>
      </c>
      <c r="F41" s="160" t="n">
        <f aca="false">SUM(G41:J41)</f>
        <v>0</v>
      </c>
      <c r="G41" s="88" t="s">
        <v>195</v>
      </c>
      <c r="H41" s="88" t="s">
        <v>195</v>
      </c>
      <c r="I41" s="88" t="s">
        <v>195</v>
      </c>
      <c r="J41" s="88" t="s">
        <v>195</v>
      </c>
      <c r="K41" s="158"/>
      <c r="L41" s="158"/>
      <c r="M41" s="158"/>
      <c r="N41" s="158"/>
      <c r="O41" s="158"/>
    </row>
    <row r="42" customFormat="false" ht="34.5" hidden="false" customHeight="true" outlineLevel="0" collapsed="false">
      <c r="A42" s="158" t="s">
        <v>219</v>
      </c>
      <c r="B42" s="165" t="n">
        <v>1034</v>
      </c>
      <c r="C42" s="88" t="s">
        <v>195</v>
      </c>
      <c r="D42" s="88" t="s">
        <v>195</v>
      </c>
      <c r="E42" s="88" t="s">
        <v>195</v>
      </c>
      <c r="F42" s="160" t="n">
        <f aca="false">SUM(G42:J42)</f>
        <v>0</v>
      </c>
      <c r="G42" s="88" t="s">
        <v>195</v>
      </c>
      <c r="H42" s="88" t="s">
        <v>195</v>
      </c>
      <c r="I42" s="88" t="s">
        <v>195</v>
      </c>
      <c r="J42" s="88" t="s">
        <v>195</v>
      </c>
      <c r="K42" s="158"/>
      <c r="L42" s="158"/>
      <c r="M42" s="158"/>
      <c r="N42" s="158"/>
      <c r="O42" s="158"/>
    </row>
    <row r="43" customFormat="false" ht="34.5" hidden="false" customHeight="true" outlineLevel="0" collapsed="false">
      <c r="A43" s="158" t="s">
        <v>220</v>
      </c>
      <c r="B43" s="165" t="n">
        <v>1035</v>
      </c>
      <c r="C43" s="88" t="s">
        <v>195</v>
      </c>
      <c r="D43" s="88" t="n">
        <v>-50</v>
      </c>
      <c r="E43" s="88" t="n">
        <v>0</v>
      </c>
      <c r="F43" s="160" t="n">
        <f aca="false">SUM(G43:J43)</f>
        <v>0</v>
      </c>
      <c r="G43" s="88" t="s">
        <v>195</v>
      </c>
      <c r="H43" s="88" t="s">
        <v>195</v>
      </c>
      <c r="I43" s="88" t="s">
        <v>195</v>
      </c>
      <c r="J43" s="88" t="s">
        <v>195</v>
      </c>
      <c r="K43" s="158" t="s">
        <v>221</v>
      </c>
      <c r="L43" s="158"/>
      <c r="M43" s="158"/>
      <c r="N43" s="158"/>
      <c r="O43" s="158"/>
    </row>
    <row r="44" customFormat="false" ht="34.5" hidden="false" customHeight="true" outlineLevel="0" collapsed="false">
      <c r="A44" s="158" t="s">
        <v>222</v>
      </c>
      <c r="B44" s="165" t="n">
        <v>1036</v>
      </c>
      <c r="C44" s="88" t="n">
        <v>-14.9</v>
      </c>
      <c r="D44" s="88" t="n">
        <v>-23</v>
      </c>
      <c r="E44" s="88" t="n">
        <v>-10</v>
      </c>
      <c r="F44" s="160" t="n">
        <f aca="false">SUM(G44:J44)</f>
        <v>-15</v>
      </c>
      <c r="G44" s="88" t="n">
        <v>-5</v>
      </c>
      <c r="H44" s="88" t="n">
        <v>-3</v>
      </c>
      <c r="I44" s="88" t="n">
        <v>-3</v>
      </c>
      <c r="J44" s="88" t="n">
        <v>-4</v>
      </c>
      <c r="K44" s="158" t="s">
        <v>223</v>
      </c>
      <c r="L44" s="158"/>
      <c r="M44" s="158"/>
      <c r="N44" s="158"/>
      <c r="O44" s="158"/>
    </row>
    <row r="45" customFormat="false" ht="34.5" hidden="false" customHeight="true" outlineLevel="0" collapsed="false">
      <c r="A45" s="158" t="s">
        <v>224</v>
      </c>
      <c r="B45" s="165" t="n">
        <v>1037</v>
      </c>
      <c r="C45" s="88" t="n">
        <v>-14.5</v>
      </c>
      <c r="D45" s="88" t="n">
        <v>-12</v>
      </c>
      <c r="E45" s="88" t="n">
        <v>-15</v>
      </c>
      <c r="F45" s="160" t="n">
        <f aca="false">SUM(G45:J45)</f>
        <v>-18</v>
      </c>
      <c r="G45" s="88" t="n">
        <v>-5</v>
      </c>
      <c r="H45" s="88" t="n">
        <v>-5</v>
      </c>
      <c r="I45" s="88" t="n">
        <v>-4</v>
      </c>
      <c r="J45" s="88" t="n">
        <v>-4</v>
      </c>
      <c r="K45" s="158" t="s">
        <v>225</v>
      </c>
      <c r="L45" s="158"/>
      <c r="M45" s="158"/>
      <c r="N45" s="158"/>
      <c r="O45" s="158"/>
    </row>
    <row r="46" customFormat="false" ht="34.5" hidden="false" customHeight="true" outlineLevel="0" collapsed="false">
      <c r="A46" s="158" t="s">
        <v>226</v>
      </c>
      <c r="B46" s="165" t="n">
        <v>1038</v>
      </c>
      <c r="C46" s="88" t="n">
        <v>-3269</v>
      </c>
      <c r="D46" s="88" t="n">
        <v>-3750</v>
      </c>
      <c r="E46" s="88" t="n">
        <v>-3600</v>
      </c>
      <c r="F46" s="160" t="n">
        <f aca="false">SUM(G46:J46)</f>
        <v>-3650</v>
      </c>
      <c r="G46" s="88" t="n">
        <v>-900</v>
      </c>
      <c r="H46" s="88" t="n">
        <f aca="false">-900</f>
        <v>-900</v>
      </c>
      <c r="I46" s="88" t="n">
        <v>-900</v>
      </c>
      <c r="J46" s="88" t="n">
        <f aca="false">-950</f>
        <v>-950</v>
      </c>
      <c r="K46" s="158" t="s">
        <v>227</v>
      </c>
      <c r="L46" s="158"/>
      <c r="M46" s="158"/>
      <c r="N46" s="158"/>
      <c r="O46" s="158"/>
    </row>
    <row r="47" customFormat="false" ht="34.5" hidden="false" customHeight="true" outlineLevel="0" collapsed="false">
      <c r="A47" s="158" t="s">
        <v>228</v>
      </c>
      <c r="B47" s="165" t="n">
        <v>1039</v>
      </c>
      <c r="C47" s="88" t="n">
        <v>-661</v>
      </c>
      <c r="D47" s="88" t="n">
        <v>-805</v>
      </c>
      <c r="E47" s="88" t="n">
        <v>-730</v>
      </c>
      <c r="F47" s="160" t="n">
        <f aca="false">SUM(G47:J47)</f>
        <v>-805</v>
      </c>
      <c r="G47" s="88" t="n">
        <v>-210</v>
      </c>
      <c r="H47" s="88" t="n">
        <f aca="false">-195</f>
        <v>-195</v>
      </c>
      <c r="I47" s="88" t="n">
        <v>-195</v>
      </c>
      <c r="J47" s="88" t="n">
        <f aca="false">-205</f>
        <v>-205</v>
      </c>
      <c r="K47" s="158" t="s">
        <v>198</v>
      </c>
      <c r="L47" s="158"/>
      <c r="M47" s="158"/>
      <c r="N47" s="158"/>
      <c r="O47" s="158"/>
    </row>
    <row r="48" customFormat="false" ht="41.25" hidden="false" customHeight="true" outlineLevel="0" collapsed="false">
      <c r="A48" s="158" t="s">
        <v>229</v>
      </c>
      <c r="B48" s="165" t="n">
        <v>1040</v>
      </c>
      <c r="C48" s="88" t="n">
        <v>-27.8</v>
      </c>
      <c r="D48" s="88" t="n">
        <v>-40</v>
      </c>
      <c r="E48" s="88" t="n">
        <v>-30</v>
      </c>
      <c r="F48" s="160" t="n">
        <f aca="false">SUM(G48:J48)</f>
        <v>-32</v>
      </c>
      <c r="G48" s="88" t="n">
        <v>-8</v>
      </c>
      <c r="H48" s="88" t="n">
        <f aca="false">-8</f>
        <v>-8</v>
      </c>
      <c r="I48" s="88" t="n">
        <f aca="false">-8</f>
        <v>-8</v>
      </c>
      <c r="J48" s="88" t="n">
        <f aca="false">-8</f>
        <v>-8</v>
      </c>
      <c r="K48" s="158" t="s">
        <v>202</v>
      </c>
      <c r="L48" s="158"/>
      <c r="M48" s="158"/>
      <c r="N48" s="158"/>
      <c r="O48" s="158"/>
    </row>
    <row r="49" customFormat="false" ht="40.5" hidden="false" customHeight="false" outlineLevel="0" collapsed="false">
      <c r="A49" s="158" t="s">
        <v>230</v>
      </c>
      <c r="B49" s="165" t="n">
        <v>1041</v>
      </c>
      <c r="C49" s="88" t="s">
        <v>195</v>
      </c>
      <c r="D49" s="88" t="s">
        <v>195</v>
      </c>
      <c r="E49" s="88" t="s">
        <v>195</v>
      </c>
      <c r="F49" s="160" t="n">
        <f aca="false">SUM(G49:J49)</f>
        <v>0</v>
      </c>
      <c r="G49" s="88" t="s">
        <v>195</v>
      </c>
      <c r="H49" s="88" t="s">
        <v>195</v>
      </c>
      <c r="I49" s="88" t="s">
        <v>195</v>
      </c>
      <c r="J49" s="88" t="s">
        <v>195</v>
      </c>
      <c r="K49" s="158"/>
      <c r="L49" s="158"/>
      <c r="M49" s="158"/>
      <c r="N49" s="158"/>
      <c r="O49" s="158"/>
    </row>
    <row r="50" customFormat="false" ht="34.5" hidden="false" customHeight="true" outlineLevel="0" collapsed="false">
      <c r="A50" s="158" t="s">
        <v>231</v>
      </c>
      <c r="B50" s="165" t="n">
        <v>1042</v>
      </c>
      <c r="C50" s="88" t="s">
        <v>195</v>
      </c>
      <c r="D50" s="88" t="n">
        <v>-10</v>
      </c>
      <c r="E50" s="88" t="n">
        <v>-5</v>
      </c>
      <c r="F50" s="160" t="n">
        <f aca="false">SUM(G50:J50)</f>
        <v>-5</v>
      </c>
      <c r="G50" s="88" t="s">
        <v>195</v>
      </c>
      <c r="H50" s="88" t="s">
        <v>195</v>
      </c>
      <c r="I50" s="88" t="n">
        <v>-5</v>
      </c>
      <c r="J50" s="88" t="s">
        <v>195</v>
      </c>
      <c r="K50" s="158" t="s">
        <v>232</v>
      </c>
      <c r="L50" s="158"/>
      <c r="M50" s="158"/>
      <c r="N50" s="158"/>
      <c r="O50" s="158"/>
    </row>
    <row r="51" customFormat="false" ht="34.5" hidden="false" customHeight="true" outlineLevel="0" collapsed="false">
      <c r="A51" s="158" t="s">
        <v>233</v>
      </c>
      <c r="B51" s="165" t="n">
        <v>1043</v>
      </c>
      <c r="C51" s="88" t="s">
        <v>195</v>
      </c>
      <c r="D51" s="88" t="s">
        <v>195</v>
      </c>
      <c r="E51" s="88" t="s">
        <v>195</v>
      </c>
      <c r="F51" s="160" t="n">
        <f aca="false">SUM(G51:J51)</f>
        <v>0</v>
      </c>
      <c r="G51" s="88" t="s">
        <v>195</v>
      </c>
      <c r="H51" s="88" t="s">
        <v>195</v>
      </c>
      <c r="I51" s="88" t="s">
        <v>195</v>
      </c>
      <c r="J51" s="88" t="s">
        <v>195</v>
      </c>
      <c r="K51" s="158"/>
      <c r="L51" s="158"/>
      <c r="M51" s="158"/>
      <c r="N51" s="158"/>
      <c r="O51" s="158"/>
    </row>
    <row r="52" customFormat="false" ht="34.5" hidden="false" customHeight="true" outlineLevel="0" collapsed="false">
      <c r="A52" s="158" t="s">
        <v>234</v>
      </c>
      <c r="B52" s="165" t="n">
        <v>1044</v>
      </c>
      <c r="C52" s="88" t="s">
        <v>195</v>
      </c>
      <c r="D52" s="88" t="s">
        <v>195</v>
      </c>
      <c r="E52" s="88" t="s">
        <v>195</v>
      </c>
      <c r="F52" s="160" t="n">
        <f aca="false">SUM(G52:J52)</f>
        <v>0</v>
      </c>
      <c r="G52" s="88" t="s">
        <v>195</v>
      </c>
      <c r="H52" s="88" t="s">
        <v>195</v>
      </c>
      <c r="I52" s="88" t="s">
        <v>195</v>
      </c>
      <c r="J52" s="88" t="s">
        <v>195</v>
      </c>
      <c r="K52" s="158"/>
      <c r="L52" s="158"/>
      <c r="M52" s="158"/>
      <c r="N52" s="158"/>
      <c r="O52" s="158"/>
    </row>
    <row r="53" customFormat="false" ht="34.5" hidden="false" customHeight="true" outlineLevel="0" collapsed="false">
      <c r="A53" s="158" t="s">
        <v>235</v>
      </c>
      <c r="B53" s="165" t="n">
        <v>1045</v>
      </c>
      <c r="C53" s="88" t="n">
        <v>-46.4</v>
      </c>
      <c r="D53" s="88" t="n">
        <v>-100</v>
      </c>
      <c r="E53" s="88" t="n">
        <v>-40</v>
      </c>
      <c r="F53" s="160" t="n">
        <f aca="false">SUM(G53:J53)</f>
        <v>-80</v>
      </c>
      <c r="G53" s="88" t="n">
        <v>-20</v>
      </c>
      <c r="H53" s="88" t="n">
        <f aca="false">-20</f>
        <v>-20</v>
      </c>
      <c r="I53" s="88" t="n">
        <f aca="false">-20</f>
        <v>-20</v>
      </c>
      <c r="J53" s="88" t="n">
        <f aca="false">-20</f>
        <v>-20</v>
      </c>
      <c r="K53" s="158" t="s">
        <v>236</v>
      </c>
      <c r="L53" s="158"/>
      <c r="M53" s="158"/>
      <c r="N53" s="158"/>
      <c r="O53" s="158"/>
    </row>
    <row r="54" customFormat="false" ht="34.5" hidden="false" customHeight="true" outlineLevel="0" collapsed="false">
      <c r="A54" s="158" t="s">
        <v>237</v>
      </c>
      <c r="B54" s="165" t="n">
        <v>1046</v>
      </c>
      <c r="C54" s="88" t="n">
        <v>-210</v>
      </c>
      <c r="D54" s="88" t="n">
        <v>-240</v>
      </c>
      <c r="E54" s="88" t="n">
        <v>-220</v>
      </c>
      <c r="F54" s="160" t="n">
        <f aca="false">SUM(G54:J54)</f>
        <v>-240</v>
      </c>
      <c r="G54" s="88" t="n">
        <v>-60</v>
      </c>
      <c r="H54" s="88" t="n">
        <v>-60</v>
      </c>
      <c r="I54" s="88" t="n">
        <v>-60</v>
      </c>
      <c r="J54" s="88" t="n">
        <v>-60</v>
      </c>
      <c r="K54" s="158" t="s">
        <v>238</v>
      </c>
      <c r="L54" s="158"/>
      <c r="M54" s="158"/>
      <c r="N54" s="158"/>
      <c r="O54" s="158"/>
    </row>
    <row r="55" customFormat="false" ht="34.5" hidden="false" customHeight="true" outlineLevel="0" collapsed="false">
      <c r="A55" s="158" t="s">
        <v>239</v>
      </c>
      <c r="B55" s="165" t="n">
        <v>1047</v>
      </c>
      <c r="C55" s="88" t="s">
        <v>195</v>
      </c>
      <c r="D55" s="88" t="s">
        <v>195</v>
      </c>
      <c r="E55" s="88" t="s">
        <v>195</v>
      </c>
      <c r="F55" s="160" t="n">
        <f aca="false">SUM(G55:J55)</f>
        <v>0</v>
      </c>
      <c r="G55" s="88" t="s">
        <v>195</v>
      </c>
      <c r="H55" s="88" t="s">
        <v>195</v>
      </c>
      <c r="I55" s="88" t="s">
        <v>195</v>
      </c>
      <c r="J55" s="88" t="s">
        <v>195</v>
      </c>
      <c r="K55" s="158"/>
      <c r="L55" s="158"/>
      <c r="M55" s="158"/>
      <c r="N55" s="158"/>
      <c r="O55" s="158"/>
    </row>
    <row r="56" customFormat="false" ht="42" hidden="false" customHeight="true" outlineLevel="0" collapsed="false">
      <c r="A56" s="158" t="s">
        <v>240</v>
      </c>
      <c r="B56" s="165" t="n">
        <v>1048</v>
      </c>
      <c r="C56" s="88" t="s">
        <v>195</v>
      </c>
      <c r="D56" s="88" t="n">
        <v>-10</v>
      </c>
      <c r="E56" s="88" t="n">
        <v>-2</v>
      </c>
      <c r="F56" s="160" t="n">
        <f aca="false">SUM(G56:J56)</f>
        <v>0</v>
      </c>
      <c r="G56" s="88" t="s">
        <v>195</v>
      </c>
      <c r="H56" s="88" t="s">
        <v>195</v>
      </c>
      <c r="I56" s="88" t="s">
        <v>195</v>
      </c>
      <c r="J56" s="88" t="s">
        <v>195</v>
      </c>
      <c r="K56" s="158" t="s">
        <v>241</v>
      </c>
      <c r="L56" s="158"/>
      <c r="M56" s="158"/>
      <c r="N56" s="158"/>
      <c r="O56" s="158"/>
    </row>
    <row r="57" customFormat="false" ht="34.5" hidden="false" customHeight="true" outlineLevel="0" collapsed="false">
      <c r="A57" s="158" t="s">
        <v>242</v>
      </c>
      <c r="B57" s="165" t="n">
        <v>1049</v>
      </c>
      <c r="C57" s="88" t="s">
        <v>195</v>
      </c>
      <c r="D57" s="88" t="n">
        <v>-40</v>
      </c>
      <c r="E57" s="88" t="n">
        <v>-10</v>
      </c>
      <c r="F57" s="160" t="n">
        <f aca="false">SUM(G57:J57)</f>
        <v>-40</v>
      </c>
      <c r="G57" s="88" t="n">
        <v>-10</v>
      </c>
      <c r="H57" s="88" t="n">
        <v>-10</v>
      </c>
      <c r="I57" s="88" t="n">
        <v>-10</v>
      </c>
      <c r="J57" s="88" t="n">
        <v>-10</v>
      </c>
      <c r="K57" s="158" t="s">
        <v>243</v>
      </c>
      <c r="L57" s="158"/>
      <c r="M57" s="158"/>
      <c r="N57" s="158"/>
      <c r="O57" s="158"/>
    </row>
    <row r="58" customFormat="false" ht="39.75" hidden="false" customHeight="true" outlineLevel="0" collapsed="false">
      <c r="A58" s="158" t="s">
        <v>244</v>
      </c>
      <c r="B58" s="165" t="n">
        <v>1050</v>
      </c>
      <c r="C58" s="88" t="s">
        <v>195</v>
      </c>
      <c r="D58" s="88" t="s">
        <v>195</v>
      </c>
      <c r="E58" s="88" t="s">
        <v>195</v>
      </c>
      <c r="F58" s="160" t="n">
        <f aca="false">SUM(G58:J58)</f>
        <v>0</v>
      </c>
      <c r="G58" s="88" t="s">
        <v>195</v>
      </c>
      <c r="H58" s="88" t="s">
        <v>195</v>
      </c>
      <c r="I58" s="88" t="s">
        <v>195</v>
      </c>
      <c r="J58" s="88" t="s">
        <v>195</v>
      </c>
      <c r="K58" s="158"/>
      <c r="L58" s="158"/>
      <c r="M58" s="158"/>
      <c r="N58" s="158"/>
      <c r="O58" s="158"/>
    </row>
    <row r="59" customFormat="false" ht="34.5" hidden="false" customHeight="true" outlineLevel="0" collapsed="false">
      <c r="A59" s="158" t="s">
        <v>245</v>
      </c>
      <c r="B59" s="165" t="s">
        <v>246</v>
      </c>
      <c r="C59" s="88" t="s">
        <v>195</v>
      </c>
      <c r="D59" s="88" t="s">
        <v>195</v>
      </c>
      <c r="E59" s="88" t="s">
        <v>195</v>
      </c>
      <c r="F59" s="160" t="n">
        <f aca="false">SUM(G59:J59)</f>
        <v>0</v>
      </c>
      <c r="G59" s="88" t="s">
        <v>195</v>
      </c>
      <c r="H59" s="88" t="s">
        <v>195</v>
      </c>
      <c r="I59" s="88" t="s">
        <v>195</v>
      </c>
      <c r="J59" s="88" t="s">
        <v>195</v>
      </c>
      <c r="K59" s="158"/>
      <c r="L59" s="158"/>
      <c r="M59" s="158"/>
      <c r="N59" s="158"/>
      <c r="O59" s="158"/>
    </row>
    <row r="60" customFormat="false" ht="34.5" hidden="false" customHeight="true" outlineLevel="0" collapsed="false">
      <c r="A60" s="161" t="s">
        <v>247</v>
      </c>
      <c r="B60" s="165" t="n">
        <v>1051</v>
      </c>
      <c r="C60" s="155" t="n">
        <f aca="false">SUM(C61:C63)</f>
        <v>-200.2</v>
      </c>
      <c r="D60" s="155" t="n">
        <f aca="false">SUM(D61:D63)</f>
        <v>-330</v>
      </c>
      <c r="E60" s="155" t="n">
        <f aca="false">SUM(E61:E63)</f>
        <v>-228</v>
      </c>
      <c r="F60" s="156" t="n">
        <f aca="false">SUM(G60:J60)</f>
        <v>-330</v>
      </c>
      <c r="G60" s="155" t="n">
        <f aca="false">SUM(G61:G63)</f>
        <v>-90</v>
      </c>
      <c r="H60" s="155" t="n">
        <f aca="false">SUM(H61:H63)</f>
        <v>-90</v>
      </c>
      <c r="I60" s="155" t="n">
        <f aca="false">SUM(I61:I63)</f>
        <v>-80</v>
      </c>
      <c r="J60" s="155" t="n">
        <f aca="false">SUM(J61:J63)</f>
        <v>-70</v>
      </c>
      <c r="K60" s="158"/>
      <c r="L60" s="158"/>
      <c r="M60" s="158"/>
      <c r="N60" s="158"/>
      <c r="O60" s="158"/>
    </row>
    <row r="61" customFormat="false" ht="20.25" hidden="false" customHeight="true" outlineLevel="0" collapsed="false">
      <c r="A61" s="162" t="s">
        <v>205</v>
      </c>
      <c r="B61" s="51" t="s">
        <v>248</v>
      </c>
      <c r="C61" s="88" t="n">
        <v>-4.4</v>
      </c>
      <c r="D61" s="88" t="n">
        <v>-100</v>
      </c>
      <c r="E61" s="88" t="n">
        <v>-30</v>
      </c>
      <c r="F61" s="160" t="n">
        <f aca="false">SUM(G61:J61)</f>
        <v>-80</v>
      </c>
      <c r="G61" s="88" t="n">
        <v>-20</v>
      </c>
      <c r="H61" s="88" t="n">
        <v>-20</v>
      </c>
      <c r="I61" s="88" t="n">
        <v>-20</v>
      </c>
      <c r="J61" s="88" t="n">
        <v>-20</v>
      </c>
      <c r="K61" s="158" t="s">
        <v>249</v>
      </c>
      <c r="L61" s="158"/>
      <c r="M61" s="158"/>
      <c r="N61" s="158"/>
      <c r="O61" s="158"/>
    </row>
    <row r="62" customFormat="false" ht="20.25" hidden="false" customHeight="true" outlineLevel="0" collapsed="false">
      <c r="A62" s="162" t="s">
        <v>250</v>
      </c>
      <c r="B62" s="51" t="s">
        <v>251</v>
      </c>
      <c r="C62" s="88" t="n">
        <v>-47.2</v>
      </c>
      <c r="D62" s="88" t="n">
        <v>-50</v>
      </c>
      <c r="E62" s="88" t="n">
        <v>-50</v>
      </c>
      <c r="F62" s="160" t="n">
        <f aca="false">SUM(G62:J62)</f>
        <v>-60</v>
      </c>
      <c r="G62" s="88" t="n">
        <v>-20</v>
      </c>
      <c r="H62" s="88" t="n">
        <v>-20</v>
      </c>
      <c r="I62" s="88" t="n">
        <v>-10</v>
      </c>
      <c r="J62" s="88" t="n">
        <v>-10</v>
      </c>
      <c r="K62" s="158" t="s">
        <v>252</v>
      </c>
      <c r="L62" s="158"/>
      <c r="M62" s="158"/>
      <c r="N62" s="158"/>
      <c r="O62" s="158"/>
    </row>
    <row r="63" customFormat="false" ht="20.25" hidden="false" customHeight="true" outlineLevel="0" collapsed="false">
      <c r="A63" s="162" t="s">
        <v>253</v>
      </c>
      <c r="B63" s="51" t="s">
        <v>254</v>
      </c>
      <c r="C63" s="88" t="n">
        <v>-148.6</v>
      </c>
      <c r="D63" s="88" t="n">
        <v>-180</v>
      </c>
      <c r="E63" s="88" t="n">
        <v>-148</v>
      </c>
      <c r="F63" s="160" t="n">
        <f aca="false">SUM(G63:J63)</f>
        <v>-190</v>
      </c>
      <c r="G63" s="88" t="n">
        <v>-50</v>
      </c>
      <c r="H63" s="88" t="n">
        <v>-50</v>
      </c>
      <c r="I63" s="88" t="n">
        <v>-50</v>
      </c>
      <c r="J63" s="88" t="n">
        <v>-40</v>
      </c>
      <c r="K63" s="158" t="s">
        <v>255</v>
      </c>
      <c r="L63" s="158"/>
      <c r="M63" s="158"/>
      <c r="N63" s="158"/>
      <c r="O63" s="158"/>
    </row>
    <row r="64" s="74" customFormat="true" ht="34.5" hidden="false" customHeight="true" outlineLevel="0" collapsed="false">
      <c r="A64" s="157" t="s">
        <v>256</v>
      </c>
      <c r="B64" s="154" t="n">
        <v>1060</v>
      </c>
      <c r="C64" s="156" t="n">
        <f aca="false">SUM(C65:C71)</f>
        <v>0</v>
      </c>
      <c r="D64" s="156" t="n">
        <f aca="false">SUM(D65:D71)</f>
        <v>0</v>
      </c>
      <c r="E64" s="156" t="n">
        <f aca="false">SUM(E65:E71)</f>
        <v>0</v>
      </c>
      <c r="F64" s="156" t="n">
        <f aca="false">SUM(G64:J64)</f>
        <v>0</v>
      </c>
      <c r="G64" s="156" t="n">
        <f aca="false">SUM(G65:G71)</f>
        <v>0</v>
      </c>
      <c r="H64" s="156" t="n">
        <f aca="false">SUM(H65:H71)</f>
        <v>0</v>
      </c>
      <c r="I64" s="156" t="n">
        <f aca="false">SUM(I65:I71)</f>
        <v>0</v>
      </c>
      <c r="J64" s="156" t="n">
        <f aca="false">SUM(J65:J71)</f>
        <v>0</v>
      </c>
      <c r="K64" s="157"/>
      <c r="L64" s="157"/>
      <c r="M64" s="157"/>
      <c r="N64" s="157"/>
      <c r="O64" s="157"/>
    </row>
    <row r="65" customFormat="false" ht="34.5" hidden="false" customHeight="true" outlineLevel="0" collapsed="false">
      <c r="A65" s="158" t="s">
        <v>257</v>
      </c>
      <c r="B65" s="166" t="n">
        <v>1061</v>
      </c>
      <c r="C65" s="88" t="s">
        <v>195</v>
      </c>
      <c r="D65" s="88" t="s">
        <v>195</v>
      </c>
      <c r="E65" s="88" t="s">
        <v>195</v>
      </c>
      <c r="F65" s="160" t="n">
        <f aca="false">SUM(G65:J65)</f>
        <v>0</v>
      </c>
      <c r="G65" s="88" t="s">
        <v>195</v>
      </c>
      <c r="H65" s="88" t="s">
        <v>195</v>
      </c>
      <c r="I65" s="88" t="s">
        <v>195</v>
      </c>
      <c r="J65" s="88" t="s">
        <v>195</v>
      </c>
      <c r="K65" s="157"/>
      <c r="L65" s="157"/>
      <c r="M65" s="157"/>
      <c r="N65" s="157"/>
      <c r="O65" s="157"/>
    </row>
    <row r="66" customFormat="false" ht="34.5" hidden="false" customHeight="true" outlineLevel="0" collapsed="false">
      <c r="A66" s="158" t="s">
        <v>258</v>
      </c>
      <c r="B66" s="166" t="n">
        <v>1062</v>
      </c>
      <c r="C66" s="88" t="s">
        <v>195</v>
      </c>
      <c r="D66" s="88" t="s">
        <v>195</v>
      </c>
      <c r="E66" s="88" t="s">
        <v>195</v>
      </c>
      <c r="F66" s="160" t="n">
        <f aca="false">SUM(G66:J66)</f>
        <v>0</v>
      </c>
      <c r="G66" s="88" t="s">
        <v>195</v>
      </c>
      <c r="H66" s="88" t="s">
        <v>195</v>
      </c>
      <c r="I66" s="88" t="s">
        <v>195</v>
      </c>
      <c r="J66" s="88" t="s">
        <v>195</v>
      </c>
      <c r="K66" s="157"/>
      <c r="L66" s="157"/>
      <c r="M66" s="157"/>
      <c r="N66" s="157"/>
      <c r="O66" s="157"/>
    </row>
    <row r="67" customFormat="false" ht="34.5" hidden="false" customHeight="true" outlineLevel="0" collapsed="false">
      <c r="A67" s="158" t="s">
        <v>226</v>
      </c>
      <c r="B67" s="166" t="n">
        <v>1063</v>
      </c>
      <c r="C67" s="88" t="s">
        <v>195</v>
      </c>
      <c r="D67" s="88" t="s">
        <v>195</v>
      </c>
      <c r="E67" s="88" t="s">
        <v>195</v>
      </c>
      <c r="F67" s="160" t="n">
        <f aca="false">SUM(G67:J67)</f>
        <v>0</v>
      </c>
      <c r="G67" s="88" t="s">
        <v>195</v>
      </c>
      <c r="H67" s="88" t="s">
        <v>195</v>
      </c>
      <c r="I67" s="88" t="s">
        <v>195</v>
      </c>
      <c r="J67" s="88" t="s">
        <v>195</v>
      </c>
      <c r="K67" s="157"/>
      <c r="L67" s="157"/>
      <c r="M67" s="157"/>
      <c r="N67" s="157"/>
      <c r="O67" s="157"/>
    </row>
    <row r="68" customFormat="false" ht="34.5" hidden="false" customHeight="true" outlineLevel="0" collapsed="false">
      <c r="A68" s="158" t="s">
        <v>228</v>
      </c>
      <c r="B68" s="166" t="n">
        <v>1064</v>
      </c>
      <c r="C68" s="88" t="s">
        <v>195</v>
      </c>
      <c r="D68" s="88" t="s">
        <v>195</v>
      </c>
      <c r="E68" s="88" t="s">
        <v>195</v>
      </c>
      <c r="F68" s="160" t="n">
        <f aca="false">SUM(G68:J68)</f>
        <v>0</v>
      </c>
      <c r="G68" s="88" t="s">
        <v>195</v>
      </c>
      <c r="H68" s="88" t="s">
        <v>195</v>
      </c>
      <c r="I68" s="88" t="s">
        <v>195</v>
      </c>
      <c r="J68" s="88" t="s">
        <v>195</v>
      </c>
      <c r="K68" s="157"/>
      <c r="L68" s="157"/>
      <c r="M68" s="157"/>
      <c r="N68" s="157"/>
      <c r="O68" s="157"/>
    </row>
    <row r="69" customFormat="false" ht="34.5" hidden="false" customHeight="true" outlineLevel="0" collapsed="false">
      <c r="A69" s="158" t="s">
        <v>259</v>
      </c>
      <c r="B69" s="166" t="n">
        <v>1065</v>
      </c>
      <c r="C69" s="88" t="s">
        <v>195</v>
      </c>
      <c r="D69" s="88" t="s">
        <v>195</v>
      </c>
      <c r="E69" s="88" t="s">
        <v>195</v>
      </c>
      <c r="F69" s="160" t="n">
        <f aca="false">SUM(G69:J69)</f>
        <v>0</v>
      </c>
      <c r="G69" s="88" t="s">
        <v>195</v>
      </c>
      <c r="H69" s="88" t="s">
        <v>195</v>
      </c>
      <c r="I69" s="88" t="s">
        <v>195</v>
      </c>
      <c r="J69" s="88" t="s">
        <v>195</v>
      </c>
      <c r="K69" s="157"/>
      <c r="L69" s="157"/>
      <c r="M69" s="157"/>
      <c r="N69" s="157"/>
      <c r="O69" s="157"/>
    </row>
    <row r="70" customFormat="false" ht="34.5" hidden="false" customHeight="true" outlineLevel="0" collapsed="false">
      <c r="A70" s="158" t="s">
        <v>260</v>
      </c>
      <c r="B70" s="166" t="n">
        <v>1066</v>
      </c>
      <c r="C70" s="88" t="s">
        <v>195</v>
      </c>
      <c r="D70" s="88" t="s">
        <v>195</v>
      </c>
      <c r="E70" s="88" t="s">
        <v>195</v>
      </c>
      <c r="F70" s="160" t="n">
        <f aca="false">SUM(G70:J70)</f>
        <v>0</v>
      </c>
      <c r="G70" s="88" t="s">
        <v>195</v>
      </c>
      <c r="H70" s="88" t="s">
        <v>195</v>
      </c>
      <c r="I70" s="88" t="s">
        <v>195</v>
      </c>
      <c r="J70" s="88" t="s">
        <v>195</v>
      </c>
      <c r="K70" s="157"/>
      <c r="L70" s="157"/>
      <c r="M70" s="157"/>
      <c r="N70" s="157"/>
      <c r="O70" s="157"/>
    </row>
    <row r="71" customFormat="false" ht="34.5" hidden="false" customHeight="true" outlineLevel="0" collapsed="false">
      <c r="A71" s="158" t="s">
        <v>261</v>
      </c>
      <c r="B71" s="166" t="n">
        <v>1067</v>
      </c>
      <c r="C71" s="88" t="s">
        <v>195</v>
      </c>
      <c r="D71" s="88" t="s">
        <v>195</v>
      </c>
      <c r="E71" s="88" t="s">
        <v>195</v>
      </c>
      <c r="F71" s="160" t="n">
        <f aca="false">SUM(G71:J71)</f>
        <v>0</v>
      </c>
      <c r="G71" s="88" t="s">
        <v>195</v>
      </c>
      <c r="H71" s="88" t="s">
        <v>195</v>
      </c>
      <c r="I71" s="88" t="s">
        <v>195</v>
      </c>
      <c r="J71" s="88" t="s">
        <v>195</v>
      </c>
      <c r="K71" s="157"/>
      <c r="L71" s="157"/>
      <c r="M71" s="157"/>
      <c r="N71" s="157"/>
      <c r="O71" s="157"/>
    </row>
    <row r="72" s="74" customFormat="true" ht="34.5" hidden="false" customHeight="true" outlineLevel="0" collapsed="false">
      <c r="A72" s="167" t="s">
        <v>262</v>
      </c>
      <c r="B72" s="154" t="n">
        <v>1070</v>
      </c>
      <c r="C72" s="156" t="n">
        <f aca="false">SUM(C73:C75)</f>
        <v>13378.8</v>
      </c>
      <c r="D72" s="156" t="n">
        <f aca="false">SUM(D73:D75)</f>
        <v>12320</v>
      </c>
      <c r="E72" s="156" t="n">
        <f aca="false">SUM(E73:E75)</f>
        <v>14070</v>
      </c>
      <c r="F72" s="156" t="n">
        <f aca="false">SUM(G72:J72)</f>
        <v>13530</v>
      </c>
      <c r="G72" s="156" t="n">
        <f aca="false">SUM(G73:G75)</f>
        <v>3400</v>
      </c>
      <c r="H72" s="156" t="n">
        <f aca="false">SUM(H73:H75)</f>
        <v>3500</v>
      </c>
      <c r="I72" s="156" t="n">
        <f aca="false">SUM(I73:I75)</f>
        <v>3290</v>
      </c>
      <c r="J72" s="156" t="n">
        <f aca="false">SUM(J73:J75)</f>
        <v>3340</v>
      </c>
      <c r="K72" s="157"/>
      <c r="L72" s="157"/>
      <c r="M72" s="157"/>
      <c r="N72" s="157"/>
      <c r="O72" s="157"/>
    </row>
    <row r="73" customFormat="false" ht="20.25" hidden="false" customHeight="false" outlineLevel="0" collapsed="false">
      <c r="A73" s="158" t="s">
        <v>263</v>
      </c>
      <c r="B73" s="166" t="n">
        <v>1071</v>
      </c>
      <c r="C73" s="88"/>
      <c r="D73" s="88"/>
      <c r="E73" s="88"/>
      <c r="F73" s="160" t="n">
        <f aca="false">SUM(G73:J73)</f>
        <v>0</v>
      </c>
      <c r="G73" s="88"/>
      <c r="H73" s="88"/>
      <c r="I73" s="88"/>
      <c r="J73" s="88"/>
      <c r="K73" s="157"/>
      <c r="L73" s="157"/>
      <c r="M73" s="157"/>
      <c r="N73" s="157"/>
      <c r="O73" s="157"/>
    </row>
    <row r="74" customFormat="false" ht="20.25" hidden="false" customHeight="false" outlineLevel="0" collapsed="false">
      <c r="A74" s="158" t="s">
        <v>264</v>
      </c>
      <c r="B74" s="166" t="n">
        <v>1072</v>
      </c>
      <c r="C74" s="88"/>
      <c r="D74" s="88"/>
      <c r="E74" s="88"/>
      <c r="F74" s="160" t="n">
        <f aca="false">SUM(G74:J74)</f>
        <v>0</v>
      </c>
      <c r="G74" s="88"/>
      <c r="H74" s="88"/>
      <c r="I74" s="88"/>
      <c r="J74" s="88"/>
      <c r="K74" s="157"/>
      <c r="L74" s="157"/>
      <c r="M74" s="157"/>
      <c r="N74" s="157"/>
      <c r="O74" s="157"/>
    </row>
    <row r="75" customFormat="false" ht="34.5" hidden="false" customHeight="true" outlineLevel="0" collapsed="false">
      <c r="A75" s="168" t="s">
        <v>265</v>
      </c>
      <c r="B75" s="166" t="n">
        <v>1073</v>
      </c>
      <c r="C75" s="155" t="n">
        <f aca="false">SUM(C76:C80)</f>
        <v>13378.8</v>
      </c>
      <c r="D75" s="155" t="n">
        <f aca="false">SUM(D76:D80)</f>
        <v>12320</v>
      </c>
      <c r="E75" s="155" t="n">
        <f aca="false">SUM(E76:E80)</f>
        <v>14070</v>
      </c>
      <c r="F75" s="156" t="n">
        <f aca="false">SUM(G75:J75)</f>
        <v>13530</v>
      </c>
      <c r="G75" s="155" t="n">
        <f aca="false">SUM(G76:G80)</f>
        <v>3400</v>
      </c>
      <c r="H75" s="155" t="n">
        <f aca="false">SUM(H76:H80)</f>
        <v>3500</v>
      </c>
      <c r="I75" s="155" t="n">
        <f aca="false">SUM(I76:I80)</f>
        <v>3290</v>
      </c>
      <c r="J75" s="155" t="n">
        <f aca="false">SUM(J76:J80)</f>
        <v>3340</v>
      </c>
      <c r="K75" s="157"/>
      <c r="L75" s="157"/>
      <c r="M75" s="157"/>
      <c r="N75" s="157"/>
      <c r="O75" s="157"/>
    </row>
    <row r="76" customFormat="false" ht="38.25" hidden="false" customHeight="true" outlineLevel="0" collapsed="false">
      <c r="A76" s="110" t="s">
        <v>266</v>
      </c>
      <c r="B76" s="51" t="s">
        <v>267</v>
      </c>
      <c r="C76" s="88" t="n">
        <v>423.9</v>
      </c>
      <c r="D76" s="88" t="n">
        <v>1000</v>
      </c>
      <c r="E76" s="88" t="n">
        <v>620</v>
      </c>
      <c r="F76" s="160" t="n">
        <f aca="false">SUM(G76:J76)</f>
        <v>750</v>
      </c>
      <c r="G76" s="169" t="n">
        <v>200</v>
      </c>
      <c r="H76" s="169" t="n">
        <v>300</v>
      </c>
      <c r="I76" s="169" t="n">
        <v>100</v>
      </c>
      <c r="J76" s="169" t="n">
        <v>150</v>
      </c>
      <c r="K76" s="158" t="s">
        <v>268</v>
      </c>
      <c r="L76" s="158"/>
      <c r="M76" s="158"/>
      <c r="N76" s="158"/>
      <c r="O76" s="158"/>
    </row>
    <row r="77" customFormat="false" ht="20.25" hidden="false" customHeight="true" outlineLevel="0" collapsed="false">
      <c r="A77" s="110" t="s">
        <v>269</v>
      </c>
      <c r="B77" s="51" t="s">
        <v>270</v>
      </c>
      <c r="C77" s="88" t="n">
        <v>6845.1</v>
      </c>
      <c r="D77" s="88" t="n">
        <v>4800</v>
      </c>
      <c r="E77" s="88" t="n">
        <v>6600</v>
      </c>
      <c r="F77" s="160" t="n">
        <f aca="false">SUM(G77:J77)</f>
        <v>6000</v>
      </c>
      <c r="G77" s="88" t="n">
        <v>1500</v>
      </c>
      <c r="H77" s="88" t="n">
        <v>1500</v>
      </c>
      <c r="I77" s="88" t="n">
        <v>1500</v>
      </c>
      <c r="J77" s="88" t="n">
        <v>1500</v>
      </c>
      <c r="K77" s="158" t="s">
        <v>271</v>
      </c>
      <c r="L77" s="158"/>
      <c r="M77" s="158"/>
      <c r="N77" s="158"/>
      <c r="O77" s="158"/>
    </row>
    <row r="78" customFormat="false" ht="20.25" hidden="false" customHeight="true" outlineLevel="0" collapsed="false">
      <c r="A78" s="110" t="s">
        <v>272</v>
      </c>
      <c r="B78" s="51" t="s">
        <v>273</v>
      </c>
      <c r="C78" s="88" t="n">
        <v>796.9</v>
      </c>
      <c r="D78" s="88" t="n">
        <v>400</v>
      </c>
      <c r="E78" s="88" t="n">
        <v>700</v>
      </c>
      <c r="F78" s="160" t="n">
        <f aca="false">SUM(G78:J78)</f>
        <v>600</v>
      </c>
      <c r="G78" s="88" t="n">
        <v>150</v>
      </c>
      <c r="H78" s="88" t="n">
        <v>150</v>
      </c>
      <c r="I78" s="88" t="n">
        <v>150</v>
      </c>
      <c r="J78" s="88" t="n">
        <v>150</v>
      </c>
      <c r="K78" s="158" t="s">
        <v>274</v>
      </c>
      <c r="L78" s="158"/>
      <c r="M78" s="158"/>
      <c r="N78" s="158"/>
      <c r="O78" s="158"/>
    </row>
    <row r="79" customFormat="false" ht="20.25" hidden="false" customHeight="true" outlineLevel="0" collapsed="false">
      <c r="A79" s="110" t="s">
        <v>275</v>
      </c>
      <c r="B79" s="51" t="s">
        <v>276</v>
      </c>
      <c r="C79" s="88" t="n">
        <v>5181</v>
      </c>
      <c r="D79" s="88" t="n">
        <v>6000</v>
      </c>
      <c r="E79" s="88" t="n">
        <v>6000</v>
      </c>
      <c r="F79" s="160" t="n">
        <f aca="false">SUM(G79:J79)</f>
        <v>6000</v>
      </c>
      <c r="G79" s="88" t="n">
        <v>1500</v>
      </c>
      <c r="H79" s="88" t="n">
        <v>1500</v>
      </c>
      <c r="I79" s="88" t="n">
        <v>1500</v>
      </c>
      <c r="J79" s="88" t="n">
        <v>1500</v>
      </c>
      <c r="K79" s="158" t="s">
        <v>277</v>
      </c>
      <c r="L79" s="158"/>
      <c r="M79" s="158"/>
      <c r="N79" s="158"/>
      <c r="O79" s="158"/>
    </row>
    <row r="80" customFormat="false" ht="20.25" hidden="false" customHeight="true" outlineLevel="0" collapsed="false">
      <c r="A80" s="110" t="s">
        <v>278</v>
      </c>
      <c r="B80" s="51" t="s">
        <v>279</v>
      </c>
      <c r="C80" s="88" t="n">
        <v>131.9</v>
      </c>
      <c r="D80" s="88" t="n">
        <v>120</v>
      </c>
      <c r="E80" s="88" t="n">
        <v>150</v>
      </c>
      <c r="F80" s="160" t="n">
        <f aca="false">SUM(G80:J80)</f>
        <v>180</v>
      </c>
      <c r="G80" s="88" t="n">
        <v>50</v>
      </c>
      <c r="H80" s="88" t="n">
        <v>50</v>
      </c>
      <c r="I80" s="88" t="n">
        <v>40</v>
      </c>
      <c r="J80" s="88" t="n">
        <v>40</v>
      </c>
      <c r="K80" s="158" t="s">
        <v>280</v>
      </c>
      <c r="L80" s="158"/>
      <c r="M80" s="158"/>
      <c r="N80" s="158"/>
      <c r="O80" s="158"/>
    </row>
    <row r="81" s="74" customFormat="true" ht="34.5" hidden="false" customHeight="true" outlineLevel="0" collapsed="false">
      <c r="A81" s="170" t="s">
        <v>281</v>
      </c>
      <c r="B81" s="154" t="n">
        <v>1080</v>
      </c>
      <c r="C81" s="156" t="n">
        <f aca="false">SUM(C82:C87)</f>
        <v>-13025.5</v>
      </c>
      <c r="D81" s="156" t="n">
        <f aca="false">SUM(D82:D87)</f>
        <v>-12320</v>
      </c>
      <c r="E81" s="156" t="n">
        <f aca="false">SUM(E82:E87)</f>
        <v>-12770</v>
      </c>
      <c r="F81" s="156" t="n">
        <f aca="false">SUM(G81:J81)</f>
        <v>-12330</v>
      </c>
      <c r="G81" s="156" t="n">
        <f aca="false">SUM(G82:G87)</f>
        <v>-3230</v>
      </c>
      <c r="H81" s="156" t="n">
        <f aca="false">SUM(H82:H87)</f>
        <v>-3410</v>
      </c>
      <c r="I81" s="156" t="n">
        <f aca="false">SUM(I82:I87)</f>
        <v>-2820</v>
      </c>
      <c r="J81" s="156" t="n">
        <f aca="false">SUM(J82:J87)</f>
        <v>-2870</v>
      </c>
      <c r="K81" s="158"/>
      <c r="L81" s="158"/>
      <c r="M81" s="158"/>
      <c r="N81" s="158"/>
      <c r="O81" s="158"/>
    </row>
    <row r="82" customFormat="false" ht="20.25" hidden="false" customHeight="false" outlineLevel="0" collapsed="false">
      <c r="A82" s="158" t="s">
        <v>263</v>
      </c>
      <c r="B82" s="166" t="n">
        <v>1081</v>
      </c>
      <c r="C82" s="88" t="s">
        <v>195</v>
      </c>
      <c r="D82" s="88" t="s">
        <v>195</v>
      </c>
      <c r="E82" s="88" t="s">
        <v>195</v>
      </c>
      <c r="F82" s="160" t="n">
        <f aca="false">SUM(G82:J82)</f>
        <v>0</v>
      </c>
      <c r="G82" s="88" t="s">
        <v>195</v>
      </c>
      <c r="H82" s="88" t="s">
        <v>195</v>
      </c>
      <c r="I82" s="88" t="s">
        <v>195</v>
      </c>
      <c r="J82" s="88" t="s">
        <v>195</v>
      </c>
      <c r="K82" s="158"/>
      <c r="L82" s="158"/>
      <c r="M82" s="158"/>
      <c r="N82" s="158"/>
      <c r="O82" s="158"/>
    </row>
    <row r="83" customFormat="false" ht="20.25" hidden="false" customHeight="false" outlineLevel="0" collapsed="false">
      <c r="A83" s="158" t="s">
        <v>282</v>
      </c>
      <c r="B83" s="166" t="n">
        <v>1082</v>
      </c>
      <c r="C83" s="88" t="s">
        <v>195</v>
      </c>
      <c r="D83" s="88" t="s">
        <v>195</v>
      </c>
      <c r="E83" s="88" t="s">
        <v>195</v>
      </c>
      <c r="F83" s="160" t="n">
        <f aca="false">SUM(G83:J83)</f>
        <v>0</v>
      </c>
      <c r="G83" s="88" t="s">
        <v>195</v>
      </c>
      <c r="H83" s="88" t="s">
        <v>195</v>
      </c>
      <c r="I83" s="88" t="s">
        <v>195</v>
      </c>
      <c r="J83" s="88" t="s">
        <v>195</v>
      </c>
      <c r="K83" s="158"/>
      <c r="L83" s="158"/>
      <c r="M83" s="158"/>
      <c r="N83" s="158"/>
      <c r="O83" s="158"/>
    </row>
    <row r="84" customFormat="false" ht="20.25" hidden="false" customHeight="false" outlineLevel="0" collapsed="false">
      <c r="A84" s="158" t="s">
        <v>283</v>
      </c>
      <c r="B84" s="166" t="n">
        <v>1083</v>
      </c>
      <c r="C84" s="88" t="s">
        <v>195</v>
      </c>
      <c r="D84" s="88" t="s">
        <v>195</v>
      </c>
      <c r="E84" s="88" t="s">
        <v>195</v>
      </c>
      <c r="F84" s="160" t="n">
        <f aca="false">SUM(G84:J84)</f>
        <v>0</v>
      </c>
      <c r="G84" s="88" t="s">
        <v>195</v>
      </c>
      <c r="H84" s="88" t="s">
        <v>195</v>
      </c>
      <c r="I84" s="88" t="s">
        <v>195</v>
      </c>
      <c r="J84" s="88" t="s">
        <v>195</v>
      </c>
      <c r="K84" s="158"/>
      <c r="L84" s="158"/>
      <c r="M84" s="158"/>
      <c r="N84" s="158"/>
      <c r="O84" s="158"/>
    </row>
    <row r="85" customFormat="false" ht="20.25" hidden="false" customHeight="false" outlineLevel="0" collapsed="false">
      <c r="A85" s="158" t="s">
        <v>284</v>
      </c>
      <c r="B85" s="166" t="n">
        <v>1084</v>
      </c>
      <c r="C85" s="88" t="s">
        <v>195</v>
      </c>
      <c r="D85" s="88" t="s">
        <v>195</v>
      </c>
      <c r="E85" s="88" t="s">
        <v>195</v>
      </c>
      <c r="F85" s="160" t="n">
        <f aca="false">SUM(G85:J85)</f>
        <v>0</v>
      </c>
      <c r="G85" s="88" t="s">
        <v>195</v>
      </c>
      <c r="H85" s="88" t="s">
        <v>195</v>
      </c>
      <c r="I85" s="88" t="s">
        <v>195</v>
      </c>
      <c r="J85" s="88" t="s">
        <v>195</v>
      </c>
      <c r="K85" s="158"/>
      <c r="L85" s="158"/>
      <c r="M85" s="158"/>
      <c r="N85" s="158"/>
      <c r="O85" s="158"/>
    </row>
    <row r="86" customFormat="false" ht="20.25" hidden="false" customHeight="false" outlineLevel="0" collapsed="false">
      <c r="A86" s="158" t="s">
        <v>285</v>
      </c>
      <c r="B86" s="166" t="n">
        <v>1085</v>
      </c>
      <c r="C86" s="88" t="s">
        <v>195</v>
      </c>
      <c r="D86" s="88" t="s">
        <v>195</v>
      </c>
      <c r="E86" s="88" t="s">
        <v>195</v>
      </c>
      <c r="F86" s="160" t="n">
        <f aca="false">SUM(G86:J86)</f>
        <v>0</v>
      </c>
      <c r="G86" s="88" t="s">
        <v>195</v>
      </c>
      <c r="H86" s="88" t="s">
        <v>195</v>
      </c>
      <c r="I86" s="88" t="s">
        <v>195</v>
      </c>
      <c r="J86" s="88" t="s">
        <v>195</v>
      </c>
      <c r="K86" s="158"/>
      <c r="L86" s="158"/>
      <c r="M86" s="158"/>
      <c r="N86" s="158"/>
      <c r="O86" s="158"/>
    </row>
    <row r="87" customFormat="false" ht="34.5" hidden="false" customHeight="true" outlineLevel="0" collapsed="false">
      <c r="A87" s="167" t="s">
        <v>286</v>
      </c>
      <c r="B87" s="166" t="n">
        <v>1086</v>
      </c>
      <c r="C87" s="155" t="n">
        <f aca="false">SUM(C88:C93)</f>
        <v>-13025.5</v>
      </c>
      <c r="D87" s="155" t="n">
        <f aca="false">SUM(D88:D93)</f>
        <v>-12320</v>
      </c>
      <c r="E87" s="155" t="n">
        <f aca="false">SUM(E88:E93)</f>
        <v>-12770</v>
      </c>
      <c r="F87" s="156" t="n">
        <f aca="false">SUM(G87:J87)</f>
        <v>-12330</v>
      </c>
      <c r="G87" s="155" t="n">
        <f aca="false">SUM(G88:G93)</f>
        <v>-3230</v>
      </c>
      <c r="H87" s="155" t="n">
        <f aca="false">SUM(H88:H93)</f>
        <v>-3410</v>
      </c>
      <c r="I87" s="155" t="n">
        <f aca="false">SUM(I88:I93)</f>
        <v>-2820</v>
      </c>
      <c r="J87" s="155" t="n">
        <f aca="false">SUM(J88:J93)</f>
        <v>-2870</v>
      </c>
      <c r="K87" s="158"/>
      <c r="L87" s="158"/>
      <c r="M87" s="158"/>
      <c r="N87" s="158"/>
      <c r="O87" s="158"/>
    </row>
    <row r="88" customFormat="false" ht="34.5" hidden="false" customHeight="true" outlineLevel="0" collapsed="false">
      <c r="A88" s="171" t="s">
        <v>287</v>
      </c>
      <c r="B88" s="51" t="s">
        <v>288</v>
      </c>
      <c r="C88" s="88" t="n">
        <v>-491.6</v>
      </c>
      <c r="D88" s="88" t="n">
        <v>-1000</v>
      </c>
      <c r="E88" s="88" t="n">
        <v>-620</v>
      </c>
      <c r="F88" s="160" t="n">
        <f aca="false">SUM(G88:J88)</f>
        <v>-750</v>
      </c>
      <c r="G88" s="88" t="n">
        <v>-200</v>
      </c>
      <c r="H88" s="88" t="n">
        <f aca="false">-300</f>
        <v>-300</v>
      </c>
      <c r="I88" s="88" t="n">
        <f aca="false">-100</f>
        <v>-100</v>
      </c>
      <c r="J88" s="88" t="n">
        <f aca="false">-150</f>
        <v>-150</v>
      </c>
      <c r="K88" s="158" t="s">
        <v>289</v>
      </c>
      <c r="L88" s="158"/>
      <c r="M88" s="158"/>
      <c r="N88" s="158"/>
      <c r="O88" s="158"/>
    </row>
    <row r="89" customFormat="false" ht="20.25" hidden="false" customHeight="true" outlineLevel="0" collapsed="false">
      <c r="A89" s="171" t="s">
        <v>290</v>
      </c>
      <c r="B89" s="51" t="s">
        <v>291</v>
      </c>
      <c r="C89" s="88" t="n">
        <v>-6942.5</v>
      </c>
      <c r="D89" s="88" t="n">
        <v>-4800</v>
      </c>
      <c r="E89" s="88" t="n">
        <v>-6600</v>
      </c>
      <c r="F89" s="160" t="n">
        <f aca="false">SUM(G89:J89)</f>
        <v>-6000</v>
      </c>
      <c r="G89" s="169" t="n">
        <v>-1500</v>
      </c>
      <c r="H89" s="169" t="n">
        <f aca="false">-1500</f>
        <v>-1500</v>
      </c>
      <c r="I89" s="169" t="n">
        <f aca="false">-1500</f>
        <v>-1500</v>
      </c>
      <c r="J89" s="169" t="n">
        <f aca="false">-1500</f>
        <v>-1500</v>
      </c>
      <c r="K89" s="158" t="s">
        <v>292</v>
      </c>
      <c r="L89" s="158"/>
      <c r="M89" s="158"/>
      <c r="N89" s="158"/>
      <c r="O89" s="158"/>
    </row>
    <row r="90" customFormat="false" ht="20.25" hidden="false" customHeight="true" outlineLevel="0" collapsed="false">
      <c r="A90" s="172" t="s">
        <v>293</v>
      </c>
      <c r="B90" s="51" t="s">
        <v>294</v>
      </c>
      <c r="C90" s="88" t="n">
        <v>-262.7</v>
      </c>
      <c r="D90" s="88" t="n">
        <v>-260</v>
      </c>
      <c r="E90" s="88" t="n">
        <v>-200</v>
      </c>
      <c r="F90" s="160" t="n">
        <f aca="false">SUM(G90:J90)</f>
        <v>-260</v>
      </c>
      <c r="G90" s="88" t="n">
        <v>-80</v>
      </c>
      <c r="H90" s="88" t="n">
        <f aca="false">-60</f>
        <v>-60</v>
      </c>
      <c r="I90" s="88" t="n">
        <f aca="false">-60</f>
        <v>-60</v>
      </c>
      <c r="J90" s="88" t="n">
        <f aca="false">-60</f>
        <v>-60</v>
      </c>
      <c r="K90" s="158" t="s">
        <v>295</v>
      </c>
      <c r="L90" s="158"/>
      <c r="M90" s="158"/>
      <c r="N90" s="158"/>
      <c r="O90" s="158"/>
    </row>
    <row r="91" customFormat="false" ht="20.25" hidden="false" customHeight="true" outlineLevel="0" collapsed="false">
      <c r="A91" s="173" t="s">
        <v>296</v>
      </c>
      <c r="B91" s="51" t="s">
        <v>297</v>
      </c>
      <c r="C91" s="88" t="n">
        <v>-219.1</v>
      </c>
      <c r="D91" s="88" t="n">
        <v>-260</v>
      </c>
      <c r="E91" s="88" t="n">
        <v>-150</v>
      </c>
      <c r="F91" s="160" t="n">
        <f aca="false">SUM(G91:J91)</f>
        <v>-220</v>
      </c>
      <c r="G91" s="88" t="n">
        <v>-50</v>
      </c>
      <c r="H91" s="88" t="n">
        <f aca="false">-50</f>
        <v>-50</v>
      </c>
      <c r="I91" s="88" t="n">
        <f aca="false">-60</f>
        <v>-60</v>
      </c>
      <c r="J91" s="88" t="n">
        <v>-60</v>
      </c>
      <c r="K91" s="158" t="s">
        <v>298</v>
      </c>
      <c r="L91" s="158"/>
      <c r="M91" s="158"/>
      <c r="N91" s="158"/>
      <c r="O91" s="158"/>
    </row>
    <row r="92" customFormat="false" ht="20.25" hidden="false" customHeight="true" outlineLevel="0" collapsed="false">
      <c r="A92" s="110" t="s">
        <v>299</v>
      </c>
      <c r="B92" s="51" t="s">
        <v>300</v>
      </c>
      <c r="C92" s="88" t="n">
        <v>-5083.6</v>
      </c>
      <c r="D92" s="88" t="n">
        <v>-6000</v>
      </c>
      <c r="E92" s="88" t="n">
        <v>-5200</v>
      </c>
      <c r="F92" s="160" t="n">
        <f aca="false">SUM(G92:J92)</f>
        <v>-5100</v>
      </c>
      <c r="G92" s="88" t="n">
        <v>-1400</v>
      </c>
      <c r="H92" s="88" t="n">
        <f aca="false">-1500</f>
        <v>-1500</v>
      </c>
      <c r="I92" s="88" t="n">
        <f aca="false">-1100</f>
        <v>-1100</v>
      </c>
      <c r="J92" s="88" t="n">
        <f aca="false">-1100</f>
        <v>-1100</v>
      </c>
      <c r="K92" s="158" t="s">
        <v>301</v>
      </c>
      <c r="L92" s="158"/>
      <c r="M92" s="158"/>
      <c r="N92" s="158"/>
      <c r="O92" s="158"/>
    </row>
    <row r="93" customFormat="false" ht="20.25" hidden="false" customHeight="false" outlineLevel="0" collapsed="false">
      <c r="A93" s="110" t="s">
        <v>302</v>
      </c>
      <c r="B93" s="51" t="s">
        <v>303</v>
      </c>
      <c r="C93" s="88" t="n">
        <v>-26</v>
      </c>
      <c r="D93" s="88" t="n">
        <v>0</v>
      </c>
      <c r="E93" s="88" t="n">
        <v>0</v>
      </c>
      <c r="F93" s="160" t="n">
        <f aca="false">SUM(G93:J93)</f>
        <v>0</v>
      </c>
      <c r="G93" s="88" t="s">
        <v>195</v>
      </c>
      <c r="H93" s="88" t="s">
        <v>195</v>
      </c>
      <c r="I93" s="88" t="s">
        <v>195</v>
      </c>
      <c r="J93" s="88" t="s">
        <v>195</v>
      </c>
      <c r="K93" s="158"/>
      <c r="L93" s="158"/>
      <c r="M93" s="158"/>
      <c r="N93" s="158"/>
      <c r="O93" s="158"/>
    </row>
    <row r="94" s="74" customFormat="true" ht="34.5" hidden="false" customHeight="true" outlineLevel="0" collapsed="false">
      <c r="A94" s="157" t="s">
        <v>304</v>
      </c>
      <c r="B94" s="154" t="n">
        <v>1100</v>
      </c>
      <c r="C94" s="49" t="n">
        <f aca="false">SUM(C37,C38,C64,C72,C81)</f>
        <v>-458.600000000005</v>
      </c>
      <c r="D94" s="49" t="n">
        <f aca="false">SUM(D37,D38,D64,D72,D81)</f>
        <v>0</v>
      </c>
      <c r="E94" s="49" t="n">
        <f aca="false">SUM(E37,E38,E64,E72,E81)</f>
        <v>0</v>
      </c>
      <c r="F94" s="49" t="n">
        <f aca="false">SUM(F37,F38,F64,F72,F81)</f>
        <v>0</v>
      </c>
      <c r="G94" s="49" t="n">
        <f aca="false">SUM(G37,G38,G64,G72,G81)</f>
        <v>-398</v>
      </c>
      <c r="H94" s="49" t="n">
        <f aca="false">SUM(H37,H38,H64,H72,H81)</f>
        <v>-216</v>
      </c>
      <c r="I94" s="49" t="n">
        <f aca="false">SUM(I37,I38,I64,I72,I81)</f>
        <v>300</v>
      </c>
      <c r="J94" s="49" t="n">
        <f aca="false">SUM(J37,J38,J64,J72,J81)</f>
        <v>314</v>
      </c>
      <c r="K94" s="158"/>
      <c r="L94" s="158"/>
      <c r="M94" s="158"/>
      <c r="N94" s="158"/>
      <c r="O94" s="158"/>
    </row>
    <row r="95" s="74" customFormat="true" ht="25.5" hidden="false" customHeight="true" outlineLevel="0" collapsed="false">
      <c r="A95" s="157" t="s">
        <v>305</v>
      </c>
      <c r="B95" s="154" t="n">
        <v>1110</v>
      </c>
      <c r="C95" s="155"/>
      <c r="D95" s="155"/>
      <c r="E95" s="155"/>
      <c r="F95" s="156" t="n">
        <f aca="false">SUM(G95:J95)</f>
        <v>0</v>
      </c>
      <c r="G95" s="155"/>
      <c r="H95" s="155"/>
      <c r="I95" s="155"/>
      <c r="J95" s="155"/>
      <c r="K95" s="158"/>
      <c r="L95" s="158"/>
      <c r="M95" s="158"/>
      <c r="N95" s="158"/>
      <c r="O95" s="158"/>
    </row>
    <row r="96" s="74" customFormat="true" ht="25.5" hidden="false" customHeight="true" outlineLevel="0" collapsed="false">
      <c r="A96" s="157" t="s">
        <v>306</v>
      </c>
      <c r="B96" s="154" t="n">
        <v>1120</v>
      </c>
      <c r="C96" s="155" t="s">
        <v>195</v>
      </c>
      <c r="D96" s="155" t="s">
        <v>195</v>
      </c>
      <c r="E96" s="155" t="s">
        <v>195</v>
      </c>
      <c r="F96" s="156" t="n">
        <f aca="false">SUM(G96:J96)</f>
        <v>0</v>
      </c>
      <c r="G96" s="155" t="s">
        <v>195</v>
      </c>
      <c r="H96" s="155" t="s">
        <v>195</v>
      </c>
      <c r="I96" s="155" t="s">
        <v>195</v>
      </c>
      <c r="J96" s="155" t="s">
        <v>195</v>
      </c>
      <c r="K96" s="158"/>
      <c r="L96" s="158"/>
      <c r="M96" s="158"/>
      <c r="N96" s="158"/>
      <c r="O96" s="158"/>
    </row>
    <row r="97" s="74" customFormat="true" ht="25.5" hidden="false" customHeight="true" outlineLevel="0" collapsed="false">
      <c r="A97" s="157" t="s">
        <v>307</v>
      </c>
      <c r="B97" s="154" t="n">
        <v>1130</v>
      </c>
      <c r="C97" s="155"/>
      <c r="D97" s="155"/>
      <c r="E97" s="155"/>
      <c r="F97" s="156" t="n">
        <f aca="false">SUM(G97:J97)</f>
        <v>0</v>
      </c>
      <c r="G97" s="155"/>
      <c r="H97" s="155"/>
      <c r="I97" s="155"/>
      <c r="J97" s="155"/>
      <c r="K97" s="158"/>
      <c r="L97" s="158"/>
      <c r="M97" s="158"/>
      <c r="N97" s="158"/>
      <c r="O97" s="158"/>
    </row>
    <row r="98" s="74" customFormat="true" ht="25.5" hidden="false" customHeight="true" outlineLevel="0" collapsed="false">
      <c r="A98" s="157" t="s">
        <v>308</v>
      </c>
      <c r="B98" s="154" t="n">
        <v>1140</v>
      </c>
      <c r="C98" s="155" t="s">
        <v>195</v>
      </c>
      <c r="D98" s="155" t="s">
        <v>195</v>
      </c>
      <c r="E98" s="155" t="s">
        <v>195</v>
      </c>
      <c r="F98" s="156" t="n">
        <f aca="false">SUM(G98:J98)</f>
        <v>0</v>
      </c>
      <c r="G98" s="155" t="s">
        <v>195</v>
      </c>
      <c r="H98" s="155" t="s">
        <v>195</v>
      </c>
      <c r="I98" s="155" t="s">
        <v>195</v>
      </c>
      <c r="J98" s="155" t="s">
        <v>195</v>
      </c>
      <c r="K98" s="158"/>
      <c r="L98" s="158"/>
      <c r="M98" s="158"/>
      <c r="N98" s="158"/>
      <c r="O98" s="158"/>
    </row>
    <row r="99" s="74" customFormat="true" ht="34.5" hidden="false" customHeight="true" outlineLevel="0" collapsed="false">
      <c r="A99" s="153" t="s">
        <v>309</v>
      </c>
      <c r="B99" s="154" t="n">
        <v>1150</v>
      </c>
      <c r="C99" s="156" t="n">
        <f aca="false">SUM(C100:C102)</f>
        <v>1296.6</v>
      </c>
      <c r="D99" s="156" t="n">
        <f aca="false">SUM(D100:D102)</f>
        <v>1320</v>
      </c>
      <c r="E99" s="156" t="n">
        <f aca="false">SUM(E100:E102)</f>
        <v>1310</v>
      </c>
      <c r="F99" s="156" t="n">
        <f aca="false">SUM(G99:J99)</f>
        <v>1320</v>
      </c>
      <c r="G99" s="156" t="n">
        <f aca="false">SUM(G100:G102)</f>
        <v>330</v>
      </c>
      <c r="H99" s="156" t="n">
        <f aca="false">SUM(H100:H102)</f>
        <v>330</v>
      </c>
      <c r="I99" s="156" t="n">
        <f aca="false">SUM(I100:I102)</f>
        <v>330</v>
      </c>
      <c r="J99" s="156" t="n">
        <f aca="false">SUM(J100:J102)</f>
        <v>330</v>
      </c>
      <c r="K99" s="158"/>
      <c r="L99" s="158"/>
      <c r="M99" s="158"/>
      <c r="N99" s="158"/>
      <c r="O99" s="158"/>
    </row>
    <row r="100" customFormat="false" ht="34.5" hidden="false" customHeight="true" outlineLevel="0" collapsed="false">
      <c r="A100" s="158" t="s">
        <v>263</v>
      </c>
      <c r="B100" s="166" t="n">
        <v>1151</v>
      </c>
      <c r="C100" s="88"/>
      <c r="D100" s="88"/>
      <c r="E100" s="88"/>
      <c r="F100" s="160" t="n">
        <f aca="false">SUM(G100:J100)</f>
        <v>0</v>
      </c>
      <c r="G100" s="88"/>
      <c r="H100" s="88"/>
      <c r="I100" s="88"/>
      <c r="J100" s="88"/>
      <c r="K100" s="158"/>
      <c r="L100" s="158"/>
      <c r="M100" s="158"/>
      <c r="N100" s="158"/>
      <c r="O100" s="158"/>
    </row>
    <row r="101" customFormat="false" ht="34.5" hidden="false" customHeight="true" outlineLevel="0" collapsed="false">
      <c r="A101" s="158" t="s">
        <v>310</v>
      </c>
      <c r="B101" s="166" t="n">
        <v>1152</v>
      </c>
      <c r="C101" s="88" t="n">
        <v>1296.6</v>
      </c>
      <c r="D101" s="89" t="n">
        <v>1280</v>
      </c>
      <c r="E101" s="88" t="n">
        <v>1300</v>
      </c>
      <c r="F101" s="160" t="n">
        <f aca="false">SUM(G101:J101)</f>
        <v>1320</v>
      </c>
      <c r="G101" s="88" t="n">
        <v>330</v>
      </c>
      <c r="H101" s="88" t="n">
        <v>330</v>
      </c>
      <c r="I101" s="88" t="n">
        <v>330</v>
      </c>
      <c r="J101" s="88" t="n">
        <v>330</v>
      </c>
      <c r="K101" s="158" t="s">
        <v>311</v>
      </c>
      <c r="L101" s="158"/>
      <c r="M101" s="158"/>
      <c r="N101" s="158"/>
      <c r="O101" s="158"/>
    </row>
    <row r="102" customFormat="false" ht="34.5" hidden="false" customHeight="true" outlineLevel="0" collapsed="false">
      <c r="A102" s="158" t="s">
        <v>312</v>
      </c>
      <c r="B102" s="166" t="n">
        <v>1153</v>
      </c>
      <c r="C102" s="88" t="n">
        <v>0</v>
      </c>
      <c r="D102" s="88" t="n">
        <v>40</v>
      </c>
      <c r="E102" s="174" t="n">
        <v>10</v>
      </c>
      <c r="F102" s="175" t="n">
        <f aca="false">SUM(G102:J102)</f>
        <v>0</v>
      </c>
      <c r="G102" s="155" t="s">
        <v>195</v>
      </c>
      <c r="H102" s="155" t="s">
        <v>195</v>
      </c>
      <c r="I102" s="155" t="s">
        <v>195</v>
      </c>
      <c r="J102" s="155" t="s">
        <v>195</v>
      </c>
      <c r="K102" s="158" t="s">
        <v>313</v>
      </c>
      <c r="L102" s="158"/>
      <c r="M102" s="158"/>
      <c r="N102" s="158"/>
      <c r="O102" s="158"/>
    </row>
    <row r="103" s="74" customFormat="true" ht="34.5" hidden="false" customHeight="true" outlineLevel="0" collapsed="false">
      <c r="A103" s="153" t="s">
        <v>314</v>
      </c>
      <c r="B103" s="154" t="n">
        <v>1160</v>
      </c>
      <c r="C103" s="156" t="n">
        <f aca="false">SUM(C104:C106)</f>
        <v>-1309.9</v>
      </c>
      <c r="D103" s="156" t="n">
        <f aca="false">SUM(D104:D106)</f>
        <v>-1320</v>
      </c>
      <c r="E103" s="156" t="n">
        <f aca="false">SUM(E104:E106)</f>
        <v>-1310</v>
      </c>
      <c r="F103" s="156" t="n">
        <f aca="false">SUM(G103:J103)</f>
        <v>-1320</v>
      </c>
      <c r="G103" s="156" t="n">
        <f aca="false">SUM(G104:G106)</f>
        <v>-330</v>
      </c>
      <c r="H103" s="156" t="n">
        <f aca="false">SUM(H104:H106)</f>
        <v>-330</v>
      </c>
      <c r="I103" s="156" t="n">
        <f aca="false">SUM(I104:I106)</f>
        <v>-330</v>
      </c>
      <c r="J103" s="156" t="n">
        <f aca="false">SUM(J104:J106)</f>
        <v>-330</v>
      </c>
      <c r="K103" s="158"/>
      <c r="L103" s="158"/>
      <c r="M103" s="158"/>
      <c r="N103" s="158"/>
      <c r="O103" s="158"/>
    </row>
    <row r="104" customFormat="false" ht="34.5" hidden="false" customHeight="true" outlineLevel="0" collapsed="false">
      <c r="A104" s="158" t="s">
        <v>263</v>
      </c>
      <c r="B104" s="166" t="n">
        <v>1161</v>
      </c>
      <c r="C104" s="88" t="s">
        <v>195</v>
      </c>
      <c r="D104" s="88" t="s">
        <v>195</v>
      </c>
      <c r="E104" s="88" t="s">
        <v>195</v>
      </c>
      <c r="F104" s="160" t="n">
        <f aca="false">SUM(G104:J104)</f>
        <v>0</v>
      </c>
      <c r="G104" s="88" t="s">
        <v>195</v>
      </c>
      <c r="H104" s="88" t="s">
        <v>195</v>
      </c>
      <c r="I104" s="88" t="s">
        <v>195</v>
      </c>
      <c r="J104" s="88" t="s">
        <v>195</v>
      </c>
      <c r="K104" s="158"/>
      <c r="L104" s="158"/>
      <c r="M104" s="158"/>
      <c r="N104" s="158"/>
      <c r="O104" s="158"/>
    </row>
    <row r="105" customFormat="false" ht="40.5" hidden="false" customHeight="true" outlineLevel="0" collapsed="false">
      <c r="A105" s="158" t="s">
        <v>315</v>
      </c>
      <c r="B105" s="166" t="n">
        <v>1162</v>
      </c>
      <c r="C105" s="88" t="n">
        <v>-1309.3</v>
      </c>
      <c r="D105" s="89" t="n">
        <v>-1280</v>
      </c>
      <c r="E105" s="88" t="n">
        <v>-1300</v>
      </c>
      <c r="F105" s="160" t="n">
        <f aca="false">SUM(G105:J105)</f>
        <v>-1320</v>
      </c>
      <c r="G105" s="88" t="n">
        <v>-330</v>
      </c>
      <c r="H105" s="88" t="n">
        <f aca="false">-330</f>
        <v>-330</v>
      </c>
      <c r="I105" s="88" t="n">
        <f aca="false">-330</f>
        <v>-330</v>
      </c>
      <c r="J105" s="88" t="n">
        <f aca="false">-330</f>
        <v>-330</v>
      </c>
      <c r="K105" s="158" t="s">
        <v>316</v>
      </c>
      <c r="L105" s="158"/>
      <c r="M105" s="158"/>
      <c r="N105" s="158"/>
      <c r="O105" s="158"/>
    </row>
    <row r="106" customFormat="false" ht="40.5" hidden="false" customHeight="true" outlineLevel="0" collapsed="false">
      <c r="A106" s="158" t="s">
        <v>317</v>
      </c>
      <c r="B106" s="166" t="n">
        <v>1163</v>
      </c>
      <c r="C106" s="88" t="n">
        <v>-0.6</v>
      </c>
      <c r="D106" s="88" t="n">
        <v>-40</v>
      </c>
      <c r="E106" s="88" t="n">
        <v>-10</v>
      </c>
      <c r="F106" s="160" t="n">
        <f aca="false">SUM(G106:J106)</f>
        <v>0</v>
      </c>
      <c r="G106" s="155" t="s">
        <v>195</v>
      </c>
      <c r="H106" s="155" t="s">
        <v>195</v>
      </c>
      <c r="I106" s="155" t="s">
        <v>195</v>
      </c>
      <c r="J106" s="155" t="s">
        <v>195</v>
      </c>
      <c r="K106" s="158" t="s">
        <v>318</v>
      </c>
      <c r="L106" s="158"/>
      <c r="M106" s="158"/>
      <c r="N106" s="158"/>
      <c r="O106" s="158"/>
    </row>
    <row r="107" customFormat="false" ht="34.5" hidden="false" customHeight="true" outlineLevel="0" collapsed="false">
      <c r="A107" s="157" t="s">
        <v>319</v>
      </c>
      <c r="B107" s="154" t="n">
        <v>1170</v>
      </c>
      <c r="C107" s="49" t="n">
        <f aca="false">SUM(C94,C95,C96,C97,C98,C99,C103)</f>
        <v>-471.900000000005</v>
      </c>
      <c r="D107" s="49" t="n">
        <f aca="false">SUM(D94,D95,D96,D97,D98,D99,D103)</f>
        <v>0</v>
      </c>
      <c r="E107" s="49" t="n">
        <f aca="false">SUM(E94,E95,E96,E97,E98,E99,E103)</f>
        <v>0</v>
      </c>
      <c r="F107" s="49" t="n">
        <f aca="false">SUM(F94,F95,F96,F97,F98,F99,F103)</f>
        <v>0</v>
      </c>
      <c r="G107" s="49" t="n">
        <f aca="false">SUM(G94,G95,G96,G97,G98,G99,G103)</f>
        <v>-398</v>
      </c>
      <c r="H107" s="49" t="n">
        <f aca="false">SUM(H94,H95,H96,H97,H98,H99,H103)</f>
        <v>-216</v>
      </c>
      <c r="I107" s="49" t="n">
        <f aca="false">SUM(I94,I95,I96,I97,I98,I99,I103)</f>
        <v>300</v>
      </c>
      <c r="J107" s="49" t="n">
        <f aca="false">SUM(J94,J95,J96,J97,J98,J99,J103)</f>
        <v>314</v>
      </c>
      <c r="K107" s="157"/>
      <c r="L107" s="157"/>
      <c r="M107" s="157"/>
      <c r="N107" s="157"/>
      <c r="O107" s="157"/>
    </row>
    <row r="108" customFormat="false" ht="27" hidden="false" customHeight="true" outlineLevel="0" collapsed="false">
      <c r="A108" s="158" t="s">
        <v>320</v>
      </c>
      <c r="B108" s="159" t="n">
        <v>1180</v>
      </c>
      <c r="C108" s="88" t="s">
        <v>195</v>
      </c>
      <c r="D108" s="88" t="s">
        <v>195</v>
      </c>
      <c r="E108" s="88" t="s">
        <v>195</v>
      </c>
      <c r="F108" s="160" t="n">
        <f aca="false">SUM(G108:J108)</f>
        <v>0</v>
      </c>
      <c r="G108" s="88" t="s">
        <v>195</v>
      </c>
      <c r="H108" s="88" t="s">
        <v>195</v>
      </c>
      <c r="I108" s="88" t="s">
        <v>195</v>
      </c>
      <c r="J108" s="88" t="s">
        <v>195</v>
      </c>
      <c r="K108" s="157"/>
      <c r="L108" s="157"/>
      <c r="M108" s="157"/>
      <c r="N108" s="157"/>
      <c r="O108" s="157"/>
    </row>
    <row r="109" customFormat="false" ht="27" hidden="false" customHeight="true" outlineLevel="0" collapsed="false">
      <c r="A109" s="158" t="s">
        <v>321</v>
      </c>
      <c r="B109" s="159" t="n">
        <v>1181</v>
      </c>
      <c r="C109" s="88"/>
      <c r="D109" s="88"/>
      <c r="E109" s="88"/>
      <c r="F109" s="160" t="n">
        <f aca="false">SUM(G109:J109)</f>
        <v>0</v>
      </c>
      <c r="G109" s="88"/>
      <c r="H109" s="88"/>
      <c r="I109" s="88"/>
      <c r="J109" s="88"/>
      <c r="K109" s="157"/>
      <c r="L109" s="157"/>
      <c r="M109" s="157"/>
      <c r="N109" s="157"/>
      <c r="O109" s="157"/>
    </row>
    <row r="110" customFormat="false" ht="27" hidden="false" customHeight="true" outlineLevel="0" collapsed="false">
      <c r="A110" s="158" t="s">
        <v>322</v>
      </c>
      <c r="B110" s="166" t="n">
        <v>1190</v>
      </c>
      <c r="C110" s="88"/>
      <c r="D110" s="88"/>
      <c r="E110" s="88"/>
      <c r="F110" s="160" t="n">
        <f aca="false">SUM(G110:J110)</f>
        <v>0</v>
      </c>
      <c r="G110" s="88"/>
      <c r="H110" s="88"/>
      <c r="I110" s="88"/>
      <c r="J110" s="88"/>
      <c r="K110" s="157"/>
      <c r="L110" s="157"/>
      <c r="M110" s="157"/>
      <c r="N110" s="157"/>
      <c r="O110" s="157"/>
    </row>
    <row r="111" customFormat="false" ht="27" hidden="false" customHeight="true" outlineLevel="0" collapsed="false">
      <c r="A111" s="158" t="s">
        <v>323</v>
      </c>
      <c r="B111" s="166" t="n">
        <v>1191</v>
      </c>
      <c r="C111" s="88" t="s">
        <v>195</v>
      </c>
      <c r="D111" s="88" t="s">
        <v>195</v>
      </c>
      <c r="E111" s="88" t="s">
        <v>195</v>
      </c>
      <c r="F111" s="160" t="n">
        <f aca="false">SUM(G111:J111)</f>
        <v>0</v>
      </c>
      <c r="G111" s="88" t="s">
        <v>195</v>
      </c>
      <c r="H111" s="88" t="s">
        <v>195</v>
      </c>
      <c r="I111" s="88" t="s">
        <v>195</v>
      </c>
      <c r="J111" s="88" t="s">
        <v>195</v>
      </c>
      <c r="K111" s="157"/>
      <c r="L111" s="157"/>
      <c r="M111" s="157"/>
      <c r="N111" s="157"/>
      <c r="O111" s="157"/>
    </row>
    <row r="112" customFormat="false" ht="34.5" hidden="false" customHeight="true" outlineLevel="0" collapsed="false">
      <c r="A112" s="157" t="s">
        <v>324</v>
      </c>
      <c r="B112" s="154" t="n">
        <v>1200</v>
      </c>
      <c r="C112" s="49" t="n">
        <f aca="false">SUM(C107,C108,C109,C110,C111)</f>
        <v>-471.900000000005</v>
      </c>
      <c r="D112" s="49" t="n">
        <f aca="false">SUM(D107,D108,D109,D110,D111)</f>
        <v>0</v>
      </c>
      <c r="E112" s="49" t="n">
        <f aca="false">SUM(E107,E108,E109,E110,E111)</f>
        <v>0</v>
      </c>
      <c r="F112" s="49" t="n">
        <f aca="false">SUM(F107,F108,F109,F110,F111)</f>
        <v>0</v>
      </c>
      <c r="G112" s="49" t="n">
        <f aca="false">SUM(G107,G108,G109,G110,G111)</f>
        <v>-398</v>
      </c>
      <c r="H112" s="49" t="n">
        <f aca="false">SUM(H107,H108,H109,H110,H111)</f>
        <v>-216</v>
      </c>
      <c r="I112" s="49" t="n">
        <f aca="false">SUM(I107,I108,I109,I110,I111)</f>
        <v>300</v>
      </c>
      <c r="J112" s="49" t="n">
        <f aca="false">SUM(J107,J108,J109,J110,J111)</f>
        <v>314</v>
      </c>
      <c r="K112" s="157"/>
      <c r="L112" s="157"/>
      <c r="M112" s="157"/>
      <c r="N112" s="157"/>
      <c r="O112" s="157"/>
    </row>
    <row r="113" customFormat="false" ht="34.5" hidden="false" customHeight="true" outlineLevel="0" collapsed="false">
      <c r="A113" s="158" t="s">
        <v>325</v>
      </c>
      <c r="B113" s="166" t="n">
        <v>1201</v>
      </c>
      <c r="C113" s="176" t="n">
        <f aca="false">IF(C112&gt;0,C112,0)</f>
        <v>0</v>
      </c>
      <c r="D113" s="177" t="n">
        <f aca="false">IF(D112&gt;0,D112,0)</f>
        <v>0</v>
      </c>
      <c r="E113" s="177" t="n">
        <f aca="false">IF(E112&gt;0,E112,0)</f>
        <v>0</v>
      </c>
      <c r="F113" s="177" t="n">
        <f aca="false">IF(F112&gt;0,F112,0)</f>
        <v>0</v>
      </c>
      <c r="G113" s="177" t="n">
        <f aca="false">IF(G112&gt;0,G112,0)</f>
        <v>0</v>
      </c>
      <c r="H113" s="177" t="n">
        <f aca="false">IF(H112&gt;0,H112,0)</f>
        <v>0</v>
      </c>
      <c r="I113" s="177" t="n">
        <f aca="false">IF(I112&gt;0,I112,0)</f>
        <v>300</v>
      </c>
      <c r="J113" s="177" t="n">
        <f aca="false">IF(J112&gt;0,J112,0)</f>
        <v>314</v>
      </c>
      <c r="K113" s="157"/>
      <c r="L113" s="157"/>
      <c r="M113" s="157"/>
      <c r="N113" s="157"/>
      <c r="O113" s="157"/>
    </row>
    <row r="114" customFormat="false" ht="34.5" hidden="false" customHeight="true" outlineLevel="0" collapsed="false">
      <c r="A114" s="158" t="s">
        <v>326</v>
      </c>
      <c r="B114" s="166" t="n">
        <v>1202</v>
      </c>
      <c r="C114" s="177" t="n">
        <f aca="false">IF(C112&lt;0,C112,0)</f>
        <v>-471.900000000005</v>
      </c>
      <c r="D114" s="177" t="n">
        <f aca="false">IF(D112&lt;0,D112,0)</f>
        <v>0</v>
      </c>
      <c r="E114" s="177" t="n">
        <f aca="false">IF(E112&lt;0,E112,0)</f>
        <v>0</v>
      </c>
      <c r="F114" s="177" t="n">
        <f aca="false">IF(F112&lt;0,F112,0)</f>
        <v>0</v>
      </c>
      <c r="G114" s="177" t="n">
        <f aca="false">IF(G112&lt;0,G112,0)</f>
        <v>-398</v>
      </c>
      <c r="H114" s="177" t="n">
        <f aca="false">IF(H112&lt;0,H112,0)</f>
        <v>-216</v>
      </c>
      <c r="I114" s="177" t="n">
        <f aca="false">IF(I112&lt;0,I112,0)</f>
        <v>0</v>
      </c>
      <c r="J114" s="177" t="n">
        <f aca="false">IF(J112&lt;0,J112,0)</f>
        <v>0</v>
      </c>
      <c r="K114" s="157"/>
      <c r="L114" s="157"/>
      <c r="M114" s="157"/>
      <c r="N114" s="157"/>
      <c r="O114" s="157"/>
    </row>
    <row r="115" customFormat="false" ht="34.5" hidden="false" customHeight="true" outlineLevel="0" collapsed="false">
      <c r="A115" s="157" t="s">
        <v>327</v>
      </c>
      <c r="B115" s="166" t="n">
        <v>1210</v>
      </c>
      <c r="C115" s="49" t="n">
        <f aca="false">SUM(C23,C72,C95,C97,C99,C109,C110)</f>
        <v>47852.1</v>
      </c>
      <c r="D115" s="49" t="n">
        <f aca="false">SUM(D23,D72,D95,D97,D99,D109,D110)</f>
        <v>52440</v>
      </c>
      <c r="E115" s="49" t="n">
        <f aca="false">SUM(E23,E72,E95,E97,E99,E109,E110)</f>
        <v>49980</v>
      </c>
      <c r="F115" s="49" t="n">
        <f aca="false">SUM(F23,F72,F95,F97,F99,F109,F110)</f>
        <v>50050</v>
      </c>
      <c r="G115" s="49" t="n">
        <f aca="false">SUM(G23,G72,G95,G97,G99,G109,G110)</f>
        <v>12530</v>
      </c>
      <c r="H115" s="49" t="n">
        <f aca="false">SUM(H23,H72,H95,H97,H99,H109,H110)</f>
        <v>12630</v>
      </c>
      <c r="I115" s="49" t="n">
        <f aca="false">SUM(I23,I72,I95,I97,I99,I109,I110)</f>
        <v>12420</v>
      </c>
      <c r="J115" s="49" t="n">
        <f aca="false">SUM(J23,J72,J95,J97,J99,J109,J110)</f>
        <v>12470</v>
      </c>
      <c r="K115" s="157"/>
      <c r="L115" s="157"/>
      <c r="M115" s="157"/>
      <c r="N115" s="157"/>
      <c r="O115" s="157"/>
    </row>
    <row r="116" customFormat="false" ht="34.5" hidden="false" customHeight="true" outlineLevel="0" collapsed="false">
      <c r="A116" s="157" t="s">
        <v>328</v>
      </c>
      <c r="B116" s="166" t="n">
        <v>1220</v>
      </c>
      <c r="C116" s="49" t="n">
        <f aca="false">SUM(C24,C38,C64,C81,C96,C98,C103,C108,C111)</f>
        <v>-48324</v>
      </c>
      <c r="D116" s="49" t="n">
        <f aca="false">SUM(D24,D38,D64,D81,D96,D98,D103,D108,D111)</f>
        <v>-52440</v>
      </c>
      <c r="E116" s="49" t="n">
        <f aca="false">SUM(E24,E38,E64,E81,E96,E98,E103,E108,E111)</f>
        <v>-49980</v>
      </c>
      <c r="F116" s="49" t="n">
        <f aca="false">SUM(F24,F38,F64,F81,F96,F98,F103,F108,F111)</f>
        <v>-50050</v>
      </c>
      <c r="G116" s="49" t="n">
        <f aca="false">SUM(G24,G38,G64,G81,G96,G98,G103,G108,G111)</f>
        <v>-12928</v>
      </c>
      <c r="H116" s="49" t="n">
        <f aca="false">SUM(H24,H38,H64,H81,H96,H98,H103,H108,H111)</f>
        <v>-12846</v>
      </c>
      <c r="I116" s="49" t="n">
        <f aca="false">SUM(I24,I38,I64,I81,I96,I98,I103,I108,I111)</f>
        <v>-12120</v>
      </c>
      <c r="J116" s="49" t="n">
        <f aca="false">SUM(J24,J38,J64,J81,J96,J98,J103,J108,J111)</f>
        <v>-12156</v>
      </c>
      <c r="K116" s="157"/>
      <c r="L116" s="157"/>
      <c r="M116" s="157"/>
      <c r="N116" s="157"/>
      <c r="O116" s="157"/>
    </row>
    <row r="117" customFormat="false" ht="34.5" hidden="false" customHeight="true" outlineLevel="0" collapsed="false">
      <c r="A117" s="158" t="s">
        <v>329</v>
      </c>
      <c r="B117" s="166" t="n">
        <v>1230</v>
      </c>
      <c r="C117" s="52"/>
      <c r="D117" s="52"/>
      <c r="E117" s="52"/>
      <c r="F117" s="178" t="n">
        <f aca="false">SUM(G117:J117)</f>
        <v>0</v>
      </c>
      <c r="G117" s="52"/>
      <c r="H117" s="52"/>
      <c r="I117" s="52"/>
      <c r="J117" s="52"/>
      <c r="K117" s="157"/>
      <c r="L117" s="157"/>
      <c r="M117" s="157"/>
      <c r="N117" s="157"/>
      <c r="O117" s="157"/>
    </row>
    <row r="118" customFormat="false" ht="24.75" hidden="false" customHeight="true" outlineLevel="0" collapsed="false">
      <c r="A118" s="179" t="s">
        <v>330</v>
      </c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</row>
    <row r="119" customFormat="false" ht="34.5" hidden="false" customHeight="true" outlineLevel="0" collapsed="false">
      <c r="A119" s="158" t="s">
        <v>331</v>
      </c>
      <c r="B119" s="166" t="n">
        <v>1300</v>
      </c>
      <c r="C119" s="160" t="n">
        <f aca="false">C94</f>
        <v>-458.600000000005</v>
      </c>
      <c r="D119" s="160" t="n">
        <f aca="false">D94</f>
        <v>0</v>
      </c>
      <c r="E119" s="160" t="n">
        <f aca="false">E94</f>
        <v>0</v>
      </c>
      <c r="F119" s="160" t="n">
        <f aca="false">F94</f>
        <v>0</v>
      </c>
      <c r="G119" s="160" t="n">
        <f aca="false">G94</f>
        <v>-398</v>
      </c>
      <c r="H119" s="160" t="n">
        <f aca="false">H94</f>
        <v>-216</v>
      </c>
      <c r="I119" s="160" t="n">
        <f aca="false">I94</f>
        <v>300</v>
      </c>
      <c r="J119" s="160" t="n">
        <f aca="false">J94</f>
        <v>314</v>
      </c>
      <c r="K119" s="180"/>
      <c r="L119" s="180"/>
      <c r="M119" s="180"/>
      <c r="N119" s="180"/>
      <c r="O119" s="180"/>
    </row>
    <row r="120" customFormat="false" ht="34.5" hidden="false" customHeight="true" outlineLevel="0" collapsed="false">
      <c r="A120" s="158" t="s">
        <v>332</v>
      </c>
      <c r="B120" s="166" t="n">
        <v>1301</v>
      </c>
      <c r="C120" s="160" t="n">
        <f aca="false">C132</f>
        <v>-1812</v>
      </c>
      <c r="D120" s="160" t="n">
        <f aca="false">D132</f>
        <v>-1880</v>
      </c>
      <c r="E120" s="160" t="n">
        <f aca="false">E132</f>
        <v>-1730</v>
      </c>
      <c r="F120" s="160" t="n">
        <f aca="false">F132</f>
        <v>-1632</v>
      </c>
      <c r="G120" s="160" t="n">
        <f aca="false">G132</f>
        <v>-408</v>
      </c>
      <c r="H120" s="160" t="n">
        <f aca="false">H132</f>
        <v>-408</v>
      </c>
      <c r="I120" s="160" t="n">
        <f aca="false">I132</f>
        <v>-408</v>
      </c>
      <c r="J120" s="160" t="n">
        <f aca="false">J132</f>
        <v>-408</v>
      </c>
      <c r="K120" s="180"/>
      <c r="L120" s="180"/>
      <c r="M120" s="180"/>
      <c r="N120" s="180"/>
      <c r="O120" s="180"/>
    </row>
    <row r="121" customFormat="false" ht="34.5" hidden="false" customHeight="true" outlineLevel="0" collapsed="false">
      <c r="A121" s="158" t="s">
        <v>333</v>
      </c>
      <c r="B121" s="166" t="n">
        <v>1302</v>
      </c>
      <c r="C121" s="178" t="n">
        <f aca="false">C73</f>
        <v>0</v>
      </c>
      <c r="D121" s="178" t="n">
        <f aca="false">D73</f>
        <v>0</v>
      </c>
      <c r="E121" s="178" t="n">
        <f aca="false">E73</f>
        <v>0</v>
      </c>
      <c r="F121" s="178" t="n">
        <f aca="false">F73</f>
        <v>0</v>
      </c>
      <c r="G121" s="178" t="n">
        <f aca="false">G73</f>
        <v>0</v>
      </c>
      <c r="H121" s="178" t="n">
        <f aca="false">H73</f>
        <v>0</v>
      </c>
      <c r="I121" s="178" t="n">
        <f aca="false">I73</f>
        <v>0</v>
      </c>
      <c r="J121" s="178" t="n">
        <f aca="false">J73</f>
        <v>0</v>
      </c>
      <c r="K121" s="180"/>
      <c r="L121" s="180"/>
      <c r="M121" s="180"/>
      <c r="N121" s="180"/>
      <c r="O121" s="180"/>
    </row>
    <row r="122" customFormat="false" ht="34.5" hidden="false" customHeight="true" outlineLevel="0" collapsed="false">
      <c r="A122" s="158" t="s">
        <v>334</v>
      </c>
      <c r="B122" s="166" t="n">
        <v>1303</v>
      </c>
      <c r="C122" s="178" t="str">
        <f aca="false">C82</f>
        <v>(    )</v>
      </c>
      <c r="D122" s="178" t="str">
        <f aca="false">D82</f>
        <v>(    )</v>
      </c>
      <c r="E122" s="178" t="str">
        <f aca="false">E82</f>
        <v>(    )</v>
      </c>
      <c r="F122" s="178" t="n">
        <f aca="false">F82</f>
        <v>0</v>
      </c>
      <c r="G122" s="178" t="str">
        <f aca="false">G82</f>
        <v>(    )</v>
      </c>
      <c r="H122" s="178" t="str">
        <f aca="false">H82</f>
        <v>(    )</v>
      </c>
      <c r="I122" s="178" t="str">
        <f aca="false">I82</f>
        <v>(    )</v>
      </c>
      <c r="J122" s="178" t="str">
        <f aca="false">J82</f>
        <v>(    )</v>
      </c>
      <c r="K122" s="180"/>
      <c r="L122" s="180"/>
      <c r="M122" s="180"/>
      <c r="N122" s="180"/>
      <c r="O122" s="180"/>
    </row>
    <row r="123" customFormat="false" ht="34.5" hidden="false" customHeight="true" outlineLevel="0" collapsed="false">
      <c r="A123" s="158" t="s">
        <v>335</v>
      </c>
      <c r="B123" s="166" t="n">
        <v>1304</v>
      </c>
      <c r="C123" s="178" t="n">
        <f aca="false">C74</f>
        <v>0</v>
      </c>
      <c r="D123" s="178" t="n">
        <f aca="false">D74</f>
        <v>0</v>
      </c>
      <c r="E123" s="178" t="n">
        <f aca="false">E74</f>
        <v>0</v>
      </c>
      <c r="F123" s="178" t="n">
        <f aca="false">F74</f>
        <v>0</v>
      </c>
      <c r="G123" s="178" t="n">
        <f aca="false">G74</f>
        <v>0</v>
      </c>
      <c r="H123" s="178" t="n">
        <f aca="false">H74</f>
        <v>0</v>
      </c>
      <c r="I123" s="178" t="n">
        <f aca="false">I74</f>
        <v>0</v>
      </c>
      <c r="J123" s="178" t="n">
        <f aca="false">J74</f>
        <v>0</v>
      </c>
      <c r="K123" s="180"/>
      <c r="L123" s="180"/>
      <c r="M123" s="180"/>
      <c r="N123" s="180"/>
      <c r="O123" s="180"/>
    </row>
    <row r="124" customFormat="false" ht="34.5" hidden="false" customHeight="true" outlineLevel="0" collapsed="false">
      <c r="A124" s="158" t="s">
        <v>336</v>
      </c>
      <c r="B124" s="166" t="n">
        <v>1305</v>
      </c>
      <c r="C124" s="178" t="str">
        <f aca="false">C83</f>
        <v>(    )</v>
      </c>
      <c r="D124" s="178" t="str">
        <f aca="false">D83</f>
        <v>(    )</v>
      </c>
      <c r="E124" s="178" t="str">
        <f aca="false">E83</f>
        <v>(    )</v>
      </c>
      <c r="F124" s="178" t="n">
        <f aca="false">F83</f>
        <v>0</v>
      </c>
      <c r="G124" s="178" t="str">
        <f aca="false">G83</f>
        <v>(    )</v>
      </c>
      <c r="H124" s="178" t="str">
        <f aca="false">H83</f>
        <v>(    )</v>
      </c>
      <c r="I124" s="178" t="str">
        <f aca="false">I83</f>
        <v>(    )</v>
      </c>
      <c r="J124" s="178" t="str">
        <f aca="false">J83</f>
        <v>(    )</v>
      </c>
      <c r="K124" s="180"/>
      <c r="L124" s="180"/>
      <c r="M124" s="180"/>
      <c r="N124" s="180"/>
      <c r="O124" s="180"/>
    </row>
    <row r="125" customFormat="false" ht="34.5" hidden="false" customHeight="true" outlineLevel="0" collapsed="false">
      <c r="A125" s="181" t="s">
        <v>59</v>
      </c>
      <c r="B125" s="154" t="n">
        <v>1310</v>
      </c>
      <c r="C125" s="56" t="e">
        <f aca="false">C119+C120-C121-C122-C123-C124</f>
        <v>#VALUE!</v>
      </c>
      <c r="D125" s="56" t="e">
        <f aca="false">D119+D120-D121-D122-D123-D124</f>
        <v>#VALUE!</v>
      </c>
      <c r="E125" s="56" t="e">
        <f aca="false">E119+E120-E121-E122-E123-E124</f>
        <v>#VALUE!</v>
      </c>
      <c r="F125" s="56" t="n">
        <f aca="false">F119+F120-F121-F122-F123-F124</f>
        <v>-1632</v>
      </c>
      <c r="G125" s="56" t="e">
        <f aca="false">G119+G120-G121-G122-G123-G124</f>
        <v>#VALUE!</v>
      </c>
      <c r="H125" s="56" t="e">
        <f aca="false">H119+H120-H121-H122-H123-H124</f>
        <v>#VALUE!</v>
      </c>
      <c r="I125" s="56" t="e">
        <f aca="false">I119+I120-I121-I122-I123-I124</f>
        <v>#VALUE!</v>
      </c>
      <c r="J125" s="56" t="e">
        <f aca="false">J119+J120-J121-J122-J123-J124</f>
        <v>#VALUE!</v>
      </c>
      <c r="K125" s="182"/>
      <c r="L125" s="182"/>
      <c r="M125" s="182"/>
      <c r="N125" s="182"/>
      <c r="O125" s="182"/>
    </row>
    <row r="126" customFormat="false" ht="30.75" hidden="false" customHeight="true" outlineLevel="0" collapsed="false">
      <c r="A126" s="179" t="s">
        <v>337</v>
      </c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</row>
    <row r="127" customFormat="false" ht="30.75" hidden="false" customHeight="true" outlineLevel="0" collapsed="false">
      <c r="A127" s="158" t="s">
        <v>338</v>
      </c>
      <c r="B127" s="166" t="n">
        <v>1400</v>
      </c>
      <c r="C127" s="88" t="n">
        <f aca="false">-5730.9</f>
        <v>-5730.9</v>
      </c>
      <c r="D127" s="88" t="n">
        <f aca="false">SUM(D128:D129)</f>
        <v>-6700</v>
      </c>
      <c r="E127" s="88" t="n">
        <f aca="false">SUM(E128:E129)</f>
        <v>-5920</v>
      </c>
      <c r="F127" s="160" t="n">
        <f aca="false">SUM(F128:F129)</f>
        <v>-5900</v>
      </c>
      <c r="G127" s="88" t="n">
        <f aca="false">SUM(G128:G129)</f>
        <v>-1550</v>
      </c>
      <c r="H127" s="88" t="n">
        <f aca="false">SUM(H128:H129)</f>
        <v>-1740</v>
      </c>
      <c r="I127" s="88" t="n">
        <f aca="false">SUM(I128:I129)</f>
        <v>-1330</v>
      </c>
      <c r="J127" s="88" t="n">
        <f aca="false">SUM(J128:J129)</f>
        <v>-1280</v>
      </c>
      <c r="K127" s="183"/>
      <c r="L127" s="183"/>
      <c r="M127" s="183"/>
      <c r="N127" s="183"/>
      <c r="O127" s="183"/>
    </row>
    <row r="128" customFormat="false" ht="30.75" hidden="false" customHeight="true" outlineLevel="0" collapsed="false">
      <c r="A128" s="158" t="s">
        <v>339</v>
      </c>
      <c r="B128" s="184" t="n">
        <v>1401</v>
      </c>
      <c r="C128" s="88" t="n">
        <f aca="false">SUM(C25+C62+C92)</f>
        <v>-5730.9</v>
      </c>
      <c r="D128" s="88" t="n">
        <f aca="false">SUM(D25+D62+D92)</f>
        <v>-6600</v>
      </c>
      <c r="E128" s="88" t="n">
        <f aca="false">SUM(E25+E62+E92)</f>
        <v>-5850</v>
      </c>
      <c r="F128" s="160" t="n">
        <f aca="false">SUM(G128:J128)</f>
        <v>-5810</v>
      </c>
      <c r="G128" s="88" t="n">
        <f aca="false">G25+G62+G92</f>
        <v>-1520</v>
      </c>
      <c r="H128" s="88" t="n">
        <f aca="false">H25+H62+H92</f>
        <v>-1720</v>
      </c>
      <c r="I128" s="88" t="n">
        <f aca="false">I25+I62+I92</f>
        <v>-1310</v>
      </c>
      <c r="J128" s="88" t="n">
        <f aca="false">J25+J62+J92</f>
        <v>-1260</v>
      </c>
      <c r="K128" s="183"/>
      <c r="L128" s="183"/>
      <c r="M128" s="183"/>
      <c r="N128" s="183"/>
      <c r="O128" s="183"/>
    </row>
    <row r="129" customFormat="false" ht="30.75" hidden="false" customHeight="true" outlineLevel="0" collapsed="false">
      <c r="A129" s="158" t="s">
        <v>340</v>
      </c>
      <c r="B129" s="184" t="n">
        <v>1402</v>
      </c>
      <c r="C129" s="88" t="n">
        <f aca="false">SUM(C26)</f>
        <v>-77.7</v>
      </c>
      <c r="D129" s="88" t="n">
        <f aca="false">SUM(D26)</f>
        <v>-100</v>
      </c>
      <c r="E129" s="88" t="n">
        <f aca="false">SUM(E26)</f>
        <v>-70</v>
      </c>
      <c r="F129" s="160" t="n">
        <f aca="false">SUM(G129:J129)</f>
        <v>-90</v>
      </c>
      <c r="G129" s="88" t="n">
        <f aca="false">G26</f>
        <v>-30</v>
      </c>
      <c r="H129" s="88" t="n">
        <f aca="false">H26</f>
        <v>-20</v>
      </c>
      <c r="I129" s="88" t="n">
        <f aca="false">I26</f>
        <v>-20</v>
      </c>
      <c r="J129" s="88" t="n">
        <f aca="false">J26</f>
        <v>-20</v>
      </c>
      <c r="K129" s="183"/>
      <c r="L129" s="183"/>
      <c r="M129" s="183"/>
      <c r="N129" s="183"/>
      <c r="O129" s="183"/>
    </row>
    <row r="130" customFormat="false" ht="30.75" hidden="false" customHeight="true" outlineLevel="0" collapsed="false">
      <c r="A130" s="158" t="s">
        <v>125</v>
      </c>
      <c r="B130" s="184" t="n">
        <v>1410</v>
      </c>
      <c r="C130" s="88" t="n">
        <f aca="false">SUM(C28+C46+C90)</f>
        <v>-24525.6</v>
      </c>
      <c r="D130" s="88" t="n">
        <f aca="false">SUM(D28+D46+D90)</f>
        <v>-27710</v>
      </c>
      <c r="E130" s="88" t="n">
        <f aca="false">SUM(E28+E46+E90)</f>
        <v>-26300</v>
      </c>
      <c r="F130" s="160" t="n">
        <f aca="false">SUM(G130:J130)</f>
        <v>-26610</v>
      </c>
      <c r="G130" s="88" t="n">
        <f aca="false">G28+G46+G90</f>
        <v>-6680</v>
      </c>
      <c r="H130" s="88" t="n">
        <f aca="false">H28+H46+H90</f>
        <v>-6660</v>
      </c>
      <c r="I130" s="88" t="n">
        <f aca="false">I28+I46+I90</f>
        <v>-6660</v>
      </c>
      <c r="J130" s="88" t="n">
        <f aca="false">J28+J46+J90</f>
        <v>-6610</v>
      </c>
      <c r="K130" s="183"/>
      <c r="L130" s="183"/>
      <c r="M130" s="183"/>
      <c r="N130" s="183"/>
      <c r="O130" s="183"/>
    </row>
    <row r="131" customFormat="false" ht="30.75" hidden="false" customHeight="true" outlineLevel="0" collapsed="false">
      <c r="A131" s="158" t="s">
        <v>197</v>
      </c>
      <c r="B131" s="184" t="n">
        <v>1420</v>
      </c>
      <c r="C131" s="88" t="n">
        <f aca="false">SUM(C29+C47+C91)</f>
        <v>-5354.4</v>
      </c>
      <c r="D131" s="88" t="n">
        <f aca="false">SUM(D29+D47+D91)</f>
        <v>-6215</v>
      </c>
      <c r="E131" s="88" t="n">
        <f aca="false">SUM(E29+E47+E91)</f>
        <v>-5530</v>
      </c>
      <c r="F131" s="160" t="n">
        <f aca="false">SUM(G131:J131)</f>
        <v>-5655</v>
      </c>
      <c r="G131" s="88" t="n">
        <f aca="false">G29+G47+G91</f>
        <v>-1450</v>
      </c>
      <c r="H131" s="88" t="n">
        <f aca="false">H29+H47+H91</f>
        <v>-1395</v>
      </c>
      <c r="I131" s="88" t="n">
        <f aca="false">I29+I47+I91</f>
        <v>-1405</v>
      </c>
      <c r="J131" s="88" t="n">
        <f aca="false">J29+J47+J91</f>
        <v>-1405</v>
      </c>
      <c r="K131" s="183"/>
      <c r="L131" s="183"/>
      <c r="M131" s="183"/>
      <c r="N131" s="183"/>
      <c r="O131" s="183"/>
    </row>
    <row r="132" customFormat="false" ht="30.75" hidden="false" customHeight="true" outlineLevel="0" collapsed="false">
      <c r="A132" s="158" t="s">
        <v>341</v>
      </c>
      <c r="B132" s="184" t="n">
        <v>1430</v>
      </c>
      <c r="C132" s="88" t="n">
        <f aca="false">SUM(C31+C48+C105)</f>
        <v>-1812</v>
      </c>
      <c r="D132" s="88" t="n">
        <f aca="false">SUM(D31+D48+D105)</f>
        <v>-1880</v>
      </c>
      <c r="E132" s="88" t="n">
        <f aca="false">SUM(E31+E48+E105)</f>
        <v>-1730</v>
      </c>
      <c r="F132" s="160" t="n">
        <f aca="false">SUM(G132:J132)</f>
        <v>-1632</v>
      </c>
      <c r="G132" s="88" t="n">
        <f aca="false">G31+G48+G105</f>
        <v>-408</v>
      </c>
      <c r="H132" s="88" t="n">
        <f aca="false">H31+H48+H105</f>
        <v>-408</v>
      </c>
      <c r="I132" s="88" t="n">
        <f aca="false">I31+I48+I105</f>
        <v>-408</v>
      </c>
      <c r="J132" s="88" t="n">
        <f aca="false">J31+J48+J105</f>
        <v>-408</v>
      </c>
      <c r="K132" s="183"/>
      <c r="L132" s="183"/>
      <c r="M132" s="183"/>
      <c r="N132" s="183"/>
      <c r="O132" s="183"/>
    </row>
    <row r="133" customFormat="false" ht="30.75" hidden="false" customHeight="true" outlineLevel="0" collapsed="false">
      <c r="A133" s="158" t="s">
        <v>342</v>
      </c>
      <c r="B133" s="184" t="n">
        <v>1440</v>
      </c>
      <c r="C133" s="88" t="n">
        <v>-10901.1</v>
      </c>
      <c r="D133" s="88" t="n">
        <v>-9935</v>
      </c>
      <c r="E133" s="88" t="n">
        <v>-10490</v>
      </c>
      <c r="F133" s="160" t="n">
        <f aca="false">SUM(G133:J133)</f>
        <v>-10253</v>
      </c>
      <c r="G133" s="88" t="n">
        <v>-2840</v>
      </c>
      <c r="H133" s="88" t="n">
        <v>-2643</v>
      </c>
      <c r="I133" s="88" t="n">
        <v>-2317</v>
      </c>
      <c r="J133" s="88" t="n">
        <v>-2453</v>
      </c>
      <c r="K133" s="183"/>
      <c r="L133" s="183"/>
      <c r="M133" s="183"/>
      <c r="N133" s="183"/>
      <c r="O133" s="183"/>
    </row>
    <row r="134" customFormat="false" ht="30.75" hidden="false" customHeight="true" outlineLevel="0" collapsed="false">
      <c r="A134" s="157" t="s">
        <v>175</v>
      </c>
      <c r="B134" s="185" t="n">
        <v>1450</v>
      </c>
      <c r="C134" s="49" t="n">
        <f aca="false">SUM(C127,C130:C133)</f>
        <v>-48324</v>
      </c>
      <c r="D134" s="49" t="n">
        <f aca="false">SUM(D127,D130:D133)</f>
        <v>-52440</v>
      </c>
      <c r="E134" s="49" t="n">
        <f aca="false">SUM(E127,E130:E133)</f>
        <v>-49970</v>
      </c>
      <c r="F134" s="160" t="n">
        <f aca="false">SUM(G134:J134)</f>
        <v>-50050</v>
      </c>
      <c r="G134" s="49" t="n">
        <f aca="false">SUM(G127,G130:G133)</f>
        <v>-12928</v>
      </c>
      <c r="H134" s="49" t="n">
        <f aca="false">SUM(H127,H130:H133)</f>
        <v>-12846</v>
      </c>
      <c r="I134" s="49" t="n">
        <f aca="false">SUM(I127,I130:I133)</f>
        <v>-12120</v>
      </c>
      <c r="J134" s="49" t="n">
        <f aca="false">SUM(J127,J130:J133)</f>
        <v>-12156</v>
      </c>
      <c r="K134" s="183"/>
      <c r="L134" s="183"/>
      <c r="M134" s="183"/>
      <c r="N134" s="183"/>
      <c r="O134" s="183"/>
    </row>
    <row r="135" s="74" customFormat="true" ht="18.75" hidden="false" customHeight="true" outlineLevel="0" collapsed="false">
      <c r="A135" s="186"/>
      <c r="B135" s="186"/>
      <c r="C135" s="186"/>
      <c r="D135" s="186"/>
      <c r="E135" s="186"/>
      <c r="F135" s="186"/>
      <c r="G135" s="187" t="n">
        <f aca="false">SUM(G116-G134)</f>
        <v>0</v>
      </c>
      <c r="H135" s="187" t="n">
        <f aca="false">SUM(H116-H134)</f>
        <v>0</v>
      </c>
      <c r="I135" s="187" t="n">
        <f aca="false">SUM(I116-I134)</f>
        <v>0</v>
      </c>
      <c r="J135" s="187" t="n">
        <f aca="false">SUM(J116-J134)</f>
        <v>0</v>
      </c>
      <c r="K135" s="186"/>
      <c r="L135" s="186"/>
      <c r="M135" s="186"/>
      <c r="N135" s="186"/>
      <c r="O135" s="186"/>
    </row>
    <row r="136" customFormat="false" ht="18.75" hidden="false" customHeight="tru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customFormat="false" ht="18.75" hidden="false" customHeight="true" outlineLevel="0" collapsed="false">
      <c r="A137" s="189" t="s">
        <v>343</v>
      </c>
      <c r="B137" s="190"/>
      <c r="C137" s="191"/>
      <c r="D137" s="191" t="s">
        <v>152</v>
      </c>
      <c r="E137" s="191"/>
      <c r="F137" s="190"/>
      <c r="G137" s="190"/>
      <c r="H137" s="192" t="s">
        <v>153</v>
      </c>
      <c r="I137" s="193"/>
      <c r="M137" s="188"/>
    </row>
    <row r="138" customFormat="false" ht="18.75" hidden="false" customHeight="true" outlineLevel="0" collapsed="false">
      <c r="A138" s="194" t="s">
        <v>344</v>
      </c>
      <c r="B138" s="188"/>
      <c r="D138" s="2" t="s">
        <v>155</v>
      </c>
      <c r="F138" s="188"/>
      <c r="G138" s="188"/>
      <c r="H138" s="195"/>
      <c r="I138" s="195"/>
      <c r="J138" s="195"/>
      <c r="K138" s="195"/>
      <c r="L138" s="195"/>
    </row>
    <row r="139" customFormat="false" ht="18.75" hidden="false" customHeight="true" outlineLevel="0" collapsed="false">
      <c r="A139" s="130"/>
      <c r="B139" s="188"/>
    </row>
    <row r="140" customFormat="false" ht="18.75" hidden="false" customHeight="false" outlineLevel="0" collapsed="false">
      <c r="A140" s="130"/>
    </row>
    <row r="141" customFormat="false" ht="18.75" hidden="false" customHeight="false" outlineLevel="0" collapsed="false">
      <c r="A141" s="130"/>
    </row>
    <row r="142" customFormat="false" ht="18.75" hidden="false" customHeight="false" outlineLevel="0" collapsed="false">
      <c r="A142" s="130"/>
    </row>
    <row r="143" customFormat="false" ht="18.75" hidden="false" customHeight="false" outlineLevel="0" collapsed="false">
      <c r="A143" s="130"/>
    </row>
    <row r="144" customFormat="false" ht="18.75" hidden="false" customHeight="false" outlineLevel="0" collapsed="false">
      <c r="A144" s="130"/>
    </row>
    <row r="145" customFormat="false" ht="18.75" hidden="false" customHeight="false" outlineLevel="0" collapsed="false">
      <c r="A145" s="130"/>
    </row>
    <row r="146" customFormat="false" ht="18.75" hidden="false" customHeight="false" outlineLevel="0" collapsed="false">
      <c r="A146" s="130"/>
    </row>
    <row r="147" customFormat="false" ht="18.75" hidden="false" customHeight="false" outlineLevel="0" collapsed="false">
      <c r="A147" s="130"/>
    </row>
    <row r="148" customFormat="false" ht="18.75" hidden="false" customHeight="false" outlineLevel="0" collapsed="false">
      <c r="A148" s="130"/>
    </row>
    <row r="149" customFormat="false" ht="18.75" hidden="false" customHeight="false" outlineLevel="0" collapsed="false">
      <c r="A149" s="130"/>
    </row>
    <row r="150" customFormat="false" ht="18.75" hidden="false" customHeight="false" outlineLevel="0" collapsed="false">
      <c r="A150" s="130"/>
    </row>
    <row r="151" customFormat="false" ht="18.75" hidden="false" customHeight="false" outlineLevel="0" collapsed="false">
      <c r="A151" s="130"/>
    </row>
    <row r="152" customFormat="false" ht="18.75" hidden="false" customHeight="false" outlineLevel="0" collapsed="false">
      <c r="A152" s="130"/>
    </row>
    <row r="153" customFormat="false" ht="18.75" hidden="false" customHeight="false" outlineLevel="0" collapsed="false">
      <c r="A153" s="130"/>
    </row>
    <row r="154" customFormat="false" ht="18.75" hidden="false" customHeight="false" outlineLevel="0" collapsed="false">
      <c r="A154" s="130"/>
    </row>
    <row r="155" customFormat="false" ht="18.75" hidden="false" customHeight="false" outlineLevel="0" collapsed="false">
      <c r="A155" s="130"/>
    </row>
    <row r="156" customFormat="false" ht="18.75" hidden="false" customHeight="false" outlineLevel="0" collapsed="false">
      <c r="A156" s="130"/>
    </row>
    <row r="157" customFormat="false" ht="18.75" hidden="false" customHeight="false" outlineLevel="0" collapsed="false">
      <c r="A157" s="130"/>
    </row>
    <row r="158" customFormat="false" ht="18.75" hidden="false" customHeight="false" outlineLevel="0" collapsed="false">
      <c r="A158" s="130"/>
    </row>
    <row r="159" customFormat="false" ht="18.75" hidden="false" customHeight="false" outlineLevel="0" collapsed="false">
      <c r="A159" s="130"/>
    </row>
    <row r="160" customFormat="false" ht="18.75" hidden="false" customHeight="false" outlineLevel="0" collapsed="false">
      <c r="A160" s="130"/>
    </row>
    <row r="161" customFormat="false" ht="18.75" hidden="false" customHeight="false" outlineLevel="0" collapsed="false">
      <c r="A161" s="130"/>
    </row>
    <row r="162" customFormat="false" ht="18.75" hidden="false" customHeight="false" outlineLevel="0" collapsed="false">
      <c r="A162" s="130"/>
    </row>
    <row r="163" customFormat="false" ht="18.75" hidden="false" customHeight="false" outlineLevel="0" collapsed="false">
      <c r="A163" s="130"/>
    </row>
    <row r="164" customFormat="false" ht="18.75" hidden="false" customHeight="false" outlineLevel="0" collapsed="false">
      <c r="A164" s="130"/>
    </row>
    <row r="165" customFormat="false" ht="18.75" hidden="false" customHeight="false" outlineLevel="0" collapsed="false">
      <c r="A165" s="130"/>
    </row>
    <row r="166" customFormat="false" ht="18.75" hidden="false" customHeight="false" outlineLevel="0" collapsed="false">
      <c r="A166" s="130"/>
    </row>
    <row r="167" customFormat="false" ht="18.75" hidden="false" customHeight="false" outlineLevel="0" collapsed="false">
      <c r="A167" s="130"/>
    </row>
    <row r="168" customFormat="false" ht="18.75" hidden="false" customHeight="false" outlineLevel="0" collapsed="false">
      <c r="A168" s="130"/>
    </row>
    <row r="169" customFormat="false" ht="18.75" hidden="false" customHeight="false" outlineLevel="0" collapsed="false">
      <c r="A169" s="130"/>
    </row>
    <row r="170" customFormat="false" ht="18.75" hidden="false" customHeight="false" outlineLevel="0" collapsed="false">
      <c r="A170" s="130"/>
    </row>
    <row r="171" customFormat="false" ht="18.75" hidden="false" customHeight="false" outlineLevel="0" collapsed="false">
      <c r="A171" s="130"/>
    </row>
    <row r="172" customFormat="false" ht="18.75" hidden="false" customHeight="false" outlineLevel="0" collapsed="false">
      <c r="A172" s="130"/>
    </row>
    <row r="173" customFormat="false" ht="18.75" hidden="false" customHeight="false" outlineLevel="0" collapsed="false">
      <c r="A173" s="130"/>
    </row>
    <row r="174" customFormat="false" ht="18.75" hidden="false" customHeight="false" outlineLevel="0" collapsed="false">
      <c r="A174" s="130"/>
    </row>
    <row r="175" customFormat="false" ht="18.75" hidden="false" customHeight="false" outlineLevel="0" collapsed="false">
      <c r="A175" s="130"/>
    </row>
    <row r="176" customFormat="false" ht="18.75" hidden="false" customHeight="false" outlineLevel="0" collapsed="false">
      <c r="A176" s="130"/>
    </row>
    <row r="177" customFormat="false" ht="18.75" hidden="false" customHeight="false" outlineLevel="0" collapsed="false">
      <c r="A177" s="130"/>
    </row>
    <row r="178" customFormat="false" ht="18.75" hidden="false" customHeight="false" outlineLevel="0" collapsed="false">
      <c r="A178" s="130"/>
    </row>
    <row r="179" customFormat="false" ht="18.75" hidden="false" customHeight="false" outlineLevel="0" collapsed="false">
      <c r="A179" s="130"/>
    </row>
    <row r="180" customFormat="false" ht="18.75" hidden="false" customHeight="false" outlineLevel="0" collapsed="false">
      <c r="A180" s="130"/>
    </row>
    <row r="181" customFormat="false" ht="18.75" hidden="false" customHeight="false" outlineLevel="0" collapsed="false">
      <c r="A181" s="130"/>
    </row>
    <row r="182" customFormat="false" ht="18.75" hidden="false" customHeight="false" outlineLevel="0" collapsed="false">
      <c r="A182" s="130"/>
    </row>
    <row r="183" customFormat="false" ht="18.75" hidden="false" customHeight="false" outlineLevel="0" collapsed="false">
      <c r="A183" s="130"/>
    </row>
    <row r="184" customFormat="false" ht="18.75" hidden="false" customHeight="false" outlineLevel="0" collapsed="false">
      <c r="A184" s="130"/>
    </row>
    <row r="185" customFormat="false" ht="18.75" hidden="false" customHeight="false" outlineLevel="0" collapsed="false">
      <c r="A185" s="130"/>
    </row>
    <row r="186" customFormat="false" ht="18.75" hidden="false" customHeight="false" outlineLevel="0" collapsed="false">
      <c r="A186" s="130"/>
    </row>
    <row r="187" customFormat="false" ht="18.75" hidden="false" customHeight="false" outlineLevel="0" collapsed="false">
      <c r="A187" s="130"/>
    </row>
    <row r="188" customFormat="false" ht="18.75" hidden="false" customHeight="false" outlineLevel="0" collapsed="false">
      <c r="A188" s="130"/>
    </row>
    <row r="189" customFormat="false" ht="18.75" hidden="false" customHeight="false" outlineLevel="0" collapsed="false">
      <c r="A189" s="130"/>
    </row>
    <row r="190" customFormat="false" ht="18.75" hidden="false" customHeight="false" outlineLevel="0" collapsed="false">
      <c r="A190" s="130"/>
    </row>
    <row r="191" customFormat="false" ht="18.75" hidden="false" customHeight="false" outlineLevel="0" collapsed="false">
      <c r="A191" s="130"/>
    </row>
    <row r="192" customFormat="false" ht="18.75" hidden="false" customHeight="false" outlineLevel="0" collapsed="false">
      <c r="A192" s="130"/>
    </row>
    <row r="193" customFormat="false" ht="18.75" hidden="false" customHeight="false" outlineLevel="0" collapsed="false">
      <c r="A193" s="130"/>
    </row>
    <row r="194" customFormat="false" ht="18.75" hidden="false" customHeight="false" outlineLevel="0" collapsed="false">
      <c r="A194" s="130"/>
    </row>
    <row r="195" customFormat="false" ht="18.75" hidden="false" customHeight="false" outlineLevel="0" collapsed="false">
      <c r="A195" s="130"/>
    </row>
    <row r="196" customFormat="false" ht="18.75" hidden="false" customHeight="false" outlineLevel="0" collapsed="false">
      <c r="A196" s="130"/>
    </row>
    <row r="197" customFormat="false" ht="18.75" hidden="false" customHeight="false" outlineLevel="0" collapsed="false">
      <c r="A197" s="130"/>
    </row>
    <row r="198" customFormat="false" ht="18.75" hidden="false" customHeight="false" outlineLevel="0" collapsed="false">
      <c r="A198" s="130"/>
    </row>
    <row r="199" customFormat="false" ht="18.75" hidden="false" customHeight="false" outlineLevel="0" collapsed="false">
      <c r="A199" s="130"/>
    </row>
    <row r="200" customFormat="false" ht="18.75" hidden="false" customHeight="false" outlineLevel="0" collapsed="false">
      <c r="A200" s="130"/>
    </row>
    <row r="201" customFormat="false" ht="18.75" hidden="false" customHeight="false" outlineLevel="0" collapsed="false">
      <c r="A201" s="130"/>
    </row>
    <row r="202" customFormat="false" ht="18.75" hidden="false" customHeight="false" outlineLevel="0" collapsed="false">
      <c r="A202" s="130"/>
    </row>
    <row r="203" customFormat="false" ht="18.75" hidden="false" customHeight="false" outlineLevel="0" collapsed="false">
      <c r="A203" s="130"/>
    </row>
    <row r="204" customFormat="false" ht="18.75" hidden="false" customHeight="false" outlineLevel="0" collapsed="false">
      <c r="A204" s="130"/>
    </row>
    <row r="205" customFormat="false" ht="18.75" hidden="false" customHeight="false" outlineLevel="0" collapsed="false">
      <c r="A205" s="130"/>
    </row>
    <row r="206" customFormat="false" ht="18.75" hidden="false" customHeight="false" outlineLevel="0" collapsed="false">
      <c r="A206" s="130"/>
    </row>
    <row r="207" customFormat="false" ht="18.75" hidden="false" customHeight="false" outlineLevel="0" collapsed="false">
      <c r="A207" s="130"/>
    </row>
    <row r="208" customFormat="false" ht="18.75" hidden="false" customHeight="false" outlineLevel="0" collapsed="false">
      <c r="A208" s="130"/>
    </row>
    <row r="209" customFormat="false" ht="18.75" hidden="false" customHeight="false" outlineLevel="0" collapsed="false">
      <c r="A209" s="130"/>
    </row>
    <row r="210" customFormat="false" ht="18.75" hidden="false" customHeight="false" outlineLevel="0" collapsed="false">
      <c r="A210" s="130"/>
    </row>
    <row r="211" customFormat="false" ht="18.75" hidden="false" customHeight="false" outlineLevel="0" collapsed="false">
      <c r="A211" s="130"/>
    </row>
    <row r="212" customFormat="false" ht="18.75" hidden="false" customHeight="false" outlineLevel="0" collapsed="false">
      <c r="A212" s="130"/>
    </row>
    <row r="213" customFormat="false" ht="18.75" hidden="false" customHeight="false" outlineLevel="0" collapsed="false">
      <c r="A213" s="130"/>
    </row>
    <row r="214" customFormat="false" ht="18.75" hidden="false" customHeight="false" outlineLevel="0" collapsed="false">
      <c r="A214" s="130"/>
    </row>
    <row r="215" customFormat="false" ht="18.75" hidden="false" customHeight="false" outlineLevel="0" collapsed="false">
      <c r="A215" s="130"/>
    </row>
    <row r="216" customFormat="false" ht="18.75" hidden="false" customHeight="false" outlineLevel="0" collapsed="false">
      <c r="A216" s="130"/>
    </row>
    <row r="217" customFormat="false" ht="18.75" hidden="false" customHeight="false" outlineLevel="0" collapsed="false">
      <c r="A217" s="130"/>
    </row>
    <row r="218" customFormat="false" ht="18.75" hidden="false" customHeight="false" outlineLevel="0" collapsed="false">
      <c r="A218" s="130"/>
    </row>
    <row r="219" customFormat="false" ht="18.75" hidden="false" customHeight="false" outlineLevel="0" collapsed="false">
      <c r="A219" s="130"/>
    </row>
    <row r="220" customFormat="false" ht="18.75" hidden="false" customHeight="false" outlineLevel="0" collapsed="false">
      <c r="A220" s="130"/>
    </row>
    <row r="221" customFormat="false" ht="18.75" hidden="false" customHeight="false" outlineLevel="0" collapsed="false">
      <c r="A221" s="130"/>
    </row>
    <row r="222" customFormat="false" ht="18.75" hidden="false" customHeight="false" outlineLevel="0" collapsed="false">
      <c r="A222" s="130"/>
    </row>
    <row r="223" customFormat="false" ht="18.75" hidden="false" customHeight="false" outlineLevel="0" collapsed="false">
      <c r="A223" s="130"/>
    </row>
    <row r="224" customFormat="false" ht="18.75" hidden="false" customHeight="false" outlineLevel="0" collapsed="false">
      <c r="A224" s="130"/>
    </row>
    <row r="225" customFormat="false" ht="18.75" hidden="false" customHeight="false" outlineLevel="0" collapsed="false">
      <c r="A225" s="130"/>
    </row>
    <row r="226" customFormat="false" ht="18.75" hidden="false" customHeight="false" outlineLevel="0" collapsed="false">
      <c r="A226" s="130"/>
    </row>
    <row r="227" customFormat="false" ht="18.75" hidden="false" customHeight="false" outlineLevel="0" collapsed="false">
      <c r="A227" s="130"/>
    </row>
    <row r="228" customFormat="false" ht="18.75" hidden="false" customHeight="false" outlineLevel="0" collapsed="false">
      <c r="A228" s="130"/>
    </row>
    <row r="229" customFormat="false" ht="18.75" hidden="false" customHeight="false" outlineLevel="0" collapsed="false">
      <c r="A229" s="130"/>
    </row>
    <row r="230" customFormat="false" ht="18.75" hidden="false" customHeight="false" outlineLevel="0" collapsed="false">
      <c r="A230" s="130"/>
    </row>
    <row r="231" customFormat="false" ht="18.75" hidden="false" customHeight="false" outlineLevel="0" collapsed="false">
      <c r="A231" s="130"/>
    </row>
    <row r="232" customFormat="false" ht="18.75" hidden="false" customHeight="false" outlineLevel="0" collapsed="false">
      <c r="A232" s="130"/>
    </row>
    <row r="233" customFormat="false" ht="18.75" hidden="false" customHeight="false" outlineLevel="0" collapsed="false">
      <c r="A233" s="130"/>
    </row>
    <row r="234" customFormat="false" ht="18.75" hidden="false" customHeight="false" outlineLevel="0" collapsed="false">
      <c r="A234" s="130"/>
    </row>
    <row r="235" customFormat="false" ht="18.75" hidden="false" customHeight="false" outlineLevel="0" collapsed="false">
      <c r="A235" s="130"/>
    </row>
    <row r="236" customFormat="false" ht="18.75" hidden="false" customHeight="false" outlineLevel="0" collapsed="false">
      <c r="A236" s="130"/>
    </row>
    <row r="237" customFormat="false" ht="18.75" hidden="false" customHeight="false" outlineLevel="0" collapsed="false">
      <c r="A237" s="130"/>
    </row>
    <row r="238" customFormat="false" ht="18.75" hidden="false" customHeight="false" outlineLevel="0" collapsed="false">
      <c r="A238" s="130"/>
    </row>
    <row r="239" customFormat="false" ht="18.75" hidden="false" customHeight="false" outlineLevel="0" collapsed="false">
      <c r="A239" s="130"/>
    </row>
    <row r="240" customFormat="false" ht="18.75" hidden="false" customHeight="false" outlineLevel="0" collapsed="false">
      <c r="A240" s="130"/>
    </row>
    <row r="241" customFormat="false" ht="18.75" hidden="false" customHeight="false" outlineLevel="0" collapsed="false">
      <c r="A241" s="130"/>
    </row>
    <row r="242" customFormat="false" ht="18.75" hidden="false" customHeight="false" outlineLevel="0" collapsed="false">
      <c r="A242" s="130"/>
    </row>
    <row r="243" customFormat="false" ht="18.75" hidden="false" customHeight="false" outlineLevel="0" collapsed="false">
      <c r="A243" s="130"/>
    </row>
    <row r="244" customFormat="false" ht="18.75" hidden="false" customHeight="false" outlineLevel="0" collapsed="false">
      <c r="A244" s="130"/>
    </row>
    <row r="245" customFormat="false" ht="18.75" hidden="false" customHeight="false" outlineLevel="0" collapsed="false">
      <c r="A245" s="130"/>
    </row>
    <row r="246" customFormat="false" ht="18.75" hidden="false" customHeight="false" outlineLevel="0" collapsed="false">
      <c r="A246" s="130"/>
    </row>
    <row r="247" customFormat="false" ht="18.75" hidden="false" customHeight="false" outlineLevel="0" collapsed="false">
      <c r="A247" s="130"/>
    </row>
    <row r="248" customFormat="false" ht="18.75" hidden="false" customHeight="false" outlineLevel="0" collapsed="false">
      <c r="A248" s="130"/>
    </row>
    <row r="249" customFormat="false" ht="18.75" hidden="false" customHeight="false" outlineLevel="0" collapsed="false">
      <c r="A249" s="130"/>
    </row>
    <row r="250" customFormat="false" ht="18.75" hidden="false" customHeight="false" outlineLevel="0" collapsed="false">
      <c r="A250" s="130"/>
    </row>
    <row r="251" customFormat="false" ht="18.75" hidden="false" customHeight="false" outlineLevel="0" collapsed="false">
      <c r="A251" s="130"/>
    </row>
    <row r="252" customFormat="false" ht="18.75" hidden="false" customHeight="false" outlineLevel="0" collapsed="false">
      <c r="A252" s="130"/>
    </row>
    <row r="253" customFormat="false" ht="18.75" hidden="false" customHeight="false" outlineLevel="0" collapsed="false">
      <c r="A253" s="130"/>
    </row>
    <row r="254" customFormat="false" ht="18.75" hidden="false" customHeight="false" outlineLevel="0" collapsed="false">
      <c r="A254" s="130"/>
    </row>
    <row r="255" customFormat="false" ht="18.75" hidden="false" customHeight="false" outlineLevel="0" collapsed="false">
      <c r="A255" s="130"/>
    </row>
    <row r="256" customFormat="false" ht="18.75" hidden="false" customHeight="false" outlineLevel="0" collapsed="false">
      <c r="A256" s="130"/>
    </row>
    <row r="257" customFormat="false" ht="18.75" hidden="false" customHeight="false" outlineLevel="0" collapsed="false">
      <c r="A257" s="130"/>
    </row>
    <row r="258" customFormat="false" ht="18.75" hidden="false" customHeight="false" outlineLevel="0" collapsed="false">
      <c r="A258" s="130"/>
    </row>
    <row r="259" customFormat="false" ht="18.75" hidden="false" customHeight="false" outlineLevel="0" collapsed="false">
      <c r="A259" s="130"/>
    </row>
    <row r="260" customFormat="false" ht="18.75" hidden="false" customHeight="false" outlineLevel="0" collapsed="false">
      <c r="A260" s="130"/>
    </row>
    <row r="261" customFormat="false" ht="18.75" hidden="false" customHeight="false" outlineLevel="0" collapsed="false">
      <c r="A261" s="130"/>
    </row>
    <row r="262" customFormat="false" ht="18.75" hidden="false" customHeight="false" outlineLevel="0" collapsed="false">
      <c r="A262" s="130"/>
    </row>
    <row r="263" customFormat="false" ht="18.75" hidden="false" customHeight="false" outlineLevel="0" collapsed="false">
      <c r="A263" s="130"/>
    </row>
    <row r="264" customFormat="false" ht="18.75" hidden="false" customHeight="false" outlineLevel="0" collapsed="false">
      <c r="A264" s="130"/>
    </row>
    <row r="265" customFormat="false" ht="18.75" hidden="false" customHeight="false" outlineLevel="0" collapsed="false">
      <c r="A265" s="130"/>
    </row>
    <row r="266" customFormat="false" ht="18.75" hidden="false" customHeight="false" outlineLevel="0" collapsed="false">
      <c r="A266" s="130"/>
    </row>
    <row r="267" customFormat="false" ht="18.75" hidden="false" customHeight="false" outlineLevel="0" collapsed="false">
      <c r="A267" s="130"/>
    </row>
    <row r="268" customFormat="false" ht="18.75" hidden="false" customHeight="false" outlineLevel="0" collapsed="false">
      <c r="A268" s="130"/>
    </row>
    <row r="269" customFormat="false" ht="18.75" hidden="false" customHeight="false" outlineLevel="0" collapsed="false">
      <c r="A269" s="130"/>
    </row>
    <row r="270" customFormat="false" ht="18.75" hidden="false" customHeight="false" outlineLevel="0" collapsed="false">
      <c r="A270" s="130"/>
    </row>
    <row r="271" customFormat="false" ht="18.75" hidden="false" customHeight="false" outlineLevel="0" collapsed="false">
      <c r="A271" s="130"/>
    </row>
    <row r="272" customFormat="false" ht="18.75" hidden="false" customHeight="false" outlineLevel="0" collapsed="false">
      <c r="A272" s="130"/>
    </row>
    <row r="273" customFormat="false" ht="18.75" hidden="false" customHeight="false" outlineLevel="0" collapsed="false">
      <c r="A273" s="130"/>
    </row>
    <row r="274" customFormat="false" ht="18.75" hidden="false" customHeight="false" outlineLevel="0" collapsed="false">
      <c r="A274" s="130"/>
    </row>
    <row r="275" customFormat="false" ht="18.75" hidden="false" customHeight="false" outlineLevel="0" collapsed="false">
      <c r="A275" s="130"/>
    </row>
    <row r="276" customFormat="false" ht="18.75" hidden="false" customHeight="false" outlineLevel="0" collapsed="false">
      <c r="A276" s="130"/>
    </row>
    <row r="277" customFormat="false" ht="18.75" hidden="false" customHeight="false" outlineLevel="0" collapsed="false">
      <c r="A277" s="130"/>
    </row>
    <row r="278" customFormat="false" ht="18.75" hidden="false" customHeight="false" outlineLevel="0" collapsed="false">
      <c r="A278" s="130"/>
    </row>
    <row r="279" customFormat="false" ht="18.75" hidden="false" customHeight="false" outlineLevel="0" collapsed="false">
      <c r="A279" s="130"/>
    </row>
    <row r="280" customFormat="false" ht="18.75" hidden="false" customHeight="false" outlineLevel="0" collapsed="false">
      <c r="A280" s="130"/>
    </row>
    <row r="281" customFormat="false" ht="18.75" hidden="false" customHeight="false" outlineLevel="0" collapsed="false">
      <c r="A281" s="130"/>
    </row>
    <row r="282" customFormat="false" ht="18.75" hidden="false" customHeight="false" outlineLevel="0" collapsed="false">
      <c r="A282" s="130"/>
    </row>
    <row r="283" customFormat="false" ht="18.75" hidden="false" customHeight="false" outlineLevel="0" collapsed="false">
      <c r="A283" s="130"/>
    </row>
    <row r="284" customFormat="false" ht="18.75" hidden="false" customHeight="false" outlineLevel="0" collapsed="false">
      <c r="A284" s="130"/>
    </row>
    <row r="285" customFormat="false" ht="18.75" hidden="false" customHeight="false" outlineLevel="0" collapsed="false">
      <c r="A285" s="130"/>
    </row>
    <row r="286" customFormat="false" ht="18.75" hidden="false" customHeight="false" outlineLevel="0" collapsed="false">
      <c r="A286" s="130"/>
    </row>
  </sheetData>
  <mergeCells count="137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K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K116:O116"/>
    <mergeCell ref="K117:O117"/>
    <mergeCell ref="A118:O118"/>
    <mergeCell ref="K119:O119"/>
    <mergeCell ref="K120:O120"/>
    <mergeCell ref="K121:O121"/>
    <mergeCell ref="K122:O122"/>
    <mergeCell ref="K123:O123"/>
    <mergeCell ref="K124:O124"/>
    <mergeCell ref="K125:O125"/>
    <mergeCell ref="A126:O126"/>
    <mergeCell ref="K127:O127"/>
    <mergeCell ref="K128:O128"/>
    <mergeCell ref="K129:O129"/>
    <mergeCell ref="K130:O130"/>
    <mergeCell ref="K131:O131"/>
    <mergeCell ref="K132:O132"/>
    <mergeCell ref="K133:O133"/>
    <mergeCell ref="K134:O134"/>
  </mergeCells>
  <printOptions headings="false" gridLines="false" gridLinesSet="true" horizontalCentered="false" verticalCentered="false"/>
  <pageMargins left="0.984027777777778" right="0.196527777777778" top="0.590277777777778" bottom="0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5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I33" activeCellId="0" sqref="I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96" t="s">
        <v>34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3.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41.25" hidden="false" customHeight="true" outlineLevel="0" collapsed="false">
      <c r="A4" s="43" t="s">
        <v>44</v>
      </c>
      <c r="B4" s="43"/>
      <c r="C4" s="43"/>
      <c r="D4" s="43"/>
      <c r="E4" s="198" t="s">
        <v>45</v>
      </c>
      <c r="F4" s="198" t="s">
        <v>346</v>
      </c>
      <c r="G4" s="198" t="s">
        <v>347</v>
      </c>
      <c r="H4" s="44" t="s">
        <v>48</v>
      </c>
      <c r="I4" s="32" t="s">
        <v>348</v>
      </c>
      <c r="J4" s="32" t="s">
        <v>181</v>
      </c>
      <c r="K4" s="32"/>
      <c r="L4" s="32"/>
      <c r="M4" s="32"/>
    </row>
    <row r="5" customFormat="false" ht="41.25" hidden="false" customHeight="true" outlineLevel="0" collapsed="false">
      <c r="A5" s="43"/>
      <c r="B5" s="43"/>
      <c r="C5" s="43"/>
      <c r="D5" s="43"/>
      <c r="E5" s="198"/>
      <c r="F5" s="198"/>
      <c r="G5" s="198"/>
      <c r="H5" s="44"/>
      <c r="I5" s="32"/>
      <c r="J5" s="44" t="s">
        <v>183</v>
      </c>
      <c r="K5" s="44" t="s">
        <v>184</v>
      </c>
      <c r="L5" s="44" t="s">
        <v>185</v>
      </c>
      <c r="M5" s="44" t="s">
        <v>186</v>
      </c>
    </row>
    <row r="6" customFormat="false" ht="18.75" hidden="false" customHeight="true" outlineLevel="0" collapsed="false">
      <c r="A6" s="199" t="n">
        <v>1</v>
      </c>
      <c r="B6" s="199"/>
      <c r="C6" s="199"/>
      <c r="D6" s="199"/>
      <c r="E6" s="198" t="n">
        <v>2</v>
      </c>
      <c r="F6" s="198" t="n">
        <v>3</v>
      </c>
      <c r="G6" s="198" t="n">
        <v>4</v>
      </c>
      <c r="H6" s="198" t="n">
        <v>5</v>
      </c>
      <c r="I6" s="198" t="n">
        <v>6</v>
      </c>
      <c r="J6" s="198" t="n">
        <v>7</v>
      </c>
      <c r="K6" s="198" t="n">
        <v>8</v>
      </c>
      <c r="L6" s="198" t="n">
        <v>9</v>
      </c>
      <c r="M6" s="198" t="n">
        <v>10</v>
      </c>
    </row>
    <row r="7" customFormat="false" ht="24" hidden="false" customHeight="true" outlineLevel="0" collapsed="false">
      <c r="A7" s="200" t="s">
        <v>349</v>
      </c>
      <c r="B7" s="200"/>
      <c r="C7" s="200"/>
      <c r="D7" s="200"/>
      <c r="E7" s="201"/>
      <c r="F7" s="202"/>
      <c r="G7" s="202"/>
      <c r="H7" s="202"/>
      <c r="I7" s="202"/>
      <c r="J7" s="202"/>
      <c r="K7" s="202"/>
      <c r="L7" s="202"/>
      <c r="M7" s="202"/>
    </row>
    <row r="8" s="205" customFormat="true" ht="24" hidden="false" customHeight="true" outlineLevel="0" collapsed="false">
      <c r="A8" s="143" t="s">
        <v>61</v>
      </c>
      <c r="B8" s="143"/>
      <c r="C8" s="143"/>
      <c r="D8" s="143"/>
      <c r="E8" s="203" t="n">
        <v>1200</v>
      </c>
      <c r="F8" s="56" t="n">
        <f aca="false">'I. Інф. до фін.плану'!C112</f>
        <v>-471.900000000005</v>
      </c>
      <c r="G8" s="56" t="n">
        <f aca="false">'I. Інф. до фін.плану'!D112</f>
        <v>0</v>
      </c>
      <c r="H8" s="56" t="n">
        <f aca="false">'I. Інф. до фін.плану'!E112</f>
        <v>0</v>
      </c>
      <c r="I8" s="56" t="n">
        <f aca="false">'I. Інф. до фін.плану'!F112</f>
        <v>0</v>
      </c>
      <c r="J8" s="56" t="n">
        <f aca="false">'I. Інф. до фін.плану'!G112</f>
        <v>-398</v>
      </c>
      <c r="K8" s="56" t="n">
        <f aca="false">'I. Інф. до фін.плану'!H112</f>
        <v>-216</v>
      </c>
      <c r="L8" s="56" t="n">
        <f aca="false">'I. Інф. до фін.плану'!I112</f>
        <v>300</v>
      </c>
      <c r="M8" s="56" t="n">
        <f aca="false">'I. Інф. до фін.плану'!J112</f>
        <v>314</v>
      </c>
      <c r="N8" s="204"/>
    </row>
    <row r="9" s="205" customFormat="true" ht="24" hidden="false" customHeight="true" outlineLevel="0" collapsed="false">
      <c r="A9" s="206" t="s">
        <v>350</v>
      </c>
      <c r="B9" s="206"/>
      <c r="C9" s="206"/>
      <c r="D9" s="206"/>
      <c r="E9" s="203" t="n">
        <v>2000</v>
      </c>
      <c r="F9" s="61" t="n">
        <v>6460.9</v>
      </c>
      <c r="G9" s="61" t="n">
        <v>5500</v>
      </c>
      <c r="H9" s="61" t="n">
        <v>5500</v>
      </c>
      <c r="I9" s="61" t="n">
        <v>5500</v>
      </c>
      <c r="J9" s="61" t="n">
        <v>5500</v>
      </c>
      <c r="K9" s="61"/>
      <c r="L9" s="61"/>
      <c r="M9" s="61"/>
      <c r="N9" s="204"/>
    </row>
    <row r="10" s="209" customFormat="true" ht="24" hidden="false" customHeight="true" outlineLevel="0" collapsed="false">
      <c r="A10" s="207" t="s">
        <v>351</v>
      </c>
      <c r="B10" s="207"/>
      <c r="C10" s="207"/>
      <c r="D10" s="207"/>
      <c r="E10" s="43" t="n">
        <v>2005</v>
      </c>
      <c r="F10" s="52" t="s">
        <v>195</v>
      </c>
      <c r="G10" s="52" t="s">
        <v>195</v>
      </c>
      <c r="H10" s="52" t="s">
        <v>195</v>
      </c>
      <c r="I10" s="178" t="n">
        <f aca="false">SUM(J10:M10)</f>
        <v>0</v>
      </c>
      <c r="J10" s="52" t="s">
        <v>195</v>
      </c>
      <c r="K10" s="52" t="s">
        <v>195</v>
      </c>
      <c r="L10" s="52" t="s">
        <v>195</v>
      </c>
      <c r="M10" s="52" t="s">
        <v>195</v>
      </c>
      <c r="N10" s="208"/>
    </row>
    <row r="11" s="205" customFormat="true" ht="38.25" hidden="false" customHeight="true" outlineLevel="0" collapsed="false">
      <c r="A11" s="210" t="s">
        <v>352</v>
      </c>
      <c r="B11" s="210"/>
      <c r="C11" s="210"/>
      <c r="D11" s="210"/>
      <c r="E11" s="203" t="n">
        <v>2009</v>
      </c>
      <c r="F11" s="56" t="n">
        <f aca="false">SUM(F9:F10)</f>
        <v>6460.9</v>
      </c>
      <c r="G11" s="56" t="n">
        <f aca="false">SUM(G9:G10)</f>
        <v>5500</v>
      </c>
      <c r="H11" s="56" t="n">
        <f aca="false">SUM(H9:H10)</f>
        <v>5500</v>
      </c>
      <c r="I11" s="56" t="n">
        <f aca="false">SUM(I9:I10)</f>
        <v>5500</v>
      </c>
      <c r="J11" s="56" t="n">
        <f aca="false">SUM(J9:J10)</f>
        <v>5500</v>
      </c>
      <c r="K11" s="56" t="n">
        <f aca="false">SUM(K9:K10)</f>
        <v>0</v>
      </c>
      <c r="L11" s="56" t="n">
        <f aca="false">SUM(L9:L10)</f>
        <v>0</v>
      </c>
      <c r="M11" s="56" t="n">
        <f aca="false">SUM(M9:M10)</f>
        <v>0</v>
      </c>
      <c r="N11" s="204"/>
    </row>
    <row r="12" s="205" customFormat="true" ht="24" hidden="false" customHeight="true" outlineLevel="0" collapsed="false">
      <c r="A12" s="211" t="s">
        <v>353</v>
      </c>
      <c r="B12" s="211"/>
      <c r="C12" s="211"/>
      <c r="D12" s="211"/>
      <c r="E12" s="203" t="n">
        <v>2010</v>
      </c>
      <c r="F12" s="212" t="n">
        <f aca="false">SUM(F13:F14)</f>
        <v>0</v>
      </c>
      <c r="G12" s="212" t="n">
        <f aca="false">SUM(G13:G14)</f>
        <v>0</v>
      </c>
      <c r="H12" s="212" t="n">
        <f aca="false">SUM(H13:H14)</f>
        <v>0</v>
      </c>
      <c r="I12" s="212" t="n">
        <f aca="false">SUM(J12:M12)</f>
        <v>0</v>
      </c>
      <c r="J12" s="212" t="n">
        <f aca="false">SUM(J13:J14)</f>
        <v>0</v>
      </c>
      <c r="K12" s="212" t="n">
        <f aca="false">SUM(K13:K14)</f>
        <v>0</v>
      </c>
      <c r="L12" s="212" t="n">
        <f aca="false">SUM(L13:L14)</f>
        <v>0</v>
      </c>
      <c r="M12" s="212" t="n">
        <f aca="false">SUM(M13:M14)</f>
        <v>0</v>
      </c>
      <c r="N12" s="204"/>
    </row>
    <row r="13" customFormat="false" ht="24" hidden="false" customHeight="true" outlineLevel="0" collapsed="false">
      <c r="A13" s="147" t="s">
        <v>354</v>
      </c>
      <c r="B13" s="147"/>
      <c r="C13" s="147"/>
      <c r="D13" s="147"/>
      <c r="E13" s="43" t="n">
        <v>2011</v>
      </c>
      <c r="F13" s="52" t="s">
        <v>195</v>
      </c>
      <c r="G13" s="52" t="s">
        <v>195</v>
      </c>
      <c r="H13" s="52" t="s">
        <v>195</v>
      </c>
      <c r="I13" s="178" t="n">
        <f aca="false">SUM(J13:M13)</f>
        <v>0</v>
      </c>
      <c r="J13" s="52" t="s">
        <v>195</v>
      </c>
      <c r="K13" s="52" t="s">
        <v>195</v>
      </c>
      <c r="L13" s="52" t="s">
        <v>195</v>
      </c>
      <c r="M13" s="52" t="s">
        <v>195</v>
      </c>
      <c r="N13" s="213"/>
    </row>
    <row r="14" customFormat="false" ht="36" hidden="false" customHeight="true" outlineLevel="0" collapsed="false">
      <c r="A14" s="147" t="s">
        <v>355</v>
      </c>
      <c r="B14" s="147"/>
      <c r="C14" s="147"/>
      <c r="D14" s="147"/>
      <c r="E14" s="43" t="n">
        <v>2012</v>
      </c>
      <c r="F14" s="52" t="s">
        <v>195</v>
      </c>
      <c r="G14" s="52" t="s">
        <v>195</v>
      </c>
      <c r="H14" s="52" t="s">
        <v>195</v>
      </c>
      <c r="I14" s="178" t="n">
        <f aca="false">SUM(J14:M14)</f>
        <v>0</v>
      </c>
      <c r="J14" s="52" t="s">
        <v>195</v>
      </c>
      <c r="K14" s="52" t="s">
        <v>195</v>
      </c>
      <c r="L14" s="52" t="s">
        <v>195</v>
      </c>
      <c r="M14" s="52" t="s">
        <v>195</v>
      </c>
      <c r="N14" s="213"/>
    </row>
    <row r="15" customFormat="false" ht="24" hidden="false" customHeight="true" outlineLevel="0" collapsed="false">
      <c r="A15" s="147" t="s">
        <v>356</v>
      </c>
      <c r="B15" s="147"/>
      <c r="C15" s="147"/>
      <c r="D15" s="147"/>
      <c r="E15" s="43" t="s">
        <v>357</v>
      </c>
      <c r="F15" s="52" t="s">
        <v>195</v>
      </c>
      <c r="G15" s="52" t="s">
        <v>195</v>
      </c>
      <c r="H15" s="52" t="s">
        <v>195</v>
      </c>
      <c r="I15" s="178" t="n">
        <f aca="false">SUM(J15:M15)</f>
        <v>0</v>
      </c>
      <c r="J15" s="52" t="s">
        <v>195</v>
      </c>
      <c r="K15" s="52" t="s">
        <v>195</v>
      </c>
      <c r="L15" s="52" t="s">
        <v>195</v>
      </c>
      <c r="M15" s="52" t="s">
        <v>195</v>
      </c>
      <c r="N15" s="213"/>
    </row>
    <row r="16" customFormat="false" ht="24" hidden="false" customHeight="true" outlineLevel="0" collapsed="false">
      <c r="A16" s="147" t="s">
        <v>358</v>
      </c>
      <c r="B16" s="147"/>
      <c r="C16" s="147"/>
      <c r="D16" s="147"/>
      <c r="E16" s="43" t="n">
        <v>2020</v>
      </c>
      <c r="F16" s="52"/>
      <c r="G16" s="52"/>
      <c r="H16" s="52"/>
      <c r="I16" s="178" t="n">
        <f aca="false">SUM(J16:M16)</f>
        <v>0</v>
      </c>
      <c r="J16" s="52"/>
      <c r="K16" s="52"/>
      <c r="L16" s="52"/>
      <c r="M16" s="52"/>
      <c r="N16" s="213"/>
    </row>
    <row r="17" customFormat="false" ht="24" hidden="false" customHeight="true" outlineLevel="0" collapsed="false">
      <c r="A17" s="214" t="s">
        <v>359</v>
      </c>
      <c r="B17" s="214"/>
      <c r="C17" s="214"/>
      <c r="D17" s="214"/>
      <c r="E17" s="43" t="n">
        <v>2030</v>
      </c>
      <c r="F17" s="52" t="s">
        <v>195</v>
      </c>
      <c r="G17" s="52" t="s">
        <v>195</v>
      </c>
      <c r="H17" s="52" t="s">
        <v>195</v>
      </c>
      <c r="I17" s="178" t="n">
        <f aca="false">SUM(J17:M17)</f>
        <v>0</v>
      </c>
      <c r="J17" s="52" t="s">
        <v>195</v>
      </c>
      <c r="K17" s="52" t="s">
        <v>195</v>
      </c>
      <c r="L17" s="52" t="s">
        <v>195</v>
      </c>
      <c r="M17" s="52" t="s">
        <v>195</v>
      </c>
      <c r="N17" s="213"/>
    </row>
    <row r="18" customFormat="false" ht="24" hidden="false" customHeight="true" outlineLevel="0" collapsed="false">
      <c r="A18" s="214" t="s">
        <v>360</v>
      </c>
      <c r="B18" s="214"/>
      <c r="C18" s="214"/>
      <c r="D18" s="214"/>
      <c r="E18" s="43" t="n">
        <v>2031</v>
      </c>
      <c r="F18" s="52" t="s">
        <v>195</v>
      </c>
      <c r="G18" s="52" t="s">
        <v>195</v>
      </c>
      <c r="H18" s="52" t="s">
        <v>195</v>
      </c>
      <c r="I18" s="178" t="n">
        <f aca="false">SUM(J18:M18)</f>
        <v>0</v>
      </c>
      <c r="J18" s="52" t="s">
        <v>195</v>
      </c>
      <c r="K18" s="52" t="s">
        <v>195</v>
      </c>
      <c r="L18" s="52" t="s">
        <v>195</v>
      </c>
      <c r="M18" s="52" t="s">
        <v>195</v>
      </c>
      <c r="N18" s="213"/>
    </row>
    <row r="19" customFormat="false" ht="24" hidden="false" customHeight="true" outlineLevel="0" collapsed="false">
      <c r="A19" s="214" t="s">
        <v>361</v>
      </c>
      <c r="B19" s="214"/>
      <c r="C19" s="214"/>
      <c r="D19" s="214"/>
      <c r="E19" s="43" t="n">
        <v>2040</v>
      </c>
      <c r="F19" s="52" t="s">
        <v>195</v>
      </c>
      <c r="G19" s="52" t="s">
        <v>195</v>
      </c>
      <c r="H19" s="52" t="s">
        <v>195</v>
      </c>
      <c r="I19" s="178" t="n">
        <f aca="false">SUM(J19:M19)</f>
        <v>0</v>
      </c>
      <c r="J19" s="52" t="s">
        <v>195</v>
      </c>
      <c r="K19" s="52" t="s">
        <v>195</v>
      </c>
      <c r="L19" s="52" t="s">
        <v>195</v>
      </c>
      <c r="M19" s="52" t="s">
        <v>195</v>
      </c>
      <c r="N19" s="213"/>
    </row>
    <row r="20" customFormat="false" ht="24" hidden="false" customHeight="true" outlineLevel="0" collapsed="false">
      <c r="A20" s="214" t="s">
        <v>362</v>
      </c>
      <c r="B20" s="214"/>
      <c r="C20" s="214"/>
      <c r="D20" s="214"/>
      <c r="E20" s="43" t="n">
        <v>2050</v>
      </c>
      <c r="F20" s="52" t="s">
        <v>195</v>
      </c>
      <c r="G20" s="52" t="s">
        <v>195</v>
      </c>
      <c r="H20" s="52" t="s">
        <v>195</v>
      </c>
      <c r="I20" s="178" t="n">
        <f aca="false">SUM(J20:M20)</f>
        <v>0</v>
      </c>
      <c r="J20" s="52" t="s">
        <v>195</v>
      </c>
      <c r="K20" s="52" t="s">
        <v>195</v>
      </c>
      <c r="L20" s="52" t="s">
        <v>195</v>
      </c>
      <c r="M20" s="52" t="s">
        <v>195</v>
      </c>
      <c r="N20" s="213"/>
    </row>
    <row r="21" customFormat="false" ht="24" hidden="false" customHeight="true" outlineLevel="0" collapsed="false">
      <c r="A21" s="214" t="s">
        <v>363</v>
      </c>
      <c r="B21" s="214"/>
      <c r="C21" s="214"/>
      <c r="D21" s="214"/>
      <c r="E21" s="43" t="n">
        <v>2060</v>
      </c>
      <c r="F21" s="52" t="n">
        <v>0</v>
      </c>
      <c r="G21" s="52" t="s">
        <v>195</v>
      </c>
      <c r="H21" s="52" t="n">
        <v>0</v>
      </c>
      <c r="I21" s="178" t="n">
        <f aca="false">SUM(J21:M21)</f>
        <v>0</v>
      </c>
      <c r="J21" s="52" t="s">
        <v>195</v>
      </c>
      <c r="K21" s="52" t="s">
        <v>195</v>
      </c>
      <c r="L21" s="52" t="s">
        <v>195</v>
      </c>
      <c r="M21" s="52" t="s">
        <v>195</v>
      </c>
      <c r="N21" s="213"/>
    </row>
    <row r="22" s="205" customFormat="true" ht="24" hidden="false" customHeight="true" outlineLevel="0" collapsed="false">
      <c r="A22" s="206" t="s">
        <v>364</v>
      </c>
      <c r="B22" s="206"/>
      <c r="C22" s="206"/>
      <c r="D22" s="206"/>
      <c r="E22" s="203" t="n">
        <v>2070</v>
      </c>
      <c r="F22" s="50" t="n">
        <f aca="false">SUM(F8,F11:F12,F16:F17,F19:F21)</f>
        <v>5988.99999999999</v>
      </c>
      <c r="G22" s="50" t="n">
        <f aca="false">SUM(G8,G11:G12,G16:G17,G19:G21)</f>
        <v>5500</v>
      </c>
      <c r="H22" s="50" t="n">
        <f aca="false">SUM(H8,H11:H12,H16:H17,H19:H21)</f>
        <v>5500</v>
      </c>
      <c r="I22" s="212" t="n">
        <f aca="false">SUM(J22:M22)</f>
        <v>5500</v>
      </c>
      <c r="J22" s="50" t="n">
        <f aca="false">SUM(J8,J11:J12,J16:J17,J19:J21)</f>
        <v>5102</v>
      </c>
      <c r="K22" s="50" t="n">
        <f aca="false">SUM(K8,K11:K12,K16:K17,K19:K21)</f>
        <v>-216</v>
      </c>
      <c r="L22" s="50" t="n">
        <f aca="false">SUM(L8,L11:L12,L16:L17,L19:L21)</f>
        <v>300</v>
      </c>
      <c r="M22" s="50" t="n">
        <f aca="false">SUM(M8,M11:M12,M16:M17,M19:M21)</f>
        <v>314</v>
      </c>
      <c r="N22" s="204"/>
    </row>
    <row r="23" customFormat="false" ht="24" hidden="false" customHeight="true" outlineLevel="0" collapsed="false">
      <c r="A23" s="210" t="s">
        <v>365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</row>
    <row r="24" customFormat="false" ht="24" hidden="false" customHeight="true" outlineLevel="0" collapsed="false">
      <c r="A24" s="210" t="s">
        <v>366</v>
      </c>
      <c r="B24" s="210"/>
      <c r="C24" s="210"/>
      <c r="D24" s="210"/>
      <c r="E24" s="203" t="n">
        <v>2110</v>
      </c>
      <c r="F24" s="215" t="n">
        <f aca="false">SUM(F25:F33)</f>
        <v>388.9</v>
      </c>
      <c r="G24" s="215" t="n">
        <f aca="false">SUM(G25:G33)</f>
        <v>415</v>
      </c>
      <c r="H24" s="215" t="n">
        <f aca="false">SUM(H25:H33)</f>
        <v>410</v>
      </c>
      <c r="I24" s="216" t="n">
        <f aca="false">SUM(J24:M24)</f>
        <v>415</v>
      </c>
      <c r="J24" s="215" t="n">
        <f aca="false">SUM(J25:J33)</f>
        <v>104</v>
      </c>
      <c r="K24" s="215" t="n">
        <f aca="false">SUM(K25:K33)</f>
        <v>104</v>
      </c>
      <c r="L24" s="215" t="n">
        <f aca="false">SUM(L25:L33)</f>
        <v>104</v>
      </c>
      <c r="M24" s="215" t="n">
        <f aca="false">SUM(M25:M33)</f>
        <v>103</v>
      </c>
    </row>
    <row r="25" customFormat="false" ht="24" hidden="false" customHeight="true" outlineLevel="0" collapsed="false">
      <c r="A25" s="147" t="s">
        <v>63</v>
      </c>
      <c r="B25" s="147"/>
      <c r="C25" s="147"/>
      <c r="D25" s="147"/>
      <c r="E25" s="43" t="n">
        <v>2111</v>
      </c>
      <c r="F25" s="217"/>
      <c r="G25" s="217"/>
      <c r="H25" s="217"/>
      <c r="I25" s="218" t="n">
        <f aca="false">SUM(J25:M25)</f>
        <v>0</v>
      </c>
      <c r="J25" s="217"/>
      <c r="K25" s="217"/>
      <c r="L25" s="217"/>
      <c r="M25" s="217"/>
    </row>
    <row r="26" customFormat="false" ht="24" hidden="false" customHeight="true" outlineLevel="0" collapsed="false">
      <c r="A26" s="147" t="s">
        <v>64</v>
      </c>
      <c r="B26" s="147"/>
      <c r="C26" s="147"/>
      <c r="D26" s="147"/>
      <c r="E26" s="43" t="n">
        <v>2112</v>
      </c>
      <c r="F26" s="217" t="n">
        <v>12.8</v>
      </c>
      <c r="G26" s="217" t="n">
        <v>15</v>
      </c>
      <c r="H26" s="217" t="n">
        <v>15</v>
      </c>
      <c r="I26" s="218" t="n">
        <f aca="false">SUM(J26:M26)</f>
        <v>15</v>
      </c>
      <c r="J26" s="217" t="n">
        <v>4</v>
      </c>
      <c r="K26" s="217" t="n">
        <v>4</v>
      </c>
      <c r="L26" s="217" t="n">
        <v>4</v>
      </c>
      <c r="M26" s="217" t="n">
        <v>3</v>
      </c>
    </row>
    <row r="27" customFormat="false" ht="24" hidden="false" customHeight="true" outlineLevel="0" collapsed="false">
      <c r="A27" s="214" t="s">
        <v>65</v>
      </c>
      <c r="B27" s="214"/>
      <c r="C27" s="214"/>
      <c r="D27" s="214"/>
      <c r="E27" s="199" t="n">
        <v>2113</v>
      </c>
      <c r="F27" s="217" t="s">
        <v>195</v>
      </c>
      <c r="G27" s="217" t="s">
        <v>195</v>
      </c>
      <c r="H27" s="217" t="s">
        <v>195</v>
      </c>
      <c r="I27" s="218" t="n">
        <f aca="false">SUM(J27:M27)</f>
        <v>0</v>
      </c>
      <c r="J27" s="217" t="s">
        <v>195</v>
      </c>
      <c r="K27" s="217" t="s">
        <v>195</v>
      </c>
      <c r="L27" s="217" t="s">
        <v>195</v>
      </c>
      <c r="M27" s="217" t="s">
        <v>195</v>
      </c>
    </row>
    <row r="28" customFormat="false" ht="24" hidden="false" customHeight="true" outlineLevel="0" collapsed="false">
      <c r="A28" s="214" t="s">
        <v>367</v>
      </c>
      <c r="B28" s="214"/>
      <c r="C28" s="214"/>
      <c r="D28" s="214"/>
      <c r="E28" s="199" t="n">
        <v>2114</v>
      </c>
      <c r="F28" s="217"/>
      <c r="G28" s="217"/>
      <c r="H28" s="217"/>
      <c r="I28" s="218" t="n">
        <f aca="false">SUM(J28:M28)</f>
        <v>0</v>
      </c>
      <c r="J28" s="217"/>
      <c r="K28" s="217"/>
      <c r="L28" s="217"/>
      <c r="M28" s="217"/>
    </row>
    <row r="29" customFormat="false" ht="24" hidden="false" customHeight="true" outlineLevel="0" collapsed="false">
      <c r="A29" s="214" t="s">
        <v>66</v>
      </c>
      <c r="B29" s="214"/>
      <c r="C29" s="214"/>
      <c r="D29" s="214"/>
      <c r="E29" s="199" t="n">
        <v>2115</v>
      </c>
      <c r="F29" s="217"/>
      <c r="G29" s="217"/>
      <c r="H29" s="217"/>
      <c r="I29" s="218" t="n">
        <f aca="false">SUM(J29:M29)</f>
        <v>0</v>
      </c>
      <c r="J29" s="217"/>
      <c r="K29" s="217"/>
      <c r="L29" s="217"/>
      <c r="M29" s="217"/>
    </row>
    <row r="30" customFormat="false" ht="24" hidden="false" customHeight="true" outlineLevel="0" collapsed="false">
      <c r="A30" s="214" t="s">
        <v>368</v>
      </c>
      <c r="B30" s="214"/>
      <c r="C30" s="214"/>
      <c r="D30" s="214"/>
      <c r="E30" s="199" t="n">
        <v>2116</v>
      </c>
      <c r="F30" s="217"/>
      <c r="G30" s="217"/>
      <c r="H30" s="217"/>
      <c r="I30" s="218" t="n">
        <f aca="false">SUM(J30:M30)</f>
        <v>0</v>
      </c>
      <c r="J30" s="217"/>
      <c r="K30" s="217"/>
      <c r="L30" s="217"/>
      <c r="M30" s="217"/>
    </row>
    <row r="31" customFormat="false" ht="24" hidden="false" customHeight="true" outlineLevel="0" collapsed="false">
      <c r="A31" s="214" t="s">
        <v>369</v>
      </c>
      <c r="B31" s="214"/>
      <c r="C31" s="214"/>
      <c r="D31" s="214"/>
      <c r="E31" s="199" t="n">
        <v>2117</v>
      </c>
      <c r="F31" s="217"/>
      <c r="G31" s="217"/>
      <c r="H31" s="217"/>
      <c r="I31" s="218" t="n">
        <f aca="false">SUM(J31:M31)</f>
        <v>0</v>
      </c>
      <c r="J31" s="217"/>
      <c r="K31" s="217"/>
      <c r="L31" s="217"/>
      <c r="M31" s="217"/>
    </row>
    <row r="32" customFormat="false" ht="24" hidden="false" customHeight="true" outlineLevel="0" collapsed="false">
      <c r="A32" s="214" t="s">
        <v>370</v>
      </c>
      <c r="B32" s="214"/>
      <c r="C32" s="214"/>
      <c r="D32" s="214"/>
      <c r="E32" s="199" t="n">
        <v>2118</v>
      </c>
      <c r="F32" s="217"/>
      <c r="G32" s="217"/>
      <c r="H32" s="217"/>
      <c r="I32" s="218" t="n">
        <f aca="false">SUM(J32:M32)</f>
        <v>0</v>
      </c>
      <c r="J32" s="217"/>
      <c r="K32" s="217"/>
      <c r="L32" s="217"/>
      <c r="M32" s="217"/>
    </row>
    <row r="33" customFormat="false" ht="24" hidden="false" customHeight="true" outlineLevel="0" collapsed="false">
      <c r="A33" s="214" t="s">
        <v>371</v>
      </c>
      <c r="B33" s="214"/>
      <c r="C33" s="214"/>
      <c r="D33" s="214"/>
      <c r="E33" s="199" t="n">
        <v>2119</v>
      </c>
      <c r="F33" s="217" t="n">
        <v>376.1</v>
      </c>
      <c r="G33" s="217" t="n">
        <v>400</v>
      </c>
      <c r="H33" s="217" t="n">
        <v>395</v>
      </c>
      <c r="I33" s="218" t="n">
        <f aca="false">SUM(J33:M33)</f>
        <v>400</v>
      </c>
      <c r="J33" s="217" t="n">
        <v>100</v>
      </c>
      <c r="K33" s="217" t="n">
        <v>100</v>
      </c>
      <c r="L33" s="217" t="n">
        <v>100</v>
      </c>
      <c r="M33" s="217" t="n">
        <v>100</v>
      </c>
    </row>
    <row r="34" customFormat="false" ht="24" hidden="false" customHeight="true" outlineLevel="0" collapsed="false">
      <c r="A34" s="206" t="s">
        <v>372</v>
      </c>
      <c r="B34" s="206"/>
      <c r="C34" s="206"/>
      <c r="D34" s="206"/>
      <c r="E34" s="219" t="n">
        <v>2120</v>
      </c>
      <c r="F34" s="215" t="n">
        <f aca="false">SUM(F35:F38)</f>
        <v>4491.4</v>
      </c>
      <c r="G34" s="215" t="n">
        <f aca="false">SUM(G35:G38)</f>
        <v>4960</v>
      </c>
      <c r="H34" s="215" t="n">
        <f aca="false">SUM(H35:H38)</f>
        <v>4734</v>
      </c>
      <c r="I34" s="216" t="n">
        <f aca="false">SUM(J34:M34)</f>
        <v>4800</v>
      </c>
      <c r="J34" s="215" t="n">
        <f aca="false">SUM(J35:J38)</f>
        <v>1200</v>
      </c>
      <c r="K34" s="215" t="n">
        <f aca="false">SUM(K35:K38)</f>
        <v>1200</v>
      </c>
      <c r="L34" s="215" t="n">
        <f aca="false">SUM(L35:L38)</f>
        <v>1200</v>
      </c>
      <c r="M34" s="215" t="n">
        <f aca="false">SUM(M35:M38)</f>
        <v>1200</v>
      </c>
    </row>
    <row r="35" customFormat="false" ht="24" hidden="false" customHeight="true" outlineLevel="0" collapsed="false">
      <c r="A35" s="220" t="s">
        <v>370</v>
      </c>
      <c r="B35" s="220"/>
      <c r="C35" s="220"/>
      <c r="D35" s="220"/>
      <c r="E35" s="199" t="n">
        <v>2121</v>
      </c>
      <c r="F35" s="217" t="n">
        <v>4490.3</v>
      </c>
      <c r="G35" s="217" t="n">
        <v>4960</v>
      </c>
      <c r="H35" s="217" t="n">
        <v>4734</v>
      </c>
      <c r="I35" s="218" t="n">
        <f aca="false">SUM(J35:M35)</f>
        <v>4800</v>
      </c>
      <c r="J35" s="217" t="n">
        <v>1200</v>
      </c>
      <c r="K35" s="217" t="n">
        <v>1200</v>
      </c>
      <c r="L35" s="221" t="n">
        <v>1200</v>
      </c>
      <c r="M35" s="217" t="n">
        <v>1200</v>
      </c>
    </row>
    <row r="36" customFormat="false" ht="24" hidden="false" customHeight="true" outlineLevel="0" collapsed="false">
      <c r="A36" s="214" t="s">
        <v>373</v>
      </c>
      <c r="B36" s="214"/>
      <c r="C36" s="214"/>
      <c r="D36" s="214"/>
      <c r="E36" s="199" t="n">
        <v>2122</v>
      </c>
      <c r="F36" s="217" t="n">
        <v>1.1</v>
      </c>
      <c r="G36" s="217"/>
      <c r="H36" s="217"/>
      <c r="I36" s="218" t="n">
        <f aca="false">SUM(J36:M36)</f>
        <v>0</v>
      </c>
      <c r="J36" s="217"/>
      <c r="K36" s="217"/>
      <c r="L36" s="217"/>
      <c r="M36" s="217"/>
    </row>
    <row r="37" customFormat="false" ht="24" hidden="false" customHeight="true" outlineLevel="0" collapsed="false">
      <c r="A37" s="214" t="s">
        <v>374</v>
      </c>
      <c r="B37" s="214"/>
      <c r="C37" s="214"/>
      <c r="D37" s="214"/>
      <c r="E37" s="199" t="n">
        <v>2123</v>
      </c>
      <c r="F37" s="217"/>
      <c r="G37" s="217"/>
      <c r="H37" s="217"/>
      <c r="I37" s="218" t="n">
        <f aca="false">SUM(J37:M37)</f>
        <v>0</v>
      </c>
      <c r="J37" s="217"/>
      <c r="K37" s="217"/>
      <c r="L37" s="217"/>
      <c r="M37" s="217"/>
    </row>
    <row r="38" customFormat="false" ht="24" hidden="false" customHeight="true" outlineLevel="0" collapsed="false">
      <c r="A38" s="66" t="s">
        <v>375</v>
      </c>
      <c r="B38" s="66"/>
      <c r="C38" s="66"/>
      <c r="D38" s="66"/>
      <c r="E38" s="222" t="n">
        <v>2124</v>
      </c>
      <c r="F38" s="223"/>
      <c r="G38" s="223"/>
      <c r="H38" s="223"/>
      <c r="I38" s="218" t="n">
        <f aca="false">SUM(J38:M38)</f>
        <v>0</v>
      </c>
      <c r="J38" s="223"/>
      <c r="K38" s="223"/>
      <c r="L38" s="223"/>
      <c r="M38" s="223"/>
    </row>
    <row r="39" customFormat="false" ht="24" hidden="false" customHeight="true" outlineLevel="0" collapsed="false">
      <c r="A39" s="206" t="s">
        <v>376</v>
      </c>
      <c r="B39" s="206"/>
      <c r="C39" s="206"/>
      <c r="D39" s="206"/>
      <c r="E39" s="219" t="n">
        <v>2130</v>
      </c>
      <c r="F39" s="215" t="n">
        <f aca="false">SUM(F40:F43)</f>
        <v>5382.2</v>
      </c>
      <c r="G39" s="215" t="n">
        <f aca="false">SUM(G40:G43)</f>
        <v>6215</v>
      </c>
      <c r="H39" s="215" t="n">
        <f aca="false">SUM(H40:H43)</f>
        <v>5530</v>
      </c>
      <c r="I39" s="216" t="n">
        <f aca="false">SUM(J39:M39)</f>
        <v>5655</v>
      </c>
      <c r="J39" s="215" t="n">
        <f aca="false">SUM(J40:J43)</f>
        <v>1450</v>
      </c>
      <c r="K39" s="215" t="n">
        <f aca="false">SUM(K40:K43)</f>
        <v>1395</v>
      </c>
      <c r="L39" s="215" t="n">
        <f aca="false">SUM(L40:L43)</f>
        <v>1405</v>
      </c>
      <c r="M39" s="215" t="n">
        <f aca="false">SUM(M40:M43)</f>
        <v>1405</v>
      </c>
    </row>
    <row r="40" customFormat="false" ht="36.75" hidden="false" customHeight="true" outlineLevel="0" collapsed="false">
      <c r="A40" s="214" t="s">
        <v>67</v>
      </c>
      <c r="B40" s="214"/>
      <c r="C40" s="214"/>
      <c r="D40" s="214"/>
      <c r="E40" s="199" t="n">
        <v>2131</v>
      </c>
      <c r="F40" s="217"/>
      <c r="G40" s="217"/>
      <c r="H40" s="217"/>
      <c r="I40" s="218" t="n">
        <f aca="false">SUM(J40:M40)</f>
        <v>0</v>
      </c>
      <c r="J40" s="217"/>
      <c r="K40" s="217"/>
      <c r="L40" s="217"/>
      <c r="M40" s="217"/>
    </row>
    <row r="41" customFormat="false" ht="24" hidden="false" customHeight="true" outlineLevel="0" collapsed="false">
      <c r="A41" s="214" t="s">
        <v>377</v>
      </c>
      <c r="B41" s="214"/>
      <c r="C41" s="214"/>
      <c r="D41" s="214"/>
      <c r="E41" s="199" t="n">
        <v>2132</v>
      </c>
      <c r="F41" s="217"/>
      <c r="G41" s="217"/>
      <c r="H41" s="217"/>
      <c r="I41" s="218" t="n">
        <f aca="false">SUM(J41:M41)</f>
        <v>0</v>
      </c>
      <c r="J41" s="217"/>
      <c r="K41" s="217"/>
      <c r="L41" s="217"/>
      <c r="M41" s="217"/>
    </row>
    <row r="42" customFormat="false" ht="24" hidden="false" customHeight="true" outlineLevel="0" collapsed="false">
      <c r="A42" s="220" t="s">
        <v>378</v>
      </c>
      <c r="B42" s="220"/>
      <c r="C42" s="220"/>
      <c r="D42" s="220"/>
      <c r="E42" s="199" t="n">
        <v>2133</v>
      </c>
      <c r="F42" s="217" t="n">
        <v>5382.2</v>
      </c>
      <c r="G42" s="217" t="n">
        <v>6215</v>
      </c>
      <c r="H42" s="217" t="n">
        <v>5530</v>
      </c>
      <c r="I42" s="218" t="n">
        <f aca="false">SUM(J42:M42)</f>
        <v>5655</v>
      </c>
      <c r="J42" s="217" t="n">
        <v>1450</v>
      </c>
      <c r="K42" s="217" t="n">
        <v>1395</v>
      </c>
      <c r="L42" s="217" t="n">
        <v>1405</v>
      </c>
      <c r="M42" s="217" t="n">
        <v>1405</v>
      </c>
    </row>
    <row r="43" customFormat="false" ht="24" hidden="false" customHeight="true" outlineLevel="0" collapsed="false">
      <c r="A43" s="224" t="s">
        <v>379</v>
      </c>
      <c r="B43" s="224"/>
      <c r="C43" s="224"/>
      <c r="D43" s="224"/>
      <c r="E43" s="199" t="n">
        <v>2134</v>
      </c>
      <c r="F43" s="223" t="n">
        <v>0</v>
      </c>
      <c r="G43" s="223" t="n">
        <v>0</v>
      </c>
      <c r="H43" s="223" t="n">
        <v>0</v>
      </c>
      <c r="I43" s="218" t="n">
        <f aca="false">SUM(J43:M43)</f>
        <v>0</v>
      </c>
      <c r="J43" s="223" t="n">
        <v>0</v>
      </c>
      <c r="K43" s="223" t="n">
        <v>0</v>
      </c>
      <c r="L43" s="223" t="n">
        <v>0</v>
      </c>
      <c r="M43" s="223" t="n">
        <v>0</v>
      </c>
    </row>
    <row r="44" customFormat="false" ht="24" hidden="false" customHeight="true" outlineLevel="0" collapsed="false">
      <c r="A44" s="206" t="s">
        <v>380</v>
      </c>
      <c r="B44" s="206"/>
      <c r="C44" s="206"/>
      <c r="D44" s="206"/>
      <c r="E44" s="219" t="n">
        <v>2140</v>
      </c>
      <c r="F44" s="215" t="n">
        <f aca="false">SUM(F45,F46)</f>
        <v>0</v>
      </c>
      <c r="G44" s="215" t="n">
        <f aca="false">SUM(G45,G46)</f>
        <v>0</v>
      </c>
      <c r="H44" s="215" t="n">
        <f aca="false">SUM(H45,H46)</f>
        <v>0</v>
      </c>
      <c r="I44" s="216" t="n">
        <f aca="false">SUM(J44:M44)</f>
        <v>0</v>
      </c>
      <c r="J44" s="215" t="n">
        <v>0</v>
      </c>
      <c r="K44" s="215" t="n">
        <v>0</v>
      </c>
      <c r="L44" s="215" t="n">
        <v>0</v>
      </c>
      <c r="M44" s="215" t="n">
        <v>0</v>
      </c>
    </row>
    <row r="45" customFormat="false" ht="35.25" hidden="false" customHeight="true" outlineLevel="0" collapsed="false">
      <c r="A45" s="214" t="s">
        <v>381</v>
      </c>
      <c r="B45" s="214"/>
      <c r="C45" s="214"/>
      <c r="D45" s="214"/>
      <c r="E45" s="199" t="n">
        <v>2141</v>
      </c>
      <c r="F45" s="217"/>
      <c r="G45" s="217"/>
      <c r="H45" s="217"/>
      <c r="I45" s="218" t="n">
        <f aca="false">SUM(J45:M45)</f>
        <v>0</v>
      </c>
      <c r="J45" s="217"/>
      <c r="K45" s="217"/>
      <c r="L45" s="217"/>
      <c r="M45" s="217"/>
    </row>
    <row r="46" customFormat="false" ht="24" hidden="false" customHeight="true" outlineLevel="0" collapsed="false">
      <c r="A46" s="214" t="s">
        <v>382</v>
      </c>
      <c r="B46" s="214"/>
      <c r="C46" s="214"/>
      <c r="D46" s="214"/>
      <c r="E46" s="199" t="n">
        <v>2142</v>
      </c>
      <c r="F46" s="217"/>
      <c r="G46" s="217"/>
      <c r="H46" s="217"/>
      <c r="I46" s="218" t="n">
        <f aca="false">SUM(J46:M46)</f>
        <v>0</v>
      </c>
      <c r="J46" s="217"/>
      <c r="K46" s="217"/>
      <c r="L46" s="217"/>
      <c r="M46" s="217"/>
    </row>
    <row r="47" customFormat="false" ht="24" hidden="false" customHeight="true" outlineLevel="0" collapsed="false">
      <c r="A47" s="206" t="s">
        <v>68</v>
      </c>
      <c r="B47" s="206"/>
      <c r="C47" s="206"/>
      <c r="D47" s="206"/>
      <c r="E47" s="219" t="n">
        <v>2200</v>
      </c>
      <c r="F47" s="215" t="n">
        <f aca="false">SUM(F24,F34,F39,F44)</f>
        <v>10262.5</v>
      </c>
      <c r="G47" s="215" t="n">
        <f aca="false">SUM(G24,G34,G39,G44)</f>
        <v>11590</v>
      </c>
      <c r="H47" s="215" t="n">
        <f aca="false">SUM(H24,H34,H39,H44)</f>
        <v>10674</v>
      </c>
      <c r="I47" s="216" t="n">
        <f aca="false">SUM(J47:M47)</f>
        <v>10870</v>
      </c>
      <c r="J47" s="215" t="n">
        <f aca="false">SUM(J24,J34,J39,J44)</f>
        <v>2754</v>
      </c>
      <c r="K47" s="215" t="n">
        <f aca="false">SUM(K24,K34,K39,K44)</f>
        <v>2699</v>
      </c>
      <c r="L47" s="215" t="n">
        <f aca="false">SUM(L24,L34,L39,L44)</f>
        <v>2709</v>
      </c>
      <c r="M47" s="215" t="n">
        <f aca="false">SUM(M24,M34,M39,M44)</f>
        <v>2708</v>
      </c>
    </row>
    <row r="48" customFormat="false" ht="15" hidden="false" customHeight="true" outlineLevel="0" collapsed="false">
      <c r="A48" s="225"/>
      <c r="B48" s="225"/>
      <c r="C48" s="225"/>
      <c r="D48" s="225"/>
      <c r="E48" s="226"/>
      <c r="F48" s="227"/>
      <c r="G48" s="228"/>
      <c r="H48" s="228"/>
      <c r="I48" s="227"/>
      <c r="J48" s="228"/>
      <c r="K48" s="228"/>
      <c r="L48" s="228"/>
      <c r="M48" s="228"/>
    </row>
    <row r="49" customFormat="false" ht="29.25" hidden="false" customHeight="true" outlineLevel="0" collapsed="false">
      <c r="A49" s="229" t="s">
        <v>343</v>
      </c>
      <c r="B49" s="230"/>
      <c r="C49" s="230"/>
      <c r="D49" s="230"/>
      <c r="E49" s="129"/>
      <c r="F49" s="231" t="s">
        <v>152</v>
      </c>
      <c r="G49" s="231"/>
      <c r="H49" s="231"/>
      <c r="I49" s="231"/>
      <c r="J49" s="232"/>
      <c r="K49" s="233" t="s">
        <v>153</v>
      </c>
      <c r="L49" s="233"/>
      <c r="M49" s="233"/>
    </row>
    <row r="50" customFormat="false" ht="22.5" hidden="false" customHeight="true" outlineLevel="0" collapsed="false">
      <c r="A50" s="234" t="s">
        <v>383</v>
      </c>
      <c r="B50" s="234"/>
      <c r="C50" s="234"/>
      <c r="D50" s="234"/>
      <c r="E50" s="127"/>
      <c r="F50" s="234" t="s">
        <v>384</v>
      </c>
      <c r="G50" s="234"/>
      <c r="H50" s="234"/>
      <c r="I50" s="234"/>
      <c r="J50" s="128"/>
    </row>
  </sheetData>
  <mergeCells count="54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F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49:I49"/>
    <mergeCell ref="K49:M49"/>
    <mergeCell ref="F50:I50"/>
  </mergeCells>
  <printOptions headings="false" gridLines="false" gridLinesSet="true" horizontalCentered="false" verticalCentered="false"/>
  <pageMargins left="1.10208333333333" right="0.39375" top="0.511805555555556" bottom="0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C96" activeCellId="0" sqref="C9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6.56"/>
    <col collapsed="false" customWidth="true" hidden="false" outlineLevel="0" max="2" min="2" style="0" width="13.28"/>
    <col collapsed="false" customWidth="true" hidden="false" outlineLevel="0" max="6" min="3" style="0" width="15.41"/>
    <col collapsed="false" customWidth="true" hidden="false" outlineLevel="0" max="7" min="7" style="0" width="16.99"/>
    <col collapsed="false" customWidth="true" hidden="false" outlineLevel="0" max="10" min="8" style="0" width="15.41"/>
  </cols>
  <sheetData>
    <row r="1" customFormat="false" ht="26.25" hidden="false" customHeight="true" outlineLevel="0" collapsed="false">
      <c r="A1" s="235" t="s">
        <v>385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2.7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26.25" hidden="false" customHeight="true" outlineLevel="0" collapsed="false">
      <c r="A3" s="198" t="s">
        <v>44</v>
      </c>
      <c r="B3" s="44" t="s">
        <v>386</v>
      </c>
      <c r="C3" s="44" t="s">
        <v>346</v>
      </c>
      <c r="D3" s="44" t="s">
        <v>347</v>
      </c>
      <c r="E3" s="44" t="s">
        <v>48</v>
      </c>
      <c r="F3" s="32" t="s">
        <v>387</v>
      </c>
      <c r="G3" s="32" t="s">
        <v>181</v>
      </c>
      <c r="H3" s="32"/>
      <c r="I3" s="32"/>
      <c r="J3" s="32"/>
    </row>
    <row r="4" customFormat="false" ht="28.5" hidden="false" customHeight="true" outlineLevel="0" collapsed="false">
      <c r="A4" s="198"/>
      <c r="B4" s="44"/>
      <c r="C4" s="44"/>
      <c r="D4" s="44"/>
      <c r="E4" s="44"/>
      <c r="F4" s="32"/>
      <c r="G4" s="44" t="s">
        <v>183</v>
      </c>
      <c r="H4" s="44" t="s">
        <v>184</v>
      </c>
      <c r="I4" s="44" t="s">
        <v>185</v>
      </c>
      <c r="J4" s="44" t="s">
        <v>186</v>
      </c>
    </row>
    <row r="5" customFormat="false" ht="18.75" hidden="false" customHeight="true" outlineLevel="0" collapsed="false">
      <c r="A5" s="32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20.25" hidden="false" customHeight="true" outlineLevel="0" collapsed="false">
      <c r="A6" s="237" t="s">
        <v>388</v>
      </c>
      <c r="B6" s="210"/>
      <c r="C6" s="238"/>
      <c r="D6" s="238"/>
      <c r="E6" s="238"/>
      <c r="F6" s="238"/>
      <c r="G6" s="238"/>
      <c r="H6" s="238"/>
      <c r="I6" s="238"/>
      <c r="J6" s="238"/>
    </row>
    <row r="7" customFormat="false" ht="38.25" hidden="false" customHeight="true" outlineLevel="0" collapsed="false">
      <c r="A7" s="239" t="s">
        <v>389</v>
      </c>
      <c r="B7" s="240" t="n">
        <v>3000</v>
      </c>
      <c r="C7" s="241" t="n">
        <f aca="false">SUM(C8:C9,C11,C16:C17,C21)</f>
        <v>41235.2</v>
      </c>
      <c r="D7" s="241" t="n">
        <f aca="false">SUM(D8:D9,D11,D16:D17,D21)</f>
        <v>45120</v>
      </c>
      <c r="E7" s="241" t="n">
        <f aca="false">SUM(E8:E9,E11,E16:E17,E21)</f>
        <v>42610</v>
      </c>
      <c r="F7" s="242" t="n">
        <f aca="false">SUM(G7:J7)</f>
        <v>42710</v>
      </c>
      <c r="G7" s="241" t="n">
        <f aca="false">SUM(G8:G9,G11,G16:G17,G21)</f>
        <v>10690</v>
      </c>
      <c r="H7" s="241" t="n">
        <f aca="false">SUM(H8:H9,H11,H16:H17,H21)</f>
        <v>10790</v>
      </c>
      <c r="I7" s="241" t="n">
        <f aca="false">SUM(I8:I9,I11,I16:I17,I21)</f>
        <v>10590</v>
      </c>
      <c r="J7" s="241" t="n">
        <f aca="false">SUM(J8:J9,J11,J16:J17,J21)</f>
        <v>10640</v>
      </c>
    </row>
    <row r="8" customFormat="false" ht="39" hidden="false" customHeight="true" outlineLevel="0" collapsed="false">
      <c r="A8" s="243" t="s">
        <v>390</v>
      </c>
      <c r="B8" s="43" t="n">
        <v>3010</v>
      </c>
      <c r="C8" s="169" t="n">
        <v>33176.7</v>
      </c>
      <c r="D8" s="169" t="n">
        <v>38800</v>
      </c>
      <c r="E8" s="169" t="n">
        <v>34600</v>
      </c>
      <c r="F8" s="242" t="n">
        <f aca="false">SUM(G8:J8)</f>
        <v>35200</v>
      </c>
      <c r="G8" s="155" t="n">
        <v>8800</v>
      </c>
      <c r="H8" s="155" t="n">
        <v>8800</v>
      </c>
      <c r="I8" s="155" t="n">
        <v>8800</v>
      </c>
      <c r="J8" s="155" t="n">
        <v>8800</v>
      </c>
    </row>
    <row r="9" customFormat="false" ht="33.75" hidden="false" customHeight="true" outlineLevel="0" collapsed="false">
      <c r="A9" s="147" t="s">
        <v>391</v>
      </c>
      <c r="B9" s="43" t="n">
        <v>3020</v>
      </c>
      <c r="C9" s="169"/>
      <c r="D9" s="169"/>
      <c r="E9" s="169"/>
      <c r="F9" s="242" t="n">
        <f aca="false">SUM(G9:J9)</f>
        <v>0</v>
      </c>
      <c r="G9" s="169"/>
      <c r="H9" s="169"/>
      <c r="I9" s="169"/>
      <c r="J9" s="169"/>
    </row>
    <row r="10" customFormat="false" ht="33.75" hidden="false" customHeight="true" outlineLevel="0" collapsed="false">
      <c r="A10" s="147" t="s">
        <v>392</v>
      </c>
      <c r="B10" s="43" t="n">
        <v>3030</v>
      </c>
      <c r="C10" s="169"/>
      <c r="D10" s="169"/>
      <c r="E10" s="169"/>
      <c r="F10" s="242" t="n">
        <f aca="false">SUM(G10:J10)</f>
        <v>0</v>
      </c>
      <c r="G10" s="169"/>
      <c r="H10" s="169"/>
      <c r="I10" s="169"/>
      <c r="J10" s="169"/>
    </row>
    <row r="11" customFormat="false" ht="33.75" hidden="false" customHeight="true" outlineLevel="0" collapsed="false">
      <c r="A11" s="244" t="s">
        <v>393</v>
      </c>
      <c r="B11" s="43" t="n">
        <v>3040</v>
      </c>
      <c r="C11" s="245" t="n">
        <f aca="false">C12</f>
        <v>7208</v>
      </c>
      <c r="D11" s="245" t="n">
        <f aca="false">D12</f>
        <v>5800</v>
      </c>
      <c r="E11" s="245" t="n">
        <f aca="false">E12</f>
        <v>7220</v>
      </c>
      <c r="F11" s="242" t="n">
        <f aca="false">SUM(G11:J11)</f>
        <v>6750</v>
      </c>
      <c r="G11" s="245" t="n">
        <f aca="false">G12</f>
        <v>1700</v>
      </c>
      <c r="H11" s="245" t="n">
        <f aca="false">H12</f>
        <v>1800</v>
      </c>
      <c r="I11" s="245" t="n">
        <f aca="false">I12</f>
        <v>1600</v>
      </c>
      <c r="J11" s="245" t="n">
        <f aca="false">J12</f>
        <v>1650</v>
      </c>
    </row>
    <row r="12" customFormat="false" ht="33.75" hidden="false" customHeight="true" outlineLevel="0" collapsed="false">
      <c r="A12" s="246" t="s">
        <v>394</v>
      </c>
      <c r="B12" s="43" t="n">
        <v>3041</v>
      </c>
      <c r="C12" s="245" t="n">
        <f aca="false">SUM(C13:C14)</f>
        <v>7208</v>
      </c>
      <c r="D12" s="245" t="n">
        <f aca="false">SUM(D13:D14)</f>
        <v>5800</v>
      </c>
      <c r="E12" s="245" t="n">
        <f aca="false">SUM(E13:E14)</f>
        <v>7220</v>
      </c>
      <c r="F12" s="242" t="n">
        <f aca="false">SUM(G12:J12)</f>
        <v>6750</v>
      </c>
      <c r="G12" s="245" t="n">
        <f aca="false">SUM(G13:G14)</f>
        <v>1700</v>
      </c>
      <c r="H12" s="245" t="n">
        <f aca="false">SUM(H13:H14)</f>
        <v>1800</v>
      </c>
      <c r="I12" s="245" t="n">
        <f aca="false">SUM(I13:I14)</f>
        <v>1600</v>
      </c>
      <c r="J12" s="245" t="n">
        <f aca="false">SUM(J13:J14)</f>
        <v>1650</v>
      </c>
    </row>
    <row r="13" customFormat="false" ht="33.75" hidden="false" customHeight="true" outlineLevel="0" collapsed="false">
      <c r="A13" s="247" t="s">
        <v>395</v>
      </c>
      <c r="B13" s="43" t="s">
        <v>396</v>
      </c>
      <c r="C13" s="169" t="n">
        <v>447.8</v>
      </c>
      <c r="D13" s="169" t="n">
        <v>1000</v>
      </c>
      <c r="E13" s="169" t="n">
        <v>620</v>
      </c>
      <c r="F13" s="248" t="n">
        <f aca="false">SUM(G13:J13)</f>
        <v>750</v>
      </c>
      <c r="G13" s="169" t="n">
        <v>200</v>
      </c>
      <c r="H13" s="169" t="n">
        <v>300</v>
      </c>
      <c r="I13" s="169" t="n">
        <v>100</v>
      </c>
      <c r="J13" s="169" t="n">
        <v>150</v>
      </c>
    </row>
    <row r="14" customFormat="false" ht="33.75" hidden="false" customHeight="true" outlineLevel="0" collapsed="false">
      <c r="A14" s="247" t="s">
        <v>397</v>
      </c>
      <c r="B14" s="43" t="s">
        <v>398</v>
      </c>
      <c r="C14" s="169" t="n">
        <v>6760.2</v>
      </c>
      <c r="D14" s="169" t="n">
        <v>4800</v>
      </c>
      <c r="E14" s="169" t="n">
        <v>6600</v>
      </c>
      <c r="F14" s="248" t="n">
        <f aca="false">SUM(G14:J14)</f>
        <v>6000</v>
      </c>
      <c r="G14" s="88" t="n">
        <v>1500</v>
      </c>
      <c r="H14" s="88" t="n">
        <v>1500</v>
      </c>
      <c r="I14" s="88" t="n">
        <v>1500</v>
      </c>
      <c r="J14" s="88" t="n">
        <v>1500</v>
      </c>
    </row>
    <row r="15" customFormat="false" ht="33.75" hidden="false" customHeight="true" outlineLevel="0" collapsed="false">
      <c r="A15" s="147" t="s">
        <v>399</v>
      </c>
      <c r="B15" s="43" t="n">
        <v>3042</v>
      </c>
      <c r="C15" s="169" t="n">
        <v>0</v>
      </c>
      <c r="D15" s="169"/>
      <c r="E15" s="169"/>
      <c r="F15" s="248" t="n">
        <f aca="false">SUM(G15:J15)</f>
        <v>0</v>
      </c>
      <c r="G15" s="169"/>
      <c r="H15" s="169"/>
      <c r="I15" s="169"/>
      <c r="J15" s="169"/>
    </row>
    <row r="16" customFormat="false" ht="33.75" hidden="false" customHeight="true" outlineLevel="0" collapsed="false">
      <c r="A16" s="147" t="s">
        <v>400</v>
      </c>
      <c r="B16" s="43" t="n">
        <v>3050</v>
      </c>
      <c r="C16" s="169"/>
      <c r="D16" s="169"/>
      <c r="E16" s="169"/>
      <c r="F16" s="248" t="n">
        <f aca="false">SUM(G16:J16)</f>
        <v>0</v>
      </c>
      <c r="G16" s="169"/>
      <c r="H16" s="169"/>
      <c r="I16" s="169"/>
      <c r="J16" s="169"/>
    </row>
    <row r="17" customFormat="false" ht="33.75" hidden="false" customHeight="true" outlineLevel="0" collapsed="false">
      <c r="A17" s="147" t="s">
        <v>401</v>
      </c>
      <c r="B17" s="43" t="n">
        <v>3060</v>
      </c>
      <c r="C17" s="248" t="n">
        <f aca="false">SUM(C18:C20)</f>
        <v>0</v>
      </c>
      <c r="D17" s="248" t="n">
        <f aca="false">SUM(D18:D20)</f>
        <v>0</v>
      </c>
      <c r="E17" s="248" t="n">
        <f aca="false">SUM(E18:E20)</f>
        <v>0</v>
      </c>
      <c r="F17" s="248" t="n">
        <f aca="false">SUM(G17:J17)</f>
        <v>0</v>
      </c>
      <c r="G17" s="248" t="n">
        <f aca="false">SUM(G18:G20)</f>
        <v>0</v>
      </c>
      <c r="H17" s="248" t="n">
        <f aca="false">SUM(H18:H20)</f>
        <v>0</v>
      </c>
      <c r="I17" s="248" t="n">
        <f aca="false">SUM(I18:I20)</f>
        <v>0</v>
      </c>
      <c r="J17" s="248" t="n">
        <f aca="false">SUM(J18:J20)</f>
        <v>0</v>
      </c>
    </row>
    <row r="18" customFormat="false" ht="33.75" hidden="false" customHeight="true" outlineLevel="0" collapsed="false">
      <c r="A18" s="147" t="s">
        <v>402</v>
      </c>
      <c r="B18" s="43" t="n">
        <v>3061</v>
      </c>
      <c r="C18" s="169"/>
      <c r="D18" s="169"/>
      <c r="E18" s="169"/>
      <c r="F18" s="248" t="n">
        <f aca="false">SUM(G18:J18)</f>
        <v>0</v>
      </c>
      <c r="G18" s="169"/>
      <c r="H18" s="169"/>
      <c r="I18" s="169"/>
      <c r="J18" s="169"/>
    </row>
    <row r="19" customFormat="false" ht="33.75" hidden="false" customHeight="true" outlineLevel="0" collapsed="false">
      <c r="A19" s="147" t="s">
        <v>403</v>
      </c>
      <c r="B19" s="43" t="n">
        <v>3062</v>
      </c>
      <c r="C19" s="169"/>
      <c r="D19" s="169"/>
      <c r="E19" s="169"/>
      <c r="F19" s="248" t="n">
        <f aca="false">SUM(G19:J19)</f>
        <v>0</v>
      </c>
      <c r="G19" s="169"/>
      <c r="H19" s="169"/>
      <c r="I19" s="169"/>
      <c r="J19" s="169"/>
    </row>
    <row r="20" customFormat="false" ht="33.75" hidden="false" customHeight="true" outlineLevel="0" collapsed="false">
      <c r="A20" s="147" t="s">
        <v>404</v>
      </c>
      <c r="B20" s="43" t="n">
        <v>3063</v>
      </c>
      <c r="C20" s="169"/>
      <c r="D20" s="169"/>
      <c r="E20" s="169"/>
      <c r="F20" s="248" t="n">
        <f aca="false">SUM(G20:J20)</f>
        <v>0</v>
      </c>
      <c r="G20" s="169"/>
      <c r="H20" s="169"/>
      <c r="I20" s="169"/>
      <c r="J20" s="169"/>
    </row>
    <row r="21" customFormat="false" ht="33.75" hidden="false" customHeight="true" outlineLevel="0" collapsed="false">
      <c r="A21" s="148" t="s">
        <v>405</v>
      </c>
      <c r="B21" s="43" t="n">
        <v>3070</v>
      </c>
      <c r="C21" s="169" t="n">
        <v>850.5</v>
      </c>
      <c r="D21" s="169" t="n">
        <v>520</v>
      </c>
      <c r="E21" s="169" t="n">
        <v>790</v>
      </c>
      <c r="F21" s="248" t="n">
        <f aca="false">SUM(G21:J21)</f>
        <v>760</v>
      </c>
      <c r="G21" s="169" t="n">
        <v>190</v>
      </c>
      <c r="H21" s="169" t="n">
        <v>190</v>
      </c>
      <c r="I21" s="169" t="n">
        <v>190</v>
      </c>
      <c r="J21" s="169" t="n">
        <v>190</v>
      </c>
    </row>
    <row r="22" customFormat="false" ht="33.75" hidden="false" customHeight="true" outlineLevel="0" collapsed="false">
      <c r="A22" s="243" t="s">
        <v>406</v>
      </c>
      <c r="B22" s="203" t="n">
        <v>3100</v>
      </c>
      <c r="C22" s="241" t="n">
        <f aca="false">SUM(C23:C26,C30,C42,C43)</f>
        <v>-41796.9</v>
      </c>
      <c r="D22" s="241" t="n">
        <f aca="false">SUM(D23:D26,D30,D42,D43)</f>
        <v>-45150</v>
      </c>
      <c r="E22" s="241" t="n">
        <f aca="false">SUM(E23:E26,E30,E42,E43)</f>
        <v>-42526.6</v>
      </c>
      <c r="F22" s="242" t="n">
        <f aca="false">SUM(G22:J22)</f>
        <v>-42910</v>
      </c>
      <c r="G22" s="241" t="n">
        <f aca="false">SUM(G23:G26,G30,G42,G43)</f>
        <v>-10939</v>
      </c>
      <c r="H22" s="241" t="n">
        <f aca="false">SUM(H23:H26,H30,H42,H43)</f>
        <v>-10799</v>
      </c>
      <c r="I22" s="241" t="n">
        <f aca="false">SUM(I23:I26,I30,I42,I43)</f>
        <v>-10559</v>
      </c>
      <c r="J22" s="241" t="n">
        <f aca="false">SUM(J23:J26,J30,J42,J43)</f>
        <v>-10613</v>
      </c>
    </row>
    <row r="23" customFormat="false" ht="33.75" hidden="false" customHeight="true" outlineLevel="0" collapsed="false">
      <c r="A23" s="147" t="s">
        <v>407</v>
      </c>
      <c r="B23" s="249" t="n">
        <v>3110</v>
      </c>
      <c r="C23" s="169" t="n">
        <v>-1209.3</v>
      </c>
      <c r="D23" s="169" t="n">
        <v>-1400</v>
      </c>
      <c r="E23" s="169" t="n">
        <v>-1050</v>
      </c>
      <c r="F23" s="248" t="n">
        <f aca="false">SUM(G23:J23)</f>
        <v>-1250</v>
      </c>
      <c r="G23" s="169" t="n">
        <v>-300</v>
      </c>
      <c r="H23" s="169" t="n">
        <f aca="false">-300</f>
        <v>-300</v>
      </c>
      <c r="I23" s="169" t="n">
        <f aca="false">-350</f>
        <v>-350</v>
      </c>
      <c r="J23" s="169" t="n">
        <f aca="false">-300</f>
        <v>-300</v>
      </c>
    </row>
    <row r="24" customFormat="false" ht="33.75" hidden="false" customHeight="true" outlineLevel="0" collapsed="false">
      <c r="A24" s="147" t="s">
        <v>408</v>
      </c>
      <c r="B24" s="249" t="n">
        <v>3120</v>
      </c>
      <c r="C24" s="169" t="n">
        <v>-19985.1</v>
      </c>
      <c r="D24" s="169" t="n">
        <v>-22180</v>
      </c>
      <c r="E24" s="250" t="n">
        <v>-20856.6</v>
      </c>
      <c r="F24" s="248" t="n">
        <f aca="false">SUM(G24:J24)</f>
        <v>-20990</v>
      </c>
      <c r="G24" s="169" t="n">
        <v>-5200</v>
      </c>
      <c r="H24" s="169" t="n">
        <f aca="false">-5280</f>
        <v>-5280</v>
      </c>
      <c r="I24" s="169" t="n">
        <v>-5280</v>
      </c>
      <c r="J24" s="169" t="n">
        <f aca="false">-5230</f>
        <v>-5230</v>
      </c>
    </row>
    <row r="25" customFormat="false" ht="33.75" hidden="false" customHeight="true" outlineLevel="0" collapsed="false">
      <c r="A25" s="147" t="s">
        <v>197</v>
      </c>
      <c r="B25" s="249" t="n">
        <v>3130</v>
      </c>
      <c r="C25" s="169" t="s">
        <v>195</v>
      </c>
      <c r="D25" s="169" t="s">
        <v>195</v>
      </c>
      <c r="E25" s="169" t="s">
        <v>195</v>
      </c>
      <c r="F25" s="248" t="n">
        <f aca="false">SUM(G25:J25)</f>
        <v>0</v>
      </c>
      <c r="G25" s="169" t="s">
        <v>195</v>
      </c>
      <c r="H25" s="169" t="s">
        <v>195</v>
      </c>
      <c r="I25" s="169" t="s">
        <v>195</v>
      </c>
      <c r="J25" s="169" t="s">
        <v>195</v>
      </c>
    </row>
    <row r="26" customFormat="false" ht="33.75" hidden="false" customHeight="true" outlineLevel="0" collapsed="false">
      <c r="A26" s="147" t="s">
        <v>409</v>
      </c>
      <c r="B26" s="249" t="n">
        <v>3140</v>
      </c>
      <c r="C26" s="248" t="n">
        <f aca="false">SUM(C27:C29)</f>
        <v>0</v>
      </c>
      <c r="D26" s="248" t="n">
        <f aca="false">SUM(D27:D29)</f>
        <v>0</v>
      </c>
      <c r="E26" s="248" t="n">
        <f aca="false">SUM(E27:E29)</f>
        <v>0</v>
      </c>
      <c r="F26" s="248" t="n">
        <f aca="false">SUM(G26:J26)</f>
        <v>0</v>
      </c>
      <c r="G26" s="248" t="n">
        <f aca="false">SUM(G27:G29)</f>
        <v>0</v>
      </c>
      <c r="H26" s="248" t="n">
        <f aca="false">SUM(H27:H29)</f>
        <v>0</v>
      </c>
      <c r="I26" s="248" t="n">
        <f aca="false">SUM(I27:I29)</f>
        <v>0</v>
      </c>
      <c r="J26" s="248" t="n">
        <f aca="false">SUM(J27:J29)</f>
        <v>0</v>
      </c>
    </row>
    <row r="27" customFormat="false" ht="33.75" hidden="false" customHeight="true" outlineLevel="0" collapsed="false">
      <c r="A27" s="147" t="s">
        <v>402</v>
      </c>
      <c r="B27" s="249" t="n">
        <v>3141</v>
      </c>
      <c r="C27" s="169" t="s">
        <v>195</v>
      </c>
      <c r="D27" s="169" t="s">
        <v>195</v>
      </c>
      <c r="E27" s="169" t="s">
        <v>195</v>
      </c>
      <c r="F27" s="248" t="n">
        <f aca="false">SUM(G27:J27)</f>
        <v>0</v>
      </c>
      <c r="G27" s="169" t="s">
        <v>195</v>
      </c>
      <c r="H27" s="169" t="s">
        <v>195</v>
      </c>
      <c r="I27" s="169" t="s">
        <v>195</v>
      </c>
      <c r="J27" s="169" t="s">
        <v>195</v>
      </c>
    </row>
    <row r="28" customFormat="false" ht="33.75" hidden="false" customHeight="true" outlineLevel="0" collapsed="false">
      <c r="A28" s="147" t="s">
        <v>403</v>
      </c>
      <c r="B28" s="249" t="n">
        <v>3142</v>
      </c>
      <c r="C28" s="169" t="s">
        <v>195</v>
      </c>
      <c r="D28" s="169" t="s">
        <v>195</v>
      </c>
      <c r="E28" s="169" t="s">
        <v>195</v>
      </c>
      <c r="F28" s="248" t="n">
        <f aca="false">SUM(G28:J28)</f>
        <v>0</v>
      </c>
      <c r="G28" s="169" t="s">
        <v>195</v>
      </c>
      <c r="H28" s="169" t="s">
        <v>195</v>
      </c>
      <c r="I28" s="169" t="s">
        <v>195</v>
      </c>
      <c r="J28" s="169" t="s">
        <v>195</v>
      </c>
    </row>
    <row r="29" customFormat="false" ht="33.75" hidden="false" customHeight="true" outlineLevel="0" collapsed="false">
      <c r="A29" s="147" t="s">
        <v>404</v>
      </c>
      <c r="B29" s="249" t="n">
        <v>3143</v>
      </c>
      <c r="C29" s="169" t="s">
        <v>195</v>
      </c>
      <c r="D29" s="169" t="s">
        <v>195</v>
      </c>
      <c r="E29" s="169" t="s">
        <v>195</v>
      </c>
      <c r="F29" s="248" t="n">
        <f aca="false">SUM(G29:J29)</f>
        <v>0</v>
      </c>
      <c r="G29" s="169" t="s">
        <v>195</v>
      </c>
      <c r="H29" s="169" t="s">
        <v>195</v>
      </c>
      <c r="I29" s="169" t="s">
        <v>195</v>
      </c>
      <c r="J29" s="169" t="s">
        <v>195</v>
      </c>
    </row>
    <row r="30" customFormat="false" ht="33.75" hidden="false" customHeight="true" outlineLevel="0" collapsed="false">
      <c r="A30" s="147" t="s">
        <v>410</v>
      </c>
      <c r="B30" s="249" t="n">
        <v>3150</v>
      </c>
      <c r="C30" s="248" t="n">
        <f aca="false">SUM(C31:C36,C39)</f>
        <v>-10261.4</v>
      </c>
      <c r="D30" s="248" t="n">
        <f aca="false">SUM(D31:D36,D39)</f>
        <v>-11590</v>
      </c>
      <c r="E30" s="248" t="n">
        <f aca="false">SUM(E31:E36,E39)</f>
        <v>-10674</v>
      </c>
      <c r="F30" s="248" t="n">
        <f aca="false">SUM(G30:J30)</f>
        <v>-10870</v>
      </c>
      <c r="G30" s="248" t="n">
        <f aca="false">SUM(G31:G36,G39)</f>
        <v>-2754</v>
      </c>
      <c r="H30" s="248" t="n">
        <f aca="false">SUM(H31:H36,H39)</f>
        <v>-2699</v>
      </c>
      <c r="I30" s="248" t="n">
        <f aca="false">SUM(I31:I36,I39)</f>
        <v>-2709</v>
      </c>
      <c r="J30" s="248" t="n">
        <f aca="false">SUM(J31:J36,J39)</f>
        <v>-2708</v>
      </c>
    </row>
    <row r="31" customFormat="false" ht="33.75" hidden="false" customHeight="true" outlineLevel="0" collapsed="false">
      <c r="A31" s="147" t="s">
        <v>63</v>
      </c>
      <c r="B31" s="249" t="n">
        <v>3151</v>
      </c>
      <c r="C31" s="169" t="s">
        <v>195</v>
      </c>
      <c r="D31" s="169" t="s">
        <v>195</v>
      </c>
      <c r="E31" s="169" t="s">
        <v>195</v>
      </c>
      <c r="F31" s="248" t="n">
        <f aca="false">SUM(G31:J31)</f>
        <v>0</v>
      </c>
      <c r="G31" s="169" t="s">
        <v>195</v>
      </c>
      <c r="H31" s="169" t="s">
        <v>195</v>
      </c>
      <c r="I31" s="169" t="s">
        <v>195</v>
      </c>
      <c r="J31" s="169" t="s">
        <v>195</v>
      </c>
    </row>
    <row r="32" customFormat="false" ht="33.75" hidden="false" customHeight="true" outlineLevel="0" collapsed="false">
      <c r="A32" s="147" t="s">
        <v>411</v>
      </c>
      <c r="B32" s="249" t="n">
        <v>3152</v>
      </c>
      <c r="C32" s="169" t="n">
        <v>-12.8</v>
      </c>
      <c r="D32" s="169" t="n">
        <v>-15</v>
      </c>
      <c r="E32" s="169" t="n">
        <v>-15</v>
      </c>
      <c r="F32" s="248" t="n">
        <f aca="false">SUM(G32:J32)</f>
        <v>-15</v>
      </c>
      <c r="G32" s="169" t="n">
        <v>-4</v>
      </c>
      <c r="H32" s="169" t="n">
        <v>-4</v>
      </c>
      <c r="I32" s="169" t="n">
        <v>-4</v>
      </c>
      <c r="J32" s="169" t="n">
        <v>-3</v>
      </c>
    </row>
    <row r="33" customFormat="false" ht="33.75" hidden="false" customHeight="true" outlineLevel="0" collapsed="false">
      <c r="A33" s="147" t="s">
        <v>367</v>
      </c>
      <c r="B33" s="249" t="n">
        <v>3153</v>
      </c>
      <c r="C33" s="169" t="s">
        <v>195</v>
      </c>
      <c r="D33" s="169" t="s">
        <v>195</v>
      </c>
      <c r="E33" s="169" t="s">
        <v>195</v>
      </c>
      <c r="F33" s="248" t="n">
        <f aca="false">SUM(G33:J33)</f>
        <v>0</v>
      </c>
      <c r="G33" s="169" t="s">
        <v>195</v>
      </c>
      <c r="H33" s="169" t="s">
        <v>195</v>
      </c>
      <c r="I33" s="169" t="s">
        <v>195</v>
      </c>
      <c r="J33" s="169" t="s">
        <v>195</v>
      </c>
    </row>
    <row r="34" customFormat="false" ht="33.75" hidden="false" customHeight="true" outlineLevel="0" collapsed="false">
      <c r="A34" s="147" t="s">
        <v>412</v>
      </c>
      <c r="B34" s="249" t="n">
        <v>3154</v>
      </c>
      <c r="C34" s="169" t="s">
        <v>195</v>
      </c>
      <c r="D34" s="169" t="s">
        <v>195</v>
      </c>
      <c r="E34" s="169" t="s">
        <v>195</v>
      </c>
      <c r="F34" s="248" t="n">
        <f aca="false">SUM(G34:J34)</f>
        <v>0</v>
      </c>
      <c r="G34" s="169" t="s">
        <v>195</v>
      </c>
      <c r="H34" s="169" t="s">
        <v>195</v>
      </c>
      <c r="I34" s="169" t="s">
        <v>195</v>
      </c>
      <c r="J34" s="169" t="s">
        <v>195</v>
      </c>
    </row>
    <row r="35" customFormat="false" ht="33.75" hidden="false" customHeight="true" outlineLevel="0" collapsed="false">
      <c r="A35" s="148" t="s">
        <v>370</v>
      </c>
      <c r="B35" s="249" t="n">
        <v>3155</v>
      </c>
      <c r="C35" s="169" t="n">
        <v>-4490.3</v>
      </c>
      <c r="D35" s="169" t="n">
        <v>-4960</v>
      </c>
      <c r="E35" s="169" t="n">
        <v>-4734</v>
      </c>
      <c r="F35" s="248" t="n">
        <f aca="false">SUM(G35:J35)</f>
        <v>-4800</v>
      </c>
      <c r="G35" s="169" t="n">
        <v>-1200</v>
      </c>
      <c r="H35" s="169" t="n">
        <f aca="false">-1200</f>
        <v>-1200</v>
      </c>
      <c r="I35" s="169" t="n">
        <f aca="false">-1200</f>
        <v>-1200</v>
      </c>
      <c r="J35" s="169" t="n">
        <f aca="false">-1200</f>
        <v>-1200</v>
      </c>
    </row>
    <row r="36" customFormat="false" ht="33.75" hidden="false" customHeight="true" outlineLevel="0" collapsed="false">
      <c r="A36" s="251" t="s">
        <v>413</v>
      </c>
      <c r="B36" s="249" t="n">
        <v>3156</v>
      </c>
      <c r="C36" s="248" t="n">
        <f aca="false">SUM(C37:C38)</f>
        <v>0</v>
      </c>
      <c r="D36" s="248" t="n">
        <f aca="false">SUM(D37:D38)</f>
        <v>0</v>
      </c>
      <c r="E36" s="248" t="n">
        <f aca="false">SUM(E37:E38)</f>
        <v>0</v>
      </c>
      <c r="F36" s="248" t="n">
        <f aca="false">SUM(F37:F38)</f>
        <v>0</v>
      </c>
      <c r="G36" s="248" t="n">
        <f aca="false">SUM(G37:G38)</f>
        <v>0</v>
      </c>
      <c r="H36" s="248" t="n">
        <f aca="false">SUM(H37:H38)</f>
        <v>0</v>
      </c>
      <c r="I36" s="248" t="n">
        <f aca="false">SUM(I37:I38)</f>
        <v>0</v>
      </c>
      <c r="J36" s="248" t="n">
        <f aca="false">SUM(J37:J38)</f>
        <v>0</v>
      </c>
    </row>
    <row r="37" customFormat="false" ht="33.75" hidden="false" customHeight="true" outlineLevel="0" collapsed="false">
      <c r="A37" s="147" t="s">
        <v>66</v>
      </c>
      <c r="B37" s="249" t="s">
        <v>414</v>
      </c>
      <c r="C37" s="169" t="s">
        <v>195</v>
      </c>
      <c r="D37" s="169" t="s">
        <v>195</v>
      </c>
      <c r="E37" s="169" t="s">
        <v>195</v>
      </c>
      <c r="F37" s="248"/>
      <c r="G37" s="169" t="s">
        <v>195</v>
      </c>
      <c r="H37" s="169" t="s">
        <v>195</v>
      </c>
      <c r="I37" s="169" t="s">
        <v>195</v>
      </c>
      <c r="J37" s="169" t="s">
        <v>195</v>
      </c>
    </row>
    <row r="38" customFormat="false" ht="33.75" hidden="false" customHeight="true" outlineLevel="0" collapsed="false">
      <c r="A38" s="147" t="s">
        <v>67</v>
      </c>
      <c r="B38" s="249" t="s">
        <v>415</v>
      </c>
      <c r="C38" s="169" t="s">
        <v>195</v>
      </c>
      <c r="D38" s="169" t="s">
        <v>195</v>
      </c>
      <c r="E38" s="169" t="s">
        <v>195</v>
      </c>
      <c r="F38" s="248" t="n">
        <f aca="false">SUM(G38:J38)</f>
        <v>0</v>
      </c>
      <c r="G38" s="169" t="s">
        <v>195</v>
      </c>
      <c r="H38" s="169" t="s">
        <v>195</v>
      </c>
      <c r="I38" s="169" t="s">
        <v>195</v>
      </c>
      <c r="J38" s="169" t="s">
        <v>195</v>
      </c>
    </row>
    <row r="39" customFormat="false" ht="33.75" hidden="false" customHeight="true" outlineLevel="0" collapsed="false">
      <c r="A39" s="252" t="s">
        <v>416</v>
      </c>
      <c r="B39" s="249" t="n">
        <v>3157</v>
      </c>
      <c r="C39" s="245" t="n">
        <f aca="false">SUM(C40:C41)</f>
        <v>-5758.3</v>
      </c>
      <c r="D39" s="245" t="n">
        <f aca="false">SUM(D40:D41)</f>
        <v>-6615</v>
      </c>
      <c r="E39" s="245" t="n">
        <f aca="false">SUM(E40:E41)</f>
        <v>-5925</v>
      </c>
      <c r="F39" s="242" t="n">
        <f aca="false">SUM(G39:J39)</f>
        <v>-6055</v>
      </c>
      <c r="G39" s="245" t="n">
        <f aca="false">SUM(G40:G41)</f>
        <v>-1550</v>
      </c>
      <c r="H39" s="245" t="n">
        <f aca="false">SUM(H40:H41)</f>
        <v>-1495</v>
      </c>
      <c r="I39" s="245" t="n">
        <f aca="false">SUM(I40:I41)</f>
        <v>-1505</v>
      </c>
      <c r="J39" s="245" t="n">
        <f aca="false">SUM(J40:J41)</f>
        <v>-1505</v>
      </c>
    </row>
    <row r="40" customFormat="false" ht="33.75" hidden="false" customHeight="true" outlineLevel="0" collapsed="false">
      <c r="A40" s="148" t="s">
        <v>417</v>
      </c>
      <c r="B40" s="43" t="s">
        <v>418</v>
      </c>
      <c r="C40" s="169" t="n">
        <v>-5382.2</v>
      </c>
      <c r="D40" s="169" t="n">
        <v>-6215</v>
      </c>
      <c r="E40" s="169" t="n">
        <v>-5530</v>
      </c>
      <c r="F40" s="248" t="n">
        <f aca="false">SUM(G40:J40)</f>
        <v>-5655</v>
      </c>
      <c r="G40" s="169" t="n">
        <v>-1450</v>
      </c>
      <c r="H40" s="169" t="n">
        <f aca="false">-1395</f>
        <v>-1395</v>
      </c>
      <c r="I40" s="169" t="n">
        <v>-1405</v>
      </c>
      <c r="J40" s="169" t="n">
        <v>-1405</v>
      </c>
    </row>
    <row r="41" customFormat="false" ht="33.75" hidden="false" customHeight="true" outlineLevel="0" collapsed="false">
      <c r="A41" s="148" t="s">
        <v>419</v>
      </c>
      <c r="B41" s="43" t="s">
        <v>420</v>
      </c>
      <c r="C41" s="169" t="n">
        <v>-376.1</v>
      </c>
      <c r="D41" s="169" t="n">
        <v>-400</v>
      </c>
      <c r="E41" s="169" t="n">
        <v>-395</v>
      </c>
      <c r="F41" s="248" t="n">
        <f aca="false">SUM(G41:J41)</f>
        <v>-400</v>
      </c>
      <c r="G41" s="169" t="n">
        <v>-100</v>
      </c>
      <c r="H41" s="169" t="n">
        <f aca="false">-100</f>
        <v>-100</v>
      </c>
      <c r="I41" s="169" t="n">
        <f aca="false">-100</f>
        <v>-100</v>
      </c>
      <c r="J41" s="169" t="n">
        <f aca="false">-100</f>
        <v>-100</v>
      </c>
    </row>
    <row r="42" customFormat="false" ht="33.75" hidden="false" customHeight="true" outlineLevel="0" collapsed="false">
      <c r="A42" s="147" t="s">
        <v>421</v>
      </c>
      <c r="B42" s="249" t="n">
        <v>3160</v>
      </c>
      <c r="C42" s="169" t="s">
        <v>195</v>
      </c>
      <c r="D42" s="169" t="s">
        <v>195</v>
      </c>
      <c r="E42" s="169" t="s">
        <v>195</v>
      </c>
      <c r="F42" s="248" t="n">
        <f aca="false">SUM(G42:J42)</f>
        <v>0</v>
      </c>
      <c r="G42" s="169" t="s">
        <v>195</v>
      </c>
      <c r="H42" s="169" t="s">
        <v>195</v>
      </c>
      <c r="I42" s="169" t="s">
        <v>195</v>
      </c>
      <c r="J42" s="169" t="s">
        <v>195</v>
      </c>
    </row>
    <row r="43" customFormat="false" ht="33.75" hidden="false" customHeight="true" outlineLevel="0" collapsed="false">
      <c r="A43" s="244" t="s">
        <v>422</v>
      </c>
      <c r="B43" s="253" t="n">
        <v>3170</v>
      </c>
      <c r="C43" s="245" t="n">
        <f aca="false">SUM(C44:C50)</f>
        <v>-10341.1</v>
      </c>
      <c r="D43" s="245" t="n">
        <f aca="false">SUM(D44:D50)</f>
        <v>-9980</v>
      </c>
      <c r="E43" s="245" t="n">
        <f aca="false">SUM(E44:E50)</f>
        <v>-9946</v>
      </c>
      <c r="F43" s="242" t="n">
        <f aca="false">SUM(G43:J43)</f>
        <v>-9800</v>
      </c>
      <c r="G43" s="245" t="n">
        <f aca="false">SUM(G44:G50)</f>
        <v>-2685</v>
      </c>
      <c r="H43" s="245" t="n">
        <f aca="false">SUM(H44:H50)</f>
        <v>-2520</v>
      </c>
      <c r="I43" s="245" t="n">
        <f aca="false">SUM(I44:I50)</f>
        <v>-2220</v>
      </c>
      <c r="J43" s="245" t="n">
        <f aca="false">SUM(J44:J50)</f>
        <v>-2375</v>
      </c>
    </row>
    <row r="44" customFormat="false" ht="33.75" hidden="false" customHeight="true" outlineLevel="0" collapsed="false">
      <c r="A44" s="247" t="s">
        <v>423</v>
      </c>
      <c r="B44" s="43" t="s">
        <v>424</v>
      </c>
      <c r="C44" s="169" t="n">
        <v>-489.3</v>
      </c>
      <c r="D44" s="169" t="n">
        <v>-1000</v>
      </c>
      <c r="E44" s="250" t="n">
        <v>-620</v>
      </c>
      <c r="F44" s="248" t="n">
        <f aca="false">SUM(G44:J44)</f>
        <v>-750</v>
      </c>
      <c r="G44" s="169" t="n">
        <v>-200</v>
      </c>
      <c r="H44" s="169" t="n">
        <v>-300</v>
      </c>
      <c r="I44" s="169" t="n">
        <v>-100</v>
      </c>
      <c r="J44" s="169" t="n">
        <v>-150</v>
      </c>
    </row>
    <row r="45" customFormat="false" ht="33.75" hidden="false" customHeight="true" outlineLevel="0" collapsed="false">
      <c r="A45" s="247" t="s">
        <v>425</v>
      </c>
      <c r="B45" s="43" t="s">
        <v>426</v>
      </c>
      <c r="C45" s="169" t="n">
        <v>-6687.9</v>
      </c>
      <c r="D45" s="169" t="n">
        <v>-4800</v>
      </c>
      <c r="E45" s="250" t="n">
        <v>-6600</v>
      </c>
      <c r="F45" s="248" t="n">
        <f aca="false">SUM(G45:J45)</f>
        <v>-6000</v>
      </c>
      <c r="G45" s="169" t="n">
        <v>-1500</v>
      </c>
      <c r="H45" s="169" t="n">
        <f aca="false">-1500</f>
        <v>-1500</v>
      </c>
      <c r="I45" s="169" t="n">
        <f aca="false">-1500</f>
        <v>-1500</v>
      </c>
      <c r="J45" s="169" t="n">
        <f aca="false">-1500</f>
        <v>-1500</v>
      </c>
    </row>
    <row r="46" customFormat="false" ht="33.75" hidden="false" customHeight="true" outlineLevel="0" collapsed="false">
      <c r="A46" s="247" t="s">
        <v>208</v>
      </c>
      <c r="B46" s="43" t="s">
        <v>427</v>
      </c>
      <c r="C46" s="169" t="n">
        <v>-2163.4</v>
      </c>
      <c r="D46" s="169" t="n">
        <v>-2300</v>
      </c>
      <c r="E46" s="250" t="n">
        <v>-1700</v>
      </c>
      <c r="F46" s="248" t="n">
        <f aca="false">SUM(G46:J46)</f>
        <v>-2000</v>
      </c>
      <c r="G46" s="169" t="n">
        <v>-600</v>
      </c>
      <c r="H46" s="169" t="n">
        <f aca="false">-500</f>
        <v>-500</v>
      </c>
      <c r="I46" s="169" t="n">
        <f aca="false">-400</f>
        <v>-400</v>
      </c>
      <c r="J46" s="169" t="n">
        <f aca="false">-500</f>
        <v>-500</v>
      </c>
    </row>
    <row r="47" customFormat="false" ht="33.75" hidden="false" customHeight="true" outlineLevel="0" collapsed="false">
      <c r="A47" s="247" t="s">
        <v>428</v>
      </c>
      <c r="B47" s="43" t="s">
        <v>429</v>
      </c>
      <c r="C47" s="169" t="n">
        <v>-68.6</v>
      </c>
      <c r="D47" s="169" t="n">
        <v>-80</v>
      </c>
      <c r="E47" s="250" t="n">
        <v>-80</v>
      </c>
      <c r="F47" s="248" t="n">
        <f aca="false">SUM(G47:J47)</f>
        <v>-65</v>
      </c>
      <c r="G47" s="169" t="n">
        <v>-15</v>
      </c>
      <c r="H47" s="169" t="n">
        <v>-15</v>
      </c>
      <c r="I47" s="169" t="n">
        <v>-15</v>
      </c>
      <c r="J47" s="169" t="n">
        <v>-20</v>
      </c>
    </row>
    <row r="48" customFormat="false" ht="33.75" hidden="false" customHeight="true" outlineLevel="0" collapsed="false">
      <c r="A48" s="247" t="s">
        <v>430</v>
      </c>
      <c r="B48" s="43" t="s">
        <v>431</v>
      </c>
      <c r="C48" s="169" t="n">
        <v>-372.6</v>
      </c>
      <c r="D48" s="169" t="n">
        <v>-400</v>
      </c>
      <c r="E48" s="250" t="n">
        <v>-260</v>
      </c>
      <c r="F48" s="248" t="n">
        <f aca="false">SUM(G48:J48)</f>
        <v>-320</v>
      </c>
      <c r="G48" s="169" t="n">
        <v>-80</v>
      </c>
      <c r="H48" s="169" t="n">
        <f aca="false">-80</f>
        <v>-80</v>
      </c>
      <c r="I48" s="169" t="n">
        <f aca="false">-80</f>
        <v>-80</v>
      </c>
      <c r="J48" s="169" t="n">
        <f aca="false">-80</f>
        <v>-80</v>
      </c>
    </row>
    <row r="49" customFormat="false" ht="33.75" hidden="false" customHeight="true" outlineLevel="0" collapsed="false">
      <c r="A49" s="247" t="s">
        <v>432</v>
      </c>
      <c r="B49" s="43" t="s">
        <v>433</v>
      </c>
      <c r="C49" s="169" t="n">
        <v>-99.7</v>
      </c>
      <c r="D49" s="169" t="n">
        <v>-220</v>
      </c>
      <c r="E49" s="250" t="n">
        <v>-190</v>
      </c>
      <c r="F49" s="248" t="n">
        <f aca="false">SUM(G49:J49)</f>
        <v>-265</v>
      </c>
      <c r="G49" s="169" t="n">
        <v>-190</v>
      </c>
      <c r="H49" s="169" t="n">
        <v>-25</v>
      </c>
      <c r="I49" s="169" t="n">
        <v>-25</v>
      </c>
      <c r="J49" s="169" t="n">
        <v>-25</v>
      </c>
    </row>
    <row r="50" customFormat="false" ht="33.75" hidden="false" customHeight="true" outlineLevel="0" collapsed="false">
      <c r="A50" s="247" t="s">
        <v>434</v>
      </c>
      <c r="B50" s="43" t="s">
        <v>435</v>
      </c>
      <c r="C50" s="169" t="n">
        <v>-459.6</v>
      </c>
      <c r="D50" s="169" t="n">
        <v>-1180</v>
      </c>
      <c r="E50" s="169" t="n">
        <v>-496</v>
      </c>
      <c r="F50" s="248" t="n">
        <f aca="false">SUM(G50:J50)</f>
        <v>-400</v>
      </c>
      <c r="G50" s="169" t="n">
        <f aca="false">-100</f>
        <v>-100</v>
      </c>
      <c r="H50" s="169" t="n">
        <v>-100</v>
      </c>
      <c r="I50" s="169" t="n">
        <v>-100</v>
      </c>
      <c r="J50" s="169" t="n">
        <v>-100</v>
      </c>
    </row>
    <row r="51" customFormat="false" ht="33.75" hidden="false" customHeight="true" outlineLevel="0" collapsed="false">
      <c r="A51" s="243" t="s">
        <v>436</v>
      </c>
      <c r="B51" s="240" t="n">
        <v>3195</v>
      </c>
      <c r="C51" s="241" t="n">
        <f aca="false">SUM(C7,C22)</f>
        <v>-561.700000000004</v>
      </c>
      <c r="D51" s="241" t="n">
        <f aca="false">SUM(D7,D22)</f>
        <v>-30</v>
      </c>
      <c r="E51" s="241" t="n">
        <f aca="false">SUM(E7,E22)</f>
        <v>83.4000000000015</v>
      </c>
      <c r="F51" s="242" t="n">
        <f aca="false">SUM(G51:J51)</f>
        <v>-200</v>
      </c>
      <c r="G51" s="241" t="n">
        <f aca="false">SUM(G7,G22)</f>
        <v>-249</v>
      </c>
      <c r="H51" s="241" t="n">
        <f aca="false">SUM(H7,H22)</f>
        <v>-9</v>
      </c>
      <c r="I51" s="241" t="n">
        <f aca="false">SUM(I7,I22)</f>
        <v>31</v>
      </c>
      <c r="J51" s="241" t="n">
        <f aca="false">SUM(J7,J22)</f>
        <v>27</v>
      </c>
    </row>
    <row r="52" customFormat="false" ht="33.75" hidden="false" customHeight="true" outlineLevel="0" collapsed="false">
      <c r="A52" s="254" t="s">
        <v>437</v>
      </c>
      <c r="B52" s="43"/>
      <c r="C52" s="245"/>
      <c r="D52" s="245"/>
      <c r="E52" s="245"/>
      <c r="F52" s="245"/>
      <c r="G52" s="245"/>
      <c r="H52" s="245"/>
      <c r="I52" s="245"/>
      <c r="J52" s="245"/>
    </row>
    <row r="53" customFormat="false" ht="33.75" hidden="false" customHeight="true" outlineLevel="0" collapsed="false">
      <c r="A53" s="255" t="s">
        <v>438</v>
      </c>
      <c r="B53" s="203" t="n">
        <v>3200</v>
      </c>
      <c r="C53" s="241" t="n">
        <f aca="false">SUM(C54,C56:C60)</f>
        <v>0</v>
      </c>
      <c r="D53" s="241" t="n">
        <f aca="false">SUM(D54,D56:D60)</f>
        <v>0</v>
      </c>
      <c r="E53" s="241" t="n">
        <f aca="false">SUM(E54,E56:E60)</f>
        <v>0</v>
      </c>
      <c r="F53" s="242" t="n">
        <f aca="false">SUM(G53:J53)</f>
        <v>0</v>
      </c>
      <c r="G53" s="241" t="n">
        <f aca="false">SUM(G54,G56:G60)</f>
        <v>0</v>
      </c>
      <c r="H53" s="241" t="n">
        <f aca="false">SUM(H54,H56:H60)</f>
        <v>0</v>
      </c>
      <c r="I53" s="241" t="n">
        <f aca="false">SUM(I54,I56:I60)</f>
        <v>0</v>
      </c>
      <c r="J53" s="241" t="n">
        <f aca="false">SUM(J54,J56:J60)</f>
        <v>0</v>
      </c>
    </row>
    <row r="54" customFormat="false" ht="33.75" hidden="false" customHeight="true" outlineLevel="0" collapsed="false">
      <c r="A54" s="147" t="s">
        <v>439</v>
      </c>
      <c r="B54" s="43" t="n">
        <v>3210</v>
      </c>
      <c r="C54" s="169"/>
      <c r="D54" s="169"/>
      <c r="E54" s="169"/>
      <c r="F54" s="248" t="n">
        <f aca="false">SUM(G54:J54)</f>
        <v>0</v>
      </c>
      <c r="G54" s="169"/>
      <c r="H54" s="169"/>
      <c r="I54" s="169"/>
      <c r="J54" s="169"/>
    </row>
    <row r="55" customFormat="false" ht="30.75" hidden="false" customHeight="true" outlineLevel="0" collapsed="false">
      <c r="A55" s="147" t="s">
        <v>440</v>
      </c>
      <c r="B55" s="43" t="n">
        <v>3215</v>
      </c>
      <c r="C55" s="169"/>
      <c r="D55" s="169"/>
      <c r="E55" s="169"/>
      <c r="F55" s="248" t="n">
        <f aca="false">SUM(G55:J55)</f>
        <v>0</v>
      </c>
      <c r="G55" s="169"/>
      <c r="H55" s="169"/>
      <c r="I55" s="169"/>
      <c r="J55" s="169"/>
    </row>
    <row r="56" customFormat="false" ht="30.75" hidden="false" customHeight="true" outlineLevel="0" collapsed="false">
      <c r="A56" s="147" t="s">
        <v>441</v>
      </c>
      <c r="B56" s="43" t="n">
        <v>3220</v>
      </c>
      <c r="C56" s="169"/>
      <c r="D56" s="169"/>
      <c r="E56" s="169"/>
      <c r="F56" s="248" t="n">
        <f aca="false">SUM(G56:J56)</f>
        <v>0</v>
      </c>
      <c r="G56" s="169"/>
      <c r="H56" s="169"/>
      <c r="I56" s="169"/>
      <c r="J56" s="169"/>
    </row>
    <row r="57" customFormat="false" ht="30.75" hidden="false" customHeight="true" outlineLevel="0" collapsed="false">
      <c r="A57" s="147" t="s">
        <v>442</v>
      </c>
      <c r="B57" s="43" t="n">
        <v>3225</v>
      </c>
      <c r="C57" s="169"/>
      <c r="D57" s="169"/>
      <c r="E57" s="169"/>
      <c r="F57" s="248" t="n">
        <f aca="false">SUM(G57:J57)</f>
        <v>0</v>
      </c>
      <c r="G57" s="169"/>
      <c r="H57" s="169"/>
      <c r="I57" s="169"/>
      <c r="J57" s="169"/>
    </row>
    <row r="58" customFormat="false" ht="30.75" hidden="false" customHeight="true" outlineLevel="0" collapsed="false">
      <c r="A58" s="147" t="s">
        <v>443</v>
      </c>
      <c r="B58" s="43" t="n">
        <v>3230</v>
      </c>
      <c r="C58" s="169"/>
      <c r="D58" s="169"/>
      <c r="E58" s="169"/>
      <c r="F58" s="248" t="n">
        <f aca="false">SUM(G58:J58)</f>
        <v>0</v>
      </c>
      <c r="G58" s="169"/>
      <c r="H58" s="169"/>
      <c r="I58" s="169"/>
      <c r="J58" s="169"/>
    </row>
    <row r="59" customFormat="false" ht="30.75" hidden="false" customHeight="true" outlineLevel="0" collapsed="false">
      <c r="A59" s="147" t="s">
        <v>444</v>
      </c>
      <c r="B59" s="43" t="n">
        <v>3235</v>
      </c>
      <c r="C59" s="169"/>
      <c r="D59" s="169"/>
      <c r="E59" s="169"/>
      <c r="F59" s="248" t="n">
        <f aca="false">SUM(G59:J59)</f>
        <v>0</v>
      </c>
      <c r="G59" s="169"/>
      <c r="H59" s="169"/>
      <c r="I59" s="169"/>
      <c r="J59" s="169"/>
    </row>
    <row r="60" customFormat="false" ht="30.75" hidden="false" customHeight="true" outlineLevel="0" collapsed="false">
      <c r="A60" s="147" t="s">
        <v>445</v>
      </c>
      <c r="B60" s="43" t="n">
        <v>3240</v>
      </c>
      <c r="C60" s="169"/>
      <c r="D60" s="169"/>
      <c r="E60" s="169"/>
      <c r="F60" s="248" t="n">
        <f aca="false">SUM(G60:J60)</f>
        <v>0</v>
      </c>
      <c r="G60" s="169"/>
      <c r="H60" s="169"/>
      <c r="I60" s="169"/>
      <c r="J60" s="169"/>
    </row>
    <row r="61" customFormat="false" ht="30.75" hidden="false" customHeight="true" outlineLevel="0" collapsed="false">
      <c r="A61" s="148" t="s">
        <v>446</v>
      </c>
      <c r="B61" s="203" t="n">
        <v>3255</v>
      </c>
      <c r="C61" s="241" t="n">
        <f aca="false">SUM(C62,C64,C69,C70)</f>
        <v>0</v>
      </c>
      <c r="D61" s="241" t="n">
        <f aca="false">SUM(D62,D64,D69,D70)</f>
        <v>0</v>
      </c>
      <c r="E61" s="241" t="n">
        <f aca="false">SUM(E62,E64,E69,E70)</f>
        <v>0</v>
      </c>
      <c r="F61" s="242" t="n">
        <f aca="false">SUM(G61:J61)</f>
        <v>0</v>
      </c>
      <c r="G61" s="241" t="n">
        <f aca="false">SUM(G62,G64,G69,G70)</f>
        <v>0</v>
      </c>
      <c r="H61" s="241" t="n">
        <f aca="false">SUM(H62,H64,H69,H70)</f>
        <v>0</v>
      </c>
      <c r="I61" s="241" t="n">
        <f aca="false">SUM(I62,I64,I69,I70)</f>
        <v>0</v>
      </c>
      <c r="J61" s="241" t="n">
        <f aca="false">SUM(J62,J64,J69,J70)</f>
        <v>0</v>
      </c>
    </row>
    <row r="62" customFormat="false" ht="30.75" hidden="false" customHeight="true" outlineLevel="0" collapsed="false">
      <c r="A62" s="147" t="s">
        <v>447</v>
      </c>
      <c r="B62" s="249" t="n">
        <v>3260</v>
      </c>
      <c r="C62" s="169" t="s">
        <v>195</v>
      </c>
      <c r="D62" s="169" t="s">
        <v>195</v>
      </c>
      <c r="E62" s="169" t="s">
        <v>195</v>
      </c>
      <c r="F62" s="248" t="n">
        <f aca="false">SUM(G62:J62)</f>
        <v>0</v>
      </c>
      <c r="G62" s="169" t="s">
        <v>195</v>
      </c>
      <c r="H62" s="169" t="s">
        <v>195</v>
      </c>
      <c r="I62" s="169" t="s">
        <v>195</v>
      </c>
      <c r="J62" s="169" t="s">
        <v>195</v>
      </c>
    </row>
    <row r="63" customFormat="false" ht="30.75" hidden="false" customHeight="true" outlineLevel="0" collapsed="false">
      <c r="A63" s="147" t="s">
        <v>448</v>
      </c>
      <c r="B63" s="249" t="n">
        <v>3265</v>
      </c>
      <c r="C63" s="169" t="s">
        <v>195</v>
      </c>
      <c r="D63" s="169" t="s">
        <v>195</v>
      </c>
      <c r="E63" s="169" t="s">
        <v>195</v>
      </c>
      <c r="F63" s="248" t="n">
        <f aca="false">SUM(G63:J63)</f>
        <v>0</v>
      </c>
      <c r="G63" s="169" t="s">
        <v>195</v>
      </c>
      <c r="H63" s="169" t="s">
        <v>195</v>
      </c>
      <c r="I63" s="169" t="s">
        <v>195</v>
      </c>
      <c r="J63" s="169" t="s">
        <v>195</v>
      </c>
    </row>
    <row r="64" customFormat="false" ht="30.75" hidden="false" customHeight="true" outlineLevel="0" collapsed="false">
      <c r="A64" s="147" t="s">
        <v>449</v>
      </c>
      <c r="B64" s="43" t="n">
        <v>3270</v>
      </c>
      <c r="C64" s="256" t="n">
        <f aca="false">SUM(C65:C68)</f>
        <v>0</v>
      </c>
      <c r="D64" s="256" t="n">
        <f aca="false">SUM(D65:D68)</f>
        <v>0</v>
      </c>
      <c r="E64" s="256" t="n">
        <f aca="false">SUM(E65:E68)</f>
        <v>0</v>
      </c>
      <c r="F64" s="248" t="n">
        <f aca="false">SUM(G64:J64)</f>
        <v>0</v>
      </c>
      <c r="G64" s="256" t="n">
        <f aca="false">SUM(G65:G68)</f>
        <v>0</v>
      </c>
      <c r="H64" s="256" t="n">
        <f aca="false">SUM(H65:H68)</f>
        <v>0</v>
      </c>
      <c r="I64" s="256" t="n">
        <f aca="false">SUM(I65:I68)</f>
        <v>0</v>
      </c>
      <c r="J64" s="256" t="n">
        <f aca="false">SUM(J65:J68)</f>
        <v>0</v>
      </c>
    </row>
    <row r="65" customFormat="false" ht="33.75" hidden="false" customHeight="true" outlineLevel="0" collapsed="false">
      <c r="A65" s="147" t="s">
        <v>450</v>
      </c>
      <c r="B65" s="43" t="n">
        <v>3271</v>
      </c>
      <c r="C65" s="169" t="s">
        <v>195</v>
      </c>
      <c r="D65" s="169" t="s">
        <v>195</v>
      </c>
      <c r="E65" s="169" t="s">
        <v>195</v>
      </c>
      <c r="F65" s="248" t="n">
        <f aca="false">SUM(G65:J65)</f>
        <v>0</v>
      </c>
      <c r="G65" s="169" t="s">
        <v>195</v>
      </c>
      <c r="H65" s="169" t="s">
        <v>195</v>
      </c>
      <c r="I65" s="169" t="s">
        <v>195</v>
      </c>
      <c r="J65" s="169" t="s">
        <v>195</v>
      </c>
    </row>
    <row r="66" customFormat="false" ht="33.75" hidden="false" customHeight="true" outlineLevel="0" collapsed="false">
      <c r="A66" s="147" t="s">
        <v>451</v>
      </c>
      <c r="B66" s="43" t="n">
        <v>3272</v>
      </c>
      <c r="C66" s="169" t="s">
        <v>195</v>
      </c>
      <c r="D66" s="169" t="s">
        <v>195</v>
      </c>
      <c r="E66" s="169" t="s">
        <v>195</v>
      </c>
      <c r="F66" s="248" t="n">
        <f aca="false">SUM(G66:J66)</f>
        <v>0</v>
      </c>
      <c r="G66" s="169" t="s">
        <v>195</v>
      </c>
      <c r="H66" s="169" t="s">
        <v>195</v>
      </c>
      <c r="I66" s="169" t="s">
        <v>195</v>
      </c>
      <c r="J66" s="169" t="s">
        <v>195</v>
      </c>
    </row>
    <row r="67" customFormat="false" ht="33.75" hidden="false" customHeight="true" outlineLevel="0" collapsed="false">
      <c r="A67" s="147" t="s">
        <v>452</v>
      </c>
      <c r="B67" s="43" t="n">
        <v>3273</v>
      </c>
      <c r="C67" s="169" t="s">
        <v>195</v>
      </c>
      <c r="D67" s="169" t="s">
        <v>195</v>
      </c>
      <c r="E67" s="169" t="s">
        <v>195</v>
      </c>
      <c r="F67" s="248" t="n">
        <f aca="false">SUM(G67:J67)</f>
        <v>0</v>
      </c>
      <c r="G67" s="169" t="s">
        <v>195</v>
      </c>
      <c r="H67" s="169" t="s">
        <v>195</v>
      </c>
      <c r="I67" s="169" t="s">
        <v>195</v>
      </c>
      <c r="J67" s="169" t="s">
        <v>195</v>
      </c>
    </row>
    <row r="68" customFormat="false" ht="33.75" hidden="false" customHeight="true" outlineLevel="0" collapsed="false">
      <c r="A68" s="147" t="s">
        <v>453</v>
      </c>
      <c r="B68" s="257" t="n">
        <v>3274</v>
      </c>
      <c r="C68" s="169" t="s">
        <v>195</v>
      </c>
      <c r="D68" s="169" t="s">
        <v>195</v>
      </c>
      <c r="E68" s="169" t="s">
        <v>195</v>
      </c>
      <c r="F68" s="248" t="n">
        <f aca="false">SUM(G68:J68)</f>
        <v>0</v>
      </c>
      <c r="G68" s="169" t="s">
        <v>195</v>
      </c>
      <c r="H68" s="169" t="s">
        <v>195</v>
      </c>
      <c r="I68" s="169" t="s">
        <v>195</v>
      </c>
      <c r="J68" s="169" t="s">
        <v>195</v>
      </c>
    </row>
    <row r="69" customFormat="false" ht="33.75" hidden="false" customHeight="true" outlineLevel="0" collapsed="false">
      <c r="A69" s="147" t="s">
        <v>454</v>
      </c>
      <c r="B69" s="258" t="n">
        <v>3280</v>
      </c>
      <c r="C69" s="169" t="s">
        <v>195</v>
      </c>
      <c r="D69" s="169" t="s">
        <v>195</v>
      </c>
      <c r="E69" s="169" t="s">
        <v>195</v>
      </c>
      <c r="F69" s="248" t="n">
        <f aca="false">SUM(G69:J69)</f>
        <v>0</v>
      </c>
      <c r="G69" s="169" t="s">
        <v>195</v>
      </c>
      <c r="H69" s="169" t="s">
        <v>195</v>
      </c>
      <c r="I69" s="169" t="s">
        <v>195</v>
      </c>
      <c r="J69" s="169" t="s">
        <v>195</v>
      </c>
    </row>
    <row r="70" customFormat="false" ht="33.75" hidden="false" customHeight="true" outlineLevel="0" collapsed="false">
      <c r="A70" s="147" t="s">
        <v>455</v>
      </c>
      <c r="B70" s="253" t="n">
        <v>3290</v>
      </c>
      <c r="C70" s="169" t="s">
        <v>195</v>
      </c>
      <c r="D70" s="169" t="s">
        <v>195</v>
      </c>
      <c r="E70" s="169" t="s">
        <v>195</v>
      </c>
      <c r="F70" s="248" t="n">
        <f aca="false">SUM(G70:J70)</f>
        <v>0</v>
      </c>
      <c r="G70" s="169" t="s">
        <v>195</v>
      </c>
      <c r="H70" s="169" t="s">
        <v>195</v>
      </c>
      <c r="I70" s="169" t="s">
        <v>195</v>
      </c>
      <c r="J70" s="169" t="s">
        <v>195</v>
      </c>
    </row>
    <row r="71" customFormat="false" ht="33.75" hidden="false" customHeight="true" outlineLevel="0" collapsed="false">
      <c r="A71" s="259" t="s">
        <v>456</v>
      </c>
      <c r="B71" s="203" t="n">
        <v>3295</v>
      </c>
      <c r="C71" s="241" t="n">
        <f aca="false">SUM(C53,C61)</f>
        <v>0</v>
      </c>
      <c r="D71" s="241" t="n">
        <f aca="false">SUM(D53,D61)</f>
        <v>0</v>
      </c>
      <c r="E71" s="241" t="n">
        <f aca="false">SUM(E53,E61)</f>
        <v>0</v>
      </c>
      <c r="F71" s="242" t="n">
        <f aca="false">SUM(G71:J71)</f>
        <v>0</v>
      </c>
      <c r="G71" s="241" t="n">
        <f aca="false">SUM(G53,G61)</f>
        <v>0</v>
      </c>
      <c r="H71" s="241" t="n">
        <f aca="false">SUM(H53,H61)</f>
        <v>0</v>
      </c>
      <c r="I71" s="241" t="n">
        <f aca="false">SUM(I53,I61)</f>
        <v>0</v>
      </c>
      <c r="J71" s="241" t="n">
        <f aca="false">SUM(J53,J61)</f>
        <v>0</v>
      </c>
    </row>
    <row r="72" customFormat="false" ht="33.75" hidden="false" customHeight="true" outlineLevel="0" collapsed="false">
      <c r="A72" s="254" t="s">
        <v>457</v>
      </c>
      <c r="B72" s="203"/>
      <c r="C72" s="245"/>
      <c r="D72" s="245"/>
      <c r="E72" s="245"/>
      <c r="F72" s="245"/>
      <c r="G72" s="245"/>
      <c r="H72" s="245"/>
      <c r="I72" s="245"/>
      <c r="J72" s="245"/>
    </row>
    <row r="73" customFormat="false" ht="33.75" hidden="false" customHeight="true" outlineLevel="0" collapsed="false">
      <c r="A73" s="148" t="s">
        <v>458</v>
      </c>
      <c r="B73" s="203" t="n">
        <v>3300</v>
      </c>
      <c r="C73" s="241" t="n">
        <f aca="false">SUM(C74,C75,C79)</f>
        <v>0</v>
      </c>
      <c r="D73" s="241" t="n">
        <f aca="false">SUM(D74,D75,D79)</f>
        <v>0</v>
      </c>
      <c r="E73" s="241" t="n">
        <f aca="false">SUM(E74,E75,E79)</f>
        <v>0</v>
      </c>
      <c r="F73" s="242" t="n">
        <f aca="false">SUM(G73:J73)</f>
        <v>0</v>
      </c>
      <c r="G73" s="241" t="n">
        <f aca="false">SUM(G74,G75,G79)</f>
        <v>0</v>
      </c>
      <c r="H73" s="241" t="n">
        <f aca="false">SUM(H74,H75,H79)</f>
        <v>0</v>
      </c>
      <c r="I73" s="241" t="n">
        <f aca="false">SUM(I74,I75,I79)</f>
        <v>0</v>
      </c>
      <c r="J73" s="241" t="n">
        <f aca="false">SUM(J74,J75,J79)</f>
        <v>0</v>
      </c>
    </row>
    <row r="74" customFormat="false" ht="33.75" hidden="false" customHeight="true" outlineLevel="0" collapsed="false">
      <c r="A74" s="147" t="s">
        <v>459</v>
      </c>
      <c r="B74" s="43" t="n">
        <v>3305</v>
      </c>
      <c r="C74" s="169"/>
      <c r="D74" s="169"/>
      <c r="E74" s="169"/>
      <c r="F74" s="248" t="n">
        <f aca="false">SUM(G74:J74)</f>
        <v>0</v>
      </c>
      <c r="G74" s="169"/>
      <c r="H74" s="169"/>
      <c r="I74" s="169"/>
      <c r="J74" s="169"/>
    </row>
    <row r="75" customFormat="false" ht="33.75" hidden="false" customHeight="true" outlineLevel="0" collapsed="false">
      <c r="A75" s="147" t="s">
        <v>460</v>
      </c>
      <c r="B75" s="43" t="n">
        <v>3310</v>
      </c>
      <c r="C75" s="248" t="n">
        <f aca="false">SUM(C76:C78)</f>
        <v>0</v>
      </c>
      <c r="D75" s="248" t="n">
        <f aca="false">SUM(D76:D78)</f>
        <v>0</v>
      </c>
      <c r="E75" s="248" t="n">
        <f aca="false">SUM(E76:E78)</f>
        <v>0</v>
      </c>
      <c r="F75" s="248" t="n">
        <f aca="false">SUM(G75:J75)</f>
        <v>0</v>
      </c>
      <c r="G75" s="248" t="n">
        <f aca="false">SUM(G76:G78)</f>
        <v>0</v>
      </c>
      <c r="H75" s="248" t="n">
        <f aca="false">SUM(H76:H78)</f>
        <v>0</v>
      </c>
      <c r="I75" s="248" t="n">
        <f aca="false">SUM(I76:I78)</f>
        <v>0</v>
      </c>
      <c r="J75" s="248" t="n">
        <f aca="false">SUM(J76:J78)</f>
        <v>0</v>
      </c>
    </row>
    <row r="76" customFormat="false" ht="33.75" hidden="false" customHeight="true" outlineLevel="0" collapsed="false">
      <c r="A76" s="147" t="s">
        <v>402</v>
      </c>
      <c r="B76" s="43" t="n">
        <v>3311</v>
      </c>
      <c r="C76" s="169"/>
      <c r="D76" s="169"/>
      <c r="E76" s="169"/>
      <c r="F76" s="248" t="n">
        <f aca="false">SUM(G76:J76)</f>
        <v>0</v>
      </c>
      <c r="G76" s="169"/>
      <c r="H76" s="169"/>
      <c r="I76" s="169"/>
      <c r="J76" s="169"/>
    </row>
    <row r="77" customFormat="false" ht="33.75" hidden="false" customHeight="true" outlineLevel="0" collapsed="false">
      <c r="A77" s="147" t="s">
        <v>403</v>
      </c>
      <c r="B77" s="43" t="n">
        <v>3312</v>
      </c>
      <c r="C77" s="169"/>
      <c r="D77" s="169"/>
      <c r="E77" s="169"/>
      <c r="F77" s="248" t="n">
        <f aca="false">SUM(G77:J77)</f>
        <v>0</v>
      </c>
      <c r="G77" s="169"/>
      <c r="H77" s="169"/>
      <c r="I77" s="169"/>
      <c r="J77" s="169"/>
    </row>
    <row r="78" customFormat="false" ht="33.75" hidden="false" customHeight="true" outlineLevel="0" collapsed="false">
      <c r="A78" s="147" t="s">
        <v>404</v>
      </c>
      <c r="B78" s="43" t="n">
        <v>3313</v>
      </c>
      <c r="C78" s="169"/>
      <c r="D78" s="169"/>
      <c r="E78" s="169"/>
      <c r="F78" s="248" t="n">
        <f aca="false">SUM(G78:J78)</f>
        <v>0</v>
      </c>
      <c r="G78" s="169"/>
      <c r="H78" s="169"/>
      <c r="I78" s="169"/>
      <c r="J78" s="169"/>
    </row>
    <row r="79" customFormat="false" ht="33.75" hidden="false" customHeight="true" outlineLevel="0" collapsed="false">
      <c r="A79" s="147" t="s">
        <v>445</v>
      </c>
      <c r="B79" s="43" t="n">
        <v>3320</v>
      </c>
      <c r="C79" s="169"/>
      <c r="D79" s="169"/>
      <c r="E79" s="169"/>
      <c r="F79" s="248" t="n">
        <f aca="false">SUM(G79:J79)</f>
        <v>0</v>
      </c>
      <c r="G79" s="169"/>
      <c r="H79" s="169"/>
      <c r="I79" s="169"/>
      <c r="J79" s="169"/>
    </row>
    <row r="80" customFormat="false" ht="33.75" hidden="false" customHeight="true" outlineLevel="0" collapsed="false">
      <c r="A80" s="148" t="s">
        <v>461</v>
      </c>
      <c r="B80" s="203" t="n">
        <v>3330</v>
      </c>
      <c r="C80" s="241" t="n">
        <f aca="false">SUM(C81:C82,C86:C89)</f>
        <v>0</v>
      </c>
      <c r="D80" s="241" t="n">
        <f aca="false">SUM(D81:D82,D86:D89)</f>
        <v>0</v>
      </c>
      <c r="E80" s="241" t="n">
        <f aca="false">SUM(E81:E82,E86:E89)</f>
        <v>0</v>
      </c>
      <c r="F80" s="242" t="n">
        <f aca="false">SUM(G80:J80)</f>
        <v>0</v>
      </c>
      <c r="G80" s="241" t="n">
        <f aca="false">SUM(G81:G82,G86:G89)</f>
        <v>0</v>
      </c>
      <c r="H80" s="241" t="n">
        <f aca="false">SUM(H81:H82,H86:H89)</f>
        <v>0</v>
      </c>
      <c r="I80" s="241" t="n">
        <f aca="false">SUM(I81:I82,I86:I89)</f>
        <v>0</v>
      </c>
      <c r="J80" s="241" t="n">
        <f aca="false">SUM(J81:J82,J86:J89)</f>
        <v>0</v>
      </c>
    </row>
    <row r="81" customFormat="false" ht="33.75" hidden="false" customHeight="true" outlineLevel="0" collapsed="false">
      <c r="A81" s="147" t="s">
        <v>462</v>
      </c>
      <c r="B81" s="43" t="n">
        <v>3335</v>
      </c>
      <c r="C81" s="169" t="s">
        <v>195</v>
      </c>
      <c r="D81" s="169" t="s">
        <v>195</v>
      </c>
      <c r="E81" s="169" t="s">
        <v>195</v>
      </c>
      <c r="F81" s="248" t="n">
        <f aca="false">SUM(G81:J81)</f>
        <v>0</v>
      </c>
      <c r="G81" s="169" t="s">
        <v>195</v>
      </c>
      <c r="H81" s="169" t="s">
        <v>195</v>
      </c>
      <c r="I81" s="169" t="s">
        <v>195</v>
      </c>
      <c r="J81" s="169" t="s">
        <v>195</v>
      </c>
    </row>
    <row r="82" customFormat="false" ht="33.75" hidden="false" customHeight="true" outlineLevel="0" collapsed="false">
      <c r="A82" s="147" t="s">
        <v>463</v>
      </c>
      <c r="B82" s="43" t="n">
        <v>3340</v>
      </c>
      <c r="C82" s="248" t="n">
        <f aca="false">SUM(C83:C85)</f>
        <v>0</v>
      </c>
      <c r="D82" s="248" t="n">
        <f aca="false">SUM(D83:D85)</f>
        <v>0</v>
      </c>
      <c r="E82" s="248" t="n">
        <f aca="false">SUM(E83:E85)</f>
        <v>0</v>
      </c>
      <c r="F82" s="248" t="n">
        <f aca="false">SUM(G82:J82)</f>
        <v>0</v>
      </c>
      <c r="G82" s="248" t="n">
        <f aca="false">SUM(G83:G85)</f>
        <v>0</v>
      </c>
      <c r="H82" s="248" t="n">
        <f aca="false">SUM(H83:H85)</f>
        <v>0</v>
      </c>
      <c r="I82" s="248" t="n">
        <f aca="false">SUM(I83:I85)</f>
        <v>0</v>
      </c>
      <c r="J82" s="248" t="n">
        <f aca="false">SUM(J83:J85)</f>
        <v>0</v>
      </c>
    </row>
    <row r="83" customFormat="false" ht="33.75" hidden="false" customHeight="true" outlineLevel="0" collapsed="false">
      <c r="A83" s="147" t="s">
        <v>402</v>
      </c>
      <c r="B83" s="43" t="n">
        <v>3341</v>
      </c>
      <c r="C83" s="169" t="s">
        <v>195</v>
      </c>
      <c r="D83" s="169" t="s">
        <v>195</v>
      </c>
      <c r="E83" s="169" t="s">
        <v>195</v>
      </c>
      <c r="F83" s="248" t="n">
        <f aca="false">SUM(G83:J83)</f>
        <v>0</v>
      </c>
      <c r="G83" s="169" t="s">
        <v>195</v>
      </c>
      <c r="H83" s="169" t="s">
        <v>195</v>
      </c>
      <c r="I83" s="169" t="s">
        <v>195</v>
      </c>
      <c r="J83" s="169" t="s">
        <v>195</v>
      </c>
    </row>
    <row r="84" customFormat="false" ht="33.75" hidden="false" customHeight="true" outlineLevel="0" collapsed="false">
      <c r="A84" s="147" t="s">
        <v>403</v>
      </c>
      <c r="B84" s="43" t="n">
        <v>3342</v>
      </c>
      <c r="C84" s="169" t="s">
        <v>195</v>
      </c>
      <c r="D84" s="169" t="s">
        <v>195</v>
      </c>
      <c r="E84" s="169" t="s">
        <v>195</v>
      </c>
      <c r="F84" s="248" t="n">
        <f aca="false">SUM(G84:J84)</f>
        <v>0</v>
      </c>
      <c r="G84" s="169" t="s">
        <v>195</v>
      </c>
      <c r="H84" s="169" t="s">
        <v>195</v>
      </c>
      <c r="I84" s="169" t="s">
        <v>195</v>
      </c>
      <c r="J84" s="169" t="s">
        <v>195</v>
      </c>
    </row>
    <row r="85" customFormat="false" ht="33.75" hidden="false" customHeight="true" outlineLevel="0" collapsed="false">
      <c r="A85" s="147" t="s">
        <v>404</v>
      </c>
      <c r="B85" s="43" t="n">
        <v>3343</v>
      </c>
      <c r="C85" s="169" t="s">
        <v>195</v>
      </c>
      <c r="D85" s="169" t="s">
        <v>195</v>
      </c>
      <c r="E85" s="169" t="s">
        <v>195</v>
      </c>
      <c r="F85" s="248" t="n">
        <f aca="false">SUM(G85:J85)</f>
        <v>0</v>
      </c>
      <c r="G85" s="169" t="s">
        <v>195</v>
      </c>
      <c r="H85" s="169" t="s">
        <v>195</v>
      </c>
      <c r="I85" s="169" t="s">
        <v>195</v>
      </c>
      <c r="J85" s="169" t="s">
        <v>195</v>
      </c>
    </row>
    <row r="86" customFormat="false" ht="33.75" hidden="false" customHeight="true" outlineLevel="0" collapsed="false">
      <c r="A86" s="147" t="s">
        <v>464</v>
      </c>
      <c r="B86" s="43" t="n">
        <v>3350</v>
      </c>
      <c r="C86" s="169" t="s">
        <v>195</v>
      </c>
      <c r="D86" s="169" t="s">
        <v>195</v>
      </c>
      <c r="E86" s="169" t="s">
        <v>195</v>
      </c>
      <c r="F86" s="248" t="n">
        <f aca="false">SUM(G86:J86)</f>
        <v>0</v>
      </c>
      <c r="G86" s="169" t="s">
        <v>195</v>
      </c>
      <c r="H86" s="169" t="s">
        <v>195</v>
      </c>
      <c r="I86" s="169" t="s">
        <v>195</v>
      </c>
      <c r="J86" s="169" t="s">
        <v>195</v>
      </c>
    </row>
    <row r="87" customFormat="false" ht="33.75" hidden="false" customHeight="true" outlineLevel="0" collapsed="false">
      <c r="A87" s="147" t="s">
        <v>465</v>
      </c>
      <c r="B87" s="43" t="n">
        <v>3360</v>
      </c>
      <c r="C87" s="169" t="s">
        <v>195</v>
      </c>
      <c r="D87" s="169" t="s">
        <v>195</v>
      </c>
      <c r="E87" s="169" t="s">
        <v>195</v>
      </c>
      <c r="F87" s="248" t="n">
        <f aca="false">SUM(G87:J87)</f>
        <v>0</v>
      </c>
      <c r="G87" s="169" t="s">
        <v>195</v>
      </c>
      <c r="H87" s="169" t="s">
        <v>195</v>
      </c>
      <c r="I87" s="169" t="s">
        <v>195</v>
      </c>
      <c r="J87" s="169" t="s">
        <v>195</v>
      </c>
    </row>
    <row r="88" customFormat="false" ht="33.75" hidden="false" customHeight="true" outlineLevel="0" collapsed="false">
      <c r="A88" s="147" t="s">
        <v>466</v>
      </c>
      <c r="B88" s="43" t="n">
        <v>3370</v>
      </c>
      <c r="C88" s="169" t="s">
        <v>195</v>
      </c>
      <c r="D88" s="169" t="s">
        <v>195</v>
      </c>
      <c r="E88" s="169" t="s">
        <v>195</v>
      </c>
      <c r="F88" s="248" t="n">
        <f aca="false">SUM(G88:J88)</f>
        <v>0</v>
      </c>
      <c r="G88" s="169" t="s">
        <v>195</v>
      </c>
      <c r="H88" s="169" t="s">
        <v>195</v>
      </c>
      <c r="I88" s="169" t="s">
        <v>195</v>
      </c>
      <c r="J88" s="169" t="s">
        <v>195</v>
      </c>
    </row>
    <row r="89" customFormat="false" ht="33.75" hidden="false" customHeight="true" outlineLevel="0" collapsed="false">
      <c r="A89" s="147" t="s">
        <v>455</v>
      </c>
      <c r="B89" s="43" t="n">
        <v>3380</v>
      </c>
      <c r="C89" s="169" t="s">
        <v>195</v>
      </c>
      <c r="D89" s="169" t="s">
        <v>195</v>
      </c>
      <c r="E89" s="169" t="s">
        <v>195</v>
      </c>
      <c r="F89" s="248" t="n">
        <f aca="false">SUM(G89:J89)</f>
        <v>0</v>
      </c>
      <c r="G89" s="169" t="s">
        <v>195</v>
      </c>
      <c r="H89" s="169" t="s">
        <v>195</v>
      </c>
      <c r="I89" s="169" t="s">
        <v>195</v>
      </c>
      <c r="J89" s="169" t="s">
        <v>195</v>
      </c>
    </row>
    <row r="90" customFormat="false" ht="33.75" hidden="false" customHeight="true" outlineLevel="0" collapsed="false">
      <c r="A90" s="243" t="s">
        <v>467</v>
      </c>
      <c r="B90" s="203" t="n">
        <v>3395</v>
      </c>
      <c r="C90" s="241" t="n">
        <f aca="false">SUM(C73,C80)</f>
        <v>0</v>
      </c>
      <c r="D90" s="241" t="n">
        <f aca="false">SUM(D73,D80)</f>
        <v>0</v>
      </c>
      <c r="E90" s="241" t="n">
        <f aca="false">SUM(E73,E80)</f>
        <v>0</v>
      </c>
      <c r="F90" s="242" t="n">
        <f aca="false">SUM(G90:J90)</f>
        <v>0</v>
      </c>
      <c r="G90" s="241" t="n">
        <f aca="false">SUM(G73,G80)</f>
        <v>0</v>
      </c>
      <c r="H90" s="241" t="n">
        <f aca="false">SUM(H73,H80)</f>
        <v>0</v>
      </c>
      <c r="I90" s="241" t="n">
        <f aca="false">SUM(I73,I80)</f>
        <v>0</v>
      </c>
      <c r="J90" s="241" t="n">
        <f aca="false">SUM(J73,J80)</f>
        <v>0</v>
      </c>
    </row>
    <row r="91" customFormat="false" ht="33.75" hidden="false" customHeight="true" outlineLevel="0" collapsed="false">
      <c r="A91" s="243" t="s">
        <v>468</v>
      </c>
      <c r="B91" s="260" t="n">
        <v>3400</v>
      </c>
      <c r="C91" s="241" t="n">
        <f aca="false">SUM(C51,C71,C90)</f>
        <v>-561.700000000004</v>
      </c>
      <c r="D91" s="241" t="n">
        <f aca="false">SUM(D51,D71,D90)</f>
        <v>-30</v>
      </c>
      <c r="E91" s="241" t="n">
        <f aca="false">SUM(E51,E71,E90)</f>
        <v>83.4000000000015</v>
      </c>
      <c r="F91" s="241" t="n">
        <f aca="false">SUM(F51,F71,F90)</f>
        <v>-200</v>
      </c>
      <c r="G91" s="241" t="n">
        <f aca="false">SUM(G51,G71,G90)</f>
        <v>-249</v>
      </c>
      <c r="H91" s="241" t="n">
        <f aca="false">SUM(H51,H71,H90)</f>
        <v>-9</v>
      </c>
      <c r="I91" s="241" t="n">
        <f aca="false">SUM(I51,I71,I90)</f>
        <v>31</v>
      </c>
      <c r="J91" s="241" t="n">
        <f aca="false">SUM(J51,J71,J90)</f>
        <v>27</v>
      </c>
    </row>
    <row r="92" customFormat="false" ht="33.75" hidden="false" customHeight="true" outlineLevel="0" collapsed="false">
      <c r="A92" s="147" t="s">
        <v>469</v>
      </c>
      <c r="B92" s="249" t="n">
        <v>3405</v>
      </c>
      <c r="C92" s="169" t="n">
        <v>5028.3</v>
      </c>
      <c r="D92" s="169" t="n">
        <v>5480</v>
      </c>
      <c r="E92" s="169" t="n">
        <v>4466.6</v>
      </c>
      <c r="F92" s="248" t="n">
        <f aca="false">SUM(G92:J92)</f>
        <v>4600</v>
      </c>
      <c r="G92" s="169" t="n">
        <v>4600</v>
      </c>
      <c r="H92" s="261"/>
      <c r="I92" s="261"/>
      <c r="J92" s="261"/>
    </row>
    <row r="93" customFormat="false" ht="33.75" hidden="false" customHeight="true" outlineLevel="0" collapsed="false">
      <c r="A93" s="262" t="s">
        <v>470</v>
      </c>
      <c r="B93" s="249" t="n">
        <v>3410</v>
      </c>
      <c r="C93" s="169"/>
      <c r="D93" s="261"/>
      <c r="E93" s="261"/>
      <c r="F93" s="248" t="n">
        <f aca="false">SUM(G93:J93)</f>
        <v>0</v>
      </c>
      <c r="G93" s="261"/>
      <c r="H93" s="261"/>
      <c r="I93" s="261"/>
      <c r="J93" s="261"/>
    </row>
    <row r="94" customFormat="false" ht="33.75" hidden="false" customHeight="true" outlineLevel="0" collapsed="false">
      <c r="A94" s="263" t="s">
        <v>471</v>
      </c>
      <c r="B94" s="249" t="n">
        <v>3415</v>
      </c>
      <c r="C94" s="256" t="n">
        <f aca="false">SUM(C92,C91,C93)</f>
        <v>4466.6</v>
      </c>
      <c r="D94" s="256" t="n">
        <f aca="false">SUM(D92,D91,D93)</f>
        <v>5450</v>
      </c>
      <c r="E94" s="256" t="n">
        <f aca="false">SUM(E92,E91,E93)</f>
        <v>4550</v>
      </c>
      <c r="F94" s="256" t="n">
        <f aca="false">SUM(F92,F91,F93)</f>
        <v>4400</v>
      </c>
      <c r="G94" s="256" t="n">
        <f aca="false">SUM(G92,G91,G93)</f>
        <v>4351</v>
      </c>
      <c r="H94" s="256" t="n">
        <f aca="false">SUM(H92,H91,H93)</f>
        <v>-9</v>
      </c>
      <c r="I94" s="256" t="n">
        <f aca="false">SUM(I92,I91,I93)</f>
        <v>31</v>
      </c>
      <c r="J94" s="256" t="n">
        <f aca="false">SUM(J92,J91,J93)</f>
        <v>27</v>
      </c>
    </row>
    <row r="95" customFormat="false" ht="18.75" hidden="false" customHeight="true" outlineLevel="0" collapsed="false">
      <c r="A95" s="133"/>
      <c r="B95" s="236"/>
      <c r="C95" s="264"/>
      <c r="D95" s="265"/>
      <c r="E95" s="265"/>
      <c r="F95" s="266"/>
      <c r="G95" s="265"/>
      <c r="H95" s="265"/>
      <c r="I95" s="265"/>
      <c r="J95" s="265"/>
    </row>
    <row r="96" customFormat="false" ht="18.75" hidden="false" customHeight="true" outlineLevel="0" collapsed="false">
      <c r="A96" s="133"/>
      <c r="B96" s="236"/>
      <c r="C96" s="264"/>
      <c r="D96" s="265"/>
      <c r="E96" s="265"/>
      <c r="F96" s="266"/>
      <c r="G96" s="265"/>
      <c r="H96" s="265"/>
      <c r="I96" s="265"/>
      <c r="J96" s="265"/>
    </row>
    <row r="97" customFormat="false" ht="18.75" hidden="false" customHeight="true" outlineLevel="0" collapsed="false">
      <c r="A97" s="267" t="s">
        <v>472</v>
      </c>
      <c r="B97" s="2"/>
      <c r="C97" s="268" t="s">
        <v>152</v>
      </c>
      <c r="D97" s="268"/>
      <c r="E97" s="268"/>
      <c r="F97" s="268"/>
      <c r="G97" s="269"/>
      <c r="H97" s="233" t="s">
        <v>153</v>
      </c>
      <c r="I97" s="233"/>
      <c r="J97" s="233"/>
    </row>
    <row r="98" customFormat="false" ht="18.75" hidden="false" customHeight="true" outlineLevel="0" collapsed="false">
      <c r="A98" s="2" t="s">
        <v>154</v>
      </c>
      <c r="B98" s="1"/>
      <c r="C98" s="2" t="s">
        <v>155</v>
      </c>
      <c r="D98" s="2"/>
      <c r="E98" s="2"/>
      <c r="F98" s="2"/>
      <c r="G98" s="41"/>
      <c r="H98" s="270" t="s">
        <v>156</v>
      </c>
      <c r="I98" s="270"/>
      <c r="J98" s="270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52:J52"/>
    <mergeCell ref="C72:J72"/>
    <mergeCell ref="C97:F97"/>
    <mergeCell ref="H97:J97"/>
    <mergeCell ref="C98:F98"/>
    <mergeCell ref="H98:J98"/>
  </mergeCells>
  <printOptions headings="false" gridLines="false" gridLinesSet="true" horizontalCentered="false" verticalCentered="false"/>
  <pageMargins left="1.10208333333333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7" activeCellId="0" sqref="C17:I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27" hidden="false" customHeight="false" outlineLevel="0" collapsed="false">
      <c r="A2" s="235" t="s">
        <v>473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18.7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474</v>
      </c>
      <c r="M3" s="272"/>
    </row>
    <row r="4" customFormat="false" ht="27.75" hidden="false" customHeight="true" outlineLevel="0" collapsed="false">
      <c r="A4" s="43" t="s">
        <v>44</v>
      </c>
      <c r="B4" s="43"/>
      <c r="C4" s="43"/>
      <c r="D4" s="43"/>
      <c r="E4" s="32" t="s">
        <v>45</v>
      </c>
      <c r="F4" s="32" t="s">
        <v>346</v>
      </c>
      <c r="G4" s="32" t="s">
        <v>347</v>
      </c>
      <c r="H4" s="44" t="s">
        <v>48</v>
      </c>
      <c r="I4" s="32" t="s">
        <v>475</v>
      </c>
      <c r="J4" s="32" t="s">
        <v>181</v>
      </c>
      <c r="K4" s="32"/>
      <c r="L4" s="32"/>
      <c r="M4" s="32"/>
    </row>
    <row r="5" customFormat="false" ht="64.5" hidden="false" customHeight="true" outlineLevel="0" collapsed="false">
      <c r="A5" s="43"/>
      <c r="B5" s="43"/>
      <c r="C5" s="43"/>
      <c r="D5" s="43"/>
      <c r="E5" s="32"/>
      <c r="F5" s="32"/>
      <c r="G5" s="32"/>
      <c r="H5" s="44"/>
      <c r="I5" s="32"/>
      <c r="J5" s="44" t="s">
        <v>183</v>
      </c>
      <c r="K5" s="44" t="s">
        <v>184</v>
      </c>
      <c r="L5" s="44" t="s">
        <v>185</v>
      </c>
      <c r="M5" s="44" t="s">
        <v>186</v>
      </c>
    </row>
    <row r="6" s="205" customFormat="true" ht="18.75" hidden="false" customHeight="true" outlineLevel="0" collapsed="false">
      <c r="A6" s="43" t="n">
        <v>1</v>
      </c>
      <c r="B6" s="43"/>
      <c r="C6" s="43"/>
      <c r="D6" s="43"/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32" t="n">
        <v>7</v>
      </c>
      <c r="K6" s="32" t="n">
        <v>8</v>
      </c>
      <c r="L6" s="32" t="n">
        <v>9</v>
      </c>
      <c r="M6" s="32" t="n">
        <v>10</v>
      </c>
    </row>
    <row r="7" customFormat="false" ht="44.25" hidden="false" customHeight="true" outlineLevel="0" collapsed="false">
      <c r="A7" s="273" t="s">
        <v>476</v>
      </c>
      <c r="B7" s="273"/>
      <c r="C7" s="273"/>
      <c r="D7" s="273"/>
      <c r="E7" s="274" t="n">
        <v>4000</v>
      </c>
      <c r="F7" s="241" t="n">
        <f aca="false">SUM(F8:F13)</f>
        <v>1248.5</v>
      </c>
      <c r="G7" s="241" t="n">
        <f aca="false">SUM(G8:G13)</f>
        <v>700</v>
      </c>
      <c r="H7" s="241" t="n">
        <f aca="false">SUM(H8:H13)</f>
        <v>700</v>
      </c>
      <c r="I7" s="242" t="n">
        <f aca="false">SUM(J7:M7)</f>
        <v>700</v>
      </c>
      <c r="J7" s="241" t="n">
        <f aca="false">SUM(J8:J13)</f>
        <v>200</v>
      </c>
      <c r="K7" s="241" t="n">
        <f aca="false">SUM(K8:K13)</f>
        <v>200</v>
      </c>
      <c r="L7" s="241" t="n">
        <f aca="false">SUM(L8:L13)</f>
        <v>200</v>
      </c>
      <c r="M7" s="241" t="n">
        <f aca="false">SUM(M8:M13)</f>
        <v>100</v>
      </c>
    </row>
    <row r="8" customFormat="false" ht="28.5" hidden="false" customHeight="true" outlineLevel="0" collapsed="false">
      <c r="A8" s="275" t="s">
        <v>477</v>
      </c>
      <c r="B8" s="275"/>
      <c r="C8" s="275"/>
      <c r="D8" s="275"/>
      <c r="E8" s="276" t="s">
        <v>478</v>
      </c>
      <c r="F8" s="169" t="n">
        <v>56.3</v>
      </c>
      <c r="G8" s="169"/>
      <c r="H8" s="169"/>
      <c r="I8" s="248" t="n">
        <f aca="false">SUM(J8:M8)</f>
        <v>0</v>
      </c>
      <c r="J8" s="169"/>
      <c r="K8" s="169"/>
      <c r="L8" s="169"/>
      <c r="M8" s="169"/>
    </row>
    <row r="9" customFormat="false" ht="28.5" hidden="false" customHeight="true" outlineLevel="0" collapsed="false">
      <c r="A9" s="275" t="s">
        <v>479</v>
      </c>
      <c r="B9" s="275"/>
      <c r="C9" s="275"/>
      <c r="D9" s="275"/>
      <c r="E9" s="276" t="n">
        <v>4020</v>
      </c>
      <c r="F9" s="169" t="n">
        <v>807.3</v>
      </c>
      <c r="G9" s="169" t="n">
        <v>400</v>
      </c>
      <c r="H9" s="169" t="n">
        <v>400</v>
      </c>
      <c r="I9" s="248" t="n">
        <f aca="false">SUM(J9:M9)</f>
        <v>400</v>
      </c>
      <c r="J9" s="169" t="n">
        <v>100</v>
      </c>
      <c r="K9" s="169" t="n">
        <v>100</v>
      </c>
      <c r="L9" s="169" t="n">
        <v>100</v>
      </c>
      <c r="M9" s="169" t="n">
        <v>100</v>
      </c>
    </row>
    <row r="10" customFormat="false" ht="28.5" hidden="false" customHeight="true" outlineLevel="0" collapsed="false">
      <c r="A10" s="275" t="s">
        <v>480</v>
      </c>
      <c r="B10" s="275"/>
      <c r="C10" s="275"/>
      <c r="D10" s="275"/>
      <c r="E10" s="276" t="n">
        <v>4030</v>
      </c>
      <c r="F10" s="169" t="n">
        <v>384.9</v>
      </c>
      <c r="G10" s="169" t="n">
        <v>300</v>
      </c>
      <c r="H10" s="169" t="n">
        <v>300</v>
      </c>
      <c r="I10" s="248" t="n">
        <f aca="false">SUM(J10:M10)</f>
        <v>300</v>
      </c>
      <c r="J10" s="169" t="n">
        <v>100</v>
      </c>
      <c r="K10" s="169" t="n">
        <v>100</v>
      </c>
      <c r="L10" s="169" t="n">
        <v>100</v>
      </c>
      <c r="M10" s="169" t="n">
        <f aca="false">+'Осн. фін. пок.'!L68</f>
        <v>0</v>
      </c>
    </row>
    <row r="11" customFormat="false" ht="28.5" hidden="false" customHeight="true" outlineLevel="0" collapsed="false">
      <c r="A11" s="275" t="s">
        <v>481</v>
      </c>
      <c r="B11" s="275"/>
      <c r="C11" s="275"/>
      <c r="D11" s="275"/>
      <c r="E11" s="276" t="n">
        <v>4040</v>
      </c>
      <c r="F11" s="277"/>
      <c r="G11" s="277"/>
      <c r="H11" s="277"/>
      <c r="I11" s="278" t="n">
        <f aca="false">SUM(J11:M11)</f>
        <v>0</v>
      </c>
      <c r="J11" s="277"/>
      <c r="K11" s="277"/>
      <c r="L11" s="277"/>
      <c r="M11" s="277"/>
    </row>
    <row r="12" customFormat="false" ht="35.25" hidden="false" customHeight="true" outlineLevel="0" collapsed="false">
      <c r="A12" s="275" t="s">
        <v>482</v>
      </c>
      <c r="B12" s="275"/>
      <c r="C12" s="275"/>
      <c r="D12" s="275"/>
      <c r="E12" s="276" t="n">
        <v>4050</v>
      </c>
      <c r="F12" s="277" t="n">
        <v>0</v>
      </c>
      <c r="G12" s="277" t="n">
        <v>0</v>
      </c>
      <c r="H12" s="277" t="n">
        <v>0</v>
      </c>
      <c r="I12" s="278" t="n">
        <f aca="false">SUM(J12:M12)</f>
        <v>0</v>
      </c>
      <c r="J12" s="277" t="n">
        <v>0</v>
      </c>
      <c r="K12" s="277" t="n">
        <v>0</v>
      </c>
      <c r="L12" s="277" t="n">
        <v>0</v>
      </c>
      <c r="M12" s="277" t="n">
        <v>0</v>
      </c>
    </row>
    <row r="13" customFormat="false" ht="28.5" hidden="false" customHeight="true" outlineLevel="0" collapsed="false">
      <c r="A13" s="275" t="s">
        <v>483</v>
      </c>
      <c r="B13" s="275"/>
      <c r="C13" s="275"/>
      <c r="D13" s="275"/>
      <c r="E13" s="279" t="n">
        <v>4060</v>
      </c>
      <c r="F13" s="277"/>
      <c r="G13" s="277"/>
      <c r="H13" s="277"/>
      <c r="I13" s="278" t="n">
        <f aca="false">SUM(J13:M13)</f>
        <v>0</v>
      </c>
      <c r="J13" s="277"/>
      <c r="K13" s="277"/>
      <c r="L13" s="277"/>
      <c r="M13" s="277"/>
    </row>
    <row r="14" customFormat="false" ht="15" hidden="false" customHeight="true" outlineLevel="0" collapsed="false">
      <c r="A14" s="225"/>
      <c r="B14" s="225"/>
      <c r="C14" s="225"/>
      <c r="D14" s="225"/>
      <c r="E14" s="226"/>
      <c r="F14" s="227"/>
      <c r="G14" s="228"/>
      <c r="H14" s="228"/>
      <c r="I14" s="227"/>
      <c r="J14" s="228"/>
      <c r="K14" s="228"/>
      <c r="L14" s="228"/>
      <c r="M14" s="228"/>
    </row>
    <row r="15" customFormat="false" ht="15" hidden="false" customHeight="true" outlineLevel="0" collapsed="false">
      <c r="A15" s="225"/>
      <c r="B15" s="225"/>
      <c r="C15" s="225"/>
      <c r="D15" s="225"/>
      <c r="E15" s="226"/>
      <c r="F15" s="227"/>
      <c r="G15" s="228"/>
      <c r="H15" s="228"/>
      <c r="I15" s="227"/>
      <c r="J15" s="228"/>
      <c r="K15" s="228"/>
      <c r="L15" s="228"/>
      <c r="M15" s="228"/>
    </row>
    <row r="16" customFormat="false" ht="15" hidden="false" customHeight="true" outlineLevel="0" collapsed="false">
      <c r="A16" s="230" t="s">
        <v>484</v>
      </c>
      <c r="B16" s="230"/>
      <c r="C16" s="280" t="s">
        <v>152</v>
      </c>
      <c r="D16" s="280"/>
      <c r="E16" s="280"/>
      <c r="F16" s="280"/>
      <c r="G16" s="280"/>
      <c r="H16" s="280"/>
      <c r="I16" s="280"/>
      <c r="J16" s="232"/>
      <c r="K16" s="281"/>
      <c r="L16" s="282" t="s">
        <v>153</v>
      </c>
      <c r="M16" s="281"/>
    </row>
    <row r="17" customFormat="false" ht="15" hidden="false" customHeight="true" outlineLevel="0" collapsed="false">
      <c r="A17" s="234" t="s">
        <v>383</v>
      </c>
      <c r="B17" s="283"/>
      <c r="C17" s="126" t="s">
        <v>485</v>
      </c>
      <c r="D17" s="126"/>
      <c r="E17" s="126"/>
      <c r="F17" s="126"/>
      <c r="G17" s="126"/>
      <c r="H17" s="126"/>
      <c r="I17" s="126"/>
      <c r="J17" s="128"/>
      <c r="K17" s="270" t="s">
        <v>156</v>
      </c>
      <c r="L17" s="270"/>
      <c r="M17" s="270"/>
    </row>
    <row r="18" customFormat="false" ht="15" hidden="false" customHeight="true" outlineLevel="0" collapsed="false">
      <c r="A18" s="225"/>
      <c r="B18" s="225"/>
      <c r="C18" s="225"/>
      <c r="D18" s="225"/>
      <c r="E18" s="226"/>
      <c r="F18" s="227"/>
      <c r="G18" s="228"/>
      <c r="H18" s="228"/>
      <c r="I18" s="227"/>
      <c r="J18" s="228"/>
      <c r="K18" s="228"/>
      <c r="L18" s="228"/>
      <c r="M18" s="228"/>
    </row>
    <row r="19" customFormat="false" ht="15" hidden="false" customHeight="true" outlineLevel="0" collapsed="false">
      <c r="A19" s="283"/>
      <c r="B19" s="283"/>
      <c r="C19" s="283"/>
      <c r="D19" s="283"/>
      <c r="E19" s="1"/>
      <c r="F19" s="283"/>
      <c r="G19" s="283"/>
      <c r="H19" s="283"/>
      <c r="I19" s="283"/>
      <c r="J19" s="41"/>
      <c r="K19" s="42"/>
      <c r="L19" s="42"/>
      <c r="M19" s="42"/>
    </row>
    <row r="20" customFormat="false" ht="20.25" hidden="false" customHeight="true" outlineLevel="0" collapsed="false">
      <c r="A20" s="284" t="s">
        <v>486</v>
      </c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</row>
    <row r="21" customFormat="false" ht="20.25" hidden="false" customHeight="tru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</row>
    <row r="22" customFormat="false" ht="20.25" hidden="false" customHeight="true" outlineLevel="0" collapsed="false">
      <c r="A22" s="284"/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</row>
    <row r="23" customFormat="false" ht="37.5" hidden="false" customHeight="true" outlineLevel="0" collapsed="false">
      <c r="A23" s="198" t="s">
        <v>487</v>
      </c>
      <c r="B23" s="142" t="s">
        <v>488</v>
      </c>
      <c r="C23" s="142"/>
      <c r="D23" s="142"/>
      <c r="E23" s="142" t="s">
        <v>489</v>
      </c>
      <c r="F23" s="142" t="s">
        <v>490</v>
      </c>
      <c r="G23" s="142"/>
      <c r="H23" s="142"/>
      <c r="I23" s="142"/>
      <c r="J23" s="142"/>
      <c r="K23" s="142" t="s">
        <v>491</v>
      </c>
      <c r="L23" s="142"/>
      <c r="M23" s="142"/>
    </row>
    <row r="24" customFormat="false" ht="23.25" hidden="false" customHeight="true" outlineLevel="0" collapsed="false">
      <c r="A24" s="198"/>
      <c r="B24" s="142" t="s">
        <v>175</v>
      </c>
      <c r="C24" s="142" t="s">
        <v>492</v>
      </c>
      <c r="D24" s="142"/>
      <c r="E24" s="142"/>
      <c r="F24" s="142" t="s">
        <v>493</v>
      </c>
      <c r="G24" s="142" t="s">
        <v>494</v>
      </c>
      <c r="H24" s="142" t="s">
        <v>495</v>
      </c>
      <c r="I24" s="142" t="s">
        <v>496</v>
      </c>
      <c r="J24" s="142" t="s">
        <v>497</v>
      </c>
      <c r="K24" s="142" t="s">
        <v>175</v>
      </c>
      <c r="L24" s="142" t="s">
        <v>492</v>
      </c>
      <c r="M24" s="142"/>
    </row>
    <row r="25" customFormat="false" ht="80.25" hidden="false" customHeight="true" outlineLevel="0" collapsed="false">
      <c r="A25" s="198"/>
      <c r="B25" s="142"/>
      <c r="C25" s="142" t="s">
        <v>493</v>
      </c>
      <c r="D25" s="142" t="s">
        <v>498</v>
      </c>
      <c r="E25" s="142"/>
      <c r="F25" s="142"/>
      <c r="G25" s="142"/>
      <c r="H25" s="142"/>
      <c r="I25" s="142"/>
      <c r="J25" s="142"/>
      <c r="K25" s="142"/>
      <c r="L25" s="142" t="s">
        <v>493</v>
      </c>
      <c r="M25" s="142" t="s">
        <v>498</v>
      </c>
    </row>
    <row r="26" customFormat="false" ht="18.75" hidden="false" customHeight="true" outlineLevel="0" collapsed="false">
      <c r="A26" s="198" t="n">
        <v>1</v>
      </c>
      <c r="B26" s="142" t="n">
        <v>2</v>
      </c>
      <c r="C26" s="142" t="n">
        <v>3</v>
      </c>
      <c r="D26" s="142" t="n">
        <v>4</v>
      </c>
      <c r="E26" s="142" t="n">
        <v>5</v>
      </c>
      <c r="F26" s="142" t="n">
        <v>6</v>
      </c>
      <c r="G26" s="142" t="n">
        <v>7</v>
      </c>
      <c r="H26" s="142" t="n">
        <v>8</v>
      </c>
      <c r="I26" s="142" t="n">
        <v>9</v>
      </c>
      <c r="J26" s="142" t="n">
        <v>10</v>
      </c>
      <c r="K26" s="142" t="n">
        <v>11</v>
      </c>
      <c r="L26" s="142" t="n">
        <v>12</v>
      </c>
      <c r="M26" s="142" t="n">
        <v>13</v>
      </c>
    </row>
    <row r="27" customFormat="false" ht="42.75" hidden="false" customHeight="true" outlineLevel="0" collapsed="false">
      <c r="A27" s="210" t="s">
        <v>499</v>
      </c>
      <c r="B27" s="285" t="n">
        <f aca="false">SUM(C27,D27)</f>
        <v>0</v>
      </c>
      <c r="C27" s="286"/>
      <c r="D27" s="286"/>
      <c r="E27" s="286"/>
      <c r="F27" s="287" t="s">
        <v>195</v>
      </c>
      <c r="G27" s="288"/>
      <c r="H27" s="287" t="s">
        <v>195</v>
      </c>
      <c r="I27" s="288"/>
      <c r="J27" s="287"/>
      <c r="K27" s="285" t="n">
        <f aca="false">SUM(L27,M27)</f>
        <v>0</v>
      </c>
      <c r="L27" s="285" t="n">
        <f aca="false">SUM(C27,E27,F27,I27)</f>
        <v>0</v>
      </c>
      <c r="M27" s="285" t="n">
        <f aca="false">SUM(D27,G27,H27,J27)</f>
        <v>0</v>
      </c>
    </row>
    <row r="28" customFormat="false" ht="12" hidden="false" customHeight="true" outlineLevel="0" collapsed="false">
      <c r="A28" s="214"/>
      <c r="B28" s="289" t="n">
        <f aca="false">SUM(C28,D28)</f>
        <v>0</v>
      </c>
      <c r="C28" s="290"/>
      <c r="D28" s="290"/>
      <c r="E28" s="290"/>
      <c r="F28" s="291" t="s">
        <v>195</v>
      </c>
      <c r="G28" s="292"/>
      <c r="H28" s="291" t="s">
        <v>195</v>
      </c>
      <c r="I28" s="292"/>
      <c r="J28" s="291"/>
      <c r="K28" s="293" t="n">
        <f aca="false">SUM(L28,M28)</f>
        <v>0</v>
      </c>
      <c r="L28" s="293" t="n">
        <f aca="false">SUM(C28,E28,F28,I28)</f>
        <v>0</v>
      </c>
      <c r="M28" s="293" t="n">
        <f aca="false">SUM(D28,G28,H28,J28)</f>
        <v>0</v>
      </c>
    </row>
    <row r="29" customFormat="false" ht="14.25" hidden="false" customHeight="true" outlineLevel="0" collapsed="false">
      <c r="A29" s="214"/>
      <c r="B29" s="289" t="n">
        <f aca="false">SUM(C29,D29)</f>
        <v>0</v>
      </c>
      <c r="C29" s="294"/>
      <c r="D29" s="294"/>
      <c r="E29" s="294"/>
      <c r="F29" s="291" t="s">
        <v>195</v>
      </c>
      <c r="G29" s="295"/>
      <c r="H29" s="291" t="s">
        <v>195</v>
      </c>
      <c r="I29" s="295"/>
      <c r="J29" s="291"/>
      <c r="K29" s="293" t="n">
        <f aca="false">SUM(L29,M29)</f>
        <v>0</v>
      </c>
      <c r="L29" s="293" t="n">
        <f aca="false">SUM(C29,E29,F29,I29)</f>
        <v>0</v>
      </c>
      <c r="M29" s="293" t="n">
        <f aca="false">SUM(D29,G29,H29,J29)</f>
        <v>0</v>
      </c>
    </row>
    <row r="30" customFormat="false" ht="43.5" hidden="false" customHeight="true" outlineLevel="0" collapsed="false">
      <c r="A30" s="210" t="s">
        <v>500</v>
      </c>
      <c r="B30" s="296" t="n">
        <f aca="false">SUM(C30,D30)</f>
        <v>0</v>
      </c>
      <c r="C30" s="286"/>
      <c r="D30" s="286"/>
      <c r="E30" s="286"/>
      <c r="F30" s="287" t="s">
        <v>195</v>
      </c>
      <c r="G30" s="288"/>
      <c r="H30" s="287" t="s">
        <v>195</v>
      </c>
      <c r="I30" s="288"/>
      <c r="J30" s="287"/>
      <c r="K30" s="285" t="n">
        <f aca="false">SUM(L30,M30)</f>
        <v>0</v>
      </c>
      <c r="L30" s="285" t="n">
        <f aca="false">SUM(C30,E30,F30,I30)</f>
        <v>0</v>
      </c>
      <c r="M30" s="285" t="n">
        <f aca="false">SUM(D30,G30,H30,J30)</f>
        <v>0</v>
      </c>
    </row>
    <row r="31" customFormat="false" ht="18.75" hidden="false" customHeight="true" outlineLevel="0" collapsed="false">
      <c r="A31" s="214"/>
      <c r="B31" s="289" t="n">
        <f aca="false">SUM(C31,D31)</f>
        <v>0</v>
      </c>
      <c r="C31" s="294"/>
      <c r="D31" s="294"/>
      <c r="E31" s="294"/>
      <c r="F31" s="291" t="s">
        <v>195</v>
      </c>
      <c r="G31" s="295"/>
      <c r="H31" s="291" t="s">
        <v>195</v>
      </c>
      <c r="I31" s="295"/>
      <c r="J31" s="291"/>
      <c r="K31" s="293" t="n">
        <f aca="false">SUM(L31,M31)</f>
        <v>0</v>
      </c>
      <c r="L31" s="293" t="n">
        <f aca="false">SUM(C31,E31,F31,I31)</f>
        <v>0</v>
      </c>
      <c r="M31" s="293" t="n">
        <f aca="false">SUM(D31,G31,H31,J31)</f>
        <v>0</v>
      </c>
    </row>
    <row r="32" customFormat="false" ht="18.75" hidden="false" customHeight="true" outlineLevel="0" collapsed="false">
      <c r="A32" s="214"/>
      <c r="B32" s="289" t="n">
        <f aca="false">SUM(C32,D32)</f>
        <v>0</v>
      </c>
      <c r="C32" s="294"/>
      <c r="D32" s="294"/>
      <c r="E32" s="294"/>
      <c r="F32" s="291" t="s">
        <v>195</v>
      </c>
      <c r="G32" s="295"/>
      <c r="H32" s="291" t="s">
        <v>195</v>
      </c>
      <c r="I32" s="295"/>
      <c r="J32" s="291"/>
      <c r="K32" s="293" t="n">
        <f aca="false">SUM(L32,M32)</f>
        <v>0</v>
      </c>
      <c r="L32" s="293" t="n">
        <f aca="false">SUM(C32,E32,F32,I32)</f>
        <v>0</v>
      </c>
      <c r="M32" s="293" t="n">
        <f aca="false">SUM(D32,G32,H32,J32)</f>
        <v>0</v>
      </c>
    </row>
    <row r="33" customFormat="false" ht="42" hidden="false" customHeight="true" outlineLevel="0" collapsed="false">
      <c r="A33" s="210" t="s">
        <v>501</v>
      </c>
      <c r="B33" s="285" t="n">
        <f aca="false">SUM(C33,D33)</f>
        <v>0</v>
      </c>
      <c r="C33" s="286"/>
      <c r="D33" s="286"/>
      <c r="E33" s="286"/>
      <c r="F33" s="287" t="s">
        <v>195</v>
      </c>
      <c r="G33" s="288"/>
      <c r="H33" s="287" t="s">
        <v>195</v>
      </c>
      <c r="I33" s="288"/>
      <c r="J33" s="287"/>
      <c r="K33" s="285" t="n">
        <f aca="false">SUM(L33,M33)</f>
        <v>0</v>
      </c>
      <c r="L33" s="285" t="n">
        <f aca="false">SUM(C33,E33,F33,I33)</f>
        <v>0</v>
      </c>
      <c r="M33" s="285" t="n">
        <f aca="false">SUM(D33,G33,H33,J33)</f>
        <v>0</v>
      </c>
    </row>
    <row r="34" customFormat="false" ht="18.75" hidden="false" customHeight="true" outlineLevel="0" collapsed="false">
      <c r="A34" s="214"/>
      <c r="B34" s="289" t="n">
        <f aca="false">SUM(C34,D34)</f>
        <v>0</v>
      </c>
      <c r="C34" s="294"/>
      <c r="D34" s="294"/>
      <c r="E34" s="294"/>
      <c r="F34" s="291" t="s">
        <v>195</v>
      </c>
      <c r="G34" s="295"/>
      <c r="H34" s="291" t="s">
        <v>195</v>
      </c>
      <c r="I34" s="295"/>
      <c r="J34" s="291"/>
      <c r="K34" s="293" t="n">
        <f aca="false">SUM(L34,M34)</f>
        <v>0</v>
      </c>
      <c r="L34" s="293" t="n">
        <f aca="false">SUM(C34,E34,F34,I34)</f>
        <v>0</v>
      </c>
      <c r="M34" s="293" t="n">
        <f aca="false">SUM(D34,G34,H34,J34)</f>
        <v>0</v>
      </c>
    </row>
    <row r="35" customFormat="false" ht="18.75" hidden="false" customHeight="true" outlineLevel="0" collapsed="false">
      <c r="A35" s="214"/>
      <c r="B35" s="289" t="n">
        <f aca="false">SUM(C35,D35)</f>
        <v>0</v>
      </c>
      <c r="C35" s="294"/>
      <c r="D35" s="294"/>
      <c r="E35" s="294"/>
      <c r="F35" s="291" t="s">
        <v>195</v>
      </c>
      <c r="G35" s="295"/>
      <c r="H35" s="291" t="s">
        <v>195</v>
      </c>
      <c r="I35" s="295"/>
      <c r="J35" s="291"/>
      <c r="K35" s="293" t="n">
        <f aca="false">SUM(L35,M35)</f>
        <v>0</v>
      </c>
      <c r="L35" s="293" t="n">
        <f aca="false">SUM(C35,E35,F35,I35)</f>
        <v>0</v>
      </c>
      <c r="M35" s="293" t="n">
        <f aca="false">SUM(D35,G35,H35,J35)</f>
        <v>0</v>
      </c>
    </row>
    <row r="36" customFormat="false" ht="25.5" hidden="false" customHeight="true" outlineLevel="0" collapsed="false">
      <c r="A36" s="210" t="s">
        <v>175</v>
      </c>
      <c r="B36" s="285" t="n">
        <f aca="false">SUM(B27,B30,B33)</f>
        <v>0</v>
      </c>
      <c r="C36" s="285" t="n">
        <f aca="false">SUM(C27,C30,C33)</f>
        <v>0</v>
      </c>
      <c r="D36" s="285" t="n">
        <f aca="false">SUM(D27,D30,D33)</f>
        <v>0</v>
      </c>
      <c r="E36" s="285" t="n">
        <f aca="false">SUM(E27,E30,E33)</f>
        <v>0</v>
      </c>
      <c r="F36" s="285" t="n">
        <f aca="false">SUM(F27,F30,F33)</f>
        <v>0</v>
      </c>
      <c r="G36" s="285" t="n">
        <f aca="false">SUM(G27,G30,G33)</f>
        <v>0</v>
      </c>
      <c r="H36" s="285" t="n">
        <f aca="false">SUM(H27,H30,H33)</f>
        <v>0</v>
      </c>
      <c r="I36" s="285" t="n">
        <f aca="false">SUM(I27,I30,I33)</f>
        <v>0</v>
      </c>
      <c r="J36" s="285" t="n">
        <f aca="false">SUM(J27,J30,J33)</f>
        <v>0</v>
      </c>
      <c r="K36" s="285" t="n">
        <f aca="false">SUM(K27,K30,K33)</f>
        <v>0</v>
      </c>
      <c r="L36" s="285" t="n">
        <f aca="false">SUM(L27,L30,L33)</f>
        <v>0</v>
      </c>
      <c r="M36" s="285" t="n">
        <f aca="false">SUM(M27,M30,M33)</f>
        <v>0</v>
      </c>
    </row>
    <row r="37" customFormat="false" ht="18.75" hidden="false" customHeight="tru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</row>
    <row r="38" customFormat="false" ht="18.75" hidden="false" customHeight="true" outlineLevel="0" collapsed="false">
      <c r="A38" s="225"/>
      <c r="B38" s="225"/>
      <c r="C38" s="225"/>
      <c r="D38" s="225"/>
      <c r="E38" s="226"/>
      <c r="F38" s="227"/>
      <c r="G38" s="228"/>
      <c r="H38" s="228"/>
      <c r="I38" s="227"/>
      <c r="J38" s="228"/>
      <c r="K38" s="228"/>
      <c r="L38" s="228"/>
      <c r="M38" s="228"/>
    </row>
    <row r="39" customFormat="false" ht="18.75" hidden="false" customHeight="true" outlineLevel="0" collapsed="false">
      <c r="A39" s="230" t="s">
        <v>502</v>
      </c>
      <c r="B39" s="230"/>
      <c r="C39" s="280" t="s">
        <v>152</v>
      </c>
      <c r="D39" s="280"/>
      <c r="E39" s="280"/>
      <c r="F39" s="280"/>
      <c r="G39" s="280"/>
      <c r="H39" s="280"/>
      <c r="I39" s="280"/>
      <c r="J39" s="232"/>
      <c r="K39" s="297" t="s">
        <v>153</v>
      </c>
    </row>
    <row r="40" customFormat="false" ht="20.25" hidden="false" customHeight="true" outlineLevel="0" collapsed="false">
      <c r="A40" s="234" t="s">
        <v>383</v>
      </c>
      <c r="B40" s="283"/>
      <c r="C40" s="126" t="s">
        <v>485</v>
      </c>
      <c r="D40" s="126"/>
      <c r="E40" s="126"/>
      <c r="F40" s="126"/>
      <c r="G40" s="126"/>
      <c r="H40" s="126"/>
      <c r="I40" s="126"/>
      <c r="J40" s="128"/>
      <c r="K40" s="129" t="s">
        <v>156</v>
      </c>
      <c r="L40" s="129"/>
      <c r="M40" s="129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0:M20"/>
    <mergeCell ref="A23:A25"/>
    <mergeCell ref="B23:D23"/>
    <mergeCell ref="E23:E25"/>
    <mergeCell ref="F23:J23"/>
    <mergeCell ref="K23:M23"/>
    <mergeCell ref="B24:B25"/>
    <mergeCell ref="C24:D24"/>
    <mergeCell ref="F24:F25"/>
    <mergeCell ref="G24:G25"/>
    <mergeCell ref="H24:H25"/>
    <mergeCell ref="I24:I25"/>
    <mergeCell ref="J24:J25"/>
    <mergeCell ref="K24:K25"/>
    <mergeCell ref="L24:M24"/>
    <mergeCell ref="A39:B39"/>
    <mergeCell ref="C39:I39"/>
    <mergeCell ref="C40:I40"/>
    <mergeCell ref="K40:M40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Z10" activeCellId="0" sqref="Z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4.28"/>
    <col collapsed="false" customWidth="true" hidden="false" outlineLevel="0" max="7" min="7" style="0" width="10.28"/>
    <col collapsed="false" customWidth="true" hidden="false" outlineLevel="0" max="12" min="12" style="0" width="10.28"/>
    <col collapsed="false" customWidth="true" hidden="false" outlineLevel="0" max="16" min="16" style="0" width="7.56"/>
    <col collapsed="false" customWidth="true" hidden="false" outlineLevel="0" max="17" min="17" style="0" width="12.85"/>
    <col collapsed="false" customWidth="true" hidden="false" outlineLevel="0" max="20" min="18" style="0" width="11.28"/>
    <col collapsed="false" customWidth="true" hidden="false" outlineLevel="0" max="21" min="21" style="0" width="7.42"/>
    <col collapsed="false" customWidth="true" hidden="false" outlineLevel="0" max="22" min="22" style="0" width="11.99"/>
    <col collapsed="false" customWidth="true" hidden="false" outlineLevel="0" max="26" min="23" style="0" width="11.28"/>
    <col collapsed="false" customWidth="true" hidden="false" outlineLevel="0" max="27" min="27" style="0" width="11.7"/>
    <col collapsed="false" customWidth="true" hidden="false" outlineLevel="0" max="29" min="28" style="0" width="11.28"/>
    <col collapsed="false" customWidth="true" hidden="false" outlineLevel="0" max="30" min="30" style="0" width="10.99"/>
    <col collapsed="false" customWidth="true" hidden="false" outlineLevel="0" max="31" min="31" style="0" width="11.13"/>
  </cols>
  <sheetData>
    <row r="1" customFormat="false" ht="45" hidden="false" customHeight="true" outlineLevel="0" collapsed="false">
      <c r="A1" s="235" t="s">
        <v>50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18.7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</row>
    <row r="3" customFormat="false" ht="18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1"/>
      <c r="W3" s="133"/>
      <c r="X3" s="133"/>
      <c r="Y3" s="133"/>
      <c r="Z3" s="133"/>
      <c r="AA3" s="133"/>
      <c r="AB3" s="133"/>
      <c r="AC3" s="133"/>
      <c r="AD3" s="133"/>
      <c r="AE3" s="298" t="s">
        <v>474</v>
      </c>
    </row>
    <row r="4" customFormat="false" ht="50.25" hidden="false" customHeight="true" outlineLevel="0" collapsed="false">
      <c r="A4" s="32" t="s">
        <v>504</v>
      </c>
      <c r="B4" s="32" t="s">
        <v>505</v>
      </c>
      <c r="C4" s="32"/>
      <c r="D4" s="32"/>
      <c r="E4" s="32"/>
      <c r="F4" s="32"/>
      <c r="G4" s="32" t="s">
        <v>506</v>
      </c>
      <c r="H4" s="32"/>
      <c r="I4" s="32"/>
      <c r="J4" s="32"/>
      <c r="K4" s="32"/>
      <c r="L4" s="32" t="s">
        <v>507</v>
      </c>
      <c r="M4" s="32"/>
      <c r="N4" s="32"/>
      <c r="O4" s="32"/>
      <c r="P4" s="32"/>
      <c r="Q4" s="32" t="s">
        <v>508</v>
      </c>
      <c r="R4" s="32"/>
      <c r="S4" s="32"/>
      <c r="T4" s="32"/>
      <c r="U4" s="32"/>
      <c r="V4" s="32" t="s">
        <v>509</v>
      </c>
      <c r="W4" s="32"/>
      <c r="X4" s="32"/>
      <c r="Y4" s="32"/>
      <c r="Z4" s="32"/>
      <c r="AA4" s="32" t="s">
        <v>175</v>
      </c>
      <c r="AB4" s="32"/>
      <c r="AC4" s="32"/>
      <c r="AD4" s="32"/>
      <c r="AE4" s="32"/>
    </row>
    <row r="5" customFormat="false" ht="29.25" hidden="false" customHeight="true" outlineLevel="0" collapsed="false">
      <c r="A5" s="32"/>
      <c r="B5" s="32"/>
      <c r="C5" s="32"/>
      <c r="D5" s="32"/>
      <c r="E5" s="32"/>
      <c r="F5" s="32"/>
      <c r="G5" s="32" t="s">
        <v>510</v>
      </c>
      <c r="H5" s="32" t="s">
        <v>511</v>
      </c>
      <c r="I5" s="32"/>
      <c r="J5" s="32"/>
      <c r="K5" s="32"/>
      <c r="L5" s="32" t="s">
        <v>510</v>
      </c>
      <c r="M5" s="32" t="s">
        <v>511</v>
      </c>
      <c r="N5" s="32"/>
      <c r="O5" s="32"/>
      <c r="P5" s="32"/>
      <c r="Q5" s="32" t="s">
        <v>510</v>
      </c>
      <c r="R5" s="32" t="s">
        <v>511</v>
      </c>
      <c r="S5" s="32"/>
      <c r="T5" s="32"/>
      <c r="U5" s="32"/>
      <c r="V5" s="32" t="s">
        <v>510</v>
      </c>
      <c r="W5" s="32" t="s">
        <v>511</v>
      </c>
      <c r="X5" s="32"/>
      <c r="Y5" s="32"/>
      <c r="Z5" s="32"/>
      <c r="AA5" s="32" t="s">
        <v>510</v>
      </c>
      <c r="AB5" s="32" t="s">
        <v>511</v>
      </c>
      <c r="AC5" s="32"/>
      <c r="AD5" s="32"/>
      <c r="AE5" s="32"/>
    </row>
    <row r="6" customFormat="false" ht="26.2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512</v>
      </c>
      <c r="I6" s="32" t="s">
        <v>513</v>
      </c>
      <c r="J6" s="32" t="s">
        <v>514</v>
      </c>
      <c r="K6" s="32" t="s">
        <v>186</v>
      </c>
      <c r="L6" s="32"/>
      <c r="M6" s="32" t="s">
        <v>512</v>
      </c>
      <c r="N6" s="32" t="s">
        <v>513</v>
      </c>
      <c r="O6" s="32" t="s">
        <v>514</v>
      </c>
      <c r="P6" s="32" t="s">
        <v>186</v>
      </c>
      <c r="Q6" s="32"/>
      <c r="R6" s="32" t="s">
        <v>512</v>
      </c>
      <c r="S6" s="32" t="s">
        <v>513</v>
      </c>
      <c r="T6" s="32" t="s">
        <v>514</v>
      </c>
      <c r="U6" s="32" t="s">
        <v>186</v>
      </c>
      <c r="V6" s="32"/>
      <c r="W6" s="32" t="s">
        <v>512</v>
      </c>
      <c r="X6" s="32" t="s">
        <v>513</v>
      </c>
      <c r="Y6" s="32" t="s">
        <v>514</v>
      </c>
      <c r="Z6" s="32" t="s">
        <v>186</v>
      </c>
      <c r="AA6" s="32"/>
      <c r="AB6" s="32" t="s">
        <v>512</v>
      </c>
      <c r="AC6" s="32" t="s">
        <v>513</v>
      </c>
      <c r="AD6" s="32" t="s">
        <v>514</v>
      </c>
      <c r="AE6" s="32" t="s">
        <v>186</v>
      </c>
    </row>
    <row r="7" customFormat="false" ht="18.75" hidden="false" customHeight="true" outlineLevel="0" collapsed="false">
      <c r="A7" s="32" t="n">
        <v>1</v>
      </c>
      <c r="B7" s="32" t="n">
        <v>2</v>
      </c>
      <c r="C7" s="32"/>
      <c r="D7" s="32"/>
      <c r="E7" s="32"/>
      <c r="F7" s="32"/>
      <c r="G7" s="32" t="n">
        <v>3</v>
      </c>
      <c r="H7" s="32" t="n">
        <v>4</v>
      </c>
      <c r="I7" s="32" t="n">
        <v>5</v>
      </c>
      <c r="J7" s="32" t="n">
        <v>6</v>
      </c>
      <c r="K7" s="32" t="n">
        <v>7</v>
      </c>
      <c r="L7" s="32" t="n">
        <v>8</v>
      </c>
      <c r="M7" s="32" t="n">
        <v>9</v>
      </c>
      <c r="N7" s="32" t="n">
        <v>10</v>
      </c>
      <c r="O7" s="32" t="n">
        <v>11</v>
      </c>
      <c r="P7" s="32" t="n">
        <v>12</v>
      </c>
      <c r="Q7" s="32" t="n">
        <v>13</v>
      </c>
      <c r="R7" s="32" t="n">
        <v>14</v>
      </c>
      <c r="S7" s="32" t="n">
        <v>15</v>
      </c>
      <c r="T7" s="32" t="n">
        <v>16</v>
      </c>
      <c r="U7" s="32" t="n">
        <v>17</v>
      </c>
      <c r="V7" s="43" t="n">
        <v>18</v>
      </c>
      <c r="W7" s="43" t="n">
        <v>19</v>
      </c>
      <c r="X7" s="43" t="n">
        <v>20</v>
      </c>
      <c r="Y7" s="43" t="n">
        <v>21</v>
      </c>
      <c r="Z7" s="43" t="n">
        <v>22</v>
      </c>
      <c r="AA7" s="43" t="n">
        <v>23</v>
      </c>
      <c r="AB7" s="43" t="n">
        <v>24</v>
      </c>
      <c r="AC7" s="43" t="n">
        <v>25</v>
      </c>
      <c r="AD7" s="43" t="n">
        <v>26</v>
      </c>
      <c r="AE7" s="43" t="n">
        <v>27</v>
      </c>
    </row>
    <row r="8" s="209" customFormat="true" ht="51.75" hidden="false" customHeight="true" outlineLevel="0" collapsed="false">
      <c r="A8" s="299" t="n">
        <v>1</v>
      </c>
      <c r="B8" s="300" t="s">
        <v>477</v>
      </c>
      <c r="C8" s="300"/>
      <c r="D8" s="300"/>
      <c r="E8" s="300"/>
      <c r="F8" s="300"/>
      <c r="G8" s="301" t="n">
        <f aca="false">SUM(H8,I8,J8,K8)</f>
        <v>0</v>
      </c>
      <c r="H8" s="302"/>
      <c r="I8" s="302"/>
      <c r="J8" s="302"/>
      <c r="K8" s="302"/>
      <c r="L8" s="301" t="n">
        <f aca="false">SUM(M8,N8,O8,P8)</f>
        <v>0</v>
      </c>
      <c r="M8" s="302"/>
      <c r="N8" s="302"/>
      <c r="O8" s="302"/>
      <c r="P8" s="302"/>
      <c r="Q8" s="301" t="n">
        <f aca="false">SUM(R8,S8,T8,U8)</f>
        <v>0</v>
      </c>
      <c r="R8" s="302"/>
      <c r="S8" s="302"/>
      <c r="T8" s="302"/>
      <c r="U8" s="302"/>
      <c r="V8" s="301" t="n">
        <f aca="false">SUM(W8,X8,Y8,Z8)</f>
        <v>0</v>
      </c>
      <c r="W8" s="302"/>
      <c r="X8" s="302"/>
      <c r="Y8" s="302"/>
      <c r="Z8" s="302"/>
      <c r="AA8" s="64" t="n">
        <f aca="false">SUM(AB8,AC8,AD8,AE8)</f>
        <v>0</v>
      </c>
      <c r="AB8" s="301" t="n">
        <f aca="false">SUM(H8,M8,R8,W8)</f>
        <v>0</v>
      </c>
      <c r="AC8" s="301" t="n">
        <f aca="false">SUM(I8,N8,S8,X8)</f>
        <v>0</v>
      </c>
      <c r="AD8" s="301" t="n">
        <f aca="false">SUM(J8,O8,T8,Y8)</f>
        <v>0</v>
      </c>
      <c r="AE8" s="301" t="n">
        <f aca="false">SUM(K8,P8,U8,Z8)</f>
        <v>0</v>
      </c>
    </row>
    <row r="9" customFormat="false" ht="51.75" hidden="false" customHeight="true" outlineLevel="0" collapsed="false">
      <c r="A9" s="299" t="n">
        <v>2</v>
      </c>
      <c r="B9" s="300" t="s">
        <v>515</v>
      </c>
      <c r="C9" s="300"/>
      <c r="D9" s="300"/>
      <c r="E9" s="300"/>
      <c r="F9" s="300"/>
      <c r="G9" s="301" t="n">
        <f aca="false">SUM(H9,I9,J9,K9)</f>
        <v>0</v>
      </c>
      <c r="H9" s="302"/>
      <c r="I9" s="302"/>
      <c r="J9" s="302"/>
      <c r="K9" s="302"/>
      <c r="L9" s="301" t="n">
        <f aca="false">SUM(M9,N9,O9,P9)</f>
        <v>0</v>
      </c>
      <c r="M9" s="302"/>
      <c r="N9" s="302"/>
      <c r="O9" s="302"/>
      <c r="P9" s="302"/>
      <c r="Q9" s="303" t="n">
        <f aca="false">SUM(R9,S9,T9,U9)</f>
        <v>0</v>
      </c>
      <c r="R9" s="304"/>
      <c r="S9" s="304"/>
      <c r="T9" s="304"/>
      <c r="U9" s="304"/>
      <c r="V9" s="303" t="n">
        <f aca="false">SUM(W9,X9,Y9,Z9)</f>
        <v>400</v>
      </c>
      <c r="W9" s="304" t="n">
        <v>100</v>
      </c>
      <c r="X9" s="304" t="n">
        <v>100</v>
      </c>
      <c r="Y9" s="304" t="n">
        <v>100</v>
      </c>
      <c r="Z9" s="304" t="n">
        <v>100</v>
      </c>
      <c r="AA9" s="305" t="n">
        <f aca="false">SUM(AB9,AC9,AD9,AE9)</f>
        <v>400</v>
      </c>
      <c r="AB9" s="303" t="n">
        <f aca="false">SUM(H9,M9,R9,W9)</f>
        <v>100</v>
      </c>
      <c r="AC9" s="303" t="n">
        <f aca="false">SUM(I9,N9,S9,X9)</f>
        <v>100</v>
      </c>
      <c r="AD9" s="303" t="n">
        <f aca="false">SUM(J9,O9,T9,Y9)</f>
        <v>100</v>
      </c>
      <c r="AE9" s="303" t="n">
        <f aca="false">SUM(K9,P9,U9,Z9)</f>
        <v>100</v>
      </c>
    </row>
    <row r="10" customFormat="false" ht="51.75" hidden="false" customHeight="true" outlineLevel="0" collapsed="false">
      <c r="A10" s="299" t="n">
        <v>3</v>
      </c>
      <c r="B10" s="300" t="s">
        <v>516</v>
      </c>
      <c r="C10" s="300"/>
      <c r="D10" s="300"/>
      <c r="E10" s="300"/>
      <c r="F10" s="300"/>
      <c r="G10" s="301" t="n">
        <f aca="false">SUM(H10,I10,J10,K10)</f>
        <v>0</v>
      </c>
      <c r="H10" s="302"/>
      <c r="I10" s="302"/>
      <c r="J10" s="302"/>
      <c r="K10" s="302"/>
      <c r="L10" s="301" t="n">
        <f aca="false">SUM(M10,N10,O10,P10)</f>
        <v>0</v>
      </c>
      <c r="M10" s="302"/>
      <c r="N10" s="302"/>
      <c r="O10" s="302"/>
      <c r="P10" s="302"/>
      <c r="Q10" s="303" t="n">
        <f aca="false">SUM(R10,S10,T10,U10)</f>
        <v>300</v>
      </c>
      <c r="R10" s="304" t="n">
        <v>100</v>
      </c>
      <c r="S10" s="304" t="n">
        <v>100</v>
      </c>
      <c r="T10" s="304" t="n">
        <v>100</v>
      </c>
      <c r="U10" s="304" t="n">
        <v>0</v>
      </c>
      <c r="V10" s="303" t="n">
        <f aca="false">SUM(W10,X10,Y10,Z10)</f>
        <v>0</v>
      </c>
      <c r="W10" s="304"/>
      <c r="X10" s="304"/>
      <c r="Y10" s="304"/>
      <c r="Z10" s="304"/>
      <c r="AA10" s="305" t="n">
        <f aca="false">SUM(AB10,AC10,AD10,AE10)</f>
        <v>300</v>
      </c>
      <c r="AB10" s="303" t="n">
        <f aca="false">SUM(H10,M10,R10,W10)</f>
        <v>100</v>
      </c>
      <c r="AC10" s="303" t="n">
        <f aca="false">SUM(I10,N10,S10,X10)</f>
        <v>100</v>
      </c>
      <c r="AD10" s="303" t="n">
        <f aca="false">SUM(J10,O10,T10,Y10)</f>
        <v>100</v>
      </c>
      <c r="AE10" s="303" t="n">
        <f aca="false">SUM(K10,P10,U10,Z10)</f>
        <v>0</v>
      </c>
    </row>
    <row r="11" customFormat="false" ht="51.75" hidden="false" customHeight="true" outlineLevel="0" collapsed="false">
      <c r="A11" s="299" t="n">
        <v>4</v>
      </c>
      <c r="B11" s="300" t="s">
        <v>517</v>
      </c>
      <c r="C11" s="300"/>
      <c r="D11" s="300"/>
      <c r="E11" s="300"/>
      <c r="F11" s="300"/>
      <c r="G11" s="301" t="n">
        <f aca="false">SUM(H11,I11,J11,K11)</f>
        <v>0</v>
      </c>
      <c r="H11" s="302"/>
      <c r="I11" s="302"/>
      <c r="J11" s="302"/>
      <c r="K11" s="302"/>
      <c r="L11" s="301" t="n">
        <f aca="false">SUM(M11,N11,O11,P11)</f>
        <v>0</v>
      </c>
      <c r="M11" s="302"/>
      <c r="N11" s="302"/>
      <c r="O11" s="302"/>
      <c r="P11" s="302"/>
      <c r="Q11" s="303" t="n">
        <f aca="false">SUM(R11,S11,T11,U11)</f>
        <v>0</v>
      </c>
      <c r="R11" s="304"/>
      <c r="S11" s="304"/>
      <c r="T11" s="304"/>
      <c r="U11" s="304"/>
      <c r="V11" s="303" t="n">
        <f aca="false">SUM(W11,X11,Y11,Z11)</f>
        <v>0</v>
      </c>
      <c r="W11" s="304"/>
      <c r="X11" s="304"/>
      <c r="Y11" s="304"/>
      <c r="Z11" s="304"/>
      <c r="AA11" s="305" t="n">
        <f aca="false">SUM(AB11,AC11,AD11,AE11)</f>
        <v>0</v>
      </c>
      <c r="AB11" s="303" t="n">
        <f aca="false">SUM(H11,M11,R11,W11)</f>
        <v>0</v>
      </c>
      <c r="AC11" s="303" t="n">
        <f aca="false">SUM(I11,N11,S11,X11)</f>
        <v>0</v>
      </c>
      <c r="AD11" s="303" t="n">
        <f aca="false">SUM(J11,O11,T11,Y11)</f>
        <v>0</v>
      </c>
      <c r="AE11" s="303" t="n">
        <f aca="false">SUM(K11,P11,U11,Z11)</f>
        <v>0</v>
      </c>
    </row>
    <row r="12" customFormat="false" ht="51.75" hidden="false" customHeight="true" outlineLevel="0" collapsed="false">
      <c r="A12" s="299" t="n">
        <v>5</v>
      </c>
      <c r="B12" s="300" t="s">
        <v>518</v>
      </c>
      <c r="C12" s="300"/>
      <c r="D12" s="300"/>
      <c r="E12" s="300"/>
      <c r="F12" s="300"/>
      <c r="G12" s="301" t="n">
        <f aca="false">SUM(H12,I12,J12,K12)</f>
        <v>0</v>
      </c>
      <c r="H12" s="302"/>
      <c r="I12" s="302"/>
      <c r="J12" s="302"/>
      <c r="K12" s="302"/>
      <c r="L12" s="301" t="n">
        <f aca="false">SUM(M12,N12,O12,P12)</f>
        <v>0</v>
      </c>
      <c r="M12" s="302"/>
      <c r="N12" s="302"/>
      <c r="O12" s="302"/>
      <c r="P12" s="302"/>
      <c r="Q12" s="303" t="n">
        <f aca="false">SUM(R12,S12,T12,U12)</f>
        <v>0</v>
      </c>
      <c r="R12" s="304"/>
      <c r="S12" s="304"/>
      <c r="T12" s="304"/>
      <c r="U12" s="304"/>
      <c r="V12" s="303" t="n">
        <f aca="false">SUM(W12,X12,Y12,Z12)</f>
        <v>0</v>
      </c>
      <c r="W12" s="304"/>
      <c r="X12" s="304"/>
      <c r="Y12" s="304"/>
      <c r="Z12" s="304"/>
      <c r="AA12" s="305" t="n">
        <f aca="false">SUM(AB12,AC12,AD12,AE12)</f>
        <v>0</v>
      </c>
      <c r="AB12" s="303" t="n">
        <f aca="false">SUM(H12,M12,R12,W12)</f>
        <v>0</v>
      </c>
      <c r="AC12" s="303" t="n">
        <f aca="false">SUM(I12,N12,S12,X12)</f>
        <v>0</v>
      </c>
      <c r="AD12" s="303" t="n">
        <f aca="false">SUM(J12,O12,T12,Y12)</f>
        <v>0</v>
      </c>
      <c r="AE12" s="303" t="n">
        <f aca="false">SUM(K12,P12,U12,Z12)</f>
        <v>0</v>
      </c>
    </row>
    <row r="13" customFormat="false" ht="51.75" hidden="false" customHeight="true" outlineLevel="0" collapsed="false">
      <c r="A13" s="299" t="n">
        <v>6</v>
      </c>
      <c r="B13" s="300" t="s">
        <v>483</v>
      </c>
      <c r="C13" s="300"/>
      <c r="D13" s="300"/>
      <c r="E13" s="300"/>
      <c r="F13" s="300"/>
      <c r="G13" s="301" t="n">
        <f aca="false">SUM(H13,I13,J13,K13)</f>
        <v>0</v>
      </c>
      <c r="H13" s="302"/>
      <c r="I13" s="302"/>
      <c r="J13" s="302"/>
      <c r="K13" s="302"/>
      <c r="L13" s="301" t="n">
        <f aca="false">SUM(M13,N13,O13,P13)</f>
        <v>0</v>
      </c>
      <c r="M13" s="302"/>
      <c r="N13" s="302"/>
      <c r="O13" s="302"/>
      <c r="P13" s="302"/>
      <c r="Q13" s="303" t="n">
        <f aca="false">SUM(R13,S13,T13,U13)</f>
        <v>0</v>
      </c>
      <c r="R13" s="304"/>
      <c r="S13" s="304"/>
      <c r="T13" s="304"/>
      <c r="U13" s="304"/>
      <c r="V13" s="303" t="n">
        <f aca="false">SUM(W13,X13,Y13,Z13)</f>
        <v>0</v>
      </c>
      <c r="W13" s="304"/>
      <c r="X13" s="304"/>
      <c r="Y13" s="304"/>
      <c r="Z13" s="304"/>
      <c r="AA13" s="305" t="n">
        <f aca="false">SUM(AB13,AC13,AD13,AE13)</f>
        <v>0</v>
      </c>
      <c r="AB13" s="303" t="n">
        <f aca="false">SUM(H13,M13,R13,W13)</f>
        <v>0</v>
      </c>
      <c r="AC13" s="303" t="n">
        <f aca="false">SUM(I13,N13,S13,X13)</f>
        <v>0</v>
      </c>
      <c r="AD13" s="303" t="n">
        <f aca="false">SUM(J13,O13,T13,Y13)</f>
        <v>0</v>
      </c>
      <c r="AE13" s="303" t="n">
        <f aca="false">SUM(K13,P13,U13,Z13)</f>
        <v>0</v>
      </c>
    </row>
    <row r="14" customFormat="false" ht="51.75" hidden="false" customHeight="true" outlineLevel="0" collapsed="false">
      <c r="A14" s="306" t="s">
        <v>175</v>
      </c>
      <c r="B14" s="306"/>
      <c r="C14" s="306"/>
      <c r="D14" s="306"/>
      <c r="E14" s="306"/>
      <c r="F14" s="306"/>
      <c r="G14" s="307" t="n">
        <f aca="false">SUM(G8:G13)</f>
        <v>0</v>
      </c>
      <c r="H14" s="307" t="n">
        <f aca="false">SUM(H8:H13)</f>
        <v>0</v>
      </c>
      <c r="I14" s="307" t="n">
        <f aca="false">SUM(I8:I13)</f>
        <v>0</v>
      </c>
      <c r="J14" s="307" t="n">
        <f aca="false">SUM(J8:J13)</f>
        <v>0</v>
      </c>
      <c r="K14" s="307" t="n">
        <f aca="false">SUM(K8:K13)</f>
        <v>0</v>
      </c>
      <c r="L14" s="307" t="n">
        <f aca="false">SUM(L8:L13)</f>
        <v>0</v>
      </c>
      <c r="M14" s="307" t="n">
        <f aca="false">SUM(M8:M13)</f>
        <v>0</v>
      </c>
      <c r="N14" s="307" t="n">
        <f aca="false">SUM(N8:N13)</f>
        <v>0</v>
      </c>
      <c r="O14" s="307" t="n">
        <f aca="false">SUM(O8:O13)</f>
        <v>0</v>
      </c>
      <c r="P14" s="307" t="n">
        <f aca="false">SUM(P8:P13)</f>
        <v>0</v>
      </c>
      <c r="Q14" s="308" t="n">
        <f aca="false">SUM(Q8:Q13)</f>
        <v>300</v>
      </c>
      <c r="R14" s="308" t="n">
        <f aca="false">SUM(R8:R13)</f>
        <v>100</v>
      </c>
      <c r="S14" s="308" t="n">
        <f aca="false">SUM(S8:S13)</f>
        <v>100</v>
      </c>
      <c r="T14" s="308" t="n">
        <f aca="false">SUM(T8:T13)</f>
        <v>100</v>
      </c>
      <c r="U14" s="308" t="n">
        <f aca="false">SUM(U8:U13)</f>
        <v>0</v>
      </c>
      <c r="V14" s="308" t="n">
        <f aca="false">SUM(V8:V13)</f>
        <v>400</v>
      </c>
      <c r="W14" s="308" t="n">
        <f aca="false">SUM(W8:W13)</f>
        <v>100</v>
      </c>
      <c r="X14" s="308" t="n">
        <f aca="false">SUM(X8:X13)</f>
        <v>100</v>
      </c>
      <c r="Y14" s="308" t="n">
        <f aca="false">SUM(Y8:Y13)</f>
        <v>100</v>
      </c>
      <c r="Z14" s="308" t="n">
        <f aca="false">SUM(Z8:Z13)</f>
        <v>100</v>
      </c>
      <c r="AA14" s="305" t="n">
        <f aca="false">SUM(AB14,AC14,AD14,AE14)</f>
        <v>700</v>
      </c>
      <c r="AB14" s="308" t="n">
        <f aca="false">SUM(AB8:AB13)</f>
        <v>200</v>
      </c>
      <c r="AC14" s="308" t="n">
        <f aca="false">SUM(AC8:AC13)</f>
        <v>200</v>
      </c>
      <c r="AD14" s="308" t="n">
        <f aca="false">SUM(AD8:AD13)</f>
        <v>200</v>
      </c>
      <c r="AE14" s="308" t="n">
        <f aca="false">SUM(AE8:AE13)</f>
        <v>100</v>
      </c>
    </row>
    <row r="15" customFormat="false" ht="51.75" hidden="false" customHeight="true" outlineLevel="0" collapsed="false">
      <c r="A15" s="243" t="s">
        <v>519</v>
      </c>
      <c r="B15" s="243"/>
      <c r="C15" s="243"/>
      <c r="D15" s="243"/>
      <c r="E15" s="243"/>
      <c r="F15" s="243"/>
      <c r="G15" s="307" t="n">
        <f aca="false">G14/AA14*100</f>
        <v>0</v>
      </c>
      <c r="H15" s="309"/>
      <c r="I15" s="309"/>
      <c r="J15" s="309"/>
      <c r="K15" s="309"/>
      <c r="L15" s="307" t="n">
        <f aca="false">L14/AA14*100</f>
        <v>0</v>
      </c>
      <c r="M15" s="309"/>
      <c r="N15" s="309"/>
      <c r="O15" s="309"/>
      <c r="P15" s="309"/>
      <c r="Q15" s="308" t="n">
        <f aca="false">Q14/AA14*100</f>
        <v>42.8571428571429</v>
      </c>
      <c r="R15" s="310"/>
      <c r="S15" s="310"/>
      <c r="T15" s="310"/>
      <c r="U15" s="310"/>
      <c r="V15" s="308" t="n">
        <f aca="false">V14/AA14*100</f>
        <v>57.1428571428571</v>
      </c>
      <c r="W15" s="310"/>
      <c r="X15" s="310"/>
      <c r="Y15" s="310"/>
      <c r="Z15" s="310"/>
      <c r="AA15" s="308" t="n">
        <f aca="false">SUM(G15,L15,Q15,V15)</f>
        <v>100</v>
      </c>
      <c r="AB15" s="310"/>
      <c r="AC15" s="310"/>
      <c r="AD15" s="310"/>
      <c r="AE15" s="310"/>
    </row>
    <row r="16" customFormat="false" ht="20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</row>
    <row r="17" customFormat="false" ht="20.2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</row>
    <row r="18" customFormat="false" ht="20.2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</row>
    <row r="19" customFormat="false" ht="20.2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</row>
    <row r="20" customFormat="false" ht="20.25" hidden="false" customHeight="true" outlineLevel="0" collapsed="false">
      <c r="A20" s="236" t="s">
        <v>520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</row>
    <row r="21" customFormat="false" ht="20.25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</row>
    <row r="22" customFormat="false" ht="20.25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311" t="s">
        <v>474</v>
      </c>
      <c r="AE22" s="311"/>
    </row>
    <row r="23" customFormat="false" ht="20.25" hidden="false" customHeight="true" outlineLevel="0" collapsed="false">
      <c r="A23" s="312" t="s">
        <v>504</v>
      </c>
      <c r="B23" s="313" t="s">
        <v>521</v>
      </c>
      <c r="C23" s="313" t="s">
        <v>522</v>
      </c>
      <c r="D23" s="313"/>
      <c r="E23" s="313" t="s">
        <v>523</v>
      </c>
      <c r="F23" s="313"/>
      <c r="G23" s="313" t="s">
        <v>524</v>
      </c>
      <c r="H23" s="313"/>
      <c r="I23" s="313" t="s">
        <v>525</v>
      </c>
      <c r="J23" s="313"/>
      <c r="K23" s="313" t="s">
        <v>526</v>
      </c>
      <c r="L23" s="313"/>
      <c r="M23" s="313"/>
      <c r="N23" s="313"/>
      <c r="O23" s="313"/>
      <c r="P23" s="313"/>
      <c r="Q23" s="313"/>
      <c r="R23" s="313"/>
      <c r="S23" s="313"/>
      <c r="T23" s="313"/>
      <c r="U23" s="314" t="s">
        <v>527</v>
      </c>
      <c r="V23" s="314"/>
      <c r="W23" s="314"/>
      <c r="X23" s="314"/>
      <c r="Y23" s="314"/>
      <c r="Z23" s="314" t="s">
        <v>528</v>
      </c>
      <c r="AA23" s="314"/>
      <c r="AB23" s="314"/>
      <c r="AC23" s="314"/>
      <c r="AD23" s="314"/>
      <c r="AE23" s="314"/>
    </row>
    <row r="24" customFormat="false" ht="20.25" hidden="false" customHeight="true" outlineLevel="0" collapsed="false">
      <c r="A24" s="312"/>
      <c r="B24" s="313"/>
      <c r="C24" s="313"/>
      <c r="D24" s="313"/>
      <c r="E24" s="313"/>
      <c r="F24" s="313"/>
      <c r="G24" s="313"/>
      <c r="H24" s="313"/>
      <c r="I24" s="313"/>
      <c r="J24" s="313"/>
      <c r="K24" s="313" t="s">
        <v>529</v>
      </c>
      <c r="L24" s="313"/>
      <c r="M24" s="313" t="s">
        <v>530</v>
      </c>
      <c r="N24" s="313"/>
      <c r="O24" s="313" t="s">
        <v>531</v>
      </c>
      <c r="P24" s="313"/>
      <c r="Q24" s="313"/>
      <c r="R24" s="313"/>
      <c r="S24" s="313"/>
      <c r="T24" s="313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</row>
    <row r="25" customFormat="false" ht="141" hidden="false" customHeight="true" outlineLevel="0" collapsed="false">
      <c r="A25" s="312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 t="s">
        <v>532</v>
      </c>
      <c r="P25" s="313"/>
      <c r="Q25" s="313" t="s">
        <v>533</v>
      </c>
      <c r="R25" s="313"/>
      <c r="S25" s="313" t="s">
        <v>534</v>
      </c>
      <c r="T25" s="313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</row>
    <row r="26" customFormat="false" ht="20.25" hidden="false" customHeight="true" outlineLevel="0" collapsed="false">
      <c r="A26" s="312" t="n">
        <v>1</v>
      </c>
      <c r="B26" s="313" t="n">
        <v>2</v>
      </c>
      <c r="C26" s="313" t="n">
        <v>3</v>
      </c>
      <c r="D26" s="313"/>
      <c r="E26" s="313" t="n">
        <v>4</v>
      </c>
      <c r="F26" s="313"/>
      <c r="G26" s="313" t="n">
        <v>5</v>
      </c>
      <c r="H26" s="313"/>
      <c r="I26" s="313" t="n">
        <v>6</v>
      </c>
      <c r="J26" s="313"/>
      <c r="K26" s="313" t="n">
        <v>7</v>
      </c>
      <c r="L26" s="313"/>
      <c r="M26" s="313" t="n">
        <v>8</v>
      </c>
      <c r="N26" s="313"/>
      <c r="O26" s="313" t="n">
        <v>9</v>
      </c>
      <c r="P26" s="313"/>
      <c r="Q26" s="312" t="n">
        <v>10</v>
      </c>
      <c r="R26" s="312"/>
      <c r="S26" s="313" t="n">
        <v>11</v>
      </c>
      <c r="T26" s="313"/>
      <c r="U26" s="313" t="n">
        <v>12</v>
      </c>
      <c r="V26" s="313"/>
      <c r="W26" s="313"/>
      <c r="X26" s="313"/>
      <c r="Y26" s="313"/>
      <c r="Z26" s="313" t="n">
        <v>13</v>
      </c>
      <c r="AA26" s="313"/>
      <c r="AB26" s="313"/>
      <c r="AC26" s="313"/>
      <c r="AD26" s="313"/>
      <c r="AE26" s="313"/>
    </row>
    <row r="27" customFormat="false" ht="20.25" hidden="false" customHeight="true" outlineLevel="0" collapsed="false">
      <c r="A27" s="315"/>
      <c r="B27" s="316"/>
      <c r="C27" s="315"/>
      <c r="D27" s="315"/>
      <c r="E27" s="317"/>
      <c r="F27" s="317"/>
      <c r="G27" s="317"/>
      <c r="H27" s="317"/>
      <c r="I27" s="317"/>
      <c r="J27" s="317"/>
      <c r="K27" s="317"/>
      <c r="L27" s="317"/>
      <c r="M27" s="293" t="n">
        <f aca="false">SUM(O27,Q27,S27)</f>
        <v>0</v>
      </c>
      <c r="N27" s="293"/>
      <c r="O27" s="317"/>
      <c r="P27" s="317"/>
      <c r="Q27" s="317"/>
      <c r="R27" s="317"/>
      <c r="S27" s="317"/>
      <c r="T27" s="317"/>
      <c r="U27" s="318"/>
      <c r="V27" s="318"/>
      <c r="W27" s="318"/>
      <c r="X27" s="318"/>
      <c r="Y27" s="318"/>
      <c r="Z27" s="319"/>
      <c r="AA27" s="319"/>
      <c r="AB27" s="319"/>
      <c r="AC27" s="319"/>
      <c r="AD27" s="319"/>
      <c r="AE27" s="319"/>
    </row>
    <row r="28" customFormat="false" ht="20.25" hidden="false" customHeight="true" outlineLevel="0" collapsed="false">
      <c r="A28" s="315"/>
      <c r="B28" s="316"/>
      <c r="C28" s="315"/>
      <c r="D28" s="315"/>
      <c r="E28" s="317"/>
      <c r="F28" s="317"/>
      <c r="G28" s="317"/>
      <c r="H28" s="317"/>
      <c r="I28" s="317"/>
      <c r="J28" s="317"/>
      <c r="K28" s="317"/>
      <c r="L28" s="317"/>
      <c r="M28" s="293" t="n">
        <f aca="false">SUM(O28,Q28,S28)</f>
        <v>0</v>
      </c>
      <c r="N28" s="293"/>
      <c r="O28" s="317"/>
      <c r="P28" s="317"/>
      <c r="Q28" s="317"/>
      <c r="R28" s="317"/>
      <c r="S28" s="317"/>
      <c r="T28" s="317"/>
      <c r="U28" s="318"/>
      <c r="V28" s="318"/>
      <c r="W28" s="318"/>
      <c r="X28" s="318"/>
      <c r="Y28" s="318"/>
      <c r="Z28" s="319"/>
      <c r="AA28" s="319"/>
      <c r="AB28" s="319"/>
      <c r="AC28" s="319"/>
      <c r="AD28" s="319"/>
      <c r="AE28" s="319"/>
    </row>
    <row r="29" customFormat="false" ht="20.25" hidden="false" customHeight="true" outlineLevel="0" collapsed="false">
      <c r="A29" s="315"/>
      <c r="B29" s="316"/>
      <c r="C29" s="315"/>
      <c r="D29" s="315"/>
      <c r="E29" s="317"/>
      <c r="F29" s="317"/>
      <c r="G29" s="317"/>
      <c r="H29" s="317"/>
      <c r="I29" s="317"/>
      <c r="J29" s="317"/>
      <c r="K29" s="317"/>
      <c r="L29" s="317"/>
      <c r="M29" s="293" t="n">
        <f aca="false">SUM(O29,Q29,S29)</f>
        <v>0</v>
      </c>
      <c r="N29" s="293"/>
      <c r="O29" s="317"/>
      <c r="P29" s="317"/>
      <c r="Q29" s="317"/>
      <c r="R29" s="317"/>
      <c r="S29" s="317"/>
      <c r="T29" s="317"/>
      <c r="U29" s="318"/>
      <c r="V29" s="318"/>
      <c r="W29" s="318"/>
      <c r="X29" s="318"/>
      <c r="Y29" s="318"/>
      <c r="Z29" s="319"/>
      <c r="AA29" s="319"/>
      <c r="AB29" s="319"/>
      <c r="AC29" s="319"/>
      <c r="AD29" s="319"/>
      <c r="AE29" s="319"/>
    </row>
    <row r="30" customFormat="false" ht="20.25" hidden="false" customHeight="true" outlineLevel="0" collapsed="false">
      <c r="A30" s="315"/>
      <c r="B30" s="316"/>
      <c r="C30" s="315"/>
      <c r="D30" s="315"/>
      <c r="E30" s="317"/>
      <c r="F30" s="317"/>
      <c r="G30" s="317"/>
      <c r="H30" s="317"/>
      <c r="I30" s="317"/>
      <c r="J30" s="317"/>
      <c r="K30" s="317"/>
      <c r="L30" s="317"/>
      <c r="M30" s="293" t="n">
        <f aca="false">SUM(O30,Q30,S30)</f>
        <v>0</v>
      </c>
      <c r="N30" s="293"/>
      <c r="O30" s="317"/>
      <c r="P30" s="317"/>
      <c r="Q30" s="317"/>
      <c r="R30" s="317"/>
      <c r="S30" s="317"/>
      <c r="T30" s="317"/>
      <c r="U30" s="318"/>
      <c r="V30" s="318"/>
      <c r="W30" s="318"/>
      <c r="X30" s="318"/>
      <c r="Y30" s="318"/>
      <c r="Z30" s="319"/>
      <c r="AA30" s="319"/>
      <c r="AB30" s="319"/>
      <c r="AC30" s="319"/>
      <c r="AD30" s="319"/>
      <c r="AE30" s="319"/>
    </row>
    <row r="31" customFormat="false" ht="20.25" hidden="false" customHeight="true" outlineLevel="0" collapsed="false">
      <c r="A31" s="315"/>
      <c r="B31" s="316"/>
      <c r="C31" s="315"/>
      <c r="D31" s="315"/>
      <c r="E31" s="317"/>
      <c r="F31" s="317"/>
      <c r="G31" s="317"/>
      <c r="H31" s="317"/>
      <c r="I31" s="317"/>
      <c r="J31" s="317"/>
      <c r="K31" s="317"/>
      <c r="L31" s="317"/>
      <c r="M31" s="293" t="n">
        <f aca="false">SUM(O31,Q31,S31)</f>
        <v>0</v>
      </c>
      <c r="N31" s="293"/>
      <c r="O31" s="317"/>
      <c r="P31" s="317"/>
      <c r="Q31" s="317"/>
      <c r="R31" s="317"/>
      <c r="S31" s="317"/>
      <c r="T31" s="317"/>
      <c r="U31" s="318"/>
      <c r="V31" s="318"/>
      <c r="W31" s="318"/>
      <c r="X31" s="318"/>
      <c r="Y31" s="318"/>
      <c r="Z31" s="319"/>
      <c r="AA31" s="319"/>
      <c r="AB31" s="319"/>
      <c r="AC31" s="319"/>
      <c r="AD31" s="319"/>
      <c r="AE31" s="319"/>
    </row>
    <row r="32" customFormat="false" ht="20.25" hidden="false" customHeight="true" outlineLevel="0" collapsed="false">
      <c r="A32" s="315"/>
      <c r="B32" s="316"/>
      <c r="C32" s="315"/>
      <c r="D32" s="315"/>
      <c r="E32" s="317"/>
      <c r="F32" s="317"/>
      <c r="G32" s="317"/>
      <c r="H32" s="317"/>
      <c r="I32" s="317"/>
      <c r="J32" s="317"/>
      <c r="K32" s="317"/>
      <c r="L32" s="317"/>
      <c r="M32" s="293" t="n">
        <f aca="false">SUM(O32,Q32,S32)</f>
        <v>0</v>
      </c>
      <c r="N32" s="293"/>
      <c r="O32" s="317"/>
      <c r="P32" s="317"/>
      <c r="Q32" s="317"/>
      <c r="R32" s="317"/>
      <c r="S32" s="317"/>
      <c r="T32" s="317"/>
      <c r="U32" s="318"/>
      <c r="V32" s="318"/>
      <c r="W32" s="318"/>
      <c r="X32" s="318"/>
      <c r="Y32" s="318"/>
      <c r="Z32" s="319"/>
      <c r="AA32" s="319"/>
      <c r="AB32" s="319"/>
      <c r="AC32" s="319"/>
      <c r="AD32" s="319"/>
      <c r="AE32" s="319"/>
    </row>
    <row r="33" customFormat="false" ht="20.25" hidden="false" customHeight="true" outlineLevel="0" collapsed="false">
      <c r="A33" s="315"/>
      <c r="B33" s="316"/>
      <c r="C33" s="315"/>
      <c r="D33" s="315"/>
      <c r="E33" s="317"/>
      <c r="F33" s="317"/>
      <c r="G33" s="317"/>
      <c r="H33" s="317"/>
      <c r="I33" s="317"/>
      <c r="J33" s="317"/>
      <c r="K33" s="317"/>
      <c r="L33" s="317"/>
      <c r="M33" s="293" t="n">
        <f aca="false">SUM(O33,Q33,S33)</f>
        <v>0</v>
      </c>
      <c r="N33" s="293"/>
      <c r="O33" s="317"/>
      <c r="P33" s="317"/>
      <c r="Q33" s="317"/>
      <c r="R33" s="317"/>
      <c r="S33" s="317"/>
      <c r="T33" s="317"/>
      <c r="U33" s="318"/>
      <c r="V33" s="318"/>
      <c r="W33" s="318"/>
      <c r="X33" s="318"/>
      <c r="Y33" s="318"/>
      <c r="Z33" s="319"/>
      <c r="AA33" s="319"/>
      <c r="AB33" s="319"/>
      <c r="AC33" s="319"/>
      <c r="AD33" s="319"/>
      <c r="AE33" s="319"/>
    </row>
    <row r="34" customFormat="false" ht="20.25" hidden="false" customHeight="true" outlineLevel="0" collapsed="false">
      <c r="A34" s="320" t="s">
        <v>175</v>
      </c>
      <c r="B34" s="320"/>
      <c r="C34" s="320"/>
      <c r="D34" s="320"/>
      <c r="E34" s="289" t="n">
        <f aca="false">SUM(E27:E33)</f>
        <v>0</v>
      </c>
      <c r="F34" s="289"/>
      <c r="G34" s="289" t="n">
        <f aca="false">SUM(G27:G33)</f>
        <v>0</v>
      </c>
      <c r="H34" s="289"/>
      <c r="I34" s="289" t="n">
        <f aca="false">SUM(I27:I33)</f>
        <v>0</v>
      </c>
      <c r="J34" s="289"/>
      <c r="K34" s="289" t="n">
        <f aca="false">SUM(K27:K33)</f>
        <v>0</v>
      </c>
      <c r="L34" s="289"/>
      <c r="M34" s="289" t="n">
        <f aca="false">SUM(M27:M33)</f>
        <v>0</v>
      </c>
      <c r="N34" s="289"/>
      <c r="O34" s="289" t="n">
        <f aca="false">SUM(O27:O33)</f>
        <v>0</v>
      </c>
      <c r="P34" s="289"/>
      <c r="Q34" s="289" t="n">
        <f aca="false">SUM(Q27:Q33)</f>
        <v>0</v>
      </c>
      <c r="R34" s="289"/>
      <c r="S34" s="289" t="n">
        <f aca="false">SUM(S27:S33)</f>
        <v>0</v>
      </c>
      <c r="T34" s="289"/>
      <c r="U34" s="321"/>
      <c r="V34" s="321"/>
      <c r="W34" s="321"/>
      <c r="X34" s="321"/>
      <c r="Y34" s="321"/>
      <c r="Z34" s="322"/>
      <c r="AA34" s="322"/>
      <c r="AB34" s="322"/>
      <c r="AC34" s="322"/>
      <c r="AD34" s="322"/>
      <c r="AE34" s="322"/>
    </row>
    <row r="35" s="281" customFormat="true" ht="20.25" hidden="false" customHeight="true" outlineLevel="0" collapsed="false">
      <c r="A35" s="140"/>
      <c r="B35" s="140"/>
      <c r="C35" s="140"/>
      <c r="D35" s="140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4"/>
      <c r="V35" s="324"/>
      <c r="W35" s="324"/>
      <c r="X35" s="324"/>
      <c r="Y35" s="324"/>
      <c r="Z35" s="325"/>
      <c r="AA35" s="325"/>
      <c r="AB35" s="325"/>
      <c r="AC35" s="325"/>
      <c r="AD35" s="325"/>
      <c r="AE35" s="325"/>
    </row>
    <row r="36" s="281" customFormat="true" ht="20.25" hidden="false" customHeight="true" outlineLevel="0" collapsed="false">
      <c r="A36" s="140"/>
      <c r="B36" s="140"/>
      <c r="C36" s="140"/>
      <c r="D36" s="140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4"/>
      <c r="V36" s="324"/>
      <c r="W36" s="324"/>
      <c r="X36" s="324"/>
      <c r="Y36" s="324"/>
      <c r="Z36" s="325"/>
      <c r="AA36" s="325"/>
      <c r="AB36" s="325"/>
      <c r="AC36" s="325"/>
      <c r="AD36" s="325"/>
      <c r="AE36" s="325"/>
    </row>
    <row r="37" s="281" customFormat="true" ht="20.25" hidden="false" customHeight="true" outlineLevel="0" collapsed="false">
      <c r="A37" s="140"/>
      <c r="B37" s="140"/>
      <c r="C37" s="140"/>
      <c r="D37" s="140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4"/>
      <c r="V37" s="324"/>
      <c r="W37" s="324"/>
      <c r="X37" s="324"/>
      <c r="Y37" s="324"/>
      <c r="Z37" s="325"/>
      <c r="AA37" s="325"/>
      <c r="AB37" s="325"/>
      <c r="AC37" s="325"/>
      <c r="AD37" s="325"/>
      <c r="AE37" s="325"/>
    </row>
    <row r="38" s="281" customFormat="true" ht="20.25" hidden="false" customHeight="true" outlineLevel="0" collapsed="false">
      <c r="A38" s="140"/>
      <c r="B38" s="140"/>
      <c r="C38" s="140"/>
      <c r="D38" s="140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4"/>
      <c r="V38" s="324"/>
      <c r="W38" s="324"/>
      <c r="X38" s="324"/>
      <c r="Y38" s="324"/>
      <c r="Z38" s="325"/>
      <c r="AA38" s="325"/>
      <c r="AB38" s="325"/>
      <c r="AC38" s="325"/>
      <c r="AD38" s="325"/>
      <c r="AE38" s="325"/>
    </row>
    <row r="39" customFormat="false" ht="36" hidden="false" customHeight="true" outlineLevel="0" collapsed="false">
      <c r="A39" s="230" t="s">
        <v>535</v>
      </c>
      <c r="B39" s="230"/>
      <c r="C39" s="230"/>
      <c r="D39" s="230"/>
      <c r="E39" s="230"/>
      <c r="F39" s="230"/>
      <c r="G39" s="209"/>
      <c r="H39" s="209"/>
      <c r="I39" s="209"/>
      <c r="J39" s="209"/>
      <c r="K39" s="209"/>
      <c r="L39" s="326" t="s">
        <v>536</v>
      </c>
      <c r="M39" s="326"/>
      <c r="N39" s="326"/>
      <c r="O39" s="326"/>
      <c r="P39" s="326"/>
      <c r="Q39" s="326"/>
      <c r="R39" s="327"/>
      <c r="S39" s="327"/>
      <c r="T39" s="327"/>
      <c r="U39" s="209"/>
      <c r="V39" s="209"/>
      <c r="W39" s="209"/>
      <c r="X39" s="209"/>
      <c r="Y39" s="209"/>
      <c r="Z39" s="209"/>
      <c r="AA39" s="328" t="s">
        <v>537</v>
      </c>
    </row>
    <row r="40" customFormat="false" ht="18.75" hidden="false" customHeight="true" outlineLevel="0" collapsed="false">
      <c r="A40" s="329" t="s">
        <v>154</v>
      </c>
      <c r="B40" s="329"/>
      <c r="C40" s="329"/>
      <c r="D40" s="329"/>
      <c r="E40" s="209"/>
      <c r="F40" s="209"/>
      <c r="G40" s="209"/>
      <c r="H40" s="209"/>
      <c r="I40" s="209"/>
      <c r="J40" s="209"/>
      <c r="K40" s="209"/>
      <c r="L40" s="126" t="s">
        <v>538</v>
      </c>
      <c r="M40" s="126"/>
      <c r="N40" s="126"/>
      <c r="O40" s="126"/>
      <c r="P40" s="126"/>
      <c r="Q40" s="126"/>
      <c r="R40" s="127"/>
      <c r="S40" s="127"/>
      <c r="T40" s="127"/>
      <c r="U40" s="209"/>
      <c r="V40" s="209"/>
      <c r="W40" s="209"/>
      <c r="X40" s="209"/>
      <c r="Y40" s="209"/>
      <c r="Z40" s="209"/>
      <c r="AA40" s="129" t="s">
        <v>156</v>
      </c>
      <c r="AB40" s="129"/>
      <c r="AC40" s="129"/>
    </row>
  </sheetData>
  <mergeCells count="148">
    <mergeCell ref="A1:AE1"/>
    <mergeCell ref="A4:A6"/>
    <mergeCell ref="B4:F6"/>
    <mergeCell ref="G4:K4"/>
    <mergeCell ref="L4:P4"/>
    <mergeCell ref="Q4:U4"/>
    <mergeCell ref="V4:Z4"/>
    <mergeCell ref="AA4:AE4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AB5:AE5"/>
    <mergeCell ref="B7:F7"/>
    <mergeCell ref="B8:F8"/>
    <mergeCell ref="B9:F9"/>
    <mergeCell ref="B10:F10"/>
    <mergeCell ref="B11:F11"/>
    <mergeCell ref="B12:F12"/>
    <mergeCell ref="B13:F13"/>
    <mergeCell ref="A14:F14"/>
    <mergeCell ref="A15:F15"/>
    <mergeCell ref="A20:AE20"/>
    <mergeCell ref="AD22:AE22"/>
    <mergeCell ref="A23:A25"/>
    <mergeCell ref="B23:B25"/>
    <mergeCell ref="C23:D25"/>
    <mergeCell ref="E23:F25"/>
    <mergeCell ref="G23:H25"/>
    <mergeCell ref="I23:J25"/>
    <mergeCell ref="K23:T23"/>
    <mergeCell ref="U23:Y25"/>
    <mergeCell ref="Z23:AE25"/>
    <mergeCell ref="K24:L25"/>
    <mergeCell ref="M24:N25"/>
    <mergeCell ref="O24:T24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A39:F39"/>
    <mergeCell ref="L39:Q39"/>
    <mergeCell ref="A40:D40"/>
    <mergeCell ref="L40:Q40"/>
    <mergeCell ref="AA40:AC40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Руслана Коцюбайло</cp:lastModifiedBy>
  <cp:lastPrinted>2023-07-10T14:13:16Z</cp:lastPrinted>
  <dcterms:modified xsi:type="dcterms:W3CDTF">2024-07-12T05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224</vt:lpwstr>
  </property>
</Properties>
</file>